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Detail by Turbine" sheetId="1" state="visible" r:id="rId2"/>
    <sheet name="Summary by Status" sheetId="2" state="visible" r:id="rId3"/>
    <sheet name="Summary by Type" sheetId="3" state="visible" r:id="rId4"/>
    <sheet name="Summary by Region" sheetId="4" state="visible" r:id="rId5"/>
    <sheet name="Cost Cancel Details" sheetId="5" state="visible" r:id="rId6"/>
    <sheet name="NTP or Sold" sheetId="6" state="visible" r:id="rId7"/>
  </sheets>
  <definedNames>
    <definedName function="false" hidden="false" localSheetId="4" name="_xlnm.Print_Area" vbProcedure="false">'Cost Cancel Details'!$B$1:$BB$245</definedName>
    <definedName function="false" hidden="false" localSheetId="4" name="_xlnm.Print_Titles" vbProcedure="false">'Cost Cancel Details'!$1:$3</definedName>
    <definedName function="false" hidden="false" localSheetId="0" name="_xlnm.Print_Area" vbProcedure="false">'Detail by Turbine'!$A$1:$X$35</definedName>
    <definedName function="false" hidden="false" localSheetId="0" name="_xlnm.Print_Titles" vbProcedure="false">'Detail by Turbine'!$1:$5</definedName>
    <definedName function="false" hidden="false" localSheetId="3" name="_xlnm.Print_Area" vbProcedure="false">'Summary by Region'!$A$1:$I$29</definedName>
    <definedName function="false" hidden="false" localSheetId="1" name="_xlnm.Print_Area" vbProcedure="false">'Summary by Status'!$A$1:$H$72</definedName>
    <definedName function="false" hidden="false" localSheetId="2" name="_xlnm.Print_Area" vbProcedure="false">'Summary by Type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2</xdr:row>
                <xdr:rowOff>8</xdr:rowOff>
              </xdr:from>
              <xdr:to>
                <xdr:col>15</xdr:col>
                <xdr:colOff>53</xdr:colOff>
                <xdr:row>6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8</xdr:rowOff>
              </xdr:from>
              <xdr:to>
                <xdr:col>16</xdr:col>
                <xdr:colOff>7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 ma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17</xdr:rowOff>
              </xdr:from>
              <xdr:to>
                <xdr:col>10</xdr:col>
                <xdr:colOff>25</xdr:colOff>
                <xdr:row>6</xdr:row>
                <xdr:rowOff>3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36</xdr:rowOff>
              </xdr:from>
              <xdr:to>
                <xdr:col>9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9</xdr:rowOff>
              </xdr:from>
              <xdr:to>
                <xdr:col>9</xdr:col>
                <xdr:colOff>37</xdr:colOff>
                <xdr:row>11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machine;  ABB STG not ordered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66</xdr:row>
                <xdr:rowOff>6</xdr:rowOff>
              </xdr:from>
              <xdr:to>
                <xdr:col>10</xdr:col>
                <xdr:colOff>41</xdr:colOff>
                <xdr:row>171</xdr:row>
                <xdr:rowOff>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</xdr:row>
                <xdr:rowOff>7</xdr:rowOff>
              </xdr:from>
              <xdr:to>
                <xdr:col>13</xdr:col>
                <xdr:colOff>38</xdr:colOff>
                <xdr:row>2</xdr:row>
                <xdr:rowOff>9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7</xdr:rowOff>
              </xdr:from>
              <xdr:to>
                <xdr:col>14</xdr:col>
                <xdr:colOff>8</xdr:colOff>
                <xdr:row>2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2" uniqueCount="215">
  <si>
    <t xml:space="preserve">Turbine Position Report</t>
  </si>
  <si>
    <t xml:space="preserve">Detail by Turbine</t>
  </si>
  <si>
    <t xml:space="preserve">Financial Data as of </t>
  </si>
  <si>
    <t xml:space="preserve">Line</t>
  </si>
  <si>
    <t xml:space="preserve">Status</t>
  </si>
  <si>
    <t xml:space="preserve">Vendor</t>
  </si>
  <si>
    <t xml:space="preserve">Contract  / PO #</t>
  </si>
  <si>
    <t xml:space="preserve">Serial #</t>
  </si>
  <si>
    <t xml:space="preserve">Model</t>
  </si>
  <si>
    <t xml:space="preserve">Output @ ISO</t>
  </si>
  <si>
    <t xml:space="preserve">Heat Rate (HHV)</t>
  </si>
  <si>
    <t xml:space="preserve">New/Used</t>
  </si>
  <si>
    <t xml:space="preserve">Delivery Date</t>
  </si>
  <si>
    <t xml:space="preserve">Owner</t>
  </si>
  <si>
    <t xml:space="preserve">DASH
Approval
Date</t>
  </si>
  <si>
    <t xml:space="preserve">Notice to Proceed Given</t>
  </si>
  <si>
    <t xml:space="preserve">Status of Financing</t>
  </si>
  <si>
    <t xml:space="preserve">Controlled By</t>
  </si>
  <si>
    <t xml:space="preserve">Originator / Developer</t>
  </si>
  <si>
    <t xml:space="preserve">Project Manager</t>
  </si>
  <si>
    <t xml:space="preserve">Project Name</t>
  </si>
  <si>
    <t xml:space="preserve">Contract Cost</t>
  </si>
  <si>
    <r>
      <rPr>
        <b val="true"/>
        <sz val="10"/>
        <rFont val="Tahoma"/>
        <family val="2"/>
      </rPr>
      <t xml:space="preserve">Contract Paid to Date
</t>
    </r>
    <r>
      <rPr>
        <b val="true"/>
        <sz val="7"/>
        <rFont val="Tahoma"/>
        <family val="2"/>
      </rPr>
      <t xml:space="preserve">(Scheduled)</t>
    </r>
  </si>
  <si>
    <r>
      <rPr>
        <b val="true"/>
        <sz val="10"/>
        <color rgb="FFFF0000"/>
        <rFont val="Tahoma"/>
        <family val="2"/>
      </rPr>
      <t xml:space="preserve">
</t>
    </r>
    <r>
      <rPr>
        <b val="true"/>
        <sz val="10"/>
        <rFont val="Tahoma"/>
        <family val="2"/>
      </rPr>
      <t xml:space="preserve">Cancel-lation Payment</t>
    </r>
  </si>
  <si>
    <t xml:space="preserve">Comments</t>
  </si>
  <si>
    <t xml:space="preserve">Status Update</t>
  </si>
  <si>
    <t xml:space="preserve">                                                                                                                                                                                     </t>
  </si>
  <si>
    <t xml:space="preserve">Committed</t>
  </si>
  <si>
    <t xml:space="preserve">GE</t>
  </si>
  <si>
    <t xml:space="preserve">7FA</t>
  </si>
  <si>
    <t xml:space="preserve">New</t>
  </si>
  <si>
    <t xml:space="preserve">West LB</t>
  </si>
  <si>
    <t xml:space="preserve">$70MM on 7/17/00</t>
  </si>
  <si>
    <t xml:space="preserve">N</t>
  </si>
  <si>
    <t xml:space="preserve">N/A</t>
  </si>
  <si>
    <t xml:space="preserve">EA</t>
  </si>
  <si>
    <t xml:space="preserve">David Parquet</t>
  </si>
  <si>
    <t xml:space="preserve">Mike Obert</t>
  </si>
  <si>
    <t xml:space="preserve">Pastoria</t>
  </si>
  <si>
    <t xml:space="preserve">First payment due in November 2000;  2 on 1 configuration</t>
  </si>
  <si>
    <t xml:space="preserve">$70 MM on 7/17/00</t>
  </si>
  <si>
    <t xml:space="preserve">First payment due in November 2000</t>
  </si>
  <si>
    <t xml:space="preserve">Approved</t>
  </si>
  <si>
    <t xml:space="preserve">Pastoria Expansion</t>
  </si>
  <si>
    <t xml:space="preserve">9FA STAG Power Islands</t>
  </si>
  <si>
    <t xml:space="preserve">Whitewing</t>
  </si>
  <si>
    <t xml:space="preserve">$4.5MM DASHed</t>
  </si>
  <si>
    <t xml:space="preserve">EECC</t>
  </si>
  <si>
    <t xml:space="preserve">John Chappell</t>
  </si>
  <si>
    <t xml:space="preserve">Stephen Heck</t>
  </si>
  <si>
    <t xml:space="preserve">Spain Arcos (EEL) - 70%</t>
  </si>
  <si>
    <t xml:space="preserve">DASH in progress.</t>
  </si>
  <si>
    <t xml:space="preserve">Tentative</t>
  </si>
  <si>
    <t xml:space="preserve">297 760 turbine
337x815 gen</t>
  </si>
  <si>
    <t xml:space="preserve">7FA - now simple cycle</t>
  </si>
  <si>
    <t xml:space="preserve">ENE B/S</t>
  </si>
  <si>
    <t xml:space="preserve">Dick Westfahl</t>
  </si>
  <si>
    <t xml:space="preserve">NEPCO / NESCO - Goldendale (EECC) - 85%</t>
  </si>
  <si>
    <t xml:space="preserve">ABB</t>
  </si>
  <si>
    <t xml:space="preserve">11N1</t>
  </si>
  <si>
    <t xml:space="preserve">Used</t>
  </si>
  <si>
    <t xml:space="preserve">Delivered</t>
  </si>
  <si>
    <t xml:space="preserve">Analyzing</t>
  </si>
  <si>
    <t xml:space="preserve">Sale in Process</t>
  </si>
  <si>
    <t xml:space="preserve">3 Potential buyers in Canada, no legitimate offer as of 1/25/01.</t>
  </si>
  <si>
    <t xml:space="preserve">$16.5MM on 2/16/01</t>
  </si>
  <si>
    <t xml:space="preserve">Jake Thomas/Laura Wente</t>
  </si>
  <si>
    <t xml:space="preserve">Columbia</t>
  </si>
  <si>
    <t xml:space="preserve">Mitsubishi</t>
  </si>
  <si>
    <t xml:space="preserve">MHI 501F Simple Cycle</t>
  </si>
  <si>
    <t xml:space="preserve">$2.5MM on 1/31/01</t>
  </si>
  <si>
    <t xml:space="preserve">Fort Pierce</t>
  </si>
  <si>
    <t xml:space="preserve">LM6000</t>
  </si>
  <si>
    <t xml:space="preserve">$4.2MM on 7/24/00</t>
  </si>
  <si>
    <t xml:space="preserve">Maurice Gilbert</t>
  </si>
  <si>
    <t xml:space="preserve">Las Vegas CoGen II - 60%</t>
  </si>
  <si>
    <t xml:space="preserve">24-LM6K-2-90</t>
  </si>
  <si>
    <t xml:space="preserve">NSN</t>
  </si>
  <si>
    <t xml:space="preserve">Jeff Westfahl</t>
  </si>
  <si>
    <t xml:space="preserve">Cuiaba II - 10%</t>
  </si>
  <si>
    <t xml:space="preserve">Available</t>
  </si>
  <si>
    <t xml:space="preserve">Unassigned</t>
  </si>
  <si>
    <t xml:space="preserve">Westing-
house</t>
  </si>
  <si>
    <t xml:space="preserve">Y2K(6)-2-98</t>
  </si>
  <si>
    <t xml:space="preserve">501D5A Simple Cycle</t>
  </si>
  <si>
    <t xml:space="preserve">being cleaned</t>
  </si>
  <si>
    <t xml:space="preserve">David Fairley, Mathew Gimble</t>
  </si>
  <si>
    <t xml:space="preserve">CALME purchased turbine from ENA; turbine has not yet cleared customs;  generator incurred salt water damage while unloading</t>
  </si>
  <si>
    <t xml:space="preserve">Fr 6B 60 hz power barges (BV = 0)</t>
  </si>
  <si>
    <t xml:space="preserve">EGM</t>
  </si>
  <si>
    <t xml:space="preserve">submitted PPA to NY controller;  structuring desk issues (formerly LIPA)</t>
  </si>
  <si>
    <t xml:space="preserve">submitted PPA to NY controller;  structuring desk issues</t>
  </si>
  <si>
    <t xml:space="preserve">BD-2-00</t>
  </si>
  <si>
    <t xml:space="preserve">7EA</t>
  </si>
  <si>
    <t xml:space="preserve">LJM</t>
  </si>
  <si>
    <t xml:space="preserve">Blue Dog</t>
  </si>
  <si>
    <t xml:space="preserve">EE&amp;CC purchased these turbines spec;  Delainey accepts responsibility for removing from LJM</t>
  </si>
  <si>
    <t xml:space="preserve">EE&amp;CC purchased these turbines spec;  Delainey accepts responsibility for removing from LJM - Blue Dog</t>
  </si>
  <si>
    <t xml:space="preserve">Being delivered in March 2001, looking to move before then to reduce shipping and storage costs.</t>
  </si>
  <si>
    <t xml:space="preserve">Korean</t>
  </si>
  <si>
    <t xml:space="preserve">Steam Turbine (book value =0)</t>
  </si>
  <si>
    <t xml:space="preserve">Robert Virgo</t>
  </si>
  <si>
    <t xml:space="preserve">package with Korean used GE7B's / currently under sale negotiations - written off to zero on G/L</t>
  </si>
  <si>
    <t xml:space="preserve">CONFIDENTIAL</t>
  </si>
  <si>
    <t xml:space="preserve">Summary by Status</t>
  </si>
  <si>
    <t xml:space="preserve">($ MMs)</t>
  </si>
  <si>
    <t xml:space="preserve">DRAFT</t>
  </si>
  <si>
    <t xml:space="preserve">               Financial Data as of</t>
  </si>
  <si>
    <t xml:space="preserve">UNITS</t>
  </si>
  <si>
    <t xml:space="preserve">MODEL</t>
  </si>
  <si>
    <t xml:space="preserve">CONTROLLED BY</t>
  </si>
  <si>
    <t xml:space="preserve">PROJECT(S)</t>
  </si>
  <si>
    <t xml:space="preserve">DASH
APPROVAL
DATE / STATUS</t>
  </si>
  <si>
    <t xml:space="preserve">CONTRACT COST</t>
  </si>
  <si>
    <t xml:space="preserve">SCHEDULED CONTRACT PYMTS TO DATE</t>
  </si>
  <si>
    <t xml:space="preserve">CANCELLATION COST
TO DATE</t>
  </si>
  <si>
    <t xml:space="preserve">STATUS</t>
  </si>
  <si>
    <r>
      <rPr>
        <b val="true"/>
        <sz val="12"/>
        <rFont val="Tahoma"/>
        <family val="2"/>
      </rPr>
      <t xml:space="preserve">COMMITTED - </t>
    </r>
    <r>
      <rPr>
        <b val="true"/>
        <i val="true"/>
        <sz val="12"/>
        <rFont val="Tahoma"/>
        <family val="2"/>
      </rPr>
      <t xml:space="preserve">turbines committed to deals which have been DASHed and financing is in process.</t>
    </r>
  </si>
  <si>
    <t xml:space="preserve">9FA STAG power islands</t>
  </si>
  <si>
    <t xml:space="preserve">Spain Arcos (EEL)</t>
  </si>
  <si>
    <t xml:space="preserve">Total Committed</t>
  </si>
  <si>
    <r>
      <rPr>
        <b val="true"/>
        <sz val="12"/>
        <rFont val="Tahoma"/>
        <family val="2"/>
      </rPr>
      <t xml:space="preserve">TENTATIVE - </t>
    </r>
    <r>
      <rPr>
        <b val="true"/>
        <i val="true"/>
        <sz val="12"/>
        <rFont val="Tahoma"/>
        <family val="2"/>
      </rPr>
      <t xml:space="preserve">turbines tentatively committed to ONE deal which has not yet been DASHed, but is likely to be.</t>
    </r>
  </si>
  <si>
    <t xml:space="preserve">7FA w/ STG</t>
  </si>
  <si>
    <t xml:space="preserve">NEPCO/NESCO Goldendale (EECC)</t>
  </si>
  <si>
    <t xml:space="preserve">MHI 501F simple cycle</t>
  </si>
  <si>
    <t xml:space="preserve">Las Vegas Cogen II</t>
  </si>
  <si>
    <t xml:space="preserve">Rio Gen</t>
  </si>
  <si>
    <t xml:space="preserve">Total Tentative</t>
  </si>
  <si>
    <r>
      <rPr>
        <b val="true"/>
        <sz val="12"/>
        <rFont val="Tahoma"/>
        <family val="2"/>
      </rPr>
      <t xml:space="preserve">AVAILABLE - </t>
    </r>
    <r>
      <rPr>
        <b val="true"/>
        <i val="true"/>
        <sz val="12"/>
        <rFont val="Tahoma"/>
        <family val="2"/>
      </rPr>
      <t xml:space="preserve">turbines which may be potential matches with SEVERAL deals, none of which have been approved to date.</t>
    </r>
  </si>
  <si>
    <t xml:space="preserve">501D5A simple cycle</t>
  </si>
  <si>
    <t xml:space="preserve">Fr 6B 60hz power barges (BV=0)</t>
  </si>
  <si>
    <t xml:space="preserve">Steam Turbine (BV = 0)</t>
  </si>
  <si>
    <t xml:space="preserve">Total Available</t>
  </si>
  <si>
    <r>
      <rPr>
        <b val="true"/>
        <sz val="12"/>
        <rFont val="Tahoma"/>
        <family val="2"/>
      </rPr>
      <t xml:space="preserve">NEGOTIATING - </t>
    </r>
    <r>
      <rPr>
        <b val="true"/>
        <i val="true"/>
        <sz val="12"/>
        <rFont val="Tahoma"/>
        <family val="2"/>
      </rPr>
      <t xml:space="preserve">turbines for which the purchase is currently being negotiated, but Enron does not yet have control of these turbines.</t>
    </r>
  </si>
  <si>
    <t xml:space="preserve">Total Negotiating</t>
  </si>
  <si>
    <t xml:space="preserve">UNITS - TOTAL</t>
  </si>
  <si>
    <t xml:space="preserve">GRAND TOTALS</t>
  </si>
  <si>
    <t xml:space="preserve">SCHEDULED VS CANCELLATION PAYMENTS</t>
  </si>
  <si>
    <t xml:space="preserve">*  Total Cancellation Payments = Total Enron Exposure</t>
  </si>
  <si>
    <t xml:space="preserve">Summary by Turbine Type</t>
  </si>
  <si>
    <t xml:space="preserve">CANCELLATION</t>
  </si>
  <si>
    <t xml:space="preserve">total per above</t>
  </si>
  <si>
    <t xml:space="preserve">per Summary By Status report</t>
  </si>
  <si>
    <t xml:space="preserve">Difference</t>
  </si>
  <si>
    <t xml:space="preserve">Summary by Controlling Region</t>
  </si>
  <si>
    <t xml:space="preserve">TOTAL EECC</t>
  </si>
  <si>
    <t xml:space="preserve">TOTAL EA</t>
  </si>
  <si>
    <t xml:space="preserve">Cost / Cancellation Details</t>
  </si>
  <si>
    <t xml:space="preserve">CK TTL</t>
  </si>
  <si>
    <t xml:space="preserve">1&amp;2</t>
  </si>
  <si>
    <t xml:space="preserve">% Progress Payments</t>
  </si>
  <si>
    <t xml:space="preserve">% Cumulative Progress Payments</t>
  </si>
  <si>
    <t xml:space="preserve">% Cancellation</t>
  </si>
  <si>
    <t xml:space="preserve">% Cumulative Cancellation</t>
  </si>
  <si>
    <t xml:space="preserve">$ Scheduled Payments</t>
  </si>
  <si>
    <t xml:space="preserve">$ Cancellation</t>
  </si>
  <si>
    <t xml:space="preserve">TOTALS:</t>
  </si>
  <si>
    <t xml:space="preserve">SUM OF COMMITTED</t>
  </si>
  <si>
    <t xml:space="preserve">SUM OF TENTATIVE</t>
  </si>
  <si>
    <t xml:space="preserve">SUM OF AVAILABLE</t>
  </si>
  <si>
    <t xml:space="preserve">GRAND TOTALS:</t>
  </si>
  <si>
    <t xml:space="preserve">$ Exposure</t>
  </si>
  <si>
    <t xml:space="preserve">check totals per detail above</t>
  </si>
  <si>
    <t xml:space="preserve">Differences between subtotals and details</t>
  </si>
  <si>
    <t xml:space="preserve">NTP</t>
  </si>
  <si>
    <t xml:space="preserve">NJ-2-99</t>
  </si>
  <si>
    <t xml:space="preserve">East Coast Power</t>
  </si>
  <si>
    <t xml:space="preserve">ECP</t>
  </si>
  <si>
    <t xml:space="preserve">East Coast Power - Linden 6 (ECP)</t>
  </si>
  <si>
    <t xml:space="preserve">DASH name ENA Turbine Divestiture to ECP</t>
  </si>
  <si>
    <t xml:space="preserve">24-LM6K-2-99</t>
  </si>
  <si>
    <t xml:space="preserve">$2.7MM on 4/19/00</t>
  </si>
  <si>
    <t xml:space="preserve">ENA</t>
  </si>
  <si>
    <t xml:space="preserve">James Ducote/
Janet Dietrich</t>
  </si>
  <si>
    <t xml:space="preserve">Roger Tietz</t>
  </si>
  <si>
    <t xml:space="preserve">Sandhill Power / Austin (ENA)</t>
  </si>
  <si>
    <t xml:space="preserve">Fr 6B 60 hz power barges</t>
  </si>
  <si>
    <t xml:space="preserve">APACHI</t>
  </si>
  <si>
    <t xml:space="preserve">Sean Long</t>
  </si>
  <si>
    <t xml:space="preserve">Gavin Gaul</t>
  </si>
  <si>
    <t xml:space="preserve">Nigeria Barge II (APACHI)</t>
  </si>
  <si>
    <t xml:space="preserve">Nigerian barge not yet converted to 50hz</t>
  </si>
  <si>
    <t xml:space="preserve">Fr 6B 50hz power barges</t>
  </si>
  <si>
    <t xml:space="preserve">NTP + 180 to Nigeria</t>
  </si>
  <si>
    <t xml:space="preserve">Sold</t>
  </si>
  <si>
    <t xml:space="preserve">GP-2-00</t>
  </si>
  <si>
    <t xml:space="preserve">Jude Rolfes</t>
  </si>
  <si>
    <t xml:space="preserve">Gen Power - Dell, Arkansas location;  duct fired (EECC) - 49%</t>
  </si>
  <si>
    <t xml:space="preserve">EE&amp;CC to accept limited NTP by September 2000 - trying to obtain financing currently;  2 on 1 configuration</t>
  </si>
  <si>
    <t xml:space="preserve">Gen Power - McAdams, Mississippi location; duct fired (EECC) - 49%</t>
  </si>
  <si>
    <t xml:space="preserve">turbines "on hold" until 10/31/00 - trying to obtain financing currently; 2 on 1 configuration</t>
  </si>
  <si>
    <t xml:space="preserve">(formerly Tri-Valley)</t>
  </si>
  <si>
    <t xml:space="preserve">(formerly LODI)</t>
  </si>
  <si>
    <t xml:space="preserve">VITRO-2-99</t>
  </si>
  <si>
    <t xml:space="preserve">Term Sheet</t>
  </si>
  <si>
    <t xml:space="preserve">Max Yazguirre</t>
  </si>
  <si>
    <t xml:space="preserve">Manuel Cavazos</t>
  </si>
  <si>
    <t xml:space="preserve">Vitro (ENA)</t>
  </si>
  <si>
    <t xml:space="preserve">turbine in storage</t>
  </si>
  <si>
    <t xml:space="preserve">$177.5MM on 11/27/00</t>
  </si>
  <si>
    <t xml:space="preserve">OPEN</t>
  </si>
  <si>
    <t xml:space="preserve">Thomas</t>
  </si>
  <si>
    <t xml:space="preserve">Edward Dannhaus</t>
  </si>
  <si>
    <t xml:space="preserve">Fountain Valley PSCO (ENA) - 90%</t>
  </si>
  <si>
    <t xml:space="preserve">BOD voting on approval 12/12/00</t>
  </si>
  <si>
    <t xml:space="preserve">partial 7/17/00</t>
  </si>
  <si>
    <t xml:space="preserve">Pastoria (ENA)</t>
  </si>
  <si>
    <t xml:space="preserve">payment due November 2001</t>
  </si>
  <si>
    <t xml:space="preserve">ESA</t>
  </si>
  <si>
    <t xml:space="preserve">Brett Wiggs</t>
  </si>
  <si>
    <t xml:space="preserve">Bill Sullivan</t>
  </si>
  <si>
    <t xml:space="preserve">Elektrobolt (ESA) - 85%</t>
  </si>
  <si>
    <t xml:space="preserve">being re-DASHed</t>
  </si>
  <si>
    <t xml:space="preserve">Contract to be signed within the next 5 business days as of 1/25/01.</t>
  </si>
  <si>
    <t xml:space="preserve">Steam Turbine Generator for above 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mmm\ yyyy"/>
    <numFmt numFmtId="168" formatCode="[$-409]#,##0.00_);[RED]\(#,##0.00\)"/>
    <numFmt numFmtId="169" formatCode="mmmm\ d&quot;, &quot;yyyy"/>
    <numFmt numFmtId="170" formatCode="[$-409]m/d/yyyy"/>
    <numFmt numFmtId="171" formatCode="[$-409]d\-mmm\-yy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[$-409]#,##0_);[RED]\(#,##0\)"/>
    <numFmt numFmtId="176" formatCode="0.0000"/>
    <numFmt numFmtId="177" formatCode="[$-409]mmm\-yy"/>
    <numFmt numFmtId="178" formatCode="\$#,##0_);[RED]&quot;($&quot;#,##0\)"/>
    <numFmt numFmtId="179" formatCode="0%"/>
    <numFmt numFmtId="180" formatCode="0.00%"/>
    <numFmt numFmtId="181" formatCode="#,##0.0_);[RED]\(#,##0.0\)"/>
    <numFmt numFmtId="182" formatCode="#,##0.0000_);[RED]\(#,##0.0000\)"/>
    <numFmt numFmtId="183" formatCode="0"/>
  </numFmts>
  <fonts count="2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ahoma"/>
      <family val="2"/>
    </font>
    <font>
      <sz val="16"/>
      <name val="Tahoma"/>
      <family val="2"/>
    </font>
    <font>
      <b val="true"/>
      <sz val="24"/>
      <color rgb="FF0000FF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b val="true"/>
      <i val="true"/>
      <sz val="12"/>
      <name val="Tahoma"/>
      <family val="2"/>
    </font>
    <font>
      <b val="true"/>
      <sz val="14"/>
      <name val="Tahoma"/>
      <family val="2"/>
    </font>
    <font>
      <b val="true"/>
      <sz val="11.5"/>
      <color rgb="FF0000FF"/>
      <name val="Tahoma"/>
      <family val="2"/>
    </font>
    <font>
      <b val="true"/>
      <sz val="9.5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6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6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8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ion" xfId="20"/>
    <cellStyle name="Normal_tblong2000 my rev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290297888627"/>
          <c:y val="0.0558626949418269"/>
          <c:w val="0.975792562352491"/>
          <c:h val="0.942734549055203"/>
        </c:manualLayout>
      </c:layout>
      <c:lineChart>
        <c:grouping val="standard"/>
        <c:varyColors val="0"/>
        <c:ser>
          <c:idx val="0"/>
          <c:order val="0"/>
          <c:tx>
            <c:strRef>
              <c:f>"Committed Scheduled Payments"</c:f>
              <c:strCache>
                <c:ptCount val="1"/>
                <c:pt idx="0">
                  <c:v>Committed Scheduled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231:$BB$231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5.025</c:v>
                </c:pt>
                <c:pt idx="21">
                  <c:v>25.025</c:v>
                </c:pt>
                <c:pt idx="22">
                  <c:v>25.025</c:v>
                </c:pt>
                <c:pt idx="23">
                  <c:v>82.5825</c:v>
                </c:pt>
                <c:pt idx="24">
                  <c:v>95.095</c:v>
                </c:pt>
                <c:pt idx="25">
                  <c:v>120.80745</c:v>
                </c:pt>
                <c:pt idx="26">
                  <c:v>146.5199</c:v>
                </c:pt>
                <c:pt idx="27">
                  <c:v>161.67239</c:v>
                </c:pt>
                <c:pt idx="28">
                  <c:v>176.82488</c:v>
                </c:pt>
                <c:pt idx="29">
                  <c:v>189.47487</c:v>
                </c:pt>
                <c:pt idx="30">
                  <c:v>199.62236</c:v>
                </c:pt>
                <c:pt idx="31">
                  <c:v>209.76985</c:v>
                </c:pt>
                <c:pt idx="32">
                  <c:v>219.91734</c:v>
                </c:pt>
                <c:pt idx="33">
                  <c:v>235.4823</c:v>
                </c:pt>
                <c:pt idx="34">
                  <c:v>253.68725</c:v>
                </c:pt>
                <c:pt idx="35">
                  <c:v>271.8922</c:v>
                </c:pt>
                <c:pt idx="36">
                  <c:v>290.09715</c:v>
                </c:pt>
                <c:pt idx="37">
                  <c:v>318.3121</c:v>
                </c:pt>
                <c:pt idx="38">
                  <c:v>349.02955</c:v>
                </c:pt>
                <c:pt idx="39">
                  <c:v>377.2445</c:v>
                </c:pt>
                <c:pt idx="40">
                  <c:v>392.94695</c:v>
                </c:pt>
                <c:pt idx="41">
                  <c:v>408.6494</c:v>
                </c:pt>
                <c:pt idx="42">
                  <c:v>421.84935</c:v>
                </c:pt>
                <c:pt idx="43">
                  <c:v>435.0493</c:v>
                </c:pt>
                <c:pt idx="44">
                  <c:v>461.4492</c:v>
                </c:pt>
                <c:pt idx="45">
                  <c:v>501.04905</c:v>
                </c:pt>
                <c:pt idx="46">
                  <c:v>514.249</c:v>
                </c:pt>
                <c:pt idx="47">
                  <c:v>514.249</c:v>
                </c:pt>
                <c:pt idx="48">
                  <c:v>514.249</c:v>
                </c:pt>
                <c:pt idx="49">
                  <c:v>514.249</c:v>
                </c:pt>
                <c:pt idx="50">
                  <c:v>514.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itted Cancellation Payments"</c:f>
              <c:strCache>
                <c:ptCount val="1"/>
                <c:pt idx="0">
                  <c:v>Committed Cancellation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232:$BB$232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.19995</c:v>
                </c:pt>
                <c:pt idx="15">
                  <c:v>13.19995</c:v>
                </c:pt>
                <c:pt idx="16">
                  <c:v>13.19995</c:v>
                </c:pt>
                <c:pt idx="17">
                  <c:v>13.19995</c:v>
                </c:pt>
                <c:pt idx="18">
                  <c:v>38.22495</c:v>
                </c:pt>
                <c:pt idx="19">
                  <c:v>41.4782</c:v>
                </c:pt>
                <c:pt idx="20">
                  <c:v>45.73245</c:v>
                </c:pt>
                <c:pt idx="21">
                  <c:v>49.73645</c:v>
                </c:pt>
                <c:pt idx="22">
                  <c:v>56.4932</c:v>
                </c:pt>
                <c:pt idx="23">
                  <c:v>68.75545</c:v>
                </c:pt>
                <c:pt idx="24">
                  <c:v>83.5202</c:v>
                </c:pt>
                <c:pt idx="25">
                  <c:v>98.0347</c:v>
                </c:pt>
                <c:pt idx="26">
                  <c:v>123.74715</c:v>
                </c:pt>
                <c:pt idx="27">
                  <c:v>139.65039</c:v>
                </c:pt>
                <c:pt idx="28">
                  <c:v>155.80388</c:v>
                </c:pt>
                <c:pt idx="29">
                  <c:v>171.70712</c:v>
                </c:pt>
                <c:pt idx="30">
                  <c:v>184.60736</c:v>
                </c:pt>
                <c:pt idx="31">
                  <c:v>194.75485</c:v>
                </c:pt>
                <c:pt idx="32">
                  <c:v>205.40284</c:v>
                </c:pt>
                <c:pt idx="33">
                  <c:v>214.923321</c:v>
                </c:pt>
                <c:pt idx="34">
                  <c:v>226.833542</c:v>
                </c:pt>
                <c:pt idx="35">
                  <c:v>239.313008</c:v>
                </c:pt>
                <c:pt idx="36">
                  <c:v>258.419947</c:v>
                </c:pt>
                <c:pt idx="37">
                  <c:v>298.811885</c:v>
                </c:pt>
                <c:pt idx="38">
                  <c:v>335.257587</c:v>
                </c:pt>
                <c:pt idx="39">
                  <c:v>374.384526</c:v>
                </c:pt>
                <c:pt idx="40">
                  <c:v>390.433469</c:v>
                </c:pt>
                <c:pt idx="41">
                  <c:v>397.033444</c:v>
                </c:pt>
                <c:pt idx="42">
                  <c:v>404.689415</c:v>
                </c:pt>
                <c:pt idx="43">
                  <c:v>414.985376</c:v>
                </c:pt>
                <c:pt idx="44">
                  <c:v>420.265356</c:v>
                </c:pt>
                <c:pt idx="45">
                  <c:v>426.601332</c:v>
                </c:pt>
                <c:pt idx="46">
                  <c:v>514.249</c:v>
                </c:pt>
                <c:pt idx="47">
                  <c:v>514.249</c:v>
                </c:pt>
                <c:pt idx="48">
                  <c:v>514.249</c:v>
                </c:pt>
                <c:pt idx="49">
                  <c:v>514.249</c:v>
                </c:pt>
                <c:pt idx="50">
                  <c:v>514.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ntative Scheduled Payments"</c:f>
              <c:strCache>
                <c:ptCount val="1"/>
                <c:pt idx="0">
                  <c:v>Tentative Scheduled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235:$BB$23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82309523809524</c:v>
                </c:pt>
                <c:pt idx="11">
                  <c:v>2.82309523809524</c:v>
                </c:pt>
                <c:pt idx="12">
                  <c:v>2.82309523809524</c:v>
                </c:pt>
                <c:pt idx="13">
                  <c:v>2.82309523809524</c:v>
                </c:pt>
                <c:pt idx="14">
                  <c:v>7.10390845409524</c:v>
                </c:pt>
                <c:pt idx="15">
                  <c:v>7.61499623009524</c:v>
                </c:pt>
                <c:pt idx="16">
                  <c:v>14.1576962300952</c:v>
                </c:pt>
                <c:pt idx="17">
                  <c:v>18.5194962300952</c:v>
                </c:pt>
                <c:pt idx="18">
                  <c:v>18.5194962300952</c:v>
                </c:pt>
                <c:pt idx="19">
                  <c:v>55.4299456700953</c:v>
                </c:pt>
                <c:pt idx="20">
                  <c:v>66.8760671207619</c:v>
                </c:pt>
                <c:pt idx="21">
                  <c:v>79.1502885714286</c:v>
                </c:pt>
                <c:pt idx="22">
                  <c:v>84.0537100220953</c:v>
                </c:pt>
                <c:pt idx="23">
                  <c:v>88.9571314727619</c:v>
                </c:pt>
                <c:pt idx="24">
                  <c:v>93.8605529234286</c:v>
                </c:pt>
                <c:pt idx="25">
                  <c:v>98.7639743740952</c:v>
                </c:pt>
                <c:pt idx="26">
                  <c:v>103.667395824762</c:v>
                </c:pt>
                <c:pt idx="27">
                  <c:v>122.822517275429</c:v>
                </c:pt>
                <c:pt idx="28">
                  <c:v>135.214038726095</c:v>
                </c:pt>
                <c:pt idx="29">
                  <c:v>152.715295176762</c:v>
                </c:pt>
                <c:pt idx="30">
                  <c:v>179.549664771429</c:v>
                </c:pt>
                <c:pt idx="31">
                  <c:v>196.036930238095</c:v>
                </c:pt>
                <c:pt idx="32">
                  <c:v>220.613466904762</c:v>
                </c:pt>
                <c:pt idx="33">
                  <c:v>230.938303571429</c:v>
                </c:pt>
                <c:pt idx="34">
                  <c:v>241.263140238095</c:v>
                </c:pt>
                <c:pt idx="35">
                  <c:v>251.587976904762</c:v>
                </c:pt>
                <c:pt idx="36">
                  <c:v>261.912813571429</c:v>
                </c:pt>
                <c:pt idx="37">
                  <c:v>265.929760238095</c:v>
                </c:pt>
                <c:pt idx="38">
                  <c:v>280.784450238095</c:v>
                </c:pt>
                <c:pt idx="39">
                  <c:v>289.331250238095</c:v>
                </c:pt>
                <c:pt idx="40">
                  <c:v>294.053195238095</c:v>
                </c:pt>
                <c:pt idx="41">
                  <c:v>302.991995238095</c:v>
                </c:pt>
                <c:pt idx="42">
                  <c:v>314.770795238095</c:v>
                </c:pt>
                <c:pt idx="43">
                  <c:v>323.709595238095</c:v>
                </c:pt>
                <c:pt idx="44">
                  <c:v>332.648395238095</c:v>
                </c:pt>
                <c:pt idx="45">
                  <c:v>334.216395238095</c:v>
                </c:pt>
                <c:pt idx="46">
                  <c:v>335.784395238095</c:v>
                </c:pt>
                <c:pt idx="47">
                  <c:v>337.352395238095</c:v>
                </c:pt>
                <c:pt idx="48">
                  <c:v>345.192395238095</c:v>
                </c:pt>
                <c:pt idx="49">
                  <c:v>347.152395238095</c:v>
                </c:pt>
                <c:pt idx="50">
                  <c:v>347.152395238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ntative Cancellation Payments"</c:f>
              <c:strCache>
                <c:ptCount val="1"/>
                <c:pt idx="0">
                  <c:v>Tentative Cancellation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236:$BB$23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84</c:v>
                </c:pt>
                <c:pt idx="11">
                  <c:v>2.84</c:v>
                </c:pt>
                <c:pt idx="12">
                  <c:v>2.84</c:v>
                </c:pt>
                <c:pt idx="13">
                  <c:v>2.84</c:v>
                </c:pt>
                <c:pt idx="14">
                  <c:v>2.84</c:v>
                </c:pt>
                <c:pt idx="15">
                  <c:v>2.84</c:v>
                </c:pt>
                <c:pt idx="16">
                  <c:v>2.84</c:v>
                </c:pt>
                <c:pt idx="17">
                  <c:v>46.458</c:v>
                </c:pt>
                <c:pt idx="18">
                  <c:v>46.458</c:v>
                </c:pt>
                <c:pt idx="19">
                  <c:v>88.207472</c:v>
                </c:pt>
                <c:pt idx="20">
                  <c:v>87.3102151111111</c:v>
                </c:pt>
                <c:pt idx="21">
                  <c:v>165.558062222222</c:v>
                </c:pt>
                <c:pt idx="22">
                  <c:v>168.285541333333</c:v>
                </c:pt>
                <c:pt idx="23">
                  <c:v>170.650546844445</c:v>
                </c:pt>
                <c:pt idx="24">
                  <c:v>171.565657955556</c:v>
                </c:pt>
                <c:pt idx="25">
                  <c:v>172.480769066667</c:v>
                </c:pt>
                <c:pt idx="26">
                  <c:v>173.395880177778</c:v>
                </c:pt>
                <c:pt idx="27">
                  <c:v>174.310991288889</c:v>
                </c:pt>
                <c:pt idx="28">
                  <c:v>179.1461024</c:v>
                </c:pt>
                <c:pt idx="29">
                  <c:v>186.369103511111</c:v>
                </c:pt>
                <c:pt idx="30">
                  <c:v>217.755651822222</c:v>
                </c:pt>
                <c:pt idx="31">
                  <c:v>226.306363333333</c:v>
                </c:pt>
                <c:pt idx="32">
                  <c:v>234.313364444444</c:v>
                </c:pt>
                <c:pt idx="33">
                  <c:v>242.320365555556</c:v>
                </c:pt>
                <c:pt idx="34">
                  <c:v>250.327366666667</c:v>
                </c:pt>
                <c:pt idx="35">
                  <c:v>258.334367777778</c:v>
                </c:pt>
                <c:pt idx="36">
                  <c:v>266.341368888889</c:v>
                </c:pt>
                <c:pt idx="37">
                  <c:v>268.04048</c:v>
                </c:pt>
                <c:pt idx="38">
                  <c:v>312.62037</c:v>
                </c:pt>
                <c:pt idx="39">
                  <c:v>319.71226</c:v>
                </c:pt>
                <c:pt idx="40">
                  <c:v>320.49626</c:v>
                </c:pt>
                <c:pt idx="41">
                  <c:v>321.28026</c:v>
                </c:pt>
                <c:pt idx="42">
                  <c:v>322.06426</c:v>
                </c:pt>
                <c:pt idx="43">
                  <c:v>322.84826</c:v>
                </c:pt>
                <c:pt idx="44">
                  <c:v>323.63226</c:v>
                </c:pt>
                <c:pt idx="45">
                  <c:v>323.63226</c:v>
                </c:pt>
                <c:pt idx="46">
                  <c:v>323.63226</c:v>
                </c:pt>
                <c:pt idx="47">
                  <c:v>323.63226</c:v>
                </c:pt>
                <c:pt idx="48">
                  <c:v>323.63226</c:v>
                </c:pt>
                <c:pt idx="49">
                  <c:v>323.63226</c:v>
                </c:pt>
                <c:pt idx="50">
                  <c:v>347.152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ailable Scheduled Payments"</c:f>
              <c:strCache>
                <c:ptCount val="1"/>
                <c:pt idx="0">
                  <c:v>Available Scheduled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239:$BB$23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6759</c:v>
                </c:pt>
                <c:pt idx="5">
                  <c:v>6.1265</c:v>
                </c:pt>
                <c:pt idx="6">
                  <c:v>8.5771</c:v>
                </c:pt>
                <c:pt idx="7">
                  <c:v>11.0277</c:v>
                </c:pt>
                <c:pt idx="8">
                  <c:v>12.86565</c:v>
                </c:pt>
                <c:pt idx="9">
                  <c:v>14.7036</c:v>
                </c:pt>
                <c:pt idx="10">
                  <c:v>18.2289</c:v>
                </c:pt>
                <c:pt idx="11">
                  <c:v>19.4542</c:v>
                </c:pt>
                <c:pt idx="12">
                  <c:v>20.6795</c:v>
                </c:pt>
                <c:pt idx="13">
                  <c:v>21.29215</c:v>
                </c:pt>
                <c:pt idx="14">
                  <c:v>21.9048</c:v>
                </c:pt>
                <c:pt idx="15">
                  <c:v>22.51745</c:v>
                </c:pt>
                <c:pt idx="16">
                  <c:v>29.6728</c:v>
                </c:pt>
                <c:pt idx="17">
                  <c:v>34.64725</c:v>
                </c:pt>
                <c:pt idx="18">
                  <c:v>35.2599</c:v>
                </c:pt>
                <c:pt idx="19">
                  <c:v>50.259820225</c:v>
                </c:pt>
                <c:pt idx="20">
                  <c:v>59.8544</c:v>
                </c:pt>
                <c:pt idx="21">
                  <c:v>61.2893375</c:v>
                </c:pt>
                <c:pt idx="22">
                  <c:v>63.949575</c:v>
                </c:pt>
                <c:pt idx="23">
                  <c:v>65.480175</c:v>
                </c:pt>
                <c:pt idx="24">
                  <c:v>67.010775</c:v>
                </c:pt>
                <c:pt idx="25">
                  <c:v>68.541375</c:v>
                </c:pt>
                <c:pt idx="26">
                  <c:v>71.219925</c:v>
                </c:pt>
                <c:pt idx="27">
                  <c:v>83.19605</c:v>
                </c:pt>
                <c:pt idx="28">
                  <c:v>86.065925</c:v>
                </c:pt>
                <c:pt idx="29">
                  <c:v>91.423025</c:v>
                </c:pt>
                <c:pt idx="30">
                  <c:v>102.825175</c:v>
                </c:pt>
                <c:pt idx="31">
                  <c:v>104.16445</c:v>
                </c:pt>
                <c:pt idx="32">
                  <c:v>114.036</c:v>
                </c:pt>
                <c:pt idx="33">
                  <c:v>114.8013</c:v>
                </c:pt>
                <c:pt idx="34">
                  <c:v>115.5666</c:v>
                </c:pt>
                <c:pt idx="35">
                  <c:v>116.140575</c:v>
                </c:pt>
                <c:pt idx="36">
                  <c:v>116.523225</c:v>
                </c:pt>
                <c:pt idx="37">
                  <c:v>116.523225</c:v>
                </c:pt>
                <c:pt idx="38">
                  <c:v>116.523225</c:v>
                </c:pt>
                <c:pt idx="39">
                  <c:v>116.523225</c:v>
                </c:pt>
                <c:pt idx="40">
                  <c:v>120.732375</c:v>
                </c:pt>
                <c:pt idx="41">
                  <c:v>121.689</c:v>
                </c:pt>
                <c:pt idx="42">
                  <c:v>121.689</c:v>
                </c:pt>
                <c:pt idx="43">
                  <c:v>121.689</c:v>
                </c:pt>
                <c:pt idx="44">
                  <c:v>121.689</c:v>
                </c:pt>
                <c:pt idx="45">
                  <c:v>121.689</c:v>
                </c:pt>
                <c:pt idx="46">
                  <c:v>121.689</c:v>
                </c:pt>
                <c:pt idx="47">
                  <c:v>121.689</c:v>
                </c:pt>
                <c:pt idx="48">
                  <c:v>121.689</c:v>
                </c:pt>
                <c:pt idx="49">
                  <c:v>121.689</c:v>
                </c:pt>
                <c:pt idx="50">
                  <c:v>121.6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vailable Cancellation Payments"</c:f>
              <c:strCache>
                <c:ptCount val="1"/>
                <c:pt idx="0">
                  <c:v>Available Cancellation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240:$BB$240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52.1951</c:v>
                </c:pt>
                <c:pt idx="18">
                  <c:v>52.1951</c:v>
                </c:pt>
                <c:pt idx="19">
                  <c:v>69.978225</c:v>
                </c:pt>
                <c:pt idx="20">
                  <c:v>86.672425</c:v>
                </c:pt>
                <c:pt idx="21">
                  <c:v>87.437725</c:v>
                </c:pt>
                <c:pt idx="22">
                  <c:v>88.39435</c:v>
                </c:pt>
                <c:pt idx="23">
                  <c:v>89.350975</c:v>
                </c:pt>
                <c:pt idx="24">
                  <c:v>90.3076</c:v>
                </c:pt>
                <c:pt idx="25">
                  <c:v>91.264225</c:v>
                </c:pt>
                <c:pt idx="26">
                  <c:v>92.22085</c:v>
                </c:pt>
                <c:pt idx="27">
                  <c:v>93.177475</c:v>
                </c:pt>
                <c:pt idx="28">
                  <c:v>93.942775</c:v>
                </c:pt>
                <c:pt idx="29">
                  <c:v>94.8994</c:v>
                </c:pt>
                <c:pt idx="30">
                  <c:v>106.76155</c:v>
                </c:pt>
                <c:pt idx="31">
                  <c:v>107.1442</c:v>
                </c:pt>
                <c:pt idx="32">
                  <c:v>107.52685</c:v>
                </c:pt>
                <c:pt idx="33">
                  <c:v>107.9095</c:v>
                </c:pt>
                <c:pt idx="34">
                  <c:v>107.9095</c:v>
                </c:pt>
                <c:pt idx="35">
                  <c:v>107.9095</c:v>
                </c:pt>
                <c:pt idx="36">
                  <c:v>107.9095</c:v>
                </c:pt>
                <c:pt idx="37">
                  <c:v>107.9095</c:v>
                </c:pt>
                <c:pt idx="38">
                  <c:v>107.9095</c:v>
                </c:pt>
                <c:pt idx="39">
                  <c:v>107.9095</c:v>
                </c:pt>
                <c:pt idx="40">
                  <c:v>107.9095</c:v>
                </c:pt>
                <c:pt idx="41">
                  <c:v>119.389</c:v>
                </c:pt>
                <c:pt idx="42">
                  <c:v>119.389</c:v>
                </c:pt>
                <c:pt idx="43">
                  <c:v>119.389</c:v>
                </c:pt>
                <c:pt idx="44">
                  <c:v>119.389</c:v>
                </c:pt>
                <c:pt idx="45">
                  <c:v>119.389</c:v>
                </c:pt>
                <c:pt idx="46">
                  <c:v>119.389</c:v>
                </c:pt>
                <c:pt idx="47">
                  <c:v>119.389</c:v>
                </c:pt>
                <c:pt idx="48">
                  <c:v>119.389</c:v>
                </c:pt>
                <c:pt idx="49">
                  <c:v>119.389</c:v>
                </c:pt>
                <c:pt idx="50">
                  <c:v>119.3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Scheduled Payments"</c:f>
              <c:strCache>
                <c:ptCount val="1"/>
                <c:pt idx="0">
                  <c:v>Total Scheduled Payment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243:$BB$2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6759</c:v>
                </c:pt>
                <c:pt idx="5">
                  <c:v>6.1265</c:v>
                </c:pt>
                <c:pt idx="6">
                  <c:v>8.5771</c:v>
                </c:pt>
                <c:pt idx="7">
                  <c:v>11.0277</c:v>
                </c:pt>
                <c:pt idx="8">
                  <c:v>12.86565</c:v>
                </c:pt>
                <c:pt idx="9">
                  <c:v>14.7036</c:v>
                </c:pt>
                <c:pt idx="10">
                  <c:v>21.0519952380952</c:v>
                </c:pt>
                <c:pt idx="11">
                  <c:v>22.2772952380952</c:v>
                </c:pt>
                <c:pt idx="12">
                  <c:v>23.5025952380952</c:v>
                </c:pt>
                <c:pt idx="13">
                  <c:v>24.1152452380952</c:v>
                </c:pt>
                <c:pt idx="14">
                  <c:v>29.0087084540952</c:v>
                </c:pt>
                <c:pt idx="15">
                  <c:v>30.1324462300952</c:v>
                </c:pt>
                <c:pt idx="16">
                  <c:v>43.8304962300952</c:v>
                </c:pt>
                <c:pt idx="17">
                  <c:v>53.1667462300952</c:v>
                </c:pt>
                <c:pt idx="18">
                  <c:v>53.7793962300952</c:v>
                </c:pt>
                <c:pt idx="19">
                  <c:v>105.689765895095</c:v>
                </c:pt>
                <c:pt idx="20">
                  <c:v>151.755467120762</c:v>
                </c:pt>
                <c:pt idx="21">
                  <c:v>165.464626071429</c:v>
                </c:pt>
                <c:pt idx="22">
                  <c:v>173.028285022095</c:v>
                </c:pt>
                <c:pt idx="23">
                  <c:v>237.019806472762</c:v>
                </c:pt>
                <c:pt idx="24">
                  <c:v>255.966327923429</c:v>
                </c:pt>
                <c:pt idx="25">
                  <c:v>288.112799374095</c:v>
                </c:pt>
                <c:pt idx="26">
                  <c:v>321.407220824762</c:v>
                </c:pt>
                <c:pt idx="27">
                  <c:v>367.690957275429</c:v>
                </c:pt>
                <c:pt idx="28">
                  <c:v>398.104843726095</c:v>
                </c:pt>
                <c:pt idx="29">
                  <c:v>433.613190176762</c:v>
                </c:pt>
                <c:pt idx="30">
                  <c:v>481.997199771429</c:v>
                </c:pt>
                <c:pt idx="31">
                  <c:v>509.971230238095</c:v>
                </c:pt>
                <c:pt idx="32">
                  <c:v>554.566806904762</c:v>
                </c:pt>
                <c:pt idx="33">
                  <c:v>581.221903571429</c:v>
                </c:pt>
                <c:pt idx="34">
                  <c:v>610.516990238095</c:v>
                </c:pt>
                <c:pt idx="35">
                  <c:v>639.620751904762</c:v>
                </c:pt>
                <c:pt idx="36">
                  <c:v>668.533188571429</c:v>
                </c:pt>
                <c:pt idx="37">
                  <c:v>700.765085238095</c:v>
                </c:pt>
                <c:pt idx="38">
                  <c:v>746.337225238096</c:v>
                </c:pt>
                <c:pt idx="39">
                  <c:v>783.098975238096</c:v>
                </c:pt>
                <c:pt idx="40">
                  <c:v>807.732520238095</c:v>
                </c:pt>
                <c:pt idx="41">
                  <c:v>833.330395238095</c:v>
                </c:pt>
                <c:pt idx="42">
                  <c:v>858.309145238095</c:v>
                </c:pt>
                <c:pt idx="43">
                  <c:v>880.447895238096</c:v>
                </c:pt>
                <c:pt idx="44">
                  <c:v>915.786595238096</c:v>
                </c:pt>
                <c:pt idx="45">
                  <c:v>956.954445238095</c:v>
                </c:pt>
                <c:pt idx="46">
                  <c:v>971.722395238096</c:v>
                </c:pt>
                <c:pt idx="47">
                  <c:v>973.290395238096</c:v>
                </c:pt>
                <c:pt idx="48">
                  <c:v>981.130395238096</c:v>
                </c:pt>
                <c:pt idx="49">
                  <c:v>983.090395238095</c:v>
                </c:pt>
                <c:pt idx="50">
                  <c:v>983.0903952380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Total Cancellation Payments *"</c:f>
              <c:strCache>
                <c:ptCount val="1"/>
                <c:pt idx="0">
                  <c:v>Total Cancellation Payments *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244:$BB$244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8.9665</c:v>
                </c:pt>
                <c:pt idx="11">
                  <c:v>8.9665</c:v>
                </c:pt>
                <c:pt idx="12">
                  <c:v>8.9665</c:v>
                </c:pt>
                <c:pt idx="13">
                  <c:v>11.4171</c:v>
                </c:pt>
                <c:pt idx="14">
                  <c:v>24.61705</c:v>
                </c:pt>
                <c:pt idx="15">
                  <c:v>24.61705</c:v>
                </c:pt>
                <c:pt idx="16">
                  <c:v>24.61705</c:v>
                </c:pt>
                <c:pt idx="17">
                  <c:v>111.85305</c:v>
                </c:pt>
                <c:pt idx="18">
                  <c:v>136.87805</c:v>
                </c:pt>
                <c:pt idx="19">
                  <c:v>199.663897</c:v>
                </c:pt>
                <c:pt idx="20">
                  <c:v>219.715090111111</c:v>
                </c:pt>
                <c:pt idx="21">
                  <c:v>302.732237222222</c:v>
                </c:pt>
                <c:pt idx="22">
                  <c:v>313.173091333333</c:v>
                </c:pt>
                <c:pt idx="23">
                  <c:v>328.756971844445</c:v>
                </c:pt>
                <c:pt idx="24">
                  <c:v>345.393457955556</c:v>
                </c:pt>
                <c:pt idx="25">
                  <c:v>361.779694066667</c:v>
                </c:pt>
                <c:pt idx="26">
                  <c:v>389.363880177778</c:v>
                </c:pt>
                <c:pt idx="27">
                  <c:v>407.138856288889</c:v>
                </c:pt>
                <c:pt idx="28">
                  <c:v>428.8927574</c:v>
                </c:pt>
                <c:pt idx="29">
                  <c:v>452.975623511111</c:v>
                </c:pt>
                <c:pt idx="30">
                  <c:v>509.124561822222</c:v>
                </c:pt>
                <c:pt idx="31">
                  <c:v>528.205413333333</c:v>
                </c:pt>
                <c:pt idx="32">
                  <c:v>547.243054444444</c:v>
                </c:pt>
                <c:pt idx="33">
                  <c:v>565.153186555556</c:v>
                </c:pt>
                <c:pt idx="34">
                  <c:v>585.070408666667</c:v>
                </c:pt>
                <c:pt idx="35">
                  <c:v>605.556875777778</c:v>
                </c:pt>
                <c:pt idx="36">
                  <c:v>632.670815888889</c:v>
                </c:pt>
                <c:pt idx="37">
                  <c:v>674.761865</c:v>
                </c:pt>
                <c:pt idx="38">
                  <c:v>755.787457</c:v>
                </c:pt>
                <c:pt idx="39">
                  <c:v>802.006286</c:v>
                </c:pt>
                <c:pt idx="40">
                  <c:v>818.839229</c:v>
                </c:pt>
                <c:pt idx="41">
                  <c:v>837.702704</c:v>
                </c:pt>
                <c:pt idx="42">
                  <c:v>846.142675</c:v>
                </c:pt>
                <c:pt idx="43">
                  <c:v>857.222636</c:v>
                </c:pt>
                <c:pt idx="44">
                  <c:v>863.286616</c:v>
                </c:pt>
                <c:pt idx="45">
                  <c:v>869.622592</c:v>
                </c:pt>
                <c:pt idx="46">
                  <c:v>957.27026</c:v>
                </c:pt>
                <c:pt idx="47">
                  <c:v>957.27026</c:v>
                </c:pt>
                <c:pt idx="48">
                  <c:v>957.27026</c:v>
                </c:pt>
                <c:pt idx="49">
                  <c:v>957.27026</c:v>
                </c:pt>
                <c:pt idx="50">
                  <c:v>980.79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00271"/>
        <c:axId val="24796542"/>
      </c:lineChart>
      <c:catAx>
        <c:axId val="65800271"/>
        <c:scaling>
          <c:orientation val="minMax"/>
          <c:min val="3613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796542"/>
        <c:crossesAt val="0"/>
        <c:auto val="1"/>
        <c:lblAlgn val="ctr"/>
        <c:lblOffset val="100"/>
        <c:noMultiLvlLbl val="0"/>
      </c:catAx>
      <c:valAx>
        <c:axId val="24796542"/>
        <c:scaling>
          <c:orientation val="minMax"/>
        </c:scaling>
        <c:delete val="0"/>
        <c:axPos val="l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8002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4859985966703"/>
          <c:y val="0.021618945457546"/>
          <c:w val="0.263283791541749"/>
          <c:h val="0.314382374783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42</xdr:row>
      <xdr:rowOff>152640</xdr:rowOff>
    </xdr:from>
    <xdr:to>
      <xdr:col>7</xdr:col>
      <xdr:colOff>1270440</xdr:colOff>
      <xdr:row>69</xdr:row>
      <xdr:rowOff>143280</xdr:rowOff>
    </xdr:to>
    <xdr:graphicFrame>
      <xdr:nvGraphicFramePr>
        <xdr:cNvPr id="0" name="Chart 10"/>
        <xdr:cNvGraphicFramePr/>
      </xdr:nvGraphicFramePr>
      <xdr:xfrm>
        <a:off x="31680" y="8204400"/>
        <a:ext cx="112870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31840</xdr:colOff>
      <xdr:row>60</xdr:row>
      <xdr:rowOff>28440</xdr:rowOff>
    </xdr:from>
    <xdr:to>
      <xdr:col>3</xdr:col>
      <xdr:colOff>1896120</xdr:colOff>
      <xdr:row>60</xdr:row>
      <xdr:rowOff>28440</xdr:rowOff>
    </xdr:to>
    <xdr:sp>
      <xdr:nvSpPr>
        <xdr:cNvPr id="3" name="Line 11"/>
        <xdr:cNvSpPr/>
      </xdr:nvSpPr>
      <xdr:spPr>
        <a:xfrm flipH="1">
          <a:off x="1967040" y="10994760"/>
          <a:ext cx="406404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1760</xdr:colOff>
      <xdr:row>58</xdr:row>
      <xdr:rowOff>56880</xdr:rowOff>
    </xdr:from>
    <xdr:to>
      <xdr:col>3</xdr:col>
      <xdr:colOff>1599840</xdr:colOff>
      <xdr:row>59</xdr:row>
      <xdr:rowOff>56880</xdr:rowOff>
    </xdr:to>
    <xdr:sp>
      <xdr:nvSpPr>
        <xdr:cNvPr id="4" name="Rectangle 12"/>
        <xdr:cNvSpPr/>
      </xdr:nvSpPr>
      <xdr:spPr>
        <a:xfrm>
          <a:off x="1956960" y="10699560"/>
          <a:ext cx="377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Cancellation Cost to Date      $447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1680</xdr:colOff>
      <xdr:row>56</xdr:row>
      <xdr:rowOff>104760</xdr:rowOff>
    </xdr:from>
    <xdr:to>
      <xdr:col>3</xdr:col>
      <xdr:colOff>1557360</xdr:colOff>
      <xdr:row>59</xdr:row>
      <xdr:rowOff>95040</xdr:rowOff>
    </xdr:to>
    <xdr:sp>
      <xdr:nvSpPr>
        <xdr:cNvPr id="5" name="Line 19"/>
        <xdr:cNvSpPr/>
      </xdr:nvSpPr>
      <xdr:spPr>
        <a:xfrm flipH="1" flipV="1">
          <a:off x="4886640" y="10423440"/>
          <a:ext cx="805680" cy="4762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7040</xdr:colOff>
      <xdr:row>53</xdr:row>
      <xdr:rowOff>75960</xdr:rowOff>
    </xdr:from>
    <xdr:to>
      <xdr:col>3</xdr:col>
      <xdr:colOff>1526760</xdr:colOff>
      <xdr:row>56</xdr:row>
      <xdr:rowOff>124200</xdr:rowOff>
    </xdr:to>
    <xdr:sp>
      <xdr:nvSpPr>
        <xdr:cNvPr id="6" name="Rectangle 20"/>
        <xdr:cNvSpPr/>
      </xdr:nvSpPr>
      <xdr:spPr>
        <a:xfrm>
          <a:off x="2622240" y="9909000"/>
          <a:ext cx="30394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Incremental Cancellat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Cost $22M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1320</xdr:colOff>
      <xdr:row>60</xdr:row>
      <xdr:rowOff>9720</xdr:rowOff>
    </xdr:from>
    <xdr:to>
      <xdr:col>3</xdr:col>
      <xdr:colOff>1590480</xdr:colOff>
      <xdr:row>61</xdr:row>
      <xdr:rowOff>9720</xdr:rowOff>
    </xdr:to>
    <xdr:sp>
      <xdr:nvSpPr>
        <xdr:cNvPr id="7" name="Rectangle 21"/>
        <xdr:cNvSpPr/>
      </xdr:nvSpPr>
      <xdr:spPr>
        <a:xfrm>
          <a:off x="1946520" y="10976040"/>
          <a:ext cx="377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Payments to Date                   $425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1840</xdr:colOff>
      <xdr:row>59</xdr:row>
      <xdr:rowOff>104760</xdr:rowOff>
    </xdr:from>
    <xdr:to>
      <xdr:col>3</xdr:col>
      <xdr:colOff>1896120</xdr:colOff>
      <xdr:row>59</xdr:row>
      <xdr:rowOff>104760</xdr:rowOff>
    </xdr:to>
    <xdr:sp>
      <xdr:nvSpPr>
        <xdr:cNvPr id="8" name="Line 22"/>
        <xdr:cNvSpPr/>
      </xdr:nvSpPr>
      <xdr:spPr>
        <a:xfrm flipH="1">
          <a:off x="1967040" y="10909440"/>
          <a:ext cx="4064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5480</xdr:colOff>
      <xdr:row>59</xdr:row>
      <xdr:rowOff>66240</xdr:rowOff>
    </xdr:from>
    <xdr:to>
      <xdr:col>3</xdr:col>
      <xdr:colOff>1684440</xdr:colOff>
      <xdr:row>59</xdr:row>
      <xdr:rowOff>132840</xdr:rowOff>
    </xdr:to>
    <xdr:sp>
      <xdr:nvSpPr>
        <xdr:cNvPr id="9" name="AutoShape 23"/>
        <xdr:cNvSpPr/>
      </xdr:nvSpPr>
      <xdr:spPr>
        <a:xfrm>
          <a:off x="5680440" y="10870920"/>
          <a:ext cx="138960" cy="66600"/>
        </a:xfrm>
        <a:custGeom>
          <a:avLst/>
          <a:gdLst>
            <a:gd name="textAreaLeft" fmla="*/ 88920 w 138960"/>
            <a:gd name="textAreaRight" fmla="*/ 139320 w 138960"/>
            <a:gd name="textAreaTop" fmla="*/ 3240 h 66600"/>
            <a:gd name="textAreaBottom" fmla="*/ 63360 h 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8031"/>
              </a:lnTo>
              <a:cubicBezTo>
                <a:pt x="10800" y="9831"/>
                <a:pt x="5400" y="11631"/>
                <a:pt x="0" y="11631"/>
              </a:cubicBezTo>
              <a:cubicBezTo>
                <a:pt x="5400" y="11631"/>
                <a:pt x="10800" y="13431"/>
                <a:pt x="10800" y="15231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742552784334</cdr:x>
      <cdr:y>0.378166515389059</cdr:y>
    </cdr:from>
    <cdr:to>
      <cdr:x>0.567742552784334</cdr:x>
      <cdr:y>0.928954534202492</cdr:y>
    </cdr:to>
    <cdr:sp>
      <cdr:nvSpPr>
        <cdr:cNvPr id="1" name="Line 1"/>
        <cdr:cNvSpPr/>
      </cdr:nvSpPr>
      <cdr:spPr>
        <a:xfrm flipV="1">
          <a:off x="6408360" y="1649880"/>
          <a:ext cx="0" cy="240300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7993238502264</cdr:x>
      <cdr:y>0.304975658057596</cdr:y>
    </cdr:from>
    <cdr:to>
      <cdr:x>0.657747017924348</cdr:x>
      <cdr:y>0.364221470418351</cdr:y>
    </cdr:to>
    <cdr:sp>
      <cdr:nvSpPr>
        <cdr:cNvPr id="2" name="Rectangle 2"/>
        <cdr:cNvSpPr/>
      </cdr:nvSpPr>
      <cdr:spPr>
        <a:xfrm>
          <a:off x="5395320" y="1330560"/>
          <a:ext cx="2028960" cy="25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50" spc="-1" strike="noStrike">
              <a:solidFill>
                <a:srgbClr val="0000ff"/>
              </a:solidFill>
              <a:latin typeface="Tahoma"/>
            </a:rPr>
            <a:t>March 2001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14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75" zoomScalePageLayoutView="100" workbookViewId="0">
      <pane xSplit="0" ySplit="5" topLeftCell="BM6" activePane="bottomLeft" state="frozen"/>
      <selection pane="topLeft" activeCell="I1" activeCellId="0" sqref="I1"/>
      <selection pane="bottomLeft" activeCell="R21" activeCellId="0" sqref="R21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2"/>
    <col collapsed="false" customWidth="true" hidden="true" outlineLevel="0" max="3" min="3" style="1" width="3.49"/>
    <col collapsed="false" customWidth="true" hidden="false" outlineLevel="0" max="4" min="4" style="2" width="10.99"/>
    <col collapsed="false" customWidth="true" hidden="false" outlineLevel="0" max="5" min="5" style="1" width="15.49"/>
    <col collapsed="false" customWidth="true" hidden="false" outlineLevel="0" max="6" min="6" style="2" width="10.15"/>
    <col collapsed="false" customWidth="true" hidden="false" outlineLevel="0" max="7" min="7" style="1" width="15.49"/>
    <col collapsed="false" customWidth="true" hidden="false" outlineLevel="0" max="8" min="8" style="2" width="9.82"/>
    <col collapsed="false" customWidth="true" hidden="false" outlineLevel="0" max="9" min="9" style="3" width="10.65"/>
    <col collapsed="false" customWidth="true" hidden="false" outlineLevel="0" max="10" min="10" style="2" width="6.99"/>
    <col collapsed="false" customWidth="true" hidden="false" outlineLevel="0" max="11" min="11" style="4" width="17.49"/>
    <col collapsed="false" customWidth="true" hidden="false" outlineLevel="0" max="13" min="12" style="2" width="12.82"/>
    <col collapsed="false" customWidth="true" hidden="false" outlineLevel="0" max="14" min="14" style="2" width="10.82"/>
    <col collapsed="false" customWidth="true" hidden="false" outlineLevel="0" max="15" min="15" style="2" width="12.82"/>
    <col collapsed="false" customWidth="true" hidden="false" outlineLevel="0" max="16" min="16" style="2" width="13.32"/>
    <col collapsed="false" customWidth="true" hidden="false" outlineLevel="0" max="17" min="17" style="1" width="15.99"/>
    <col collapsed="false" customWidth="true" hidden="false" outlineLevel="0" max="18" min="18" style="1" width="15.49"/>
    <col collapsed="false" customWidth="true" hidden="false" outlineLevel="0" max="19" min="19" style="1" width="23.15"/>
    <col collapsed="false" customWidth="true" hidden="false" outlineLevel="0" max="21" min="20" style="5" width="11.99"/>
    <col collapsed="false" customWidth="true" hidden="false" outlineLevel="0" max="22" min="22" style="6" width="12.99"/>
    <col collapsed="false" customWidth="true" hidden="false" outlineLevel="0" max="23" min="23" style="1" width="30.65"/>
    <col collapsed="false" customWidth="true" hidden="false" outlineLevel="0" max="24" min="24" style="1" width="45.99"/>
    <col collapsed="false" customWidth="false" hidden="false" outlineLevel="0" max="257" min="25" style="1" width="13.15"/>
  </cols>
  <sheetData>
    <row r="1" customFormat="false" ht="15" hidden="false" customHeight="false" outlineLevel="0" collapsed="false">
      <c r="A1" s="7" t="s">
        <v>0</v>
      </c>
      <c r="B1" s="7"/>
      <c r="C1" s="2"/>
    </row>
    <row r="2" customFormat="false" ht="15" hidden="false" customHeight="false" outlineLevel="0" collapsed="false">
      <c r="A2" s="7" t="s">
        <v>1</v>
      </c>
      <c r="B2" s="7"/>
      <c r="C2" s="2"/>
    </row>
    <row r="3" customFormat="false" ht="14.25" hidden="false" customHeight="true" outlineLevel="0" collapsed="false">
      <c r="A3" s="8" t="n">
        <v>36959</v>
      </c>
      <c r="B3" s="8"/>
      <c r="C3" s="8"/>
      <c r="D3" s="8"/>
      <c r="J3" s="9" t="s">
        <v>2</v>
      </c>
      <c r="K3" s="10" t="n">
        <v>36981</v>
      </c>
      <c r="O3" s="11"/>
      <c r="Q3" s="4"/>
    </row>
    <row r="4" customFormat="false" ht="6.75" hidden="false" customHeight="true" outlineLevel="0" collapsed="false"/>
    <row r="5" s="12" customFormat="true" ht="54.75" hidden="false" customHeight="true" outlineLevel="0" collapsed="false">
      <c r="A5" s="12" t="s">
        <v>3</v>
      </c>
      <c r="B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4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5" t="s">
        <v>21</v>
      </c>
      <c r="U5" s="15" t="s">
        <v>22</v>
      </c>
      <c r="V5" s="16" t="s">
        <v>23</v>
      </c>
      <c r="W5" s="12" t="s">
        <v>24</v>
      </c>
      <c r="X5" s="12" t="s">
        <v>2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</row>
    <row r="6" customFormat="false" ht="4.5" hidden="false" customHeight="true" outlineLevel="0" collapsed="false">
      <c r="A6" s="2"/>
      <c r="B6" s="1" t="s">
        <v>26</v>
      </c>
    </row>
    <row r="7" s="26" customFormat="true" ht="27.95" hidden="false" customHeight="true" outlineLevel="0" collapsed="false">
      <c r="A7" s="17" t="n">
        <v>1</v>
      </c>
      <c r="B7" s="18" t="s">
        <v>27</v>
      </c>
      <c r="C7" s="18" t="n">
        <v>1</v>
      </c>
      <c r="D7" s="19" t="s">
        <v>28</v>
      </c>
      <c r="E7" s="20"/>
      <c r="F7" s="19"/>
      <c r="G7" s="18" t="s">
        <v>29</v>
      </c>
      <c r="H7" s="19" t="n">
        <v>171</v>
      </c>
      <c r="I7" s="21" t="n">
        <v>10456</v>
      </c>
      <c r="J7" s="19" t="s">
        <v>30</v>
      </c>
      <c r="K7" s="22" t="n">
        <v>37438</v>
      </c>
      <c r="L7" s="19" t="s">
        <v>31</v>
      </c>
      <c r="M7" s="19" t="s">
        <v>32</v>
      </c>
      <c r="N7" s="19" t="s">
        <v>33</v>
      </c>
      <c r="O7" s="19" t="s">
        <v>34</v>
      </c>
      <c r="P7" s="19" t="s">
        <v>35</v>
      </c>
      <c r="Q7" s="18" t="s">
        <v>36</v>
      </c>
      <c r="R7" s="18" t="s">
        <v>37</v>
      </c>
      <c r="S7" s="18" t="s">
        <v>38</v>
      </c>
      <c r="T7" s="23" t="n">
        <f aca="false">+'Cost Cancel Details'!C10/2</f>
        <v>64.706</v>
      </c>
      <c r="U7" s="23" t="n">
        <f aca="false">+'Cost Cancel Details'!AG10/2</f>
        <v>8.41178</v>
      </c>
      <c r="V7" s="24" t="n">
        <f aca="false">+'Cost Cancel Details'!AG11/2</f>
        <v>8.41178</v>
      </c>
      <c r="W7" s="25" t="s">
        <v>39</v>
      </c>
      <c r="X7" s="18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</row>
    <row r="8" s="26" customFormat="true" ht="27.95" hidden="false" customHeight="true" outlineLevel="0" collapsed="false">
      <c r="A8" s="17" t="n">
        <f aca="false">1+A7</f>
        <v>2</v>
      </c>
      <c r="B8" s="18" t="s">
        <v>27</v>
      </c>
      <c r="C8" s="18" t="n">
        <v>1</v>
      </c>
      <c r="D8" s="19" t="s">
        <v>28</v>
      </c>
      <c r="E8" s="18"/>
      <c r="F8" s="19"/>
      <c r="G8" s="18" t="s">
        <v>29</v>
      </c>
      <c r="H8" s="19" t="n">
        <v>171</v>
      </c>
      <c r="I8" s="21" t="n">
        <v>10456</v>
      </c>
      <c r="J8" s="19" t="s">
        <v>30</v>
      </c>
      <c r="K8" s="22" t="n">
        <v>37438</v>
      </c>
      <c r="L8" s="19" t="s">
        <v>31</v>
      </c>
      <c r="M8" s="19" t="s">
        <v>40</v>
      </c>
      <c r="N8" s="19" t="s">
        <v>33</v>
      </c>
      <c r="O8" s="19" t="s">
        <v>34</v>
      </c>
      <c r="P8" s="19" t="s">
        <v>35</v>
      </c>
      <c r="Q8" s="18" t="s">
        <v>36</v>
      </c>
      <c r="R8" s="18" t="s">
        <v>37</v>
      </c>
      <c r="S8" s="18" t="s">
        <v>38</v>
      </c>
      <c r="T8" s="23" t="n">
        <f aca="false">+'Cost Cancel Details'!C10/2</f>
        <v>64.706</v>
      </c>
      <c r="U8" s="23" t="n">
        <f aca="false">+'Cost Cancel Details'!AG10/2</f>
        <v>8.41178</v>
      </c>
      <c r="V8" s="27" t="n">
        <f aca="false">+'Cost Cancel Details'!AG11/2</f>
        <v>8.41178</v>
      </c>
      <c r="W8" s="25" t="s">
        <v>39</v>
      </c>
      <c r="X8" s="18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</row>
    <row r="9" s="26" customFormat="true" ht="27.95" hidden="false" customHeight="true" outlineLevel="0" collapsed="false">
      <c r="A9" s="17" t="n">
        <f aca="false">1+A8</f>
        <v>3</v>
      </c>
      <c r="B9" s="18" t="s">
        <v>27</v>
      </c>
      <c r="C9" s="18" t="n">
        <v>1</v>
      </c>
      <c r="D9" s="19" t="s">
        <v>28</v>
      </c>
      <c r="E9" s="18"/>
      <c r="F9" s="19"/>
      <c r="G9" s="18" t="s">
        <v>29</v>
      </c>
      <c r="H9" s="19" t="n">
        <v>171</v>
      </c>
      <c r="I9" s="21" t="n">
        <v>10456</v>
      </c>
      <c r="J9" s="19" t="s">
        <v>30</v>
      </c>
      <c r="K9" s="22" t="n">
        <v>37438</v>
      </c>
      <c r="L9" s="19" t="s">
        <v>31</v>
      </c>
      <c r="M9" s="19" t="s">
        <v>32</v>
      </c>
      <c r="N9" s="19" t="s">
        <v>33</v>
      </c>
      <c r="O9" s="19" t="s">
        <v>34</v>
      </c>
      <c r="P9" s="19" t="s">
        <v>35</v>
      </c>
      <c r="Q9" s="18" t="s">
        <v>36</v>
      </c>
      <c r="R9" s="18" t="s">
        <v>37</v>
      </c>
      <c r="S9" s="18" t="s">
        <v>38</v>
      </c>
      <c r="T9" s="23" t="n">
        <f aca="false">+'Cost Cancel Details'!C18</f>
        <v>68.587</v>
      </c>
      <c r="U9" s="23" t="n">
        <f aca="false">+'Cost Cancel Details'!AG18</f>
        <v>8.91631</v>
      </c>
      <c r="V9" s="28" t="n">
        <f aca="false">+'Cost Cancel Details'!AG19</f>
        <v>8.91631</v>
      </c>
      <c r="W9" s="18" t="s">
        <v>41</v>
      </c>
      <c r="X9" s="18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</row>
    <row r="10" s="26" customFormat="true" ht="27.95" hidden="false" customHeight="true" outlineLevel="0" collapsed="false">
      <c r="A10" s="17" t="n">
        <f aca="false">1+A9</f>
        <v>4</v>
      </c>
      <c r="B10" s="18" t="s">
        <v>27</v>
      </c>
      <c r="C10" s="18"/>
      <c r="D10" s="19" t="s">
        <v>28</v>
      </c>
      <c r="E10" s="18"/>
      <c r="F10" s="19"/>
      <c r="G10" s="18" t="s">
        <v>29</v>
      </c>
      <c r="H10" s="19"/>
      <c r="I10" s="21"/>
      <c r="J10" s="19"/>
      <c r="K10" s="22"/>
      <c r="L10" s="19"/>
      <c r="M10" s="19" t="s">
        <v>42</v>
      </c>
      <c r="N10" s="19" t="s">
        <v>33</v>
      </c>
      <c r="O10" s="19" t="s">
        <v>34</v>
      </c>
      <c r="P10" s="19" t="s">
        <v>35</v>
      </c>
      <c r="Q10" s="18"/>
      <c r="R10" s="18"/>
      <c r="S10" s="18" t="s">
        <v>43</v>
      </c>
      <c r="T10" s="23" t="n">
        <f aca="false">+'Cost Cancel Details'!C26</f>
        <v>66</v>
      </c>
      <c r="U10" s="23" t="n">
        <v>0</v>
      </c>
      <c r="V10" s="28" t="n">
        <v>2.5</v>
      </c>
      <c r="W10" s="18"/>
      <c r="X10" s="18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</row>
    <row r="11" s="26" customFormat="true" ht="27.95" hidden="false" customHeight="true" outlineLevel="0" collapsed="false">
      <c r="A11" s="17" t="n">
        <f aca="false">1+A10</f>
        <v>5</v>
      </c>
      <c r="B11" s="18" t="s">
        <v>27</v>
      </c>
      <c r="C11" s="18" t="n">
        <v>1</v>
      </c>
      <c r="D11" s="19"/>
      <c r="E11" s="18"/>
      <c r="F11" s="19"/>
      <c r="G11" s="18" t="s">
        <v>44</v>
      </c>
      <c r="H11" s="19" t="n">
        <v>375</v>
      </c>
      <c r="I11" s="21" t="n">
        <v>10456</v>
      </c>
      <c r="J11" s="19" t="s">
        <v>30</v>
      </c>
      <c r="K11" s="22" t="n">
        <v>37165</v>
      </c>
      <c r="L11" s="19" t="s">
        <v>45</v>
      </c>
      <c r="M11" s="19" t="s">
        <v>46</v>
      </c>
      <c r="N11" s="19" t="s">
        <v>33</v>
      </c>
      <c r="O11" s="19" t="s">
        <v>34</v>
      </c>
      <c r="P11" s="19" t="s">
        <v>47</v>
      </c>
      <c r="Q11" s="18" t="s">
        <v>48</v>
      </c>
      <c r="R11" s="18" t="s">
        <v>49</v>
      </c>
      <c r="S11" s="18" t="s">
        <v>50</v>
      </c>
      <c r="T11" s="23" t="n">
        <f aca="false">+'Cost Cancel Details'!C34</f>
        <v>83.4166666666667</v>
      </c>
      <c r="U11" s="23" t="n">
        <f aca="false">+'Cost Cancel Details'!AG34</f>
        <v>51.7183333333334</v>
      </c>
      <c r="V11" s="29" t="n">
        <f aca="false">+'Cost Cancel Details'!AG35</f>
        <v>45.79575</v>
      </c>
      <c r="W11" s="18"/>
      <c r="X11" s="18" t="s">
        <v>51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</row>
    <row r="12" s="26" customFormat="true" ht="27.95" hidden="false" customHeight="true" outlineLevel="0" collapsed="false">
      <c r="A12" s="17" t="n">
        <f aca="false">1+A11</f>
        <v>6</v>
      </c>
      <c r="B12" s="18" t="s">
        <v>27</v>
      </c>
      <c r="C12" s="18" t="n">
        <v>1</v>
      </c>
      <c r="D12" s="19"/>
      <c r="E12" s="18"/>
      <c r="F12" s="19"/>
      <c r="G12" s="18" t="s">
        <v>44</v>
      </c>
      <c r="H12" s="19" t="n">
        <v>375</v>
      </c>
      <c r="I12" s="21" t="n">
        <v>10456</v>
      </c>
      <c r="J12" s="19" t="s">
        <v>30</v>
      </c>
      <c r="K12" s="22" t="n">
        <v>37196</v>
      </c>
      <c r="L12" s="19" t="s">
        <v>45</v>
      </c>
      <c r="M12" s="19" t="s">
        <v>46</v>
      </c>
      <c r="N12" s="19" t="s">
        <v>33</v>
      </c>
      <c r="O12" s="19" t="s">
        <v>34</v>
      </c>
      <c r="P12" s="19" t="s">
        <v>47</v>
      </c>
      <c r="Q12" s="18" t="s">
        <v>48</v>
      </c>
      <c r="R12" s="18" t="s">
        <v>49</v>
      </c>
      <c r="S12" s="18" t="s">
        <v>50</v>
      </c>
      <c r="T12" s="23" t="n">
        <f aca="false">+'Cost Cancel Details'!C42</f>
        <v>83.4166666666667</v>
      </c>
      <c r="U12" s="23" t="n">
        <f aca="false">+'Cost Cancel Details'!AG42</f>
        <v>51.7183333333334</v>
      </c>
      <c r="V12" s="29" t="n">
        <f aca="false">+'Cost Cancel Details'!AG43</f>
        <v>45.79575</v>
      </c>
      <c r="W12" s="18"/>
      <c r="X12" s="18" t="s">
        <v>51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</row>
    <row r="13" s="26" customFormat="true" ht="27.95" hidden="false" customHeight="true" outlineLevel="0" collapsed="false">
      <c r="A13" s="17" t="n">
        <f aca="false">1+A12</f>
        <v>7</v>
      </c>
      <c r="B13" s="18" t="s">
        <v>27</v>
      </c>
      <c r="C13" s="18" t="n">
        <v>1</v>
      </c>
      <c r="D13" s="19"/>
      <c r="E13" s="18"/>
      <c r="F13" s="19"/>
      <c r="G13" s="18" t="s">
        <v>44</v>
      </c>
      <c r="H13" s="19" t="n">
        <v>375</v>
      </c>
      <c r="I13" s="21" t="n">
        <v>10456</v>
      </c>
      <c r="J13" s="19" t="s">
        <v>30</v>
      </c>
      <c r="K13" s="22" t="n">
        <v>37226</v>
      </c>
      <c r="L13" s="19" t="s">
        <v>45</v>
      </c>
      <c r="M13" s="19" t="s">
        <v>46</v>
      </c>
      <c r="N13" s="19" t="s">
        <v>33</v>
      </c>
      <c r="O13" s="19" t="s">
        <v>34</v>
      </c>
      <c r="P13" s="19" t="s">
        <v>47</v>
      </c>
      <c r="Q13" s="18" t="s">
        <v>48</v>
      </c>
      <c r="R13" s="18" t="s">
        <v>49</v>
      </c>
      <c r="S13" s="18" t="s">
        <v>50</v>
      </c>
      <c r="T13" s="23" t="n">
        <f aca="false">+'Cost Cancel Details'!C50</f>
        <v>83.4166666666667</v>
      </c>
      <c r="U13" s="23" t="n">
        <f aca="false">+'Cost Cancel Details'!AG50</f>
        <v>51.7183333333334</v>
      </c>
      <c r="V13" s="30" t="n">
        <f aca="false">+'Cost Cancel Details'!AG51</f>
        <v>45.79575</v>
      </c>
      <c r="W13" s="18"/>
      <c r="X13" s="18" t="s">
        <v>51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</row>
    <row r="14" s="26" customFormat="true" ht="42" hidden="false" customHeight="true" outlineLevel="0" collapsed="false">
      <c r="A14" s="17" t="n">
        <f aca="false">1+A13</f>
        <v>8</v>
      </c>
      <c r="B14" s="18" t="s">
        <v>52</v>
      </c>
      <c r="C14" s="18" t="n">
        <v>2</v>
      </c>
      <c r="D14" s="19" t="s">
        <v>28</v>
      </c>
      <c r="E14" s="18" t="s">
        <v>53</v>
      </c>
      <c r="F14" s="19"/>
      <c r="G14" s="18" t="s">
        <v>54</v>
      </c>
      <c r="H14" s="19" t="n">
        <v>171</v>
      </c>
      <c r="I14" s="21" t="n">
        <v>10456</v>
      </c>
      <c r="J14" s="19" t="s">
        <v>30</v>
      </c>
      <c r="K14" s="22" t="n">
        <v>37135</v>
      </c>
      <c r="L14" s="19" t="s">
        <v>55</v>
      </c>
      <c r="M14" s="19" t="s">
        <v>42</v>
      </c>
      <c r="N14" s="19" t="s">
        <v>33</v>
      </c>
      <c r="O14" s="19" t="s">
        <v>34</v>
      </c>
      <c r="P14" s="19" t="s">
        <v>47</v>
      </c>
      <c r="Q14" s="18" t="s">
        <v>56</v>
      </c>
      <c r="R14" s="18"/>
      <c r="S14" s="18" t="s">
        <v>57</v>
      </c>
      <c r="T14" s="23" t="n">
        <f aca="false">+'Cost Cancel Details'!C58</f>
        <v>36.24736</v>
      </c>
      <c r="U14" s="23" t="n">
        <f aca="false">+'Cost Cancel Details'!AG58</f>
        <v>27.827098272</v>
      </c>
      <c r="V14" s="29" t="n">
        <f aca="false">+'Cost Cancel Details'!AG59</f>
        <v>12.3241024</v>
      </c>
      <c r="W14" s="18"/>
      <c r="X14" s="18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</row>
    <row r="15" s="26" customFormat="true" ht="42" hidden="false" customHeight="true" outlineLevel="0" collapsed="false">
      <c r="A15" s="17" t="n">
        <f aca="false">1+A14</f>
        <v>9</v>
      </c>
      <c r="B15" s="18" t="s">
        <v>52</v>
      </c>
      <c r="C15" s="18" t="n">
        <v>3</v>
      </c>
      <c r="D15" s="19" t="s">
        <v>58</v>
      </c>
      <c r="E15" s="18"/>
      <c r="F15" s="19"/>
      <c r="G15" s="18" t="s">
        <v>59</v>
      </c>
      <c r="H15" s="19" t="n">
        <f aca="false">166/2</f>
        <v>83</v>
      </c>
      <c r="I15" s="21" t="n">
        <v>11447</v>
      </c>
      <c r="J15" s="19" t="s">
        <v>60</v>
      </c>
      <c r="K15" s="22" t="s">
        <v>61</v>
      </c>
      <c r="L15" s="19" t="s">
        <v>31</v>
      </c>
      <c r="M15" s="19" t="s">
        <v>62</v>
      </c>
      <c r="N15" s="19" t="s">
        <v>33</v>
      </c>
      <c r="O15" s="19" t="s">
        <v>34</v>
      </c>
      <c r="P15" s="19" t="s">
        <v>35</v>
      </c>
      <c r="Q15" s="18"/>
      <c r="R15" s="18"/>
      <c r="S15" s="18" t="s">
        <v>63</v>
      </c>
      <c r="T15" s="23" t="n">
        <f aca="false">+'Cost Cancel Details'!C138</f>
        <v>17.25</v>
      </c>
      <c r="U15" s="23" t="n">
        <f aca="false">+'Cost Cancel Details'!AG138</f>
        <v>17.25</v>
      </c>
      <c r="V15" s="29" t="n">
        <f aca="false">+'Cost Cancel Details'!AG139</f>
        <v>17.25</v>
      </c>
      <c r="W15" s="18"/>
      <c r="X15" s="18" t="s">
        <v>64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</row>
    <row r="16" s="26" customFormat="true" ht="42" hidden="false" customHeight="true" outlineLevel="0" collapsed="false">
      <c r="A16" s="17" t="n">
        <f aca="false">1+A15</f>
        <v>10</v>
      </c>
      <c r="B16" s="18" t="s">
        <v>52</v>
      </c>
      <c r="C16" s="18" t="n">
        <v>3</v>
      </c>
      <c r="D16" s="19" t="s">
        <v>58</v>
      </c>
      <c r="E16" s="18"/>
      <c r="F16" s="19"/>
      <c r="G16" s="18" t="s">
        <v>59</v>
      </c>
      <c r="H16" s="19" t="n">
        <v>83</v>
      </c>
      <c r="I16" s="21" t="n">
        <v>11447</v>
      </c>
      <c r="J16" s="19" t="s">
        <v>60</v>
      </c>
      <c r="K16" s="22" t="s">
        <v>61</v>
      </c>
      <c r="L16" s="19" t="s">
        <v>31</v>
      </c>
      <c r="M16" s="19" t="s">
        <v>62</v>
      </c>
      <c r="N16" s="19" t="s">
        <v>33</v>
      </c>
      <c r="O16" s="19" t="s">
        <v>34</v>
      </c>
      <c r="P16" s="19" t="s">
        <v>35</v>
      </c>
      <c r="Q16" s="18"/>
      <c r="R16" s="18"/>
      <c r="S16" s="18" t="s">
        <v>63</v>
      </c>
      <c r="T16" s="23" t="n">
        <f aca="false">+'Cost Cancel Details'!C146</f>
        <v>17.25</v>
      </c>
      <c r="U16" s="23" t="n">
        <f aca="false">+'Cost Cancel Details'!AG146</f>
        <v>17.25</v>
      </c>
      <c r="V16" s="29" t="n">
        <f aca="false">+'Cost Cancel Details'!AG147</f>
        <v>17.25</v>
      </c>
      <c r="W16" s="18"/>
      <c r="X16" s="18" t="s">
        <v>64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</row>
    <row r="17" s="26" customFormat="true" ht="27.95" hidden="false" customHeight="true" outlineLevel="0" collapsed="false">
      <c r="A17" s="17" t="n">
        <f aca="false">1+A16</f>
        <v>11</v>
      </c>
      <c r="B17" s="18" t="s">
        <v>52</v>
      </c>
      <c r="C17" s="18" t="n">
        <v>4</v>
      </c>
      <c r="D17" s="19" t="s">
        <v>28</v>
      </c>
      <c r="E17" s="18"/>
      <c r="F17" s="19"/>
      <c r="G17" s="18" t="s">
        <v>29</v>
      </c>
      <c r="H17" s="19"/>
      <c r="I17" s="31"/>
      <c r="J17" s="19"/>
      <c r="K17" s="22"/>
      <c r="L17" s="19"/>
      <c r="M17" s="32" t="s">
        <v>65</v>
      </c>
      <c r="N17" s="19" t="s">
        <v>33</v>
      </c>
      <c r="O17" s="19" t="s">
        <v>34</v>
      </c>
      <c r="P17" s="19" t="s">
        <v>35</v>
      </c>
      <c r="Q17" s="18" t="s">
        <v>66</v>
      </c>
      <c r="R17" s="18"/>
      <c r="S17" s="18" t="s">
        <v>67</v>
      </c>
      <c r="T17" s="23" t="n">
        <f aca="false">'Cost Cancel Details'!C130</f>
        <v>39.2</v>
      </c>
      <c r="U17" s="23" t="n">
        <f aca="false">'Cost Cancel Details'!AG130</f>
        <v>5.096</v>
      </c>
      <c r="V17" s="23" t="n">
        <f aca="false">'Cost Cancel Details'!AG131</f>
        <v>3.92</v>
      </c>
      <c r="W17" s="33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</row>
    <row r="18" s="26" customFormat="true" ht="27.95" hidden="false" customHeight="true" outlineLevel="0" collapsed="false">
      <c r="A18" s="17" t="n">
        <f aca="false">1+A17</f>
        <v>12</v>
      </c>
      <c r="B18" s="18" t="s">
        <v>52</v>
      </c>
      <c r="C18" s="18" t="n">
        <v>2</v>
      </c>
      <c r="D18" s="19" t="s">
        <v>68</v>
      </c>
      <c r="E18" s="18"/>
      <c r="F18" s="19"/>
      <c r="G18" s="18" t="s">
        <v>69</v>
      </c>
      <c r="H18" s="19" t="n">
        <v>184</v>
      </c>
      <c r="I18" s="21" t="n">
        <v>10256</v>
      </c>
      <c r="J18" s="19" t="s">
        <v>30</v>
      </c>
      <c r="K18" s="22" t="n">
        <v>37408</v>
      </c>
      <c r="L18" s="19" t="s">
        <v>31</v>
      </c>
      <c r="M18" s="19" t="s">
        <v>70</v>
      </c>
      <c r="N18" s="19" t="s">
        <v>33</v>
      </c>
      <c r="O18" s="19" t="s">
        <v>34</v>
      </c>
      <c r="P18" s="19" t="s">
        <v>35</v>
      </c>
      <c r="Q18" s="18"/>
      <c r="R18" s="18"/>
      <c r="S18" s="18" t="s">
        <v>71</v>
      </c>
      <c r="T18" s="23" t="n">
        <f aca="false">+'Cost Cancel Details'!C154</f>
        <v>43.618</v>
      </c>
      <c r="U18" s="23" t="n">
        <f aca="false">+'Cost Cancel Details'!AG154</f>
        <v>26.1708</v>
      </c>
      <c r="V18" s="29" t="n">
        <f aca="false">+'Cost Cancel Details'!AG155</f>
        <v>43.618</v>
      </c>
      <c r="W18" s="18"/>
      <c r="X18" s="18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</row>
    <row r="19" s="26" customFormat="true" ht="27.95" hidden="false" customHeight="true" outlineLevel="0" collapsed="false">
      <c r="A19" s="17" t="n">
        <f aca="false">1+A18</f>
        <v>13</v>
      </c>
      <c r="B19" s="18" t="s">
        <v>52</v>
      </c>
      <c r="C19" s="18" t="n">
        <v>1</v>
      </c>
      <c r="D19" s="19" t="s">
        <v>28</v>
      </c>
      <c r="E19" s="18"/>
      <c r="F19" s="19"/>
      <c r="G19" s="18" t="s">
        <v>72</v>
      </c>
      <c r="H19" s="19"/>
      <c r="I19" s="21"/>
      <c r="J19" s="19" t="s">
        <v>30</v>
      </c>
      <c r="K19" s="22" t="n">
        <v>37591</v>
      </c>
      <c r="L19" s="19"/>
      <c r="M19" s="19" t="s">
        <v>73</v>
      </c>
      <c r="N19" s="19" t="s">
        <v>33</v>
      </c>
      <c r="O19" s="19" t="s">
        <v>34</v>
      </c>
      <c r="P19" s="19" t="s">
        <v>35</v>
      </c>
      <c r="Q19" s="18" t="s">
        <v>74</v>
      </c>
      <c r="R19" s="18"/>
      <c r="S19" s="18" t="s">
        <v>75</v>
      </c>
      <c r="T19" s="23" t="n">
        <f aca="false">+'Cost Cancel Details'!C66</f>
        <v>15.769725</v>
      </c>
      <c r="U19" s="23" t="n">
        <f aca="false">+'Cost Cancel Details'!AG66</f>
        <v>2.36545875</v>
      </c>
      <c r="V19" s="29" t="n">
        <f aca="false">+'Cost Cancel Details'!AG67</f>
        <v>1.5769725</v>
      </c>
      <c r="W19" s="18"/>
      <c r="X19" s="18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</row>
    <row r="20" s="26" customFormat="true" ht="27.95" hidden="false" customHeight="true" outlineLevel="0" collapsed="false">
      <c r="A20" s="17" t="n">
        <f aca="false">1+A19</f>
        <v>14</v>
      </c>
      <c r="B20" s="18" t="s">
        <v>52</v>
      </c>
      <c r="C20" s="18" t="n">
        <v>1</v>
      </c>
      <c r="D20" s="19" t="s">
        <v>28</v>
      </c>
      <c r="E20" s="18"/>
      <c r="F20" s="19"/>
      <c r="G20" s="18" t="s">
        <v>72</v>
      </c>
      <c r="H20" s="19"/>
      <c r="I20" s="21"/>
      <c r="J20" s="19" t="s">
        <v>30</v>
      </c>
      <c r="K20" s="22" t="n">
        <v>37257</v>
      </c>
      <c r="L20" s="19"/>
      <c r="M20" s="19" t="s">
        <v>73</v>
      </c>
      <c r="N20" s="19" t="s">
        <v>33</v>
      </c>
      <c r="O20" s="19" t="s">
        <v>34</v>
      </c>
      <c r="P20" s="19" t="s">
        <v>35</v>
      </c>
      <c r="Q20" s="18" t="s">
        <v>74</v>
      </c>
      <c r="R20" s="18"/>
      <c r="S20" s="18" t="s">
        <v>75</v>
      </c>
      <c r="T20" s="23" t="n">
        <f aca="false">+'Cost Cancel Details'!C74</f>
        <v>15.769725</v>
      </c>
      <c r="U20" s="23" t="n">
        <f aca="false">+'Cost Cancel Details'!AG74</f>
        <v>2.36545875</v>
      </c>
      <c r="V20" s="29" t="n">
        <f aca="false">+'Cost Cancel Details'!AG75</f>
        <v>1.5769725</v>
      </c>
      <c r="W20" s="18"/>
      <c r="X20" s="18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</row>
    <row r="21" s="26" customFormat="true" ht="27.95" hidden="false" customHeight="true" outlineLevel="0" collapsed="false">
      <c r="A21" s="17" t="n">
        <f aca="false">1+A20</f>
        <v>15</v>
      </c>
      <c r="B21" s="18" t="s">
        <v>52</v>
      </c>
      <c r="C21" s="18" t="n">
        <v>1</v>
      </c>
      <c r="D21" s="19" t="s">
        <v>28</v>
      </c>
      <c r="E21" s="18"/>
      <c r="F21" s="19"/>
      <c r="G21" s="18" t="s">
        <v>72</v>
      </c>
      <c r="H21" s="19"/>
      <c r="I21" s="21"/>
      <c r="J21" s="19" t="s">
        <v>30</v>
      </c>
      <c r="K21" s="22" t="n">
        <v>37257</v>
      </c>
      <c r="L21" s="19"/>
      <c r="M21" s="19" t="s">
        <v>73</v>
      </c>
      <c r="N21" s="19" t="s">
        <v>33</v>
      </c>
      <c r="O21" s="19" t="s">
        <v>34</v>
      </c>
      <c r="P21" s="19" t="s">
        <v>35</v>
      </c>
      <c r="Q21" s="18" t="s">
        <v>74</v>
      </c>
      <c r="R21" s="18"/>
      <c r="S21" s="18" t="s">
        <v>75</v>
      </c>
      <c r="T21" s="23" t="n">
        <f aca="false">+'Cost Cancel Details'!C82</f>
        <v>15.769725</v>
      </c>
      <c r="U21" s="23" t="n">
        <f aca="false">+'Cost Cancel Details'!AG82</f>
        <v>2.36545875</v>
      </c>
      <c r="V21" s="29" t="n">
        <f aca="false">+'Cost Cancel Details'!AG83</f>
        <v>1.5769725</v>
      </c>
      <c r="W21" s="18"/>
      <c r="X21" s="18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</row>
    <row r="22" s="26" customFormat="true" ht="27.95" hidden="false" customHeight="true" outlineLevel="0" collapsed="false">
      <c r="A22" s="17" t="n">
        <f aca="false">1+A21</f>
        <v>16</v>
      </c>
      <c r="B22" s="18" t="s">
        <v>52</v>
      </c>
      <c r="C22" s="18" t="n">
        <v>1</v>
      </c>
      <c r="D22" s="19" t="s">
        <v>28</v>
      </c>
      <c r="E22" s="18"/>
      <c r="F22" s="19"/>
      <c r="G22" s="18" t="s">
        <v>72</v>
      </c>
      <c r="H22" s="19"/>
      <c r="I22" s="21"/>
      <c r="J22" s="19" t="s">
        <v>30</v>
      </c>
      <c r="K22" s="22" t="n">
        <v>37257</v>
      </c>
      <c r="L22" s="19"/>
      <c r="M22" s="19" t="s">
        <v>73</v>
      </c>
      <c r="N22" s="19" t="s">
        <v>33</v>
      </c>
      <c r="O22" s="19" t="s">
        <v>34</v>
      </c>
      <c r="P22" s="19" t="s">
        <v>35</v>
      </c>
      <c r="Q22" s="18" t="s">
        <v>74</v>
      </c>
      <c r="R22" s="18"/>
      <c r="S22" s="18" t="s">
        <v>75</v>
      </c>
      <c r="T22" s="23" t="n">
        <f aca="false">+'Cost Cancel Details'!C90</f>
        <v>15.769725</v>
      </c>
      <c r="U22" s="23" t="n">
        <f aca="false">+'Cost Cancel Details'!AG90</f>
        <v>2.36545875</v>
      </c>
      <c r="V22" s="29" t="n">
        <f aca="false">+'Cost Cancel Details'!AG91</f>
        <v>1.5769725</v>
      </c>
      <c r="W22" s="18"/>
      <c r="X22" s="18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</row>
    <row r="23" s="26" customFormat="true" ht="27.95" hidden="false" customHeight="true" outlineLevel="0" collapsed="false">
      <c r="A23" s="17" t="n">
        <f aca="false">1+A30</f>
        <v>21</v>
      </c>
      <c r="B23" s="18" t="s">
        <v>52</v>
      </c>
      <c r="C23" s="18" t="n">
        <v>1</v>
      </c>
      <c r="D23" s="19" t="s">
        <v>28</v>
      </c>
      <c r="E23" s="18" t="s">
        <v>76</v>
      </c>
      <c r="F23" s="19" t="n">
        <v>309721</v>
      </c>
      <c r="G23" s="18" t="s">
        <v>72</v>
      </c>
      <c r="H23" s="19" t="n">
        <v>44</v>
      </c>
      <c r="I23" s="21" t="n">
        <v>9030</v>
      </c>
      <c r="J23" s="19" t="s">
        <v>30</v>
      </c>
      <c r="K23" s="22" t="n">
        <v>37012</v>
      </c>
      <c r="L23" s="19" t="s">
        <v>31</v>
      </c>
      <c r="M23" s="32" t="s">
        <v>62</v>
      </c>
      <c r="N23" s="19" t="s">
        <v>33</v>
      </c>
      <c r="O23" s="19" t="s">
        <v>34</v>
      </c>
      <c r="P23" s="19" t="s">
        <v>35</v>
      </c>
      <c r="Q23" s="18" t="s">
        <v>74</v>
      </c>
      <c r="R23" s="18"/>
      <c r="S23" s="18" t="s">
        <v>63</v>
      </c>
      <c r="T23" s="23" t="n">
        <f aca="false">+'Cost Cancel Details'!C98</f>
        <v>14.2</v>
      </c>
      <c r="U23" s="23" t="n">
        <f aca="false">+'Cost Cancel Details'!AG98</f>
        <v>7.80814047619047</v>
      </c>
      <c r="V23" s="29" t="n">
        <f aca="false">+'Cost Cancel Details'!AG99</f>
        <v>2.99777777777778</v>
      </c>
      <c r="W23" s="18"/>
      <c r="X23" s="18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</row>
    <row r="24" s="26" customFormat="true" ht="27.95" hidden="false" customHeight="true" outlineLevel="0" collapsed="false">
      <c r="A24" s="17" t="n">
        <f aca="false">1+A23</f>
        <v>22</v>
      </c>
      <c r="B24" s="18" t="s">
        <v>52</v>
      </c>
      <c r="C24" s="18" t="n">
        <v>1</v>
      </c>
      <c r="D24" s="19" t="s">
        <v>28</v>
      </c>
      <c r="E24" s="18" t="s">
        <v>76</v>
      </c>
      <c r="F24" s="19" t="n">
        <v>309741</v>
      </c>
      <c r="G24" s="18" t="s">
        <v>72</v>
      </c>
      <c r="H24" s="19" t="n">
        <v>44</v>
      </c>
      <c r="I24" s="21" t="n">
        <v>9030</v>
      </c>
      <c r="J24" s="19" t="s">
        <v>30</v>
      </c>
      <c r="K24" s="22" t="n">
        <v>37012</v>
      </c>
      <c r="L24" s="19" t="s">
        <v>31</v>
      </c>
      <c r="M24" s="32" t="s">
        <v>62</v>
      </c>
      <c r="N24" s="19" t="s">
        <v>33</v>
      </c>
      <c r="O24" s="19" t="s">
        <v>34</v>
      </c>
      <c r="P24" s="19" t="s">
        <v>35</v>
      </c>
      <c r="Q24" s="18" t="s">
        <v>74</v>
      </c>
      <c r="R24" s="18"/>
      <c r="S24" s="18" t="s">
        <v>63</v>
      </c>
      <c r="T24" s="23" t="n">
        <f aca="false">+'Cost Cancel Details'!C106</f>
        <v>14.2</v>
      </c>
      <c r="U24" s="23" t="n">
        <f aca="false">+'Cost Cancel Details'!AG106</f>
        <v>7.80814047619047</v>
      </c>
      <c r="V24" s="29" t="n">
        <f aca="false">+'Cost Cancel Details'!AG107</f>
        <v>2.99777777777778</v>
      </c>
      <c r="W24" s="18"/>
      <c r="X24" s="18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</row>
    <row r="25" s="26" customFormat="true" ht="27.95" hidden="false" customHeight="true" outlineLevel="0" collapsed="false">
      <c r="A25" s="17" t="n">
        <f aca="false">1+A24</f>
        <v>23</v>
      </c>
      <c r="B25" s="18" t="s">
        <v>52</v>
      </c>
      <c r="C25" s="18" t="n">
        <v>1</v>
      </c>
      <c r="D25" s="19" t="s">
        <v>28</v>
      </c>
      <c r="E25" s="18" t="s">
        <v>76</v>
      </c>
      <c r="F25" s="19" t="s">
        <v>77</v>
      </c>
      <c r="G25" s="18" t="s">
        <v>72</v>
      </c>
      <c r="H25" s="19" t="n">
        <v>44</v>
      </c>
      <c r="I25" s="21" t="n">
        <v>9030</v>
      </c>
      <c r="J25" s="19" t="s">
        <v>30</v>
      </c>
      <c r="K25" s="22" t="n">
        <v>37012</v>
      </c>
      <c r="L25" s="19" t="s">
        <v>31</v>
      </c>
      <c r="M25" s="32" t="s">
        <v>62</v>
      </c>
      <c r="N25" s="19" t="s">
        <v>33</v>
      </c>
      <c r="O25" s="19" t="s">
        <v>34</v>
      </c>
      <c r="P25" s="19" t="s">
        <v>35</v>
      </c>
      <c r="Q25" s="18" t="s">
        <v>74</v>
      </c>
      <c r="R25" s="18"/>
      <c r="S25" s="18" t="s">
        <v>63</v>
      </c>
      <c r="T25" s="23" t="n">
        <f aca="false">+'Cost Cancel Details'!C114</f>
        <v>14.2</v>
      </c>
      <c r="U25" s="23" t="n">
        <f aca="false">+'Cost Cancel Details'!AG114</f>
        <v>7.80814047619047</v>
      </c>
      <c r="V25" s="29" t="n">
        <f aca="false">+'Cost Cancel Details'!AG115</f>
        <v>2.99777777777778</v>
      </c>
      <c r="W25" s="18"/>
      <c r="X25" s="18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</row>
    <row r="26" s="26" customFormat="true" ht="27.95" hidden="false" customHeight="true" outlineLevel="0" collapsed="false">
      <c r="A26" s="17" t="n">
        <f aca="false">1+A25</f>
        <v>24</v>
      </c>
      <c r="B26" s="18" t="s">
        <v>52</v>
      </c>
      <c r="C26" s="18" t="n">
        <v>1</v>
      </c>
      <c r="D26" s="19" t="s">
        <v>28</v>
      </c>
      <c r="E26" s="18" t="s">
        <v>76</v>
      </c>
      <c r="F26" s="19" t="s">
        <v>77</v>
      </c>
      <c r="G26" s="18" t="s">
        <v>72</v>
      </c>
      <c r="H26" s="19" t="n">
        <v>44</v>
      </c>
      <c r="I26" s="21" t="n">
        <v>9030</v>
      </c>
      <c r="J26" s="19" t="s">
        <v>30</v>
      </c>
      <c r="K26" s="22" t="n">
        <v>37012</v>
      </c>
      <c r="L26" s="19" t="s">
        <v>31</v>
      </c>
      <c r="M26" s="32" t="s">
        <v>62</v>
      </c>
      <c r="N26" s="19" t="s">
        <v>33</v>
      </c>
      <c r="O26" s="19" t="s">
        <v>34</v>
      </c>
      <c r="P26" s="19" t="s">
        <v>35</v>
      </c>
      <c r="Q26" s="18" t="s">
        <v>74</v>
      </c>
      <c r="R26" s="18"/>
      <c r="S26" s="18" t="s">
        <v>63</v>
      </c>
      <c r="T26" s="23" t="n">
        <f aca="false">+'Cost Cancel Details'!C122</f>
        <v>14.2</v>
      </c>
      <c r="U26" s="23" t="n">
        <f aca="false">+'Cost Cancel Details'!AG122</f>
        <v>7.80814047619047</v>
      </c>
      <c r="V26" s="29" t="n">
        <f aca="false">+'Cost Cancel Details'!AG123</f>
        <v>2.99777777777778</v>
      </c>
      <c r="W26" s="18"/>
      <c r="X26" s="18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</row>
    <row r="27" s="26" customFormat="true" ht="27.95" hidden="false" customHeight="true" outlineLevel="0" collapsed="false">
      <c r="A27" s="17" t="n">
        <f aca="false">1+A22</f>
        <v>17</v>
      </c>
      <c r="B27" s="18" t="s">
        <v>52</v>
      </c>
      <c r="C27" s="18" t="n">
        <v>2</v>
      </c>
      <c r="D27" s="19" t="s">
        <v>68</v>
      </c>
      <c r="E27" s="18"/>
      <c r="F27" s="19"/>
      <c r="G27" s="18" t="s">
        <v>69</v>
      </c>
      <c r="H27" s="19" t="n">
        <v>184</v>
      </c>
      <c r="I27" s="21" t="n">
        <v>10256</v>
      </c>
      <c r="J27" s="19" t="s">
        <v>30</v>
      </c>
      <c r="K27" s="22" t="n">
        <v>37012</v>
      </c>
      <c r="L27" s="19" t="s">
        <v>31</v>
      </c>
      <c r="M27" s="32" t="s">
        <v>62</v>
      </c>
      <c r="N27" s="19" t="s">
        <v>33</v>
      </c>
      <c r="O27" s="19" t="s">
        <v>34</v>
      </c>
      <c r="P27" s="19" t="s">
        <v>35</v>
      </c>
      <c r="Q27" s="18"/>
      <c r="R27" s="18" t="s">
        <v>78</v>
      </c>
      <c r="S27" s="18" t="s">
        <v>79</v>
      </c>
      <c r="T27" s="23" t="n">
        <f aca="false">+'Cost Cancel Details'!C162</f>
        <v>36.854</v>
      </c>
      <c r="U27" s="23" t="n">
        <f aca="false">+'Cost Cancel Details'!AG162</f>
        <v>9.2135</v>
      </c>
      <c r="V27" s="29" t="n">
        <f aca="false">+'Cost Cancel Details'!AG163</f>
        <v>36.854</v>
      </c>
      <c r="W27" s="18"/>
      <c r="X27" s="18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</row>
    <row r="28" s="26" customFormat="true" ht="27.95" hidden="false" customHeight="true" outlineLevel="0" collapsed="false">
      <c r="A28" s="17" t="n">
        <f aca="false">1+A27</f>
        <v>18</v>
      </c>
      <c r="B28" s="18" t="s">
        <v>52</v>
      </c>
      <c r="C28" s="18" t="n">
        <v>2</v>
      </c>
      <c r="D28" s="19" t="s">
        <v>68</v>
      </c>
      <c r="E28" s="18"/>
      <c r="F28" s="19"/>
      <c r="G28" s="18" t="s">
        <v>69</v>
      </c>
      <c r="H28" s="19" t="n">
        <v>184</v>
      </c>
      <c r="I28" s="21" t="n">
        <v>10256</v>
      </c>
      <c r="J28" s="19" t="s">
        <v>30</v>
      </c>
      <c r="K28" s="22" t="n">
        <v>37043</v>
      </c>
      <c r="L28" s="19" t="s">
        <v>31</v>
      </c>
      <c r="M28" s="32" t="s">
        <v>62</v>
      </c>
      <c r="N28" s="19" t="s">
        <v>33</v>
      </c>
      <c r="O28" s="19" t="s">
        <v>34</v>
      </c>
      <c r="P28" s="19" t="s">
        <v>35</v>
      </c>
      <c r="Q28" s="18"/>
      <c r="R28" s="18" t="s">
        <v>78</v>
      </c>
      <c r="S28" s="18" t="s">
        <v>79</v>
      </c>
      <c r="T28" s="23" t="n">
        <f aca="false">+'Cost Cancel Details'!C170</f>
        <v>36.854</v>
      </c>
      <c r="U28" s="23" t="n">
        <f aca="false">+'Cost Cancel Details'!AG170</f>
        <v>9.2135</v>
      </c>
      <c r="V28" s="29" t="n">
        <f aca="false">+'Cost Cancel Details'!AG171</f>
        <v>36.854</v>
      </c>
      <c r="W28" s="18"/>
      <c r="X28" s="18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</row>
    <row r="29" s="26" customFormat="true" ht="27.95" hidden="false" customHeight="true" outlineLevel="0" collapsed="false">
      <c r="A29" s="17" t="n">
        <f aca="false">1+A28</f>
        <v>19</v>
      </c>
      <c r="B29" s="18" t="s">
        <v>80</v>
      </c>
      <c r="C29" s="18" t="n">
        <v>2</v>
      </c>
      <c r="D29" s="19" t="s">
        <v>68</v>
      </c>
      <c r="E29" s="18"/>
      <c r="F29" s="19"/>
      <c r="G29" s="18" t="s">
        <v>69</v>
      </c>
      <c r="H29" s="19" t="n">
        <v>184</v>
      </c>
      <c r="I29" s="21" t="n">
        <v>10256</v>
      </c>
      <c r="J29" s="19" t="s">
        <v>30</v>
      </c>
      <c r="K29" s="22" t="n">
        <v>37165</v>
      </c>
      <c r="L29" s="19" t="s">
        <v>31</v>
      </c>
      <c r="M29" s="32" t="s">
        <v>62</v>
      </c>
      <c r="N29" s="19" t="s">
        <v>33</v>
      </c>
      <c r="O29" s="19" t="s">
        <v>34</v>
      </c>
      <c r="P29" s="19" t="s">
        <v>35</v>
      </c>
      <c r="Q29" s="18"/>
      <c r="R29" s="18"/>
      <c r="S29" s="18" t="s">
        <v>81</v>
      </c>
      <c r="T29" s="23" t="n">
        <f aca="false">+'Cost Cancel Details'!C178</f>
        <v>43.618</v>
      </c>
      <c r="U29" s="23" t="n">
        <f aca="false">+'Cost Cancel Details'!AG178</f>
        <v>26.1708</v>
      </c>
      <c r="V29" s="29" t="n">
        <f aca="false">+'Cost Cancel Details'!AG179</f>
        <v>43.618</v>
      </c>
      <c r="W29" s="18"/>
      <c r="X29" s="18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</row>
    <row r="30" s="26" customFormat="true" ht="54" hidden="false" customHeight="true" outlineLevel="0" collapsed="false">
      <c r="A30" s="17" t="n">
        <f aca="false">1+A29</f>
        <v>20</v>
      </c>
      <c r="B30" s="18" t="s">
        <v>80</v>
      </c>
      <c r="C30" s="18" t="n">
        <v>3</v>
      </c>
      <c r="D30" s="19" t="s">
        <v>82</v>
      </c>
      <c r="E30" s="18" t="s">
        <v>83</v>
      </c>
      <c r="F30" s="19"/>
      <c r="G30" s="18" t="s">
        <v>84</v>
      </c>
      <c r="H30" s="19" t="n">
        <v>122</v>
      </c>
      <c r="I30" s="21" t="n">
        <v>10856</v>
      </c>
      <c r="J30" s="19" t="s">
        <v>30</v>
      </c>
      <c r="K30" s="22" t="s">
        <v>85</v>
      </c>
      <c r="L30" s="19" t="s">
        <v>55</v>
      </c>
      <c r="M30" s="32" t="s">
        <v>62</v>
      </c>
      <c r="N30" s="19" t="s">
        <v>33</v>
      </c>
      <c r="O30" s="19" t="s">
        <v>34</v>
      </c>
      <c r="P30" s="19" t="s">
        <v>35</v>
      </c>
      <c r="Q30" s="18" t="s">
        <v>86</v>
      </c>
      <c r="R30" s="18"/>
      <c r="S30" s="18" t="s">
        <v>81</v>
      </c>
      <c r="T30" s="23" t="n">
        <f aca="false">+'Cost Cancel Details'!C186</f>
        <v>24.506</v>
      </c>
      <c r="U30" s="23" t="n">
        <f aca="false">+'Cost Cancel Details'!AG186</f>
        <v>24.506</v>
      </c>
      <c r="V30" s="29" t="n">
        <f aca="false">+'Cost Cancel Details'!AG187</f>
        <v>24.506</v>
      </c>
      <c r="W30" s="18" t="s">
        <v>87</v>
      </c>
      <c r="X30" s="18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</row>
    <row r="31" s="26" customFormat="true" ht="41.25" hidden="false" customHeight="true" outlineLevel="0" collapsed="false">
      <c r="A31" s="17" t="n">
        <f aca="false">1+A26</f>
        <v>25</v>
      </c>
      <c r="B31" s="18" t="s">
        <v>80</v>
      </c>
      <c r="C31" s="18" t="n">
        <v>2</v>
      </c>
      <c r="D31" s="19" t="s">
        <v>28</v>
      </c>
      <c r="E31" s="18"/>
      <c r="F31" s="19"/>
      <c r="G31" s="18" t="s">
        <v>88</v>
      </c>
      <c r="H31" s="19" t="n">
        <v>31</v>
      </c>
      <c r="I31" s="21" t="n">
        <v>10151</v>
      </c>
      <c r="J31" s="19" t="s">
        <v>60</v>
      </c>
      <c r="K31" s="22" t="s">
        <v>61</v>
      </c>
      <c r="L31" s="19" t="s">
        <v>55</v>
      </c>
      <c r="M31" s="19" t="s">
        <v>62</v>
      </c>
      <c r="N31" s="19" t="s">
        <v>33</v>
      </c>
      <c r="O31" s="19" t="s">
        <v>34</v>
      </c>
      <c r="P31" s="19" t="s">
        <v>89</v>
      </c>
      <c r="Q31" s="18"/>
      <c r="R31" s="18"/>
      <c r="S31" s="18" t="s">
        <v>81</v>
      </c>
      <c r="T31" s="23" t="n">
        <f aca="false">+'Cost Cancel Details'!C194</f>
        <v>6.5</v>
      </c>
      <c r="U31" s="23" t="n">
        <f aca="false">+'Cost Cancel Details'!AG194</f>
        <v>6.5</v>
      </c>
      <c r="V31" s="29" t="n">
        <f aca="false">+'Cost Cancel Details'!AG195</f>
        <v>6.5</v>
      </c>
      <c r="W31" s="18" t="s">
        <v>90</v>
      </c>
      <c r="X31" s="18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s="26" customFormat="true" ht="40.5" hidden="false" customHeight="true" outlineLevel="0" collapsed="false">
      <c r="A32" s="17" t="n">
        <f aca="false">1+A31</f>
        <v>26</v>
      </c>
      <c r="B32" s="18" t="s">
        <v>80</v>
      </c>
      <c r="C32" s="18" t="n">
        <v>2</v>
      </c>
      <c r="D32" s="19" t="s">
        <v>28</v>
      </c>
      <c r="E32" s="18"/>
      <c r="F32" s="19"/>
      <c r="G32" s="18" t="s">
        <v>88</v>
      </c>
      <c r="H32" s="19" t="n">
        <v>31</v>
      </c>
      <c r="I32" s="21" t="n">
        <v>10151</v>
      </c>
      <c r="J32" s="19" t="s">
        <v>60</v>
      </c>
      <c r="K32" s="22" t="s">
        <v>61</v>
      </c>
      <c r="L32" s="19" t="s">
        <v>55</v>
      </c>
      <c r="M32" s="19" t="s">
        <v>62</v>
      </c>
      <c r="N32" s="19" t="s">
        <v>33</v>
      </c>
      <c r="O32" s="19" t="s">
        <v>34</v>
      </c>
      <c r="P32" s="19" t="s">
        <v>89</v>
      </c>
      <c r="Q32" s="18"/>
      <c r="R32" s="18"/>
      <c r="S32" s="18" t="s">
        <v>81</v>
      </c>
      <c r="T32" s="23" t="n">
        <f aca="false">+'Cost Cancel Details'!C202</f>
        <v>6.5</v>
      </c>
      <c r="U32" s="23" t="n">
        <f aca="false">+'Cost Cancel Details'!AG202</f>
        <v>6.5</v>
      </c>
      <c r="V32" s="29" t="n">
        <f aca="false">+'Cost Cancel Details'!AG203</f>
        <v>6.5</v>
      </c>
      <c r="W32" s="18" t="s">
        <v>91</v>
      </c>
      <c r="X32" s="18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</row>
    <row r="33" s="26" customFormat="true" ht="56.1" hidden="false" customHeight="true" outlineLevel="0" collapsed="false">
      <c r="A33" s="17" t="n">
        <f aca="false">1+A32</f>
        <v>27</v>
      </c>
      <c r="B33" s="18" t="s">
        <v>80</v>
      </c>
      <c r="C33" s="18" t="n">
        <v>3</v>
      </c>
      <c r="D33" s="19" t="s">
        <v>28</v>
      </c>
      <c r="E33" s="18" t="s">
        <v>92</v>
      </c>
      <c r="F33" s="19"/>
      <c r="G33" s="18" t="s">
        <v>93</v>
      </c>
      <c r="H33" s="19" t="n">
        <v>83</v>
      </c>
      <c r="I33" s="21" t="n">
        <v>11900</v>
      </c>
      <c r="J33" s="19" t="s">
        <v>30</v>
      </c>
      <c r="K33" s="22" t="n">
        <v>36586</v>
      </c>
      <c r="L33" s="19" t="s">
        <v>94</v>
      </c>
      <c r="M33" s="19" t="s">
        <v>95</v>
      </c>
      <c r="N33" s="19" t="s">
        <v>33</v>
      </c>
      <c r="O33" s="19" t="s">
        <v>34</v>
      </c>
      <c r="P33" s="19" t="s">
        <v>35</v>
      </c>
      <c r="Q33" s="18"/>
      <c r="R33" s="18"/>
      <c r="S33" s="18" t="s">
        <v>63</v>
      </c>
      <c r="T33" s="23" t="n">
        <f aca="false">+'Cost Cancel Details'!C210</f>
        <v>19.1325</v>
      </c>
      <c r="U33" s="23" t="n">
        <f aca="false">+'Cost Cancel Details'!AG210</f>
        <v>7.27035</v>
      </c>
      <c r="V33" s="29" t="n">
        <f aca="false">+'Cost Cancel Details'!AG211</f>
        <v>6.1224</v>
      </c>
      <c r="W33" s="18" t="s">
        <v>96</v>
      </c>
      <c r="X33" s="18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</row>
    <row r="34" s="26" customFormat="true" ht="56.1" hidden="false" customHeight="true" outlineLevel="0" collapsed="false">
      <c r="A34" s="17" t="n">
        <f aca="false">1+A33</f>
        <v>28</v>
      </c>
      <c r="B34" s="18" t="s">
        <v>80</v>
      </c>
      <c r="C34" s="18" t="n">
        <v>2</v>
      </c>
      <c r="D34" s="19" t="s">
        <v>28</v>
      </c>
      <c r="E34" s="18" t="s">
        <v>92</v>
      </c>
      <c r="F34" s="19"/>
      <c r="G34" s="18" t="s">
        <v>93</v>
      </c>
      <c r="H34" s="19" t="n">
        <v>83</v>
      </c>
      <c r="I34" s="21" t="n">
        <v>11900</v>
      </c>
      <c r="J34" s="19" t="s">
        <v>30</v>
      </c>
      <c r="K34" s="22" t="n">
        <v>36951</v>
      </c>
      <c r="L34" s="19" t="s">
        <v>94</v>
      </c>
      <c r="M34" s="19" t="s">
        <v>95</v>
      </c>
      <c r="N34" s="19" t="s">
        <v>33</v>
      </c>
      <c r="O34" s="19" t="s">
        <v>34</v>
      </c>
      <c r="P34" s="19" t="s">
        <v>35</v>
      </c>
      <c r="Q34" s="18"/>
      <c r="R34" s="18"/>
      <c r="S34" s="18" t="s">
        <v>81</v>
      </c>
      <c r="T34" s="23" t="n">
        <f aca="false">+'Cost Cancel Details'!C218</f>
        <v>19.1325</v>
      </c>
      <c r="U34" s="23" t="n">
        <f aca="false">+'Cost Cancel Details'!AG218</f>
        <v>18.175875</v>
      </c>
      <c r="V34" s="29" t="n">
        <f aca="false">+'Cost Cancel Details'!AG219</f>
        <v>7.653</v>
      </c>
      <c r="W34" s="18" t="s">
        <v>97</v>
      </c>
      <c r="X34" s="18" t="s">
        <v>98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</row>
    <row r="35" s="26" customFormat="true" ht="56.1" hidden="false" customHeight="true" outlineLevel="0" collapsed="false">
      <c r="A35" s="17" t="n">
        <f aca="false">1+A34</f>
        <v>29</v>
      </c>
      <c r="B35" s="18" t="s">
        <v>80</v>
      </c>
      <c r="C35" s="18" t="n">
        <v>3</v>
      </c>
      <c r="D35" s="19" t="s">
        <v>99</v>
      </c>
      <c r="E35" s="18"/>
      <c r="F35" s="19"/>
      <c r="G35" s="18" t="s">
        <v>100</v>
      </c>
      <c r="H35" s="19" t="n">
        <v>110</v>
      </c>
      <c r="I35" s="21" t="s">
        <v>34</v>
      </c>
      <c r="J35" s="19" t="s">
        <v>60</v>
      </c>
      <c r="K35" s="22" t="s">
        <v>61</v>
      </c>
      <c r="L35" s="19" t="s">
        <v>55</v>
      </c>
      <c r="M35" s="19" t="s">
        <v>62</v>
      </c>
      <c r="N35" s="19" t="s">
        <v>33</v>
      </c>
      <c r="O35" s="19" t="s">
        <v>34</v>
      </c>
      <c r="P35" s="19" t="s">
        <v>35</v>
      </c>
      <c r="Q35" s="18" t="s">
        <v>101</v>
      </c>
      <c r="R35" s="18"/>
      <c r="S35" s="18" t="s">
        <v>81</v>
      </c>
      <c r="T35" s="23" t="n">
        <f aca="false">+'Cost Cancel Details'!C226</f>
        <v>2.3</v>
      </c>
      <c r="U35" s="23" t="n">
        <f aca="false">+'Cost Cancel Details'!AG226</f>
        <v>2.3</v>
      </c>
      <c r="V35" s="29" t="n">
        <f aca="false">+'Cost Cancel Details'!AG227</f>
        <v>0</v>
      </c>
      <c r="W35" s="18" t="s">
        <v>102</v>
      </c>
      <c r="X35" s="18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</row>
    <row r="36" customFormat="false" ht="12.75" hidden="false" customHeight="false" outlineLevel="0" collapsed="false">
      <c r="A36" s="17"/>
      <c r="D36" s="1"/>
      <c r="F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D37" s="1"/>
      <c r="F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D38" s="1"/>
      <c r="F38" s="1"/>
      <c r="H38" s="1"/>
      <c r="I38" s="1"/>
      <c r="J38" s="1"/>
      <c r="K38" s="1"/>
      <c r="L38" s="1"/>
      <c r="M38" s="1"/>
      <c r="N38" s="1"/>
      <c r="O38" s="1"/>
      <c r="P38" s="1"/>
      <c r="W38" s="35"/>
    </row>
    <row r="39" customFormat="false" ht="12.75" hidden="false" customHeight="false" outlineLevel="0" collapsed="false">
      <c r="D39" s="1"/>
      <c r="F39" s="1"/>
      <c r="H39" s="1"/>
      <c r="I39" s="1"/>
      <c r="J39" s="1"/>
      <c r="K39" s="1"/>
      <c r="L39" s="1"/>
      <c r="M39" s="1"/>
      <c r="N39" s="1"/>
      <c r="O39" s="1"/>
      <c r="P39" s="1"/>
      <c r="W39" s="35"/>
    </row>
    <row r="40" customFormat="false" ht="12.75" hidden="false" customHeight="false" outlineLevel="0" collapsed="false">
      <c r="D40" s="1"/>
      <c r="F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D41" s="1"/>
      <c r="F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D42" s="1"/>
      <c r="F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D43" s="1"/>
      <c r="F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D44" s="1"/>
      <c r="F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D45" s="1"/>
      <c r="F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D46" s="1"/>
      <c r="F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D47" s="1"/>
      <c r="F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D48" s="1"/>
      <c r="F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D49" s="1"/>
      <c r="F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D50" s="1"/>
      <c r="F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D51" s="1"/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D52" s="1"/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D53" s="1"/>
      <c r="F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D54" s="1"/>
      <c r="F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D55" s="1"/>
      <c r="F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D56" s="1"/>
      <c r="F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D57" s="1"/>
      <c r="F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D58" s="1"/>
      <c r="F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D59" s="1"/>
      <c r="F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D60" s="1"/>
      <c r="F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D61" s="1"/>
      <c r="F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D62" s="1"/>
      <c r="F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D63" s="1"/>
      <c r="F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D64" s="1"/>
      <c r="F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D65" s="1"/>
      <c r="F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D66" s="1"/>
      <c r="F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D67" s="1"/>
      <c r="F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D68" s="1"/>
      <c r="F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D69" s="1"/>
      <c r="F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D70" s="1"/>
      <c r="F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D71" s="1"/>
      <c r="F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D72" s="1"/>
      <c r="F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D73" s="1"/>
      <c r="F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D74" s="1"/>
      <c r="F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D75" s="1"/>
      <c r="F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D76" s="1"/>
      <c r="F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D77" s="1"/>
      <c r="F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D78" s="1"/>
      <c r="F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D80" s="1"/>
      <c r="F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D81" s="1"/>
      <c r="F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D82" s="1"/>
      <c r="F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D83" s="1"/>
      <c r="F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D84" s="1"/>
      <c r="F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D85" s="1"/>
      <c r="F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D86" s="1"/>
      <c r="F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D87" s="1"/>
      <c r="F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D88" s="1"/>
      <c r="F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D89" s="1"/>
      <c r="F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D90" s="1"/>
      <c r="F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D91" s="1"/>
      <c r="F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D92" s="1"/>
      <c r="F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D93" s="1"/>
      <c r="F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D94" s="1"/>
      <c r="F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D95" s="1"/>
      <c r="F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D96" s="1"/>
      <c r="F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D97" s="1"/>
      <c r="F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D98" s="1"/>
      <c r="F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D99" s="1"/>
      <c r="F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D100" s="1"/>
      <c r="F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D101" s="1"/>
      <c r="F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D102" s="1"/>
      <c r="F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D103" s="1"/>
      <c r="F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D104" s="1"/>
      <c r="F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D105" s="1"/>
      <c r="F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D106" s="1"/>
      <c r="F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D107" s="1"/>
      <c r="F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D108" s="1"/>
      <c r="F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D109" s="1"/>
      <c r="F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D110" s="1"/>
      <c r="F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D111" s="1"/>
      <c r="F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D112" s="1"/>
      <c r="F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D113" s="1"/>
      <c r="F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D114" s="1"/>
      <c r="F114" s="1"/>
      <c r="H114" s="1"/>
      <c r="I114" s="1"/>
      <c r="J114" s="1"/>
      <c r="K114" s="1"/>
      <c r="L114" s="1"/>
      <c r="M114" s="1"/>
      <c r="N114" s="1"/>
      <c r="O114" s="1"/>
      <c r="P114" s="1"/>
    </row>
  </sheetData>
  <mergeCells count="1">
    <mergeCell ref="A3:D3"/>
  </mergeCells>
  <printOptions headings="false" gridLines="false" gridLinesSet="true" horizontalCentered="false" verticalCentered="false"/>
  <pageMargins left="0.290277777777778" right="0.209722222222222" top="0.179861111111111" bottom="0.17986111111111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72" activeCellId="0" sqref="G7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13.15"/>
    <col collapsed="false" customWidth="true" hidden="false" outlineLevel="0" max="2" min="2" style="34" width="33.32"/>
    <col collapsed="false" customWidth="true" hidden="false" outlineLevel="0" max="3" min="3" style="36" width="18.65"/>
    <col collapsed="false" customWidth="true" hidden="false" outlineLevel="0" max="4" min="4" style="34" width="37.99"/>
    <col collapsed="false" customWidth="true" hidden="false" outlineLevel="0" max="5" min="5" style="34" width="23.49"/>
    <col collapsed="false" customWidth="true" hidden="false" outlineLevel="0" max="6" min="6" style="36" width="14.99"/>
    <col collapsed="false" customWidth="true" hidden="false" outlineLevel="0" max="7" min="7" style="36" width="16.65"/>
    <col collapsed="false" customWidth="true" hidden="false" outlineLevel="0" max="8" min="8" style="37" width="20.99"/>
    <col collapsed="false" customWidth="true" hidden="false" outlineLevel="0" max="9" min="9" style="36" width="13.99"/>
    <col collapsed="false" customWidth="false" hidden="false" outlineLevel="0" max="257" min="10" style="34" width="9.32"/>
  </cols>
  <sheetData>
    <row r="1" customFormat="false" ht="30" hidden="false" customHeight="false" outlineLevel="0" collapsed="false">
      <c r="A1" s="38" t="s">
        <v>0</v>
      </c>
      <c r="B1" s="39"/>
      <c r="C1" s="2"/>
      <c r="H1" s="40" t="s">
        <v>103</v>
      </c>
    </row>
    <row r="2" customFormat="false" ht="19.5" hidden="false" customHeight="false" outlineLevel="0" collapsed="false">
      <c r="A2" s="38" t="s">
        <v>104</v>
      </c>
      <c r="B2" s="39"/>
      <c r="C2" s="2"/>
    </row>
    <row r="3" customFormat="false" ht="19.5" hidden="false" customHeight="false" outlineLevel="0" collapsed="false">
      <c r="A3" s="41" t="n">
        <f aca="false">'Detail by Turbine'!A3:C3</f>
        <v>36959</v>
      </c>
      <c r="B3" s="41"/>
      <c r="C3" s="42"/>
    </row>
    <row r="4" customFormat="false" ht="19.5" hidden="false" customHeight="false" outlineLevel="0" collapsed="false">
      <c r="A4" s="38" t="s">
        <v>105</v>
      </c>
      <c r="B4" s="43"/>
      <c r="H4" s="44" t="s">
        <v>106</v>
      </c>
    </row>
    <row r="5" customFormat="false" ht="14.25" hidden="false" customHeight="false" outlineLevel="0" collapsed="false">
      <c r="G5" s="45" t="s">
        <v>107</v>
      </c>
      <c r="H5" s="46" t="n">
        <f aca="false">'Detail by Turbine'!K3</f>
        <v>36981</v>
      </c>
    </row>
    <row r="6" customFormat="false" ht="60.75" hidden="false" customHeight="true" outlineLevel="0" collapsed="false">
      <c r="A6" s="47" t="s">
        <v>108</v>
      </c>
      <c r="B6" s="47" t="s">
        <v>109</v>
      </c>
      <c r="C6" s="48" t="s">
        <v>110</v>
      </c>
      <c r="D6" s="47" t="s">
        <v>111</v>
      </c>
      <c r="E6" s="49" t="s">
        <v>112</v>
      </c>
      <c r="F6" s="48" t="s">
        <v>113</v>
      </c>
      <c r="G6" s="48" t="s">
        <v>114</v>
      </c>
      <c r="H6" s="48" t="s">
        <v>115</v>
      </c>
      <c r="I6" s="48" t="s">
        <v>116</v>
      </c>
    </row>
    <row r="7" s="51" customFormat="true" ht="24.95" hidden="false" customHeight="true" outlineLevel="0" collapsed="false">
      <c r="A7" s="50" t="s">
        <v>117</v>
      </c>
      <c r="C7" s="52"/>
      <c r="E7" s="52"/>
      <c r="F7" s="53"/>
      <c r="G7" s="53"/>
      <c r="H7" s="54"/>
      <c r="I7" s="52"/>
    </row>
    <row r="8" s="51" customFormat="true" ht="9.95" hidden="false" customHeight="true" outlineLevel="0" collapsed="false">
      <c r="A8" s="55"/>
      <c r="C8" s="52"/>
      <c r="E8" s="52"/>
      <c r="F8" s="53"/>
      <c r="G8" s="53"/>
      <c r="H8" s="54"/>
      <c r="I8" s="52"/>
    </row>
    <row r="9" s="51" customFormat="true" ht="12.75" hidden="false" customHeight="false" outlineLevel="0" collapsed="false">
      <c r="A9" s="56" t="n">
        <v>3</v>
      </c>
      <c r="B9" s="51" t="s">
        <v>29</v>
      </c>
      <c r="C9" s="52" t="str">
        <f aca="false">'Detail by Turbine'!P7</f>
        <v>EA</v>
      </c>
      <c r="D9" s="51" t="s">
        <v>38</v>
      </c>
      <c r="E9" s="52" t="str">
        <f aca="false">+'Detail by Turbine'!M7</f>
        <v>$70MM on 7/17/00</v>
      </c>
      <c r="F9" s="53" t="n">
        <f aca="false">+SUM('Detail by Turbine'!T7:T9)</f>
        <v>197.999</v>
      </c>
      <c r="G9" s="53" t="n">
        <f aca="false">+SUM('Detail by Turbine'!U7:U9)</f>
        <v>25.73987</v>
      </c>
      <c r="H9" s="54" t="n">
        <f aca="false">+SUM('Detail by Turbine'!V7:V9)</f>
        <v>25.73987</v>
      </c>
      <c r="I9" s="52" t="s">
        <v>27</v>
      </c>
    </row>
    <row r="10" s="51" customFormat="true" ht="12.75" hidden="false" customHeight="false" outlineLevel="0" collapsed="false">
      <c r="A10" s="56" t="n">
        <v>1</v>
      </c>
      <c r="B10" s="51" t="s">
        <v>29</v>
      </c>
      <c r="C10" s="52" t="str">
        <f aca="false">'Detail by Turbine'!P10</f>
        <v>EA</v>
      </c>
      <c r="D10" s="51" t="s">
        <v>43</v>
      </c>
      <c r="E10" s="52" t="str">
        <f aca="false">+'Detail by Turbine'!M10</f>
        <v>Approved</v>
      </c>
      <c r="F10" s="53" t="n">
        <f aca="false">'Detail by Turbine'!T10</f>
        <v>66</v>
      </c>
      <c r="G10" s="53" t="n">
        <f aca="false">'Detail by Turbine'!U10</f>
        <v>0</v>
      </c>
      <c r="H10" s="54" t="n">
        <f aca="false">'Detail by Turbine'!V10</f>
        <v>2.5</v>
      </c>
      <c r="I10" s="52" t="s">
        <v>27</v>
      </c>
    </row>
    <row r="11" s="51" customFormat="true" ht="12.75" hidden="false" customHeight="false" outlineLevel="0" collapsed="false">
      <c r="A11" s="57" t="n">
        <v>3</v>
      </c>
      <c r="B11" s="51" t="s">
        <v>118</v>
      </c>
      <c r="C11" s="52" t="str">
        <f aca="false">'Detail by Turbine'!P11</f>
        <v>EECC</v>
      </c>
      <c r="D11" s="51" t="s">
        <v>119</v>
      </c>
      <c r="E11" s="52" t="str">
        <f aca="false">+'Detail by Turbine'!M11</f>
        <v>$4.5MM DASHed</v>
      </c>
      <c r="F11" s="58" t="n">
        <f aca="false">SUM('Detail by Turbine'!T11:T13)</f>
        <v>250.25</v>
      </c>
      <c r="G11" s="58" t="n">
        <f aca="false">SUM('Detail by Turbine'!U11:U13)</f>
        <v>155.155</v>
      </c>
      <c r="H11" s="59" t="n">
        <f aca="false">SUM('Detail by Turbine'!V11:V13)</f>
        <v>137.38725</v>
      </c>
      <c r="I11" s="52" t="s">
        <v>27</v>
      </c>
    </row>
    <row r="12" s="55" customFormat="true" ht="12.75" hidden="false" customHeight="false" outlineLevel="0" collapsed="false">
      <c r="A12" s="60" t="n">
        <f aca="false">SUM(A9:A11)</f>
        <v>7</v>
      </c>
      <c r="C12" s="61"/>
      <c r="D12" s="62" t="s">
        <v>120</v>
      </c>
      <c r="E12" s="61"/>
      <c r="F12" s="63" t="n">
        <f aca="false">SUM(F9:F11)</f>
        <v>514.249</v>
      </c>
      <c r="G12" s="63" t="n">
        <f aca="false">SUM(G9:G11)</f>
        <v>180.89487</v>
      </c>
      <c r="H12" s="63" t="n">
        <f aca="false">SUM(H9:H11)</f>
        <v>165.62712</v>
      </c>
      <c r="I12" s="61"/>
    </row>
    <row r="13" customFormat="false" ht="5.1" hidden="false" customHeight="true" outlineLevel="0" collapsed="false">
      <c r="A13" s="36"/>
      <c r="E13" s="36"/>
      <c r="F13" s="3"/>
      <c r="G13" s="3"/>
      <c r="H13" s="64"/>
    </row>
    <row r="14" s="66" customFormat="true" ht="24.95" hidden="false" customHeight="true" outlineLevel="0" collapsed="false">
      <c r="A14" s="65" t="s">
        <v>121</v>
      </c>
      <c r="C14" s="67"/>
      <c r="E14" s="67"/>
      <c r="F14" s="68"/>
      <c r="G14" s="68"/>
      <c r="H14" s="69"/>
      <c r="I14" s="67"/>
    </row>
    <row r="15" s="66" customFormat="true" ht="9.95" hidden="false" customHeight="true" outlineLevel="0" collapsed="false">
      <c r="A15" s="67"/>
      <c r="C15" s="67"/>
      <c r="E15" s="67"/>
      <c r="F15" s="68"/>
      <c r="G15" s="68"/>
      <c r="H15" s="69"/>
      <c r="I15" s="67"/>
    </row>
    <row r="16" s="66" customFormat="true" ht="12.75" hidden="false" customHeight="false" outlineLevel="0" collapsed="false">
      <c r="A16" s="67" t="n">
        <v>1</v>
      </c>
      <c r="B16" s="66" t="s">
        <v>122</v>
      </c>
      <c r="C16" s="67" t="str">
        <f aca="false">'Detail by Turbine'!P14</f>
        <v>EECC</v>
      </c>
      <c r="D16" s="66" t="s">
        <v>123</v>
      </c>
      <c r="E16" s="67" t="str">
        <f aca="false">+'Detail by Turbine'!M14</f>
        <v>Approved</v>
      </c>
      <c r="F16" s="68" t="n">
        <f aca="false">+'Detail by Turbine'!T14</f>
        <v>36.24736</v>
      </c>
      <c r="G16" s="68" t="n">
        <f aca="false">+'Detail by Turbine'!U14</f>
        <v>27.827098272</v>
      </c>
      <c r="H16" s="69" t="n">
        <f aca="false">+'Detail by Turbine'!V14</f>
        <v>12.3241024</v>
      </c>
      <c r="I16" s="67" t="s">
        <v>52</v>
      </c>
    </row>
    <row r="17" s="66" customFormat="true" ht="12.75" hidden="false" customHeight="false" outlineLevel="0" collapsed="false">
      <c r="A17" s="67" t="n">
        <v>1</v>
      </c>
      <c r="B17" s="66" t="s">
        <v>124</v>
      </c>
      <c r="C17" s="67" t="str">
        <f aca="false">'Detail by Turbine'!P18</f>
        <v>EA</v>
      </c>
      <c r="D17" s="66" t="s">
        <v>71</v>
      </c>
      <c r="E17" s="67" t="str">
        <f aca="false">+'Detail by Turbine'!M18</f>
        <v>$2.5MM on 1/31/01</v>
      </c>
      <c r="F17" s="68" t="n">
        <f aca="false">'Detail by Turbine'!T18</f>
        <v>43.618</v>
      </c>
      <c r="G17" s="68" t="n">
        <f aca="false">SUM('Detail by Turbine'!U18:U18)</f>
        <v>26.1708</v>
      </c>
      <c r="H17" s="68" t="n">
        <f aca="false">SUM('Detail by Turbine'!V18:V18)</f>
        <v>43.618</v>
      </c>
      <c r="I17" s="67" t="s">
        <v>52</v>
      </c>
    </row>
    <row r="18" s="66" customFormat="true" ht="12.75" hidden="false" customHeight="false" outlineLevel="0" collapsed="false">
      <c r="A18" s="67" t="n">
        <v>1</v>
      </c>
      <c r="B18" s="66" t="s">
        <v>29</v>
      </c>
      <c r="C18" s="67" t="str">
        <f aca="false">'Detail by Turbine'!P17</f>
        <v>EA</v>
      </c>
      <c r="D18" s="66" t="s">
        <v>67</v>
      </c>
      <c r="E18" s="67" t="str">
        <f aca="false">+'Detail by Turbine'!M17</f>
        <v>$16.5MM on 2/16/01</v>
      </c>
      <c r="F18" s="68" t="n">
        <f aca="false">'Detail by Turbine'!T17</f>
        <v>39.2</v>
      </c>
      <c r="G18" s="68" t="n">
        <f aca="false">'Detail by Turbine'!U17</f>
        <v>5.096</v>
      </c>
      <c r="H18" s="68" t="n">
        <f aca="false">'Detail by Turbine'!V17</f>
        <v>3.92</v>
      </c>
      <c r="I18" s="67" t="s">
        <v>52</v>
      </c>
    </row>
    <row r="19" s="66" customFormat="true" ht="12.75" hidden="false" customHeight="false" outlineLevel="0" collapsed="false">
      <c r="A19" s="67" t="n">
        <v>2</v>
      </c>
      <c r="B19" s="66" t="s">
        <v>59</v>
      </c>
      <c r="C19" s="67" t="str">
        <f aca="false">'Detail by Turbine'!P15</f>
        <v>EA</v>
      </c>
      <c r="D19" s="66" t="s">
        <v>63</v>
      </c>
      <c r="E19" s="67" t="str">
        <f aca="false">IF(ISNA('Detail by Turbine'!M15),"-",'Detail by Turbine'!M15)</f>
        <v>Analyzing</v>
      </c>
      <c r="F19" s="68" t="n">
        <f aca="false">SUM('Detail by Turbine'!T15:T16)</f>
        <v>34.5</v>
      </c>
      <c r="G19" s="68" t="n">
        <f aca="false">SUM('Detail by Turbine'!U15:U16)</f>
        <v>34.5</v>
      </c>
      <c r="H19" s="68" t="n">
        <f aca="false">SUM('Detail by Turbine'!V15:V16)</f>
        <v>34.5</v>
      </c>
      <c r="I19" s="67" t="s">
        <v>52</v>
      </c>
    </row>
    <row r="20" s="66" customFormat="true" ht="12.75" hidden="false" customHeight="false" outlineLevel="0" collapsed="false">
      <c r="A20" s="67" t="n">
        <v>4</v>
      </c>
      <c r="B20" s="66" t="s">
        <v>72</v>
      </c>
      <c r="C20" s="67" t="str">
        <f aca="false">'Detail by Turbine'!P19</f>
        <v>EA</v>
      </c>
      <c r="D20" s="66" t="s">
        <v>125</v>
      </c>
      <c r="E20" s="67" t="str">
        <f aca="false">+'Detail by Turbine'!M19</f>
        <v>$4.2MM on 7/24/00</v>
      </c>
      <c r="F20" s="68" t="n">
        <f aca="false">SUM('Detail by Turbine'!T19:T22)</f>
        <v>63.0789</v>
      </c>
      <c r="G20" s="68" t="n">
        <f aca="false">SUM('Detail by Turbine'!U19:U22)</f>
        <v>9.461835</v>
      </c>
      <c r="H20" s="68" t="n">
        <f aca="false">SUM('Detail by Turbine'!V19:V22)</f>
        <v>6.30789</v>
      </c>
      <c r="I20" s="67" t="s">
        <v>52</v>
      </c>
    </row>
    <row r="21" s="66" customFormat="true" ht="12.75" hidden="false" customHeight="false" outlineLevel="0" collapsed="false">
      <c r="A21" s="67" t="n">
        <v>4</v>
      </c>
      <c r="B21" s="66" t="s">
        <v>72</v>
      </c>
      <c r="C21" s="67" t="str">
        <f aca="false">'Detail by Turbine'!P23</f>
        <v>EA</v>
      </c>
      <c r="D21" s="66" t="s">
        <v>63</v>
      </c>
      <c r="E21" s="67" t="str">
        <f aca="false">+'Detail by Turbine'!M23</f>
        <v>Analyzing</v>
      </c>
      <c r="F21" s="68" t="n">
        <f aca="false">SUM('Detail by Turbine'!T23:T26)</f>
        <v>56.8</v>
      </c>
      <c r="G21" s="68" t="n">
        <f aca="false">SUM('Detail by Turbine'!U23:U26)</f>
        <v>31.2325619047619</v>
      </c>
      <c r="H21" s="68" t="n">
        <f aca="false">SUM('Detail by Turbine'!V23:V26)</f>
        <v>11.9911111111111</v>
      </c>
      <c r="I21" s="67" t="s">
        <v>52</v>
      </c>
    </row>
    <row r="22" s="66" customFormat="true" ht="12.75" hidden="false" customHeight="false" outlineLevel="0" collapsed="false">
      <c r="A22" s="70" t="n">
        <v>2</v>
      </c>
      <c r="B22" s="66" t="s">
        <v>124</v>
      </c>
      <c r="C22" s="67" t="str">
        <f aca="false">'Detail by Turbine'!P27</f>
        <v>EA</v>
      </c>
      <c r="D22" s="66" t="s">
        <v>126</v>
      </c>
      <c r="E22" s="71" t="str">
        <f aca="false">+'Detail by Turbine'!M27</f>
        <v>Analyzing</v>
      </c>
      <c r="F22" s="72" t="n">
        <f aca="false">SUM('Detail by Turbine'!T27:T28)</f>
        <v>73.708</v>
      </c>
      <c r="G22" s="72" t="n">
        <f aca="false">SUM('Detail by Turbine'!U27:U28)</f>
        <v>18.427</v>
      </c>
      <c r="H22" s="73" t="n">
        <f aca="false">SUM('Detail by Turbine'!V27:V28)</f>
        <v>73.708</v>
      </c>
      <c r="I22" s="67" t="s">
        <v>52</v>
      </c>
    </row>
    <row r="23" s="75" customFormat="true" ht="12.75" hidden="false" customHeight="false" outlineLevel="0" collapsed="false">
      <c r="A23" s="74" t="n">
        <f aca="false">SUM(A16:A22)</f>
        <v>15</v>
      </c>
      <c r="C23" s="76"/>
      <c r="D23" s="77" t="s">
        <v>127</v>
      </c>
      <c r="E23" s="76"/>
      <c r="F23" s="78" t="n">
        <f aca="false">SUM(F16:F22)</f>
        <v>347.15226</v>
      </c>
      <c r="G23" s="78" t="n">
        <f aca="false">SUM(G16:G22)</f>
        <v>152.715295176762</v>
      </c>
      <c r="H23" s="78" t="n">
        <f aca="false">SUM(H16:H22)</f>
        <v>186.369103511111</v>
      </c>
      <c r="I23" s="76"/>
    </row>
    <row r="24" customFormat="false" ht="5.1" hidden="false" customHeight="true" outlineLevel="0" collapsed="false">
      <c r="A24" s="36"/>
      <c r="E24" s="36"/>
      <c r="F24" s="3"/>
      <c r="G24" s="3"/>
      <c r="H24" s="64"/>
    </row>
    <row r="25" s="80" customFormat="true" ht="24.95" hidden="false" customHeight="true" outlineLevel="0" collapsed="false">
      <c r="A25" s="79" t="s">
        <v>128</v>
      </c>
      <c r="C25" s="81"/>
      <c r="E25" s="81"/>
      <c r="F25" s="82"/>
      <c r="G25" s="82"/>
      <c r="H25" s="83"/>
      <c r="I25" s="81"/>
    </row>
    <row r="26" s="80" customFormat="true" ht="9.95" hidden="false" customHeight="true" outlineLevel="0" collapsed="false">
      <c r="A26" s="84"/>
      <c r="C26" s="81"/>
      <c r="E26" s="81"/>
      <c r="F26" s="82"/>
      <c r="G26" s="82"/>
      <c r="H26" s="83"/>
      <c r="I26" s="81"/>
    </row>
    <row r="27" s="66" customFormat="true" ht="12.75" hidden="false" customHeight="false" outlineLevel="0" collapsed="false">
      <c r="A27" s="81" t="n">
        <v>1</v>
      </c>
      <c r="B27" s="80" t="s">
        <v>124</v>
      </c>
      <c r="C27" s="81" t="str">
        <f aca="false">'Detail by Turbine'!P29</f>
        <v>EA</v>
      </c>
      <c r="D27" s="80" t="s">
        <v>81</v>
      </c>
      <c r="E27" s="85" t="str">
        <f aca="false">+'Detail by Turbine'!M29</f>
        <v>Analyzing</v>
      </c>
      <c r="F27" s="82" t="n">
        <f aca="false">SUM('Detail by Turbine'!T29:T29)</f>
        <v>43.618</v>
      </c>
      <c r="G27" s="82" t="n">
        <f aca="false">SUM('Detail by Turbine'!U29:U29)</f>
        <v>26.1708</v>
      </c>
      <c r="H27" s="83" t="n">
        <f aca="false">SUM('Detail by Turbine'!V29:V29)</f>
        <v>43.618</v>
      </c>
      <c r="I27" s="81" t="s">
        <v>80</v>
      </c>
    </row>
    <row r="28" s="66" customFormat="true" ht="12.75" hidden="false" customHeight="false" outlineLevel="0" collapsed="false">
      <c r="A28" s="81" t="n">
        <v>1</v>
      </c>
      <c r="B28" s="80" t="s">
        <v>129</v>
      </c>
      <c r="C28" s="81" t="str">
        <f aca="false">'Detail by Turbine'!P30</f>
        <v>EA</v>
      </c>
      <c r="D28" s="80" t="s">
        <v>81</v>
      </c>
      <c r="E28" s="85" t="str">
        <f aca="false">+'Detail by Turbine'!M30</f>
        <v>Analyzing</v>
      </c>
      <c r="F28" s="82" t="n">
        <f aca="false">'Detail by Turbine'!T30</f>
        <v>24.506</v>
      </c>
      <c r="G28" s="82" t="n">
        <f aca="false">'Detail by Turbine'!U30</f>
        <v>24.506</v>
      </c>
      <c r="H28" s="83" t="n">
        <f aca="false">'Detail by Turbine'!V30</f>
        <v>24.506</v>
      </c>
      <c r="I28" s="81" t="s">
        <v>80</v>
      </c>
    </row>
    <row r="29" s="66" customFormat="true" ht="12.75" hidden="false" customHeight="false" outlineLevel="0" collapsed="false">
      <c r="A29" s="81" t="n">
        <v>2</v>
      </c>
      <c r="B29" s="80" t="s">
        <v>130</v>
      </c>
      <c r="C29" s="81" t="str">
        <f aca="false">+'Detail by Turbine'!P31</f>
        <v>EGM</v>
      </c>
      <c r="D29" s="80" t="s">
        <v>81</v>
      </c>
      <c r="E29" s="85" t="str">
        <f aca="false">+'Detail by Turbine'!M31</f>
        <v>Analyzing</v>
      </c>
      <c r="F29" s="82" t="n">
        <f aca="false">SUM('Detail by Turbine'!T31:T32)</f>
        <v>13</v>
      </c>
      <c r="G29" s="82" t="n">
        <f aca="false">SUM('Detail by Turbine'!U31:U32)</f>
        <v>13</v>
      </c>
      <c r="H29" s="83" t="n">
        <f aca="false">SUM('Detail by Turbine'!V31:V32)</f>
        <v>13</v>
      </c>
      <c r="I29" s="81" t="s">
        <v>80</v>
      </c>
    </row>
    <row r="30" s="80" customFormat="true" ht="12.75" hidden="false" customHeight="false" outlineLevel="0" collapsed="false">
      <c r="A30" s="81" t="n">
        <v>2</v>
      </c>
      <c r="B30" s="80" t="s">
        <v>93</v>
      </c>
      <c r="C30" s="81" t="str">
        <f aca="false">'Detail by Turbine'!P33</f>
        <v>EA</v>
      </c>
      <c r="D30" s="80" t="s">
        <v>63</v>
      </c>
      <c r="E30" s="81" t="str">
        <f aca="false">+'Detail by Turbine'!M33</f>
        <v>Blue Dog</v>
      </c>
      <c r="F30" s="82" t="n">
        <f aca="false">+'Detail by Turbine'!T33+'Detail by Turbine'!T34</f>
        <v>38.265</v>
      </c>
      <c r="G30" s="82" t="n">
        <f aca="false">+'Detail by Turbine'!U33+'Detail by Turbine'!U34</f>
        <v>25.446225</v>
      </c>
      <c r="H30" s="82" t="n">
        <f aca="false">+'Detail by Turbine'!V33+'Detail by Turbine'!V34</f>
        <v>13.7754</v>
      </c>
      <c r="I30" s="81" t="s">
        <v>80</v>
      </c>
    </row>
    <row r="31" s="80" customFormat="true" ht="12.75" hidden="false" customHeight="false" outlineLevel="0" collapsed="false">
      <c r="A31" s="86" t="n">
        <v>1</v>
      </c>
      <c r="B31" s="80" t="s">
        <v>131</v>
      </c>
      <c r="C31" s="81" t="str">
        <f aca="false">'Detail by Turbine'!P35</f>
        <v>EA</v>
      </c>
      <c r="D31" s="80" t="s">
        <v>81</v>
      </c>
      <c r="E31" s="81" t="str">
        <f aca="false">+'Detail by Turbine'!M35</f>
        <v>Analyzing</v>
      </c>
      <c r="F31" s="87" t="n">
        <f aca="false">'Detail by Turbine'!T35</f>
        <v>2.3</v>
      </c>
      <c r="G31" s="87" t="n">
        <f aca="false">'Detail by Turbine'!U35</f>
        <v>2.3</v>
      </c>
      <c r="H31" s="88" t="n">
        <f aca="false">'Detail by Turbine'!V35</f>
        <v>0</v>
      </c>
      <c r="I31" s="81" t="s">
        <v>80</v>
      </c>
    </row>
    <row r="32" s="80" customFormat="true" ht="12.75" hidden="false" customHeight="false" outlineLevel="0" collapsed="false">
      <c r="A32" s="89" t="n">
        <f aca="false">SUM(A26:A31)</f>
        <v>7</v>
      </c>
      <c r="C32" s="81"/>
      <c r="D32" s="90" t="s">
        <v>132</v>
      </c>
      <c r="E32" s="89"/>
      <c r="F32" s="91" t="n">
        <f aca="false">SUM(F27:F31)</f>
        <v>121.689</v>
      </c>
      <c r="G32" s="91" t="n">
        <f aca="false">SUM(G27:G31)</f>
        <v>91.423025</v>
      </c>
      <c r="H32" s="91" t="n">
        <f aca="false">SUM(H27:H31)</f>
        <v>94.8994</v>
      </c>
      <c r="I32" s="81"/>
    </row>
    <row r="33" customFormat="false" ht="5.1" hidden="false" customHeight="true" outlineLevel="0" collapsed="false">
      <c r="A33" s="36"/>
      <c r="E33" s="36"/>
      <c r="F33" s="3"/>
      <c r="G33" s="3"/>
      <c r="H33" s="64"/>
    </row>
    <row r="34" s="93" customFormat="true" ht="24.95" hidden="false" customHeight="true" outlineLevel="0" collapsed="false">
      <c r="A34" s="92" t="s">
        <v>133</v>
      </c>
      <c r="C34" s="94"/>
      <c r="F34" s="95"/>
      <c r="G34" s="95"/>
      <c r="H34" s="96"/>
      <c r="I34" s="94"/>
    </row>
    <row r="35" s="93" customFormat="true" ht="9.95" hidden="false" customHeight="true" outlineLevel="0" collapsed="false">
      <c r="A35" s="94"/>
      <c r="C35" s="94"/>
      <c r="E35" s="94"/>
      <c r="F35" s="95"/>
      <c r="G35" s="95"/>
      <c r="H35" s="96"/>
      <c r="I35" s="94"/>
    </row>
    <row r="36" s="93" customFormat="true" ht="12.75" hidden="false" customHeight="false" outlineLevel="0" collapsed="false">
      <c r="A36" s="97"/>
      <c r="E36" s="94"/>
      <c r="F36" s="98"/>
      <c r="G36" s="98"/>
      <c r="H36" s="99"/>
      <c r="I36" s="94"/>
    </row>
    <row r="37" s="93" customFormat="true" ht="12.75" hidden="false" customHeight="false" outlineLevel="0" collapsed="false">
      <c r="A37" s="100" t="n">
        <f aca="false">SUM(A36:A36)</f>
        <v>0</v>
      </c>
      <c r="C37" s="94"/>
      <c r="D37" s="101" t="s">
        <v>134</v>
      </c>
      <c r="E37" s="101"/>
      <c r="F37" s="102" t="n">
        <f aca="false">SUM(F36:F36)</f>
        <v>0</v>
      </c>
      <c r="G37" s="102" t="n">
        <f aca="false">SUM(G36:G36)</f>
        <v>0</v>
      </c>
      <c r="H37" s="102" t="n">
        <f aca="false">SUM(H36:H36)</f>
        <v>0</v>
      </c>
      <c r="I37" s="94"/>
    </row>
    <row r="38" customFormat="false" ht="5.1" hidden="false" customHeight="true" outlineLevel="0" collapsed="false">
      <c r="A38" s="36"/>
      <c r="E38" s="36"/>
      <c r="F38" s="3"/>
      <c r="G38" s="3"/>
      <c r="H38" s="64"/>
    </row>
    <row r="39" customFormat="false" ht="13.5" hidden="false" customHeight="false" outlineLevel="0" collapsed="false">
      <c r="A39" s="103" t="n">
        <f aca="false">+A37+A32+A23+A12</f>
        <v>29</v>
      </c>
      <c r="B39" s="104" t="s">
        <v>135</v>
      </c>
      <c r="D39" s="105" t="s">
        <v>136</v>
      </c>
      <c r="E39" s="105"/>
      <c r="F39" s="106" t="n">
        <f aca="false">+F37+F32+F23+F12</f>
        <v>983.09026</v>
      </c>
      <c r="G39" s="106" t="n">
        <f aca="false">+G32+G23+G12</f>
        <v>425.033190176762</v>
      </c>
      <c r="H39" s="106" t="n">
        <f aca="false">+H32+H23+H12</f>
        <v>446.895623511111</v>
      </c>
    </row>
    <row r="40" customFormat="false" ht="15.75" hidden="false" customHeight="false" outlineLevel="0" collapsed="false">
      <c r="A40" s="7"/>
      <c r="G40" s="107"/>
    </row>
    <row r="41" customFormat="false" ht="8.25" hidden="false" customHeight="true" outlineLevel="0" collapsed="false"/>
    <row r="42" customFormat="false" ht="18" hidden="false" customHeight="false" outlineLevel="0" collapsed="false">
      <c r="A42" s="108" t="s">
        <v>137</v>
      </c>
    </row>
    <row r="43" customFormat="false" ht="12.75" hidden="false" customHeight="false" outlineLevel="0" collapsed="false">
      <c r="A43" s="104" t="s">
        <v>105</v>
      </c>
    </row>
    <row r="47" customFormat="false" ht="12.75" hidden="false" customHeight="false" outlineLevel="0" collapsed="false">
      <c r="F47" s="109"/>
    </row>
    <row r="71" customFormat="false" ht="14.25" hidden="false" customHeight="false" outlineLevel="0" collapsed="false">
      <c r="A71" s="110" t="s">
        <v>138</v>
      </c>
    </row>
  </sheetData>
  <mergeCells count="1">
    <mergeCell ref="A3:B3"/>
  </mergeCells>
  <printOptions headings="false" gridLines="false" gridLinesSet="true" horizontalCentered="false" verticalCentered="false"/>
  <pageMargins left="0.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B16" activeCellId="0" sqref="B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13.15"/>
    <col collapsed="false" customWidth="true" hidden="false" outlineLevel="0" max="2" min="2" style="34" width="36.15"/>
    <col collapsed="false" customWidth="true" hidden="false" outlineLevel="0" max="3" min="3" style="36" width="18.65"/>
    <col collapsed="false" customWidth="true" hidden="false" outlineLevel="0" max="4" min="4" style="111" width="40.49"/>
    <col collapsed="false" customWidth="true" hidden="false" outlineLevel="0" max="5" min="5" style="36" width="22.32"/>
    <col collapsed="false" customWidth="true" hidden="false" outlineLevel="0" max="6" min="6" style="36" width="14.99"/>
    <col collapsed="false" customWidth="true" hidden="false" outlineLevel="0" max="7" min="7" style="36" width="16.15"/>
    <col collapsed="false" customWidth="true" hidden="false" outlineLevel="0" max="8" min="8" style="37" width="20.15"/>
    <col collapsed="false" customWidth="true" hidden="false" outlineLevel="0" max="9" min="9" style="111" width="15.65"/>
    <col collapsed="false" customWidth="false" hidden="false" outlineLevel="0" max="257" min="10" style="34" width="9.32"/>
  </cols>
  <sheetData>
    <row r="1" customFormat="false" ht="30" hidden="false" customHeight="false" outlineLevel="0" collapsed="false">
      <c r="A1" s="38" t="s">
        <v>0</v>
      </c>
      <c r="B1" s="39"/>
      <c r="C1" s="2"/>
      <c r="I1" s="40" t="s">
        <v>103</v>
      </c>
    </row>
    <row r="2" customFormat="false" ht="19.5" hidden="false" customHeight="false" outlineLevel="0" collapsed="false">
      <c r="A2" s="38" t="s">
        <v>139</v>
      </c>
      <c r="B2" s="39"/>
      <c r="C2" s="2"/>
    </row>
    <row r="3" customFormat="false" ht="19.5" hidden="false" customHeight="false" outlineLevel="0" collapsed="false">
      <c r="A3" s="41" t="n">
        <f aca="false">'Detail by Turbine'!A3:C3</f>
        <v>36959</v>
      </c>
      <c r="B3" s="41"/>
      <c r="C3" s="42"/>
      <c r="I3" s="112"/>
    </row>
    <row r="4" customFormat="false" ht="19.5" hidden="false" customHeight="false" outlineLevel="0" collapsed="false">
      <c r="A4" s="38" t="s">
        <v>105</v>
      </c>
      <c r="B4" s="43"/>
      <c r="I4" s="44" t="s">
        <v>106</v>
      </c>
    </row>
    <row r="5" customFormat="false" ht="14.25" hidden="false" customHeight="false" outlineLevel="0" collapsed="false">
      <c r="G5" s="34"/>
      <c r="H5" s="45" t="s">
        <v>107</v>
      </c>
      <c r="I5" s="46" t="n">
        <f aca="false">+'Detail by Turbine'!K3</f>
        <v>36981</v>
      </c>
    </row>
    <row r="6" customFormat="false" ht="59.25" hidden="false" customHeight="true" outlineLevel="0" collapsed="false">
      <c r="A6" s="47" t="s">
        <v>108</v>
      </c>
      <c r="B6" s="47" t="s">
        <v>109</v>
      </c>
      <c r="C6" s="48" t="s">
        <v>110</v>
      </c>
      <c r="D6" s="47" t="s">
        <v>111</v>
      </c>
      <c r="E6" s="49" t="s">
        <v>112</v>
      </c>
      <c r="F6" s="48" t="s">
        <v>113</v>
      </c>
      <c r="G6" s="48" t="s">
        <v>114</v>
      </c>
      <c r="H6" s="48" t="s">
        <v>140</v>
      </c>
      <c r="I6" s="48" t="s">
        <v>116</v>
      </c>
    </row>
    <row r="7" s="51" customFormat="true" ht="12.75" hidden="false" customHeight="false" outlineLevel="0" collapsed="false">
      <c r="A7" s="113"/>
      <c r="B7" s="114"/>
      <c r="C7" s="113"/>
      <c r="D7" s="115"/>
      <c r="E7" s="113"/>
      <c r="F7" s="116"/>
      <c r="G7" s="116"/>
      <c r="H7" s="116"/>
      <c r="I7" s="115"/>
    </row>
    <row r="8" s="51" customFormat="true" ht="12.75" hidden="false" customHeight="false" outlineLevel="0" collapsed="false">
      <c r="A8" s="2" t="n">
        <f aca="false">+'Summary by Status'!A19</f>
        <v>2</v>
      </c>
      <c r="B8" s="1" t="str">
        <f aca="false">+'Summary by Status'!B19</f>
        <v>11N1</v>
      </c>
      <c r="C8" s="2" t="str">
        <f aca="false">+'Summary by Status'!C19</f>
        <v>EA</v>
      </c>
      <c r="D8" s="1" t="str">
        <f aca="false">+'Summary by Status'!D19</f>
        <v>Sale in Process</v>
      </c>
      <c r="E8" s="117" t="str">
        <f aca="false">+'Summary by Status'!E19</f>
        <v>Analyzing</v>
      </c>
      <c r="F8" s="3" t="n">
        <f aca="false">+'Summary by Status'!F19</f>
        <v>34.5</v>
      </c>
      <c r="G8" s="3" t="n">
        <f aca="false">+'Summary by Status'!G19</f>
        <v>34.5</v>
      </c>
      <c r="H8" s="3" t="n">
        <f aca="false">+'Summary by Status'!H19</f>
        <v>34.5</v>
      </c>
      <c r="I8" s="2" t="s">
        <v>80</v>
      </c>
    </row>
    <row r="9" s="51" customFormat="true" ht="12.75" hidden="false" customHeight="false" outlineLevel="0" collapsed="false">
      <c r="A9" s="2"/>
      <c r="B9" s="1"/>
      <c r="C9" s="2"/>
      <c r="D9" s="1"/>
      <c r="E9" s="117"/>
      <c r="F9" s="3"/>
      <c r="G9" s="3"/>
      <c r="H9" s="3"/>
      <c r="I9" s="2"/>
    </row>
    <row r="10" s="51" customFormat="true" ht="12.75" hidden="false" customHeight="false" outlineLevel="0" collapsed="false">
      <c r="A10" s="2" t="n">
        <f aca="false">+'Summary by Status'!A28</f>
        <v>1</v>
      </c>
      <c r="B10" s="1" t="str">
        <f aca="false">+'Summary by Status'!B28</f>
        <v>501D5A simple cycle</v>
      </c>
      <c r="C10" s="2" t="str">
        <f aca="false">+'Summary by Status'!C28</f>
        <v>EA</v>
      </c>
      <c r="D10" s="1" t="str">
        <f aca="false">+'Summary by Status'!D28</f>
        <v>Unassigned</v>
      </c>
      <c r="E10" s="117" t="str">
        <f aca="false">+'Summary by Status'!E28</f>
        <v>Analyzing</v>
      </c>
      <c r="F10" s="3" t="n">
        <f aca="false">+'Summary by Status'!F28</f>
        <v>24.506</v>
      </c>
      <c r="G10" s="3" t="n">
        <f aca="false">+'Summary by Status'!G28</f>
        <v>24.506</v>
      </c>
      <c r="H10" s="3" t="n">
        <f aca="false">+'Summary by Status'!H28</f>
        <v>24.506</v>
      </c>
      <c r="I10" s="2" t="str">
        <f aca="false">+'Summary by Status'!I28</f>
        <v>Available</v>
      </c>
    </row>
    <row r="11" s="51" customFormat="true" ht="12.75" hidden="false" customHeight="false" outlineLevel="0" collapsed="false">
      <c r="A11" s="2"/>
      <c r="B11" s="1"/>
      <c r="C11" s="2"/>
      <c r="D11" s="1"/>
      <c r="E11" s="117"/>
      <c r="F11" s="3"/>
      <c r="G11" s="3"/>
      <c r="H11" s="3"/>
      <c r="I11" s="2"/>
    </row>
    <row r="12" s="51" customFormat="true" ht="12.75" hidden="false" customHeight="false" outlineLevel="0" collapsed="false">
      <c r="A12" s="2" t="n">
        <f aca="false">+'Summary by Status'!A22</f>
        <v>2</v>
      </c>
      <c r="B12" s="1" t="str">
        <f aca="false">+'Summary by Status'!B22</f>
        <v>MHI 501F simple cycle</v>
      </c>
      <c r="C12" s="2" t="str">
        <f aca="false">+'Summary by Status'!C22</f>
        <v>EA</v>
      </c>
      <c r="D12" s="1" t="str">
        <f aca="false">+'Summary by Status'!D22</f>
        <v>Rio Gen</v>
      </c>
      <c r="E12" s="117" t="str">
        <f aca="false">+'Summary by Status'!E22</f>
        <v>Analyzing</v>
      </c>
      <c r="F12" s="3" t="n">
        <f aca="false">+'Summary by Status'!F22</f>
        <v>73.708</v>
      </c>
      <c r="G12" s="3" t="n">
        <f aca="false">+'Summary by Status'!G22</f>
        <v>18.427</v>
      </c>
      <c r="H12" s="3" t="n">
        <f aca="false">+'Summary by Status'!H22</f>
        <v>73.708</v>
      </c>
      <c r="I12" s="2" t="str">
        <f aca="false">+'Summary by Status'!I22</f>
        <v>Tentative</v>
      </c>
    </row>
    <row r="13" s="51" customFormat="true" ht="12.75" hidden="false" customHeight="false" outlineLevel="0" collapsed="false">
      <c r="A13" s="2" t="n">
        <f aca="false">+'Summary by Status'!A17</f>
        <v>1</v>
      </c>
      <c r="B13" s="1" t="str">
        <f aca="false">+'Summary by Status'!B17</f>
        <v>MHI 501F simple cycle</v>
      </c>
      <c r="C13" s="2" t="str">
        <f aca="false">+'Summary by Status'!C17</f>
        <v>EA</v>
      </c>
      <c r="D13" s="1" t="str">
        <f aca="false">+'Summary by Status'!D17</f>
        <v>Fort Pierce</v>
      </c>
      <c r="E13" s="117" t="str">
        <f aca="false">+'Summary by Status'!E17</f>
        <v>$2.5MM on 1/31/01</v>
      </c>
      <c r="F13" s="3" t="n">
        <f aca="false">+'Summary by Status'!F17</f>
        <v>43.618</v>
      </c>
      <c r="G13" s="3" t="n">
        <f aca="false">+'Summary by Status'!G17</f>
        <v>26.1708</v>
      </c>
      <c r="H13" s="3" t="n">
        <f aca="false">+'Summary by Status'!H17</f>
        <v>43.618</v>
      </c>
      <c r="I13" s="2" t="str">
        <f aca="false">+'Summary by Status'!I17</f>
        <v>Tentative</v>
      </c>
    </row>
    <row r="14" s="51" customFormat="true" ht="12.75" hidden="false" customHeight="false" outlineLevel="0" collapsed="false">
      <c r="A14" s="2" t="n">
        <f aca="false">+'Summary by Status'!A27</f>
        <v>1</v>
      </c>
      <c r="B14" s="1" t="str">
        <f aca="false">+'Summary by Status'!B27</f>
        <v>MHI 501F simple cycle</v>
      </c>
      <c r="C14" s="2" t="str">
        <f aca="false">+'Summary by Status'!C27</f>
        <v>EA</v>
      </c>
      <c r="D14" s="1" t="str">
        <f aca="false">+'Summary by Status'!D27</f>
        <v>Unassigned</v>
      </c>
      <c r="E14" s="117" t="str">
        <f aca="false">+'Summary by Status'!E27</f>
        <v>Analyzing</v>
      </c>
      <c r="F14" s="3" t="n">
        <f aca="false">+'Summary by Status'!F27</f>
        <v>43.618</v>
      </c>
      <c r="G14" s="3" t="n">
        <f aca="false">+'Summary by Status'!G27</f>
        <v>26.1708</v>
      </c>
      <c r="H14" s="3" t="n">
        <f aca="false">+'Summary by Status'!H27</f>
        <v>43.618</v>
      </c>
      <c r="I14" s="2" t="str">
        <f aca="false">+'Summary by Status'!I27</f>
        <v>Available</v>
      </c>
    </row>
    <row r="15" s="51" customFormat="true" ht="12.75" hidden="false" customHeight="false" outlineLevel="0" collapsed="false">
      <c r="A15" s="2"/>
      <c r="B15" s="1"/>
      <c r="C15" s="2"/>
      <c r="D15" s="1"/>
      <c r="E15" s="117"/>
      <c r="F15" s="3"/>
      <c r="G15" s="3"/>
      <c r="H15" s="3"/>
      <c r="I15" s="2"/>
    </row>
    <row r="16" s="66" customFormat="true" ht="12.75" hidden="false" customHeight="false" outlineLevel="0" collapsed="false">
      <c r="A16" s="2" t="n">
        <f aca="false">+'Summary by Status'!A30</f>
        <v>2</v>
      </c>
      <c r="B16" s="1" t="str">
        <f aca="false">+'Summary by Status'!B30</f>
        <v>7EA</v>
      </c>
      <c r="C16" s="2" t="str">
        <f aca="false">+'Summary by Status'!C30</f>
        <v>EA</v>
      </c>
      <c r="D16" s="1" t="str">
        <f aca="false">+'Summary by Status'!D30</f>
        <v>Sale in Process</v>
      </c>
      <c r="E16" s="117" t="str">
        <f aca="false">+'Summary by Status'!E30</f>
        <v>Blue Dog</v>
      </c>
      <c r="F16" s="3" t="n">
        <f aca="false">+'Summary by Status'!F30</f>
        <v>38.265</v>
      </c>
      <c r="G16" s="3" t="n">
        <f aca="false">+'Summary by Status'!G30</f>
        <v>25.446225</v>
      </c>
      <c r="H16" s="3" t="n">
        <f aca="false">+'Summary by Status'!H30</f>
        <v>13.7754</v>
      </c>
      <c r="I16" s="2" t="str">
        <f aca="false">+'Summary by Status'!I30</f>
        <v>Available</v>
      </c>
    </row>
    <row r="17" s="66" customFormat="true" ht="12.75" hidden="false" customHeight="false" outlineLevel="0" collapsed="false">
      <c r="A17" s="2"/>
      <c r="B17" s="1"/>
      <c r="C17" s="2"/>
      <c r="D17" s="1"/>
      <c r="E17" s="117"/>
      <c r="F17" s="3"/>
      <c r="G17" s="3"/>
      <c r="H17" s="3"/>
      <c r="I17" s="2"/>
    </row>
    <row r="18" s="66" customFormat="true" ht="12.75" hidden="false" customHeight="false" outlineLevel="0" collapsed="false">
      <c r="A18" s="2" t="n">
        <f aca="false">+'Summary by Status'!A9</f>
        <v>3</v>
      </c>
      <c r="B18" s="1" t="str">
        <f aca="false">+'Summary by Status'!B9</f>
        <v>7FA</v>
      </c>
      <c r="C18" s="2" t="str">
        <f aca="false">+'Summary by Status'!C9</f>
        <v>EA</v>
      </c>
      <c r="D18" s="1" t="str">
        <f aca="false">+'Summary by Status'!D9</f>
        <v>Pastoria</v>
      </c>
      <c r="E18" s="117" t="str">
        <f aca="false">+'Summary by Status'!E9</f>
        <v>$70MM on 7/17/00</v>
      </c>
      <c r="F18" s="3" t="n">
        <f aca="false">+'Summary by Status'!F9</f>
        <v>197.999</v>
      </c>
      <c r="G18" s="3" t="n">
        <f aca="false">+'Summary by Status'!G9</f>
        <v>25.73987</v>
      </c>
      <c r="H18" s="3" t="n">
        <f aca="false">+'Summary by Status'!H9</f>
        <v>25.73987</v>
      </c>
      <c r="I18" s="2" t="str">
        <f aca="false">+'Summary by Status'!I9</f>
        <v>Committed</v>
      </c>
    </row>
    <row r="19" s="66" customFormat="true" ht="12.75" hidden="false" customHeight="false" outlineLevel="0" collapsed="false">
      <c r="A19" s="2" t="n">
        <f aca="false">+'Summary by Status'!A10</f>
        <v>1</v>
      </c>
      <c r="B19" s="1" t="str">
        <f aca="false">+'Summary by Status'!B10</f>
        <v>7FA</v>
      </c>
      <c r="C19" s="2" t="str">
        <f aca="false">+'Summary by Status'!C10</f>
        <v>EA</v>
      </c>
      <c r="D19" s="1" t="str">
        <f aca="false">+'Summary by Status'!D10</f>
        <v>Pastoria Expansion</v>
      </c>
      <c r="E19" s="117" t="str">
        <f aca="false">+'Summary by Status'!E10</f>
        <v>Approved</v>
      </c>
      <c r="F19" s="3" t="n">
        <f aca="false">+'Summary by Status'!F10</f>
        <v>66</v>
      </c>
      <c r="G19" s="3" t="n">
        <f aca="false">+'Summary by Status'!G10</f>
        <v>0</v>
      </c>
      <c r="H19" s="3" t="n">
        <f aca="false">+'Summary by Status'!H10</f>
        <v>2.5</v>
      </c>
      <c r="I19" s="2" t="str">
        <f aca="false">+'Summary by Status'!I10</f>
        <v>Committed</v>
      </c>
    </row>
    <row r="20" s="66" customFormat="true" ht="12.75" hidden="false" customHeight="false" outlineLevel="0" collapsed="false">
      <c r="A20" s="2" t="n">
        <f aca="false">+'Summary by Status'!A16</f>
        <v>1</v>
      </c>
      <c r="B20" s="1" t="str">
        <f aca="false">+'Summary by Status'!B16</f>
        <v>7FA w/ STG</v>
      </c>
      <c r="C20" s="2" t="str">
        <f aca="false">+'Summary by Status'!C16</f>
        <v>EECC</v>
      </c>
      <c r="D20" s="1" t="str">
        <f aca="false">+'Summary by Status'!D16</f>
        <v>NEPCO/NESCO Goldendale (EECC)</v>
      </c>
      <c r="E20" s="117" t="str">
        <f aca="false">+'Summary by Status'!E16</f>
        <v>Approved</v>
      </c>
      <c r="F20" s="3" t="n">
        <f aca="false">+'Summary by Status'!F16</f>
        <v>36.24736</v>
      </c>
      <c r="G20" s="3" t="n">
        <f aca="false">+'Summary by Status'!G16</f>
        <v>27.827098272</v>
      </c>
      <c r="H20" s="3" t="n">
        <f aca="false">+'Summary by Status'!H16</f>
        <v>12.3241024</v>
      </c>
      <c r="I20" s="2" t="str">
        <f aca="false">+'Summary by Status'!I16</f>
        <v>Tentative</v>
      </c>
    </row>
    <row r="21" s="66" customFormat="true" ht="12.75" hidden="false" customHeight="false" outlineLevel="0" collapsed="false">
      <c r="A21" s="2" t="n">
        <f aca="false">+'Summary by Status'!A18</f>
        <v>1</v>
      </c>
      <c r="B21" s="1" t="str">
        <f aca="false">+'Summary by Status'!B18</f>
        <v>7FA</v>
      </c>
      <c r="C21" s="2" t="str">
        <f aca="false">+'Summary by Status'!C18</f>
        <v>EA</v>
      </c>
      <c r="D21" s="1" t="str">
        <f aca="false">+'Summary by Status'!D18</f>
        <v>Columbia</v>
      </c>
      <c r="E21" s="117" t="str">
        <f aca="false">+'Summary by Status'!E18</f>
        <v>$16.5MM on 2/16/01</v>
      </c>
      <c r="F21" s="3" t="n">
        <f aca="false">+'Summary by Status'!F18</f>
        <v>39.2</v>
      </c>
      <c r="G21" s="3" t="n">
        <f aca="false">+'Summary by Status'!G18</f>
        <v>5.096</v>
      </c>
      <c r="H21" s="3" t="n">
        <f aca="false">+'Summary by Status'!H18</f>
        <v>3.92</v>
      </c>
      <c r="I21" s="2" t="str">
        <f aca="false">+'Summary by Status'!I18</f>
        <v>Tentative</v>
      </c>
    </row>
    <row r="22" s="66" customFormat="true" ht="12.75" hidden="false" customHeight="false" outlineLevel="0" collapsed="false">
      <c r="A22" s="2"/>
      <c r="B22" s="1"/>
      <c r="C22" s="2"/>
      <c r="D22" s="1"/>
      <c r="E22" s="117"/>
      <c r="F22" s="3"/>
      <c r="G22" s="3"/>
      <c r="H22" s="3"/>
      <c r="I22" s="2"/>
    </row>
    <row r="23" s="66" customFormat="true" ht="12.75" hidden="false" customHeight="false" outlineLevel="0" collapsed="false">
      <c r="A23" s="2" t="n">
        <f aca="false">+'Summary by Status'!A11</f>
        <v>3</v>
      </c>
      <c r="B23" s="1" t="str">
        <f aca="false">+'Summary by Status'!B11</f>
        <v>9FA STAG power islands</v>
      </c>
      <c r="C23" s="2" t="str">
        <f aca="false">+'Summary by Status'!C11</f>
        <v>EECC</v>
      </c>
      <c r="D23" s="1" t="str">
        <f aca="false">+'Summary by Status'!D11</f>
        <v>Spain Arcos (EEL)</v>
      </c>
      <c r="E23" s="117" t="str">
        <f aca="false">+'Summary by Status'!E11</f>
        <v>$4.5MM DASHed</v>
      </c>
      <c r="F23" s="3" t="n">
        <f aca="false">+'Summary by Status'!F11</f>
        <v>250.25</v>
      </c>
      <c r="G23" s="3" t="n">
        <f aca="false">+'Summary by Status'!G11</f>
        <v>155.155</v>
      </c>
      <c r="H23" s="3" t="n">
        <f aca="false">+'Summary by Status'!H11</f>
        <v>137.38725</v>
      </c>
      <c r="I23" s="2" t="str">
        <f aca="false">+'Summary by Status'!I11</f>
        <v>Committed</v>
      </c>
    </row>
    <row r="24" s="66" customFormat="true" ht="12.75" hidden="false" customHeight="false" outlineLevel="0" collapsed="false">
      <c r="A24" s="2"/>
      <c r="B24" s="1"/>
      <c r="C24" s="2"/>
      <c r="D24" s="1"/>
      <c r="E24" s="117"/>
      <c r="F24" s="3"/>
      <c r="G24" s="3"/>
      <c r="H24" s="3"/>
      <c r="I24" s="2"/>
    </row>
    <row r="25" s="66" customFormat="true" ht="12.75" hidden="false" customHeight="false" outlineLevel="0" collapsed="false">
      <c r="A25" s="2" t="n">
        <f aca="false">+'Summary by Status'!A29</f>
        <v>2</v>
      </c>
      <c r="B25" s="1" t="str">
        <f aca="false">+'Summary by Status'!B29</f>
        <v>Fr 6B 60hz power barges (BV=0)</v>
      </c>
      <c r="C25" s="2" t="str">
        <f aca="false">+'Summary by Status'!C29</f>
        <v>EGM</v>
      </c>
      <c r="D25" s="1" t="str">
        <f aca="false">+'Summary by Status'!D29</f>
        <v>Unassigned</v>
      </c>
      <c r="E25" s="117" t="str">
        <f aca="false">+'Summary by Status'!E29</f>
        <v>Analyzing</v>
      </c>
      <c r="F25" s="3" t="n">
        <f aca="false">+'Summary by Status'!F29</f>
        <v>13</v>
      </c>
      <c r="G25" s="3" t="n">
        <f aca="false">+'Summary by Status'!G29</f>
        <v>13</v>
      </c>
      <c r="H25" s="3" t="n">
        <f aca="false">+'Summary by Status'!H29</f>
        <v>13</v>
      </c>
      <c r="I25" s="2" t="str">
        <f aca="false">+'Summary by Status'!I29</f>
        <v>Available</v>
      </c>
    </row>
    <row r="26" s="66" customFormat="true" ht="12.75" hidden="false" customHeight="false" outlineLevel="0" collapsed="false">
      <c r="A26" s="2"/>
      <c r="B26" s="1"/>
      <c r="C26" s="2"/>
      <c r="D26" s="1"/>
      <c r="E26" s="117"/>
      <c r="F26" s="3"/>
      <c r="G26" s="3"/>
      <c r="H26" s="3"/>
      <c r="I26" s="2"/>
    </row>
    <row r="27" s="80" customFormat="true" ht="12.75" hidden="false" customHeight="false" outlineLevel="0" collapsed="false">
      <c r="A27" s="2" t="n">
        <f aca="false">+'Summary by Status'!A20</f>
        <v>4</v>
      </c>
      <c r="B27" s="1" t="str">
        <f aca="false">+'Summary by Status'!B20</f>
        <v>LM6000</v>
      </c>
      <c r="C27" s="2" t="str">
        <f aca="false">+'Summary by Status'!C20</f>
        <v>EA</v>
      </c>
      <c r="D27" s="1" t="str">
        <f aca="false">+'Summary by Status'!D20</f>
        <v>Las Vegas Cogen II</v>
      </c>
      <c r="E27" s="117" t="str">
        <f aca="false">+'Summary by Status'!E20</f>
        <v>$4.2MM on 7/24/00</v>
      </c>
      <c r="F27" s="3" t="n">
        <f aca="false">+'Summary by Status'!F20</f>
        <v>63.0789</v>
      </c>
      <c r="G27" s="3" t="n">
        <f aca="false">+'Summary by Status'!G20</f>
        <v>9.461835</v>
      </c>
      <c r="H27" s="3" t="n">
        <f aca="false">+'Summary by Status'!H20</f>
        <v>6.30789</v>
      </c>
      <c r="I27" s="2" t="str">
        <f aca="false">+'Summary by Status'!I20</f>
        <v>Tentative</v>
      </c>
    </row>
    <row r="28" s="80" customFormat="true" ht="12.75" hidden="false" customHeight="false" outlineLevel="0" collapsed="false">
      <c r="A28" s="2" t="n">
        <f aca="false">+'Summary by Status'!A21</f>
        <v>4</v>
      </c>
      <c r="B28" s="1" t="str">
        <f aca="false">+'Summary by Status'!B21</f>
        <v>LM6000</v>
      </c>
      <c r="C28" s="2" t="str">
        <f aca="false">+'Summary by Status'!C21</f>
        <v>EA</v>
      </c>
      <c r="D28" s="1" t="str">
        <f aca="false">+'Summary by Status'!D21</f>
        <v>Sale in Process</v>
      </c>
      <c r="E28" s="117" t="str">
        <f aca="false">+'Summary by Status'!E21</f>
        <v>Analyzing</v>
      </c>
      <c r="F28" s="3" t="n">
        <f aca="false">+'Summary by Status'!F21</f>
        <v>56.8</v>
      </c>
      <c r="G28" s="3" t="n">
        <f aca="false">+'Summary by Status'!G21</f>
        <v>31.2325619047619</v>
      </c>
      <c r="H28" s="3" t="n">
        <f aca="false">+'Summary by Status'!H21</f>
        <v>11.9911111111111</v>
      </c>
      <c r="I28" s="2" t="str">
        <f aca="false">+'Summary by Status'!I21</f>
        <v>Tentative</v>
      </c>
    </row>
    <row r="29" s="80" customFormat="true" ht="12.75" hidden="false" customHeight="false" outlineLevel="0" collapsed="false">
      <c r="A29" s="2"/>
      <c r="B29" s="1"/>
      <c r="C29" s="2"/>
      <c r="D29" s="1"/>
      <c r="E29" s="117"/>
      <c r="F29" s="3"/>
      <c r="G29" s="3"/>
      <c r="H29" s="3"/>
      <c r="I29" s="2"/>
    </row>
    <row r="30" s="80" customFormat="true" ht="12.75" hidden="false" customHeight="false" outlineLevel="0" collapsed="false">
      <c r="A30" s="2" t="n">
        <f aca="false">+'Summary by Status'!A31</f>
        <v>1</v>
      </c>
      <c r="B30" s="1" t="str">
        <f aca="false">+'Summary by Status'!B31</f>
        <v>Steam Turbine (BV = 0)</v>
      </c>
      <c r="C30" s="2" t="str">
        <f aca="false">+'Summary by Status'!C31</f>
        <v>EA</v>
      </c>
      <c r="D30" s="1" t="str">
        <f aca="false">+'Summary by Status'!D31</f>
        <v>Unassigned</v>
      </c>
      <c r="E30" s="117" t="str">
        <f aca="false">+'Summary by Status'!E31</f>
        <v>Analyzing</v>
      </c>
      <c r="F30" s="3" t="n">
        <f aca="false">+'Summary by Status'!F31</f>
        <v>2.3</v>
      </c>
      <c r="G30" s="3" t="n">
        <f aca="false">+'Summary by Status'!G31</f>
        <v>2.3</v>
      </c>
      <c r="H30" s="3" t="n">
        <f aca="false">+'Summary by Status'!H31</f>
        <v>0</v>
      </c>
      <c r="I30" s="2" t="str">
        <f aca="false">+'Summary by Status'!I31</f>
        <v>Available</v>
      </c>
    </row>
    <row r="31" s="93" customFormat="true" ht="12.75" hidden="false" customHeight="false" outlineLevel="0" collapsed="false">
      <c r="A31" s="113"/>
      <c r="B31" s="114"/>
      <c r="C31" s="113"/>
      <c r="D31" s="115"/>
      <c r="E31" s="113"/>
      <c r="F31" s="116"/>
      <c r="G31" s="116"/>
      <c r="H31" s="116"/>
      <c r="I31" s="115"/>
    </row>
    <row r="32" s="93" customFormat="true" ht="12.75" hidden="false" customHeight="false" outlineLevel="0" collapsed="false">
      <c r="A32" s="113"/>
      <c r="B32" s="114"/>
      <c r="C32" s="113"/>
      <c r="D32" s="115"/>
      <c r="E32" s="113"/>
      <c r="F32" s="116"/>
      <c r="G32" s="116"/>
      <c r="H32" s="116"/>
      <c r="I32" s="115"/>
    </row>
    <row r="33" s="93" customFormat="true" ht="12.75" hidden="false" customHeight="false" outlineLevel="0" collapsed="false">
      <c r="A33" s="113"/>
      <c r="B33" s="114"/>
      <c r="C33" s="113"/>
      <c r="D33" s="115"/>
      <c r="E33" s="113"/>
      <c r="F33" s="116"/>
      <c r="G33" s="116"/>
      <c r="H33" s="116"/>
      <c r="I33" s="115"/>
    </row>
    <row r="34" customFormat="false" ht="12.75" hidden="false" customHeight="false" outlineLevel="0" collapsed="false">
      <c r="A34" s="113"/>
      <c r="B34" s="114"/>
      <c r="C34" s="113"/>
      <c r="D34" s="115"/>
      <c r="E34" s="113"/>
      <c r="F34" s="116"/>
      <c r="G34" s="116"/>
      <c r="H34" s="116"/>
      <c r="I34" s="115"/>
    </row>
    <row r="35" customFormat="false" ht="12.75" hidden="false" customHeight="false" outlineLevel="0" collapsed="false">
      <c r="A35" s="113"/>
      <c r="B35" s="114"/>
      <c r="C35" s="113"/>
      <c r="D35" s="115"/>
      <c r="E35" s="113"/>
      <c r="F35" s="116"/>
      <c r="G35" s="118"/>
      <c r="H35" s="118"/>
      <c r="I35" s="11"/>
    </row>
    <row r="36" customFormat="false" ht="12.75" hidden="false" customHeight="false" outlineLevel="0" collapsed="false">
      <c r="A36" s="113"/>
      <c r="B36" s="114"/>
      <c r="C36" s="113"/>
      <c r="D36" s="115"/>
      <c r="E36" s="113"/>
      <c r="F36" s="116"/>
      <c r="G36" s="118"/>
      <c r="H36" s="118"/>
      <c r="I36" s="11"/>
    </row>
    <row r="37" customFormat="false" ht="12.75" hidden="false" customHeight="false" outlineLevel="0" collapsed="false">
      <c r="A37" s="113"/>
      <c r="B37" s="114"/>
      <c r="C37" s="113"/>
      <c r="D37" s="115"/>
      <c r="E37" s="113"/>
      <c r="F37" s="116"/>
      <c r="G37" s="116"/>
      <c r="H37" s="116"/>
      <c r="I37" s="115"/>
    </row>
    <row r="40" customFormat="false" ht="12.75" hidden="false" customHeight="false" outlineLevel="0" collapsed="false">
      <c r="A40" s="34" t="n">
        <f aca="false">SUM(A8:A38)</f>
        <v>29</v>
      </c>
      <c r="E40" s="37" t="s">
        <v>141</v>
      </c>
      <c r="F40" s="112" t="n">
        <f aca="false">SUM(F7:F37)</f>
        <v>983.09026</v>
      </c>
      <c r="G40" s="112" t="n">
        <f aca="false">SUM(G7:G37)</f>
        <v>425.033190176762</v>
      </c>
      <c r="H40" s="112" t="n">
        <f aca="false">SUM(H7:H37)</f>
        <v>446.895623511111</v>
      </c>
    </row>
    <row r="41" customFormat="false" ht="12.75" hidden="false" customHeight="false" outlineLevel="0" collapsed="false">
      <c r="A41" s="34" t="n">
        <f aca="false">+'Summary by Status'!A39</f>
        <v>29</v>
      </c>
      <c r="E41" s="37" t="s">
        <v>142</v>
      </c>
      <c r="F41" s="112" t="n">
        <f aca="false">+'Summary by Status'!F39</f>
        <v>983.09026</v>
      </c>
      <c r="G41" s="112" t="n">
        <f aca="false">+'Summary by Status'!G39</f>
        <v>425.033190176762</v>
      </c>
      <c r="H41" s="112" t="n">
        <f aca="false">+'Summary by Status'!H39</f>
        <v>446.895623511111</v>
      </c>
    </row>
    <row r="42" customFormat="false" ht="12.75" hidden="false" customHeight="false" outlineLevel="0" collapsed="false">
      <c r="A42" s="112" t="n">
        <f aca="false">+A40-A41</f>
        <v>0</v>
      </c>
      <c r="E42" s="37" t="s">
        <v>143</v>
      </c>
      <c r="F42" s="112" t="n">
        <f aca="false">+F40-F41</f>
        <v>0</v>
      </c>
      <c r="G42" s="112" t="n">
        <f aca="false">+G40-G41</f>
        <v>0</v>
      </c>
      <c r="H42" s="112" t="n">
        <f aca="false">+H40-H41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9" activeCellId="0" sqref="E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" width="13.15"/>
    <col collapsed="false" customWidth="true" hidden="false" outlineLevel="0" max="2" min="2" style="34" width="34.32"/>
    <col collapsed="false" customWidth="true" hidden="false" outlineLevel="0" max="3" min="3" style="36" width="18.65"/>
    <col collapsed="false" customWidth="true" hidden="false" outlineLevel="0" max="4" min="4" style="36" width="13.99"/>
    <col collapsed="false" customWidth="true" hidden="false" outlineLevel="0" max="5" min="5" style="36" width="24.99"/>
    <col collapsed="false" customWidth="true" hidden="false" outlineLevel="0" max="6" min="6" style="111" width="41.32"/>
    <col collapsed="false" customWidth="true" hidden="false" outlineLevel="0" max="7" min="7" style="112" width="14.99"/>
    <col collapsed="false" customWidth="true" hidden="false" outlineLevel="0" max="8" min="8" style="112" width="16.15"/>
    <col collapsed="false" customWidth="true" hidden="false" outlineLevel="0" max="9" min="9" style="112" width="20.15"/>
    <col collapsed="false" customWidth="false" hidden="false" outlineLevel="0" max="257" min="10" style="34" width="9.32"/>
  </cols>
  <sheetData>
    <row r="1" customFormat="false" ht="30" hidden="false" customHeight="false" outlineLevel="0" collapsed="false">
      <c r="A1" s="119" t="s">
        <v>0</v>
      </c>
      <c r="B1" s="120"/>
      <c r="C1" s="2"/>
      <c r="I1" s="40" t="s">
        <v>103</v>
      </c>
    </row>
    <row r="2" customFormat="false" ht="19.5" hidden="false" customHeight="false" outlineLevel="0" collapsed="false">
      <c r="A2" s="121" t="s">
        <v>144</v>
      </c>
      <c r="B2" s="120"/>
      <c r="C2" s="2"/>
    </row>
    <row r="3" customFormat="false" ht="19.5" hidden="false" customHeight="false" outlineLevel="0" collapsed="false">
      <c r="A3" s="41" t="n">
        <f aca="false">'Detail by Turbine'!A3:C3</f>
        <v>36959</v>
      </c>
      <c r="B3" s="41"/>
      <c r="C3" s="42"/>
    </row>
    <row r="4" customFormat="false" ht="19.5" hidden="false" customHeight="false" outlineLevel="0" collapsed="false">
      <c r="A4" s="38" t="s">
        <v>105</v>
      </c>
      <c r="B4" s="122"/>
      <c r="I4" s="44" t="s">
        <v>106</v>
      </c>
    </row>
    <row r="5" customFormat="false" ht="14.25" hidden="false" customHeight="false" outlineLevel="0" collapsed="false">
      <c r="H5" s="123" t="s">
        <v>107</v>
      </c>
      <c r="I5" s="46" t="n">
        <f aca="false">+'Detail by Turbine'!K3</f>
        <v>36981</v>
      </c>
    </row>
    <row r="6" customFormat="false" ht="58.5" hidden="false" customHeight="true" outlineLevel="0" collapsed="false">
      <c r="A6" s="47" t="s">
        <v>108</v>
      </c>
      <c r="B6" s="47" t="s">
        <v>109</v>
      </c>
      <c r="C6" s="48" t="s">
        <v>110</v>
      </c>
      <c r="D6" s="48" t="s">
        <v>116</v>
      </c>
      <c r="E6" s="49" t="s">
        <v>112</v>
      </c>
      <c r="F6" s="47" t="s">
        <v>111</v>
      </c>
      <c r="G6" s="124" t="s">
        <v>113</v>
      </c>
      <c r="H6" s="48" t="s">
        <v>114</v>
      </c>
      <c r="I6" s="48" t="s">
        <v>140</v>
      </c>
    </row>
    <row r="7" s="66" customFormat="true" ht="12.75" hidden="false" customHeight="false" outlineLevel="0" collapsed="false">
      <c r="A7" s="125" t="s">
        <v>47</v>
      </c>
      <c r="B7" s="114"/>
      <c r="C7" s="113"/>
      <c r="D7" s="113"/>
      <c r="E7" s="113"/>
      <c r="F7" s="115"/>
      <c r="G7" s="118"/>
      <c r="H7" s="118"/>
      <c r="I7" s="118"/>
    </row>
    <row r="8" s="1" customFormat="true" ht="12.75" hidden="false" customHeight="false" outlineLevel="0" collapsed="false">
      <c r="A8" s="2" t="n">
        <f aca="false">+'Summary by Status'!A11</f>
        <v>3</v>
      </c>
      <c r="B8" s="1" t="str">
        <f aca="false">+'Summary by Status'!B11</f>
        <v>9FA STAG power islands</v>
      </c>
      <c r="C8" s="2" t="str">
        <f aca="false">+'Summary by Status'!C11</f>
        <v>EECC</v>
      </c>
      <c r="D8" s="2" t="str">
        <f aca="false">+'Summary by Status'!I11</f>
        <v>Committed</v>
      </c>
      <c r="E8" s="117" t="str">
        <f aca="false">+'Summary by Status'!E11</f>
        <v>$4.5MM DASHed</v>
      </c>
      <c r="F8" s="126" t="str">
        <f aca="false">+'Summary by Status'!D11</f>
        <v>Spain Arcos (EEL)</v>
      </c>
      <c r="G8" s="3" t="n">
        <f aca="false">+'Summary by Status'!F11</f>
        <v>250.25</v>
      </c>
      <c r="H8" s="3" t="n">
        <f aca="false">+'Summary by Status'!G11</f>
        <v>155.155</v>
      </c>
      <c r="I8" s="64" t="n">
        <f aca="false">+'Summary by Status'!H11</f>
        <v>137.38725</v>
      </c>
    </row>
    <row r="9" s="1" customFormat="true" ht="12.75" hidden="false" customHeight="false" outlineLevel="0" collapsed="false">
      <c r="A9" s="2" t="n">
        <f aca="false">+'Summary by Status'!A16</f>
        <v>1</v>
      </c>
      <c r="B9" s="1" t="str">
        <f aca="false">+'Summary by Status'!B16</f>
        <v>7FA w/ STG</v>
      </c>
      <c r="C9" s="2" t="str">
        <f aca="false">+'Summary by Status'!C16</f>
        <v>EECC</v>
      </c>
      <c r="D9" s="2" t="str">
        <f aca="false">+'Summary by Status'!I16</f>
        <v>Tentative</v>
      </c>
      <c r="E9" s="117" t="str">
        <f aca="false">+'Summary by Status'!E16</f>
        <v>Approved</v>
      </c>
      <c r="F9" s="126" t="str">
        <f aca="false">+'Summary by Status'!D16</f>
        <v>NEPCO/NESCO Goldendale (EECC)</v>
      </c>
      <c r="G9" s="127" t="n">
        <f aca="false">+'Summary by Status'!F16</f>
        <v>36.24736</v>
      </c>
      <c r="H9" s="127" t="n">
        <f aca="false">+'Summary by Status'!G16</f>
        <v>27.827098272</v>
      </c>
      <c r="I9" s="128" t="n">
        <f aca="false">+'Summary by Status'!H16</f>
        <v>12.3241024</v>
      </c>
    </row>
    <row r="10" s="66" customFormat="true" ht="12.75" hidden="false" customHeight="false" outlineLevel="0" collapsed="false">
      <c r="A10" s="113"/>
      <c r="B10" s="114"/>
      <c r="C10" s="113"/>
      <c r="D10" s="113"/>
      <c r="E10" s="113"/>
      <c r="F10" s="129" t="s">
        <v>145</v>
      </c>
      <c r="G10" s="130" t="n">
        <f aca="false">SUM(G8:G9)</f>
        <v>286.49736</v>
      </c>
      <c r="H10" s="130" t="n">
        <f aca="false">SUM(H8:H9)</f>
        <v>182.982098272</v>
      </c>
      <c r="I10" s="130" t="n">
        <f aca="false">SUM(I8:I9)</f>
        <v>149.7113524</v>
      </c>
    </row>
    <row r="11" s="66" customFormat="true" ht="12.75" hidden="false" customHeight="false" outlineLevel="0" collapsed="false">
      <c r="A11" s="113"/>
      <c r="B11" s="114"/>
      <c r="C11" s="113"/>
      <c r="D11" s="113"/>
      <c r="E11" s="113"/>
      <c r="F11" s="115"/>
      <c r="G11" s="118"/>
      <c r="H11" s="118"/>
      <c r="I11" s="118"/>
    </row>
    <row r="12" s="66" customFormat="true" ht="12.75" hidden="false" customHeight="false" outlineLevel="0" collapsed="false">
      <c r="A12" s="125" t="s">
        <v>35</v>
      </c>
      <c r="B12" s="114"/>
      <c r="C12" s="113"/>
      <c r="D12" s="113"/>
      <c r="E12" s="113"/>
      <c r="F12" s="115"/>
      <c r="G12" s="118"/>
      <c r="H12" s="118"/>
      <c r="I12" s="118"/>
    </row>
    <row r="13" s="1" customFormat="true" ht="12.75" hidden="false" customHeight="false" outlineLevel="0" collapsed="false">
      <c r="A13" s="2" t="n">
        <f aca="false">+'Summary by Status'!A9</f>
        <v>3</v>
      </c>
      <c r="B13" s="1" t="str">
        <f aca="false">+'Summary by Status'!B9</f>
        <v>7FA</v>
      </c>
      <c r="C13" s="2" t="str">
        <f aca="false">+'Summary by Status'!C9</f>
        <v>EA</v>
      </c>
      <c r="D13" s="2" t="str">
        <f aca="false">+'Summary by Status'!I9</f>
        <v>Committed</v>
      </c>
      <c r="E13" s="117" t="str">
        <f aca="false">+'Summary by Status'!E9</f>
        <v>$70MM on 7/17/00</v>
      </c>
      <c r="F13" s="126" t="str">
        <f aca="false">+'Summary by Status'!D9</f>
        <v>Pastoria</v>
      </c>
      <c r="G13" s="3" t="n">
        <f aca="false">+'Summary by Status'!F9</f>
        <v>197.999</v>
      </c>
      <c r="H13" s="3" t="n">
        <f aca="false">+'Summary by Status'!G9</f>
        <v>25.73987</v>
      </c>
      <c r="I13" s="64" t="n">
        <f aca="false">+'Summary by Status'!H9</f>
        <v>25.73987</v>
      </c>
    </row>
    <row r="14" s="1" customFormat="true" ht="12.75" hidden="false" customHeight="false" outlineLevel="0" collapsed="false">
      <c r="A14" s="2" t="n">
        <f aca="false">+'Summary by Status'!A10</f>
        <v>1</v>
      </c>
      <c r="B14" s="1" t="str">
        <f aca="false">+'Summary by Status'!B10</f>
        <v>7FA</v>
      </c>
      <c r="C14" s="2" t="str">
        <f aca="false">+'Summary by Status'!C10</f>
        <v>EA</v>
      </c>
      <c r="D14" s="2" t="str">
        <f aca="false">+'Summary by Status'!I10</f>
        <v>Committed</v>
      </c>
      <c r="E14" s="117" t="str">
        <f aca="false">+'Summary by Status'!E10</f>
        <v>Approved</v>
      </c>
      <c r="F14" s="126" t="str">
        <f aca="false">+'Summary by Status'!D10</f>
        <v>Pastoria Expansion</v>
      </c>
      <c r="G14" s="3" t="n">
        <f aca="false">+'Summary by Status'!F10</f>
        <v>66</v>
      </c>
      <c r="H14" s="3" t="n">
        <f aca="false">+'Summary by Status'!G10</f>
        <v>0</v>
      </c>
      <c r="I14" s="64" t="n">
        <f aca="false">+'Summary by Status'!H10</f>
        <v>2.5</v>
      </c>
    </row>
    <row r="15" s="1" customFormat="true" ht="12.75" hidden="false" customHeight="false" outlineLevel="0" collapsed="false">
      <c r="A15" s="2" t="n">
        <f aca="false">+'Summary by Status'!A28</f>
        <v>1</v>
      </c>
      <c r="B15" s="1" t="str">
        <f aca="false">+'Summary by Status'!B28</f>
        <v>501D5A simple cycle</v>
      </c>
      <c r="C15" s="2" t="str">
        <f aca="false">+'Summary by Status'!C28</f>
        <v>EA</v>
      </c>
      <c r="D15" s="2" t="str">
        <f aca="false">+'Summary by Status'!I28</f>
        <v>Available</v>
      </c>
      <c r="E15" s="117" t="str">
        <f aca="false">+'Summary by Status'!E28</f>
        <v>Analyzing</v>
      </c>
      <c r="F15" s="126" t="str">
        <f aca="false">+'Summary by Status'!D28</f>
        <v>Unassigned</v>
      </c>
      <c r="G15" s="3" t="n">
        <f aca="false">+'Summary by Status'!F28</f>
        <v>24.506</v>
      </c>
      <c r="H15" s="3" t="n">
        <f aca="false">+'Summary by Status'!G28</f>
        <v>24.506</v>
      </c>
      <c r="I15" s="64" t="n">
        <f aca="false">+'Summary by Status'!H28</f>
        <v>24.506</v>
      </c>
    </row>
    <row r="16" s="1" customFormat="true" ht="12.75" hidden="false" customHeight="false" outlineLevel="0" collapsed="false">
      <c r="A16" s="2" t="n">
        <f aca="false">+'Summary by Status'!A21</f>
        <v>4</v>
      </c>
      <c r="B16" s="1" t="str">
        <f aca="false">+'Summary by Status'!B21</f>
        <v>LM6000</v>
      </c>
      <c r="C16" s="2" t="str">
        <f aca="false">+'Summary by Status'!C21</f>
        <v>EA</v>
      </c>
      <c r="D16" s="2" t="str">
        <f aca="false">+'Summary by Status'!I21</f>
        <v>Tentative</v>
      </c>
      <c r="E16" s="117" t="str">
        <f aca="false">+'Summary by Status'!E21</f>
        <v>Analyzing</v>
      </c>
      <c r="F16" s="126" t="str">
        <f aca="false">+'Summary by Status'!D21</f>
        <v>Sale in Process</v>
      </c>
      <c r="G16" s="3" t="n">
        <f aca="false">+'Summary by Status'!F21</f>
        <v>56.8</v>
      </c>
      <c r="H16" s="3" t="n">
        <f aca="false">+'Summary by Status'!G21</f>
        <v>31.2325619047619</v>
      </c>
      <c r="I16" s="64" t="n">
        <f aca="false">+'Summary by Status'!H21</f>
        <v>11.9911111111111</v>
      </c>
    </row>
    <row r="17" s="1" customFormat="true" ht="12.75" hidden="false" customHeight="false" outlineLevel="0" collapsed="false">
      <c r="A17" s="2" t="n">
        <f aca="false">+'Summary by Status'!A20</f>
        <v>4</v>
      </c>
      <c r="B17" s="1" t="str">
        <f aca="false">+'Summary by Status'!B20</f>
        <v>LM6000</v>
      </c>
      <c r="C17" s="2" t="str">
        <f aca="false">+'Summary by Status'!C20</f>
        <v>EA</v>
      </c>
      <c r="D17" s="2" t="str">
        <f aca="false">+'Summary by Status'!I20</f>
        <v>Tentative</v>
      </c>
      <c r="E17" s="117" t="str">
        <f aca="false">+'Summary by Status'!E20</f>
        <v>$4.2MM on 7/24/00</v>
      </c>
      <c r="F17" s="126" t="str">
        <f aca="false">+'Summary by Status'!D20</f>
        <v>Las Vegas Cogen II</v>
      </c>
      <c r="G17" s="3" t="n">
        <f aca="false">+'Summary by Status'!F20</f>
        <v>63.0789</v>
      </c>
      <c r="H17" s="3" t="n">
        <f aca="false">+'Summary by Status'!G20</f>
        <v>9.461835</v>
      </c>
      <c r="I17" s="64" t="n">
        <f aca="false">+'Summary by Status'!H20</f>
        <v>6.30789</v>
      </c>
    </row>
    <row r="18" s="1" customFormat="true" ht="12.75" hidden="false" customHeight="false" outlineLevel="0" collapsed="false">
      <c r="A18" s="2" t="n">
        <f aca="false">+'Summary by Status'!A17</f>
        <v>1</v>
      </c>
      <c r="B18" s="1" t="str">
        <f aca="false">+'Summary by Status'!B17</f>
        <v>MHI 501F simple cycle</v>
      </c>
      <c r="C18" s="2" t="str">
        <f aca="false">+'Summary by Status'!C17</f>
        <v>EA</v>
      </c>
      <c r="D18" s="2" t="str">
        <f aca="false">+'Summary by Status'!I17</f>
        <v>Tentative</v>
      </c>
      <c r="E18" s="117" t="str">
        <f aca="false">+'Summary by Status'!E17</f>
        <v>$2.5MM on 1/31/01</v>
      </c>
      <c r="F18" s="126" t="str">
        <f aca="false">+'Summary by Status'!D17</f>
        <v>Fort Pierce</v>
      </c>
      <c r="G18" s="3" t="n">
        <f aca="false">+'Summary by Status'!F17</f>
        <v>43.618</v>
      </c>
      <c r="H18" s="3" t="n">
        <f aca="false">+'Summary by Status'!G17</f>
        <v>26.1708</v>
      </c>
      <c r="I18" s="64" t="n">
        <f aca="false">+'Summary by Status'!H17</f>
        <v>43.618</v>
      </c>
    </row>
    <row r="19" s="1" customFormat="true" ht="12.75" hidden="false" customHeight="false" outlineLevel="0" collapsed="false">
      <c r="A19" s="2" t="n">
        <f aca="false">+'Summary by Status'!A18</f>
        <v>1</v>
      </c>
      <c r="B19" s="1" t="str">
        <f aca="false">+'Summary by Status'!B18</f>
        <v>7FA</v>
      </c>
      <c r="C19" s="2" t="str">
        <f aca="false">+'Summary by Status'!C18</f>
        <v>EA</v>
      </c>
      <c r="D19" s="2" t="str">
        <f aca="false">+'Summary by Status'!I18</f>
        <v>Tentative</v>
      </c>
      <c r="E19" s="117" t="str">
        <f aca="false">+'Summary by Status'!E18</f>
        <v>$16.5MM on 2/16/01</v>
      </c>
      <c r="F19" s="126" t="str">
        <f aca="false">+'Summary by Status'!D18</f>
        <v>Columbia</v>
      </c>
      <c r="G19" s="3" t="n">
        <f aca="false">+'Summary by Status'!F18</f>
        <v>39.2</v>
      </c>
      <c r="H19" s="3" t="n">
        <f aca="false">+'Summary by Status'!G18</f>
        <v>5.096</v>
      </c>
      <c r="I19" s="64" t="n">
        <f aca="false">+'Summary by Status'!H18</f>
        <v>3.92</v>
      </c>
    </row>
    <row r="20" s="1" customFormat="true" ht="12.75" hidden="false" customHeight="false" outlineLevel="0" collapsed="false">
      <c r="A20" s="36" t="n">
        <f aca="false">+'Summary by Status'!A19</f>
        <v>2</v>
      </c>
      <c r="B20" s="34" t="str">
        <f aca="false">+'Summary by Status'!B19</f>
        <v>11N1</v>
      </c>
      <c r="C20" s="36" t="str">
        <f aca="false">+'Summary by Status'!C19</f>
        <v>EA</v>
      </c>
      <c r="D20" s="36" t="str">
        <f aca="false">+'Summary by Status'!I19</f>
        <v>Tentative</v>
      </c>
      <c r="E20" s="36" t="str">
        <f aca="false">+'Summary by Status'!E19</f>
        <v>Analyzing</v>
      </c>
      <c r="F20" s="111" t="str">
        <f aca="false">+'Summary by Status'!D19</f>
        <v>Sale in Process</v>
      </c>
      <c r="G20" s="3" t="n">
        <f aca="false">+'Summary by Status'!F19</f>
        <v>34.5</v>
      </c>
      <c r="H20" s="3" t="n">
        <f aca="false">+'Summary by Status'!G19</f>
        <v>34.5</v>
      </c>
      <c r="I20" s="64" t="n">
        <f aca="false">+'Summary by Status'!H19</f>
        <v>34.5</v>
      </c>
    </row>
    <row r="21" s="1" customFormat="true" ht="12.75" hidden="false" customHeight="false" outlineLevel="0" collapsed="false">
      <c r="A21" s="36" t="n">
        <f aca="false">+'Summary by Status'!A30</f>
        <v>2</v>
      </c>
      <c r="B21" s="34" t="str">
        <f aca="false">+'Summary by Status'!B30</f>
        <v>7EA</v>
      </c>
      <c r="C21" s="36" t="str">
        <f aca="false">+'Summary by Status'!C30</f>
        <v>EA</v>
      </c>
      <c r="D21" s="36" t="str">
        <f aca="false">+'Summary by Status'!I30</f>
        <v>Available</v>
      </c>
      <c r="E21" s="36" t="str">
        <f aca="false">+'Summary by Status'!E30</f>
        <v>Blue Dog</v>
      </c>
      <c r="F21" s="111" t="str">
        <f aca="false">+'Summary by Status'!D30</f>
        <v>Sale in Process</v>
      </c>
      <c r="G21" s="3" t="n">
        <f aca="false">+'Summary by Status'!F30</f>
        <v>38.265</v>
      </c>
      <c r="H21" s="3" t="n">
        <f aca="false">+'Summary by Status'!G30</f>
        <v>25.446225</v>
      </c>
      <c r="I21" s="64" t="n">
        <f aca="false">+'Summary by Status'!H30</f>
        <v>13.7754</v>
      </c>
    </row>
    <row r="22" customFormat="false" ht="12.75" hidden="false" customHeight="false" outlineLevel="0" collapsed="false">
      <c r="A22" s="36" t="n">
        <f aca="false">+'Summary by Status'!A31</f>
        <v>1</v>
      </c>
      <c r="B22" s="34" t="str">
        <f aca="false">+'Summary by Status'!B31</f>
        <v>Steam Turbine (BV = 0)</v>
      </c>
      <c r="C22" s="36" t="str">
        <f aca="false">+'Summary by Status'!C31</f>
        <v>EA</v>
      </c>
      <c r="D22" s="36" t="str">
        <f aca="false">+'Summary by Status'!I31</f>
        <v>Available</v>
      </c>
      <c r="E22" s="36" t="str">
        <f aca="false">+'Summary by Status'!E31</f>
        <v>Analyzing</v>
      </c>
      <c r="F22" s="111" t="str">
        <f aca="false">+'Summary by Status'!D31</f>
        <v>Unassigned</v>
      </c>
      <c r="G22" s="3" t="n">
        <f aca="false">+'Summary by Status'!F31</f>
        <v>2.3</v>
      </c>
      <c r="H22" s="3" t="n">
        <f aca="false">+'Summary by Status'!G31</f>
        <v>2.3</v>
      </c>
      <c r="I22" s="64" t="n">
        <f aca="false">+'Summary by Status'!H31</f>
        <v>0</v>
      </c>
    </row>
    <row r="23" customFormat="false" ht="12.75" hidden="false" customHeight="false" outlineLevel="0" collapsed="false">
      <c r="A23" s="2" t="n">
        <f aca="false">+'Summary by Status'!A22</f>
        <v>2</v>
      </c>
      <c r="B23" s="1" t="str">
        <f aca="false">+'Summary by Status'!B22</f>
        <v>MHI 501F simple cycle</v>
      </c>
      <c r="C23" s="2" t="str">
        <f aca="false">+'Summary by Status'!C22</f>
        <v>EA</v>
      </c>
      <c r="D23" s="2" t="str">
        <f aca="false">+'Summary by Status'!I22</f>
        <v>Tentative</v>
      </c>
      <c r="E23" s="117" t="str">
        <f aca="false">+'Summary by Status'!E22</f>
        <v>Analyzing</v>
      </c>
      <c r="F23" s="126" t="str">
        <f aca="false">+'Summary by Status'!D22</f>
        <v>Rio Gen</v>
      </c>
      <c r="G23" s="3" t="n">
        <f aca="false">+'Summary by Status'!F22</f>
        <v>73.708</v>
      </c>
      <c r="H23" s="3" t="n">
        <f aca="false">+'Summary by Status'!G22</f>
        <v>18.427</v>
      </c>
      <c r="I23" s="64" t="n">
        <f aca="false">+'Summary by Status'!H22</f>
        <v>73.708</v>
      </c>
    </row>
    <row r="24" customFormat="false" ht="12.75" hidden="false" customHeight="false" outlineLevel="0" collapsed="false">
      <c r="A24" s="2" t="n">
        <f aca="false">+'Summary by Status'!A27</f>
        <v>1</v>
      </c>
      <c r="B24" s="1" t="str">
        <f aca="false">+'Summary by Status'!B27</f>
        <v>MHI 501F simple cycle</v>
      </c>
      <c r="C24" s="2" t="str">
        <f aca="false">+'Summary by Status'!C27</f>
        <v>EA</v>
      </c>
      <c r="D24" s="2" t="str">
        <f aca="false">+'Summary by Status'!I27</f>
        <v>Available</v>
      </c>
      <c r="E24" s="117" t="str">
        <f aca="false">+'Summary by Status'!E27</f>
        <v>Analyzing</v>
      </c>
      <c r="F24" s="126" t="str">
        <f aca="false">+'Summary by Status'!D27</f>
        <v>Unassigned</v>
      </c>
      <c r="G24" s="127" t="n">
        <f aca="false">+'Summary by Status'!F27</f>
        <v>43.618</v>
      </c>
      <c r="H24" s="127" t="n">
        <f aca="false">+'Summary by Status'!G27</f>
        <v>26.1708</v>
      </c>
      <c r="I24" s="128" t="n">
        <f aca="false">+'Summary by Status'!H27</f>
        <v>43.618</v>
      </c>
    </row>
    <row r="25" s="133" customFormat="true" ht="12.75" hidden="false" customHeight="false" outlineLevel="0" collapsed="false">
      <c r="A25" s="131"/>
      <c r="B25" s="132"/>
      <c r="C25" s="131"/>
      <c r="D25" s="131"/>
      <c r="E25" s="131"/>
      <c r="F25" s="129" t="s">
        <v>146</v>
      </c>
      <c r="G25" s="130" t="n">
        <f aca="false">SUM(G13:G24)</f>
        <v>683.5929</v>
      </c>
      <c r="H25" s="130" t="n">
        <f aca="false">SUM(H13:H24)</f>
        <v>229.051091904762</v>
      </c>
      <c r="I25" s="130" t="n">
        <f aca="false">SUM(I13:I24)</f>
        <v>284.184271111111</v>
      </c>
    </row>
    <row r="26" s="133" customFormat="true" ht="12.75" hidden="false" customHeight="false" outlineLevel="0" collapsed="false">
      <c r="A26" s="131"/>
      <c r="B26" s="132"/>
      <c r="C26" s="131"/>
      <c r="D26" s="131"/>
      <c r="E26" s="131"/>
      <c r="F26" s="129"/>
      <c r="G26" s="130"/>
      <c r="H26" s="130"/>
      <c r="I26" s="130"/>
    </row>
    <row r="27" s="133" customFormat="true" ht="12.75" hidden="false" customHeight="false" outlineLevel="0" collapsed="false">
      <c r="A27" s="125" t="s">
        <v>89</v>
      </c>
      <c r="B27" s="132"/>
      <c r="C27" s="131"/>
      <c r="D27" s="131"/>
      <c r="E27" s="131"/>
      <c r="F27" s="129"/>
      <c r="G27" s="130"/>
      <c r="H27" s="130"/>
      <c r="I27" s="130"/>
    </row>
    <row r="28" s="1" customFormat="true" ht="12.75" hidden="false" customHeight="false" outlineLevel="0" collapsed="false">
      <c r="A28" s="2" t="n">
        <f aca="false">+'Summary by Status'!A29</f>
        <v>2</v>
      </c>
      <c r="B28" s="1" t="str">
        <f aca="false">+'Summary by Status'!B29</f>
        <v>Fr 6B 60hz power barges (BV=0)</v>
      </c>
      <c r="C28" s="2" t="str">
        <f aca="false">+'Summary by Status'!C29</f>
        <v>EGM</v>
      </c>
      <c r="D28" s="2" t="str">
        <f aca="false">+'Summary by Status'!I29</f>
        <v>Available</v>
      </c>
      <c r="E28" s="117" t="str">
        <f aca="false">+'Summary by Status'!E29</f>
        <v>Analyzing</v>
      </c>
      <c r="F28" s="126" t="str">
        <f aca="false">+'Summary by Status'!D29</f>
        <v>Unassigned</v>
      </c>
      <c r="G28" s="3" t="n">
        <f aca="false">+'Summary by Status'!F29</f>
        <v>13</v>
      </c>
      <c r="H28" s="3" t="n">
        <f aca="false">+'Summary by Status'!G29</f>
        <v>13</v>
      </c>
      <c r="I28" s="64" t="n">
        <f aca="false">+'Summary by Status'!H29</f>
        <v>13</v>
      </c>
    </row>
    <row r="29" s="104" customFormat="true" ht="13.5" hidden="false" customHeight="false" outlineLevel="0" collapsed="false">
      <c r="A29" s="134" t="n">
        <f aca="false">SUM(A8:A28)</f>
        <v>29</v>
      </c>
      <c r="B29" s="104" t="s">
        <v>135</v>
      </c>
      <c r="C29" s="134"/>
      <c r="D29" s="134"/>
      <c r="E29" s="134"/>
      <c r="F29" s="129" t="s">
        <v>136</v>
      </c>
      <c r="G29" s="106" t="n">
        <f aca="false">+G25+G10+G28</f>
        <v>983.09026</v>
      </c>
      <c r="H29" s="106" t="n">
        <f aca="false">+H25+H10+H28</f>
        <v>425.033190176762</v>
      </c>
      <c r="I29" s="106" t="n">
        <f aca="false">+I25+I10+I28</f>
        <v>446.895623511111</v>
      </c>
    </row>
    <row r="30" customFormat="false" ht="13.5" hidden="false" customHeight="false" outlineLevel="0" collapsed="false"/>
    <row r="31" customFormat="false" ht="12.75" hidden="false" customHeight="false" outlineLevel="0" collapsed="false">
      <c r="F31" s="111" t="s">
        <v>142</v>
      </c>
      <c r="G31" s="112" t="n">
        <f aca="false">+'Summary by Status'!F39</f>
        <v>983.09026</v>
      </c>
      <c r="H31" s="112" t="n">
        <f aca="false">+'Summary by Status'!G39</f>
        <v>425.033190176762</v>
      </c>
      <c r="I31" s="112" t="n">
        <f aca="false">+'Summary by Status'!H39</f>
        <v>446.895623511111</v>
      </c>
    </row>
    <row r="32" customFormat="false" ht="12.75" hidden="false" customHeight="false" outlineLevel="0" collapsed="false">
      <c r="F32" s="111" t="s">
        <v>143</v>
      </c>
      <c r="G32" s="112" t="n">
        <f aca="false">+G29-G31</f>
        <v>0</v>
      </c>
      <c r="H32" s="112" t="n">
        <f aca="false">+H29-H31</f>
        <v>0</v>
      </c>
      <c r="I32" s="112" t="n">
        <f aca="false">+I29-I31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3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A84" activeCellId="0" sqref="A84:A9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35" width="5.49"/>
    <col collapsed="false" customWidth="true" hidden="false" outlineLevel="0" max="2" min="2" style="136" width="42.65"/>
    <col collapsed="false" customWidth="true" hidden="false" outlineLevel="0" max="3" min="3" style="137" width="20.15"/>
    <col collapsed="false" customWidth="true" hidden="false" outlineLevel="0" max="32" min="4" style="135" width="11.82"/>
    <col collapsed="false" customWidth="true" hidden="false" outlineLevel="0" max="33" min="33" style="138" width="11.82"/>
    <col collapsed="false" customWidth="true" hidden="false" outlineLevel="0" max="54" min="34" style="135" width="11.82"/>
    <col collapsed="false" customWidth="true" hidden="false" outlineLevel="0" max="55" min="55" style="135" width="12.65"/>
    <col collapsed="false" customWidth="false" hidden="false" outlineLevel="0" max="257" min="56" style="135" width="10.65"/>
  </cols>
  <sheetData>
    <row r="1" customFormat="false" ht="18" hidden="false" customHeight="false" outlineLevel="0" collapsed="false">
      <c r="B1" s="139" t="s">
        <v>0</v>
      </c>
    </row>
    <row r="2" customFormat="false" ht="18" hidden="false" customHeight="false" outlineLevel="0" collapsed="false">
      <c r="B2" s="139" t="s">
        <v>147</v>
      </c>
    </row>
    <row r="3" s="140" customFormat="true" ht="13.5" hidden="false" customHeight="false" outlineLevel="0" collapsed="false">
      <c r="B3" s="141"/>
      <c r="C3" s="142"/>
      <c r="D3" s="143" t="n">
        <v>36069</v>
      </c>
      <c r="E3" s="143" t="n">
        <f aca="false">+D3+31</f>
        <v>36100</v>
      </c>
      <c r="F3" s="143" t="n">
        <f aca="false">+E3+31</f>
        <v>36131</v>
      </c>
      <c r="G3" s="143" t="n">
        <f aca="false">+F3+31</f>
        <v>36162</v>
      </c>
      <c r="H3" s="143" t="n">
        <f aca="false">+G3+31</f>
        <v>36193</v>
      </c>
      <c r="I3" s="143" t="n">
        <f aca="false">+H3+31</f>
        <v>36224</v>
      </c>
      <c r="J3" s="143" t="n">
        <f aca="false">+I3+31</f>
        <v>36255</v>
      </c>
      <c r="K3" s="143" t="n">
        <f aca="false">+J3+31</f>
        <v>36286</v>
      </c>
      <c r="L3" s="143" t="n">
        <f aca="false">+K3+31</f>
        <v>36317</v>
      </c>
      <c r="M3" s="143" t="n">
        <f aca="false">+L3+31</f>
        <v>36348</v>
      </c>
      <c r="N3" s="143" t="n">
        <f aca="false">+M3+31</f>
        <v>36379</v>
      </c>
      <c r="O3" s="143" t="n">
        <f aca="false">+N3+31</f>
        <v>36410</v>
      </c>
      <c r="P3" s="143" t="n">
        <f aca="false">+O3+31</f>
        <v>36441</v>
      </c>
      <c r="Q3" s="143" t="n">
        <f aca="false">+P3+31</f>
        <v>36472</v>
      </c>
      <c r="R3" s="143" t="n">
        <f aca="false">+Q3+31</f>
        <v>36503</v>
      </c>
      <c r="S3" s="143" t="n">
        <f aca="false">+R3+31</f>
        <v>36534</v>
      </c>
      <c r="T3" s="143" t="n">
        <f aca="false">+S3+31</f>
        <v>36565</v>
      </c>
      <c r="U3" s="143" t="n">
        <f aca="false">+T3+31</f>
        <v>36596</v>
      </c>
      <c r="V3" s="143" t="n">
        <f aca="false">+U3+31</f>
        <v>36627</v>
      </c>
      <c r="W3" s="143" t="n">
        <f aca="false">+V3+31</f>
        <v>36658</v>
      </c>
      <c r="X3" s="143" t="n">
        <f aca="false">+W3+31</f>
        <v>36689</v>
      </c>
      <c r="Y3" s="143" t="n">
        <f aca="false">+X3+31</f>
        <v>36720</v>
      </c>
      <c r="Z3" s="143" t="n">
        <f aca="false">+Y3+31</f>
        <v>36751</v>
      </c>
      <c r="AA3" s="143" t="n">
        <f aca="false">+Z3+31</f>
        <v>36782</v>
      </c>
      <c r="AB3" s="143" t="n">
        <f aca="false">+AA3+31</f>
        <v>36813</v>
      </c>
      <c r="AC3" s="143" t="n">
        <f aca="false">+AB3+31</f>
        <v>36844</v>
      </c>
      <c r="AD3" s="143" t="n">
        <f aca="false">+AC3+31</f>
        <v>36875</v>
      </c>
      <c r="AE3" s="143" t="n">
        <f aca="false">+AD3+31</f>
        <v>36906</v>
      </c>
      <c r="AF3" s="143" t="n">
        <f aca="false">+AE3+31</f>
        <v>36937</v>
      </c>
      <c r="AG3" s="144" t="n">
        <f aca="false">+AF3+31</f>
        <v>36968</v>
      </c>
      <c r="AH3" s="143" t="n">
        <f aca="false">+AG3+31</f>
        <v>36999</v>
      </c>
      <c r="AI3" s="143" t="n">
        <f aca="false">+AH3+31</f>
        <v>37030</v>
      </c>
      <c r="AJ3" s="143" t="n">
        <f aca="false">+AI3+31</f>
        <v>37061</v>
      </c>
      <c r="AK3" s="143" t="n">
        <f aca="false">+AJ3+31</f>
        <v>37092</v>
      </c>
      <c r="AL3" s="143" t="n">
        <f aca="false">+AK3+31</f>
        <v>37123</v>
      </c>
      <c r="AM3" s="143" t="n">
        <f aca="false">+AL3+31</f>
        <v>37154</v>
      </c>
      <c r="AN3" s="143" t="n">
        <f aca="false">+AM3+31</f>
        <v>37185</v>
      </c>
      <c r="AO3" s="143" t="n">
        <f aca="false">+AN3+31</f>
        <v>37216</v>
      </c>
      <c r="AP3" s="143" t="n">
        <f aca="false">+AO3+31</f>
        <v>37247</v>
      </c>
      <c r="AQ3" s="143" t="n">
        <f aca="false">+AP3+31</f>
        <v>37278</v>
      </c>
      <c r="AR3" s="143" t="n">
        <f aca="false">+AQ3+31</f>
        <v>37309</v>
      </c>
      <c r="AS3" s="143" t="n">
        <f aca="false">+AR3+31</f>
        <v>37340</v>
      </c>
      <c r="AT3" s="143" t="n">
        <f aca="false">+AS3+31</f>
        <v>37371</v>
      </c>
      <c r="AU3" s="143" t="n">
        <f aca="false">+AT3+31</f>
        <v>37402</v>
      </c>
      <c r="AV3" s="143" t="n">
        <f aca="false">+AU3+31</f>
        <v>37433</v>
      </c>
      <c r="AW3" s="143" t="n">
        <f aca="false">+AV3+31</f>
        <v>37464</v>
      </c>
      <c r="AX3" s="143" t="n">
        <f aca="false">+AW3+31</f>
        <v>37495</v>
      </c>
      <c r="AY3" s="143" t="n">
        <f aca="false">+AX3+31</f>
        <v>37526</v>
      </c>
      <c r="AZ3" s="143" t="n">
        <f aca="false">+AY3+31</f>
        <v>37557</v>
      </c>
      <c r="BA3" s="143" t="n">
        <f aca="false">+AZ3+31</f>
        <v>37588</v>
      </c>
      <c r="BB3" s="143" t="n">
        <f aca="false">+BA3+31</f>
        <v>37619</v>
      </c>
      <c r="BC3" s="145" t="s">
        <v>148</v>
      </c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</row>
    <row r="4" s="152" customFormat="true" ht="15" hidden="false" customHeight="true" outlineLevel="0" collapsed="false">
      <c r="A4" s="146" t="s">
        <v>149</v>
      </c>
      <c r="B4" s="147" t="str">
        <f aca="false">+'Detail by Turbine'!G7</f>
        <v>7FA</v>
      </c>
      <c r="C4" s="148" t="str">
        <f aca="false">+'Detail by Turbine'!S7</f>
        <v>Pastoria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50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51"/>
    </row>
    <row r="5" s="157" customFormat="true" ht="12.75" hidden="false" customHeight="false" outlineLevel="0" collapsed="false">
      <c r="A5" s="146"/>
      <c r="B5" s="153" t="s">
        <v>150</v>
      </c>
      <c r="C5" s="148"/>
      <c r="D5" s="154" t="n">
        <v>0</v>
      </c>
      <c r="E5" s="154" t="n">
        <v>0</v>
      </c>
      <c r="F5" s="154" t="n">
        <v>0</v>
      </c>
      <c r="G5" s="154" t="n">
        <v>0</v>
      </c>
      <c r="H5" s="154" t="n">
        <v>0</v>
      </c>
      <c r="I5" s="154" t="n">
        <v>0</v>
      </c>
      <c r="J5" s="154" t="n">
        <v>0</v>
      </c>
      <c r="K5" s="154" t="n">
        <v>0</v>
      </c>
      <c r="L5" s="154" t="n">
        <v>0</v>
      </c>
      <c r="M5" s="154" t="n">
        <v>0</v>
      </c>
      <c r="N5" s="154" t="n">
        <v>0</v>
      </c>
      <c r="O5" s="154" t="n">
        <v>0</v>
      </c>
      <c r="P5" s="154" t="n">
        <v>0</v>
      </c>
      <c r="Q5" s="154" t="n">
        <v>0</v>
      </c>
      <c r="R5" s="154" t="n">
        <v>0</v>
      </c>
      <c r="S5" s="154" t="n">
        <v>0</v>
      </c>
      <c r="T5" s="154" t="n">
        <v>0</v>
      </c>
      <c r="U5" s="154" t="n">
        <v>0</v>
      </c>
      <c r="V5" s="154" t="n">
        <v>0</v>
      </c>
      <c r="W5" s="154" t="n">
        <v>0</v>
      </c>
      <c r="X5" s="154" t="n">
        <v>0</v>
      </c>
      <c r="Y5" s="154" t="n">
        <v>0</v>
      </c>
      <c r="Z5" s="154" t="n">
        <v>0</v>
      </c>
      <c r="AA5" s="154" t="n">
        <v>0</v>
      </c>
      <c r="AB5" s="154" t="n">
        <v>0</v>
      </c>
      <c r="AC5" s="154" t="n">
        <v>0.05</v>
      </c>
      <c r="AD5" s="154" t="n">
        <v>0.05</v>
      </c>
      <c r="AE5" s="154" t="n">
        <v>0.01</v>
      </c>
      <c r="AF5" s="154" t="n">
        <v>0.01</v>
      </c>
      <c r="AG5" s="155" t="n">
        <v>0.01</v>
      </c>
      <c r="AH5" s="154" t="n">
        <v>0.01</v>
      </c>
      <c r="AI5" s="154" t="n">
        <v>0.01</v>
      </c>
      <c r="AJ5" s="154" t="n">
        <v>0.01</v>
      </c>
      <c r="AK5" s="154" t="n">
        <v>0.04</v>
      </c>
      <c r="AL5" s="154" t="n">
        <v>0.05</v>
      </c>
      <c r="AM5" s="154" t="n">
        <v>0.05</v>
      </c>
      <c r="AN5" s="154" t="n">
        <v>0.05</v>
      </c>
      <c r="AO5" s="154" t="n">
        <v>0.05</v>
      </c>
      <c r="AP5" s="154" t="n">
        <v>0.05</v>
      </c>
      <c r="AQ5" s="154" t="n">
        <v>0.05</v>
      </c>
      <c r="AR5" s="154" t="n">
        <v>0.05</v>
      </c>
      <c r="AS5" s="154" t="n">
        <v>0.05</v>
      </c>
      <c r="AT5" s="154" t="n">
        <v>0.05</v>
      </c>
      <c r="AU5" s="154" t="n">
        <v>0.05</v>
      </c>
      <c r="AV5" s="154" t="n">
        <v>0.1</v>
      </c>
      <c r="AW5" s="154" t="n">
        <v>0.15</v>
      </c>
      <c r="AX5" s="154" t="n">
        <v>0.05</v>
      </c>
      <c r="AY5" s="154" t="n">
        <v>0</v>
      </c>
      <c r="AZ5" s="154" t="n">
        <v>0</v>
      </c>
      <c r="BA5" s="154" t="n">
        <v>0</v>
      </c>
      <c r="BB5" s="154" t="n">
        <v>0</v>
      </c>
      <c r="BC5" s="156" t="n">
        <f aca="false">SUM(D5:BB5)</f>
        <v>1</v>
      </c>
      <c r="BD5" s="153"/>
    </row>
    <row r="6" s="157" customFormat="true" ht="12.75" hidden="false" customHeight="false" outlineLevel="0" collapsed="false">
      <c r="A6" s="146"/>
      <c r="B6" s="153" t="s">
        <v>151</v>
      </c>
      <c r="C6" s="148"/>
      <c r="D6" s="154" t="n">
        <f aca="false">D5</f>
        <v>0</v>
      </c>
      <c r="E6" s="154" t="n">
        <f aca="false">+D6+E5</f>
        <v>0</v>
      </c>
      <c r="F6" s="154" t="n">
        <f aca="false">+E6+F5</f>
        <v>0</v>
      </c>
      <c r="G6" s="154" t="n">
        <f aca="false">+F6+G5</f>
        <v>0</v>
      </c>
      <c r="H6" s="154" t="n">
        <f aca="false">+G6+H5</f>
        <v>0</v>
      </c>
      <c r="I6" s="154" t="n">
        <f aca="false">+H6+I5</f>
        <v>0</v>
      </c>
      <c r="J6" s="154" t="n">
        <f aca="false">+I6+J5</f>
        <v>0</v>
      </c>
      <c r="K6" s="154" t="n">
        <f aca="false">+J6+K5</f>
        <v>0</v>
      </c>
      <c r="L6" s="154" t="n">
        <f aca="false">+K6+L5</f>
        <v>0</v>
      </c>
      <c r="M6" s="154" t="n">
        <f aca="false">+L6+M5</f>
        <v>0</v>
      </c>
      <c r="N6" s="154" t="n">
        <f aca="false">+M6+N5</f>
        <v>0</v>
      </c>
      <c r="O6" s="154" t="n">
        <f aca="false">+N6+O5</f>
        <v>0</v>
      </c>
      <c r="P6" s="154" t="n">
        <f aca="false">+O6+P5</f>
        <v>0</v>
      </c>
      <c r="Q6" s="154" t="n">
        <f aca="false">+P6+Q5</f>
        <v>0</v>
      </c>
      <c r="R6" s="154" t="n">
        <f aca="false">+Q6+R5</f>
        <v>0</v>
      </c>
      <c r="S6" s="154" t="n">
        <f aca="false">+R6+S5</f>
        <v>0</v>
      </c>
      <c r="T6" s="154" t="n">
        <f aca="false">+S6+T5</f>
        <v>0</v>
      </c>
      <c r="U6" s="154" t="n">
        <f aca="false">+T6+U5</f>
        <v>0</v>
      </c>
      <c r="V6" s="154" t="n">
        <f aca="false">+U6+V5</f>
        <v>0</v>
      </c>
      <c r="W6" s="154" t="n">
        <f aca="false">+V6+W5</f>
        <v>0</v>
      </c>
      <c r="X6" s="154" t="n">
        <f aca="false">+W6+X5</f>
        <v>0</v>
      </c>
      <c r="Y6" s="154" t="n">
        <f aca="false">+X6+Y5</f>
        <v>0</v>
      </c>
      <c r="Z6" s="154" t="n">
        <f aca="false">+Y6+Z5</f>
        <v>0</v>
      </c>
      <c r="AA6" s="154" t="n">
        <f aca="false">+Z6+AA5</f>
        <v>0</v>
      </c>
      <c r="AB6" s="154" t="n">
        <f aca="false">+AA6+AB5</f>
        <v>0</v>
      </c>
      <c r="AC6" s="154" t="n">
        <f aca="false">+AB6+AC5</f>
        <v>0.05</v>
      </c>
      <c r="AD6" s="154" t="n">
        <f aca="false">+AC6+AD5</f>
        <v>0.1</v>
      </c>
      <c r="AE6" s="154" t="n">
        <f aca="false">+AD6+AE5</f>
        <v>0.11</v>
      </c>
      <c r="AF6" s="154" t="n">
        <f aca="false">+AE6+AF5</f>
        <v>0.12</v>
      </c>
      <c r="AG6" s="155" t="n">
        <f aca="false">+AF6+AG5</f>
        <v>0.13</v>
      </c>
      <c r="AH6" s="154" t="n">
        <f aca="false">+AG6+AH5</f>
        <v>0.14</v>
      </c>
      <c r="AI6" s="154" t="n">
        <f aca="false">+AH6+AI5</f>
        <v>0.15</v>
      </c>
      <c r="AJ6" s="154" t="n">
        <f aca="false">+AI6+AJ5</f>
        <v>0.16</v>
      </c>
      <c r="AK6" s="154" t="n">
        <f aca="false">+AJ6+AK5</f>
        <v>0.2</v>
      </c>
      <c r="AL6" s="154" t="n">
        <f aca="false">+AK6+AL5</f>
        <v>0.25</v>
      </c>
      <c r="AM6" s="154" t="n">
        <f aca="false">+AL6+AM5</f>
        <v>0.3</v>
      </c>
      <c r="AN6" s="154" t="n">
        <f aca="false">+AM6+AN5</f>
        <v>0.35</v>
      </c>
      <c r="AO6" s="154" t="n">
        <f aca="false">+AN6+AO5</f>
        <v>0.4</v>
      </c>
      <c r="AP6" s="154" t="n">
        <f aca="false">+AO6+AP5</f>
        <v>0.45</v>
      </c>
      <c r="AQ6" s="154" t="n">
        <f aca="false">+AP6+AQ5</f>
        <v>0.5</v>
      </c>
      <c r="AR6" s="154" t="n">
        <f aca="false">+AQ6+AR5</f>
        <v>0.55</v>
      </c>
      <c r="AS6" s="154" t="n">
        <f aca="false">+AR6+AS5</f>
        <v>0.6</v>
      </c>
      <c r="AT6" s="154" t="n">
        <f aca="false">+AS6+AT5</f>
        <v>0.65</v>
      </c>
      <c r="AU6" s="154" t="n">
        <f aca="false">+AT6+AU5</f>
        <v>0.7</v>
      </c>
      <c r="AV6" s="154" t="n">
        <f aca="false">+AU6+AV5</f>
        <v>0.8</v>
      </c>
      <c r="AW6" s="154" t="n">
        <f aca="false">+AV6+AW5</f>
        <v>0.95</v>
      </c>
      <c r="AX6" s="154" t="n">
        <f aca="false">+AW6+AX5</f>
        <v>1</v>
      </c>
      <c r="AY6" s="154" t="n">
        <f aca="false">+AX6+AY5</f>
        <v>1</v>
      </c>
      <c r="AZ6" s="154" t="n">
        <f aca="false">+AY6+AZ5</f>
        <v>1</v>
      </c>
      <c r="BA6" s="154" t="n">
        <f aca="false">+AZ6+BA5</f>
        <v>1</v>
      </c>
      <c r="BB6" s="154" t="n">
        <f aca="false">+BA6+BB5</f>
        <v>1</v>
      </c>
      <c r="BC6" s="156"/>
      <c r="BD6" s="153"/>
    </row>
    <row r="7" s="157" customFormat="true" ht="12.75" hidden="false" customHeight="false" outlineLevel="0" collapsed="false">
      <c r="A7" s="146"/>
      <c r="B7" s="153" t="s">
        <v>152</v>
      </c>
      <c r="C7" s="148"/>
      <c r="D7" s="154" t="n">
        <v>0</v>
      </c>
      <c r="E7" s="154" t="n">
        <v>0</v>
      </c>
      <c r="F7" s="154" t="n">
        <v>0</v>
      </c>
      <c r="G7" s="154" t="n">
        <v>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f aca="false">R8-Q8</f>
        <v>0.05</v>
      </c>
      <c r="S7" s="154" t="n">
        <f aca="false">S8-R8</f>
        <v>0</v>
      </c>
      <c r="T7" s="154" t="n">
        <f aca="false">T8-S8</f>
        <v>0</v>
      </c>
      <c r="U7" s="154" t="n">
        <f aca="false">U8-T8</f>
        <v>0</v>
      </c>
      <c r="V7" s="154" t="n">
        <f aca="false">V8-U8</f>
        <v>0</v>
      </c>
      <c r="W7" s="154" t="n">
        <f aca="false">W8-V8</f>
        <v>0</v>
      </c>
      <c r="X7" s="154" t="n">
        <f aca="false">X8-W8</f>
        <v>0</v>
      </c>
      <c r="Y7" s="154" t="n">
        <f aca="false">Y8-X8</f>
        <v>0</v>
      </c>
      <c r="Z7" s="154" t="n">
        <f aca="false">Z8-Y8</f>
        <v>0</v>
      </c>
      <c r="AA7" s="154" t="n">
        <f aca="false">AA8-Z8</f>
        <v>0</v>
      </c>
      <c r="AB7" s="154" t="n">
        <f aca="false">AB8-AA8</f>
        <v>0</v>
      </c>
      <c r="AC7" s="154" t="n">
        <f aca="false">AC8-AB8</f>
        <v>0</v>
      </c>
      <c r="AD7" s="154" t="n">
        <f aca="false">AD8-AC8</f>
        <v>0.05</v>
      </c>
      <c r="AE7" s="154" t="n">
        <f aca="false">AE8-AD8</f>
        <v>0.01</v>
      </c>
      <c r="AF7" s="154" t="n">
        <f aca="false">AF8-AE8</f>
        <v>0.01</v>
      </c>
      <c r="AG7" s="155" t="n">
        <f aca="false">AG8-AF8</f>
        <v>0.01</v>
      </c>
      <c r="AH7" s="154" t="n">
        <f aca="false">AH8-AG8</f>
        <v>0.01</v>
      </c>
      <c r="AI7" s="154" t="n">
        <f aca="false">AI8-AH8</f>
        <v>0.00999999999999998</v>
      </c>
      <c r="AJ7" s="154" t="n">
        <f aca="false">AJ8-AI8</f>
        <v>0.01</v>
      </c>
      <c r="AK7" s="154" t="n">
        <f aca="false">AK8-AJ8</f>
        <v>0.019</v>
      </c>
      <c r="AL7" s="154" t="n">
        <f aca="false">AL8-AK8</f>
        <v>0.029</v>
      </c>
      <c r="AM7" s="154" t="n">
        <f aca="false">AM8-AL8</f>
        <v>0.034</v>
      </c>
      <c r="AN7" s="154" t="n">
        <f aca="false">AN8-AM8</f>
        <v>0.061</v>
      </c>
      <c r="AO7" s="154" t="n">
        <f aca="false">AO8-AN8</f>
        <v>0.062</v>
      </c>
      <c r="AP7" s="154" t="n">
        <f aca="false">AP8-AO8</f>
        <v>0.048</v>
      </c>
      <c r="AQ7" s="154" t="n">
        <f aca="false">AQ8-AP8</f>
        <v>0.061</v>
      </c>
      <c r="AR7" s="154" t="n">
        <f aca="false">AR8-AQ8</f>
        <v>0.0570000000000001</v>
      </c>
      <c r="AS7" s="154" t="n">
        <f aca="false">AS8-AR8</f>
        <v>0.025</v>
      </c>
      <c r="AT7" s="154" t="n">
        <f aca="false">AT8-AS8</f>
        <v>0.0289999999999999</v>
      </c>
      <c r="AU7" s="154" t="n">
        <f aca="false">AU8-AT8</f>
        <v>0.039</v>
      </c>
      <c r="AV7" s="154" t="n">
        <f aca="false">AV8-AU8</f>
        <v>0.02</v>
      </c>
      <c r="AW7" s="154" t="n">
        <f aca="false">AW8-AV8</f>
        <v>0.024</v>
      </c>
      <c r="AX7" s="154" t="n">
        <f aca="false">AX8-AW8</f>
        <v>0.332</v>
      </c>
      <c r="AY7" s="154" t="n">
        <f aca="false">AY8-AX8</f>
        <v>0</v>
      </c>
      <c r="AZ7" s="154" t="n">
        <f aca="false">AZ8-AY8</f>
        <v>0</v>
      </c>
      <c r="BA7" s="154" t="n">
        <f aca="false">BA8-AZ8</f>
        <v>0</v>
      </c>
      <c r="BB7" s="154" t="n">
        <f aca="false">BB8-BA8</f>
        <v>0</v>
      </c>
      <c r="BC7" s="156" t="n">
        <f aca="false">SUM(D7:BB7)</f>
        <v>1</v>
      </c>
      <c r="BD7" s="153"/>
    </row>
    <row r="8" s="157" customFormat="true" ht="12.75" hidden="false" customHeight="false" outlineLevel="0" collapsed="false">
      <c r="A8" s="146"/>
      <c r="B8" s="153" t="s">
        <v>153</v>
      </c>
      <c r="C8" s="148"/>
      <c r="D8" s="154" t="n">
        <f aca="false">D7</f>
        <v>0</v>
      </c>
      <c r="E8" s="154" t="n">
        <f aca="false">+D8+E7</f>
        <v>0</v>
      </c>
      <c r="F8" s="154" t="n">
        <f aca="false">+E8+F7</f>
        <v>0</v>
      </c>
      <c r="G8" s="154" t="n">
        <f aca="false">+F8+G7</f>
        <v>0</v>
      </c>
      <c r="H8" s="154" t="n">
        <f aca="false">+G8+H7</f>
        <v>0</v>
      </c>
      <c r="I8" s="154" t="n">
        <f aca="false">+H8+I7</f>
        <v>0</v>
      </c>
      <c r="J8" s="154" t="n">
        <f aca="false">+I8+J7</f>
        <v>0</v>
      </c>
      <c r="K8" s="154" t="n">
        <f aca="false">+J8+K7</f>
        <v>0</v>
      </c>
      <c r="L8" s="154" t="n">
        <f aca="false">+K8+L7</f>
        <v>0</v>
      </c>
      <c r="M8" s="154" t="n">
        <f aca="false">+L8+M7</f>
        <v>0</v>
      </c>
      <c r="N8" s="154" t="n">
        <f aca="false">+M8+N7</f>
        <v>0</v>
      </c>
      <c r="O8" s="154" t="n">
        <f aca="false">+N8+O7</f>
        <v>0</v>
      </c>
      <c r="P8" s="154" t="n">
        <f aca="false">+O8+P7</f>
        <v>0</v>
      </c>
      <c r="Q8" s="154" t="n">
        <f aca="false">+P8+Q7</f>
        <v>0</v>
      </c>
      <c r="R8" s="154" t="n">
        <v>0.05</v>
      </c>
      <c r="S8" s="154" t="n">
        <v>0.05</v>
      </c>
      <c r="T8" s="154" t="n">
        <v>0.05</v>
      </c>
      <c r="U8" s="154" t="n">
        <v>0.05</v>
      </c>
      <c r="V8" s="154" t="n">
        <v>0.05</v>
      </c>
      <c r="W8" s="154" t="n">
        <v>0.05</v>
      </c>
      <c r="X8" s="154" t="n">
        <v>0.05</v>
      </c>
      <c r="Y8" s="154" t="n">
        <v>0.05</v>
      </c>
      <c r="Z8" s="154" t="n">
        <v>0.05</v>
      </c>
      <c r="AA8" s="154" t="n">
        <v>0.05</v>
      </c>
      <c r="AB8" s="154" t="n">
        <v>0.05</v>
      </c>
      <c r="AC8" s="154" t="n">
        <v>0.05</v>
      </c>
      <c r="AD8" s="154" t="n">
        <v>0.1</v>
      </c>
      <c r="AE8" s="154" t="n">
        <v>0.11</v>
      </c>
      <c r="AF8" s="154" t="n">
        <v>0.12</v>
      </c>
      <c r="AG8" s="155" t="n">
        <v>0.13</v>
      </c>
      <c r="AH8" s="154" t="n">
        <v>0.14</v>
      </c>
      <c r="AI8" s="154" t="n">
        <v>0.15</v>
      </c>
      <c r="AJ8" s="154" t="n">
        <v>0.16</v>
      </c>
      <c r="AK8" s="154" t="n">
        <v>0.179</v>
      </c>
      <c r="AL8" s="154" t="n">
        <v>0.208</v>
      </c>
      <c r="AM8" s="154" t="n">
        <v>0.242</v>
      </c>
      <c r="AN8" s="154" t="n">
        <v>0.303</v>
      </c>
      <c r="AO8" s="154" t="n">
        <v>0.365</v>
      </c>
      <c r="AP8" s="154" t="n">
        <v>0.413</v>
      </c>
      <c r="AQ8" s="154" t="n">
        <v>0.474</v>
      </c>
      <c r="AR8" s="154" t="n">
        <v>0.531</v>
      </c>
      <c r="AS8" s="154" t="n">
        <v>0.556</v>
      </c>
      <c r="AT8" s="154" t="n">
        <v>0.585</v>
      </c>
      <c r="AU8" s="154" t="n">
        <v>0.624</v>
      </c>
      <c r="AV8" s="154" t="n">
        <v>0.644</v>
      </c>
      <c r="AW8" s="154" t="n">
        <v>0.668</v>
      </c>
      <c r="AX8" s="154" t="n">
        <v>1</v>
      </c>
      <c r="AY8" s="154" t="n">
        <v>1</v>
      </c>
      <c r="AZ8" s="154" t="n">
        <v>1</v>
      </c>
      <c r="BA8" s="154" t="n">
        <v>1</v>
      </c>
      <c r="BB8" s="154" t="n">
        <v>1</v>
      </c>
      <c r="BC8" s="156"/>
      <c r="BD8" s="153"/>
    </row>
    <row r="9" s="162" customFormat="true" ht="12.75" hidden="false" customHeight="false" outlineLevel="0" collapsed="false">
      <c r="A9" s="146"/>
      <c r="B9" s="158"/>
      <c r="C9" s="148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60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61"/>
      <c r="BD9" s="158"/>
    </row>
    <row r="10" s="163" customFormat="true" ht="12.75" hidden="false" customHeight="false" outlineLevel="0" collapsed="false">
      <c r="A10" s="146"/>
      <c r="B10" s="163" t="s">
        <v>154</v>
      </c>
      <c r="C10" s="164" t="n">
        <v>129.412</v>
      </c>
      <c r="D10" s="165" t="n">
        <f aca="false">+D6*$C10</f>
        <v>0</v>
      </c>
      <c r="E10" s="165" t="n">
        <f aca="false">+E6*$C10</f>
        <v>0</v>
      </c>
      <c r="F10" s="165" t="n">
        <f aca="false">+F6*$C10</f>
        <v>0</v>
      </c>
      <c r="G10" s="165" t="n">
        <f aca="false">+G6*$C10</f>
        <v>0</v>
      </c>
      <c r="H10" s="165" t="n">
        <f aca="false">+H6*$C10</f>
        <v>0</v>
      </c>
      <c r="I10" s="165" t="n">
        <f aca="false">+I6*$C10</f>
        <v>0</v>
      </c>
      <c r="J10" s="165" t="n">
        <f aca="false">+J6*$C10</f>
        <v>0</v>
      </c>
      <c r="K10" s="165" t="n">
        <f aca="false">+K6*$C10</f>
        <v>0</v>
      </c>
      <c r="L10" s="165" t="n">
        <f aca="false">+L6*$C10</f>
        <v>0</v>
      </c>
      <c r="M10" s="165" t="n">
        <f aca="false">+M6*$C10</f>
        <v>0</v>
      </c>
      <c r="N10" s="165" t="n">
        <f aca="false">+N6*$C10</f>
        <v>0</v>
      </c>
      <c r="O10" s="165" t="n">
        <f aca="false">+O6*$C10</f>
        <v>0</v>
      </c>
      <c r="P10" s="165" t="n">
        <f aca="false">+P6*$C10</f>
        <v>0</v>
      </c>
      <c r="Q10" s="165" t="n">
        <f aca="false">+Q6*$C10</f>
        <v>0</v>
      </c>
      <c r="R10" s="165" t="n">
        <f aca="false">+R6*$C10</f>
        <v>0</v>
      </c>
      <c r="S10" s="165" t="n">
        <f aca="false">+S6*$C10</f>
        <v>0</v>
      </c>
      <c r="T10" s="165" t="n">
        <f aca="false">+T6*$C10</f>
        <v>0</v>
      </c>
      <c r="U10" s="165" t="n">
        <f aca="false">+U6*$C10</f>
        <v>0</v>
      </c>
      <c r="V10" s="165" t="n">
        <f aca="false">+V6*$C10</f>
        <v>0</v>
      </c>
      <c r="W10" s="165" t="n">
        <f aca="false">+W6*$C10</f>
        <v>0</v>
      </c>
      <c r="X10" s="165" t="n">
        <f aca="false">+X6*$C10</f>
        <v>0</v>
      </c>
      <c r="Y10" s="165" t="n">
        <f aca="false">+Y6*$C10</f>
        <v>0</v>
      </c>
      <c r="Z10" s="165" t="n">
        <f aca="false">+Z6*$C10</f>
        <v>0</v>
      </c>
      <c r="AA10" s="165" t="n">
        <f aca="false">+AA6*$C10</f>
        <v>0</v>
      </c>
      <c r="AB10" s="165" t="n">
        <f aca="false">+AB6*$C10</f>
        <v>0</v>
      </c>
      <c r="AC10" s="165" t="n">
        <f aca="false">+AC6*$C10</f>
        <v>6.4706</v>
      </c>
      <c r="AD10" s="165" t="n">
        <f aca="false">+AD6*$C10</f>
        <v>12.9412</v>
      </c>
      <c r="AE10" s="165" t="n">
        <f aca="false">+AE6*$C10</f>
        <v>14.23532</v>
      </c>
      <c r="AF10" s="165" t="n">
        <f aca="false">+AF6*$C10</f>
        <v>15.52944</v>
      </c>
      <c r="AG10" s="166" t="n">
        <f aca="false">+AG6*$C10</f>
        <v>16.82356</v>
      </c>
      <c r="AH10" s="165" t="n">
        <f aca="false">+AH6*$C10</f>
        <v>18.11768</v>
      </c>
      <c r="AI10" s="165" t="n">
        <f aca="false">+AI6*$C10</f>
        <v>19.4118</v>
      </c>
      <c r="AJ10" s="165" t="n">
        <f aca="false">+AJ6*$C10</f>
        <v>20.70592</v>
      </c>
      <c r="AK10" s="165" t="n">
        <f aca="false">+AK6*$C10</f>
        <v>25.8824</v>
      </c>
      <c r="AL10" s="165" t="n">
        <f aca="false">+AL6*$C10</f>
        <v>32.353</v>
      </c>
      <c r="AM10" s="165" t="n">
        <f aca="false">+AM6*$C10</f>
        <v>38.8236</v>
      </c>
      <c r="AN10" s="165" t="n">
        <f aca="false">+AN6*$C10</f>
        <v>45.2942</v>
      </c>
      <c r="AO10" s="165" t="n">
        <f aca="false">+AO6*$C10</f>
        <v>51.7648</v>
      </c>
      <c r="AP10" s="165" t="n">
        <f aca="false">+AP6*$C10</f>
        <v>58.2354</v>
      </c>
      <c r="AQ10" s="165" t="n">
        <f aca="false">+AQ6*$C10</f>
        <v>64.706</v>
      </c>
      <c r="AR10" s="165" t="n">
        <f aca="false">+AR6*$C10</f>
        <v>71.1766</v>
      </c>
      <c r="AS10" s="165" t="n">
        <f aca="false">+AS6*$C10</f>
        <v>77.6472</v>
      </c>
      <c r="AT10" s="165" t="n">
        <f aca="false">+AT6*$C10</f>
        <v>84.1178</v>
      </c>
      <c r="AU10" s="165" t="n">
        <f aca="false">+AU6*$C10</f>
        <v>90.5884</v>
      </c>
      <c r="AV10" s="165" t="n">
        <f aca="false">+AV6*$C10</f>
        <v>103.5296</v>
      </c>
      <c r="AW10" s="165" t="n">
        <f aca="false">+AW6*$C10</f>
        <v>122.9414</v>
      </c>
      <c r="AX10" s="165" t="n">
        <f aca="false">+AX6*$C10</f>
        <v>129.412</v>
      </c>
      <c r="AY10" s="165" t="n">
        <f aca="false">+AY6*$C10</f>
        <v>129.412</v>
      </c>
      <c r="AZ10" s="165" t="n">
        <f aca="false">+AZ6*$C10</f>
        <v>129.412</v>
      </c>
      <c r="BA10" s="165" t="n">
        <f aca="false">+BA6*$C10</f>
        <v>129.412</v>
      </c>
      <c r="BB10" s="165" t="n">
        <f aca="false">+BB6*$C10</f>
        <v>129.412</v>
      </c>
      <c r="BC10" s="167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</row>
    <row r="11" s="169" customFormat="true" ht="13.5" hidden="false" customHeight="false" outlineLevel="0" collapsed="false">
      <c r="A11" s="146"/>
      <c r="B11" s="169" t="s">
        <v>155</v>
      </c>
      <c r="C11" s="170" t="str">
        <f aca="false">+'Detail by Turbine'!B7</f>
        <v>Committed</v>
      </c>
      <c r="D11" s="171" t="n">
        <f aca="false">+D8*$C10</f>
        <v>0</v>
      </c>
      <c r="E11" s="171" t="n">
        <f aca="false">+E8*$C10</f>
        <v>0</v>
      </c>
      <c r="F11" s="171" t="n">
        <f aca="false">+F8*$C10</f>
        <v>0</v>
      </c>
      <c r="G11" s="171" t="n">
        <f aca="false">+G8*$C10</f>
        <v>0</v>
      </c>
      <c r="H11" s="171" t="n">
        <f aca="false">+H8*$C10</f>
        <v>0</v>
      </c>
      <c r="I11" s="171" t="n">
        <f aca="false">+I8*$C10</f>
        <v>0</v>
      </c>
      <c r="J11" s="171" t="n">
        <f aca="false">+J8*$C10</f>
        <v>0</v>
      </c>
      <c r="K11" s="171" t="n">
        <f aca="false">+K8*$C10</f>
        <v>0</v>
      </c>
      <c r="L11" s="171" t="n">
        <f aca="false">+L8*$C10</f>
        <v>0</v>
      </c>
      <c r="M11" s="171" t="n">
        <f aca="false">+M8*$C10</f>
        <v>0</v>
      </c>
      <c r="N11" s="171" t="n">
        <f aca="false">+N8*$C10</f>
        <v>0</v>
      </c>
      <c r="O11" s="171" t="n">
        <f aca="false">+O8*$C10</f>
        <v>0</v>
      </c>
      <c r="P11" s="171" t="n">
        <f aca="false">+P8*$C10</f>
        <v>0</v>
      </c>
      <c r="Q11" s="171" t="n">
        <f aca="false">+Q8*$C10</f>
        <v>0</v>
      </c>
      <c r="R11" s="171" t="n">
        <f aca="false">+R8*$C10</f>
        <v>6.4706</v>
      </c>
      <c r="S11" s="171" t="n">
        <f aca="false">+S8*$C10</f>
        <v>6.4706</v>
      </c>
      <c r="T11" s="171" t="n">
        <f aca="false">+T8*$C10</f>
        <v>6.4706</v>
      </c>
      <c r="U11" s="171" t="n">
        <f aca="false">+U8*$C10</f>
        <v>6.4706</v>
      </c>
      <c r="V11" s="171" t="n">
        <f aca="false">+V8*$C10</f>
        <v>6.4706</v>
      </c>
      <c r="W11" s="171" t="n">
        <f aca="false">+W8*$C10</f>
        <v>6.4706</v>
      </c>
      <c r="X11" s="171" t="n">
        <f aca="false">+X8*$C10</f>
        <v>6.4706</v>
      </c>
      <c r="Y11" s="171" t="n">
        <f aca="false">+Y8*$C10</f>
        <v>6.4706</v>
      </c>
      <c r="Z11" s="171" t="n">
        <f aca="false">+Z8*$C10</f>
        <v>6.4706</v>
      </c>
      <c r="AA11" s="171" t="n">
        <f aca="false">+AA8*$C10</f>
        <v>6.4706</v>
      </c>
      <c r="AB11" s="171" t="n">
        <f aca="false">+AB8*$C10</f>
        <v>6.4706</v>
      </c>
      <c r="AC11" s="171" t="n">
        <f aca="false">+AC8*$C10</f>
        <v>6.4706</v>
      </c>
      <c r="AD11" s="171" t="n">
        <f aca="false">+AD8*$C10</f>
        <v>12.9412</v>
      </c>
      <c r="AE11" s="171" t="n">
        <f aca="false">+AE8*$C10</f>
        <v>14.23532</v>
      </c>
      <c r="AF11" s="171" t="n">
        <f aca="false">+AF8*$C10</f>
        <v>15.52944</v>
      </c>
      <c r="AG11" s="172" t="n">
        <f aca="false">+AG8*$C10</f>
        <v>16.82356</v>
      </c>
      <c r="AH11" s="171" t="n">
        <f aca="false">+AH8*$C10</f>
        <v>18.11768</v>
      </c>
      <c r="AI11" s="171" t="n">
        <f aca="false">+AI8*$C10</f>
        <v>19.4118</v>
      </c>
      <c r="AJ11" s="171" t="n">
        <f aca="false">+AJ8*$C10</f>
        <v>20.70592</v>
      </c>
      <c r="AK11" s="171" t="n">
        <f aca="false">+AK8*$C10</f>
        <v>23.164748</v>
      </c>
      <c r="AL11" s="171" t="n">
        <f aca="false">+AL8*$C10</f>
        <v>26.917696</v>
      </c>
      <c r="AM11" s="171" t="n">
        <f aca="false">+AM8*$C10</f>
        <v>31.317704</v>
      </c>
      <c r="AN11" s="171" t="n">
        <f aca="false">+AN8*$C10</f>
        <v>39.211836</v>
      </c>
      <c r="AO11" s="171" t="n">
        <f aca="false">+AO8*$C10</f>
        <v>47.23538</v>
      </c>
      <c r="AP11" s="171" t="n">
        <f aca="false">+AP8*$C10</f>
        <v>53.447156</v>
      </c>
      <c r="AQ11" s="171" t="n">
        <f aca="false">+AQ8*$C10</f>
        <v>61.341288</v>
      </c>
      <c r="AR11" s="171" t="n">
        <f aca="false">+AR8*$C10</f>
        <v>68.717772</v>
      </c>
      <c r="AS11" s="171" t="n">
        <f aca="false">+AS8*$C10</f>
        <v>71.953072</v>
      </c>
      <c r="AT11" s="171" t="n">
        <f aca="false">+AT8*$C10</f>
        <v>75.70602</v>
      </c>
      <c r="AU11" s="171" t="n">
        <f aca="false">+AU8*$C10</f>
        <v>80.753088</v>
      </c>
      <c r="AV11" s="171" t="n">
        <f aca="false">+AV8*$C10</f>
        <v>83.341328</v>
      </c>
      <c r="AW11" s="171" t="n">
        <f aca="false">+AW8*$C10</f>
        <v>86.447216</v>
      </c>
      <c r="AX11" s="171" t="n">
        <f aca="false">+AX8*$C10</f>
        <v>129.412</v>
      </c>
      <c r="AY11" s="171" t="n">
        <f aca="false">+AY8*$C10</f>
        <v>129.412</v>
      </c>
      <c r="AZ11" s="171" t="n">
        <f aca="false">+AZ8*$C10</f>
        <v>129.412</v>
      </c>
      <c r="BA11" s="171" t="n">
        <f aca="false">+BA8*$C10</f>
        <v>129.412</v>
      </c>
      <c r="BB11" s="171" t="n">
        <f aca="false">+BB8*$C10</f>
        <v>129.412</v>
      </c>
      <c r="BC11" s="173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</row>
    <row r="12" s="152" customFormat="true" ht="15" hidden="false" customHeight="true" outlineLevel="0" collapsed="false">
      <c r="A12" s="175" t="n">
        <v>3</v>
      </c>
      <c r="B12" s="147" t="str">
        <f aca="false">+'Detail by Turbine'!G9</f>
        <v>7FA</v>
      </c>
      <c r="C12" s="148" t="str">
        <f aca="false">+'Detail by Turbine'!S9</f>
        <v>Pastoria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50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51"/>
    </row>
    <row r="13" s="157" customFormat="true" ht="12.75" hidden="false" customHeight="false" outlineLevel="0" collapsed="false">
      <c r="A13" s="175"/>
      <c r="B13" s="153" t="s">
        <v>150</v>
      </c>
      <c r="C13" s="148"/>
      <c r="D13" s="154" t="n">
        <v>0</v>
      </c>
      <c r="E13" s="154" t="n">
        <v>0</v>
      </c>
      <c r="F13" s="154" t="n">
        <v>0</v>
      </c>
      <c r="G13" s="154" t="n">
        <v>0</v>
      </c>
      <c r="H13" s="154" t="n">
        <v>0</v>
      </c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4" t="n">
        <v>0</v>
      </c>
      <c r="U13" s="154" t="n">
        <v>0</v>
      </c>
      <c r="V13" s="154" t="n">
        <v>0</v>
      </c>
      <c r="W13" s="154" t="n">
        <v>0</v>
      </c>
      <c r="X13" s="154" t="n">
        <v>0</v>
      </c>
      <c r="Y13" s="154" t="n">
        <v>0</v>
      </c>
      <c r="Z13" s="154" t="n">
        <v>0</v>
      </c>
      <c r="AA13" s="154" t="n">
        <v>0</v>
      </c>
      <c r="AB13" s="154" t="n">
        <v>0</v>
      </c>
      <c r="AC13" s="154" t="n">
        <v>0.05</v>
      </c>
      <c r="AD13" s="154" t="n">
        <v>0.05</v>
      </c>
      <c r="AE13" s="154" t="n">
        <v>0.01</v>
      </c>
      <c r="AF13" s="154" t="n">
        <v>0.01</v>
      </c>
      <c r="AG13" s="155" t="n">
        <v>0.01</v>
      </c>
      <c r="AH13" s="154" t="n">
        <v>0.01</v>
      </c>
      <c r="AI13" s="154" t="n">
        <v>0.01</v>
      </c>
      <c r="AJ13" s="154" t="n">
        <v>0.01</v>
      </c>
      <c r="AK13" s="154" t="n">
        <v>0.04</v>
      </c>
      <c r="AL13" s="154" t="n">
        <v>0.05</v>
      </c>
      <c r="AM13" s="154" t="n">
        <v>0.05</v>
      </c>
      <c r="AN13" s="154" t="n">
        <v>0.05</v>
      </c>
      <c r="AO13" s="154" t="n">
        <v>0.05</v>
      </c>
      <c r="AP13" s="154" t="n">
        <v>0.05</v>
      </c>
      <c r="AQ13" s="154" t="n">
        <v>0.05</v>
      </c>
      <c r="AR13" s="154" t="n">
        <v>0.05</v>
      </c>
      <c r="AS13" s="154" t="n">
        <v>0.05</v>
      </c>
      <c r="AT13" s="154" t="n">
        <v>0.05</v>
      </c>
      <c r="AU13" s="154" t="n">
        <v>0.05</v>
      </c>
      <c r="AV13" s="154" t="n">
        <v>0.1</v>
      </c>
      <c r="AW13" s="154" t="n">
        <v>0.15</v>
      </c>
      <c r="AX13" s="154" t="n">
        <v>0.05</v>
      </c>
      <c r="AY13" s="154" t="n">
        <v>0</v>
      </c>
      <c r="AZ13" s="154" t="n">
        <v>0</v>
      </c>
      <c r="BA13" s="154" t="n">
        <v>0</v>
      </c>
      <c r="BB13" s="154" t="n">
        <v>0</v>
      </c>
      <c r="BC13" s="156" t="n">
        <f aca="false">SUM(D13:BB13)</f>
        <v>1</v>
      </c>
      <c r="BD13" s="153"/>
    </row>
    <row r="14" s="157" customFormat="true" ht="12.75" hidden="false" customHeight="false" outlineLevel="0" collapsed="false">
      <c r="A14" s="175"/>
      <c r="B14" s="153" t="s">
        <v>151</v>
      </c>
      <c r="C14" s="148"/>
      <c r="D14" s="154" t="n">
        <f aca="false">D13</f>
        <v>0</v>
      </c>
      <c r="E14" s="154" t="n">
        <f aca="false">+D14+E13</f>
        <v>0</v>
      </c>
      <c r="F14" s="154" t="n">
        <f aca="false">+E14+F13</f>
        <v>0</v>
      </c>
      <c r="G14" s="154" t="n">
        <f aca="false">+F14+G13</f>
        <v>0</v>
      </c>
      <c r="H14" s="154" t="n">
        <f aca="false">+G14+H13</f>
        <v>0</v>
      </c>
      <c r="I14" s="154" t="n">
        <f aca="false">+H14+I13</f>
        <v>0</v>
      </c>
      <c r="J14" s="154" t="n">
        <f aca="false">+I14+J13</f>
        <v>0</v>
      </c>
      <c r="K14" s="154" t="n">
        <f aca="false">+J14+K13</f>
        <v>0</v>
      </c>
      <c r="L14" s="154" t="n">
        <f aca="false">+K14+L13</f>
        <v>0</v>
      </c>
      <c r="M14" s="154" t="n">
        <f aca="false">+L14+M13</f>
        <v>0</v>
      </c>
      <c r="N14" s="154" t="n">
        <f aca="false">+M14+N13</f>
        <v>0</v>
      </c>
      <c r="O14" s="154" t="n">
        <f aca="false">+N14+O13</f>
        <v>0</v>
      </c>
      <c r="P14" s="154" t="n">
        <f aca="false">+O14+P13</f>
        <v>0</v>
      </c>
      <c r="Q14" s="154" t="n">
        <f aca="false">+P14+Q13</f>
        <v>0</v>
      </c>
      <c r="R14" s="154" t="n">
        <f aca="false">+Q14+R13</f>
        <v>0</v>
      </c>
      <c r="S14" s="154" t="n">
        <f aca="false">+R14+S13</f>
        <v>0</v>
      </c>
      <c r="T14" s="154" t="n">
        <f aca="false">+S14+T13</f>
        <v>0</v>
      </c>
      <c r="U14" s="154" t="n">
        <f aca="false">+T14+U13</f>
        <v>0</v>
      </c>
      <c r="V14" s="154" t="n">
        <f aca="false">+U14+V13</f>
        <v>0</v>
      </c>
      <c r="W14" s="154" t="n">
        <f aca="false">+V14+W13</f>
        <v>0</v>
      </c>
      <c r="X14" s="154" t="n">
        <f aca="false">+W14+X13</f>
        <v>0</v>
      </c>
      <c r="Y14" s="154" t="n">
        <f aca="false">+X14+Y13</f>
        <v>0</v>
      </c>
      <c r="Z14" s="154" t="n">
        <f aca="false">+Y14+Z13</f>
        <v>0</v>
      </c>
      <c r="AA14" s="154" t="n">
        <f aca="false">+Z14+AA13</f>
        <v>0</v>
      </c>
      <c r="AB14" s="154" t="n">
        <f aca="false">+AA14+AB13</f>
        <v>0</v>
      </c>
      <c r="AC14" s="154" t="n">
        <f aca="false">+AB14+AC13</f>
        <v>0.05</v>
      </c>
      <c r="AD14" s="154" t="n">
        <f aca="false">+AC14+AD13</f>
        <v>0.1</v>
      </c>
      <c r="AE14" s="154" t="n">
        <f aca="false">+AD14+AE13</f>
        <v>0.11</v>
      </c>
      <c r="AF14" s="154" t="n">
        <f aca="false">+AE14+AF13</f>
        <v>0.12</v>
      </c>
      <c r="AG14" s="155" t="n">
        <f aca="false">+AF14+AG13</f>
        <v>0.13</v>
      </c>
      <c r="AH14" s="154" t="n">
        <f aca="false">+AG14+AH13</f>
        <v>0.14</v>
      </c>
      <c r="AI14" s="154" t="n">
        <f aca="false">+AH14+AI13</f>
        <v>0.15</v>
      </c>
      <c r="AJ14" s="154" t="n">
        <f aca="false">+AI14+AJ13</f>
        <v>0.16</v>
      </c>
      <c r="AK14" s="154" t="n">
        <f aca="false">+AJ14+AK13</f>
        <v>0.2</v>
      </c>
      <c r="AL14" s="154" t="n">
        <f aca="false">+AK14+AL13</f>
        <v>0.25</v>
      </c>
      <c r="AM14" s="154" t="n">
        <f aca="false">+AL14+AM13</f>
        <v>0.3</v>
      </c>
      <c r="AN14" s="154" t="n">
        <f aca="false">+AM14+AN13</f>
        <v>0.35</v>
      </c>
      <c r="AO14" s="154" t="n">
        <f aca="false">+AN14+AO13</f>
        <v>0.4</v>
      </c>
      <c r="AP14" s="154" t="n">
        <f aca="false">+AO14+AP13</f>
        <v>0.45</v>
      </c>
      <c r="AQ14" s="154" t="n">
        <f aca="false">+AP14+AQ13</f>
        <v>0.5</v>
      </c>
      <c r="AR14" s="154" t="n">
        <f aca="false">+AQ14+AR13</f>
        <v>0.55</v>
      </c>
      <c r="AS14" s="154" t="n">
        <f aca="false">+AR14+AS13</f>
        <v>0.6</v>
      </c>
      <c r="AT14" s="154" t="n">
        <f aca="false">+AS14+AT13</f>
        <v>0.65</v>
      </c>
      <c r="AU14" s="154" t="n">
        <f aca="false">+AT14+AU13</f>
        <v>0.7</v>
      </c>
      <c r="AV14" s="154" t="n">
        <f aca="false">+AU14+AV13</f>
        <v>0.8</v>
      </c>
      <c r="AW14" s="154" t="n">
        <f aca="false">+AV14+AW13</f>
        <v>0.95</v>
      </c>
      <c r="AX14" s="154" t="n">
        <f aca="false">+AW14+AX13</f>
        <v>1</v>
      </c>
      <c r="AY14" s="154" t="n">
        <f aca="false">+AX14+AY13</f>
        <v>1</v>
      </c>
      <c r="AZ14" s="154" t="n">
        <f aca="false">+AY14+AZ13</f>
        <v>1</v>
      </c>
      <c r="BA14" s="154" t="n">
        <f aca="false">+AZ14+BA13</f>
        <v>1</v>
      </c>
      <c r="BB14" s="154" t="n">
        <f aca="false">+BA14+BB13</f>
        <v>1</v>
      </c>
      <c r="BC14" s="156"/>
      <c r="BD14" s="153"/>
    </row>
    <row r="15" s="157" customFormat="true" ht="12.75" hidden="false" customHeight="false" outlineLevel="0" collapsed="false">
      <c r="A15" s="175"/>
      <c r="B15" s="153" t="s">
        <v>152</v>
      </c>
      <c r="C15" s="148"/>
      <c r="D15" s="154" t="n">
        <v>0</v>
      </c>
      <c r="E15" s="154" t="n">
        <v>0</v>
      </c>
      <c r="F15" s="154" t="n">
        <v>0</v>
      </c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  <c r="P15" s="154" t="n">
        <v>0</v>
      </c>
      <c r="Q15" s="154" t="n">
        <v>0</v>
      </c>
      <c r="R15" s="154" t="n">
        <f aca="false">R16-Q16</f>
        <v>0.05</v>
      </c>
      <c r="S15" s="154" t="n">
        <f aca="false">S16-R16</f>
        <v>0</v>
      </c>
      <c r="T15" s="154" t="n">
        <f aca="false">T16-S16</f>
        <v>0</v>
      </c>
      <c r="U15" s="154" t="n">
        <f aca="false">U16-T16</f>
        <v>0</v>
      </c>
      <c r="V15" s="154" t="n">
        <f aca="false">V16-U16</f>
        <v>0</v>
      </c>
      <c r="W15" s="154" t="n">
        <f aca="false">W16-V16</f>
        <v>0</v>
      </c>
      <c r="X15" s="154" t="n">
        <f aca="false">X16-W16</f>
        <v>0</v>
      </c>
      <c r="Y15" s="154" t="n">
        <f aca="false">Y16-X16</f>
        <v>0</v>
      </c>
      <c r="Z15" s="154" t="n">
        <f aca="false">Z16-Y16</f>
        <v>0</v>
      </c>
      <c r="AA15" s="154" t="n">
        <f aca="false">AA16-Z16</f>
        <v>0</v>
      </c>
      <c r="AB15" s="154" t="n">
        <f aca="false">AB16-AA16</f>
        <v>0</v>
      </c>
      <c r="AC15" s="154" t="n">
        <f aca="false">AC16-AB16</f>
        <v>0</v>
      </c>
      <c r="AD15" s="154" t="n">
        <f aca="false">AD16-AC16</f>
        <v>0.05</v>
      </c>
      <c r="AE15" s="154" t="n">
        <f aca="false">AE16-AD16</f>
        <v>0.01</v>
      </c>
      <c r="AF15" s="154" t="n">
        <f aca="false">AF16-AE16</f>
        <v>0.01</v>
      </c>
      <c r="AG15" s="155" t="n">
        <f aca="false">AG16-AF16</f>
        <v>0.01</v>
      </c>
      <c r="AH15" s="154" t="n">
        <f aca="false">AH16-AG16</f>
        <v>0.01</v>
      </c>
      <c r="AI15" s="154" t="n">
        <f aca="false">AI16-AH16</f>
        <v>0.00999999999999998</v>
      </c>
      <c r="AJ15" s="154" t="n">
        <f aca="false">AJ16-AI16</f>
        <v>0.01</v>
      </c>
      <c r="AK15" s="154" t="n">
        <f aca="false">AK16-AJ16</f>
        <v>0.019</v>
      </c>
      <c r="AL15" s="154" t="n">
        <f aca="false">AL16-AK16</f>
        <v>0.029</v>
      </c>
      <c r="AM15" s="154" t="n">
        <f aca="false">AM16-AL16</f>
        <v>0.034</v>
      </c>
      <c r="AN15" s="154" t="n">
        <f aca="false">AN16-AM16</f>
        <v>0.061</v>
      </c>
      <c r="AO15" s="154" t="n">
        <f aca="false">AO16-AN16</f>
        <v>0.062</v>
      </c>
      <c r="AP15" s="154" t="n">
        <f aca="false">AP16-AO16</f>
        <v>0.048</v>
      </c>
      <c r="AQ15" s="154" t="n">
        <f aca="false">AQ16-AP16</f>
        <v>0.061</v>
      </c>
      <c r="AR15" s="154" t="n">
        <f aca="false">AR16-AQ16</f>
        <v>0.0570000000000001</v>
      </c>
      <c r="AS15" s="154" t="n">
        <f aca="false">AS16-AR16</f>
        <v>0.025</v>
      </c>
      <c r="AT15" s="154" t="n">
        <f aca="false">AT16-AS16</f>
        <v>0.0289999999999999</v>
      </c>
      <c r="AU15" s="154" t="n">
        <f aca="false">AU16-AT16</f>
        <v>0.039</v>
      </c>
      <c r="AV15" s="154" t="n">
        <f aca="false">AV16-AU16</f>
        <v>0.02</v>
      </c>
      <c r="AW15" s="154" t="n">
        <f aca="false">AW16-AV16</f>
        <v>0.024</v>
      </c>
      <c r="AX15" s="154" t="n">
        <f aca="false">AX16-AW16</f>
        <v>0.332</v>
      </c>
      <c r="AY15" s="154" t="n">
        <f aca="false">AY16-AX16</f>
        <v>0</v>
      </c>
      <c r="AZ15" s="154" t="n">
        <f aca="false">AZ16-AY16</f>
        <v>0</v>
      </c>
      <c r="BA15" s="154" t="n">
        <f aca="false">BA16-AZ16</f>
        <v>0</v>
      </c>
      <c r="BB15" s="154" t="n">
        <f aca="false">BB16-BA16</f>
        <v>0</v>
      </c>
      <c r="BC15" s="156" t="n">
        <f aca="false">SUM(D15:BB15)</f>
        <v>1</v>
      </c>
      <c r="BD15" s="153"/>
    </row>
    <row r="16" s="157" customFormat="true" ht="12.75" hidden="false" customHeight="false" outlineLevel="0" collapsed="false">
      <c r="A16" s="175"/>
      <c r="B16" s="153" t="s">
        <v>153</v>
      </c>
      <c r="C16" s="148"/>
      <c r="D16" s="154" t="n">
        <f aca="false">D15</f>
        <v>0</v>
      </c>
      <c r="E16" s="154" t="n">
        <f aca="false">+D16+E15</f>
        <v>0</v>
      </c>
      <c r="F16" s="154" t="n">
        <f aca="false">+E16+F15</f>
        <v>0</v>
      </c>
      <c r="G16" s="154" t="n">
        <f aca="false">+F16+G15</f>
        <v>0</v>
      </c>
      <c r="H16" s="154" t="n">
        <f aca="false">+G16+H15</f>
        <v>0</v>
      </c>
      <c r="I16" s="154" t="n">
        <f aca="false">+H16+I15</f>
        <v>0</v>
      </c>
      <c r="J16" s="154" t="n">
        <f aca="false">+I16+J15</f>
        <v>0</v>
      </c>
      <c r="K16" s="154" t="n">
        <f aca="false">+J16+K15</f>
        <v>0</v>
      </c>
      <c r="L16" s="154" t="n">
        <f aca="false">+K16+L15</f>
        <v>0</v>
      </c>
      <c r="M16" s="154" t="n">
        <f aca="false">+L16+M15</f>
        <v>0</v>
      </c>
      <c r="N16" s="154" t="n">
        <f aca="false">+M16+N15</f>
        <v>0</v>
      </c>
      <c r="O16" s="154" t="n">
        <f aca="false">+N16+O15</f>
        <v>0</v>
      </c>
      <c r="P16" s="154" t="n">
        <f aca="false">+O16+P15</f>
        <v>0</v>
      </c>
      <c r="Q16" s="154" t="n">
        <f aca="false">+P16+Q15</f>
        <v>0</v>
      </c>
      <c r="R16" s="154" t="n">
        <v>0.05</v>
      </c>
      <c r="S16" s="154" t="n">
        <v>0.05</v>
      </c>
      <c r="T16" s="154" t="n">
        <v>0.05</v>
      </c>
      <c r="U16" s="154" t="n">
        <v>0.05</v>
      </c>
      <c r="V16" s="154" t="n">
        <v>0.05</v>
      </c>
      <c r="W16" s="154" t="n">
        <v>0.05</v>
      </c>
      <c r="X16" s="154" t="n">
        <v>0.05</v>
      </c>
      <c r="Y16" s="154" t="n">
        <v>0.05</v>
      </c>
      <c r="Z16" s="154" t="n">
        <v>0.05</v>
      </c>
      <c r="AA16" s="154" t="n">
        <v>0.05</v>
      </c>
      <c r="AB16" s="154" t="n">
        <v>0.05</v>
      </c>
      <c r="AC16" s="154" t="n">
        <v>0.05</v>
      </c>
      <c r="AD16" s="154" t="n">
        <v>0.1</v>
      </c>
      <c r="AE16" s="154" t="n">
        <v>0.11</v>
      </c>
      <c r="AF16" s="154" t="n">
        <v>0.12</v>
      </c>
      <c r="AG16" s="155" t="n">
        <v>0.13</v>
      </c>
      <c r="AH16" s="154" t="n">
        <v>0.14</v>
      </c>
      <c r="AI16" s="154" t="n">
        <v>0.15</v>
      </c>
      <c r="AJ16" s="154" t="n">
        <v>0.16</v>
      </c>
      <c r="AK16" s="154" t="n">
        <v>0.179</v>
      </c>
      <c r="AL16" s="154" t="n">
        <v>0.208</v>
      </c>
      <c r="AM16" s="154" t="n">
        <v>0.242</v>
      </c>
      <c r="AN16" s="154" t="n">
        <v>0.303</v>
      </c>
      <c r="AO16" s="154" t="n">
        <v>0.365</v>
      </c>
      <c r="AP16" s="154" t="n">
        <v>0.413</v>
      </c>
      <c r="AQ16" s="154" t="n">
        <v>0.474</v>
      </c>
      <c r="AR16" s="154" t="n">
        <v>0.531</v>
      </c>
      <c r="AS16" s="154" t="n">
        <v>0.556</v>
      </c>
      <c r="AT16" s="154" t="n">
        <v>0.585</v>
      </c>
      <c r="AU16" s="154" t="n">
        <v>0.624</v>
      </c>
      <c r="AV16" s="154" t="n">
        <v>0.644</v>
      </c>
      <c r="AW16" s="154" t="n">
        <v>0.668</v>
      </c>
      <c r="AX16" s="154" t="n">
        <v>1</v>
      </c>
      <c r="AY16" s="154" t="n">
        <v>1</v>
      </c>
      <c r="AZ16" s="154" t="n">
        <v>1</v>
      </c>
      <c r="BA16" s="154" t="n">
        <v>1</v>
      </c>
      <c r="BB16" s="154" t="n">
        <v>1</v>
      </c>
      <c r="BC16" s="156"/>
      <c r="BD16" s="153"/>
    </row>
    <row r="17" s="162" customFormat="true" ht="12.75" hidden="false" customHeight="false" outlineLevel="0" collapsed="false">
      <c r="A17" s="175"/>
      <c r="B17" s="158"/>
      <c r="C17" s="148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60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61"/>
      <c r="BD17" s="158"/>
    </row>
    <row r="18" s="163" customFormat="true" ht="12.75" hidden="false" customHeight="false" outlineLevel="0" collapsed="false">
      <c r="A18" s="175"/>
      <c r="B18" s="163" t="s">
        <v>154</v>
      </c>
      <c r="C18" s="164" t="n">
        <v>68.587</v>
      </c>
      <c r="D18" s="165" t="n">
        <f aca="false">+D14*$C18</f>
        <v>0</v>
      </c>
      <c r="E18" s="165" t="n">
        <f aca="false">+E14*$C18</f>
        <v>0</v>
      </c>
      <c r="F18" s="165" t="n">
        <f aca="false">+F14*$C18</f>
        <v>0</v>
      </c>
      <c r="G18" s="165" t="n">
        <f aca="false">+G14*$C18</f>
        <v>0</v>
      </c>
      <c r="H18" s="165" t="n">
        <f aca="false">+H14*$C18</f>
        <v>0</v>
      </c>
      <c r="I18" s="165" t="n">
        <f aca="false">+I14*$C18</f>
        <v>0</v>
      </c>
      <c r="J18" s="165" t="n">
        <f aca="false">+J14*$C18</f>
        <v>0</v>
      </c>
      <c r="K18" s="165" t="n">
        <f aca="false">+K14*$C18</f>
        <v>0</v>
      </c>
      <c r="L18" s="165" t="n">
        <f aca="false">+L14*$C18</f>
        <v>0</v>
      </c>
      <c r="M18" s="165" t="n">
        <f aca="false">+M14*$C18</f>
        <v>0</v>
      </c>
      <c r="N18" s="165" t="n">
        <f aca="false">+N14*$C18</f>
        <v>0</v>
      </c>
      <c r="O18" s="165" t="n">
        <f aca="false">+O14*$C18</f>
        <v>0</v>
      </c>
      <c r="P18" s="165" t="n">
        <f aca="false">+P14*$C18</f>
        <v>0</v>
      </c>
      <c r="Q18" s="165" t="n">
        <f aca="false">+Q14*$C18</f>
        <v>0</v>
      </c>
      <c r="R18" s="165" t="n">
        <f aca="false">+R14*$C18</f>
        <v>0</v>
      </c>
      <c r="S18" s="165" t="n">
        <f aca="false">+S14*$C18</f>
        <v>0</v>
      </c>
      <c r="T18" s="165" t="n">
        <f aca="false">+T14*$C18</f>
        <v>0</v>
      </c>
      <c r="U18" s="165" t="n">
        <f aca="false">+U14*$C18</f>
        <v>0</v>
      </c>
      <c r="V18" s="165" t="n">
        <f aca="false">+V14*$C18</f>
        <v>0</v>
      </c>
      <c r="W18" s="165" t="n">
        <f aca="false">+W14*$C18</f>
        <v>0</v>
      </c>
      <c r="X18" s="165" t="n">
        <f aca="false">+X14*$C18</f>
        <v>0</v>
      </c>
      <c r="Y18" s="165" t="n">
        <f aca="false">+Y14*$C18</f>
        <v>0</v>
      </c>
      <c r="Z18" s="165" t="n">
        <f aca="false">+Z14*$C18</f>
        <v>0</v>
      </c>
      <c r="AA18" s="165" t="n">
        <f aca="false">+AA14*$C18</f>
        <v>0</v>
      </c>
      <c r="AB18" s="165" t="n">
        <f aca="false">+AB14*$C18</f>
        <v>0</v>
      </c>
      <c r="AC18" s="165" t="n">
        <f aca="false">+AC14*$C18</f>
        <v>3.42935</v>
      </c>
      <c r="AD18" s="165" t="n">
        <f aca="false">+AD14*$C18</f>
        <v>6.8587</v>
      </c>
      <c r="AE18" s="165" t="n">
        <f aca="false">+AE14*$C18</f>
        <v>7.54457</v>
      </c>
      <c r="AF18" s="165" t="n">
        <f aca="false">+AF14*$C18</f>
        <v>8.23044</v>
      </c>
      <c r="AG18" s="166" t="n">
        <f aca="false">+AG14*$C18</f>
        <v>8.91631</v>
      </c>
      <c r="AH18" s="165" t="n">
        <f aca="false">+AH14*$C18</f>
        <v>9.60218</v>
      </c>
      <c r="AI18" s="165" t="n">
        <f aca="false">+AI14*$C18</f>
        <v>10.28805</v>
      </c>
      <c r="AJ18" s="165" t="n">
        <f aca="false">+AJ14*$C18</f>
        <v>10.97392</v>
      </c>
      <c r="AK18" s="165" t="n">
        <f aca="false">+AK14*$C18</f>
        <v>13.7174</v>
      </c>
      <c r="AL18" s="165" t="n">
        <f aca="false">+AL14*$C18</f>
        <v>17.14675</v>
      </c>
      <c r="AM18" s="165" t="n">
        <f aca="false">+AM14*$C18</f>
        <v>20.5761</v>
      </c>
      <c r="AN18" s="165" t="n">
        <f aca="false">+AN14*$C18</f>
        <v>24.00545</v>
      </c>
      <c r="AO18" s="165" t="n">
        <f aca="false">+AO14*$C18</f>
        <v>27.4348</v>
      </c>
      <c r="AP18" s="165" t="n">
        <f aca="false">+AP14*$C18</f>
        <v>30.86415</v>
      </c>
      <c r="AQ18" s="165" t="n">
        <f aca="false">+AQ14*$C18</f>
        <v>34.2935</v>
      </c>
      <c r="AR18" s="165" t="n">
        <f aca="false">+AR14*$C18</f>
        <v>37.72285</v>
      </c>
      <c r="AS18" s="165" t="n">
        <f aca="false">+AS14*$C18</f>
        <v>41.1522</v>
      </c>
      <c r="AT18" s="165" t="n">
        <f aca="false">+AT14*$C18</f>
        <v>44.58155</v>
      </c>
      <c r="AU18" s="165" t="n">
        <f aca="false">+AU14*$C18</f>
        <v>48.0109</v>
      </c>
      <c r="AV18" s="165" t="n">
        <f aca="false">+AV14*$C18</f>
        <v>54.8696</v>
      </c>
      <c r="AW18" s="165" t="n">
        <f aca="false">+AW14*$C18</f>
        <v>65.15765</v>
      </c>
      <c r="AX18" s="165" t="n">
        <f aca="false">+AX14*$C18</f>
        <v>68.587</v>
      </c>
      <c r="AY18" s="165" t="n">
        <f aca="false">+AY14*$C18</f>
        <v>68.587</v>
      </c>
      <c r="AZ18" s="165" t="n">
        <f aca="false">+AZ14*$C18</f>
        <v>68.587</v>
      </c>
      <c r="BA18" s="165" t="n">
        <f aca="false">+BA14*$C18</f>
        <v>68.587</v>
      </c>
      <c r="BB18" s="165" t="n">
        <f aca="false">+BB14*$C18</f>
        <v>68.587</v>
      </c>
      <c r="BC18" s="167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</row>
    <row r="19" s="169" customFormat="true" ht="13.5" hidden="false" customHeight="false" outlineLevel="0" collapsed="false">
      <c r="A19" s="175"/>
      <c r="B19" s="169" t="s">
        <v>155</v>
      </c>
      <c r="C19" s="170" t="str">
        <f aca="false">+'Detail by Turbine'!B9</f>
        <v>Committed</v>
      </c>
      <c r="D19" s="171" t="n">
        <f aca="false">+D16*$C18</f>
        <v>0</v>
      </c>
      <c r="E19" s="171" t="n">
        <f aca="false">+E16*$C18</f>
        <v>0</v>
      </c>
      <c r="F19" s="171" t="n">
        <f aca="false">+F16*$C18</f>
        <v>0</v>
      </c>
      <c r="G19" s="171" t="n">
        <f aca="false">+G16*$C18</f>
        <v>0</v>
      </c>
      <c r="H19" s="171" t="n">
        <f aca="false">+H16*$C18</f>
        <v>0</v>
      </c>
      <c r="I19" s="171" t="n">
        <f aca="false">+I16*$C18</f>
        <v>0</v>
      </c>
      <c r="J19" s="171" t="n">
        <f aca="false">+J16*$C18</f>
        <v>0</v>
      </c>
      <c r="K19" s="171" t="n">
        <f aca="false">+K16*$C18</f>
        <v>0</v>
      </c>
      <c r="L19" s="171" t="n">
        <f aca="false">+L16*$C18</f>
        <v>0</v>
      </c>
      <c r="M19" s="171" t="n">
        <f aca="false">+M16*$C18</f>
        <v>0</v>
      </c>
      <c r="N19" s="171" t="n">
        <f aca="false">+N16*$C18</f>
        <v>0</v>
      </c>
      <c r="O19" s="171" t="n">
        <f aca="false">+O16*$C18</f>
        <v>0</v>
      </c>
      <c r="P19" s="171" t="n">
        <f aca="false">+P16*$C18</f>
        <v>0</v>
      </c>
      <c r="Q19" s="171" t="n">
        <f aca="false">+Q16*$C18</f>
        <v>0</v>
      </c>
      <c r="R19" s="171" t="n">
        <f aca="false">+R16*$C18</f>
        <v>3.42935</v>
      </c>
      <c r="S19" s="171" t="n">
        <f aca="false">+S16*$C18</f>
        <v>3.42935</v>
      </c>
      <c r="T19" s="171" t="n">
        <f aca="false">+T16*$C18</f>
        <v>3.42935</v>
      </c>
      <c r="U19" s="171" t="n">
        <f aca="false">+U16*$C18</f>
        <v>3.42935</v>
      </c>
      <c r="V19" s="171" t="n">
        <f aca="false">+V16*$C18</f>
        <v>3.42935</v>
      </c>
      <c r="W19" s="171" t="n">
        <f aca="false">+W16*$C18</f>
        <v>3.42935</v>
      </c>
      <c r="X19" s="171" t="n">
        <f aca="false">+X16*$C18</f>
        <v>3.42935</v>
      </c>
      <c r="Y19" s="171" t="n">
        <f aca="false">+Y16*$C18</f>
        <v>3.42935</v>
      </c>
      <c r="Z19" s="171" t="n">
        <f aca="false">+Z16*$C18</f>
        <v>3.42935</v>
      </c>
      <c r="AA19" s="171" t="n">
        <f aca="false">+AA16*$C18</f>
        <v>3.42935</v>
      </c>
      <c r="AB19" s="171" t="n">
        <f aca="false">+AB16*$C18</f>
        <v>3.42935</v>
      </c>
      <c r="AC19" s="171" t="n">
        <f aca="false">+AC16*$C18</f>
        <v>3.42935</v>
      </c>
      <c r="AD19" s="171" t="n">
        <f aca="false">+AD16*$C18</f>
        <v>6.8587</v>
      </c>
      <c r="AE19" s="171" t="n">
        <f aca="false">+AE16*$C18</f>
        <v>7.54457</v>
      </c>
      <c r="AF19" s="171" t="n">
        <f aca="false">+AF16*$C18</f>
        <v>8.23044</v>
      </c>
      <c r="AG19" s="172" t="n">
        <f aca="false">+AG16*$C18</f>
        <v>8.91631</v>
      </c>
      <c r="AH19" s="171" t="n">
        <f aca="false">+AH16*$C18</f>
        <v>9.60218</v>
      </c>
      <c r="AI19" s="171" t="n">
        <f aca="false">+AI16*$C18</f>
        <v>10.28805</v>
      </c>
      <c r="AJ19" s="171" t="n">
        <f aca="false">+AJ16*$C18</f>
        <v>10.97392</v>
      </c>
      <c r="AK19" s="171" t="n">
        <f aca="false">+AK16*$C18</f>
        <v>12.277073</v>
      </c>
      <c r="AL19" s="171" t="n">
        <f aca="false">+AL16*$C18</f>
        <v>14.266096</v>
      </c>
      <c r="AM19" s="171" t="n">
        <f aca="false">+AM16*$C18</f>
        <v>16.598054</v>
      </c>
      <c r="AN19" s="171" t="n">
        <f aca="false">+AN16*$C18</f>
        <v>20.781861</v>
      </c>
      <c r="AO19" s="171" t="n">
        <f aca="false">+AO16*$C18</f>
        <v>25.034255</v>
      </c>
      <c r="AP19" s="171" t="n">
        <f aca="false">+AP16*$C18</f>
        <v>28.326431</v>
      </c>
      <c r="AQ19" s="171" t="n">
        <f aca="false">+AQ16*$C18</f>
        <v>32.510238</v>
      </c>
      <c r="AR19" s="171" t="n">
        <f aca="false">+AR16*$C18</f>
        <v>36.419697</v>
      </c>
      <c r="AS19" s="171" t="n">
        <f aca="false">+AS16*$C18</f>
        <v>38.134372</v>
      </c>
      <c r="AT19" s="171" t="n">
        <f aca="false">+AT16*$C18</f>
        <v>40.123395</v>
      </c>
      <c r="AU19" s="171" t="n">
        <f aca="false">+AU16*$C18</f>
        <v>42.798288</v>
      </c>
      <c r="AV19" s="171" t="n">
        <f aca="false">+AV16*$C18</f>
        <v>44.170028</v>
      </c>
      <c r="AW19" s="171" t="n">
        <f aca="false">+AW16*$C18</f>
        <v>45.816116</v>
      </c>
      <c r="AX19" s="171" t="n">
        <f aca="false">+AX16*$C18</f>
        <v>68.587</v>
      </c>
      <c r="AY19" s="171" t="n">
        <f aca="false">+AY16*$C18</f>
        <v>68.587</v>
      </c>
      <c r="AZ19" s="171" t="n">
        <f aca="false">+AZ16*$C18</f>
        <v>68.587</v>
      </c>
      <c r="BA19" s="171" t="n">
        <f aca="false">+BA16*$C18</f>
        <v>68.587</v>
      </c>
      <c r="BB19" s="171" t="n">
        <f aca="false">+BB16*$C18</f>
        <v>68.587</v>
      </c>
      <c r="BC19" s="173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</row>
    <row r="20" s="177" customFormat="true" ht="13.5" hidden="false" customHeight="false" outlineLevel="0" collapsed="false">
      <c r="A20" s="175" t="n">
        <f aca="false">+A12+1</f>
        <v>4</v>
      </c>
      <c r="B20" s="147" t="str">
        <f aca="false">+'Detail by Turbine'!G10</f>
        <v>7FA</v>
      </c>
      <c r="C20" s="148" t="str">
        <f aca="false">+'Detail by Turbine'!S10</f>
        <v>Pastoria Expansion</v>
      </c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50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51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</row>
    <row r="21" s="177" customFormat="true" ht="12.75" hidden="false" customHeight="false" outlineLevel="0" collapsed="false">
      <c r="A21" s="175"/>
      <c r="B21" s="153" t="s">
        <v>150</v>
      </c>
      <c r="C21" s="148"/>
      <c r="D21" s="154" t="n">
        <v>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  <c r="P21" s="154" t="n">
        <v>0</v>
      </c>
      <c r="Q21" s="154" t="n">
        <v>0</v>
      </c>
      <c r="R21" s="154" t="n">
        <v>0</v>
      </c>
      <c r="S21" s="154" t="n">
        <v>0</v>
      </c>
      <c r="T21" s="154" t="n">
        <v>0</v>
      </c>
      <c r="U21" s="154" t="n">
        <v>0</v>
      </c>
      <c r="V21" s="154" t="n">
        <v>0</v>
      </c>
      <c r="W21" s="154" t="n">
        <v>0</v>
      </c>
      <c r="X21" s="154" t="n">
        <v>0</v>
      </c>
      <c r="Y21" s="154" t="n">
        <v>0</v>
      </c>
      <c r="Z21" s="154" t="n">
        <v>0</v>
      </c>
      <c r="AA21" s="154" t="n">
        <v>0</v>
      </c>
      <c r="AB21" s="154" t="n">
        <v>0</v>
      </c>
      <c r="AC21" s="154" t="n">
        <v>0.05</v>
      </c>
      <c r="AD21" s="154" t="n">
        <v>0.05</v>
      </c>
      <c r="AE21" s="154" t="n">
        <v>0.01</v>
      </c>
      <c r="AF21" s="154" t="n">
        <v>0.01</v>
      </c>
      <c r="AG21" s="155" t="n">
        <v>0.01</v>
      </c>
      <c r="AH21" s="154" t="n">
        <v>0.01</v>
      </c>
      <c r="AI21" s="154" t="n">
        <v>0.01</v>
      </c>
      <c r="AJ21" s="154" t="n">
        <v>0.01</v>
      </c>
      <c r="AK21" s="154" t="n">
        <v>0.04</v>
      </c>
      <c r="AL21" s="154" t="n">
        <v>0.05</v>
      </c>
      <c r="AM21" s="154" t="n">
        <v>0.05</v>
      </c>
      <c r="AN21" s="154" t="n">
        <v>0.05</v>
      </c>
      <c r="AO21" s="154" t="n">
        <v>0.05</v>
      </c>
      <c r="AP21" s="154" t="n">
        <v>0.05</v>
      </c>
      <c r="AQ21" s="154" t="n">
        <v>0.05</v>
      </c>
      <c r="AR21" s="154" t="n">
        <v>0.05</v>
      </c>
      <c r="AS21" s="154" t="n">
        <v>0.05</v>
      </c>
      <c r="AT21" s="154" t="n">
        <v>0.05</v>
      </c>
      <c r="AU21" s="154" t="n">
        <v>0.05</v>
      </c>
      <c r="AV21" s="154" t="n">
        <v>0.1</v>
      </c>
      <c r="AW21" s="154" t="n">
        <v>0.15</v>
      </c>
      <c r="AX21" s="154" t="n">
        <v>0.05</v>
      </c>
      <c r="AY21" s="154" t="n">
        <v>0</v>
      </c>
      <c r="AZ21" s="154" t="n">
        <v>0</v>
      </c>
      <c r="BA21" s="154" t="n">
        <v>0</v>
      </c>
      <c r="BB21" s="154" t="n">
        <v>0</v>
      </c>
      <c r="BC21" s="156" t="n">
        <f aca="false">SUM(D21:BB21)</f>
        <v>1</v>
      </c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</row>
    <row r="22" s="177" customFormat="true" ht="12.75" hidden="false" customHeight="false" outlineLevel="0" collapsed="false">
      <c r="A22" s="175"/>
      <c r="B22" s="153" t="s">
        <v>151</v>
      </c>
      <c r="C22" s="148"/>
      <c r="D22" s="154" t="n">
        <f aca="false">D21</f>
        <v>0</v>
      </c>
      <c r="E22" s="154" t="n">
        <f aca="false">+D22+E21</f>
        <v>0</v>
      </c>
      <c r="F22" s="154" t="n">
        <f aca="false">+E22+F21</f>
        <v>0</v>
      </c>
      <c r="G22" s="154" t="n">
        <f aca="false">+F22+G21</f>
        <v>0</v>
      </c>
      <c r="H22" s="154" t="n">
        <f aca="false">+G22+H21</f>
        <v>0</v>
      </c>
      <c r="I22" s="154" t="n">
        <f aca="false">+H22+I21</f>
        <v>0</v>
      </c>
      <c r="J22" s="154" t="n">
        <f aca="false">+I22+J21</f>
        <v>0</v>
      </c>
      <c r="K22" s="154" t="n">
        <f aca="false">+J22+K21</f>
        <v>0</v>
      </c>
      <c r="L22" s="154" t="n">
        <f aca="false">+K22+L21</f>
        <v>0</v>
      </c>
      <c r="M22" s="154" t="n">
        <f aca="false">+L22+M21</f>
        <v>0</v>
      </c>
      <c r="N22" s="154" t="n">
        <f aca="false">+M22+N21</f>
        <v>0</v>
      </c>
      <c r="O22" s="154" t="n">
        <f aca="false">+N22+O21</f>
        <v>0</v>
      </c>
      <c r="P22" s="154" t="n">
        <f aca="false">+O22+P21</f>
        <v>0</v>
      </c>
      <c r="Q22" s="154" t="n">
        <f aca="false">+P22+Q21</f>
        <v>0</v>
      </c>
      <c r="R22" s="154" t="n">
        <f aca="false">+Q22+R21</f>
        <v>0</v>
      </c>
      <c r="S22" s="154" t="n">
        <f aca="false">+R22+S21</f>
        <v>0</v>
      </c>
      <c r="T22" s="154" t="n">
        <f aca="false">+S22+T21</f>
        <v>0</v>
      </c>
      <c r="U22" s="154" t="n">
        <f aca="false">+T22+U21</f>
        <v>0</v>
      </c>
      <c r="V22" s="154" t="n">
        <f aca="false">+U22+V21</f>
        <v>0</v>
      </c>
      <c r="W22" s="154" t="n">
        <f aca="false">+V22+W21</f>
        <v>0</v>
      </c>
      <c r="X22" s="154" t="n">
        <f aca="false">+W22+X21</f>
        <v>0</v>
      </c>
      <c r="Y22" s="154" t="n">
        <f aca="false">+X22+Y21</f>
        <v>0</v>
      </c>
      <c r="Z22" s="154" t="n">
        <f aca="false">+Y22+Z21</f>
        <v>0</v>
      </c>
      <c r="AA22" s="154" t="n">
        <f aca="false">+Z22+AA21</f>
        <v>0</v>
      </c>
      <c r="AB22" s="154" t="n">
        <f aca="false">+AA22+AB21</f>
        <v>0</v>
      </c>
      <c r="AC22" s="154" t="n">
        <f aca="false">+AB22+AC21</f>
        <v>0.05</v>
      </c>
      <c r="AD22" s="154" t="n">
        <f aca="false">+AC22+AD21</f>
        <v>0.1</v>
      </c>
      <c r="AE22" s="154" t="n">
        <f aca="false">+AD22+AE21</f>
        <v>0.11</v>
      </c>
      <c r="AF22" s="154" t="n">
        <f aca="false">+AE22+AF21</f>
        <v>0.12</v>
      </c>
      <c r="AG22" s="155" t="n">
        <f aca="false">+AF22+AG21</f>
        <v>0.13</v>
      </c>
      <c r="AH22" s="154" t="n">
        <f aca="false">+AG22+AH21</f>
        <v>0.14</v>
      </c>
      <c r="AI22" s="154" t="n">
        <f aca="false">+AH22+AI21</f>
        <v>0.15</v>
      </c>
      <c r="AJ22" s="154" t="n">
        <f aca="false">+AI22+AJ21</f>
        <v>0.16</v>
      </c>
      <c r="AK22" s="154" t="n">
        <f aca="false">+AJ22+AK21</f>
        <v>0.2</v>
      </c>
      <c r="AL22" s="154" t="n">
        <f aca="false">+AK22+AL21</f>
        <v>0.25</v>
      </c>
      <c r="AM22" s="154" t="n">
        <f aca="false">+AL22+AM21</f>
        <v>0.3</v>
      </c>
      <c r="AN22" s="154" t="n">
        <f aca="false">+AM22+AN21</f>
        <v>0.35</v>
      </c>
      <c r="AO22" s="154" t="n">
        <f aca="false">+AN22+AO21</f>
        <v>0.4</v>
      </c>
      <c r="AP22" s="154" t="n">
        <f aca="false">+AO22+AP21</f>
        <v>0.45</v>
      </c>
      <c r="AQ22" s="154" t="n">
        <f aca="false">+AP22+AQ21</f>
        <v>0.5</v>
      </c>
      <c r="AR22" s="154" t="n">
        <f aca="false">+AQ22+AR21</f>
        <v>0.55</v>
      </c>
      <c r="AS22" s="154" t="n">
        <f aca="false">+AR22+AS21</f>
        <v>0.6</v>
      </c>
      <c r="AT22" s="154" t="n">
        <f aca="false">+AS22+AT21</f>
        <v>0.65</v>
      </c>
      <c r="AU22" s="154" t="n">
        <f aca="false">+AT22+AU21</f>
        <v>0.7</v>
      </c>
      <c r="AV22" s="154" t="n">
        <f aca="false">+AU22+AV21</f>
        <v>0.8</v>
      </c>
      <c r="AW22" s="154" t="n">
        <f aca="false">+AV22+AW21</f>
        <v>0.95</v>
      </c>
      <c r="AX22" s="154" t="n">
        <f aca="false">+AW22+AX21</f>
        <v>1</v>
      </c>
      <c r="AY22" s="154" t="n">
        <f aca="false">+AX22+AY21</f>
        <v>1</v>
      </c>
      <c r="AZ22" s="154" t="n">
        <f aca="false">+AY22+AZ21</f>
        <v>1</v>
      </c>
      <c r="BA22" s="154" t="n">
        <f aca="false">+AZ22+BA21</f>
        <v>1</v>
      </c>
      <c r="BB22" s="154" t="n">
        <f aca="false">+BA22+BB21</f>
        <v>1</v>
      </c>
      <c r="BC22" s="15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</row>
    <row r="23" s="177" customFormat="true" ht="12.75" hidden="false" customHeight="false" outlineLevel="0" collapsed="false">
      <c r="A23" s="175"/>
      <c r="B23" s="153" t="s">
        <v>152</v>
      </c>
      <c r="C23" s="148"/>
      <c r="D23" s="154" t="n">
        <v>0</v>
      </c>
      <c r="E23" s="154" t="n">
        <v>0</v>
      </c>
      <c r="F23" s="154" t="n">
        <v>0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f aca="false">R24-Q24</f>
        <v>0.05</v>
      </c>
      <c r="S23" s="154" t="n">
        <f aca="false">S24-R24</f>
        <v>0</v>
      </c>
      <c r="T23" s="154" t="n">
        <f aca="false">T24-S24</f>
        <v>0</v>
      </c>
      <c r="U23" s="154" t="n">
        <f aca="false">U24-T24</f>
        <v>0</v>
      </c>
      <c r="V23" s="154" t="n">
        <f aca="false">V24-U24</f>
        <v>0</v>
      </c>
      <c r="W23" s="154" t="n">
        <f aca="false">W24-V24</f>
        <v>0</v>
      </c>
      <c r="X23" s="154" t="n">
        <f aca="false">X24-W24</f>
        <v>0</v>
      </c>
      <c r="Y23" s="154" t="n">
        <f aca="false">Y24-X24</f>
        <v>0</v>
      </c>
      <c r="Z23" s="154" t="n">
        <f aca="false">Z24-Y24</f>
        <v>0</v>
      </c>
      <c r="AA23" s="154" t="n">
        <f aca="false">AA24-Z24</f>
        <v>0</v>
      </c>
      <c r="AB23" s="154" t="n">
        <f aca="false">AB24-AA24</f>
        <v>0</v>
      </c>
      <c r="AC23" s="154" t="n">
        <f aca="false">AC24-AB24</f>
        <v>0</v>
      </c>
      <c r="AD23" s="154" t="n">
        <f aca="false">AD24-AC24</f>
        <v>0.05</v>
      </c>
      <c r="AE23" s="154" t="n">
        <f aca="false">AE24-AD24</f>
        <v>0.01</v>
      </c>
      <c r="AF23" s="154" t="n">
        <f aca="false">AF24-AE24</f>
        <v>0.01</v>
      </c>
      <c r="AG23" s="155" t="n">
        <f aca="false">AG24-AF24</f>
        <v>0.01</v>
      </c>
      <c r="AH23" s="154" t="n">
        <f aca="false">AH24-AG24</f>
        <v>0.01</v>
      </c>
      <c r="AI23" s="154" t="n">
        <f aca="false">AI24-AH24</f>
        <v>0.00999999999999998</v>
      </c>
      <c r="AJ23" s="154" t="n">
        <f aca="false">AJ24-AI24</f>
        <v>0.01</v>
      </c>
      <c r="AK23" s="154" t="n">
        <f aca="false">AK24-AJ24</f>
        <v>0.019</v>
      </c>
      <c r="AL23" s="154" t="n">
        <f aca="false">AL24-AK24</f>
        <v>0.029</v>
      </c>
      <c r="AM23" s="154" t="n">
        <f aca="false">AM24-AL24</f>
        <v>0.034</v>
      </c>
      <c r="AN23" s="154" t="n">
        <f aca="false">AN24-AM24</f>
        <v>0.061</v>
      </c>
      <c r="AO23" s="154" t="n">
        <f aca="false">AO24-AN24</f>
        <v>0.062</v>
      </c>
      <c r="AP23" s="154" t="n">
        <f aca="false">AP24-AO24</f>
        <v>0.048</v>
      </c>
      <c r="AQ23" s="154" t="n">
        <f aca="false">AQ24-AP24</f>
        <v>0.061</v>
      </c>
      <c r="AR23" s="154" t="n">
        <f aca="false">AR24-AQ24</f>
        <v>0.0570000000000001</v>
      </c>
      <c r="AS23" s="154" t="n">
        <f aca="false">AS24-AR24</f>
        <v>0.025</v>
      </c>
      <c r="AT23" s="154" t="n">
        <f aca="false">AT24-AS24</f>
        <v>0.0289999999999999</v>
      </c>
      <c r="AU23" s="154" t="n">
        <f aca="false">AU24-AT24</f>
        <v>0.039</v>
      </c>
      <c r="AV23" s="154" t="n">
        <f aca="false">AV24-AU24</f>
        <v>0.02</v>
      </c>
      <c r="AW23" s="154" t="n">
        <f aca="false">AW24-AV24</f>
        <v>0.024</v>
      </c>
      <c r="AX23" s="154" t="n">
        <f aca="false">AX24-AW24</f>
        <v>0.332</v>
      </c>
      <c r="AY23" s="154" t="n">
        <f aca="false">AY24-AX24</f>
        <v>0</v>
      </c>
      <c r="AZ23" s="154" t="n">
        <f aca="false">AZ24-AY24</f>
        <v>0</v>
      </c>
      <c r="BA23" s="154" t="n">
        <f aca="false">BA24-AZ24</f>
        <v>0</v>
      </c>
      <c r="BB23" s="154" t="n">
        <f aca="false">BB24-BA24</f>
        <v>0</v>
      </c>
      <c r="BC23" s="156" t="n">
        <f aca="false">SUM(D23:BB23)</f>
        <v>1</v>
      </c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</row>
    <row r="24" s="177" customFormat="true" ht="12.75" hidden="false" customHeight="false" outlineLevel="0" collapsed="false">
      <c r="A24" s="175"/>
      <c r="B24" s="153" t="s">
        <v>153</v>
      </c>
      <c r="C24" s="148"/>
      <c r="D24" s="154" t="n">
        <f aca="false">D23</f>
        <v>0</v>
      </c>
      <c r="E24" s="154" t="n">
        <f aca="false">+D24+E23</f>
        <v>0</v>
      </c>
      <c r="F24" s="154" t="n">
        <f aca="false">+E24+F23</f>
        <v>0</v>
      </c>
      <c r="G24" s="154" t="n">
        <f aca="false">+F24+G23</f>
        <v>0</v>
      </c>
      <c r="H24" s="154" t="n">
        <f aca="false">+G24+H23</f>
        <v>0</v>
      </c>
      <c r="I24" s="154" t="n">
        <f aca="false">+H24+I23</f>
        <v>0</v>
      </c>
      <c r="J24" s="154" t="n">
        <f aca="false">+I24+J23</f>
        <v>0</v>
      </c>
      <c r="K24" s="154" t="n">
        <f aca="false">+J24+K23</f>
        <v>0</v>
      </c>
      <c r="L24" s="154" t="n">
        <f aca="false">+K24+L23</f>
        <v>0</v>
      </c>
      <c r="M24" s="154" t="n">
        <f aca="false">+L24+M23</f>
        <v>0</v>
      </c>
      <c r="N24" s="154" t="n">
        <f aca="false">+M24+N23</f>
        <v>0</v>
      </c>
      <c r="O24" s="154" t="n">
        <f aca="false">+N24+O23</f>
        <v>0</v>
      </c>
      <c r="P24" s="154" t="n">
        <f aca="false">+O24+P23</f>
        <v>0</v>
      </c>
      <c r="Q24" s="154" t="n">
        <f aca="false">+P24+Q23</f>
        <v>0</v>
      </c>
      <c r="R24" s="154" t="n">
        <v>0.05</v>
      </c>
      <c r="S24" s="154" t="n">
        <v>0.05</v>
      </c>
      <c r="T24" s="154" t="n">
        <v>0.05</v>
      </c>
      <c r="U24" s="154" t="n">
        <v>0.05</v>
      </c>
      <c r="V24" s="154" t="n">
        <v>0.05</v>
      </c>
      <c r="W24" s="154" t="n">
        <v>0.05</v>
      </c>
      <c r="X24" s="154" t="n">
        <v>0.05</v>
      </c>
      <c r="Y24" s="154" t="n">
        <v>0.05</v>
      </c>
      <c r="Z24" s="154" t="n">
        <v>0.05</v>
      </c>
      <c r="AA24" s="154" t="n">
        <v>0.05</v>
      </c>
      <c r="AB24" s="154" t="n">
        <v>0.05</v>
      </c>
      <c r="AC24" s="154" t="n">
        <v>0.05</v>
      </c>
      <c r="AD24" s="154" t="n">
        <v>0.1</v>
      </c>
      <c r="AE24" s="154" t="n">
        <v>0.11</v>
      </c>
      <c r="AF24" s="154" t="n">
        <v>0.12</v>
      </c>
      <c r="AG24" s="155" t="n">
        <v>0.13</v>
      </c>
      <c r="AH24" s="154" t="n">
        <v>0.14</v>
      </c>
      <c r="AI24" s="154" t="n">
        <v>0.15</v>
      </c>
      <c r="AJ24" s="154" t="n">
        <v>0.16</v>
      </c>
      <c r="AK24" s="154" t="n">
        <v>0.179</v>
      </c>
      <c r="AL24" s="154" t="n">
        <v>0.208</v>
      </c>
      <c r="AM24" s="154" t="n">
        <v>0.242</v>
      </c>
      <c r="AN24" s="154" t="n">
        <v>0.303</v>
      </c>
      <c r="AO24" s="154" t="n">
        <v>0.365</v>
      </c>
      <c r="AP24" s="154" t="n">
        <v>0.413</v>
      </c>
      <c r="AQ24" s="154" t="n">
        <v>0.474</v>
      </c>
      <c r="AR24" s="154" t="n">
        <v>0.531</v>
      </c>
      <c r="AS24" s="154" t="n">
        <v>0.556</v>
      </c>
      <c r="AT24" s="154" t="n">
        <v>0.585</v>
      </c>
      <c r="AU24" s="154" t="n">
        <v>0.624</v>
      </c>
      <c r="AV24" s="154" t="n">
        <v>0.644</v>
      </c>
      <c r="AW24" s="154" t="n">
        <v>0.668</v>
      </c>
      <c r="AX24" s="154" t="n">
        <v>1</v>
      </c>
      <c r="AY24" s="154" t="n">
        <v>1</v>
      </c>
      <c r="AZ24" s="154" t="n">
        <v>1</v>
      </c>
      <c r="BA24" s="154" t="n">
        <v>1</v>
      </c>
      <c r="BB24" s="154" t="n">
        <v>1</v>
      </c>
      <c r="BC24" s="15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</row>
    <row r="25" s="177" customFormat="true" ht="12.75" hidden="false" customHeight="false" outlineLevel="0" collapsed="false">
      <c r="A25" s="175"/>
      <c r="B25" s="158"/>
      <c r="C25" s="148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60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61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</row>
    <row r="26" s="177" customFormat="true" ht="12.75" hidden="false" customHeight="false" outlineLevel="0" collapsed="false">
      <c r="A26" s="175"/>
      <c r="B26" s="163" t="s">
        <v>154</v>
      </c>
      <c r="C26" s="164" t="n">
        <v>66</v>
      </c>
      <c r="D26" s="165" t="n">
        <f aca="false">+D22*$C26</f>
        <v>0</v>
      </c>
      <c r="E26" s="165" t="n">
        <f aca="false">+E22*$C26</f>
        <v>0</v>
      </c>
      <c r="F26" s="165" t="n">
        <f aca="false">+F22*$C26</f>
        <v>0</v>
      </c>
      <c r="G26" s="165" t="n">
        <f aca="false">+G22*$C26</f>
        <v>0</v>
      </c>
      <c r="H26" s="165" t="n">
        <f aca="false">+H22*$C26</f>
        <v>0</v>
      </c>
      <c r="I26" s="165" t="n">
        <f aca="false">+I22*$C26</f>
        <v>0</v>
      </c>
      <c r="J26" s="165" t="n">
        <f aca="false">+J22*$C26</f>
        <v>0</v>
      </c>
      <c r="K26" s="165" t="n">
        <f aca="false">+K22*$C26</f>
        <v>0</v>
      </c>
      <c r="L26" s="165" t="n">
        <f aca="false">+L22*$C26</f>
        <v>0</v>
      </c>
      <c r="M26" s="165" t="n">
        <f aca="false">+M22*$C26</f>
        <v>0</v>
      </c>
      <c r="N26" s="165" t="n">
        <f aca="false">+N22*$C26</f>
        <v>0</v>
      </c>
      <c r="O26" s="165" t="n">
        <f aca="false">+O22*$C26</f>
        <v>0</v>
      </c>
      <c r="P26" s="165" t="n">
        <f aca="false">+P22*$C26</f>
        <v>0</v>
      </c>
      <c r="Q26" s="165" t="n">
        <f aca="false">+Q22*$C26</f>
        <v>0</v>
      </c>
      <c r="R26" s="165" t="n">
        <f aca="false">+R22*$C26</f>
        <v>0</v>
      </c>
      <c r="S26" s="165" t="n">
        <f aca="false">+S22*$C26</f>
        <v>0</v>
      </c>
      <c r="T26" s="165" t="n">
        <f aca="false">+T22*$C26</f>
        <v>0</v>
      </c>
      <c r="U26" s="165" t="n">
        <f aca="false">+U22*$C26</f>
        <v>0</v>
      </c>
      <c r="V26" s="165" t="n">
        <f aca="false">+V22*$C26</f>
        <v>0</v>
      </c>
      <c r="W26" s="165" t="n">
        <f aca="false">+W22*$C26</f>
        <v>0</v>
      </c>
      <c r="X26" s="165" t="n">
        <f aca="false">+X22*$C26</f>
        <v>0</v>
      </c>
      <c r="Y26" s="165" t="n">
        <f aca="false">+Y22*$C26</f>
        <v>0</v>
      </c>
      <c r="Z26" s="165" t="n">
        <f aca="false">+Z22*$C26</f>
        <v>0</v>
      </c>
      <c r="AA26" s="165" t="n">
        <f aca="false">+AA22*$C26</f>
        <v>0</v>
      </c>
      <c r="AB26" s="165" t="n">
        <f aca="false">+AB22*$C26</f>
        <v>0</v>
      </c>
      <c r="AC26" s="165" t="n">
        <f aca="false">+AC22*$C26</f>
        <v>3.3</v>
      </c>
      <c r="AD26" s="165" t="n">
        <f aca="false">+AD22*$C26</f>
        <v>6.6</v>
      </c>
      <c r="AE26" s="165" t="n">
        <f aca="false">+AE22*$C26</f>
        <v>7.26</v>
      </c>
      <c r="AF26" s="165" t="n">
        <f aca="false">+AF22*$C26</f>
        <v>7.92</v>
      </c>
      <c r="AG26" s="166" t="n">
        <f aca="false">+AG22*$C26</f>
        <v>8.58</v>
      </c>
      <c r="AH26" s="165" t="n">
        <f aca="false">+AH22*$C26</f>
        <v>9.24</v>
      </c>
      <c r="AI26" s="165" t="n">
        <f aca="false">+AI22*$C26</f>
        <v>9.9</v>
      </c>
      <c r="AJ26" s="165" t="n">
        <f aca="false">+AJ22*$C26</f>
        <v>10.56</v>
      </c>
      <c r="AK26" s="165" t="n">
        <f aca="false">+AK22*$C26</f>
        <v>13.2</v>
      </c>
      <c r="AL26" s="165" t="n">
        <f aca="false">+AL22*$C26</f>
        <v>16.5</v>
      </c>
      <c r="AM26" s="165" t="n">
        <f aca="false">+AM22*$C26</f>
        <v>19.8</v>
      </c>
      <c r="AN26" s="165" t="n">
        <f aca="false">+AN22*$C26</f>
        <v>23.1</v>
      </c>
      <c r="AO26" s="165" t="n">
        <f aca="false">+AO22*$C26</f>
        <v>26.4</v>
      </c>
      <c r="AP26" s="165" t="n">
        <f aca="false">+AP22*$C26</f>
        <v>29.7</v>
      </c>
      <c r="AQ26" s="165" t="n">
        <f aca="false">+AQ22*$C26</f>
        <v>33</v>
      </c>
      <c r="AR26" s="165" t="n">
        <f aca="false">+AR22*$C26</f>
        <v>36.3</v>
      </c>
      <c r="AS26" s="165" t="n">
        <f aca="false">+AS22*$C26</f>
        <v>39.6</v>
      </c>
      <c r="AT26" s="165" t="n">
        <f aca="false">+AT22*$C26</f>
        <v>42.9</v>
      </c>
      <c r="AU26" s="165" t="n">
        <f aca="false">+AU22*$C26</f>
        <v>46.2</v>
      </c>
      <c r="AV26" s="165" t="n">
        <f aca="false">+AV22*$C26</f>
        <v>52.8</v>
      </c>
      <c r="AW26" s="165" t="n">
        <f aca="false">+AW22*$C26</f>
        <v>62.7</v>
      </c>
      <c r="AX26" s="165" t="n">
        <f aca="false">+AX22*$C26</f>
        <v>66</v>
      </c>
      <c r="AY26" s="165" t="n">
        <f aca="false">+AY22*$C26</f>
        <v>66</v>
      </c>
      <c r="AZ26" s="165" t="n">
        <f aca="false">+AZ22*$C26</f>
        <v>66</v>
      </c>
      <c r="BA26" s="165" t="n">
        <f aca="false">+BA22*$C26</f>
        <v>66</v>
      </c>
      <c r="BB26" s="165" t="n">
        <f aca="false">+BB22*$C26</f>
        <v>66</v>
      </c>
      <c r="BC26" s="167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</row>
    <row r="27" s="177" customFormat="true" ht="13.5" hidden="false" customHeight="false" outlineLevel="0" collapsed="false">
      <c r="A27" s="175"/>
      <c r="B27" s="169" t="s">
        <v>155</v>
      </c>
      <c r="C27" s="170" t="str">
        <f aca="false">+'Detail by Turbine'!B10</f>
        <v>Committed</v>
      </c>
      <c r="D27" s="171" t="n">
        <f aca="false">+D24*$C26</f>
        <v>0</v>
      </c>
      <c r="E27" s="171" t="n">
        <f aca="false">+E24*$C26</f>
        <v>0</v>
      </c>
      <c r="F27" s="171" t="n">
        <f aca="false">+F24*$C26</f>
        <v>0</v>
      </c>
      <c r="G27" s="171" t="n">
        <f aca="false">+G24*$C26</f>
        <v>0</v>
      </c>
      <c r="H27" s="171" t="n">
        <f aca="false">+H24*$C26</f>
        <v>0</v>
      </c>
      <c r="I27" s="171" t="n">
        <f aca="false">+I24*$C26</f>
        <v>0</v>
      </c>
      <c r="J27" s="171" t="n">
        <f aca="false">+J24*$C26</f>
        <v>0</v>
      </c>
      <c r="K27" s="171" t="n">
        <f aca="false">+K24*$C26</f>
        <v>0</v>
      </c>
      <c r="L27" s="171" t="n">
        <f aca="false">+L24*$C26</f>
        <v>0</v>
      </c>
      <c r="M27" s="171" t="n">
        <f aca="false">+M24*$C26</f>
        <v>0</v>
      </c>
      <c r="N27" s="171" t="n">
        <f aca="false">+N24*$C26</f>
        <v>0</v>
      </c>
      <c r="O27" s="171" t="n">
        <f aca="false">+O24*$C26</f>
        <v>0</v>
      </c>
      <c r="P27" s="171" t="n">
        <f aca="false">+P24*$C26</f>
        <v>0</v>
      </c>
      <c r="Q27" s="171" t="n">
        <f aca="false">+Q24*$C26</f>
        <v>0</v>
      </c>
      <c r="R27" s="171" t="n">
        <f aca="false">+R24*$C26</f>
        <v>3.3</v>
      </c>
      <c r="S27" s="171" t="n">
        <f aca="false">+S24*$C26</f>
        <v>3.3</v>
      </c>
      <c r="T27" s="171" t="n">
        <f aca="false">+T24*$C26</f>
        <v>3.3</v>
      </c>
      <c r="U27" s="171" t="n">
        <f aca="false">+U24*$C26</f>
        <v>3.3</v>
      </c>
      <c r="V27" s="171" t="n">
        <f aca="false">+V24*$C26</f>
        <v>3.3</v>
      </c>
      <c r="W27" s="171" t="n">
        <f aca="false">+W24*$C26</f>
        <v>3.3</v>
      </c>
      <c r="X27" s="171" t="n">
        <f aca="false">+X24*$C26</f>
        <v>3.3</v>
      </c>
      <c r="Y27" s="171" t="n">
        <f aca="false">+Y24*$C26</f>
        <v>3.3</v>
      </c>
      <c r="Z27" s="171" t="n">
        <f aca="false">+Z24*$C26</f>
        <v>3.3</v>
      </c>
      <c r="AA27" s="171" t="n">
        <f aca="false">+AA24*$C26</f>
        <v>3.3</v>
      </c>
      <c r="AB27" s="171" t="n">
        <f aca="false">+AB24*$C26</f>
        <v>3.3</v>
      </c>
      <c r="AC27" s="171" t="n">
        <f aca="false">+AC24*$C26</f>
        <v>3.3</v>
      </c>
      <c r="AD27" s="171" t="n">
        <f aca="false">+AD24*$C26</f>
        <v>6.6</v>
      </c>
      <c r="AE27" s="171" t="n">
        <f aca="false">+AE24*$C26</f>
        <v>7.26</v>
      </c>
      <c r="AF27" s="171" t="n">
        <f aca="false">+AF24*$C26</f>
        <v>7.92</v>
      </c>
      <c r="AG27" s="172" t="n">
        <f aca="false">+AG24*$C26</f>
        <v>8.58</v>
      </c>
      <c r="AH27" s="171" t="n">
        <f aca="false">+AH24*$C26</f>
        <v>9.24</v>
      </c>
      <c r="AI27" s="171" t="n">
        <f aca="false">+AI24*$C26</f>
        <v>9.9</v>
      </c>
      <c r="AJ27" s="171" t="n">
        <f aca="false">+AJ24*$C26</f>
        <v>10.56</v>
      </c>
      <c r="AK27" s="171" t="n">
        <f aca="false">+AK24*$C26</f>
        <v>11.814</v>
      </c>
      <c r="AL27" s="171" t="n">
        <f aca="false">+AL24*$C26</f>
        <v>13.728</v>
      </c>
      <c r="AM27" s="171" t="n">
        <f aca="false">+AM24*$C26</f>
        <v>15.972</v>
      </c>
      <c r="AN27" s="171" t="n">
        <f aca="false">+AN24*$C26</f>
        <v>19.998</v>
      </c>
      <c r="AO27" s="171" t="n">
        <f aca="false">+AO24*$C26</f>
        <v>24.09</v>
      </c>
      <c r="AP27" s="171" t="n">
        <f aca="false">+AP24*$C26</f>
        <v>27.258</v>
      </c>
      <c r="AQ27" s="171" t="n">
        <f aca="false">+AQ24*$C26</f>
        <v>31.284</v>
      </c>
      <c r="AR27" s="171" t="n">
        <f aca="false">+AR24*$C26</f>
        <v>35.046</v>
      </c>
      <c r="AS27" s="171" t="n">
        <f aca="false">+AS24*$C26</f>
        <v>36.696</v>
      </c>
      <c r="AT27" s="171" t="n">
        <f aca="false">+AT24*$C26</f>
        <v>38.61</v>
      </c>
      <c r="AU27" s="171" t="n">
        <f aca="false">+AU24*$C26</f>
        <v>41.184</v>
      </c>
      <c r="AV27" s="171" t="n">
        <f aca="false">+AV24*$C26</f>
        <v>42.504</v>
      </c>
      <c r="AW27" s="171" t="n">
        <f aca="false">+AW24*$C26</f>
        <v>44.088</v>
      </c>
      <c r="AX27" s="171" t="n">
        <f aca="false">+AX24*$C26</f>
        <v>66</v>
      </c>
      <c r="AY27" s="171" t="n">
        <f aca="false">+AY24*$C26</f>
        <v>66</v>
      </c>
      <c r="AZ27" s="171" t="n">
        <f aca="false">+AZ24*$C26</f>
        <v>66</v>
      </c>
      <c r="BA27" s="171" t="n">
        <f aca="false">+BA24*$C26</f>
        <v>66</v>
      </c>
      <c r="BB27" s="171" t="n">
        <f aca="false">+BB24*$C26</f>
        <v>66</v>
      </c>
      <c r="BC27" s="173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</row>
    <row r="28" s="179" customFormat="true" ht="15" hidden="false" customHeight="true" outlineLevel="0" collapsed="false">
      <c r="A28" s="175" t="n">
        <f aca="false">+A20+1</f>
        <v>5</v>
      </c>
      <c r="B28" s="147" t="str">
        <f aca="false">+'Detail by Turbine'!G11</f>
        <v>9FA STAG Power Islands</v>
      </c>
      <c r="C28" s="148" t="str">
        <f aca="false">+'Detail by Turbine'!S11</f>
        <v>Spain Arcos (EEL) - 70%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50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78"/>
    </row>
    <row r="29" s="182" customFormat="true" ht="12.75" hidden="false" customHeight="false" outlineLevel="0" collapsed="false">
      <c r="A29" s="175"/>
      <c r="B29" s="153" t="s">
        <v>150</v>
      </c>
      <c r="C29" s="148"/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4" t="n">
        <v>0</v>
      </c>
      <c r="Q29" s="154" t="n">
        <v>0</v>
      </c>
      <c r="R29" s="154" t="n">
        <v>0</v>
      </c>
      <c r="S29" s="154" t="n">
        <v>0</v>
      </c>
      <c r="T29" s="154" t="n">
        <v>0</v>
      </c>
      <c r="U29" s="154" t="n">
        <v>0</v>
      </c>
      <c r="V29" s="154" t="n">
        <v>0</v>
      </c>
      <c r="W29" s="154" t="n">
        <v>0</v>
      </c>
      <c r="X29" s="154" t="n">
        <v>0.1</v>
      </c>
      <c r="Y29" s="154" t="n">
        <v>0</v>
      </c>
      <c r="Z29" s="154" t="n">
        <v>0</v>
      </c>
      <c r="AA29" s="154" t="n">
        <v>0.23</v>
      </c>
      <c r="AB29" s="154" t="n">
        <v>0.05</v>
      </c>
      <c r="AC29" s="154" t="n">
        <v>0.05</v>
      </c>
      <c r="AD29" s="154" t="n">
        <v>0.05</v>
      </c>
      <c r="AE29" s="154" t="n">
        <v>0.05</v>
      </c>
      <c r="AF29" s="154" t="n">
        <v>0.05</v>
      </c>
      <c r="AG29" s="155" t="n">
        <v>0.04</v>
      </c>
      <c r="AH29" s="154" t="n">
        <v>0.03</v>
      </c>
      <c r="AI29" s="154" t="n">
        <v>0.03</v>
      </c>
      <c r="AJ29" s="154" t="n">
        <v>0.03</v>
      </c>
      <c r="AK29" s="154" t="n">
        <v>0.02</v>
      </c>
      <c r="AL29" s="154" t="n">
        <v>0.02</v>
      </c>
      <c r="AM29" s="154" t="n">
        <v>0.02</v>
      </c>
      <c r="AN29" s="154" t="n">
        <v>0.02</v>
      </c>
      <c r="AO29" s="154" t="n">
        <v>0.06</v>
      </c>
      <c r="AP29" s="154" t="n">
        <v>0.07</v>
      </c>
      <c r="AQ29" s="154" t="n">
        <v>0.06</v>
      </c>
      <c r="AR29" s="154" t="n">
        <v>0.01</v>
      </c>
      <c r="AS29" s="154" t="n">
        <v>0.01</v>
      </c>
      <c r="AT29" s="154" t="n">
        <v>0</v>
      </c>
      <c r="AU29" s="154" t="n">
        <v>0</v>
      </c>
      <c r="AV29" s="154" t="n">
        <v>0</v>
      </c>
      <c r="AW29" s="154" t="n">
        <v>0</v>
      </c>
      <c r="AX29" s="154" t="n">
        <v>0</v>
      </c>
      <c r="AY29" s="154" t="n">
        <v>0</v>
      </c>
      <c r="AZ29" s="154" t="n">
        <v>0</v>
      </c>
      <c r="BA29" s="154" t="n">
        <v>0</v>
      </c>
      <c r="BB29" s="154" t="n">
        <v>0</v>
      </c>
      <c r="BC29" s="180" t="n">
        <f aca="false">SUM(D29:BB29)</f>
        <v>1</v>
      </c>
      <c r="BD29" s="181"/>
    </row>
    <row r="30" s="182" customFormat="true" ht="12.75" hidden="false" customHeight="false" outlineLevel="0" collapsed="false">
      <c r="A30" s="175"/>
      <c r="B30" s="153" t="s">
        <v>151</v>
      </c>
      <c r="C30" s="148"/>
      <c r="D30" s="154" t="n">
        <f aca="false">D29</f>
        <v>0</v>
      </c>
      <c r="E30" s="154" t="n">
        <f aca="false">+D30+E29</f>
        <v>0</v>
      </c>
      <c r="F30" s="154" t="n">
        <f aca="false">+E30+F29</f>
        <v>0</v>
      </c>
      <c r="G30" s="154" t="n">
        <f aca="false">+F30+G29</f>
        <v>0</v>
      </c>
      <c r="H30" s="154" t="n">
        <f aca="false">+G30+H29</f>
        <v>0</v>
      </c>
      <c r="I30" s="154" t="n">
        <f aca="false">+H30+I29</f>
        <v>0</v>
      </c>
      <c r="J30" s="154" t="n">
        <f aca="false">+I30+J29</f>
        <v>0</v>
      </c>
      <c r="K30" s="154" t="n">
        <f aca="false">+J30+K29</f>
        <v>0</v>
      </c>
      <c r="L30" s="154" t="n">
        <f aca="false">+K30+L29</f>
        <v>0</v>
      </c>
      <c r="M30" s="154" t="n">
        <f aca="false">+L30+M29</f>
        <v>0</v>
      </c>
      <c r="N30" s="154" t="n">
        <f aca="false">+M30+N29</f>
        <v>0</v>
      </c>
      <c r="O30" s="154" t="n">
        <f aca="false">+N30+O29</f>
        <v>0</v>
      </c>
      <c r="P30" s="154" t="n">
        <f aca="false">+O30+P29</f>
        <v>0</v>
      </c>
      <c r="Q30" s="154" t="n">
        <f aca="false">+P30+Q29</f>
        <v>0</v>
      </c>
      <c r="R30" s="154" t="n">
        <f aca="false">+Q30+R29</f>
        <v>0</v>
      </c>
      <c r="S30" s="154" t="n">
        <f aca="false">+R30+S29</f>
        <v>0</v>
      </c>
      <c r="T30" s="154" t="n">
        <f aca="false">+S30+T29</f>
        <v>0</v>
      </c>
      <c r="U30" s="154" t="n">
        <f aca="false">+T30+U29</f>
        <v>0</v>
      </c>
      <c r="V30" s="154" t="n">
        <f aca="false">+U30+V29</f>
        <v>0</v>
      </c>
      <c r="W30" s="154" t="n">
        <f aca="false">+V30+W29</f>
        <v>0</v>
      </c>
      <c r="X30" s="154" t="n">
        <f aca="false">+W30+X29</f>
        <v>0.1</v>
      </c>
      <c r="Y30" s="154" t="n">
        <f aca="false">+X30+Y29</f>
        <v>0.1</v>
      </c>
      <c r="Z30" s="154" t="n">
        <f aca="false">+Y30+Z29</f>
        <v>0.1</v>
      </c>
      <c r="AA30" s="154" t="n">
        <f aca="false">+Z30+AA29</f>
        <v>0.33</v>
      </c>
      <c r="AB30" s="154" t="n">
        <f aca="false">+AA30+AB29</f>
        <v>0.38</v>
      </c>
      <c r="AC30" s="154" t="n">
        <f aca="false">+AB30+AC29</f>
        <v>0.43</v>
      </c>
      <c r="AD30" s="154" t="n">
        <f aca="false">+AC30+AD29</f>
        <v>0.48</v>
      </c>
      <c r="AE30" s="154" t="n">
        <f aca="false">+AD30+AE29</f>
        <v>0.53</v>
      </c>
      <c r="AF30" s="154" t="n">
        <f aca="false">+AE30+AF29</f>
        <v>0.58</v>
      </c>
      <c r="AG30" s="155" t="n">
        <f aca="false">+AF30+AG29</f>
        <v>0.62</v>
      </c>
      <c r="AH30" s="154" t="n">
        <f aca="false">+AG30+AH29</f>
        <v>0.65</v>
      </c>
      <c r="AI30" s="154" t="n">
        <f aca="false">+AH30+AI29</f>
        <v>0.68</v>
      </c>
      <c r="AJ30" s="154" t="n">
        <f aca="false">+AI30+AJ29</f>
        <v>0.71</v>
      </c>
      <c r="AK30" s="154" t="n">
        <f aca="false">+AJ30+AK29</f>
        <v>0.73</v>
      </c>
      <c r="AL30" s="154" t="n">
        <f aca="false">+AK30+AL29</f>
        <v>0.75</v>
      </c>
      <c r="AM30" s="154" t="n">
        <f aca="false">+AL30+AM29</f>
        <v>0.77</v>
      </c>
      <c r="AN30" s="154" t="n">
        <f aca="false">+AM30+AN29</f>
        <v>0.79</v>
      </c>
      <c r="AO30" s="154" t="n">
        <f aca="false">+AN30+AO29</f>
        <v>0.85</v>
      </c>
      <c r="AP30" s="154" t="n">
        <f aca="false">+AO30+AP29</f>
        <v>0.92</v>
      </c>
      <c r="AQ30" s="154" t="n">
        <f aca="false">+AP30+AQ29</f>
        <v>0.98</v>
      </c>
      <c r="AR30" s="154" t="n">
        <f aca="false">+AQ30+AR29</f>
        <v>0.99</v>
      </c>
      <c r="AS30" s="154" t="n">
        <f aca="false">+AR30+AS29</f>
        <v>1</v>
      </c>
      <c r="AT30" s="154" t="n">
        <f aca="false">+AS30+AT29</f>
        <v>1</v>
      </c>
      <c r="AU30" s="154" t="n">
        <f aca="false">+AT30+AU29</f>
        <v>1</v>
      </c>
      <c r="AV30" s="154" t="n">
        <f aca="false">+AU30+AV29</f>
        <v>1</v>
      </c>
      <c r="AW30" s="154" t="n">
        <f aca="false">+AV30+AW29</f>
        <v>1</v>
      </c>
      <c r="AX30" s="154" t="n">
        <f aca="false">+AW30+AX29</f>
        <v>1</v>
      </c>
      <c r="AY30" s="154" t="n">
        <f aca="false">+AX30+AY29</f>
        <v>1</v>
      </c>
      <c r="AZ30" s="154" t="n">
        <f aca="false">+AY30+AZ29</f>
        <v>1</v>
      </c>
      <c r="BA30" s="154" t="n">
        <f aca="false">+AZ30+BA29</f>
        <v>1</v>
      </c>
      <c r="BB30" s="154" t="n">
        <f aca="false">+BA30+BB29</f>
        <v>1</v>
      </c>
      <c r="BC30" s="180"/>
      <c r="BD30" s="181"/>
    </row>
    <row r="31" s="182" customFormat="true" ht="12.75" hidden="false" customHeight="false" outlineLevel="0" collapsed="false">
      <c r="A31" s="175"/>
      <c r="B31" s="153" t="s">
        <v>152</v>
      </c>
      <c r="C31" s="148"/>
      <c r="D31" s="154" t="n">
        <v>0</v>
      </c>
      <c r="E31" s="154" t="n">
        <v>0</v>
      </c>
      <c r="F31" s="154" t="n">
        <v>0</v>
      </c>
      <c r="G31" s="154" t="n">
        <v>0</v>
      </c>
      <c r="H31" s="154" t="n">
        <v>0</v>
      </c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  <c r="P31" s="154" t="n">
        <v>0</v>
      </c>
      <c r="Q31" s="154" t="n">
        <v>0</v>
      </c>
      <c r="R31" s="154" t="n">
        <v>0</v>
      </c>
      <c r="S31" s="154" t="n">
        <v>0</v>
      </c>
      <c r="T31" s="154" t="n">
        <v>0</v>
      </c>
      <c r="U31" s="154" t="n">
        <v>0</v>
      </c>
      <c r="V31" s="154" t="n">
        <f aca="false">V32-U32</f>
        <v>0.1</v>
      </c>
      <c r="W31" s="154" t="n">
        <f aca="false">W32-V32</f>
        <v>0.013</v>
      </c>
      <c r="X31" s="154" t="n">
        <f aca="false">X32-W32</f>
        <v>0.017</v>
      </c>
      <c r="Y31" s="154" t="n">
        <f aca="false">Y32-X32</f>
        <v>0.016</v>
      </c>
      <c r="Z31" s="154" t="n">
        <f aca="false">Z32-Y32</f>
        <v>0.027</v>
      </c>
      <c r="AA31" s="154" t="n">
        <f aca="false">AA32-Z32</f>
        <v>0.049</v>
      </c>
      <c r="AB31" s="154" t="n">
        <f aca="false">AB32-AA32</f>
        <v>0.059</v>
      </c>
      <c r="AC31" s="154" t="n">
        <f aca="false">AC32-AB32</f>
        <v>0.058</v>
      </c>
      <c r="AD31" s="154" t="n">
        <f aca="false">AD32-AC32</f>
        <v>0.05</v>
      </c>
      <c r="AE31" s="154" t="n">
        <f aca="false">AE32-AD32</f>
        <v>0.053</v>
      </c>
      <c r="AF31" s="154" t="n">
        <f aca="false">AF32-AE32</f>
        <v>0.054</v>
      </c>
      <c r="AG31" s="155" t="n">
        <f aca="false">AG32-AF32</f>
        <v>0.0530000000000001</v>
      </c>
      <c r="AH31" s="154" t="n">
        <f aca="false">AH32-AG32</f>
        <v>0.0409999999999999</v>
      </c>
      <c r="AI31" s="154" t="n">
        <f aca="false">AI32-AH32</f>
        <v>0.03</v>
      </c>
      <c r="AJ31" s="154" t="n">
        <f aca="false">AJ32-AI32</f>
        <v>0.032</v>
      </c>
      <c r="AK31" s="154" t="n">
        <f aca="false">AK32-AJ32</f>
        <v>0.018</v>
      </c>
      <c r="AL31" s="154" t="n">
        <f aca="false">AL32-AK32</f>
        <v>0.017</v>
      </c>
      <c r="AM31" s="154" t="n">
        <f aca="false">AM32-AL32</f>
        <v>0.0139999999999999</v>
      </c>
      <c r="AN31" s="154" t="n">
        <f aca="false">AN32-AM32</f>
        <v>0.012</v>
      </c>
      <c r="AO31" s="154" t="n">
        <f aca="false">AO32-AN32</f>
        <v>0.0960000000000001</v>
      </c>
      <c r="AP31" s="154" t="n">
        <f aca="false">AP32-AO32</f>
        <v>0.095</v>
      </c>
      <c r="AQ31" s="154" t="n">
        <f aca="false">AQ32-AP32</f>
        <v>0.092</v>
      </c>
      <c r="AR31" s="154" t="n">
        <f aca="false">AR32-AQ32</f>
        <v>0.004</v>
      </c>
      <c r="AS31" s="154" t="n">
        <f aca="false">AS32-AR32</f>
        <v>0</v>
      </c>
      <c r="AT31" s="154" t="n">
        <f aca="false">AT32-AS32</f>
        <v>0</v>
      </c>
      <c r="AU31" s="154" t="n">
        <f aca="false">AU32-AT32</f>
        <v>0</v>
      </c>
      <c r="AV31" s="154" t="n">
        <f aca="false">AV32-AU32</f>
        <v>0</v>
      </c>
      <c r="AW31" s="154" t="n">
        <f aca="false">AW32-AV32</f>
        <v>0</v>
      </c>
      <c r="AX31" s="154" t="n">
        <f aca="false">AX32-AW32</f>
        <v>0</v>
      </c>
      <c r="AY31" s="154" t="n">
        <f aca="false">AY32-AX32</f>
        <v>0</v>
      </c>
      <c r="AZ31" s="154" t="n">
        <f aca="false">AZ32-AY32</f>
        <v>0</v>
      </c>
      <c r="BA31" s="154" t="n">
        <f aca="false">BA32-AZ32</f>
        <v>0</v>
      </c>
      <c r="BB31" s="154" t="n">
        <f aca="false">BB32-BA32</f>
        <v>0</v>
      </c>
      <c r="BC31" s="180" t="n">
        <f aca="false">SUM(D31:BB31)</f>
        <v>1</v>
      </c>
      <c r="BD31" s="181"/>
    </row>
    <row r="32" s="182" customFormat="true" ht="12.75" hidden="false" customHeight="false" outlineLevel="0" collapsed="false">
      <c r="A32" s="175"/>
      <c r="B32" s="153" t="s">
        <v>153</v>
      </c>
      <c r="C32" s="148"/>
      <c r="D32" s="154" t="n">
        <f aca="false">D31</f>
        <v>0</v>
      </c>
      <c r="E32" s="154" t="n">
        <f aca="false">+D32+E31</f>
        <v>0</v>
      </c>
      <c r="F32" s="154" t="n">
        <f aca="false">+E32+F31</f>
        <v>0</v>
      </c>
      <c r="G32" s="154" t="n">
        <f aca="false">+F32+G31</f>
        <v>0</v>
      </c>
      <c r="H32" s="154" t="n">
        <f aca="false">+G32+H31</f>
        <v>0</v>
      </c>
      <c r="I32" s="154" t="n">
        <f aca="false">+H32+I31</f>
        <v>0</v>
      </c>
      <c r="J32" s="154" t="n">
        <f aca="false">+I32+J31</f>
        <v>0</v>
      </c>
      <c r="K32" s="154" t="n">
        <f aca="false">+J32+K31</f>
        <v>0</v>
      </c>
      <c r="L32" s="154" t="n">
        <f aca="false">+K32+L31</f>
        <v>0</v>
      </c>
      <c r="M32" s="154" t="n">
        <f aca="false">+L32+M31</f>
        <v>0</v>
      </c>
      <c r="N32" s="154" t="n">
        <f aca="false">+M32+N31</f>
        <v>0</v>
      </c>
      <c r="O32" s="154" t="n">
        <f aca="false">+N32+O31</f>
        <v>0</v>
      </c>
      <c r="P32" s="154" t="n">
        <f aca="false">+O32+P31</f>
        <v>0</v>
      </c>
      <c r="Q32" s="154" t="n">
        <f aca="false">+P32+Q31</f>
        <v>0</v>
      </c>
      <c r="R32" s="154" t="n">
        <f aca="false">+Q32+R31</f>
        <v>0</v>
      </c>
      <c r="S32" s="154" t="n">
        <f aca="false">+R32+S31</f>
        <v>0</v>
      </c>
      <c r="T32" s="154" t="n">
        <f aca="false">+S32+T31</f>
        <v>0</v>
      </c>
      <c r="U32" s="154" t="n">
        <f aca="false">+T32+U31</f>
        <v>0</v>
      </c>
      <c r="V32" s="154" t="n">
        <v>0.1</v>
      </c>
      <c r="W32" s="154" t="n">
        <v>0.113</v>
      </c>
      <c r="X32" s="154" t="n">
        <v>0.13</v>
      </c>
      <c r="Y32" s="154" t="n">
        <v>0.146</v>
      </c>
      <c r="Z32" s="154" t="n">
        <v>0.173</v>
      </c>
      <c r="AA32" s="154" t="n">
        <v>0.222</v>
      </c>
      <c r="AB32" s="154" t="n">
        <v>0.281</v>
      </c>
      <c r="AC32" s="154" t="n">
        <v>0.339</v>
      </c>
      <c r="AD32" s="154" t="n">
        <v>0.389</v>
      </c>
      <c r="AE32" s="154" t="n">
        <v>0.442</v>
      </c>
      <c r="AF32" s="154" t="n">
        <v>0.496</v>
      </c>
      <c r="AG32" s="155" t="n">
        <v>0.549</v>
      </c>
      <c r="AH32" s="154" t="n">
        <v>0.59</v>
      </c>
      <c r="AI32" s="154" t="n">
        <v>0.62</v>
      </c>
      <c r="AJ32" s="154" t="n">
        <v>0.652</v>
      </c>
      <c r="AK32" s="154" t="n">
        <v>0.67</v>
      </c>
      <c r="AL32" s="154" t="n">
        <v>0.687</v>
      </c>
      <c r="AM32" s="154" t="n">
        <v>0.701</v>
      </c>
      <c r="AN32" s="154" t="n">
        <v>0.713</v>
      </c>
      <c r="AO32" s="154" t="n">
        <v>0.809</v>
      </c>
      <c r="AP32" s="154" t="n">
        <v>0.904</v>
      </c>
      <c r="AQ32" s="154" t="n">
        <v>0.996</v>
      </c>
      <c r="AR32" s="154" t="n">
        <v>1</v>
      </c>
      <c r="AS32" s="154" t="n">
        <v>1</v>
      </c>
      <c r="AT32" s="154" t="n">
        <v>1</v>
      </c>
      <c r="AU32" s="154" t="n">
        <v>1</v>
      </c>
      <c r="AV32" s="154" t="n">
        <v>1</v>
      </c>
      <c r="AW32" s="154" t="n">
        <v>1</v>
      </c>
      <c r="AX32" s="154" t="n">
        <v>1</v>
      </c>
      <c r="AY32" s="154" t="n">
        <v>1</v>
      </c>
      <c r="AZ32" s="154" t="n">
        <v>1</v>
      </c>
      <c r="BA32" s="154" t="n">
        <v>1</v>
      </c>
      <c r="BB32" s="154" t="n">
        <v>1</v>
      </c>
      <c r="BC32" s="180"/>
      <c r="BD32" s="181"/>
    </row>
    <row r="33" s="185" customFormat="true" ht="12.75" hidden="false" customHeight="false" outlineLevel="0" collapsed="false">
      <c r="A33" s="175"/>
      <c r="B33" s="158"/>
      <c r="C33" s="148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60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83"/>
      <c r="BD33" s="184"/>
    </row>
    <row r="34" s="188" customFormat="true" ht="12.75" hidden="false" customHeight="false" outlineLevel="0" collapsed="false">
      <c r="A34" s="175"/>
      <c r="B34" s="163" t="s">
        <v>154</v>
      </c>
      <c r="C34" s="164" t="n">
        <f aca="false">250.25/3</f>
        <v>83.4166666666667</v>
      </c>
      <c r="D34" s="165" t="n">
        <f aca="false">+D30*$C34</f>
        <v>0</v>
      </c>
      <c r="E34" s="165" t="n">
        <f aca="false">+E30*$C34</f>
        <v>0</v>
      </c>
      <c r="F34" s="165" t="n">
        <f aca="false">+F30*$C34</f>
        <v>0</v>
      </c>
      <c r="G34" s="165" t="n">
        <f aca="false">+G30*$C34</f>
        <v>0</v>
      </c>
      <c r="H34" s="165" t="n">
        <f aca="false">+H30*$C34</f>
        <v>0</v>
      </c>
      <c r="I34" s="165" t="n">
        <f aca="false">+I30*$C34</f>
        <v>0</v>
      </c>
      <c r="J34" s="165" t="n">
        <f aca="false">+J30*$C34</f>
        <v>0</v>
      </c>
      <c r="K34" s="165" t="n">
        <f aca="false">+K30*$C34</f>
        <v>0</v>
      </c>
      <c r="L34" s="165" t="n">
        <f aca="false">+L30*$C34</f>
        <v>0</v>
      </c>
      <c r="M34" s="165" t="n">
        <f aca="false">+M30*$C34</f>
        <v>0</v>
      </c>
      <c r="N34" s="165" t="n">
        <f aca="false">+N30*$C34</f>
        <v>0</v>
      </c>
      <c r="O34" s="165" t="n">
        <f aca="false">+O30*$C34</f>
        <v>0</v>
      </c>
      <c r="P34" s="165" t="n">
        <f aca="false">+P30*$C34</f>
        <v>0</v>
      </c>
      <c r="Q34" s="165" t="n">
        <f aca="false">+Q30*$C34</f>
        <v>0</v>
      </c>
      <c r="R34" s="165" t="n">
        <f aca="false">+R30*$C34</f>
        <v>0</v>
      </c>
      <c r="S34" s="165" t="n">
        <f aca="false">+S30*$C34</f>
        <v>0</v>
      </c>
      <c r="T34" s="165" t="n">
        <f aca="false">+T30*$C34</f>
        <v>0</v>
      </c>
      <c r="U34" s="165" t="n">
        <f aca="false">+U30*$C34</f>
        <v>0</v>
      </c>
      <c r="V34" s="165" t="n">
        <f aca="false">+V30*$C34</f>
        <v>0</v>
      </c>
      <c r="W34" s="165" t="n">
        <f aca="false">+W30*$C34</f>
        <v>0</v>
      </c>
      <c r="X34" s="165" t="n">
        <f aca="false">+X30*$C34</f>
        <v>8.34166666666667</v>
      </c>
      <c r="Y34" s="165" t="n">
        <f aca="false">+Y30*$C34</f>
        <v>8.34166666666667</v>
      </c>
      <c r="Z34" s="165" t="n">
        <f aca="false">+Z30*$C34</f>
        <v>8.34166666666667</v>
      </c>
      <c r="AA34" s="165" t="n">
        <f aca="false">+AA30*$C34</f>
        <v>27.5275</v>
      </c>
      <c r="AB34" s="165" t="n">
        <f aca="false">+AB30*$C34</f>
        <v>31.6983333333333</v>
      </c>
      <c r="AC34" s="165" t="n">
        <f aca="false">+AC30*$C34</f>
        <v>35.8691666666667</v>
      </c>
      <c r="AD34" s="165" t="n">
        <f aca="false">+AD30*$C34</f>
        <v>40.04</v>
      </c>
      <c r="AE34" s="165" t="n">
        <f aca="false">+AE30*$C34</f>
        <v>44.2108333333333</v>
      </c>
      <c r="AF34" s="165" t="n">
        <f aca="false">+AF30*$C34</f>
        <v>48.3816666666667</v>
      </c>
      <c r="AG34" s="166" t="n">
        <f aca="false">+AG30*$C34</f>
        <v>51.7183333333334</v>
      </c>
      <c r="AH34" s="165" t="n">
        <f aca="false">+AH30*$C34</f>
        <v>54.2208333333333</v>
      </c>
      <c r="AI34" s="165" t="n">
        <f aca="false">+AI30*$C34</f>
        <v>56.7233333333334</v>
      </c>
      <c r="AJ34" s="165" t="n">
        <f aca="false">+AJ30*$C34</f>
        <v>59.2258333333334</v>
      </c>
      <c r="AK34" s="165" t="n">
        <f aca="false">+AK30*$C34</f>
        <v>60.8941666666667</v>
      </c>
      <c r="AL34" s="165" t="n">
        <f aca="false">+AL30*$C34</f>
        <v>62.5625</v>
      </c>
      <c r="AM34" s="165" t="n">
        <f aca="false">+AM30*$C34</f>
        <v>64.2308333333334</v>
      </c>
      <c r="AN34" s="165" t="n">
        <f aca="false">+AN30*$C34</f>
        <v>65.8991666666667</v>
      </c>
      <c r="AO34" s="165" t="n">
        <f aca="false">+AO30*$C34</f>
        <v>70.9041666666667</v>
      </c>
      <c r="AP34" s="165" t="n">
        <f aca="false">+AP30*$C34</f>
        <v>76.7433333333334</v>
      </c>
      <c r="AQ34" s="165" t="n">
        <f aca="false">+AQ30*$C34</f>
        <v>81.7483333333334</v>
      </c>
      <c r="AR34" s="165" t="n">
        <f aca="false">+AR30*$C34</f>
        <v>82.5825</v>
      </c>
      <c r="AS34" s="165" t="n">
        <f aca="false">+AS30*$C34</f>
        <v>83.4166666666667</v>
      </c>
      <c r="AT34" s="165" t="n">
        <f aca="false">+AT30*$C34</f>
        <v>83.4166666666667</v>
      </c>
      <c r="AU34" s="165" t="n">
        <f aca="false">+AU30*$C34</f>
        <v>83.4166666666667</v>
      </c>
      <c r="AV34" s="165" t="n">
        <f aca="false">+AV30*$C34</f>
        <v>83.4166666666667</v>
      </c>
      <c r="AW34" s="165" t="n">
        <f aca="false">+AW30*$C34</f>
        <v>83.4166666666667</v>
      </c>
      <c r="AX34" s="165" t="n">
        <f aca="false">+AX30*$C34</f>
        <v>83.4166666666667</v>
      </c>
      <c r="AY34" s="165" t="n">
        <f aca="false">+AY30*$C34</f>
        <v>83.4166666666667</v>
      </c>
      <c r="AZ34" s="165" t="n">
        <f aca="false">+AZ30*$C34</f>
        <v>83.4166666666667</v>
      </c>
      <c r="BA34" s="165" t="n">
        <f aca="false">+BA30*$C34</f>
        <v>83.4166666666667</v>
      </c>
      <c r="BB34" s="165" t="n">
        <f aca="false">+BB30*$C34</f>
        <v>83.4166666666667</v>
      </c>
      <c r="BC34" s="186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</row>
    <row r="35" s="191" customFormat="true" ht="13.5" hidden="false" customHeight="false" outlineLevel="0" collapsed="false">
      <c r="A35" s="175"/>
      <c r="B35" s="169" t="s">
        <v>155</v>
      </c>
      <c r="C35" s="170" t="str">
        <f aca="false">+'Detail by Turbine'!B11</f>
        <v>Committed</v>
      </c>
      <c r="D35" s="171" t="n">
        <f aca="false">+D32*$C34</f>
        <v>0</v>
      </c>
      <c r="E35" s="171" t="n">
        <f aca="false">+E32*$C34</f>
        <v>0</v>
      </c>
      <c r="F35" s="171" t="n">
        <f aca="false">+F32*$C34</f>
        <v>0</v>
      </c>
      <c r="G35" s="171" t="n">
        <f aca="false">+G32*$C34</f>
        <v>0</v>
      </c>
      <c r="H35" s="171" t="n">
        <f aca="false">+H32*$C34</f>
        <v>0</v>
      </c>
      <c r="I35" s="171" t="n">
        <f aca="false">+I32*$C34</f>
        <v>0</v>
      </c>
      <c r="J35" s="171" t="n">
        <f aca="false">+J32*$C34</f>
        <v>0</v>
      </c>
      <c r="K35" s="171" t="n">
        <f aca="false">+K32*$C34</f>
        <v>0</v>
      </c>
      <c r="L35" s="171" t="n">
        <f aca="false">+L32*$C34</f>
        <v>0</v>
      </c>
      <c r="M35" s="171" t="n">
        <f aca="false">+M32*$C34</f>
        <v>0</v>
      </c>
      <c r="N35" s="171" t="n">
        <f aca="false">+N32*$C34</f>
        <v>0</v>
      </c>
      <c r="O35" s="171" t="n">
        <f aca="false">+O32*$C34</f>
        <v>0</v>
      </c>
      <c r="P35" s="171" t="n">
        <f aca="false">+P32*$C34</f>
        <v>0</v>
      </c>
      <c r="Q35" s="171" t="n">
        <f aca="false">+Q32*$C34</f>
        <v>0</v>
      </c>
      <c r="R35" s="171" t="n">
        <f aca="false">+R32*$C34</f>
        <v>0</v>
      </c>
      <c r="S35" s="171" t="n">
        <f aca="false">+S32*$C34</f>
        <v>0</v>
      </c>
      <c r="T35" s="171" t="n">
        <f aca="false">+T32*$C34</f>
        <v>0</v>
      </c>
      <c r="U35" s="171" t="n">
        <f aca="false">+U32*$C34</f>
        <v>0</v>
      </c>
      <c r="V35" s="171" t="n">
        <f aca="false">+V32*$C34</f>
        <v>8.34166666666667</v>
      </c>
      <c r="W35" s="171" t="n">
        <f aca="false">+W32*$C34</f>
        <v>9.42608333333333</v>
      </c>
      <c r="X35" s="171" t="n">
        <f aca="false">+X32*$C34</f>
        <v>10.8441666666667</v>
      </c>
      <c r="Y35" s="171" t="n">
        <f aca="false">+Y32*$C34</f>
        <v>12.1788333333333</v>
      </c>
      <c r="Z35" s="171" t="n">
        <f aca="false">+Z32*$C34</f>
        <v>14.4310833333333</v>
      </c>
      <c r="AA35" s="171" t="n">
        <f aca="false">+AA32*$C34</f>
        <v>18.5185</v>
      </c>
      <c r="AB35" s="171" t="n">
        <f aca="false">+AB32*$C34</f>
        <v>23.4400833333333</v>
      </c>
      <c r="AC35" s="171" t="n">
        <f aca="false">+AC32*$C34</f>
        <v>28.27825</v>
      </c>
      <c r="AD35" s="171" t="n">
        <f aca="false">+AD32*$C34</f>
        <v>32.4490833333333</v>
      </c>
      <c r="AE35" s="171" t="n">
        <f aca="false">+AE32*$C34</f>
        <v>36.8701666666667</v>
      </c>
      <c r="AF35" s="171" t="n">
        <f aca="false">+AF32*$C34</f>
        <v>41.3746666666667</v>
      </c>
      <c r="AG35" s="172" t="n">
        <f aca="false">+AG32*$C34</f>
        <v>45.79575</v>
      </c>
      <c r="AH35" s="171" t="n">
        <f aca="false">+AH32*$C34</f>
        <v>49.2158333333333</v>
      </c>
      <c r="AI35" s="171" t="n">
        <f aca="false">+AI32*$C34</f>
        <v>51.7183333333333</v>
      </c>
      <c r="AJ35" s="171" t="n">
        <f aca="false">+AJ32*$C34</f>
        <v>54.3876666666667</v>
      </c>
      <c r="AK35" s="171" t="n">
        <f aca="false">+AK32*$C34</f>
        <v>55.8891666666667</v>
      </c>
      <c r="AL35" s="171" t="n">
        <f aca="false">+AL32*$C34</f>
        <v>57.30725</v>
      </c>
      <c r="AM35" s="171" t="n">
        <f aca="false">+AM32*$C34</f>
        <v>58.4750833333333</v>
      </c>
      <c r="AN35" s="171" t="n">
        <f aca="false">+AN32*$C34</f>
        <v>59.4760833333333</v>
      </c>
      <c r="AO35" s="171" t="n">
        <f aca="false">+AO32*$C34</f>
        <v>67.4840833333333</v>
      </c>
      <c r="AP35" s="171" t="n">
        <f aca="false">+AP32*$C34</f>
        <v>75.4086666666667</v>
      </c>
      <c r="AQ35" s="171" t="n">
        <f aca="false">+AQ32*$C34</f>
        <v>83.083</v>
      </c>
      <c r="AR35" s="171" t="n">
        <f aca="false">+AR32*$C34</f>
        <v>83.4166666666667</v>
      </c>
      <c r="AS35" s="171" t="n">
        <f aca="false">+AS32*$C34</f>
        <v>83.4166666666667</v>
      </c>
      <c r="AT35" s="171" t="n">
        <f aca="false">+AT32*$C34</f>
        <v>83.4166666666667</v>
      </c>
      <c r="AU35" s="171" t="n">
        <f aca="false">+AU32*$C34</f>
        <v>83.4166666666667</v>
      </c>
      <c r="AV35" s="171" t="n">
        <f aca="false">+AV32*$C34</f>
        <v>83.4166666666667</v>
      </c>
      <c r="AW35" s="171" t="n">
        <f aca="false">+AW32*$C34</f>
        <v>83.4166666666667</v>
      </c>
      <c r="AX35" s="171" t="n">
        <f aca="false">+AX32*$C34</f>
        <v>83.4166666666667</v>
      </c>
      <c r="AY35" s="171" t="n">
        <f aca="false">+AY32*$C34</f>
        <v>83.4166666666667</v>
      </c>
      <c r="AZ35" s="171" t="n">
        <f aca="false">+AZ32*$C34</f>
        <v>83.4166666666667</v>
      </c>
      <c r="BA35" s="171" t="n">
        <f aca="false">+BA32*$C34</f>
        <v>83.4166666666667</v>
      </c>
      <c r="BB35" s="171" t="n">
        <f aca="false">+BB32*$C34</f>
        <v>83.4166666666667</v>
      </c>
      <c r="BC35" s="189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</row>
    <row r="36" s="179" customFormat="true" ht="15" hidden="false" customHeight="true" outlineLevel="0" collapsed="false">
      <c r="A36" s="175" t="n">
        <f aca="false">+A28+1</f>
        <v>6</v>
      </c>
      <c r="B36" s="147" t="str">
        <f aca="false">+'Detail by Turbine'!G12</f>
        <v>9FA STAG Power Islands</v>
      </c>
      <c r="C36" s="148" t="str">
        <f aca="false">+'Detail by Turbine'!S12</f>
        <v>Spain Arcos (EEL) - 70%</v>
      </c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50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78"/>
    </row>
    <row r="37" s="182" customFormat="true" ht="12.75" hidden="false" customHeight="false" outlineLevel="0" collapsed="false">
      <c r="A37" s="175"/>
      <c r="B37" s="153" t="s">
        <v>150</v>
      </c>
      <c r="C37" s="148"/>
      <c r="D37" s="154" t="n">
        <v>0</v>
      </c>
      <c r="E37" s="154" t="n">
        <v>0</v>
      </c>
      <c r="F37" s="154" t="n">
        <v>0</v>
      </c>
      <c r="G37" s="154" t="n">
        <v>0</v>
      </c>
      <c r="H37" s="154" t="n">
        <v>0</v>
      </c>
      <c r="I37" s="154" t="n">
        <v>0</v>
      </c>
      <c r="J37" s="154" t="n">
        <v>0</v>
      </c>
      <c r="K37" s="154" t="n">
        <v>0</v>
      </c>
      <c r="L37" s="154" t="n">
        <v>0</v>
      </c>
      <c r="M37" s="154" t="n">
        <v>0</v>
      </c>
      <c r="N37" s="154" t="n">
        <v>0</v>
      </c>
      <c r="O37" s="154" t="n">
        <v>0</v>
      </c>
      <c r="P37" s="154" t="n">
        <v>0</v>
      </c>
      <c r="Q37" s="154" t="n">
        <v>0</v>
      </c>
      <c r="R37" s="154" t="n">
        <v>0</v>
      </c>
      <c r="S37" s="154" t="n">
        <v>0</v>
      </c>
      <c r="T37" s="154" t="n">
        <v>0</v>
      </c>
      <c r="U37" s="154" t="n">
        <v>0</v>
      </c>
      <c r="V37" s="154" t="n">
        <v>0</v>
      </c>
      <c r="W37" s="154" t="n">
        <v>0</v>
      </c>
      <c r="X37" s="154" t="n">
        <v>0.1</v>
      </c>
      <c r="Y37" s="154" t="n">
        <v>0</v>
      </c>
      <c r="Z37" s="154" t="n">
        <v>0</v>
      </c>
      <c r="AA37" s="154" t="n">
        <v>0.23</v>
      </c>
      <c r="AB37" s="154" t="n">
        <v>0.05</v>
      </c>
      <c r="AC37" s="154" t="n">
        <v>0.05</v>
      </c>
      <c r="AD37" s="154" t="n">
        <v>0.05</v>
      </c>
      <c r="AE37" s="154" t="n">
        <v>0.05</v>
      </c>
      <c r="AF37" s="154" t="n">
        <v>0.05</v>
      </c>
      <c r="AG37" s="155" t="n">
        <v>0.04</v>
      </c>
      <c r="AH37" s="154" t="n">
        <v>0.03</v>
      </c>
      <c r="AI37" s="154" t="n">
        <v>0.03</v>
      </c>
      <c r="AJ37" s="154" t="n">
        <v>0.03</v>
      </c>
      <c r="AK37" s="154" t="n">
        <v>0.02</v>
      </c>
      <c r="AL37" s="154" t="n">
        <v>0.02</v>
      </c>
      <c r="AM37" s="154" t="n">
        <v>0.02</v>
      </c>
      <c r="AN37" s="154" t="n">
        <v>0.02</v>
      </c>
      <c r="AO37" s="154" t="n">
        <v>0.06</v>
      </c>
      <c r="AP37" s="154" t="n">
        <v>0.07</v>
      </c>
      <c r="AQ37" s="154" t="n">
        <v>0.06</v>
      </c>
      <c r="AR37" s="154" t="n">
        <v>0.01</v>
      </c>
      <c r="AS37" s="154" t="n">
        <v>0.01</v>
      </c>
      <c r="AT37" s="154" t="n">
        <v>0</v>
      </c>
      <c r="AU37" s="154" t="n">
        <v>0</v>
      </c>
      <c r="AV37" s="154" t="n">
        <v>0</v>
      </c>
      <c r="AW37" s="154" t="n">
        <v>0</v>
      </c>
      <c r="AX37" s="154" t="n">
        <v>0</v>
      </c>
      <c r="AY37" s="154" t="n">
        <v>0</v>
      </c>
      <c r="AZ37" s="154" t="n">
        <v>0</v>
      </c>
      <c r="BA37" s="154" t="n">
        <v>0</v>
      </c>
      <c r="BB37" s="154" t="n">
        <v>0</v>
      </c>
      <c r="BC37" s="180" t="n">
        <f aca="false">SUM(D37:BB37)</f>
        <v>1</v>
      </c>
      <c r="BD37" s="181"/>
    </row>
    <row r="38" s="182" customFormat="true" ht="12.75" hidden="false" customHeight="false" outlineLevel="0" collapsed="false">
      <c r="A38" s="175"/>
      <c r="B38" s="153" t="s">
        <v>151</v>
      </c>
      <c r="C38" s="148"/>
      <c r="D38" s="154" t="n">
        <f aca="false">D37</f>
        <v>0</v>
      </c>
      <c r="E38" s="154" t="n">
        <f aca="false">+D38+E37</f>
        <v>0</v>
      </c>
      <c r="F38" s="154" t="n">
        <f aca="false">+E38+F37</f>
        <v>0</v>
      </c>
      <c r="G38" s="154" t="n">
        <f aca="false">+F38+G37</f>
        <v>0</v>
      </c>
      <c r="H38" s="154" t="n">
        <f aca="false">+G38+H37</f>
        <v>0</v>
      </c>
      <c r="I38" s="154" t="n">
        <f aca="false">+H38+I37</f>
        <v>0</v>
      </c>
      <c r="J38" s="154" t="n">
        <f aca="false">+I38+J37</f>
        <v>0</v>
      </c>
      <c r="K38" s="154" t="n">
        <f aca="false">+J38+K37</f>
        <v>0</v>
      </c>
      <c r="L38" s="154" t="n">
        <f aca="false">+K38+L37</f>
        <v>0</v>
      </c>
      <c r="M38" s="154" t="n">
        <f aca="false">+L38+M37</f>
        <v>0</v>
      </c>
      <c r="N38" s="154" t="n">
        <f aca="false">+M38+N37</f>
        <v>0</v>
      </c>
      <c r="O38" s="154" t="n">
        <f aca="false">+N38+O37</f>
        <v>0</v>
      </c>
      <c r="P38" s="154" t="n">
        <f aca="false">+O38+P37</f>
        <v>0</v>
      </c>
      <c r="Q38" s="154" t="n">
        <f aca="false">+P38+Q37</f>
        <v>0</v>
      </c>
      <c r="R38" s="154" t="n">
        <f aca="false">+Q38+R37</f>
        <v>0</v>
      </c>
      <c r="S38" s="154" t="n">
        <f aca="false">+R38+S37</f>
        <v>0</v>
      </c>
      <c r="T38" s="154" t="n">
        <f aca="false">+S38+T37</f>
        <v>0</v>
      </c>
      <c r="U38" s="154" t="n">
        <f aca="false">+T38+U37</f>
        <v>0</v>
      </c>
      <c r="V38" s="154" t="n">
        <f aca="false">+U38+V37</f>
        <v>0</v>
      </c>
      <c r="W38" s="154" t="n">
        <f aca="false">+V38+W37</f>
        <v>0</v>
      </c>
      <c r="X38" s="154" t="n">
        <f aca="false">+W38+X37</f>
        <v>0.1</v>
      </c>
      <c r="Y38" s="154" t="n">
        <f aca="false">+X38+Y37</f>
        <v>0.1</v>
      </c>
      <c r="Z38" s="154" t="n">
        <f aca="false">+Y38+Z37</f>
        <v>0.1</v>
      </c>
      <c r="AA38" s="154" t="n">
        <f aca="false">+Z38+AA37</f>
        <v>0.33</v>
      </c>
      <c r="AB38" s="154" t="n">
        <f aca="false">+AA38+AB37</f>
        <v>0.38</v>
      </c>
      <c r="AC38" s="154" t="n">
        <f aca="false">+AB38+AC37</f>
        <v>0.43</v>
      </c>
      <c r="AD38" s="154" t="n">
        <f aca="false">+AC38+AD37</f>
        <v>0.48</v>
      </c>
      <c r="AE38" s="154" t="n">
        <f aca="false">+AD38+AE37</f>
        <v>0.53</v>
      </c>
      <c r="AF38" s="154" t="n">
        <f aca="false">+AE38+AF37</f>
        <v>0.58</v>
      </c>
      <c r="AG38" s="155" t="n">
        <f aca="false">+AF38+AG37</f>
        <v>0.62</v>
      </c>
      <c r="AH38" s="154" t="n">
        <f aca="false">+AG38+AH37</f>
        <v>0.65</v>
      </c>
      <c r="AI38" s="154" t="n">
        <f aca="false">+AH38+AI37</f>
        <v>0.68</v>
      </c>
      <c r="AJ38" s="154" t="n">
        <f aca="false">+AI38+AJ37</f>
        <v>0.71</v>
      </c>
      <c r="AK38" s="154" t="n">
        <f aca="false">+AJ38+AK37</f>
        <v>0.73</v>
      </c>
      <c r="AL38" s="154" t="n">
        <f aca="false">+AK38+AL37</f>
        <v>0.75</v>
      </c>
      <c r="AM38" s="154" t="n">
        <f aca="false">+AL38+AM37</f>
        <v>0.77</v>
      </c>
      <c r="AN38" s="154" t="n">
        <f aca="false">+AM38+AN37</f>
        <v>0.79</v>
      </c>
      <c r="AO38" s="154" t="n">
        <f aca="false">+AN38+AO37</f>
        <v>0.85</v>
      </c>
      <c r="AP38" s="154" t="n">
        <f aca="false">+AO38+AP37</f>
        <v>0.92</v>
      </c>
      <c r="AQ38" s="154" t="n">
        <f aca="false">+AP38+AQ37</f>
        <v>0.98</v>
      </c>
      <c r="AR38" s="154" t="n">
        <f aca="false">+AQ38+AR37</f>
        <v>0.99</v>
      </c>
      <c r="AS38" s="154" t="n">
        <f aca="false">+AR38+AS37</f>
        <v>1</v>
      </c>
      <c r="AT38" s="154" t="n">
        <f aca="false">+AS38+AT37</f>
        <v>1</v>
      </c>
      <c r="AU38" s="154" t="n">
        <f aca="false">+AT38+AU37</f>
        <v>1</v>
      </c>
      <c r="AV38" s="154" t="n">
        <f aca="false">+AU38+AV37</f>
        <v>1</v>
      </c>
      <c r="AW38" s="154" t="n">
        <f aca="false">+AV38+AW37</f>
        <v>1</v>
      </c>
      <c r="AX38" s="154" t="n">
        <f aca="false">+AW38+AX37</f>
        <v>1</v>
      </c>
      <c r="AY38" s="154" t="n">
        <f aca="false">+AX38+AY37</f>
        <v>1</v>
      </c>
      <c r="AZ38" s="154" t="n">
        <f aca="false">+AY38+AZ37</f>
        <v>1</v>
      </c>
      <c r="BA38" s="154" t="n">
        <f aca="false">+AZ38+BA37</f>
        <v>1</v>
      </c>
      <c r="BB38" s="154" t="n">
        <f aca="false">+BA38+BB37</f>
        <v>1</v>
      </c>
      <c r="BC38" s="180"/>
      <c r="BD38" s="181"/>
    </row>
    <row r="39" s="182" customFormat="true" ht="12.75" hidden="false" customHeight="false" outlineLevel="0" collapsed="false">
      <c r="A39" s="175"/>
      <c r="B39" s="153" t="s">
        <v>152</v>
      </c>
      <c r="C39" s="148"/>
      <c r="D39" s="154" t="n">
        <v>0</v>
      </c>
      <c r="E39" s="154" t="n">
        <v>0</v>
      </c>
      <c r="F39" s="154" t="n">
        <v>0</v>
      </c>
      <c r="G39" s="154" t="n">
        <v>0</v>
      </c>
      <c r="H39" s="154" t="n">
        <v>0</v>
      </c>
      <c r="I39" s="154" t="n">
        <v>0</v>
      </c>
      <c r="J39" s="154" t="n">
        <v>0</v>
      </c>
      <c r="K39" s="154" t="n">
        <v>0</v>
      </c>
      <c r="L39" s="154" t="n">
        <v>0</v>
      </c>
      <c r="M39" s="154" t="n">
        <v>0</v>
      </c>
      <c r="N39" s="154" t="n">
        <v>0</v>
      </c>
      <c r="O39" s="154" t="n">
        <v>0</v>
      </c>
      <c r="P39" s="154" t="n">
        <v>0</v>
      </c>
      <c r="Q39" s="154" t="n">
        <v>0</v>
      </c>
      <c r="R39" s="154" t="n">
        <v>0</v>
      </c>
      <c r="S39" s="154" t="n">
        <v>0</v>
      </c>
      <c r="T39" s="154" t="n">
        <v>0</v>
      </c>
      <c r="U39" s="154" t="n">
        <v>0</v>
      </c>
      <c r="V39" s="154" t="n">
        <f aca="false">V40-U40</f>
        <v>0.1</v>
      </c>
      <c r="W39" s="154" t="n">
        <f aca="false">W40-V40</f>
        <v>0.013</v>
      </c>
      <c r="X39" s="154" t="n">
        <f aca="false">X40-W40</f>
        <v>0.017</v>
      </c>
      <c r="Y39" s="154" t="n">
        <f aca="false">Y40-X40</f>
        <v>0.016</v>
      </c>
      <c r="Z39" s="154" t="n">
        <f aca="false">Z40-Y40</f>
        <v>0.027</v>
      </c>
      <c r="AA39" s="154" t="n">
        <f aca="false">AA40-Z40</f>
        <v>0.049</v>
      </c>
      <c r="AB39" s="154" t="n">
        <f aca="false">AB40-AA40</f>
        <v>0.059</v>
      </c>
      <c r="AC39" s="154" t="n">
        <f aca="false">AC40-AB40</f>
        <v>0.058</v>
      </c>
      <c r="AD39" s="154" t="n">
        <f aca="false">AD40-AC40</f>
        <v>0.05</v>
      </c>
      <c r="AE39" s="154" t="n">
        <f aca="false">AE40-AD40</f>
        <v>0.053</v>
      </c>
      <c r="AF39" s="154" t="n">
        <f aca="false">AF40-AE40</f>
        <v>0.054</v>
      </c>
      <c r="AG39" s="155" t="n">
        <f aca="false">AG40-AF40</f>
        <v>0.0530000000000001</v>
      </c>
      <c r="AH39" s="154" t="n">
        <f aca="false">AH40-AG40</f>
        <v>0.0409999999999999</v>
      </c>
      <c r="AI39" s="154" t="n">
        <f aca="false">AI40-AH40</f>
        <v>0.03</v>
      </c>
      <c r="AJ39" s="154" t="n">
        <f aca="false">AJ40-AI40</f>
        <v>0.032</v>
      </c>
      <c r="AK39" s="154" t="n">
        <f aca="false">AK40-AJ40</f>
        <v>0.018</v>
      </c>
      <c r="AL39" s="154" t="n">
        <f aca="false">AL40-AK40</f>
        <v>0.017</v>
      </c>
      <c r="AM39" s="154" t="n">
        <f aca="false">AM40-AL40</f>
        <v>0.0139999999999999</v>
      </c>
      <c r="AN39" s="154" t="n">
        <f aca="false">AN40-AM40</f>
        <v>0.012</v>
      </c>
      <c r="AO39" s="154" t="n">
        <f aca="false">AO40-AN40</f>
        <v>0.0960000000000001</v>
      </c>
      <c r="AP39" s="154" t="n">
        <f aca="false">AP40-AO40</f>
        <v>0.095</v>
      </c>
      <c r="AQ39" s="154" t="n">
        <f aca="false">AQ40-AP40</f>
        <v>0.092</v>
      </c>
      <c r="AR39" s="154" t="n">
        <f aca="false">AR40-AQ40</f>
        <v>0.004</v>
      </c>
      <c r="AS39" s="154" t="n">
        <f aca="false">AS40-AR40</f>
        <v>0</v>
      </c>
      <c r="AT39" s="154" t="n">
        <f aca="false">AT40-AS40</f>
        <v>0</v>
      </c>
      <c r="AU39" s="154" t="n">
        <f aca="false">AU40-AT40</f>
        <v>0</v>
      </c>
      <c r="AV39" s="154" t="n">
        <f aca="false">AV40-AU40</f>
        <v>0</v>
      </c>
      <c r="AW39" s="154" t="n">
        <f aca="false">AW40-AV40</f>
        <v>0</v>
      </c>
      <c r="AX39" s="154" t="n">
        <f aca="false">AX40-AW40</f>
        <v>0</v>
      </c>
      <c r="AY39" s="154" t="n">
        <f aca="false">AY40-AX40</f>
        <v>0</v>
      </c>
      <c r="AZ39" s="154" t="n">
        <f aca="false">AZ40-AY40</f>
        <v>0</v>
      </c>
      <c r="BA39" s="154" t="n">
        <f aca="false">BA40-AZ40</f>
        <v>0</v>
      </c>
      <c r="BB39" s="154" t="n">
        <f aca="false">BB40-BA40</f>
        <v>0</v>
      </c>
      <c r="BC39" s="180" t="n">
        <f aca="false">SUM(D39:BB39)</f>
        <v>1</v>
      </c>
      <c r="BD39" s="181"/>
    </row>
    <row r="40" s="182" customFormat="true" ht="12.75" hidden="false" customHeight="false" outlineLevel="0" collapsed="false">
      <c r="A40" s="175"/>
      <c r="B40" s="153" t="s">
        <v>153</v>
      </c>
      <c r="C40" s="148"/>
      <c r="D40" s="154" t="n">
        <f aca="false">D39</f>
        <v>0</v>
      </c>
      <c r="E40" s="154" t="n">
        <f aca="false">+D40+E39</f>
        <v>0</v>
      </c>
      <c r="F40" s="154" t="n">
        <f aca="false">+E40+F39</f>
        <v>0</v>
      </c>
      <c r="G40" s="154" t="n">
        <f aca="false">+F40+G39</f>
        <v>0</v>
      </c>
      <c r="H40" s="154" t="n">
        <f aca="false">+G40+H39</f>
        <v>0</v>
      </c>
      <c r="I40" s="154" t="n">
        <f aca="false">+H40+I39</f>
        <v>0</v>
      </c>
      <c r="J40" s="154" t="n">
        <f aca="false">+I40+J39</f>
        <v>0</v>
      </c>
      <c r="K40" s="154" t="n">
        <f aca="false">+J40+K39</f>
        <v>0</v>
      </c>
      <c r="L40" s="154" t="n">
        <f aca="false">+K40+L39</f>
        <v>0</v>
      </c>
      <c r="M40" s="154" t="n">
        <f aca="false">+L40+M39</f>
        <v>0</v>
      </c>
      <c r="N40" s="154" t="n">
        <f aca="false">+M40+N39</f>
        <v>0</v>
      </c>
      <c r="O40" s="154" t="n">
        <f aca="false">+N40+O39</f>
        <v>0</v>
      </c>
      <c r="P40" s="154" t="n">
        <f aca="false">+O40+P39</f>
        <v>0</v>
      </c>
      <c r="Q40" s="154" t="n">
        <f aca="false">+P40+Q39</f>
        <v>0</v>
      </c>
      <c r="R40" s="154" t="n">
        <f aca="false">+Q40+R39</f>
        <v>0</v>
      </c>
      <c r="S40" s="154" t="n">
        <f aca="false">+R40+S39</f>
        <v>0</v>
      </c>
      <c r="T40" s="154" t="n">
        <f aca="false">+S40+T39</f>
        <v>0</v>
      </c>
      <c r="U40" s="154" t="n">
        <f aca="false">+T40+U39</f>
        <v>0</v>
      </c>
      <c r="V40" s="154" t="n">
        <v>0.1</v>
      </c>
      <c r="W40" s="154" t="n">
        <v>0.113</v>
      </c>
      <c r="X40" s="154" t="n">
        <v>0.13</v>
      </c>
      <c r="Y40" s="154" t="n">
        <v>0.146</v>
      </c>
      <c r="Z40" s="154" t="n">
        <v>0.173</v>
      </c>
      <c r="AA40" s="154" t="n">
        <v>0.222</v>
      </c>
      <c r="AB40" s="154" t="n">
        <v>0.281</v>
      </c>
      <c r="AC40" s="154" t="n">
        <v>0.339</v>
      </c>
      <c r="AD40" s="154" t="n">
        <v>0.389</v>
      </c>
      <c r="AE40" s="154" t="n">
        <v>0.442</v>
      </c>
      <c r="AF40" s="154" t="n">
        <v>0.496</v>
      </c>
      <c r="AG40" s="155" t="n">
        <v>0.549</v>
      </c>
      <c r="AH40" s="154" t="n">
        <v>0.59</v>
      </c>
      <c r="AI40" s="154" t="n">
        <v>0.62</v>
      </c>
      <c r="AJ40" s="154" t="n">
        <v>0.652</v>
      </c>
      <c r="AK40" s="154" t="n">
        <v>0.67</v>
      </c>
      <c r="AL40" s="154" t="n">
        <v>0.687</v>
      </c>
      <c r="AM40" s="154" t="n">
        <v>0.701</v>
      </c>
      <c r="AN40" s="154" t="n">
        <v>0.713</v>
      </c>
      <c r="AO40" s="154" t="n">
        <v>0.809</v>
      </c>
      <c r="AP40" s="154" t="n">
        <v>0.904</v>
      </c>
      <c r="AQ40" s="154" t="n">
        <v>0.996</v>
      </c>
      <c r="AR40" s="154" t="n">
        <v>1</v>
      </c>
      <c r="AS40" s="154" t="n">
        <v>1</v>
      </c>
      <c r="AT40" s="154" t="n">
        <v>1</v>
      </c>
      <c r="AU40" s="154" t="n">
        <v>1</v>
      </c>
      <c r="AV40" s="154" t="n">
        <v>1</v>
      </c>
      <c r="AW40" s="154" t="n">
        <v>1</v>
      </c>
      <c r="AX40" s="154" t="n">
        <v>1</v>
      </c>
      <c r="AY40" s="154" t="n">
        <v>1</v>
      </c>
      <c r="AZ40" s="154" t="n">
        <v>1</v>
      </c>
      <c r="BA40" s="154" t="n">
        <v>1</v>
      </c>
      <c r="BB40" s="154" t="n">
        <v>1</v>
      </c>
      <c r="BC40" s="180"/>
      <c r="BD40" s="181"/>
    </row>
    <row r="41" s="185" customFormat="true" ht="12.75" hidden="false" customHeight="false" outlineLevel="0" collapsed="false">
      <c r="A41" s="175"/>
      <c r="B41" s="158"/>
      <c r="C41" s="148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60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83"/>
      <c r="BD41" s="184"/>
    </row>
    <row r="42" s="188" customFormat="true" ht="12.75" hidden="false" customHeight="false" outlineLevel="0" collapsed="false">
      <c r="A42" s="175"/>
      <c r="B42" s="163" t="s">
        <v>154</v>
      </c>
      <c r="C42" s="164" t="n">
        <f aca="false">250.25/3</f>
        <v>83.4166666666667</v>
      </c>
      <c r="D42" s="165" t="n">
        <f aca="false">+D38*$C42</f>
        <v>0</v>
      </c>
      <c r="E42" s="165" t="n">
        <f aca="false">+E38*$C42</f>
        <v>0</v>
      </c>
      <c r="F42" s="165" t="n">
        <f aca="false">+F38*$C42</f>
        <v>0</v>
      </c>
      <c r="G42" s="165" t="n">
        <f aca="false">+G38*$C42</f>
        <v>0</v>
      </c>
      <c r="H42" s="165" t="n">
        <f aca="false">+H38*$C42</f>
        <v>0</v>
      </c>
      <c r="I42" s="165" t="n">
        <f aca="false">+I38*$C42</f>
        <v>0</v>
      </c>
      <c r="J42" s="165" t="n">
        <f aca="false">+J38*$C42</f>
        <v>0</v>
      </c>
      <c r="K42" s="165" t="n">
        <f aca="false">+K38*$C42</f>
        <v>0</v>
      </c>
      <c r="L42" s="165" t="n">
        <f aca="false">+L38*$C42</f>
        <v>0</v>
      </c>
      <c r="M42" s="165" t="n">
        <f aca="false">+M38*$C42</f>
        <v>0</v>
      </c>
      <c r="N42" s="165" t="n">
        <f aca="false">+N38*$C42</f>
        <v>0</v>
      </c>
      <c r="O42" s="165" t="n">
        <f aca="false">+O38*$C42</f>
        <v>0</v>
      </c>
      <c r="P42" s="165" t="n">
        <f aca="false">+P38*$C42</f>
        <v>0</v>
      </c>
      <c r="Q42" s="165" t="n">
        <f aca="false">+Q38*$C42</f>
        <v>0</v>
      </c>
      <c r="R42" s="165" t="n">
        <f aca="false">+R38*$C42</f>
        <v>0</v>
      </c>
      <c r="S42" s="165" t="n">
        <f aca="false">+S38*$C42</f>
        <v>0</v>
      </c>
      <c r="T42" s="165" t="n">
        <f aca="false">+T38*$C42</f>
        <v>0</v>
      </c>
      <c r="U42" s="165" t="n">
        <f aca="false">+U38*$C42</f>
        <v>0</v>
      </c>
      <c r="V42" s="165" t="n">
        <f aca="false">+V38*$C42</f>
        <v>0</v>
      </c>
      <c r="W42" s="165" t="n">
        <f aca="false">+W38*$C42</f>
        <v>0</v>
      </c>
      <c r="X42" s="165" t="n">
        <f aca="false">+X38*$C42</f>
        <v>8.34166666666667</v>
      </c>
      <c r="Y42" s="165" t="n">
        <f aca="false">+Y38*$C42</f>
        <v>8.34166666666667</v>
      </c>
      <c r="Z42" s="165" t="n">
        <f aca="false">+Z38*$C42</f>
        <v>8.34166666666667</v>
      </c>
      <c r="AA42" s="165" t="n">
        <f aca="false">+AA38*$C42</f>
        <v>27.5275</v>
      </c>
      <c r="AB42" s="165" t="n">
        <f aca="false">+AB38*$C42</f>
        <v>31.6983333333333</v>
      </c>
      <c r="AC42" s="165" t="n">
        <f aca="false">+AC38*$C42</f>
        <v>35.8691666666667</v>
      </c>
      <c r="AD42" s="165" t="n">
        <f aca="false">+AD38*$C42</f>
        <v>40.04</v>
      </c>
      <c r="AE42" s="165" t="n">
        <f aca="false">+AE38*$C42</f>
        <v>44.2108333333333</v>
      </c>
      <c r="AF42" s="165" t="n">
        <f aca="false">+AF38*$C42</f>
        <v>48.3816666666667</v>
      </c>
      <c r="AG42" s="166" t="n">
        <f aca="false">+AG38*$C42</f>
        <v>51.7183333333334</v>
      </c>
      <c r="AH42" s="165" t="n">
        <f aca="false">+AH38*$C42</f>
        <v>54.2208333333333</v>
      </c>
      <c r="AI42" s="165" t="n">
        <f aca="false">+AI38*$C42</f>
        <v>56.7233333333334</v>
      </c>
      <c r="AJ42" s="165" t="n">
        <f aca="false">+AJ38*$C42</f>
        <v>59.2258333333334</v>
      </c>
      <c r="AK42" s="165" t="n">
        <f aca="false">+AK38*$C42</f>
        <v>60.8941666666667</v>
      </c>
      <c r="AL42" s="165" t="n">
        <f aca="false">+AL38*$C42</f>
        <v>62.5625</v>
      </c>
      <c r="AM42" s="165" t="n">
        <f aca="false">+AM38*$C42</f>
        <v>64.2308333333334</v>
      </c>
      <c r="AN42" s="165" t="n">
        <f aca="false">+AN38*$C42</f>
        <v>65.8991666666667</v>
      </c>
      <c r="AO42" s="165" t="n">
        <f aca="false">+AO38*$C42</f>
        <v>70.9041666666667</v>
      </c>
      <c r="AP42" s="165" t="n">
        <f aca="false">+AP38*$C42</f>
        <v>76.7433333333334</v>
      </c>
      <c r="AQ42" s="165" t="n">
        <f aca="false">+AQ38*$C42</f>
        <v>81.7483333333334</v>
      </c>
      <c r="AR42" s="165" t="n">
        <f aca="false">+AR38*$C42</f>
        <v>82.5825</v>
      </c>
      <c r="AS42" s="165" t="n">
        <f aca="false">+AS38*$C42</f>
        <v>83.4166666666667</v>
      </c>
      <c r="AT42" s="165" t="n">
        <f aca="false">+AT38*$C42</f>
        <v>83.4166666666667</v>
      </c>
      <c r="AU42" s="165" t="n">
        <f aca="false">+AU38*$C42</f>
        <v>83.4166666666667</v>
      </c>
      <c r="AV42" s="165" t="n">
        <f aca="false">+AV38*$C42</f>
        <v>83.4166666666667</v>
      </c>
      <c r="AW42" s="165" t="n">
        <f aca="false">+AW38*$C42</f>
        <v>83.4166666666667</v>
      </c>
      <c r="AX42" s="165" t="n">
        <f aca="false">+AX38*$C42</f>
        <v>83.4166666666667</v>
      </c>
      <c r="AY42" s="165" t="n">
        <f aca="false">+AY38*$C42</f>
        <v>83.4166666666667</v>
      </c>
      <c r="AZ42" s="165" t="n">
        <f aca="false">+AZ38*$C42</f>
        <v>83.4166666666667</v>
      </c>
      <c r="BA42" s="165" t="n">
        <f aca="false">+BA38*$C42</f>
        <v>83.4166666666667</v>
      </c>
      <c r="BB42" s="165" t="n">
        <f aca="false">+BB38*$C42</f>
        <v>83.4166666666667</v>
      </c>
      <c r="BC42" s="186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</row>
    <row r="43" s="191" customFormat="true" ht="13.5" hidden="false" customHeight="false" outlineLevel="0" collapsed="false">
      <c r="A43" s="175"/>
      <c r="B43" s="169" t="s">
        <v>155</v>
      </c>
      <c r="C43" s="170" t="str">
        <f aca="false">+'Detail by Turbine'!B12</f>
        <v>Committed</v>
      </c>
      <c r="D43" s="171" t="n">
        <f aca="false">+D40*$C42</f>
        <v>0</v>
      </c>
      <c r="E43" s="171" t="n">
        <f aca="false">+E40*$C42</f>
        <v>0</v>
      </c>
      <c r="F43" s="171" t="n">
        <f aca="false">+F40*$C42</f>
        <v>0</v>
      </c>
      <c r="G43" s="171" t="n">
        <f aca="false">+G40*$C42</f>
        <v>0</v>
      </c>
      <c r="H43" s="171" t="n">
        <f aca="false">+H40*$C42</f>
        <v>0</v>
      </c>
      <c r="I43" s="171" t="n">
        <f aca="false">+I40*$C42</f>
        <v>0</v>
      </c>
      <c r="J43" s="171" t="n">
        <f aca="false">+J40*$C42</f>
        <v>0</v>
      </c>
      <c r="K43" s="171" t="n">
        <f aca="false">+K40*$C42</f>
        <v>0</v>
      </c>
      <c r="L43" s="171" t="n">
        <f aca="false">+L40*$C42</f>
        <v>0</v>
      </c>
      <c r="M43" s="171" t="n">
        <f aca="false">+M40*$C42</f>
        <v>0</v>
      </c>
      <c r="N43" s="171" t="n">
        <f aca="false">+N40*$C42</f>
        <v>0</v>
      </c>
      <c r="O43" s="171" t="n">
        <f aca="false">+O40*$C42</f>
        <v>0</v>
      </c>
      <c r="P43" s="171" t="n">
        <f aca="false">+P40*$C42</f>
        <v>0</v>
      </c>
      <c r="Q43" s="171" t="n">
        <f aca="false">+Q40*$C42</f>
        <v>0</v>
      </c>
      <c r="R43" s="171" t="n">
        <f aca="false">+R40*$C42</f>
        <v>0</v>
      </c>
      <c r="S43" s="171" t="n">
        <f aca="false">+S40*$C42</f>
        <v>0</v>
      </c>
      <c r="T43" s="171" t="n">
        <f aca="false">+T40*$C42</f>
        <v>0</v>
      </c>
      <c r="U43" s="171" t="n">
        <f aca="false">+U40*$C42</f>
        <v>0</v>
      </c>
      <c r="V43" s="171" t="n">
        <f aca="false">+V40*$C42</f>
        <v>8.34166666666667</v>
      </c>
      <c r="W43" s="171" t="n">
        <f aca="false">+W40*$C42</f>
        <v>9.42608333333333</v>
      </c>
      <c r="X43" s="171" t="n">
        <f aca="false">+X40*$C42</f>
        <v>10.8441666666667</v>
      </c>
      <c r="Y43" s="171" t="n">
        <f aca="false">+Y40*$C42</f>
        <v>12.1788333333333</v>
      </c>
      <c r="Z43" s="171" t="n">
        <f aca="false">+Z40*$C42</f>
        <v>14.4310833333333</v>
      </c>
      <c r="AA43" s="171" t="n">
        <f aca="false">+AA40*$C42</f>
        <v>18.5185</v>
      </c>
      <c r="AB43" s="171" t="n">
        <f aca="false">+AB40*$C42</f>
        <v>23.4400833333333</v>
      </c>
      <c r="AC43" s="171" t="n">
        <f aca="false">+AC40*$C42</f>
        <v>28.27825</v>
      </c>
      <c r="AD43" s="171" t="n">
        <f aca="false">+AD40*$C42</f>
        <v>32.4490833333333</v>
      </c>
      <c r="AE43" s="171" t="n">
        <f aca="false">+AE40*$C42</f>
        <v>36.8701666666667</v>
      </c>
      <c r="AF43" s="171" t="n">
        <f aca="false">+AF40*$C42</f>
        <v>41.3746666666667</v>
      </c>
      <c r="AG43" s="172" t="n">
        <f aca="false">+AG40*$C42</f>
        <v>45.79575</v>
      </c>
      <c r="AH43" s="171" t="n">
        <f aca="false">+AH40*$C42</f>
        <v>49.2158333333333</v>
      </c>
      <c r="AI43" s="171" t="n">
        <f aca="false">+AI40*$C42</f>
        <v>51.7183333333333</v>
      </c>
      <c r="AJ43" s="171" t="n">
        <f aca="false">+AJ40*$C42</f>
        <v>54.3876666666667</v>
      </c>
      <c r="AK43" s="171" t="n">
        <f aca="false">+AK40*$C42</f>
        <v>55.8891666666667</v>
      </c>
      <c r="AL43" s="171" t="n">
        <f aca="false">+AL40*$C42</f>
        <v>57.30725</v>
      </c>
      <c r="AM43" s="171" t="n">
        <f aca="false">+AM40*$C42</f>
        <v>58.4750833333333</v>
      </c>
      <c r="AN43" s="171" t="n">
        <f aca="false">+AN40*$C42</f>
        <v>59.4760833333333</v>
      </c>
      <c r="AO43" s="171" t="n">
        <f aca="false">+AO40*$C42</f>
        <v>67.4840833333333</v>
      </c>
      <c r="AP43" s="171" t="n">
        <f aca="false">+AP40*$C42</f>
        <v>75.4086666666667</v>
      </c>
      <c r="AQ43" s="171" t="n">
        <f aca="false">+AQ40*$C42</f>
        <v>83.083</v>
      </c>
      <c r="AR43" s="171" t="n">
        <f aca="false">+AR40*$C42</f>
        <v>83.4166666666667</v>
      </c>
      <c r="AS43" s="171" t="n">
        <f aca="false">+AS40*$C42</f>
        <v>83.4166666666667</v>
      </c>
      <c r="AT43" s="171" t="n">
        <f aca="false">+AT40*$C42</f>
        <v>83.4166666666667</v>
      </c>
      <c r="AU43" s="171" t="n">
        <f aca="false">+AU40*$C42</f>
        <v>83.4166666666667</v>
      </c>
      <c r="AV43" s="171" t="n">
        <f aca="false">+AV40*$C42</f>
        <v>83.4166666666667</v>
      </c>
      <c r="AW43" s="171" t="n">
        <f aca="false">+AW40*$C42</f>
        <v>83.4166666666667</v>
      </c>
      <c r="AX43" s="171" t="n">
        <f aca="false">+AX40*$C42</f>
        <v>83.4166666666667</v>
      </c>
      <c r="AY43" s="171" t="n">
        <f aca="false">+AY40*$C42</f>
        <v>83.4166666666667</v>
      </c>
      <c r="AZ43" s="171" t="n">
        <f aca="false">+AZ40*$C42</f>
        <v>83.4166666666667</v>
      </c>
      <c r="BA43" s="171" t="n">
        <f aca="false">+BA40*$C42</f>
        <v>83.4166666666667</v>
      </c>
      <c r="BB43" s="171" t="n">
        <f aca="false">+BB40*$C42</f>
        <v>83.4166666666667</v>
      </c>
      <c r="BC43" s="189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</row>
    <row r="44" s="179" customFormat="true" ht="15" hidden="false" customHeight="true" outlineLevel="0" collapsed="false">
      <c r="A44" s="175" t="n">
        <f aca="false">+A36+1</f>
        <v>7</v>
      </c>
      <c r="B44" s="147" t="str">
        <f aca="false">+'Detail by Turbine'!G13</f>
        <v>9FA STAG Power Islands</v>
      </c>
      <c r="C44" s="148" t="str">
        <f aca="false">+'Detail by Turbine'!S13</f>
        <v>Spain Arcos (EEL) - 70%</v>
      </c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50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78"/>
    </row>
    <row r="45" s="182" customFormat="true" ht="12.75" hidden="false" customHeight="false" outlineLevel="0" collapsed="false">
      <c r="A45" s="175"/>
      <c r="B45" s="153" t="s">
        <v>150</v>
      </c>
      <c r="C45" s="148"/>
      <c r="D45" s="154" t="n">
        <v>0</v>
      </c>
      <c r="E45" s="154" t="n">
        <v>0</v>
      </c>
      <c r="F45" s="154" t="n">
        <v>0</v>
      </c>
      <c r="G45" s="154" t="n">
        <v>0</v>
      </c>
      <c r="H45" s="154" t="n">
        <v>0</v>
      </c>
      <c r="I45" s="154" t="n">
        <v>0</v>
      </c>
      <c r="J45" s="154" t="n">
        <v>0</v>
      </c>
      <c r="K45" s="154" t="n">
        <v>0</v>
      </c>
      <c r="L45" s="154" t="n">
        <v>0</v>
      </c>
      <c r="M45" s="154" t="n">
        <v>0</v>
      </c>
      <c r="N45" s="154" t="n">
        <v>0</v>
      </c>
      <c r="O45" s="154" t="n">
        <v>0</v>
      </c>
      <c r="P45" s="154" t="n">
        <v>0</v>
      </c>
      <c r="Q45" s="154" t="n">
        <v>0</v>
      </c>
      <c r="R45" s="154" t="n">
        <v>0</v>
      </c>
      <c r="S45" s="154" t="n">
        <v>0</v>
      </c>
      <c r="T45" s="154" t="n">
        <v>0</v>
      </c>
      <c r="U45" s="154" t="n">
        <v>0</v>
      </c>
      <c r="V45" s="154" t="n">
        <v>0</v>
      </c>
      <c r="W45" s="154" t="n">
        <v>0</v>
      </c>
      <c r="X45" s="154" t="n">
        <v>0.1</v>
      </c>
      <c r="Y45" s="154" t="n">
        <v>0</v>
      </c>
      <c r="Z45" s="154" t="n">
        <v>0</v>
      </c>
      <c r="AA45" s="154" t="n">
        <v>0.23</v>
      </c>
      <c r="AB45" s="154" t="n">
        <v>0.05</v>
      </c>
      <c r="AC45" s="154" t="n">
        <v>0.05</v>
      </c>
      <c r="AD45" s="154" t="n">
        <v>0.05</v>
      </c>
      <c r="AE45" s="154" t="n">
        <v>0.05</v>
      </c>
      <c r="AF45" s="154" t="n">
        <v>0.05</v>
      </c>
      <c r="AG45" s="155" t="n">
        <v>0.04</v>
      </c>
      <c r="AH45" s="154" t="n">
        <v>0.03</v>
      </c>
      <c r="AI45" s="154" t="n">
        <v>0.03</v>
      </c>
      <c r="AJ45" s="154" t="n">
        <v>0.03</v>
      </c>
      <c r="AK45" s="154" t="n">
        <v>0.02</v>
      </c>
      <c r="AL45" s="154" t="n">
        <v>0.02</v>
      </c>
      <c r="AM45" s="154" t="n">
        <v>0.02</v>
      </c>
      <c r="AN45" s="154" t="n">
        <v>0.02</v>
      </c>
      <c r="AO45" s="154" t="n">
        <v>0.06</v>
      </c>
      <c r="AP45" s="154" t="n">
        <v>0.07</v>
      </c>
      <c r="AQ45" s="154" t="n">
        <v>0.06</v>
      </c>
      <c r="AR45" s="154" t="n">
        <v>0.01</v>
      </c>
      <c r="AS45" s="154" t="n">
        <v>0.01</v>
      </c>
      <c r="AT45" s="154" t="n">
        <v>0</v>
      </c>
      <c r="AU45" s="154" t="n">
        <v>0</v>
      </c>
      <c r="AV45" s="154" t="n">
        <v>0</v>
      </c>
      <c r="AW45" s="154" t="n">
        <v>0</v>
      </c>
      <c r="AX45" s="154" t="n">
        <v>0</v>
      </c>
      <c r="AY45" s="154" t="n">
        <v>0</v>
      </c>
      <c r="AZ45" s="154" t="n">
        <v>0</v>
      </c>
      <c r="BA45" s="154" t="n">
        <v>0</v>
      </c>
      <c r="BB45" s="154" t="n">
        <v>0</v>
      </c>
      <c r="BC45" s="180" t="n">
        <f aca="false">SUM(D45:BB45)</f>
        <v>1</v>
      </c>
      <c r="BD45" s="181"/>
    </row>
    <row r="46" s="182" customFormat="true" ht="12.75" hidden="false" customHeight="false" outlineLevel="0" collapsed="false">
      <c r="A46" s="175"/>
      <c r="B46" s="153" t="s">
        <v>151</v>
      </c>
      <c r="C46" s="148"/>
      <c r="D46" s="154" t="n">
        <f aca="false">D45</f>
        <v>0</v>
      </c>
      <c r="E46" s="154" t="n">
        <f aca="false">+D46+E45</f>
        <v>0</v>
      </c>
      <c r="F46" s="154" t="n">
        <f aca="false">+E46+F45</f>
        <v>0</v>
      </c>
      <c r="G46" s="154" t="n">
        <f aca="false">+F46+G45</f>
        <v>0</v>
      </c>
      <c r="H46" s="154" t="n">
        <f aca="false">+G46+H45</f>
        <v>0</v>
      </c>
      <c r="I46" s="154" t="n">
        <f aca="false">+H46+I45</f>
        <v>0</v>
      </c>
      <c r="J46" s="154" t="n">
        <f aca="false">+I46+J45</f>
        <v>0</v>
      </c>
      <c r="K46" s="154" t="n">
        <f aca="false">+J46+K45</f>
        <v>0</v>
      </c>
      <c r="L46" s="154" t="n">
        <f aca="false">+K46+L45</f>
        <v>0</v>
      </c>
      <c r="M46" s="154" t="n">
        <f aca="false">+L46+M45</f>
        <v>0</v>
      </c>
      <c r="N46" s="154" t="n">
        <f aca="false">+M46+N45</f>
        <v>0</v>
      </c>
      <c r="O46" s="154" t="n">
        <f aca="false">+N46+O45</f>
        <v>0</v>
      </c>
      <c r="P46" s="154" t="n">
        <f aca="false">+O46+P45</f>
        <v>0</v>
      </c>
      <c r="Q46" s="154" t="n">
        <f aca="false">+P46+Q45</f>
        <v>0</v>
      </c>
      <c r="R46" s="154" t="n">
        <f aca="false">+Q46+R45</f>
        <v>0</v>
      </c>
      <c r="S46" s="154" t="n">
        <f aca="false">+R46+S45</f>
        <v>0</v>
      </c>
      <c r="T46" s="154" t="n">
        <f aca="false">+S46+T45</f>
        <v>0</v>
      </c>
      <c r="U46" s="154" t="n">
        <f aca="false">+T46+U45</f>
        <v>0</v>
      </c>
      <c r="V46" s="154" t="n">
        <f aca="false">+U46+V45</f>
        <v>0</v>
      </c>
      <c r="W46" s="154" t="n">
        <f aca="false">+V46+W45</f>
        <v>0</v>
      </c>
      <c r="X46" s="154" t="n">
        <f aca="false">+W46+X45</f>
        <v>0.1</v>
      </c>
      <c r="Y46" s="154" t="n">
        <f aca="false">+X46+Y45</f>
        <v>0.1</v>
      </c>
      <c r="Z46" s="154" t="n">
        <f aca="false">+Y46+Z45</f>
        <v>0.1</v>
      </c>
      <c r="AA46" s="154" t="n">
        <f aca="false">+Z46+AA45</f>
        <v>0.33</v>
      </c>
      <c r="AB46" s="154" t="n">
        <f aca="false">+AA46+AB45</f>
        <v>0.38</v>
      </c>
      <c r="AC46" s="154" t="n">
        <f aca="false">+AB46+AC45</f>
        <v>0.43</v>
      </c>
      <c r="AD46" s="154" t="n">
        <f aca="false">+AC46+AD45</f>
        <v>0.48</v>
      </c>
      <c r="AE46" s="154" t="n">
        <f aca="false">+AD46+AE45</f>
        <v>0.53</v>
      </c>
      <c r="AF46" s="154" t="n">
        <f aca="false">+AE46+AF45</f>
        <v>0.58</v>
      </c>
      <c r="AG46" s="155" t="n">
        <f aca="false">+AF46+AG45</f>
        <v>0.62</v>
      </c>
      <c r="AH46" s="154" t="n">
        <f aca="false">+AG46+AH45</f>
        <v>0.65</v>
      </c>
      <c r="AI46" s="154" t="n">
        <f aca="false">+AH46+AI45</f>
        <v>0.68</v>
      </c>
      <c r="AJ46" s="154" t="n">
        <f aca="false">+AI46+AJ45</f>
        <v>0.71</v>
      </c>
      <c r="AK46" s="154" t="n">
        <f aca="false">+AJ46+AK45</f>
        <v>0.73</v>
      </c>
      <c r="AL46" s="154" t="n">
        <f aca="false">+AK46+AL45</f>
        <v>0.75</v>
      </c>
      <c r="AM46" s="154" t="n">
        <f aca="false">+AL46+AM45</f>
        <v>0.77</v>
      </c>
      <c r="AN46" s="154" t="n">
        <f aca="false">+AM46+AN45</f>
        <v>0.79</v>
      </c>
      <c r="AO46" s="154" t="n">
        <f aca="false">+AN46+AO45</f>
        <v>0.85</v>
      </c>
      <c r="AP46" s="154" t="n">
        <f aca="false">+AO46+AP45</f>
        <v>0.92</v>
      </c>
      <c r="AQ46" s="154" t="n">
        <f aca="false">+AP46+AQ45</f>
        <v>0.98</v>
      </c>
      <c r="AR46" s="154" t="n">
        <f aca="false">+AQ46+AR45</f>
        <v>0.99</v>
      </c>
      <c r="AS46" s="154" t="n">
        <f aca="false">+AR46+AS45</f>
        <v>1</v>
      </c>
      <c r="AT46" s="154" t="n">
        <f aca="false">+AS46+AT45</f>
        <v>1</v>
      </c>
      <c r="AU46" s="154" t="n">
        <f aca="false">+AT46+AU45</f>
        <v>1</v>
      </c>
      <c r="AV46" s="154" t="n">
        <f aca="false">+AU46+AV45</f>
        <v>1</v>
      </c>
      <c r="AW46" s="154" t="n">
        <f aca="false">+AV46+AW45</f>
        <v>1</v>
      </c>
      <c r="AX46" s="154" t="n">
        <f aca="false">+AW46+AX45</f>
        <v>1</v>
      </c>
      <c r="AY46" s="154" t="n">
        <f aca="false">+AX46+AY45</f>
        <v>1</v>
      </c>
      <c r="AZ46" s="154" t="n">
        <f aca="false">+AY46+AZ45</f>
        <v>1</v>
      </c>
      <c r="BA46" s="154" t="n">
        <f aca="false">+AZ46+BA45</f>
        <v>1</v>
      </c>
      <c r="BB46" s="154" t="n">
        <f aca="false">+BA46+BB45</f>
        <v>1</v>
      </c>
      <c r="BC46" s="180"/>
      <c r="BD46" s="181"/>
    </row>
    <row r="47" s="182" customFormat="true" ht="12.75" hidden="false" customHeight="false" outlineLevel="0" collapsed="false">
      <c r="A47" s="175"/>
      <c r="B47" s="153" t="s">
        <v>152</v>
      </c>
      <c r="C47" s="148"/>
      <c r="D47" s="154" t="n">
        <v>0</v>
      </c>
      <c r="E47" s="154" t="n">
        <v>0</v>
      </c>
      <c r="F47" s="154" t="n">
        <v>0</v>
      </c>
      <c r="G47" s="154" t="n">
        <v>0</v>
      </c>
      <c r="H47" s="154" t="n">
        <v>0</v>
      </c>
      <c r="I47" s="154" t="n">
        <v>0</v>
      </c>
      <c r="J47" s="154" t="n">
        <v>0</v>
      </c>
      <c r="K47" s="154" t="n">
        <v>0</v>
      </c>
      <c r="L47" s="154" t="n">
        <v>0</v>
      </c>
      <c r="M47" s="154" t="n">
        <v>0</v>
      </c>
      <c r="N47" s="154" t="n">
        <v>0</v>
      </c>
      <c r="O47" s="154" t="n">
        <v>0</v>
      </c>
      <c r="P47" s="154" t="n">
        <v>0</v>
      </c>
      <c r="Q47" s="154" t="n">
        <v>0</v>
      </c>
      <c r="R47" s="154" t="n">
        <v>0</v>
      </c>
      <c r="S47" s="154" t="n">
        <v>0</v>
      </c>
      <c r="T47" s="154" t="n">
        <v>0</v>
      </c>
      <c r="U47" s="154" t="n">
        <v>0</v>
      </c>
      <c r="V47" s="154" t="n">
        <f aca="false">V48-U48</f>
        <v>0.1</v>
      </c>
      <c r="W47" s="154" t="n">
        <f aca="false">W48-V48</f>
        <v>0.013</v>
      </c>
      <c r="X47" s="154" t="n">
        <f aca="false">X48-W48</f>
        <v>0.017</v>
      </c>
      <c r="Y47" s="154" t="n">
        <f aca="false">Y48-X48</f>
        <v>0.016</v>
      </c>
      <c r="Z47" s="154" t="n">
        <f aca="false">Z48-Y48</f>
        <v>0.027</v>
      </c>
      <c r="AA47" s="154" t="n">
        <f aca="false">AA48-Z48</f>
        <v>0.049</v>
      </c>
      <c r="AB47" s="154" t="n">
        <f aca="false">AB48-AA48</f>
        <v>0.059</v>
      </c>
      <c r="AC47" s="154" t="n">
        <f aca="false">AC48-AB48</f>
        <v>0.058</v>
      </c>
      <c r="AD47" s="154" t="n">
        <f aca="false">AD48-AC48</f>
        <v>0.05</v>
      </c>
      <c r="AE47" s="154" t="n">
        <f aca="false">AE48-AD48</f>
        <v>0.053</v>
      </c>
      <c r="AF47" s="154" t="n">
        <f aca="false">AF48-AE48</f>
        <v>0.054</v>
      </c>
      <c r="AG47" s="155" t="n">
        <f aca="false">AG48-AF48</f>
        <v>0.0530000000000001</v>
      </c>
      <c r="AH47" s="154" t="n">
        <f aca="false">AH48-AG48</f>
        <v>0.0409999999999999</v>
      </c>
      <c r="AI47" s="154" t="n">
        <f aca="false">AI48-AH48</f>
        <v>0.03</v>
      </c>
      <c r="AJ47" s="154" t="n">
        <f aca="false">AJ48-AI48</f>
        <v>0.032</v>
      </c>
      <c r="AK47" s="154" t="n">
        <f aca="false">AK48-AJ48</f>
        <v>0.018</v>
      </c>
      <c r="AL47" s="154" t="n">
        <f aca="false">AL48-AK48</f>
        <v>0.017</v>
      </c>
      <c r="AM47" s="154" t="n">
        <f aca="false">AM48-AL48</f>
        <v>0.0139999999999999</v>
      </c>
      <c r="AN47" s="154" t="n">
        <f aca="false">AN48-AM48</f>
        <v>0.012</v>
      </c>
      <c r="AO47" s="154" t="n">
        <f aca="false">AO48-AN48</f>
        <v>0.0960000000000001</v>
      </c>
      <c r="AP47" s="154" t="n">
        <f aca="false">AP48-AO48</f>
        <v>0.095</v>
      </c>
      <c r="AQ47" s="154" t="n">
        <f aca="false">AQ48-AP48</f>
        <v>0.092</v>
      </c>
      <c r="AR47" s="154" t="n">
        <f aca="false">AR48-AQ48</f>
        <v>0.004</v>
      </c>
      <c r="AS47" s="154" t="n">
        <f aca="false">AS48-AR48</f>
        <v>0</v>
      </c>
      <c r="AT47" s="154" t="n">
        <f aca="false">AT48-AS48</f>
        <v>0</v>
      </c>
      <c r="AU47" s="154" t="n">
        <f aca="false">AU48-AT48</f>
        <v>0</v>
      </c>
      <c r="AV47" s="154" t="n">
        <f aca="false">AV48-AU48</f>
        <v>0</v>
      </c>
      <c r="AW47" s="154" t="n">
        <f aca="false">AW48-AV48</f>
        <v>0</v>
      </c>
      <c r="AX47" s="154" t="n">
        <f aca="false">AX48-AW48</f>
        <v>0</v>
      </c>
      <c r="AY47" s="154" t="n">
        <f aca="false">AY48-AX48</f>
        <v>0</v>
      </c>
      <c r="AZ47" s="154" t="n">
        <f aca="false">AZ48-AY48</f>
        <v>0</v>
      </c>
      <c r="BA47" s="154" t="n">
        <f aca="false">BA48-AZ48</f>
        <v>0</v>
      </c>
      <c r="BB47" s="154" t="n">
        <f aca="false">BB48-BA48</f>
        <v>0</v>
      </c>
      <c r="BC47" s="180" t="n">
        <f aca="false">SUM(D47:BB47)</f>
        <v>1</v>
      </c>
      <c r="BD47" s="181"/>
    </row>
    <row r="48" s="182" customFormat="true" ht="12.75" hidden="false" customHeight="false" outlineLevel="0" collapsed="false">
      <c r="A48" s="175"/>
      <c r="B48" s="153" t="s">
        <v>153</v>
      </c>
      <c r="C48" s="148"/>
      <c r="D48" s="154" t="n">
        <f aca="false">D47</f>
        <v>0</v>
      </c>
      <c r="E48" s="154" t="n">
        <f aca="false">+D48+E47</f>
        <v>0</v>
      </c>
      <c r="F48" s="154" t="n">
        <f aca="false">+E48+F47</f>
        <v>0</v>
      </c>
      <c r="G48" s="154" t="n">
        <f aca="false">+F48+G47</f>
        <v>0</v>
      </c>
      <c r="H48" s="154" t="n">
        <f aca="false">+G48+H47</f>
        <v>0</v>
      </c>
      <c r="I48" s="154" t="n">
        <f aca="false">+H48+I47</f>
        <v>0</v>
      </c>
      <c r="J48" s="154" t="n">
        <f aca="false">+I48+J47</f>
        <v>0</v>
      </c>
      <c r="K48" s="154" t="n">
        <f aca="false">+J48+K47</f>
        <v>0</v>
      </c>
      <c r="L48" s="154" t="n">
        <f aca="false">+K48+L47</f>
        <v>0</v>
      </c>
      <c r="M48" s="154" t="n">
        <f aca="false">+L48+M47</f>
        <v>0</v>
      </c>
      <c r="N48" s="154" t="n">
        <f aca="false">+M48+N47</f>
        <v>0</v>
      </c>
      <c r="O48" s="154" t="n">
        <f aca="false">+N48+O47</f>
        <v>0</v>
      </c>
      <c r="P48" s="154" t="n">
        <f aca="false">+O48+P47</f>
        <v>0</v>
      </c>
      <c r="Q48" s="154" t="n">
        <f aca="false">+P48+Q47</f>
        <v>0</v>
      </c>
      <c r="R48" s="154" t="n">
        <f aca="false">+Q48+R47</f>
        <v>0</v>
      </c>
      <c r="S48" s="154" t="n">
        <f aca="false">+R48+S47</f>
        <v>0</v>
      </c>
      <c r="T48" s="154" t="n">
        <f aca="false">+S48+T47</f>
        <v>0</v>
      </c>
      <c r="U48" s="154" t="n">
        <f aca="false">+T48+U47</f>
        <v>0</v>
      </c>
      <c r="V48" s="154" t="n">
        <v>0.1</v>
      </c>
      <c r="W48" s="154" t="n">
        <v>0.113</v>
      </c>
      <c r="X48" s="154" t="n">
        <v>0.13</v>
      </c>
      <c r="Y48" s="154" t="n">
        <v>0.146</v>
      </c>
      <c r="Z48" s="154" t="n">
        <v>0.173</v>
      </c>
      <c r="AA48" s="154" t="n">
        <v>0.222</v>
      </c>
      <c r="AB48" s="154" t="n">
        <v>0.281</v>
      </c>
      <c r="AC48" s="154" t="n">
        <v>0.339</v>
      </c>
      <c r="AD48" s="154" t="n">
        <v>0.389</v>
      </c>
      <c r="AE48" s="154" t="n">
        <v>0.442</v>
      </c>
      <c r="AF48" s="154" t="n">
        <v>0.496</v>
      </c>
      <c r="AG48" s="155" t="n">
        <v>0.549</v>
      </c>
      <c r="AH48" s="154" t="n">
        <v>0.59</v>
      </c>
      <c r="AI48" s="154" t="n">
        <v>0.62</v>
      </c>
      <c r="AJ48" s="154" t="n">
        <v>0.652</v>
      </c>
      <c r="AK48" s="154" t="n">
        <v>0.67</v>
      </c>
      <c r="AL48" s="154" t="n">
        <v>0.687</v>
      </c>
      <c r="AM48" s="154" t="n">
        <v>0.701</v>
      </c>
      <c r="AN48" s="154" t="n">
        <v>0.713</v>
      </c>
      <c r="AO48" s="154" t="n">
        <v>0.809</v>
      </c>
      <c r="AP48" s="154" t="n">
        <v>0.904</v>
      </c>
      <c r="AQ48" s="154" t="n">
        <v>0.996</v>
      </c>
      <c r="AR48" s="154" t="n">
        <v>1</v>
      </c>
      <c r="AS48" s="154" t="n">
        <v>1</v>
      </c>
      <c r="AT48" s="154" t="n">
        <v>1</v>
      </c>
      <c r="AU48" s="154" t="n">
        <v>1</v>
      </c>
      <c r="AV48" s="154" t="n">
        <v>1</v>
      </c>
      <c r="AW48" s="154" t="n">
        <v>1</v>
      </c>
      <c r="AX48" s="154" t="n">
        <v>1</v>
      </c>
      <c r="AY48" s="154" t="n">
        <v>1</v>
      </c>
      <c r="AZ48" s="154" t="n">
        <v>1</v>
      </c>
      <c r="BA48" s="154" t="n">
        <v>1</v>
      </c>
      <c r="BB48" s="154" t="n">
        <v>1</v>
      </c>
      <c r="BC48" s="180"/>
      <c r="BD48" s="181"/>
    </row>
    <row r="49" s="185" customFormat="true" ht="12.75" hidden="false" customHeight="false" outlineLevel="0" collapsed="false">
      <c r="A49" s="175"/>
      <c r="B49" s="158"/>
      <c r="C49" s="148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60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83"/>
      <c r="BD49" s="184"/>
    </row>
    <row r="50" s="188" customFormat="true" ht="12.75" hidden="false" customHeight="false" outlineLevel="0" collapsed="false">
      <c r="A50" s="175"/>
      <c r="B50" s="163" t="s">
        <v>154</v>
      </c>
      <c r="C50" s="164" t="n">
        <f aca="false">250.25/3</f>
        <v>83.4166666666667</v>
      </c>
      <c r="D50" s="165" t="n">
        <f aca="false">+D46*$C50</f>
        <v>0</v>
      </c>
      <c r="E50" s="165" t="n">
        <f aca="false">+E46*$C50</f>
        <v>0</v>
      </c>
      <c r="F50" s="165" t="n">
        <f aca="false">+F46*$C50</f>
        <v>0</v>
      </c>
      <c r="G50" s="165" t="n">
        <f aca="false">+G46*$C50</f>
        <v>0</v>
      </c>
      <c r="H50" s="165" t="n">
        <f aca="false">+H46*$C50</f>
        <v>0</v>
      </c>
      <c r="I50" s="165" t="n">
        <f aca="false">+I46*$C50</f>
        <v>0</v>
      </c>
      <c r="J50" s="165" t="n">
        <f aca="false">+J46*$C50</f>
        <v>0</v>
      </c>
      <c r="K50" s="165" t="n">
        <f aca="false">+K46*$C50</f>
        <v>0</v>
      </c>
      <c r="L50" s="165" t="n">
        <f aca="false">+L46*$C50</f>
        <v>0</v>
      </c>
      <c r="M50" s="165" t="n">
        <f aca="false">+M46*$C50</f>
        <v>0</v>
      </c>
      <c r="N50" s="165" t="n">
        <f aca="false">+N46*$C50</f>
        <v>0</v>
      </c>
      <c r="O50" s="165" t="n">
        <f aca="false">+O46*$C50</f>
        <v>0</v>
      </c>
      <c r="P50" s="165" t="n">
        <f aca="false">+P46*$C50</f>
        <v>0</v>
      </c>
      <c r="Q50" s="165" t="n">
        <f aca="false">+Q46*$C50</f>
        <v>0</v>
      </c>
      <c r="R50" s="165" t="n">
        <f aca="false">+R46*$C50</f>
        <v>0</v>
      </c>
      <c r="S50" s="165" t="n">
        <f aca="false">+S46*$C50</f>
        <v>0</v>
      </c>
      <c r="T50" s="165" t="n">
        <f aca="false">+T46*$C50</f>
        <v>0</v>
      </c>
      <c r="U50" s="165" t="n">
        <f aca="false">+U46*$C50</f>
        <v>0</v>
      </c>
      <c r="V50" s="165" t="n">
        <f aca="false">+V46*$C50</f>
        <v>0</v>
      </c>
      <c r="W50" s="165" t="n">
        <f aca="false">+W46*$C50</f>
        <v>0</v>
      </c>
      <c r="X50" s="165" t="n">
        <f aca="false">+X46*$C50</f>
        <v>8.34166666666667</v>
      </c>
      <c r="Y50" s="165" t="n">
        <f aca="false">+Y46*$C50</f>
        <v>8.34166666666667</v>
      </c>
      <c r="Z50" s="165" t="n">
        <f aca="false">+Z46*$C50</f>
        <v>8.34166666666667</v>
      </c>
      <c r="AA50" s="165" t="n">
        <f aca="false">+AA46*$C50</f>
        <v>27.5275</v>
      </c>
      <c r="AB50" s="165" t="n">
        <f aca="false">+AB46*$C50</f>
        <v>31.6983333333333</v>
      </c>
      <c r="AC50" s="165" t="n">
        <f aca="false">+AC46*$C50</f>
        <v>35.8691666666667</v>
      </c>
      <c r="AD50" s="165" t="n">
        <f aca="false">+AD46*$C50</f>
        <v>40.04</v>
      </c>
      <c r="AE50" s="165" t="n">
        <f aca="false">+AE46*$C50</f>
        <v>44.2108333333333</v>
      </c>
      <c r="AF50" s="165" t="n">
        <f aca="false">+AF46*$C50</f>
        <v>48.3816666666667</v>
      </c>
      <c r="AG50" s="166" t="n">
        <f aca="false">+AG46*$C50</f>
        <v>51.7183333333334</v>
      </c>
      <c r="AH50" s="165" t="n">
        <f aca="false">+AH46*$C50</f>
        <v>54.2208333333333</v>
      </c>
      <c r="AI50" s="165" t="n">
        <f aca="false">+AI46*$C50</f>
        <v>56.7233333333334</v>
      </c>
      <c r="AJ50" s="165" t="n">
        <f aca="false">+AJ46*$C50</f>
        <v>59.2258333333334</v>
      </c>
      <c r="AK50" s="165" t="n">
        <f aca="false">+AK46*$C50</f>
        <v>60.8941666666667</v>
      </c>
      <c r="AL50" s="165" t="n">
        <f aca="false">+AL46*$C50</f>
        <v>62.5625</v>
      </c>
      <c r="AM50" s="165" t="n">
        <f aca="false">+AM46*$C50</f>
        <v>64.2308333333334</v>
      </c>
      <c r="AN50" s="165" t="n">
        <f aca="false">+AN46*$C50</f>
        <v>65.8991666666667</v>
      </c>
      <c r="AO50" s="165" t="n">
        <f aca="false">+AO46*$C50</f>
        <v>70.9041666666667</v>
      </c>
      <c r="AP50" s="165" t="n">
        <f aca="false">+AP46*$C50</f>
        <v>76.7433333333334</v>
      </c>
      <c r="AQ50" s="165" t="n">
        <f aca="false">+AQ46*$C50</f>
        <v>81.7483333333334</v>
      </c>
      <c r="AR50" s="165" t="n">
        <f aca="false">+AR46*$C50</f>
        <v>82.5825</v>
      </c>
      <c r="AS50" s="165" t="n">
        <f aca="false">+AS46*$C50</f>
        <v>83.4166666666667</v>
      </c>
      <c r="AT50" s="165" t="n">
        <f aca="false">+AT46*$C50</f>
        <v>83.4166666666667</v>
      </c>
      <c r="AU50" s="165" t="n">
        <f aca="false">+AU46*$C50</f>
        <v>83.4166666666667</v>
      </c>
      <c r="AV50" s="165" t="n">
        <f aca="false">+AV46*$C50</f>
        <v>83.4166666666667</v>
      </c>
      <c r="AW50" s="165" t="n">
        <f aca="false">+AW46*$C50</f>
        <v>83.4166666666667</v>
      </c>
      <c r="AX50" s="165" t="n">
        <f aca="false">+AX46*$C50</f>
        <v>83.4166666666667</v>
      </c>
      <c r="AY50" s="165" t="n">
        <f aca="false">+AY46*$C50</f>
        <v>83.4166666666667</v>
      </c>
      <c r="AZ50" s="165" t="n">
        <f aca="false">+AZ46*$C50</f>
        <v>83.4166666666667</v>
      </c>
      <c r="BA50" s="165" t="n">
        <f aca="false">+BA46*$C50</f>
        <v>83.4166666666667</v>
      </c>
      <c r="BB50" s="165" t="n">
        <f aca="false">+BB46*$C50</f>
        <v>83.4166666666667</v>
      </c>
      <c r="BC50" s="186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7"/>
    </row>
    <row r="51" s="191" customFormat="true" ht="13.5" hidden="false" customHeight="false" outlineLevel="0" collapsed="false">
      <c r="A51" s="175"/>
      <c r="B51" s="169" t="s">
        <v>155</v>
      </c>
      <c r="C51" s="170" t="str">
        <f aca="false">+'Detail by Turbine'!B13</f>
        <v>Committed</v>
      </c>
      <c r="D51" s="171" t="n">
        <f aca="false">+D48*$C50</f>
        <v>0</v>
      </c>
      <c r="E51" s="171" t="n">
        <f aca="false">+E48*$C50</f>
        <v>0</v>
      </c>
      <c r="F51" s="171" t="n">
        <f aca="false">+F48*$C50</f>
        <v>0</v>
      </c>
      <c r="G51" s="171" t="n">
        <f aca="false">+G48*$C50</f>
        <v>0</v>
      </c>
      <c r="H51" s="171" t="n">
        <f aca="false">+H48*$C50</f>
        <v>0</v>
      </c>
      <c r="I51" s="171" t="n">
        <f aca="false">+I48*$C50</f>
        <v>0</v>
      </c>
      <c r="J51" s="171" t="n">
        <f aca="false">+J48*$C50</f>
        <v>0</v>
      </c>
      <c r="K51" s="171" t="n">
        <f aca="false">+K48*$C50</f>
        <v>0</v>
      </c>
      <c r="L51" s="171" t="n">
        <f aca="false">+L48*$C50</f>
        <v>0</v>
      </c>
      <c r="M51" s="171" t="n">
        <f aca="false">+M48*$C50</f>
        <v>0</v>
      </c>
      <c r="N51" s="171" t="n">
        <f aca="false">+N48*$C50</f>
        <v>0</v>
      </c>
      <c r="O51" s="171" t="n">
        <f aca="false">+O48*$C50</f>
        <v>0</v>
      </c>
      <c r="P51" s="171" t="n">
        <f aca="false">+P48*$C50</f>
        <v>0</v>
      </c>
      <c r="Q51" s="171" t="n">
        <f aca="false">+Q48*$C50</f>
        <v>0</v>
      </c>
      <c r="R51" s="171" t="n">
        <f aca="false">+R48*$C50</f>
        <v>0</v>
      </c>
      <c r="S51" s="171" t="n">
        <f aca="false">+S48*$C50</f>
        <v>0</v>
      </c>
      <c r="T51" s="171" t="n">
        <f aca="false">+T48*$C50</f>
        <v>0</v>
      </c>
      <c r="U51" s="171" t="n">
        <f aca="false">+U48*$C50</f>
        <v>0</v>
      </c>
      <c r="V51" s="171" t="n">
        <f aca="false">+V48*$C50</f>
        <v>8.34166666666667</v>
      </c>
      <c r="W51" s="171" t="n">
        <f aca="false">+W48*$C50</f>
        <v>9.42608333333333</v>
      </c>
      <c r="X51" s="171" t="n">
        <f aca="false">+X48*$C50</f>
        <v>10.8441666666667</v>
      </c>
      <c r="Y51" s="171" t="n">
        <f aca="false">+Y48*$C50</f>
        <v>12.1788333333333</v>
      </c>
      <c r="Z51" s="171" t="n">
        <f aca="false">+Z48*$C50</f>
        <v>14.4310833333333</v>
      </c>
      <c r="AA51" s="171" t="n">
        <f aca="false">+AA48*$C50</f>
        <v>18.5185</v>
      </c>
      <c r="AB51" s="171" t="n">
        <f aca="false">+AB48*$C50</f>
        <v>23.4400833333333</v>
      </c>
      <c r="AC51" s="171" t="n">
        <f aca="false">+AC48*$C50</f>
        <v>28.27825</v>
      </c>
      <c r="AD51" s="171" t="n">
        <f aca="false">+AD48*$C50</f>
        <v>32.4490833333333</v>
      </c>
      <c r="AE51" s="171" t="n">
        <f aca="false">+AE48*$C50</f>
        <v>36.8701666666667</v>
      </c>
      <c r="AF51" s="171" t="n">
        <f aca="false">+AF48*$C50</f>
        <v>41.3746666666667</v>
      </c>
      <c r="AG51" s="172" t="n">
        <f aca="false">+AG48*$C50</f>
        <v>45.79575</v>
      </c>
      <c r="AH51" s="171" t="n">
        <f aca="false">+AH48*$C50</f>
        <v>49.2158333333333</v>
      </c>
      <c r="AI51" s="171" t="n">
        <f aca="false">+AI48*$C50</f>
        <v>51.7183333333333</v>
      </c>
      <c r="AJ51" s="171" t="n">
        <f aca="false">+AJ48*$C50</f>
        <v>54.3876666666667</v>
      </c>
      <c r="AK51" s="171" t="n">
        <f aca="false">+AK48*$C50</f>
        <v>55.8891666666667</v>
      </c>
      <c r="AL51" s="171" t="n">
        <f aca="false">+AL48*$C50</f>
        <v>57.30725</v>
      </c>
      <c r="AM51" s="171" t="n">
        <f aca="false">+AM48*$C50</f>
        <v>58.4750833333333</v>
      </c>
      <c r="AN51" s="171" t="n">
        <f aca="false">+AN48*$C50</f>
        <v>59.4760833333333</v>
      </c>
      <c r="AO51" s="171" t="n">
        <f aca="false">+AO48*$C50</f>
        <v>67.4840833333333</v>
      </c>
      <c r="AP51" s="171" t="n">
        <f aca="false">+AP48*$C50</f>
        <v>75.4086666666667</v>
      </c>
      <c r="AQ51" s="171" t="n">
        <f aca="false">+AQ48*$C50</f>
        <v>83.083</v>
      </c>
      <c r="AR51" s="171" t="n">
        <f aca="false">+AR48*$C50</f>
        <v>83.4166666666667</v>
      </c>
      <c r="AS51" s="171" t="n">
        <f aca="false">+AS48*$C50</f>
        <v>83.4166666666667</v>
      </c>
      <c r="AT51" s="171" t="n">
        <f aca="false">+AT48*$C50</f>
        <v>83.4166666666667</v>
      </c>
      <c r="AU51" s="171" t="n">
        <f aca="false">+AU48*$C50</f>
        <v>83.4166666666667</v>
      </c>
      <c r="AV51" s="171" t="n">
        <f aca="false">+AV48*$C50</f>
        <v>83.4166666666667</v>
      </c>
      <c r="AW51" s="171" t="n">
        <f aca="false">+AW48*$C50</f>
        <v>83.4166666666667</v>
      </c>
      <c r="AX51" s="171" t="n">
        <f aca="false">+AX48*$C50</f>
        <v>83.4166666666667</v>
      </c>
      <c r="AY51" s="171" t="n">
        <f aca="false">+AY48*$C50</f>
        <v>83.4166666666667</v>
      </c>
      <c r="AZ51" s="171" t="n">
        <f aca="false">+AZ48*$C50</f>
        <v>83.4166666666667</v>
      </c>
      <c r="BA51" s="171" t="n">
        <f aca="false">+BA48*$C50</f>
        <v>83.4166666666667</v>
      </c>
      <c r="BB51" s="171" t="n">
        <f aca="false">+BB48*$C50</f>
        <v>83.4166666666667</v>
      </c>
      <c r="BC51" s="189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90"/>
      <c r="CF51" s="190"/>
      <c r="CG51" s="190"/>
      <c r="CH51" s="190"/>
      <c r="CI51" s="190"/>
      <c r="CJ51" s="190"/>
      <c r="CK51" s="190"/>
    </row>
    <row r="52" s="179" customFormat="true" ht="15" hidden="false" customHeight="true" outlineLevel="0" collapsed="false">
      <c r="A52" s="175" t="n">
        <f aca="false">+A44+1</f>
        <v>8</v>
      </c>
      <c r="B52" s="192" t="str">
        <f aca="false">+'Detail by Turbine'!G14</f>
        <v>7FA - now simple cycle</v>
      </c>
      <c r="C52" s="193" t="str">
        <f aca="false">+'Detail by Turbine'!S14</f>
        <v>NEPCO / NESCO - Goldendale (EECC) - 85%</v>
      </c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50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78"/>
    </row>
    <row r="53" s="182" customFormat="true" ht="12.75" hidden="false" customHeight="false" outlineLevel="0" collapsed="false">
      <c r="A53" s="175"/>
      <c r="B53" s="181" t="s">
        <v>150</v>
      </c>
      <c r="C53" s="193"/>
      <c r="D53" s="195" t="n">
        <v>0</v>
      </c>
      <c r="E53" s="195" t="n">
        <v>0</v>
      </c>
      <c r="F53" s="195" t="n">
        <v>0</v>
      </c>
      <c r="G53" s="195" t="n">
        <v>0</v>
      </c>
      <c r="H53" s="195" t="n">
        <v>0</v>
      </c>
      <c r="I53" s="195" t="n">
        <v>0</v>
      </c>
      <c r="J53" s="195" t="n">
        <v>0</v>
      </c>
      <c r="K53" s="195" t="n">
        <v>0</v>
      </c>
      <c r="L53" s="195" t="n">
        <v>0</v>
      </c>
      <c r="M53" s="195" t="n">
        <v>0</v>
      </c>
      <c r="N53" s="195" t="n">
        <v>0</v>
      </c>
      <c r="O53" s="195" t="n">
        <v>0</v>
      </c>
      <c r="P53" s="195" t="n">
        <v>0</v>
      </c>
      <c r="Q53" s="195" t="n">
        <v>0</v>
      </c>
      <c r="R53" s="195" t="n">
        <v>0.1181</v>
      </c>
      <c r="S53" s="195" t="n">
        <v>0.0141</v>
      </c>
      <c r="T53" s="195" t="n">
        <v>0</v>
      </c>
      <c r="U53" s="195" t="n">
        <v>0</v>
      </c>
      <c r="V53" s="195" t="n">
        <v>0</v>
      </c>
      <c r="W53" s="195" t="n">
        <v>0.0665</v>
      </c>
      <c r="X53" s="195" t="n">
        <v>0.0569</v>
      </c>
      <c r="Y53" s="195" t="n">
        <v>0.0569</v>
      </c>
      <c r="Z53" s="195" t="n">
        <v>0.0569</v>
      </c>
      <c r="AA53" s="195" t="n">
        <v>0.0569</v>
      </c>
      <c r="AB53" s="195" t="n">
        <v>0.0569</v>
      </c>
      <c r="AC53" s="195" t="n">
        <v>0.0569</v>
      </c>
      <c r="AD53" s="195" t="n">
        <v>0.0569</v>
      </c>
      <c r="AE53" s="195" t="n">
        <v>0.0569</v>
      </c>
      <c r="AF53" s="195" t="n">
        <v>0.0569</v>
      </c>
      <c r="AG53" s="155" t="n">
        <v>0.0569</v>
      </c>
      <c r="AH53" s="195" t="n">
        <v>0.2148</v>
      </c>
      <c r="AI53" s="195" t="n">
        <v>0.0175</v>
      </c>
      <c r="AJ53" s="195" t="n">
        <v>0</v>
      </c>
      <c r="AK53" s="195" t="n">
        <v>0</v>
      </c>
      <c r="AL53" s="195" t="n">
        <v>0</v>
      </c>
      <c r="AM53" s="195" t="n">
        <v>0</v>
      </c>
      <c r="AN53" s="195" t="n">
        <v>0</v>
      </c>
      <c r="AO53" s="195" t="n">
        <v>0</v>
      </c>
      <c r="AP53" s="195" t="n">
        <v>0</v>
      </c>
      <c r="AQ53" s="195" t="n">
        <v>0</v>
      </c>
      <c r="AR53" s="195" t="n">
        <v>0</v>
      </c>
      <c r="AS53" s="195" t="n">
        <v>0</v>
      </c>
      <c r="AT53" s="195" t="n">
        <v>0</v>
      </c>
      <c r="AU53" s="195" t="n">
        <v>0</v>
      </c>
      <c r="AV53" s="195" t="n">
        <v>0</v>
      </c>
      <c r="AW53" s="195" t="n">
        <v>0</v>
      </c>
      <c r="AX53" s="195" t="n">
        <v>0</v>
      </c>
      <c r="AY53" s="195" t="n">
        <v>0</v>
      </c>
      <c r="AZ53" s="195" t="n">
        <v>0</v>
      </c>
      <c r="BA53" s="195" t="n">
        <v>0</v>
      </c>
      <c r="BB53" s="195" t="n">
        <v>0</v>
      </c>
      <c r="BC53" s="180" t="n">
        <f aca="false">SUM(D53:BB53)</f>
        <v>1</v>
      </c>
      <c r="BD53" s="181"/>
    </row>
    <row r="54" s="182" customFormat="true" ht="12.75" hidden="false" customHeight="false" outlineLevel="0" collapsed="false">
      <c r="A54" s="175"/>
      <c r="B54" s="181" t="s">
        <v>151</v>
      </c>
      <c r="C54" s="193"/>
      <c r="D54" s="195" t="n">
        <f aca="false">D53</f>
        <v>0</v>
      </c>
      <c r="E54" s="195" t="n">
        <f aca="false">+D54+E53</f>
        <v>0</v>
      </c>
      <c r="F54" s="195" t="n">
        <f aca="false">+E54+F53</f>
        <v>0</v>
      </c>
      <c r="G54" s="195" t="n">
        <f aca="false">+F54+G53</f>
        <v>0</v>
      </c>
      <c r="H54" s="195" t="n">
        <f aca="false">+G54+H53</f>
        <v>0</v>
      </c>
      <c r="I54" s="195" t="n">
        <f aca="false">+H54+I53</f>
        <v>0</v>
      </c>
      <c r="J54" s="195" t="n">
        <f aca="false">+I54+J53</f>
        <v>0</v>
      </c>
      <c r="K54" s="195" t="n">
        <f aca="false">+J54+K53</f>
        <v>0</v>
      </c>
      <c r="L54" s="195" t="n">
        <f aca="false">+K54+L53</f>
        <v>0</v>
      </c>
      <c r="M54" s="195" t="n">
        <f aca="false">+L54+M53</f>
        <v>0</v>
      </c>
      <c r="N54" s="195" t="n">
        <f aca="false">+M54+N53</f>
        <v>0</v>
      </c>
      <c r="O54" s="195" t="n">
        <f aca="false">+N54+O53</f>
        <v>0</v>
      </c>
      <c r="P54" s="195" t="n">
        <f aca="false">+O54+P53</f>
        <v>0</v>
      </c>
      <c r="Q54" s="195" t="n">
        <f aca="false">+P54+Q53</f>
        <v>0</v>
      </c>
      <c r="R54" s="195" t="n">
        <f aca="false">+Q54+R53</f>
        <v>0.1181</v>
      </c>
      <c r="S54" s="195" t="n">
        <f aca="false">+R54+S53</f>
        <v>0.1322</v>
      </c>
      <c r="T54" s="195" t="n">
        <f aca="false">+S54+T53</f>
        <v>0.1322</v>
      </c>
      <c r="U54" s="195" t="n">
        <f aca="false">+T54+U53</f>
        <v>0.1322</v>
      </c>
      <c r="V54" s="195" t="n">
        <f aca="false">+U54+V53</f>
        <v>0.1322</v>
      </c>
      <c r="W54" s="195" t="n">
        <f aca="false">+V54+W53</f>
        <v>0.1987</v>
      </c>
      <c r="X54" s="195" t="n">
        <f aca="false">+W54+X53</f>
        <v>0.2556</v>
      </c>
      <c r="Y54" s="195" t="n">
        <f aca="false">+X54+Y53</f>
        <v>0.3125</v>
      </c>
      <c r="Z54" s="195" t="n">
        <f aca="false">+Y54+Z53</f>
        <v>0.3694</v>
      </c>
      <c r="AA54" s="195" t="n">
        <f aca="false">+Z54+AA53</f>
        <v>0.4263</v>
      </c>
      <c r="AB54" s="195" t="n">
        <f aca="false">+AA54+AB53</f>
        <v>0.4832</v>
      </c>
      <c r="AC54" s="195" t="n">
        <f aca="false">+AB54+AC53</f>
        <v>0.5401</v>
      </c>
      <c r="AD54" s="195" t="n">
        <f aca="false">+AC54+AD53</f>
        <v>0.597</v>
      </c>
      <c r="AE54" s="195" t="n">
        <f aca="false">+AD54+AE53</f>
        <v>0.6539</v>
      </c>
      <c r="AF54" s="195" t="n">
        <f aca="false">+AE54+AF53</f>
        <v>0.7108</v>
      </c>
      <c r="AG54" s="155" t="n">
        <f aca="false">+AF54+AG53</f>
        <v>0.7677</v>
      </c>
      <c r="AH54" s="195" t="n">
        <f aca="false">+AG54+AH53</f>
        <v>0.9825</v>
      </c>
      <c r="AI54" s="195" t="n">
        <f aca="false">+AH54+AI53</f>
        <v>1</v>
      </c>
      <c r="AJ54" s="195" t="n">
        <f aca="false">+AI54+AJ53</f>
        <v>1</v>
      </c>
      <c r="AK54" s="195" t="n">
        <f aca="false">+AJ54+AK53</f>
        <v>1</v>
      </c>
      <c r="AL54" s="195" t="n">
        <f aca="false">+AK54+AL53</f>
        <v>1</v>
      </c>
      <c r="AM54" s="195" t="n">
        <f aca="false">+AL54+AM53</f>
        <v>1</v>
      </c>
      <c r="AN54" s="195" t="n">
        <f aca="false">+AM54+AN53</f>
        <v>1</v>
      </c>
      <c r="AO54" s="195" t="n">
        <f aca="false">+AN54+AO53</f>
        <v>1</v>
      </c>
      <c r="AP54" s="195" t="n">
        <f aca="false">+AO54+AP53</f>
        <v>1</v>
      </c>
      <c r="AQ54" s="195" t="n">
        <f aca="false">+AP54+AQ53</f>
        <v>1</v>
      </c>
      <c r="AR54" s="195" t="n">
        <f aca="false">+AQ54+AR53</f>
        <v>1</v>
      </c>
      <c r="AS54" s="195" t="n">
        <f aca="false">+AR54+AS53</f>
        <v>1</v>
      </c>
      <c r="AT54" s="195" t="n">
        <f aca="false">+AS54+AT53</f>
        <v>1</v>
      </c>
      <c r="AU54" s="195" t="n">
        <f aca="false">+AT54+AU53</f>
        <v>1</v>
      </c>
      <c r="AV54" s="195" t="n">
        <f aca="false">+AU54+AV53</f>
        <v>1</v>
      </c>
      <c r="AW54" s="195" t="n">
        <f aca="false">+AV54+AW53</f>
        <v>1</v>
      </c>
      <c r="AX54" s="195" t="n">
        <f aca="false">+AW54+AX53</f>
        <v>1</v>
      </c>
      <c r="AY54" s="195" t="n">
        <f aca="false">+AX54+AY53</f>
        <v>1</v>
      </c>
      <c r="AZ54" s="195" t="n">
        <f aca="false">+AY54+AZ53</f>
        <v>1</v>
      </c>
      <c r="BA54" s="195" t="n">
        <f aca="false">+AZ54+BA53</f>
        <v>1</v>
      </c>
      <c r="BB54" s="195" t="n">
        <f aca="false">+BA54+BB53</f>
        <v>1</v>
      </c>
      <c r="BC54" s="180"/>
      <c r="BD54" s="181"/>
    </row>
    <row r="55" s="182" customFormat="true" ht="12.75" hidden="false" customHeight="false" outlineLevel="0" collapsed="false">
      <c r="A55" s="175"/>
      <c r="B55" s="181" t="s">
        <v>152</v>
      </c>
      <c r="C55" s="193"/>
      <c r="D55" s="195" t="n">
        <v>0</v>
      </c>
      <c r="E55" s="195" t="n">
        <v>0</v>
      </c>
      <c r="F55" s="195" t="n">
        <v>0</v>
      </c>
      <c r="G55" s="195" t="n">
        <v>0</v>
      </c>
      <c r="H55" s="195" t="n">
        <v>0</v>
      </c>
      <c r="I55" s="195" t="n">
        <v>0</v>
      </c>
      <c r="J55" s="195" t="n">
        <v>0</v>
      </c>
      <c r="K55" s="195" t="n">
        <v>0</v>
      </c>
      <c r="L55" s="195" t="n">
        <v>0</v>
      </c>
      <c r="M55" s="195" t="n">
        <v>0</v>
      </c>
      <c r="N55" s="195" t="n">
        <v>0</v>
      </c>
      <c r="O55" s="195" t="n">
        <v>0</v>
      </c>
      <c r="P55" s="195" t="n">
        <v>0</v>
      </c>
      <c r="Q55" s="195" t="n">
        <v>0</v>
      </c>
      <c r="R55" s="195" t="n">
        <v>0</v>
      </c>
      <c r="S55" s="195" t="n">
        <v>0</v>
      </c>
      <c r="T55" s="195" t="n">
        <v>0</v>
      </c>
      <c r="U55" s="195" t="n">
        <v>0</v>
      </c>
      <c r="V55" s="195" t="n">
        <v>0</v>
      </c>
      <c r="W55" s="195" t="n">
        <f aca="false">W56-V56</f>
        <v>0.2</v>
      </c>
      <c r="X55" s="195" t="n">
        <f aca="false">X56-W56</f>
        <v>-0.05</v>
      </c>
      <c r="Y55" s="195" t="n">
        <f aca="false">Y56-X56</f>
        <v>0.1</v>
      </c>
      <c r="Z55" s="195" t="n">
        <f aca="false">Z56-Y56</f>
        <v>0.05</v>
      </c>
      <c r="AA55" s="195" t="n">
        <f aca="false">AA56-Z56</f>
        <v>0.04</v>
      </c>
      <c r="AB55" s="195" t="n">
        <f aca="false">AB56-AA56</f>
        <v>0</v>
      </c>
      <c r="AC55" s="195" t="n">
        <f aca="false">AC56-AB56</f>
        <v>0</v>
      </c>
      <c r="AD55" s="195" t="n">
        <f aca="false">AD56-AC56</f>
        <v>0</v>
      </c>
      <c r="AE55" s="195" t="n">
        <f aca="false">AE56-AD56</f>
        <v>0</v>
      </c>
      <c r="AF55" s="195" t="n">
        <f aca="false">AF56-AE56</f>
        <v>0</v>
      </c>
      <c r="AG55" s="155" t="n">
        <f aca="false">AG56-AF56</f>
        <v>0</v>
      </c>
      <c r="AH55" s="195" t="n">
        <f aca="false">AH56-AG56</f>
        <v>0.645</v>
      </c>
      <c r="AI55" s="195" t="n">
        <f aca="false">AI56-AH56</f>
        <v>0.015</v>
      </c>
      <c r="AJ55" s="195" t="n">
        <f aca="false">AJ56-AI56</f>
        <v>0</v>
      </c>
      <c r="AK55" s="195" t="n">
        <f aca="false">AK56-AJ56</f>
        <v>0</v>
      </c>
      <c r="AL55" s="195" t="n">
        <f aca="false">AL56-AK56</f>
        <v>0</v>
      </c>
      <c r="AM55" s="195" t="n">
        <f aca="false">AM56-AL56</f>
        <v>0</v>
      </c>
      <c r="AN55" s="195" t="n">
        <f aca="false">AN56-AM56</f>
        <v>0</v>
      </c>
      <c r="AO55" s="195" t="n">
        <f aca="false">AO56-AN56</f>
        <v>0</v>
      </c>
      <c r="AP55" s="195" t="n">
        <f aca="false">AP56-AO56</f>
        <v>0</v>
      </c>
      <c r="AQ55" s="195" t="n">
        <f aca="false">AQ56-AP56</f>
        <v>0</v>
      </c>
      <c r="AR55" s="195" t="n">
        <f aca="false">AR56-AQ56</f>
        <v>0</v>
      </c>
      <c r="AS55" s="195" t="n">
        <f aca="false">AS56-AR56</f>
        <v>0</v>
      </c>
      <c r="AT55" s="195" t="n">
        <f aca="false">AT56-AS56</f>
        <v>0</v>
      </c>
      <c r="AU55" s="195" t="n">
        <f aca="false">AU56-AT56</f>
        <v>0</v>
      </c>
      <c r="AV55" s="195" t="n">
        <f aca="false">AV56-AU56</f>
        <v>0</v>
      </c>
      <c r="AW55" s="195" t="n">
        <f aca="false">AW56-AV56</f>
        <v>0</v>
      </c>
      <c r="AX55" s="195" t="n">
        <f aca="false">AX56-AW56</f>
        <v>0</v>
      </c>
      <c r="AY55" s="195" t="n">
        <f aca="false">AY56-AX56</f>
        <v>0</v>
      </c>
      <c r="AZ55" s="195" t="n">
        <f aca="false">AZ56-AY56</f>
        <v>0</v>
      </c>
      <c r="BA55" s="195" t="n">
        <f aca="false">BA56-AZ56</f>
        <v>0</v>
      </c>
      <c r="BB55" s="195" t="n">
        <f aca="false">BB56-BA56</f>
        <v>0</v>
      </c>
      <c r="BC55" s="180" t="n">
        <f aca="false">SUM(D55:BB55)</f>
        <v>1</v>
      </c>
      <c r="BD55" s="181"/>
    </row>
    <row r="56" s="182" customFormat="true" ht="12.75" hidden="false" customHeight="false" outlineLevel="0" collapsed="false">
      <c r="A56" s="175"/>
      <c r="B56" s="181" t="s">
        <v>153</v>
      </c>
      <c r="C56" s="193"/>
      <c r="D56" s="195" t="n">
        <f aca="false">D55</f>
        <v>0</v>
      </c>
      <c r="E56" s="195" t="n">
        <f aca="false">+D56+E55</f>
        <v>0</v>
      </c>
      <c r="F56" s="195" t="n">
        <f aca="false">+E56+F55</f>
        <v>0</v>
      </c>
      <c r="G56" s="195" t="n">
        <f aca="false">+F56+G55</f>
        <v>0</v>
      </c>
      <c r="H56" s="195" t="n">
        <f aca="false">+G56+H55</f>
        <v>0</v>
      </c>
      <c r="I56" s="195" t="n">
        <f aca="false">+H56+I55</f>
        <v>0</v>
      </c>
      <c r="J56" s="195" t="n">
        <f aca="false">+I56+J55</f>
        <v>0</v>
      </c>
      <c r="K56" s="195" t="n">
        <f aca="false">+J56+K55</f>
        <v>0</v>
      </c>
      <c r="L56" s="195" t="n">
        <f aca="false">+K56+L55</f>
        <v>0</v>
      </c>
      <c r="M56" s="195" t="n">
        <f aca="false">+L56+M55</f>
        <v>0</v>
      </c>
      <c r="N56" s="195" t="n">
        <f aca="false">+M56+N55</f>
        <v>0</v>
      </c>
      <c r="O56" s="195" t="n">
        <f aca="false">+N56+O55</f>
        <v>0</v>
      </c>
      <c r="P56" s="195" t="n">
        <f aca="false">+O56+P55</f>
        <v>0</v>
      </c>
      <c r="Q56" s="195" t="n">
        <f aca="false">+P56+Q55</f>
        <v>0</v>
      </c>
      <c r="R56" s="195" t="n">
        <f aca="false">+Q56+R55</f>
        <v>0</v>
      </c>
      <c r="S56" s="195" t="n">
        <f aca="false">+R56+S55</f>
        <v>0</v>
      </c>
      <c r="T56" s="195" t="n">
        <f aca="false">+S56+T55</f>
        <v>0</v>
      </c>
      <c r="U56" s="195" t="n">
        <f aca="false">+T56+U55</f>
        <v>0</v>
      </c>
      <c r="V56" s="195" t="n">
        <f aca="false">+U56+V55</f>
        <v>0</v>
      </c>
      <c r="W56" s="195" t="n">
        <v>0.2</v>
      </c>
      <c r="X56" s="195" t="n">
        <v>0.15</v>
      </c>
      <c r="Y56" s="195" t="n">
        <v>0.25</v>
      </c>
      <c r="Z56" s="195" t="n">
        <v>0.3</v>
      </c>
      <c r="AA56" s="195" t="n">
        <v>0.34</v>
      </c>
      <c r="AB56" s="195" t="n">
        <v>0.34</v>
      </c>
      <c r="AC56" s="195" t="n">
        <v>0.34</v>
      </c>
      <c r="AD56" s="195" t="n">
        <v>0.34</v>
      </c>
      <c r="AE56" s="195" t="n">
        <v>0.34</v>
      </c>
      <c r="AF56" s="195" t="n">
        <v>0.34</v>
      </c>
      <c r="AG56" s="155" t="n">
        <v>0.34</v>
      </c>
      <c r="AH56" s="195" t="n">
        <v>0.985</v>
      </c>
      <c r="AI56" s="195" t="n">
        <v>1</v>
      </c>
      <c r="AJ56" s="195" t="n">
        <v>1</v>
      </c>
      <c r="AK56" s="195" t="n">
        <v>1</v>
      </c>
      <c r="AL56" s="195" t="n">
        <v>1</v>
      </c>
      <c r="AM56" s="195" t="n">
        <v>1</v>
      </c>
      <c r="AN56" s="195" t="n">
        <v>1</v>
      </c>
      <c r="AO56" s="195" t="n">
        <v>1</v>
      </c>
      <c r="AP56" s="195" t="n">
        <v>1</v>
      </c>
      <c r="AQ56" s="195" t="n">
        <v>1</v>
      </c>
      <c r="AR56" s="195" t="n">
        <v>1</v>
      </c>
      <c r="AS56" s="195" t="n">
        <v>1</v>
      </c>
      <c r="AT56" s="195" t="n">
        <v>1</v>
      </c>
      <c r="AU56" s="195" t="n">
        <v>1</v>
      </c>
      <c r="AV56" s="195" t="n">
        <v>1</v>
      </c>
      <c r="AW56" s="195" t="n">
        <v>1</v>
      </c>
      <c r="AX56" s="195" t="n">
        <v>1</v>
      </c>
      <c r="AY56" s="195" t="n">
        <v>1</v>
      </c>
      <c r="AZ56" s="195" t="n">
        <v>1</v>
      </c>
      <c r="BA56" s="195" t="n">
        <v>1</v>
      </c>
      <c r="BB56" s="195" t="n">
        <v>1</v>
      </c>
      <c r="BC56" s="180"/>
      <c r="BD56" s="181"/>
    </row>
    <row r="57" s="182" customFormat="true" ht="12.75" hidden="false" customHeight="false" outlineLevel="0" collapsed="false">
      <c r="A57" s="175"/>
      <c r="B57" s="181"/>
      <c r="C57" s="196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5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80"/>
      <c r="BD57" s="181"/>
    </row>
    <row r="58" s="188" customFormat="true" ht="12.75" hidden="false" customHeight="false" outlineLevel="0" collapsed="false">
      <c r="A58" s="175"/>
      <c r="B58" s="188" t="s">
        <v>154</v>
      </c>
      <c r="C58" s="197" t="n">
        <v>36.24736</v>
      </c>
      <c r="D58" s="198" t="n">
        <f aca="false">+D54*$C58</f>
        <v>0</v>
      </c>
      <c r="E58" s="198" t="n">
        <f aca="false">+E54*$C58</f>
        <v>0</v>
      </c>
      <c r="F58" s="198" t="n">
        <f aca="false">+F54*$C58</f>
        <v>0</v>
      </c>
      <c r="G58" s="198" t="n">
        <f aca="false">+G54*$C58</f>
        <v>0</v>
      </c>
      <c r="H58" s="198" t="n">
        <f aca="false">+H54*$C58</f>
        <v>0</v>
      </c>
      <c r="I58" s="198" t="n">
        <f aca="false">+I54*$C58</f>
        <v>0</v>
      </c>
      <c r="J58" s="198" t="n">
        <f aca="false">+J54*$C58</f>
        <v>0</v>
      </c>
      <c r="K58" s="198" t="n">
        <f aca="false">+K54*$C58</f>
        <v>0</v>
      </c>
      <c r="L58" s="198" t="n">
        <f aca="false">+L54*$C58</f>
        <v>0</v>
      </c>
      <c r="M58" s="198" t="n">
        <f aca="false">+M54*$C58</f>
        <v>0</v>
      </c>
      <c r="N58" s="198" t="n">
        <f aca="false">+N54*$C58</f>
        <v>0</v>
      </c>
      <c r="O58" s="198" t="n">
        <f aca="false">+O54*$C58</f>
        <v>0</v>
      </c>
      <c r="P58" s="198" t="n">
        <f aca="false">+P54*$C58</f>
        <v>0</v>
      </c>
      <c r="Q58" s="198" t="n">
        <f aca="false">+Q54*$C58</f>
        <v>0</v>
      </c>
      <c r="R58" s="198" t="n">
        <f aca="false">+R54*$C58</f>
        <v>4.280813216</v>
      </c>
      <c r="S58" s="198" t="n">
        <f aca="false">+S54*$C58</f>
        <v>4.791900992</v>
      </c>
      <c r="T58" s="198" t="n">
        <f aca="false">+T54*$C58</f>
        <v>4.791900992</v>
      </c>
      <c r="U58" s="198" t="n">
        <f aca="false">+U54*$C58</f>
        <v>4.791900992</v>
      </c>
      <c r="V58" s="198" t="n">
        <f aca="false">+V54*$C58</f>
        <v>4.791900992</v>
      </c>
      <c r="W58" s="198" t="n">
        <f aca="false">+W54*$C58</f>
        <v>7.202350432</v>
      </c>
      <c r="X58" s="198" t="n">
        <f aca="false">+X54*$C58</f>
        <v>9.264825216</v>
      </c>
      <c r="Y58" s="198" t="n">
        <f aca="false">+Y54*$C58</f>
        <v>11.3273</v>
      </c>
      <c r="Z58" s="198" t="n">
        <f aca="false">+Z54*$C58</f>
        <v>13.389774784</v>
      </c>
      <c r="AA58" s="198" t="n">
        <f aca="false">+AA54*$C58</f>
        <v>15.452249568</v>
      </c>
      <c r="AB58" s="198" t="n">
        <f aca="false">+AB54*$C58</f>
        <v>17.514724352</v>
      </c>
      <c r="AC58" s="198" t="n">
        <f aca="false">+AC54*$C58</f>
        <v>19.577199136</v>
      </c>
      <c r="AD58" s="198" t="n">
        <f aca="false">+AD54*$C58</f>
        <v>21.63967392</v>
      </c>
      <c r="AE58" s="198" t="n">
        <f aca="false">+AE54*$C58</f>
        <v>23.702148704</v>
      </c>
      <c r="AF58" s="198" t="n">
        <f aca="false">+AF54*$C58</f>
        <v>25.764623488</v>
      </c>
      <c r="AG58" s="166" t="n">
        <f aca="false">+AG54*$C58</f>
        <v>27.827098272</v>
      </c>
      <c r="AH58" s="198" t="n">
        <f aca="false">+AH54*$C58</f>
        <v>35.6130312</v>
      </c>
      <c r="AI58" s="198" t="n">
        <f aca="false">+AI54*$C58</f>
        <v>36.24736</v>
      </c>
      <c r="AJ58" s="198" t="n">
        <f aca="false">+AJ54*$C58</f>
        <v>36.24736</v>
      </c>
      <c r="AK58" s="198" t="n">
        <f aca="false">+AK54*$C58</f>
        <v>36.24736</v>
      </c>
      <c r="AL58" s="198" t="n">
        <f aca="false">+AL54*$C58</f>
        <v>36.24736</v>
      </c>
      <c r="AM58" s="198" t="n">
        <f aca="false">+AM54*$C58</f>
        <v>36.24736</v>
      </c>
      <c r="AN58" s="198" t="n">
        <f aca="false">+AN54*$C58</f>
        <v>36.24736</v>
      </c>
      <c r="AO58" s="198" t="n">
        <f aca="false">+AO54*$C58</f>
        <v>36.24736</v>
      </c>
      <c r="AP58" s="198" t="n">
        <f aca="false">+AP54*$C58</f>
        <v>36.24736</v>
      </c>
      <c r="AQ58" s="198" t="n">
        <f aca="false">+AQ54*$C58</f>
        <v>36.24736</v>
      </c>
      <c r="AR58" s="198" t="n">
        <f aca="false">+AR54*$C58</f>
        <v>36.24736</v>
      </c>
      <c r="AS58" s="198" t="n">
        <f aca="false">+AS54*$C58</f>
        <v>36.24736</v>
      </c>
      <c r="AT58" s="198" t="n">
        <f aca="false">+AT54*$C58</f>
        <v>36.24736</v>
      </c>
      <c r="AU58" s="198" t="n">
        <f aca="false">+AU54*$C58</f>
        <v>36.24736</v>
      </c>
      <c r="AV58" s="198" t="n">
        <f aca="false">+AV54*$C58</f>
        <v>36.24736</v>
      </c>
      <c r="AW58" s="198" t="n">
        <f aca="false">+AW54*$C58</f>
        <v>36.24736</v>
      </c>
      <c r="AX58" s="198" t="n">
        <f aca="false">+AX54*$C58</f>
        <v>36.24736</v>
      </c>
      <c r="AY58" s="198" t="n">
        <f aca="false">+AY54*$C58</f>
        <v>36.24736</v>
      </c>
      <c r="AZ58" s="198" t="n">
        <f aca="false">+AZ54*$C58</f>
        <v>36.24736</v>
      </c>
      <c r="BA58" s="198" t="n">
        <f aca="false">+BA54*$C58</f>
        <v>36.24736</v>
      </c>
      <c r="BB58" s="198" t="n">
        <f aca="false">+BB54*$C58</f>
        <v>36.24736</v>
      </c>
      <c r="BC58" s="186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7"/>
      <c r="BR58" s="187"/>
      <c r="BS58" s="187"/>
      <c r="BT58" s="187"/>
      <c r="BU58" s="187"/>
      <c r="BV58" s="187"/>
      <c r="BW58" s="187"/>
      <c r="BX58" s="187"/>
      <c r="BY58" s="187"/>
      <c r="BZ58" s="187"/>
      <c r="CA58" s="187"/>
      <c r="CB58" s="187"/>
      <c r="CC58" s="187"/>
      <c r="CD58" s="187"/>
      <c r="CE58" s="187"/>
      <c r="CF58" s="187"/>
      <c r="CG58" s="187"/>
      <c r="CH58" s="187"/>
      <c r="CI58" s="187"/>
      <c r="CJ58" s="187"/>
      <c r="CK58" s="187"/>
    </row>
    <row r="59" s="191" customFormat="true" ht="13.5" hidden="false" customHeight="false" outlineLevel="0" collapsed="false">
      <c r="A59" s="175"/>
      <c r="B59" s="191" t="s">
        <v>155</v>
      </c>
      <c r="C59" s="199" t="str">
        <f aca="false">+'Detail by Turbine'!B14</f>
        <v>Tentative</v>
      </c>
      <c r="D59" s="200" t="n">
        <f aca="false">+D56*$C58</f>
        <v>0</v>
      </c>
      <c r="E59" s="200" t="n">
        <f aca="false">+E56*$C58</f>
        <v>0</v>
      </c>
      <c r="F59" s="200" t="n">
        <f aca="false">+F56*$C58</f>
        <v>0</v>
      </c>
      <c r="G59" s="200" t="n">
        <f aca="false">+G56*$C58</f>
        <v>0</v>
      </c>
      <c r="H59" s="200" t="n">
        <f aca="false">+H56*$C58</f>
        <v>0</v>
      </c>
      <c r="I59" s="200" t="n">
        <f aca="false">+I56*$C58</f>
        <v>0</v>
      </c>
      <c r="J59" s="200" t="n">
        <f aca="false">+J56*$C58</f>
        <v>0</v>
      </c>
      <c r="K59" s="200" t="n">
        <f aca="false">+K56*$C58</f>
        <v>0</v>
      </c>
      <c r="L59" s="200" t="n">
        <f aca="false">+L56*$C58</f>
        <v>0</v>
      </c>
      <c r="M59" s="200" t="n">
        <f aca="false">+M56*$C58</f>
        <v>0</v>
      </c>
      <c r="N59" s="200" t="n">
        <f aca="false">+N56*$C58</f>
        <v>0</v>
      </c>
      <c r="O59" s="200" t="n">
        <f aca="false">+O56*$C58</f>
        <v>0</v>
      </c>
      <c r="P59" s="200" t="n">
        <f aca="false">+P56*$C58</f>
        <v>0</v>
      </c>
      <c r="Q59" s="200" t="n">
        <f aca="false">+Q56*$C58</f>
        <v>0</v>
      </c>
      <c r="R59" s="200" t="n">
        <f aca="false">+R56*$C58</f>
        <v>0</v>
      </c>
      <c r="S59" s="200" t="n">
        <f aca="false">+S56*$C58</f>
        <v>0</v>
      </c>
      <c r="T59" s="200" t="n">
        <f aca="false">+T56*$C58</f>
        <v>0</v>
      </c>
      <c r="U59" s="200" t="n">
        <f aca="false">+U56*$C58</f>
        <v>0</v>
      </c>
      <c r="V59" s="200" t="n">
        <f aca="false">+V56*$C58</f>
        <v>0</v>
      </c>
      <c r="W59" s="200" t="n">
        <f aca="false">+W56*$C58</f>
        <v>7.249472</v>
      </c>
      <c r="X59" s="200" t="n">
        <f aca="false">+X56*$C58</f>
        <v>5.437104</v>
      </c>
      <c r="Y59" s="200" t="n">
        <f aca="false">+Y56*$C58</f>
        <v>9.06184</v>
      </c>
      <c r="Z59" s="200" t="n">
        <f aca="false">+Z56*$C58</f>
        <v>10.874208</v>
      </c>
      <c r="AA59" s="200" t="n">
        <f aca="false">+AA56*$C58</f>
        <v>12.3241024</v>
      </c>
      <c r="AB59" s="200" t="n">
        <f aca="false">+AB56*$C58</f>
        <v>12.3241024</v>
      </c>
      <c r="AC59" s="200" t="n">
        <f aca="false">+AC56*$C58</f>
        <v>12.3241024</v>
      </c>
      <c r="AD59" s="200" t="n">
        <f aca="false">+AD56*$C58</f>
        <v>12.3241024</v>
      </c>
      <c r="AE59" s="200" t="n">
        <f aca="false">+AE56*$C58</f>
        <v>12.3241024</v>
      </c>
      <c r="AF59" s="200" t="n">
        <f aca="false">+AF56*$C58</f>
        <v>12.3241024</v>
      </c>
      <c r="AG59" s="172" t="n">
        <f aca="false">+AG56*$C58</f>
        <v>12.3241024</v>
      </c>
      <c r="AH59" s="200" t="n">
        <f aca="false">+AH56*$C58</f>
        <v>35.7036496</v>
      </c>
      <c r="AI59" s="200" t="n">
        <f aca="false">+AI56*$C58</f>
        <v>36.24736</v>
      </c>
      <c r="AJ59" s="200" t="n">
        <f aca="false">+AJ56*$C58</f>
        <v>36.24736</v>
      </c>
      <c r="AK59" s="200" t="n">
        <f aca="false">+AK56*$C58</f>
        <v>36.24736</v>
      </c>
      <c r="AL59" s="200" t="n">
        <f aca="false">+AL56*$C58</f>
        <v>36.24736</v>
      </c>
      <c r="AM59" s="200" t="n">
        <f aca="false">+AM56*$C58</f>
        <v>36.24736</v>
      </c>
      <c r="AN59" s="200" t="n">
        <f aca="false">+AN56*$C58</f>
        <v>36.24736</v>
      </c>
      <c r="AO59" s="200" t="n">
        <f aca="false">+AO56*$C58</f>
        <v>36.24736</v>
      </c>
      <c r="AP59" s="200" t="n">
        <f aca="false">+AP56*$C58</f>
        <v>36.24736</v>
      </c>
      <c r="AQ59" s="200" t="n">
        <f aca="false">+AQ56*$C58</f>
        <v>36.24736</v>
      </c>
      <c r="AR59" s="200" t="n">
        <f aca="false">+AR56*$C58</f>
        <v>36.24736</v>
      </c>
      <c r="AS59" s="200" t="n">
        <f aca="false">+AS56*$C58</f>
        <v>36.24736</v>
      </c>
      <c r="AT59" s="200" t="n">
        <f aca="false">+AT56*$C58</f>
        <v>36.24736</v>
      </c>
      <c r="AU59" s="200" t="n">
        <f aca="false">+AU56*$C58</f>
        <v>36.24736</v>
      </c>
      <c r="AV59" s="200" t="n">
        <f aca="false">+AV56*$C58</f>
        <v>36.24736</v>
      </c>
      <c r="AW59" s="200" t="n">
        <f aca="false">+AW56*$C58</f>
        <v>36.24736</v>
      </c>
      <c r="AX59" s="200" t="n">
        <f aca="false">+AX56*$C58</f>
        <v>36.24736</v>
      </c>
      <c r="AY59" s="200" t="n">
        <f aca="false">+AY56*$C58</f>
        <v>36.24736</v>
      </c>
      <c r="AZ59" s="200" t="n">
        <f aca="false">+AZ56*$C58</f>
        <v>36.24736</v>
      </c>
      <c r="BA59" s="200" t="n">
        <f aca="false">+BA56*$C58</f>
        <v>36.24736</v>
      </c>
      <c r="BB59" s="200" t="n">
        <f aca="false">+BB56*$C58</f>
        <v>36.24736</v>
      </c>
      <c r="BC59" s="189"/>
      <c r="BD59" s="190"/>
      <c r="BE59" s="190"/>
      <c r="BF59" s="190"/>
      <c r="BG59" s="190"/>
      <c r="BH59" s="190"/>
      <c r="BI59" s="190"/>
      <c r="BJ59" s="190"/>
      <c r="BK59" s="190"/>
      <c r="BL59" s="190"/>
      <c r="BM59" s="190"/>
      <c r="BN59" s="190"/>
      <c r="BO59" s="190"/>
      <c r="BP59" s="190"/>
      <c r="BQ59" s="190"/>
      <c r="BR59" s="190"/>
      <c r="BS59" s="190"/>
      <c r="BT59" s="190"/>
      <c r="BU59" s="190"/>
      <c r="BV59" s="190"/>
      <c r="BW59" s="190"/>
      <c r="BX59" s="190"/>
      <c r="BY59" s="190"/>
      <c r="BZ59" s="190"/>
      <c r="CA59" s="190"/>
      <c r="CB59" s="190"/>
      <c r="CC59" s="190"/>
      <c r="CD59" s="190"/>
      <c r="CE59" s="190"/>
      <c r="CF59" s="190"/>
      <c r="CG59" s="190"/>
      <c r="CH59" s="190"/>
      <c r="CI59" s="190"/>
      <c r="CJ59" s="190"/>
      <c r="CK59" s="190"/>
    </row>
    <row r="60" s="179" customFormat="true" ht="15" hidden="false" customHeight="true" outlineLevel="0" collapsed="false">
      <c r="A60" s="175" t="n">
        <f aca="false">+A52+1</f>
        <v>9</v>
      </c>
      <c r="B60" s="192" t="str">
        <f aca="false">+'Detail by Turbine'!G19</f>
        <v>LM6000</v>
      </c>
      <c r="C60" s="193" t="str">
        <f aca="false">+'Detail by Turbine'!S19</f>
        <v>Las Vegas CoGen II - 60%</v>
      </c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50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78"/>
    </row>
    <row r="61" s="182" customFormat="true" ht="12.75" hidden="false" customHeight="false" outlineLevel="0" collapsed="false">
      <c r="A61" s="175"/>
      <c r="B61" s="181" t="s">
        <v>150</v>
      </c>
      <c r="C61" s="193"/>
      <c r="D61" s="195" t="n">
        <v>0</v>
      </c>
      <c r="E61" s="195" t="n">
        <v>0</v>
      </c>
      <c r="F61" s="195" t="n">
        <v>0</v>
      </c>
      <c r="G61" s="195" t="n">
        <v>0</v>
      </c>
      <c r="H61" s="195" t="n">
        <v>0</v>
      </c>
      <c r="I61" s="195" t="n">
        <v>0</v>
      </c>
      <c r="J61" s="195" t="n">
        <v>0</v>
      </c>
      <c r="K61" s="195" t="n">
        <v>0</v>
      </c>
      <c r="L61" s="195" t="n">
        <v>0</v>
      </c>
      <c r="M61" s="195" t="n">
        <v>0</v>
      </c>
      <c r="N61" s="195" t="n">
        <v>0</v>
      </c>
      <c r="O61" s="195" t="n">
        <v>0</v>
      </c>
      <c r="P61" s="195" t="n">
        <v>0</v>
      </c>
      <c r="Q61" s="195" t="n">
        <v>0</v>
      </c>
      <c r="R61" s="195" t="n">
        <v>0</v>
      </c>
      <c r="S61" s="195" t="n">
        <v>0</v>
      </c>
      <c r="T61" s="195" t="n">
        <v>0</v>
      </c>
      <c r="U61" s="195" t="n">
        <v>0</v>
      </c>
      <c r="V61" s="195" t="n">
        <v>0</v>
      </c>
      <c r="W61" s="195" t="n">
        <v>0</v>
      </c>
      <c r="X61" s="195" t="n">
        <v>0</v>
      </c>
      <c r="Y61" s="195" t="n">
        <v>0</v>
      </c>
      <c r="Z61" s="195" t="n">
        <v>0</v>
      </c>
      <c r="AA61" s="195" t="n">
        <v>0</v>
      </c>
      <c r="AB61" s="195" t="n">
        <v>0</v>
      </c>
      <c r="AC61" s="195" t="n">
        <v>0</v>
      </c>
      <c r="AD61" s="195" t="n">
        <v>0</v>
      </c>
      <c r="AE61" s="195" t="n">
        <v>0</v>
      </c>
      <c r="AF61" s="195" t="n">
        <v>0</v>
      </c>
      <c r="AG61" s="155" t="n">
        <f aca="false">0.05+0.1</f>
        <v>0.15</v>
      </c>
      <c r="AH61" s="195" t="n">
        <v>0.1</v>
      </c>
      <c r="AI61" s="195" t="n">
        <v>0.1</v>
      </c>
      <c r="AJ61" s="195" t="n">
        <v>0.1</v>
      </c>
      <c r="AK61" s="195" t="n">
        <v>0.1</v>
      </c>
      <c r="AL61" s="195" t="n">
        <v>0.1</v>
      </c>
      <c r="AM61" s="195" t="n">
        <v>0.1</v>
      </c>
      <c r="AN61" s="195" t="n">
        <v>0.1</v>
      </c>
      <c r="AO61" s="195" t="n">
        <v>0</v>
      </c>
      <c r="AP61" s="195" t="n">
        <v>0.1</v>
      </c>
      <c r="AQ61" s="195" t="n">
        <v>0</v>
      </c>
      <c r="AR61" s="195" t="n">
        <v>0.05</v>
      </c>
      <c r="AS61" s="195" t="n">
        <v>0</v>
      </c>
      <c r="AT61" s="195" t="n">
        <v>0</v>
      </c>
      <c r="AU61" s="195" t="n">
        <v>0</v>
      </c>
      <c r="AV61" s="195" t="n">
        <v>0</v>
      </c>
      <c r="AW61" s="195" t="n">
        <v>0</v>
      </c>
      <c r="AX61" s="195" t="n">
        <v>0</v>
      </c>
      <c r="AY61" s="195" t="n">
        <v>0</v>
      </c>
      <c r="AZ61" s="195" t="n">
        <v>0</v>
      </c>
      <c r="BA61" s="195" t="n">
        <v>0</v>
      </c>
      <c r="BB61" s="195" t="n">
        <v>0</v>
      </c>
      <c r="BC61" s="180" t="n">
        <f aca="false">SUM(D61:BB61)</f>
        <v>1</v>
      </c>
      <c r="BD61" s="181"/>
    </row>
    <row r="62" s="182" customFormat="true" ht="12.75" hidden="false" customHeight="false" outlineLevel="0" collapsed="false">
      <c r="A62" s="175"/>
      <c r="B62" s="181" t="s">
        <v>151</v>
      </c>
      <c r="C62" s="193"/>
      <c r="D62" s="195" t="n">
        <f aca="false">D61</f>
        <v>0</v>
      </c>
      <c r="E62" s="195" t="n">
        <f aca="false">+D62+E61</f>
        <v>0</v>
      </c>
      <c r="F62" s="195" t="n">
        <f aca="false">+E62+F61</f>
        <v>0</v>
      </c>
      <c r="G62" s="195" t="n">
        <f aca="false">+F62+G61</f>
        <v>0</v>
      </c>
      <c r="H62" s="195" t="n">
        <f aca="false">+G62+H61</f>
        <v>0</v>
      </c>
      <c r="I62" s="195" t="n">
        <f aca="false">+H62+I61</f>
        <v>0</v>
      </c>
      <c r="J62" s="195" t="n">
        <f aca="false">+I62+J61</f>
        <v>0</v>
      </c>
      <c r="K62" s="195" t="n">
        <f aca="false">+J62+K61</f>
        <v>0</v>
      </c>
      <c r="L62" s="195" t="n">
        <f aca="false">+K62+L61</f>
        <v>0</v>
      </c>
      <c r="M62" s="195" t="n">
        <f aca="false">+L62+M61</f>
        <v>0</v>
      </c>
      <c r="N62" s="195" t="n">
        <f aca="false">+M62+N61</f>
        <v>0</v>
      </c>
      <c r="O62" s="195" t="n">
        <f aca="false">+N62+O61</f>
        <v>0</v>
      </c>
      <c r="P62" s="195" t="n">
        <f aca="false">+O62+P61</f>
        <v>0</v>
      </c>
      <c r="Q62" s="195" t="n">
        <f aca="false">+P62+Q61</f>
        <v>0</v>
      </c>
      <c r="R62" s="195" t="n">
        <f aca="false">+Q62+R61</f>
        <v>0</v>
      </c>
      <c r="S62" s="195" t="n">
        <f aca="false">+R62+S61</f>
        <v>0</v>
      </c>
      <c r="T62" s="195" t="n">
        <f aca="false">+S62+T61</f>
        <v>0</v>
      </c>
      <c r="U62" s="195" t="n">
        <f aca="false">+T62+U61</f>
        <v>0</v>
      </c>
      <c r="V62" s="195" t="n">
        <f aca="false">+U62+V61</f>
        <v>0</v>
      </c>
      <c r="W62" s="195" t="n">
        <f aca="false">+V62+W61</f>
        <v>0</v>
      </c>
      <c r="X62" s="195" t="n">
        <f aca="false">+W62+X61</f>
        <v>0</v>
      </c>
      <c r="Y62" s="195" t="n">
        <f aca="false">+X62+Y61</f>
        <v>0</v>
      </c>
      <c r="Z62" s="195" t="n">
        <f aca="false">+Y62+Z61</f>
        <v>0</v>
      </c>
      <c r="AA62" s="195" t="n">
        <f aca="false">+Z62+AA61</f>
        <v>0</v>
      </c>
      <c r="AB62" s="195" t="n">
        <f aca="false">+AA62+AB61</f>
        <v>0</v>
      </c>
      <c r="AC62" s="195" t="n">
        <f aca="false">+AB62+AC61</f>
        <v>0</v>
      </c>
      <c r="AD62" s="195" t="n">
        <f aca="false">+AC62+AD61</f>
        <v>0</v>
      </c>
      <c r="AE62" s="195" t="n">
        <f aca="false">+AD62+AE61</f>
        <v>0</v>
      </c>
      <c r="AF62" s="195" t="n">
        <f aca="false">+AE62+AF61</f>
        <v>0</v>
      </c>
      <c r="AG62" s="155" t="n">
        <f aca="false">+AF62+AG61</f>
        <v>0.15</v>
      </c>
      <c r="AH62" s="195" t="n">
        <f aca="false">+AG62+AH61</f>
        <v>0.25</v>
      </c>
      <c r="AI62" s="195" t="n">
        <f aca="false">+AH62+AI61</f>
        <v>0.35</v>
      </c>
      <c r="AJ62" s="195" t="n">
        <f aca="false">+AI62+AJ61</f>
        <v>0.45</v>
      </c>
      <c r="AK62" s="195" t="n">
        <f aca="false">+AJ62+AK61</f>
        <v>0.55</v>
      </c>
      <c r="AL62" s="195" t="n">
        <f aca="false">+AK62+AL61</f>
        <v>0.65</v>
      </c>
      <c r="AM62" s="195" t="n">
        <f aca="false">+AL62+AM61</f>
        <v>0.75</v>
      </c>
      <c r="AN62" s="195" t="n">
        <f aca="false">+AM62+AN61</f>
        <v>0.85</v>
      </c>
      <c r="AO62" s="195" t="n">
        <f aca="false">+AN62+AO61</f>
        <v>0.85</v>
      </c>
      <c r="AP62" s="195" t="n">
        <f aca="false">+AO62+AP61</f>
        <v>0.95</v>
      </c>
      <c r="AQ62" s="195" t="n">
        <f aca="false">+AP62+AQ61</f>
        <v>0.95</v>
      </c>
      <c r="AR62" s="195" t="n">
        <f aca="false">+AQ62+AR61</f>
        <v>1</v>
      </c>
      <c r="AS62" s="195" t="n">
        <f aca="false">+AR62+AS61</f>
        <v>1</v>
      </c>
      <c r="AT62" s="195" t="n">
        <f aca="false">+AS62+AT61</f>
        <v>1</v>
      </c>
      <c r="AU62" s="195" t="n">
        <f aca="false">+AT62+AU61</f>
        <v>1</v>
      </c>
      <c r="AV62" s="195" t="n">
        <f aca="false">+AU62+AV61</f>
        <v>1</v>
      </c>
      <c r="AW62" s="195" t="n">
        <f aca="false">+AV62+AW61</f>
        <v>1</v>
      </c>
      <c r="AX62" s="195" t="n">
        <f aca="false">+AW62+AX61</f>
        <v>1</v>
      </c>
      <c r="AY62" s="195" t="n">
        <f aca="false">+AX62+AY61</f>
        <v>1</v>
      </c>
      <c r="AZ62" s="195" t="n">
        <f aca="false">+AY62+AZ61</f>
        <v>1</v>
      </c>
      <c r="BA62" s="195" t="n">
        <f aca="false">+AZ62+BA61</f>
        <v>1</v>
      </c>
      <c r="BB62" s="195" t="n">
        <f aca="false">+BA62+BB61</f>
        <v>1</v>
      </c>
      <c r="BC62" s="180"/>
      <c r="BD62" s="181"/>
    </row>
    <row r="63" s="182" customFormat="true" ht="12.75" hidden="false" customHeight="false" outlineLevel="0" collapsed="false">
      <c r="A63" s="175"/>
      <c r="B63" s="181" t="s">
        <v>152</v>
      </c>
      <c r="C63" s="193"/>
      <c r="D63" s="195" t="n">
        <v>0</v>
      </c>
      <c r="E63" s="195" t="n">
        <v>0</v>
      </c>
      <c r="F63" s="195" t="n">
        <v>0</v>
      </c>
      <c r="G63" s="195" t="n">
        <v>0</v>
      </c>
      <c r="H63" s="195" t="n">
        <v>0</v>
      </c>
      <c r="I63" s="195" t="n">
        <v>0</v>
      </c>
      <c r="J63" s="195" t="n">
        <v>0</v>
      </c>
      <c r="K63" s="195" t="n">
        <v>0</v>
      </c>
      <c r="L63" s="195" t="n">
        <v>0</v>
      </c>
      <c r="M63" s="195" t="n">
        <v>0</v>
      </c>
      <c r="N63" s="195" t="n">
        <v>0</v>
      </c>
      <c r="O63" s="195" t="n">
        <v>0</v>
      </c>
      <c r="P63" s="195" t="n">
        <v>0</v>
      </c>
      <c r="Q63" s="195" t="n">
        <v>0</v>
      </c>
      <c r="R63" s="195" t="n">
        <v>0</v>
      </c>
      <c r="S63" s="195" t="n">
        <v>0</v>
      </c>
      <c r="T63" s="195" t="n">
        <v>0</v>
      </c>
      <c r="U63" s="195" t="n">
        <v>0</v>
      </c>
      <c r="V63" s="195" t="n">
        <v>0</v>
      </c>
      <c r="W63" s="195" t="n">
        <v>0</v>
      </c>
      <c r="X63" s="195" t="n">
        <v>0</v>
      </c>
      <c r="Y63" s="195" t="n">
        <v>0</v>
      </c>
      <c r="Z63" s="195" t="n">
        <v>0</v>
      </c>
      <c r="AA63" s="195" t="n">
        <v>0</v>
      </c>
      <c r="AB63" s="195" t="n">
        <v>0</v>
      </c>
      <c r="AC63" s="195" t="n">
        <v>0</v>
      </c>
      <c r="AD63" s="195" t="n">
        <v>0</v>
      </c>
      <c r="AE63" s="195" t="n">
        <v>0</v>
      </c>
      <c r="AF63" s="195" t="n">
        <v>0</v>
      </c>
      <c r="AG63" s="155" t="n">
        <v>0.1</v>
      </c>
      <c r="AH63" s="195" t="n">
        <v>0.1</v>
      </c>
      <c r="AI63" s="195" t="n">
        <v>0.1</v>
      </c>
      <c r="AJ63" s="195" t="n">
        <v>0.1</v>
      </c>
      <c r="AK63" s="195" t="n">
        <v>0.1</v>
      </c>
      <c r="AL63" s="195" t="n">
        <v>0.1</v>
      </c>
      <c r="AM63" s="195" t="n">
        <v>0.1</v>
      </c>
      <c r="AN63" s="195" t="n">
        <v>0.1</v>
      </c>
      <c r="AO63" s="195" t="n">
        <v>0</v>
      </c>
      <c r="AP63" s="195" t="n">
        <v>0.1</v>
      </c>
      <c r="AQ63" s="195" t="n">
        <v>0.1</v>
      </c>
      <c r="AR63" s="195" t="n">
        <v>0</v>
      </c>
      <c r="AS63" s="195" t="n">
        <v>0</v>
      </c>
      <c r="AT63" s="195" t="n">
        <v>0</v>
      </c>
      <c r="AU63" s="195" t="n">
        <v>0</v>
      </c>
      <c r="AV63" s="195" t="n">
        <v>0</v>
      </c>
      <c r="AW63" s="195" t="n">
        <v>0</v>
      </c>
      <c r="AX63" s="195" t="n">
        <v>0</v>
      </c>
      <c r="AY63" s="195" t="n">
        <v>0</v>
      </c>
      <c r="AZ63" s="195" t="n">
        <v>0</v>
      </c>
      <c r="BA63" s="195" t="n">
        <v>0</v>
      </c>
      <c r="BB63" s="195" t="n">
        <v>0</v>
      </c>
      <c r="BC63" s="180" t="n">
        <f aca="false">SUM(D63:BB63)</f>
        <v>1</v>
      </c>
      <c r="BD63" s="181"/>
    </row>
    <row r="64" s="182" customFormat="true" ht="12.75" hidden="false" customHeight="false" outlineLevel="0" collapsed="false">
      <c r="A64" s="175"/>
      <c r="B64" s="181" t="s">
        <v>153</v>
      </c>
      <c r="C64" s="193"/>
      <c r="D64" s="195" t="n">
        <f aca="false">D63</f>
        <v>0</v>
      </c>
      <c r="E64" s="195" t="n">
        <f aca="false">+D64+E63</f>
        <v>0</v>
      </c>
      <c r="F64" s="195" t="n">
        <f aca="false">+E64+F63</f>
        <v>0</v>
      </c>
      <c r="G64" s="195" t="n">
        <f aca="false">+F64+G63</f>
        <v>0</v>
      </c>
      <c r="H64" s="195" t="n">
        <f aca="false">+G64+H63</f>
        <v>0</v>
      </c>
      <c r="I64" s="195" t="n">
        <f aca="false">+H64+I63</f>
        <v>0</v>
      </c>
      <c r="J64" s="195" t="n">
        <f aca="false">+I64+J63</f>
        <v>0</v>
      </c>
      <c r="K64" s="195" t="n">
        <f aca="false">+J64+K63</f>
        <v>0</v>
      </c>
      <c r="L64" s="195" t="n">
        <f aca="false">+K64+L63</f>
        <v>0</v>
      </c>
      <c r="M64" s="195" t="n">
        <f aca="false">+L64+M63</f>
        <v>0</v>
      </c>
      <c r="N64" s="195" t="n">
        <f aca="false">+M64+N63</f>
        <v>0</v>
      </c>
      <c r="O64" s="195" t="n">
        <f aca="false">+N64+O63</f>
        <v>0</v>
      </c>
      <c r="P64" s="195" t="n">
        <f aca="false">+O64+P63</f>
        <v>0</v>
      </c>
      <c r="Q64" s="195" t="n">
        <f aca="false">+P64+Q63</f>
        <v>0</v>
      </c>
      <c r="R64" s="195" t="n">
        <f aca="false">+Q64+R63</f>
        <v>0</v>
      </c>
      <c r="S64" s="195" t="n">
        <f aca="false">+R64+S63</f>
        <v>0</v>
      </c>
      <c r="T64" s="195" t="n">
        <f aca="false">+S64+T63</f>
        <v>0</v>
      </c>
      <c r="U64" s="195" t="n">
        <f aca="false">+T64+U63</f>
        <v>0</v>
      </c>
      <c r="V64" s="195" t="n">
        <f aca="false">+U64+V63</f>
        <v>0</v>
      </c>
      <c r="W64" s="195" t="n">
        <f aca="false">+V64+W63</f>
        <v>0</v>
      </c>
      <c r="X64" s="195" t="n">
        <f aca="false">+W64+X63</f>
        <v>0</v>
      </c>
      <c r="Y64" s="195" t="n">
        <f aca="false">+X64+Y63</f>
        <v>0</v>
      </c>
      <c r="Z64" s="195" t="n">
        <f aca="false">+Y64+Z63</f>
        <v>0</v>
      </c>
      <c r="AA64" s="195" t="n">
        <f aca="false">+Z64+AA63</f>
        <v>0</v>
      </c>
      <c r="AB64" s="195" t="n">
        <f aca="false">+AA64+AB63</f>
        <v>0</v>
      </c>
      <c r="AC64" s="195" t="n">
        <f aca="false">+AB64+AC63</f>
        <v>0</v>
      </c>
      <c r="AD64" s="195" t="n">
        <f aca="false">+AC64+AD63</f>
        <v>0</v>
      </c>
      <c r="AE64" s="195" t="n">
        <f aca="false">+AD64+AE63</f>
        <v>0</v>
      </c>
      <c r="AF64" s="195" t="n">
        <f aca="false">+AE64+AF63</f>
        <v>0</v>
      </c>
      <c r="AG64" s="155" t="n">
        <f aca="false">+AF64+AG63</f>
        <v>0.1</v>
      </c>
      <c r="AH64" s="195" t="n">
        <f aca="false">+AG64+AH63</f>
        <v>0.2</v>
      </c>
      <c r="AI64" s="195" t="n">
        <f aca="false">+AH64+AI63</f>
        <v>0.3</v>
      </c>
      <c r="AJ64" s="195" t="n">
        <f aca="false">+AI64+AJ63</f>
        <v>0.4</v>
      </c>
      <c r="AK64" s="195" t="n">
        <f aca="false">+AJ64+AK63</f>
        <v>0.5</v>
      </c>
      <c r="AL64" s="195" t="n">
        <f aca="false">+AK64+AL63</f>
        <v>0.6</v>
      </c>
      <c r="AM64" s="195" t="n">
        <f aca="false">+AL64+AM63</f>
        <v>0.7</v>
      </c>
      <c r="AN64" s="195" t="n">
        <f aca="false">+AM64+AN63</f>
        <v>0.8</v>
      </c>
      <c r="AO64" s="195" t="n">
        <f aca="false">+AN64+AO63</f>
        <v>0.8</v>
      </c>
      <c r="AP64" s="195" t="n">
        <f aca="false">+AO64+AP63</f>
        <v>0.9</v>
      </c>
      <c r="AQ64" s="195" t="n">
        <f aca="false">+AP64+AQ63</f>
        <v>1</v>
      </c>
      <c r="AR64" s="195" t="n">
        <f aca="false">+AQ64+AR63</f>
        <v>1</v>
      </c>
      <c r="AS64" s="195" t="n">
        <f aca="false">+AR64+AS63</f>
        <v>1</v>
      </c>
      <c r="AT64" s="195" t="n">
        <f aca="false">+AS64+AT63</f>
        <v>1</v>
      </c>
      <c r="AU64" s="195" t="n">
        <f aca="false">+AT64+AU63</f>
        <v>1</v>
      </c>
      <c r="AV64" s="195" t="n">
        <f aca="false">+AU64+AV63</f>
        <v>1</v>
      </c>
      <c r="AW64" s="195" t="n">
        <f aca="false">+AV64+AW63</f>
        <v>1</v>
      </c>
      <c r="AX64" s="195" t="n">
        <f aca="false">+AW64+AX63</f>
        <v>1</v>
      </c>
      <c r="AY64" s="195" t="n">
        <f aca="false">+AX64+AY63</f>
        <v>1</v>
      </c>
      <c r="AZ64" s="195" t="n">
        <f aca="false">+AY64+AZ63</f>
        <v>1</v>
      </c>
      <c r="BA64" s="195" t="n">
        <f aca="false">+AZ64+BA63</f>
        <v>1</v>
      </c>
      <c r="BB64" s="195" t="n">
        <f aca="false">+BA64+BB63</f>
        <v>1</v>
      </c>
      <c r="BC64" s="180"/>
      <c r="BD64" s="181"/>
    </row>
    <row r="65" s="185" customFormat="true" ht="12.75" hidden="false" customHeight="false" outlineLevel="0" collapsed="false">
      <c r="A65" s="175"/>
      <c r="B65" s="184"/>
      <c r="C65" s="193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160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183"/>
      <c r="BD65" s="184"/>
    </row>
    <row r="66" s="188" customFormat="true" ht="12.75" hidden="false" customHeight="false" outlineLevel="0" collapsed="false">
      <c r="A66" s="175"/>
      <c r="B66" s="188" t="s">
        <v>154</v>
      </c>
      <c r="C66" s="197" t="n">
        <v>15.769725</v>
      </c>
      <c r="D66" s="198" t="n">
        <f aca="false">+D62*$C66</f>
        <v>0</v>
      </c>
      <c r="E66" s="198" t="n">
        <f aca="false">+E62*$C66</f>
        <v>0</v>
      </c>
      <c r="F66" s="198" t="n">
        <f aca="false">+F62*$C66</f>
        <v>0</v>
      </c>
      <c r="G66" s="198" t="n">
        <f aca="false">+G62*$C66</f>
        <v>0</v>
      </c>
      <c r="H66" s="198" t="n">
        <f aca="false">+H62*$C66</f>
        <v>0</v>
      </c>
      <c r="I66" s="198" t="n">
        <f aca="false">+I62*$C66</f>
        <v>0</v>
      </c>
      <c r="J66" s="198" t="n">
        <f aca="false">+J62*$C66</f>
        <v>0</v>
      </c>
      <c r="K66" s="198" t="n">
        <f aca="false">+K62*$C66</f>
        <v>0</v>
      </c>
      <c r="L66" s="198" t="n">
        <f aca="false">+L62*$C66</f>
        <v>0</v>
      </c>
      <c r="M66" s="198" t="n">
        <f aca="false">+M62*$C66</f>
        <v>0</v>
      </c>
      <c r="N66" s="198" t="n">
        <f aca="false">+N62*$C66</f>
        <v>0</v>
      </c>
      <c r="O66" s="198" t="n">
        <f aca="false">+O62*$C66</f>
        <v>0</v>
      </c>
      <c r="P66" s="198" t="n">
        <f aca="false">+P62*$C66</f>
        <v>0</v>
      </c>
      <c r="Q66" s="198" t="n">
        <f aca="false">+Q62*$C66</f>
        <v>0</v>
      </c>
      <c r="R66" s="198" t="n">
        <f aca="false">+R62*$C66</f>
        <v>0</v>
      </c>
      <c r="S66" s="198" t="n">
        <f aca="false">+S62*$C66</f>
        <v>0</v>
      </c>
      <c r="T66" s="198" t="n">
        <f aca="false">+T62*$C66</f>
        <v>0</v>
      </c>
      <c r="U66" s="198" t="n">
        <f aca="false">+U62*$C66</f>
        <v>0</v>
      </c>
      <c r="V66" s="198" t="n">
        <f aca="false">+V62*$C66</f>
        <v>0</v>
      </c>
      <c r="W66" s="198" t="n">
        <f aca="false">+W62*$C66</f>
        <v>0</v>
      </c>
      <c r="X66" s="198" t="n">
        <f aca="false">+X62*$C66</f>
        <v>0</v>
      </c>
      <c r="Y66" s="198" t="n">
        <f aca="false">+Y62*$C66</f>
        <v>0</v>
      </c>
      <c r="Z66" s="198" t="n">
        <f aca="false">+Z62*$C66</f>
        <v>0</v>
      </c>
      <c r="AA66" s="198" t="n">
        <f aca="false">+AA62*$C66</f>
        <v>0</v>
      </c>
      <c r="AB66" s="198" t="n">
        <f aca="false">+AB62*$C66</f>
        <v>0</v>
      </c>
      <c r="AC66" s="198" t="n">
        <f aca="false">+AC62*$C66</f>
        <v>0</v>
      </c>
      <c r="AD66" s="198" t="n">
        <f aca="false">+AD62*$C66</f>
        <v>0</v>
      </c>
      <c r="AE66" s="198" t="n">
        <f aca="false">+AE62*$C66</f>
        <v>0</v>
      </c>
      <c r="AF66" s="198" t="n">
        <f aca="false">+AF62*$C66</f>
        <v>0</v>
      </c>
      <c r="AG66" s="166" t="n">
        <f aca="false">+AG62*$C66</f>
        <v>2.36545875</v>
      </c>
      <c r="AH66" s="198" t="n">
        <f aca="false">+AH62*$C66</f>
        <v>3.94243125</v>
      </c>
      <c r="AI66" s="198" t="n">
        <f aca="false">+AI62*$C66</f>
        <v>5.51940375</v>
      </c>
      <c r="AJ66" s="198" t="n">
        <f aca="false">+AJ62*$C66</f>
        <v>7.09637625</v>
      </c>
      <c r="AK66" s="198" t="n">
        <f aca="false">+AK62*$C66</f>
        <v>8.67334875</v>
      </c>
      <c r="AL66" s="198" t="n">
        <f aca="false">+AL62*$C66</f>
        <v>10.25032125</v>
      </c>
      <c r="AM66" s="198" t="n">
        <f aca="false">+AM62*$C66</f>
        <v>11.82729375</v>
      </c>
      <c r="AN66" s="198" t="n">
        <f aca="false">+AN62*$C66</f>
        <v>13.40426625</v>
      </c>
      <c r="AO66" s="198" t="n">
        <f aca="false">+AO62*$C66</f>
        <v>13.40426625</v>
      </c>
      <c r="AP66" s="198" t="n">
        <f aca="false">+AP62*$C66</f>
        <v>14.98123875</v>
      </c>
      <c r="AQ66" s="198" t="n">
        <f aca="false">+AQ62*$C66</f>
        <v>14.98123875</v>
      </c>
      <c r="AR66" s="198" t="n">
        <f aca="false">+AR62*$C66</f>
        <v>15.769725</v>
      </c>
      <c r="AS66" s="198" t="n">
        <f aca="false">+AS62*$C66</f>
        <v>15.769725</v>
      </c>
      <c r="AT66" s="198" t="n">
        <f aca="false">+AT62*$C66</f>
        <v>15.769725</v>
      </c>
      <c r="AU66" s="198" t="n">
        <f aca="false">+AU62*$C66</f>
        <v>15.769725</v>
      </c>
      <c r="AV66" s="198" t="n">
        <f aca="false">+AV62*$C66</f>
        <v>15.769725</v>
      </c>
      <c r="AW66" s="198" t="n">
        <f aca="false">+AW62*$C66</f>
        <v>15.769725</v>
      </c>
      <c r="AX66" s="198" t="n">
        <f aca="false">+AX62*$C66</f>
        <v>15.769725</v>
      </c>
      <c r="AY66" s="198" t="n">
        <f aca="false">+AY62*$C66</f>
        <v>15.769725</v>
      </c>
      <c r="AZ66" s="198" t="n">
        <f aca="false">+AZ62*$C66</f>
        <v>15.769725</v>
      </c>
      <c r="BA66" s="198" t="n">
        <f aca="false">+BA62*$C66</f>
        <v>15.769725</v>
      </c>
      <c r="BB66" s="198" t="n">
        <f aca="false">+BB62*$C66</f>
        <v>15.769725</v>
      </c>
      <c r="BC66" s="186"/>
      <c r="BD66" s="187"/>
      <c r="BE66" s="187"/>
      <c r="BF66" s="187"/>
      <c r="BG66" s="187"/>
      <c r="BH66" s="187"/>
      <c r="BI66" s="187"/>
      <c r="BJ66" s="187"/>
      <c r="BK66" s="187"/>
      <c r="BL66" s="187"/>
      <c r="BM66" s="187"/>
      <c r="BN66" s="187"/>
      <c r="BO66" s="187"/>
      <c r="BP66" s="187"/>
      <c r="BQ66" s="187"/>
      <c r="BR66" s="187"/>
      <c r="BS66" s="187"/>
      <c r="BT66" s="187"/>
      <c r="BU66" s="187"/>
      <c r="BV66" s="187"/>
      <c r="BW66" s="187"/>
      <c r="BX66" s="187"/>
      <c r="BY66" s="187"/>
      <c r="BZ66" s="187"/>
      <c r="CA66" s="187"/>
      <c r="CB66" s="187"/>
      <c r="CC66" s="187"/>
      <c r="CD66" s="187"/>
      <c r="CE66" s="187"/>
      <c r="CF66" s="187"/>
      <c r="CG66" s="187"/>
      <c r="CH66" s="187"/>
      <c r="CI66" s="187"/>
      <c r="CJ66" s="187"/>
      <c r="CK66" s="187"/>
    </row>
    <row r="67" s="191" customFormat="true" ht="13.5" hidden="false" customHeight="false" outlineLevel="0" collapsed="false">
      <c r="A67" s="175"/>
      <c r="B67" s="191" t="s">
        <v>155</v>
      </c>
      <c r="C67" s="199" t="str">
        <f aca="false">+'Detail by Turbine'!B19</f>
        <v>Tentative</v>
      </c>
      <c r="D67" s="200" t="n">
        <f aca="false">+D64*$C66</f>
        <v>0</v>
      </c>
      <c r="E67" s="200" t="n">
        <f aca="false">+E64*$C66</f>
        <v>0</v>
      </c>
      <c r="F67" s="200" t="n">
        <f aca="false">+F64*$C66</f>
        <v>0</v>
      </c>
      <c r="G67" s="200" t="n">
        <f aca="false">+G64*$C66</f>
        <v>0</v>
      </c>
      <c r="H67" s="200" t="n">
        <f aca="false">+H64*$C66</f>
        <v>0</v>
      </c>
      <c r="I67" s="200" t="n">
        <f aca="false">+I64*$C66</f>
        <v>0</v>
      </c>
      <c r="J67" s="200" t="n">
        <f aca="false">+J64*$C66</f>
        <v>0</v>
      </c>
      <c r="K67" s="200" t="n">
        <f aca="false">+K64*$C66</f>
        <v>0</v>
      </c>
      <c r="L67" s="200" t="n">
        <f aca="false">+L64*$C66</f>
        <v>0</v>
      </c>
      <c r="M67" s="200" t="n">
        <f aca="false">+M64*$C66</f>
        <v>0</v>
      </c>
      <c r="N67" s="200" t="n">
        <f aca="false">+N64*$C66</f>
        <v>0</v>
      </c>
      <c r="O67" s="200" t="n">
        <f aca="false">+O64*$C66</f>
        <v>0</v>
      </c>
      <c r="P67" s="200" t="n">
        <f aca="false">+P64*$C66</f>
        <v>0</v>
      </c>
      <c r="Q67" s="200" t="n">
        <f aca="false">+Q64*$C66</f>
        <v>0</v>
      </c>
      <c r="R67" s="200" t="n">
        <f aca="false">+R64*$C66</f>
        <v>0</v>
      </c>
      <c r="S67" s="200" t="n">
        <f aca="false">+S64*$C66</f>
        <v>0</v>
      </c>
      <c r="T67" s="200" t="n">
        <f aca="false">+T64*$C66</f>
        <v>0</v>
      </c>
      <c r="U67" s="200" t="n">
        <f aca="false">+U64*$C66</f>
        <v>0</v>
      </c>
      <c r="V67" s="200" t="n">
        <f aca="false">+V64*$C66</f>
        <v>0</v>
      </c>
      <c r="W67" s="200" t="n">
        <f aca="false">+W64*$C66</f>
        <v>0</v>
      </c>
      <c r="X67" s="200" t="n">
        <f aca="false">+X64*$C66</f>
        <v>0</v>
      </c>
      <c r="Y67" s="200" t="n">
        <f aca="false">+Y64*$C66</f>
        <v>0</v>
      </c>
      <c r="Z67" s="200" t="n">
        <f aca="false">+Z64*$C66</f>
        <v>0</v>
      </c>
      <c r="AA67" s="200" t="n">
        <f aca="false">+AA64*$C66</f>
        <v>0</v>
      </c>
      <c r="AB67" s="200" t="n">
        <f aca="false">+AB64*$C66</f>
        <v>0</v>
      </c>
      <c r="AC67" s="200" t="n">
        <f aca="false">+AC64*$C66</f>
        <v>0</v>
      </c>
      <c r="AD67" s="200" t="n">
        <f aca="false">+AD64*$C66</f>
        <v>0</v>
      </c>
      <c r="AE67" s="200" t="n">
        <f aca="false">+AE64*$C66</f>
        <v>0</v>
      </c>
      <c r="AF67" s="200" t="n">
        <f aca="false">+AF64*$C66</f>
        <v>0</v>
      </c>
      <c r="AG67" s="172" t="n">
        <f aca="false">+AG64*$C66</f>
        <v>1.5769725</v>
      </c>
      <c r="AH67" s="200" t="n">
        <f aca="false">+AH64*$C66</f>
        <v>3.153945</v>
      </c>
      <c r="AI67" s="200" t="n">
        <f aca="false">+AI64*$C66</f>
        <v>4.7309175</v>
      </c>
      <c r="AJ67" s="200" t="n">
        <f aca="false">+AJ64*$C66</f>
        <v>6.30789</v>
      </c>
      <c r="AK67" s="200" t="n">
        <f aca="false">+AK64*$C66</f>
        <v>7.8848625</v>
      </c>
      <c r="AL67" s="200" t="n">
        <f aca="false">+AL64*$C66</f>
        <v>9.461835</v>
      </c>
      <c r="AM67" s="200" t="n">
        <f aca="false">+AM64*$C66</f>
        <v>11.0388075</v>
      </c>
      <c r="AN67" s="200" t="n">
        <f aca="false">+AN64*$C66</f>
        <v>12.61578</v>
      </c>
      <c r="AO67" s="200" t="n">
        <f aca="false">+AO64*$C66</f>
        <v>12.61578</v>
      </c>
      <c r="AP67" s="200" t="n">
        <f aca="false">+AP64*$C66</f>
        <v>14.1927525</v>
      </c>
      <c r="AQ67" s="200" t="n">
        <f aca="false">+AQ64*$C66</f>
        <v>15.769725</v>
      </c>
      <c r="AR67" s="200" t="n">
        <f aca="false">+AR64*$C66</f>
        <v>15.769725</v>
      </c>
      <c r="AS67" s="200" t="n">
        <f aca="false">+AS64*$C66</f>
        <v>15.769725</v>
      </c>
      <c r="AT67" s="200" t="n">
        <f aca="false">+AT64*$C66</f>
        <v>15.769725</v>
      </c>
      <c r="AU67" s="200" t="n">
        <f aca="false">+AU64*$C66</f>
        <v>15.769725</v>
      </c>
      <c r="AV67" s="200" t="n">
        <f aca="false">+AV64*$C66</f>
        <v>15.769725</v>
      </c>
      <c r="AW67" s="200" t="n">
        <f aca="false">+AW64*$C66</f>
        <v>15.769725</v>
      </c>
      <c r="AX67" s="200" t="n">
        <f aca="false">+AX64*$C66</f>
        <v>15.769725</v>
      </c>
      <c r="AY67" s="200" t="n">
        <f aca="false">+AY64*$C66</f>
        <v>15.769725</v>
      </c>
      <c r="AZ67" s="200" t="n">
        <f aca="false">+AZ64*$C66</f>
        <v>15.769725</v>
      </c>
      <c r="BA67" s="200" t="n">
        <f aca="false">+BA64*$C66</f>
        <v>15.769725</v>
      </c>
      <c r="BB67" s="200" t="n">
        <f aca="false">+BB64*$C66</f>
        <v>15.769725</v>
      </c>
      <c r="BC67" s="189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</row>
    <row r="68" s="179" customFormat="true" ht="15" hidden="false" customHeight="true" outlineLevel="0" collapsed="false">
      <c r="A68" s="175" t="n">
        <f aca="false">+A60+1</f>
        <v>10</v>
      </c>
      <c r="B68" s="192" t="str">
        <f aca="false">+'Detail by Turbine'!G20</f>
        <v>LM6000</v>
      </c>
      <c r="C68" s="193" t="str">
        <f aca="false">+'Detail by Turbine'!S20</f>
        <v>Las Vegas CoGen II - 60%</v>
      </c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50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78"/>
    </row>
    <row r="69" s="182" customFormat="true" ht="12.75" hidden="false" customHeight="false" outlineLevel="0" collapsed="false">
      <c r="A69" s="175"/>
      <c r="B69" s="181" t="s">
        <v>150</v>
      </c>
      <c r="C69" s="193"/>
      <c r="D69" s="195" t="n">
        <v>0</v>
      </c>
      <c r="E69" s="195" t="n">
        <v>0</v>
      </c>
      <c r="F69" s="195" t="n">
        <v>0</v>
      </c>
      <c r="G69" s="195" t="n">
        <v>0</v>
      </c>
      <c r="H69" s="195" t="n">
        <v>0</v>
      </c>
      <c r="I69" s="195" t="n">
        <v>0</v>
      </c>
      <c r="J69" s="195" t="n">
        <v>0</v>
      </c>
      <c r="K69" s="195" t="n">
        <v>0</v>
      </c>
      <c r="L69" s="195" t="n">
        <v>0</v>
      </c>
      <c r="M69" s="195" t="n">
        <v>0</v>
      </c>
      <c r="N69" s="195" t="n">
        <v>0</v>
      </c>
      <c r="O69" s="195" t="n">
        <v>0</v>
      </c>
      <c r="P69" s="195" t="n">
        <v>0</v>
      </c>
      <c r="Q69" s="195" t="n">
        <v>0</v>
      </c>
      <c r="R69" s="195" t="n">
        <v>0</v>
      </c>
      <c r="S69" s="195" t="n">
        <v>0</v>
      </c>
      <c r="T69" s="195" t="n">
        <v>0</v>
      </c>
      <c r="U69" s="195" t="n">
        <v>0</v>
      </c>
      <c r="V69" s="195" t="n">
        <v>0</v>
      </c>
      <c r="W69" s="195" t="n">
        <v>0</v>
      </c>
      <c r="X69" s="195" t="n">
        <v>0</v>
      </c>
      <c r="Y69" s="195" t="n">
        <v>0</v>
      </c>
      <c r="Z69" s="195" t="n">
        <v>0</v>
      </c>
      <c r="AA69" s="195" t="n">
        <v>0</v>
      </c>
      <c r="AB69" s="195" t="n">
        <v>0</v>
      </c>
      <c r="AC69" s="195" t="n">
        <v>0</v>
      </c>
      <c r="AD69" s="195" t="n">
        <v>0</v>
      </c>
      <c r="AE69" s="195" t="n">
        <v>0</v>
      </c>
      <c r="AF69" s="195" t="n">
        <v>0</v>
      </c>
      <c r="AG69" s="155" t="n">
        <f aca="false">0.05+0.1</f>
        <v>0.15</v>
      </c>
      <c r="AH69" s="195" t="n">
        <v>0.1</v>
      </c>
      <c r="AI69" s="195" t="n">
        <v>0.1</v>
      </c>
      <c r="AJ69" s="195" t="n">
        <v>0.1</v>
      </c>
      <c r="AK69" s="195" t="n">
        <v>0.1</v>
      </c>
      <c r="AL69" s="195" t="n">
        <v>0.1</v>
      </c>
      <c r="AM69" s="195" t="n">
        <v>0.1</v>
      </c>
      <c r="AN69" s="195" t="n">
        <v>0.1</v>
      </c>
      <c r="AO69" s="195" t="n">
        <v>0</v>
      </c>
      <c r="AP69" s="195" t="n">
        <v>0.1</v>
      </c>
      <c r="AQ69" s="195" t="n">
        <v>0</v>
      </c>
      <c r="AR69" s="195" t="n">
        <v>0.05</v>
      </c>
      <c r="AS69" s="195" t="n">
        <v>0</v>
      </c>
      <c r="AT69" s="195" t="n">
        <v>0</v>
      </c>
      <c r="AU69" s="195" t="n">
        <v>0</v>
      </c>
      <c r="AV69" s="195" t="n">
        <v>0</v>
      </c>
      <c r="AW69" s="195" t="n">
        <v>0</v>
      </c>
      <c r="AX69" s="195" t="n">
        <v>0</v>
      </c>
      <c r="AY69" s="195" t="n">
        <v>0</v>
      </c>
      <c r="AZ69" s="195" t="n">
        <v>0</v>
      </c>
      <c r="BA69" s="195" t="n">
        <v>0</v>
      </c>
      <c r="BB69" s="195" t="n">
        <v>0</v>
      </c>
      <c r="BC69" s="180" t="n">
        <f aca="false">SUM(D69:BB69)</f>
        <v>1</v>
      </c>
      <c r="BD69" s="181"/>
    </row>
    <row r="70" s="182" customFormat="true" ht="12.75" hidden="false" customHeight="false" outlineLevel="0" collapsed="false">
      <c r="A70" s="175"/>
      <c r="B70" s="181" t="s">
        <v>151</v>
      </c>
      <c r="C70" s="193"/>
      <c r="D70" s="195" t="n">
        <f aca="false">D69</f>
        <v>0</v>
      </c>
      <c r="E70" s="195" t="n">
        <f aca="false">+D70+E69</f>
        <v>0</v>
      </c>
      <c r="F70" s="195" t="n">
        <f aca="false">+E70+F69</f>
        <v>0</v>
      </c>
      <c r="G70" s="195" t="n">
        <f aca="false">+F70+G69</f>
        <v>0</v>
      </c>
      <c r="H70" s="195" t="n">
        <f aca="false">+G70+H69</f>
        <v>0</v>
      </c>
      <c r="I70" s="195" t="n">
        <f aca="false">+H70+I69</f>
        <v>0</v>
      </c>
      <c r="J70" s="195" t="n">
        <f aca="false">+I70+J69</f>
        <v>0</v>
      </c>
      <c r="K70" s="195" t="n">
        <f aca="false">+J70+K69</f>
        <v>0</v>
      </c>
      <c r="L70" s="195" t="n">
        <f aca="false">+K70+L69</f>
        <v>0</v>
      </c>
      <c r="M70" s="195" t="n">
        <f aca="false">+L70+M69</f>
        <v>0</v>
      </c>
      <c r="N70" s="195" t="n">
        <f aca="false">+M70+N69</f>
        <v>0</v>
      </c>
      <c r="O70" s="195" t="n">
        <f aca="false">+N70+O69</f>
        <v>0</v>
      </c>
      <c r="P70" s="195" t="n">
        <f aca="false">+O70+P69</f>
        <v>0</v>
      </c>
      <c r="Q70" s="195" t="n">
        <f aca="false">+P70+Q69</f>
        <v>0</v>
      </c>
      <c r="R70" s="195" t="n">
        <f aca="false">+Q70+R69</f>
        <v>0</v>
      </c>
      <c r="S70" s="195" t="n">
        <f aca="false">+R70+S69</f>
        <v>0</v>
      </c>
      <c r="T70" s="195" t="n">
        <f aca="false">+S70+T69</f>
        <v>0</v>
      </c>
      <c r="U70" s="195" t="n">
        <f aca="false">+T70+U69</f>
        <v>0</v>
      </c>
      <c r="V70" s="195" t="n">
        <f aca="false">+U70+V69</f>
        <v>0</v>
      </c>
      <c r="W70" s="195" t="n">
        <f aca="false">+V70+W69</f>
        <v>0</v>
      </c>
      <c r="X70" s="195" t="n">
        <f aca="false">+W70+X69</f>
        <v>0</v>
      </c>
      <c r="Y70" s="195" t="n">
        <f aca="false">+X70+Y69</f>
        <v>0</v>
      </c>
      <c r="Z70" s="195" t="n">
        <f aca="false">+Y70+Z69</f>
        <v>0</v>
      </c>
      <c r="AA70" s="195" t="n">
        <f aca="false">+Z70+AA69</f>
        <v>0</v>
      </c>
      <c r="AB70" s="195" t="n">
        <f aca="false">+AA70+AB69</f>
        <v>0</v>
      </c>
      <c r="AC70" s="195" t="n">
        <f aca="false">+AB70+AC69</f>
        <v>0</v>
      </c>
      <c r="AD70" s="195" t="n">
        <f aca="false">+AC70+AD69</f>
        <v>0</v>
      </c>
      <c r="AE70" s="195" t="n">
        <f aca="false">+AD70+AE69</f>
        <v>0</v>
      </c>
      <c r="AF70" s="195" t="n">
        <f aca="false">+AE70+AF69</f>
        <v>0</v>
      </c>
      <c r="AG70" s="155" t="n">
        <f aca="false">+AF70+AG69</f>
        <v>0.15</v>
      </c>
      <c r="AH70" s="195" t="n">
        <f aca="false">+AG70+AH69</f>
        <v>0.25</v>
      </c>
      <c r="AI70" s="195" t="n">
        <f aca="false">+AH70+AI69</f>
        <v>0.35</v>
      </c>
      <c r="AJ70" s="195" t="n">
        <f aca="false">+AI70+AJ69</f>
        <v>0.45</v>
      </c>
      <c r="AK70" s="195" t="n">
        <f aca="false">+AJ70+AK69</f>
        <v>0.55</v>
      </c>
      <c r="AL70" s="195" t="n">
        <f aca="false">+AK70+AL69</f>
        <v>0.65</v>
      </c>
      <c r="AM70" s="195" t="n">
        <f aca="false">+AL70+AM69</f>
        <v>0.75</v>
      </c>
      <c r="AN70" s="195" t="n">
        <f aca="false">+AM70+AN69</f>
        <v>0.85</v>
      </c>
      <c r="AO70" s="195" t="n">
        <f aca="false">+AN70+AO69</f>
        <v>0.85</v>
      </c>
      <c r="AP70" s="195" t="n">
        <f aca="false">+AO70+AP69</f>
        <v>0.95</v>
      </c>
      <c r="AQ70" s="195" t="n">
        <f aca="false">+AP70+AQ69</f>
        <v>0.95</v>
      </c>
      <c r="AR70" s="195" t="n">
        <f aca="false">+AQ70+AR69</f>
        <v>1</v>
      </c>
      <c r="AS70" s="195" t="n">
        <f aca="false">+AR70+AS69</f>
        <v>1</v>
      </c>
      <c r="AT70" s="195" t="n">
        <f aca="false">+AS70+AT69</f>
        <v>1</v>
      </c>
      <c r="AU70" s="195" t="n">
        <f aca="false">+AT70+AU69</f>
        <v>1</v>
      </c>
      <c r="AV70" s="195" t="n">
        <f aca="false">+AU70+AV69</f>
        <v>1</v>
      </c>
      <c r="AW70" s="195" t="n">
        <f aca="false">+AV70+AW69</f>
        <v>1</v>
      </c>
      <c r="AX70" s="195" t="n">
        <f aca="false">+AW70+AX69</f>
        <v>1</v>
      </c>
      <c r="AY70" s="195" t="n">
        <f aca="false">+AX70+AY69</f>
        <v>1</v>
      </c>
      <c r="AZ70" s="195" t="n">
        <f aca="false">+AY70+AZ69</f>
        <v>1</v>
      </c>
      <c r="BA70" s="195" t="n">
        <f aca="false">+AZ70+BA69</f>
        <v>1</v>
      </c>
      <c r="BB70" s="195" t="n">
        <f aca="false">+BA70+BB69</f>
        <v>1</v>
      </c>
      <c r="BC70" s="180"/>
      <c r="BD70" s="181"/>
    </row>
    <row r="71" s="182" customFormat="true" ht="12.75" hidden="false" customHeight="false" outlineLevel="0" collapsed="false">
      <c r="A71" s="175"/>
      <c r="B71" s="181" t="s">
        <v>152</v>
      </c>
      <c r="C71" s="193"/>
      <c r="D71" s="195" t="n">
        <v>0</v>
      </c>
      <c r="E71" s="195" t="n">
        <v>0</v>
      </c>
      <c r="F71" s="195" t="n">
        <v>0</v>
      </c>
      <c r="G71" s="195" t="n">
        <v>0</v>
      </c>
      <c r="H71" s="195" t="n">
        <v>0</v>
      </c>
      <c r="I71" s="195" t="n">
        <v>0</v>
      </c>
      <c r="J71" s="195" t="n">
        <v>0</v>
      </c>
      <c r="K71" s="195" t="n">
        <v>0</v>
      </c>
      <c r="L71" s="195" t="n">
        <v>0</v>
      </c>
      <c r="M71" s="195" t="n">
        <v>0</v>
      </c>
      <c r="N71" s="195" t="n">
        <v>0</v>
      </c>
      <c r="O71" s="195" t="n">
        <v>0</v>
      </c>
      <c r="P71" s="195" t="n">
        <v>0</v>
      </c>
      <c r="Q71" s="195" t="n">
        <v>0</v>
      </c>
      <c r="R71" s="195" t="n">
        <v>0</v>
      </c>
      <c r="S71" s="195" t="n">
        <v>0</v>
      </c>
      <c r="T71" s="195" t="n">
        <v>0</v>
      </c>
      <c r="U71" s="195" t="n">
        <v>0</v>
      </c>
      <c r="V71" s="195" t="n">
        <v>0</v>
      </c>
      <c r="W71" s="195" t="n">
        <v>0</v>
      </c>
      <c r="X71" s="195" t="n">
        <v>0</v>
      </c>
      <c r="Y71" s="195" t="n">
        <v>0</v>
      </c>
      <c r="Z71" s="195" t="n">
        <v>0</v>
      </c>
      <c r="AA71" s="195" t="n">
        <v>0</v>
      </c>
      <c r="AB71" s="195" t="n">
        <v>0</v>
      </c>
      <c r="AC71" s="195" t="n">
        <v>0</v>
      </c>
      <c r="AD71" s="195" t="n">
        <v>0</v>
      </c>
      <c r="AE71" s="195" t="n">
        <v>0</v>
      </c>
      <c r="AF71" s="195" t="n">
        <v>0</v>
      </c>
      <c r="AG71" s="155" t="n">
        <v>0.1</v>
      </c>
      <c r="AH71" s="195" t="n">
        <v>0.1</v>
      </c>
      <c r="AI71" s="195" t="n">
        <v>0.1</v>
      </c>
      <c r="AJ71" s="195" t="n">
        <v>0.1</v>
      </c>
      <c r="AK71" s="195" t="n">
        <v>0.1</v>
      </c>
      <c r="AL71" s="195" t="n">
        <v>0.1</v>
      </c>
      <c r="AM71" s="195" t="n">
        <v>0.1</v>
      </c>
      <c r="AN71" s="195" t="n">
        <v>0.1</v>
      </c>
      <c r="AO71" s="195" t="n">
        <v>0</v>
      </c>
      <c r="AP71" s="195" t="n">
        <v>0.1</v>
      </c>
      <c r="AQ71" s="195" t="n">
        <v>0.1</v>
      </c>
      <c r="AR71" s="195" t="n">
        <v>0</v>
      </c>
      <c r="AS71" s="195" t="n">
        <v>0</v>
      </c>
      <c r="AT71" s="195" t="n">
        <v>0</v>
      </c>
      <c r="AU71" s="195" t="n">
        <v>0</v>
      </c>
      <c r="AV71" s="195" t="n">
        <v>0</v>
      </c>
      <c r="AW71" s="195" t="n">
        <v>0</v>
      </c>
      <c r="AX71" s="195" t="n">
        <v>0</v>
      </c>
      <c r="AY71" s="195" t="n">
        <v>0</v>
      </c>
      <c r="AZ71" s="195" t="n">
        <v>0</v>
      </c>
      <c r="BA71" s="195" t="n">
        <v>0</v>
      </c>
      <c r="BB71" s="195" t="n">
        <v>0</v>
      </c>
      <c r="BC71" s="180" t="n">
        <f aca="false">SUM(D71:BB71)</f>
        <v>1</v>
      </c>
      <c r="BD71" s="181"/>
    </row>
    <row r="72" s="182" customFormat="true" ht="12.75" hidden="false" customHeight="false" outlineLevel="0" collapsed="false">
      <c r="A72" s="175"/>
      <c r="B72" s="181" t="s">
        <v>153</v>
      </c>
      <c r="C72" s="193"/>
      <c r="D72" s="195" t="n">
        <f aca="false">D71</f>
        <v>0</v>
      </c>
      <c r="E72" s="195" t="n">
        <f aca="false">+D72+E71</f>
        <v>0</v>
      </c>
      <c r="F72" s="195" t="n">
        <f aca="false">+E72+F71</f>
        <v>0</v>
      </c>
      <c r="G72" s="195" t="n">
        <f aca="false">+F72+G71</f>
        <v>0</v>
      </c>
      <c r="H72" s="195" t="n">
        <f aca="false">+G72+H71</f>
        <v>0</v>
      </c>
      <c r="I72" s="195" t="n">
        <f aca="false">+H72+I71</f>
        <v>0</v>
      </c>
      <c r="J72" s="195" t="n">
        <f aca="false">+I72+J71</f>
        <v>0</v>
      </c>
      <c r="K72" s="195" t="n">
        <f aca="false">+J72+K71</f>
        <v>0</v>
      </c>
      <c r="L72" s="195" t="n">
        <f aca="false">+K72+L71</f>
        <v>0</v>
      </c>
      <c r="M72" s="195" t="n">
        <f aca="false">+L72+M71</f>
        <v>0</v>
      </c>
      <c r="N72" s="195" t="n">
        <f aca="false">+M72+N71</f>
        <v>0</v>
      </c>
      <c r="O72" s="195" t="n">
        <f aca="false">+N72+O71</f>
        <v>0</v>
      </c>
      <c r="P72" s="195" t="n">
        <f aca="false">+O72+P71</f>
        <v>0</v>
      </c>
      <c r="Q72" s="195" t="n">
        <f aca="false">+P72+Q71</f>
        <v>0</v>
      </c>
      <c r="R72" s="195" t="n">
        <f aca="false">+Q72+R71</f>
        <v>0</v>
      </c>
      <c r="S72" s="195" t="n">
        <f aca="false">+R72+S71</f>
        <v>0</v>
      </c>
      <c r="T72" s="195" t="n">
        <f aca="false">+S72+T71</f>
        <v>0</v>
      </c>
      <c r="U72" s="195" t="n">
        <f aca="false">+T72+U71</f>
        <v>0</v>
      </c>
      <c r="V72" s="195" t="n">
        <f aca="false">+U72+V71</f>
        <v>0</v>
      </c>
      <c r="W72" s="195" t="n">
        <f aca="false">+V72+W71</f>
        <v>0</v>
      </c>
      <c r="X72" s="195" t="n">
        <f aca="false">+W72+X71</f>
        <v>0</v>
      </c>
      <c r="Y72" s="195" t="n">
        <f aca="false">+X72+Y71</f>
        <v>0</v>
      </c>
      <c r="Z72" s="195" t="n">
        <f aca="false">+Y72+Z71</f>
        <v>0</v>
      </c>
      <c r="AA72" s="195" t="n">
        <f aca="false">+Z72+AA71</f>
        <v>0</v>
      </c>
      <c r="AB72" s="195" t="n">
        <f aca="false">+AA72+AB71</f>
        <v>0</v>
      </c>
      <c r="AC72" s="195" t="n">
        <f aca="false">+AB72+AC71</f>
        <v>0</v>
      </c>
      <c r="AD72" s="195" t="n">
        <f aca="false">+AC72+AD71</f>
        <v>0</v>
      </c>
      <c r="AE72" s="195" t="n">
        <f aca="false">+AD72+AE71</f>
        <v>0</v>
      </c>
      <c r="AF72" s="195" t="n">
        <f aca="false">+AE72+AF71</f>
        <v>0</v>
      </c>
      <c r="AG72" s="155" t="n">
        <f aca="false">+AF72+AG71</f>
        <v>0.1</v>
      </c>
      <c r="AH72" s="195" t="n">
        <f aca="false">+AG72+AH71</f>
        <v>0.2</v>
      </c>
      <c r="AI72" s="195" t="n">
        <f aca="false">+AH72+AI71</f>
        <v>0.3</v>
      </c>
      <c r="AJ72" s="195" t="n">
        <f aca="false">+AI72+AJ71</f>
        <v>0.4</v>
      </c>
      <c r="AK72" s="195" t="n">
        <f aca="false">+AJ72+AK71</f>
        <v>0.5</v>
      </c>
      <c r="AL72" s="195" t="n">
        <f aca="false">+AK72+AL71</f>
        <v>0.6</v>
      </c>
      <c r="AM72" s="195" t="n">
        <f aca="false">+AL72+AM71</f>
        <v>0.7</v>
      </c>
      <c r="AN72" s="195" t="n">
        <f aca="false">+AM72+AN71</f>
        <v>0.8</v>
      </c>
      <c r="AO72" s="195" t="n">
        <f aca="false">+AN72+AO71</f>
        <v>0.8</v>
      </c>
      <c r="AP72" s="195" t="n">
        <f aca="false">+AO72+AP71</f>
        <v>0.9</v>
      </c>
      <c r="AQ72" s="195" t="n">
        <f aca="false">+AP72+AQ71</f>
        <v>1</v>
      </c>
      <c r="AR72" s="195" t="n">
        <f aca="false">+AQ72+AR71</f>
        <v>1</v>
      </c>
      <c r="AS72" s="195" t="n">
        <f aca="false">+AR72+AS71</f>
        <v>1</v>
      </c>
      <c r="AT72" s="195" t="n">
        <f aca="false">+AS72+AT71</f>
        <v>1</v>
      </c>
      <c r="AU72" s="195" t="n">
        <f aca="false">+AT72+AU71</f>
        <v>1</v>
      </c>
      <c r="AV72" s="195" t="n">
        <f aca="false">+AU72+AV71</f>
        <v>1</v>
      </c>
      <c r="AW72" s="195" t="n">
        <f aca="false">+AV72+AW71</f>
        <v>1</v>
      </c>
      <c r="AX72" s="195" t="n">
        <f aca="false">+AW72+AX71</f>
        <v>1</v>
      </c>
      <c r="AY72" s="195" t="n">
        <f aca="false">+AX72+AY71</f>
        <v>1</v>
      </c>
      <c r="AZ72" s="195" t="n">
        <f aca="false">+AY72+AZ71</f>
        <v>1</v>
      </c>
      <c r="BA72" s="195" t="n">
        <f aca="false">+AZ72+BA71</f>
        <v>1</v>
      </c>
      <c r="BB72" s="195" t="n">
        <f aca="false">+BA72+BB71</f>
        <v>1</v>
      </c>
      <c r="BC72" s="180"/>
      <c r="BD72" s="181"/>
    </row>
    <row r="73" s="185" customFormat="true" ht="12.75" hidden="false" customHeight="false" outlineLevel="0" collapsed="false">
      <c r="A73" s="175"/>
      <c r="B73" s="184"/>
      <c r="C73" s="193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160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183"/>
      <c r="BD73" s="184"/>
    </row>
    <row r="74" s="188" customFormat="true" ht="12.75" hidden="false" customHeight="false" outlineLevel="0" collapsed="false">
      <c r="A74" s="175"/>
      <c r="B74" s="188" t="s">
        <v>154</v>
      </c>
      <c r="C74" s="197" t="n">
        <v>15.769725</v>
      </c>
      <c r="D74" s="198" t="n">
        <f aca="false">+D70*$C74</f>
        <v>0</v>
      </c>
      <c r="E74" s="198" t="n">
        <f aca="false">+E70*$C74</f>
        <v>0</v>
      </c>
      <c r="F74" s="198" t="n">
        <f aca="false">+F70*$C74</f>
        <v>0</v>
      </c>
      <c r="G74" s="198" t="n">
        <f aca="false">+G70*$C74</f>
        <v>0</v>
      </c>
      <c r="H74" s="198" t="n">
        <f aca="false">+H70*$C74</f>
        <v>0</v>
      </c>
      <c r="I74" s="198" t="n">
        <f aca="false">+I70*$C74</f>
        <v>0</v>
      </c>
      <c r="J74" s="198" t="n">
        <f aca="false">+J70*$C74</f>
        <v>0</v>
      </c>
      <c r="K74" s="198" t="n">
        <f aca="false">+K70*$C74</f>
        <v>0</v>
      </c>
      <c r="L74" s="198" t="n">
        <f aca="false">+L70*$C74</f>
        <v>0</v>
      </c>
      <c r="M74" s="198" t="n">
        <f aca="false">+M70*$C74</f>
        <v>0</v>
      </c>
      <c r="N74" s="198" t="n">
        <f aca="false">+N70*$C74</f>
        <v>0</v>
      </c>
      <c r="O74" s="198" t="n">
        <f aca="false">+O70*$C74</f>
        <v>0</v>
      </c>
      <c r="P74" s="198" t="n">
        <f aca="false">+P70*$C74</f>
        <v>0</v>
      </c>
      <c r="Q74" s="198" t="n">
        <f aca="false">+Q70*$C74</f>
        <v>0</v>
      </c>
      <c r="R74" s="198" t="n">
        <f aca="false">+R70*$C74</f>
        <v>0</v>
      </c>
      <c r="S74" s="198" t="n">
        <f aca="false">+S70*$C74</f>
        <v>0</v>
      </c>
      <c r="T74" s="198" t="n">
        <f aca="false">+T70*$C74</f>
        <v>0</v>
      </c>
      <c r="U74" s="198" t="n">
        <f aca="false">+U70*$C74</f>
        <v>0</v>
      </c>
      <c r="V74" s="198" t="n">
        <f aca="false">+V70*$C74</f>
        <v>0</v>
      </c>
      <c r="W74" s="198" t="n">
        <f aca="false">+W70*$C74</f>
        <v>0</v>
      </c>
      <c r="X74" s="198" t="n">
        <f aca="false">+X70*$C74</f>
        <v>0</v>
      </c>
      <c r="Y74" s="198" t="n">
        <f aca="false">+Y70*$C74</f>
        <v>0</v>
      </c>
      <c r="Z74" s="198" t="n">
        <f aca="false">+Z70*$C74</f>
        <v>0</v>
      </c>
      <c r="AA74" s="198" t="n">
        <f aca="false">+AA70*$C74</f>
        <v>0</v>
      </c>
      <c r="AB74" s="198" t="n">
        <f aca="false">+AB70*$C74</f>
        <v>0</v>
      </c>
      <c r="AC74" s="198" t="n">
        <f aca="false">+AC70*$C74</f>
        <v>0</v>
      </c>
      <c r="AD74" s="198" t="n">
        <f aca="false">+AD70*$C74</f>
        <v>0</v>
      </c>
      <c r="AE74" s="198" t="n">
        <f aca="false">+AE70*$C74</f>
        <v>0</v>
      </c>
      <c r="AF74" s="198" t="n">
        <f aca="false">+AF70*$C74</f>
        <v>0</v>
      </c>
      <c r="AG74" s="166" t="n">
        <f aca="false">+AG70*$C74</f>
        <v>2.36545875</v>
      </c>
      <c r="AH74" s="198" t="n">
        <f aca="false">+AH70*$C74</f>
        <v>3.94243125</v>
      </c>
      <c r="AI74" s="198" t="n">
        <f aca="false">+AI70*$C74</f>
        <v>5.51940375</v>
      </c>
      <c r="AJ74" s="198" t="n">
        <f aca="false">+AJ70*$C74</f>
        <v>7.09637625</v>
      </c>
      <c r="AK74" s="198" t="n">
        <f aca="false">+AK70*$C74</f>
        <v>8.67334875</v>
      </c>
      <c r="AL74" s="198" t="n">
        <f aca="false">+AL70*$C74</f>
        <v>10.25032125</v>
      </c>
      <c r="AM74" s="198" t="n">
        <f aca="false">+AM70*$C74</f>
        <v>11.82729375</v>
      </c>
      <c r="AN74" s="198" t="n">
        <f aca="false">+AN70*$C74</f>
        <v>13.40426625</v>
      </c>
      <c r="AO74" s="198" t="n">
        <f aca="false">+AO70*$C74</f>
        <v>13.40426625</v>
      </c>
      <c r="AP74" s="198" t="n">
        <f aca="false">+AP70*$C74</f>
        <v>14.98123875</v>
      </c>
      <c r="AQ74" s="198" t="n">
        <f aca="false">+AQ70*$C74</f>
        <v>14.98123875</v>
      </c>
      <c r="AR74" s="198" t="n">
        <f aca="false">+AR70*$C74</f>
        <v>15.769725</v>
      </c>
      <c r="AS74" s="198" t="n">
        <f aca="false">+AS70*$C74</f>
        <v>15.769725</v>
      </c>
      <c r="AT74" s="198" t="n">
        <f aca="false">+AT70*$C74</f>
        <v>15.769725</v>
      </c>
      <c r="AU74" s="198" t="n">
        <f aca="false">+AU70*$C74</f>
        <v>15.769725</v>
      </c>
      <c r="AV74" s="198" t="n">
        <f aca="false">+AV70*$C74</f>
        <v>15.769725</v>
      </c>
      <c r="AW74" s="198" t="n">
        <f aca="false">+AW70*$C74</f>
        <v>15.769725</v>
      </c>
      <c r="AX74" s="198" t="n">
        <f aca="false">+AX70*$C74</f>
        <v>15.769725</v>
      </c>
      <c r="AY74" s="198" t="n">
        <f aca="false">+AY70*$C74</f>
        <v>15.769725</v>
      </c>
      <c r="AZ74" s="198" t="n">
        <f aca="false">+AZ70*$C74</f>
        <v>15.769725</v>
      </c>
      <c r="BA74" s="198" t="n">
        <f aca="false">+BA70*$C74</f>
        <v>15.769725</v>
      </c>
      <c r="BB74" s="198" t="n">
        <f aca="false">+BB70*$C74</f>
        <v>15.769725</v>
      </c>
      <c r="BC74" s="186"/>
      <c r="BD74" s="187"/>
      <c r="BE74" s="187"/>
      <c r="BF74" s="187"/>
      <c r="BG74" s="187"/>
      <c r="BH74" s="187"/>
      <c r="BI74" s="187"/>
      <c r="BJ74" s="187"/>
      <c r="BK74" s="187"/>
      <c r="BL74" s="187"/>
      <c r="BM74" s="187"/>
      <c r="BN74" s="187"/>
      <c r="BO74" s="187"/>
      <c r="BP74" s="187"/>
      <c r="BQ74" s="187"/>
      <c r="BR74" s="187"/>
      <c r="BS74" s="187"/>
      <c r="BT74" s="187"/>
      <c r="BU74" s="187"/>
      <c r="BV74" s="187"/>
      <c r="BW74" s="187"/>
      <c r="BX74" s="187"/>
      <c r="BY74" s="187"/>
      <c r="BZ74" s="187"/>
      <c r="CA74" s="187"/>
      <c r="CB74" s="187"/>
      <c r="CC74" s="187"/>
      <c r="CD74" s="187"/>
      <c r="CE74" s="187"/>
      <c r="CF74" s="187"/>
      <c r="CG74" s="187"/>
      <c r="CH74" s="187"/>
      <c r="CI74" s="187"/>
      <c r="CJ74" s="187"/>
      <c r="CK74" s="187"/>
    </row>
    <row r="75" s="191" customFormat="true" ht="13.5" hidden="false" customHeight="false" outlineLevel="0" collapsed="false">
      <c r="A75" s="175"/>
      <c r="B75" s="191" t="s">
        <v>155</v>
      </c>
      <c r="C75" s="199" t="str">
        <f aca="false">+'Detail by Turbine'!B20</f>
        <v>Tentative</v>
      </c>
      <c r="D75" s="200" t="n">
        <f aca="false">+D72*$C74</f>
        <v>0</v>
      </c>
      <c r="E75" s="200" t="n">
        <f aca="false">+E72*$C74</f>
        <v>0</v>
      </c>
      <c r="F75" s="200" t="n">
        <f aca="false">+F72*$C74</f>
        <v>0</v>
      </c>
      <c r="G75" s="200" t="n">
        <f aca="false">+G72*$C74</f>
        <v>0</v>
      </c>
      <c r="H75" s="200" t="n">
        <f aca="false">+H72*$C74</f>
        <v>0</v>
      </c>
      <c r="I75" s="200" t="n">
        <f aca="false">+I72*$C74</f>
        <v>0</v>
      </c>
      <c r="J75" s="200" t="n">
        <f aca="false">+J72*$C74</f>
        <v>0</v>
      </c>
      <c r="K75" s="200" t="n">
        <f aca="false">+K72*$C74</f>
        <v>0</v>
      </c>
      <c r="L75" s="200" t="n">
        <f aca="false">+L72*$C74</f>
        <v>0</v>
      </c>
      <c r="M75" s="200" t="n">
        <f aca="false">+M72*$C74</f>
        <v>0</v>
      </c>
      <c r="N75" s="200" t="n">
        <f aca="false">+N72*$C74</f>
        <v>0</v>
      </c>
      <c r="O75" s="200" t="n">
        <f aca="false">+O72*$C74</f>
        <v>0</v>
      </c>
      <c r="P75" s="200" t="n">
        <f aca="false">+P72*$C74</f>
        <v>0</v>
      </c>
      <c r="Q75" s="200" t="n">
        <f aca="false">+Q72*$C74</f>
        <v>0</v>
      </c>
      <c r="R75" s="200" t="n">
        <f aca="false">+R72*$C74</f>
        <v>0</v>
      </c>
      <c r="S75" s="200" t="n">
        <f aca="false">+S72*$C74</f>
        <v>0</v>
      </c>
      <c r="T75" s="200" t="n">
        <f aca="false">+T72*$C74</f>
        <v>0</v>
      </c>
      <c r="U75" s="200" t="n">
        <f aca="false">+U72*$C74</f>
        <v>0</v>
      </c>
      <c r="V75" s="200" t="n">
        <f aca="false">+V72*$C74</f>
        <v>0</v>
      </c>
      <c r="W75" s="200" t="n">
        <f aca="false">+W72*$C74</f>
        <v>0</v>
      </c>
      <c r="X75" s="200" t="n">
        <f aca="false">+X72*$C74</f>
        <v>0</v>
      </c>
      <c r="Y75" s="200" t="n">
        <f aca="false">+Y72*$C74</f>
        <v>0</v>
      </c>
      <c r="Z75" s="200" t="n">
        <f aca="false">+Z72*$C74</f>
        <v>0</v>
      </c>
      <c r="AA75" s="200" t="n">
        <f aca="false">+AA72*$C74</f>
        <v>0</v>
      </c>
      <c r="AB75" s="200" t="n">
        <f aca="false">+AB72*$C74</f>
        <v>0</v>
      </c>
      <c r="AC75" s="200" t="n">
        <f aca="false">+AC72*$C74</f>
        <v>0</v>
      </c>
      <c r="AD75" s="200" t="n">
        <f aca="false">+AD72*$C74</f>
        <v>0</v>
      </c>
      <c r="AE75" s="200" t="n">
        <f aca="false">+AE72*$C74</f>
        <v>0</v>
      </c>
      <c r="AF75" s="200" t="n">
        <f aca="false">+AF72*$C74</f>
        <v>0</v>
      </c>
      <c r="AG75" s="172" t="n">
        <f aca="false">+AG72*$C74</f>
        <v>1.5769725</v>
      </c>
      <c r="AH75" s="200" t="n">
        <f aca="false">+AH72*$C74</f>
        <v>3.153945</v>
      </c>
      <c r="AI75" s="200" t="n">
        <f aca="false">+AI72*$C74</f>
        <v>4.7309175</v>
      </c>
      <c r="AJ75" s="200" t="n">
        <f aca="false">+AJ72*$C74</f>
        <v>6.30789</v>
      </c>
      <c r="AK75" s="200" t="n">
        <f aca="false">+AK72*$C74</f>
        <v>7.8848625</v>
      </c>
      <c r="AL75" s="200" t="n">
        <f aca="false">+AL72*$C74</f>
        <v>9.461835</v>
      </c>
      <c r="AM75" s="200" t="n">
        <f aca="false">+AM72*$C74</f>
        <v>11.0388075</v>
      </c>
      <c r="AN75" s="200" t="n">
        <f aca="false">+AN72*$C74</f>
        <v>12.61578</v>
      </c>
      <c r="AO75" s="200" t="n">
        <f aca="false">+AO72*$C74</f>
        <v>12.61578</v>
      </c>
      <c r="AP75" s="200" t="n">
        <f aca="false">+AP72*$C74</f>
        <v>14.1927525</v>
      </c>
      <c r="AQ75" s="200" t="n">
        <f aca="false">+AQ72*$C74</f>
        <v>15.769725</v>
      </c>
      <c r="AR75" s="200" t="n">
        <f aca="false">+AR72*$C74</f>
        <v>15.769725</v>
      </c>
      <c r="AS75" s="200" t="n">
        <f aca="false">+AS72*$C74</f>
        <v>15.769725</v>
      </c>
      <c r="AT75" s="200" t="n">
        <f aca="false">+AT72*$C74</f>
        <v>15.769725</v>
      </c>
      <c r="AU75" s="200" t="n">
        <f aca="false">+AU72*$C74</f>
        <v>15.769725</v>
      </c>
      <c r="AV75" s="200" t="n">
        <f aca="false">+AV72*$C74</f>
        <v>15.769725</v>
      </c>
      <c r="AW75" s="200" t="n">
        <f aca="false">+AW72*$C74</f>
        <v>15.769725</v>
      </c>
      <c r="AX75" s="200" t="n">
        <f aca="false">+AX72*$C74</f>
        <v>15.769725</v>
      </c>
      <c r="AY75" s="200" t="n">
        <f aca="false">+AY72*$C74</f>
        <v>15.769725</v>
      </c>
      <c r="AZ75" s="200" t="n">
        <f aca="false">+AZ72*$C74</f>
        <v>15.769725</v>
      </c>
      <c r="BA75" s="200" t="n">
        <f aca="false">+BA72*$C74</f>
        <v>15.769725</v>
      </c>
      <c r="BB75" s="200" t="n">
        <f aca="false">+BB72*$C74</f>
        <v>15.769725</v>
      </c>
      <c r="BC75" s="189"/>
      <c r="BD75" s="190"/>
      <c r="BE75" s="190"/>
      <c r="BF75" s="190"/>
      <c r="BG75" s="190"/>
      <c r="BH75" s="190"/>
      <c r="BI75" s="190"/>
      <c r="BJ75" s="190"/>
      <c r="BK75" s="190"/>
      <c r="BL75" s="190"/>
      <c r="BM75" s="190"/>
      <c r="BN75" s="190"/>
      <c r="BO75" s="190"/>
      <c r="BP75" s="190"/>
      <c r="BQ75" s="190"/>
      <c r="BR75" s="190"/>
      <c r="BS75" s="190"/>
      <c r="BT75" s="190"/>
      <c r="BU75" s="190"/>
      <c r="BV75" s="190"/>
      <c r="BW75" s="190"/>
      <c r="BX75" s="190"/>
      <c r="BY75" s="190"/>
      <c r="BZ75" s="190"/>
      <c r="CA75" s="190"/>
      <c r="CB75" s="190"/>
      <c r="CC75" s="190"/>
      <c r="CD75" s="190"/>
      <c r="CE75" s="190"/>
      <c r="CF75" s="190"/>
      <c r="CG75" s="190"/>
      <c r="CH75" s="190"/>
      <c r="CI75" s="190"/>
      <c r="CJ75" s="190"/>
      <c r="CK75" s="190"/>
    </row>
    <row r="76" s="179" customFormat="true" ht="15" hidden="false" customHeight="true" outlineLevel="0" collapsed="false">
      <c r="A76" s="175" t="n">
        <f aca="false">+A68+1</f>
        <v>11</v>
      </c>
      <c r="B76" s="192" t="str">
        <f aca="false">+'Detail by Turbine'!G21</f>
        <v>LM6000</v>
      </c>
      <c r="C76" s="193" t="str">
        <f aca="false">+'Detail by Turbine'!S21</f>
        <v>Las Vegas CoGen II - 60%</v>
      </c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50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78"/>
    </row>
    <row r="77" s="182" customFormat="true" ht="12.75" hidden="false" customHeight="false" outlineLevel="0" collapsed="false">
      <c r="A77" s="175"/>
      <c r="B77" s="181" t="s">
        <v>150</v>
      </c>
      <c r="C77" s="193"/>
      <c r="D77" s="195" t="n">
        <v>0</v>
      </c>
      <c r="E77" s="195" t="n">
        <v>0</v>
      </c>
      <c r="F77" s="195" t="n">
        <v>0</v>
      </c>
      <c r="G77" s="195" t="n">
        <v>0</v>
      </c>
      <c r="H77" s="195" t="n">
        <v>0</v>
      </c>
      <c r="I77" s="195" t="n">
        <v>0</v>
      </c>
      <c r="J77" s="195" t="n">
        <v>0</v>
      </c>
      <c r="K77" s="195" t="n">
        <v>0</v>
      </c>
      <c r="L77" s="195" t="n">
        <v>0</v>
      </c>
      <c r="M77" s="195" t="n">
        <v>0</v>
      </c>
      <c r="N77" s="195" t="n">
        <v>0</v>
      </c>
      <c r="O77" s="195" t="n">
        <v>0</v>
      </c>
      <c r="P77" s="195" t="n">
        <v>0</v>
      </c>
      <c r="Q77" s="195" t="n">
        <v>0</v>
      </c>
      <c r="R77" s="195" t="n">
        <v>0</v>
      </c>
      <c r="S77" s="195" t="n">
        <v>0</v>
      </c>
      <c r="T77" s="195" t="n">
        <v>0</v>
      </c>
      <c r="U77" s="195" t="n">
        <v>0</v>
      </c>
      <c r="V77" s="195" t="n">
        <v>0</v>
      </c>
      <c r="W77" s="195" t="n">
        <v>0</v>
      </c>
      <c r="X77" s="195" t="n">
        <v>0</v>
      </c>
      <c r="Y77" s="195" t="n">
        <v>0</v>
      </c>
      <c r="Z77" s="195" t="n">
        <v>0</v>
      </c>
      <c r="AA77" s="195" t="n">
        <v>0</v>
      </c>
      <c r="AB77" s="195" t="n">
        <v>0</v>
      </c>
      <c r="AC77" s="195" t="n">
        <v>0</v>
      </c>
      <c r="AD77" s="195" t="n">
        <v>0</v>
      </c>
      <c r="AE77" s="195" t="n">
        <v>0</v>
      </c>
      <c r="AF77" s="195" t="n">
        <v>0</v>
      </c>
      <c r="AG77" s="155" t="n">
        <f aca="false">0.05+0.1</f>
        <v>0.15</v>
      </c>
      <c r="AH77" s="195" t="n">
        <v>0.1</v>
      </c>
      <c r="AI77" s="195" t="n">
        <v>0.1</v>
      </c>
      <c r="AJ77" s="195" t="n">
        <v>0.1</v>
      </c>
      <c r="AK77" s="195" t="n">
        <v>0.1</v>
      </c>
      <c r="AL77" s="195" t="n">
        <v>0.1</v>
      </c>
      <c r="AM77" s="195" t="n">
        <v>0.1</v>
      </c>
      <c r="AN77" s="195" t="n">
        <v>0.1</v>
      </c>
      <c r="AO77" s="195" t="n">
        <v>0</v>
      </c>
      <c r="AP77" s="195" t="n">
        <v>0.1</v>
      </c>
      <c r="AQ77" s="195" t="n">
        <v>0</v>
      </c>
      <c r="AR77" s="195" t="n">
        <v>0.05</v>
      </c>
      <c r="AS77" s="195" t="n">
        <v>0</v>
      </c>
      <c r="AT77" s="195" t="n">
        <v>0</v>
      </c>
      <c r="AU77" s="195" t="n">
        <v>0</v>
      </c>
      <c r="AV77" s="195" t="n">
        <v>0</v>
      </c>
      <c r="AW77" s="195" t="n">
        <v>0</v>
      </c>
      <c r="AX77" s="195" t="n">
        <v>0</v>
      </c>
      <c r="AY77" s="195" t="n">
        <v>0</v>
      </c>
      <c r="AZ77" s="195" t="n">
        <v>0</v>
      </c>
      <c r="BA77" s="195" t="n">
        <v>0</v>
      </c>
      <c r="BB77" s="195" t="n">
        <v>0</v>
      </c>
      <c r="BC77" s="180" t="n">
        <f aca="false">SUM(D77:BB77)</f>
        <v>1</v>
      </c>
      <c r="BD77" s="181"/>
    </row>
    <row r="78" s="182" customFormat="true" ht="12.75" hidden="false" customHeight="false" outlineLevel="0" collapsed="false">
      <c r="A78" s="175"/>
      <c r="B78" s="181" t="s">
        <v>151</v>
      </c>
      <c r="C78" s="193"/>
      <c r="D78" s="195" t="n">
        <f aca="false">D77</f>
        <v>0</v>
      </c>
      <c r="E78" s="195" t="n">
        <f aca="false">+D78+E77</f>
        <v>0</v>
      </c>
      <c r="F78" s="195" t="n">
        <f aca="false">+E78+F77</f>
        <v>0</v>
      </c>
      <c r="G78" s="195" t="n">
        <f aca="false">+F78+G77</f>
        <v>0</v>
      </c>
      <c r="H78" s="195" t="n">
        <f aca="false">+G78+H77</f>
        <v>0</v>
      </c>
      <c r="I78" s="195" t="n">
        <f aca="false">+H78+I77</f>
        <v>0</v>
      </c>
      <c r="J78" s="195" t="n">
        <f aca="false">+I78+J77</f>
        <v>0</v>
      </c>
      <c r="K78" s="195" t="n">
        <f aca="false">+J78+K77</f>
        <v>0</v>
      </c>
      <c r="L78" s="195" t="n">
        <f aca="false">+K78+L77</f>
        <v>0</v>
      </c>
      <c r="M78" s="195" t="n">
        <f aca="false">+L78+M77</f>
        <v>0</v>
      </c>
      <c r="N78" s="195" t="n">
        <f aca="false">+M78+N77</f>
        <v>0</v>
      </c>
      <c r="O78" s="195" t="n">
        <f aca="false">+N78+O77</f>
        <v>0</v>
      </c>
      <c r="P78" s="195" t="n">
        <f aca="false">+O78+P77</f>
        <v>0</v>
      </c>
      <c r="Q78" s="195" t="n">
        <f aca="false">+P78+Q77</f>
        <v>0</v>
      </c>
      <c r="R78" s="195" t="n">
        <f aca="false">+Q78+R77</f>
        <v>0</v>
      </c>
      <c r="S78" s="195" t="n">
        <f aca="false">+R78+S77</f>
        <v>0</v>
      </c>
      <c r="T78" s="195" t="n">
        <f aca="false">+S78+T77</f>
        <v>0</v>
      </c>
      <c r="U78" s="195" t="n">
        <f aca="false">+T78+U77</f>
        <v>0</v>
      </c>
      <c r="V78" s="195" t="n">
        <f aca="false">+U78+V77</f>
        <v>0</v>
      </c>
      <c r="W78" s="195" t="n">
        <f aca="false">+V78+W77</f>
        <v>0</v>
      </c>
      <c r="X78" s="195" t="n">
        <f aca="false">+W78+X77</f>
        <v>0</v>
      </c>
      <c r="Y78" s="195" t="n">
        <f aca="false">+X78+Y77</f>
        <v>0</v>
      </c>
      <c r="Z78" s="195" t="n">
        <f aca="false">+Y78+Z77</f>
        <v>0</v>
      </c>
      <c r="AA78" s="195" t="n">
        <f aca="false">+Z78+AA77</f>
        <v>0</v>
      </c>
      <c r="AB78" s="195" t="n">
        <f aca="false">+AA78+AB77</f>
        <v>0</v>
      </c>
      <c r="AC78" s="195" t="n">
        <f aca="false">+AB78+AC77</f>
        <v>0</v>
      </c>
      <c r="AD78" s="195" t="n">
        <f aca="false">+AC78+AD77</f>
        <v>0</v>
      </c>
      <c r="AE78" s="195" t="n">
        <f aca="false">+AD78+AE77</f>
        <v>0</v>
      </c>
      <c r="AF78" s="195" t="n">
        <f aca="false">+AE78+AF77</f>
        <v>0</v>
      </c>
      <c r="AG78" s="155" t="n">
        <f aca="false">+AF78+AG77</f>
        <v>0.15</v>
      </c>
      <c r="AH78" s="195" t="n">
        <f aca="false">+AG78+AH77</f>
        <v>0.25</v>
      </c>
      <c r="AI78" s="195" t="n">
        <f aca="false">+AH78+AI77</f>
        <v>0.35</v>
      </c>
      <c r="AJ78" s="195" t="n">
        <f aca="false">+AI78+AJ77</f>
        <v>0.45</v>
      </c>
      <c r="AK78" s="195" t="n">
        <f aca="false">+AJ78+AK77</f>
        <v>0.55</v>
      </c>
      <c r="AL78" s="195" t="n">
        <f aca="false">+AK78+AL77</f>
        <v>0.65</v>
      </c>
      <c r="AM78" s="195" t="n">
        <f aca="false">+AL78+AM77</f>
        <v>0.75</v>
      </c>
      <c r="AN78" s="195" t="n">
        <f aca="false">+AM78+AN77</f>
        <v>0.85</v>
      </c>
      <c r="AO78" s="195" t="n">
        <f aca="false">+AN78+AO77</f>
        <v>0.85</v>
      </c>
      <c r="AP78" s="195" t="n">
        <f aca="false">+AO78+AP77</f>
        <v>0.95</v>
      </c>
      <c r="AQ78" s="195" t="n">
        <f aca="false">+AP78+AQ77</f>
        <v>0.95</v>
      </c>
      <c r="AR78" s="195" t="n">
        <f aca="false">+AQ78+AR77</f>
        <v>1</v>
      </c>
      <c r="AS78" s="195" t="n">
        <f aca="false">+AR78+AS77</f>
        <v>1</v>
      </c>
      <c r="AT78" s="195" t="n">
        <f aca="false">+AS78+AT77</f>
        <v>1</v>
      </c>
      <c r="AU78" s="195" t="n">
        <f aca="false">+AT78+AU77</f>
        <v>1</v>
      </c>
      <c r="AV78" s="195" t="n">
        <f aca="false">+AU78+AV77</f>
        <v>1</v>
      </c>
      <c r="AW78" s="195" t="n">
        <f aca="false">+AV78+AW77</f>
        <v>1</v>
      </c>
      <c r="AX78" s="195" t="n">
        <f aca="false">+AW78+AX77</f>
        <v>1</v>
      </c>
      <c r="AY78" s="195" t="n">
        <f aca="false">+AX78+AY77</f>
        <v>1</v>
      </c>
      <c r="AZ78" s="195" t="n">
        <f aca="false">+AY78+AZ77</f>
        <v>1</v>
      </c>
      <c r="BA78" s="195" t="n">
        <f aca="false">+AZ78+BA77</f>
        <v>1</v>
      </c>
      <c r="BB78" s="195" t="n">
        <f aca="false">+BA78+BB77</f>
        <v>1</v>
      </c>
      <c r="BC78" s="180"/>
      <c r="BD78" s="181"/>
    </row>
    <row r="79" s="182" customFormat="true" ht="12.75" hidden="false" customHeight="false" outlineLevel="0" collapsed="false">
      <c r="A79" s="175"/>
      <c r="B79" s="181" t="s">
        <v>152</v>
      </c>
      <c r="C79" s="193"/>
      <c r="D79" s="195" t="n">
        <v>0</v>
      </c>
      <c r="E79" s="195" t="n">
        <v>0</v>
      </c>
      <c r="F79" s="195" t="n">
        <v>0</v>
      </c>
      <c r="G79" s="195" t="n">
        <v>0</v>
      </c>
      <c r="H79" s="195" t="n">
        <v>0</v>
      </c>
      <c r="I79" s="195" t="n">
        <v>0</v>
      </c>
      <c r="J79" s="195" t="n">
        <v>0</v>
      </c>
      <c r="K79" s="195" t="n">
        <v>0</v>
      </c>
      <c r="L79" s="195" t="n">
        <v>0</v>
      </c>
      <c r="M79" s="195" t="n">
        <v>0</v>
      </c>
      <c r="N79" s="195" t="n">
        <v>0</v>
      </c>
      <c r="O79" s="195" t="n">
        <v>0</v>
      </c>
      <c r="P79" s="195" t="n">
        <v>0</v>
      </c>
      <c r="Q79" s="195" t="n">
        <v>0</v>
      </c>
      <c r="R79" s="195" t="n">
        <v>0</v>
      </c>
      <c r="S79" s="195" t="n">
        <v>0</v>
      </c>
      <c r="T79" s="195" t="n">
        <v>0</v>
      </c>
      <c r="U79" s="195" t="n">
        <v>0</v>
      </c>
      <c r="V79" s="195" t="n">
        <v>0</v>
      </c>
      <c r="W79" s="195" t="n">
        <v>0</v>
      </c>
      <c r="X79" s="195" t="n">
        <v>0</v>
      </c>
      <c r="Y79" s="195" t="n">
        <v>0</v>
      </c>
      <c r="Z79" s="195" t="n">
        <v>0</v>
      </c>
      <c r="AA79" s="195" t="n">
        <v>0</v>
      </c>
      <c r="AB79" s="195" t="n">
        <v>0</v>
      </c>
      <c r="AC79" s="195" t="n">
        <v>0</v>
      </c>
      <c r="AD79" s="195" t="n">
        <v>0</v>
      </c>
      <c r="AE79" s="195" t="n">
        <v>0</v>
      </c>
      <c r="AF79" s="195" t="n">
        <v>0</v>
      </c>
      <c r="AG79" s="155" t="n">
        <v>0.1</v>
      </c>
      <c r="AH79" s="195" t="n">
        <v>0.1</v>
      </c>
      <c r="AI79" s="195" t="n">
        <v>0.1</v>
      </c>
      <c r="AJ79" s="195" t="n">
        <v>0.1</v>
      </c>
      <c r="AK79" s="195" t="n">
        <v>0.1</v>
      </c>
      <c r="AL79" s="195" t="n">
        <v>0.1</v>
      </c>
      <c r="AM79" s="195" t="n">
        <v>0.1</v>
      </c>
      <c r="AN79" s="195" t="n">
        <v>0.1</v>
      </c>
      <c r="AO79" s="195" t="n">
        <v>0</v>
      </c>
      <c r="AP79" s="195" t="n">
        <v>0.1</v>
      </c>
      <c r="AQ79" s="195" t="n">
        <v>0.1</v>
      </c>
      <c r="AR79" s="195" t="n">
        <v>0</v>
      </c>
      <c r="AS79" s="195" t="n">
        <v>0</v>
      </c>
      <c r="AT79" s="195" t="n">
        <v>0</v>
      </c>
      <c r="AU79" s="195" t="n">
        <v>0</v>
      </c>
      <c r="AV79" s="195" t="n">
        <v>0</v>
      </c>
      <c r="AW79" s="195" t="n">
        <v>0</v>
      </c>
      <c r="AX79" s="195" t="n">
        <v>0</v>
      </c>
      <c r="AY79" s="195" t="n">
        <v>0</v>
      </c>
      <c r="AZ79" s="195" t="n">
        <v>0</v>
      </c>
      <c r="BA79" s="195" t="n">
        <v>0</v>
      </c>
      <c r="BB79" s="195" t="n">
        <v>0</v>
      </c>
      <c r="BC79" s="180" t="n">
        <f aca="false">SUM(D79:BB79)</f>
        <v>1</v>
      </c>
      <c r="BD79" s="181"/>
    </row>
    <row r="80" s="182" customFormat="true" ht="12.75" hidden="false" customHeight="false" outlineLevel="0" collapsed="false">
      <c r="A80" s="175"/>
      <c r="B80" s="181" t="s">
        <v>153</v>
      </c>
      <c r="C80" s="193"/>
      <c r="D80" s="195" t="n">
        <f aca="false">D79</f>
        <v>0</v>
      </c>
      <c r="E80" s="195" t="n">
        <f aca="false">+D80+E79</f>
        <v>0</v>
      </c>
      <c r="F80" s="195" t="n">
        <f aca="false">+E80+F79</f>
        <v>0</v>
      </c>
      <c r="G80" s="195" t="n">
        <f aca="false">+F80+G79</f>
        <v>0</v>
      </c>
      <c r="H80" s="195" t="n">
        <f aca="false">+G80+H79</f>
        <v>0</v>
      </c>
      <c r="I80" s="195" t="n">
        <f aca="false">+H80+I79</f>
        <v>0</v>
      </c>
      <c r="J80" s="195" t="n">
        <f aca="false">+I80+J79</f>
        <v>0</v>
      </c>
      <c r="K80" s="195" t="n">
        <f aca="false">+J80+K79</f>
        <v>0</v>
      </c>
      <c r="L80" s="195" t="n">
        <f aca="false">+K80+L79</f>
        <v>0</v>
      </c>
      <c r="M80" s="195" t="n">
        <f aca="false">+L80+M79</f>
        <v>0</v>
      </c>
      <c r="N80" s="195" t="n">
        <f aca="false">+M80+N79</f>
        <v>0</v>
      </c>
      <c r="O80" s="195" t="n">
        <f aca="false">+N80+O79</f>
        <v>0</v>
      </c>
      <c r="P80" s="195" t="n">
        <f aca="false">+O80+P79</f>
        <v>0</v>
      </c>
      <c r="Q80" s="195" t="n">
        <f aca="false">+P80+Q79</f>
        <v>0</v>
      </c>
      <c r="R80" s="195" t="n">
        <f aca="false">+Q80+R79</f>
        <v>0</v>
      </c>
      <c r="S80" s="195" t="n">
        <f aca="false">+R80+S79</f>
        <v>0</v>
      </c>
      <c r="T80" s="195" t="n">
        <f aca="false">+S80+T79</f>
        <v>0</v>
      </c>
      <c r="U80" s="195" t="n">
        <f aca="false">+T80+U79</f>
        <v>0</v>
      </c>
      <c r="V80" s="195" t="n">
        <f aca="false">+U80+V79</f>
        <v>0</v>
      </c>
      <c r="W80" s="195" t="n">
        <f aca="false">+V80+W79</f>
        <v>0</v>
      </c>
      <c r="X80" s="195" t="n">
        <f aca="false">+W80+X79</f>
        <v>0</v>
      </c>
      <c r="Y80" s="195" t="n">
        <f aca="false">+X80+Y79</f>
        <v>0</v>
      </c>
      <c r="Z80" s="195" t="n">
        <f aca="false">+Y80+Z79</f>
        <v>0</v>
      </c>
      <c r="AA80" s="195" t="n">
        <f aca="false">+Z80+AA79</f>
        <v>0</v>
      </c>
      <c r="AB80" s="195" t="n">
        <f aca="false">+AA80+AB79</f>
        <v>0</v>
      </c>
      <c r="AC80" s="195" t="n">
        <f aca="false">+AB80+AC79</f>
        <v>0</v>
      </c>
      <c r="AD80" s="195" t="n">
        <f aca="false">+AC80+AD79</f>
        <v>0</v>
      </c>
      <c r="AE80" s="195" t="n">
        <f aca="false">+AD80+AE79</f>
        <v>0</v>
      </c>
      <c r="AF80" s="195" t="n">
        <f aca="false">+AE80+AF79</f>
        <v>0</v>
      </c>
      <c r="AG80" s="155" t="n">
        <f aca="false">+AF80+AG79</f>
        <v>0.1</v>
      </c>
      <c r="AH80" s="195" t="n">
        <f aca="false">+AG80+AH79</f>
        <v>0.2</v>
      </c>
      <c r="AI80" s="195" t="n">
        <f aca="false">+AH80+AI79</f>
        <v>0.3</v>
      </c>
      <c r="AJ80" s="195" t="n">
        <f aca="false">+AI80+AJ79</f>
        <v>0.4</v>
      </c>
      <c r="AK80" s="195" t="n">
        <f aca="false">+AJ80+AK79</f>
        <v>0.5</v>
      </c>
      <c r="AL80" s="195" t="n">
        <f aca="false">+AK80+AL79</f>
        <v>0.6</v>
      </c>
      <c r="AM80" s="195" t="n">
        <f aca="false">+AL80+AM79</f>
        <v>0.7</v>
      </c>
      <c r="AN80" s="195" t="n">
        <f aca="false">+AM80+AN79</f>
        <v>0.8</v>
      </c>
      <c r="AO80" s="195" t="n">
        <f aca="false">+AN80+AO79</f>
        <v>0.8</v>
      </c>
      <c r="AP80" s="195" t="n">
        <f aca="false">+AO80+AP79</f>
        <v>0.9</v>
      </c>
      <c r="AQ80" s="195" t="n">
        <f aca="false">+AP80+AQ79</f>
        <v>1</v>
      </c>
      <c r="AR80" s="195" t="n">
        <f aca="false">+AQ80+AR79</f>
        <v>1</v>
      </c>
      <c r="AS80" s="195" t="n">
        <f aca="false">+AR80+AS79</f>
        <v>1</v>
      </c>
      <c r="AT80" s="195" t="n">
        <f aca="false">+AS80+AT79</f>
        <v>1</v>
      </c>
      <c r="AU80" s="195" t="n">
        <f aca="false">+AT80+AU79</f>
        <v>1</v>
      </c>
      <c r="AV80" s="195" t="n">
        <f aca="false">+AU80+AV79</f>
        <v>1</v>
      </c>
      <c r="AW80" s="195" t="n">
        <f aca="false">+AV80+AW79</f>
        <v>1</v>
      </c>
      <c r="AX80" s="195" t="n">
        <f aca="false">+AW80+AX79</f>
        <v>1</v>
      </c>
      <c r="AY80" s="195" t="n">
        <f aca="false">+AX80+AY79</f>
        <v>1</v>
      </c>
      <c r="AZ80" s="195" t="n">
        <f aca="false">+AY80+AZ79</f>
        <v>1</v>
      </c>
      <c r="BA80" s="195" t="n">
        <f aca="false">+AZ80+BA79</f>
        <v>1</v>
      </c>
      <c r="BB80" s="195" t="n">
        <f aca="false">+BA80+BB79</f>
        <v>1</v>
      </c>
      <c r="BC80" s="180"/>
      <c r="BD80" s="181"/>
    </row>
    <row r="81" s="185" customFormat="true" ht="12.75" hidden="false" customHeight="false" outlineLevel="0" collapsed="false">
      <c r="A81" s="175"/>
      <c r="B81" s="184"/>
      <c r="C81" s="193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160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183"/>
      <c r="BD81" s="184"/>
    </row>
    <row r="82" s="188" customFormat="true" ht="12.75" hidden="false" customHeight="false" outlineLevel="0" collapsed="false">
      <c r="A82" s="175"/>
      <c r="B82" s="188" t="s">
        <v>154</v>
      </c>
      <c r="C82" s="197" t="n">
        <v>15.769725</v>
      </c>
      <c r="D82" s="198" t="n">
        <f aca="false">+D78*$C82</f>
        <v>0</v>
      </c>
      <c r="E82" s="198" t="n">
        <f aca="false">+E78*$C82</f>
        <v>0</v>
      </c>
      <c r="F82" s="198" t="n">
        <f aca="false">+F78*$C82</f>
        <v>0</v>
      </c>
      <c r="G82" s="198" t="n">
        <f aca="false">+G78*$C82</f>
        <v>0</v>
      </c>
      <c r="H82" s="198" t="n">
        <f aca="false">+H78*$C82</f>
        <v>0</v>
      </c>
      <c r="I82" s="198" t="n">
        <f aca="false">+I78*$C82</f>
        <v>0</v>
      </c>
      <c r="J82" s="198" t="n">
        <f aca="false">+J78*$C82</f>
        <v>0</v>
      </c>
      <c r="K82" s="198" t="n">
        <f aca="false">+K78*$C82</f>
        <v>0</v>
      </c>
      <c r="L82" s="198" t="n">
        <f aca="false">+L78*$C82</f>
        <v>0</v>
      </c>
      <c r="M82" s="198" t="n">
        <f aca="false">+M78*$C82</f>
        <v>0</v>
      </c>
      <c r="N82" s="198" t="n">
        <f aca="false">+N78*$C82</f>
        <v>0</v>
      </c>
      <c r="O82" s="198" t="n">
        <f aca="false">+O78*$C82</f>
        <v>0</v>
      </c>
      <c r="P82" s="198" t="n">
        <f aca="false">+P78*$C82</f>
        <v>0</v>
      </c>
      <c r="Q82" s="198" t="n">
        <f aca="false">+Q78*$C82</f>
        <v>0</v>
      </c>
      <c r="R82" s="198" t="n">
        <f aca="false">+R78*$C82</f>
        <v>0</v>
      </c>
      <c r="S82" s="198" t="n">
        <f aca="false">+S78*$C82</f>
        <v>0</v>
      </c>
      <c r="T82" s="198" t="n">
        <f aca="false">+T78*$C82</f>
        <v>0</v>
      </c>
      <c r="U82" s="198" t="n">
        <f aca="false">+U78*$C82</f>
        <v>0</v>
      </c>
      <c r="V82" s="198" t="n">
        <f aca="false">+V78*$C82</f>
        <v>0</v>
      </c>
      <c r="W82" s="198" t="n">
        <f aca="false">+W78*$C82</f>
        <v>0</v>
      </c>
      <c r="X82" s="198" t="n">
        <f aca="false">+X78*$C82</f>
        <v>0</v>
      </c>
      <c r="Y82" s="198" t="n">
        <f aca="false">+Y78*$C82</f>
        <v>0</v>
      </c>
      <c r="Z82" s="198" t="n">
        <f aca="false">+Z78*$C82</f>
        <v>0</v>
      </c>
      <c r="AA82" s="198" t="n">
        <f aca="false">+AA78*$C82</f>
        <v>0</v>
      </c>
      <c r="AB82" s="198" t="n">
        <f aca="false">+AB78*$C82</f>
        <v>0</v>
      </c>
      <c r="AC82" s="198" t="n">
        <f aca="false">+AC78*$C82</f>
        <v>0</v>
      </c>
      <c r="AD82" s="198" t="n">
        <f aca="false">+AD78*$C82</f>
        <v>0</v>
      </c>
      <c r="AE82" s="198" t="n">
        <f aca="false">+AE78*$C82</f>
        <v>0</v>
      </c>
      <c r="AF82" s="198" t="n">
        <f aca="false">+AF78*$C82</f>
        <v>0</v>
      </c>
      <c r="AG82" s="166" t="n">
        <f aca="false">+AG78*$C82</f>
        <v>2.36545875</v>
      </c>
      <c r="AH82" s="198" t="n">
        <f aca="false">+AH78*$C82</f>
        <v>3.94243125</v>
      </c>
      <c r="AI82" s="198" t="n">
        <f aca="false">+AI78*$C82</f>
        <v>5.51940375</v>
      </c>
      <c r="AJ82" s="198" t="n">
        <f aca="false">+AJ78*$C82</f>
        <v>7.09637625</v>
      </c>
      <c r="AK82" s="198" t="n">
        <f aca="false">+AK78*$C82</f>
        <v>8.67334875</v>
      </c>
      <c r="AL82" s="198" t="n">
        <f aca="false">+AL78*$C82</f>
        <v>10.25032125</v>
      </c>
      <c r="AM82" s="198" t="n">
        <f aca="false">+AM78*$C82</f>
        <v>11.82729375</v>
      </c>
      <c r="AN82" s="198" t="n">
        <f aca="false">+AN78*$C82</f>
        <v>13.40426625</v>
      </c>
      <c r="AO82" s="198" t="n">
        <f aca="false">+AO78*$C82</f>
        <v>13.40426625</v>
      </c>
      <c r="AP82" s="198" t="n">
        <f aca="false">+AP78*$C82</f>
        <v>14.98123875</v>
      </c>
      <c r="AQ82" s="198" t="n">
        <f aca="false">+AQ78*$C82</f>
        <v>14.98123875</v>
      </c>
      <c r="AR82" s="198" t="n">
        <f aca="false">+AR78*$C82</f>
        <v>15.769725</v>
      </c>
      <c r="AS82" s="198" t="n">
        <f aca="false">+AS78*$C82</f>
        <v>15.769725</v>
      </c>
      <c r="AT82" s="198" t="n">
        <f aca="false">+AT78*$C82</f>
        <v>15.769725</v>
      </c>
      <c r="AU82" s="198" t="n">
        <f aca="false">+AU78*$C82</f>
        <v>15.769725</v>
      </c>
      <c r="AV82" s="198" t="n">
        <f aca="false">+AV78*$C82</f>
        <v>15.769725</v>
      </c>
      <c r="AW82" s="198" t="n">
        <f aca="false">+AW78*$C82</f>
        <v>15.769725</v>
      </c>
      <c r="AX82" s="198" t="n">
        <f aca="false">+AX78*$C82</f>
        <v>15.769725</v>
      </c>
      <c r="AY82" s="198" t="n">
        <f aca="false">+AY78*$C82</f>
        <v>15.769725</v>
      </c>
      <c r="AZ82" s="198" t="n">
        <f aca="false">+AZ78*$C82</f>
        <v>15.769725</v>
      </c>
      <c r="BA82" s="198" t="n">
        <f aca="false">+BA78*$C82</f>
        <v>15.769725</v>
      </c>
      <c r="BB82" s="198" t="n">
        <f aca="false">+BB78*$C82</f>
        <v>15.769725</v>
      </c>
      <c r="BC82" s="186"/>
      <c r="BD82" s="187"/>
      <c r="BE82" s="187"/>
      <c r="BF82" s="187"/>
      <c r="BG82" s="187"/>
      <c r="BH82" s="187"/>
      <c r="BI82" s="187"/>
      <c r="BJ82" s="187"/>
      <c r="BK82" s="187"/>
      <c r="BL82" s="187"/>
      <c r="BM82" s="187"/>
      <c r="BN82" s="187"/>
      <c r="BO82" s="187"/>
      <c r="BP82" s="187"/>
      <c r="BQ82" s="187"/>
      <c r="BR82" s="187"/>
      <c r="BS82" s="187"/>
      <c r="BT82" s="187"/>
      <c r="BU82" s="187"/>
      <c r="BV82" s="187"/>
      <c r="BW82" s="187"/>
      <c r="BX82" s="187"/>
      <c r="BY82" s="187"/>
      <c r="BZ82" s="187"/>
      <c r="CA82" s="187"/>
      <c r="CB82" s="187"/>
      <c r="CC82" s="187"/>
      <c r="CD82" s="187"/>
      <c r="CE82" s="187"/>
      <c r="CF82" s="187"/>
      <c r="CG82" s="187"/>
      <c r="CH82" s="187"/>
      <c r="CI82" s="187"/>
      <c r="CJ82" s="187"/>
      <c r="CK82" s="187"/>
    </row>
    <row r="83" s="191" customFormat="true" ht="13.5" hidden="false" customHeight="false" outlineLevel="0" collapsed="false">
      <c r="A83" s="175"/>
      <c r="B83" s="191" t="s">
        <v>155</v>
      </c>
      <c r="C83" s="199" t="str">
        <f aca="false">+'Detail by Turbine'!B21</f>
        <v>Tentative</v>
      </c>
      <c r="D83" s="200" t="n">
        <f aca="false">+D80*$C82</f>
        <v>0</v>
      </c>
      <c r="E83" s="200" t="n">
        <f aca="false">+E80*$C82</f>
        <v>0</v>
      </c>
      <c r="F83" s="200" t="n">
        <f aca="false">+F80*$C82</f>
        <v>0</v>
      </c>
      <c r="G83" s="200" t="n">
        <f aca="false">+G80*$C82</f>
        <v>0</v>
      </c>
      <c r="H83" s="200" t="n">
        <f aca="false">+H80*$C82</f>
        <v>0</v>
      </c>
      <c r="I83" s="200" t="n">
        <f aca="false">+I80*$C82</f>
        <v>0</v>
      </c>
      <c r="J83" s="200" t="n">
        <f aca="false">+J80*$C82</f>
        <v>0</v>
      </c>
      <c r="K83" s="200" t="n">
        <f aca="false">+K80*$C82</f>
        <v>0</v>
      </c>
      <c r="L83" s="200" t="n">
        <f aca="false">+L80*$C82</f>
        <v>0</v>
      </c>
      <c r="M83" s="200" t="n">
        <f aca="false">+M80*$C82</f>
        <v>0</v>
      </c>
      <c r="N83" s="200" t="n">
        <f aca="false">+N80*$C82</f>
        <v>0</v>
      </c>
      <c r="O83" s="200" t="n">
        <f aca="false">+O80*$C82</f>
        <v>0</v>
      </c>
      <c r="P83" s="200" t="n">
        <f aca="false">+P80*$C82</f>
        <v>0</v>
      </c>
      <c r="Q83" s="200" t="n">
        <f aca="false">+Q80*$C82</f>
        <v>0</v>
      </c>
      <c r="R83" s="200" t="n">
        <f aca="false">+R80*$C82</f>
        <v>0</v>
      </c>
      <c r="S83" s="200" t="n">
        <f aca="false">+S80*$C82</f>
        <v>0</v>
      </c>
      <c r="T83" s="200" t="n">
        <f aca="false">+T80*$C82</f>
        <v>0</v>
      </c>
      <c r="U83" s="200" t="n">
        <f aca="false">+U80*$C82</f>
        <v>0</v>
      </c>
      <c r="V83" s="200" t="n">
        <f aca="false">+V80*$C82</f>
        <v>0</v>
      </c>
      <c r="W83" s="200" t="n">
        <f aca="false">+W80*$C82</f>
        <v>0</v>
      </c>
      <c r="X83" s="200" t="n">
        <f aca="false">+X80*$C82</f>
        <v>0</v>
      </c>
      <c r="Y83" s="200" t="n">
        <f aca="false">+Y80*$C82</f>
        <v>0</v>
      </c>
      <c r="Z83" s="200" t="n">
        <f aca="false">+Z80*$C82</f>
        <v>0</v>
      </c>
      <c r="AA83" s="200" t="n">
        <f aca="false">+AA80*$C82</f>
        <v>0</v>
      </c>
      <c r="AB83" s="200" t="n">
        <f aca="false">+AB80*$C82</f>
        <v>0</v>
      </c>
      <c r="AC83" s="200" t="n">
        <f aca="false">+AC80*$C82</f>
        <v>0</v>
      </c>
      <c r="AD83" s="200" t="n">
        <f aca="false">+AD80*$C82</f>
        <v>0</v>
      </c>
      <c r="AE83" s="200" t="n">
        <f aca="false">+AE80*$C82</f>
        <v>0</v>
      </c>
      <c r="AF83" s="200" t="n">
        <f aca="false">+AF80*$C82</f>
        <v>0</v>
      </c>
      <c r="AG83" s="172" t="n">
        <f aca="false">+AG80*$C82</f>
        <v>1.5769725</v>
      </c>
      <c r="AH83" s="200" t="n">
        <f aca="false">+AH80*$C82</f>
        <v>3.153945</v>
      </c>
      <c r="AI83" s="200" t="n">
        <f aca="false">+AI80*$C82</f>
        <v>4.7309175</v>
      </c>
      <c r="AJ83" s="200" t="n">
        <f aca="false">+AJ80*$C82</f>
        <v>6.30789</v>
      </c>
      <c r="AK83" s="200" t="n">
        <f aca="false">+AK80*$C82</f>
        <v>7.8848625</v>
      </c>
      <c r="AL83" s="200" t="n">
        <f aca="false">+AL80*$C82</f>
        <v>9.461835</v>
      </c>
      <c r="AM83" s="200" t="n">
        <f aca="false">+AM80*$C82</f>
        <v>11.0388075</v>
      </c>
      <c r="AN83" s="200" t="n">
        <f aca="false">+AN80*$C82</f>
        <v>12.61578</v>
      </c>
      <c r="AO83" s="200" t="n">
        <f aca="false">+AO80*$C82</f>
        <v>12.61578</v>
      </c>
      <c r="AP83" s="200" t="n">
        <f aca="false">+AP80*$C82</f>
        <v>14.1927525</v>
      </c>
      <c r="AQ83" s="200" t="n">
        <f aca="false">+AQ80*$C82</f>
        <v>15.769725</v>
      </c>
      <c r="AR83" s="200" t="n">
        <f aca="false">+AR80*$C82</f>
        <v>15.769725</v>
      </c>
      <c r="AS83" s="200" t="n">
        <f aca="false">+AS80*$C82</f>
        <v>15.769725</v>
      </c>
      <c r="AT83" s="200" t="n">
        <f aca="false">+AT80*$C82</f>
        <v>15.769725</v>
      </c>
      <c r="AU83" s="200" t="n">
        <f aca="false">+AU80*$C82</f>
        <v>15.769725</v>
      </c>
      <c r="AV83" s="200" t="n">
        <f aca="false">+AV80*$C82</f>
        <v>15.769725</v>
      </c>
      <c r="AW83" s="200" t="n">
        <f aca="false">+AW80*$C82</f>
        <v>15.769725</v>
      </c>
      <c r="AX83" s="200" t="n">
        <f aca="false">+AX80*$C82</f>
        <v>15.769725</v>
      </c>
      <c r="AY83" s="200" t="n">
        <f aca="false">+AY80*$C82</f>
        <v>15.769725</v>
      </c>
      <c r="AZ83" s="200" t="n">
        <f aca="false">+AZ80*$C82</f>
        <v>15.769725</v>
      </c>
      <c r="BA83" s="200" t="n">
        <f aca="false">+BA80*$C82</f>
        <v>15.769725</v>
      </c>
      <c r="BB83" s="200" t="n">
        <f aca="false">+BB80*$C82</f>
        <v>15.769725</v>
      </c>
      <c r="BC83" s="189"/>
      <c r="BD83" s="190"/>
      <c r="BE83" s="190"/>
      <c r="BF83" s="190"/>
      <c r="BG83" s="190"/>
      <c r="BH83" s="190"/>
      <c r="BI83" s="190"/>
      <c r="BJ83" s="190"/>
      <c r="BK83" s="190"/>
      <c r="BL83" s="190"/>
      <c r="BM83" s="190"/>
      <c r="BN83" s="190"/>
      <c r="BO83" s="190"/>
      <c r="BP83" s="190"/>
      <c r="BQ83" s="190"/>
      <c r="BR83" s="190"/>
      <c r="BS83" s="190"/>
      <c r="BT83" s="190"/>
      <c r="BU83" s="190"/>
      <c r="BV83" s="190"/>
      <c r="BW83" s="190"/>
      <c r="BX83" s="190"/>
      <c r="BY83" s="190"/>
      <c r="BZ83" s="190"/>
      <c r="CA83" s="190"/>
      <c r="CB83" s="190"/>
      <c r="CC83" s="190"/>
      <c r="CD83" s="190"/>
      <c r="CE83" s="190"/>
      <c r="CF83" s="190"/>
      <c r="CG83" s="190"/>
      <c r="CH83" s="190"/>
      <c r="CI83" s="190"/>
      <c r="CJ83" s="190"/>
      <c r="CK83" s="190"/>
    </row>
    <row r="84" s="179" customFormat="true" ht="15" hidden="false" customHeight="true" outlineLevel="0" collapsed="false">
      <c r="A84" s="175" t="n">
        <f aca="false">+A76+1</f>
        <v>12</v>
      </c>
      <c r="B84" s="192" t="str">
        <f aca="false">+'Detail by Turbine'!G22</f>
        <v>LM6000</v>
      </c>
      <c r="C84" s="193" t="str">
        <f aca="false">+'Detail by Turbine'!S22</f>
        <v>Las Vegas CoGen II - 60%</v>
      </c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50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78"/>
    </row>
    <row r="85" s="182" customFormat="true" ht="12.75" hidden="false" customHeight="false" outlineLevel="0" collapsed="false">
      <c r="A85" s="175"/>
      <c r="B85" s="181" t="s">
        <v>150</v>
      </c>
      <c r="C85" s="193"/>
      <c r="D85" s="195" t="n">
        <v>0</v>
      </c>
      <c r="E85" s="195" t="n">
        <v>0</v>
      </c>
      <c r="F85" s="195" t="n">
        <v>0</v>
      </c>
      <c r="G85" s="195" t="n">
        <v>0</v>
      </c>
      <c r="H85" s="195" t="n">
        <v>0</v>
      </c>
      <c r="I85" s="195" t="n">
        <v>0</v>
      </c>
      <c r="J85" s="195" t="n">
        <v>0</v>
      </c>
      <c r="K85" s="195" t="n">
        <v>0</v>
      </c>
      <c r="L85" s="195" t="n">
        <v>0</v>
      </c>
      <c r="M85" s="195" t="n">
        <v>0</v>
      </c>
      <c r="N85" s="195" t="n">
        <v>0</v>
      </c>
      <c r="O85" s="195" t="n">
        <v>0</v>
      </c>
      <c r="P85" s="195" t="n">
        <v>0</v>
      </c>
      <c r="Q85" s="195" t="n">
        <v>0</v>
      </c>
      <c r="R85" s="195" t="n">
        <v>0</v>
      </c>
      <c r="S85" s="195" t="n">
        <v>0</v>
      </c>
      <c r="T85" s="195" t="n">
        <v>0</v>
      </c>
      <c r="U85" s="195" t="n">
        <v>0</v>
      </c>
      <c r="V85" s="195" t="n">
        <v>0</v>
      </c>
      <c r="W85" s="195" t="n">
        <v>0</v>
      </c>
      <c r="X85" s="195" t="n">
        <v>0</v>
      </c>
      <c r="Y85" s="195" t="n">
        <v>0</v>
      </c>
      <c r="Z85" s="195" t="n">
        <v>0</v>
      </c>
      <c r="AA85" s="195" t="n">
        <v>0</v>
      </c>
      <c r="AB85" s="195" t="n">
        <v>0</v>
      </c>
      <c r="AC85" s="195" t="n">
        <v>0</v>
      </c>
      <c r="AD85" s="195" t="n">
        <v>0</v>
      </c>
      <c r="AE85" s="195" t="n">
        <v>0</v>
      </c>
      <c r="AF85" s="195" t="n">
        <v>0</v>
      </c>
      <c r="AG85" s="155" t="n">
        <f aca="false">0.05+0.1</f>
        <v>0.15</v>
      </c>
      <c r="AH85" s="195" t="n">
        <v>0.1</v>
      </c>
      <c r="AI85" s="195" t="n">
        <v>0.1</v>
      </c>
      <c r="AJ85" s="195" t="n">
        <v>0.1</v>
      </c>
      <c r="AK85" s="195" t="n">
        <v>0.1</v>
      </c>
      <c r="AL85" s="195" t="n">
        <v>0.1</v>
      </c>
      <c r="AM85" s="195" t="n">
        <v>0.1</v>
      </c>
      <c r="AN85" s="195" t="n">
        <v>0.1</v>
      </c>
      <c r="AO85" s="195" t="n">
        <v>0</v>
      </c>
      <c r="AP85" s="195" t="n">
        <v>0.1</v>
      </c>
      <c r="AQ85" s="195" t="n">
        <v>0</v>
      </c>
      <c r="AR85" s="195" t="n">
        <v>0.05</v>
      </c>
      <c r="AS85" s="195" t="n">
        <v>0</v>
      </c>
      <c r="AT85" s="195" t="n">
        <v>0</v>
      </c>
      <c r="AU85" s="195" t="n">
        <v>0</v>
      </c>
      <c r="AV85" s="195" t="n">
        <v>0</v>
      </c>
      <c r="AW85" s="195" t="n">
        <v>0</v>
      </c>
      <c r="AX85" s="195" t="n">
        <v>0</v>
      </c>
      <c r="AY85" s="195" t="n">
        <v>0</v>
      </c>
      <c r="AZ85" s="195" t="n">
        <v>0</v>
      </c>
      <c r="BA85" s="195" t="n">
        <v>0</v>
      </c>
      <c r="BB85" s="195" t="n">
        <v>0</v>
      </c>
      <c r="BC85" s="180" t="n">
        <f aca="false">SUM(D85:BB85)</f>
        <v>1</v>
      </c>
      <c r="BD85" s="181"/>
    </row>
    <row r="86" s="182" customFormat="true" ht="12.75" hidden="false" customHeight="false" outlineLevel="0" collapsed="false">
      <c r="A86" s="175"/>
      <c r="B86" s="181" t="s">
        <v>151</v>
      </c>
      <c r="C86" s="193"/>
      <c r="D86" s="195" t="n">
        <f aca="false">D85</f>
        <v>0</v>
      </c>
      <c r="E86" s="195" t="n">
        <f aca="false">+D86+E85</f>
        <v>0</v>
      </c>
      <c r="F86" s="195" t="n">
        <f aca="false">+E86+F85</f>
        <v>0</v>
      </c>
      <c r="G86" s="195" t="n">
        <f aca="false">+F86+G85</f>
        <v>0</v>
      </c>
      <c r="H86" s="195" t="n">
        <f aca="false">+G86+H85</f>
        <v>0</v>
      </c>
      <c r="I86" s="195" t="n">
        <f aca="false">+H86+I85</f>
        <v>0</v>
      </c>
      <c r="J86" s="195" t="n">
        <f aca="false">+I86+J85</f>
        <v>0</v>
      </c>
      <c r="K86" s="195" t="n">
        <f aca="false">+J86+K85</f>
        <v>0</v>
      </c>
      <c r="L86" s="195" t="n">
        <f aca="false">+K86+L85</f>
        <v>0</v>
      </c>
      <c r="M86" s="195" t="n">
        <f aca="false">+L86+M85</f>
        <v>0</v>
      </c>
      <c r="N86" s="195" t="n">
        <f aca="false">+M86+N85</f>
        <v>0</v>
      </c>
      <c r="O86" s="195" t="n">
        <f aca="false">+N86+O85</f>
        <v>0</v>
      </c>
      <c r="P86" s="195" t="n">
        <f aca="false">+O86+P85</f>
        <v>0</v>
      </c>
      <c r="Q86" s="195" t="n">
        <f aca="false">+P86+Q85</f>
        <v>0</v>
      </c>
      <c r="R86" s="195" t="n">
        <f aca="false">+Q86+R85</f>
        <v>0</v>
      </c>
      <c r="S86" s="195" t="n">
        <f aca="false">+R86+S85</f>
        <v>0</v>
      </c>
      <c r="T86" s="195" t="n">
        <f aca="false">+S86+T85</f>
        <v>0</v>
      </c>
      <c r="U86" s="195" t="n">
        <f aca="false">+T86+U85</f>
        <v>0</v>
      </c>
      <c r="V86" s="195" t="n">
        <f aca="false">+U86+V85</f>
        <v>0</v>
      </c>
      <c r="W86" s="195" t="n">
        <f aca="false">+V86+W85</f>
        <v>0</v>
      </c>
      <c r="X86" s="195" t="n">
        <f aca="false">+W86+X85</f>
        <v>0</v>
      </c>
      <c r="Y86" s="195" t="n">
        <f aca="false">+X86+Y85</f>
        <v>0</v>
      </c>
      <c r="Z86" s="195" t="n">
        <f aca="false">+Y86+Z85</f>
        <v>0</v>
      </c>
      <c r="AA86" s="195" t="n">
        <f aca="false">+Z86+AA85</f>
        <v>0</v>
      </c>
      <c r="AB86" s="195" t="n">
        <f aca="false">+AA86+AB85</f>
        <v>0</v>
      </c>
      <c r="AC86" s="195" t="n">
        <f aca="false">+AB86+AC85</f>
        <v>0</v>
      </c>
      <c r="AD86" s="195" t="n">
        <f aca="false">+AC86+AD85</f>
        <v>0</v>
      </c>
      <c r="AE86" s="195" t="n">
        <f aca="false">+AD86+AE85</f>
        <v>0</v>
      </c>
      <c r="AF86" s="195" t="n">
        <f aca="false">+AE86+AF85</f>
        <v>0</v>
      </c>
      <c r="AG86" s="155" t="n">
        <f aca="false">+AF86+AG85</f>
        <v>0.15</v>
      </c>
      <c r="AH86" s="195" t="n">
        <f aca="false">+AG86+AH85</f>
        <v>0.25</v>
      </c>
      <c r="AI86" s="195" t="n">
        <f aca="false">+AH86+AI85</f>
        <v>0.35</v>
      </c>
      <c r="AJ86" s="195" t="n">
        <f aca="false">+AI86+AJ85</f>
        <v>0.45</v>
      </c>
      <c r="AK86" s="195" t="n">
        <f aca="false">+AJ86+AK85</f>
        <v>0.55</v>
      </c>
      <c r="AL86" s="195" t="n">
        <f aca="false">+AK86+AL85</f>
        <v>0.65</v>
      </c>
      <c r="AM86" s="195" t="n">
        <f aca="false">+AL86+AM85</f>
        <v>0.75</v>
      </c>
      <c r="AN86" s="195" t="n">
        <f aca="false">+AM86+AN85</f>
        <v>0.85</v>
      </c>
      <c r="AO86" s="195" t="n">
        <f aca="false">+AN86+AO85</f>
        <v>0.85</v>
      </c>
      <c r="AP86" s="195" t="n">
        <f aca="false">+AO86+AP85</f>
        <v>0.95</v>
      </c>
      <c r="AQ86" s="195" t="n">
        <f aca="false">+AP86+AQ85</f>
        <v>0.95</v>
      </c>
      <c r="AR86" s="195" t="n">
        <f aca="false">+AQ86+AR85</f>
        <v>1</v>
      </c>
      <c r="AS86" s="195" t="n">
        <f aca="false">+AR86+AS85</f>
        <v>1</v>
      </c>
      <c r="AT86" s="195" t="n">
        <f aca="false">+AS86+AT85</f>
        <v>1</v>
      </c>
      <c r="AU86" s="195" t="n">
        <f aca="false">+AT86+AU85</f>
        <v>1</v>
      </c>
      <c r="AV86" s="195" t="n">
        <f aca="false">+AU86+AV85</f>
        <v>1</v>
      </c>
      <c r="AW86" s="195" t="n">
        <f aca="false">+AV86+AW85</f>
        <v>1</v>
      </c>
      <c r="AX86" s="195" t="n">
        <f aca="false">+AW86+AX85</f>
        <v>1</v>
      </c>
      <c r="AY86" s="195" t="n">
        <f aca="false">+AX86+AY85</f>
        <v>1</v>
      </c>
      <c r="AZ86" s="195" t="n">
        <f aca="false">+AY86+AZ85</f>
        <v>1</v>
      </c>
      <c r="BA86" s="195" t="n">
        <f aca="false">+AZ86+BA85</f>
        <v>1</v>
      </c>
      <c r="BB86" s="195" t="n">
        <f aca="false">+BA86+BB85</f>
        <v>1</v>
      </c>
      <c r="BC86" s="180"/>
      <c r="BD86" s="181"/>
    </row>
    <row r="87" s="182" customFormat="true" ht="12.75" hidden="false" customHeight="false" outlineLevel="0" collapsed="false">
      <c r="A87" s="175"/>
      <c r="B87" s="181" t="s">
        <v>152</v>
      </c>
      <c r="C87" s="193"/>
      <c r="D87" s="195" t="n">
        <v>0</v>
      </c>
      <c r="E87" s="195" t="n">
        <v>0</v>
      </c>
      <c r="F87" s="195" t="n">
        <v>0</v>
      </c>
      <c r="G87" s="195" t="n">
        <v>0</v>
      </c>
      <c r="H87" s="195" t="n">
        <v>0</v>
      </c>
      <c r="I87" s="195" t="n">
        <v>0</v>
      </c>
      <c r="J87" s="195" t="n">
        <v>0</v>
      </c>
      <c r="K87" s="195" t="n">
        <v>0</v>
      </c>
      <c r="L87" s="195" t="n">
        <v>0</v>
      </c>
      <c r="M87" s="195" t="n">
        <v>0</v>
      </c>
      <c r="N87" s="195" t="n">
        <v>0</v>
      </c>
      <c r="O87" s="195" t="n">
        <v>0</v>
      </c>
      <c r="P87" s="195" t="n">
        <v>0</v>
      </c>
      <c r="Q87" s="195" t="n">
        <v>0</v>
      </c>
      <c r="R87" s="195" t="n">
        <v>0</v>
      </c>
      <c r="S87" s="195" t="n">
        <v>0</v>
      </c>
      <c r="T87" s="195" t="n">
        <v>0</v>
      </c>
      <c r="U87" s="195" t="n">
        <v>0</v>
      </c>
      <c r="V87" s="195" t="n">
        <v>0</v>
      </c>
      <c r="W87" s="195" t="n">
        <v>0</v>
      </c>
      <c r="X87" s="195" t="n">
        <v>0</v>
      </c>
      <c r="Y87" s="195" t="n">
        <v>0</v>
      </c>
      <c r="Z87" s="195" t="n">
        <v>0</v>
      </c>
      <c r="AA87" s="195" t="n">
        <v>0</v>
      </c>
      <c r="AB87" s="195" t="n">
        <v>0</v>
      </c>
      <c r="AC87" s="195" t="n">
        <v>0</v>
      </c>
      <c r="AD87" s="195" t="n">
        <v>0</v>
      </c>
      <c r="AE87" s="195" t="n">
        <v>0</v>
      </c>
      <c r="AF87" s="195" t="n">
        <v>0</v>
      </c>
      <c r="AG87" s="155" t="n">
        <v>0.1</v>
      </c>
      <c r="AH87" s="195" t="n">
        <v>0.1</v>
      </c>
      <c r="AI87" s="195" t="n">
        <v>0.1</v>
      </c>
      <c r="AJ87" s="195" t="n">
        <v>0.1</v>
      </c>
      <c r="AK87" s="195" t="n">
        <v>0.1</v>
      </c>
      <c r="AL87" s="195" t="n">
        <v>0.1</v>
      </c>
      <c r="AM87" s="195" t="n">
        <v>0.1</v>
      </c>
      <c r="AN87" s="195" t="n">
        <v>0.1</v>
      </c>
      <c r="AO87" s="195" t="n">
        <v>0</v>
      </c>
      <c r="AP87" s="195" t="n">
        <v>0.1</v>
      </c>
      <c r="AQ87" s="195" t="n">
        <v>0.1</v>
      </c>
      <c r="AR87" s="195" t="n">
        <v>0</v>
      </c>
      <c r="AS87" s="195" t="n">
        <v>0</v>
      </c>
      <c r="AT87" s="195" t="n">
        <v>0</v>
      </c>
      <c r="AU87" s="195" t="n">
        <v>0</v>
      </c>
      <c r="AV87" s="195" t="n">
        <v>0</v>
      </c>
      <c r="AW87" s="195" t="n">
        <v>0</v>
      </c>
      <c r="AX87" s="195" t="n">
        <v>0</v>
      </c>
      <c r="AY87" s="195" t="n">
        <v>0</v>
      </c>
      <c r="AZ87" s="195" t="n">
        <v>0</v>
      </c>
      <c r="BA87" s="195" t="n">
        <v>0</v>
      </c>
      <c r="BB87" s="195" t="n">
        <v>0</v>
      </c>
      <c r="BC87" s="180" t="n">
        <f aca="false">SUM(D87:BB87)</f>
        <v>1</v>
      </c>
      <c r="BD87" s="181"/>
    </row>
    <row r="88" s="182" customFormat="true" ht="12.75" hidden="false" customHeight="false" outlineLevel="0" collapsed="false">
      <c r="A88" s="175"/>
      <c r="B88" s="181" t="s">
        <v>153</v>
      </c>
      <c r="C88" s="193"/>
      <c r="D88" s="195" t="n">
        <f aca="false">D87</f>
        <v>0</v>
      </c>
      <c r="E88" s="195" t="n">
        <f aca="false">+D88+E87</f>
        <v>0</v>
      </c>
      <c r="F88" s="195" t="n">
        <f aca="false">+E88+F87</f>
        <v>0</v>
      </c>
      <c r="G88" s="195" t="n">
        <f aca="false">+F88+G87</f>
        <v>0</v>
      </c>
      <c r="H88" s="195" t="n">
        <f aca="false">+G88+H87</f>
        <v>0</v>
      </c>
      <c r="I88" s="195" t="n">
        <f aca="false">+H88+I87</f>
        <v>0</v>
      </c>
      <c r="J88" s="195" t="n">
        <f aca="false">+I88+J87</f>
        <v>0</v>
      </c>
      <c r="K88" s="195" t="n">
        <f aca="false">+J88+K87</f>
        <v>0</v>
      </c>
      <c r="L88" s="195" t="n">
        <f aca="false">+K88+L87</f>
        <v>0</v>
      </c>
      <c r="M88" s="195" t="n">
        <f aca="false">+L88+M87</f>
        <v>0</v>
      </c>
      <c r="N88" s="195" t="n">
        <f aca="false">+M88+N87</f>
        <v>0</v>
      </c>
      <c r="O88" s="195" t="n">
        <f aca="false">+N88+O87</f>
        <v>0</v>
      </c>
      <c r="P88" s="195" t="n">
        <f aca="false">+O88+P87</f>
        <v>0</v>
      </c>
      <c r="Q88" s="195" t="n">
        <f aca="false">+P88+Q87</f>
        <v>0</v>
      </c>
      <c r="R88" s="195" t="n">
        <f aca="false">+Q88+R87</f>
        <v>0</v>
      </c>
      <c r="S88" s="195" t="n">
        <f aca="false">+R88+S87</f>
        <v>0</v>
      </c>
      <c r="T88" s="195" t="n">
        <f aca="false">+S88+T87</f>
        <v>0</v>
      </c>
      <c r="U88" s="195" t="n">
        <f aca="false">+T88+U87</f>
        <v>0</v>
      </c>
      <c r="V88" s="195" t="n">
        <f aca="false">+U88+V87</f>
        <v>0</v>
      </c>
      <c r="W88" s="195" t="n">
        <f aca="false">+V88+W87</f>
        <v>0</v>
      </c>
      <c r="X88" s="195" t="n">
        <f aca="false">+W88+X87</f>
        <v>0</v>
      </c>
      <c r="Y88" s="195" t="n">
        <f aca="false">+X88+Y87</f>
        <v>0</v>
      </c>
      <c r="Z88" s="195" t="n">
        <f aca="false">+Y88+Z87</f>
        <v>0</v>
      </c>
      <c r="AA88" s="195" t="n">
        <f aca="false">+Z88+AA87</f>
        <v>0</v>
      </c>
      <c r="AB88" s="195" t="n">
        <f aca="false">+AA88+AB87</f>
        <v>0</v>
      </c>
      <c r="AC88" s="195" t="n">
        <f aca="false">+AB88+AC87</f>
        <v>0</v>
      </c>
      <c r="AD88" s="195" t="n">
        <f aca="false">+AC88+AD87</f>
        <v>0</v>
      </c>
      <c r="AE88" s="195" t="n">
        <f aca="false">+AD88+AE87</f>
        <v>0</v>
      </c>
      <c r="AF88" s="195" t="n">
        <f aca="false">+AE88+AF87</f>
        <v>0</v>
      </c>
      <c r="AG88" s="155" t="n">
        <f aca="false">+AF88+AG87</f>
        <v>0.1</v>
      </c>
      <c r="AH88" s="195" t="n">
        <f aca="false">+AG88+AH87</f>
        <v>0.2</v>
      </c>
      <c r="AI88" s="195" t="n">
        <f aca="false">+AH88+AI87</f>
        <v>0.3</v>
      </c>
      <c r="AJ88" s="195" t="n">
        <f aca="false">+AI88+AJ87</f>
        <v>0.4</v>
      </c>
      <c r="AK88" s="195" t="n">
        <f aca="false">+AJ88+AK87</f>
        <v>0.5</v>
      </c>
      <c r="AL88" s="195" t="n">
        <f aca="false">+AK88+AL87</f>
        <v>0.6</v>
      </c>
      <c r="AM88" s="195" t="n">
        <f aca="false">+AL88+AM87</f>
        <v>0.7</v>
      </c>
      <c r="AN88" s="195" t="n">
        <f aca="false">+AM88+AN87</f>
        <v>0.8</v>
      </c>
      <c r="AO88" s="195" t="n">
        <f aca="false">+AN88+AO87</f>
        <v>0.8</v>
      </c>
      <c r="AP88" s="195" t="n">
        <f aca="false">+AO88+AP87</f>
        <v>0.9</v>
      </c>
      <c r="AQ88" s="195" t="n">
        <f aca="false">+AP88+AQ87</f>
        <v>1</v>
      </c>
      <c r="AR88" s="195" t="n">
        <f aca="false">+AQ88+AR87</f>
        <v>1</v>
      </c>
      <c r="AS88" s="195" t="n">
        <f aca="false">+AR88+AS87</f>
        <v>1</v>
      </c>
      <c r="AT88" s="195" t="n">
        <f aca="false">+AS88+AT87</f>
        <v>1</v>
      </c>
      <c r="AU88" s="195" t="n">
        <f aca="false">+AT88+AU87</f>
        <v>1</v>
      </c>
      <c r="AV88" s="195" t="n">
        <f aca="false">+AU88+AV87</f>
        <v>1</v>
      </c>
      <c r="AW88" s="195" t="n">
        <f aca="false">+AV88+AW87</f>
        <v>1</v>
      </c>
      <c r="AX88" s="195" t="n">
        <f aca="false">+AW88+AX87</f>
        <v>1</v>
      </c>
      <c r="AY88" s="195" t="n">
        <f aca="false">+AX88+AY87</f>
        <v>1</v>
      </c>
      <c r="AZ88" s="195" t="n">
        <f aca="false">+AY88+AZ87</f>
        <v>1</v>
      </c>
      <c r="BA88" s="195" t="n">
        <f aca="false">+AZ88+BA87</f>
        <v>1</v>
      </c>
      <c r="BB88" s="195" t="n">
        <f aca="false">+BA88+BB87</f>
        <v>1</v>
      </c>
      <c r="BC88" s="180"/>
      <c r="BD88" s="181"/>
    </row>
    <row r="89" s="185" customFormat="true" ht="12.75" hidden="false" customHeight="false" outlineLevel="0" collapsed="false">
      <c r="A89" s="175"/>
      <c r="B89" s="184"/>
      <c r="C89" s="193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160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183"/>
      <c r="BD89" s="184"/>
    </row>
    <row r="90" s="188" customFormat="true" ht="12.75" hidden="false" customHeight="false" outlineLevel="0" collapsed="false">
      <c r="A90" s="175"/>
      <c r="B90" s="188" t="s">
        <v>154</v>
      </c>
      <c r="C90" s="197" t="n">
        <v>15.769725</v>
      </c>
      <c r="D90" s="198" t="n">
        <f aca="false">+D86*$C90</f>
        <v>0</v>
      </c>
      <c r="E90" s="198" t="n">
        <f aca="false">+E86*$C90</f>
        <v>0</v>
      </c>
      <c r="F90" s="198" t="n">
        <f aca="false">+F86*$C90</f>
        <v>0</v>
      </c>
      <c r="G90" s="198" t="n">
        <f aca="false">+G86*$C90</f>
        <v>0</v>
      </c>
      <c r="H90" s="198" t="n">
        <f aca="false">+H86*$C90</f>
        <v>0</v>
      </c>
      <c r="I90" s="198" t="n">
        <f aca="false">+I86*$C90</f>
        <v>0</v>
      </c>
      <c r="J90" s="198" t="n">
        <f aca="false">+J86*$C90</f>
        <v>0</v>
      </c>
      <c r="K90" s="198" t="n">
        <f aca="false">+K86*$C90</f>
        <v>0</v>
      </c>
      <c r="L90" s="198" t="n">
        <f aca="false">+L86*$C90</f>
        <v>0</v>
      </c>
      <c r="M90" s="198" t="n">
        <f aca="false">+M86*$C90</f>
        <v>0</v>
      </c>
      <c r="N90" s="198" t="n">
        <f aca="false">+N86*$C90</f>
        <v>0</v>
      </c>
      <c r="O90" s="198" t="n">
        <f aca="false">+O86*$C90</f>
        <v>0</v>
      </c>
      <c r="P90" s="198" t="n">
        <f aca="false">+P86*$C90</f>
        <v>0</v>
      </c>
      <c r="Q90" s="198" t="n">
        <f aca="false">+Q86*$C90</f>
        <v>0</v>
      </c>
      <c r="R90" s="198" t="n">
        <f aca="false">+R86*$C90</f>
        <v>0</v>
      </c>
      <c r="S90" s="198" t="n">
        <f aca="false">+S86*$C90</f>
        <v>0</v>
      </c>
      <c r="T90" s="198" t="n">
        <f aca="false">+T86*$C90</f>
        <v>0</v>
      </c>
      <c r="U90" s="198" t="n">
        <f aca="false">+U86*$C90</f>
        <v>0</v>
      </c>
      <c r="V90" s="198" t="n">
        <f aca="false">+V86*$C90</f>
        <v>0</v>
      </c>
      <c r="W90" s="198" t="n">
        <f aca="false">+W86*$C90</f>
        <v>0</v>
      </c>
      <c r="X90" s="198" t="n">
        <f aca="false">+X86*$C90</f>
        <v>0</v>
      </c>
      <c r="Y90" s="198" t="n">
        <f aca="false">+Y86*$C90</f>
        <v>0</v>
      </c>
      <c r="Z90" s="198" t="n">
        <f aca="false">+Z86*$C90</f>
        <v>0</v>
      </c>
      <c r="AA90" s="198" t="n">
        <f aca="false">+AA86*$C90</f>
        <v>0</v>
      </c>
      <c r="AB90" s="198" t="n">
        <f aca="false">+AB86*$C90</f>
        <v>0</v>
      </c>
      <c r="AC90" s="198" t="n">
        <f aca="false">+AC86*$C90</f>
        <v>0</v>
      </c>
      <c r="AD90" s="198" t="n">
        <f aca="false">+AD86*$C90</f>
        <v>0</v>
      </c>
      <c r="AE90" s="198" t="n">
        <f aca="false">+AE86*$C90</f>
        <v>0</v>
      </c>
      <c r="AF90" s="198" t="n">
        <f aca="false">+AF86*$C90</f>
        <v>0</v>
      </c>
      <c r="AG90" s="166" t="n">
        <f aca="false">+AG86*$C90</f>
        <v>2.36545875</v>
      </c>
      <c r="AH90" s="198" t="n">
        <f aca="false">+AH86*$C90</f>
        <v>3.94243125</v>
      </c>
      <c r="AI90" s="198" t="n">
        <f aca="false">+AI86*$C90</f>
        <v>5.51940375</v>
      </c>
      <c r="AJ90" s="198" t="n">
        <f aca="false">+AJ86*$C90</f>
        <v>7.09637625</v>
      </c>
      <c r="AK90" s="198" t="n">
        <f aca="false">+AK86*$C90</f>
        <v>8.67334875</v>
      </c>
      <c r="AL90" s="198" t="n">
        <f aca="false">+AL86*$C90</f>
        <v>10.25032125</v>
      </c>
      <c r="AM90" s="198" t="n">
        <f aca="false">+AM86*$C90</f>
        <v>11.82729375</v>
      </c>
      <c r="AN90" s="198" t="n">
        <f aca="false">+AN86*$C90</f>
        <v>13.40426625</v>
      </c>
      <c r="AO90" s="198" t="n">
        <f aca="false">+AO86*$C90</f>
        <v>13.40426625</v>
      </c>
      <c r="AP90" s="198" t="n">
        <f aca="false">+AP86*$C90</f>
        <v>14.98123875</v>
      </c>
      <c r="AQ90" s="198" t="n">
        <f aca="false">+AQ86*$C90</f>
        <v>14.98123875</v>
      </c>
      <c r="AR90" s="198" t="n">
        <f aca="false">+AR86*$C90</f>
        <v>15.769725</v>
      </c>
      <c r="AS90" s="198" t="n">
        <f aca="false">+AS86*$C90</f>
        <v>15.769725</v>
      </c>
      <c r="AT90" s="198" t="n">
        <f aca="false">+AT86*$C90</f>
        <v>15.769725</v>
      </c>
      <c r="AU90" s="198" t="n">
        <f aca="false">+AU86*$C90</f>
        <v>15.769725</v>
      </c>
      <c r="AV90" s="198" t="n">
        <f aca="false">+AV86*$C90</f>
        <v>15.769725</v>
      </c>
      <c r="AW90" s="198" t="n">
        <f aca="false">+AW86*$C90</f>
        <v>15.769725</v>
      </c>
      <c r="AX90" s="198" t="n">
        <f aca="false">+AX86*$C90</f>
        <v>15.769725</v>
      </c>
      <c r="AY90" s="198" t="n">
        <f aca="false">+AY86*$C90</f>
        <v>15.769725</v>
      </c>
      <c r="AZ90" s="198" t="n">
        <f aca="false">+AZ86*$C90</f>
        <v>15.769725</v>
      </c>
      <c r="BA90" s="198" t="n">
        <f aca="false">+BA86*$C90</f>
        <v>15.769725</v>
      </c>
      <c r="BB90" s="198" t="n">
        <f aca="false">+BB86*$C90</f>
        <v>15.769725</v>
      </c>
      <c r="BC90" s="186"/>
      <c r="BD90" s="187"/>
      <c r="BE90" s="187"/>
      <c r="BF90" s="187"/>
      <c r="BG90" s="187"/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  <c r="BT90" s="187"/>
      <c r="BU90" s="187"/>
      <c r="BV90" s="187"/>
      <c r="BW90" s="187"/>
      <c r="BX90" s="187"/>
      <c r="BY90" s="187"/>
      <c r="BZ90" s="187"/>
      <c r="CA90" s="187"/>
      <c r="CB90" s="187"/>
      <c r="CC90" s="187"/>
      <c r="CD90" s="187"/>
      <c r="CE90" s="187"/>
      <c r="CF90" s="187"/>
      <c r="CG90" s="187"/>
      <c r="CH90" s="187"/>
      <c r="CI90" s="187"/>
      <c r="CJ90" s="187"/>
      <c r="CK90" s="187"/>
    </row>
    <row r="91" s="191" customFormat="true" ht="13.5" hidden="false" customHeight="false" outlineLevel="0" collapsed="false">
      <c r="A91" s="175"/>
      <c r="B91" s="191" t="s">
        <v>155</v>
      </c>
      <c r="C91" s="199" t="str">
        <f aca="false">+'Detail by Turbine'!B22</f>
        <v>Tentative</v>
      </c>
      <c r="D91" s="200" t="n">
        <f aca="false">+D88*$C90</f>
        <v>0</v>
      </c>
      <c r="E91" s="200" t="n">
        <f aca="false">+E88*$C90</f>
        <v>0</v>
      </c>
      <c r="F91" s="200" t="n">
        <f aca="false">+F88*$C90</f>
        <v>0</v>
      </c>
      <c r="G91" s="200" t="n">
        <f aca="false">+G88*$C90</f>
        <v>0</v>
      </c>
      <c r="H91" s="200" t="n">
        <f aca="false">+H88*$C90</f>
        <v>0</v>
      </c>
      <c r="I91" s="200" t="n">
        <f aca="false">+I88*$C90</f>
        <v>0</v>
      </c>
      <c r="J91" s="200" t="n">
        <f aca="false">+J88*$C90</f>
        <v>0</v>
      </c>
      <c r="K91" s="200" t="n">
        <f aca="false">+K88*$C90</f>
        <v>0</v>
      </c>
      <c r="L91" s="200" t="n">
        <f aca="false">+L88*$C90</f>
        <v>0</v>
      </c>
      <c r="M91" s="200" t="n">
        <f aca="false">+M88*$C90</f>
        <v>0</v>
      </c>
      <c r="N91" s="200" t="n">
        <f aca="false">+N88*$C90</f>
        <v>0</v>
      </c>
      <c r="O91" s="200" t="n">
        <f aca="false">+O88*$C90</f>
        <v>0</v>
      </c>
      <c r="P91" s="200" t="n">
        <f aca="false">+P88*$C90</f>
        <v>0</v>
      </c>
      <c r="Q91" s="200" t="n">
        <f aca="false">+Q88*$C90</f>
        <v>0</v>
      </c>
      <c r="R91" s="200" t="n">
        <f aca="false">+R88*$C90</f>
        <v>0</v>
      </c>
      <c r="S91" s="200" t="n">
        <f aca="false">+S88*$C90</f>
        <v>0</v>
      </c>
      <c r="T91" s="200" t="n">
        <f aca="false">+T88*$C90</f>
        <v>0</v>
      </c>
      <c r="U91" s="200" t="n">
        <f aca="false">+U88*$C90</f>
        <v>0</v>
      </c>
      <c r="V91" s="200" t="n">
        <f aca="false">+V88*$C90</f>
        <v>0</v>
      </c>
      <c r="W91" s="200" t="n">
        <f aca="false">+W88*$C90</f>
        <v>0</v>
      </c>
      <c r="X91" s="200" t="n">
        <f aca="false">+X88*$C90</f>
        <v>0</v>
      </c>
      <c r="Y91" s="200" t="n">
        <f aca="false">+Y88*$C90</f>
        <v>0</v>
      </c>
      <c r="Z91" s="200" t="n">
        <f aca="false">+Z88*$C90</f>
        <v>0</v>
      </c>
      <c r="AA91" s="200" t="n">
        <f aca="false">+AA88*$C90</f>
        <v>0</v>
      </c>
      <c r="AB91" s="200" t="n">
        <f aca="false">+AB88*$C90</f>
        <v>0</v>
      </c>
      <c r="AC91" s="200" t="n">
        <f aca="false">+AC88*$C90</f>
        <v>0</v>
      </c>
      <c r="AD91" s="200" t="n">
        <f aca="false">+AD88*$C90</f>
        <v>0</v>
      </c>
      <c r="AE91" s="200" t="n">
        <f aca="false">+AE88*$C90</f>
        <v>0</v>
      </c>
      <c r="AF91" s="200" t="n">
        <f aca="false">+AF88*$C90</f>
        <v>0</v>
      </c>
      <c r="AG91" s="172" t="n">
        <f aca="false">+AG88*$C90</f>
        <v>1.5769725</v>
      </c>
      <c r="AH91" s="200" t="n">
        <f aca="false">+AH88*$C90</f>
        <v>3.153945</v>
      </c>
      <c r="AI91" s="200" t="n">
        <f aca="false">+AI88*$C90</f>
        <v>4.7309175</v>
      </c>
      <c r="AJ91" s="200" t="n">
        <f aca="false">+AJ88*$C90</f>
        <v>6.30789</v>
      </c>
      <c r="AK91" s="200" t="n">
        <f aca="false">+AK88*$C90</f>
        <v>7.8848625</v>
      </c>
      <c r="AL91" s="200" t="n">
        <f aca="false">+AL88*$C90</f>
        <v>9.461835</v>
      </c>
      <c r="AM91" s="200" t="n">
        <f aca="false">+AM88*$C90</f>
        <v>11.0388075</v>
      </c>
      <c r="AN91" s="200" t="n">
        <f aca="false">+AN88*$C90</f>
        <v>12.61578</v>
      </c>
      <c r="AO91" s="200" t="n">
        <f aca="false">+AO88*$C90</f>
        <v>12.61578</v>
      </c>
      <c r="AP91" s="200" t="n">
        <f aca="false">+AP88*$C90</f>
        <v>14.1927525</v>
      </c>
      <c r="AQ91" s="200" t="n">
        <f aca="false">+AQ88*$C90</f>
        <v>15.769725</v>
      </c>
      <c r="AR91" s="200" t="n">
        <f aca="false">+AR88*$C90</f>
        <v>15.769725</v>
      </c>
      <c r="AS91" s="200" t="n">
        <f aca="false">+AS88*$C90</f>
        <v>15.769725</v>
      </c>
      <c r="AT91" s="200" t="n">
        <f aca="false">+AT88*$C90</f>
        <v>15.769725</v>
      </c>
      <c r="AU91" s="200" t="n">
        <f aca="false">+AU88*$C90</f>
        <v>15.769725</v>
      </c>
      <c r="AV91" s="200" t="n">
        <f aca="false">+AV88*$C90</f>
        <v>15.769725</v>
      </c>
      <c r="AW91" s="200" t="n">
        <f aca="false">+AW88*$C90</f>
        <v>15.769725</v>
      </c>
      <c r="AX91" s="200" t="n">
        <f aca="false">+AX88*$C90</f>
        <v>15.769725</v>
      </c>
      <c r="AY91" s="200" t="n">
        <f aca="false">+AY88*$C90</f>
        <v>15.769725</v>
      </c>
      <c r="AZ91" s="200" t="n">
        <f aca="false">+AZ88*$C90</f>
        <v>15.769725</v>
      </c>
      <c r="BA91" s="200" t="n">
        <f aca="false">+BA88*$C90</f>
        <v>15.769725</v>
      </c>
      <c r="BB91" s="200" t="n">
        <f aca="false">+BB88*$C90</f>
        <v>15.769725</v>
      </c>
      <c r="BC91" s="189"/>
      <c r="BD91" s="190"/>
      <c r="BE91" s="190"/>
      <c r="BF91" s="190"/>
      <c r="BG91" s="190"/>
      <c r="BH91" s="190"/>
      <c r="BI91" s="190"/>
      <c r="BJ91" s="190"/>
      <c r="BK91" s="190"/>
      <c r="BL91" s="190"/>
      <c r="BM91" s="190"/>
      <c r="BN91" s="190"/>
      <c r="BO91" s="190"/>
      <c r="BP91" s="190"/>
      <c r="BQ91" s="190"/>
      <c r="BR91" s="190"/>
      <c r="BS91" s="190"/>
      <c r="BT91" s="190"/>
      <c r="BU91" s="190"/>
      <c r="BV91" s="190"/>
      <c r="BW91" s="190"/>
      <c r="BX91" s="190"/>
      <c r="BY91" s="190"/>
      <c r="BZ91" s="190"/>
      <c r="CA91" s="190"/>
      <c r="CB91" s="190"/>
      <c r="CC91" s="190"/>
      <c r="CD91" s="190"/>
      <c r="CE91" s="190"/>
      <c r="CF91" s="190"/>
      <c r="CG91" s="190"/>
      <c r="CH91" s="190"/>
      <c r="CI91" s="190"/>
      <c r="CJ91" s="190"/>
      <c r="CK91" s="190"/>
    </row>
    <row r="92" s="179" customFormat="true" ht="15" hidden="false" customHeight="true" outlineLevel="0" collapsed="false">
      <c r="A92" s="175" t="n">
        <f aca="false">+A180+1</f>
        <v>21</v>
      </c>
      <c r="B92" s="192" t="str">
        <f aca="false">+'Detail by Turbine'!G23</f>
        <v>LM6000</v>
      </c>
      <c r="C92" s="193" t="str">
        <f aca="false">+'Detail by Turbine'!S23</f>
        <v>Sale in Process</v>
      </c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50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78"/>
    </row>
    <row r="93" s="182" customFormat="true" ht="12.75" hidden="false" customHeight="false" outlineLevel="0" collapsed="false">
      <c r="A93" s="175"/>
      <c r="B93" s="181" t="s">
        <v>150</v>
      </c>
      <c r="C93" s="193"/>
      <c r="D93" s="195" t="n">
        <v>0</v>
      </c>
      <c r="E93" s="195" t="n">
        <v>0</v>
      </c>
      <c r="F93" s="195" t="n">
        <v>0</v>
      </c>
      <c r="G93" s="195" t="n">
        <v>0</v>
      </c>
      <c r="H93" s="195" t="n">
        <v>0</v>
      </c>
      <c r="I93" s="195" t="n">
        <v>0</v>
      </c>
      <c r="J93" s="195" t="n">
        <v>0</v>
      </c>
      <c r="K93" s="195" t="n">
        <v>0</v>
      </c>
      <c r="L93" s="195" t="n">
        <v>0</v>
      </c>
      <c r="M93" s="195" t="n">
        <v>0</v>
      </c>
      <c r="N93" s="195" t="n">
        <f aca="false">16.7/336</f>
        <v>0.049702380952381</v>
      </c>
      <c r="O93" s="195" t="n">
        <v>0</v>
      </c>
      <c r="P93" s="195" t="n">
        <v>0</v>
      </c>
      <c r="Q93" s="195" t="n">
        <v>0</v>
      </c>
      <c r="R93" s="195" t="n">
        <v>0</v>
      </c>
      <c r="S93" s="195" t="n">
        <v>0</v>
      </c>
      <c r="T93" s="195" t="n">
        <v>0</v>
      </c>
      <c r="U93" s="195" t="n">
        <v>0</v>
      </c>
      <c r="V93" s="195" t="n">
        <v>0</v>
      </c>
      <c r="W93" s="195" t="n">
        <v>0</v>
      </c>
      <c r="X93" s="195" t="n">
        <f aca="false">+(0.95-0.0497)/18</f>
        <v>0.0500166666666667</v>
      </c>
      <c r="Y93" s="195" t="n">
        <f aca="false">+(0.95-0.0497)/18</f>
        <v>0.0500166666666667</v>
      </c>
      <c r="Z93" s="195" t="n">
        <f aca="false">+(0.95-0.0497)/18</f>
        <v>0.0500166666666667</v>
      </c>
      <c r="AA93" s="195" t="n">
        <f aca="false">+(0.95-0.0497)/18</f>
        <v>0.0500166666666667</v>
      </c>
      <c r="AB93" s="195" t="n">
        <f aca="false">+(0.95-0.0497)/18</f>
        <v>0.0500166666666667</v>
      </c>
      <c r="AC93" s="195" t="n">
        <f aca="false">+(0.95-0.0497)/18</f>
        <v>0.0500166666666667</v>
      </c>
      <c r="AD93" s="195" t="n">
        <f aca="false">+(0.95-0.0497)/18</f>
        <v>0.0500166666666667</v>
      </c>
      <c r="AE93" s="195" t="n">
        <f aca="false">+(0.95-0.0497)/18</f>
        <v>0.0500166666666667</v>
      </c>
      <c r="AF93" s="195" t="n">
        <f aca="false">+(0.95-0.0497)/18</f>
        <v>0.0500166666666667</v>
      </c>
      <c r="AG93" s="155" t="n">
        <f aca="false">+(0.95-0.0497)/18</f>
        <v>0.0500166666666667</v>
      </c>
      <c r="AH93" s="195" t="n">
        <f aca="false">+(0.95-0.0497)/18</f>
        <v>0.0500166666666667</v>
      </c>
      <c r="AI93" s="195" t="n">
        <f aca="false">+(0.95-0.0497)/18</f>
        <v>0.0500166666666667</v>
      </c>
      <c r="AJ93" s="195" t="n">
        <f aca="false">+(0.95-0.0497)/18</f>
        <v>0.0500166666666667</v>
      </c>
      <c r="AK93" s="195" t="n">
        <f aca="false">+(0.95-0.0497)/18</f>
        <v>0.0500166666666667</v>
      </c>
      <c r="AL93" s="195" t="n">
        <f aca="false">+(0.95-0.0497)/18</f>
        <v>0.0500166666666667</v>
      </c>
      <c r="AM93" s="195" t="n">
        <f aca="false">+(0.95-0.0497)/18</f>
        <v>0.0500166666666667</v>
      </c>
      <c r="AN93" s="195" t="n">
        <f aca="false">+(0.95-0.0497)/18</f>
        <v>0.0500166666666667</v>
      </c>
      <c r="AO93" s="195" t="n">
        <f aca="false">+(0.95-0.0497)/18</f>
        <v>0.0500166666666667</v>
      </c>
      <c r="AP93" s="195" t="n">
        <v>0</v>
      </c>
      <c r="AQ93" s="195" t="n">
        <v>0</v>
      </c>
      <c r="AR93" s="195" t="n">
        <v>0</v>
      </c>
      <c r="AS93" s="195" t="n">
        <v>0</v>
      </c>
      <c r="AT93" s="195" t="n">
        <v>0.05</v>
      </c>
      <c r="AU93" s="195" t="n">
        <v>0</v>
      </c>
      <c r="AV93" s="195" t="n">
        <v>0</v>
      </c>
      <c r="AW93" s="195" t="n">
        <v>0</v>
      </c>
      <c r="AX93" s="195" t="n">
        <v>0</v>
      </c>
      <c r="AY93" s="195" t="n">
        <v>0</v>
      </c>
      <c r="AZ93" s="195" t="n">
        <v>0</v>
      </c>
      <c r="BA93" s="195" t="n">
        <v>0</v>
      </c>
      <c r="BB93" s="195" t="n">
        <v>0</v>
      </c>
      <c r="BC93" s="180" t="n">
        <f aca="false">SUM(D93:BB93)</f>
        <v>1.00000238095238</v>
      </c>
      <c r="BD93" s="181"/>
    </row>
    <row r="94" s="182" customFormat="true" ht="12.75" hidden="false" customHeight="false" outlineLevel="0" collapsed="false">
      <c r="A94" s="175"/>
      <c r="B94" s="181" t="s">
        <v>151</v>
      </c>
      <c r="C94" s="193"/>
      <c r="D94" s="195" t="n">
        <f aca="false">D93</f>
        <v>0</v>
      </c>
      <c r="E94" s="195" t="n">
        <f aca="false">+D94+E93</f>
        <v>0</v>
      </c>
      <c r="F94" s="195" t="n">
        <f aca="false">+E94+F93</f>
        <v>0</v>
      </c>
      <c r="G94" s="195" t="n">
        <f aca="false">+F94+G93</f>
        <v>0</v>
      </c>
      <c r="H94" s="195" t="n">
        <f aca="false">+G94+H93</f>
        <v>0</v>
      </c>
      <c r="I94" s="195" t="n">
        <f aca="false">+H94+I93</f>
        <v>0</v>
      </c>
      <c r="J94" s="195" t="n">
        <f aca="false">+I94+J93</f>
        <v>0</v>
      </c>
      <c r="K94" s="195" t="n">
        <f aca="false">+J94+K93</f>
        <v>0</v>
      </c>
      <c r="L94" s="195" t="n">
        <f aca="false">+K94+L93</f>
        <v>0</v>
      </c>
      <c r="M94" s="195" t="n">
        <f aca="false">+L94+M93</f>
        <v>0</v>
      </c>
      <c r="N94" s="195" t="n">
        <f aca="false">+M94+N93</f>
        <v>0.049702380952381</v>
      </c>
      <c r="O94" s="195" t="n">
        <f aca="false">+N94+O93</f>
        <v>0.049702380952381</v>
      </c>
      <c r="P94" s="195" t="n">
        <f aca="false">+O94+P93</f>
        <v>0.049702380952381</v>
      </c>
      <c r="Q94" s="195" t="n">
        <f aca="false">+P94+Q93</f>
        <v>0.049702380952381</v>
      </c>
      <c r="R94" s="195" t="n">
        <f aca="false">+Q94+R93</f>
        <v>0.049702380952381</v>
      </c>
      <c r="S94" s="195" t="n">
        <f aca="false">+R94+S93</f>
        <v>0.049702380952381</v>
      </c>
      <c r="T94" s="195" t="n">
        <f aca="false">+S94+T93</f>
        <v>0.049702380952381</v>
      </c>
      <c r="U94" s="195" t="n">
        <f aca="false">+T94+U93</f>
        <v>0.049702380952381</v>
      </c>
      <c r="V94" s="195" t="n">
        <f aca="false">+U94+V93</f>
        <v>0.049702380952381</v>
      </c>
      <c r="W94" s="195" t="n">
        <f aca="false">+V94+W93</f>
        <v>0.049702380952381</v>
      </c>
      <c r="X94" s="195" t="n">
        <f aca="false">+W94+X93</f>
        <v>0.0997190476190476</v>
      </c>
      <c r="Y94" s="195" t="n">
        <f aca="false">+X94+Y93</f>
        <v>0.149735714285714</v>
      </c>
      <c r="Z94" s="195" t="n">
        <f aca="false">+Y94+Z93</f>
        <v>0.199752380952381</v>
      </c>
      <c r="AA94" s="195" t="n">
        <f aca="false">+Z94+AA93</f>
        <v>0.249769047619048</v>
      </c>
      <c r="AB94" s="195" t="n">
        <f aca="false">+AA94+AB93</f>
        <v>0.299785714285714</v>
      </c>
      <c r="AC94" s="195" t="n">
        <f aca="false">+AB94+AC93</f>
        <v>0.349802380952381</v>
      </c>
      <c r="AD94" s="195" t="n">
        <f aca="false">+AC94+AD93</f>
        <v>0.399819047619048</v>
      </c>
      <c r="AE94" s="195" t="n">
        <f aca="false">+AD94+AE93</f>
        <v>0.449835714285714</v>
      </c>
      <c r="AF94" s="195" t="n">
        <f aca="false">+AE94+AF93</f>
        <v>0.499852380952381</v>
      </c>
      <c r="AG94" s="155" t="n">
        <f aca="false">+AF94+AG93</f>
        <v>0.549869047619048</v>
      </c>
      <c r="AH94" s="195" t="n">
        <f aca="false">+AG94+AH93</f>
        <v>0.599885714285714</v>
      </c>
      <c r="AI94" s="195" t="n">
        <f aca="false">+AH94+AI93</f>
        <v>0.649902380952381</v>
      </c>
      <c r="AJ94" s="195" t="n">
        <f aca="false">+AI94+AJ93</f>
        <v>0.699919047619048</v>
      </c>
      <c r="AK94" s="195" t="n">
        <f aca="false">+AJ94+AK93</f>
        <v>0.749935714285714</v>
      </c>
      <c r="AL94" s="195" t="n">
        <f aca="false">+AK94+AL93</f>
        <v>0.799952380952381</v>
      </c>
      <c r="AM94" s="195" t="n">
        <f aca="false">+AL94+AM93</f>
        <v>0.849969047619048</v>
      </c>
      <c r="AN94" s="195" t="n">
        <f aca="false">+AM94+AN93</f>
        <v>0.899985714285715</v>
      </c>
      <c r="AO94" s="195" t="n">
        <f aca="false">+AN94+AO93</f>
        <v>0.950002380952381</v>
      </c>
      <c r="AP94" s="195" t="n">
        <f aca="false">+AO94+AP93</f>
        <v>0.950002380952381</v>
      </c>
      <c r="AQ94" s="195" t="n">
        <f aca="false">+AP94+AQ93</f>
        <v>0.950002380952381</v>
      </c>
      <c r="AR94" s="195" t="n">
        <f aca="false">+AQ94+AR93</f>
        <v>0.950002380952381</v>
      </c>
      <c r="AS94" s="195" t="n">
        <f aca="false">+AR94+AS93</f>
        <v>0.950002380952381</v>
      </c>
      <c r="AT94" s="195" t="n">
        <f aca="false">+AS94+AT93</f>
        <v>1.00000238095238</v>
      </c>
      <c r="AU94" s="195" t="n">
        <f aca="false">+AT94+AU93</f>
        <v>1.00000238095238</v>
      </c>
      <c r="AV94" s="195" t="n">
        <f aca="false">+AU94+AV93</f>
        <v>1.00000238095238</v>
      </c>
      <c r="AW94" s="195" t="n">
        <f aca="false">+AV94+AW93</f>
        <v>1.00000238095238</v>
      </c>
      <c r="AX94" s="195" t="n">
        <f aca="false">+AW94+AX93</f>
        <v>1.00000238095238</v>
      </c>
      <c r="AY94" s="195" t="n">
        <f aca="false">+AX94+AY93</f>
        <v>1.00000238095238</v>
      </c>
      <c r="AZ94" s="195" t="n">
        <f aca="false">+AY94+AZ93</f>
        <v>1.00000238095238</v>
      </c>
      <c r="BA94" s="195" t="n">
        <f aca="false">+AZ94+BA93</f>
        <v>1.00000238095238</v>
      </c>
      <c r="BB94" s="195" t="n">
        <f aca="false">+BA94+BB93</f>
        <v>1.00000238095238</v>
      </c>
      <c r="BC94" s="180"/>
      <c r="BD94" s="181"/>
    </row>
    <row r="95" s="182" customFormat="true" ht="12.75" hidden="false" customHeight="false" outlineLevel="0" collapsed="false">
      <c r="A95" s="175"/>
      <c r="B95" s="181" t="s">
        <v>152</v>
      </c>
      <c r="C95" s="193"/>
      <c r="D95" s="195" t="n">
        <v>0</v>
      </c>
      <c r="E95" s="195" t="n">
        <v>0</v>
      </c>
      <c r="F95" s="195" t="n">
        <v>0</v>
      </c>
      <c r="G95" s="195" t="n">
        <v>0</v>
      </c>
      <c r="H95" s="195" t="n">
        <v>0</v>
      </c>
      <c r="I95" s="195" t="n">
        <v>0</v>
      </c>
      <c r="J95" s="195" t="n">
        <v>0</v>
      </c>
      <c r="K95" s="195" t="n">
        <v>0</v>
      </c>
      <c r="L95" s="195" t="n">
        <v>0</v>
      </c>
      <c r="M95" s="195" t="n">
        <v>0</v>
      </c>
      <c r="N95" s="195" t="n">
        <v>0.05</v>
      </c>
      <c r="O95" s="195" t="n">
        <v>0</v>
      </c>
      <c r="P95" s="195" t="n">
        <v>0</v>
      </c>
      <c r="Q95" s="195" t="n">
        <v>0</v>
      </c>
      <c r="R95" s="195" t="n">
        <v>0</v>
      </c>
      <c r="S95" s="195" t="n">
        <v>0</v>
      </c>
      <c r="T95" s="195" t="n">
        <v>0</v>
      </c>
      <c r="U95" s="195" t="n">
        <v>0</v>
      </c>
      <c r="V95" s="195" t="n">
        <v>0</v>
      </c>
      <c r="W95" s="195" t="n">
        <v>0</v>
      </c>
      <c r="X95" s="195" t="n">
        <f aca="false">+(0.34-0.05)/18</f>
        <v>0.0161111111111111</v>
      </c>
      <c r="Y95" s="195" t="n">
        <f aca="false">+(0.34-0.05)/18</f>
        <v>0.0161111111111111</v>
      </c>
      <c r="Z95" s="195" t="n">
        <f aca="false">+(0.34-0.05)/18</f>
        <v>0.0161111111111111</v>
      </c>
      <c r="AA95" s="195" t="n">
        <f aca="false">+(0.34-0.05)/18</f>
        <v>0.0161111111111111</v>
      </c>
      <c r="AB95" s="195" t="n">
        <f aca="false">+(0.34-0.05)/18</f>
        <v>0.0161111111111111</v>
      </c>
      <c r="AC95" s="195" t="n">
        <f aca="false">+(0.34-0.05)/18</f>
        <v>0.0161111111111111</v>
      </c>
      <c r="AD95" s="195" t="n">
        <f aca="false">+(0.34-0.05)/18</f>
        <v>0.0161111111111111</v>
      </c>
      <c r="AE95" s="195" t="n">
        <f aca="false">+(0.34-0.05)/18</f>
        <v>0.0161111111111111</v>
      </c>
      <c r="AF95" s="195" t="n">
        <f aca="false">+(0.34-0.05)/18</f>
        <v>0.0161111111111111</v>
      </c>
      <c r="AG95" s="155" t="n">
        <f aca="false">+(0.34-0.05)/18</f>
        <v>0.0161111111111111</v>
      </c>
      <c r="AH95" s="195" t="n">
        <f aca="false">+(0.34-0.05)/18</f>
        <v>0.0161111111111111</v>
      </c>
      <c r="AI95" s="195" t="n">
        <f aca="false">+(0.34-0.05)/18</f>
        <v>0.0161111111111111</v>
      </c>
      <c r="AJ95" s="195" t="n">
        <f aca="false">+(0.34-0.05)/18</f>
        <v>0.0161111111111111</v>
      </c>
      <c r="AK95" s="195" t="n">
        <f aca="false">+(0.34-0.05)/18</f>
        <v>0.0161111111111111</v>
      </c>
      <c r="AL95" s="195" t="n">
        <f aca="false">+(0.34-0.05)/18</f>
        <v>0.0161111111111111</v>
      </c>
      <c r="AM95" s="195" t="n">
        <f aca="false">+(0.34-0.05)/18</f>
        <v>0.0161111111111111</v>
      </c>
      <c r="AN95" s="195" t="n">
        <f aca="false">+(0.34-0.05)/18</f>
        <v>0.0161111111111111</v>
      </c>
      <c r="AO95" s="195" t="n">
        <f aca="false">+(0.34-0.05)/18</f>
        <v>0.0161111111111111</v>
      </c>
      <c r="AP95" s="195" t="n">
        <v>0.66</v>
      </c>
      <c r="AQ95" s="195" t="n">
        <v>0</v>
      </c>
      <c r="AR95" s="195" t="n">
        <v>0</v>
      </c>
      <c r="AS95" s="195" t="n">
        <v>0</v>
      </c>
      <c r="AT95" s="195" t="n">
        <v>0</v>
      </c>
      <c r="AU95" s="195" t="n">
        <v>0</v>
      </c>
      <c r="AV95" s="195" t="n">
        <v>0</v>
      </c>
      <c r="AW95" s="195" t="n">
        <v>0</v>
      </c>
      <c r="AX95" s="195" t="n">
        <v>0</v>
      </c>
      <c r="AY95" s="195" t="n">
        <v>0</v>
      </c>
      <c r="AZ95" s="195" t="n">
        <v>0</v>
      </c>
      <c r="BA95" s="195" t="n">
        <v>0</v>
      </c>
      <c r="BB95" s="195" t="n">
        <v>0</v>
      </c>
      <c r="BC95" s="180" t="n">
        <f aca="false">SUM(D95:BB95)</f>
        <v>1</v>
      </c>
      <c r="BD95" s="181"/>
    </row>
    <row r="96" s="182" customFormat="true" ht="12.75" hidden="false" customHeight="false" outlineLevel="0" collapsed="false">
      <c r="A96" s="175"/>
      <c r="B96" s="181" t="s">
        <v>153</v>
      </c>
      <c r="C96" s="193"/>
      <c r="D96" s="195" t="n">
        <f aca="false">D95</f>
        <v>0</v>
      </c>
      <c r="E96" s="195" t="n">
        <f aca="false">+D96+E95</f>
        <v>0</v>
      </c>
      <c r="F96" s="195" t="n">
        <f aca="false">+E96+F95</f>
        <v>0</v>
      </c>
      <c r="G96" s="195" t="n">
        <f aca="false">+F96+G95</f>
        <v>0</v>
      </c>
      <c r="H96" s="195" t="n">
        <f aca="false">+G96+H95</f>
        <v>0</v>
      </c>
      <c r="I96" s="195" t="n">
        <f aca="false">+H96+I95</f>
        <v>0</v>
      </c>
      <c r="J96" s="195" t="n">
        <f aca="false">+I96+J95</f>
        <v>0</v>
      </c>
      <c r="K96" s="195" t="n">
        <f aca="false">+J96+K95</f>
        <v>0</v>
      </c>
      <c r="L96" s="195" t="n">
        <f aca="false">+K96+L95</f>
        <v>0</v>
      </c>
      <c r="M96" s="195" t="n">
        <f aca="false">+L96+M95</f>
        <v>0</v>
      </c>
      <c r="N96" s="195" t="n">
        <f aca="false">+M96+N95</f>
        <v>0.05</v>
      </c>
      <c r="O96" s="195" t="n">
        <f aca="false">+N96+O95</f>
        <v>0.05</v>
      </c>
      <c r="P96" s="195" t="n">
        <f aca="false">+O96+P95</f>
        <v>0.05</v>
      </c>
      <c r="Q96" s="195" t="n">
        <f aca="false">+P96+Q95</f>
        <v>0.05</v>
      </c>
      <c r="R96" s="195" t="n">
        <f aca="false">+Q96+R95</f>
        <v>0.05</v>
      </c>
      <c r="S96" s="195" t="n">
        <f aca="false">+R96+S95</f>
        <v>0.05</v>
      </c>
      <c r="T96" s="195" t="n">
        <f aca="false">+S96+T95</f>
        <v>0.05</v>
      </c>
      <c r="U96" s="195" t="n">
        <f aca="false">+T96+U95</f>
        <v>0.05</v>
      </c>
      <c r="V96" s="195" t="n">
        <f aca="false">+U96+V95</f>
        <v>0.05</v>
      </c>
      <c r="W96" s="195" t="n">
        <f aca="false">+V96+W95</f>
        <v>0.05</v>
      </c>
      <c r="X96" s="195" t="n">
        <f aca="false">+W96+X95</f>
        <v>0.0661111111111111</v>
      </c>
      <c r="Y96" s="195" t="n">
        <f aca="false">+X96+Y95</f>
        <v>0.0822222222222222</v>
      </c>
      <c r="Z96" s="195" t="n">
        <f aca="false">+Y96+Z95</f>
        <v>0.0983333333333334</v>
      </c>
      <c r="AA96" s="195" t="n">
        <f aca="false">+Z96+AA95</f>
        <v>0.114444444444444</v>
      </c>
      <c r="AB96" s="195" t="n">
        <f aca="false">+AA96+AB95</f>
        <v>0.130555555555556</v>
      </c>
      <c r="AC96" s="195" t="n">
        <f aca="false">+AB96+AC95</f>
        <v>0.146666666666667</v>
      </c>
      <c r="AD96" s="195" t="n">
        <f aca="false">+AC96+AD95</f>
        <v>0.162777777777778</v>
      </c>
      <c r="AE96" s="195" t="n">
        <f aca="false">+AD96+AE95</f>
        <v>0.178888888888889</v>
      </c>
      <c r="AF96" s="195" t="n">
        <f aca="false">+AE96+AF95</f>
        <v>0.195</v>
      </c>
      <c r="AG96" s="155" t="n">
        <f aca="false">+AF96+AG95</f>
        <v>0.211111111111111</v>
      </c>
      <c r="AH96" s="195" t="n">
        <f aca="false">+AG96+AH95</f>
        <v>0.227222222222222</v>
      </c>
      <c r="AI96" s="195" t="n">
        <f aca="false">+AH96+AI95</f>
        <v>0.243333333333333</v>
      </c>
      <c r="AJ96" s="195" t="n">
        <f aca="false">+AI96+AJ95</f>
        <v>0.259444444444444</v>
      </c>
      <c r="AK96" s="195" t="n">
        <f aca="false">+AJ96+AK95</f>
        <v>0.275555555555556</v>
      </c>
      <c r="AL96" s="195" t="n">
        <f aca="false">+AK96+AL95</f>
        <v>0.291666666666667</v>
      </c>
      <c r="AM96" s="195" t="n">
        <f aca="false">+AL96+AM95</f>
        <v>0.307777777777778</v>
      </c>
      <c r="AN96" s="195" t="n">
        <f aca="false">+AM96+AN95</f>
        <v>0.323888888888889</v>
      </c>
      <c r="AO96" s="195" t="n">
        <f aca="false">+AN96+AO95</f>
        <v>0.34</v>
      </c>
      <c r="AP96" s="195" t="n">
        <f aca="false">+AO96+AP95</f>
        <v>1</v>
      </c>
      <c r="AQ96" s="195" t="n">
        <f aca="false">+AP96+AQ95</f>
        <v>1</v>
      </c>
      <c r="AR96" s="195" t="n">
        <f aca="false">+AQ96+AR95</f>
        <v>1</v>
      </c>
      <c r="AS96" s="195" t="n">
        <f aca="false">+AR96+AS95</f>
        <v>1</v>
      </c>
      <c r="AT96" s="195" t="n">
        <f aca="false">+AS96+AT95</f>
        <v>1</v>
      </c>
      <c r="AU96" s="195" t="n">
        <f aca="false">+AT96+AU95</f>
        <v>1</v>
      </c>
      <c r="AV96" s="195" t="n">
        <f aca="false">+AU96+AV95</f>
        <v>1</v>
      </c>
      <c r="AW96" s="195" t="n">
        <f aca="false">+AV96+AW95</f>
        <v>1</v>
      </c>
      <c r="AX96" s="195" t="n">
        <f aca="false">+AW96+AX95</f>
        <v>1</v>
      </c>
      <c r="AY96" s="195" t="n">
        <f aca="false">+AX96+AY95</f>
        <v>1</v>
      </c>
      <c r="AZ96" s="195" t="n">
        <f aca="false">+AY96+AZ95</f>
        <v>1</v>
      </c>
      <c r="BA96" s="195" t="n">
        <f aca="false">+AZ96+BA95</f>
        <v>1</v>
      </c>
      <c r="BB96" s="195" t="n">
        <f aca="false">+BA96+BB95</f>
        <v>1</v>
      </c>
      <c r="BC96" s="180"/>
      <c r="BD96" s="181"/>
    </row>
    <row r="97" s="185" customFormat="true" ht="12.75" hidden="false" customHeight="false" outlineLevel="0" collapsed="false">
      <c r="A97" s="175"/>
      <c r="B97" s="184"/>
      <c r="C97" s="193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160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183"/>
      <c r="BD97" s="184"/>
    </row>
    <row r="98" s="188" customFormat="true" ht="12.75" hidden="false" customHeight="false" outlineLevel="0" collapsed="false">
      <c r="A98" s="175"/>
      <c r="B98" s="188" t="s">
        <v>154</v>
      </c>
      <c r="C98" s="197" t="n">
        <v>14.2</v>
      </c>
      <c r="D98" s="198" t="n">
        <f aca="false">+D94*$C98</f>
        <v>0</v>
      </c>
      <c r="E98" s="198" t="n">
        <f aca="false">+E94*$C98</f>
        <v>0</v>
      </c>
      <c r="F98" s="198" t="n">
        <f aca="false">+F94*$C98</f>
        <v>0</v>
      </c>
      <c r="G98" s="198" t="n">
        <f aca="false">+G94*$C98</f>
        <v>0</v>
      </c>
      <c r="H98" s="198" t="n">
        <f aca="false">+H94*$C98</f>
        <v>0</v>
      </c>
      <c r="I98" s="198" t="n">
        <f aca="false">+I94*$C98</f>
        <v>0</v>
      </c>
      <c r="J98" s="198" t="n">
        <f aca="false">+J94*$C98</f>
        <v>0</v>
      </c>
      <c r="K98" s="198" t="n">
        <f aca="false">+K94*$C98</f>
        <v>0</v>
      </c>
      <c r="L98" s="198" t="n">
        <f aca="false">+L94*$C98</f>
        <v>0</v>
      </c>
      <c r="M98" s="198" t="n">
        <f aca="false">+M94*$C98</f>
        <v>0</v>
      </c>
      <c r="N98" s="198" t="n">
        <f aca="false">+N94*$C98</f>
        <v>0.705773809523809</v>
      </c>
      <c r="O98" s="198" t="n">
        <f aca="false">+O94*$C98</f>
        <v>0.705773809523809</v>
      </c>
      <c r="P98" s="198" t="n">
        <f aca="false">+P94*$C98</f>
        <v>0.705773809523809</v>
      </c>
      <c r="Q98" s="198" t="n">
        <f aca="false">+Q94*$C98</f>
        <v>0.705773809523809</v>
      </c>
      <c r="R98" s="198" t="n">
        <f aca="false">+R94*$C98</f>
        <v>0.705773809523809</v>
      </c>
      <c r="S98" s="198" t="n">
        <f aca="false">+S94*$C98</f>
        <v>0.705773809523809</v>
      </c>
      <c r="T98" s="198" t="n">
        <f aca="false">+T94*$C98</f>
        <v>0.705773809523809</v>
      </c>
      <c r="U98" s="198" t="n">
        <f aca="false">+U94*$C98</f>
        <v>0.705773809523809</v>
      </c>
      <c r="V98" s="198" t="n">
        <f aca="false">+V94*$C98</f>
        <v>0.705773809523809</v>
      </c>
      <c r="W98" s="198" t="n">
        <f aca="false">+W94*$C98</f>
        <v>0.705773809523809</v>
      </c>
      <c r="X98" s="198" t="n">
        <f aca="false">+X94*$C98</f>
        <v>1.41601047619048</v>
      </c>
      <c r="Y98" s="198" t="n">
        <f aca="false">+Y94*$C98</f>
        <v>2.12624714285714</v>
      </c>
      <c r="Z98" s="198" t="n">
        <f aca="false">+Z94*$C98</f>
        <v>2.83648380952381</v>
      </c>
      <c r="AA98" s="198" t="n">
        <f aca="false">+AA94*$C98</f>
        <v>3.54672047619048</v>
      </c>
      <c r="AB98" s="198" t="n">
        <f aca="false">+AB94*$C98</f>
        <v>4.25695714285714</v>
      </c>
      <c r="AC98" s="198" t="n">
        <f aca="false">+AC94*$C98</f>
        <v>4.96719380952381</v>
      </c>
      <c r="AD98" s="198" t="n">
        <f aca="false">+AD94*$C98</f>
        <v>5.67743047619048</v>
      </c>
      <c r="AE98" s="198" t="n">
        <f aca="false">+AE94*$C98</f>
        <v>6.38766714285714</v>
      </c>
      <c r="AF98" s="198" t="n">
        <f aca="false">+AF94*$C98</f>
        <v>7.09790380952381</v>
      </c>
      <c r="AG98" s="166" t="n">
        <f aca="false">+AG94*$C98</f>
        <v>7.80814047619047</v>
      </c>
      <c r="AH98" s="198" t="n">
        <f aca="false">+AH94*$C98</f>
        <v>8.51837714285714</v>
      </c>
      <c r="AI98" s="198" t="n">
        <f aca="false">+AI94*$C98</f>
        <v>9.22861380952381</v>
      </c>
      <c r="AJ98" s="198" t="n">
        <f aca="false">+AJ94*$C98</f>
        <v>9.93885047619048</v>
      </c>
      <c r="AK98" s="198" t="n">
        <f aca="false">+AK94*$C98</f>
        <v>10.6490871428571</v>
      </c>
      <c r="AL98" s="198" t="n">
        <f aca="false">+AL94*$C98</f>
        <v>11.3593238095238</v>
      </c>
      <c r="AM98" s="198" t="n">
        <f aca="false">+AM94*$C98</f>
        <v>12.0695604761905</v>
      </c>
      <c r="AN98" s="198" t="n">
        <f aca="false">+AN94*$C98</f>
        <v>12.7797971428571</v>
      </c>
      <c r="AO98" s="198" t="n">
        <f aca="false">+AO94*$C98</f>
        <v>13.4900338095238</v>
      </c>
      <c r="AP98" s="198" t="n">
        <f aca="false">+AP94*$C98</f>
        <v>13.4900338095238</v>
      </c>
      <c r="AQ98" s="198" t="n">
        <f aca="false">+AQ94*$C98</f>
        <v>13.4900338095238</v>
      </c>
      <c r="AR98" s="198" t="n">
        <f aca="false">+AR94*$C98</f>
        <v>13.4900338095238</v>
      </c>
      <c r="AS98" s="198" t="n">
        <f aca="false">+AS94*$C98</f>
        <v>13.4900338095238</v>
      </c>
      <c r="AT98" s="198" t="n">
        <f aca="false">+AT94*$C98</f>
        <v>14.2000338095238</v>
      </c>
      <c r="AU98" s="198" t="n">
        <f aca="false">+AU94*$C98</f>
        <v>14.2000338095238</v>
      </c>
      <c r="AV98" s="198" t="n">
        <f aca="false">+AV94*$C98</f>
        <v>14.2000338095238</v>
      </c>
      <c r="AW98" s="198" t="n">
        <f aca="false">+AW94*$C98</f>
        <v>14.2000338095238</v>
      </c>
      <c r="AX98" s="198" t="n">
        <f aca="false">+AX94*$C98</f>
        <v>14.2000338095238</v>
      </c>
      <c r="AY98" s="198" t="n">
        <f aca="false">+AY94*$C98</f>
        <v>14.2000338095238</v>
      </c>
      <c r="AZ98" s="198" t="n">
        <f aca="false">+AZ94*$C98</f>
        <v>14.2000338095238</v>
      </c>
      <c r="BA98" s="198" t="n">
        <f aca="false">+BA94*$C98</f>
        <v>14.2000338095238</v>
      </c>
      <c r="BB98" s="198" t="n">
        <f aca="false">+BB94*$C98</f>
        <v>14.2000338095238</v>
      </c>
      <c r="BC98" s="186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187"/>
      <c r="CE98" s="187"/>
      <c r="CF98" s="187"/>
      <c r="CG98" s="187"/>
      <c r="CH98" s="187"/>
      <c r="CI98" s="187"/>
      <c r="CJ98" s="187"/>
      <c r="CK98" s="187"/>
    </row>
    <row r="99" s="191" customFormat="true" ht="13.5" hidden="false" customHeight="false" outlineLevel="0" collapsed="false">
      <c r="A99" s="175"/>
      <c r="B99" s="191" t="s">
        <v>155</v>
      </c>
      <c r="C99" s="199" t="str">
        <f aca="false">+'Detail by Turbine'!B23</f>
        <v>Tentative</v>
      </c>
      <c r="D99" s="200" t="n">
        <f aca="false">+D96*$C98</f>
        <v>0</v>
      </c>
      <c r="E99" s="200" t="n">
        <f aca="false">+E96*$C98</f>
        <v>0</v>
      </c>
      <c r="F99" s="200" t="n">
        <f aca="false">+F96*$C98</f>
        <v>0</v>
      </c>
      <c r="G99" s="200" t="n">
        <f aca="false">+G96*$C98</f>
        <v>0</v>
      </c>
      <c r="H99" s="200" t="n">
        <f aca="false">+H96*$C98</f>
        <v>0</v>
      </c>
      <c r="I99" s="200" t="n">
        <f aca="false">+I96*$C98</f>
        <v>0</v>
      </c>
      <c r="J99" s="200" t="n">
        <f aca="false">+J96*$C98</f>
        <v>0</v>
      </c>
      <c r="K99" s="200" t="n">
        <f aca="false">+K96*$C98</f>
        <v>0</v>
      </c>
      <c r="L99" s="200" t="n">
        <f aca="false">+L96*$C98</f>
        <v>0</v>
      </c>
      <c r="M99" s="200" t="n">
        <f aca="false">+M96*$C98</f>
        <v>0</v>
      </c>
      <c r="N99" s="200" t="n">
        <f aca="false">+N96*$C98</f>
        <v>0.71</v>
      </c>
      <c r="O99" s="200" t="n">
        <f aca="false">+O96*$C98</f>
        <v>0.71</v>
      </c>
      <c r="P99" s="200" t="n">
        <f aca="false">+P96*$C98</f>
        <v>0.71</v>
      </c>
      <c r="Q99" s="200" t="n">
        <f aca="false">+Q96*$C98</f>
        <v>0.71</v>
      </c>
      <c r="R99" s="200" t="n">
        <f aca="false">+R96*$C98</f>
        <v>0.71</v>
      </c>
      <c r="S99" s="200" t="n">
        <f aca="false">+S96*$C98</f>
        <v>0.71</v>
      </c>
      <c r="T99" s="200" t="n">
        <f aca="false">+T96*$C98</f>
        <v>0.71</v>
      </c>
      <c r="U99" s="200" t="n">
        <f aca="false">+U96*$C98</f>
        <v>0.71</v>
      </c>
      <c r="V99" s="200" t="n">
        <f aca="false">+V96*$C98</f>
        <v>0.71</v>
      </c>
      <c r="W99" s="200" t="n">
        <f aca="false">+W96*$C98</f>
        <v>0.71</v>
      </c>
      <c r="X99" s="200" t="n">
        <f aca="false">+X96*$C98</f>
        <v>0.938777777777778</v>
      </c>
      <c r="Y99" s="200" t="n">
        <f aca="false">+Y96*$C98</f>
        <v>1.16755555555556</v>
      </c>
      <c r="Z99" s="200" t="n">
        <f aca="false">+Z96*$C98</f>
        <v>1.39633333333333</v>
      </c>
      <c r="AA99" s="200" t="n">
        <f aca="false">+AA96*$C98</f>
        <v>1.62511111111111</v>
      </c>
      <c r="AB99" s="200" t="n">
        <f aca="false">+AB96*$C98</f>
        <v>1.85388888888889</v>
      </c>
      <c r="AC99" s="200" t="n">
        <f aca="false">+AC96*$C98</f>
        <v>2.08266666666667</v>
      </c>
      <c r="AD99" s="200" t="n">
        <f aca="false">+AD96*$C98</f>
        <v>2.31144444444444</v>
      </c>
      <c r="AE99" s="200" t="n">
        <f aca="false">+AE96*$C98</f>
        <v>2.54022222222222</v>
      </c>
      <c r="AF99" s="200" t="n">
        <f aca="false">+AF96*$C98</f>
        <v>2.769</v>
      </c>
      <c r="AG99" s="172" t="n">
        <f aca="false">+AG96*$C98</f>
        <v>2.99777777777778</v>
      </c>
      <c r="AH99" s="200" t="n">
        <f aca="false">+AH96*$C98</f>
        <v>3.22655555555556</v>
      </c>
      <c r="AI99" s="200" t="n">
        <f aca="false">+AI96*$C98</f>
        <v>3.45533333333333</v>
      </c>
      <c r="AJ99" s="200" t="n">
        <f aca="false">+AJ96*$C98</f>
        <v>3.68411111111111</v>
      </c>
      <c r="AK99" s="200" t="n">
        <f aca="false">+AK96*$C98</f>
        <v>3.91288888888889</v>
      </c>
      <c r="AL99" s="200" t="n">
        <f aca="false">+AL96*$C98</f>
        <v>4.14166666666667</v>
      </c>
      <c r="AM99" s="200" t="n">
        <f aca="false">+AM96*$C98</f>
        <v>4.37044444444445</v>
      </c>
      <c r="AN99" s="200" t="n">
        <f aca="false">+AN96*$C98</f>
        <v>4.59922222222222</v>
      </c>
      <c r="AO99" s="200" t="n">
        <f aca="false">+AO96*$C98</f>
        <v>4.828</v>
      </c>
      <c r="AP99" s="200" t="n">
        <f aca="false">+AP96*$C98</f>
        <v>14.2</v>
      </c>
      <c r="AQ99" s="200" t="n">
        <f aca="false">+AQ96*$C98</f>
        <v>14.2</v>
      </c>
      <c r="AR99" s="200" t="n">
        <f aca="false">+AR96*$C98</f>
        <v>14.2</v>
      </c>
      <c r="AS99" s="200" t="n">
        <f aca="false">+AS96*$C98</f>
        <v>14.2</v>
      </c>
      <c r="AT99" s="200" t="n">
        <f aca="false">+AT96*$C98</f>
        <v>14.2</v>
      </c>
      <c r="AU99" s="200" t="n">
        <f aca="false">+AU96*$C98</f>
        <v>14.2</v>
      </c>
      <c r="AV99" s="200" t="n">
        <f aca="false">+AV96*$C98</f>
        <v>14.2</v>
      </c>
      <c r="AW99" s="200" t="n">
        <f aca="false">+AW96*$C98</f>
        <v>14.2</v>
      </c>
      <c r="AX99" s="200" t="n">
        <f aca="false">+AX96*$C98</f>
        <v>14.2</v>
      </c>
      <c r="AY99" s="200" t="n">
        <f aca="false">+AY96*$C98</f>
        <v>14.2</v>
      </c>
      <c r="AZ99" s="200" t="n">
        <f aca="false">+AZ96*$C98</f>
        <v>14.2</v>
      </c>
      <c r="BA99" s="200" t="n">
        <f aca="false">+BA96*$C98</f>
        <v>14.2</v>
      </c>
      <c r="BB99" s="200" t="n">
        <f aca="false">+BB96*$C98</f>
        <v>14.2</v>
      </c>
      <c r="BC99" s="189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0"/>
      <c r="BO99" s="190"/>
      <c r="BP99" s="190"/>
      <c r="BQ99" s="190"/>
      <c r="BR99" s="190"/>
      <c r="BS99" s="190"/>
      <c r="BT99" s="190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0"/>
      <c r="CG99" s="190"/>
      <c r="CH99" s="190"/>
      <c r="CI99" s="190"/>
      <c r="CJ99" s="190"/>
      <c r="CK99" s="190"/>
    </row>
    <row r="100" s="179" customFormat="true" ht="15" hidden="false" customHeight="true" outlineLevel="0" collapsed="false">
      <c r="A100" s="175" t="n">
        <f aca="false">+A92+1</f>
        <v>22</v>
      </c>
      <c r="B100" s="192" t="str">
        <f aca="false">+'Detail by Turbine'!G24</f>
        <v>LM6000</v>
      </c>
      <c r="C100" s="193" t="str">
        <f aca="false">+'Detail by Turbine'!S24</f>
        <v>Sale in Process</v>
      </c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50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78"/>
    </row>
    <row r="101" s="182" customFormat="true" ht="12.75" hidden="false" customHeight="false" outlineLevel="0" collapsed="false">
      <c r="A101" s="175"/>
      <c r="B101" s="181" t="s">
        <v>150</v>
      </c>
      <c r="C101" s="193"/>
      <c r="D101" s="195" t="n">
        <v>0</v>
      </c>
      <c r="E101" s="195" t="n">
        <v>0</v>
      </c>
      <c r="F101" s="195" t="n">
        <v>0</v>
      </c>
      <c r="G101" s="195" t="n">
        <v>0</v>
      </c>
      <c r="H101" s="195" t="n">
        <v>0</v>
      </c>
      <c r="I101" s="195" t="n">
        <v>0</v>
      </c>
      <c r="J101" s="195" t="n">
        <v>0</v>
      </c>
      <c r="K101" s="195" t="n">
        <v>0</v>
      </c>
      <c r="L101" s="195" t="n">
        <v>0</v>
      </c>
      <c r="M101" s="195" t="n">
        <v>0</v>
      </c>
      <c r="N101" s="195" t="n">
        <f aca="false">16.7/336</f>
        <v>0.049702380952381</v>
      </c>
      <c r="O101" s="195" t="n">
        <v>0</v>
      </c>
      <c r="P101" s="195" t="n">
        <v>0</v>
      </c>
      <c r="Q101" s="195" t="n">
        <v>0</v>
      </c>
      <c r="R101" s="195" t="n">
        <v>0</v>
      </c>
      <c r="S101" s="195" t="n">
        <v>0</v>
      </c>
      <c r="T101" s="195" t="n">
        <v>0</v>
      </c>
      <c r="U101" s="195" t="n">
        <v>0</v>
      </c>
      <c r="V101" s="195" t="n">
        <v>0</v>
      </c>
      <c r="W101" s="195" t="n">
        <v>0</v>
      </c>
      <c r="X101" s="195" t="n">
        <f aca="false">+(0.95-0.0497)/18</f>
        <v>0.0500166666666667</v>
      </c>
      <c r="Y101" s="195" t="n">
        <f aca="false">+(0.95-0.0497)/18</f>
        <v>0.0500166666666667</v>
      </c>
      <c r="Z101" s="195" t="n">
        <f aca="false">+(0.95-0.0497)/18</f>
        <v>0.0500166666666667</v>
      </c>
      <c r="AA101" s="195" t="n">
        <f aca="false">+(0.95-0.0497)/18</f>
        <v>0.0500166666666667</v>
      </c>
      <c r="AB101" s="195" t="n">
        <f aca="false">+(0.95-0.0497)/18</f>
        <v>0.0500166666666667</v>
      </c>
      <c r="AC101" s="195" t="n">
        <f aca="false">+(0.95-0.0497)/18</f>
        <v>0.0500166666666667</v>
      </c>
      <c r="AD101" s="195" t="n">
        <f aca="false">+(0.95-0.0497)/18</f>
        <v>0.0500166666666667</v>
      </c>
      <c r="AE101" s="195" t="n">
        <f aca="false">+(0.95-0.0497)/18</f>
        <v>0.0500166666666667</v>
      </c>
      <c r="AF101" s="195" t="n">
        <f aca="false">+(0.95-0.0497)/18</f>
        <v>0.0500166666666667</v>
      </c>
      <c r="AG101" s="155" t="n">
        <f aca="false">+(0.95-0.0497)/18</f>
        <v>0.0500166666666667</v>
      </c>
      <c r="AH101" s="195" t="n">
        <f aca="false">+(0.95-0.0497)/18</f>
        <v>0.0500166666666667</v>
      </c>
      <c r="AI101" s="195" t="n">
        <f aca="false">+(0.95-0.0497)/18</f>
        <v>0.0500166666666667</v>
      </c>
      <c r="AJ101" s="195" t="n">
        <f aca="false">+(0.95-0.0497)/18</f>
        <v>0.0500166666666667</v>
      </c>
      <c r="AK101" s="195" t="n">
        <f aca="false">+(0.95-0.0497)/18</f>
        <v>0.0500166666666667</v>
      </c>
      <c r="AL101" s="195" t="n">
        <f aca="false">+(0.95-0.0497)/18</f>
        <v>0.0500166666666667</v>
      </c>
      <c r="AM101" s="195" t="n">
        <f aca="false">+(0.95-0.0497)/18</f>
        <v>0.0500166666666667</v>
      </c>
      <c r="AN101" s="195" t="n">
        <f aca="false">+(0.95-0.0497)/18</f>
        <v>0.0500166666666667</v>
      </c>
      <c r="AO101" s="195" t="n">
        <f aca="false">+(0.95-0.0497)/18</f>
        <v>0.0500166666666667</v>
      </c>
      <c r="AP101" s="195" t="n">
        <v>0</v>
      </c>
      <c r="AQ101" s="195" t="n">
        <v>0</v>
      </c>
      <c r="AR101" s="195" t="n">
        <v>0</v>
      </c>
      <c r="AS101" s="195" t="n">
        <v>0</v>
      </c>
      <c r="AT101" s="195" t="n">
        <v>0.05</v>
      </c>
      <c r="AU101" s="195" t="n">
        <v>0</v>
      </c>
      <c r="AV101" s="195" t="n">
        <v>0</v>
      </c>
      <c r="AW101" s="195" t="n">
        <v>0</v>
      </c>
      <c r="AX101" s="195" t="n">
        <v>0</v>
      </c>
      <c r="AY101" s="195" t="n">
        <v>0</v>
      </c>
      <c r="AZ101" s="195" t="n">
        <v>0</v>
      </c>
      <c r="BA101" s="195" t="n">
        <v>0</v>
      </c>
      <c r="BB101" s="195" t="n">
        <v>0</v>
      </c>
      <c r="BC101" s="180" t="n">
        <f aca="false">SUM(D101:BB101)</f>
        <v>1.00000238095238</v>
      </c>
      <c r="BD101" s="181"/>
    </row>
    <row r="102" s="182" customFormat="true" ht="12.75" hidden="false" customHeight="false" outlineLevel="0" collapsed="false">
      <c r="A102" s="175"/>
      <c r="B102" s="181" t="s">
        <v>151</v>
      </c>
      <c r="C102" s="193"/>
      <c r="D102" s="195" t="n">
        <f aca="false">D101</f>
        <v>0</v>
      </c>
      <c r="E102" s="195" t="n">
        <f aca="false">+D102+E101</f>
        <v>0</v>
      </c>
      <c r="F102" s="195" t="n">
        <f aca="false">+E102+F101</f>
        <v>0</v>
      </c>
      <c r="G102" s="195" t="n">
        <f aca="false">+F102+G101</f>
        <v>0</v>
      </c>
      <c r="H102" s="195" t="n">
        <f aca="false">+G102+H101</f>
        <v>0</v>
      </c>
      <c r="I102" s="195" t="n">
        <f aca="false">+H102+I101</f>
        <v>0</v>
      </c>
      <c r="J102" s="195" t="n">
        <f aca="false">+I102+J101</f>
        <v>0</v>
      </c>
      <c r="K102" s="195" t="n">
        <f aca="false">+J102+K101</f>
        <v>0</v>
      </c>
      <c r="L102" s="195" t="n">
        <f aca="false">+K102+L101</f>
        <v>0</v>
      </c>
      <c r="M102" s="195" t="n">
        <f aca="false">+L102+M101</f>
        <v>0</v>
      </c>
      <c r="N102" s="195" t="n">
        <f aca="false">+M102+N101</f>
        <v>0.049702380952381</v>
      </c>
      <c r="O102" s="195" t="n">
        <f aca="false">+N102+O101</f>
        <v>0.049702380952381</v>
      </c>
      <c r="P102" s="195" t="n">
        <f aca="false">+O102+P101</f>
        <v>0.049702380952381</v>
      </c>
      <c r="Q102" s="195" t="n">
        <f aca="false">+P102+Q101</f>
        <v>0.049702380952381</v>
      </c>
      <c r="R102" s="195" t="n">
        <f aca="false">+Q102+R101</f>
        <v>0.049702380952381</v>
      </c>
      <c r="S102" s="195" t="n">
        <f aca="false">+R102+S101</f>
        <v>0.049702380952381</v>
      </c>
      <c r="T102" s="195" t="n">
        <f aca="false">+S102+T101</f>
        <v>0.049702380952381</v>
      </c>
      <c r="U102" s="195" t="n">
        <f aca="false">+T102+U101</f>
        <v>0.049702380952381</v>
      </c>
      <c r="V102" s="195" t="n">
        <f aca="false">+U102+V101</f>
        <v>0.049702380952381</v>
      </c>
      <c r="W102" s="195" t="n">
        <f aca="false">+V102+W101</f>
        <v>0.049702380952381</v>
      </c>
      <c r="X102" s="195" t="n">
        <f aca="false">+W102+X101</f>
        <v>0.0997190476190476</v>
      </c>
      <c r="Y102" s="195" t="n">
        <f aca="false">+X102+Y101</f>
        <v>0.149735714285714</v>
      </c>
      <c r="Z102" s="195" t="n">
        <f aca="false">+Y102+Z101</f>
        <v>0.199752380952381</v>
      </c>
      <c r="AA102" s="195" t="n">
        <f aca="false">+Z102+AA101</f>
        <v>0.249769047619048</v>
      </c>
      <c r="AB102" s="195" t="n">
        <f aca="false">+AA102+AB101</f>
        <v>0.299785714285714</v>
      </c>
      <c r="AC102" s="195" t="n">
        <f aca="false">+AB102+AC101</f>
        <v>0.349802380952381</v>
      </c>
      <c r="AD102" s="195" t="n">
        <f aca="false">+AC102+AD101</f>
        <v>0.399819047619048</v>
      </c>
      <c r="AE102" s="195" t="n">
        <f aca="false">+AD102+AE101</f>
        <v>0.449835714285714</v>
      </c>
      <c r="AF102" s="195" t="n">
        <f aca="false">+AE102+AF101</f>
        <v>0.499852380952381</v>
      </c>
      <c r="AG102" s="155" t="n">
        <f aca="false">+AF102+AG101</f>
        <v>0.549869047619048</v>
      </c>
      <c r="AH102" s="195" t="n">
        <f aca="false">+AG102+AH101</f>
        <v>0.599885714285714</v>
      </c>
      <c r="AI102" s="195" t="n">
        <f aca="false">+AH102+AI101</f>
        <v>0.649902380952381</v>
      </c>
      <c r="AJ102" s="195" t="n">
        <f aca="false">+AI102+AJ101</f>
        <v>0.699919047619048</v>
      </c>
      <c r="AK102" s="195" t="n">
        <f aca="false">+AJ102+AK101</f>
        <v>0.749935714285714</v>
      </c>
      <c r="AL102" s="195" t="n">
        <f aca="false">+AK102+AL101</f>
        <v>0.799952380952381</v>
      </c>
      <c r="AM102" s="195" t="n">
        <f aca="false">+AL102+AM101</f>
        <v>0.849969047619048</v>
      </c>
      <c r="AN102" s="195" t="n">
        <f aca="false">+AM102+AN101</f>
        <v>0.899985714285715</v>
      </c>
      <c r="AO102" s="195" t="n">
        <f aca="false">+AN102+AO101</f>
        <v>0.950002380952381</v>
      </c>
      <c r="AP102" s="195" t="n">
        <f aca="false">+AO102+AP101</f>
        <v>0.950002380952381</v>
      </c>
      <c r="AQ102" s="195" t="n">
        <f aca="false">+AP102+AQ101</f>
        <v>0.950002380952381</v>
      </c>
      <c r="AR102" s="195" t="n">
        <f aca="false">+AQ102+AR101</f>
        <v>0.950002380952381</v>
      </c>
      <c r="AS102" s="195" t="n">
        <f aca="false">+AR102+AS101</f>
        <v>0.950002380952381</v>
      </c>
      <c r="AT102" s="195" t="n">
        <f aca="false">+AS102+AT101</f>
        <v>1.00000238095238</v>
      </c>
      <c r="AU102" s="195" t="n">
        <f aca="false">+AT102+AU101</f>
        <v>1.00000238095238</v>
      </c>
      <c r="AV102" s="195" t="n">
        <f aca="false">+AU102+AV101</f>
        <v>1.00000238095238</v>
      </c>
      <c r="AW102" s="195" t="n">
        <f aca="false">+AV102+AW101</f>
        <v>1.00000238095238</v>
      </c>
      <c r="AX102" s="195" t="n">
        <f aca="false">+AW102+AX101</f>
        <v>1.00000238095238</v>
      </c>
      <c r="AY102" s="195" t="n">
        <f aca="false">+AX102+AY101</f>
        <v>1.00000238095238</v>
      </c>
      <c r="AZ102" s="195" t="n">
        <f aca="false">+AY102+AZ101</f>
        <v>1.00000238095238</v>
      </c>
      <c r="BA102" s="195" t="n">
        <f aca="false">+AZ102+BA101</f>
        <v>1.00000238095238</v>
      </c>
      <c r="BB102" s="195" t="n">
        <f aca="false">+BA102+BB101</f>
        <v>1.00000238095238</v>
      </c>
      <c r="BC102" s="180"/>
      <c r="BD102" s="181"/>
    </row>
    <row r="103" s="182" customFormat="true" ht="12.75" hidden="false" customHeight="false" outlineLevel="0" collapsed="false">
      <c r="A103" s="175"/>
      <c r="B103" s="181" t="s">
        <v>152</v>
      </c>
      <c r="C103" s="193"/>
      <c r="D103" s="195" t="n">
        <v>0</v>
      </c>
      <c r="E103" s="195" t="n">
        <v>0</v>
      </c>
      <c r="F103" s="195" t="n">
        <v>0</v>
      </c>
      <c r="G103" s="195" t="n">
        <v>0</v>
      </c>
      <c r="H103" s="195" t="n">
        <v>0</v>
      </c>
      <c r="I103" s="195" t="n">
        <v>0</v>
      </c>
      <c r="J103" s="195" t="n">
        <v>0</v>
      </c>
      <c r="K103" s="195" t="n">
        <v>0</v>
      </c>
      <c r="L103" s="195" t="n">
        <v>0</v>
      </c>
      <c r="M103" s="195" t="n">
        <v>0</v>
      </c>
      <c r="N103" s="195" t="n">
        <v>0.05</v>
      </c>
      <c r="O103" s="195" t="n">
        <v>0</v>
      </c>
      <c r="P103" s="195" t="n">
        <v>0</v>
      </c>
      <c r="Q103" s="195" t="n">
        <v>0</v>
      </c>
      <c r="R103" s="195" t="n">
        <v>0</v>
      </c>
      <c r="S103" s="195" t="n">
        <v>0</v>
      </c>
      <c r="T103" s="195" t="n">
        <v>0</v>
      </c>
      <c r="U103" s="195" t="n">
        <v>0</v>
      </c>
      <c r="V103" s="195" t="n">
        <v>0</v>
      </c>
      <c r="W103" s="195" t="n">
        <v>0</v>
      </c>
      <c r="X103" s="195" t="n">
        <f aca="false">+(0.34-0.05)/18</f>
        <v>0.0161111111111111</v>
      </c>
      <c r="Y103" s="195" t="n">
        <f aca="false">+(0.34-0.05)/18</f>
        <v>0.0161111111111111</v>
      </c>
      <c r="Z103" s="195" t="n">
        <f aca="false">+(0.34-0.05)/18</f>
        <v>0.0161111111111111</v>
      </c>
      <c r="AA103" s="195" t="n">
        <f aca="false">+(0.34-0.05)/18</f>
        <v>0.0161111111111111</v>
      </c>
      <c r="AB103" s="195" t="n">
        <f aca="false">+(0.34-0.05)/18</f>
        <v>0.0161111111111111</v>
      </c>
      <c r="AC103" s="195" t="n">
        <f aca="false">+(0.34-0.05)/18</f>
        <v>0.0161111111111111</v>
      </c>
      <c r="AD103" s="195" t="n">
        <f aca="false">+(0.34-0.05)/18</f>
        <v>0.0161111111111111</v>
      </c>
      <c r="AE103" s="195" t="n">
        <f aca="false">+(0.34-0.05)/18</f>
        <v>0.0161111111111111</v>
      </c>
      <c r="AF103" s="195" t="n">
        <f aca="false">+(0.34-0.05)/18</f>
        <v>0.0161111111111111</v>
      </c>
      <c r="AG103" s="155" t="n">
        <f aca="false">+(0.34-0.05)/18</f>
        <v>0.0161111111111111</v>
      </c>
      <c r="AH103" s="195" t="n">
        <f aca="false">+(0.34-0.05)/18</f>
        <v>0.0161111111111111</v>
      </c>
      <c r="AI103" s="195" t="n">
        <f aca="false">+(0.34-0.05)/18</f>
        <v>0.0161111111111111</v>
      </c>
      <c r="AJ103" s="195" t="n">
        <f aca="false">+(0.34-0.05)/18</f>
        <v>0.0161111111111111</v>
      </c>
      <c r="AK103" s="195" t="n">
        <f aca="false">+(0.34-0.05)/18</f>
        <v>0.0161111111111111</v>
      </c>
      <c r="AL103" s="195" t="n">
        <f aca="false">+(0.34-0.05)/18</f>
        <v>0.0161111111111111</v>
      </c>
      <c r="AM103" s="195" t="n">
        <f aca="false">+(0.34-0.05)/18</f>
        <v>0.0161111111111111</v>
      </c>
      <c r="AN103" s="195" t="n">
        <f aca="false">+(0.34-0.05)/18</f>
        <v>0.0161111111111111</v>
      </c>
      <c r="AO103" s="195" t="n">
        <f aca="false">+(0.34-0.05)/18</f>
        <v>0.0161111111111111</v>
      </c>
      <c r="AP103" s="195" t="n">
        <v>0.66</v>
      </c>
      <c r="AQ103" s="195" t="n">
        <v>0</v>
      </c>
      <c r="AR103" s="195" t="n">
        <v>0</v>
      </c>
      <c r="AS103" s="195" t="n">
        <v>0</v>
      </c>
      <c r="AT103" s="195" t="n">
        <v>0</v>
      </c>
      <c r="AU103" s="195" t="n">
        <v>0</v>
      </c>
      <c r="AV103" s="195" t="n">
        <v>0</v>
      </c>
      <c r="AW103" s="195" t="n">
        <v>0</v>
      </c>
      <c r="AX103" s="195" t="n">
        <v>0</v>
      </c>
      <c r="AY103" s="195" t="n">
        <v>0</v>
      </c>
      <c r="AZ103" s="195" t="n">
        <v>0</v>
      </c>
      <c r="BA103" s="195" t="n">
        <v>0</v>
      </c>
      <c r="BB103" s="195" t="n">
        <v>0</v>
      </c>
      <c r="BC103" s="180" t="n">
        <f aca="false">SUM(D103:BB103)</f>
        <v>1</v>
      </c>
      <c r="BD103" s="181"/>
    </row>
    <row r="104" s="182" customFormat="true" ht="12.75" hidden="false" customHeight="false" outlineLevel="0" collapsed="false">
      <c r="A104" s="175"/>
      <c r="B104" s="181" t="s">
        <v>153</v>
      </c>
      <c r="C104" s="193"/>
      <c r="D104" s="195" t="n">
        <f aca="false">D103</f>
        <v>0</v>
      </c>
      <c r="E104" s="195" t="n">
        <f aca="false">+D104+E103</f>
        <v>0</v>
      </c>
      <c r="F104" s="195" t="n">
        <f aca="false">+E104+F103</f>
        <v>0</v>
      </c>
      <c r="G104" s="195" t="n">
        <f aca="false">+F104+G103</f>
        <v>0</v>
      </c>
      <c r="H104" s="195" t="n">
        <f aca="false">+G104+H103</f>
        <v>0</v>
      </c>
      <c r="I104" s="195" t="n">
        <f aca="false">+H104+I103</f>
        <v>0</v>
      </c>
      <c r="J104" s="195" t="n">
        <f aca="false">+I104+J103</f>
        <v>0</v>
      </c>
      <c r="K104" s="195" t="n">
        <f aca="false">+J104+K103</f>
        <v>0</v>
      </c>
      <c r="L104" s="195" t="n">
        <f aca="false">+K104+L103</f>
        <v>0</v>
      </c>
      <c r="M104" s="195" t="n">
        <f aca="false">+L104+M103</f>
        <v>0</v>
      </c>
      <c r="N104" s="195" t="n">
        <f aca="false">+M104+N103</f>
        <v>0.05</v>
      </c>
      <c r="O104" s="195" t="n">
        <f aca="false">+N104+O103</f>
        <v>0.05</v>
      </c>
      <c r="P104" s="195" t="n">
        <f aca="false">+O104+P103</f>
        <v>0.05</v>
      </c>
      <c r="Q104" s="195" t="n">
        <f aca="false">+P104+Q103</f>
        <v>0.05</v>
      </c>
      <c r="R104" s="195" t="n">
        <f aca="false">+Q104+R103</f>
        <v>0.05</v>
      </c>
      <c r="S104" s="195" t="n">
        <f aca="false">+R104+S103</f>
        <v>0.05</v>
      </c>
      <c r="T104" s="195" t="n">
        <f aca="false">+S104+T103</f>
        <v>0.05</v>
      </c>
      <c r="U104" s="195" t="n">
        <f aca="false">+T104+U103</f>
        <v>0.05</v>
      </c>
      <c r="V104" s="195" t="n">
        <f aca="false">+U104+V103</f>
        <v>0.05</v>
      </c>
      <c r="W104" s="195" t="n">
        <f aca="false">+V104+W103</f>
        <v>0.05</v>
      </c>
      <c r="X104" s="195" t="n">
        <f aca="false">+W104+X103</f>
        <v>0.0661111111111111</v>
      </c>
      <c r="Y104" s="195" t="n">
        <f aca="false">+X104+Y103</f>
        <v>0.0822222222222222</v>
      </c>
      <c r="Z104" s="195" t="n">
        <f aca="false">+Y104+Z103</f>
        <v>0.0983333333333334</v>
      </c>
      <c r="AA104" s="195" t="n">
        <f aca="false">+Z104+AA103</f>
        <v>0.114444444444444</v>
      </c>
      <c r="AB104" s="195" t="n">
        <f aca="false">+AA104+AB103</f>
        <v>0.130555555555556</v>
      </c>
      <c r="AC104" s="195" t="n">
        <f aca="false">+AB104+AC103</f>
        <v>0.146666666666667</v>
      </c>
      <c r="AD104" s="195" t="n">
        <f aca="false">+AC104+AD103</f>
        <v>0.162777777777778</v>
      </c>
      <c r="AE104" s="195" t="n">
        <f aca="false">+AD104+AE103</f>
        <v>0.178888888888889</v>
      </c>
      <c r="AF104" s="195" t="n">
        <f aca="false">+AE104+AF103</f>
        <v>0.195</v>
      </c>
      <c r="AG104" s="155" t="n">
        <f aca="false">+AF104+AG103</f>
        <v>0.211111111111111</v>
      </c>
      <c r="AH104" s="195" t="n">
        <f aca="false">+AG104+AH103</f>
        <v>0.227222222222222</v>
      </c>
      <c r="AI104" s="195" t="n">
        <f aca="false">+AH104+AI103</f>
        <v>0.243333333333333</v>
      </c>
      <c r="AJ104" s="195" t="n">
        <f aca="false">+AI104+AJ103</f>
        <v>0.259444444444444</v>
      </c>
      <c r="AK104" s="195" t="n">
        <f aca="false">+AJ104+AK103</f>
        <v>0.275555555555556</v>
      </c>
      <c r="AL104" s="195" t="n">
        <f aca="false">+AK104+AL103</f>
        <v>0.291666666666667</v>
      </c>
      <c r="AM104" s="195" t="n">
        <f aca="false">+AL104+AM103</f>
        <v>0.307777777777778</v>
      </c>
      <c r="AN104" s="195" t="n">
        <f aca="false">+AM104+AN103</f>
        <v>0.323888888888889</v>
      </c>
      <c r="AO104" s="195" t="n">
        <f aca="false">+AN104+AO103</f>
        <v>0.34</v>
      </c>
      <c r="AP104" s="195" t="n">
        <f aca="false">+AO104+AP103</f>
        <v>1</v>
      </c>
      <c r="AQ104" s="195" t="n">
        <f aca="false">+AP104+AQ103</f>
        <v>1</v>
      </c>
      <c r="AR104" s="195" t="n">
        <f aca="false">+AQ104+AR103</f>
        <v>1</v>
      </c>
      <c r="AS104" s="195" t="n">
        <f aca="false">+AR104+AS103</f>
        <v>1</v>
      </c>
      <c r="AT104" s="195" t="n">
        <f aca="false">+AS104+AT103</f>
        <v>1</v>
      </c>
      <c r="AU104" s="195" t="n">
        <f aca="false">+AT104+AU103</f>
        <v>1</v>
      </c>
      <c r="AV104" s="195" t="n">
        <f aca="false">+AU104+AV103</f>
        <v>1</v>
      </c>
      <c r="AW104" s="195" t="n">
        <f aca="false">+AV104+AW103</f>
        <v>1</v>
      </c>
      <c r="AX104" s="195" t="n">
        <f aca="false">+AW104+AX103</f>
        <v>1</v>
      </c>
      <c r="AY104" s="195" t="n">
        <f aca="false">+AX104+AY103</f>
        <v>1</v>
      </c>
      <c r="AZ104" s="195" t="n">
        <f aca="false">+AY104+AZ103</f>
        <v>1</v>
      </c>
      <c r="BA104" s="195" t="n">
        <f aca="false">+AZ104+BA103</f>
        <v>1</v>
      </c>
      <c r="BB104" s="195" t="n">
        <f aca="false">+BA104+BB103</f>
        <v>1</v>
      </c>
      <c r="BC104" s="180"/>
      <c r="BD104" s="181"/>
    </row>
    <row r="105" s="185" customFormat="true" ht="12.75" hidden="false" customHeight="false" outlineLevel="0" collapsed="false">
      <c r="A105" s="175"/>
      <c r="B105" s="184"/>
      <c r="C105" s="193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160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183"/>
      <c r="BD105" s="184"/>
    </row>
    <row r="106" s="188" customFormat="true" ht="12.75" hidden="false" customHeight="false" outlineLevel="0" collapsed="false">
      <c r="A106" s="175"/>
      <c r="B106" s="188" t="s">
        <v>154</v>
      </c>
      <c r="C106" s="197" t="n">
        <v>14.2</v>
      </c>
      <c r="D106" s="198" t="n">
        <f aca="false">+D102*$C106</f>
        <v>0</v>
      </c>
      <c r="E106" s="198" t="n">
        <f aca="false">+E102*$C106</f>
        <v>0</v>
      </c>
      <c r="F106" s="198" t="n">
        <f aca="false">+F102*$C106</f>
        <v>0</v>
      </c>
      <c r="G106" s="198" t="n">
        <f aca="false">+G102*$C106</f>
        <v>0</v>
      </c>
      <c r="H106" s="198" t="n">
        <f aca="false">+H102*$C106</f>
        <v>0</v>
      </c>
      <c r="I106" s="198" t="n">
        <f aca="false">+I102*$C106</f>
        <v>0</v>
      </c>
      <c r="J106" s="198" t="n">
        <f aca="false">+J102*$C106</f>
        <v>0</v>
      </c>
      <c r="K106" s="198" t="n">
        <f aca="false">+K102*$C106</f>
        <v>0</v>
      </c>
      <c r="L106" s="198" t="n">
        <f aca="false">+L102*$C106</f>
        <v>0</v>
      </c>
      <c r="M106" s="198" t="n">
        <f aca="false">+M102*$C106</f>
        <v>0</v>
      </c>
      <c r="N106" s="198" t="n">
        <f aca="false">+N102*$C106</f>
        <v>0.705773809523809</v>
      </c>
      <c r="O106" s="198" t="n">
        <f aca="false">+O102*$C106</f>
        <v>0.705773809523809</v>
      </c>
      <c r="P106" s="198" t="n">
        <f aca="false">+P102*$C106</f>
        <v>0.705773809523809</v>
      </c>
      <c r="Q106" s="198" t="n">
        <f aca="false">+Q102*$C106</f>
        <v>0.705773809523809</v>
      </c>
      <c r="R106" s="198" t="n">
        <f aca="false">+R102*$C106</f>
        <v>0.705773809523809</v>
      </c>
      <c r="S106" s="198" t="n">
        <f aca="false">+S102*$C106</f>
        <v>0.705773809523809</v>
      </c>
      <c r="T106" s="198" t="n">
        <f aca="false">+T102*$C106</f>
        <v>0.705773809523809</v>
      </c>
      <c r="U106" s="198" t="n">
        <f aca="false">+U102*$C106</f>
        <v>0.705773809523809</v>
      </c>
      <c r="V106" s="198" t="n">
        <f aca="false">+V102*$C106</f>
        <v>0.705773809523809</v>
      </c>
      <c r="W106" s="198" t="n">
        <f aca="false">+W102*$C106</f>
        <v>0.705773809523809</v>
      </c>
      <c r="X106" s="198" t="n">
        <f aca="false">+X102*$C106</f>
        <v>1.41601047619048</v>
      </c>
      <c r="Y106" s="198" t="n">
        <f aca="false">+Y102*$C106</f>
        <v>2.12624714285714</v>
      </c>
      <c r="Z106" s="198" t="n">
        <f aca="false">+Z102*$C106</f>
        <v>2.83648380952381</v>
      </c>
      <c r="AA106" s="198" t="n">
        <f aca="false">+AA102*$C106</f>
        <v>3.54672047619048</v>
      </c>
      <c r="AB106" s="198" t="n">
        <f aca="false">+AB102*$C106</f>
        <v>4.25695714285714</v>
      </c>
      <c r="AC106" s="198" t="n">
        <f aca="false">+AC102*$C106</f>
        <v>4.96719380952381</v>
      </c>
      <c r="AD106" s="198" t="n">
        <f aca="false">+AD102*$C106</f>
        <v>5.67743047619048</v>
      </c>
      <c r="AE106" s="198" t="n">
        <f aca="false">+AE102*$C106</f>
        <v>6.38766714285714</v>
      </c>
      <c r="AF106" s="198" t="n">
        <f aca="false">+AF102*$C106</f>
        <v>7.09790380952381</v>
      </c>
      <c r="AG106" s="166" t="n">
        <f aca="false">+AG102*$C106</f>
        <v>7.80814047619047</v>
      </c>
      <c r="AH106" s="198" t="n">
        <f aca="false">+AH102*$C106</f>
        <v>8.51837714285714</v>
      </c>
      <c r="AI106" s="198" t="n">
        <f aca="false">+AI102*$C106</f>
        <v>9.22861380952381</v>
      </c>
      <c r="AJ106" s="198" t="n">
        <f aca="false">+AJ102*$C106</f>
        <v>9.93885047619048</v>
      </c>
      <c r="AK106" s="198" t="n">
        <f aca="false">+AK102*$C106</f>
        <v>10.6490871428571</v>
      </c>
      <c r="AL106" s="198" t="n">
        <f aca="false">+AL102*$C106</f>
        <v>11.3593238095238</v>
      </c>
      <c r="AM106" s="198" t="n">
        <f aca="false">+AM102*$C106</f>
        <v>12.0695604761905</v>
      </c>
      <c r="AN106" s="198" t="n">
        <f aca="false">+AN102*$C106</f>
        <v>12.7797971428571</v>
      </c>
      <c r="AO106" s="198" t="n">
        <f aca="false">+AO102*$C106</f>
        <v>13.4900338095238</v>
      </c>
      <c r="AP106" s="198" t="n">
        <f aca="false">+AP102*$C106</f>
        <v>13.4900338095238</v>
      </c>
      <c r="AQ106" s="198" t="n">
        <f aca="false">+AQ102*$C106</f>
        <v>13.4900338095238</v>
      </c>
      <c r="AR106" s="198" t="n">
        <f aca="false">+AR102*$C106</f>
        <v>13.4900338095238</v>
      </c>
      <c r="AS106" s="198" t="n">
        <f aca="false">+AS102*$C106</f>
        <v>13.4900338095238</v>
      </c>
      <c r="AT106" s="198" t="n">
        <f aca="false">+AT102*$C106</f>
        <v>14.2000338095238</v>
      </c>
      <c r="AU106" s="198" t="n">
        <f aca="false">+AU102*$C106</f>
        <v>14.2000338095238</v>
      </c>
      <c r="AV106" s="198" t="n">
        <f aca="false">+AV102*$C106</f>
        <v>14.2000338095238</v>
      </c>
      <c r="AW106" s="198" t="n">
        <f aca="false">+AW102*$C106</f>
        <v>14.2000338095238</v>
      </c>
      <c r="AX106" s="198" t="n">
        <f aca="false">+AX102*$C106</f>
        <v>14.2000338095238</v>
      </c>
      <c r="AY106" s="198" t="n">
        <f aca="false">+AY102*$C106</f>
        <v>14.2000338095238</v>
      </c>
      <c r="AZ106" s="198" t="n">
        <f aca="false">+AZ102*$C106</f>
        <v>14.2000338095238</v>
      </c>
      <c r="BA106" s="198" t="n">
        <f aca="false">+BA102*$C106</f>
        <v>14.2000338095238</v>
      </c>
      <c r="BB106" s="198" t="n">
        <f aca="false">+BB102*$C106</f>
        <v>14.2000338095238</v>
      </c>
      <c r="BC106" s="186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7"/>
      <c r="BN106" s="187"/>
      <c r="BO106" s="187"/>
      <c r="BP106" s="187"/>
      <c r="BQ106" s="187"/>
      <c r="BR106" s="187"/>
      <c r="BS106" s="187"/>
      <c r="BT106" s="187"/>
      <c r="BU106" s="187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</row>
    <row r="107" s="191" customFormat="true" ht="13.5" hidden="false" customHeight="false" outlineLevel="0" collapsed="false">
      <c r="A107" s="175"/>
      <c r="B107" s="191" t="s">
        <v>155</v>
      </c>
      <c r="C107" s="199" t="str">
        <f aca="false">+'Detail by Turbine'!B24</f>
        <v>Tentative</v>
      </c>
      <c r="D107" s="200" t="n">
        <f aca="false">+D104*$C106</f>
        <v>0</v>
      </c>
      <c r="E107" s="200" t="n">
        <f aca="false">+E104*$C106</f>
        <v>0</v>
      </c>
      <c r="F107" s="200" t="n">
        <f aca="false">+F104*$C106</f>
        <v>0</v>
      </c>
      <c r="G107" s="200" t="n">
        <f aca="false">+G104*$C106</f>
        <v>0</v>
      </c>
      <c r="H107" s="200" t="n">
        <f aca="false">+H104*$C106</f>
        <v>0</v>
      </c>
      <c r="I107" s="200" t="n">
        <f aca="false">+I104*$C106</f>
        <v>0</v>
      </c>
      <c r="J107" s="200" t="n">
        <f aca="false">+J104*$C106</f>
        <v>0</v>
      </c>
      <c r="K107" s="200" t="n">
        <f aca="false">+K104*$C106</f>
        <v>0</v>
      </c>
      <c r="L107" s="200" t="n">
        <f aca="false">+L104*$C106</f>
        <v>0</v>
      </c>
      <c r="M107" s="200" t="n">
        <f aca="false">+M104*$C106</f>
        <v>0</v>
      </c>
      <c r="N107" s="200" t="n">
        <f aca="false">+N104*$C106</f>
        <v>0.71</v>
      </c>
      <c r="O107" s="200" t="n">
        <f aca="false">+O104*$C106</f>
        <v>0.71</v>
      </c>
      <c r="P107" s="200" t="n">
        <f aca="false">+P104*$C106</f>
        <v>0.71</v>
      </c>
      <c r="Q107" s="200" t="n">
        <f aca="false">+Q104*$C106</f>
        <v>0.71</v>
      </c>
      <c r="R107" s="200" t="n">
        <f aca="false">+R104*$C106</f>
        <v>0.71</v>
      </c>
      <c r="S107" s="200" t="n">
        <f aca="false">+S104*$C106</f>
        <v>0.71</v>
      </c>
      <c r="T107" s="200" t="n">
        <f aca="false">+T104*$C106</f>
        <v>0.71</v>
      </c>
      <c r="U107" s="200" t="n">
        <f aca="false">+U104*$C106</f>
        <v>0.71</v>
      </c>
      <c r="V107" s="200" t="n">
        <f aca="false">+V104*$C106</f>
        <v>0.71</v>
      </c>
      <c r="W107" s="200" t="n">
        <f aca="false">+W104*$C106</f>
        <v>0.71</v>
      </c>
      <c r="X107" s="200" t="n">
        <f aca="false">+X104*$C106</f>
        <v>0.938777777777778</v>
      </c>
      <c r="Y107" s="200" t="n">
        <f aca="false">+Y104*$C106</f>
        <v>1.16755555555556</v>
      </c>
      <c r="Z107" s="200" t="n">
        <f aca="false">+Z104*$C106</f>
        <v>1.39633333333333</v>
      </c>
      <c r="AA107" s="200" t="n">
        <f aca="false">+AA104*$C106</f>
        <v>1.62511111111111</v>
      </c>
      <c r="AB107" s="200" t="n">
        <f aca="false">+AB104*$C106</f>
        <v>1.85388888888889</v>
      </c>
      <c r="AC107" s="200" t="n">
        <f aca="false">+AC104*$C106</f>
        <v>2.08266666666667</v>
      </c>
      <c r="AD107" s="200" t="n">
        <f aca="false">+AD104*$C106</f>
        <v>2.31144444444444</v>
      </c>
      <c r="AE107" s="200" t="n">
        <f aca="false">+AE104*$C106</f>
        <v>2.54022222222222</v>
      </c>
      <c r="AF107" s="200" t="n">
        <f aca="false">+AF104*$C106</f>
        <v>2.769</v>
      </c>
      <c r="AG107" s="172" t="n">
        <f aca="false">+AG104*$C106</f>
        <v>2.99777777777778</v>
      </c>
      <c r="AH107" s="200" t="n">
        <f aca="false">+AH104*$C106</f>
        <v>3.22655555555556</v>
      </c>
      <c r="AI107" s="200" t="n">
        <f aca="false">+AI104*$C106</f>
        <v>3.45533333333333</v>
      </c>
      <c r="AJ107" s="200" t="n">
        <f aca="false">+AJ104*$C106</f>
        <v>3.68411111111111</v>
      </c>
      <c r="AK107" s="200" t="n">
        <f aca="false">+AK104*$C106</f>
        <v>3.91288888888889</v>
      </c>
      <c r="AL107" s="200" t="n">
        <f aca="false">+AL104*$C106</f>
        <v>4.14166666666667</v>
      </c>
      <c r="AM107" s="200" t="n">
        <f aca="false">+AM104*$C106</f>
        <v>4.37044444444445</v>
      </c>
      <c r="AN107" s="200" t="n">
        <f aca="false">+AN104*$C106</f>
        <v>4.59922222222222</v>
      </c>
      <c r="AO107" s="200" t="n">
        <f aca="false">+AO104*$C106</f>
        <v>4.828</v>
      </c>
      <c r="AP107" s="200" t="n">
        <f aca="false">+AP104*$C106</f>
        <v>14.2</v>
      </c>
      <c r="AQ107" s="200" t="n">
        <f aca="false">+AQ104*$C106</f>
        <v>14.2</v>
      </c>
      <c r="AR107" s="200" t="n">
        <f aca="false">+AR104*$C106</f>
        <v>14.2</v>
      </c>
      <c r="AS107" s="200" t="n">
        <f aca="false">+AS104*$C106</f>
        <v>14.2</v>
      </c>
      <c r="AT107" s="200" t="n">
        <f aca="false">+AT104*$C106</f>
        <v>14.2</v>
      </c>
      <c r="AU107" s="200" t="n">
        <f aca="false">+AU104*$C106</f>
        <v>14.2</v>
      </c>
      <c r="AV107" s="200" t="n">
        <f aca="false">+AV104*$C106</f>
        <v>14.2</v>
      </c>
      <c r="AW107" s="200" t="n">
        <f aca="false">+AW104*$C106</f>
        <v>14.2</v>
      </c>
      <c r="AX107" s="200" t="n">
        <f aca="false">+AX104*$C106</f>
        <v>14.2</v>
      </c>
      <c r="AY107" s="200" t="n">
        <f aca="false">+AY104*$C106</f>
        <v>14.2</v>
      </c>
      <c r="AZ107" s="200" t="n">
        <f aca="false">+AZ104*$C106</f>
        <v>14.2</v>
      </c>
      <c r="BA107" s="200" t="n">
        <f aca="false">+BA104*$C106</f>
        <v>14.2</v>
      </c>
      <c r="BB107" s="200" t="n">
        <f aca="false">+BB104*$C106</f>
        <v>14.2</v>
      </c>
      <c r="BC107" s="189"/>
      <c r="BD107" s="190"/>
      <c r="BE107" s="190"/>
      <c r="BF107" s="190"/>
      <c r="BG107" s="190"/>
      <c r="BH107" s="190"/>
      <c r="BI107" s="190"/>
      <c r="BJ107" s="190"/>
      <c r="BK107" s="190"/>
      <c r="BL107" s="190"/>
      <c r="BM107" s="190"/>
      <c r="BN107" s="190"/>
      <c r="BO107" s="190"/>
      <c r="BP107" s="190"/>
      <c r="BQ107" s="190"/>
      <c r="BR107" s="190"/>
      <c r="BS107" s="190"/>
      <c r="BT107" s="190"/>
      <c r="BU107" s="190"/>
      <c r="BV107" s="190"/>
      <c r="BW107" s="190"/>
      <c r="BX107" s="190"/>
      <c r="BY107" s="190"/>
      <c r="BZ107" s="190"/>
      <c r="CA107" s="190"/>
      <c r="CB107" s="190"/>
      <c r="CC107" s="190"/>
      <c r="CD107" s="190"/>
      <c r="CE107" s="190"/>
      <c r="CF107" s="190"/>
      <c r="CG107" s="190"/>
      <c r="CH107" s="190"/>
      <c r="CI107" s="190"/>
      <c r="CJ107" s="190"/>
      <c r="CK107" s="190"/>
    </row>
    <row r="108" s="179" customFormat="true" ht="15" hidden="false" customHeight="true" outlineLevel="0" collapsed="false">
      <c r="A108" s="175" t="n">
        <f aca="false">+A100+1</f>
        <v>23</v>
      </c>
      <c r="B108" s="192" t="str">
        <f aca="false">+'Detail by Turbine'!G25</f>
        <v>LM6000</v>
      </c>
      <c r="C108" s="193" t="str">
        <f aca="false">+'Detail by Turbine'!S25</f>
        <v>Sale in Process</v>
      </c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50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78"/>
    </row>
    <row r="109" s="182" customFormat="true" ht="12.75" hidden="false" customHeight="false" outlineLevel="0" collapsed="false">
      <c r="A109" s="175"/>
      <c r="B109" s="181" t="s">
        <v>150</v>
      </c>
      <c r="C109" s="193"/>
      <c r="D109" s="195" t="n">
        <v>0</v>
      </c>
      <c r="E109" s="195" t="n">
        <v>0</v>
      </c>
      <c r="F109" s="195" t="n">
        <v>0</v>
      </c>
      <c r="G109" s="195" t="n">
        <v>0</v>
      </c>
      <c r="H109" s="195" t="n">
        <v>0</v>
      </c>
      <c r="I109" s="195" t="n">
        <v>0</v>
      </c>
      <c r="J109" s="195" t="n">
        <v>0</v>
      </c>
      <c r="K109" s="195" t="n">
        <v>0</v>
      </c>
      <c r="L109" s="195" t="n">
        <v>0</v>
      </c>
      <c r="M109" s="195" t="n">
        <v>0</v>
      </c>
      <c r="N109" s="195" t="n">
        <f aca="false">16.7/336</f>
        <v>0.049702380952381</v>
      </c>
      <c r="O109" s="195" t="n">
        <v>0</v>
      </c>
      <c r="P109" s="195" t="n">
        <v>0</v>
      </c>
      <c r="Q109" s="195" t="n">
        <v>0</v>
      </c>
      <c r="R109" s="195" t="n">
        <v>0</v>
      </c>
      <c r="S109" s="195" t="n">
        <v>0</v>
      </c>
      <c r="T109" s="195" t="n">
        <v>0</v>
      </c>
      <c r="U109" s="195" t="n">
        <v>0</v>
      </c>
      <c r="V109" s="195" t="n">
        <v>0</v>
      </c>
      <c r="W109" s="195" t="n">
        <v>0</v>
      </c>
      <c r="X109" s="195" t="n">
        <f aca="false">+(0.95-0.0497)/18</f>
        <v>0.0500166666666667</v>
      </c>
      <c r="Y109" s="195" t="n">
        <f aca="false">+(0.95-0.0497)/18</f>
        <v>0.0500166666666667</v>
      </c>
      <c r="Z109" s="195" t="n">
        <f aca="false">+(0.95-0.0497)/18</f>
        <v>0.0500166666666667</v>
      </c>
      <c r="AA109" s="195" t="n">
        <f aca="false">+(0.95-0.0497)/18</f>
        <v>0.0500166666666667</v>
      </c>
      <c r="AB109" s="195" t="n">
        <f aca="false">+(0.95-0.0497)/18</f>
        <v>0.0500166666666667</v>
      </c>
      <c r="AC109" s="195" t="n">
        <f aca="false">+(0.95-0.0497)/18</f>
        <v>0.0500166666666667</v>
      </c>
      <c r="AD109" s="195" t="n">
        <f aca="false">+(0.95-0.0497)/18</f>
        <v>0.0500166666666667</v>
      </c>
      <c r="AE109" s="195" t="n">
        <f aca="false">+(0.95-0.0497)/18</f>
        <v>0.0500166666666667</v>
      </c>
      <c r="AF109" s="195" t="n">
        <f aca="false">+(0.95-0.0497)/18</f>
        <v>0.0500166666666667</v>
      </c>
      <c r="AG109" s="155" t="n">
        <f aca="false">+(0.95-0.0497)/18</f>
        <v>0.0500166666666667</v>
      </c>
      <c r="AH109" s="195" t="n">
        <f aca="false">+(0.95-0.0497)/18</f>
        <v>0.0500166666666667</v>
      </c>
      <c r="AI109" s="195" t="n">
        <f aca="false">+(0.95-0.0497)/18</f>
        <v>0.0500166666666667</v>
      </c>
      <c r="AJ109" s="195" t="n">
        <f aca="false">+(0.95-0.0497)/18</f>
        <v>0.0500166666666667</v>
      </c>
      <c r="AK109" s="195" t="n">
        <f aca="false">+(0.95-0.0497)/18</f>
        <v>0.0500166666666667</v>
      </c>
      <c r="AL109" s="195" t="n">
        <f aca="false">+(0.95-0.0497)/18</f>
        <v>0.0500166666666667</v>
      </c>
      <c r="AM109" s="195" t="n">
        <f aca="false">+(0.95-0.0497)/18</f>
        <v>0.0500166666666667</v>
      </c>
      <c r="AN109" s="195" t="n">
        <f aca="false">+(0.95-0.0497)/18</f>
        <v>0.0500166666666667</v>
      </c>
      <c r="AO109" s="195" t="n">
        <f aca="false">+(0.95-0.0497)/18</f>
        <v>0.0500166666666667</v>
      </c>
      <c r="AP109" s="195" t="n">
        <v>0</v>
      </c>
      <c r="AQ109" s="195" t="n">
        <v>0</v>
      </c>
      <c r="AR109" s="195" t="n">
        <v>0</v>
      </c>
      <c r="AS109" s="195" t="n">
        <v>0</v>
      </c>
      <c r="AT109" s="195" t="n">
        <v>0.05</v>
      </c>
      <c r="AU109" s="195" t="n">
        <v>0</v>
      </c>
      <c r="AV109" s="195" t="n">
        <v>0</v>
      </c>
      <c r="AW109" s="195" t="n">
        <v>0</v>
      </c>
      <c r="AX109" s="195" t="n">
        <v>0</v>
      </c>
      <c r="AY109" s="195" t="n">
        <v>0</v>
      </c>
      <c r="AZ109" s="195" t="n">
        <v>0</v>
      </c>
      <c r="BA109" s="195" t="n">
        <v>0</v>
      </c>
      <c r="BB109" s="195" t="n">
        <v>0</v>
      </c>
      <c r="BC109" s="180" t="n">
        <f aca="false">SUM(D109:BB109)</f>
        <v>1.00000238095238</v>
      </c>
      <c r="BD109" s="181"/>
    </row>
    <row r="110" s="182" customFormat="true" ht="12.75" hidden="false" customHeight="false" outlineLevel="0" collapsed="false">
      <c r="A110" s="175"/>
      <c r="B110" s="181" t="s">
        <v>151</v>
      </c>
      <c r="C110" s="193"/>
      <c r="D110" s="195" t="n">
        <f aca="false">D109</f>
        <v>0</v>
      </c>
      <c r="E110" s="195" t="n">
        <f aca="false">+D110+E109</f>
        <v>0</v>
      </c>
      <c r="F110" s="195" t="n">
        <f aca="false">+E110+F109</f>
        <v>0</v>
      </c>
      <c r="G110" s="195" t="n">
        <f aca="false">+F110+G109</f>
        <v>0</v>
      </c>
      <c r="H110" s="195" t="n">
        <f aca="false">+G110+H109</f>
        <v>0</v>
      </c>
      <c r="I110" s="195" t="n">
        <f aca="false">+H110+I109</f>
        <v>0</v>
      </c>
      <c r="J110" s="195" t="n">
        <f aca="false">+I110+J109</f>
        <v>0</v>
      </c>
      <c r="K110" s="195" t="n">
        <f aca="false">+J110+K109</f>
        <v>0</v>
      </c>
      <c r="L110" s="195" t="n">
        <f aca="false">+K110+L109</f>
        <v>0</v>
      </c>
      <c r="M110" s="195" t="n">
        <f aca="false">+L110+M109</f>
        <v>0</v>
      </c>
      <c r="N110" s="195" t="n">
        <f aca="false">+M110+N109</f>
        <v>0.049702380952381</v>
      </c>
      <c r="O110" s="195" t="n">
        <f aca="false">+N110+O109</f>
        <v>0.049702380952381</v>
      </c>
      <c r="P110" s="195" t="n">
        <f aca="false">+O110+P109</f>
        <v>0.049702380952381</v>
      </c>
      <c r="Q110" s="195" t="n">
        <f aca="false">+P110+Q109</f>
        <v>0.049702380952381</v>
      </c>
      <c r="R110" s="195" t="n">
        <f aca="false">+Q110+R109</f>
        <v>0.049702380952381</v>
      </c>
      <c r="S110" s="195" t="n">
        <f aca="false">+R110+S109</f>
        <v>0.049702380952381</v>
      </c>
      <c r="T110" s="195" t="n">
        <f aca="false">+S110+T109</f>
        <v>0.049702380952381</v>
      </c>
      <c r="U110" s="195" t="n">
        <f aca="false">+T110+U109</f>
        <v>0.049702380952381</v>
      </c>
      <c r="V110" s="195" t="n">
        <f aca="false">+U110+V109</f>
        <v>0.049702380952381</v>
      </c>
      <c r="W110" s="195" t="n">
        <f aca="false">+V110+W109</f>
        <v>0.049702380952381</v>
      </c>
      <c r="X110" s="195" t="n">
        <f aca="false">+W110+X109</f>
        <v>0.0997190476190476</v>
      </c>
      <c r="Y110" s="195" t="n">
        <f aca="false">+X110+Y109</f>
        <v>0.149735714285714</v>
      </c>
      <c r="Z110" s="195" t="n">
        <f aca="false">+Y110+Z109</f>
        <v>0.199752380952381</v>
      </c>
      <c r="AA110" s="195" t="n">
        <f aca="false">+Z110+AA109</f>
        <v>0.249769047619048</v>
      </c>
      <c r="AB110" s="195" t="n">
        <f aca="false">+AA110+AB109</f>
        <v>0.299785714285714</v>
      </c>
      <c r="AC110" s="195" t="n">
        <f aca="false">+AB110+AC109</f>
        <v>0.349802380952381</v>
      </c>
      <c r="AD110" s="195" t="n">
        <f aca="false">+AC110+AD109</f>
        <v>0.399819047619048</v>
      </c>
      <c r="AE110" s="195" t="n">
        <f aca="false">+AD110+AE109</f>
        <v>0.449835714285714</v>
      </c>
      <c r="AF110" s="195" t="n">
        <f aca="false">+AE110+AF109</f>
        <v>0.499852380952381</v>
      </c>
      <c r="AG110" s="155" t="n">
        <f aca="false">+AF110+AG109</f>
        <v>0.549869047619048</v>
      </c>
      <c r="AH110" s="195" t="n">
        <f aca="false">+AG110+AH109</f>
        <v>0.599885714285714</v>
      </c>
      <c r="AI110" s="195" t="n">
        <f aca="false">+AH110+AI109</f>
        <v>0.649902380952381</v>
      </c>
      <c r="AJ110" s="195" t="n">
        <f aca="false">+AI110+AJ109</f>
        <v>0.699919047619048</v>
      </c>
      <c r="AK110" s="195" t="n">
        <f aca="false">+AJ110+AK109</f>
        <v>0.749935714285714</v>
      </c>
      <c r="AL110" s="195" t="n">
        <f aca="false">+AK110+AL109</f>
        <v>0.799952380952381</v>
      </c>
      <c r="AM110" s="195" t="n">
        <f aca="false">+AL110+AM109</f>
        <v>0.849969047619048</v>
      </c>
      <c r="AN110" s="195" t="n">
        <f aca="false">+AM110+AN109</f>
        <v>0.899985714285715</v>
      </c>
      <c r="AO110" s="195" t="n">
        <f aca="false">+AN110+AO109</f>
        <v>0.950002380952381</v>
      </c>
      <c r="AP110" s="195" t="n">
        <f aca="false">+AO110+AP109</f>
        <v>0.950002380952381</v>
      </c>
      <c r="AQ110" s="195" t="n">
        <f aca="false">+AP110+AQ109</f>
        <v>0.950002380952381</v>
      </c>
      <c r="AR110" s="195" t="n">
        <f aca="false">+AQ110+AR109</f>
        <v>0.950002380952381</v>
      </c>
      <c r="AS110" s="195" t="n">
        <f aca="false">+AR110+AS109</f>
        <v>0.950002380952381</v>
      </c>
      <c r="AT110" s="195" t="n">
        <f aca="false">+AS110+AT109</f>
        <v>1.00000238095238</v>
      </c>
      <c r="AU110" s="195" t="n">
        <f aca="false">+AT110+AU109</f>
        <v>1.00000238095238</v>
      </c>
      <c r="AV110" s="195" t="n">
        <f aca="false">+AU110+AV109</f>
        <v>1.00000238095238</v>
      </c>
      <c r="AW110" s="195" t="n">
        <f aca="false">+AV110+AW109</f>
        <v>1.00000238095238</v>
      </c>
      <c r="AX110" s="195" t="n">
        <f aca="false">+AW110+AX109</f>
        <v>1.00000238095238</v>
      </c>
      <c r="AY110" s="195" t="n">
        <f aca="false">+AX110+AY109</f>
        <v>1.00000238095238</v>
      </c>
      <c r="AZ110" s="195" t="n">
        <f aca="false">+AY110+AZ109</f>
        <v>1.00000238095238</v>
      </c>
      <c r="BA110" s="195" t="n">
        <f aca="false">+AZ110+BA109</f>
        <v>1.00000238095238</v>
      </c>
      <c r="BB110" s="195" t="n">
        <f aca="false">+BA110+BB109</f>
        <v>1.00000238095238</v>
      </c>
      <c r="BC110" s="180"/>
      <c r="BD110" s="181"/>
    </row>
    <row r="111" s="182" customFormat="true" ht="12.75" hidden="false" customHeight="false" outlineLevel="0" collapsed="false">
      <c r="A111" s="175"/>
      <c r="B111" s="181" t="s">
        <v>152</v>
      </c>
      <c r="C111" s="193"/>
      <c r="D111" s="195" t="n">
        <v>0</v>
      </c>
      <c r="E111" s="195" t="n">
        <v>0</v>
      </c>
      <c r="F111" s="195" t="n">
        <v>0</v>
      </c>
      <c r="G111" s="195" t="n">
        <v>0</v>
      </c>
      <c r="H111" s="195" t="n">
        <v>0</v>
      </c>
      <c r="I111" s="195" t="n">
        <v>0</v>
      </c>
      <c r="J111" s="195" t="n">
        <v>0</v>
      </c>
      <c r="K111" s="195" t="n">
        <v>0</v>
      </c>
      <c r="L111" s="195" t="n">
        <v>0</v>
      </c>
      <c r="M111" s="195" t="n">
        <v>0</v>
      </c>
      <c r="N111" s="195" t="n">
        <v>0.05</v>
      </c>
      <c r="O111" s="195" t="n">
        <v>0</v>
      </c>
      <c r="P111" s="195" t="n">
        <v>0</v>
      </c>
      <c r="Q111" s="195" t="n">
        <v>0</v>
      </c>
      <c r="R111" s="195" t="n">
        <v>0</v>
      </c>
      <c r="S111" s="195" t="n">
        <v>0</v>
      </c>
      <c r="T111" s="195" t="n">
        <v>0</v>
      </c>
      <c r="U111" s="195" t="n">
        <v>0</v>
      </c>
      <c r="V111" s="195" t="n">
        <v>0</v>
      </c>
      <c r="W111" s="195" t="n">
        <v>0</v>
      </c>
      <c r="X111" s="195" t="n">
        <f aca="false">+(0.34-0.05)/18</f>
        <v>0.0161111111111111</v>
      </c>
      <c r="Y111" s="195" t="n">
        <f aca="false">+(0.34-0.05)/18</f>
        <v>0.0161111111111111</v>
      </c>
      <c r="Z111" s="195" t="n">
        <f aca="false">+(0.34-0.05)/18</f>
        <v>0.0161111111111111</v>
      </c>
      <c r="AA111" s="195" t="n">
        <f aca="false">+(0.34-0.05)/18</f>
        <v>0.0161111111111111</v>
      </c>
      <c r="AB111" s="195" t="n">
        <f aca="false">+(0.34-0.05)/18</f>
        <v>0.0161111111111111</v>
      </c>
      <c r="AC111" s="195" t="n">
        <f aca="false">+(0.34-0.05)/18</f>
        <v>0.0161111111111111</v>
      </c>
      <c r="AD111" s="195" t="n">
        <f aca="false">+(0.34-0.05)/18</f>
        <v>0.0161111111111111</v>
      </c>
      <c r="AE111" s="195" t="n">
        <f aca="false">+(0.34-0.05)/18</f>
        <v>0.0161111111111111</v>
      </c>
      <c r="AF111" s="195" t="n">
        <f aca="false">+(0.34-0.05)/18</f>
        <v>0.0161111111111111</v>
      </c>
      <c r="AG111" s="155" t="n">
        <f aca="false">+(0.34-0.05)/18</f>
        <v>0.0161111111111111</v>
      </c>
      <c r="AH111" s="195" t="n">
        <f aca="false">+(0.34-0.05)/18</f>
        <v>0.0161111111111111</v>
      </c>
      <c r="AI111" s="195" t="n">
        <f aca="false">+(0.34-0.05)/18</f>
        <v>0.0161111111111111</v>
      </c>
      <c r="AJ111" s="195" t="n">
        <f aca="false">+(0.34-0.05)/18</f>
        <v>0.0161111111111111</v>
      </c>
      <c r="AK111" s="195" t="n">
        <f aca="false">+(0.34-0.05)/18</f>
        <v>0.0161111111111111</v>
      </c>
      <c r="AL111" s="195" t="n">
        <f aca="false">+(0.34-0.05)/18</f>
        <v>0.0161111111111111</v>
      </c>
      <c r="AM111" s="195" t="n">
        <f aca="false">+(0.34-0.05)/18</f>
        <v>0.0161111111111111</v>
      </c>
      <c r="AN111" s="195" t="n">
        <f aca="false">+(0.34-0.05)/18</f>
        <v>0.0161111111111111</v>
      </c>
      <c r="AO111" s="195" t="n">
        <f aca="false">+(0.34-0.05)/18</f>
        <v>0.0161111111111111</v>
      </c>
      <c r="AP111" s="195" t="n">
        <v>0.66</v>
      </c>
      <c r="AQ111" s="195" t="n">
        <v>0</v>
      </c>
      <c r="AR111" s="195" t="n">
        <v>0</v>
      </c>
      <c r="AS111" s="195" t="n">
        <v>0</v>
      </c>
      <c r="AT111" s="195" t="n">
        <v>0</v>
      </c>
      <c r="AU111" s="195" t="n">
        <v>0</v>
      </c>
      <c r="AV111" s="195" t="n">
        <v>0</v>
      </c>
      <c r="AW111" s="195" t="n">
        <v>0</v>
      </c>
      <c r="AX111" s="195" t="n">
        <v>0</v>
      </c>
      <c r="AY111" s="195" t="n">
        <v>0</v>
      </c>
      <c r="AZ111" s="195" t="n">
        <v>0</v>
      </c>
      <c r="BA111" s="195" t="n">
        <v>0</v>
      </c>
      <c r="BB111" s="195" t="n">
        <v>0</v>
      </c>
      <c r="BC111" s="180" t="n">
        <f aca="false">SUM(D111:BB111)</f>
        <v>1</v>
      </c>
      <c r="BD111" s="181"/>
    </row>
    <row r="112" s="182" customFormat="true" ht="12.75" hidden="false" customHeight="false" outlineLevel="0" collapsed="false">
      <c r="A112" s="175"/>
      <c r="B112" s="181" t="s">
        <v>153</v>
      </c>
      <c r="C112" s="193"/>
      <c r="D112" s="195" t="n">
        <f aca="false">D111</f>
        <v>0</v>
      </c>
      <c r="E112" s="195" t="n">
        <f aca="false">+D112+E111</f>
        <v>0</v>
      </c>
      <c r="F112" s="195" t="n">
        <f aca="false">+E112+F111</f>
        <v>0</v>
      </c>
      <c r="G112" s="195" t="n">
        <f aca="false">+F112+G111</f>
        <v>0</v>
      </c>
      <c r="H112" s="195" t="n">
        <f aca="false">+G112+H111</f>
        <v>0</v>
      </c>
      <c r="I112" s="195" t="n">
        <f aca="false">+H112+I111</f>
        <v>0</v>
      </c>
      <c r="J112" s="195" t="n">
        <f aca="false">+I112+J111</f>
        <v>0</v>
      </c>
      <c r="K112" s="195" t="n">
        <f aca="false">+J112+K111</f>
        <v>0</v>
      </c>
      <c r="L112" s="195" t="n">
        <f aca="false">+K112+L111</f>
        <v>0</v>
      </c>
      <c r="M112" s="195" t="n">
        <f aca="false">+L112+M111</f>
        <v>0</v>
      </c>
      <c r="N112" s="195" t="n">
        <f aca="false">+M112+N111</f>
        <v>0.05</v>
      </c>
      <c r="O112" s="195" t="n">
        <f aca="false">+N112+O111</f>
        <v>0.05</v>
      </c>
      <c r="P112" s="195" t="n">
        <f aca="false">+O112+P111</f>
        <v>0.05</v>
      </c>
      <c r="Q112" s="195" t="n">
        <f aca="false">+P112+Q111</f>
        <v>0.05</v>
      </c>
      <c r="R112" s="195" t="n">
        <f aca="false">+Q112+R111</f>
        <v>0.05</v>
      </c>
      <c r="S112" s="195" t="n">
        <f aca="false">+R112+S111</f>
        <v>0.05</v>
      </c>
      <c r="T112" s="195" t="n">
        <f aca="false">+S112+T111</f>
        <v>0.05</v>
      </c>
      <c r="U112" s="195" t="n">
        <f aca="false">+T112+U111</f>
        <v>0.05</v>
      </c>
      <c r="V112" s="195" t="n">
        <f aca="false">+U112+V111</f>
        <v>0.05</v>
      </c>
      <c r="W112" s="195" t="n">
        <f aca="false">+V112+W111</f>
        <v>0.05</v>
      </c>
      <c r="X112" s="195" t="n">
        <f aca="false">+W112+X111</f>
        <v>0.0661111111111111</v>
      </c>
      <c r="Y112" s="195" t="n">
        <f aca="false">+X112+Y111</f>
        <v>0.0822222222222222</v>
      </c>
      <c r="Z112" s="195" t="n">
        <f aca="false">+Y112+Z111</f>
        <v>0.0983333333333334</v>
      </c>
      <c r="AA112" s="195" t="n">
        <f aca="false">+Z112+AA111</f>
        <v>0.114444444444444</v>
      </c>
      <c r="AB112" s="195" t="n">
        <f aca="false">+AA112+AB111</f>
        <v>0.130555555555556</v>
      </c>
      <c r="AC112" s="195" t="n">
        <f aca="false">+AB112+AC111</f>
        <v>0.146666666666667</v>
      </c>
      <c r="AD112" s="195" t="n">
        <f aca="false">+AC112+AD111</f>
        <v>0.162777777777778</v>
      </c>
      <c r="AE112" s="195" t="n">
        <f aca="false">+AD112+AE111</f>
        <v>0.178888888888889</v>
      </c>
      <c r="AF112" s="195" t="n">
        <f aca="false">+AE112+AF111</f>
        <v>0.195</v>
      </c>
      <c r="AG112" s="155" t="n">
        <f aca="false">+AF112+AG111</f>
        <v>0.211111111111111</v>
      </c>
      <c r="AH112" s="195" t="n">
        <f aca="false">+AG112+AH111</f>
        <v>0.227222222222222</v>
      </c>
      <c r="AI112" s="195" t="n">
        <f aca="false">+AH112+AI111</f>
        <v>0.243333333333333</v>
      </c>
      <c r="AJ112" s="195" t="n">
        <f aca="false">+AI112+AJ111</f>
        <v>0.259444444444444</v>
      </c>
      <c r="AK112" s="195" t="n">
        <f aca="false">+AJ112+AK111</f>
        <v>0.275555555555556</v>
      </c>
      <c r="AL112" s="195" t="n">
        <f aca="false">+AK112+AL111</f>
        <v>0.291666666666667</v>
      </c>
      <c r="AM112" s="195" t="n">
        <f aca="false">+AL112+AM111</f>
        <v>0.307777777777778</v>
      </c>
      <c r="AN112" s="195" t="n">
        <f aca="false">+AM112+AN111</f>
        <v>0.323888888888889</v>
      </c>
      <c r="AO112" s="195" t="n">
        <f aca="false">+AN112+AO111</f>
        <v>0.34</v>
      </c>
      <c r="AP112" s="195" t="n">
        <f aca="false">+AO112+AP111</f>
        <v>1</v>
      </c>
      <c r="AQ112" s="195" t="n">
        <f aca="false">+AP112+AQ111</f>
        <v>1</v>
      </c>
      <c r="AR112" s="195" t="n">
        <f aca="false">+AQ112+AR111</f>
        <v>1</v>
      </c>
      <c r="AS112" s="195" t="n">
        <f aca="false">+AR112+AS111</f>
        <v>1</v>
      </c>
      <c r="AT112" s="195" t="n">
        <f aca="false">+AS112+AT111</f>
        <v>1</v>
      </c>
      <c r="AU112" s="195" t="n">
        <f aca="false">+AT112+AU111</f>
        <v>1</v>
      </c>
      <c r="AV112" s="195" t="n">
        <f aca="false">+AU112+AV111</f>
        <v>1</v>
      </c>
      <c r="AW112" s="195" t="n">
        <f aca="false">+AV112+AW111</f>
        <v>1</v>
      </c>
      <c r="AX112" s="195" t="n">
        <f aca="false">+AW112+AX111</f>
        <v>1</v>
      </c>
      <c r="AY112" s="195" t="n">
        <f aca="false">+AX112+AY111</f>
        <v>1</v>
      </c>
      <c r="AZ112" s="195" t="n">
        <f aca="false">+AY112+AZ111</f>
        <v>1</v>
      </c>
      <c r="BA112" s="195" t="n">
        <f aca="false">+AZ112+BA111</f>
        <v>1</v>
      </c>
      <c r="BB112" s="195" t="n">
        <f aca="false">+BA112+BB111</f>
        <v>1</v>
      </c>
      <c r="BC112" s="180"/>
      <c r="BD112" s="181"/>
    </row>
    <row r="113" s="185" customFormat="true" ht="12.75" hidden="false" customHeight="false" outlineLevel="0" collapsed="false">
      <c r="A113" s="175"/>
      <c r="B113" s="184"/>
      <c r="C113" s="193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160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183"/>
      <c r="BD113" s="184"/>
    </row>
    <row r="114" s="188" customFormat="true" ht="12.75" hidden="false" customHeight="false" outlineLevel="0" collapsed="false">
      <c r="A114" s="175"/>
      <c r="B114" s="188" t="s">
        <v>154</v>
      </c>
      <c r="C114" s="197" t="n">
        <v>14.2</v>
      </c>
      <c r="D114" s="198" t="n">
        <f aca="false">+D110*$C114</f>
        <v>0</v>
      </c>
      <c r="E114" s="198" t="n">
        <f aca="false">+E110*$C114</f>
        <v>0</v>
      </c>
      <c r="F114" s="198" t="n">
        <f aca="false">+F110*$C114</f>
        <v>0</v>
      </c>
      <c r="G114" s="198" t="n">
        <f aca="false">+G110*$C114</f>
        <v>0</v>
      </c>
      <c r="H114" s="198" t="n">
        <f aca="false">+H110*$C114</f>
        <v>0</v>
      </c>
      <c r="I114" s="198" t="n">
        <f aca="false">+I110*$C114</f>
        <v>0</v>
      </c>
      <c r="J114" s="198" t="n">
        <f aca="false">+J110*$C114</f>
        <v>0</v>
      </c>
      <c r="K114" s="198" t="n">
        <f aca="false">+K110*$C114</f>
        <v>0</v>
      </c>
      <c r="L114" s="198" t="n">
        <f aca="false">+L110*$C114</f>
        <v>0</v>
      </c>
      <c r="M114" s="198" t="n">
        <f aca="false">+M110*$C114</f>
        <v>0</v>
      </c>
      <c r="N114" s="198" t="n">
        <f aca="false">+N110*$C114</f>
        <v>0.705773809523809</v>
      </c>
      <c r="O114" s="198" t="n">
        <f aca="false">+O110*$C114</f>
        <v>0.705773809523809</v>
      </c>
      <c r="P114" s="198" t="n">
        <f aca="false">+P110*$C114</f>
        <v>0.705773809523809</v>
      </c>
      <c r="Q114" s="198" t="n">
        <f aca="false">+Q110*$C114</f>
        <v>0.705773809523809</v>
      </c>
      <c r="R114" s="198" t="n">
        <f aca="false">+R110*$C114</f>
        <v>0.705773809523809</v>
      </c>
      <c r="S114" s="198" t="n">
        <f aca="false">+S110*$C114</f>
        <v>0.705773809523809</v>
      </c>
      <c r="T114" s="198" t="n">
        <f aca="false">+T110*$C114</f>
        <v>0.705773809523809</v>
      </c>
      <c r="U114" s="198" t="n">
        <f aca="false">+U110*$C114</f>
        <v>0.705773809523809</v>
      </c>
      <c r="V114" s="198" t="n">
        <f aca="false">+V110*$C114</f>
        <v>0.705773809523809</v>
      </c>
      <c r="W114" s="198" t="n">
        <f aca="false">+W110*$C114</f>
        <v>0.705773809523809</v>
      </c>
      <c r="X114" s="198" t="n">
        <f aca="false">+X110*$C114</f>
        <v>1.41601047619048</v>
      </c>
      <c r="Y114" s="198" t="n">
        <f aca="false">+Y110*$C114</f>
        <v>2.12624714285714</v>
      </c>
      <c r="Z114" s="198" t="n">
        <f aca="false">+Z110*$C114</f>
        <v>2.83648380952381</v>
      </c>
      <c r="AA114" s="198" t="n">
        <f aca="false">+AA110*$C114</f>
        <v>3.54672047619048</v>
      </c>
      <c r="AB114" s="198" t="n">
        <f aca="false">+AB110*$C114</f>
        <v>4.25695714285714</v>
      </c>
      <c r="AC114" s="198" t="n">
        <f aca="false">+AC110*$C114</f>
        <v>4.96719380952381</v>
      </c>
      <c r="AD114" s="198" t="n">
        <f aca="false">+AD110*$C114</f>
        <v>5.67743047619048</v>
      </c>
      <c r="AE114" s="198" t="n">
        <f aca="false">+AE110*$C114</f>
        <v>6.38766714285714</v>
      </c>
      <c r="AF114" s="198" t="n">
        <f aca="false">+AF110*$C114</f>
        <v>7.09790380952381</v>
      </c>
      <c r="AG114" s="166" t="n">
        <f aca="false">+AG110*$C114</f>
        <v>7.80814047619047</v>
      </c>
      <c r="AH114" s="198" t="n">
        <f aca="false">+AH110*$C114</f>
        <v>8.51837714285714</v>
      </c>
      <c r="AI114" s="198" t="n">
        <f aca="false">+AI110*$C114</f>
        <v>9.22861380952381</v>
      </c>
      <c r="AJ114" s="198" t="n">
        <f aca="false">+AJ110*$C114</f>
        <v>9.93885047619048</v>
      </c>
      <c r="AK114" s="198" t="n">
        <f aca="false">+AK110*$C114</f>
        <v>10.6490871428571</v>
      </c>
      <c r="AL114" s="198" t="n">
        <f aca="false">+AL110*$C114</f>
        <v>11.3593238095238</v>
      </c>
      <c r="AM114" s="198" t="n">
        <f aca="false">+AM110*$C114</f>
        <v>12.0695604761905</v>
      </c>
      <c r="AN114" s="198" t="n">
        <f aca="false">+AN110*$C114</f>
        <v>12.7797971428571</v>
      </c>
      <c r="AO114" s="198" t="n">
        <f aca="false">+AO110*$C114</f>
        <v>13.4900338095238</v>
      </c>
      <c r="AP114" s="198" t="n">
        <f aca="false">+AP110*$C114</f>
        <v>13.4900338095238</v>
      </c>
      <c r="AQ114" s="198" t="n">
        <f aca="false">+AQ110*$C114</f>
        <v>13.4900338095238</v>
      </c>
      <c r="AR114" s="198" t="n">
        <f aca="false">+AR110*$C114</f>
        <v>13.4900338095238</v>
      </c>
      <c r="AS114" s="198" t="n">
        <f aca="false">+AS110*$C114</f>
        <v>13.4900338095238</v>
      </c>
      <c r="AT114" s="198" t="n">
        <f aca="false">+AT110*$C114</f>
        <v>14.2000338095238</v>
      </c>
      <c r="AU114" s="198" t="n">
        <f aca="false">+AU110*$C114</f>
        <v>14.2000338095238</v>
      </c>
      <c r="AV114" s="198" t="n">
        <f aca="false">+AV110*$C114</f>
        <v>14.2000338095238</v>
      </c>
      <c r="AW114" s="198" t="n">
        <f aca="false">+AW110*$C114</f>
        <v>14.2000338095238</v>
      </c>
      <c r="AX114" s="198" t="n">
        <f aca="false">+AX110*$C114</f>
        <v>14.2000338095238</v>
      </c>
      <c r="AY114" s="198" t="n">
        <f aca="false">+AY110*$C114</f>
        <v>14.2000338095238</v>
      </c>
      <c r="AZ114" s="198" t="n">
        <f aca="false">+AZ110*$C114</f>
        <v>14.2000338095238</v>
      </c>
      <c r="BA114" s="198" t="n">
        <f aca="false">+BA110*$C114</f>
        <v>14.2000338095238</v>
      </c>
      <c r="BB114" s="198" t="n">
        <f aca="false">+BB110*$C114</f>
        <v>14.2000338095238</v>
      </c>
      <c r="BC114" s="186"/>
      <c r="BD114" s="187"/>
      <c r="BE114" s="187"/>
      <c r="BF114" s="187"/>
      <c r="BG114" s="187"/>
      <c r="BH114" s="187"/>
      <c r="BI114" s="187"/>
      <c r="BJ114" s="187"/>
      <c r="BK114" s="187"/>
      <c r="BL114" s="187"/>
      <c r="BM114" s="187"/>
      <c r="BN114" s="187"/>
      <c r="BO114" s="187"/>
      <c r="BP114" s="187"/>
      <c r="BQ114" s="187"/>
      <c r="BR114" s="187"/>
      <c r="BS114" s="187"/>
      <c r="BT114" s="187"/>
      <c r="BU114" s="187"/>
      <c r="BV114" s="187"/>
      <c r="BW114" s="187"/>
      <c r="BX114" s="187"/>
      <c r="BY114" s="187"/>
      <c r="BZ114" s="187"/>
      <c r="CA114" s="187"/>
      <c r="CB114" s="187"/>
      <c r="CC114" s="187"/>
      <c r="CD114" s="187"/>
      <c r="CE114" s="187"/>
      <c r="CF114" s="187"/>
      <c r="CG114" s="187"/>
      <c r="CH114" s="187"/>
      <c r="CI114" s="187"/>
      <c r="CJ114" s="187"/>
      <c r="CK114" s="187"/>
    </row>
    <row r="115" s="191" customFormat="true" ht="13.5" hidden="false" customHeight="false" outlineLevel="0" collapsed="false">
      <c r="A115" s="175"/>
      <c r="B115" s="191" t="s">
        <v>155</v>
      </c>
      <c r="C115" s="199" t="str">
        <f aca="false">+'Detail by Turbine'!B25</f>
        <v>Tentative</v>
      </c>
      <c r="D115" s="200" t="n">
        <f aca="false">+D112*$C114</f>
        <v>0</v>
      </c>
      <c r="E115" s="200" t="n">
        <f aca="false">+E112*$C114</f>
        <v>0</v>
      </c>
      <c r="F115" s="200" t="n">
        <f aca="false">+F112*$C114</f>
        <v>0</v>
      </c>
      <c r="G115" s="200" t="n">
        <f aca="false">+G112*$C114</f>
        <v>0</v>
      </c>
      <c r="H115" s="200" t="n">
        <f aca="false">+H112*$C114</f>
        <v>0</v>
      </c>
      <c r="I115" s="200" t="n">
        <f aca="false">+I112*$C114</f>
        <v>0</v>
      </c>
      <c r="J115" s="200" t="n">
        <f aca="false">+J112*$C114</f>
        <v>0</v>
      </c>
      <c r="K115" s="200" t="n">
        <f aca="false">+K112*$C114</f>
        <v>0</v>
      </c>
      <c r="L115" s="200" t="n">
        <f aca="false">+L112*$C114</f>
        <v>0</v>
      </c>
      <c r="M115" s="200" t="n">
        <f aca="false">+M112*$C114</f>
        <v>0</v>
      </c>
      <c r="N115" s="200" t="n">
        <f aca="false">+N112*$C114</f>
        <v>0.71</v>
      </c>
      <c r="O115" s="200" t="n">
        <f aca="false">+O112*$C114</f>
        <v>0.71</v>
      </c>
      <c r="P115" s="200" t="n">
        <f aca="false">+P112*$C114</f>
        <v>0.71</v>
      </c>
      <c r="Q115" s="200" t="n">
        <f aca="false">+Q112*$C114</f>
        <v>0.71</v>
      </c>
      <c r="R115" s="200" t="n">
        <f aca="false">+R112*$C114</f>
        <v>0.71</v>
      </c>
      <c r="S115" s="200" t="n">
        <f aca="false">+S112*$C114</f>
        <v>0.71</v>
      </c>
      <c r="T115" s="200" t="n">
        <f aca="false">+T112*$C114</f>
        <v>0.71</v>
      </c>
      <c r="U115" s="200" t="n">
        <f aca="false">+U112*$C114</f>
        <v>0.71</v>
      </c>
      <c r="V115" s="200" t="n">
        <f aca="false">+V112*$C114</f>
        <v>0.71</v>
      </c>
      <c r="W115" s="200" t="n">
        <f aca="false">+W112*$C114</f>
        <v>0.71</v>
      </c>
      <c r="X115" s="200" t="n">
        <f aca="false">+X112*$C114</f>
        <v>0.938777777777778</v>
      </c>
      <c r="Y115" s="200" t="n">
        <f aca="false">+Y112*$C114</f>
        <v>1.16755555555556</v>
      </c>
      <c r="Z115" s="200" t="n">
        <f aca="false">+Z112*$C114</f>
        <v>1.39633333333333</v>
      </c>
      <c r="AA115" s="200" t="n">
        <f aca="false">+AA112*$C114</f>
        <v>1.62511111111111</v>
      </c>
      <c r="AB115" s="200" t="n">
        <f aca="false">+AB112*$C114</f>
        <v>1.85388888888889</v>
      </c>
      <c r="AC115" s="200" t="n">
        <f aca="false">+AC112*$C114</f>
        <v>2.08266666666667</v>
      </c>
      <c r="AD115" s="200" t="n">
        <f aca="false">+AD112*$C114</f>
        <v>2.31144444444444</v>
      </c>
      <c r="AE115" s="200" t="n">
        <f aca="false">+AE112*$C114</f>
        <v>2.54022222222222</v>
      </c>
      <c r="AF115" s="200" t="n">
        <f aca="false">+AF112*$C114</f>
        <v>2.769</v>
      </c>
      <c r="AG115" s="172" t="n">
        <f aca="false">+AG112*$C114</f>
        <v>2.99777777777778</v>
      </c>
      <c r="AH115" s="200" t="n">
        <f aca="false">+AH112*$C114</f>
        <v>3.22655555555556</v>
      </c>
      <c r="AI115" s="200" t="n">
        <f aca="false">+AI112*$C114</f>
        <v>3.45533333333333</v>
      </c>
      <c r="AJ115" s="200" t="n">
        <f aca="false">+AJ112*$C114</f>
        <v>3.68411111111111</v>
      </c>
      <c r="AK115" s="200" t="n">
        <f aca="false">+AK112*$C114</f>
        <v>3.91288888888889</v>
      </c>
      <c r="AL115" s="200" t="n">
        <f aca="false">+AL112*$C114</f>
        <v>4.14166666666667</v>
      </c>
      <c r="AM115" s="200" t="n">
        <f aca="false">+AM112*$C114</f>
        <v>4.37044444444445</v>
      </c>
      <c r="AN115" s="200" t="n">
        <f aca="false">+AN112*$C114</f>
        <v>4.59922222222222</v>
      </c>
      <c r="AO115" s="200" t="n">
        <f aca="false">+AO112*$C114</f>
        <v>4.828</v>
      </c>
      <c r="AP115" s="200" t="n">
        <f aca="false">+AP112*$C114</f>
        <v>14.2</v>
      </c>
      <c r="AQ115" s="200" t="n">
        <f aca="false">+AQ112*$C114</f>
        <v>14.2</v>
      </c>
      <c r="AR115" s="200" t="n">
        <f aca="false">+AR112*$C114</f>
        <v>14.2</v>
      </c>
      <c r="AS115" s="200" t="n">
        <f aca="false">+AS112*$C114</f>
        <v>14.2</v>
      </c>
      <c r="AT115" s="200" t="n">
        <f aca="false">+AT112*$C114</f>
        <v>14.2</v>
      </c>
      <c r="AU115" s="200" t="n">
        <f aca="false">+AU112*$C114</f>
        <v>14.2</v>
      </c>
      <c r="AV115" s="200" t="n">
        <f aca="false">+AV112*$C114</f>
        <v>14.2</v>
      </c>
      <c r="AW115" s="200" t="n">
        <f aca="false">+AW112*$C114</f>
        <v>14.2</v>
      </c>
      <c r="AX115" s="200" t="n">
        <f aca="false">+AX112*$C114</f>
        <v>14.2</v>
      </c>
      <c r="AY115" s="200" t="n">
        <f aca="false">+AY112*$C114</f>
        <v>14.2</v>
      </c>
      <c r="AZ115" s="200" t="n">
        <f aca="false">+AZ112*$C114</f>
        <v>14.2</v>
      </c>
      <c r="BA115" s="200" t="n">
        <f aca="false">+BA112*$C114</f>
        <v>14.2</v>
      </c>
      <c r="BB115" s="200" t="n">
        <f aca="false">+BB112*$C114</f>
        <v>14.2</v>
      </c>
      <c r="BC115" s="189"/>
      <c r="BD115" s="190"/>
      <c r="BE115" s="190"/>
      <c r="BF115" s="190"/>
      <c r="BG115" s="190"/>
      <c r="BH115" s="190"/>
      <c r="BI115" s="190"/>
      <c r="BJ115" s="190"/>
      <c r="BK115" s="190"/>
      <c r="BL115" s="190"/>
      <c r="BM115" s="190"/>
      <c r="BN115" s="190"/>
      <c r="BO115" s="190"/>
      <c r="BP115" s="190"/>
      <c r="BQ115" s="190"/>
      <c r="BR115" s="190"/>
      <c r="BS115" s="190"/>
      <c r="BT115" s="190"/>
      <c r="BU115" s="190"/>
      <c r="BV115" s="190"/>
      <c r="BW115" s="190"/>
      <c r="BX115" s="190"/>
      <c r="BY115" s="190"/>
      <c r="BZ115" s="190"/>
      <c r="CA115" s="190"/>
      <c r="CB115" s="190"/>
      <c r="CC115" s="190"/>
      <c r="CD115" s="190"/>
      <c r="CE115" s="190"/>
      <c r="CF115" s="190"/>
      <c r="CG115" s="190"/>
      <c r="CH115" s="190"/>
      <c r="CI115" s="190"/>
      <c r="CJ115" s="190"/>
      <c r="CK115" s="190"/>
    </row>
    <row r="116" s="179" customFormat="true" ht="15" hidden="false" customHeight="true" outlineLevel="0" collapsed="false">
      <c r="A116" s="175" t="n">
        <f aca="false">+A108+1</f>
        <v>24</v>
      </c>
      <c r="B116" s="192" t="str">
        <f aca="false">+'Detail by Turbine'!G26</f>
        <v>LM6000</v>
      </c>
      <c r="C116" s="193" t="str">
        <f aca="false">+'Detail by Turbine'!S26</f>
        <v>Sale in Process</v>
      </c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50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78"/>
    </row>
    <row r="117" s="182" customFormat="true" ht="12.75" hidden="false" customHeight="false" outlineLevel="0" collapsed="false">
      <c r="A117" s="175"/>
      <c r="B117" s="181" t="s">
        <v>150</v>
      </c>
      <c r="C117" s="193"/>
      <c r="D117" s="195" t="n">
        <v>0</v>
      </c>
      <c r="E117" s="195" t="n">
        <v>0</v>
      </c>
      <c r="F117" s="195" t="n">
        <v>0</v>
      </c>
      <c r="G117" s="195" t="n">
        <v>0</v>
      </c>
      <c r="H117" s="195" t="n">
        <v>0</v>
      </c>
      <c r="I117" s="195" t="n">
        <v>0</v>
      </c>
      <c r="J117" s="195" t="n">
        <v>0</v>
      </c>
      <c r="K117" s="195" t="n">
        <v>0</v>
      </c>
      <c r="L117" s="195" t="n">
        <v>0</v>
      </c>
      <c r="M117" s="195" t="n">
        <v>0</v>
      </c>
      <c r="N117" s="195" t="n">
        <f aca="false">16.7/336</f>
        <v>0.049702380952381</v>
      </c>
      <c r="O117" s="195" t="n">
        <v>0</v>
      </c>
      <c r="P117" s="195" t="n">
        <v>0</v>
      </c>
      <c r="Q117" s="195" t="n">
        <v>0</v>
      </c>
      <c r="R117" s="195" t="n">
        <v>0</v>
      </c>
      <c r="S117" s="195" t="n">
        <v>0</v>
      </c>
      <c r="T117" s="195" t="n">
        <v>0</v>
      </c>
      <c r="U117" s="195" t="n">
        <v>0</v>
      </c>
      <c r="V117" s="195" t="n">
        <v>0</v>
      </c>
      <c r="W117" s="195" t="n">
        <v>0</v>
      </c>
      <c r="X117" s="195" t="n">
        <f aca="false">+(0.95-0.0497)/18</f>
        <v>0.0500166666666667</v>
      </c>
      <c r="Y117" s="195" t="n">
        <f aca="false">+(0.95-0.0497)/18</f>
        <v>0.0500166666666667</v>
      </c>
      <c r="Z117" s="195" t="n">
        <f aca="false">+(0.95-0.0497)/18</f>
        <v>0.0500166666666667</v>
      </c>
      <c r="AA117" s="195" t="n">
        <f aca="false">+(0.95-0.0497)/18</f>
        <v>0.0500166666666667</v>
      </c>
      <c r="AB117" s="195" t="n">
        <f aca="false">+(0.95-0.0497)/18</f>
        <v>0.0500166666666667</v>
      </c>
      <c r="AC117" s="195" t="n">
        <f aca="false">+(0.95-0.0497)/18</f>
        <v>0.0500166666666667</v>
      </c>
      <c r="AD117" s="195" t="n">
        <f aca="false">+(0.95-0.0497)/18</f>
        <v>0.0500166666666667</v>
      </c>
      <c r="AE117" s="195" t="n">
        <f aca="false">+(0.95-0.0497)/18</f>
        <v>0.0500166666666667</v>
      </c>
      <c r="AF117" s="195" t="n">
        <f aca="false">+(0.95-0.0497)/18</f>
        <v>0.0500166666666667</v>
      </c>
      <c r="AG117" s="155" t="n">
        <f aca="false">+(0.95-0.0497)/18</f>
        <v>0.0500166666666667</v>
      </c>
      <c r="AH117" s="195" t="n">
        <f aca="false">+(0.95-0.0497)/18</f>
        <v>0.0500166666666667</v>
      </c>
      <c r="AI117" s="195" t="n">
        <f aca="false">+(0.95-0.0497)/18</f>
        <v>0.0500166666666667</v>
      </c>
      <c r="AJ117" s="195" t="n">
        <f aca="false">+(0.95-0.0497)/18</f>
        <v>0.0500166666666667</v>
      </c>
      <c r="AK117" s="195" t="n">
        <f aca="false">+(0.95-0.0497)/18</f>
        <v>0.0500166666666667</v>
      </c>
      <c r="AL117" s="195" t="n">
        <f aca="false">+(0.95-0.0497)/18</f>
        <v>0.0500166666666667</v>
      </c>
      <c r="AM117" s="195" t="n">
        <f aca="false">+(0.95-0.0497)/18</f>
        <v>0.0500166666666667</v>
      </c>
      <c r="AN117" s="195" t="n">
        <f aca="false">+(0.95-0.0497)/18</f>
        <v>0.0500166666666667</v>
      </c>
      <c r="AO117" s="195" t="n">
        <f aca="false">+(0.95-0.0497)/18</f>
        <v>0.0500166666666667</v>
      </c>
      <c r="AP117" s="195" t="n">
        <v>0</v>
      </c>
      <c r="AQ117" s="195" t="n">
        <v>0</v>
      </c>
      <c r="AR117" s="195" t="n">
        <v>0</v>
      </c>
      <c r="AS117" s="195" t="n">
        <v>0</v>
      </c>
      <c r="AT117" s="195" t="n">
        <v>0.05</v>
      </c>
      <c r="AU117" s="195" t="n">
        <v>0</v>
      </c>
      <c r="AV117" s="195" t="n">
        <v>0</v>
      </c>
      <c r="AW117" s="195" t="n">
        <v>0</v>
      </c>
      <c r="AX117" s="195" t="n">
        <v>0</v>
      </c>
      <c r="AY117" s="195" t="n">
        <v>0</v>
      </c>
      <c r="AZ117" s="195" t="n">
        <v>0</v>
      </c>
      <c r="BA117" s="195" t="n">
        <v>0</v>
      </c>
      <c r="BB117" s="195" t="n">
        <v>0</v>
      </c>
      <c r="BC117" s="180" t="n">
        <f aca="false">SUM(D117:BB117)</f>
        <v>1.00000238095238</v>
      </c>
      <c r="BD117" s="181"/>
    </row>
    <row r="118" s="182" customFormat="true" ht="12.75" hidden="false" customHeight="false" outlineLevel="0" collapsed="false">
      <c r="A118" s="175"/>
      <c r="B118" s="181" t="s">
        <v>151</v>
      </c>
      <c r="C118" s="193"/>
      <c r="D118" s="195" t="n">
        <f aca="false">D117</f>
        <v>0</v>
      </c>
      <c r="E118" s="195" t="n">
        <f aca="false">+D118+E117</f>
        <v>0</v>
      </c>
      <c r="F118" s="195" t="n">
        <f aca="false">+E118+F117</f>
        <v>0</v>
      </c>
      <c r="G118" s="195" t="n">
        <f aca="false">+F118+G117</f>
        <v>0</v>
      </c>
      <c r="H118" s="195" t="n">
        <f aca="false">+G118+H117</f>
        <v>0</v>
      </c>
      <c r="I118" s="195" t="n">
        <f aca="false">+H118+I117</f>
        <v>0</v>
      </c>
      <c r="J118" s="195" t="n">
        <f aca="false">+I118+J117</f>
        <v>0</v>
      </c>
      <c r="K118" s="195" t="n">
        <f aca="false">+J118+K117</f>
        <v>0</v>
      </c>
      <c r="L118" s="195" t="n">
        <f aca="false">+K118+L117</f>
        <v>0</v>
      </c>
      <c r="M118" s="195" t="n">
        <f aca="false">+L118+M117</f>
        <v>0</v>
      </c>
      <c r="N118" s="195" t="n">
        <f aca="false">+M118+N117</f>
        <v>0.049702380952381</v>
      </c>
      <c r="O118" s="195" t="n">
        <f aca="false">+N118+O117</f>
        <v>0.049702380952381</v>
      </c>
      <c r="P118" s="195" t="n">
        <f aca="false">+O118+P117</f>
        <v>0.049702380952381</v>
      </c>
      <c r="Q118" s="195" t="n">
        <f aca="false">+P118+Q117</f>
        <v>0.049702380952381</v>
      </c>
      <c r="R118" s="195" t="n">
        <f aca="false">+Q118+R117</f>
        <v>0.049702380952381</v>
      </c>
      <c r="S118" s="195" t="n">
        <f aca="false">+R118+S117</f>
        <v>0.049702380952381</v>
      </c>
      <c r="T118" s="195" t="n">
        <f aca="false">+S118+T117</f>
        <v>0.049702380952381</v>
      </c>
      <c r="U118" s="195" t="n">
        <f aca="false">+T118+U117</f>
        <v>0.049702380952381</v>
      </c>
      <c r="V118" s="195" t="n">
        <f aca="false">+U118+V117</f>
        <v>0.049702380952381</v>
      </c>
      <c r="W118" s="195" t="n">
        <f aca="false">+V118+W117</f>
        <v>0.049702380952381</v>
      </c>
      <c r="X118" s="195" t="n">
        <f aca="false">+W118+X117</f>
        <v>0.0997190476190476</v>
      </c>
      <c r="Y118" s="195" t="n">
        <f aca="false">+X118+Y117</f>
        <v>0.149735714285714</v>
      </c>
      <c r="Z118" s="195" t="n">
        <f aca="false">+Y118+Z117</f>
        <v>0.199752380952381</v>
      </c>
      <c r="AA118" s="195" t="n">
        <f aca="false">+Z118+AA117</f>
        <v>0.249769047619048</v>
      </c>
      <c r="AB118" s="195" t="n">
        <f aca="false">+AA118+AB117</f>
        <v>0.299785714285714</v>
      </c>
      <c r="AC118" s="195" t="n">
        <f aca="false">+AB118+AC117</f>
        <v>0.349802380952381</v>
      </c>
      <c r="AD118" s="195" t="n">
        <f aca="false">+AC118+AD117</f>
        <v>0.399819047619048</v>
      </c>
      <c r="AE118" s="195" t="n">
        <f aca="false">+AD118+AE117</f>
        <v>0.449835714285714</v>
      </c>
      <c r="AF118" s="195" t="n">
        <f aca="false">+AE118+AF117</f>
        <v>0.499852380952381</v>
      </c>
      <c r="AG118" s="155" t="n">
        <f aca="false">+AF118+AG117</f>
        <v>0.549869047619048</v>
      </c>
      <c r="AH118" s="195" t="n">
        <f aca="false">+AG118+AH117</f>
        <v>0.599885714285714</v>
      </c>
      <c r="AI118" s="195" t="n">
        <f aca="false">+AH118+AI117</f>
        <v>0.649902380952381</v>
      </c>
      <c r="AJ118" s="195" t="n">
        <f aca="false">+AI118+AJ117</f>
        <v>0.699919047619048</v>
      </c>
      <c r="AK118" s="195" t="n">
        <f aca="false">+AJ118+AK117</f>
        <v>0.749935714285714</v>
      </c>
      <c r="AL118" s="195" t="n">
        <f aca="false">+AK118+AL117</f>
        <v>0.799952380952381</v>
      </c>
      <c r="AM118" s="195" t="n">
        <f aca="false">+AL118+AM117</f>
        <v>0.849969047619048</v>
      </c>
      <c r="AN118" s="195" t="n">
        <f aca="false">+AM118+AN117</f>
        <v>0.899985714285715</v>
      </c>
      <c r="AO118" s="195" t="n">
        <f aca="false">+AN118+AO117</f>
        <v>0.950002380952381</v>
      </c>
      <c r="AP118" s="195" t="n">
        <f aca="false">+AO118+AP117</f>
        <v>0.950002380952381</v>
      </c>
      <c r="AQ118" s="195" t="n">
        <f aca="false">+AP118+AQ117</f>
        <v>0.950002380952381</v>
      </c>
      <c r="AR118" s="195" t="n">
        <f aca="false">+AQ118+AR117</f>
        <v>0.950002380952381</v>
      </c>
      <c r="AS118" s="195" t="n">
        <f aca="false">+AR118+AS117</f>
        <v>0.950002380952381</v>
      </c>
      <c r="AT118" s="195" t="n">
        <f aca="false">+AS118+AT117</f>
        <v>1.00000238095238</v>
      </c>
      <c r="AU118" s="195" t="n">
        <f aca="false">+AT118+AU117</f>
        <v>1.00000238095238</v>
      </c>
      <c r="AV118" s="195" t="n">
        <f aca="false">+AU118+AV117</f>
        <v>1.00000238095238</v>
      </c>
      <c r="AW118" s="195" t="n">
        <f aca="false">+AV118+AW117</f>
        <v>1.00000238095238</v>
      </c>
      <c r="AX118" s="195" t="n">
        <f aca="false">+AW118+AX117</f>
        <v>1.00000238095238</v>
      </c>
      <c r="AY118" s="195" t="n">
        <f aca="false">+AX118+AY117</f>
        <v>1.00000238095238</v>
      </c>
      <c r="AZ118" s="195" t="n">
        <f aca="false">+AY118+AZ117</f>
        <v>1.00000238095238</v>
      </c>
      <c r="BA118" s="195" t="n">
        <f aca="false">+AZ118+BA117</f>
        <v>1.00000238095238</v>
      </c>
      <c r="BB118" s="195" t="n">
        <f aca="false">+BA118+BB117</f>
        <v>1.00000238095238</v>
      </c>
      <c r="BC118" s="180"/>
      <c r="BD118" s="181"/>
    </row>
    <row r="119" s="182" customFormat="true" ht="12.75" hidden="false" customHeight="false" outlineLevel="0" collapsed="false">
      <c r="A119" s="175"/>
      <c r="B119" s="181" t="s">
        <v>152</v>
      </c>
      <c r="C119" s="193"/>
      <c r="D119" s="195" t="n">
        <v>0</v>
      </c>
      <c r="E119" s="195" t="n">
        <v>0</v>
      </c>
      <c r="F119" s="195" t="n">
        <v>0</v>
      </c>
      <c r="G119" s="195" t="n">
        <v>0</v>
      </c>
      <c r="H119" s="195" t="n">
        <v>0</v>
      </c>
      <c r="I119" s="195" t="n">
        <v>0</v>
      </c>
      <c r="J119" s="195" t="n">
        <v>0</v>
      </c>
      <c r="K119" s="195" t="n">
        <v>0</v>
      </c>
      <c r="L119" s="195" t="n">
        <v>0</v>
      </c>
      <c r="M119" s="195" t="n">
        <v>0</v>
      </c>
      <c r="N119" s="195" t="n">
        <v>0.05</v>
      </c>
      <c r="O119" s="195" t="n">
        <v>0</v>
      </c>
      <c r="P119" s="195" t="n">
        <v>0</v>
      </c>
      <c r="Q119" s="195" t="n">
        <v>0</v>
      </c>
      <c r="R119" s="195" t="n">
        <v>0</v>
      </c>
      <c r="S119" s="195" t="n">
        <v>0</v>
      </c>
      <c r="T119" s="195" t="n">
        <v>0</v>
      </c>
      <c r="U119" s="195" t="n">
        <v>0</v>
      </c>
      <c r="V119" s="195" t="n">
        <v>0</v>
      </c>
      <c r="W119" s="195" t="n">
        <v>0</v>
      </c>
      <c r="X119" s="195" t="n">
        <f aca="false">+(0.34-0.05)/18</f>
        <v>0.0161111111111111</v>
      </c>
      <c r="Y119" s="195" t="n">
        <f aca="false">+(0.34-0.05)/18</f>
        <v>0.0161111111111111</v>
      </c>
      <c r="Z119" s="195" t="n">
        <f aca="false">+(0.34-0.05)/18</f>
        <v>0.0161111111111111</v>
      </c>
      <c r="AA119" s="195" t="n">
        <f aca="false">+(0.34-0.05)/18</f>
        <v>0.0161111111111111</v>
      </c>
      <c r="AB119" s="195" t="n">
        <f aca="false">+(0.34-0.05)/18</f>
        <v>0.0161111111111111</v>
      </c>
      <c r="AC119" s="195" t="n">
        <f aca="false">+(0.34-0.05)/18</f>
        <v>0.0161111111111111</v>
      </c>
      <c r="AD119" s="195" t="n">
        <f aca="false">+(0.34-0.05)/18</f>
        <v>0.0161111111111111</v>
      </c>
      <c r="AE119" s="195" t="n">
        <f aca="false">+(0.34-0.05)/18</f>
        <v>0.0161111111111111</v>
      </c>
      <c r="AF119" s="195" t="n">
        <f aca="false">+(0.34-0.05)/18</f>
        <v>0.0161111111111111</v>
      </c>
      <c r="AG119" s="155" t="n">
        <f aca="false">+(0.34-0.05)/18</f>
        <v>0.0161111111111111</v>
      </c>
      <c r="AH119" s="195" t="n">
        <f aca="false">+(0.34-0.05)/18</f>
        <v>0.0161111111111111</v>
      </c>
      <c r="AI119" s="195" t="n">
        <f aca="false">+(0.34-0.05)/18</f>
        <v>0.0161111111111111</v>
      </c>
      <c r="AJ119" s="195" t="n">
        <f aca="false">+(0.34-0.05)/18</f>
        <v>0.0161111111111111</v>
      </c>
      <c r="AK119" s="195" t="n">
        <f aca="false">+(0.34-0.05)/18</f>
        <v>0.0161111111111111</v>
      </c>
      <c r="AL119" s="195" t="n">
        <f aca="false">+(0.34-0.05)/18</f>
        <v>0.0161111111111111</v>
      </c>
      <c r="AM119" s="195" t="n">
        <f aca="false">+(0.34-0.05)/18</f>
        <v>0.0161111111111111</v>
      </c>
      <c r="AN119" s="195" t="n">
        <f aca="false">+(0.34-0.05)/18</f>
        <v>0.0161111111111111</v>
      </c>
      <c r="AO119" s="195" t="n">
        <f aca="false">+(0.34-0.05)/18</f>
        <v>0.0161111111111111</v>
      </c>
      <c r="AP119" s="195" t="n">
        <v>0.66</v>
      </c>
      <c r="AQ119" s="195" t="n">
        <v>0</v>
      </c>
      <c r="AR119" s="195" t="n">
        <v>0</v>
      </c>
      <c r="AS119" s="195" t="n">
        <v>0</v>
      </c>
      <c r="AT119" s="195" t="n">
        <v>0</v>
      </c>
      <c r="AU119" s="195" t="n">
        <v>0</v>
      </c>
      <c r="AV119" s="195" t="n">
        <v>0</v>
      </c>
      <c r="AW119" s="195" t="n">
        <v>0</v>
      </c>
      <c r="AX119" s="195" t="n">
        <v>0</v>
      </c>
      <c r="AY119" s="195" t="n">
        <v>0</v>
      </c>
      <c r="AZ119" s="195" t="n">
        <v>0</v>
      </c>
      <c r="BA119" s="195" t="n">
        <v>0</v>
      </c>
      <c r="BB119" s="195" t="n">
        <v>0</v>
      </c>
      <c r="BC119" s="180" t="n">
        <f aca="false">SUM(D119:BB119)</f>
        <v>1</v>
      </c>
      <c r="BD119" s="181"/>
    </row>
    <row r="120" s="182" customFormat="true" ht="12.75" hidden="false" customHeight="false" outlineLevel="0" collapsed="false">
      <c r="A120" s="175"/>
      <c r="B120" s="181" t="s">
        <v>153</v>
      </c>
      <c r="C120" s="193"/>
      <c r="D120" s="195" t="n">
        <f aca="false">D119</f>
        <v>0</v>
      </c>
      <c r="E120" s="195" t="n">
        <f aca="false">+D120+E119</f>
        <v>0</v>
      </c>
      <c r="F120" s="195" t="n">
        <f aca="false">+E120+F119</f>
        <v>0</v>
      </c>
      <c r="G120" s="195" t="n">
        <f aca="false">+F120+G119</f>
        <v>0</v>
      </c>
      <c r="H120" s="195" t="n">
        <f aca="false">+G120+H119</f>
        <v>0</v>
      </c>
      <c r="I120" s="195" t="n">
        <f aca="false">+H120+I119</f>
        <v>0</v>
      </c>
      <c r="J120" s="195" t="n">
        <f aca="false">+I120+J119</f>
        <v>0</v>
      </c>
      <c r="K120" s="195" t="n">
        <f aca="false">+J120+K119</f>
        <v>0</v>
      </c>
      <c r="L120" s="195" t="n">
        <f aca="false">+K120+L119</f>
        <v>0</v>
      </c>
      <c r="M120" s="195" t="n">
        <f aca="false">+L120+M119</f>
        <v>0</v>
      </c>
      <c r="N120" s="195" t="n">
        <f aca="false">+M120+N119</f>
        <v>0.05</v>
      </c>
      <c r="O120" s="195" t="n">
        <f aca="false">+N120+O119</f>
        <v>0.05</v>
      </c>
      <c r="P120" s="195" t="n">
        <f aca="false">+O120+P119</f>
        <v>0.05</v>
      </c>
      <c r="Q120" s="195" t="n">
        <f aca="false">+P120+Q119</f>
        <v>0.05</v>
      </c>
      <c r="R120" s="195" t="n">
        <f aca="false">+Q120+R119</f>
        <v>0.05</v>
      </c>
      <c r="S120" s="195" t="n">
        <f aca="false">+R120+S119</f>
        <v>0.05</v>
      </c>
      <c r="T120" s="195" t="n">
        <f aca="false">+S120+T119</f>
        <v>0.05</v>
      </c>
      <c r="U120" s="195" t="n">
        <f aca="false">+T120+U119</f>
        <v>0.05</v>
      </c>
      <c r="V120" s="195" t="n">
        <f aca="false">+U120+V119</f>
        <v>0.05</v>
      </c>
      <c r="W120" s="195" t="n">
        <f aca="false">+V120+W119</f>
        <v>0.05</v>
      </c>
      <c r="X120" s="195" t="n">
        <f aca="false">+W120+X119</f>
        <v>0.0661111111111111</v>
      </c>
      <c r="Y120" s="195" t="n">
        <f aca="false">+X120+Y119</f>
        <v>0.0822222222222222</v>
      </c>
      <c r="Z120" s="195" t="n">
        <f aca="false">+Y120+Z119</f>
        <v>0.0983333333333334</v>
      </c>
      <c r="AA120" s="195" t="n">
        <f aca="false">+Z120+AA119</f>
        <v>0.114444444444444</v>
      </c>
      <c r="AB120" s="195" t="n">
        <f aca="false">+AA120+AB119</f>
        <v>0.130555555555556</v>
      </c>
      <c r="AC120" s="195" t="n">
        <f aca="false">+AB120+AC119</f>
        <v>0.146666666666667</v>
      </c>
      <c r="AD120" s="195" t="n">
        <f aca="false">+AC120+AD119</f>
        <v>0.162777777777778</v>
      </c>
      <c r="AE120" s="195" t="n">
        <f aca="false">+AD120+AE119</f>
        <v>0.178888888888889</v>
      </c>
      <c r="AF120" s="195" t="n">
        <f aca="false">+AE120+AF119</f>
        <v>0.195</v>
      </c>
      <c r="AG120" s="155" t="n">
        <f aca="false">+AF120+AG119</f>
        <v>0.211111111111111</v>
      </c>
      <c r="AH120" s="195" t="n">
        <f aca="false">+AG120+AH119</f>
        <v>0.227222222222222</v>
      </c>
      <c r="AI120" s="195" t="n">
        <f aca="false">+AH120+AI119</f>
        <v>0.243333333333333</v>
      </c>
      <c r="AJ120" s="195" t="n">
        <f aca="false">+AI120+AJ119</f>
        <v>0.259444444444444</v>
      </c>
      <c r="AK120" s="195" t="n">
        <f aca="false">+AJ120+AK119</f>
        <v>0.275555555555556</v>
      </c>
      <c r="AL120" s="195" t="n">
        <f aca="false">+AK120+AL119</f>
        <v>0.291666666666667</v>
      </c>
      <c r="AM120" s="195" t="n">
        <f aca="false">+AL120+AM119</f>
        <v>0.307777777777778</v>
      </c>
      <c r="AN120" s="195" t="n">
        <f aca="false">+AM120+AN119</f>
        <v>0.323888888888889</v>
      </c>
      <c r="AO120" s="195" t="n">
        <f aca="false">+AN120+AO119</f>
        <v>0.34</v>
      </c>
      <c r="AP120" s="195" t="n">
        <f aca="false">+AO120+AP119</f>
        <v>1</v>
      </c>
      <c r="AQ120" s="195" t="n">
        <f aca="false">+AP120+AQ119</f>
        <v>1</v>
      </c>
      <c r="AR120" s="195" t="n">
        <f aca="false">+AQ120+AR119</f>
        <v>1</v>
      </c>
      <c r="AS120" s="195" t="n">
        <f aca="false">+AR120+AS119</f>
        <v>1</v>
      </c>
      <c r="AT120" s="195" t="n">
        <f aca="false">+AS120+AT119</f>
        <v>1</v>
      </c>
      <c r="AU120" s="195" t="n">
        <f aca="false">+AT120+AU119</f>
        <v>1</v>
      </c>
      <c r="AV120" s="195" t="n">
        <f aca="false">+AU120+AV119</f>
        <v>1</v>
      </c>
      <c r="AW120" s="195" t="n">
        <f aca="false">+AV120+AW119</f>
        <v>1</v>
      </c>
      <c r="AX120" s="195" t="n">
        <f aca="false">+AW120+AX119</f>
        <v>1</v>
      </c>
      <c r="AY120" s="195" t="n">
        <f aca="false">+AX120+AY119</f>
        <v>1</v>
      </c>
      <c r="AZ120" s="195" t="n">
        <f aca="false">+AY120+AZ119</f>
        <v>1</v>
      </c>
      <c r="BA120" s="195" t="n">
        <f aca="false">+AZ120+BA119</f>
        <v>1</v>
      </c>
      <c r="BB120" s="195" t="n">
        <f aca="false">+BA120+BB119</f>
        <v>1</v>
      </c>
      <c r="BC120" s="180"/>
      <c r="BD120" s="181"/>
    </row>
    <row r="121" s="185" customFormat="true" ht="12.75" hidden="false" customHeight="false" outlineLevel="0" collapsed="false">
      <c r="A121" s="175"/>
      <c r="B121" s="184"/>
      <c r="C121" s="193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160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183"/>
      <c r="BD121" s="184"/>
    </row>
    <row r="122" s="188" customFormat="true" ht="12.75" hidden="false" customHeight="false" outlineLevel="0" collapsed="false">
      <c r="A122" s="175"/>
      <c r="B122" s="188" t="s">
        <v>154</v>
      </c>
      <c r="C122" s="197" t="n">
        <v>14.2</v>
      </c>
      <c r="D122" s="198" t="n">
        <f aca="false">+D118*$C122</f>
        <v>0</v>
      </c>
      <c r="E122" s="198" t="n">
        <f aca="false">+E118*$C122</f>
        <v>0</v>
      </c>
      <c r="F122" s="198" t="n">
        <f aca="false">+F118*$C122</f>
        <v>0</v>
      </c>
      <c r="G122" s="198" t="n">
        <f aca="false">+G118*$C122</f>
        <v>0</v>
      </c>
      <c r="H122" s="198" t="n">
        <f aca="false">+H118*$C122</f>
        <v>0</v>
      </c>
      <c r="I122" s="198" t="n">
        <f aca="false">+I118*$C122</f>
        <v>0</v>
      </c>
      <c r="J122" s="198" t="n">
        <f aca="false">+J118*$C122</f>
        <v>0</v>
      </c>
      <c r="K122" s="198" t="n">
        <f aca="false">+K118*$C122</f>
        <v>0</v>
      </c>
      <c r="L122" s="198" t="n">
        <f aca="false">+L118*$C122</f>
        <v>0</v>
      </c>
      <c r="M122" s="198" t="n">
        <f aca="false">+M118*$C122</f>
        <v>0</v>
      </c>
      <c r="N122" s="198" t="n">
        <f aca="false">+N118*$C122</f>
        <v>0.705773809523809</v>
      </c>
      <c r="O122" s="198" t="n">
        <f aca="false">+O118*$C122</f>
        <v>0.705773809523809</v>
      </c>
      <c r="P122" s="198" t="n">
        <f aca="false">+P118*$C122</f>
        <v>0.705773809523809</v>
      </c>
      <c r="Q122" s="198" t="n">
        <f aca="false">+Q118*$C122</f>
        <v>0.705773809523809</v>
      </c>
      <c r="R122" s="198" t="n">
        <f aca="false">+R118*$C122</f>
        <v>0.705773809523809</v>
      </c>
      <c r="S122" s="198" t="n">
        <f aca="false">+S118*$C122</f>
        <v>0.705773809523809</v>
      </c>
      <c r="T122" s="198" t="n">
        <f aca="false">+T118*$C122</f>
        <v>0.705773809523809</v>
      </c>
      <c r="U122" s="198" t="n">
        <f aca="false">+U118*$C122</f>
        <v>0.705773809523809</v>
      </c>
      <c r="V122" s="198" t="n">
        <f aca="false">+V118*$C122</f>
        <v>0.705773809523809</v>
      </c>
      <c r="W122" s="198" t="n">
        <f aca="false">+W118*$C122</f>
        <v>0.705773809523809</v>
      </c>
      <c r="X122" s="198" t="n">
        <f aca="false">+X118*$C122</f>
        <v>1.41601047619048</v>
      </c>
      <c r="Y122" s="198" t="n">
        <f aca="false">+Y118*$C122</f>
        <v>2.12624714285714</v>
      </c>
      <c r="Z122" s="198" t="n">
        <f aca="false">+Z118*$C122</f>
        <v>2.83648380952381</v>
      </c>
      <c r="AA122" s="198" t="n">
        <f aca="false">+AA118*$C122</f>
        <v>3.54672047619048</v>
      </c>
      <c r="AB122" s="198" t="n">
        <f aca="false">+AB118*$C122</f>
        <v>4.25695714285714</v>
      </c>
      <c r="AC122" s="198" t="n">
        <f aca="false">+AC118*$C122</f>
        <v>4.96719380952381</v>
      </c>
      <c r="AD122" s="198" t="n">
        <f aca="false">+AD118*$C122</f>
        <v>5.67743047619048</v>
      </c>
      <c r="AE122" s="198" t="n">
        <f aca="false">+AE118*$C122</f>
        <v>6.38766714285714</v>
      </c>
      <c r="AF122" s="198" t="n">
        <f aca="false">+AF118*$C122</f>
        <v>7.09790380952381</v>
      </c>
      <c r="AG122" s="166" t="n">
        <f aca="false">+AG118*$C122</f>
        <v>7.80814047619047</v>
      </c>
      <c r="AH122" s="198" t="n">
        <f aca="false">+AH118*$C122</f>
        <v>8.51837714285714</v>
      </c>
      <c r="AI122" s="198" t="n">
        <f aca="false">+AI118*$C122</f>
        <v>9.22861380952381</v>
      </c>
      <c r="AJ122" s="198" t="n">
        <f aca="false">+AJ118*$C122</f>
        <v>9.93885047619048</v>
      </c>
      <c r="AK122" s="198" t="n">
        <f aca="false">+AK118*$C122</f>
        <v>10.6490871428571</v>
      </c>
      <c r="AL122" s="198" t="n">
        <f aca="false">+AL118*$C122</f>
        <v>11.3593238095238</v>
      </c>
      <c r="AM122" s="198" t="n">
        <f aca="false">+AM118*$C122</f>
        <v>12.0695604761905</v>
      </c>
      <c r="AN122" s="198" t="n">
        <f aca="false">+AN118*$C122</f>
        <v>12.7797971428571</v>
      </c>
      <c r="AO122" s="198" t="n">
        <f aca="false">+AO118*$C122</f>
        <v>13.4900338095238</v>
      </c>
      <c r="AP122" s="198" t="n">
        <f aca="false">+AP118*$C122</f>
        <v>13.4900338095238</v>
      </c>
      <c r="AQ122" s="198" t="n">
        <f aca="false">+AQ118*$C122</f>
        <v>13.4900338095238</v>
      </c>
      <c r="AR122" s="198" t="n">
        <f aca="false">+AR118*$C122</f>
        <v>13.4900338095238</v>
      </c>
      <c r="AS122" s="198" t="n">
        <f aca="false">+AS118*$C122</f>
        <v>13.4900338095238</v>
      </c>
      <c r="AT122" s="198" t="n">
        <f aca="false">+AT118*$C122</f>
        <v>14.2000338095238</v>
      </c>
      <c r="AU122" s="198" t="n">
        <f aca="false">+AU118*$C122</f>
        <v>14.2000338095238</v>
      </c>
      <c r="AV122" s="198" t="n">
        <f aca="false">+AV118*$C122</f>
        <v>14.2000338095238</v>
      </c>
      <c r="AW122" s="198" t="n">
        <f aca="false">+AW118*$C122</f>
        <v>14.2000338095238</v>
      </c>
      <c r="AX122" s="198" t="n">
        <f aca="false">+AX118*$C122</f>
        <v>14.2000338095238</v>
      </c>
      <c r="AY122" s="198" t="n">
        <f aca="false">+AY118*$C122</f>
        <v>14.2000338095238</v>
      </c>
      <c r="AZ122" s="198" t="n">
        <f aca="false">+AZ118*$C122</f>
        <v>14.2000338095238</v>
      </c>
      <c r="BA122" s="198" t="n">
        <f aca="false">+BA118*$C122</f>
        <v>14.2000338095238</v>
      </c>
      <c r="BB122" s="198" t="n">
        <f aca="false">+BB118*$C122</f>
        <v>14.2000338095238</v>
      </c>
      <c r="BC122" s="186"/>
      <c r="BD122" s="187"/>
      <c r="BE122" s="187"/>
      <c r="BF122" s="187"/>
      <c r="BG122" s="187"/>
      <c r="BH122" s="187"/>
      <c r="BI122" s="187"/>
      <c r="BJ122" s="187"/>
      <c r="BK122" s="187"/>
      <c r="BL122" s="187"/>
      <c r="BM122" s="187"/>
      <c r="BN122" s="187"/>
      <c r="BO122" s="187"/>
      <c r="BP122" s="187"/>
      <c r="BQ122" s="187"/>
      <c r="BR122" s="187"/>
      <c r="BS122" s="187"/>
      <c r="BT122" s="187"/>
      <c r="BU122" s="187"/>
      <c r="BV122" s="187"/>
      <c r="BW122" s="187"/>
      <c r="BX122" s="187"/>
      <c r="BY122" s="187"/>
      <c r="BZ122" s="187"/>
      <c r="CA122" s="187"/>
      <c r="CB122" s="187"/>
      <c r="CC122" s="187"/>
      <c r="CD122" s="187"/>
      <c r="CE122" s="187"/>
      <c r="CF122" s="187"/>
      <c r="CG122" s="187"/>
      <c r="CH122" s="187"/>
      <c r="CI122" s="187"/>
      <c r="CJ122" s="187"/>
      <c r="CK122" s="187"/>
    </row>
    <row r="123" s="191" customFormat="true" ht="13.5" hidden="false" customHeight="false" outlineLevel="0" collapsed="false">
      <c r="A123" s="175"/>
      <c r="B123" s="191" t="s">
        <v>155</v>
      </c>
      <c r="C123" s="199" t="str">
        <f aca="false">+'Detail by Turbine'!B26</f>
        <v>Tentative</v>
      </c>
      <c r="D123" s="200" t="n">
        <f aca="false">+D120*$C122</f>
        <v>0</v>
      </c>
      <c r="E123" s="200" t="n">
        <f aca="false">+E120*$C122</f>
        <v>0</v>
      </c>
      <c r="F123" s="200" t="n">
        <f aca="false">+F120*$C122</f>
        <v>0</v>
      </c>
      <c r="G123" s="200" t="n">
        <f aca="false">+G120*$C122</f>
        <v>0</v>
      </c>
      <c r="H123" s="200" t="n">
        <f aca="false">+H120*$C122</f>
        <v>0</v>
      </c>
      <c r="I123" s="200" t="n">
        <f aca="false">+I120*$C122</f>
        <v>0</v>
      </c>
      <c r="J123" s="200" t="n">
        <f aca="false">+J120*$C122</f>
        <v>0</v>
      </c>
      <c r="K123" s="200" t="n">
        <f aca="false">+K120*$C122</f>
        <v>0</v>
      </c>
      <c r="L123" s="200" t="n">
        <f aca="false">+L120*$C122</f>
        <v>0</v>
      </c>
      <c r="M123" s="200" t="n">
        <f aca="false">+M120*$C122</f>
        <v>0</v>
      </c>
      <c r="N123" s="200" t="n">
        <f aca="false">+N120*$C122</f>
        <v>0.71</v>
      </c>
      <c r="O123" s="200" t="n">
        <f aca="false">+O120*$C122</f>
        <v>0.71</v>
      </c>
      <c r="P123" s="200" t="n">
        <f aca="false">+P120*$C122</f>
        <v>0.71</v>
      </c>
      <c r="Q123" s="200" t="n">
        <f aca="false">+Q120*$C122</f>
        <v>0.71</v>
      </c>
      <c r="R123" s="200" t="n">
        <f aca="false">+R120*$C122</f>
        <v>0.71</v>
      </c>
      <c r="S123" s="200" t="n">
        <f aca="false">+S120*$C122</f>
        <v>0.71</v>
      </c>
      <c r="T123" s="200" t="n">
        <f aca="false">+T120*$C122</f>
        <v>0.71</v>
      </c>
      <c r="U123" s="200" t="n">
        <f aca="false">+U120*$C122</f>
        <v>0.71</v>
      </c>
      <c r="V123" s="200" t="n">
        <f aca="false">+V120*$C122</f>
        <v>0.71</v>
      </c>
      <c r="W123" s="200" t="n">
        <f aca="false">+W120*$C122</f>
        <v>0.71</v>
      </c>
      <c r="X123" s="200" t="n">
        <f aca="false">+X120*$C122</f>
        <v>0.938777777777778</v>
      </c>
      <c r="Y123" s="200" t="n">
        <f aca="false">+Y120*$C122</f>
        <v>1.16755555555556</v>
      </c>
      <c r="Z123" s="200" t="n">
        <f aca="false">+Z120*$C122</f>
        <v>1.39633333333333</v>
      </c>
      <c r="AA123" s="200" t="n">
        <f aca="false">+AA120*$C122</f>
        <v>1.62511111111111</v>
      </c>
      <c r="AB123" s="200" t="n">
        <f aca="false">+AB120*$C122</f>
        <v>1.85388888888889</v>
      </c>
      <c r="AC123" s="200" t="n">
        <f aca="false">+AC120*$C122</f>
        <v>2.08266666666667</v>
      </c>
      <c r="AD123" s="200" t="n">
        <f aca="false">+AD120*$C122</f>
        <v>2.31144444444444</v>
      </c>
      <c r="AE123" s="200" t="n">
        <f aca="false">+AE120*$C122</f>
        <v>2.54022222222222</v>
      </c>
      <c r="AF123" s="200" t="n">
        <f aca="false">+AF120*$C122</f>
        <v>2.769</v>
      </c>
      <c r="AG123" s="172" t="n">
        <f aca="false">+AG120*$C122</f>
        <v>2.99777777777778</v>
      </c>
      <c r="AH123" s="200" t="n">
        <f aca="false">+AH120*$C122</f>
        <v>3.22655555555556</v>
      </c>
      <c r="AI123" s="200" t="n">
        <f aca="false">+AI120*$C122</f>
        <v>3.45533333333333</v>
      </c>
      <c r="AJ123" s="200" t="n">
        <f aca="false">+AJ120*$C122</f>
        <v>3.68411111111111</v>
      </c>
      <c r="AK123" s="200" t="n">
        <f aca="false">+AK120*$C122</f>
        <v>3.91288888888889</v>
      </c>
      <c r="AL123" s="200" t="n">
        <f aca="false">+AL120*$C122</f>
        <v>4.14166666666667</v>
      </c>
      <c r="AM123" s="200" t="n">
        <f aca="false">+AM120*$C122</f>
        <v>4.37044444444445</v>
      </c>
      <c r="AN123" s="200" t="n">
        <f aca="false">+AN120*$C122</f>
        <v>4.59922222222222</v>
      </c>
      <c r="AO123" s="200" t="n">
        <f aca="false">+AO120*$C122</f>
        <v>4.828</v>
      </c>
      <c r="AP123" s="200" t="n">
        <f aca="false">+AP120*$C122</f>
        <v>14.2</v>
      </c>
      <c r="AQ123" s="200" t="n">
        <f aca="false">+AQ120*$C122</f>
        <v>14.2</v>
      </c>
      <c r="AR123" s="200" t="n">
        <f aca="false">+AR120*$C122</f>
        <v>14.2</v>
      </c>
      <c r="AS123" s="200" t="n">
        <f aca="false">+AS120*$C122</f>
        <v>14.2</v>
      </c>
      <c r="AT123" s="200" t="n">
        <f aca="false">+AT120*$C122</f>
        <v>14.2</v>
      </c>
      <c r="AU123" s="200" t="n">
        <f aca="false">+AU120*$C122</f>
        <v>14.2</v>
      </c>
      <c r="AV123" s="200" t="n">
        <f aca="false">+AV120*$C122</f>
        <v>14.2</v>
      </c>
      <c r="AW123" s="200" t="n">
        <f aca="false">+AW120*$C122</f>
        <v>14.2</v>
      </c>
      <c r="AX123" s="200" t="n">
        <f aca="false">+AX120*$C122</f>
        <v>14.2</v>
      </c>
      <c r="AY123" s="200" t="n">
        <f aca="false">+AY120*$C122</f>
        <v>14.2</v>
      </c>
      <c r="AZ123" s="200" t="n">
        <f aca="false">+AZ120*$C122</f>
        <v>14.2</v>
      </c>
      <c r="BA123" s="200" t="n">
        <f aca="false">+BA120*$C122</f>
        <v>14.2</v>
      </c>
      <c r="BB123" s="200" t="n">
        <f aca="false">+BB120*$C122</f>
        <v>14.2</v>
      </c>
      <c r="BC123" s="189"/>
      <c r="BD123" s="190"/>
      <c r="BE123" s="190"/>
      <c r="BF123" s="190"/>
      <c r="BG123" s="190"/>
      <c r="BH123" s="190"/>
      <c r="BI123" s="190"/>
      <c r="BJ123" s="190"/>
      <c r="BK123" s="190"/>
      <c r="BL123" s="190"/>
      <c r="BM123" s="190"/>
      <c r="BN123" s="190"/>
      <c r="BO123" s="190"/>
      <c r="BP123" s="190"/>
      <c r="BQ123" s="190"/>
      <c r="BR123" s="190"/>
      <c r="BS123" s="190"/>
      <c r="BT123" s="190"/>
      <c r="BU123" s="190"/>
      <c r="BV123" s="190"/>
      <c r="BW123" s="190"/>
      <c r="BX123" s="190"/>
      <c r="BY123" s="190"/>
      <c r="BZ123" s="190"/>
      <c r="CA123" s="190"/>
      <c r="CB123" s="190"/>
      <c r="CC123" s="190"/>
      <c r="CD123" s="190"/>
      <c r="CE123" s="190"/>
      <c r="CF123" s="190"/>
      <c r="CG123" s="190"/>
      <c r="CH123" s="190"/>
      <c r="CI123" s="190"/>
      <c r="CJ123" s="190"/>
      <c r="CK123" s="190"/>
    </row>
    <row r="124" s="179" customFormat="true" ht="15" hidden="false" customHeight="true" outlineLevel="0" collapsed="false">
      <c r="A124" s="175" t="n">
        <f aca="false">+A84+1</f>
        <v>13</v>
      </c>
      <c r="B124" s="192" t="str">
        <f aca="false">+'Detail by Turbine'!G17</f>
        <v>7FA</v>
      </c>
      <c r="C124" s="193" t="str">
        <f aca="false">+'Detail by Turbine'!S17</f>
        <v>Columbia</v>
      </c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50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78"/>
    </row>
    <row r="125" s="182" customFormat="true" ht="12.75" hidden="false" customHeight="false" outlineLevel="0" collapsed="false">
      <c r="A125" s="175"/>
      <c r="B125" s="181" t="s">
        <v>150</v>
      </c>
      <c r="C125" s="193"/>
      <c r="D125" s="195" t="n">
        <v>0</v>
      </c>
      <c r="E125" s="195" t="n">
        <v>0</v>
      </c>
      <c r="F125" s="195" t="n">
        <v>0</v>
      </c>
      <c r="G125" s="195" t="n">
        <v>0</v>
      </c>
      <c r="H125" s="195" t="n">
        <v>0</v>
      </c>
      <c r="I125" s="195" t="n">
        <v>0</v>
      </c>
      <c r="J125" s="195" t="n">
        <v>0</v>
      </c>
      <c r="K125" s="195" t="n">
        <v>0</v>
      </c>
      <c r="L125" s="195" t="n">
        <v>0</v>
      </c>
      <c r="M125" s="195" t="n">
        <v>0</v>
      </c>
      <c r="N125" s="195" t="n">
        <v>0</v>
      </c>
      <c r="O125" s="195" t="n">
        <v>0</v>
      </c>
      <c r="P125" s="195" t="n">
        <v>0</v>
      </c>
      <c r="Q125" s="195" t="n">
        <v>0</v>
      </c>
      <c r="R125" s="195" t="n">
        <v>0</v>
      </c>
      <c r="S125" s="195" t="n">
        <v>0</v>
      </c>
      <c r="T125" s="195" t="n">
        <v>0</v>
      </c>
      <c r="U125" s="195" t="n">
        <v>0</v>
      </c>
      <c r="V125" s="195" t="n">
        <v>0</v>
      </c>
      <c r="W125" s="195" t="n">
        <v>0</v>
      </c>
      <c r="X125" s="195" t="n">
        <v>0</v>
      </c>
      <c r="Y125" s="195" t="n">
        <v>0</v>
      </c>
      <c r="Z125" s="195" t="n">
        <v>0</v>
      </c>
      <c r="AA125" s="195" t="n">
        <v>0</v>
      </c>
      <c r="AB125" s="195" t="n">
        <v>0</v>
      </c>
      <c r="AC125" s="195" t="n">
        <v>0</v>
      </c>
      <c r="AD125" s="195" t="n">
        <v>0</v>
      </c>
      <c r="AE125" s="195" t="n">
        <v>0</v>
      </c>
      <c r="AF125" s="195" t="n">
        <v>0.05</v>
      </c>
      <c r="AG125" s="155" t="n">
        <v>0.08</v>
      </c>
      <c r="AH125" s="195" t="n">
        <v>0.03</v>
      </c>
      <c r="AI125" s="195" t="n">
        <v>0.03</v>
      </c>
      <c r="AJ125" s="195" t="n">
        <v>0.03</v>
      </c>
      <c r="AK125" s="195" t="n">
        <v>0.03</v>
      </c>
      <c r="AL125" s="195" t="n">
        <v>0.03</v>
      </c>
      <c r="AM125" s="195" t="n">
        <v>0.03</v>
      </c>
      <c r="AN125" s="195" t="n">
        <v>0.03</v>
      </c>
      <c r="AO125" s="195" t="n">
        <v>0.03</v>
      </c>
      <c r="AP125" s="195" t="n">
        <v>0.03</v>
      </c>
      <c r="AQ125" s="195" t="n">
        <v>0.03</v>
      </c>
      <c r="AR125" s="195" t="n">
        <v>0.04</v>
      </c>
      <c r="AS125" s="195" t="n">
        <v>0.04</v>
      </c>
      <c r="AT125" s="195" t="n">
        <v>0.04</v>
      </c>
      <c r="AU125" s="195" t="n">
        <v>0.04</v>
      </c>
      <c r="AV125" s="195" t="n">
        <v>0.04</v>
      </c>
      <c r="AW125" s="195" t="n">
        <v>0.04</v>
      </c>
      <c r="AX125" s="195" t="n">
        <v>0.04</v>
      </c>
      <c r="AY125" s="195" t="n">
        <v>0.04</v>
      </c>
      <c r="AZ125" s="195" t="n">
        <v>0.2</v>
      </c>
      <c r="BA125" s="195" t="n">
        <v>0.05</v>
      </c>
      <c r="BB125" s="195" t="n">
        <v>0</v>
      </c>
      <c r="BC125" s="180" t="n">
        <f aca="false">SUM(D125:BB125)</f>
        <v>1</v>
      </c>
      <c r="BD125" s="181"/>
    </row>
    <row r="126" s="182" customFormat="true" ht="12.75" hidden="false" customHeight="false" outlineLevel="0" collapsed="false">
      <c r="A126" s="175"/>
      <c r="B126" s="181" t="s">
        <v>151</v>
      </c>
      <c r="C126" s="193"/>
      <c r="D126" s="195" t="n">
        <f aca="false">D125</f>
        <v>0</v>
      </c>
      <c r="E126" s="195" t="n">
        <f aca="false">+D126+E125</f>
        <v>0</v>
      </c>
      <c r="F126" s="195" t="n">
        <f aca="false">+E126+F125</f>
        <v>0</v>
      </c>
      <c r="G126" s="195" t="n">
        <f aca="false">+F126+G125</f>
        <v>0</v>
      </c>
      <c r="H126" s="195" t="n">
        <f aca="false">+G126+H125</f>
        <v>0</v>
      </c>
      <c r="I126" s="195" t="n">
        <f aca="false">+H126+I125</f>
        <v>0</v>
      </c>
      <c r="J126" s="195" t="n">
        <f aca="false">+I126+J125</f>
        <v>0</v>
      </c>
      <c r="K126" s="195" t="n">
        <f aca="false">+J126+K125</f>
        <v>0</v>
      </c>
      <c r="L126" s="195" t="n">
        <f aca="false">+K126+L125</f>
        <v>0</v>
      </c>
      <c r="M126" s="195" t="n">
        <f aca="false">+L126+M125</f>
        <v>0</v>
      </c>
      <c r="N126" s="195" t="n">
        <f aca="false">+M126+N125</f>
        <v>0</v>
      </c>
      <c r="O126" s="195" t="n">
        <f aca="false">+N126+O125</f>
        <v>0</v>
      </c>
      <c r="P126" s="195" t="n">
        <f aca="false">+O126+P125</f>
        <v>0</v>
      </c>
      <c r="Q126" s="195" t="n">
        <f aca="false">+P126+Q125</f>
        <v>0</v>
      </c>
      <c r="R126" s="195" t="n">
        <f aca="false">+Q126+R125</f>
        <v>0</v>
      </c>
      <c r="S126" s="195" t="n">
        <f aca="false">+R126+S125</f>
        <v>0</v>
      </c>
      <c r="T126" s="195" t="n">
        <f aca="false">+S126+T125</f>
        <v>0</v>
      </c>
      <c r="U126" s="195" t="n">
        <f aca="false">+T126+U125</f>
        <v>0</v>
      </c>
      <c r="V126" s="195" t="n">
        <f aca="false">+U126+V125</f>
        <v>0</v>
      </c>
      <c r="W126" s="195" t="n">
        <f aca="false">+V126+W125</f>
        <v>0</v>
      </c>
      <c r="X126" s="195" t="n">
        <f aca="false">+W126+X125</f>
        <v>0</v>
      </c>
      <c r="Y126" s="195" t="n">
        <f aca="false">+X126+Y125</f>
        <v>0</v>
      </c>
      <c r="Z126" s="195" t="n">
        <f aca="false">+Y126+Z125</f>
        <v>0</v>
      </c>
      <c r="AA126" s="195" t="n">
        <f aca="false">+Z126+AA125</f>
        <v>0</v>
      </c>
      <c r="AB126" s="195" t="n">
        <f aca="false">+AA126+AB125</f>
        <v>0</v>
      </c>
      <c r="AC126" s="195" t="n">
        <f aca="false">+AB126+AC125</f>
        <v>0</v>
      </c>
      <c r="AD126" s="195" t="n">
        <f aca="false">+AC126+AD125</f>
        <v>0</v>
      </c>
      <c r="AE126" s="195" t="n">
        <f aca="false">+AD126+AE125</f>
        <v>0</v>
      </c>
      <c r="AF126" s="195" t="n">
        <f aca="false">+AE126+AF125</f>
        <v>0.05</v>
      </c>
      <c r="AG126" s="155" t="n">
        <f aca="false">+AF126+AG125</f>
        <v>0.13</v>
      </c>
      <c r="AH126" s="195" t="n">
        <f aca="false">+AG126+AH125</f>
        <v>0.16</v>
      </c>
      <c r="AI126" s="195" t="n">
        <f aca="false">+AH126+AI125</f>
        <v>0.19</v>
      </c>
      <c r="AJ126" s="195" t="n">
        <f aca="false">+AI126+AJ125</f>
        <v>0.22</v>
      </c>
      <c r="AK126" s="195" t="n">
        <f aca="false">+AJ126+AK125</f>
        <v>0.25</v>
      </c>
      <c r="AL126" s="195" t="n">
        <f aca="false">+AK126+AL125</f>
        <v>0.28</v>
      </c>
      <c r="AM126" s="195" t="n">
        <f aca="false">+AL126+AM125</f>
        <v>0.31</v>
      </c>
      <c r="AN126" s="195" t="n">
        <f aca="false">+AM126+AN125</f>
        <v>0.34</v>
      </c>
      <c r="AO126" s="195" t="n">
        <f aca="false">+AN126+AO125</f>
        <v>0.37</v>
      </c>
      <c r="AP126" s="195" t="n">
        <f aca="false">+AO126+AP125</f>
        <v>0.4</v>
      </c>
      <c r="AQ126" s="195" t="n">
        <f aca="false">+AP126+AQ125</f>
        <v>0.43</v>
      </c>
      <c r="AR126" s="195" t="n">
        <f aca="false">+AQ126+AR125</f>
        <v>0.47</v>
      </c>
      <c r="AS126" s="195" t="n">
        <f aca="false">+AR126+AS125</f>
        <v>0.51</v>
      </c>
      <c r="AT126" s="195" t="n">
        <f aca="false">+AS126+AT125</f>
        <v>0.55</v>
      </c>
      <c r="AU126" s="195" t="n">
        <f aca="false">+AT126+AU125</f>
        <v>0.59</v>
      </c>
      <c r="AV126" s="195" t="n">
        <f aca="false">+AU126+AV125</f>
        <v>0.63</v>
      </c>
      <c r="AW126" s="195" t="n">
        <f aca="false">+AV126+AW125</f>
        <v>0.67</v>
      </c>
      <c r="AX126" s="195" t="n">
        <f aca="false">+AW126+AX125</f>
        <v>0.71</v>
      </c>
      <c r="AY126" s="195" t="n">
        <f aca="false">+AX126+AY125</f>
        <v>0.75</v>
      </c>
      <c r="AZ126" s="195" t="n">
        <f aca="false">+AY126+AZ125</f>
        <v>0.95</v>
      </c>
      <c r="BA126" s="195" t="n">
        <f aca="false">+AZ126+BA125</f>
        <v>1</v>
      </c>
      <c r="BB126" s="195" t="n">
        <f aca="false">+BA126+BB125</f>
        <v>1</v>
      </c>
      <c r="BC126" s="180"/>
      <c r="BD126" s="181"/>
    </row>
    <row r="127" s="182" customFormat="true" ht="12.75" hidden="false" customHeight="false" outlineLevel="0" collapsed="false">
      <c r="A127" s="175"/>
      <c r="B127" s="181" t="s">
        <v>152</v>
      </c>
      <c r="C127" s="193"/>
      <c r="D127" s="195" t="n">
        <v>0</v>
      </c>
      <c r="E127" s="195" t="n">
        <v>0</v>
      </c>
      <c r="F127" s="195" t="n">
        <v>0</v>
      </c>
      <c r="G127" s="195" t="n">
        <v>0</v>
      </c>
      <c r="H127" s="195" t="n">
        <v>0</v>
      </c>
      <c r="I127" s="195" t="n">
        <v>0</v>
      </c>
      <c r="J127" s="195" t="n">
        <v>0</v>
      </c>
      <c r="K127" s="195" t="n">
        <v>0</v>
      </c>
      <c r="L127" s="195" t="n">
        <v>0</v>
      </c>
      <c r="M127" s="195" t="n">
        <v>0</v>
      </c>
      <c r="N127" s="195" t="n">
        <v>0</v>
      </c>
      <c r="O127" s="195" t="n">
        <v>0</v>
      </c>
      <c r="P127" s="195" t="n">
        <v>0</v>
      </c>
      <c r="Q127" s="195" t="n">
        <v>0</v>
      </c>
      <c r="R127" s="195" t="n">
        <v>0</v>
      </c>
      <c r="S127" s="195" t="n">
        <v>0</v>
      </c>
      <c r="T127" s="195" t="n">
        <v>0</v>
      </c>
      <c r="U127" s="195" t="n">
        <v>0</v>
      </c>
      <c r="V127" s="195" t="n">
        <v>0</v>
      </c>
      <c r="W127" s="195" t="n">
        <f aca="false">W128-V128</f>
        <v>0</v>
      </c>
      <c r="X127" s="195" t="n">
        <f aca="false">X128-W128</f>
        <v>0</v>
      </c>
      <c r="Y127" s="195" t="n">
        <f aca="false">Y128-X128</f>
        <v>0</v>
      </c>
      <c r="Z127" s="195" t="n">
        <f aca="false">Z128-Y128</f>
        <v>0</v>
      </c>
      <c r="AA127" s="195" t="n">
        <f aca="false">AA128-Z128</f>
        <v>0</v>
      </c>
      <c r="AB127" s="195" t="n">
        <f aca="false">AB128-AA128</f>
        <v>0</v>
      </c>
      <c r="AC127" s="195" t="n">
        <f aca="false">AC128-AB128</f>
        <v>0</v>
      </c>
      <c r="AD127" s="195" t="n">
        <f aca="false">AD128-AC128</f>
        <v>0</v>
      </c>
      <c r="AE127" s="195" t="n">
        <f aca="false">AE128-AD128</f>
        <v>0</v>
      </c>
      <c r="AF127" s="195" t="n">
        <f aca="false">AF128-AE128</f>
        <v>0.1</v>
      </c>
      <c r="AG127" s="155" t="n">
        <f aca="false">AG128-AF128</f>
        <v>0</v>
      </c>
      <c r="AH127" s="195" t="n">
        <f aca="false">AH128-AG128</f>
        <v>0.02</v>
      </c>
      <c r="AI127" s="195" t="n">
        <f aca="false">AI128-AH128</f>
        <v>0.02</v>
      </c>
      <c r="AJ127" s="195" t="n">
        <f aca="false">AJ128-AI128</f>
        <v>0.02</v>
      </c>
      <c r="AK127" s="195" t="n">
        <f aca="false">AK128-AJ128</f>
        <v>0.02</v>
      </c>
      <c r="AL127" s="195" t="n">
        <f aca="false">AL128-AK128</f>
        <v>0.02</v>
      </c>
      <c r="AM127" s="195" t="n">
        <f aca="false">AM128-AL128</f>
        <v>0.02</v>
      </c>
      <c r="AN127" s="195" t="n">
        <f aca="false">AN128-AM128</f>
        <v>0.02</v>
      </c>
      <c r="AO127" s="195" t="n">
        <f aca="false">AO128-AN128</f>
        <v>0.02</v>
      </c>
      <c r="AP127" s="195" t="n">
        <f aca="false">AP128-AO128</f>
        <v>0.02</v>
      </c>
      <c r="AQ127" s="195" t="n">
        <f aca="false">AQ128-AP128</f>
        <v>0.02</v>
      </c>
      <c r="AR127" s="195" t="n">
        <f aca="false">AR128-AQ128</f>
        <v>0.02</v>
      </c>
      <c r="AS127" s="195" t="n">
        <f aca="false">AS128-AR128</f>
        <v>0.02</v>
      </c>
      <c r="AT127" s="195" t="n">
        <f aca="false">AT128-AS128</f>
        <v>0.02</v>
      </c>
      <c r="AU127" s="195" t="n">
        <f aca="false">AU128-AT128</f>
        <v>0.02</v>
      </c>
      <c r="AV127" s="195" t="n">
        <f aca="false">AV128-AU128</f>
        <v>0.02</v>
      </c>
      <c r="AW127" s="195" t="n">
        <f aca="false">AW128-AV128</f>
        <v>0</v>
      </c>
      <c r="AX127" s="195" t="n">
        <f aca="false">AX128-AW128</f>
        <v>0</v>
      </c>
      <c r="AY127" s="195" t="n">
        <f aca="false">AY128-AX128</f>
        <v>0</v>
      </c>
      <c r="AZ127" s="195" t="n">
        <f aca="false">AZ128-AY128</f>
        <v>0</v>
      </c>
      <c r="BA127" s="195" t="n">
        <f aca="false">BA128-AZ128</f>
        <v>0</v>
      </c>
      <c r="BB127" s="195" t="n">
        <f aca="false">BB128-BA128</f>
        <v>0.6</v>
      </c>
      <c r="BC127" s="180" t="n">
        <f aca="false">SUM(D127:BB127)</f>
        <v>1</v>
      </c>
      <c r="BD127" s="181"/>
    </row>
    <row r="128" s="182" customFormat="true" ht="12.75" hidden="false" customHeight="false" outlineLevel="0" collapsed="false">
      <c r="A128" s="175"/>
      <c r="B128" s="181" t="s">
        <v>153</v>
      </c>
      <c r="C128" s="193"/>
      <c r="D128" s="195" t="n">
        <f aca="false">D127</f>
        <v>0</v>
      </c>
      <c r="E128" s="195" t="n">
        <f aca="false">+D128+E127</f>
        <v>0</v>
      </c>
      <c r="F128" s="195" t="n">
        <f aca="false">+E128+F127</f>
        <v>0</v>
      </c>
      <c r="G128" s="195" t="n">
        <f aca="false">+F128+G127</f>
        <v>0</v>
      </c>
      <c r="H128" s="195" t="n">
        <f aca="false">+G128+H127</f>
        <v>0</v>
      </c>
      <c r="I128" s="195" t="n">
        <f aca="false">+H128+I127</f>
        <v>0</v>
      </c>
      <c r="J128" s="195" t="n">
        <f aca="false">+I128+J127</f>
        <v>0</v>
      </c>
      <c r="K128" s="195" t="n">
        <f aca="false">+J128+K127</f>
        <v>0</v>
      </c>
      <c r="L128" s="195" t="n">
        <f aca="false">+K128+L127</f>
        <v>0</v>
      </c>
      <c r="M128" s="195" t="n">
        <f aca="false">+L128+M127</f>
        <v>0</v>
      </c>
      <c r="N128" s="195" t="n">
        <f aca="false">+M128+N127</f>
        <v>0</v>
      </c>
      <c r="O128" s="195" t="n">
        <f aca="false">+N128+O127</f>
        <v>0</v>
      </c>
      <c r="P128" s="195" t="n">
        <f aca="false">+O128+P127</f>
        <v>0</v>
      </c>
      <c r="Q128" s="195" t="n">
        <f aca="false">+P128+Q127</f>
        <v>0</v>
      </c>
      <c r="R128" s="195" t="n">
        <f aca="false">+Q128+R127</f>
        <v>0</v>
      </c>
      <c r="S128" s="195" t="n">
        <f aca="false">+R128+S127</f>
        <v>0</v>
      </c>
      <c r="T128" s="195" t="n">
        <f aca="false">+S128+T127</f>
        <v>0</v>
      </c>
      <c r="U128" s="195" t="n">
        <f aca="false">+T128+U127</f>
        <v>0</v>
      </c>
      <c r="V128" s="195" t="n">
        <f aca="false">+U128+V127</f>
        <v>0</v>
      </c>
      <c r="W128" s="195" t="n">
        <v>0</v>
      </c>
      <c r="X128" s="195" t="n">
        <v>0</v>
      </c>
      <c r="Y128" s="195" t="n">
        <v>0</v>
      </c>
      <c r="Z128" s="195" t="n">
        <v>0</v>
      </c>
      <c r="AA128" s="195" t="n">
        <v>0</v>
      </c>
      <c r="AB128" s="195" t="n">
        <v>0</v>
      </c>
      <c r="AC128" s="195" t="n">
        <v>0</v>
      </c>
      <c r="AD128" s="195" t="n">
        <v>0</v>
      </c>
      <c r="AE128" s="195" t="n">
        <v>0</v>
      </c>
      <c r="AF128" s="195" t="n">
        <v>0.1</v>
      </c>
      <c r="AG128" s="155" t="n">
        <v>0.1</v>
      </c>
      <c r="AH128" s="195" t="n">
        <v>0.12</v>
      </c>
      <c r="AI128" s="195" t="n">
        <v>0.14</v>
      </c>
      <c r="AJ128" s="195" t="n">
        <v>0.16</v>
      </c>
      <c r="AK128" s="195" t="n">
        <v>0.18</v>
      </c>
      <c r="AL128" s="195" t="n">
        <v>0.2</v>
      </c>
      <c r="AM128" s="195" t="n">
        <v>0.22</v>
      </c>
      <c r="AN128" s="195" t="n">
        <v>0.24</v>
      </c>
      <c r="AO128" s="195" t="n">
        <v>0.26</v>
      </c>
      <c r="AP128" s="195" t="n">
        <v>0.28</v>
      </c>
      <c r="AQ128" s="195" t="n">
        <v>0.3</v>
      </c>
      <c r="AR128" s="195" t="n">
        <v>0.32</v>
      </c>
      <c r="AS128" s="195" t="n">
        <v>0.34</v>
      </c>
      <c r="AT128" s="195" t="n">
        <v>0.36</v>
      </c>
      <c r="AU128" s="195" t="n">
        <v>0.38</v>
      </c>
      <c r="AV128" s="195" t="n">
        <v>0.4</v>
      </c>
      <c r="AW128" s="195" t="n">
        <v>0.4</v>
      </c>
      <c r="AX128" s="195" t="n">
        <v>0.4</v>
      </c>
      <c r="AY128" s="195" t="n">
        <v>0.4</v>
      </c>
      <c r="AZ128" s="195" t="n">
        <v>0.4</v>
      </c>
      <c r="BA128" s="195" t="n">
        <v>0.4</v>
      </c>
      <c r="BB128" s="195" t="n">
        <v>1</v>
      </c>
      <c r="BC128" s="180"/>
      <c r="BD128" s="181"/>
    </row>
    <row r="129" s="182" customFormat="true" ht="12.75" hidden="false" customHeight="false" outlineLevel="0" collapsed="false">
      <c r="A129" s="175"/>
      <c r="B129" s="181"/>
      <c r="C129" s="196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5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80"/>
      <c r="BD129" s="181"/>
    </row>
    <row r="130" s="188" customFormat="true" ht="12.75" hidden="false" customHeight="false" outlineLevel="0" collapsed="false">
      <c r="A130" s="175"/>
      <c r="B130" s="188" t="s">
        <v>154</v>
      </c>
      <c r="C130" s="197" t="n">
        <v>39.2</v>
      </c>
      <c r="D130" s="198" t="n">
        <f aca="false">+D126*$C130</f>
        <v>0</v>
      </c>
      <c r="E130" s="198" t="n">
        <f aca="false">+E126*$C130</f>
        <v>0</v>
      </c>
      <c r="F130" s="198" t="n">
        <f aca="false">+F126*$C130</f>
        <v>0</v>
      </c>
      <c r="G130" s="198" t="n">
        <f aca="false">+G126*$C130</f>
        <v>0</v>
      </c>
      <c r="H130" s="198" t="n">
        <f aca="false">+H126*$C130</f>
        <v>0</v>
      </c>
      <c r="I130" s="198" t="n">
        <f aca="false">+I126*$C130</f>
        <v>0</v>
      </c>
      <c r="J130" s="198" t="n">
        <f aca="false">+J126*$C130</f>
        <v>0</v>
      </c>
      <c r="K130" s="198" t="n">
        <f aca="false">+K126*$C130</f>
        <v>0</v>
      </c>
      <c r="L130" s="198" t="n">
        <f aca="false">+L126*$C130</f>
        <v>0</v>
      </c>
      <c r="M130" s="198" t="n">
        <f aca="false">+M126*$C130</f>
        <v>0</v>
      </c>
      <c r="N130" s="198" t="n">
        <f aca="false">+N126*$C130</f>
        <v>0</v>
      </c>
      <c r="O130" s="198" t="n">
        <f aca="false">+O126*$C130</f>
        <v>0</v>
      </c>
      <c r="P130" s="198" t="n">
        <f aca="false">+P126*$C130</f>
        <v>0</v>
      </c>
      <c r="Q130" s="198" t="n">
        <f aca="false">+Q126*$C130</f>
        <v>0</v>
      </c>
      <c r="R130" s="198" t="n">
        <f aca="false">+R126*$C130</f>
        <v>0</v>
      </c>
      <c r="S130" s="198" t="n">
        <f aca="false">+S126*$C130</f>
        <v>0</v>
      </c>
      <c r="T130" s="198" t="n">
        <f aca="false">+T126*$C130</f>
        <v>0</v>
      </c>
      <c r="U130" s="198" t="n">
        <f aca="false">+U126*$C130</f>
        <v>0</v>
      </c>
      <c r="V130" s="198" t="n">
        <f aca="false">+V126*$C130</f>
        <v>0</v>
      </c>
      <c r="W130" s="198" t="n">
        <f aca="false">+W126*$C130</f>
        <v>0</v>
      </c>
      <c r="X130" s="198" t="n">
        <f aca="false">+X126*$C130</f>
        <v>0</v>
      </c>
      <c r="Y130" s="198" t="n">
        <f aca="false">+Y126*$C130</f>
        <v>0</v>
      </c>
      <c r="Z130" s="198" t="n">
        <f aca="false">+Z126*$C130</f>
        <v>0</v>
      </c>
      <c r="AA130" s="198" t="n">
        <f aca="false">+AA126*$C130</f>
        <v>0</v>
      </c>
      <c r="AB130" s="198" t="n">
        <f aca="false">+AB126*$C130</f>
        <v>0</v>
      </c>
      <c r="AC130" s="198" t="n">
        <f aca="false">+AC126*$C130</f>
        <v>0</v>
      </c>
      <c r="AD130" s="198" t="n">
        <f aca="false">+AD126*$C130</f>
        <v>0</v>
      </c>
      <c r="AE130" s="198" t="n">
        <f aca="false">+AE126*$C130</f>
        <v>0</v>
      </c>
      <c r="AF130" s="198" t="n">
        <f aca="false">+AF126*$C130</f>
        <v>1.96</v>
      </c>
      <c r="AG130" s="166" t="n">
        <f aca="false">+AG126*$C130</f>
        <v>5.096</v>
      </c>
      <c r="AH130" s="198" t="n">
        <f aca="false">+AH126*$C130</f>
        <v>6.272</v>
      </c>
      <c r="AI130" s="198" t="n">
        <f aca="false">+AI126*$C130</f>
        <v>7.448</v>
      </c>
      <c r="AJ130" s="198" t="n">
        <f aca="false">+AJ126*$C130</f>
        <v>8.624</v>
      </c>
      <c r="AK130" s="198" t="n">
        <f aca="false">+AK126*$C130</f>
        <v>9.8</v>
      </c>
      <c r="AL130" s="198" t="n">
        <f aca="false">+AL126*$C130</f>
        <v>10.976</v>
      </c>
      <c r="AM130" s="198" t="n">
        <f aca="false">+AM126*$C130</f>
        <v>12.152</v>
      </c>
      <c r="AN130" s="198" t="n">
        <f aca="false">+AN126*$C130</f>
        <v>13.328</v>
      </c>
      <c r="AO130" s="198" t="n">
        <f aca="false">+AO126*$C130</f>
        <v>14.504</v>
      </c>
      <c r="AP130" s="198" t="n">
        <f aca="false">+AP126*$C130</f>
        <v>15.68</v>
      </c>
      <c r="AQ130" s="198" t="n">
        <f aca="false">+AQ126*$C130</f>
        <v>16.856</v>
      </c>
      <c r="AR130" s="198" t="n">
        <f aca="false">+AR126*$C130</f>
        <v>18.424</v>
      </c>
      <c r="AS130" s="198" t="n">
        <f aca="false">+AS126*$C130</f>
        <v>19.992</v>
      </c>
      <c r="AT130" s="198" t="n">
        <f aca="false">+AT126*$C130</f>
        <v>21.56</v>
      </c>
      <c r="AU130" s="198" t="n">
        <f aca="false">+AU126*$C130</f>
        <v>23.128</v>
      </c>
      <c r="AV130" s="198" t="n">
        <f aca="false">+AV126*$C130</f>
        <v>24.696</v>
      </c>
      <c r="AW130" s="198" t="n">
        <f aca="false">+AW126*$C130</f>
        <v>26.264</v>
      </c>
      <c r="AX130" s="198" t="n">
        <f aca="false">+AX126*$C130</f>
        <v>27.832</v>
      </c>
      <c r="AY130" s="198" t="n">
        <f aca="false">+AY126*$C130</f>
        <v>29.4</v>
      </c>
      <c r="AZ130" s="198" t="n">
        <f aca="false">+AZ126*$C130</f>
        <v>37.24</v>
      </c>
      <c r="BA130" s="198" t="n">
        <f aca="false">+BA126*$C130</f>
        <v>39.2</v>
      </c>
      <c r="BB130" s="198" t="n">
        <f aca="false">+BB126*$C130</f>
        <v>39.2</v>
      </c>
      <c r="BC130" s="186"/>
      <c r="BD130" s="187"/>
      <c r="BE130" s="187"/>
      <c r="BF130" s="187"/>
      <c r="BG130" s="187"/>
      <c r="BH130" s="187"/>
      <c r="BI130" s="187"/>
      <c r="BJ130" s="187"/>
      <c r="BK130" s="187"/>
      <c r="BL130" s="187"/>
      <c r="BM130" s="187"/>
      <c r="BN130" s="187"/>
      <c r="BO130" s="187"/>
      <c r="BP130" s="187"/>
      <c r="BQ130" s="187"/>
      <c r="BR130" s="187"/>
      <c r="BS130" s="187"/>
      <c r="BT130" s="187"/>
      <c r="BU130" s="187"/>
      <c r="BV130" s="187"/>
      <c r="BW130" s="187"/>
      <c r="BX130" s="187"/>
      <c r="BY130" s="187"/>
      <c r="BZ130" s="187"/>
      <c r="CA130" s="187"/>
      <c r="CB130" s="187"/>
      <c r="CC130" s="187"/>
      <c r="CD130" s="187"/>
      <c r="CE130" s="187"/>
      <c r="CF130" s="187"/>
      <c r="CG130" s="187"/>
      <c r="CH130" s="187"/>
      <c r="CI130" s="187"/>
      <c r="CJ130" s="187"/>
      <c r="CK130" s="187"/>
    </row>
    <row r="131" s="191" customFormat="true" ht="13.5" hidden="false" customHeight="false" outlineLevel="0" collapsed="false">
      <c r="A131" s="175"/>
      <c r="B131" s="191" t="s">
        <v>155</v>
      </c>
      <c r="C131" s="199" t="str">
        <f aca="false">+'Detail by Turbine'!B17</f>
        <v>Tentative</v>
      </c>
      <c r="D131" s="200" t="n">
        <f aca="false">+D128*$C130</f>
        <v>0</v>
      </c>
      <c r="E131" s="200" t="n">
        <f aca="false">+E128*$C130</f>
        <v>0</v>
      </c>
      <c r="F131" s="200" t="n">
        <f aca="false">+F128*$C130</f>
        <v>0</v>
      </c>
      <c r="G131" s="200" t="n">
        <f aca="false">+G128*$C130</f>
        <v>0</v>
      </c>
      <c r="H131" s="200" t="n">
        <f aca="false">+H128*$C130</f>
        <v>0</v>
      </c>
      <c r="I131" s="200" t="n">
        <f aca="false">+I128*$C130</f>
        <v>0</v>
      </c>
      <c r="J131" s="200" t="n">
        <f aca="false">+J128*$C130</f>
        <v>0</v>
      </c>
      <c r="K131" s="200" t="n">
        <f aca="false">+K128*$C130</f>
        <v>0</v>
      </c>
      <c r="L131" s="200" t="n">
        <f aca="false">+L128*$C130</f>
        <v>0</v>
      </c>
      <c r="M131" s="200" t="n">
        <f aca="false">+M128*$C130</f>
        <v>0</v>
      </c>
      <c r="N131" s="200" t="n">
        <f aca="false">+N128*$C130</f>
        <v>0</v>
      </c>
      <c r="O131" s="200" t="n">
        <f aca="false">+O128*$C130</f>
        <v>0</v>
      </c>
      <c r="P131" s="200" t="n">
        <f aca="false">+P128*$C130</f>
        <v>0</v>
      </c>
      <c r="Q131" s="200" t="n">
        <f aca="false">+Q128*$C130</f>
        <v>0</v>
      </c>
      <c r="R131" s="200" t="n">
        <f aca="false">+R128*$C130</f>
        <v>0</v>
      </c>
      <c r="S131" s="200" t="n">
        <f aca="false">+S128*$C130</f>
        <v>0</v>
      </c>
      <c r="T131" s="200" t="n">
        <f aca="false">+T128*$C130</f>
        <v>0</v>
      </c>
      <c r="U131" s="200" t="n">
        <f aca="false">+U128*$C130</f>
        <v>0</v>
      </c>
      <c r="V131" s="200" t="n">
        <f aca="false">+V128*$C130</f>
        <v>0</v>
      </c>
      <c r="W131" s="200" t="n">
        <f aca="false">+W128*$C130</f>
        <v>0</v>
      </c>
      <c r="X131" s="200" t="n">
        <f aca="false">+X128*$C130</f>
        <v>0</v>
      </c>
      <c r="Y131" s="200" t="n">
        <f aca="false">+Y128*$C130</f>
        <v>0</v>
      </c>
      <c r="Z131" s="200" t="n">
        <f aca="false">+Z128*$C130</f>
        <v>0</v>
      </c>
      <c r="AA131" s="200" t="n">
        <f aca="false">+AA128*$C130</f>
        <v>0</v>
      </c>
      <c r="AB131" s="200" t="n">
        <f aca="false">+AB128*$C130</f>
        <v>0</v>
      </c>
      <c r="AC131" s="200" t="n">
        <f aca="false">+AC128*$C130</f>
        <v>0</v>
      </c>
      <c r="AD131" s="200" t="n">
        <f aca="false">+AD128*$C130</f>
        <v>0</v>
      </c>
      <c r="AE131" s="200" t="n">
        <f aca="false">+AE128*$C130</f>
        <v>0</v>
      </c>
      <c r="AF131" s="200" t="n">
        <f aca="false">+AF128*$C130</f>
        <v>3.92</v>
      </c>
      <c r="AG131" s="172" t="n">
        <f aca="false">+AG128*$C130</f>
        <v>3.92</v>
      </c>
      <c r="AH131" s="200" t="n">
        <f aca="false">+AH128*$C130</f>
        <v>4.704</v>
      </c>
      <c r="AI131" s="200" t="n">
        <f aca="false">+AI128*$C130</f>
        <v>5.488</v>
      </c>
      <c r="AJ131" s="200" t="n">
        <f aca="false">+AJ128*$C130</f>
        <v>6.272</v>
      </c>
      <c r="AK131" s="200" t="n">
        <f aca="false">+AK128*$C130</f>
        <v>7.056</v>
      </c>
      <c r="AL131" s="200" t="n">
        <f aca="false">+AL128*$C130</f>
        <v>7.84</v>
      </c>
      <c r="AM131" s="200" t="n">
        <f aca="false">+AM128*$C130</f>
        <v>8.624</v>
      </c>
      <c r="AN131" s="200" t="n">
        <f aca="false">+AN128*$C130</f>
        <v>9.408</v>
      </c>
      <c r="AO131" s="200" t="n">
        <f aca="false">+AO128*$C130</f>
        <v>10.192</v>
      </c>
      <c r="AP131" s="200" t="n">
        <f aca="false">+AP128*$C130</f>
        <v>10.976</v>
      </c>
      <c r="AQ131" s="200" t="n">
        <f aca="false">+AQ128*$C130</f>
        <v>11.76</v>
      </c>
      <c r="AR131" s="200" t="n">
        <f aca="false">+AR128*$C130</f>
        <v>12.544</v>
      </c>
      <c r="AS131" s="200" t="n">
        <f aca="false">+AS128*$C130</f>
        <v>13.328</v>
      </c>
      <c r="AT131" s="200" t="n">
        <f aca="false">+AT128*$C130</f>
        <v>14.112</v>
      </c>
      <c r="AU131" s="200" t="n">
        <f aca="false">+AU128*$C130</f>
        <v>14.896</v>
      </c>
      <c r="AV131" s="200" t="n">
        <f aca="false">+AV128*$C130</f>
        <v>15.68</v>
      </c>
      <c r="AW131" s="200" t="n">
        <f aca="false">+AW128*$C130</f>
        <v>15.68</v>
      </c>
      <c r="AX131" s="200" t="n">
        <f aca="false">+AX128*$C130</f>
        <v>15.68</v>
      </c>
      <c r="AY131" s="200" t="n">
        <f aca="false">+AY128*$C130</f>
        <v>15.68</v>
      </c>
      <c r="AZ131" s="200" t="n">
        <f aca="false">+AZ128*$C130</f>
        <v>15.68</v>
      </c>
      <c r="BA131" s="200" t="n">
        <f aca="false">+BA128*$C130</f>
        <v>15.68</v>
      </c>
      <c r="BB131" s="200" t="n">
        <f aca="false">+BB128*$C130</f>
        <v>39.2</v>
      </c>
      <c r="BC131" s="189"/>
      <c r="BD131" s="190"/>
      <c r="BE131" s="190"/>
      <c r="BF131" s="190"/>
      <c r="BG131" s="190"/>
      <c r="BH131" s="190"/>
      <c r="BI131" s="190"/>
      <c r="BJ131" s="190"/>
      <c r="BK131" s="190"/>
      <c r="BL131" s="190"/>
      <c r="BM131" s="190"/>
      <c r="BN131" s="190"/>
      <c r="BO131" s="190"/>
      <c r="BP131" s="190"/>
      <c r="BQ131" s="190"/>
      <c r="BR131" s="190"/>
      <c r="BS131" s="190"/>
      <c r="BT131" s="190"/>
      <c r="BU131" s="190"/>
      <c r="BV131" s="190"/>
      <c r="BW131" s="190"/>
      <c r="BX131" s="190"/>
      <c r="BY131" s="190"/>
      <c r="BZ131" s="190"/>
      <c r="CA131" s="190"/>
      <c r="CB131" s="190"/>
      <c r="CC131" s="190"/>
      <c r="CD131" s="190"/>
      <c r="CE131" s="190"/>
      <c r="CF131" s="190"/>
      <c r="CG131" s="190"/>
      <c r="CH131" s="190"/>
      <c r="CI131" s="190"/>
      <c r="CJ131" s="190"/>
      <c r="CK131" s="190"/>
    </row>
    <row r="132" s="179" customFormat="true" ht="15" hidden="false" customHeight="true" outlineLevel="0" collapsed="false">
      <c r="A132" s="175" t="n">
        <f aca="false">+A124+1</f>
        <v>14</v>
      </c>
      <c r="B132" s="192" t="str">
        <f aca="false">+'Detail by Turbine'!G15</f>
        <v>11N1</v>
      </c>
      <c r="C132" s="193" t="str">
        <f aca="false">+'Detail by Turbine'!S15</f>
        <v>Sale in Process</v>
      </c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/>
      <c r="AG132" s="150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78"/>
    </row>
    <row r="133" s="182" customFormat="true" ht="12.75" hidden="false" customHeight="false" outlineLevel="0" collapsed="false">
      <c r="A133" s="175"/>
      <c r="B133" s="181" t="s">
        <v>150</v>
      </c>
      <c r="C133" s="193"/>
      <c r="D133" s="195" t="n">
        <v>0</v>
      </c>
      <c r="E133" s="195" t="n">
        <v>0</v>
      </c>
      <c r="F133" s="195" t="n">
        <v>0</v>
      </c>
      <c r="G133" s="195" t="n">
        <v>0</v>
      </c>
      <c r="H133" s="195" t="n">
        <v>0</v>
      </c>
      <c r="I133" s="195" t="n">
        <v>0</v>
      </c>
      <c r="J133" s="195" t="n">
        <v>0</v>
      </c>
      <c r="K133" s="195" t="n">
        <v>0</v>
      </c>
      <c r="L133" s="195" t="n">
        <v>0</v>
      </c>
      <c r="M133" s="195" t="n">
        <v>0</v>
      </c>
      <c r="N133" s="195" t="n">
        <v>0</v>
      </c>
      <c r="O133" s="195" t="n">
        <v>0</v>
      </c>
      <c r="P133" s="195" t="n">
        <v>0</v>
      </c>
      <c r="Q133" s="195" t="n">
        <v>0</v>
      </c>
      <c r="R133" s="195" t="n">
        <v>0</v>
      </c>
      <c r="S133" s="195" t="n">
        <v>0</v>
      </c>
      <c r="T133" s="195" t="n">
        <v>0</v>
      </c>
      <c r="U133" s="195" t="n">
        <v>0</v>
      </c>
      <c r="V133" s="195" t="n">
        <v>0</v>
      </c>
      <c r="W133" s="195" t="n">
        <v>1</v>
      </c>
      <c r="X133" s="195" t="n">
        <v>0</v>
      </c>
      <c r="Y133" s="195" t="n">
        <v>0</v>
      </c>
      <c r="Z133" s="195" t="n">
        <v>0</v>
      </c>
      <c r="AA133" s="195" t="n">
        <v>0</v>
      </c>
      <c r="AB133" s="195" t="n">
        <v>0</v>
      </c>
      <c r="AC133" s="195" t="n">
        <v>0</v>
      </c>
      <c r="AD133" s="195" t="n">
        <v>0</v>
      </c>
      <c r="AE133" s="195" t="n">
        <v>0</v>
      </c>
      <c r="AF133" s="195" t="n">
        <v>0</v>
      </c>
      <c r="AG133" s="155" t="n">
        <v>0</v>
      </c>
      <c r="AH133" s="195" t="n">
        <v>0</v>
      </c>
      <c r="AI133" s="195" t="n">
        <v>0</v>
      </c>
      <c r="AJ133" s="195" t="n">
        <v>0</v>
      </c>
      <c r="AK133" s="195" t="n">
        <v>0</v>
      </c>
      <c r="AL133" s="195" t="n">
        <v>0</v>
      </c>
      <c r="AM133" s="195" t="n">
        <v>0</v>
      </c>
      <c r="AN133" s="195" t="n">
        <v>0</v>
      </c>
      <c r="AO133" s="195" t="n">
        <v>0</v>
      </c>
      <c r="AP133" s="195" t="n">
        <v>0</v>
      </c>
      <c r="AQ133" s="195" t="n">
        <v>0</v>
      </c>
      <c r="AR133" s="195" t="n">
        <v>0</v>
      </c>
      <c r="AS133" s="195" t="n">
        <v>0</v>
      </c>
      <c r="AT133" s="195" t="n">
        <v>0</v>
      </c>
      <c r="AU133" s="195" t="n">
        <v>0</v>
      </c>
      <c r="AV133" s="195" t="n">
        <v>0</v>
      </c>
      <c r="AW133" s="195" t="n">
        <v>0</v>
      </c>
      <c r="AX133" s="195" t="n">
        <v>0</v>
      </c>
      <c r="AY133" s="195" t="n">
        <v>0</v>
      </c>
      <c r="AZ133" s="195" t="n">
        <v>0</v>
      </c>
      <c r="BA133" s="195" t="n">
        <v>0</v>
      </c>
      <c r="BB133" s="195" t="n">
        <v>0</v>
      </c>
      <c r="BC133" s="180" t="n">
        <f aca="false">SUM(D133:BB133)</f>
        <v>1</v>
      </c>
      <c r="BD133" s="181"/>
    </row>
    <row r="134" s="182" customFormat="true" ht="12.75" hidden="false" customHeight="false" outlineLevel="0" collapsed="false">
      <c r="A134" s="175"/>
      <c r="B134" s="181" t="s">
        <v>151</v>
      </c>
      <c r="C134" s="193"/>
      <c r="D134" s="195" t="n">
        <f aca="false">D133</f>
        <v>0</v>
      </c>
      <c r="E134" s="195" t="n">
        <f aca="false">+D134+E133</f>
        <v>0</v>
      </c>
      <c r="F134" s="195" t="n">
        <f aca="false">+E134+F133</f>
        <v>0</v>
      </c>
      <c r="G134" s="195" t="n">
        <f aca="false">+F134+G133</f>
        <v>0</v>
      </c>
      <c r="H134" s="195" t="n">
        <f aca="false">+G134+H133</f>
        <v>0</v>
      </c>
      <c r="I134" s="195" t="n">
        <f aca="false">+H134+I133</f>
        <v>0</v>
      </c>
      <c r="J134" s="195" t="n">
        <f aca="false">+I134+J133</f>
        <v>0</v>
      </c>
      <c r="K134" s="195" t="n">
        <f aca="false">+J134+K133</f>
        <v>0</v>
      </c>
      <c r="L134" s="195" t="n">
        <f aca="false">+K134+L133</f>
        <v>0</v>
      </c>
      <c r="M134" s="195" t="n">
        <f aca="false">+L134+M133</f>
        <v>0</v>
      </c>
      <c r="N134" s="195" t="n">
        <f aca="false">+M134+N133</f>
        <v>0</v>
      </c>
      <c r="O134" s="195" t="n">
        <f aca="false">+N134+O133</f>
        <v>0</v>
      </c>
      <c r="P134" s="195" t="n">
        <f aca="false">+O134+P133</f>
        <v>0</v>
      </c>
      <c r="Q134" s="195" t="n">
        <f aca="false">+P134+Q133</f>
        <v>0</v>
      </c>
      <c r="R134" s="195" t="n">
        <f aca="false">+Q134+R133</f>
        <v>0</v>
      </c>
      <c r="S134" s="195" t="n">
        <f aca="false">+R134+S133</f>
        <v>0</v>
      </c>
      <c r="T134" s="195" t="n">
        <f aca="false">+S134+T133</f>
        <v>0</v>
      </c>
      <c r="U134" s="195" t="n">
        <f aca="false">+T134+U133</f>
        <v>0</v>
      </c>
      <c r="V134" s="195" t="n">
        <f aca="false">+U134+V133</f>
        <v>0</v>
      </c>
      <c r="W134" s="195" t="n">
        <f aca="false">+V134+W133</f>
        <v>1</v>
      </c>
      <c r="X134" s="195" t="n">
        <f aca="false">+W134+X133</f>
        <v>1</v>
      </c>
      <c r="Y134" s="195" t="n">
        <f aca="false">+X134+Y133</f>
        <v>1</v>
      </c>
      <c r="Z134" s="195" t="n">
        <f aca="false">+Y134+Z133</f>
        <v>1</v>
      </c>
      <c r="AA134" s="195" t="n">
        <f aca="false">+Z134+AA133</f>
        <v>1</v>
      </c>
      <c r="AB134" s="195" t="n">
        <f aca="false">+AA134+AB133</f>
        <v>1</v>
      </c>
      <c r="AC134" s="195" t="n">
        <f aca="false">+AB134+AC133</f>
        <v>1</v>
      </c>
      <c r="AD134" s="195" t="n">
        <f aca="false">+AC134+AD133</f>
        <v>1</v>
      </c>
      <c r="AE134" s="195" t="n">
        <f aca="false">+AD134+AE133</f>
        <v>1</v>
      </c>
      <c r="AF134" s="195" t="n">
        <f aca="false">+AE134+AF133</f>
        <v>1</v>
      </c>
      <c r="AG134" s="155" t="n">
        <f aca="false">+AF134+AG133</f>
        <v>1</v>
      </c>
      <c r="AH134" s="195" t="n">
        <f aca="false">+AG134+AH133</f>
        <v>1</v>
      </c>
      <c r="AI134" s="195" t="n">
        <f aca="false">+AH134+AI133</f>
        <v>1</v>
      </c>
      <c r="AJ134" s="195" t="n">
        <f aca="false">+AI134+AJ133</f>
        <v>1</v>
      </c>
      <c r="AK134" s="195" t="n">
        <f aca="false">+AJ134+AK133</f>
        <v>1</v>
      </c>
      <c r="AL134" s="195" t="n">
        <f aca="false">+AK134+AL133</f>
        <v>1</v>
      </c>
      <c r="AM134" s="195" t="n">
        <f aca="false">+AL134+AM133</f>
        <v>1</v>
      </c>
      <c r="AN134" s="195" t="n">
        <f aca="false">+AM134+AN133</f>
        <v>1</v>
      </c>
      <c r="AO134" s="195" t="n">
        <f aca="false">+AN134+AO133</f>
        <v>1</v>
      </c>
      <c r="AP134" s="195" t="n">
        <f aca="false">+AO134+AP133</f>
        <v>1</v>
      </c>
      <c r="AQ134" s="195" t="n">
        <f aca="false">+AP134+AQ133</f>
        <v>1</v>
      </c>
      <c r="AR134" s="195" t="n">
        <f aca="false">+AQ134+AR133</f>
        <v>1</v>
      </c>
      <c r="AS134" s="195" t="n">
        <f aca="false">+AR134+AS133</f>
        <v>1</v>
      </c>
      <c r="AT134" s="195" t="n">
        <f aca="false">+AS134+AT133</f>
        <v>1</v>
      </c>
      <c r="AU134" s="195" t="n">
        <f aca="false">+AT134+AU133</f>
        <v>1</v>
      </c>
      <c r="AV134" s="195" t="n">
        <f aca="false">+AU134+AV133</f>
        <v>1</v>
      </c>
      <c r="AW134" s="195" t="n">
        <f aca="false">+AV134+AW133</f>
        <v>1</v>
      </c>
      <c r="AX134" s="195" t="n">
        <f aca="false">+AW134+AX133</f>
        <v>1</v>
      </c>
      <c r="AY134" s="195" t="n">
        <f aca="false">+AX134+AY133</f>
        <v>1</v>
      </c>
      <c r="AZ134" s="195" t="n">
        <f aca="false">+AY134+AZ133</f>
        <v>1</v>
      </c>
      <c r="BA134" s="195" t="n">
        <f aca="false">+AZ134+BA133</f>
        <v>1</v>
      </c>
      <c r="BB134" s="195" t="n">
        <f aca="false">+BA134+BB133</f>
        <v>1</v>
      </c>
      <c r="BC134" s="180"/>
      <c r="BD134" s="181"/>
    </row>
    <row r="135" s="182" customFormat="true" ht="12.75" hidden="false" customHeight="false" outlineLevel="0" collapsed="false">
      <c r="A135" s="175"/>
      <c r="B135" s="181" t="s">
        <v>152</v>
      </c>
      <c r="C135" s="193"/>
      <c r="D135" s="195" t="n">
        <v>0</v>
      </c>
      <c r="E135" s="195" t="n">
        <v>0</v>
      </c>
      <c r="F135" s="195" t="n">
        <v>0</v>
      </c>
      <c r="G135" s="195" t="n">
        <v>0</v>
      </c>
      <c r="H135" s="195" t="n">
        <v>0</v>
      </c>
      <c r="I135" s="195" t="n">
        <v>0</v>
      </c>
      <c r="J135" s="195" t="n">
        <v>0</v>
      </c>
      <c r="K135" s="195" t="n">
        <v>0</v>
      </c>
      <c r="L135" s="195" t="n">
        <v>0</v>
      </c>
      <c r="M135" s="195" t="n">
        <v>0</v>
      </c>
      <c r="N135" s="195" t="n">
        <v>0</v>
      </c>
      <c r="O135" s="195" t="n">
        <v>0</v>
      </c>
      <c r="P135" s="195" t="n">
        <v>0</v>
      </c>
      <c r="Q135" s="195" t="n">
        <v>0</v>
      </c>
      <c r="R135" s="195" t="n">
        <v>0</v>
      </c>
      <c r="S135" s="195" t="n">
        <v>0</v>
      </c>
      <c r="T135" s="195" t="n">
        <v>0</v>
      </c>
      <c r="U135" s="195" t="n">
        <v>0</v>
      </c>
      <c r="V135" s="195" t="n">
        <v>0</v>
      </c>
      <c r="W135" s="195" t="n">
        <v>1</v>
      </c>
      <c r="X135" s="195" t="n">
        <v>0</v>
      </c>
      <c r="Y135" s="195" t="n">
        <v>0</v>
      </c>
      <c r="Z135" s="195" t="n">
        <v>0</v>
      </c>
      <c r="AA135" s="195" t="n">
        <v>0</v>
      </c>
      <c r="AB135" s="195" t="n">
        <v>0</v>
      </c>
      <c r="AC135" s="195" t="n">
        <v>0</v>
      </c>
      <c r="AD135" s="195" t="n">
        <v>0</v>
      </c>
      <c r="AE135" s="195" t="n">
        <v>0</v>
      </c>
      <c r="AF135" s="195" t="n">
        <v>0</v>
      </c>
      <c r="AG135" s="155" t="n">
        <v>0</v>
      </c>
      <c r="AH135" s="195" t="n">
        <v>0</v>
      </c>
      <c r="AI135" s="195" t="n">
        <v>0</v>
      </c>
      <c r="AJ135" s="195" t="n">
        <v>0</v>
      </c>
      <c r="AK135" s="195" t="n">
        <v>0</v>
      </c>
      <c r="AL135" s="195" t="n">
        <v>0</v>
      </c>
      <c r="AM135" s="195" t="n">
        <v>0</v>
      </c>
      <c r="AN135" s="195" t="n">
        <v>0</v>
      </c>
      <c r="AO135" s="195" t="n">
        <v>0</v>
      </c>
      <c r="AP135" s="195" t="n">
        <v>0</v>
      </c>
      <c r="AQ135" s="195" t="n">
        <v>0</v>
      </c>
      <c r="AR135" s="195" t="n">
        <v>0</v>
      </c>
      <c r="AS135" s="195" t="n">
        <v>0</v>
      </c>
      <c r="AT135" s="195" t="n">
        <v>0</v>
      </c>
      <c r="AU135" s="195" t="n">
        <v>0</v>
      </c>
      <c r="AV135" s="195" t="n">
        <v>0</v>
      </c>
      <c r="AW135" s="195" t="n">
        <v>0</v>
      </c>
      <c r="AX135" s="195" t="n">
        <v>0</v>
      </c>
      <c r="AY135" s="195" t="n">
        <v>0</v>
      </c>
      <c r="AZ135" s="195" t="n">
        <v>0</v>
      </c>
      <c r="BA135" s="195" t="n">
        <v>0</v>
      </c>
      <c r="BB135" s="195" t="n">
        <v>0</v>
      </c>
      <c r="BC135" s="180" t="n">
        <f aca="false">SUM(D135:BB135)</f>
        <v>1</v>
      </c>
      <c r="BD135" s="181"/>
    </row>
    <row r="136" s="182" customFormat="true" ht="12.75" hidden="false" customHeight="false" outlineLevel="0" collapsed="false">
      <c r="A136" s="175"/>
      <c r="B136" s="181" t="s">
        <v>153</v>
      </c>
      <c r="C136" s="193"/>
      <c r="D136" s="195" t="n">
        <f aca="false">D135</f>
        <v>0</v>
      </c>
      <c r="E136" s="195" t="n">
        <f aca="false">+D136+E135</f>
        <v>0</v>
      </c>
      <c r="F136" s="195" t="n">
        <f aca="false">+E136+F135</f>
        <v>0</v>
      </c>
      <c r="G136" s="195" t="n">
        <f aca="false">+F136+G135</f>
        <v>0</v>
      </c>
      <c r="H136" s="195" t="n">
        <f aca="false">+G136+H135</f>
        <v>0</v>
      </c>
      <c r="I136" s="195" t="n">
        <f aca="false">+H136+I135</f>
        <v>0</v>
      </c>
      <c r="J136" s="195" t="n">
        <f aca="false">+I136+J135</f>
        <v>0</v>
      </c>
      <c r="K136" s="195" t="n">
        <f aca="false">+J136+K135</f>
        <v>0</v>
      </c>
      <c r="L136" s="195" t="n">
        <f aca="false">+K136+L135</f>
        <v>0</v>
      </c>
      <c r="M136" s="195" t="n">
        <f aca="false">+L136+M135</f>
        <v>0</v>
      </c>
      <c r="N136" s="195" t="n">
        <f aca="false">+M136+N135</f>
        <v>0</v>
      </c>
      <c r="O136" s="195" t="n">
        <f aca="false">+N136+O135</f>
        <v>0</v>
      </c>
      <c r="P136" s="195" t="n">
        <f aca="false">+O136+P135</f>
        <v>0</v>
      </c>
      <c r="Q136" s="195" t="n">
        <f aca="false">+P136+Q135</f>
        <v>0</v>
      </c>
      <c r="R136" s="195" t="n">
        <f aca="false">+Q136+R135</f>
        <v>0</v>
      </c>
      <c r="S136" s="195" t="n">
        <f aca="false">+R136+S135</f>
        <v>0</v>
      </c>
      <c r="T136" s="195" t="n">
        <f aca="false">+S136+T135</f>
        <v>0</v>
      </c>
      <c r="U136" s="195" t="n">
        <f aca="false">+T136+U135</f>
        <v>0</v>
      </c>
      <c r="V136" s="195" t="n">
        <f aca="false">+U136+V135</f>
        <v>0</v>
      </c>
      <c r="W136" s="195" t="n">
        <f aca="false">+V136+W135</f>
        <v>1</v>
      </c>
      <c r="X136" s="195" t="n">
        <f aca="false">+W136+X135</f>
        <v>1</v>
      </c>
      <c r="Y136" s="195" t="n">
        <f aca="false">+X136+Y135</f>
        <v>1</v>
      </c>
      <c r="Z136" s="195" t="n">
        <f aca="false">+Y136+Z135</f>
        <v>1</v>
      </c>
      <c r="AA136" s="195" t="n">
        <f aca="false">+Z136+AA135</f>
        <v>1</v>
      </c>
      <c r="AB136" s="195" t="n">
        <f aca="false">+AA136+AB135</f>
        <v>1</v>
      </c>
      <c r="AC136" s="195" t="n">
        <f aca="false">+AB136+AC135</f>
        <v>1</v>
      </c>
      <c r="AD136" s="195" t="n">
        <f aca="false">+AC136+AD135</f>
        <v>1</v>
      </c>
      <c r="AE136" s="195" t="n">
        <f aca="false">+AD136+AE135</f>
        <v>1</v>
      </c>
      <c r="AF136" s="195" t="n">
        <f aca="false">+AE136+AF135</f>
        <v>1</v>
      </c>
      <c r="AG136" s="155" t="n">
        <f aca="false">+AF136+AG135</f>
        <v>1</v>
      </c>
      <c r="AH136" s="195" t="n">
        <f aca="false">+AG136+AH135</f>
        <v>1</v>
      </c>
      <c r="AI136" s="195" t="n">
        <f aca="false">+AH136+AI135</f>
        <v>1</v>
      </c>
      <c r="AJ136" s="195" t="n">
        <f aca="false">+AI136+AJ135</f>
        <v>1</v>
      </c>
      <c r="AK136" s="195" t="n">
        <f aca="false">+AJ136+AK135</f>
        <v>1</v>
      </c>
      <c r="AL136" s="195" t="n">
        <f aca="false">+AK136+AL135</f>
        <v>1</v>
      </c>
      <c r="AM136" s="195" t="n">
        <f aca="false">+AL136+AM135</f>
        <v>1</v>
      </c>
      <c r="AN136" s="195" t="n">
        <f aca="false">+AM136+AN135</f>
        <v>1</v>
      </c>
      <c r="AO136" s="195" t="n">
        <f aca="false">+AN136+AO135</f>
        <v>1</v>
      </c>
      <c r="AP136" s="195" t="n">
        <f aca="false">+AO136+AP135</f>
        <v>1</v>
      </c>
      <c r="AQ136" s="195" t="n">
        <f aca="false">+AP136+AQ135</f>
        <v>1</v>
      </c>
      <c r="AR136" s="195" t="n">
        <f aca="false">+AQ136+AR135</f>
        <v>1</v>
      </c>
      <c r="AS136" s="195" t="n">
        <f aca="false">+AR136+AS135</f>
        <v>1</v>
      </c>
      <c r="AT136" s="195" t="n">
        <f aca="false">+AS136+AT135</f>
        <v>1</v>
      </c>
      <c r="AU136" s="195" t="n">
        <f aca="false">+AT136+AU135</f>
        <v>1</v>
      </c>
      <c r="AV136" s="195" t="n">
        <f aca="false">+AU136+AV135</f>
        <v>1</v>
      </c>
      <c r="AW136" s="195" t="n">
        <f aca="false">+AV136+AW135</f>
        <v>1</v>
      </c>
      <c r="AX136" s="195" t="n">
        <f aca="false">+AW136+AX135</f>
        <v>1</v>
      </c>
      <c r="AY136" s="195" t="n">
        <f aca="false">+AX136+AY135</f>
        <v>1</v>
      </c>
      <c r="AZ136" s="195" t="n">
        <f aca="false">+AY136+AZ135</f>
        <v>1</v>
      </c>
      <c r="BA136" s="195" t="n">
        <f aca="false">+AZ136+BA135</f>
        <v>1</v>
      </c>
      <c r="BB136" s="195" t="n">
        <f aca="false">+BA136+BB135</f>
        <v>1</v>
      </c>
      <c r="BC136" s="180"/>
      <c r="BD136" s="181"/>
    </row>
    <row r="137" s="185" customFormat="true" ht="12.75" hidden="false" customHeight="false" outlineLevel="0" collapsed="false">
      <c r="A137" s="175"/>
      <c r="B137" s="184"/>
      <c r="C137" s="193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160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183"/>
      <c r="BD137" s="184"/>
    </row>
    <row r="138" s="188" customFormat="true" ht="12.75" hidden="false" customHeight="false" outlineLevel="0" collapsed="false">
      <c r="A138" s="175"/>
      <c r="B138" s="188" t="s">
        <v>154</v>
      </c>
      <c r="C138" s="197" t="n">
        <v>17.25</v>
      </c>
      <c r="D138" s="198" t="n">
        <f aca="false">+D134*$C138</f>
        <v>0</v>
      </c>
      <c r="E138" s="198" t="n">
        <f aca="false">+E134*$C138</f>
        <v>0</v>
      </c>
      <c r="F138" s="198" t="n">
        <f aca="false">+F134*$C138</f>
        <v>0</v>
      </c>
      <c r="G138" s="198" t="n">
        <f aca="false">+G134*$C138</f>
        <v>0</v>
      </c>
      <c r="H138" s="198" t="n">
        <f aca="false">+H134*$C138</f>
        <v>0</v>
      </c>
      <c r="I138" s="198" t="n">
        <f aca="false">+I134*$C138</f>
        <v>0</v>
      </c>
      <c r="J138" s="198" t="n">
        <f aca="false">+J134*$C138</f>
        <v>0</v>
      </c>
      <c r="K138" s="198" t="n">
        <f aca="false">+K134*$C138</f>
        <v>0</v>
      </c>
      <c r="L138" s="198" t="n">
        <f aca="false">+L134*$C138</f>
        <v>0</v>
      </c>
      <c r="M138" s="198" t="n">
        <f aca="false">+M134*$C138</f>
        <v>0</v>
      </c>
      <c r="N138" s="198" t="n">
        <f aca="false">+N134*$C138</f>
        <v>0</v>
      </c>
      <c r="O138" s="198" t="n">
        <f aca="false">+O134*$C138</f>
        <v>0</v>
      </c>
      <c r="P138" s="198" t="n">
        <f aca="false">+P134*$C138</f>
        <v>0</v>
      </c>
      <c r="Q138" s="198" t="n">
        <f aca="false">+Q134*$C138</f>
        <v>0</v>
      </c>
      <c r="R138" s="198" t="n">
        <f aca="false">+R134*$C138</f>
        <v>0</v>
      </c>
      <c r="S138" s="198" t="n">
        <f aca="false">+S134*$C138</f>
        <v>0</v>
      </c>
      <c r="T138" s="198" t="n">
        <f aca="false">+T134*$C138</f>
        <v>0</v>
      </c>
      <c r="U138" s="198" t="n">
        <f aca="false">+U134*$C138</f>
        <v>0</v>
      </c>
      <c r="V138" s="198" t="n">
        <f aca="false">+V134*$C138</f>
        <v>0</v>
      </c>
      <c r="W138" s="198" t="n">
        <f aca="false">+W134*$C138</f>
        <v>17.25</v>
      </c>
      <c r="X138" s="198" t="n">
        <f aca="false">+X134*$C138</f>
        <v>17.25</v>
      </c>
      <c r="Y138" s="198" t="n">
        <f aca="false">+Y134*$C138</f>
        <v>17.25</v>
      </c>
      <c r="Z138" s="198" t="n">
        <f aca="false">+Z134*$C138</f>
        <v>17.25</v>
      </c>
      <c r="AA138" s="198" t="n">
        <f aca="false">+AA134*$C138</f>
        <v>17.25</v>
      </c>
      <c r="AB138" s="198" t="n">
        <f aca="false">+AB134*$C138</f>
        <v>17.25</v>
      </c>
      <c r="AC138" s="198" t="n">
        <f aca="false">+AC134*$C138</f>
        <v>17.25</v>
      </c>
      <c r="AD138" s="198" t="n">
        <f aca="false">+AD134*$C138</f>
        <v>17.25</v>
      </c>
      <c r="AE138" s="198" t="n">
        <f aca="false">+AE134*$C138</f>
        <v>17.25</v>
      </c>
      <c r="AF138" s="198" t="n">
        <f aca="false">+AF134*$C138</f>
        <v>17.25</v>
      </c>
      <c r="AG138" s="166" t="n">
        <f aca="false">+AG134*$C138</f>
        <v>17.25</v>
      </c>
      <c r="AH138" s="198" t="n">
        <f aca="false">+AH134*$C138</f>
        <v>17.25</v>
      </c>
      <c r="AI138" s="198" t="n">
        <f aca="false">+AI134*$C138</f>
        <v>17.25</v>
      </c>
      <c r="AJ138" s="198" t="n">
        <f aca="false">+AJ134*$C138</f>
        <v>17.25</v>
      </c>
      <c r="AK138" s="198" t="n">
        <f aca="false">+AK134*$C138</f>
        <v>17.25</v>
      </c>
      <c r="AL138" s="198" t="n">
        <f aca="false">+AL134*$C138</f>
        <v>17.25</v>
      </c>
      <c r="AM138" s="198" t="n">
        <f aca="false">+AM134*$C138</f>
        <v>17.25</v>
      </c>
      <c r="AN138" s="198" t="n">
        <f aca="false">+AN134*$C138</f>
        <v>17.25</v>
      </c>
      <c r="AO138" s="198" t="n">
        <f aca="false">+AO134*$C138</f>
        <v>17.25</v>
      </c>
      <c r="AP138" s="198" t="n">
        <f aca="false">+AP134*$C138</f>
        <v>17.25</v>
      </c>
      <c r="AQ138" s="198" t="n">
        <f aca="false">+AQ134*$C138</f>
        <v>17.25</v>
      </c>
      <c r="AR138" s="198" t="n">
        <f aca="false">+AR134*$C138</f>
        <v>17.25</v>
      </c>
      <c r="AS138" s="198" t="n">
        <f aca="false">+AS134*$C138</f>
        <v>17.25</v>
      </c>
      <c r="AT138" s="198" t="n">
        <f aca="false">+AT134*$C138</f>
        <v>17.25</v>
      </c>
      <c r="AU138" s="198" t="n">
        <f aca="false">+AU134*$C138</f>
        <v>17.25</v>
      </c>
      <c r="AV138" s="198" t="n">
        <f aca="false">+AV134*$C138</f>
        <v>17.25</v>
      </c>
      <c r="AW138" s="198" t="n">
        <f aca="false">+AW134*$C138</f>
        <v>17.25</v>
      </c>
      <c r="AX138" s="198" t="n">
        <f aca="false">+AX134*$C138</f>
        <v>17.25</v>
      </c>
      <c r="AY138" s="198" t="n">
        <f aca="false">+AY134*$C138</f>
        <v>17.25</v>
      </c>
      <c r="AZ138" s="198" t="n">
        <f aca="false">+AZ134*$C138</f>
        <v>17.25</v>
      </c>
      <c r="BA138" s="198" t="n">
        <f aca="false">+BA134*$C138</f>
        <v>17.25</v>
      </c>
      <c r="BB138" s="198" t="n">
        <f aca="false">+BB134*$C138</f>
        <v>17.25</v>
      </c>
      <c r="BC138" s="186"/>
      <c r="BD138" s="187"/>
      <c r="BE138" s="187"/>
      <c r="BF138" s="187"/>
      <c r="BG138" s="187"/>
      <c r="BH138" s="187"/>
      <c r="BI138" s="187"/>
      <c r="BJ138" s="187"/>
      <c r="BK138" s="187"/>
      <c r="BL138" s="187"/>
      <c r="BM138" s="187"/>
      <c r="BN138" s="187"/>
      <c r="BO138" s="187"/>
      <c r="BP138" s="187"/>
      <c r="BQ138" s="187"/>
      <c r="BR138" s="187"/>
      <c r="BS138" s="187"/>
      <c r="BT138" s="187"/>
      <c r="BU138" s="187"/>
      <c r="BV138" s="187"/>
      <c r="BW138" s="187"/>
      <c r="BX138" s="187"/>
      <c r="BY138" s="187"/>
      <c r="BZ138" s="187"/>
      <c r="CA138" s="187"/>
      <c r="CB138" s="187"/>
      <c r="CC138" s="187"/>
      <c r="CD138" s="187"/>
      <c r="CE138" s="187"/>
      <c r="CF138" s="187"/>
      <c r="CG138" s="187"/>
      <c r="CH138" s="187"/>
      <c r="CI138" s="187"/>
      <c r="CJ138" s="187"/>
      <c r="CK138" s="187"/>
    </row>
    <row r="139" s="191" customFormat="true" ht="13.5" hidden="false" customHeight="false" outlineLevel="0" collapsed="false">
      <c r="A139" s="175"/>
      <c r="B139" s="191" t="s">
        <v>155</v>
      </c>
      <c r="C139" s="199" t="str">
        <f aca="false">+'Detail by Turbine'!B15</f>
        <v>Tentative</v>
      </c>
      <c r="D139" s="200" t="n">
        <f aca="false">+D136*$C138</f>
        <v>0</v>
      </c>
      <c r="E139" s="200" t="n">
        <f aca="false">+E136*$C138</f>
        <v>0</v>
      </c>
      <c r="F139" s="200" t="n">
        <f aca="false">+F136*$C138</f>
        <v>0</v>
      </c>
      <c r="G139" s="200" t="n">
        <f aca="false">+G136*$C138</f>
        <v>0</v>
      </c>
      <c r="H139" s="200" t="n">
        <f aca="false">+H136*$C138</f>
        <v>0</v>
      </c>
      <c r="I139" s="200" t="n">
        <f aca="false">+I136*$C138</f>
        <v>0</v>
      </c>
      <c r="J139" s="200" t="n">
        <f aca="false">+J136*$C138</f>
        <v>0</v>
      </c>
      <c r="K139" s="200" t="n">
        <f aca="false">+K136*$C138</f>
        <v>0</v>
      </c>
      <c r="L139" s="200" t="n">
        <f aca="false">+L136*$C138</f>
        <v>0</v>
      </c>
      <c r="M139" s="200" t="n">
        <f aca="false">+M136*$C138</f>
        <v>0</v>
      </c>
      <c r="N139" s="200" t="n">
        <f aca="false">+N136*$C138</f>
        <v>0</v>
      </c>
      <c r="O139" s="200" t="n">
        <f aca="false">+O136*$C138</f>
        <v>0</v>
      </c>
      <c r="P139" s="200" t="n">
        <f aca="false">+P136*$C138</f>
        <v>0</v>
      </c>
      <c r="Q139" s="200" t="n">
        <f aca="false">+Q136*$C138</f>
        <v>0</v>
      </c>
      <c r="R139" s="200" t="n">
        <f aca="false">+R136*$C138</f>
        <v>0</v>
      </c>
      <c r="S139" s="200" t="n">
        <f aca="false">+S136*$C138</f>
        <v>0</v>
      </c>
      <c r="T139" s="200" t="n">
        <f aca="false">+T136*$C138</f>
        <v>0</v>
      </c>
      <c r="U139" s="200" t="n">
        <f aca="false">+U136*$C138</f>
        <v>0</v>
      </c>
      <c r="V139" s="200" t="n">
        <f aca="false">+V136*$C138</f>
        <v>0</v>
      </c>
      <c r="W139" s="200" t="n">
        <f aca="false">+W136*$C138</f>
        <v>17.25</v>
      </c>
      <c r="X139" s="200" t="n">
        <f aca="false">+X136*$C138</f>
        <v>17.25</v>
      </c>
      <c r="Y139" s="200" t="n">
        <f aca="false">+Y136*$C138</f>
        <v>17.25</v>
      </c>
      <c r="Z139" s="200" t="n">
        <f aca="false">+Z136*$C138</f>
        <v>17.25</v>
      </c>
      <c r="AA139" s="200" t="n">
        <f aca="false">+AA136*$C138</f>
        <v>17.25</v>
      </c>
      <c r="AB139" s="200" t="n">
        <f aca="false">+AB136*$C138</f>
        <v>17.25</v>
      </c>
      <c r="AC139" s="200" t="n">
        <f aca="false">+AC136*$C138</f>
        <v>17.25</v>
      </c>
      <c r="AD139" s="200" t="n">
        <f aca="false">+AD136*$C138</f>
        <v>17.25</v>
      </c>
      <c r="AE139" s="200" t="n">
        <f aca="false">+AE136*$C138</f>
        <v>17.25</v>
      </c>
      <c r="AF139" s="200" t="n">
        <f aca="false">+AF136*$C138</f>
        <v>17.25</v>
      </c>
      <c r="AG139" s="172" t="n">
        <f aca="false">+AG136*$C138</f>
        <v>17.25</v>
      </c>
      <c r="AH139" s="200" t="n">
        <f aca="false">+AH136*$C138</f>
        <v>17.25</v>
      </c>
      <c r="AI139" s="200" t="n">
        <f aca="false">+AI136*$C138</f>
        <v>17.25</v>
      </c>
      <c r="AJ139" s="200" t="n">
        <f aca="false">+AJ136*$C138</f>
        <v>17.25</v>
      </c>
      <c r="AK139" s="200" t="n">
        <f aca="false">+AK136*$C138</f>
        <v>17.25</v>
      </c>
      <c r="AL139" s="200" t="n">
        <f aca="false">+AL136*$C138</f>
        <v>17.25</v>
      </c>
      <c r="AM139" s="200" t="n">
        <f aca="false">+AM136*$C138</f>
        <v>17.25</v>
      </c>
      <c r="AN139" s="200" t="n">
        <f aca="false">+AN136*$C138</f>
        <v>17.25</v>
      </c>
      <c r="AO139" s="200" t="n">
        <f aca="false">+AO136*$C138</f>
        <v>17.25</v>
      </c>
      <c r="AP139" s="200" t="n">
        <f aca="false">+AP136*$C138</f>
        <v>17.25</v>
      </c>
      <c r="AQ139" s="200" t="n">
        <f aca="false">+AQ136*$C138</f>
        <v>17.25</v>
      </c>
      <c r="AR139" s="200" t="n">
        <f aca="false">+AR136*$C138</f>
        <v>17.25</v>
      </c>
      <c r="AS139" s="200" t="n">
        <f aca="false">+AS136*$C138</f>
        <v>17.25</v>
      </c>
      <c r="AT139" s="200" t="n">
        <f aca="false">+AT136*$C138</f>
        <v>17.25</v>
      </c>
      <c r="AU139" s="200" t="n">
        <f aca="false">+AU136*$C138</f>
        <v>17.25</v>
      </c>
      <c r="AV139" s="200" t="n">
        <f aca="false">+AV136*$C138</f>
        <v>17.25</v>
      </c>
      <c r="AW139" s="200" t="n">
        <f aca="false">+AW136*$C138</f>
        <v>17.25</v>
      </c>
      <c r="AX139" s="200" t="n">
        <f aca="false">+AX136*$C138</f>
        <v>17.25</v>
      </c>
      <c r="AY139" s="200" t="n">
        <f aca="false">+AY136*$C138</f>
        <v>17.25</v>
      </c>
      <c r="AZ139" s="200" t="n">
        <f aca="false">+AZ136*$C138</f>
        <v>17.25</v>
      </c>
      <c r="BA139" s="200" t="n">
        <f aca="false">+BA136*$C138</f>
        <v>17.25</v>
      </c>
      <c r="BB139" s="200" t="n">
        <f aca="false">+BB136*$C138</f>
        <v>17.25</v>
      </c>
      <c r="BC139" s="189"/>
      <c r="BD139" s="190"/>
      <c r="BE139" s="190"/>
      <c r="BF139" s="190"/>
      <c r="BG139" s="190"/>
      <c r="BH139" s="190"/>
      <c r="BI139" s="190"/>
      <c r="BJ139" s="190"/>
      <c r="BK139" s="190"/>
      <c r="BL139" s="190"/>
      <c r="BM139" s="190"/>
      <c r="BN139" s="190"/>
      <c r="BO139" s="190"/>
      <c r="BP139" s="190"/>
      <c r="BQ139" s="190"/>
      <c r="BR139" s="190"/>
      <c r="BS139" s="190"/>
      <c r="BT139" s="190"/>
      <c r="BU139" s="190"/>
      <c r="BV139" s="190"/>
      <c r="BW139" s="190"/>
      <c r="BX139" s="190"/>
      <c r="BY139" s="190"/>
      <c r="BZ139" s="190"/>
      <c r="CA139" s="190"/>
      <c r="CB139" s="190"/>
      <c r="CC139" s="190"/>
      <c r="CD139" s="190"/>
      <c r="CE139" s="190"/>
      <c r="CF139" s="190"/>
      <c r="CG139" s="190"/>
      <c r="CH139" s="190"/>
      <c r="CI139" s="190"/>
      <c r="CJ139" s="190"/>
      <c r="CK139" s="190"/>
    </row>
    <row r="140" s="179" customFormat="true" ht="15" hidden="false" customHeight="true" outlineLevel="0" collapsed="false">
      <c r="A140" s="175" t="n">
        <f aca="false">+A132+1</f>
        <v>15</v>
      </c>
      <c r="B140" s="192" t="str">
        <f aca="false">+'Detail by Turbine'!G16</f>
        <v>11N1</v>
      </c>
      <c r="C140" s="193" t="str">
        <f aca="false">+'Detail by Turbine'!S16</f>
        <v>Sale in Process</v>
      </c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4"/>
      <c r="AG140" s="150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78"/>
    </row>
    <row r="141" s="182" customFormat="true" ht="12.75" hidden="false" customHeight="false" outlineLevel="0" collapsed="false">
      <c r="A141" s="175"/>
      <c r="B141" s="181" t="s">
        <v>150</v>
      </c>
      <c r="C141" s="193"/>
      <c r="D141" s="195" t="n">
        <v>0</v>
      </c>
      <c r="E141" s="195" t="n">
        <v>0</v>
      </c>
      <c r="F141" s="195" t="n">
        <v>0</v>
      </c>
      <c r="G141" s="195" t="n">
        <v>0</v>
      </c>
      <c r="H141" s="195" t="n">
        <v>0</v>
      </c>
      <c r="I141" s="195" t="n">
        <v>0</v>
      </c>
      <c r="J141" s="195" t="n">
        <v>0</v>
      </c>
      <c r="K141" s="195" t="n">
        <v>0</v>
      </c>
      <c r="L141" s="195" t="n">
        <v>0</v>
      </c>
      <c r="M141" s="195" t="n">
        <v>0</v>
      </c>
      <c r="N141" s="195" t="n">
        <v>0</v>
      </c>
      <c r="O141" s="195" t="n">
        <v>0</v>
      </c>
      <c r="P141" s="195" t="n">
        <v>0</v>
      </c>
      <c r="Q141" s="195" t="n">
        <v>0</v>
      </c>
      <c r="R141" s="195" t="n">
        <v>0</v>
      </c>
      <c r="S141" s="195" t="n">
        <v>0</v>
      </c>
      <c r="T141" s="195" t="n">
        <v>0</v>
      </c>
      <c r="U141" s="195" t="n">
        <v>0</v>
      </c>
      <c r="V141" s="195" t="n">
        <v>0</v>
      </c>
      <c r="W141" s="195" t="n">
        <v>1</v>
      </c>
      <c r="X141" s="195" t="n">
        <v>0</v>
      </c>
      <c r="Y141" s="195" t="n">
        <v>0</v>
      </c>
      <c r="Z141" s="195" t="n">
        <v>0</v>
      </c>
      <c r="AA141" s="195" t="n">
        <v>0</v>
      </c>
      <c r="AB141" s="195" t="n">
        <v>0</v>
      </c>
      <c r="AC141" s="195" t="n">
        <v>0</v>
      </c>
      <c r="AD141" s="195" t="n">
        <v>0</v>
      </c>
      <c r="AE141" s="195" t="n">
        <v>0</v>
      </c>
      <c r="AF141" s="195" t="n">
        <v>0</v>
      </c>
      <c r="AG141" s="155" t="n">
        <v>0</v>
      </c>
      <c r="AH141" s="195" t="n">
        <v>0</v>
      </c>
      <c r="AI141" s="195" t="n">
        <v>0</v>
      </c>
      <c r="AJ141" s="195" t="n">
        <v>0</v>
      </c>
      <c r="AK141" s="195" t="n">
        <v>0</v>
      </c>
      <c r="AL141" s="195" t="n">
        <v>0</v>
      </c>
      <c r="AM141" s="195" t="n">
        <v>0</v>
      </c>
      <c r="AN141" s="195" t="n">
        <v>0</v>
      </c>
      <c r="AO141" s="195" t="n">
        <v>0</v>
      </c>
      <c r="AP141" s="195" t="n">
        <v>0</v>
      </c>
      <c r="AQ141" s="195" t="n">
        <v>0</v>
      </c>
      <c r="AR141" s="195" t="n">
        <v>0</v>
      </c>
      <c r="AS141" s="195" t="n">
        <v>0</v>
      </c>
      <c r="AT141" s="195" t="n">
        <v>0</v>
      </c>
      <c r="AU141" s="195" t="n">
        <v>0</v>
      </c>
      <c r="AV141" s="195" t="n">
        <v>0</v>
      </c>
      <c r="AW141" s="195" t="n">
        <v>0</v>
      </c>
      <c r="AX141" s="195" t="n">
        <v>0</v>
      </c>
      <c r="AY141" s="195" t="n">
        <v>0</v>
      </c>
      <c r="AZ141" s="195" t="n">
        <v>0</v>
      </c>
      <c r="BA141" s="195" t="n">
        <v>0</v>
      </c>
      <c r="BB141" s="195" t="n">
        <v>0</v>
      </c>
      <c r="BC141" s="180" t="n">
        <f aca="false">SUM(D141:BB141)</f>
        <v>1</v>
      </c>
      <c r="BD141" s="181"/>
    </row>
    <row r="142" s="182" customFormat="true" ht="12.75" hidden="false" customHeight="false" outlineLevel="0" collapsed="false">
      <c r="A142" s="175"/>
      <c r="B142" s="181" t="s">
        <v>151</v>
      </c>
      <c r="C142" s="193"/>
      <c r="D142" s="195" t="n">
        <f aca="false">D141</f>
        <v>0</v>
      </c>
      <c r="E142" s="195" t="n">
        <f aca="false">+D142+E141</f>
        <v>0</v>
      </c>
      <c r="F142" s="195" t="n">
        <f aca="false">+E142+F141</f>
        <v>0</v>
      </c>
      <c r="G142" s="195" t="n">
        <f aca="false">+F142+G141</f>
        <v>0</v>
      </c>
      <c r="H142" s="195" t="n">
        <f aca="false">+G142+H141</f>
        <v>0</v>
      </c>
      <c r="I142" s="195" t="n">
        <f aca="false">+H142+I141</f>
        <v>0</v>
      </c>
      <c r="J142" s="195" t="n">
        <f aca="false">+I142+J141</f>
        <v>0</v>
      </c>
      <c r="K142" s="195" t="n">
        <f aca="false">+J142+K141</f>
        <v>0</v>
      </c>
      <c r="L142" s="195" t="n">
        <f aca="false">+K142+L141</f>
        <v>0</v>
      </c>
      <c r="M142" s="195" t="n">
        <f aca="false">+L142+M141</f>
        <v>0</v>
      </c>
      <c r="N142" s="195" t="n">
        <f aca="false">+M142+N141</f>
        <v>0</v>
      </c>
      <c r="O142" s="195" t="n">
        <f aca="false">+N142+O141</f>
        <v>0</v>
      </c>
      <c r="P142" s="195" t="n">
        <f aca="false">+O142+P141</f>
        <v>0</v>
      </c>
      <c r="Q142" s="195" t="n">
        <f aca="false">+P142+Q141</f>
        <v>0</v>
      </c>
      <c r="R142" s="195" t="n">
        <f aca="false">+Q142+R141</f>
        <v>0</v>
      </c>
      <c r="S142" s="195" t="n">
        <f aca="false">+R142+S141</f>
        <v>0</v>
      </c>
      <c r="T142" s="195" t="n">
        <f aca="false">+S142+T141</f>
        <v>0</v>
      </c>
      <c r="U142" s="195" t="n">
        <f aca="false">+T142+U141</f>
        <v>0</v>
      </c>
      <c r="V142" s="195" t="n">
        <f aca="false">+U142+V141</f>
        <v>0</v>
      </c>
      <c r="W142" s="195" t="n">
        <f aca="false">+V142+W141</f>
        <v>1</v>
      </c>
      <c r="X142" s="195" t="n">
        <f aca="false">+W142+X141</f>
        <v>1</v>
      </c>
      <c r="Y142" s="195" t="n">
        <f aca="false">+X142+Y141</f>
        <v>1</v>
      </c>
      <c r="Z142" s="195" t="n">
        <f aca="false">+Y142+Z141</f>
        <v>1</v>
      </c>
      <c r="AA142" s="195" t="n">
        <f aca="false">+Z142+AA141</f>
        <v>1</v>
      </c>
      <c r="AB142" s="195" t="n">
        <f aca="false">+AA142+AB141</f>
        <v>1</v>
      </c>
      <c r="AC142" s="195" t="n">
        <f aca="false">+AB142+AC141</f>
        <v>1</v>
      </c>
      <c r="AD142" s="195" t="n">
        <f aca="false">+AC142+AD141</f>
        <v>1</v>
      </c>
      <c r="AE142" s="195" t="n">
        <f aca="false">+AD142+AE141</f>
        <v>1</v>
      </c>
      <c r="AF142" s="195" t="n">
        <f aca="false">+AE142+AF141</f>
        <v>1</v>
      </c>
      <c r="AG142" s="155" t="n">
        <f aca="false">+AF142+AG141</f>
        <v>1</v>
      </c>
      <c r="AH142" s="195" t="n">
        <f aca="false">+AG142+AH141</f>
        <v>1</v>
      </c>
      <c r="AI142" s="195" t="n">
        <f aca="false">+AH142+AI141</f>
        <v>1</v>
      </c>
      <c r="AJ142" s="195" t="n">
        <f aca="false">+AI142+AJ141</f>
        <v>1</v>
      </c>
      <c r="AK142" s="195" t="n">
        <f aca="false">+AJ142+AK141</f>
        <v>1</v>
      </c>
      <c r="AL142" s="195" t="n">
        <f aca="false">+AK142+AL141</f>
        <v>1</v>
      </c>
      <c r="AM142" s="195" t="n">
        <f aca="false">+AL142+AM141</f>
        <v>1</v>
      </c>
      <c r="AN142" s="195" t="n">
        <f aca="false">+AM142+AN141</f>
        <v>1</v>
      </c>
      <c r="AO142" s="195" t="n">
        <f aca="false">+AN142+AO141</f>
        <v>1</v>
      </c>
      <c r="AP142" s="195" t="n">
        <f aca="false">+AO142+AP141</f>
        <v>1</v>
      </c>
      <c r="AQ142" s="195" t="n">
        <f aca="false">+AP142+AQ141</f>
        <v>1</v>
      </c>
      <c r="AR142" s="195" t="n">
        <f aca="false">+AQ142+AR141</f>
        <v>1</v>
      </c>
      <c r="AS142" s="195" t="n">
        <f aca="false">+AR142+AS141</f>
        <v>1</v>
      </c>
      <c r="AT142" s="195" t="n">
        <f aca="false">+AS142+AT141</f>
        <v>1</v>
      </c>
      <c r="AU142" s="195" t="n">
        <f aca="false">+AT142+AU141</f>
        <v>1</v>
      </c>
      <c r="AV142" s="195" t="n">
        <f aca="false">+AU142+AV141</f>
        <v>1</v>
      </c>
      <c r="AW142" s="195" t="n">
        <f aca="false">+AV142+AW141</f>
        <v>1</v>
      </c>
      <c r="AX142" s="195" t="n">
        <f aca="false">+AW142+AX141</f>
        <v>1</v>
      </c>
      <c r="AY142" s="195" t="n">
        <f aca="false">+AX142+AY141</f>
        <v>1</v>
      </c>
      <c r="AZ142" s="195" t="n">
        <f aca="false">+AY142+AZ141</f>
        <v>1</v>
      </c>
      <c r="BA142" s="195" t="n">
        <f aca="false">+AZ142+BA141</f>
        <v>1</v>
      </c>
      <c r="BB142" s="195" t="n">
        <f aca="false">+BA142+BB141</f>
        <v>1</v>
      </c>
      <c r="BC142" s="180"/>
      <c r="BD142" s="181"/>
    </row>
    <row r="143" s="182" customFormat="true" ht="12.75" hidden="false" customHeight="false" outlineLevel="0" collapsed="false">
      <c r="A143" s="175"/>
      <c r="B143" s="181" t="s">
        <v>152</v>
      </c>
      <c r="C143" s="193"/>
      <c r="D143" s="195" t="n">
        <v>0</v>
      </c>
      <c r="E143" s="195" t="n">
        <v>0</v>
      </c>
      <c r="F143" s="195" t="n">
        <v>0</v>
      </c>
      <c r="G143" s="195" t="n">
        <v>0</v>
      </c>
      <c r="H143" s="195" t="n">
        <v>0</v>
      </c>
      <c r="I143" s="195" t="n">
        <v>0</v>
      </c>
      <c r="J143" s="195" t="n">
        <v>0</v>
      </c>
      <c r="K143" s="195" t="n">
        <v>0</v>
      </c>
      <c r="L143" s="195" t="n">
        <v>0</v>
      </c>
      <c r="M143" s="195" t="n">
        <v>0</v>
      </c>
      <c r="N143" s="195" t="n">
        <v>0</v>
      </c>
      <c r="O143" s="195" t="n">
        <v>0</v>
      </c>
      <c r="P143" s="195" t="n">
        <v>0</v>
      </c>
      <c r="Q143" s="195" t="n">
        <v>0</v>
      </c>
      <c r="R143" s="195" t="n">
        <v>0</v>
      </c>
      <c r="S143" s="195" t="n">
        <v>0</v>
      </c>
      <c r="T143" s="195" t="n">
        <v>0</v>
      </c>
      <c r="U143" s="195" t="n">
        <v>0</v>
      </c>
      <c r="V143" s="195" t="n">
        <v>0</v>
      </c>
      <c r="W143" s="195" t="n">
        <v>1</v>
      </c>
      <c r="X143" s="195" t="n">
        <v>0</v>
      </c>
      <c r="Y143" s="195" t="n">
        <v>0</v>
      </c>
      <c r="Z143" s="195" t="n">
        <v>0</v>
      </c>
      <c r="AA143" s="195" t="n">
        <v>0</v>
      </c>
      <c r="AB143" s="195" t="n">
        <v>0</v>
      </c>
      <c r="AC143" s="195" t="n">
        <v>0</v>
      </c>
      <c r="AD143" s="195" t="n">
        <v>0</v>
      </c>
      <c r="AE143" s="195" t="n">
        <v>0</v>
      </c>
      <c r="AF143" s="195" t="n">
        <v>0</v>
      </c>
      <c r="AG143" s="155" t="n">
        <v>0</v>
      </c>
      <c r="AH143" s="195" t="n">
        <v>0</v>
      </c>
      <c r="AI143" s="195" t="n">
        <v>0</v>
      </c>
      <c r="AJ143" s="195" t="n">
        <v>0</v>
      </c>
      <c r="AK143" s="195" t="n">
        <v>0</v>
      </c>
      <c r="AL143" s="195" t="n">
        <v>0</v>
      </c>
      <c r="AM143" s="195" t="n">
        <v>0</v>
      </c>
      <c r="AN143" s="195" t="n">
        <v>0</v>
      </c>
      <c r="AO143" s="195" t="n">
        <v>0</v>
      </c>
      <c r="AP143" s="195" t="n">
        <v>0</v>
      </c>
      <c r="AQ143" s="195" t="n">
        <v>0</v>
      </c>
      <c r="AR143" s="195" t="n">
        <v>0</v>
      </c>
      <c r="AS143" s="195" t="n">
        <v>0</v>
      </c>
      <c r="AT143" s="195" t="n">
        <v>0</v>
      </c>
      <c r="AU143" s="195" t="n">
        <v>0</v>
      </c>
      <c r="AV143" s="195" t="n">
        <v>0</v>
      </c>
      <c r="AW143" s="195" t="n">
        <v>0</v>
      </c>
      <c r="AX143" s="195" t="n">
        <v>0</v>
      </c>
      <c r="AY143" s="195" t="n">
        <v>0</v>
      </c>
      <c r="AZ143" s="195" t="n">
        <v>0</v>
      </c>
      <c r="BA143" s="195" t="n">
        <v>0</v>
      </c>
      <c r="BB143" s="195" t="n">
        <v>0</v>
      </c>
      <c r="BC143" s="180" t="n">
        <f aca="false">SUM(D143:BB143)</f>
        <v>1</v>
      </c>
      <c r="BD143" s="181"/>
    </row>
    <row r="144" s="182" customFormat="true" ht="12.75" hidden="false" customHeight="false" outlineLevel="0" collapsed="false">
      <c r="A144" s="175"/>
      <c r="B144" s="181" t="s">
        <v>153</v>
      </c>
      <c r="C144" s="193"/>
      <c r="D144" s="195" t="n">
        <f aca="false">D143</f>
        <v>0</v>
      </c>
      <c r="E144" s="195" t="n">
        <f aca="false">+D144+E143</f>
        <v>0</v>
      </c>
      <c r="F144" s="195" t="n">
        <f aca="false">+E144+F143</f>
        <v>0</v>
      </c>
      <c r="G144" s="195" t="n">
        <f aca="false">+F144+G143</f>
        <v>0</v>
      </c>
      <c r="H144" s="195" t="n">
        <f aca="false">+G144+H143</f>
        <v>0</v>
      </c>
      <c r="I144" s="195" t="n">
        <f aca="false">+H144+I143</f>
        <v>0</v>
      </c>
      <c r="J144" s="195" t="n">
        <f aca="false">+I144+J143</f>
        <v>0</v>
      </c>
      <c r="K144" s="195" t="n">
        <f aca="false">+J144+K143</f>
        <v>0</v>
      </c>
      <c r="L144" s="195" t="n">
        <f aca="false">+K144+L143</f>
        <v>0</v>
      </c>
      <c r="M144" s="195" t="n">
        <f aca="false">+L144+M143</f>
        <v>0</v>
      </c>
      <c r="N144" s="195" t="n">
        <f aca="false">+M144+N143</f>
        <v>0</v>
      </c>
      <c r="O144" s="195" t="n">
        <f aca="false">+N144+O143</f>
        <v>0</v>
      </c>
      <c r="P144" s="195" t="n">
        <f aca="false">+O144+P143</f>
        <v>0</v>
      </c>
      <c r="Q144" s="195" t="n">
        <f aca="false">+P144+Q143</f>
        <v>0</v>
      </c>
      <c r="R144" s="195" t="n">
        <f aca="false">+Q144+R143</f>
        <v>0</v>
      </c>
      <c r="S144" s="195" t="n">
        <f aca="false">+R144+S143</f>
        <v>0</v>
      </c>
      <c r="T144" s="195" t="n">
        <f aca="false">+S144+T143</f>
        <v>0</v>
      </c>
      <c r="U144" s="195" t="n">
        <f aca="false">+T144+U143</f>
        <v>0</v>
      </c>
      <c r="V144" s="195" t="n">
        <f aca="false">+U144+V143</f>
        <v>0</v>
      </c>
      <c r="W144" s="195" t="n">
        <f aca="false">+V144+W143</f>
        <v>1</v>
      </c>
      <c r="X144" s="195" t="n">
        <f aca="false">+W144+X143</f>
        <v>1</v>
      </c>
      <c r="Y144" s="195" t="n">
        <f aca="false">+X144+Y143</f>
        <v>1</v>
      </c>
      <c r="Z144" s="195" t="n">
        <f aca="false">+Y144+Z143</f>
        <v>1</v>
      </c>
      <c r="AA144" s="195" t="n">
        <f aca="false">+Z144+AA143</f>
        <v>1</v>
      </c>
      <c r="AB144" s="195" t="n">
        <f aca="false">+AA144+AB143</f>
        <v>1</v>
      </c>
      <c r="AC144" s="195" t="n">
        <f aca="false">+AB144+AC143</f>
        <v>1</v>
      </c>
      <c r="AD144" s="195" t="n">
        <f aca="false">+AC144+AD143</f>
        <v>1</v>
      </c>
      <c r="AE144" s="195" t="n">
        <f aca="false">+AD144+AE143</f>
        <v>1</v>
      </c>
      <c r="AF144" s="195" t="n">
        <f aca="false">+AE144+AF143</f>
        <v>1</v>
      </c>
      <c r="AG144" s="155" t="n">
        <f aca="false">+AF144+AG143</f>
        <v>1</v>
      </c>
      <c r="AH144" s="195" t="n">
        <f aca="false">+AG144+AH143</f>
        <v>1</v>
      </c>
      <c r="AI144" s="195" t="n">
        <f aca="false">+AH144+AI143</f>
        <v>1</v>
      </c>
      <c r="AJ144" s="195" t="n">
        <f aca="false">+AI144+AJ143</f>
        <v>1</v>
      </c>
      <c r="AK144" s="195" t="n">
        <f aca="false">+AJ144+AK143</f>
        <v>1</v>
      </c>
      <c r="AL144" s="195" t="n">
        <f aca="false">+AK144+AL143</f>
        <v>1</v>
      </c>
      <c r="AM144" s="195" t="n">
        <f aca="false">+AL144+AM143</f>
        <v>1</v>
      </c>
      <c r="AN144" s="195" t="n">
        <f aca="false">+AM144+AN143</f>
        <v>1</v>
      </c>
      <c r="AO144" s="195" t="n">
        <f aca="false">+AN144+AO143</f>
        <v>1</v>
      </c>
      <c r="AP144" s="195" t="n">
        <f aca="false">+AO144+AP143</f>
        <v>1</v>
      </c>
      <c r="AQ144" s="195" t="n">
        <f aca="false">+AP144+AQ143</f>
        <v>1</v>
      </c>
      <c r="AR144" s="195" t="n">
        <f aca="false">+AQ144+AR143</f>
        <v>1</v>
      </c>
      <c r="AS144" s="195" t="n">
        <f aca="false">+AR144+AS143</f>
        <v>1</v>
      </c>
      <c r="AT144" s="195" t="n">
        <f aca="false">+AS144+AT143</f>
        <v>1</v>
      </c>
      <c r="AU144" s="195" t="n">
        <f aca="false">+AT144+AU143</f>
        <v>1</v>
      </c>
      <c r="AV144" s="195" t="n">
        <f aca="false">+AU144+AV143</f>
        <v>1</v>
      </c>
      <c r="AW144" s="195" t="n">
        <f aca="false">+AV144+AW143</f>
        <v>1</v>
      </c>
      <c r="AX144" s="195" t="n">
        <f aca="false">+AW144+AX143</f>
        <v>1</v>
      </c>
      <c r="AY144" s="195" t="n">
        <f aca="false">+AX144+AY143</f>
        <v>1</v>
      </c>
      <c r="AZ144" s="195" t="n">
        <f aca="false">+AY144+AZ143</f>
        <v>1</v>
      </c>
      <c r="BA144" s="195" t="n">
        <f aca="false">+AZ144+BA143</f>
        <v>1</v>
      </c>
      <c r="BB144" s="195" t="n">
        <f aca="false">+BA144+BB143</f>
        <v>1</v>
      </c>
      <c r="BC144" s="180"/>
      <c r="BD144" s="181"/>
    </row>
    <row r="145" s="185" customFormat="true" ht="12.75" hidden="false" customHeight="false" outlineLevel="0" collapsed="false">
      <c r="A145" s="175"/>
      <c r="B145" s="184"/>
      <c r="C145" s="193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160"/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183"/>
      <c r="BD145" s="184"/>
    </row>
    <row r="146" s="188" customFormat="true" ht="12.75" hidden="false" customHeight="false" outlineLevel="0" collapsed="false">
      <c r="A146" s="175"/>
      <c r="B146" s="188" t="s">
        <v>154</v>
      </c>
      <c r="C146" s="197" t="n">
        <v>17.25</v>
      </c>
      <c r="D146" s="198" t="n">
        <f aca="false">+D142*$C146</f>
        <v>0</v>
      </c>
      <c r="E146" s="198" t="n">
        <f aca="false">+E142*$C146</f>
        <v>0</v>
      </c>
      <c r="F146" s="198" t="n">
        <f aca="false">+F142*$C146</f>
        <v>0</v>
      </c>
      <c r="G146" s="198" t="n">
        <f aca="false">+G142*$C146</f>
        <v>0</v>
      </c>
      <c r="H146" s="198" t="n">
        <f aca="false">+H142*$C146</f>
        <v>0</v>
      </c>
      <c r="I146" s="198" t="n">
        <f aca="false">+I142*$C146</f>
        <v>0</v>
      </c>
      <c r="J146" s="198" t="n">
        <f aca="false">+J142*$C146</f>
        <v>0</v>
      </c>
      <c r="K146" s="198" t="n">
        <f aca="false">+K142*$C146</f>
        <v>0</v>
      </c>
      <c r="L146" s="198" t="n">
        <f aca="false">+L142*$C146</f>
        <v>0</v>
      </c>
      <c r="M146" s="198" t="n">
        <f aca="false">+M142*$C146</f>
        <v>0</v>
      </c>
      <c r="N146" s="198" t="n">
        <f aca="false">+N142*$C146</f>
        <v>0</v>
      </c>
      <c r="O146" s="198" t="n">
        <f aca="false">+O142*$C146</f>
        <v>0</v>
      </c>
      <c r="P146" s="198" t="n">
        <f aca="false">+P142*$C146</f>
        <v>0</v>
      </c>
      <c r="Q146" s="198" t="n">
        <f aca="false">+Q142*$C146</f>
        <v>0</v>
      </c>
      <c r="R146" s="198" t="n">
        <f aca="false">+R142*$C146</f>
        <v>0</v>
      </c>
      <c r="S146" s="198" t="n">
        <f aca="false">+S142*$C146</f>
        <v>0</v>
      </c>
      <c r="T146" s="198" t="n">
        <f aca="false">+T142*$C146</f>
        <v>0</v>
      </c>
      <c r="U146" s="198" t="n">
        <f aca="false">+U142*$C146</f>
        <v>0</v>
      </c>
      <c r="V146" s="198" t="n">
        <f aca="false">+V142*$C146</f>
        <v>0</v>
      </c>
      <c r="W146" s="198" t="n">
        <f aca="false">+W142*$C146</f>
        <v>17.25</v>
      </c>
      <c r="X146" s="198" t="n">
        <f aca="false">+X142*$C146</f>
        <v>17.25</v>
      </c>
      <c r="Y146" s="198" t="n">
        <f aca="false">+Y142*$C146</f>
        <v>17.25</v>
      </c>
      <c r="Z146" s="198" t="n">
        <f aca="false">+Z142*$C146</f>
        <v>17.25</v>
      </c>
      <c r="AA146" s="198" t="n">
        <f aca="false">+AA142*$C146</f>
        <v>17.25</v>
      </c>
      <c r="AB146" s="198" t="n">
        <f aca="false">+AB142*$C146</f>
        <v>17.25</v>
      </c>
      <c r="AC146" s="198" t="n">
        <f aca="false">+AC142*$C146</f>
        <v>17.25</v>
      </c>
      <c r="AD146" s="198" t="n">
        <f aca="false">+AD142*$C146</f>
        <v>17.25</v>
      </c>
      <c r="AE146" s="198" t="n">
        <f aca="false">+AE142*$C146</f>
        <v>17.25</v>
      </c>
      <c r="AF146" s="198" t="n">
        <f aca="false">+AF142*$C146</f>
        <v>17.25</v>
      </c>
      <c r="AG146" s="166" t="n">
        <f aca="false">+AG142*$C146</f>
        <v>17.25</v>
      </c>
      <c r="AH146" s="198" t="n">
        <f aca="false">+AH142*$C146</f>
        <v>17.25</v>
      </c>
      <c r="AI146" s="198" t="n">
        <f aca="false">+AI142*$C146</f>
        <v>17.25</v>
      </c>
      <c r="AJ146" s="198" t="n">
        <f aca="false">+AJ142*$C146</f>
        <v>17.25</v>
      </c>
      <c r="AK146" s="198" t="n">
        <f aca="false">+AK142*$C146</f>
        <v>17.25</v>
      </c>
      <c r="AL146" s="198" t="n">
        <f aca="false">+AL142*$C146</f>
        <v>17.25</v>
      </c>
      <c r="AM146" s="198" t="n">
        <f aca="false">+AM142*$C146</f>
        <v>17.25</v>
      </c>
      <c r="AN146" s="198" t="n">
        <f aca="false">+AN142*$C146</f>
        <v>17.25</v>
      </c>
      <c r="AO146" s="198" t="n">
        <f aca="false">+AO142*$C146</f>
        <v>17.25</v>
      </c>
      <c r="AP146" s="198" t="n">
        <f aca="false">+AP142*$C146</f>
        <v>17.25</v>
      </c>
      <c r="AQ146" s="198" t="n">
        <f aca="false">+AQ142*$C146</f>
        <v>17.25</v>
      </c>
      <c r="AR146" s="198" t="n">
        <f aca="false">+AR142*$C146</f>
        <v>17.25</v>
      </c>
      <c r="AS146" s="198" t="n">
        <f aca="false">+AS142*$C146</f>
        <v>17.25</v>
      </c>
      <c r="AT146" s="198" t="n">
        <f aca="false">+AT142*$C146</f>
        <v>17.25</v>
      </c>
      <c r="AU146" s="198" t="n">
        <f aca="false">+AU142*$C146</f>
        <v>17.25</v>
      </c>
      <c r="AV146" s="198" t="n">
        <f aca="false">+AV142*$C146</f>
        <v>17.25</v>
      </c>
      <c r="AW146" s="198" t="n">
        <f aca="false">+AW142*$C146</f>
        <v>17.25</v>
      </c>
      <c r="AX146" s="198" t="n">
        <f aca="false">+AX142*$C146</f>
        <v>17.25</v>
      </c>
      <c r="AY146" s="198" t="n">
        <f aca="false">+AY142*$C146</f>
        <v>17.25</v>
      </c>
      <c r="AZ146" s="198" t="n">
        <f aca="false">+AZ142*$C146</f>
        <v>17.25</v>
      </c>
      <c r="BA146" s="198" t="n">
        <f aca="false">+BA142*$C146</f>
        <v>17.25</v>
      </c>
      <c r="BB146" s="198" t="n">
        <f aca="false">+BB142*$C146</f>
        <v>17.25</v>
      </c>
      <c r="BC146" s="186"/>
      <c r="BD146" s="187"/>
      <c r="BE146" s="187"/>
      <c r="BF146" s="187"/>
      <c r="BG146" s="187"/>
      <c r="BH146" s="187"/>
      <c r="BI146" s="187"/>
      <c r="BJ146" s="187"/>
      <c r="BK146" s="187"/>
      <c r="BL146" s="187"/>
      <c r="BM146" s="187"/>
      <c r="BN146" s="187"/>
      <c r="BO146" s="187"/>
      <c r="BP146" s="187"/>
      <c r="BQ146" s="187"/>
      <c r="BR146" s="187"/>
      <c r="BS146" s="187"/>
      <c r="BT146" s="187"/>
      <c r="BU146" s="187"/>
      <c r="BV146" s="187"/>
      <c r="BW146" s="187"/>
      <c r="BX146" s="187"/>
      <c r="BY146" s="187"/>
      <c r="BZ146" s="187"/>
      <c r="CA146" s="187"/>
      <c r="CB146" s="187"/>
      <c r="CC146" s="187"/>
      <c r="CD146" s="187"/>
      <c r="CE146" s="187"/>
      <c r="CF146" s="187"/>
      <c r="CG146" s="187"/>
      <c r="CH146" s="187"/>
      <c r="CI146" s="187"/>
      <c r="CJ146" s="187"/>
      <c r="CK146" s="187"/>
    </row>
    <row r="147" s="191" customFormat="true" ht="13.5" hidden="false" customHeight="false" outlineLevel="0" collapsed="false">
      <c r="A147" s="175"/>
      <c r="B147" s="191" t="s">
        <v>155</v>
      </c>
      <c r="C147" s="199" t="str">
        <f aca="false">+'Detail by Turbine'!B16</f>
        <v>Tentative</v>
      </c>
      <c r="D147" s="200" t="n">
        <f aca="false">+D144*$C146</f>
        <v>0</v>
      </c>
      <c r="E147" s="200" t="n">
        <f aca="false">+E144*$C146</f>
        <v>0</v>
      </c>
      <c r="F147" s="200" t="n">
        <f aca="false">+F144*$C146</f>
        <v>0</v>
      </c>
      <c r="G147" s="200" t="n">
        <f aca="false">+G144*$C146</f>
        <v>0</v>
      </c>
      <c r="H147" s="200" t="n">
        <f aca="false">+H144*$C146</f>
        <v>0</v>
      </c>
      <c r="I147" s="200" t="n">
        <f aca="false">+I144*$C146</f>
        <v>0</v>
      </c>
      <c r="J147" s="200" t="n">
        <f aca="false">+J144*$C146</f>
        <v>0</v>
      </c>
      <c r="K147" s="200" t="n">
        <f aca="false">+K144*$C146</f>
        <v>0</v>
      </c>
      <c r="L147" s="200" t="n">
        <f aca="false">+L144*$C146</f>
        <v>0</v>
      </c>
      <c r="M147" s="200" t="n">
        <f aca="false">+M144*$C146</f>
        <v>0</v>
      </c>
      <c r="N147" s="200" t="n">
        <f aca="false">+N144*$C146</f>
        <v>0</v>
      </c>
      <c r="O147" s="200" t="n">
        <f aca="false">+O144*$C146</f>
        <v>0</v>
      </c>
      <c r="P147" s="200" t="n">
        <f aca="false">+P144*$C146</f>
        <v>0</v>
      </c>
      <c r="Q147" s="200" t="n">
        <f aca="false">+Q144*$C146</f>
        <v>0</v>
      </c>
      <c r="R147" s="200" t="n">
        <f aca="false">+R144*$C146</f>
        <v>0</v>
      </c>
      <c r="S147" s="200" t="n">
        <f aca="false">+S144*$C146</f>
        <v>0</v>
      </c>
      <c r="T147" s="200" t="n">
        <f aca="false">+T144*$C146</f>
        <v>0</v>
      </c>
      <c r="U147" s="200" t="n">
        <f aca="false">+U144*$C146</f>
        <v>0</v>
      </c>
      <c r="V147" s="200" t="n">
        <f aca="false">+V144*$C146</f>
        <v>0</v>
      </c>
      <c r="W147" s="200" t="n">
        <f aca="false">+W144*$C146</f>
        <v>17.25</v>
      </c>
      <c r="X147" s="200" t="n">
        <f aca="false">+X144*$C146</f>
        <v>17.25</v>
      </c>
      <c r="Y147" s="200" t="n">
        <f aca="false">+Y144*$C146</f>
        <v>17.25</v>
      </c>
      <c r="Z147" s="200" t="n">
        <f aca="false">+Z144*$C146</f>
        <v>17.25</v>
      </c>
      <c r="AA147" s="200" t="n">
        <f aca="false">+AA144*$C146</f>
        <v>17.25</v>
      </c>
      <c r="AB147" s="200" t="n">
        <f aca="false">+AB144*$C146</f>
        <v>17.25</v>
      </c>
      <c r="AC147" s="200" t="n">
        <f aca="false">+AC144*$C146</f>
        <v>17.25</v>
      </c>
      <c r="AD147" s="200" t="n">
        <f aca="false">+AD144*$C146</f>
        <v>17.25</v>
      </c>
      <c r="AE147" s="200" t="n">
        <f aca="false">+AE144*$C146</f>
        <v>17.25</v>
      </c>
      <c r="AF147" s="200" t="n">
        <f aca="false">+AF144*$C146</f>
        <v>17.25</v>
      </c>
      <c r="AG147" s="172" t="n">
        <f aca="false">+AG144*$C146</f>
        <v>17.25</v>
      </c>
      <c r="AH147" s="200" t="n">
        <f aca="false">+AH144*$C146</f>
        <v>17.25</v>
      </c>
      <c r="AI147" s="200" t="n">
        <f aca="false">+AI144*$C146</f>
        <v>17.25</v>
      </c>
      <c r="AJ147" s="200" t="n">
        <f aca="false">+AJ144*$C146</f>
        <v>17.25</v>
      </c>
      <c r="AK147" s="200" t="n">
        <f aca="false">+AK144*$C146</f>
        <v>17.25</v>
      </c>
      <c r="AL147" s="200" t="n">
        <f aca="false">+AL144*$C146</f>
        <v>17.25</v>
      </c>
      <c r="AM147" s="200" t="n">
        <f aca="false">+AM144*$C146</f>
        <v>17.25</v>
      </c>
      <c r="AN147" s="200" t="n">
        <f aca="false">+AN144*$C146</f>
        <v>17.25</v>
      </c>
      <c r="AO147" s="200" t="n">
        <f aca="false">+AO144*$C146</f>
        <v>17.25</v>
      </c>
      <c r="AP147" s="200" t="n">
        <f aca="false">+AP144*$C146</f>
        <v>17.25</v>
      </c>
      <c r="AQ147" s="200" t="n">
        <f aca="false">+AQ144*$C146</f>
        <v>17.25</v>
      </c>
      <c r="AR147" s="200" t="n">
        <f aca="false">+AR144*$C146</f>
        <v>17.25</v>
      </c>
      <c r="AS147" s="200" t="n">
        <f aca="false">+AS144*$C146</f>
        <v>17.25</v>
      </c>
      <c r="AT147" s="200" t="n">
        <f aca="false">+AT144*$C146</f>
        <v>17.25</v>
      </c>
      <c r="AU147" s="200" t="n">
        <f aca="false">+AU144*$C146</f>
        <v>17.25</v>
      </c>
      <c r="AV147" s="200" t="n">
        <f aca="false">+AV144*$C146</f>
        <v>17.25</v>
      </c>
      <c r="AW147" s="200" t="n">
        <f aca="false">+AW144*$C146</f>
        <v>17.25</v>
      </c>
      <c r="AX147" s="200" t="n">
        <f aca="false">+AX144*$C146</f>
        <v>17.25</v>
      </c>
      <c r="AY147" s="200" t="n">
        <f aca="false">+AY144*$C146</f>
        <v>17.25</v>
      </c>
      <c r="AZ147" s="200" t="n">
        <f aca="false">+AZ144*$C146</f>
        <v>17.25</v>
      </c>
      <c r="BA147" s="200" t="n">
        <f aca="false">+BA144*$C146</f>
        <v>17.25</v>
      </c>
      <c r="BB147" s="200" t="n">
        <f aca="false">+BB144*$C146</f>
        <v>17.25</v>
      </c>
      <c r="BC147" s="189"/>
      <c r="BD147" s="190"/>
      <c r="BE147" s="190"/>
      <c r="BF147" s="190"/>
      <c r="BG147" s="190"/>
      <c r="BH147" s="190"/>
      <c r="BI147" s="190"/>
      <c r="BJ147" s="190"/>
      <c r="BK147" s="190"/>
      <c r="BL147" s="190"/>
      <c r="BM147" s="190"/>
      <c r="BN147" s="190"/>
      <c r="BO147" s="190"/>
      <c r="BP147" s="190"/>
      <c r="BQ147" s="190"/>
      <c r="BR147" s="190"/>
      <c r="BS147" s="190"/>
      <c r="BT147" s="190"/>
      <c r="BU147" s="190"/>
      <c r="BV147" s="190"/>
      <c r="BW147" s="190"/>
      <c r="BX147" s="190"/>
      <c r="BY147" s="190"/>
      <c r="BZ147" s="190"/>
      <c r="CA147" s="190"/>
      <c r="CB147" s="190"/>
      <c r="CC147" s="190"/>
      <c r="CD147" s="190"/>
      <c r="CE147" s="190"/>
      <c r="CF147" s="190"/>
      <c r="CG147" s="190"/>
      <c r="CH147" s="190"/>
      <c r="CI147" s="190"/>
      <c r="CJ147" s="190"/>
      <c r="CK147" s="190"/>
    </row>
    <row r="148" s="179" customFormat="true" ht="15" hidden="false" customHeight="true" outlineLevel="0" collapsed="false">
      <c r="A148" s="175" t="n">
        <f aca="false">+A140+1</f>
        <v>16</v>
      </c>
      <c r="B148" s="192" t="str">
        <f aca="false">+'Detail by Turbine'!G18</f>
        <v>MHI 501F Simple Cycle</v>
      </c>
      <c r="C148" s="193" t="str">
        <f aca="false">+'Detail by Turbine'!S18</f>
        <v>Fort Pierce</v>
      </c>
      <c r="D148" s="194"/>
      <c r="E148" s="194"/>
      <c r="F148" s="194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/>
      <c r="AG148" s="150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4"/>
      <c r="BB148" s="194"/>
      <c r="BC148" s="178"/>
    </row>
    <row r="149" s="182" customFormat="true" ht="12.75" hidden="false" customHeight="false" outlineLevel="0" collapsed="false">
      <c r="A149" s="175"/>
      <c r="B149" s="181" t="s">
        <v>150</v>
      </c>
      <c r="C149" s="193"/>
      <c r="D149" s="195" t="n">
        <v>0</v>
      </c>
      <c r="E149" s="195" t="n">
        <v>0</v>
      </c>
      <c r="F149" s="195" t="n">
        <v>0</v>
      </c>
      <c r="G149" s="195" t="n">
        <v>0</v>
      </c>
      <c r="H149" s="195" t="n">
        <v>0</v>
      </c>
      <c r="I149" s="195" t="n">
        <v>0</v>
      </c>
      <c r="J149" s="195" t="n">
        <v>0</v>
      </c>
      <c r="K149" s="195" t="n">
        <v>0</v>
      </c>
      <c r="L149" s="195" t="n">
        <v>0</v>
      </c>
      <c r="M149" s="195" t="n">
        <v>0</v>
      </c>
      <c r="N149" s="195" t="n">
        <v>0</v>
      </c>
      <c r="O149" s="195" t="n">
        <v>0</v>
      </c>
      <c r="P149" s="195" t="n">
        <v>0</v>
      </c>
      <c r="Q149" s="195" t="n">
        <v>0</v>
      </c>
      <c r="R149" s="195" t="n">
        <v>0</v>
      </c>
      <c r="S149" s="195" t="n">
        <v>0</v>
      </c>
      <c r="T149" s="195" t="n">
        <v>0.15</v>
      </c>
      <c r="U149" s="195" t="n">
        <v>0.1</v>
      </c>
      <c r="V149" s="195" t="n">
        <v>0</v>
      </c>
      <c r="W149" s="195" t="n">
        <v>0</v>
      </c>
      <c r="X149" s="195" t="n">
        <v>0.15</v>
      </c>
      <c r="Y149" s="195" t="n">
        <v>0</v>
      </c>
      <c r="Z149" s="195" t="n">
        <v>0</v>
      </c>
      <c r="AA149" s="195" t="n">
        <v>0</v>
      </c>
      <c r="AB149" s="195" t="n">
        <v>0</v>
      </c>
      <c r="AC149" s="195" t="n">
        <v>0</v>
      </c>
      <c r="AD149" s="195" t="n">
        <v>0</v>
      </c>
      <c r="AE149" s="195" t="n">
        <v>0.2</v>
      </c>
      <c r="AF149" s="195" t="n">
        <v>0</v>
      </c>
      <c r="AG149" s="155" t="n">
        <v>0</v>
      </c>
      <c r="AH149" s="195" t="n">
        <v>0.2</v>
      </c>
      <c r="AI149" s="195" t="n">
        <v>0</v>
      </c>
      <c r="AJ149" s="195" t="n">
        <v>0.2</v>
      </c>
      <c r="AK149" s="195" t="n">
        <v>0</v>
      </c>
      <c r="AL149" s="195" t="n">
        <v>0</v>
      </c>
      <c r="AM149" s="195" t="n">
        <v>0</v>
      </c>
      <c r="AN149" s="195" t="n">
        <v>0</v>
      </c>
      <c r="AO149" s="195" t="n">
        <v>0</v>
      </c>
      <c r="AP149" s="195" t="n">
        <v>0</v>
      </c>
      <c r="AQ149" s="195" t="n">
        <v>0</v>
      </c>
      <c r="AR149" s="195" t="n">
        <v>0</v>
      </c>
      <c r="AS149" s="195" t="n">
        <v>0</v>
      </c>
      <c r="AT149" s="195" t="n">
        <v>0</v>
      </c>
      <c r="AU149" s="195" t="n">
        <v>0</v>
      </c>
      <c r="AV149" s="195" t="n">
        <v>0</v>
      </c>
      <c r="AW149" s="195" t="n">
        <v>0</v>
      </c>
      <c r="AX149" s="195" t="n">
        <v>0</v>
      </c>
      <c r="AY149" s="195" t="n">
        <v>0</v>
      </c>
      <c r="AZ149" s="195" t="n">
        <v>0</v>
      </c>
      <c r="BA149" s="195" t="n">
        <v>0</v>
      </c>
      <c r="BB149" s="195" t="n">
        <v>0</v>
      </c>
      <c r="BC149" s="180" t="n">
        <f aca="false">SUM(D149:BB149)</f>
        <v>1</v>
      </c>
      <c r="BD149" s="181"/>
    </row>
    <row r="150" s="182" customFormat="true" ht="12.75" hidden="false" customHeight="false" outlineLevel="0" collapsed="false">
      <c r="A150" s="175"/>
      <c r="B150" s="181" t="s">
        <v>151</v>
      </c>
      <c r="C150" s="193"/>
      <c r="D150" s="195" t="n">
        <f aca="false">D149</f>
        <v>0</v>
      </c>
      <c r="E150" s="195" t="n">
        <f aca="false">+D150+E149</f>
        <v>0</v>
      </c>
      <c r="F150" s="195" t="n">
        <f aca="false">+E150+F149</f>
        <v>0</v>
      </c>
      <c r="G150" s="195" t="n">
        <f aca="false">+F150+G149</f>
        <v>0</v>
      </c>
      <c r="H150" s="195" t="n">
        <f aca="false">+G150+H149</f>
        <v>0</v>
      </c>
      <c r="I150" s="195" t="n">
        <f aca="false">+H150+I149</f>
        <v>0</v>
      </c>
      <c r="J150" s="195" t="n">
        <f aca="false">+I150+J149</f>
        <v>0</v>
      </c>
      <c r="K150" s="195" t="n">
        <f aca="false">+J150+K149</f>
        <v>0</v>
      </c>
      <c r="L150" s="195" t="n">
        <f aca="false">+K150+L149</f>
        <v>0</v>
      </c>
      <c r="M150" s="195" t="n">
        <f aca="false">+L150+M149</f>
        <v>0</v>
      </c>
      <c r="N150" s="195" t="n">
        <f aca="false">+M150+N149</f>
        <v>0</v>
      </c>
      <c r="O150" s="195" t="n">
        <f aca="false">+N150+O149</f>
        <v>0</v>
      </c>
      <c r="P150" s="195" t="n">
        <f aca="false">+O150+P149</f>
        <v>0</v>
      </c>
      <c r="Q150" s="195" t="n">
        <f aca="false">+P150+Q149</f>
        <v>0</v>
      </c>
      <c r="R150" s="195" t="n">
        <f aca="false">+Q150+R149</f>
        <v>0</v>
      </c>
      <c r="S150" s="195" t="n">
        <f aca="false">+R150+S149</f>
        <v>0</v>
      </c>
      <c r="T150" s="195" t="n">
        <f aca="false">+S150+T149</f>
        <v>0.15</v>
      </c>
      <c r="U150" s="195" t="n">
        <f aca="false">+T150+U149</f>
        <v>0.25</v>
      </c>
      <c r="V150" s="195" t="n">
        <f aca="false">+U150+V149</f>
        <v>0.25</v>
      </c>
      <c r="W150" s="195" t="n">
        <f aca="false">+V150+W149</f>
        <v>0.25</v>
      </c>
      <c r="X150" s="195" t="n">
        <f aca="false">+W150+X149</f>
        <v>0.4</v>
      </c>
      <c r="Y150" s="195" t="n">
        <f aca="false">+X150+Y149</f>
        <v>0.4</v>
      </c>
      <c r="Z150" s="195" t="n">
        <f aca="false">+Y150+Z149</f>
        <v>0.4</v>
      </c>
      <c r="AA150" s="195" t="n">
        <f aca="false">+Z150+AA149</f>
        <v>0.4</v>
      </c>
      <c r="AB150" s="195" t="n">
        <f aca="false">+AA150+AB149</f>
        <v>0.4</v>
      </c>
      <c r="AC150" s="195" t="n">
        <f aca="false">+AB150+AC149</f>
        <v>0.4</v>
      </c>
      <c r="AD150" s="195" t="n">
        <f aca="false">+AC150+AD149</f>
        <v>0.4</v>
      </c>
      <c r="AE150" s="195" t="n">
        <f aca="false">+AD150+AE149</f>
        <v>0.6</v>
      </c>
      <c r="AF150" s="195" t="n">
        <f aca="false">+AE150+AF149</f>
        <v>0.6</v>
      </c>
      <c r="AG150" s="155" t="n">
        <f aca="false">+AF150+AG149</f>
        <v>0.6</v>
      </c>
      <c r="AH150" s="195" t="n">
        <f aca="false">+AG150+AH149</f>
        <v>0.8</v>
      </c>
      <c r="AI150" s="195" t="n">
        <f aca="false">+AH150+AI149</f>
        <v>0.8</v>
      </c>
      <c r="AJ150" s="195" t="n">
        <f aca="false">+AI150+AJ149</f>
        <v>1</v>
      </c>
      <c r="AK150" s="195" t="n">
        <f aca="false">+AJ150+AK149</f>
        <v>1</v>
      </c>
      <c r="AL150" s="195" t="n">
        <f aca="false">+AK150+AL149</f>
        <v>1</v>
      </c>
      <c r="AM150" s="195" t="n">
        <f aca="false">+AL150+AM149</f>
        <v>1</v>
      </c>
      <c r="AN150" s="195" t="n">
        <f aca="false">+AM150+AN149</f>
        <v>1</v>
      </c>
      <c r="AO150" s="195" t="n">
        <f aca="false">+AN150+AO149</f>
        <v>1</v>
      </c>
      <c r="AP150" s="195" t="n">
        <f aca="false">+AO150+AP149</f>
        <v>1</v>
      </c>
      <c r="AQ150" s="195" t="n">
        <f aca="false">+AP150+AQ149</f>
        <v>1</v>
      </c>
      <c r="AR150" s="195" t="n">
        <f aca="false">+AQ150+AR149</f>
        <v>1</v>
      </c>
      <c r="AS150" s="195" t="n">
        <f aca="false">+AR150+AS149</f>
        <v>1</v>
      </c>
      <c r="AT150" s="195" t="n">
        <f aca="false">+AS150+AT149</f>
        <v>1</v>
      </c>
      <c r="AU150" s="195" t="n">
        <f aca="false">+AT150+AU149</f>
        <v>1</v>
      </c>
      <c r="AV150" s="195" t="n">
        <f aca="false">+AU150+AV149</f>
        <v>1</v>
      </c>
      <c r="AW150" s="195" t="n">
        <f aca="false">+AV150+AW149</f>
        <v>1</v>
      </c>
      <c r="AX150" s="195" t="n">
        <f aca="false">+AW150+AX149</f>
        <v>1</v>
      </c>
      <c r="AY150" s="195" t="n">
        <f aca="false">+AX150+AY149</f>
        <v>1</v>
      </c>
      <c r="AZ150" s="195" t="n">
        <f aca="false">+AY150+AZ149</f>
        <v>1</v>
      </c>
      <c r="BA150" s="195" t="n">
        <f aca="false">+AZ150+BA149</f>
        <v>1</v>
      </c>
      <c r="BB150" s="195" t="n">
        <f aca="false">+BA150+BB149</f>
        <v>1</v>
      </c>
      <c r="BC150" s="180"/>
      <c r="BD150" s="181"/>
    </row>
    <row r="151" s="182" customFormat="true" ht="12.75" hidden="false" customHeight="false" outlineLevel="0" collapsed="false">
      <c r="A151" s="175"/>
      <c r="B151" s="181" t="s">
        <v>152</v>
      </c>
      <c r="C151" s="193"/>
      <c r="D151" s="195" t="n">
        <v>0</v>
      </c>
      <c r="E151" s="195" t="n">
        <v>0</v>
      </c>
      <c r="F151" s="195" t="n">
        <v>0</v>
      </c>
      <c r="G151" s="195" t="n">
        <v>0</v>
      </c>
      <c r="H151" s="195" t="n">
        <v>0</v>
      </c>
      <c r="I151" s="195" t="n">
        <v>0</v>
      </c>
      <c r="J151" s="195" t="n">
        <v>0</v>
      </c>
      <c r="K151" s="195" t="n">
        <v>0</v>
      </c>
      <c r="L151" s="195" t="n">
        <v>0</v>
      </c>
      <c r="M151" s="195" t="n">
        <v>0</v>
      </c>
      <c r="N151" s="195" t="n">
        <v>0</v>
      </c>
      <c r="O151" s="195" t="n">
        <v>0</v>
      </c>
      <c r="P151" s="195" t="n">
        <v>0</v>
      </c>
      <c r="Q151" s="195" t="n">
        <v>0</v>
      </c>
      <c r="R151" s="195" t="n">
        <v>0</v>
      </c>
      <c r="S151" s="195" t="n">
        <v>0</v>
      </c>
      <c r="T151" s="195" t="n">
        <v>0</v>
      </c>
      <c r="U151" s="195" t="n">
        <v>1</v>
      </c>
      <c r="V151" s="195" t="n">
        <v>0</v>
      </c>
      <c r="W151" s="195" t="n">
        <v>0</v>
      </c>
      <c r="X151" s="195" t="n">
        <v>0</v>
      </c>
      <c r="Y151" s="195" t="n">
        <v>0</v>
      </c>
      <c r="Z151" s="195" t="n">
        <v>0</v>
      </c>
      <c r="AA151" s="195" t="n">
        <v>0</v>
      </c>
      <c r="AB151" s="195" t="n">
        <v>0</v>
      </c>
      <c r="AC151" s="195" t="n">
        <v>0</v>
      </c>
      <c r="AD151" s="195" t="n">
        <v>0</v>
      </c>
      <c r="AE151" s="195" t="n">
        <v>0</v>
      </c>
      <c r="AF151" s="195" t="n">
        <v>0</v>
      </c>
      <c r="AG151" s="155" t="n">
        <v>0</v>
      </c>
      <c r="AH151" s="195" t="n">
        <v>0</v>
      </c>
      <c r="AI151" s="195" t="n">
        <v>0</v>
      </c>
      <c r="AJ151" s="195" t="n">
        <v>0</v>
      </c>
      <c r="AK151" s="195" t="n">
        <v>0</v>
      </c>
      <c r="AL151" s="195" t="n">
        <v>0</v>
      </c>
      <c r="AM151" s="195" t="n">
        <v>0</v>
      </c>
      <c r="AN151" s="195" t="n">
        <v>0</v>
      </c>
      <c r="AO151" s="195" t="n">
        <v>0</v>
      </c>
      <c r="AP151" s="195" t="n">
        <v>0</v>
      </c>
      <c r="AQ151" s="195" t="n">
        <v>0</v>
      </c>
      <c r="AR151" s="195" t="n">
        <v>0</v>
      </c>
      <c r="AS151" s="195" t="n">
        <v>0</v>
      </c>
      <c r="AT151" s="195" t="n">
        <v>0</v>
      </c>
      <c r="AU151" s="195" t="n">
        <v>0</v>
      </c>
      <c r="AV151" s="195" t="n">
        <v>0</v>
      </c>
      <c r="AW151" s="195" t="n">
        <v>0</v>
      </c>
      <c r="AX151" s="195" t="n">
        <v>0</v>
      </c>
      <c r="AY151" s="195" t="n">
        <v>0</v>
      </c>
      <c r="AZ151" s="195" t="n">
        <v>0</v>
      </c>
      <c r="BA151" s="195" t="n">
        <v>0</v>
      </c>
      <c r="BB151" s="195" t="n">
        <v>0</v>
      </c>
      <c r="BC151" s="180" t="n">
        <f aca="false">SUM(D151:BB151)</f>
        <v>1</v>
      </c>
      <c r="BD151" s="181"/>
    </row>
    <row r="152" s="182" customFormat="true" ht="12.75" hidden="false" customHeight="false" outlineLevel="0" collapsed="false">
      <c r="A152" s="175"/>
      <c r="B152" s="181" t="s">
        <v>153</v>
      </c>
      <c r="C152" s="193"/>
      <c r="D152" s="195" t="n">
        <f aca="false">D151</f>
        <v>0</v>
      </c>
      <c r="E152" s="195" t="n">
        <f aca="false">+D152+E151</f>
        <v>0</v>
      </c>
      <c r="F152" s="195" t="n">
        <f aca="false">+E152+F151</f>
        <v>0</v>
      </c>
      <c r="G152" s="195" t="n">
        <f aca="false">+F152+G151</f>
        <v>0</v>
      </c>
      <c r="H152" s="195" t="n">
        <f aca="false">+G152+H151</f>
        <v>0</v>
      </c>
      <c r="I152" s="195" t="n">
        <f aca="false">+H152+I151</f>
        <v>0</v>
      </c>
      <c r="J152" s="195" t="n">
        <f aca="false">+I152+J151</f>
        <v>0</v>
      </c>
      <c r="K152" s="195" t="n">
        <f aca="false">+J152+K151</f>
        <v>0</v>
      </c>
      <c r="L152" s="195" t="n">
        <f aca="false">+K152+L151</f>
        <v>0</v>
      </c>
      <c r="M152" s="195" t="n">
        <f aca="false">+L152+M151</f>
        <v>0</v>
      </c>
      <c r="N152" s="195" t="n">
        <f aca="false">+M152+N151</f>
        <v>0</v>
      </c>
      <c r="O152" s="195" t="n">
        <f aca="false">+N152+O151</f>
        <v>0</v>
      </c>
      <c r="P152" s="195" t="n">
        <f aca="false">+O152+P151</f>
        <v>0</v>
      </c>
      <c r="Q152" s="195" t="n">
        <f aca="false">+P152+Q151</f>
        <v>0</v>
      </c>
      <c r="R152" s="195" t="n">
        <f aca="false">+Q152+R151</f>
        <v>0</v>
      </c>
      <c r="S152" s="195" t="n">
        <f aca="false">+R152+S151</f>
        <v>0</v>
      </c>
      <c r="T152" s="195" t="n">
        <f aca="false">+S152+T151</f>
        <v>0</v>
      </c>
      <c r="U152" s="195" t="n">
        <f aca="false">+T152+U151</f>
        <v>1</v>
      </c>
      <c r="V152" s="195" t="n">
        <f aca="false">+U152+V151</f>
        <v>1</v>
      </c>
      <c r="W152" s="195" t="n">
        <f aca="false">+V152+W151</f>
        <v>1</v>
      </c>
      <c r="X152" s="195" t="n">
        <f aca="false">+W152+X151</f>
        <v>1</v>
      </c>
      <c r="Y152" s="195" t="n">
        <f aca="false">+X152+Y151</f>
        <v>1</v>
      </c>
      <c r="Z152" s="195" t="n">
        <f aca="false">+Y152+Z151</f>
        <v>1</v>
      </c>
      <c r="AA152" s="195" t="n">
        <f aca="false">+Z152+AA151</f>
        <v>1</v>
      </c>
      <c r="AB152" s="195" t="n">
        <f aca="false">+AA152+AB151</f>
        <v>1</v>
      </c>
      <c r="AC152" s="195" t="n">
        <f aca="false">+AB152+AC151</f>
        <v>1</v>
      </c>
      <c r="AD152" s="195" t="n">
        <f aca="false">+AC152+AD151</f>
        <v>1</v>
      </c>
      <c r="AE152" s="195" t="n">
        <f aca="false">+AD152+AE151</f>
        <v>1</v>
      </c>
      <c r="AF152" s="195" t="n">
        <f aca="false">+AE152+AF151</f>
        <v>1</v>
      </c>
      <c r="AG152" s="155" t="n">
        <f aca="false">+AF152+AG151</f>
        <v>1</v>
      </c>
      <c r="AH152" s="195" t="n">
        <f aca="false">+AG152+AH151</f>
        <v>1</v>
      </c>
      <c r="AI152" s="195" t="n">
        <f aca="false">+AH152+AI151</f>
        <v>1</v>
      </c>
      <c r="AJ152" s="195" t="n">
        <f aca="false">+AI152+AJ151</f>
        <v>1</v>
      </c>
      <c r="AK152" s="195" t="n">
        <f aca="false">+AJ152+AK151</f>
        <v>1</v>
      </c>
      <c r="AL152" s="195" t="n">
        <f aca="false">+AK152+AL151</f>
        <v>1</v>
      </c>
      <c r="AM152" s="195" t="n">
        <f aca="false">+AL152+AM151</f>
        <v>1</v>
      </c>
      <c r="AN152" s="195" t="n">
        <f aca="false">+AM152+AN151</f>
        <v>1</v>
      </c>
      <c r="AO152" s="195" t="n">
        <f aca="false">+AN152+AO151</f>
        <v>1</v>
      </c>
      <c r="AP152" s="195" t="n">
        <f aca="false">+AO152+AP151</f>
        <v>1</v>
      </c>
      <c r="AQ152" s="195" t="n">
        <f aca="false">+AP152+AQ151</f>
        <v>1</v>
      </c>
      <c r="AR152" s="195" t="n">
        <f aca="false">+AQ152+AR151</f>
        <v>1</v>
      </c>
      <c r="AS152" s="195" t="n">
        <f aca="false">+AR152+AS151</f>
        <v>1</v>
      </c>
      <c r="AT152" s="195" t="n">
        <f aca="false">+AS152+AT151</f>
        <v>1</v>
      </c>
      <c r="AU152" s="195" t="n">
        <f aca="false">+AT152+AU151</f>
        <v>1</v>
      </c>
      <c r="AV152" s="195" t="n">
        <f aca="false">+AU152+AV151</f>
        <v>1</v>
      </c>
      <c r="AW152" s="195" t="n">
        <f aca="false">+AV152+AW151</f>
        <v>1</v>
      </c>
      <c r="AX152" s="195" t="n">
        <f aca="false">+AW152+AX151</f>
        <v>1</v>
      </c>
      <c r="AY152" s="195" t="n">
        <f aca="false">+AX152+AY151</f>
        <v>1</v>
      </c>
      <c r="AZ152" s="195" t="n">
        <f aca="false">+AY152+AZ151</f>
        <v>1</v>
      </c>
      <c r="BA152" s="195" t="n">
        <f aca="false">+AZ152+BA151</f>
        <v>1</v>
      </c>
      <c r="BB152" s="195" t="n">
        <f aca="false">+BA152+BB151</f>
        <v>1</v>
      </c>
      <c r="BC152" s="180"/>
      <c r="BD152" s="181"/>
    </row>
    <row r="153" s="185" customFormat="true" ht="12.75" hidden="false" customHeight="false" outlineLevel="0" collapsed="false">
      <c r="A153" s="175"/>
      <c r="B153" s="184"/>
      <c r="C153" s="193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160"/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183"/>
      <c r="BD153" s="184"/>
    </row>
    <row r="154" s="188" customFormat="true" ht="12.75" hidden="false" customHeight="false" outlineLevel="0" collapsed="false">
      <c r="A154" s="175"/>
      <c r="B154" s="188" t="s">
        <v>154</v>
      </c>
      <c r="C154" s="197" t="n">
        <v>43.618</v>
      </c>
      <c r="D154" s="198" t="n">
        <f aca="false">+D150*$C154</f>
        <v>0</v>
      </c>
      <c r="E154" s="198" t="n">
        <f aca="false">+E150*$C154</f>
        <v>0</v>
      </c>
      <c r="F154" s="198" t="n">
        <f aca="false">+F150*$C154</f>
        <v>0</v>
      </c>
      <c r="G154" s="198" t="n">
        <f aca="false">+G150*$C154</f>
        <v>0</v>
      </c>
      <c r="H154" s="198" t="n">
        <f aca="false">+H150*$C154</f>
        <v>0</v>
      </c>
      <c r="I154" s="198" t="n">
        <f aca="false">+I150*$C154</f>
        <v>0</v>
      </c>
      <c r="J154" s="198" t="n">
        <f aca="false">+J150*$C154</f>
        <v>0</v>
      </c>
      <c r="K154" s="198" t="n">
        <f aca="false">+K150*$C154</f>
        <v>0</v>
      </c>
      <c r="L154" s="198" t="n">
        <f aca="false">+L150*$C154</f>
        <v>0</v>
      </c>
      <c r="M154" s="198" t="n">
        <f aca="false">+M150*$C154</f>
        <v>0</v>
      </c>
      <c r="N154" s="198" t="n">
        <f aca="false">+N150*$C154</f>
        <v>0</v>
      </c>
      <c r="O154" s="198" t="n">
        <f aca="false">+O150*$C154</f>
        <v>0</v>
      </c>
      <c r="P154" s="198" t="n">
        <f aca="false">+P150*$C154</f>
        <v>0</v>
      </c>
      <c r="Q154" s="198" t="n">
        <f aca="false">+Q150*$C154</f>
        <v>0</v>
      </c>
      <c r="R154" s="198" t="n">
        <f aca="false">+R150*$C154</f>
        <v>0</v>
      </c>
      <c r="S154" s="198" t="n">
        <f aca="false">+S150*$C154</f>
        <v>0</v>
      </c>
      <c r="T154" s="198" t="n">
        <f aca="false">+T150*$C154</f>
        <v>6.5427</v>
      </c>
      <c r="U154" s="198" t="n">
        <f aca="false">+U150*$C154</f>
        <v>10.9045</v>
      </c>
      <c r="V154" s="198" t="n">
        <f aca="false">+V150*$C154</f>
        <v>10.9045</v>
      </c>
      <c r="W154" s="198" t="n">
        <f aca="false">+W150*$C154</f>
        <v>10.9045</v>
      </c>
      <c r="X154" s="198" t="n">
        <f aca="false">+X150*$C154</f>
        <v>17.4472</v>
      </c>
      <c r="Y154" s="198" t="n">
        <f aca="false">+Y150*$C154</f>
        <v>17.4472</v>
      </c>
      <c r="Z154" s="198" t="n">
        <f aca="false">+Z150*$C154</f>
        <v>17.4472</v>
      </c>
      <c r="AA154" s="198" t="n">
        <f aca="false">+AA150*$C154</f>
        <v>17.4472</v>
      </c>
      <c r="AB154" s="198" t="n">
        <f aca="false">+AB150*$C154</f>
        <v>17.4472</v>
      </c>
      <c r="AC154" s="198" t="n">
        <f aca="false">+AC150*$C154</f>
        <v>17.4472</v>
      </c>
      <c r="AD154" s="198" t="n">
        <f aca="false">+AD150*$C154</f>
        <v>17.4472</v>
      </c>
      <c r="AE154" s="198" t="n">
        <f aca="false">+AE150*$C154</f>
        <v>26.1708</v>
      </c>
      <c r="AF154" s="198" t="n">
        <f aca="false">+AF150*$C154</f>
        <v>26.1708</v>
      </c>
      <c r="AG154" s="166" t="n">
        <f aca="false">+AG150*$C154</f>
        <v>26.1708</v>
      </c>
      <c r="AH154" s="198" t="n">
        <f aca="false">+AH150*$C154</f>
        <v>34.8944</v>
      </c>
      <c r="AI154" s="198" t="n">
        <f aca="false">+AI150*$C154</f>
        <v>34.8944</v>
      </c>
      <c r="AJ154" s="198" t="n">
        <f aca="false">+AJ150*$C154</f>
        <v>43.618</v>
      </c>
      <c r="AK154" s="198" t="n">
        <f aca="false">+AK150*$C154</f>
        <v>43.618</v>
      </c>
      <c r="AL154" s="198" t="n">
        <f aca="false">+AL150*$C154</f>
        <v>43.618</v>
      </c>
      <c r="AM154" s="198" t="n">
        <f aca="false">+AM150*$C154</f>
        <v>43.618</v>
      </c>
      <c r="AN154" s="198" t="n">
        <f aca="false">+AN150*$C154</f>
        <v>43.618</v>
      </c>
      <c r="AO154" s="198" t="n">
        <f aca="false">+AO150*$C154</f>
        <v>43.618</v>
      </c>
      <c r="AP154" s="198" t="n">
        <f aca="false">+AP150*$C154</f>
        <v>43.618</v>
      </c>
      <c r="AQ154" s="198" t="n">
        <f aca="false">+AQ150*$C154</f>
        <v>43.618</v>
      </c>
      <c r="AR154" s="198" t="n">
        <f aca="false">+AR150*$C154</f>
        <v>43.618</v>
      </c>
      <c r="AS154" s="198" t="n">
        <f aca="false">+AS150*$C154</f>
        <v>43.618</v>
      </c>
      <c r="AT154" s="198" t="n">
        <f aca="false">+AT150*$C154</f>
        <v>43.618</v>
      </c>
      <c r="AU154" s="198" t="n">
        <f aca="false">+AU150*$C154</f>
        <v>43.618</v>
      </c>
      <c r="AV154" s="198" t="n">
        <f aca="false">+AV150*$C154</f>
        <v>43.618</v>
      </c>
      <c r="AW154" s="198" t="n">
        <f aca="false">+AW150*$C154</f>
        <v>43.618</v>
      </c>
      <c r="AX154" s="198" t="n">
        <f aca="false">+AX150*$C154</f>
        <v>43.618</v>
      </c>
      <c r="AY154" s="198" t="n">
        <f aca="false">+AY150*$C154</f>
        <v>43.618</v>
      </c>
      <c r="AZ154" s="198" t="n">
        <f aca="false">+AZ150*$C154</f>
        <v>43.618</v>
      </c>
      <c r="BA154" s="198" t="n">
        <f aca="false">+BA150*$C154</f>
        <v>43.618</v>
      </c>
      <c r="BB154" s="198" t="n">
        <f aca="false">+BB150*$C154</f>
        <v>43.618</v>
      </c>
      <c r="BC154" s="186"/>
      <c r="BD154" s="187"/>
      <c r="BE154" s="187"/>
      <c r="BF154" s="187"/>
      <c r="BG154" s="187"/>
      <c r="BH154" s="187"/>
      <c r="BI154" s="187"/>
      <c r="BJ154" s="187"/>
      <c r="BK154" s="187"/>
      <c r="BL154" s="187"/>
      <c r="BM154" s="187"/>
      <c r="BN154" s="187"/>
      <c r="BO154" s="187"/>
      <c r="BP154" s="187"/>
      <c r="BQ154" s="187"/>
      <c r="BR154" s="187"/>
      <c r="BS154" s="187"/>
      <c r="BT154" s="187"/>
      <c r="BU154" s="187"/>
      <c r="BV154" s="187"/>
      <c r="BW154" s="187"/>
      <c r="BX154" s="187"/>
      <c r="BY154" s="187"/>
      <c r="BZ154" s="187"/>
      <c r="CA154" s="187"/>
      <c r="CB154" s="187"/>
      <c r="CC154" s="187"/>
      <c r="CD154" s="187"/>
      <c r="CE154" s="187"/>
      <c r="CF154" s="187"/>
      <c r="CG154" s="187"/>
      <c r="CH154" s="187"/>
      <c r="CI154" s="187"/>
      <c r="CJ154" s="187"/>
      <c r="CK154" s="187"/>
    </row>
    <row r="155" s="191" customFormat="true" ht="13.5" hidden="false" customHeight="false" outlineLevel="0" collapsed="false">
      <c r="A155" s="175"/>
      <c r="B155" s="191" t="s">
        <v>155</v>
      </c>
      <c r="C155" s="199" t="str">
        <f aca="false">+'Detail by Turbine'!B18</f>
        <v>Tentative</v>
      </c>
      <c r="D155" s="200" t="n">
        <f aca="false">+D152*$C154</f>
        <v>0</v>
      </c>
      <c r="E155" s="200" t="n">
        <f aca="false">+E152*$C154</f>
        <v>0</v>
      </c>
      <c r="F155" s="200" t="n">
        <f aca="false">+F152*$C154</f>
        <v>0</v>
      </c>
      <c r="G155" s="200" t="n">
        <f aca="false">+G152*$C154</f>
        <v>0</v>
      </c>
      <c r="H155" s="200" t="n">
        <f aca="false">+H152*$C154</f>
        <v>0</v>
      </c>
      <c r="I155" s="200" t="n">
        <f aca="false">+I152*$C154</f>
        <v>0</v>
      </c>
      <c r="J155" s="200" t="n">
        <f aca="false">+J152*$C154</f>
        <v>0</v>
      </c>
      <c r="K155" s="200" t="n">
        <f aca="false">+K152*$C154</f>
        <v>0</v>
      </c>
      <c r="L155" s="200" t="n">
        <f aca="false">+L152*$C154</f>
        <v>0</v>
      </c>
      <c r="M155" s="200" t="n">
        <f aca="false">+M152*$C154</f>
        <v>0</v>
      </c>
      <c r="N155" s="200" t="n">
        <f aca="false">+N152*$C154</f>
        <v>0</v>
      </c>
      <c r="O155" s="200" t="n">
        <f aca="false">+O152*$C154</f>
        <v>0</v>
      </c>
      <c r="P155" s="200" t="n">
        <f aca="false">+P152*$C154</f>
        <v>0</v>
      </c>
      <c r="Q155" s="200" t="n">
        <f aca="false">+Q152*$C154</f>
        <v>0</v>
      </c>
      <c r="R155" s="200" t="n">
        <f aca="false">+R152*$C154</f>
        <v>0</v>
      </c>
      <c r="S155" s="200" t="n">
        <f aca="false">+S152*$C154</f>
        <v>0</v>
      </c>
      <c r="T155" s="200" t="n">
        <f aca="false">+T152*$C154</f>
        <v>0</v>
      </c>
      <c r="U155" s="200" t="n">
        <f aca="false">+U152*$C154</f>
        <v>43.618</v>
      </c>
      <c r="V155" s="200" t="n">
        <f aca="false">+V152*$C154</f>
        <v>43.618</v>
      </c>
      <c r="W155" s="200" t="n">
        <f aca="false">+W152*$C154</f>
        <v>43.618</v>
      </c>
      <c r="X155" s="200" t="n">
        <f aca="false">+X152*$C154</f>
        <v>43.618</v>
      </c>
      <c r="Y155" s="200" t="n">
        <f aca="false">+Y152*$C154</f>
        <v>43.618</v>
      </c>
      <c r="Z155" s="200" t="n">
        <f aca="false">+Z152*$C154</f>
        <v>43.618</v>
      </c>
      <c r="AA155" s="200" t="n">
        <f aca="false">+AA152*$C154</f>
        <v>43.618</v>
      </c>
      <c r="AB155" s="200" t="n">
        <f aca="false">+AB152*$C154</f>
        <v>43.618</v>
      </c>
      <c r="AC155" s="200" t="n">
        <f aca="false">+AC152*$C154</f>
        <v>43.618</v>
      </c>
      <c r="AD155" s="200" t="n">
        <f aca="false">+AD152*$C154</f>
        <v>43.618</v>
      </c>
      <c r="AE155" s="200" t="n">
        <f aca="false">+AE152*$C154</f>
        <v>43.618</v>
      </c>
      <c r="AF155" s="200" t="n">
        <f aca="false">+AF152*$C154</f>
        <v>43.618</v>
      </c>
      <c r="AG155" s="172" t="n">
        <f aca="false">+AG152*$C154</f>
        <v>43.618</v>
      </c>
      <c r="AH155" s="200" t="n">
        <f aca="false">+AH152*$C154</f>
        <v>43.618</v>
      </c>
      <c r="AI155" s="200" t="n">
        <f aca="false">+AI152*$C154</f>
        <v>43.618</v>
      </c>
      <c r="AJ155" s="200" t="n">
        <f aca="false">+AJ152*$C154</f>
        <v>43.618</v>
      </c>
      <c r="AK155" s="200" t="n">
        <f aca="false">+AK152*$C154</f>
        <v>43.618</v>
      </c>
      <c r="AL155" s="200" t="n">
        <f aca="false">+AL152*$C154</f>
        <v>43.618</v>
      </c>
      <c r="AM155" s="200" t="n">
        <f aca="false">+AM152*$C154</f>
        <v>43.618</v>
      </c>
      <c r="AN155" s="200" t="n">
        <f aca="false">+AN152*$C154</f>
        <v>43.618</v>
      </c>
      <c r="AO155" s="200" t="n">
        <f aca="false">+AO152*$C154</f>
        <v>43.618</v>
      </c>
      <c r="AP155" s="200" t="n">
        <f aca="false">+AP152*$C154</f>
        <v>43.618</v>
      </c>
      <c r="AQ155" s="200" t="n">
        <f aca="false">+AQ152*$C154</f>
        <v>43.618</v>
      </c>
      <c r="AR155" s="200" t="n">
        <f aca="false">+AR152*$C154</f>
        <v>43.618</v>
      </c>
      <c r="AS155" s="200" t="n">
        <f aca="false">+AS152*$C154</f>
        <v>43.618</v>
      </c>
      <c r="AT155" s="200" t="n">
        <f aca="false">+AT152*$C154</f>
        <v>43.618</v>
      </c>
      <c r="AU155" s="200" t="n">
        <f aca="false">+AU152*$C154</f>
        <v>43.618</v>
      </c>
      <c r="AV155" s="200" t="n">
        <f aca="false">+AV152*$C154</f>
        <v>43.618</v>
      </c>
      <c r="AW155" s="200" t="n">
        <f aca="false">+AW152*$C154</f>
        <v>43.618</v>
      </c>
      <c r="AX155" s="200" t="n">
        <f aca="false">+AX152*$C154</f>
        <v>43.618</v>
      </c>
      <c r="AY155" s="200" t="n">
        <f aca="false">+AY152*$C154</f>
        <v>43.618</v>
      </c>
      <c r="AZ155" s="200" t="n">
        <f aca="false">+AZ152*$C154</f>
        <v>43.618</v>
      </c>
      <c r="BA155" s="200" t="n">
        <f aca="false">+BA152*$C154</f>
        <v>43.618</v>
      </c>
      <c r="BB155" s="200" t="n">
        <f aca="false">+BB152*$C154</f>
        <v>43.618</v>
      </c>
      <c r="BC155" s="189"/>
      <c r="BD155" s="190"/>
      <c r="BE155" s="190"/>
      <c r="BF155" s="190"/>
      <c r="BG155" s="190"/>
      <c r="BH155" s="190"/>
      <c r="BI155" s="190"/>
      <c r="BJ155" s="190"/>
      <c r="BK155" s="190"/>
      <c r="BL155" s="190"/>
      <c r="BM155" s="190"/>
      <c r="BN155" s="190"/>
      <c r="BO155" s="190"/>
      <c r="BP155" s="190"/>
      <c r="BQ155" s="190"/>
      <c r="BR155" s="190"/>
      <c r="BS155" s="190"/>
      <c r="BT155" s="190"/>
      <c r="BU155" s="190"/>
      <c r="BV155" s="190"/>
      <c r="BW155" s="190"/>
      <c r="BX155" s="190"/>
      <c r="BY155" s="190"/>
      <c r="BZ155" s="190"/>
      <c r="CA155" s="190"/>
      <c r="CB155" s="190"/>
      <c r="CC155" s="190"/>
      <c r="CD155" s="190"/>
      <c r="CE155" s="190"/>
      <c r="CF155" s="190"/>
      <c r="CG155" s="190"/>
      <c r="CH155" s="190"/>
      <c r="CI155" s="190"/>
      <c r="CJ155" s="190"/>
      <c r="CK155" s="190"/>
    </row>
    <row r="156" s="179" customFormat="true" ht="15" hidden="false" customHeight="true" outlineLevel="0" collapsed="false">
      <c r="A156" s="175" t="n">
        <f aca="false">+A148+1</f>
        <v>17</v>
      </c>
      <c r="B156" s="192" t="str">
        <f aca="false">+'Detail by Turbine'!G27</f>
        <v>MHI 501F Simple Cycle</v>
      </c>
      <c r="C156" s="193" t="str">
        <f aca="false">+'Detail by Turbine'!S27</f>
        <v>Cuiaba II - 10%</v>
      </c>
      <c r="D156" s="194"/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  <c r="O156" s="194"/>
      <c r="P156" s="194"/>
      <c r="Q156" s="194"/>
      <c r="R156" s="194"/>
      <c r="S156" s="194"/>
      <c r="T156" s="194"/>
      <c r="U156" s="194"/>
      <c r="V156" s="194"/>
      <c r="W156" s="194"/>
      <c r="X156" s="194"/>
      <c r="Y156" s="194"/>
      <c r="Z156" s="194"/>
      <c r="AA156" s="194"/>
      <c r="AB156" s="194"/>
      <c r="AC156" s="194"/>
      <c r="AD156" s="194"/>
      <c r="AE156" s="194"/>
      <c r="AF156" s="194"/>
      <c r="AG156" s="150"/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  <c r="AU156" s="194"/>
      <c r="AV156" s="194"/>
      <c r="AW156" s="194"/>
      <c r="AX156" s="194"/>
      <c r="AY156" s="194"/>
      <c r="AZ156" s="194"/>
      <c r="BA156" s="194"/>
      <c r="BB156" s="194"/>
      <c r="BC156" s="178"/>
    </row>
    <row r="157" s="182" customFormat="true" ht="12.75" hidden="false" customHeight="false" outlineLevel="0" collapsed="false">
      <c r="A157" s="175"/>
      <c r="B157" s="181" t="s">
        <v>150</v>
      </c>
      <c r="C157" s="193"/>
      <c r="D157" s="195" t="n">
        <v>0</v>
      </c>
      <c r="E157" s="195" t="n">
        <v>0</v>
      </c>
      <c r="F157" s="195" t="n">
        <v>0</v>
      </c>
      <c r="G157" s="195" t="n">
        <v>0</v>
      </c>
      <c r="H157" s="195" t="n">
        <v>0</v>
      </c>
      <c r="I157" s="195" t="n">
        <v>0</v>
      </c>
      <c r="J157" s="195" t="n">
        <v>0</v>
      </c>
      <c r="K157" s="195" t="n">
        <v>0</v>
      </c>
      <c r="L157" s="195" t="n">
        <v>0</v>
      </c>
      <c r="M157" s="195" t="n">
        <v>0</v>
      </c>
      <c r="N157" s="195" t="n">
        <v>0</v>
      </c>
      <c r="O157" s="195" t="n">
        <v>0</v>
      </c>
      <c r="P157" s="195" t="n">
        <v>0</v>
      </c>
      <c r="Q157" s="195" t="n">
        <v>0</v>
      </c>
      <c r="R157" s="195" t="n">
        <v>0</v>
      </c>
      <c r="S157" s="195" t="n">
        <v>0</v>
      </c>
      <c r="T157" s="195" t="n">
        <v>0</v>
      </c>
      <c r="U157" s="195" t="n">
        <v>0</v>
      </c>
      <c r="V157" s="195" t="n">
        <v>0</v>
      </c>
      <c r="W157" s="195" t="n">
        <v>0</v>
      </c>
      <c r="X157" s="195" t="n">
        <v>0</v>
      </c>
      <c r="Y157" s="195" t="n">
        <v>0.1</v>
      </c>
      <c r="Z157" s="195" t="n">
        <v>0</v>
      </c>
      <c r="AA157" s="195" t="n">
        <v>0</v>
      </c>
      <c r="AB157" s="195" t="n">
        <v>0</v>
      </c>
      <c r="AC157" s="195" t="n">
        <v>0</v>
      </c>
      <c r="AD157" s="195" t="n">
        <v>0</v>
      </c>
      <c r="AE157" s="195" t="n">
        <v>0.15</v>
      </c>
      <c r="AF157" s="195" t="n">
        <v>0</v>
      </c>
      <c r="AG157" s="155" t="n">
        <v>0</v>
      </c>
      <c r="AH157" s="195" t="n">
        <v>0</v>
      </c>
      <c r="AI157" s="195" t="n">
        <v>0.15</v>
      </c>
      <c r="AJ157" s="195" t="n">
        <v>0</v>
      </c>
      <c r="AK157" s="195" t="n">
        <v>0</v>
      </c>
      <c r="AL157" s="195" t="n">
        <v>0</v>
      </c>
      <c r="AM157" s="195" t="n">
        <v>0</v>
      </c>
      <c r="AN157" s="195" t="n">
        <v>0</v>
      </c>
      <c r="AO157" s="195" t="n">
        <v>0</v>
      </c>
      <c r="AP157" s="195" t="n">
        <v>0.2</v>
      </c>
      <c r="AQ157" s="195" t="n">
        <v>0</v>
      </c>
      <c r="AR157" s="195" t="n">
        <v>0</v>
      </c>
      <c r="AS157" s="195" t="n">
        <v>0.2</v>
      </c>
      <c r="AT157" s="195" t="n">
        <v>0</v>
      </c>
      <c r="AU157" s="195" t="n">
        <v>0.2</v>
      </c>
      <c r="AV157" s="195" t="n">
        <v>0</v>
      </c>
      <c r="AW157" s="195" t="n">
        <v>0</v>
      </c>
      <c r="AX157" s="195" t="n">
        <v>0</v>
      </c>
      <c r="AY157" s="195" t="n">
        <v>0</v>
      </c>
      <c r="AZ157" s="195" t="n">
        <v>0</v>
      </c>
      <c r="BA157" s="195" t="n">
        <v>0</v>
      </c>
      <c r="BB157" s="195" t="n">
        <v>0</v>
      </c>
      <c r="BC157" s="180" t="n">
        <f aca="false">SUM(D157:BB157)</f>
        <v>1</v>
      </c>
      <c r="BD157" s="181"/>
    </row>
    <row r="158" s="182" customFormat="true" ht="12.75" hidden="false" customHeight="false" outlineLevel="0" collapsed="false">
      <c r="A158" s="175"/>
      <c r="B158" s="181" t="s">
        <v>151</v>
      </c>
      <c r="C158" s="193"/>
      <c r="D158" s="195" t="n">
        <f aca="false">D157</f>
        <v>0</v>
      </c>
      <c r="E158" s="195" t="n">
        <f aca="false">+D158+E157</f>
        <v>0</v>
      </c>
      <c r="F158" s="195" t="n">
        <f aca="false">+E158+F157</f>
        <v>0</v>
      </c>
      <c r="G158" s="195" t="n">
        <f aca="false">+F158+G157</f>
        <v>0</v>
      </c>
      <c r="H158" s="195" t="n">
        <f aca="false">+G158+H157</f>
        <v>0</v>
      </c>
      <c r="I158" s="195" t="n">
        <f aca="false">+H158+I157</f>
        <v>0</v>
      </c>
      <c r="J158" s="195" t="n">
        <f aca="false">+I158+J157</f>
        <v>0</v>
      </c>
      <c r="K158" s="195" t="n">
        <f aca="false">+J158+K157</f>
        <v>0</v>
      </c>
      <c r="L158" s="195" t="n">
        <f aca="false">+K158+L157</f>
        <v>0</v>
      </c>
      <c r="M158" s="195" t="n">
        <f aca="false">+L158+M157</f>
        <v>0</v>
      </c>
      <c r="N158" s="195" t="n">
        <f aca="false">+M158+N157</f>
        <v>0</v>
      </c>
      <c r="O158" s="195" t="n">
        <f aca="false">+N158+O157</f>
        <v>0</v>
      </c>
      <c r="P158" s="195" t="n">
        <f aca="false">+O158+P157</f>
        <v>0</v>
      </c>
      <c r="Q158" s="195" t="n">
        <f aca="false">+P158+Q157</f>
        <v>0</v>
      </c>
      <c r="R158" s="195" t="n">
        <f aca="false">+Q158+R157</f>
        <v>0</v>
      </c>
      <c r="S158" s="195" t="n">
        <f aca="false">+R158+S157</f>
        <v>0</v>
      </c>
      <c r="T158" s="195" t="n">
        <f aca="false">+S158+T157</f>
        <v>0</v>
      </c>
      <c r="U158" s="195" t="n">
        <f aca="false">+T158+U157</f>
        <v>0</v>
      </c>
      <c r="V158" s="195" t="n">
        <f aca="false">+U158+V157</f>
        <v>0</v>
      </c>
      <c r="W158" s="195" t="n">
        <f aca="false">+V158+W157</f>
        <v>0</v>
      </c>
      <c r="X158" s="195" t="n">
        <f aca="false">+W158+X157</f>
        <v>0</v>
      </c>
      <c r="Y158" s="195" t="n">
        <f aca="false">+X158+Y157</f>
        <v>0.1</v>
      </c>
      <c r="Z158" s="195" t="n">
        <f aca="false">+Y158+Z157</f>
        <v>0.1</v>
      </c>
      <c r="AA158" s="195" t="n">
        <f aca="false">+Z158+AA157</f>
        <v>0.1</v>
      </c>
      <c r="AB158" s="195" t="n">
        <f aca="false">+AA158+AB157</f>
        <v>0.1</v>
      </c>
      <c r="AC158" s="195" t="n">
        <f aca="false">+AB158+AC157</f>
        <v>0.1</v>
      </c>
      <c r="AD158" s="195" t="n">
        <f aca="false">+AC158+AD157</f>
        <v>0.1</v>
      </c>
      <c r="AE158" s="195" t="n">
        <f aca="false">+AD158+AE157</f>
        <v>0.25</v>
      </c>
      <c r="AF158" s="195" t="n">
        <f aca="false">+AE158+AF157</f>
        <v>0.25</v>
      </c>
      <c r="AG158" s="155" t="n">
        <f aca="false">+AF158+AG157</f>
        <v>0.25</v>
      </c>
      <c r="AH158" s="195" t="n">
        <f aca="false">+AG158+AH157</f>
        <v>0.25</v>
      </c>
      <c r="AI158" s="195" t="n">
        <f aca="false">+AH158+AI157</f>
        <v>0.4</v>
      </c>
      <c r="AJ158" s="195" t="n">
        <f aca="false">+AI158+AJ157</f>
        <v>0.4</v>
      </c>
      <c r="AK158" s="195" t="n">
        <f aca="false">+AJ158+AK157</f>
        <v>0.4</v>
      </c>
      <c r="AL158" s="195" t="n">
        <f aca="false">+AK158+AL157</f>
        <v>0.4</v>
      </c>
      <c r="AM158" s="195" t="n">
        <f aca="false">+AL158+AM157</f>
        <v>0.4</v>
      </c>
      <c r="AN158" s="195" t="n">
        <f aca="false">+AM158+AN157</f>
        <v>0.4</v>
      </c>
      <c r="AO158" s="195" t="n">
        <f aca="false">+AN158+AO157</f>
        <v>0.4</v>
      </c>
      <c r="AP158" s="195" t="n">
        <f aca="false">+AO158+AP157</f>
        <v>0.6</v>
      </c>
      <c r="AQ158" s="195" t="n">
        <f aca="false">+AP158+AQ157</f>
        <v>0.6</v>
      </c>
      <c r="AR158" s="195" t="n">
        <f aca="false">+AQ158+AR157</f>
        <v>0.6</v>
      </c>
      <c r="AS158" s="195" t="n">
        <f aca="false">+AR158+AS157</f>
        <v>0.8</v>
      </c>
      <c r="AT158" s="195" t="n">
        <f aca="false">+AS158+AT157</f>
        <v>0.8</v>
      </c>
      <c r="AU158" s="195" t="n">
        <f aca="false">+AT158+AU157</f>
        <v>1</v>
      </c>
      <c r="AV158" s="195" t="n">
        <f aca="false">+AU158+AV157</f>
        <v>1</v>
      </c>
      <c r="AW158" s="195" t="n">
        <f aca="false">+AV158+AW157</f>
        <v>1</v>
      </c>
      <c r="AX158" s="195" t="n">
        <f aca="false">+AW158+AX157</f>
        <v>1</v>
      </c>
      <c r="AY158" s="195" t="n">
        <f aca="false">+AX158+AY157</f>
        <v>1</v>
      </c>
      <c r="AZ158" s="195" t="n">
        <f aca="false">+AY158+AZ157</f>
        <v>1</v>
      </c>
      <c r="BA158" s="195" t="n">
        <f aca="false">+AZ158+BA157</f>
        <v>1</v>
      </c>
      <c r="BB158" s="195" t="n">
        <f aca="false">+BA158+BB157</f>
        <v>1</v>
      </c>
      <c r="BC158" s="180"/>
      <c r="BD158" s="181"/>
    </row>
    <row r="159" s="182" customFormat="true" ht="12.75" hidden="false" customHeight="false" outlineLevel="0" collapsed="false">
      <c r="A159" s="175"/>
      <c r="B159" s="181" t="s">
        <v>152</v>
      </c>
      <c r="C159" s="193"/>
      <c r="D159" s="195" t="n">
        <v>0</v>
      </c>
      <c r="E159" s="195" t="n">
        <v>0</v>
      </c>
      <c r="F159" s="195" t="n">
        <v>0</v>
      </c>
      <c r="G159" s="195" t="n">
        <v>0</v>
      </c>
      <c r="H159" s="195" t="n">
        <v>0</v>
      </c>
      <c r="I159" s="195" t="n">
        <v>0</v>
      </c>
      <c r="J159" s="195" t="n">
        <v>0</v>
      </c>
      <c r="K159" s="195" t="n">
        <v>0</v>
      </c>
      <c r="L159" s="195" t="n">
        <v>0</v>
      </c>
      <c r="M159" s="195" t="n">
        <v>0</v>
      </c>
      <c r="N159" s="195" t="n">
        <v>0</v>
      </c>
      <c r="O159" s="195" t="n">
        <v>0</v>
      </c>
      <c r="P159" s="195" t="n">
        <v>0</v>
      </c>
      <c r="Q159" s="195" t="n">
        <v>0</v>
      </c>
      <c r="R159" s="195" t="n">
        <v>0</v>
      </c>
      <c r="S159" s="195" t="n">
        <v>0</v>
      </c>
      <c r="T159" s="195" t="n">
        <v>0</v>
      </c>
      <c r="U159" s="195" t="n">
        <v>0</v>
      </c>
      <c r="V159" s="195" t="n">
        <v>0</v>
      </c>
      <c r="W159" s="195" t="n">
        <v>0</v>
      </c>
      <c r="X159" s="195" t="n">
        <v>0</v>
      </c>
      <c r="Y159" s="195" t="n">
        <v>1</v>
      </c>
      <c r="Z159" s="195" t="n">
        <v>0</v>
      </c>
      <c r="AA159" s="195" t="n">
        <v>0</v>
      </c>
      <c r="AB159" s="195" t="n">
        <v>0</v>
      </c>
      <c r="AC159" s="195" t="n">
        <v>0</v>
      </c>
      <c r="AD159" s="195" t="n">
        <v>0</v>
      </c>
      <c r="AE159" s="195" t="n">
        <v>0</v>
      </c>
      <c r="AF159" s="195" t="n">
        <v>0</v>
      </c>
      <c r="AG159" s="155" t="n">
        <v>0</v>
      </c>
      <c r="AH159" s="195" t="n">
        <v>0</v>
      </c>
      <c r="AI159" s="195" t="n">
        <v>0</v>
      </c>
      <c r="AJ159" s="195" t="n">
        <v>0</v>
      </c>
      <c r="AK159" s="195" t="n">
        <v>0</v>
      </c>
      <c r="AL159" s="195" t="n">
        <v>0</v>
      </c>
      <c r="AM159" s="195" t="n">
        <v>0</v>
      </c>
      <c r="AN159" s="195" t="n">
        <v>0</v>
      </c>
      <c r="AO159" s="195" t="n">
        <v>0</v>
      </c>
      <c r="AP159" s="195" t="n">
        <v>0</v>
      </c>
      <c r="AQ159" s="195" t="n">
        <v>0</v>
      </c>
      <c r="AR159" s="195" t="n">
        <v>0</v>
      </c>
      <c r="AS159" s="195" t="n">
        <v>0</v>
      </c>
      <c r="AT159" s="195" t="n">
        <v>0</v>
      </c>
      <c r="AU159" s="195" t="n">
        <v>0</v>
      </c>
      <c r="AV159" s="195" t="n">
        <v>0</v>
      </c>
      <c r="AW159" s="195" t="n">
        <v>0</v>
      </c>
      <c r="AX159" s="195" t="n">
        <v>0</v>
      </c>
      <c r="AY159" s="195" t="n">
        <v>0</v>
      </c>
      <c r="AZ159" s="195" t="n">
        <v>0</v>
      </c>
      <c r="BA159" s="195" t="n">
        <v>0</v>
      </c>
      <c r="BB159" s="195" t="n">
        <v>0</v>
      </c>
      <c r="BC159" s="180" t="n">
        <f aca="false">SUM(D159:BB159)</f>
        <v>1</v>
      </c>
      <c r="BD159" s="181"/>
    </row>
    <row r="160" s="182" customFormat="true" ht="12.75" hidden="false" customHeight="false" outlineLevel="0" collapsed="false">
      <c r="A160" s="175"/>
      <c r="B160" s="181" t="s">
        <v>153</v>
      </c>
      <c r="C160" s="193"/>
      <c r="D160" s="195" t="n">
        <f aca="false">D159</f>
        <v>0</v>
      </c>
      <c r="E160" s="195" t="n">
        <f aca="false">+D160+E159</f>
        <v>0</v>
      </c>
      <c r="F160" s="195" t="n">
        <f aca="false">+E160+F159</f>
        <v>0</v>
      </c>
      <c r="G160" s="195" t="n">
        <f aca="false">+F160+G159</f>
        <v>0</v>
      </c>
      <c r="H160" s="195" t="n">
        <f aca="false">+G160+H159</f>
        <v>0</v>
      </c>
      <c r="I160" s="195" t="n">
        <f aca="false">+H160+I159</f>
        <v>0</v>
      </c>
      <c r="J160" s="195" t="n">
        <f aca="false">+I160+J159</f>
        <v>0</v>
      </c>
      <c r="K160" s="195" t="n">
        <f aca="false">+J160+K159</f>
        <v>0</v>
      </c>
      <c r="L160" s="195" t="n">
        <f aca="false">+K160+L159</f>
        <v>0</v>
      </c>
      <c r="M160" s="195" t="n">
        <f aca="false">+L160+M159</f>
        <v>0</v>
      </c>
      <c r="N160" s="195" t="n">
        <f aca="false">+M160+N159</f>
        <v>0</v>
      </c>
      <c r="O160" s="195" t="n">
        <f aca="false">+N160+O159</f>
        <v>0</v>
      </c>
      <c r="P160" s="195" t="n">
        <f aca="false">+O160+P159</f>
        <v>0</v>
      </c>
      <c r="Q160" s="195" t="n">
        <f aca="false">+P160+Q159</f>
        <v>0</v>
      </c>
      <c r="R160" s="195" t="n">
        <f aca="false">+Q160+R159</f>
        <v>0</v>
      </c>
      <c r="S160" s="195" t="n">
        <f aca="false">+R160+S159</f>
        <v>0</v>
      </c>
      <c r="T160" s="195" t="n">
        <f aca="false">+S160+T159</f>
        <v>0</v>
      </c>
      <c r="U160" s="195" t="n">
        <f aca="false">+T160+U159</f>
        <v>0</v>
      </c>
      <c r="V160" s="195" t="n">
        <f aca="false">+U160+V159</f>
        <v>0</v>
      </c>
      <c r="W160" s="195" t="n">
        <f aca="false">+V160+W159</f>
        <v>0</v>
      </c>
      <c r="X160" s="195" t="n">
        <f aca="false">+W160+X159</f>
        <v>0</v>
      </c>
      <c r="Y160" s="195" t="n">
        <f aca="false">+X160+Y159</f>
        <v>1</v>
      </c>
      <c r="Z160" s="195" t="n">
        <f aca="false">+Y160+Z159</f>
        <v>1</v>
      </c>
      <c r="AA160" s="195" t="n">
        <f aca="false">+Z160+AA159</f>
        <v>1</v>
      </c>
      <c r="AB160" s="195" t="n">
        <f aca="false">+AA160+AB159</f>
        <v>1</v>
      </c>
      <c r="AC160" s="195" t="n">
        <f aca="false">+AB160+AC159</f>
        <v>1</v>
      </c>
      <c r="AD160" s="195" t="n">
        <f aca="false">+AC160+AD159</f>
        <v>1</v>
      </c>
      <c r="AE160" s="195" t="n">
        <f aca="false">+AD160+AE159</f>
        <v>1</v>
      </c>
      <c r="AF160" s="195" t="n">
        <f aca="false">+AE160+AF159</f>
        <v>1</v>
      </c>
      <c r="AG160" s="155" t="n">
        <f aca="false">+AF160+AG159</f>
        <v>1</v>
      </c>
      <c r="AH160" s="195" t="n">
        <f aca="false">+AG160+AH159</f>
        <v>1</v>
      </c>
      <c r="AI160" s="195" t="n">
        <f aca="false">+AH160+AI159</f>
        <v>1</v>
      </c>
      <c r="AJ160" s="195" t="n">
        <f aca="false">+AI160+AJ159</f>
        <v>1</v>
      </c>
      <c r="AK160" s="195" t="n">
        <f aca="false">+AJ160+AK159</f>
        <v>1</v>
      </c>
      <c r="AL160" s="195" t="n">
        <f aca="false">+AK160+AL159</f>
        <v>1</v>
      </c>
      <c r="AM160" s="195" t="n">
        <f aca="false">+AL160+AM159</f>
        <v>1</v>
      </c>
      <c r="AN160" s="195" t="n">
        <f aca="false">+AM160+AN159</f>
        <v>1</v>
      </c>
      <c r="AO160" s="195" t="n">
        <f aca="false">+AN160+AO159</f>
        <v>1</v>
      </c>
      <c r="AP160" s="195" t="n">
        <f aca="false">+AO160+AP159</f>
        <v>1</v>
      </c>
      <c r="AQ160" s="195" t="n">
        <f aca="false">+AP160+AQ159</f>
        <v>1</v>
      </c>
      <c r="AR160" s="195" t="n">
        <f aca="false">+AQ160+AR159</f>
        <v>1</v>
      </c>
      <c r="AS160" s="195" t="n">
        <f aca="false">+AR160+AS159</f>
        <v>1</v>
      </c>
      <c r="AT160" s="195" t="n">
        <f aca="false">+AS160+AT159</f>
        <v>1</v>
      </c>
      <c r="AU160" s="195" t="n">
        <f aca="false">+AT160+AU159</f>
        <v>1</v>
      </c>
      <c r="AV160" s="195" t="n">
        <f aca="false">+AU160+AV159</f>
        <v>1</v>
      </c>
      <c r="AW160" s="195" t="n">
        <f aca="false">+AV160+AW159</f>
        <v>1</v>
      </c>
      <c r="AX160" s="195" t="n">
        <f aca="false">+AW160+AX159</f>
        <v>1</v>
      </c>
      <c r="AY160" s="195" t="n">
        <f aca="false">+AX160+AY159</f>
        <v>1</v>
      </c>
      <c r="AZ160" s="195" t="n">
        <f aca="false">+AY160+AZ159</f>
        <v>1</v>
      </c>
      <c r="BA160" s="195" t="n">
        <f aca="false">+AZ160+BA159</f>
        <v>1</v>
      </c>
      <c r="BB160" s="195" t="n">
        <f aca="false">+BA160+BB159</f>
        <v>1</v>
      </c>
      <c r="BC160" s="180"/>
      <c r="BD160" s="181"/>
    </row>
    <row r="161" s="185" customFormat="true" ht="12.75" hidden="false" customHeight="false" outlineLevel="0" collapsed="false">
      <c r="A161" s="175"/>
      <c r="B161" s="184"/>
      <c r="C161" s="193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160"/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183"/>
      <c r="BD161" s="184"/>
    </row>
    <row r="162" s="188" customFormat="true" ht="12.75" hidden="false" customHeight="false" outlineLevel="0" collapsed="false">
      <c r="A162" s="175"/>
      <c r="B162" s="188" t="s">
        <v>154</v>
      </c>
      <c r="C162" s="197" t="n">
        <v>36.854</v>
      </c>
      <c r="D162" s="198" t="n">
        <f aca="false">+D158*$C162</f>
        <v>0</v>
      </c>
      <c r="E162" s="198" t="n">
        <f aca="false">+E158*$C162</f>
        <v>0</v>
      </c>
      <c r="F162" s="198" t="n">
        <f aca="false">+F158*$C162</f>
        <v>0</v>
      </c>
      <c r="G162" s="198" t="n">
        <f aca="false">+G158*$C162</f>
        <v>0</v>
      </c>
      <c r="H162" s="198" t="n">
        <f aca="false">+H158*$C162</f>
        <v>0</v>
      </c>
      <c r="I162" s="198" t="n">
        <f aca="false">+I158*$C162</f>
        <v>0</v>
      </c>
      <c r="J162" s="198" t="n">
        <f aca="false">+J158*$C162</f>
        <v>0</v>
      </c>
      <c r="K162" s="198" t="n">
        <f aca="false">+K158*$C162</f>
        <v>0</v>
      </c>
      <c r="L162" s="198" t="n">
        <f aca="false">+L158*$C162</f>
        <v>0</v>
      </c>
      <c r="M162" s="198" t="n">
        <f aca="false">+M158*$C162</f>
        <v>0</v>
      </c>
      <c r="N162" s="198" t="n">
        <f aca="false">+N158*$C162</f>
        <v>0</v>
      </c>
      <c r="O162" s="198" t="n">
        <f aca="false">+O158*$C162</f>
        <v>0</v>
      </c>
      <c r="P162" s="198" t="n">
        <f aca="false">+P158*$C162</f>
        <v>0</v>
      </c>
      <c r="Q162" s="198" t="n">
        <f aca="false">+Q158*$C162</f>
        <v>0</v>
      </c>
      <c r="R162" s="198" t="n">
        <f aca="false">+R158*$C162</f>
        <v>0</v>
      </c>
      <c r="S162" s="198" t="n">
        <f aca="false">+S158*$C162</f>
        <v>0</v>
      </c>
      <c r="T162" s="198" t="n">
        <f aca="false">+T158*$C162</f>
        <v>0</v>
      </c>
      <c r="U162" s="198" t="n">
        <f aca="false">+U158*$C162</f>
        <v>0</v>
      </c>
      <c r="V162" s="198" t="n">
        <f aca="false">+V158*$C162</f>
        <v>0</v>
      </c>
      <c r="W162" s="198" t="n">
        <f aca="false">+W158*$C162</f>
        <v>0</v>
      </c>
      <c r="X162" s="198" t="n">
        <f aca="false">+X158*$C162</f>
        <v>0</v>
      </c>
      <c r="Y162" s="198" t="n">
        <f aca="false">+Y158*$C162</f>
        <v>3.6854</v>
      </c>
      <c r="Z162" s="198" t="n">
        <f aca="false">+Z158*$C162</f>
        <v>3.6854</v>
      </c>
      <c r="AA162" s="198" t="n">
        <f aca="false">+AA158*$C162</f>
        <v>3.6854</v>
      </c>
      <c r="AB162" s="198" t="n">
        <f aca="false">+AB158*$C162</f>
        <v>3.6854</v>
      </c>
      <c r="AC162" s="198" t="n">
        <f aca="false">+AC158*$C162</f>
        <v>3.6854</v>
      </c>
      <c r="AD162" s="198" t="n">
        <f aca="false">+AD158*$C162</f>
        <v>3.6854</v>
      </c>
      <c r="AE162" s="198" t="n">
        <f aca="false">+AE158*$C162</f>
        <v>9.2135</v>
      </c>
      <c r="AF162" s="198" t="n">
        <f aca="false">+AF158*$C162</f>
        <v>9.2135</v>
      </c>
      <c r="AG162" s="166" t="n">
        <f aca="false">+AG158*$C162</f>
        <v>9.2135</v>
      </c>
      <c r="AH162" s="198" t="n">
        <f aca="false">+AH158*$C162</f>
        <v>9.2135</v>
      </c>
      <c r="AI162" s="198" t="n">
        <f aca="false">+AI158*$C162</f>
        <v>14.7416</v>
      </c>
      <c r="AJ162" s="198" t="n">
        <f aca="false">+AJ158*$C162</f>
        <v>14.7416</v>
      </c>
      <c r="AK162" s="198" t="n">
        <f aca="false">+AK158*$C162</f>
        <v>14.7416</v>
      </c>
      <c r="AL162" s="198" t="n">
        <f aca="false">+AL158*$C162</f>
        <v>14.7416</v>
      </c>
      <c r="AM162" s="198" t="n">
        <f aca="false">+AM158*$C162</f>
        <v>14.7416</v>
      </c>
      <c r="AN162" s="198" t="n">
        <f aca="false">+AN158*$C162</f>
        <v>14.7416</v>
      </c>
      <c r="AO162" s="198" t="n">
        <f aca="false">+AO158*$C162</f>
        <v>14.7416</v>
      </c>
      <c r="AP162" s="198" t="n">
        <f aca="false">+AP158*$C162</f>
        <v>22.1124</v>
      </c>
      <c r="AQ162" s="198" t="n">
        <f aca="false">+AQ158*$C162</f>
        <v>22.1124</v>
      </c>
      <c r="AR162" s="198" t="n">
        <f aca="false">+AR158*$C162</f>
        <v>22.1124</v>
      </c>
      <c r="AS162" s="198" t="n">
        <f aca="false">+AS158*$C162</f>
        <v>29.4832</v>
      </c>
      <c r="AT162" s="198" t="n">
        <f aca="false">+AT158*$C162</f>
        <v>29.4832</v>
      </c>
      <c r="AU162" s="198" t="n">
        <f aca="false">+AU158*$C162</f>
        <v>36.854</v>
      </c>
      <c r="AV162" s="198" t="n">
        <f aca="false">+AV158*$C162</f>
        <v>36.854</v>
      </c>
      <c r="AW162" s="198" t="n">
        <f aca="false">+AW158*$C162</f>
        <v>36.854</v>
      </c>
      <c r="AX162" s="198" t="n">
        <f aca="false">+AX158*$C162</f>
        <v>36.854</v>
      </c>
      <c r="AY162" s="198" t="n">
        <f aca="false">+AY158*$C162</f>
        <v>36.854</v>
      </c>
      <c r="AZ162" s="198" t="n">
        <f aca="false">+AZ158*$C162</f>
        <v>36.854</v>
      </c>
      <c r="BA162" s="198" t="n">
        <f aca="false">+BA158*$C162</f>
        <v>36.854</v>
      </c>
      <c r="BB162" s="198" t="n">
        <f aca="false">+BB158*$C162</f>
        <v>36.854</v>
      </c>
      <c r="BC162" s="186"/>
      <c r="BD162" s="187"/>
      <c r="BE162" s="187"/>
      <c r="BF162" s="187"/>
      <c r="BG162" s="187"/>
      <c r="BH162" s="187"/>
      <c r="BI162" s="187"/>
      <c r="BJ162" s="187"/>
      <c r="BK162" s="187"/>
      <c r="BL162" s="187"/>
      <c r="BM162" s="187"/>
      <c r="BN162" s="187"/>
      <c r="BO162" s="187"/>
      <c r="BP162" s="187"/>
      <c r="BQ162" s="187"/>
      <c r="BR162" s="187"/>
      <c r="BS162" s="187"/>
      <c r="BT162" s="187"/>
      <c r="BU162" s="187"/>
      <c r="BV162" s="187"/>
      <c r="BW162" s="187"/>
      <c r="BX162" s="187"/>
      <c r="BY162" s="187"/>
      <c r="BZ162" s="187"/>
      <c r="CA162" s="187"/>
      <c r="CB162" s="187"/>
      <c r="CC162" s="187"/>
      <c r="CD162" s="187"/>
      <c r="CE162" s="187"/>
      <c r="CF162" s="187"/>
      <c r="CG162" s="187"/>
      <c r="CH162" s="187"/>
      <c r="CI162" s="187"/>
      <c r="CJ162" s="187"/>
      <c r="CK162" s="187"/>
    </row>
    <row r="163" s="191" customFormat="true" ht="13.5" hidden="false" customHeight="false" outlineLevel="0" collapsed="false">
      <c r="A163" s="175"/>
      <c r="B163" s="191" t="s">
        <v>155</v>
      </c>
      <c r="C163" s="199" t="str">
        <f aca="false">+'Detail by Turbine'!B27</f>
        <v>Tentative</v>
      </c>
      <c r="D163" s="200" t="n">
        <f aca="false">+D160*$C162</f>
        <v>0</v>
      </c>
      <c r="E163" s="200" t="n">
        <f aca="false">+E160*$C162</f>
        <v>0</v>
      </c>
      <c r="F163" s="200" t="n">
        <f aca="false">+F160*$C162</f>
        <v>0</v>
      </c>
      <c r="G163" s="200" t="n">
        <f aca="false">+G160*$C162</f>
        <v>0</v>
      </c>
      <c r="H163" s="200" t="n">
        <f aca="false">+H160*$C162</f>
        <v>0</v>
      </c>
      <c r="I163" s="200" t="n">
        <f aca="false">+I160*$C162</f>
        <v>0</v>
      </c>
      <c r="J163" s="200" t="n">
        <f aca="false">+J160*$C162</f>
        <v>0</v>
      </c>
      <c r="K163" s="200" t="n">
        <f aca="false">+K160*$C162</f>
        <v>0</v>
      </c>
      <c r="L163" s="200" t="n">
        <f aca="false">+L160*$C162</f>
        <v>0</v>
      </c>
      <c r="M163" s="200" t="n">
        <f aca="false">+M160*$C162</f>
        <v>0</v>
      </c>
      <c r="N163" s="200" t="n">
        <f aca="false">+N160*$C162</f>
        <v>0</v>
      </c>
      <c r="O163" s="200" t="n">
        <f aca="false">+O160*$C162</f>
        <v>0</v>
      </c>
      <c r="P163" s="200" t="n">
        <f aca="false">+P160*$C162</f>
        <v>0</v>
      </c>
      <c r="Q163" s="200" t="n">
        <f aca="false">+Q160*$C162</f>
        <v>0</v>
      </c>
      <c r="R163" s="200" t="n">
        <f aca="false">+R160*$C162</f>
        <v>0</v>
      </c>
      <c r="S163" s="200" t="n">
        <f aca="false">+S160*$C162</f>
        <v>0</v>
      </c>
      <c r="T163" s="200" t="n">
        <f aca="false">+T160*$C162</f>
        <v>0</v>
      </c>
      <c r="U163" s="200" t="n">
        <f aca="false">+U160*$C162</f>
        <v>0</v>
      </c>
      <c r="V163" s="200" t="n">
        <f aca="false">+V160*$C162</f>
        <v>0</v>
      </c>
      <c r="W163" s="200" t="n">
        <f aca="false">+W160*$C162</f>
        <v>0</v>
      </c>
      <c r="X163" s="200" t="n">
        <f aca="false">+X160*$C162</f>
        <v>0</v>
      </c>
      <c r="Y163" s="200" t="n">
        <f aca="false">+Y160*$C162</f>
        <v>36.854</v>
      </c>
      <c r="Z163" s="200" t="n">
        <f aca="false">+Z160*$C162</f>
        <v>36.854</v>
      </c>
      <c r="AA163" s="200" t="n">
        <f aca="false">+AA160*$C162</f>
        <v>36.854</v>
      </c>
      <c r="AB163" s="200" t="n">
        <f aca="false">+AB160*$C162</f>
        <v>36.854</v>
      </c>
      <c r="AC163" s="200" t="n">
        <f aca="false">+AC160*$C162</f>
        <v>36.854</v>
      </c>
      <c r="AD163" s="200" t="n">
        <f aca="false">+AD160*$C162</f>
        <v>36.854</v>
      </c>
      <c r="AE163" s="200" t="n">
        <f aca="false">+AE160*$C162</f>
        <v>36.854</v>
      </c>
      <c r="AF163" s="200" t="n">
        <f aca="false">+AF160*$C162</f>
        <v>36.854</v>
      </c>
      <c r="AG163" s="172" t="n">
        <f aca="false">+AG160*$C162</f>
        <v>36.854</v>
      </c>
      <c r="AH163" s="200" t="n">
        <f aca="false">+AH160*$C162</f>
        <v>36.854</v>
      </c>
      <c r="AI163" s="200" t="n">
        <f aca="false">+AI160*$C162</f>
        <v>36.854</v>
      </c>
      <c r="AJ163" s="200" t="n">
        <f aca="false">+AJ160*$C162</f>
        <v>36.854</v>
      </c>
      <c r="AK163" s="200" t="n">
        <f aca="false">+AK160*$C162</f>
        <v>36.854</v>
      </c>
      <c r="AL163" s="200" t="n">
        <f aca="false">+AL160*$C162</f>
        <v>36.854</v>
      </c>
      <c r="AM163" s="200" t="n">
        <f aca="false">+AM160*$C162</f>
        <v>36.854</v>
      </c>
      <c r="AN163" s="200" t="n">
        <f aca="false">+AN160*$C162</f>
        <v>36.854</v>
      </c>
      <c r="AO163" s="200" t="n">
        <f aca="false">+AO160*$C162</f>
        <v>36.854</v>
      </c>
      <c r="AP163" s="200" t="n">
        <f aca="false">+AP160*$C162</f>
        <v>36.854</v>
      </c>
      <c r="AQ163" s="200" t="n">
        <f aca="false">+AQ160*$C162</f>
        <v>36.854</v>
      </c>
      <c r="AR163" s="200" t="n">
        <f aca="false">+AR160*$C162</f>
        <v>36.854</v>
      </c>
      <c r="AS163" s="200" t="n">
        <f aca="false">+AS160*$C162</f>
        <v>36.854</v>
      </c>
      <c r="AT163" s="200" t="n">
        <f aca="false">+AT160*$C162</f>
        <v>36.854</v>
      </c>
      <c r="AU163" s="200" t="n">
        <f aca="false">+AU160*$C162</f>
        <v>36.854</v>
      </c>
      <c r="AV163" s="200" t="n">
        <f aca="false">+AV160*$C162</f>
        <v>36.854</v>
      </c>
      <c r="AW163" s="200" t="n">
        <f aca="false">+AW160*$C162</f>
        <v>36.854</v>
      </c>
      <c r="AX163" s="200" t="n">
        <f aca="false">+AX160*$C162</f>
        <v>36.854</v>
      </c>
      <c r="AY163" s="200" t="n">
        <f aca="false">+AY160*$C162</f>
        <v>36.854</v>
      </c>
      <c r="AZ163" s="200" t="n">
        <f aca="false">+AZ160*$C162</f>
        <v>36.854</v>
      </c>
      <c r="BA163" s="200" t="n">
        <f aca="false">+BA160*$C162</f>
        <v>36.854</v>
      </c>
      <c r="BB163" s="200" t="n">
        <f aca="false">+BB160*$C162</f>
        <v>36.854</v>
      </c>
      <c r="BC163" s="189"/>
      <c r="BD163" s="190"/>
      <c r="BE163" s="190"/>
      <c r="BF163" s="190"/>
      <c r="BG163" s="190"/>
      <c r="BH163" s="190"/>
      <c r="BI163" s="190"/>
      <c r="BJ163" s="190"/>
      <c r="BK163" s="190"/>
      <c r="BL163" s="190"/>
      <c r="BM163" s="190"/>
      <c r="BN163" s="190"/>
      <c r="BO163" s="190"/>
      <c r="BP163" s="190"/>
      <c r="BQ163" s="190"/>
      <c r="BR163" s="190"/>
      <c r="BS163" s="190"/>
      <c r="BT163" s="190"/>
      <c r="BU163" s="190"/>
      <c r="BV163" s="190"/>
      <c r="BW163" s="190"/>
      <c r="BX163" s="190"/>
      <c r="BY163" s="190"/>
      <c r="BZ163" s="190"/>
      <c r="CA163" s="190"/>
      <c r="CB163" s="190"/>
      <c r="CC163" s="190"/>
      <c r="CD163" s="190"/>
      <c r="CE163" s="190"/>
      <c r="CF163" s="190"/>
      <c r="CG163" s="190"/>
      <c r="CH163" s="190"/>
      <c r="CI163" s="190"/>
      <c r="CJ163" s="190"/>
      <c r="CK163" s="190"/>
    </row>
    <row r="164" s="179" customFormat="true" ht="15" hidden="false" customHeight="true" outlineLevel="0" collapsed="false">
      <c r="A164" s="175" t="n">
        <f aca="false">+A156+1</f>
        <v>18</v>
      </c>
      <c r="B164" s="192" t="str">
        <f aca="false">+'Detail by Turbine'!G28</f>
        <v>MHI 501F Simple Cycle</v>
      </c>
      <c r="C164" s="193" t="str">
        <f aca="false">+'Detail by Turbine'!S28</f>
        <v>Cuiaba II - 10%</v>
      </c>
      <c r="D164" s="194"/>
      <c r="E164" s="194"/>
      <c r="F164" s="194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/>
      <c r="AF164" s="194"/>
      <c r="AG164" s="150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194"/>
      <c r="BB164" s="194"/>
      <c r="BC164" s="178"/>
    </row>
    <row r="165" s="182" customFormat="true" ht="12.75" hidden="false" customHeight="false" outlineLevel="0" collapsed="false">
      <c r="A165" s="175"/>
      <c r="B165" s="181" t="s">
        <v>150</v>
      </c>
      <c r="C165" s="193"/>
      <c r="D165" s="195" t="n">
        <v>0</v>
      </c>
      <c r="E165" s="195" t="n">
        <v>0</v>
      </c>
      <c r="F165" s="195" t="n">
        <v>0</v>
      </c>
      <c r="G165" s="195" t="n">
        <v>0</v>
      </c>
      <c r="H165" s="195" t="n">
        <v>0</v>
      </c>
      <c r="I165" s="195" t="n">
        <v>0</v>
      </c>
      <c r="J165" s="195" t="n">
        <v>0</v>
      </c>
      <c r="K165" s="195" t="n">
        <v>0</v>
      </c>
      <c r="L165" s="195" t="n">
        <v>0</v>
      </c>
      <c r="M165" s="195" t="n">
        <v>0</v>
      </c>
      <c r="N165" s="195" t="n">
        <v>0</v>
      </c>
      <c r="O165" s="195" t="n">
        <v>0</v>
      </c>
      <c r="P165" s="195" t="n">
        <v>0</v>
      </c>
      <c r="Q165" s="195" t="n">
        <v>0</v>
      </c>
      <c r="R165" s="195" t="n">
        <v>0</v>
      </c>
      <c r="S165" s="195" t="n">
        <v>0</v>
      </c>
      <c r="T165" s="195" t="n">
        <v>0</v>
      </c>
      <c r="U165" s="195" t="n">
        <v>0</v>
      </c>
      <c r="V165" s="195" t="n">
        <v>0</v>
      </c>
      <c r="W165" s="195" t="n">
        <v>0</v>
      </c>
      <c r="X165" s="195" t="n">
        <v>0</v>
      </c>
      <c r="Y165" s="195" t="n">
        <v>0.1</v>
      </c>
      <c r="Z165" s="195" t="n">
        <v>0</v>
      </c>
      <c r="AA165" s="195" t="n">
        <v>0</v>
      </c>
      <c r="AB165" s="195" t="n">
        <v>0</v>
      </c>
      <c r="AC165" s="195" t="n">
        <v>0</v>
      </c>
      <c r="AD165" s="195" t="n">
        <v>0</v>
      </c>
      <c r="AE165" s="195" t="n">
        <v>0</v>
      </c>
      <c r="AF165" s="195" t="n">
        <v>0.15</v>
      </c>
      <c r="AG165" s="155" t="n">
        <v>0</v>
      </c>
      <c r="AH165" s="195" t="n">
        <v>0</v>
      </c>
      <c r="AI165" s="195" t="n">
        <v>0</v>
      </c>
      <c r="AJ165" s="195" t="n">
        <v>0.15</v>
      </c>
      <c r="AK165" s="195" t="n">
        <v>0</v>
      </c>
      <c r="AL165" s="195" t="n">
        <v>0</v>
      </c>
      <c r="AM165" s="195" t="n">
        <v>0</v>
      </c>
      <c r="AN165" s="195" t="n">
        <v>0</v>
      </c>
      <c r="AO165" s="195" t="n">
        <v>0</v>
      </c>
      <c r="AP165" s="195" t="n">
        <v>0</v>
      </c>
      <c r="AQ165" s="195" t="n">
        <v>0.2</v>
      </c>
      <c r="AR165" s="195" t="n">
        <v>0</v>
      </c>
      <c r="AS165" s="195" t="n">
        <v>0</v>
      </c>
      <c r="AT165" s="195" t="n">
        <v>0.2</v>
      </c>
      <c r="AU165" s="195" t="n">
        <v>0</v>
      </c>
      <c r="AV165" s="195" t="n">
        <v>0.2</v>
      </c>
      <c r="AW165" s="195" t="n">
        <v>0</v>
      </c>
      <c r="AX165" s="195" t="n">
        <v>0</v>
      </c>
      <c r="AY165" s="195" t="n">
        <v>0</v>
      </c>
      <c r="AZ165" s="195" t="n">
        <v>0</v>
      </c>
      <c r="BA165" s="195" t="n">
        <v>0</v>
      </c>
      <c r="BB165" s="195" t="n">
        <v>0</v>
      </c>
      <c r="BC165" s="180" t="n">
        <f aca="false">SUM(D165:BB165)</f>
        <v>1</v>
      </c>
      <c r="BD165" s="181"/>
    </row>
    <row r="166" s="182" customFormat="true" ht="12.75" hidden="false" customHeight="false" outlineLevel="0" collapsed="false">
      <c r="A166" s="175"/>
      <c r="B166" s="181" t="s">
        <v>151</v>
      </c>
      <c r="C166" s="193"/>
      <c r="D166" s="195" t="n">
        <f aca="false">D165</f>
        <v>0</v>
      </c>
      <c r="E166" s="195" t="n">
        <f aca="false">+D166+E165</f>
        <v>0</v>
      </c>
      <c r="F166" s="195" t="n">
        <f aca="false">+E166+F165</f>
        <v>0</v>
      </c>
      <c r="G166" s="195" t="n">
        <f aca="false">+F166+G165</f>
        <v>0</v>
      </c>
      <c r="H166" s="195" t="n">
        <f aca="false">+G166+H165</f>
        <v>0</v>
      </c>
      <c r="I166" s="195" t="n">
        <f aca="false">+H166+I165</f>
        <v>0</v>
      </c>
      <c r="J166" s="195" t="n">
        <f aca="false">+I166+J165</f>
        <v>0</v>
      </c>
      <c r="K166" s="195" t="n">
        <f aca="false">+J166+K165</f>
        <v>0</v>
      </c>
      <c r="L166" s="195" t="n">
        <f aca="false">+K166+L165</f>
        <v>0</v>
      </c>
      <c r="M166" s="195" t="n">
        <f aca="false">+L166+M165</f>
        <v>0</v>
      </c>
      <c r="N166" s="195" t="n">
        <f aca="false">+M166+N165</f>
        <v>0</v>
      </c>
      <c r="O166" s="195" t="n">
        <f aca="false">+N166+O165</f>
        <v>0</v>
      </c>
      <c r="P166" s="195" t="n">
        <f aca="false">+O166+P165</f>
        <v>0</v>
      </c>
      <c r="Q166" s="195" t="n">
        <f aca="false">+P166+Q165</f>
        <v>0</v>
      </c>
      <c r="R166" s="195" t="n">
        <f aca="false">+Q166+R165</f>
        <v>0</v>
      </c>
      <c r="S166" s="195" t="n">
        <f aca="false">+R166+S165</f>
        <v>0</v>
      </c>
      <c r="T166" s="195" t="n">
        <f aca="false">+S166+T165</f>
        <v>0</v>
      </c>
      <c r="U166" s="195" t="n">
        <f aca="false">+T166+U165</f>
        <v>0</v>
      </c>
      <c r="V166" s="195" t="n">
        <f aca="false">+U166+V165</f>
        <v>0</v>
      </c>
      <c r="W166" s="195" t="n">
        <f aca="false">+V166+W165</f>
        <v>0</v>
      </c>
      <c r="X166" s="195" t="n">
        <f aca="false">+W166+X165</f>
        <v>0</v>
      </c>
      <c r="Y166" s="195" t="n">
        <f aca="false">+X166+Y165</f>
        <v>0.1</v>
      </c>
      <c r="Z166" s="195" t="n">
        <f aca="false">+Y166+Z165</f>
        <v>0.1</v>
      </c>
      <c r="AA166" s="195" t="n">
        <f aca="false">+Z166+AA165</f>
        <v>0.1</v>
      </c>
      <c r="AB166" s="195" t="n">
        <f aca="false">+AA166+AB165</f>
        <v>0.1</v>
      </c>
      <c r="AC166" s="195" t="n">
        <f aca="false">+AB166+AC165</f>
        <v>0.1</v>
      </c>
      <c r="AD166" s="195" t="n">
        <f aca="false">+AC166+AD165</f>
        <v>0.1</v>
      </c>
      <c r="AE166" s="195" t="n">
        <f aca="false">+AD166+AE165</f>
        <v>0.1</v>
      </c>
      <c r="AF166" s="195" t="n">
        <f aca="false">+AE166+AF165</f>
        <v>0.25</v>
      </c>
      <c r="AG166" s="155" t="n">
        <f aca="false">+AF166+AG165</f>
        <v>0.25</v>
      </c>
      <c r="AH166" s="195" t="n">
        <f aca="false">+AG166+AH165</f>
        <v>0.25</v>
      </c>
      <c r="AI166" s="195" t="n">
        <f aca="false">+AH166+AI165</f>
        <v>0.25</v>
      </c>
      <c r="AJ166" s="195" t="n">
        <f aca="false">+AI166+AJ165</f>
        <v>0.4</v>
      </c>
      <c r="AK166" s="195" t="n">
        <f aca="false">+AJ166+AK165</f>
        <v>0.4</v>
      </c>
      <c r="AL166" s="195" t="n">
        <f aca="false">+AK166+AL165</f>
        <v>0.4</v>
      </c>
      <c r="AM166" s="195" t="n">
        <f aca="false">+AL166+AM165</f>
        <v>0.4</v>
      </c>
      <c r="AN166" s="195" t="n">
        <f aca="false">+AM166+AN165</f>
        <v>0.4</v>
      </c>
      <c r="AO166" s="195" t="n">
        <f aca="false">+AN166+AO165</f>
        <v>0.4</v>
      </c>
      <c r="AP166" s="195" t="n">
        <f aca="false">+AO166+AP165</f>
        <v>0.4</v>
      </c>
      <c r="AQ166" s="195" t="n">
        <f aca="false">+AP166+AQ165</f>
        <v>0.6</v>
      </c>
      <c r="AR166" s="195" t="n">
        <f aca="false">+AQ166+AR165</f>
        <v>0.6</v>
      </c>
      <c r="AS166" s="195" t="n">
        <f aca="false">+AR166+AS165</f>
        <v>0.6</v>
      </c>
      <c r="AT166" s="195" t="n">
        <f aca="false">+AS166+AT165</f>
        <v>0.8</v>
      </c>
      <c r="AU166" s="195" t="n">
        <f aca="false">+AT166+AU165</f>
        <v>0.8</v>
      </c>
      <c r="AV166" s="195" t="n">
        <f aca="false">+AU166+AV165</f>
        <v>1</v>
      </c>
      <c r="AW166" s="195" t="n">
        <f aca="false">+AV166+AW165</f>
        <v>1</v>
      </c>
      <c r="AX166" s="195" t="n">
        <f aca="false">+AW166+AX165</f>
        <v>1</v>
      </c>
      <c r="AY166" s="195" t="n">
        <f aca="false">+AX166+AY165</f>
        <v>1</v>
      </c>
      <c r="AZ166" s="195" t="n">
        <f aca="false">+AY166+AZ165</f>
        <v>1</v>
      </c>
      <c r="BA166" s="195" t="n">
        <f aca="false">+AZ166+BA165</f>
        <v>1</v>
      </c>
      <c r="BB166" s="195" t="n">
        <f aca="false">+BA166+BB165</f>
        <v>1</v>
      </c>
      <c r="BC166" s="180"/>
      <c r="BD166" s="181"/>
    </row>
    <row r="167" s="182" customFormat="true" ht="12.75" hidden="false" customHeight="false" outlineLevel="0" collapsed="false">
      <c r="A167" s="175"/>
      <c r="B167" s="181" t="s">
        <v>152</v>
      </c>
      <c r="C167" s="193"/>
      <c r="D167" s="195" t="n">
        <v>0</v>
      </c>
      <c r="E167" s="195" t="n">
        <v>0</v>
      </c>
      <c r="F167" s="195" t="n">
        <v>0</v>
      </c>
      <c r="G167" s="195" t="n">
        <v>0</v>
      </c>
      <c r="H167" s="195" t="n">
        <v>0</v>
      </c>
      <c r="I167" s="195" t="n">
        <v>0</v>
      </c>
      <c r="J167" s="195" t="n">
        <v>0</v>
      </c>
      <c r="K167" s="195" t="n">
        <v>0</v>
      </c>
      <c r="L167" s="195" t="n">
        <v>0</v>
      </c>
      <c r="M167" s="195" t="n">
        <v>0</v>
      </c>
      <c r="N167" s="195" t="n">
        <v>0</v>
      </c>
      <c r="O167" s="195" t="n">
        <v>0</v>
      </c>
      <c r="P167" s="195" t="n">
        <v>0</v>
      </c>
      <c r="Q167" s="195" t="n">
        <v>0</v>
      </c>
      <c r="R167" s="195" t="n">
        <v>0</v>
      </c>
      <c r="S167" s="195" t="n">
        <v>0</v>
      </c>
      <c r="T167" s="195" t="n">
        <v>0</v>
      </c>
      <c r="U167" s="195" t="n">
        <v>0</v>
      </c>
      <c r="V167" s="195" t="n">
        <v>0</v>
      </c>
      <c r="W167" s="195" t="n">
        <v>0</v>
      </c>
      <c r="X167" s="195" t="n">
        <v>0</v>
      </c>
      <c r="Y167" s="195" t="n">
        <v>1</v>
      </c>
      <c r="Z167" s="195" t="n">
        <v>0</v>
      </c>
      <c r="AA167" s="195" t="n">
        <v>0</v>
      </c>
      <c r="AB167" s="195" t="n">
        <v>0</v>
      </c>
      <c r="AC167" s="195" t="n">
        <v>0</v>
      </c>
      <c r="AD167" s="195" t="n">
        <v>0</v>
      </c>
      <c r="AE167" s="195" t="n">
        <v>0</v>
      </c>
      <c r="AF167" s="195" t="n">
        <v>0</v>
      </c>
      <c r="AG167" s="155" t="n">
        <v>0</v>
      </c>
      <c r="AH167" s="195" t="n">
        <v>0</v>
      </c>
      <c r="AI167" s="195" t="n">
        <v>0</v>
      </c>
      <c r="AJ167" s="195" t="n">
        <v>0</v>
      </c>
      <c r="AK167" s="195" t="n">
        <v>0</v>
      </c>
      <c r="AL167" s="195" t="n">
        <v>0</v>
      </c>
      <c r="AM167" s="195" t="n">
        <v>0</v>
      </c>
      <c r="AN167" s="195" t="n">
        <v>0</v>
      </c>
      <c r="AO167" s="195" t="n">
        <v>0</v>
      </c>
      <c r="AP167" s="195" t="n">
        <v>0</v>
      </c>
      <c r="AQ167" s="195" t="n">
        <v>0</v>
      </c>
      <c r="AR167" s="195" t="n">
        <v>0</v>
      </c>
      <c r="AS167" s="195" t="n">
        <v>0</v>
      </c>
      <c r="AT167" s="195" t="n">
        <v>0</v>
      </c>
      <c r="AU167" s="195" t="n">
        <v>0</v>
      </c>
      <c r="AV167" s="195" t="n">
        <v>0</v>
      </c>
      <c r="AW167" s="195" t="n">
        <v>0</v>
      </c>
      <c r="AX167" s="195" t="n">
        <v>0</v>
      </c>
      <c r="AY167" s="195" t="n">
        <v>0</v>
      </c>
      <c r="AZ167" s="195" t="n">
        <v>0</v>
      </c>
      <c r="BA167" s="195" t="n">
        <v>0</v>
      </c>
      <c r="BB167" s="195" t="n">
        <v>0</v>
      </c>
      <c r="BC167" s="180" t="n">
        <f aca="false">SUM(D167:BB167)</f>
        <v>1</v>
      </c>
      <c r="BD167" s="181"/>
    </row>
    <row r="168" s="182" customFormat="true" ht="12.75" hidden="false" customHeight="false" outlineLevel="0" collapsed="false">
      <c r="A168" s="175"/>
      <c r="B168" s="181" t="s">
        <v>153</v>
      </c>
      <c r="C168" s="193"/>
      <c r="D168" s="195" t="n">
        <f aca="false">D167</f>
        <v>0</v>
      </c>
      <c r="E168" s="195" t="n">
        <f aca="false">+D168+E167</f>
        <v>0</v>
      </c>
      <c r="F168" s="195" t="n">
        <f aca="false">+E168+F167</f>
        <v>0</v>
      </c>
      <c r="G168" s="195" t="n">
        <f aca="false">+F168+G167</f>
        <v>0</v>
      </c>
      <c r="H168" s="195" t="n">
        <f aca="false">+G168+H167</f>
        <v>0</v>
      </c>
      <c r="I168" s="195" t="n">
        <f aca="false">+H168+I167</f>
        <v>0</v>
      </c>
      <c r="J168" s="195" t="n">
        <f aca="false">+I168+J167</f>
        <v>0</v>
      </c>
      <c r="K168" s="195" t="n">
        <f aca="false">+J168+K167</f>
        <v>0</v>
      </c>
      <c r="L168" s="195" t="n">
        <f aca="false">+K168+L167</f>
        <v>0</v>
      </c>
      <c r="M168" s="195" t="n">
        <f aca="false">+L168+M167</f>
        <v>0</v>
      </c>
      <c r="N168" s="195" t="n">
        <f aca="false">+M168+N167</f>
        <v>0</v>
      </c>
      <c r="O168" s="195" t="n">
        <f aca="false">+N168+O167</f>
        <v>0</v>
      </c>
      <c r="P168" s="195" t="n">
        <f aca="false">+O168+P167</f>
        <v>0</v>
      </c>
      <c r="Q168" s="195" t="n">
        <f aca="false">+P168+Q167</f>
        <v>0</v>
      </c>
      <c r="R168" s="195" t="n">
        <f aca="false">+Q168+R167</f>
        <v>0</v>
      </c>
      <c r="S168" s="195" t="n">
        <f aca="false">+R168+S167</f>
        <v>0</v>
      </c>
      <c r="T168" s="195" t="n">
        <f aca="false">+S168+T167</f>
        <v>0</v>
      </c>
      <c r="U168" s="195" t="n">
        <f aca="false">+T168+U167</f>
        <v>0</v>
      </c>
      <c r="V168" s="195" t="n">
        <f aca="false">+U168+V167</f>
        <v>0</v>
      </c>
      <c r="W168" s="195" t="n">
        <f aca="false">+V168+W167</f>
        <v>0</v>
      </c>
      <c r="X168" s="195" t="n">
        <f aca="false">+W168+X167</f>
        <v>0</v>
      </c>
      <c r="Y168" s="195" t="n">
        <f aca="false">+X168+Y167</f>
        <v>1</v>
      </c>
      <c r="Z168" s="195" t="n">
        <f aca="false">+Y168+Z167</f>
        <v>1</v>
      </c>
      <c r="AA168" s="195" t="n">
        <f aca="false">+Z168+AA167</f>
        <v>1</v>
      </c>
      <c r="AB168" s="195" t="n">
        <f aca="false">+AA168+AB167</f>
        <v>1</v>
      </c>
      <c r="AC168" s="195" t="n">
        <f aca="false">+AB168+AC167</f>
        <v>1</v>
      </c>
      <c r="AD168" s="195" t="n">
        <f aca="false">+AC168+AD167</f>
        <v>1</v>
      </c>
      <c r="AE168" s="195" t="n">
        <f aca="false">+AD168+AE167</f>
        <v>1</v>
      </c>
      <c r="AF168" s="195" t="n">
        <f aca="false">+AE168+AF167</f>
        <v>1</v>
      </c>
      <c r="AG168" s="155" t="n">
        <f aca="false">+AF168+AG167</f>
        <v>1</v>
      </c>
      <c r="AH168" s="195" t="n">
        <f aca="false">+AG168+AH167</f>
        <v>1</v>
      </c>
      <c r="AI168" s="195" t="n">
        <f aca="false">+AH168+AI167</f>
        <v>1</v>
      </c>
      <c r="AJ168" s="195" t="n">
        <f aca="false">+AI168+AJ167</f>
        <v>1</v>
      </c>
      <c r="AK168" s="195" t="n">
        <f aca="false">+AJ168+AK167</f>
        <v>1</v>
      </c>
      <c r="AL168" s="195" t="n">
        <f aca="false">+AK168+AL167</f>
        <v>1</v>
      </c>
      <c r="AM168" s="195" t="n">
        <f aca="false">+AL168+AM167</f>
        <v>1</v>
      </c>
      <c r="AN168" s="195" t="n">
        <f aca="false">+AM168+AN167</f>
        <v>1</v>
      </c>
      <c r="AO168" s="195" t="n">
        <f aca="false">+AN168+AO167</f>
        <v>1</v>
      </c>
      <c r="AP168" s="195" t="n">
        <f aca="false">+AO168+AP167</f>
        <v>1</v>
      </c>
      <c r="AQ168" s="195" t="n">
        <f aca="false">+AP168+AQ167</f>
        <v>1</v>
      </c>
      <c r="AR168" s="195" t="n">
        <f aca="false">+AQ168+AR167</f>
        <v>1</v>
      </c>
      <c r="AS168" s="195" t="n">
        <f aca="false">+AR168+AS167</f>
        <v>1</v>
      </c>
      <c r="AT168" s="195" t="n">
        <f aca="false">+AS168+AT167</f>
        <v>1</v>
      </c>
      <c r="AU168" s="195" t="n">
        <f aca="false">+AT168+AU167</f>
        <v>1</v>
      </c>
      <c r="AV168" s="195" t="n">
        <f aca="false">+AU168+AV167</f>
        <v>1</v>
      </c>
      <c r="AW168" s="195" t="n">
        <f aca="false">+AV168+AW167</f>
        <v>1</v>
      </c>
      <c r="AX168" s="195" t="n">
        <f aca="false">+AW168+AX167</f>
        <v>1</v>
      </c>
      <c r="AY168" s="195" t="n">
        <f aca="false">+AX168+AY167</f>
        <v>1</v>
      </c>
      <c r="AZ168" s="195" t="n">
        <f aca="false">+AY168+AZ167</f>
        <v>1</v>
      </c>
      <c r="BA168" s="195" t="n">
        <f aca="false">+AZ168+BA167</f>
        <v>1</v>
      </c>
      <c r="BB168" s="195" t="n">
        <f aca="false">+BA168+BB167</f>
        <v>1</v>
      </c>
      <c r="BC168" s="180"/>
      <c r="BD168" s="181"/>
    </row>
    <row r="169" s="185" customFormat="true" ht="12.75" hidden="false" customHeight="false" outlineLevel="0" collapsed="false">
      <c r="A169" s="175"/>
      <c r="B169" s="184"/>
      <c r="C169" s="193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160"/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183"/>
      <c r="BD169" s="184"/>
    </row>
    <row r="170" s="188" customFormat="true" ht="12.75" hidden="false" customHeight="false" outlineLevel="0" collapsed="false">
      <c r="A170" s="175"/>
      <c r="B170" s="188" t="s">
        <v>154</v>
      </c>
      <c r="C170" s="197" t="n">
        <v>36.854</v>
      </c>
      <c r="D170" s="198" t="n">
        <f aca="false">+D166*$C170</f>
        <v>0</v>
      </c>
      <c r="E170" s="198" t="n">
        <f aca="false">+E166*$C170</f>
        <v>0</v>
      </c>
      <c r="F170" s="198" t="n">
        <f aca="false">+F166*$C170</f>
        <v>0</v>
      </c>
      <c r="G170" s="198" t="n">
        <f aca="false">+G166*$C170</f>
        <v>0</v>
      </c>
      <c r="H170" s="198" t="n">
        <f aca="false">+H166*$C170</f>
        <v>0</v>
      </c>
      <c r="I170" s="198" t="n">
        <f aca="false">+I166*$C170</f>
        <v>0</v>
      </c>
      <c r="J170" s="198" t="n">
        <f aca="false">+J166*$C170</f>
        <v>0</v>
      </c>
      <c r="K170" s="198" t="n">
        <f aca="false">+K166*$C170</f>
        <v>0</v>
      </c>
      <c r="L170" s="198" t="n">
        <f aca="false">+L166*$C170</f>
        <v>0</v>
      </c>
      <c r="M170" s="198" t="n">
        <f aca="false">+M166*$C170</f>
        <v>0</v>
      </c>
      <c r="N170" s="198" t="n">
        <f aca="false">+N166*$C170</f>
        <v>0</v>
      </c>
      <c r="O170" s="198" t="n">
        <f aca="false">+O166*$C170</f>
        <v>0</v>
      </c>
      <c r="P170" s="198" t="n">
        <f aca="false">+P166*$C170</f>
        <v>0</v>
      </c>
      <c r="Q170" s="198" t="n">
        <f aca="false">+Q166*$C170</f>
        <v>0</v>
      </c>
      <c r="R170" s="198" t="n">
        <f aca="false">+R166*$C170</f>
        <v>0</v>
      </c>
      <c r="S170" s="198" t="n">
        <f aca="false">+S166*$C170</f>
        <v>0</v>
      </c>
      <c r="T170" s="198" t="n">
        <f aca="false">+T166*$C170</f>
        <v>0</v>
      </c>
      <c r="U170" s="198" t="n">
        <f aca="false">+U166*$C170</f>
        <v>0</v>
      </c>
      <c r="V170" s="198" t="n">
        <f aca="false">+V166*$C170</f>
        <v>0</v>
      </c>
      <c r="W170" s="198" t="n">
        <f aca="false">+W166*$C170</f>
        <v>0</v>
      </c>
      <c r="X170" s="198" t="n">
        <f aca="false">+X166*$C170</f>
        <v>0</v>
      </c>
      <c r="Y170" s="198" t="n">
        <f aca="false">+Y166*$C170</f>
        <v>3.6854</v>
      </c>
      <c r="Z170" s="198" t="n">
        <f aca="false">+Z166*$C170</f>
        <v>3.6854</v>
      </c>
      <c r="AA170" s="198" t="n">
        <f aca="false">+AA166*$C170</f>
        <v>3.6854</v>
      </c>
      <c r="AB170" s="198" t="n">
        <f aca="false">+AB166*$C170</f>
        <v>3.6854</v>
      </c>
      <c r="AC170" s="198" t="n">
        <f aca="false">+AC166*$C170</f>
        <v>3.6854</v>
      </c>
      <c r="AD170" s="198" t="n">
        <f aca="false">+AD166*$C170</f>
        <v>3.6854</v>
      </c>
      <c r="AE170" s="198" t="n">
        <f aca="false">+AE166*$C170</f>
        <v>3.6854</v>
      </c>
      <c r="AF170" s="198" t="n">
        <f aca="false">+AF166*$C170</f>
        <v>9.2135</v>
      </c>
      <c r="AG170" s="166" t="n">
        <f aca="false">+AG166*$C170</f>
        <v>9.2135</v>
      </c>
      <c r="AH170" s="198" t="n">
        <f aca="false">+AH166*$C170</f>
        <v>9.2135</v>
      </c>
      <c r="AI170" s="198" t="n">
        <f aca="false">+AI166*$C170</f>
        <v>9.2135</v>
      </c>
      <c r="AJ170" s="198" t="n">
        <f aca="false">+AJ166*$C170</f>
        <v>14.7416</v>
      </c>
      <c r="AK170" s="198" t="n">
        <f aca="false">+AK166*$C170</f>
        <v>14.7416</v>
      </c>
      <c r="AL170" s="198" t="n">
        <f aca="false">+AL166*$C170</f>
        <v>14.7416</v>
      </c>
      <c r="AM170" s="198" t="n">
        <f aca="false">+AM166*$C170</f>
        <v>14.7416</v>
      </c>
      <c r="AN170" s="198" t="n">
        <f aca="false">+AN166*$C170</f>
        <v>14.7416</v>
      </c>
      <c r="AO170" s="198" t="n">
        <f aca="false">+AO166*$C170</f>
        <v>14.7416</v>
      </c>
      <c r="AP170" s="198" t="n">
        <f aca="false">+AP166*$C170</f>
        <v>14.7416</v>
      </c>
      <c r="AQ170" s="198" t="n">
        <f aca="false">+AQ166*$C170</f>
        <v>22.1124</v>
      </c>
      <c r="AR170" s="198" t="n">
        <f aca="false">+AR166*$C170</f>
        <v>22.1124</v>
      </c>
      <c r="AS170" s="198" t="n">
        <f aca="false">+AS166*$C170</f>
        <v>22.1124</v>
      </c>
      <c r="AT170" s="198" t="n">
        <f aca="false">+AT166*$C170</f>
        <v>29.4832</v>
      </c>
      <c r="AU170" s="198" t="n">
        <f aca="false">+AU166*$C170</f>
        <v>29.4832</v>
      </c>
      <c r="AV170" s="198" t="n">
        <f aca="false">+AV166*$C170</f>
        <v>36.854</v>
      </c>
      <c r="AW170" s="198" t="n">
        <f aca="false">+AW166*$C170</f>
        <v>36.854</v>
      </c>
      <c r="AX170" s="198" t="n">
        <f aca="false">+AX166*$C170</f>
        <v>36.854</v>
      </c>
      <c r="AY170" s="198" t="n">
        <f aca="false">+AY166*$C170</f>
        <v>36.854</v>
      </c>
      <c r="AZ170" s="198" t="n">
        <f aca="false">+AZ166*$C170</f>
        <v>36.854</v>
      </c>
      <c r="BA170" s="198" t="n">
        <f aca="false">+BA166*$C170</f>
        <v>36.854</v>
      </c>
      <c r="BB170" s="198" t="n">
        <f aca="false">+BB166*$C170</f>
        <v>36.854</v>
      </c>
      <c r="BC170" s="186"/>
      <c r="BD170" s="187"/>
      <c r="BE170" s="187"/>
      <c r="BF170" s="187"/>
      <c r="BG170" s="187"/>
      <c r="BH170" s="187"/>
      <c r="BI170" s="187"/>
      <c r="BJ170" s="187"/>
      <c r="BK170" s="187"/>
      <c r="BL170" s="187"/>
      <c r="BM170" s="187"/>
      <c r="BN170" s="187"/>
      <c r="BO170" s="187"/>
      <c r="BP170" s="187"/>
      <c r="BQ170" s="187"/>
      <c r="BR170" s="187"/>
      <c r="BS170" s="187"/>
      <c r="BT170" s="187"/>
      <c r="BU170" s="187"/>
      <c r="BV170" s="187"/>
      <c r="BW170" s="187"/>
      <c r="BX170" s="187"/>
      <c r="BY170" s="187"/>
      <c r="BZ170" s="187"/>
      <c r="CA170" s="187"/>
      <c r="CB170" s="187"/>
      <c r="CC170" s="187"/>
      <c r="CD170" s="187"/>
      <c r="CE170" s="187"/>
      <c r="CF170" s="187"/>
      <c r="CG170" s="187"/>
      <c r="CH170" s="187"/>
      <c r="CI170" s="187"/>
      <c r="CJ170" s="187"/>
      <c r="CK170" s="187"/>
    </row>
    <row r="171" s="191" customFormat="true" ht="13.5" hidden="false" customHeight="false" outlineLevel="0" collapsed="false">
      <c r="A171" s="175"/>
      <c r="B171" s="191" t="s">
        <v>155</v>
      </c>
      <c r="C171" s="199" t="str">
        <f aca="false">+'Detail by Turbine'!B28</f>
        <v>Tentative</v>
      </c>
      <c r="D171" s="200" t="n">
        <f aca="false">+D168*$C170</f>
        <v>0</v>
      </c>
      <c r="E171" s="200" t="n">
        <f aca="false">+E168*$C170</f>
        <v>0</v>
      </c>
      <c r="F171" s="200" t="n">
        <f aca="false">+F168*$C170</f>
        <v>0</v>
      </c>
      <c r="G171" s="200" t="n">
        <f aca="false">+G168*$C170</f>
        <v>0</v>
      </c>
      <c r="H171" s="200" t="n">
        <f aca="false">+H168*$C170</f>
        <v>0</v>
      </c>
      <c r="I171" s="200" t="n">
        <f aca="false">+I168*$C170</f>
        <v>0</v>
      </c>
      <c r="J171" s="200" t="n">
        <f aca="false">+J168*$C170</f>
        <v>0</v>
      </c>
      <c r="K171" s="200" t="n">
        <f aca="false">+K168*$C170</f>
        <v>0</v>
      </c>
      <c r="L171" s="200" t="n">
        <f aca="false">+L168*$C170</f>
        <v>0</v>
      </c>
      <c r="M171" s="200" t="n">
        <f aca="false">+M168*$C170</f>
        <v>0</v>
      </c>
      <c r="N171" s="200" t="n">
        <f aca="false">+N168*$C170</f>
        <v>0</v>
      </c>
      <c r="O171" s="200" t="n">
        <f aca="false">+O168*$C170</f>
        <v>0</v>
      </c>
      <c r="P171" s="200" t="n">
        <f aca="false">+P168*$C170</f>
        <v>0</v>
      </c>
      <c r="Q171" s="200" t="n">
        <f aca="false">+Q168*$C170</f>
        <v>0</v>
      </c>
      <c r="R171" s="200" t="n">
        <f aca="false">+R168*$C170</f>
        <v>0</v>
      </c>
      <c r="S171" s="200" t="n">
        <f aca="false">+S168*$C170</f>
        <v>0</v>
      </c>
      <c r="T171" s="200" t="n">
        <f aca="false">+T168*$C170</f>
        <v>0</v>
      </c>
      <c r="U171" s="200" t="n">
        <f aca="false">+U168*$C170</f>
        <v>0</v>
      </c>
      <c r="V171" s="200" t="n">
        <f aca="false">+V168*$C170</f>
        <v>0</v>
      </c>
      <c r="W171" s="200" t="n">
        <f aca="false">+W168*$C170</f>
        <v>0</v>
      </c>
      <c r="X171" s="200" t="n">
        <f aca="false">+X168*$C170</f>
        <v>0</v>
      </c>
      <c r="Y171" s="200" t="n">
        <f aca="false">+Y168*$C170</f>
        <v>36.854</v>
      </c>
      <c r="Z171" s="200" t="n">
        <f aca="false">+Z168*$C170</f>
        <v>36.854</v>
      </c>
      <c r="AA171" s="200" t="n">
        <f aca="false">+AA168*$C170</f>
        <v>36.854</v>
      </c>
      <c r="AB171" s="200" t="n">
        <f aca="false">+AB168*$C170</f>
        <v>36.854</v>
      </c>
      <c r="AC171" s="200" t="n">
        <f aca="false">+AC168*$C170</f>
        <v>36.854</v>
      </c>
      <c r="AD171" s="200" t="n">
        <f aca="false">+AD168*$C170</f>
        <v>36.854</v>
      </c>
      <c r="AE171" s="200" t="n">
        <f aca="false">+AE168*$C170</f>
        <v>36.854</v>
      </c>
      <c r="AF171" s="200" t="n">
        <f aca="false">+AF168*$C170</f>
        <v>36.854</v>
      </c>
      <c r="AG171" s="172" t="n">
        <f aca="false">+AG168*$C170</f>
        <v>36.854</v>
      </c>
      <c r="AH171" s="200" t="n">
        <f aca="false">+AH168*$C170</f>
        <v>36.854</v>
      </c>
      <c r="AI171" s="200" t="n">
        <f aca="false">+AI168*$C170</f>
        <v>36.854</v>
      </c>
      <c r="AJ171" s="200" t="n">
        <f aca="false">+AJ168*$C170</f>
        <v>36.854</v>
      </c>
      <c r="AK171" s="200" t="n">
        <f aca="false">+AK168*$C170</f>
        <v>36.854</v>
      </c>
      <c r="AL171" s="200" t="n">
        <f aca="false">+AL168*$C170</f>
        <v>36.854</v>
      </c>
      <c r="AM171" s="200" t="n">
        <f aca="false">+AM168*$C170</f>
        <v>36.854</v>
      </c>
      <c r="AN171" s="200" t="n">
        <f aca="false">+AN168*$C170</f>
        <v>36.854</v>
      </c>
      <c r="AO171" s="200" t="n">
        <f aca="false">+AO168*$C170</f>
        <v>36.854</v>
      </c>
      <c r="AP171" s="200" t="n">
        <f aca="false">+AP168*$C170</f>
        <v>36.854</v>
      </c>
      <c r="AQ171" s="200" t="n">
        <f aca="false">+AQ168*$C170</f>
        <v>36.854</v>
      </c>
      <c r="AR171" s="200" t="n">
        <f aca="false">+AR168*$C170</f>
        <v>36.854</v>
      </c>
      <c r="AS171" s="200" t="n">
        <f aca="false">+AS168*$C170</f>
        <v>36.854</v>
      </c>
      <c r="AT171" s="200" t="n">
        <f aca="false">+AT168*$C170</f>
        <v>36.854</v>
      </c>
      <c r="AU171" s="200" t="n">
        <f aca="false">+AU168*$C170</f>
        <v>36.854</v>
      </c>
      <c r="AV171" s="200" t="n">
        <f aca="false">+AV168*$C170</f>
        <v>36.854</v>
      </c>
      <c r="AW171" s="200" t="n">
        <f aca="false">+AW168*$C170</f>
        <v>36.854</v>
      </c>
      <c r="AX171" s="200" t="n">
        <f aca="false">+AX168*$C170</f>
        <v>36.854</v>
      </c>
      <c r="AY171" s="200" t="n">
        <f aca="false">+AY168*$C170</f>
        <v>36.854</v>
      </c>
      <c r="AZ171" s="200" t="n">
        <f aca="false">+AZ168*$C170</f>
        <v>36.854</v>
      </c>
      <c r="BA171" s="200" t="n">
        <f aca="false">+BA168*$C170</f>
        <v>36.854</v>
      </c>
      <c r="BB171" s="200" t="n">
        <f aca="false">+BB168*$C170</f>
        <v>36.854</v>
      </c>
      <c r="BC171" s="189"/>
      <c r="BD171" s="190"/>
      <c r="BE171" s="190"/>
      <c r="BF171" s="190"/>
      <c r="BG171" s="190"/>
      <c r="BH171" s="190"/>
      <c r="BI171" s="190"/>
      <c r="BJ171" s="190"/>
      <c r="BK171" s="190"/>
      <c r="BL171" s="190"/>
      <c r="BM171" s="190"/>
      <c r="BN171" s="190"/>
      <c r="BO171" s="190"/>
      <c r="BP171" s="190"/>
      <c r="BQ171" s="190"/>
      <c r="BR171" s="190"/>
      <c r="BS171" s="190"/>
      <c r="BT171" s="190"/>
      <c r="BU171" s="190"/>
      <c r="BV171" s="190"/>
      <c r="BW171" s="190"/>
      <c r="BX171" s="190"/>
      <c r="BY171" s="190"/>
      <c r="BZ171" s="190"/>
      <c r="CA171" s="190"/>
      <c r="CB171" s="190"/>
      <c r="CC171" s="190"/>
      <c r="CD171" s="190"/>
      <c r="CE171" s="190"/>
      <c r="CF171" s="190"/>
      <c r="CG171" s="190"/>
      <c r="CH171" s="190"/>
      <c r="CI171" s="190"/>
      <c r="CJ171" s="190"/>
      <c r="CK171" s="190"/>
    </row>
    <row r="172" s="179" customFormat="true" ht="15" hidden="false" customHeight="true" outlineLevel="0" collapsed="false">
      <c r="A172" s="175" t="n">
        <f aca="false">+A164+1</f>
        <v>19</v>
      </c>
      <c r="B172" s="202" t="str">
        <f aca="false">+'Detail by Turbine'!G29</f>
        <v>MHI 501F Simple Cycle</v>
      </c>
      <c r="C172" s="203" t="str">
        <f aca="false">+'Detail by Turbine'!S29</f>
        <v>Unassigned</v>
      </c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150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178"/>
    </row>
    <row r="173" s="182" customFormat="true" ht="12.75" hidden="false" customHeight="false" outlineLevel="0" collapsed="false">
      <c r="A173" s="175"/>
      <c r="B173" s="205" t="s">
        <v>150</v>
      </c>
      <c r="C173" s="203"/>
      <c r="D173" s="206" t="n">
        <v>0</v>
      </c>
      <c r="E173" s="206" t="n">
        <v>0</v>
      </c>
      <c r="F173" s="206" t="n">
        <v>0</v>
      </c>
      <c r="G173" s="206" t="n">
        <v>0</v>
      </c>
      <c r="H173" s="206" t="n">
        <v>0</v>
      </c>
      <c r="I173" s="206" t="n">
        <v>0</v>
      </c>
      <c r="J173" s="206" t="n">
        <v>0</v>
      </c>
      <c r="K173" s="206" t="n">
        <v>0</v>
      </c>
      <c r="L173" s="206" t="n">
        <v>0</v>
      </c>
      <c r="M173" s="206" t="n">
        <v>0</v>
      </c>
      <c r="N173" s="206" t="n">
        <v>0</v>
      </c>
      <c r="O173" s="206" t="n">
        <v>0</v>
      </c>
      <c r="P173" s="206" t="n">
        <v>0</v>
      </c>
      <c r="Q173" s="206" t="n">
        <v>0</v>
      </c>
      <c r="R173" s="206" t="n">
        <v>0</v>
      </c>
      <c r="S173" s="206" t="n">
        <v>0</v>
      </c>
      <c r="T173" s="206" t="n">
        <v>0.15</v>
      </c>
      <c r="U173" s="206" t="n">
        <v>0.1</v>
      </c>
      <c r="V173" s="206" t="n">
        <v>0</v>
      </c>
      <c r="W173" s="206" t="n">
        <v>0</v>
      </c>
      <c r="X173" s="206" t="n">
        <v>0.15</v>
      </c>
      <c r="Y173" s="206" t="n">
        <v>0</v>
      </c>
      <c r="Z173" s="206" t="n">
        <v>0</v>
      </c>
      <c r="AA173" s="206" t="n">
        <v>0</v>
      </c>
      <c r="AB173" s="206" t="n">
        <v>0</v>
      </c>
      <c r="AC173" s="206" t="n">
        <v>0</v>
      </c>
      <c r="AD173" s="206" t="n">
        <v>0</v>
      </c>
      <c r="AE173" s="206" t="n">
        <v>0.2</v>
      </c>
      <c r="AF173" s="206" t="n">
        <v>0</v>
      </c>
      <c r="AG173" s="155" t="n">
        <v>0</v>
      </c>
      <c r="AH173" s="206" t="n">
        <v>0.2</v>
      </c>
      <c r="AI173" s="206" t="n">
        <v>0</v>
      </c>
      <c r="AJ173" s="206" t="n">
        <v>0.2</v>
      </c>
      <c r="AK173" s="206" t="n">
        <v>0</v>
      </c>
      <c r="AL173" s="206" t="n">
        <v>0</v>
      </c>
      <c r="AM173" s="206" t="n">
        <v>0</v>
      </c>
      <c r="AN173" s="206" t="n">
        <v>0</v>
      </c>
      <c r="AO173" s="206" t="n">
        <v>0</v>
      </c>
      <c r="AP173" s="206" t="n">
        <v>0</v>
      </c>
      <c r="AQ173" s="206" t="n">
        <v>0</v>
      </c>
      <c r="AR173" s="206" t="n">
        <v>0</v>
      </c>
      <c r="AS173" s="206" t="n">
        <v>0</v>
      </c>
      <c r="AT173" s="206" t="n">
        <v>0</v>
      </c>
      <c r="AU173" s="206" t="n">
        <v>0</v>
      </c>
      <c r="AV173" s="206" t="n">
        <v>0</v>
      </c>
      <c r="AW173" s="206" t="n">
        <v>0</v>
      </c>
      <c r="AX173" s="206" t="n">
        <v>0</v>
      </c>
      <c r="AY173" s="206" t="n">
        <v>0</v>
      </c>
      <c r="AZ173" s="206" t="n">
        <v>0</v>
      </c>
      <c r="BA173" s="206" t="n">
        <v>0</v>
      </c>
      <c r="BB173" s="206" t="n">
        <v>0</v>
      </c>
      <c r="BC173" s="180" t="n">
        <f aca="false">SUM(D173:BB173)</f>
        <v>1</v>
      </c>
      <c r="BD173" s="181"/>
    </row>
    <row r="174" s="182" customFormat="true" ht="12.75" hidden="false" customHeight="false" outlineLevel="0" collapsed="false">
      <c r="A174" s="175"/>
      <c r="B174" s="205" t="s">
        <v>151</v>
      </c>
      <c r="C174" s="203"/>
      <c r="D174" s="206" t="n">
        <f aca="false">D173</f>
        <v>0</v>
      </c>
      <c r="E174" s="206" t="n">
        <f aca="false">+D174+E173</f>
        <v>0</v>
      </c>
      <c r="F174" s="206" t="n">
        <f aca="false">+E174+F173</f>
        <v>0</v>
      </c>
      <c r="G174" s="206" t="n">
        <f aca="false">+F174+G173</f>
        <v>0</v>
      </c>
      <c r="H174" s="206" t="n">
        <f aca="false">+G174+H173</f>
        <v>0</v>
      </c>
      <c r="I174" s="206" t="n">
        <f aca="false">+H174+I173</f>
        <v>0</v>
      </c>
      <c r="J174" s="206" t="n">
        <f aca="false">+I174+J173</f>
        <v>0</v>
      </c>
      <c r="K174" s="206" t="n">
        <f aca="false">+J174+K173</f>
        <v>0</v>
      </c>
      <c r="L174" s="206" t="n">
        <f aca="false">+K174+L173</f>
        <v>0</v>
      </c>
      <c r="M174" s="206" t="n">
        <f aca="false">+L174+M173</f>
        <v>0</v>
      </c>
      <c r="N174" s="206" t="n">
        <f aca="false">+M174+N173</f>
        <v>0</v>
      </c>
      <c r="O174" s="206" t="n">
        <f aca="false">+N174+O173</f>
        <v>0</v>
      </c>
      <c r="P174" s="206" t="n">
        <f aca="false">+O174+P173</f>
        <v>0</v>
      </c>
      <c r="Q174" s="206" t="n">
        <f aca="false">+P174+Q173</f>
        <v>0</v>
      </c>
      <c r="R174" s="206" t="n">
        <f aca="false">+Q174+R173</f>
        <v>0</v>
      </c>
      <c r="S174" s="206" t="n">
        <f aca="false">+R174+S173</f>
        <v>0</v>
      </c>
      <c r="T174" s="206" t="n">
        <f aca="false">+S174+T173</f>
        <v>0.15</v>
      </c>
      <c r="U174" s="206" t="n">
        <f aca="false">+T174+U173</f>
        <v>0.25</v>
      </c>
      <c r="V174" s="206" t="n">
        <f aca="false">+U174+V173</f>
        <v>0.25</v>
      </c>
      <c r="W174" s="206" t="n">
        <f aca="false">+V174+W173</f>
        <v>0.25</v>
      </c>
      <c r="X174" s="206" t="n">
        <f aca="false">+W174+X173</f>
        <v>0.4</v>
      </c>
      <c r="Y174" s="206" t="n">
        <f aca="false">+X174+Y173</f>
        <v>0.4</v>
      </c>
      <c r="Z174" s="206" t="n">
        <f aca="false">+Y174+Z173</f>
        <v>0.4</v>
      </c>
      <c r="AA174" s="206" t="n">
        <f aca="false">+Z174+AA173</f>
        <v>0.4</v>
      </c>
      <c r="AB174" s="206" t="n">
        <f aca="false">+AA174+AB173</f>
        <v>0.4</v>
      </c>
      <c r="AC174" s="206" t="n">
        <f aca="false">+AB174+AC173</f>
        <v>0.4</v>
      </c>
      <c r="AD174" s="206" t="n">
        <f aca="false">+AC174+AD173</f>
        <v>0.4</v>
      </c>
      <c r="AE174" s="206" t="n">
        <f aca="false">+AD174+AE173</f>
        <v>0.6</v>
      </c>
      <c r="AF174" s="206" t="n">
        <f aca="false">+AE174+AF173</f>
        <v>0.6</v>
      </c>
      <c r="AG174" s="155" t="n">
        <f aca="false">+AF174+AG173</f>
        <v>0.6</v>
      </c>
      <c r="AH174" s="206" t="n">
        <f aca="false">+AG174+AH173</f>
        <v>0.8</v>
      </c>
      <c r="AI174" s="206" t="n">
        <f aca="false">+AH174+AI173</f>
        <v>0.8</v>
      </c>
      <c r="AJ174" s="206" t="n">
        <f aca="false">+AI174+AJ173</f>
        <v>1</v>
      </c>
      <c r="AK174" s="206" t="n">
        <f aca="false">+AJ174+AK173</f>
        <v>1</v>
      </c>
      <c r="AL174" s="206" t="n">
        <f aca="false">+AK174+AL173</f>
        <v>1</v>
      </c>
      <c r="AM174" s="206" t="n">
        <f aca="false">+AL174+AM173</f>
        <v>1</v>
      </c>
      <c r="AN174" s="206" t="n">
        <f aca="false">+AM174+AN173</f>
        <v>1</v>
      </c>
      <c r="AO174" s="206" t="n">
        <f aca="false">+AN174+AO173</f>
        <v>1</v>
      </c>
      <c r="AP174" s="206" t="n">
        <f aca="false">+AO174+AP173</f>
        <v>1</v>
      </c>
      <c r="AQ174" s="206" t="n">
        <f aca="false">+AP174+AQ173</f>
        <v>1</v>
      </c>
      <c r="AR174" s="206" t="n">
        <f aca="false">+AQ174+AR173</f>
        <v>1</v>
      </c>
      <c r="AS174" s="206" t="n">
        <f aca="false">+AR174+AS173</f>
        <v>1</v>
      </c>
      <c r="AT174" s="206" t="n">
        <f aca="false">+AS174+AT173</f>
        <v>1</v>
      </c>
      <c r="AU174" s="206" t="n">
        <f aca="false">+AT174+AU173</f>
        <v>1</v>
      </c>
      <c r="AV174" s="206" t="n">
        <f aca="false">+AU174+AV173</f>
        <v>1</v>
      </c>
      <c r="AW174" s="206" t="n">
        <f aca="false">+AV174+AW173</f>
        <v>1</v>
      </c>
      <c r="AX174" s="206" t="n">
        <f aca="false">+AW174+AX173</f>
        <v>1</v>
      </c>
      <c r="AY174" s="206" t="n">
        <f aca="false">+AX174+AY173</f>
        <v>1</v>
      </c>
      <c r="AZ174" s="206" t="n">
        <f aca="false">+AY174+AZ173</f>
        <v>1</v>
      </c>
      <c r="BA174" s="206" t="n">
        <f aca="false">+AZ174+BA173</f>
        <v>1</v>
      </c>
      <c r="BB174" s="206" t="n">
        <f aca="false">+BA174+BB173</f>
        <v>1</v>
      </c>
      <c r="BC174" s="180"/>
      <c r="BD174" s="181"/>
    </row>
    <row r="175" s="182" customFormat="true" ht="12.75" hidden="false" customHeight="false" outlineLevel="0" collapsed="false">
      <c r="A175" s="175"/>
      <c r="B175" s="205" t="s">
        <v>152</v>
      </c>
      <c r="C175" s="203"/>
      <c r="D175" s="206" t="n">
        <v>0</v>
      </c>
      <c r="E175" s="206" t="n">
        <v>0</v>
      </c>
      <c r="F175" s="206" t="n">
        <v>0</v>
      </c>
      <c r="G175" s="206" t="n">
        <v>0</v>
      </c>
      <c r="H175" s="206" t="n">
        <v>0</v>
      </c>
      <c r="I175" s="206" t="n">
        <v>0</v>
      </c>
      <c r="J175" s="206" t="n">
        <v>0</v>
      </c>
      <c r="K175" s="206" t="n">
        <v>0</v>
      </c>
      <c r="L175" s="206" t="n">
        <v>0</v>
      </c>
      <c r="M175" s="206" t="n">
        <v>0</v>
      </c>
      <c r="N175" s="206" t="n">
        <v>0</v>
      </c>
      <c r="O175" s="206" t="n">
        <v>0</v>
      </c>
      <c r="P175" s="206" t="n">
        <v>0</v>
      </c>
      <c r="Q175" s="206" t="n">
        <v>0</v>
      </c>
      <c r="R175" s="206" t="n">
        <v>0</v>
      </c>
      <c r="S175" s="206" t="n">
        <v>0</v>
      </c>
      <c r="T175" s="206" t="n">
        <v>0</v>
      </c>
      <c r="U175" s="206" t="n">
        <v>1</v>
      </c>
      <c r="V175" s="206" t="n">
        <v>0</v>
      </c>
      <c r="W175" s="206" t="n">
        <v>0</v>
      </c>
      <c r="X175" s="206" t="n">
        <v>0</v>
      </c>
      <c r="Y175" s="206" t="n">
        <v>0</v>
      </c>
      <c r="Z175" s="206" t="n">
        <v>0</v>
      </c>
      <c r="AA175" s="206" t="n">
        <v>0</v>
      </c>
      <c r="AB175" s="206" t="n">
        <v>0</v>
      </c>
      <c r="AC175" s="206" t="n">
        <v>0</v>
      </c>
      <c r="AD175" s="206" t="n">
        <v>0</v>
      </c>
      <c r="AE175" s="206" t="n">
        <v>0</v>
      </c>
      <c r="AF175" s="206" t="n">
        <v>0</v>
      </c>
      <c r="AG175" s="155" t="n">
        <v>0</v>
      </c>
      <c r="AH175" s="206" t="n">
        <v>0</v>
      </c>
      <c r="AI175" s="206" t="n">
        <v>0</v>
      </c>
      <c r="AJ175" s="206" t="n">
        <v>0</v>
      </c>
      <c r="AK175" s="206" t="n">
        <v>0</v>
      </c>
      <c r="AL175" s="206" t="n">
        <v>0</v>
      </c>
      <c r="AM175" s="206" t="n">
        <v>0</v>
      </c>
      <c r="AN175" s="206" t="n">
        <v>0</v>
      </c>
      <c r="AO175" s="206" t="n">
        <v>0</v>
      </c>
      <c r="AP175" s="206" t="n">
        <v>0</v>
      </c>
      <c r="AQ175" s="206" t="n">
        <v>0</v>
      </c>
      <c r="AR175" s="206" t="n">
        <v>0</v>
      </c>
      <c r="AS175" s="206" t="n">
        <v>0</v>
      </c>
      <c r="AT175" s="206" t="n">
        <v>0</v>
      </c>
      <c r="AU175" s="206" t="n">
        <v>0</v>
      </c>
      <c r="AV175" s="206" t="n">
        <v>0</v>
      </c>
      <c r="AW175" s="206" t="n">
        <v>0</v>
      </c>
      <c r="AX175" s="206" t="n">
        <v>0</v>
      </c>
      <c r="AY175" s="206" t="n">
        <v>0</v>
      </c>
      <c r="AZ175" s="206" t="n">
        <v>0</v>
      </c>
      <c r="BA175" s="206" t="n">
        <v>0</v>
      </c>
      <c r="BB175" s="206" t="n">
        <v>0</v>
      </c>
      <c r="BC175" s="180" t="n">
        <f aca="false">SUM(D175:BB175)</f>
        <v>1</v>
      </c>
      <c r="BD175" s="181"/>
    </row>
    <row r="176" s="182" customFormat="true" ht="12.75" hidden="false" customHeight="false" outlineLevel="0" collapsed="false">
      <c r="A176" s="175"/>
      <c r="B176" s="205" t="s">
        <v>153</v>
      </c>
      <c r="C176" s="203"/>
      <c r="D176" s="206" t="n">
        <f aca="false">D175</f>
        <v>0</v>
      </c>
      <c r="E176" s="206" t="n">
        <f aca="false">+D176+E175</f>
        <v>0</v>
      </c>
      <c r="F176" s="206" t="n">
        <f aca="false">+E176+F175</f>
        <v>0</v>
      </c>
      <c r="G176" s="206" t="n">
        <f aca="false">+F176+G175</f>
        <v>0</v>
      </c>
      <c r="H176" s="206" t="n">
        <f aca="false">+G176+H175</f>
        <v>0</v>
      </c>
      <c r="I176" s="206" t="n">
        <f aca="false">+H176+I175</f>
        <v>0</v>
      </c>
      <c r="J176" s="206" t="n">
        <f aca="false">+I176+J175</f>
        <v>0</v>
      </c>
      <c r="K176" s="206" t="n">
        <f aca="false">+J176+K175</f>
        <v>0</v>
      </c>
      <c r="L176" s="206" t="n">
        <f aca="false">+K176+L175</f>
        <v>0</v>
      </c>
      <c r="M176" s="206" t="n">
        <f aca="false">+L176+M175</f>
        <v>0</v>
      </c>
      <c r="N176" s="206" t="n">
        <f aca="false">+M176+N175</f>
        <v>0</v>
      </c>
      <c r="O176" s="206" t="n">
        <f aca="false">+N176+O175</f>
        <v>0</v>
      </c>
      <c r="P176" s="206" t="n">
        <f aca="false">+O176+P175</f>
        <v>0</v>
      </c>
      <c r="Q176" s="206" t="n">
        <f aca="false">+P176+Q175</f>
        <v>0</v>
      </c>
      <c r="R176" s="206" t="n">
        <f aca="false">+Q176+R175</f>
        <v>0</v>
      </c>
      <c r="S176" s="206" t="n">
        <f aca="false">+R176+S175</f>
        <v>0</v>
      </c>
      <c r="T176" s="206" t="n">
        <f aca="false">+S176+T175</f>
        <v>0</v>
      </c>
      <c r="U176" s="206" t="n">
        <f aca="false">+T176+U175</f>
        <v>1</v>
      </c>
      <c r="V176" s="206" t="n">
        <f aca="false">+U176+V175</f>
        <v>1</v>
      </c>
      <c r="W176" s="206" t="n">
        <f aca="false">+V176+W175</f>
        <v>1</v>
      </c>
      <c r="X176" s="206" t="n">
        <f aca="false">+W176+X175</f>
        <v>1</v>
      </c>
      <c r="Y176" s="206" t="n">
        <f aca="false">+X176+Y175</f>
        <v>1</v>
      </c>
      <c r="Z176" s="206" t="n">
        <f aca="false">+Y176+Z175</f>
        <v>1</v>
      </c>
      <c r="AA176" s="206" t="n">
        <f aca="false">+Z176+AA175</f>
        <v>1</v>
      </c>
      <c r="AB176" s="206" t="n">
        <f aca="false">+AA176+AB175</f>
        <v>1</v>
      </c>
      <c r="AC176" s="206" t="n">
        <f aca="false">+AB176+AC175</f>
        <v>1</v>
      </c>
      <c r="AD176" s="206" t="n">
        <f aca="false">+AC176+AD175</f>
        <v>1</v>
      </c>
      <c r="AE176" s="206" t="n">
        <f aca="false">+AD176+AE175</f>
        <v>1</v>
      </c>
      <c r="AF176" s="206" t="n">
        <f aca="false">+AE176+AF175</f>
        <v>1</v>
      </c>
      <c r="AG176" s="155" t="n">
        <f aca="false">+AF176+AG175</f>
        <v>1</v>
      </c>
      <c r="AH176" s="206" t="n">
        <f aca="false">+AG176+AH175</f>
        <v>1</v>
      </c>
      <c r="AI176" s="206" t="n">
        <f aca="false">+AH176+AI175</f>
        <v>1</v>
      </c>
      <c r="AJ176" s="206" t="n">
        <f aca="false">+AI176+AJ175</f>
        <v>1</v>
      </c>
      <c r="AK176" s="206" t="n">
        <f aca="false">+AJ176+AK175</f>
        <v>1</v>
      </c>
      <c r="AL176" s="206" t="n">
        <f aca="false">+AK176+AL175</f>
        <v>1</v>
      </c>
      <c r="AM176" s="206" t="n">
        <f aca="false">+AL176+AM175</f>
        <v>1</v>
      </c>
      <c r="AN176" s="206" t="n">
        <f aca="false">+AM176+AN175</f>
        <v>1</v>
      </c>
      <c r="AO176" s="206" t="n">
        <f aca="false">+AN176+AO175</f>
        <v>1</v>
      </c>
      <c r="AP176" s="206" t="n">
        <f aca="false">+AO176+AP175</f>
        <v>1</v>
      </c>
      <c r="AQ176" s="206" t="n">
        <f aca="false">+AP176+AQ175</f>
        <v>1</v>
      </c>
      <c r="AR176" s="206" t="n">
        <f aca="false">+AQ176+AR175</f>
        <v>1</v>
      </c>
      <c r="AS176" s="206" t="n">
        <f aca="false">+AR176+AS175</f>
        <v>1</v>
      </c>
      <c r="AT176" s="206" t="n">
        <f aca="false">+AS176+AT175</f>
        <v>1</v>
      </c>
      <c r="AU176" s="206" t="n">
        <f aca="false">+AT176+AU175</f>
        <v>1</v>
      </c>
      <c r="AV176" s="206" t="n">
        <f aca="false">+AU176+AV175</f>
        <v>1</v>
      </c>
      <c r="AW176" s="206" t="n">
        <f aca="false">+AV176+AW175</f>
        <v>1</v>
      </c>
      <c r="AX176" s="206" t="n">
        <f aca="false">+AW176+AX175</f>
        <v>1</v>
      </c>
      <c r="AY176" s="206" t="n">
        <f aca="false">+AX176+AY175</f>
        <v>1</v>
      </c>
      <c r="AZ176" s="206" t="n">
        <f aca="false">+AY176+AZ175</f>
        <v>1</v>
      </c>
      <c r="BA176" s="206" t="n">
        <f aca="false">+AZ176+BA175</f>
        <v>1</v>
      </c>
      <c r="BB176" s="206" t="n">
        <f aca="false">+BA176+BB175</f>
        <v>1</v>
      </c>
      <c r="BC176" s="180"/>
      <c r="BD176" s="181"/>
    </row>
    <row r="177" s="185" customFormat="true" ht="12.75" hidden="false" customHeight="false" outlineLevel="0" collapsed="false">
      <c r="A177" s="175"/>
      <c r="B177" s="207"/>
      <c r="C177" s="203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  <c r="V177" s="208"/>
      <c r="W177" s="208"/>
      <c r="X177" s="208"/>
      <c r="Y177" s="208"/>
      <c r="Z177" s="208"/>
      <c r="AA177" s="208"/>
      <c r="AB177" s="208"/>
      <c r="AC177" s="208"/>
      <c r="AD177" s="208"/>
      <c r="AE177" s="208"/>
      <c r="AF177" s="208"/>
      <c r="AG177" s="160"/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183"/>
      <c r="BD177" s="184"/>
    </row>
    <row r="178" s="188" customFormat="true" ht="12.75" hidden="false" customHeight="false" outlineLevel="0" collapsed="false">
      <c r="A178" s="175"/>
      <c r="B178" s="209" t="s">
        <v>154</v>
      </c>
      <c r="C178" s="210" t="n">
        <v>43.618</v>
      </c>
      <c r="D178" s="211" t="n">
        <f aca="false">+D174*$C178</f>
        <v>0</v>
      </c>
      <c r="E178" s="211" t="n">
        <f aca="false">+E174*$C178</f>
        <v>0</v>
      </c>
      <c r="F178" s="211" t="n">
        <f aca="false">+F174*$C178</f>
        <v>0</v>
      </c>
      <c r="G178" s="211" t="n">
        <f aca="false">+G174*$C178</f>
        <v>0</v>
      </c>
      <c r="H178" s="211" t="n">
        <f aca="false">+H174*$C178</f>
        <v>0</v>
      </c>
      <c r="I178" s="211" t="n">
        <f aca="false">+I174*$C178</f>
        <v>0</v>
      </c>
      <c r="J178" s="211" t="n">
        <f aca="false">+J174*$C178</f>
        <v>0</v>
      </c>
      <c r="K178" s="211" t="n">
        <f aca="false">+K174*$C178</f>
        <v>0</v>
      </c>
      <c r="L178" s="211" t="n">
        <f aca="false">+L174*$C178</f>
        <v>0</v>
      </c>
      <c r="M178" s="211" t="n">
        <f aca="false">+M174*$C178</f>
        <v>0</v>
      </c>
      <c r="N178" s="211" t="n">
        <f aca="false">+N174*$C178</f>
        <v>0</v>
      </c>
      <c r="O178" s="211" t="n">
        <f aca="false">+O174*$C178</f>
        <v>0</v>
      </c>
      <c r="P178" s="211" t="n">
        <f aca="false">+P174*$C178</f>
        <v>0</v>
      </c>
      <c r="Q178" s="211" t="n">
        <f aca="false">+Q174*$C178</f>
        <v>0</v>
      </c>
      <c r="R178" s="211" t="n">
        <f aca="false">+R174*$C178</f>
        <v>0</v>
      </c>
      <c r="S178" s="211" t="n">
        <f aca="false">+S174*$C178</f>
        <v>0</v>
      </c>
      <c r="T178" s="211" t="n">
        <f aca="false">+T174*$C178</f>
        <v>6.5427</v>
      </c>
      <c r="U178" s="211" t="n">
        <f aca="false">+U174*$C178</f>
        <v>10.9045</v>
      </c>
      <c r="V178" s="211" t="n">
        <f aca="false">+V174*$C178</f>
        <v>10.9045</v>
      </c>
      <c r="W178" s="211" t="n">
        <f aca="false">+W174*$C178</f>
        <v>10.9045</v>
      </c>
      <c r="X178" s="211" t="n">
        <f aca="false">+X174*$C178</f>
        <v>17.4472</v>
      </c>
      <c r="Y178" s="211" t="n">
        <f aca="false">+Y174*$C178</f>
        <v>17.4472</v>
      </c>
      <c r="Z178" s="211" t="n">
        <f aca="false">+Z174*$C178</f>
        <v>17.4472</v>
      </c>
      <c r="AA178" s="211" t="n">
        <f aca="false">+AA174*$C178</f>
        <v>17.4472</v>
      </c>
      <c r="AB178" s="211" t="n">
        <f aca="false">+AB174*$C178</f>
        <v>17.4472</v>
      </c>
      <c r="AC178" s="211" t="n">
        <f aca="false">+AC174*$C178</f>
        <v>17.4472</v>
      </c>
      <c r="AD178" s="211" t="n">
        <f aca="false">+AD174*$C178</f>
        <v>17.4472</v>
      </c>
      <c r="AE178" s="211" t="n">
        <f aca="false">+AE174*$C178</f>
        <v>26.1708</v>
      </c>
      <c r="AF178" s="211" t="n">
        <f aca="false">+AF174*$C178</f>
        <v>26.1708</v>
      </c>
      <c r="AG178" s="166" t="n">
        <f aca="false">+AG174*$C178</f>
        <v>26.1708</v>
      </c>
      <c r="AH178" s="211" t="n">
        <f aca="false">+AH174*$C178</f>
        <v>34.8944</v>
      </c>
      <c r="AI178" s="211" t="n">
        <f aca="false">+AI174*$C178</f>
        <v>34.8944</v>
      </c>
      <c r="AJ178" s="211" t="n">
        <f aca="false">+AJ174*$C178</f>
        <v>43.618</v>
      </c>
      <c r="AK178" s="211" t="n">
        <f aca="false">+AK174*$C178</f>
        <v>43.618</v>
      </c>
      <c r="AL178" s="211" t="n">
        <f aca="false">+AL174*$C178</f>
        <v>43.618</v>
      </c>
      <c r="AM178" s="211" t="n">
        <f aca="false">+AM174*$C178</f>
        <v>43.618</v>
      </c>
      <c r="AN178" s="211" t="n">
        <f aca="false">+AN174*$C178</f>
        <v>43.618</v>
      </c>
      <c r="AO178" s="211" t="n">
        <f aca="false">+AO174*$C178</f>
        <v>43.618</v>
      </c>
      <c r="AP178" s="211" t="n">
        <f aca="false">+AP174*$C178</f>
        <v>43.618</v>
      </c>
      <c r="AQ178" s="211" t="n">
        <f aca="false">+AQ174*$C178</f>
        <v>43.618</v>
      </c>
      <c r="AR178" s="211" t="n">
        <f aca="false">+AR174*$C178</f>
        <v>43.618</v>
      </c>
      <c r="AS178" s="211" t="n">
        <f aca="false">+AS174*$C178</f>
        <v>43.618</v>
      </c>
      <c r="AT178" s="211" t="n">
        <f aca="false">+AT174*$C178</f>
        <v>43.618</v>
      </c>
      <c r="AU178" s="211" t="n">
        <f aca="false">+AU174*$C178</f>
        <v>43.618</v>
      </c>
      <c r="AV178" s="211" t="n">
        <f aca="false">+AV174*$C178</f>
        <v>43.618</v>
      </c>
      <c r="AW178" s="211" t="n">
        <f aca="false">+AW174*$C178</f>
        <v>43.618</v>
      </c>
      <c r="AX178" s="211" t="n">
        <f aca="false">+AX174*$C178</f>
        <v>43.618</v>
      </c>
      <c r="AY178" s="211" t="n">
        <f aca="false">+AY174*$C178</f>
        <v>43.618</v>
      </c>
      <c r="AZ178" s="211" t="n">
        <f aca="false">+AZ174*$C178</f>
        <v>43.618</v>
      </c>
      <c r="BA178" s="211" t="n">
        <f aca="false">+BA174*$C178</f>
        <v>43.618</v>
      </c>
      <c r="BB178" s="211" t="n">
        <f aca="false">+BB174*$C178</f>
        <v>43.618</v>
      </c>
      <c r="BC178" s="186"/>
      <c r="BD178" s="187"/>
      <c r="BE178" s="187"/>
      <c r="BF178" s="187"/>
      <c r="BG178" s="187"/>
      <c r="BH178" s="187"/>
      <c r="BI178" s="187"/>
      <c r="BJ178" s="187"/>
      <c r="BK178" s="187"/>
      <c r="BL178" s="187"/>
      <c r="BM178" s="187"/>
      <c r="BN178" s="187"/>
      <c r="BO178" s="187"/>
      <c r="BP178" s="187"/>
      <c r="BQ178" s="187"/>
      <c r="BR178" s="187"/>
      <c r="BS178" s="187"/>
      <c r="BT178" s="187"/>
      <c r="BU178" s="187"/>
      <c r="BV178" s="187"/>
      <c r="BW178" s="187"/>
      <c r="BX178" s="187"/>
      <c r="BY178" s="187"/>
      <c r="BZ178" s="187"/>
      <c r="CA178" s="187"/>
      <c r="CB178" s="187"/>
      <c r="CC178" s="187"/>
      <c r="CD178" s="187"/>
      <c r="CE178" s="187"/>
      <c r="CF178" s="187"/>
      <c r="CG178" s="187"/>
      <c r="CH178" s="187"/>
      <c r="CI178" s="187"/>
      <c r="CJ178" s="187"/>
      <c r="CK178" s="187"/>
    </row>
    <row r="179" s="191" customFormat="true" ht="13.5" hidden="false" customHeight="false" outlineLevel="0" collapsed="false">
      <c r="A179" s="175"/>
      <c r="B179" s="212" t="s">
        <v>155</v>
      </c>
      <c r="C179" s="213" t="str">
        <f aca="false">+'Detail by Turbine'!B29</f>
        <v>Available</v>
      </c>
      <c r="D179" s="214" t="n">
        <f aca="false">+D176*$C178</f>
        <v>0</v>
      </c>
      <c r="E179" s="214" t="n">
        <f aca="false">+E176*$C178</f>
        <v>0</v>
      </c>
      <c r="F179" s="214" t="n">
        <f aca="false">+F176*$C178</f>
        <v>0</v>
      </c>
      <c r="G179" s="214" t="n">
        <f aca="false">+G176*$C178</f>
        <v>0</v>
      </c>
      <c r="H179" s="214" t="n">
        <f aca="false">+H176*$C178</f>
        <v>0</v>
      </c>
      <c r="I179" s="214" t="n">
        <f aca="false">+I176*$C178</f>
        <v>0</v>
      </c>
      <c r="J179" s="214" t="n">
        <f aca="false">+J176*$C178</f>
        <v>0</v>
      </c>
      <c r="K179" s="214" t="n">
        <f aca="false">+K176*$C178</f>
        <v>0</v>
      </c>
      <c r="L179" s="214" t="n">
        <f aca="false">+L176*$C178</f>
        <v>0</v>
      </c>
      <c r="M179" s="214" t="n">
        <f aca="false">+M176*$C178</f>
        <v>0</v>
      </c>
      <c r="N179" s="214" t="n">
        <f aca="false">+N176*$C178</f>
        <v>0</v>
      </c>
      <c r="O179" s="214" t="n">
        <f aca="false">+O176*$C178</f>
        <v>0</v>
      </c>
      <c r="P179" s="214" t="n">
        <f aca="false">+P176*$C178</f>
        <v>0</v>
      </c>
      <c r="Q179" s="214" t="n">
        <f aca="false">+Q176*$C178</f>
        <v>0</v>
      </c>
      <c r="R179" s="214" t="n">
        <f aca="false">+R176*$C178</f>
        <v>0</v>
      </c>
      <c r="S179" s="214" t="n">
        <f aca="false">+S176*$C178</f>
        <v>0</v>
      </c>
      <c r="T179" s="214" t="n">
        <f aca="false">+T176*$C178</f>
        <v>0</v>
      </c>
      <c r="U179" s="214" t="n">
        <f aca="false">+U176*$C178</f>
        <v>43.618</v>
      </c>
      <c r="V179" s="214" t="n">
        <f aca="false">+V176*$C178</f>
        <v>43.618</v>
      </c>
      <c r="W179" s="214" t="n">
        <f aca="false">+W176*$C178</f>
        <v>43.618</v>
      </c>
      <c r="X179" s="214" t="n">
        <f aca="false">+X176*$C178</f>
        <v>43.618</v>
      </c>
      <c r="Y179" s="214" t="n">
        <f aca="false">+Y176*$C178</f>
        <v>43.618</v>
      </c>
      <c r="Z179" s="214" t="n">
        <f aca="false">+Z176*$C178</f>
        <v>43.618</v>
      </c>
      <c r="AA179" s="214" t="n">
        <f aca="false">+AA176*$C178</f>
        <v>43.618</v>
      </c>
      <c r="AB179" s="214" t="n">
        <f aca="false">+AB176*$C178</f>
        <v>43.618</v>
      </c>
      <c r="AC179" s="214" t="n">
        <f aca="false">+AC176*$C178</f>
        <v>43.618</v>
      </c>
      <c r="AD179" s="214" t="n">
        <f aca="false">+AD176*$C178</f>
        <v>43.618</v>
      </c>
      <c r="AE179" s="214" t="n">
        <f aca="false">+AE176*$C178</f>
        <v>43.618</v>
      </c>
      <c r="AF179" s="214" t="n">
        <f aca="false">+AF176*$C178</f>
        <v>43.618</v>
      </c>
      <c r="AG179" s="172" t="n">
        <f aca="false">+AG176*$C178</f>
        <v>43.618</v>
      </c>
      <c r="AH179" s="214" t="n">
        <f aca="false">+AH176*$C178</f>
        <v>43.618</v>
      </c>
      <c r="AI179" s="214" t="n">
        <f aca="false">+AI176*$C178</f>
        <v>43.618</v>
      </c>
      <c r="AJ179" s="214" t="n">
        <f aca="false">+AJ176*$C178</f>
        <v>43.618</v>
      </c>
      <c r="AK179" s="214" t="n">
        <f aca="false">+AK176*$C178</f>
        <v>43.618</v>
      </c>
      <c r="AL179" s="214" t="n">
        <f aca="false">+AL176*$C178</f>
        <v>43.618</v>
      </c>
      <c r="AM179" s="214" t="n">
        <f aca="false">+AM176*$C178</f>
        <v>43.618</v>
      </c>
      <c r="AN179" s="214" t="n">
        <f aca="false">+AN176*$C178</f>
        <v>43.618</v>
      </c>
      <c r="AO179" s="214" t="n">
        <f aca="false">+AO176*$C178</f>
        <v>43.618</v>
      </c>
      <c r="AP179" s="214" t="n">
        <f aca="false">+AP176*$C178</f>
        <v>43.618</v>
      </c>
      <c r="AQ179" s="214" t="n">
        <f aca="false">+AQ176*$C178</f>
        <v>43.618</v>
      </c>
      <c r="AR179" s="214" t="n">
        <f aca="false">+AR176*$C178</f>
        <v>43.618</v>
      </c>
      <c r="AS179" s="214" t="n">
        <f aca="false">+AS176*$C178</f>
        <v>43.618</v>
      </c>
      <c r="AT179" s="214" t="n">
        <f aca="false">+AT176*$C178</f>
        <v>43.618</v>
      </c>
      <c r="AU179" s="214" t="n">
        <f aca="false">+AU176*$C178</f>
        <v>43.618</v>
      </c>
      <c r="AV179" s="214" t="n">
        <f aca="false">+AV176*$C178</f>
        <v>43.618</v>
      </c>
      <c r="AW179" s="214" t="n">
        <f aca="false">+AW176*$C178</f>
        <v>43.618</v>
      </c>
      <c r="AX179" s="214" t="n">
        <f aca="false">+AX176*$C178</f>
        <v>43.618</v>
      </c>
      <c r="AY179" s="214" t="n">
        <f aca="false">+AY176*$C178</f>
        <v>43.618</v>
      </c>
      <c r="AZ179" s="214" t="n">
        <f aca="false">+AZ176*$C178</f>
        <v>43.618</v>
      </c>
      <c r="BA179" s="214" t="n">
        <f aca="false">+BA176*$C178</f>
        <v>43.618</v>
      </c>
      <c r="BB179" s="214" t="n">
        <f aca="false">+BB176*$C178</f>
        <v>43.618</v>
      </c>
      <c r="BC179" s="189"/>
      <c r="BD179" s="190"/>
      <c r="BE179" s="190"/>
      <c r="BF179" s="190"/>
      <c r="BG179" s="190"/>
      <c r="BH179" s="190"/>
      <c r="BI179" s="190"/>
      <c r="BJ179" s="190"/>
      <c r="BK179" s="190"/>
      <c r="BL179" s="190"/>
      <c r="BM179" s="190"/>
      <c r="BN179" s="190"/>
      <c r="BO179" s="190"/>
      <c r="BP179" s="190"/>
      <c r="BQ179" s="190"/>
      <c r="BR179" s="190"/>
      <c r="BS179" s="190"/>
      <c r="BT179" s="190"/>
      <c r="BU179" s="190"/>
      <c r="BV179" s="190"/>
      <c r="BW179" s="190"/>
      <c r="BX179" s="190"/>
      <c r="BY179" s="190"/>
      <c r="BZ179" s="190"/>
      <c r="CA179" s="190"/>
      <c r="CB179" s="190"/>
      <c r="CC179" s="190"/>
      <c r="CD179" s="190"/>
      <c r="CE179" s="190"/>
      <c r="CF179" s="190"/>
      <c r="CG179" s="190"/>
      <c r="CH179" s="190"/>
      <c r="CI179" s="190"/>
      <c r="CJ179" s="190"/>
      <c r="CK179" s="190"/>
    </row>
    <row r="180" s="179" customFormat="true" ht="15" hidden="false" customHeight="true" outlineLevel="0" collapsed="false">
      <c r="A180" s="175" t="n">
        <f aca="false">+A172+1</f>
        <v>20</v>
      </c>
      <c r="B180" s="202" t="str">
        <f aca="false">+'Detail by Turbine'!G30</f>
        <v>501D5A Simple Cycle</v>
      </c>
      <c r="C180" s="203" t="str">
        <f aca="false">+'Detail by Turbine'!S30</f>
        <v>Unassigned</v>
      </c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150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178"/>
    </row>
    <row r="181" s="182" customFormat="true" ht="12.75" hidden="false" customHeight="false" outlineLevel="0" collapsed="false">
      <c r="A181" s="175"/>
      <c r="B181" s="205" t="s">
        <v>150</v>
      </c>
      <c r="C181" s="203"/>
      <c r="D181" s="206" t="n">
        <v>0</v>
      </c>
      <c r="E181" s="206" t="n">
        <v>0</v>
      </c>
      <c r="F181" s="206" t="n">
        <v>0</v>
      </c>
      <c r="G181" s="206" t="n">
        <v>0</v>
      </c>
      <c r="H181" s="206" t="n">
        <v>0.15</v>
      </c>
      <c r="I181" s="206" t="n">
        <v>0.1</v>
      </c>
      <c r="J181" s="206" t="n">
        <v>0.1</v>
      </c>
      <c r="K181" s="206" t="n">
        <v>0.1</v>
      </c>
      <c r="L181" s="206" t="n">
        <v>0.075</v>
      </c>
      <c r="M181" s="206" t="n">
        <v>0.075</v>
      </c>
      <c r="N181" s="206" t="n">
        <v>0.05</v>
      </c>
      <c r="O181" s="206" t="n">
        <v>0.05</v>
      </c>
      <c r="P181" s="206" t="n">
        <v>0.05</v>
      </c>
      <c r="Q181" s="206" t="n">
        <v>0.025</v>
      </c>
      <c r="R181" s="206" t="n">
        <v>0.025</v>
      </c>
      <c r="S181" s="206" t="n">
        <v>0.025</v>
      </c>
      <c r="T181" s="206" t="n">
        <v>0.025</v>
      </c>
      <c r="U181" s="206" t="n">
        <v>0.025</v>
      </c>
      <c r="V181" s="206" t="n">
        <v>0.025</v>
      </c>
      <c r="W181" s="206" t="n">
        <v>0</v>
      </c>
      <c r="X181" s="206" t="n">
        <v>0.05</v>
      </c>
      <c r="Y181" s="206" t="n">
        <v>0</v>
      </c>
      <c r="Z181" s="206" t="n">
        <v>0.05</v>
      </c>
      <c r="AA181" s="206" t="n">
        <v>0</v>
      </c>
      <c r="AB181" s="206" t="n">
        <v>0</v>
      </c>
      <c r="AC181" s="206" t="n">
        <v>0</v>
      </c>
      <c r="AD181" s="206" t="n">
        <v>0</v>
      </c>
      <c r="AE181" s="206" t="n">
        <v>0</v>
      </c>
      <c r="AF181" s="206" t="n">
        <v>0</v>
      </c>
      <c r="AG181" s="155" t="n">
        <v>0</v>
      </c>
      <c r="AH181" s="206" t="n">
        <v>0</v>
      </c>
      <c r="AI181" s="206" t="n">
        <v>0</v>
      </c>
      <c r="AJ181" s="206" t="n">
        <v>0</v>
      </c>
      <c r="AK181" s="206" t="n">
        <v>0</v>
      </c>
      <c r="AL181" s="206" t="n">
        <v>0</v>
      </c>
      <c r="AM181" s="206" t="n">
        <v>0</v>
      </c>
      <c r="AN181" s="206" t="n">
        <v>0</v>
      </c>
      <c r="AO181" s="206" t="n">
        <v>0</v>
      </c>
      <c r="AP181" s="206" t="n">
        <v>0</v>
      </c>
      <c r="AQ181" s="206" t="n">
        <v>0</v>
      </c>
      <c r="AR181" s="206" t="n">
        <v>0</v>
      </c>
      <c r="AS181" s="206" t="n">
        <v>0</v>
      </c>
      <c r="AT181" s="206" t="n">
        <v>0</v>
      </c>
      <c r="AU181" s="206" t="n">
        <v>0</v>
      </c>
      <c r="AV181" s="206" t="n">
        <v>0</v>
      </c>
      <c r="AW181" s="206" t="n">
        <v>0</v>
      </c>
      <c r="AX181" s="206" t="n">
        <v>0</v>
      </c>
      <c r="AY181" s="206" t="n">
        <v>0</v>
      </c>
      <c r="AZ181" s="206" t="n">
        <v>0</v>
      </c>
      <c r="BA181" s="206" t="n">
        <v>0</v>
      </c>
      <c r="BB181" s="206" t="n">
        <v>0</v>
      </c>
      <c r="BC181" s="180" t="n">
        <f aca="false">SUM(D181:BB181)</f>
        <v>1</v>
      </c>
      <c r="BD181" s="181"/>
    </row>
    <row r="182" s="182" customFormat="true" ht="12.75" hidden="false" customHeight="false" outlineLevel="0" collapsed="false">
      <c r="A182" s="175"/>
      <c r="B182" s="205" t="s">
        <v>151</v>
      </c>
      <c r="C182" s="203"/>
      <c r="D182" s="206" t="n">
        <f aca="false">D181</f>
        <v>0</v>
      </c>
      <c r="E182" s="206" t="n">
        <f aca="false">+D182+E181</f>
        <v>0</v>
      </c>
      <c r="F182" s="206" t="n">
        <f aca="false">+E182+F181</f>
        <v>0</v>
      </c>
      <c r="G182" s="206" t="n">
        <f aca="false">+F182+G181</f>
        <v>0</v>
      </c>
      <c r="H182" s="206" t="n">
        <f aca="false">+G182+H181</f>
        <v>0.15</v>
      </c>
      <c r="I182" s="206" t="n">
        <f aca="false">+H182+I181</f>
        <v>0.25</v>
      </c>
      <c r="J182" s="206" t="n">
        <f aca="false">+I182+J181</f>
        <v>0.35</v>
      </c>
      <c r="K182" s="206" t="n">
        <f aca="false">+J182+K181</f>
        <v>0.45</v>
      </c>
      <c r="L182" s="206" t="n">
        <f aca="false">+K182+L181</f>
        <v>0.525</v>
      </c>
      <c r="M182" s="206" t="n">
        <f aca="false">+L182+M181</f>
        <v>0.6</v>
      </c>
      <c r="N182" s="206" t="n">
        <f aca="false">+M182+N181</f>
        <v>0.65</v>
      </c>
      <c r="O182" s="206" t="n">
        <f aca="false">+N182+O181</f>
        <v>0.7</v>
      </c>
      <c r="P182" s="206" t="n">
        <f aca="false">+O182+P181</f>
        <v>0.75</v>
      </c>
      <c r="Q182" s="206" t="n">
        <f aca="false">+P182+Q181</f>
        <v>0.775</v>
      </c>
      <c r="R182" s="206" t="n">
        <f aca="false">+Q182+R181</f>
        <v>0.8</v>
      </c>
      <c r="S182" s="206" t="n">
        <f aca="false">+R182+S181</f>
        <v>0.825</v>
      </c>
      <c r="T182" s="206" t="n">
        <f aca="false">+S182+T181</f>
        <v>0.85</v>
      </c>
      <c r="U182" s="206" t="n">
        <f aca="false">+T182+U181</f>
        <v>0.875</v>
      </c>
      <c r="V182" s="206" t="n">
        <f aca="false">+U182+V181</f>
        <v>0.9</v>
      </c>
      <c r="W182" s="206" t="n">
        <f aca="false">+V182+W181</f>
        <v>0.9</v>
      </c>
      <c r="X182" s="206" t="n">
        <f aca="false">+W182+X181</f>
        <v>0.95</v>
      </c>
      <c r="Y182" s="206" t="n">
        <f aca="false">+X182+Y181</f>
        <v>0.95</v>
      </c>
      <c r="Z182" s="206" t="n">
        <f aca="false">+Y182+Z181</f>
        <v>1</v>
      </c>
      <c r="AA182" s="206" t="n">
        <f aca="false">+Z182+AA181</f>
        <v>1</v>
      </c>
      <c r="AB182" s="206" t="n">
        <f aca="false">+AA182+AB181</f>
        <v>1</v>
      </c>
      <c r="AC182" s="206" t="n">
        <f aca="false">+AB182+AC181</f>
        <v>1</v>
      </c>
      <c r="AD182" s="206" t="n">
        <f aca="false">+AC182+AD181</f>
        <v>1</v>
      </c>
      <c r="AE182" s="206" t="n">
        <f aca="false">+AD182+AE181</f>
        <v>1</v>
      </c>
      <c r="AF182" s="206" t="n">
        <f aca="false">+AE182+AF181</f>
        <v>1</v>
      </c>
      <c r="AG182" s="155" t="n">
        <f aca="false">+AF182+AG181</f>
        <v>1</v>
      </c>
      <c r="AH182" s="206" t="n">
        <f aca="false">+AG182+AH181</f>
        <v>1</v>
      </c>
      <c r="AI182" s="206" t="n">
        <f aca="false">+AH182+AI181</f>
        <v>1</v>
      </c>
      <c r="AJ182" s="206" t="n">
        <f aca="false">+AI182+AJ181</f>
        <v>1</v>
      </c>
      <c r="AK182" s="206" t="n">
        <f aca="false">+AJ182+AK181</f>
        <v>1</v>
      </c>
      <c r="AL182" s="206" t="n">
        <f aca="false">+AK182+AL181</f>
        <v>1</v>
      </c>
      <c r="AM182" s="206" t="n">
        <f aca="false">+AL182+AM181</f>
        <v>1</v>
      </c>
      <c r="AN182" s="206" t="n">
        <f aca="false">+AM182+AN181</f>
        <v>1</v>
      </c>
      <c r="AO182" s="206" t="n">
        <f aca="false">+AN182+AO181</f>
        <v>1</v>
      </c>
      <c r="AP182" s="206" t="n">
        <f aca="false">+AO182+AP181</f>
        <v>1</v>
      </c>
      <c r="AQ182" s="206" t="n">
        <f aca="false">+AP182+AQ181</f>
        <v>1</v>
      </c>
      <c r="AR182" s="206" t="n">
        <f aca="false">+AQ182+AR181</f>
        <v>1</v>
      </c>
      <c r="AS182" s="206" t="n">
        <f aca="false">+AR182+AS181</f>
        <v>1</v>
      </c>
      <c r="AT182" s="206" t="n">
        <f aca="false">+AS182+AT181</f>
        <v>1</v>
      </c>
      <c r="AU182" s="206" t="n">
        <f aca="false">+AT182+AU181</f>
        <v>1</v>
      </c>
      <c r="AV182" s="206" t="n">
        <f aca="false">+AU182+AV181</f>
        <v>1</v>
      </c>
      <c r="AW182" s="206" t="n">
        <f aca="false">+AV182+AW181</f>
        <v>1</v>
      </c>
      <c r="AX182" s="206" t="n">
        <f aca="false">+AW182+AX181</f>
        <v>1</v>
      </c>
      <c r="AY182" s="206" t="n">
        <f aca="false">+AX182+AY181</f>
        <v>1</v>
      </c>
      <c r="AZ182" s="206" t="n">
        <f aca="false">+AY182+AZ181</f>
        <v>1</v>
      </c>
      <c r="BA182" s="206" t="n">
        <f aca="false">+AZ182+BA181</f>
        <v>1</v>
      </c>
      <c r="BB182" s="206" t="n">
        <f aca="false">+BA182+BB181</f>
        <v>1</v>
      </c>
      <c r="BC182" s="180"/>
      <c r="BD182" s="181"/>
    </row>
    <row r="183" s="182" customFormat="true" ht="12.75" hidden="false" customHeight="false" outlineLevel="0" collapsed="false">
      <c r="A183" s="175"/>
      <c r="B183" s="205" t="s">
        <v>152</v>
      </c>
      <c r="C183" s="203"/>
      <c r="D183" s="206" t="n">
        <v>0.05</v>
      </c>
      <c r="E183" s="206" t="n">
        <v>0</v>
      </c>
      <c r="F183" s="206" t="n">
        <v>0.1</v>
      </c>
      <c r="G183" s="206" t="n">
        <v>0</v>
      </c>
      <c r="H183" s="206" t="n">
        <v>0</v>
      </c>
      <c r="I183" s="206" t="n">
        <v>0</v>
      </c>
      <c r="J183" s="206" t="n">
        <v>0</v>
      </c>
      <c r="K183" s="206" t="n">
        <v>0.05</v>
      </c>
      <c r="L183" s="206" t="n">
        <v>0</v>
      </c>
      <c r="M183" s="206" t="n">
        <v>0</v>
      </c>
      <c r="N183" s="206" t="n">
        <v>0.05</v>
      </c>
      <c r="O183" s="206" t="n">
        <v>0</v>
      </c>
      <c r="P183" s="206" t="n">
        <v>0</v>
      </c>
      <c r="Q183" s="206" t="n">
        <v>0.1</v>
      </c>
      <c r="R183" s="206" t="n">
        <v>0</v>
      </c>
      <c r="S183" s="206" t="n">
        <v>0</v>
      </c>
      <c r="T183" s="206" t="n">
        <v>0</v>
      </c>
      <c r="U183" s="206" t="n">
        <v>0</v>
      </c>
      <c r="V183" s="206" t="n">
        <v>0</v>
      </c>
      <c r="W183" s="206" t="n">
        <v>0</v>
      </c>
      <c r="X183" s="206" t="n">
        <v>0.65</v>
      </c>
      <c r="Y183" s="206" t="n">
        <v>0</v>
      </c>
      <c r="Z183" s="206" t="n">
        <v>0</v>
      </c>
      <c r="AA183" s="206" t="n">
        <v>0</v>
      </c>
      <c r="AB183" s="206" t="n">
        <v>0</v>
      </c>
      <c r="AC183" s="206" t="n">
        <v>0</v>
      </c>
      <c r="AD183" s="206" t="n">
        <v>0</v>
      </c>
      <c r="AE183" s="206" t="n">
        <v>0</v>
      </c>
      <c r="AF183" s="206" t="n">
        <v>0</v>
      </c>
      <c r="AG183" s="155" t="n">
        <v>0</v>
      </c>
      <c r="AH183" s="206" t="n">
        <v>0</v>
      </c>
      <c r="AI183" s="206" t="n">
        <v>0</v>
      </c>
      <c r="AJ183" s="206" t="n">
        <v>0</v>
      </c>
      <c r="AK183" s="206" t="n">
        <v>0</v>
      </c>
      <c r="AL183" s="206" t="n">
        <v>0</v>
      </c>
      <c r="AM183" s="206" t="n">
        <v>0</v>
      </c>
      <c r="AN183" s="206" t="n">
        <v>0</v>
      </c>
      <c r="AO183" s="206" t="n">
        <v>0</v>
      </c>
      <c r="AP183" s="206" t="n">
        <v>0</v>
      </c>
      <c r="AQ183" s="206" t="n">
        <v>0</v>
      </c>
      <c r="AR183" s="206" t="n">
        <v>0</v>
      </c>
      <c r="AS183" s="206" t="n">
        <v>0</v>
      </c>
      <c r="AT183" s="206" t="n">
        <v>0</v>
      </c>
      <c r="AU183" s="206" t="n">
        <v>0</v>
      </c>
      <c r="AV183" s="206" t="n">
        <v>0</v>
      </c>
      <c r="AW183" s="206" t="n">
        <v>0</v>
      </c>
      <c r="AX183" s="206" t="n">
        <v>0</v>
      </c>
      <c r="AY183" s="206" t="n">
        <v>0</v>
      </c>
      <c r="AZ183" s="206" t="n">
        <v>0</v>
      </c>
      <c r="BA183" s="206" t="n">
        <v>0</v>
      </c>
      <c r="BB183" s="206" t="n">
        <v>0</v>
      </c>
      <c r="BC183" s="180" t="n">
        <f aca="false">SUM(D183:BB183)</f>
        <v>1</v>
      </c>
      <c r="BD183" s="181"/>
    </row>
    <row r="184" s="182" customFormat="true" ht="12.75" hidden="false" customHeight="false" outlineLevel="0" collapsed="false">
      <c r="A184" s="175"/>
      <c r="B184" s="205" t="s">
        <v>153</v>
      </c>
      <c r="C184" s="203"/>
      <c r="D184" s="206" t="n">
        <f aca="false">D183</f>
        <v>0.05</v>
      </c>
      <c r="E184" s="206" t="n">
        <f aca="false">+D184+E183</f>
        <v>0.05</v>
      </c>
      <c r="F184" s="206" t="n">
        <f aca="false">+E184+F183</f>
        <v>0.15</v>
      </c>
      <c r="G184" s="206" t="n">
        <f aca="false">+F184+G183</f>
        <v>0.15</v>
      </c>
      <c r="H184" s="206" t="n">
        <f aca="false">+G184+H183</f>
        <v>0.15</v>
      </c>
      <c r="I184" s="206" t="n">
        <f aca="false">+H184+I183</f>
        <v>0.15</v>
      </c>
      <c r="J184" s="206" t="n">
        <f aca="false">+I184+J183</f>
        <v>0.15</v>
      </c>
      <c r="K184" s="206" t="n">
        <f aca="false">+J184+K183</f>
        <v>0.2</v>
      </c>
      <c r="L184" s="206" t="n">
        <f aca="false">+K184+L183</f>
        <v>0.2</v>
      </c>
      <c r="M184" s="206" t="n">
        <f aca="false">+L184+M183</f>
        <v>0.2</v>
      </c>
      <c r="N184" s="206" t="n">
        <f aca="false">+M184+N183</f>
        <v>0.25</v>
      </c>
      <c r="O184" s="206" t="n">
        <f aca="false">+N184+O183</f>
        <v>0.25</v>
      </c>
      <c r="P184" s="206" t="n">
        <f aca="false">+O184+P183</f>
        <v>0.25</v>
      </c>
      <c r="Q184" s="206" t="n">
        <f aca="false">+P184+Q183</f>
        <v>0.35</v>
      </c>
      <c r="R184" s="206" t="n">
        <f aca="false">+Q184+R183</f>
        <v>0.35</v>
      </c>
      <c r="S184" s="206" t="n">
        <f aca="false">+R184+S183</f>
        <v>0.35</v>
      </c>
      <c r="T184" s="206" t="n">
        <f aca="false">+S184+T183</f>
        <v>0.35</v>
      </c>
      <c r="U184" s="206" t="n">
        <f aca="false">+T184+U183</f>
        <v>0.35</v>
      </c>
      <c r="V184" s="206" t="n">
        <f aca="false">+U184+V183</f>
        <v>0.35</v>
      </c>
      <c r="W184" s="206" t="n">
        <f aca="false">+V184+W183</f>
        <v>0.35</v>
      </c>
      <c r="X184" s="206" t="n">
        <f aca="false">+W184+X183</f>
        <v>1</v>
      </c>
      <c r="Y184" s="206" t="n">
        <f aca="false">+X184+Y183</f>
        <v>1</v>
      </c>
      <c r="Z184" s="206" t="n">
        <f aca="false">+Y184+Z183</f>
        <v>1</v>
      </c>
      <c r="AA184" s="206" t="n">
        <f aca="false">+Z184+AA183</f>
        <v>1</v>
      </c>
      <c r="AB184" s="206" t="n">
        <f aca="false">+AA184+AB183</f>
        <v>1</v>
      </c>
      <c r="AC184" s="206" t="n">
        <f aca="false">+AB184+AC183</f>
        <v>1</v>
      </c>
      <c r="AD184" s="206" t="n">
        <f aca="false">+AC184+AD183</f>
        <v>1</v>
      </c>
      <c r="AE184" s="206" t="n">
        <f aca="false">+AD184+AE183</f>
        <v>1</v>
      </c>
      <c r="AF184" s="206" t="n">
        <f aca="false">+AE184+AF183</f>
        <v>1</v>
      </c>
      <c r="AG184" s="155" t="n">
        <f aca="false">+AF184+AG183</f>
        <v>1</v>
      </c>
      <c r="AH184" s="206" t="n">
        <f aca="false">+AG184+AH183</f>
        <v>1</v>
      </c>
      <c r="AI184" s="206" t="n">
        <f aca="false">+AH184+AI183</f>
        <v>1</v>
      </c>
      <c r="AJ184" s="206" t="n">
        <f aca="false">+AI184+AJ183</f>
        <v>1</v>
      </c>
      <c r="AK184" s="206" t="n">
        <f aca="false">+AJ184+AK183</f>
        <v>1</v>
      </c>
      <c r="AL184" s="206" t="n">
        <f aca="false">+AK184+AL183</f>
        <v>1</v>
      </c>
      <c r="AM184" s="206" t="n">
        <f aca="false">+AL184+AM183</f>
        <v>1</v>
      </c>
      <c r="AN184" s="206" t="n">
        <f aca="false">+AM184+AN183</f>
        <v>1</v>
      </c>
      <c r="AO184" s="206" t="n">
        <f aca="false">+AN184+AO183</f>
        <v>1</v>
      </c>
      <c r="AP184" s="206" t="n">
        <f aca="false">+AO184+AP183</f>
        <v>1</v>
      </c>
      <c r="AQ184" s="206" t="n">
        <f aca="false">+AP184+AQ183</f>
        <v>1</v>
      </c>
      <c r="AR184" s="206" t="n">
        <f aca="false">+AQ184+AR183</f>
        <v>1</v>
      </c>
      <c r="AS184" s="206" t="n">
        <f aca="false">+AR184+AS183</f>
        <v>1</v>
      </c>
      <c r="AT184" s="206" t="n">
        <f aca="false">+AS184+AT183</f>
        <v>1</v>
      </c>
      <c r="AU184" s="206" t="n">
        <f aca="false">+AT184+AU183</f>
        <v>1</v>
      </c>
      <c r="AV184" s="206" t="n">
        <f aca="false">+AU184+AV183</f>
        <v>1</v>
      </c>
      <c r="AW184" s="206" t="n">
        <f aca="false">+AV184+AW183</f>
        <v>1</v>
      </c>
      <c r="AX184" s="206" t="n">
        <f aca="false">+AW184+AX183</f>
        <v>1</v>
      </c>
      <c r="AY184" s="206" t="n">
        <f aca="false">+AX184+AY183</f>
        <v>1</v>
      </c>
      <c r="AZ184" s="206" t="n">
        <f aca="false">+AY184+AZ183</f>
        <v>1</v>
      </c>
      <c r="BA184" s="206" t="n">
        <f aca="false">+AZ184+BA183</f>
        <v>1</v>
      </c>
      <c r="BB184" s="206" t="n">
        <f aca="false">+BA184+BB183</f>
        <v>1</v>
      </c>
      <c r="BC184" s="180"/>
      <c r="BD184" s="181"/>
    </row>
    <row r="185" s="185" customFormat="true" ht="12.75" hidden="false" customHeight="false" outlineLevel="0" collapsed="false">
      <c r="A185" s="175"/>
      <c r="B185" s="207"/>
      <c r="C185" s="203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  <c r="AF185" s="208"/>
      <c r="AG185" s="160"/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183"/>
      <c r="BD185" s="184"/>
    </row>
    <row r="186" s="188" customFormat="true" ht="12.75" hidden="false" customHeight="false" outlineLevel="0" collapsed="false">
      <c r="A186" s="175"/>
      <c r="B186" s="209" t="s">
        <v>154</v>
      </c>
      <c r="C186" s="210" t="n">
        <v>24.506</v>
      </c>
      <c r="D186" s="211" t="n">
        <f aca="false">+D182*$C186</f>
        <v>0</v>
      </c>
      <c r="E186" s="211" t="n">
        <f aca="false">+E182*$C186</f>
        <v>0</v>
      </c>
      <c r="F186" s="211" t="n">
        <f aca="false">+F182*$C186</f>
        <v>0</v>
      </c>
      <c r="G186" s="211" t="n">
        <f aca="false">+G182*$C186</f>
        <v>0</v>
      </c>
      <c r="H186" s="211" t="n">
        <f aca="false">+H182*$C186</f>
        <v>3.6759</v>
      </c>
      <c r="I186" s="211" t="n">
        <f aca="false">+I182*$C186</f>
        <v>6.1265</v>
      </c>
      <c r="J186" s="211" t="n">
        <f aca="false">+J182*$C186</f>
        <v>8.5771</v>
      </c>
      <c r="K186" s="211" t="n">
        <f aca="false">+K182*$C186</f>
        <v>11.0277</v>
      </c>
      <c r="L186" s="211" t="n">
        <f aca="false">+L182*$C186</f>
        <v>12.86565</v>
      </c>
      <c r="M186" s="211" t="n">
        <f aca="false">+M182*$C186</f>
        <v>14.7036</v>
      </c>
      <c r="N186" s="211" t="n">
        <f aca="false">+N182*$C186</f>
        <v>15.9289</v>
      </c>
      <c r="O186" s="211" t="n">
        <f aca="false">+O182*$C186</f>
        <v>17.1542</v>
      </c>
      <c r="P186" s="211" t="n">
        <f aca="false">+P182*$C186</f>
        <v>18.3795</v>
      </c>
      <c r="Q186" s="211" t="n">
        <f aca="false">+Q182*$C186</f>
        <v>18.99215</v>
      </c>
      <c r="R186" s="211" t="n">
        <f aca="false">+R182*$C186</f>
        <v>19.6048</v>
      </c>
      <c r="S186" s="211" t="n">
        <f aca="false">+S182*$C186</f>
        <v>20.21745</v>
      </c>
      <c r="T186" s="211" t="n">
        <f aca="false">+T182*$C186</f>
        <v>20.8301</v>
      </c>
      <c r="U186" s="211" t="n">
        <f aca="false">+U182*$C186</f>
        <v>21.44275</v>
      </c>
      <c r="V186" s="211" t="n">
        <f aca="false">+V182*$C186</f>
        <v>22.0554</v>
      </c>
      <c r="W186" s="211" t="n">
        <f aca="false">+W182*$C186</f>
        <v>22.0554</v>
      </c>
      <c r="X186" s="211" t="n">
        <f aca="false">+X182*$C186</f>
        <v>23.2807</v>
      </c>
      <c r="Y186" s="211" t="n">
        <f aca="false">+Y182*$C186</f>
        <v>23.2807</v>
      </c>
      <c r="Z186" s="211" t="n">
        <f aca="false">+Z182*$C186</f>
        <v>24.506</v>
      </c>
      <c r="AA186" s="211" t="n">
        <f aca="false">+AA182*$C186</f>
        <v>24.506</v>
      </c>
      <c r="AB186" s="211" t="n">
        <f aca="false">+AB182*$C186</f>
        <v>24.506</v>
      </c>
      <c r="AC186" s="211" t="n">
        <f aca="false">+AC182*$C186</f>
        <v>24.506</v>
      </c>
      <c r="AD186" s="211" t="n">
        <f aca="false">+AD182*$C186</f>
        <v>24.506</v>
      </c>
      <c r="AE186" s="211" t="n">
        <f aca="false">+AE182*$C186</f>
        <v>24.506</v>
      </c>
      <c r="AF186" s="211" t="n">
        <f aca="false">+AF182*$C186</f>
        <v>24.506</v>
      </c>
      <c r="AG186" s="166" t="n">
        <f aca="false">+AG182*$C186</f>
        <v>24.506</v>
      </c>
      <c r="AH186" s="211" t="n">
        <f aca="false">+AH182*$C186</f>
        <v>24.506</v>
      </c>
      <c r="AI186" s="211" t="n">
        <f aca="false">+AI182*$C186</f>
        <v>24.506</v>
      </c>
      <c r="AJ186" s="211" t="n">
        <f aca="false">+AJ182*$C186</f>
        <v>24.506</v>
      </c>
      <c r="AK186" s="211" t="n">
        <f aca="false">+AK182*$C186</f>
        <v>24.506</v>
      </c>
      <c r="AL186" s="211" t="n">
        <f aca="false">+AL182*$C186</f>
        <v>24.506</v>
      </c>
      <c r="AM186" s="211" t="n">
        <f aca="false">+AM182*$C186</f>
        <v>24.506</v>
      </c>
      <c r="AN186" s="211" t="n">
        <f aca="false">+AN182*$C186</f>
        <v>24.506</v>
      </c>
      <c r="AO186" s="211" t="n">
        <f aca="false">+AO182*$C186</f>
        <v>24.506</v>
      </c>
      <c r="AP186" s="211" t="n">
        <f aca="false">+AP182*$C186</f>
        <v>24.506</v>
      </c>
      <c r="AQ186" s="211" t="n">
        <f aca="false">+AQ182*$C186</f>
        <v>24.506</v>
      </c>
      <c r="AR186" s="211" t="n">
        <f aca="false">+AR182*$C186</f>
        <v>24.506</v>
      </c>
      <c r="AS186" s="211" t="n">
        <f aca="false">+AS182*$C186</f>
        <v>24.506</v>
      </c>
      <c r="AT186" s="211" t="n">
        <f aca="false">+AT182*$C186</f>
        <v>24.506</v>
      </c>
      <c r="AU186" s="211" t="n">
        <f aca="false">+AU182*$C186</f>
        <v>24.506</v>
      </c>
      <c r="AV186" s="211" t="n">
        <f aca="false">+AV182*$C186</f>
        <v>24.506</v>
      </c>
      <c r="AW186" s="211" t="n">
        <f aca="false">+AW182*$C186</f>
        <v>24.506</v>
      </c>
      <c r="AX186" s="211" t="n">
        <f aca="false">+AX182*$C186</f>
        <v>24.506</v>
      </c>
      <c r="AY186" s="211" t="n">
        <f aca="false">+AY182*$C186</f>
        <v>24.506</v>
      </c>
      <c r="AZ186" s="211" t="n">
        <f aca="false">+AZ182*$C186</f>
        <v>24.506</v>
      </c>
      <c r="BA186" s="211" t="n">
        <f aca="false">+BA182*$C186</f>
        <v>24.506</v>
      </c>
      <c r="BB186" s="211" t="n">
        <f aca="false">+BB182*$C186</f>
        <v>24.506</v>
      </c>
      <c r="BC186" s="186"/>
      <c r="BD186" s="187"/>
      <c r="BE186" s="187"/>
      <c r="BF186" s="187"/>
      <c r="BG186" s="187"/>
      <c r="BH186" s="187"/>
      <c r="BI186" s="187"/>
      <c r="BJ186" s="187"/>
      <c r="BK186" s="187"/>
      <c r="BL186" s="187"/>
      <c r="BM186" s="187"/>
      <c r="BN186" s="187"/>
      <c r="BO186" s="187"/>
      <c r="BP186" s="187"/>
      <c r="BQ186" s="187"/>
      <c r="BR186" s="187"/>
      <c r="BS186" s="187"/>
      <c r="BT186" s="187"/>
      <c r="BU186" s="187"/>
      <c r="BV186" s="187"/>
      <c r="BW186" s="187"/>
      <c r="BX186" s="187"/>
      <c r="BY186" s="187"/>
      <c r="BZ186" s="187"/>
      <c r="CA186" s="187"/>
      <c r="CB186" s="187"/>
      <c r="CC186" s="187"/>
      <c r="CD186" s="187"/>
      <c r="CE186" s="187"/>
      <c r="CF186" s="187"/>
      <c r="CG186" s="187"/>
      <c r="CH186" s="187"/>
      <c r="CI186" s="187"/>
      <c r="CJ186" s="187"/>
      <c r="CK186" s="187"/>
    </row>
    <row r="187" s="191" customFormat="true" ht="13.5" hidden="false" customHeight="false" outlineLevel="0" collapsed="false">
      <c r="A187" s="175"/>
      <c r="B187" s="212" t="s">
        <v>155</v>
      </c>
      <c r="C187" s="213" t="str">
        <f aca="false">+'Detail by Turbine'!B30</f>
        <v>Available</v>
      </c>
      <c r="D187" s="214" t="n">
        <f aca="false">+D184*$C186</f>
        <v>1.2253</v>
      </c>
      <c r="E187" s="214" t="n">
        <f aca="false">+E184*$C186</f>
        <v>1.2253</v>
      </c>
      <c r="F187" s="214" t="n">
        <f aca="false">+F184*$C186</f>
        <v>3.6759</v>
      </c>
      <c r="G187" s="214" t="n">
        <f aca="false">+G184*$C186</f>
        <v>3.6759</v>
      </c>
      <c r="H187" s="214" t="n">
        <f aca="false">+H184*$C186</f>
        <v>3.6759</v>
      </c>
      <c r="I187" s="214" t="n">
        <f aca="false">+I184*$C186</f>
        <v>3.6759</v>
      </c>
      <c r="J187" s="214" t="n">
        <f aca="false">+J184*$C186</f>
        <v>3.6759</v>
      </c>
      <c r="K187" s="214" t="n">
        <f aca="false">+K184*$C186</f>
        <v>4.9012</v>
      </c>
      <c r="L187" s="214" t="n">
        <f aca="false">+L184*$C186</f>
        <v>4.9012</v>
      </c>
      <c r="M187" s="214" t="n">
        <f aca="false">+M184*$C186</f>
        <v>4.9012</v>
      </c>
      <c r="N187" s="214" t="n">
        <f aca="false">+N184*$C186</f>
        <v>6.1265</v>
      </c>
      <c r="O187" s="214" t="n">
        <f aca="false">+O184*$C186</f>
        <v>6.1265</v>
      </c>
      <c r="P187" s="214" t="n">
        <f aca="false">+P184*$C186</f>
        <v>6.1265</v>
      </c>
      <c r="Q187" s="214" t="n">
        <f aca="false">+Q184*$C186</f>
        <v>8.5771</v>
      </c>
      <c r="R187" s="214" t="n">
        <f aca="false">+R184*$C186</f>
        <v>8.5771</v>
      </c>
      <c r="S187" s="214" t="n">
        <f aca="false">+S184*$C186</f>
        <v>8.5771</v>
      </c>
      <c r="T187" s="214" t="n">
        <f aca="false">+T184*$C186</f>
        <v>8.5771</v>
      </c>
      <c r="U187" s="214" t="n">
        <f aca="false">+U184*$C186</f>
        <v>8.5771</v>
      </c>
      <c r="V187" s="214" t="n">
        <f aca="false">+V184*$C186</f>
        <v>8.5771</v>
      </c>
      <c r="W187" s="214" t="n">
        <f aca="false">+W184*$C186</f>
        <v>8.5771</v>
      </c>
      <c r="X187" s="214" t="n">
        <f aca="false">+X184*$C186</f>
        <v>24.506</v>
      </c>
      <c r="Y187" s="214" t="n">
        <f aca="false">+Y184*$C186</f>
        <v>24.506</v>
      </c>
      <c r="Z187" s="214" t="n">
        <f aca="false">+Z184*$C186</f>
        <v>24.506</v>
      </c>
      <c r="AA187" s="214" t="n">
        <f aca="false">+AA184*$C186</f>
        <v>24.506</v>
      </c>
      <c r="AB187" s="214" t="n">
        <f aca="false">+AB184*$C186</f>
        <v>24.506</v>
      </c>
      <c r="AC187" s="214" t="n">
        <f aca="false">+AC184*$C186</f>
        <v>24.506</v>
      </c>
      <c r="AD187" s="214" t="n">
        <f aca="false">+AD184*$C186</f>
        <v>24.506</v>
      </c>
      <c r="AE187" s="214" t="n">
        <f aca="false">+AE184*$C186</f>
        <v>24.506</v>
      </c>
      <c r="AF187" s="214" t="n">
        <f aca="false">+AF184*$C186</f>
        <v>24.506</v>
      </c>
      <c r="AG187" s="172" t="n">
        <f aca="false">+AG184*$C186</f>
        <v>24.506</v>
      </c>
      <c r="AH187" s="214" t="n">
        <f aca="false">+AH184*$C186</f>
        <v>24.506</v>
      </c>
      <c r="AI187" s="214" t="n">
        <f aca="false">+AI184*$C186</f>
        <v>24.506</v>
      </c>
      <c r="AJ187" s="214" t="n">
        <f aca="false">+AJ184*$C186</f>
        <v>24.506</v>
      </c>
      <c r="AK187" s="214" t="n">
        <f aca="false">+AK184*$C186</f>
        <v>24.506</v>
      </c>
      <c r="AL187" s="214" t="n">
        <f aca="false">+AL184*$C186</f>
        <v>24.506</v>
      </c>
      <c r="AM187" s="214" t="n">
        <f aca="false">+AM184*$C186</f>
        <v>24.506</v>
      </c>
      <c r="AN187" s="214" t="n">
        <f aca="false">+AN184*$C186</f>
        <v>24.506</v>
      </c>
      <c r="AO187" s="214" t="n">
        <f aca="false">+AO184*$C186</f>
        <v>24.506</v>
      </c>
      <c r="AP187" s="214" t="n">
        <f aca="false">+AP184*$C186</f>
        <v>24.506</v>
      </c>
      <c r="AQ187" s="214" t="n">
        <f aca="false">+AQ184*$C186</f>
        <v>24.506</v>
      </c>
      <c r="AR187" s="214" t="n">
        <f aca="false">+AR184*$C186</f>
        <v>24.506</v>
      </c>
      <c r="AS187" s="214" t="n">
        <f aca="false">+AS184*$C186</f>
        <v>24.506</v>
      </c>
      <c r="AT187" s="214" t="n">
        <f aca="false">+AT184*$C186</f>
        <v>24.506</v>
      </c>
      <c r="AU187" s="214" t="n">
        <f aca="false">+AU184*$C186</f>
        <v>24.506</v>
      </c>
      <c r="AV187" s="214" t="n">
        <f aca="false">+AV184*$C186</f>
        <v>24.506</v>
      </c>
      <c r="AW187" s="214" t="n">
        <f aca="false">+AW184*$C186</f>
        <v>24.506</v>
      </c>
      <c r="AX187" s="214" t="n">
        <f aca="false">+AX184*$C186</f>
        <v>24.506</v>
      </c>
      <c r="AY187" s="214" t="n">
        <f aca="false">+AY184*$C186</f>
        <v>24.506</v>
      </c>
      <c r="AZ187" s="214" t="n">
        <f aca="false">+AZ184*$C186</f>
        <v>24.506</v>
      </c>
      <c r="BA187" s="214" t="n">
        <f aca="false">+BA184*$C186</f>
        <v>24.506</v>
      </c>
      <c r="BB187" s="214" t="n">
        <f aca="false">+BB184*$C186</f>
        <v>24.506</v>
      </c>
      <c r="BC187" s="189"/>
      <c r="BD187" s="190"/>
      <c r="BE187" s="190"/>
      <c r="BF187" s="190"/>
      <c r="BG187" s="190"/>
      <c r="BH187" s="190"/>
      <c r="BI187" s="190"/>
      <c r="BJ187" s="190"/>
      <c r="BK187" s="190"/>
      <c r="BL187" s="190"/>
      <c r="BM187" s="190"/>
      <c r="BN187" s="190"/>
      <c r="BO187" s="190"/>
      <c r="BP187" s="190"/>
      <c r="BQ187" s="190"/>
      <c r="BR187" s="190"/>
      <c r="BS187" s="190"/>
      <c r="BT187" s="190"/>
      <c r="BU187" s="190"/>
      <c r="BV187" s="190"/>
      <c r="BW187" s="190"/>
      <c r="BX187" s="190"/>
      <c r="BY187" s="190"/>
      <c r="BZ187" s="190"/>
      <c r="CA187" s="190"/>
      <c r="CB187" s="190"/>
      <c r="CC187" s="190"/>
      <c r="CD187" s="190"/>
      <c r="CE187" s="190"/>
      <c r="CF187" s="190"/>
      <c r="CG187" s="190"/>
      <c r="CH187" s="190"/>
      <c r="CI187" s="190"/>
      <c r="CJ187" s="190"/>
      <c r="CK187" s="190"/>
    </row>
    <row r="188" s="219" customFormat="true" ht="13.5" hidden="false" customHeight="false" outlineLevel="0" collapsed="false">
      <c r="A188" s="175" t="n">
        <f aca="false">+A116+1</f>
        <v>25</v>
      </c>
      <c r="B188" s="202" t="str">
        <f aca="false">+'Detail by Turbine'!G31</f>
        <v>Fr 6B 60 hz power barges (BV = 0)</v>
      </c>
      <c r="C188" s="203" t="str">
        <f aca="false">+'Detail by Turbine'!S31</f>
        <v>Unassigned</v>
      </c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15"/>
      <c r="U188" s="215"/>
      <c r="V188" s="215"/>
      <c r="W188" s="215"/>
      <c r="X188" s="215"/>
      <c r="Y188" s="215"/>
      <c r="Z188" s="215"/>
      <c r="AA188" s="215"/>
      <c r="AB188" s="215"/>
      <c r="AC188" s="215"/>
      <c r="AD188" s="215"/>
      <c r="AE188" s="215"/>
      <c r="AF188" s="215"/>
      <c r="AG188" s="216"/>
      <c r="AH188" s="215"/>
      <c r="AI188" s="215"/>
      <c r="AJ188" s="215"/>
      <c r="AK188" s="215"/>
      <c r="AL188" s="215"/>
      <c r="AM188" s="215"/>
      <c r="AN188" s="215"/>
      <c r="AO188" s="215"/>
      <c r="AP188" s="215"/>
      <c r="AQ188" s="215"/>
      <c r="AR188" s="215"/>
      <c r="AS188" s="215"/>
      <c r="AT188" s="215"/>
      <c r="AU188" s="215"/>
      <c r="AV188" s="215"/>
      <c r="AW188" s="215"/>
      <c r="AX188" s="215"/>
      <c r="AY188" s="215"/>
      <c r="AZ188" s="215"/>
      <c r="BA188" s="215"/>
      <c r="BB188" s="215"/>
      <c r="BC188" s="217"/>
      <c r="BD188" s="218"/>
      <c r="BE188" s="218"/>
      <c r="BF188" s="218"/>
      <c r="BG188" s="218"/>
      <c r="BH188" s="218"/>
      <c r="BI188" s="218"/>
      <c r="BJ188" s="218"/>
      <c r="BK188" s="218"/>
      <c r="BL188" s="218"/>
      <c r="BM188" s="218"/>
      <c r="BN188" s="218"/>
      <c r="BO188" s="218"/>
      <c r="BP188" s="218"/>
      <c r="BQ188" s="218"/>
      <c r="BR188" s="218"/>
      <c r="BS188" s="218"/>
      <c r="BT188" s="218"/>
      <c r="BU188" s="218"/>
      <c r="BV188" s="218"/>
      <c r="BW188" s="218"/>
      <c r="BX188" s="218"/>
      <c r="BY188" s="218"/>
      <c r="BZ188" s="218"/>
      <c r="CA188" s="218"/>
      <c r="CB188" s="218"/>
      <c r="CC188" s="218"/>
      <c r="CD188" s="218"/>
      <c r="CE188" s="218"/>
      <c r="CF188" s="218"/>
      <c r="CG188" s="218"/>
      <c r="CH188" s="218"/>
      <c r="CI188" s="218"/>
      <c r="CJ188" s="218"/>
      <c r="CK188" s="218"/>
    </row>
    <row r="189" s="221" customFormat="true" ht="12.75" hidden="false" customHeight="false" outlineLevel="0" collapsed="false">
      <c r="A189" s="175"/>
      <c r="B189" s="205" t="s">
        <v>150</v>
      </c>
      <c r="C189" s="203"/>
      <c r="D189" s="206" t="n">
        <f aca="false">+D188</f>
        <v>0</v>
      </c>
      <c r="E189" s="206" t="n">
        <v>0</v>
      </c>
      <c r="F189" s="206" t="n">
        <v>0</v>
      </c>
      <c r="G189" s="206" t="n">
        <v>0</v>
      </c>
      <c r="H189" s="206" t="n">
        <v>0</v>
      </c>
      <c r="I189" s="206" t="n">
        <v>0</v>
      </c>
      <c r="J189" s="206" t="n">
        <v>0</v>
      </c>
      <c r="K189" s="206" t="n">
        <v>0</v>
      </c>
      <c r="L189" s="206" t="n">
        <v>0</v>
      </c>
      <c r="M189" s="206" t="n">
        <v>0</v>
      </c>
      <c r="N189" s="206" t="n">
        <v>0</v>
      </c>
      <c r="O189" s="206" t="n">
        <v>0</v>
      </c>
      <c r="P189" s="206" t="n">
        <v>0</v>
      </c>
      <c r="Q189" s="206" t="n">
        <v>0</v>
      </c>
      <c r="R189" s="206" t="n">
        <v>0</v>
      </c>
      <c r="S189" s="206" t="n">
        <v>0</v>
      </c>
      <c r="T189" s="206" t="n">
        <v>0</v>
      </c>
      <c r="U189" s="206" t="n">
        <v>0</v>
      </c>
      <c r="V189" s="206" t="n">
        <v>0</v>
      </c>
      <c r="W189" s="206" t="n">
        <v>1</v>
      </c>
      <c r="X189" s="206" t="n">
        <v>0</v>
      </c>
      <c r="Y189" s="206" t="n">
        <v>0</v>
      </c>
      <c r="Z189" s="206" t="n">
        <v>0</v>
      </c>
      <c r="AA189" s="206" t="n">
        <v>0</v>
      </c>
      <c r="AB189" s="206" t="n">
        <v>0</v>
      </c>
      <c r="AC189" s="206" t="n">
        <v>0</v>
      </c>
      <c r="AD189" s="206" t="n">
        <v>0</v>
      </c>
      <c r="AE189" s="206" t="n">
        <v>0</v>
      </c>
      <c r="AF189" s="206" t="n">
        <v>0</v>
      </c>
      <c r="AG189" s="155" t="n">
        <v>0</v>
      </c>
      <c r="AH189" s="206" t="n">
        <v>0</v>
      </c>
      <c r="AI189" s="206" t="n">
        <v>0</v>
      </c>
      <c r="AJ189" s="206" t="n">
        <v>0</v>
      </c>
      <c r="AK189" s="206" t="n">
        <v>0</v>
      </c>
      <c r="AL189" s="206" t="n">
        <v>0</v>
      </c>
      <c r="AM189" s="206" t="n">
        <v>0</v>
      </c>
      <c r="AN189" s="206" t="n">
        <v>0</v>
      </c>
      <c r="AO189" s="206" t="n">
        <v>0</v>
      </c>
      <c r="AP189" s="206" t="n">
        <v>0</v>
      </c>
      <c r="AQ189" s="206" t="n">
        <v>0</v>
      </c>
      <c r="AR189" s="206" t="n">
        <v>0</v>
      </c>
      <c r="AS189" s="206" t="n">
        <v>0</v>
      </c>
      <c r="AT189" s="206" t="n">
        <v>0</v>
      </c>
      <c r="AU189" s="206" t="n">
        <v>0</v>
      </c>
      <c r="AV189" s="206" t="n">
        <v>0</v>
      </c>
      <c r="AW189" s="206" t="n">
        <v>0</v>
      </c>
      <c r="AX189" s="206" t="n">
        <v>0</v>
      </c>
      <c r="AY189" s="206" t="n">
        <v>0</v>
      </c>
      <c r="AZ189" s="206" t="n">
        <v>0</v>
      </c>
      <c r="BA189" s="206" t="n">
        <v>0</v>
      </c>
      <c r="BB189" s="206" t="n">
        <v>0</v>
      </c>
      <c r="BC189" s="220" t="n">
        <f aca="false">SUM(D189:BB189)</f>
        <v>1</v>
      </c>
      <c r="BD189" s="205"/>
    </row>
    <row r="190" s="221" customFormat="true" ht="12.75" hidden="false" customHeight="false" outlineLevel="0" collapsed="false">
      <c r="A190" s="175"/>
      <c r="B190" s="205" t="s">
        <v>151</v>
      </c>
      <c r="C190" s="203"/>
      <c r="D190" s="206" t="n">
        <f aca="false">+D189</f>
        <v>0</v>
      </c>
      <c r="E190" s="206" t="n">
        <f aca="false">+D190+E189</f>
        <v>0</v>
      </c>
      <c r="F190" s="206" t="n">
        <f aca="false">+E190+F189</f>
        <v>0</v>
      </c>
      <c r="G190" s="206" t="n">
        <f aca="false">+F190+G189</f>
        <v>0</v>
      </c>
      <c r="H190" s="206" t="n">
        <f aca="false">+G190+H189</f>
        <v>0</v>
      </c>
      <c r="I190" s="206" t="n">
        <f aca="false">+H190+I189</f>
        <v>0</v>
      </c>
      <c r="J190" s="206" t="n">
        <f aca="false">+I190+J189</f>
        <v>0</v>
      </c>
      <c r="K190" s="206" t="n">
        <f aca="false">+J190+K189</f>
        <v>0</v>
      </c>
      <c r="L190" s="206" t="n">
        <f aca="false">+K190+L189</f>
        <v>0</v>
      </c>
      <c r="M190" s="206" t="n">
        <f aca="false">+L190+M189</f>
        <v>0</v>
      </c>
      <c r="N190" s="206" t="n">
        <f aca="false">+M190+N189</f>
        <v>0</v>
      </c>
      <c r="O190" s="206" t="n">
        <f aca="false">+N190+O189</f>
        <v>0</v>
      </c>
      <c r="P190" s="206" t="n">
        <f aca="false">+O190+P189</f>
        <v>0</v>
      </c>
      <c r="Q190" s="206" t="n">
        <f aca="false">+P190+Q189</f>
        <v>0</v>
      </c>
      <c r="R190" s="206" t="n">
        <f aca="false">+Q190+R189</f>
        <v>0</v>
      </c>
      <c r="S190" s="206" t="n">
        <f aca="false">+R190+S189</f>
        <v>0</v>
      </c>
      <c r="T190" s="206" t="n">
        <f aca="false">+S190+T189</f>
        <v>0</v>
      </c>
      <c r="U190" s="206" t="n">
        <f aca="false">+T190+U189</f>
        <v>0</v>
      </c>
      <c r="V190" s="206" t="n">
        <f aca="false">+U190+V189</f>
        <v>0</v>
      </c>
      <c r="W190" s="206" t="n">
        <f aca="false">+V190+W189</f>
        <v>1</v>
      </c>
      <c r="X190" s="206" t="n">
        <f aca="false">+W190+X189</f>
        <v>1</v>
      </c>
      <c r="Y190" s="206" t="n">
        <f aca="false">+X190+Y189</f>
        <v>1</v>
      </c>
      <c r="Z190" s="206" t="n">
        <f aca="false">+Y190+Z189</f>
        <v>1</v>
      </c>
      <c r="AA190" s="206" t="n">
        <f aca="false">+Z190+AA189</f>
        <v>1</v>
      </c>
      <c r="AB190" s="206" t="n">
        <f aca="false">+AA190+AB189</f>
        <v>1</v>
      </c>
      <c r="AC190" s="206" t="n">
        <f aca="false">+AB190+AC189</f>
        <v>1</v>
      </c>
      <c r="AD190" s="206" t="n">
        <f aca="false">+AC190+AD189</f>
        <v>1</v>
      </c>
      <c r="AE190" s="206" t="n">
        <f aca="false">+AD190+AE189</f>
        <v>1</v>
      </c>
      <c r="AF190" s="206" t="n">
        <f aca="false">+AE190+AF189</f>
        <v>1</v>
      </c>
      <c r="AG190" s="155" t="n">
        <f aca="false">+AF190+AG189</f>
        <v>1</v>
      </c>
      <c r="AH190" s="206" t="n">
        <f aca="false">+AG190+AH189</f>
        <v>1</v>
      </c>
      <c r="AI190" s="206" t="n">
        <f aca="false">+AH190+AI189</f>
        <v>1</v>
      </c>
      <c r="AJ190" s="206" t="n">
        <f aca="false">+AI190+AJ189</f>
        <v>1</v>
      </c>
      <c r="AK190" s="206" t="n">
        <f aca="false">+AJ190+AK189</f>
        <v>1</v>
      </c>
      <c r="AL190" s="206" t="n">
        <f aca="false">+AK190+AL189</f>
        <v>1</v>
      </c>
      <c r="AM190" s="206" t="n">
        <f aca="false">+AL190+AM189</f>
        <v>1</v>
      </c>
      <c r="AN190" s="206" t="n">
        <f aca="false">+AM190+AN189</f>
        <v>1</v>
      </c>
      <c r="AO190" s="206" t="n">
        <f aca="false">+AN190+AO189</f>
        <v>1</v>
      </c>
      <c r="AP190" s="206" t="n">
        <f aca="false">+AO190+AP189</f>
        <v>1</v>
      </c>
      <c r="AQ190" s="206" t="n">
        <f aca="false">+AP190+AQ189</f>
        <v>1</v>
      </c>
      <c r="AR190" s="206" t="n">
        <f aca="false">+AQ190+AR189</f>
        <v>1</v>
      </c>
      <c r="AS190" s="206" t="n">
        <f aca="false">+AR190+AS189</f>
        <v>1</v>
      </c>
      <c r="AT190" s="206" t="n">
        <f aca="false">+AS190+AT189</f>
        <v>1</v>
      </c>
      <c r="AU190" s="206" t="n">
        <f aca="false">+AT190+AU189</f>
        <v>1</v>
      </c>
      <c r="AV190" s="206" t="n">
        <f aca="false">+AU190+AV189</f>
        <v>1</v>
      </c>
      <c r="AW190" s="206" t="n">
        <f aca="false">+AV190+AW189</f>
        <v>1</v>
      </c>
      <c r="AX190" s="206" t="n">
        <f aca="false">+AW190+AX189</f>
        <v>1</v>
      </c>
      <c r="AY190" s="206" t="n">
        <f aca="false">+AX190+AY189</f>
        <v>1</v>
      </c>
      <c r="AZ190" s="206" t="n">
        <f aca="false">+AY190+AZ189</f>
        <v>1</v>
      </c>
      <c r="BA190" s="206" t="n">
        <f aca="false">+AZ190+BA189</f>
        <v>1</v>
      </c>
      <c r="BB190" s="206" t="n">
        <f aca="false">+BA190+BB189</f>
        <v>1</v>
      </c>
      <c r="BC190" s="220"/>
      <c r="BD190" s="205"/>
    </row>
    <row r="191" s="221" customFormat="true" ht="12.75" hidden="false" customHeight="false" outlineLevel="0" collapsed="false">
      <c r="A191" s="175"/>
      <c r="B191" s="205" t="s">
        <v>152</v>
      </c>
      <c r="C191" s="203"/>
      <c r="D191" s="206" t="n">
        <v>0</v>
      </c>
      <c r="E191" s="206" t="n">
        <v>0</v>
      </c>
      <c r="F191" s="206" t="n">
        <v>0</v>
      </c>
      <c r="G191" s="206" t="n">
        <v>0</v>
      </c>
      <c r="H191" s="206" t="n">
        <v>0</v>
      </c>
      <c r="I191" s="206" t="n">
        <v>0</v>
      </c>
      <c r="J191" s="206" t="n">
        <v>0</v>
      </c>
      <c r="K191" s="206" t="n">
        <v>0</v>
      </c>
      <c r="L191" s="206" t="n">
        <v>0</v>
      </c>
      <c r="M191" s="206" t="n">
        <v>0</v>
      </c>
      <c r="N191" s="206" t="n">
        <v>0</v>
      </c>
      <c r="O191" s="206" t="n">
        <v>0</v>
      </c>
      <c r="P191" s="206" t="n">
        <v>0</v>
      </c>
      <c r="Q191" s="206" t="n">
        <v>0</v>
      </c>
      <c r="R191" s="206" t="n">
        <v>0</v>
      </c>
      <c r="S191" s="206" t="n">
        <v>0</v>
      </c>
      <c r="T191" s="206" t="n">
        <v>0</v>
      </c>
      <c r="U191" s="206" t="n">
        <v>0</v>
      </c>
      <c r="V191" s="206" t="n">
        <v>0</v>
      </c>
      <c r="W191" s="206" t="n">
        <v>1</v>
      </c>
      <c r="X191" s="206" t="n">
        <v>0</v>
      </c>
      <c r="Y191" s="206" t="n">
        <v>0</v>
      </c>
      <c r="Z191" s="206" t="n">
        <v>0</v>
      </c>
      <c r="AA191" s="206" t="n">
        <v>0</v>
      </c>
      <c r="AB191" s="206" t="n">
        <v>0</v>
      </c>
      <c r="AC191" s="206" t="n">
        <v>0</v>
      </c>
      <c r="AD191" s="206" t="n">
        <v>0</v>
      </c>
      <c r="AE191" s="206" t="n">
        <v>0</v>
      </c>
      <c r="AF191" s="206" t="n">
        <v>0</v>
      </c>
      <c r="AG191" s="155" t="n">
        <v>0</v>
      </c>
      <c r="AH191" s="206" t="n">
        <v>0</v>
      </c>
      <c r="AI191" s="206" t="n">
        <v>0</v>
      </c>
      <c r="AJ191" s="206" t="n">
        <v>0</v>
      </c>
      <c r="AK191" s="206" t="n">
        <v>0</v>
      </c>
      <c r="AL191" s="206" t="n">
        <v>0</v>
      </c>
      <c r="AM191" s="206" t="n">
        <v>0</v>
      </c>
      <c r="AN191" s="206" t="n">
        <v>0</v>
      </c>
      <c r="AO191" s="206" t="n">
        <v>0</v>
      </c>
      <c r="AP191" s="206" t="n">
        <v>0</v>
      </c>
      <c r="AQ191" s="206" t="n">
        <v>0</v>
      </c>
      <c r="AR191" s="206" t="n">
        <v>0</v>
      </c>
      <c r="AS191" s="206" t="n">
        <v>0</v>
      </c>
      <c r="AT191" s="206" t="n">
        <v>0</v>
      </c>
      <c r="AU191" s="206" t="n">
        <v>0</v>
      </c>
      <c r="AV191" s="206" t="n">
        <v>0</v>
      </c>
      <c r="AW191" s="206" t="n">
        <v>0</v>
      </c>
      <c r="AX191" s="206" t="n">
        <v>0</v>
      </c>
      <c r="AY191" s="206" t="n">
        <v>0</v>
      </c>
      <c r="AZ191" s="206" t="n">
        <v>0</v>
      </c>
      <c r="BA191" s="206" t="n">
        <v>0</v>
      </c>
      <c r="BB191" s="206" t="n">
        <v>0</v>
      </c>
      <c r="BC191" s="220" t="n">
        <f aca="false">SUM(D191:BB191)</f>
        <v>1</v>
      </c>
      <c r="BD191" s="205"/>
    </row>
    <row r="192" s="221" customFormat="true" ht="12.75" hidden="false" customHeight="false" outlineLevel="0" collapsed="false">
      <c r="A192" s="175"/>
      <c r="B192" s="205" t="s">
        <v>153</v>
      </c>
      <c r="C192" s="203"/>
      <c r="D192" s="206" t="n">
        <f aca="false">+D191</f>
        <v>0</v>
      </c>
      <c r="E192" s="206" t="n">
        <f aca="false">+D192+E191</f>
        <v>0</v>
      </c>
      <c r="F192" s="206" t="n">
        <f aca="false">+E192+F191</f>
        <v>0</v>
      </c>
      <c r="G192" s="206" t="n">
        <f aca="false">+F192+G191</f>
        <v>0</v>
      </c>
      <c r="H192" s="206" t="n">
        <f aca="false">+G192+H191</f>
        <v>0</v>
      </c>
      <c r="I192" s="206" t="n">
        <f aca="false">+H192+I191</f>
        <v>0</v>
      </c>
      <c r="J192" s="206" t="n">
        <f aca="false">+I192+J191</f>
        <v>0</v>
      </c>
      <c r="K192" s="206" t="n">
        <f aca="false">+J192+K191</f>
        <v>0</v>
      </c>
      <c r="L192" s="206" t="n">
        <f aca="false">+K192+L191</f>
        <v>0</v>
      </c>
      <c r="M192" s="206" t="n">
        <f aca="false">+L192+M191</f>
        <v>0</v>
      </c>
      <c r="N192" s="206" t="n">
        <f aca="false">+M192+N191</f>
        <v>0</v>
      </c>
      <c r="O192" s="206" t="n">
        <f aca="false">+N192+O191</f>
        <v>0</v>
      </c>
      <c r="P192" s="206" t="n">
        <f aca="false">+O192+P191</f>
        <v>0</v>
      </c>
      <c r="Q192" s="206" t="n">
        <f aca="false">+P192+Q191</f>
        <v>0</v>
      </c>
      <c r="R192" s="206" t="n">
        <f aca="false">+Q192+R191</f>
        <v>0</v>
      </c>
      <c r="S192" s="206" t="n">
        <f aca="false">+R192+S191</f>
        <v>0</v>
      </c>
      <c r="T192" s="206" t="n">
        <f aca="false">+S192+T191</f>
        <v>0</v>
      </c>
      <c r="U192" s="206" t="n">
        <f aca="false">+T192+U191</f>
        <v>0</v>
      </c>
      <c r="V192" s="206" t="n">
        <f aca="false">+U192+V191</f>
        <v>0</v>
      </c>
      <c r="W192" s="206" t="n">
        <f aca="false">+V192+W191</f>
        <v>1</v>
      </c>
      <c r="X192" s="206" t="n">
        <f aca="false">+W192+X191</f>
        <v>1</v>
      </c>
      <c r="Y192" s="206" t="n">
        <f aca="false">+X192+Y191</f>
        <v>1</v>
      </c>
      <c r="Z192" s="206" t="n">
        <f aca="false">+Y192+Z191</f>
        <v>1</v>
      </c>
      <c r="AA192" s="206" t="n">
        <f aca="false">+Z192+AA191</f>
        <v>1</v>
      </c>
      <c r="AB192" s="206" t="n">
        <f aca="false">+AA192+AB191</f>
        <v>1</v>
      </c>
      <c r="AC192" s="206" t="n">
        <f aca="false">+AB192+AC191</f>
        <v>1</v>
      </c>
      <c r="AD192" s="206" t="n">
        <f aca="false">+AC192+AD191</f>
        <v>1</v>
      </c>
      <c r="AE192" s="206" t="n">
        <f aca="false">+AD192+AE191</f>
        <v>1</v>
      </c>
      <c r="AF192" s="206" t="n">
        <f aca="false">+AE192+AF191</f>
        <v>1</v>
      </c>
      <c r="AG192" s="155" t="n">
        <f aca="false">+AF192+AG191</f>
        <v>1</v>
      </c>
      <c r="AH192" s="206" t="n">
        <f aca="false">+AG192+AH191</f>
        <v>1</v>
      </c>
      <c r="AI192" s="206" t="n">
        <f aca="false">+AH192+AI191</f>
        <v>1</v>
      </c>
      <c r="AJ192" s="206" t="n">
        <f aca="false">+AI192+AJ191</f>
        <v>1</v>
      </c>
      <c r="AK192" s="206" t="n">
        <f aca="false">+AJ192+AK191</f>
        <v>1</v>
      </c>
      <c r="AL192" s="206" t="n">
        <f aca="false">+AK192+AL191</f>
        <v>1</v>
      </c>
      <c r="AM192" s="206" t="n">
        <f aca="false">+AL192+AM191</f>
        <v>1</v>
      </c>
      <c r="AN192" s="206" t="n">
        <f aca="false">+AM192+AN191</f>
        <v>1</v>
      </c>
      <c r="AO192" s="206" t="n">
        <f aca="false">+AN192+AO191</f>
        <v>1</v>
      </c>
      <c r="AP192" s="206" t="n">
        <f aca="false">+AO192+AP191</f>
        <v>1</v>
      </c>
      <c r="AQ192" s="206" t="n">
        <f aca="false">+AP192+AQ191</f>
        <v>1</v>
      </c>
      <c r="AR192" s="206" t="n">
        <f aca="false">+AQ192+AR191</f>
        <v>1</v>
      </c>
      <c r="AS192" s="206" t="n">
        <f aca="false">+AR192+AS191</f>
        <v>1</v>
      </c>
      <c r="AT192" s="206" t="n">
        <f aca="false">+AS192+AT191</f>
        <v>1</v>
      </c>
      <c r="AU192" s="206" t="n">
        <f aca="false">+AT192+AU191</f>
        <v>1</v>
      </c>
      <c r="AV192" s="206" t="n">
        <f aca="false">+AU192+AV191</f>
        <v>1</v>
      </c>
      <c r="AW192" s="206" t="n">
        <f aca="false">+AV192+AW191</f>
        <v>1</v>
      </c>
      <c r="AX192" s="206" t="n">
        <f aca="false">+AW192+AX191</f>
        <v>1</v>
      </c>
      <c r="AY192" s="206" t="n">
        <f aca="false">+AX192+AY191</f>
        <v>1</v>
      </c>
      <c r="AZ192" s="206" t="n">
        <f aca="false">+AY192+AZ191</f>
        <v>1</v>
      </c>
      <c r="BA192" s="206" t="n">
        <f aca="false">+AZ192+BA191</f>
        <v>1</v>
      </c>
      <c r="BB192" s="206" t="n">
        <f aca="false">+BA192+BB191</f>
        <v>1</v>
      </c>
      <c r="BC192" s="220"/>
      <c r="BD192" s="205"/>
    </row>
    <row r="193" s="219" customFormat="true" ht="12.75" hidden="false" customHeight="false" outlineLevel="0" collapsed="false">
      <c r="A193" s="175"/>
      <c r="B193" s="207"/>
      <c r="C193" s="203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  <c r="AF193" s="208"/>
      <c r="AG193" s="160"/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22"/>
      <c r="BD193" s="218"/>
      <c r="BE193" s="218"/>
      <c r="BF193" s="218"/>
      <c r="BG193" s="218"/>
      <c r="BH193" s="218"/>
      <c r="BI193" s="218"/>
      <c r="BJ193" s="218"/>
      <c r="BK193" s="218"/>
      <c r="BL193" s="218"/>
      <c r="BM193" s="218"/>
      <c r="BN193" s="218"/>
      <c r="BO193" s="218"/>
      <c r="BP193" s="218"/>
      <c r="BQ193" s="218"/>
      <c r="BR193" s="218"/>
      <c r="BS193" s="218"/>
      <c r="BT193" s="218"/>
      <c r="BU193" s="218"/>
      <c r="BV193" s="218"/>
      <c r="BW193" s="218"/>
      <c r="BX193" s="218"/>
      <c r="BY193" s="218"/>
      <c r="BZ193" s="218"/>
      <c r="CA193" s="218"/>
      <c r="CB193" s="218"/>
      <c r="CC193" s="218"/>
      <c r="CD193" s="218"/>
      <c r="CE193" s="218"/>
      <c r="CF193" s="218"/>
      <c r="CG193" s="218"/>
      <c r="CH193" s="218"/>
      <c r="CI193" s="218"/>
      <c r="CJ193" s="218"/>
      <c r="CK193" s="218"/>
    </row>
    <row r="194" s="209" customFormat="true" ht="12.75" hidden="false" customHeight="false" outlineLevel="0" collapsed="false">
      <c r="A194" s="175"/>
      <c r="B194" s="209" t="s">
        <v>154</v>
      </c>
      <c r="C194" s="210" t="n">
        <f aca="false">13/2</f>
        <v>6.5</v>
      </c>
      <c r="D194" s="211" t="n">
        <f aca="false">+D190*$C194</f>
        <v>0</v>
      </c>
      <c r="E194" s="211" t="n">
        <f aca="false">+E190*$C194</f>
        <v>0</v>
      </c>
      <c r="F194" s="211" t="n">
        <f aca="false">+F190*$C194</f>
        <v>0</v>
      </c>
      <c r="G194" s="211" t="n">
        <f aca="false">+G190*$C194</f>
        <v>0</v>
      </c>
      <c r="H194" s="211" t="n">
        <f aca="false">+H190*$C194</f>
        <v>0</v>
      </c>
      <c r="I194" s="211" t="n">
        <f aca="false">+I190*$C194</f>
        <v>0</v>
      </c>
      <c r="J194" s="211" t="n">
        <f aca="false">+J190*$C194</f>
        <v>0</v>
      </c>
      <c r="K194" s="211" t="n">
        <f aca="false">+K190*$C194</f>
        <v>0</v>
      </c>
      <c r="L194" s="211" t="n">
        <f aca="false">+L190*$C194</f>
        <v>0</v>
      </c>
      <c r="M194" s="211" t="n">
        <f aca="false">+M190*$C194</f>
        <v>0</v>
      </c>
      <c r="N194" s="211" t="n">
        <f aca="false">+N190*$C194</f>
        <v>0</v>
      </c>
      <c r="O194" s="211" t="n">
        <f aca="false">+O190*$C194</f>
        <v>0</v>
      </c>
      <c r="P194" s="211" t="n">
        <f aca="false">+P190*$C194</f>
        <v>0</v>
      </c>
      <c r="Q194" s="211" t="n">
        <f aca="false">+Q190*$C194</f>
        <v>0</v>
      </c>
      <c r="R194" s="211" t="n">
        <f aca="false">+R190*$C194</f>
        <v>0</v>
      </c>
      <c r="S194" s="211" t="n">
        <f aca="false">+S190*$C194</f>
        <v>0</v>
      </c>
      <c r="T194" s="211" t="n">
        <f aca="false">+T190*$C194</f>
        <v>0</v>
      </c>
      <c r="U194" s="211" t="n">
        <f aca="false">+U190*$C194</f>
        <v>0</v>
      </c>
      <c r="V194" s="211" t="n">
        <f aca="false">+V190*$C194</f>
        <v>0</v>
      </c>
      <c r="W194" s="211" t="n">
        <f aca="false">+W190*$C194</f>
        <v>6.5</v>
      </c>
      <c r="X194" s="211" t="n">
        <f aca="false">+X190*$C194</f>
        <v>6.5</v>
      </c>
      <c r="Y194" s="211" t="n">
        <f aca="false">+Y190*$C194</f>
        <v>6.5</v>
      </c>
      <c r="Z194" s="211" t="n">
        <f aca="false">+Z190*$C194</f>
        <v>6.5</v>
      </c>
      <c r="AA194" s="211" t="n">
        <f aca="false">+AA190*$C194</f>
        <v>6.5</v>
      </c>
      <c r="AB194" s="211" t="n">
        <f aca="false">+AB190*$C194</f>
        <v>6.5</v>
      </c>
      <c r="AC194" s="211" t="n">
        <f aca="false">+AC190*$C194</f>
        <v>6.5</v>
      </c>
      <c r="AD194" s="211" t="n">
        <f aca="false">+AD190*$C194</f>
        <v>6.5</v>
      </c>
      <c r="AE194" s="211" t="n">
        <f aca="false">+AE190*$C194</f>
        <v>6.5</v>
      </c>
      <c r="AF194" s="211" t="n">
        <f aca="false">+AF190*$C194</f>
        <v>6.5</v>
      </c>
      <c r="AG194" s="166" t="n">
        <f aca="false">+AG190*$C194</f>
        <v>6.5</v>
      </c>
      <c r="AH194" s="211" t="n">
        <f aca="false">+AH190*$C194</f>
        <v>6.5</v>
      </c>
      <c r="AI194" s="211" t="n">
        <f aca="false">+AI190*$C194</f>
        <v>6.5</v>
      </c>
      <c r="AJ194" s="211" t="n">
        <f aca="false">+AJ190*$C194</f>
        <v>6.5</v>
      </c>
      <c r="AK194" s="211" t="n">
        <f aca="false">+AK190*$C194</f>
        <v>6.5</v>
      </c>
      <c r="AL194" s="211" t="n">
        <f aca="false">+AL190*$C194</f>
        <v>6.5</v>
      </c>
      <c r="AM194" s="211" t="n">
        <f aca="false">+AM190*$C194</f>
        <v>6.5</v>
      </c>
      <c r="AN194" s="211" t="n">
        <f aca="false">+AN190*$C194</f>
        <v>6.5</v>
      </c>
      <c r="AO194" s="211" t="n">
        <f aca="false">+AO190*$C194</f>
        <v>6.5</v>
      </c>
      <c r="AP194" s="211" t="n">
        <f aca="false">+AP190*$C194</f>
        <v>6.5</v>
      </c>
      <c r="AQ194" s="211" t="n">
        <f aca="false">+AQ190*$C194</f>
        <v>6.5</v>
      </c>
      <c r="AR194" s="211" t="n">
        <f aca="false">+AR190*$C194</f>
        <v>6.5</v>
      </c>
      <c r="AS194" s="211" t="n">
        <f aca="false">+AS190*$C194</f>
        <v>6.5</v>
      </c>
      <c r="AT194" s="211" t="n">
        <f aca="false">+AT190*$C194</f>
        <v>6.5</v>
      </c>
      <c r="AU194" s="211" t="n">
        <f aca="false">+AU190*$C194</f>
        <v>6.5</v>
      </c>
      <c r="AV194" s="211" t="n">
        <f aca="false">+AV190*$C194</f>
        <v>6.5</v>
      </c>
      <c r="AW194" s="211" t="n">
        <f aca="false">+AW190*$C194</f>
        <v>6.5</v>
      </c>
      <c r="AX194" s="211" t="n">
        <f aca="false">+AX190*$C194</f>
        <v>6.5</v>
      </c>
      <c r="AY194" s="211" t="n">
        <f aca="false">+AY190*$C194</f>
        <v>6.5</v>
      </c>
      <c r="AZ194" s="211" t="n">
        <f aca="false">+AZ190*$C194</f>
        <v>6.5</v>
      </c>
      <c r="BA194" s="211" t="n">
        <f aca="false">+BA190*$C194</f>
        <v>6.5</v>
      </c>
      <c r="BB194" s="211" t="n">
        <f aca="false">+BB190*$C194</f>
        <v>6.5</v>
      </c>
      <c r="BC194" s="223"/>
      <c r="BD194" s="224"/>
      <c r="BE194" s="224"/>
      <c r="BF194" s="224"/>
      <c r="BG194" s="224"/>
      <c r="BH194" s="224"/>
      <c r="BI194" s="224"/>
      <c r="BJ194" s="224"/>
      <c r="BK194" s="224"/>
      <c r="BL194" s="224"/>
      <c r="BM194" s="224"/>
      <c r="BN194" s="224"/>
      <c r="BO194" s="224"/>
      <c r="BP194" s="224"/>
      <c r="BQ194" s="224"/>
      <c r="BR194" s="224"/>
      <c r="BS194" s="224"/>
      <c r="BT194" s="224"/>
      <c r="BU194" s="224"/>
      <c r="BV194" s="224"/>
      <c r="BW194" s="224"/>
      <c r="BX194" s="224"/>
      <c r="BY194" s="224"/>
      <c r="BZ194" s="224"/>
      <c r="CA194" s="224"/>
      <c r="CB194" s="224"/>
      <c r="CC194" s="224"/>
      <c r="CD194" s="224"/>
      <c r="CE194" s="224"/>
      <c r="CF194" s="224"/>
      <c r="CG194" s="224"/>
      <c r="CH194" s="224"/>
      <c r="CI194" s="224"/>
      <c r="CJ194" s="224"/>
      <c r="CK194" s="224"/>
    </row>
    <row r="195" s="212" customFormat="true" ht="13.5" hidden="false" customHeight="false" outlineLevel="0" collapsed="false">
      <c r="A195" s="175"/>
      <c r="B195" s="212" t="s">
        <v>155</v>
      </c>
      <c r="C195" s="213" t="str">
        <f aca="false">+'Detail by Turbine'!B31</f>
        <v>Available</v>
      </c>
      <c r="D195" s="214" t="n">
        <f aca="false">+D192*$C194</f>
        <v>0</v>
      </c>
      <c r="E195" s="214" t="n">
        <f aca="false">+E192*$C194</f>
        <v>0</v>
      </c>
      <c r="F195" s="214" t="n">
        <f aca="false">+F192*$C194</f>
        <v>0</v>
      </c>
      <c r="G195" s="214" t="n">
        <f aca="false">+G192*$C194</f>
        <v>0</v>
      </c>
      <c r="H195" s="214" t="n">
        <f aca="false">+H192*$C194</f>
        <v>0</v>
      </c>
      <c r="I195" s="214" t="n">
        <f aca="false">+I192*$C194</f>
        <v>0</v>
      </c>
      <c r="J195" s="214" t="n">
        <f aca="false">+J192*$C194</f>
        <v>0</v>
      </c>
      <c r="K195" s="214" t="n">
        <f aca="false">+K192*$C194</f>
        <v>0</v>
      </c>
      <c r="L195" s="214" t="n">
        <f aca="false">+L192*$C194</f>
        <v>0</v>
      </c>
      <c r="M195" s="214" t="n">
        <f aca="false">+M192*$C194</f>
        <v>0</v>
      </c>
      <c r="N195" s="214" t="n">
        <f aca="false">+N192*$C194</f>
        <v>0</v>
      </c>
      <c r="O195" s="214" t="n">
        <f aca="false">+O192*$C194</f>
        <v>0</v>
      </c>
      <c r="P195" s="214" t="n">
        <f aca="false">+P192*$C194</f>
        <v>0</v>
      </c>
      <c r="Q195" s="214" t="n">
        <f aca="false">+Q192*$C194</f>
        <v>0</v>
      </c>
      <c r="R195" s="214" t="n">
        <f aca="false">+R192*$C194</f>
        <v>0</v>
      </c>
      <c r="S195" s="214" t="n">
        <f aca="false">+S192*$C194</f>
        <v>0</v>
      </c>
      <c r="T195" s="214" t="n">
        <f aca="false">+T192*$C194</f>
        <v>0</v>
      </c>
      <c r="U195" s="214" t="n">
        <f aca="false">+U192*$C194</f>
        <v>0</v>
      </c>
      <c r="V195" s="214" t="n">
        <f aca="false">+V192*$C194</f>
        <v>0</v>
      </c>
      <c r="W195" s="214" t="n">
        <f aca="false">+W192*$C194</f>
        <v>6.5</v>
      </c>
      <c r="X195" s="214" t="n">
        <f aca="false">+X192*$C194</f>
        <v>6.5</v>
      </c>
      <c r="Y195" s="214" t="n">
        <f aca="false">+Y192*$C194</f>
        <v>6.5</v>
      </c>
      <c r="Z195" s="214" t="n">
        <f aca="false">+Z192*$C194</f>
        <v>6.5</v>
      </c>
      <c r="AA195" s="214" t="n">
        <f aca="false">+AA192*$C194</f>
        <v>6.5</v>
      </c>
      <c r="AB195" s="214" t="n">
        <f aca="false">+AB192*$C194</f>
        <v>6.5</v>
      </c>
      <c r="AC195" s="214" t="n">
        <f aca="false">+AC192*$C194</f>
        <v>6.5</v>
      </c>
      <c r="AD195" s="214" t="n">
        <f aca="false">+AD192*$C194</f>
        <v>6.5</v>
      </c>
      <c r="AE195" s="214" t="n">
        <f aca="false">+AE192*$C194</f>
        <v>6.5</v>
      </c>
      <c r="AF195" s="214" t="n">
        <f aca="false">+AF192*$C194</f>
        <v>6.5</v>
      </c>
      <c r="AG195" s="172" t="n">
        <f aca="false">+AG192*$C194</f>
        <v>6.5</v>
      </c>
      <c r="AH195" s="214" t="n">
        <f aca="false">+AH192*$C194</f>
        <v>6.5</v>
      </c>
      <c r="AI195" s="214" t="n">
        <f aca="false">+AI192*$C194</f>
        <v>6.5</v>
      </c>
      <c r="AJ195" s="214" t="n">
        <f aca="false">+AJ192*$C194</f>
        <v>6.5</v>
      </c>
      <c r="AK195" s="214" t="n">
        <f aca="false">+AK192*$C194</f>
        <v>6.5</v>
      </c>
      <c r="AL195" s="214" t="n">
        <f aca="false">+AL192*$C194</f>
        <v>6.5</v>
      </c>
      <c r="AM195" s="214" t="n">
        <f aca="false">+AM192*$C194</f>
        <v>6.5</v>
      </c>
      <c r="AN195" s="214" t="n">
        <f aca="false">+AN192*$C194</f>
        <v>6.5</v>
      </c>
      <c r="AO195" s="214" t="n">
        <f aca="false">+AO192*$C194</f>
        <v>6.5</v>
      </c>
      <c r="AP195" s="214" t="n">
        <f aca="false">+AP192*$C194</f>
        <v>6.5</v>
      </c>
      <c r="AQ195" s="214" t="n">
        <f aca="false">+AQ192*$C194</f>
        <v>6.5</v>
      </c>
      <c r="AR195" s="214" t="n">
        <f aca="false">+AR192*$C194</f>
        <v>6.5</v>
      </c>
      <c r="AS195" s="214" t="n">
        <f aca="false">+AS192*$C194</f>
        <v>6.5</v>
      </c>
      <c r="AT195" s="214" t="n">
        <f aca="false">+AT192*$C194</f>
        <v>6.5</v>
      </c>
      <c r="AU195" s="214" t="n">
        <f aca="false">+AU192*$C194</f>
        <v>6.5</v>
      </c>
      <c r="AV195" s="214" t="n">
        <f aca="false">+AV192*$C194</f>
        <v>6.5</v>
      </c>
      <c r="AW195" s="214" t="n">
        <f aca="false">+AW192*$C194</f>
        <v>6.5</v>
      </c>
      <c r="AX195" s="214" t="n">
        <f aca="false">+AX192*$C194</f>
        <v>6.5</v>
      </c>
      <c r="AY195" s="214" t="n">
        <f aca="false">+AY192*$C194</f>
        <v>6.5</v>
      </c>
      <c r="AZ195" s="214" t="n">
        <f aca="false">+AZ192*$C194</f>
        <v>6.5</v>
      </c>
      <c r="BA195" s="214" t="n">
        <f aca="false">+BA192*$C194</f>
        <v>6.5</v>
      </c>
      <c r="BB195" s="214" t="n">
        <f aca="false">+BB192*$C194</f>
        <v>6.5</v>
      </c>
      <c r="BC195" s="225"/>
      <c r="BD195" s="226"/>
      <c r="BE195" s="226"/>
      <c r="BF195" s="226"/>
      <c r="BG195" s="226"/>
      <c r="BH195" s="226"/>
      <c r="BI195" s="226"/>
      <c r="BJ195" s="226"/>
      <c r="BK195" s="226"/>
      <c r="BL195" s="226"/>
      <c r="BM195" s="226"/>
      <c r="BN195" s="226"/>
      <c r="BO195" s="226"/>
      <c r="BP195" s="226"/>
      <c r="BQ195" s="226"/>
      <c r="BR195" s="226"/>
      <c r="BS195" s="226"/>
      <c r="BT195" s="226"/>
      <c r="BU195" s="226"/>
      <c r="BV195" s="226"/>
      <c r="BW195" s="226"/>
      <c r="BX195" s="226"/>
      <c r="BY195" s="226"/>
      <c r="BZ195" s="226"/>
      <c r="CA195" s="226"/>
      <c r="CB195" s="226"/>
      <c r="CC195" s="226"/>
      <c r="CD195" s="226"/>
      <c r="CE195" s="226"/>
      <c r="CF195" s="226"/>
      <c r="CG195" s="226"/>
      <c r="CH195" s="226"/>
      <c r="CI195" s="226"/>
      <c r="CJ195" s="226"/>
      <c r="CK195" s="226"/>
    </row>
    <row r="196" s="219" customFormat="true" ht="13.5" hidden="false" customHeight="false" outlineLevel="0" collapsed="false">
      <c r="A196" s="175" t="n">
        <f aca="false">+A188+1</f>
        <v>26</v>
      </c>
      <c r="B196" s="202" t="str">
        <f aca="false">+'Detail by Turbine'!G32</f>
        <v>Fr 6B 60 hz power barges (BV = 0)</v>
      </c>
      <c r="C196" s="203" t="str">
        <f aca="false">+'Detail by Turbine'!S32</f>
        <v>Unassigned</v>
      </c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15"/>
      <c r="U196" s="215"/>
      <c r="V196" s="215"/>
      <c r="W196" s="215"/>
      <c r="X196" s="215"/>
      <c r="Y196" s="215"/>
      <c r="Z196" s="215"/>
      <c r="AA196" s="215"/>
      <c r="AB196" s="215"/>
      <c r="AC196" s="215"/>
      <c r="AD196" s="215"/>
      <c r="AE196" s="215"/>
      <c r="AF196" s="215"/>
      <c r="AG196" s="216"/>
      <c r="AH196" s="215"/>
      <c r="AI196" s="215"/>
      <c r="AJ196" s="215"/>
      <c r="AK196" s="215"/>
      <c r="AL196" s="215"/>
      <c r="AM196" s="215"/>
      <c r="AN196" s="215"/>
      <c r="AO196" s="215"/>
      <c r="AP196" s="215"/>
      <c r="AQ196" s="215"/>
      <c r="AR196" s="215"/>
      <c r="AS196" s="215"/>
      <c r="AT196" s="215"/>
      <c r="AU196" s="215"/>
      <c r="AV196" s="215"/>
      <c r="AW196" s="215"/>
      <c r="AX196" s="215"/>
      <c r="AY196" s="215"/>
      <c r="AZ196" s="215"/>
      <c r="BA196" s="215"/>
      <c r="BB196" s="215"/>
      <c r="BC196" s="217"/>
      <c r="BD196" s="218"/>
      <c r="BE196" s="218"/>
      <c r="BF196" s="218"/>
      <c r="BG196" s="218"/>
      <c r="BH196" s="218"/>
      <c r="BI196" s="218"/>
      <c r="BJ196" s="218"/>
      <c r="BK196" s="218"/>
      <c r="BL196" s="218"/>
      <c r="BM196" s="218"/>
      <c r="BN196" s="218"/>
      <c r="BO196" s="218"/>
      <c r="BP196" s="218"/>
      <c r="BQ196" s="218"/>
      <c r="BR196" s="218"/>
      <c r="BS196" s="218"/>
      <c r="BT196" s="218"/>
      <c r="BU196" s="218"/>
      <c r="BV196" s="218"/>
      <c r="BW196" s="218"/>
      <c r="BX196" s="218"/>
      <c r="BY196" s="218"/>
      <c r="BZ196" s="218"/>
      <c r="CA196" s="218"/>
      <c r="CB196" s="218"/>
      <c r="CC196" s="218"/>
      <c r="CD196" s="218"/>
      <c r="CE196" s="218"/>
      <c r="CF196" s="218"/>
      <c r="CG196" s="218"/>
      <c r="CH196" s="218"/>
      <c r="CI196" s="218"/>
      <c r="CJ196" s="218"/>
      <c r="CK196" s="218"/>
    </row>
    <row r="197" s="221" customFormat="true" ht="12.75" hidden="false" customHeight="false" outlineLevel="0" collapsed="false">
      <c r="A197" s="175"/>
      <c r="B197" s="205" t="s">
        <v>150</v>
      </c>
      <c r="C197" s="203"/>
      <c r="D197" s="206" t="n">
        <v>0</v>
      </c>
      <c r="E197" s="206" t="n">
        <v>0</v>
      </c>
      <c r="F197" s="206" t="n">
        <v>0</v>
      </c>
      <c r="G197" s="206" t="n">
        <v>0</v>
      </c>
      <c r="H197" s="206" t="n">
        <v>0</v>
      </c>
      <c r="I197" s="206" t="n">
        <v>0</v>
      </c>
      <c r="J197" s="206" t="n">
        <v>0</v>
      </c>
      <c r="K197" s="206" t="n">
        <v>0</v>
      </c>
      <c r="L197" s="206" t="n">
        <v>0</v>
      </c>
      <c r="M197" s="206" t="n">
        <v>0</v>
      </c>
      <c r="N197" s="206" t="n">
        <v>0</v>
      </c>
      <c r="O197" s="206" t="n">
        <v>0</v>
      </c>
      <c r="P197" s="206" t="n">
        <v>0</v>
      </c>
      <c r="Q197" s="206" t="n">
        <v>0</v>
      </c>
      <c r="R197" s="206" t="n">
        <v>0</v>
      </c>
      <c r="S197" s="206" t="n">
        <v>0</v>
      </c>
      <c r="T197" s="206" t="n">
        <v>0</v>
      </c>
      <c r="U197" s="206" t="n">
        <v>0</v>
      </c>
      <c r="V197" s="206" t="n">
        <v>0</v>
      </c>
      <c r="W197" s="206" t="n">
        <v>1</v>
      </c>
      <c r="X197" s="206" t="n">
        <v>0</v>
      </c>
      <c r="Y197" s="206" t="n">
        <v>0</v>
      </c>
      <c r="Z197" s="206" t="n">
        <v>0</v>
      </c>
      <c r="AA197" s="206" t="n">
        <v>0</v>
      </c>
      <c r="AB197" s="206" t="n">
        <v>0</v>
      </c>
      <c r="AC197" s="206" t="n">
        <v>0</v>
      </c>
      <c r="AD197" s="206" t="n">
        <v>0</v>
      </c>
      <c r="AE197" s="206" t="n">
        <v>0</v>
      </c>
      <c r="AF197" s="206" t="n">
        <v>0</v>
      </c>
      <c r="AG197" s="155" t="n">
        <v>0</v>
      </c>
      <c r="AH197" s="206" t="n">
        <v>0</v>
      </c>
      <c r="AI197" s="206" t="n">
        <v>0</v>
      </c>
      <c r="AJ197" s="206" t="n">
        <v>0</v>
      </c>
      <c r="AK197" s="206" t="n">
        <v>0</v>
      </c>
      <c r="AL197" s="206" t="n">
        <v>0</v>
      </c>
      <c r="AM197" s="206" t="n">
        <v>0</v>
      </c>
      <c r="AN197" s="206" t="n">
        <v>0</v>
      </c>
      <c r="AO197" s="206" t="n">
        <v>0</v>
      </c>
      <c r="AP197" s="206" t="n">
        <v>0</v>
      </c>
      <c r="AQ197" s="206" t="n">
        <v>0</v>
      </c>
      <c r="AR197" s="206" t="n">
        <v>0</v>
      </c>
      <c r="AS197" s="206" t="n">
        <v>0</v>
      </c>
      <c r="AT197" s="206" t="n">
        <v>0</v>
      </c>
      <c r="AU197" s="206" t="n">
        <v>0</v>
      </c>
      <c r="AV197" s="206" t="n">
        <v>0</v>
      </c>
      <c r="AW197" s="206" t="n">
        <v>0</v>
      </c>
      <c r="AX197" s="206" t="n">
        <v>0</v>
      </c>
      <c r="AY197" s="206" t="n">
        <v>0</v>
      </c>
      <c r="AZ197" s="206" t="n">
        <v>0</v>
      </c>
      <c r="BA197" s="206" t="n">
        <v>0</v>
      </c>
      <c r="BB197" s="206" t="n">
        <v>0</v>
      </c>
      <c r="BC197" s="220" t="n">
        <f aca="false">SUM(D197:BB197)</f>
        <v>1</v>
      </c>
      <c r="BD197" s="205"/>
    </row>
    <row r="198" s="221" customFormat="true" ht="12.75" hidden="false" customHeight="false" outlineLevel="0" collapsed="false">
      <c r="A198" s="175"/>
      <c r="B198" s="205" t="s">
        <v>151</v>
      </c>
      <c r="C198" s="203"/>
      <c r="D198" s="206" t="n">
        <f aca="false">D197</f>
        <v>0</v>
      </c>
      <c r="E198" s="206" t="n">
        <f aca="false">+D198+E197</f>
        <v>0</v>
      </c>
      <c r="F198" s="206" t="n">
        <f aca="false">+E198+F197</f>
        <v>0</v>
      </c>
      <c r="G198" s="206" t="n">
        <f aca="false">+F198+G197</f>
        <v>0</v>
      </c>
      <c r="H198" s="206" t="n">
        <f aca="false">+G198+H197</f>
        <v>0</v>
      </c>
      <c r="I198" s="206" t="n">
        <f aca="false">+H198+I197</f>
        <v>0</v>
      </c>
      <c r="J198" s="206" t="n">
        <f aca="false">+I198+J197</f>
        <v>0</v>
      </c>
      <c r="K198" s="206" t="n">
        <f aca="false">+J198+K197</f>
        <v>0</v>
      </c>
      <c r="L198" s="206" t="n">
        <f aca="false">+K198+L197</f>
        <v>0</v>
      </c>
      <c r="M198" s="206" t="n">
        <f aca="false">+L198+M197</f>
        <v>0</v>
      </c>
      <c r="N198" s="206" t="n">
        <f aca="false">+M198+N197</f>
        <v>0</v>
      </c>
      <c r="O198" s="206" t="n">
        <f aca="false">+N198+O197</f>
        <v>0</v>
      </c>
      <c r="P198" s="206" t="n">
        <f aca="false">+O198+P197</f>
        <v>0</v>
      </c>
      <c r="Q198" s="206" t="n">
        <f aca="false">+P198+Q197</f>
        <v>0</v>
      </c>
      <c r="R198" s="206" t="n">
        <f aca="false">+Q198+R197</f>
        <v>0</v>
      </c>
      <c r="S198" s="206" t="n">
        <f aca="false">+R198+S197</f>
        <v>0</v>
      </c>
      <c r="T198" s="206" t="n">
        <f aca="false">+S198+T197</f>
        <v>0</v>
      </c>
      <c r="U198" s="206" t="n">
        <f aca="false">+T198+U197</f>
        <v>0</v>
      </c>
      <c r="V198" s="206" t="n">
        <f aca="false">+U198+V197</f>
        <v>0</v>
      </c>
      <c r="W198" s="206" t="n">
        <f aca="false">+V198+W197</f>
        <v>1</v>
      </c>
      <c r="X198" s="206" t="n">
        <f aca="false">+W198+X197</f>
        <v>1</v>
      </c>
      <c r="Y198" s="206" t="n">
        <f aca="false">+X198+Y197</f>
        <v>1</v>
      </c>
      <c r="Z198" s="206" t="n">
        <f aca="false">+Y198+Z197</f>
        <v>1</v>
      </c>
      <c r="AA198" s="206" t="n">
        <f aca="false">+Z198+AA197</f>
        <v>1</v>
      </c>
      <c r="AB198" s="206" t="n">
        <f aca="false">+AA198+AB197</f>
        <v>1</v>
      </c>
      <c r="AC198" s="206" t="n">
        <f aca="false">+AB198+AC197</f>
        <v>1</v>
      </c>
      <c r="AD198" s="206" t="n">
        <f aca="false">+AC198+AD197</f>
        <v>1</v>
      </c>
      <c r="AE198" s="206" t="n">
        <f aca="false">+AD198+AE197</f>
        <v>1</v>
      </c>
      <c r="AF198" s="206" t="n">
        <f aca="false">+AE198+AF197</f>
        <v>1</v>
      </c>
      <c r="AG198" s="155" t="n">
        <f aca="false">+AF198+AG197</f>
        <v>1</v>
      </c>
      <c r="AH198" s="206" t="n">
        <f aca="false">+AG198+AH197</f>
        <v>1</v>
      </c>
      <c r="AI198" s="206" t="n">
        <f aca="false">+AH198+AI197</f>
        <v>1</v>
      </c>
      <c r="AJ198" s="206" t="n">
        <f aca="false">+AI198+AJ197</f>
        <v>1</v>
      </c>
      <c r="AK198" s="206" t="n">
        <f aca="false">+AJ198+AK197</f>
        <v>1</v>
      </c>
      <c r="AL198" s="206" t="n">
        <f aca="false">+AK198+AL197</f>
        <v>1</v>
      </c>
      <c r="AM198" s="206" t="n">
        <f aca="false">+AL198+AM197</f>
        <v>1</v>
      </c>
      <c r="AN198" s="206" t="n">
        <f aca="false">+AM198+AN197</f>
        <v>1</v>
      </c>
      <c r="AO198" s="206" t="n">
        <f aca="false">+AN198+AO197</f>
        <v>1</v>
      </c>
      <c r="AP198" s="206" t="n">
        <f aca="false">+AO198+AP197</f>
        <v>1</v>
      </c>
      <c r="AQ198" s="206" t="n">
        <f aca="false">+AP198+AQ197</f>
        <v>1</v>
      </c>
      <c r="AR198" s="206" t="n">
        <f aca="false">+AQ198+AR197</f>
        <v>1</v>
      </c>
      <c r="AS198" s="206" t="n">
        <f aca="false">+AR198+AS197</f>
        <v>1</v>
      </c>
      <c r="AT198" s="206" t="n">
        <f aca="false">+AS198+AT197</f>
        <v>1</v>
      </c>
      <c r="AU198" s="206" t="n">
        <f aca="false">+AT198+AU197</f>
        <v>1</v>
      </c>
      <c r="AV198" s="206" t="n">
        <f aca="false">+AU198+AV197</f>
        <v>1</v>
      </c>
      <c r="AW198" s="206" t="n">
        <f aca="false">+AV198+AW197</f>
        <v>1</v>
      </c>
      <c r="AX198" s="206" t="n">
        <f aca="false">+AW198+AX197</f>
        <v>1</v>
      </c>
      <c r="AY198" s="206" t="n">
        <f aca="false">+AX198+AY197</f>
        <v>1</v>
      </c>
      <c r="AZ198" s="206" t="n">
        <f aca="false">+AY198+AZ197</f>
        <v>1</v>
      </c>
      <c r="BA198" s="206" t="n">
        <f aca="false">+AZ198+BA197</f>
        <v>1</v>
      </c>
      <c r="BB198" s="206" t="n">
        <f aca="false">+BA198+BB197</f>
        <v>1</v>
      </c>
      <c r="BC198" s="220"/>
      <c r="BD198" s="205"/>
    </row>
    <row r="199" s="221" customFormat="true" ht="12.75" hidden="false" customHeight="false" outlineLevel="0" collapsed="false">
      <c r="A199" s="175"/>
      <c r="B199" s="205" t="s">
        <v>152</v>
      </c>
      <c r="C199" s="203"/>
      <c r="D199" s="206" t="n">
        <v>0</v>
      </c>
      <c r="E199" s="206" t="n">
        <v>0</v>
      </c>
      <c r="F199" s="206" t="n">
        <v>0</v>
      </c>
      <c r="G199" s="206" t="n">
        <v>0</v>
      </c>
      <c r="H199" s="206" t="n">
        <v>0</v>
      </c>
      <c r="I199" s="206" t="n">
        <v>0</v>
      </c>
      <c r="J199" s="206" t="n">
        <v>0</v>
      </c>
      <c r="K199" s="206" t="n">
        <v>0</v>
      </c>
      <c r="L199" s="206" t="n">
        <v>0</v>
      </c>
      <c r="M199" s="206" t="n">
        <v>0</v>
      </c>
      <c r="N199" s="206" t="n">
        <v>0</v>
      </c>
      <c r="O199" s="206" t="n">
        <v>0</v>
      </c>
      <c r="P199" s="206" t="n">
        <v>0</v>
      </c>
      <c r="Q199" s="206" t="n">
        <v>0</v>
      </c>
      <c r="R199" s="206" t="n">
        <v>0</v>
      </c>
      <c r="S199" s="206" t="n">
        <v>0</v>
      </c>
      <c r="T199" s="206" t="n">
        <v>0</v>
      </c>
      <c r="U199" s="206" t="n">
        <v>0</v>
      </c>
      <c r="V199" s="206" t="n">
        <v>0</v>
      </c>
      <c r="W199" s="206" t="n">
        <v>1</v>
      </c>
      <c r="X199" s="206" t="n">
        <v>0</v>
      </c>
      <c r="Y199" s="206" t="n">
        <v>0</v>
      </c>
      <c r="Z199" s="206" t="n">
        <v>0</v>
      </c>
      <c r="AA199" s="206" t="n">
        <v>0</v>
      </c>
      <c r="AB199" s="206" t="n">
        <v>0</v>
      </c>
      <c r="AC199" s="206" t="n">
        <v>0</v>
      </c>
      <c r="AD199" s="206" t="n">
        <v>0</v>
      </c>
      <c r="AE199" s="206" t="n">
        <v>0</v>
      </c>
      <c r="AF199" s="206" t="n">
        <v>0</v>
      </c>
      <c r="AG199" s="155" t="n">
        <v>0</v>
      </c>
      <c r="AH199" s="206" t="n">
        <v>0</v>
      </c>
      <c r="AI199" s="206" t="n">
        <v>0</v>
      </c>
      <c r="AJ199" s="206" t="n">
        <v>0</v>
      </c>
      <c r="AK199" s="206" t="n">
        <v>0</v>
      </c>
      <c r="AL199" s="206" t="n">
        <v>0</v>
      </c>
      <c r="AM199" s="206" t="n">
        <v>0</v>
      </c>
      <c r="AN199" s="206" t="n">
        <v>0</v>
      </c>
      <c r="AO199" s="206" t="n">
        <v>0</v>
      </c>
      <c r="AP199" s="206" t="n">
        <v>0</v>
      </c>
      <c r="AQ199" s="206" t="n">
        <v>0</v>
      </c>
      <c r="AR199" s="206" t="n">
        <v>0</v>
      </c>
      <c r="AS199" s="206" t="n">
        <v>0</v>
      </c>
      <c r="AT199" s="206" t="n">
        <v>0</v>
      </c>
      <c r="AU199" s="206" t="n">
        <v>0</v>
      </c>
      <c r="AV199" s="206" t="n">
        <v>0</v>
      </c>
      <c r="AW199" s="206" t="n">
        <v>0</v>
      </c>
      <c r="AX199" s="206" t="n">
        <v>0</v>
      </c>
      <c r="AY199" s="206" t="n">
        <v>0</v>
      </c>
      <c r="AZ199" s="206" t="n">
        <v>0</v>
      </c>
      <c r="BA199" s="206" t="n">
        <v>0</v>
      </c>
      <c r="BB199" s="206" t="n">
        <v>0</v>
      </c>
      <c r="BC199" s="220" t="n">
        <f aca="false">SUM(D199:BB199)</f>
        <v>1</v>
      </c>
      <c r="BD199" s="205"/>
    </row>
    <row r="200" s="221" customFormat="true" ht="12.75" hidden="false" customHeight="false" outlineLevel="0" collapsed="false">
      <c r="A200" s="175"/>
      <c r="B200" s="205" t="s">
        <v>153</v>
      </c>
      <c r="C200" s="203"/>
      <c r="D200" s="206" t="n">
        <f aca="false">D199</f>
        <v>0</v>
      </c>
      <c r="E200" s="206" t="n">
        <f aca="false">+D200+E199</f>
        <v>0</v>
      </c>
      <c r="F200" s="206" t="n">
        <f aca="false">+E200+F199</f>
        <v>0</v>
      </c>
      <c r="G200" s="206" t="n">
        <f aca="false">+F200+G199</f>
        <v>0</v>
      </c>
      <c r="H200" s="206" t="n">
        <f aca="false">+G200+H199</f>
        <v>0</v>
      </c>
      <c r="I200" s="206" t="n">
        <f aca="false">+H200+I199</f>
        <v>0</v>
      </c>
      <c r="J200" s="206" t="n">
        <f aca="false">+I200+J199</f>
        <v>0</v>
      </c>
      <c r="K200" s="206" t="n">
        <f aca="false">+J200+K199</f>
        <v>0</v>
      </c>
      <c r="L200" s="206" t="n">
        <f aca="false">+K200+L199</f>
        <v>0</v>
      </c>
      <c r="M200" s="206" t="n">
        <f aca="false">+L200+M199</f>
        <v>0</v>
      </c>
      <c r="N200" s="206" t="n">
        <f aca="false">+M200+N199</f>
        <v>0</v>
      </c>
      <c r="O200" s="206" t="n">
        <f aca="false">+N200+O199</f>
        <v>0</v>
      </c>
      <c r="P200" s="206" t="n">
        <f aca="false">+O200+P199</f>
        <v>0</v>
      </c>
      <c r="Q200" s="206" t="n">
        <f aca="false">+P200+Q199</f>
        <v>0</v>
      </c>
      <c r="R200" s="206" t="n">
        <f aca="false">+Q200+R199</f>
        <v>0</v>
      </c>
      <c r="S200" s="206" t="n">
        <f aca="false">+R200+S199</f>
        <v>0</v>
      </c>
      <c r="T200" s="206" t="n">
        <f aca="false">+S200+T199</f>
        <v>0</v>
      </c>
      <c r="U200" s="206" t="n">
        <f aca="false">+T200+U199</f>
        <v>0</v>
      </c>
      <c r="V200" s="206" t="n">
        <f aca="false">+U200+V199</f>
        <v>0</v>
      </c>
      <c r="W200" s="206" t="n">
        <f aca="false">+V200+W199</f>
        <v>1</v>
      </c>
      <c r="X200" s="206" t="n">
        <f aca="false">+W200+X199</f>
        <v>1</v>
      </c>
      <c r="Y200" s="206" t="n">
        <f aca="false">+X200+Y199</f>
        <v>1</v>
      </c>
      <c r="Z200" s="206" t="n">
        <f aca="false">+Y200+Z199</f>
        <v>1</v>
      </c>
      <c r="AA200" s="206" t="n">
        <f aca="false">+Z200+AA199</f>
        <v>1</v>
      </c>
      <c r="AB200" s="206" t="n">
        <f aca="false">+AA200+AB199</f>
        <v>1</v>
      </c>
      <c r="AC200" s="206" t="n">
        <f aca="false">+AB200+AC199</f>
        <v>1</v>
      </c>
      <c r="AD200" s="206" t="n">
        <f aca="false">+AC200+AD199</f>
        <v>1</v>
      </c>
      <c r="AE200" s="206" t="n">
        <f aca="false">+AD200+AE199</f>
        <v>1</v>
      </c>
      <c r="AF200" s="206" t="n">
        <f aca="false">+AE200+AF199</f>
        <v>1</v>
      </c>
      <c r="AG200" s="155" t="n">
        <f aca="false">+AF200+AG199</f>
        <v>1</v>
      </c>
      <c r="AH200" s="206" t="n">
        <f aca="false">+AG200+AH199</f>
        <v>1</v>
      </c>
      <c r="AI200" s="206" t="n">
        <f aca="false">+AH200+AI199</f>
        <v>1</v>
      </c>
      <c r="AJ200" s="206" t="n">
        <f aca="false">+AI200+AJ199</f>
        <v>1</v>
      </c>
      <c r="AK200" s="206" t="n">
        <f aca="false">+AJ200+AK199</f>
        <v>1</v>
      </c>
      <c r="AL200" s="206" t="n">
        <f aca="false">+AK200+AL199</f>
        <v>1</v>
      </c>
      <c r="AM200" s="206" t="n">
        <f aca="false">+AL200+AM199</f>
        <v>1</v>
      </c>
      <c r="AN200" s="206" t="n">
        <f aca="false">+AM200+AN199</f>
        <v>1</v>
      </c>
      <c r="AO200" s="206" t="n">
        <f aca="false">+AN200+AO199</f>
        <v>1</v>
      </c>
      <c r="AP200" s="206" t="n">
        <f aca="false">+AO200+AP199</f>
        <v>1</v>
      </c>
      <c r="AQ200" s="206" t="n">
        <f aca="false">+AP200+AQ199</f>
        <v>1</v>
      </c>
      <c r="AR200" s="206" t="n">
        <f aca="false">+AQ200+AR199</f>
        <v>1</v>
      </c>
      <c r="AS200" s="206" t="n">
        <f aca="false">+AR200+AS199</f>
        <v>1</v>
      </c>
      <c r="AT200" s="206" t="n">
        <f aca="false">+AS200+AT199</f>
        <v>1</v>
      </c>
      <c r="AU200" s="206" t="n">
        <f aca="false">+AT200+AU199</f>
        <v>1</v>
      </c>
      <c r="AV200" s="206" t="n">
        <f aca="false">+AU200+AV199</f>
        <v>1</v>
      </c>
      <c r="AW200" s="206" t="n">
        <f aca="false">+AV200+AW199</f>
        <v>1</v>
      </c>
      <c r="AX200" s="206" t="n">
        <f aca="false">+AW200+AX199</f>
        <v>1</v>
      </c>
      <c r="AY200" s="206" t="n">
        <f aca="false">+AX200+AY199</f>
        <v>1</v>
      </c>
      <c r="AZ200" s="206" t="n">
        <f aca="false">+AY200+AZ199</f>
        <v>1</v>
      </c>
      <c r="BA200" s="206" t="n">
        <f aca="false">+AZ200+BA199</f>
        <v>1</v>
      </c>
      <c r="BB200" s="206" t="n">
        <f aca="false">+BA200+BB199</f>
        <v>1</v>
      </c>
      <c r="BC200" s="220"/>
      <c r="BD200" s="205"/>
    </row>
    <row r="201" s="219" customFormat="true" ht="12.75" hidden="false" customHeight="false" outlineLevel="0" collapsed="false">
      <c r="A201" s="175"/>
      <c r="B201" s="207"/>
      <c r="C201" s="203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  <c r="AF201" s="208"/>
      <c r="AG201" s="160"/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22"/>
      <c r="BD201" s="218"/>
      <c r="BE201" s="218"/>
      <c r="BF201" s="218"/>
      <c r="BG201" s="218"/>
      <c r="BH201" s="218"/>
      <c r="BI201" s="218"/>
      <c r="BJ201" s="218"/>
      <c r="BK201" s="218"/>
      <c r="BL201" s="218"/>
      <c r="BM201" s="218"/>
      <c r="BN201" s="218"/>
      <c r="BO201" s="218"/>
      <c r="BP201" s="218"/>
      <c r="BQ201" s="218"/>
      <c r="BR201" s="218"/>
      <c r="BS201" s="218"/>
      <c r="BT201" s="218"/>
      <c r="BU201" s="218"/>
      <c r="BV201" s="218"/>
      <c r="BW201" s="218"/>
      <c r="BX201" s="218"/>
      <c r="BY201" s="218"/>
      <c r="BZ201" s="218"/>
      <c r="CA201" s="218"/>
      <c r="CB201" s="218"/>
      <c r="CC201" s="218"/>
      <c r="CD201" s="218"/>
      <c r="CE201" s="218"/>
      <c r="CF201" s="218"/>
      <c r="CG201" s="218"/>
      <c r="CH201" s="218"/>
      <c r="CI201" s="218"/>
      <c r="CJ201" s="218"/>
      <c r="CK201" s="218"/>
    </row>
    <row r="202" s="209" customFormat="true" ht="12.75" hidden="false" customHeight="false" outlineLevel="0" collapsed="false">
      <c r="A202" s="175"/>
      <c r="B202" s="209" t="s">
        <v>154</v>
      </c>
      <c r="C202" s="210" t="n">
        <f aca="false">13/2</f>
        <v>6.5</v>
      </c>
      <c r="D202" s="211" t="n">
        <f aca="false">+D198*$C202</f>
        <v>0</v>
      </c>
      <c r="E202" s="211" t="n">
        <f aca="false">+E198*$C202</f>
        <v>0</v>
      </c>
      <c r="F202" s="211" t="n">
        <f aca="false">+F198*$C202</f>
        <v>0</v>
      </c>
      <c r="G202" s="211" t="n">
        <f aca="false">+G198*$C202</f>
        <v>0</v>
      </c>
      <c r="H202" s="211" t="n">
        <f aca="false">+H198*$C202</f>
        <v>0</v>
      </c>
      <c r="I202" s="211" t="n">
        <f aca="false">+I198*$C202</f>
        <v>0</v>
      </c>
      <c r="J202" s="211" t="n">
        <f aca="false">+J198*$C202</f>
        <v>0</v>
      </c>
      <c r="K202" s="211" t="n">
        <f aca="false">+K198*$C202</f>
        <v>0</v>
      </c>
      <c r="L202" s="211" t="n">
        <f aca="false">+L198*$C202</f>
        <v>0</v>
      </c>
      <c r="M202" s="211" t="n">
        <f aca="false">+M198*$C202</f>
        <v>0</v>
      </c>
      <c r="N202" s="211" t="n">
        <f aca="false">+N198*$C202</f>
        <v>0</v>
      </c>
      <c r="O202" s="211" t="n">
        <f aca="false">+O198*$C202</f>
        <v>0</v>
      </c>
      <c r="P202" s="211" t="n">
        <f aca="false">+P198*$C202</f>
        <v>0</v>
      </c>
      <c r="Q202" s="211" t="n">
        <f aca="false">+Q198*$C202</f>
        <v>0</v>
      </c>
      <c r="R202" s="211" t="n">
        <f aca="false">+R198*$C202</f>
        <v>0</v>
      </c>
      <c r="S202" s="211" t="n">
        <f aca="false">+S198*$C202</f>
        <v>0</v>
      </c>
      <c r="T202" s="211" t="n">
        <f aca="false">+T198*$C202</f>
        <v>0</v>
      </c>
      <c r="U202" s="211" t="n">
        <f aca="false">+U198*$C202</f>
        <v>0</v>
      </c>
      <c r="V202" s="211" t="n">
        <f aca="false">+V198*$C202</f>
        <v>0</v>
      </c>
      <c r="W202" s="211" t="n">
        <f aca="false">+W198*$C202</f>
        <v>6.5</v>
      </c>
      <c r="X202" s="211" t="n">
        <f aca="false">+X198*$C202</f>
        <v>6.5</v>
      </c>
      <c r="Y202" s="211" t="n">
        <f aca="false">+Y198*$C202</f>
        <v>6.5</v>
      </c>
      <c r="Z202" s="211" t="n">
        <f aca="false">+Z198*$C202</f>
        <v>6.5</v>
      </c>
      <c r="AA202" s="211" t="n">
        <f aca="false">+AA198*$C202</f>
        <v>6.5</v>
      </c>
      <c r="AB202" s="211" t="n">
        <f aca="false">+AB198*$C202</f>
        <v>6.5</v>
      </c>
      <c r="AC202" s="211" t="n">
        <f aca="false">+AC198*$C202</f>
        <v>6.5</v>
      </c>
      <c r="AD202" s="211" t="n">
        <f aca="false">+AD198*$C202</f>
        <v>6.5</v>
      </c>
      <c r="AE202" s="211" t="n">
        <f aca="false">+AE198*$C202</f>
        <v>6.5</v>
      </c>
      <c r="AF202" s="211" t="n">
        <f aca="false">+AF198*$C202</f>
        <v>6.5</v>
      </c>
      <c r="AG202" s="166" t="n">
        <f aca="false">+AG198*$C202</f>
        <v>6.5</v>
      </c>
      <c r="AH202" s="211" t="n">
        <f aca="false">+AH198*$C202</f>
        <v>6.5</v>
      </c>
      <c r="AI202" s="211" t="n">
        <f aca="false">+AI198*$C202</f>
        <v>6.5</v>
      </c>
      <c r="AJ202" s="211" t="n">
        <f aca="false">+AJ198*$C202</f>
        <v>6.5</v>
      </c>
      <c r="AK202" s="211" t="n">
        <f aca="false">+AK198*$C202</f>
        <v>6.5</v>
      </c>
      <c r="AL202" s="211" t="n">
        <f aca="false">+AL198*$C202</f>
        <v>6.5</v>
      </c>
      <c r="AM202" s="211" t="n">
        <f aca="false">+AM198*$C202</f>
        <v>6.5</v>
      </c>
      <c r="AN202" s="211" t="n">
        <f aca="false">+AN198*$C202</f>
        <v>6.5</v>
      </c>
      <c r="AO202" s="211" t="n">
        <f aca="false">+AO198*$C202</f>
        <v>6.5</v>
      </c>
      <c r="AP202" s="211" t="n">
        <f aca="false">+AP198*$C202</f>
        <v>6.5</v>
      </c>
      <c r="AQ202" s="211" t="n">
        <f aca="false">+AQ198*$C202</f>
        <v>6.5</v>
      </c>
      <c r="AR202" s="211" t="n">
        <f aca="false">+AR198*$C202</f>
        <v>6.5</v>
      </c>
      <c r="AS202" s="211" t="n">
        <f aca="false">+AS198*$C202</f>
        <v>6.5</v>
      </c>
      <c r="AT202" s="211" t="n">
        <f aca="false">+AT198*$C202</f>
        <v>6.5</v>
      </c>
      <c r="AU202" s="211" t="n">
        <f aca="false">+AU198*$C202</f>
        <v>6.5</v>
      </c>
      <c r="AV202" s="211" t="n">
        <f aca="false">+AV198*$C202</f>
        <v>6.5</v>
      </c>
      <c r="AW202" s="211" t="n">
        <f aca="false">+AW198*$C202</f>
        <v>6.5</v>
      </c>
      <c r="AX202" s="211" t="n">
        <f aca="false">+AX198*$C202</f>
        <v>6.5</v>
      </c>
      <c r="AY202" s="211" t="n">
        <f aca="false">+AY198*$C202</f>
        <v>6.5</v>
      </c>
      <c r="AZ202" s="211" t="n">
        <f aca="false">+AZ198*$C202</f>
        <v>6.5</v>
      </c>
      <c r="BA202" s="211" t="n">
        <f aca="false">+BA198*$C202</f>
        <v>6.5</v>
      </c>
      <c r="BB202" s="211" t="n">
        <f aca="false">+BB198*$C202</f>
        <v>6.5</v>
      </c>
      <c r="BC202" s="223"/>
      <c r="BD202" s="224"/>
      <c r="BE202" s="224"/>
      <c r="BF202" s="224"/>
      <c r="BG202" s="224"/>
      <c r="BH202" s="224"/>
      <c r="BI202" s="224"/>
      <c r="BJ202" s="224"/>
      <c r="BK202" s="224"/>
      <c r="BL202" s="224"/>
      <c r="BM202" s="224"/>
      <c r="BN202" s="224"/>
      <c r="BO202" s="224"/>
      <c r="BP202" s="224"/>
      <c r="BQ202" s="224"/>
      <c r="BR202" s="224"/>
      <c r="BS202" s="224"/>
      <c r="BT202" s="224"/>
      <c r="BU202" s="224"/>
      <c r="BV202" s="224"/>
      <c r="BW202" s="224"/>
      <c r="BX202" s="224"/>
      <c r="BY202" s="224"/>
      <c r="BZ202" s="224"/>
      <c r="CA202" s="224"/>
      <c r="CB202" s="224"/>
      <c r="CC202" s="224"/>
      <c r="CD202" s="224"/>
      <c r="CE202" s="224"/>
      <c r="CF202" s="224"/>
      <c r="CG202" s="224"/>
      <c r="CH202" s="224"/>
      <c r="CI202" s="224"/>
      <c r="CJ202" s="224"/>
      <c r="CK202" s="224"/>
    </row>
    <row r="203" s="212" customFormat="true" ht="13.5" hidden="false" customHeight="false" outlineLevel="0" collapsed="false">
      <c r="A203" s="175"/>
      <c r="B203" s="212" t="s">
        <v>155</v>
      </c>
      <c r="C203" s="213" t="str">
        <f aca="false">+'Detail by Turbine'!B32</f>
        <v>Available</v>
      </c>
      <c r="D203" s="214" t="n">
        <f aca="false">+D200*$C202</f>
        <v>0</v>
      </c>
      <c r="E203" s="214" t="n">
        <f aca="false">+E200*$C202</f>
        <v>0</v>
      </c>
      <c r="F203" s="214" t="n">
        <f aca="false">+F200*$C202</f>
        <v>0</v>
      </c>
      <c r="G203" s="214" t="n">
        <f aca="false">+G200*$C202</f>
        <v>0</v>
      </c>
      <c r="H203" s="214" t="n">
        <f aca="false">+H200*$C202</f>
        <v>0</v>
      </c>
      <c r="I203" s="214" t="n">
        <f aca="false">+I200*$C202</f>
        <v>0</v>
      </c>
      <c r="J203" s="214" t="n">
        <f aca="false">+J200*$C202</f>
        <v>0</v>
      </c>
      <c r="K203" s="214" t="n">
        <f aca="false">+K200*$C202</f>
        <v>0</v>
      </c>
      <c r="L203" s="214" t="n">
        <f aca="false">+L200*$C202</f>
        <v>0</v>
      </c>
      <c r="M203" s="214" t="n">
        <f aca="false">+M200*$C202</f>
        <v>0</v>
      </c>
      <c r="N203" s="214" t="n">
        <f aca="false">+N200*$C202</f>
        <v>0</v>
      </c>
      <c r="O203" s="214" t="n">
        <f aca="false">+O200*$C202</f>
        <v>0</v>
      </c>
      <c r="P203" s="214" t="n">
        <f aca="false">+P200*$C202</f>
        <v>0</v>
      </c>
      <c r="Q203" s="214" t="n">
        <f aca="false">+Q200*$C202</f>
        <v>0</v>
      </c>
      <c r="R203" s="214" t="n">
        <f aca="false">+R200*$C202</f>
        <v>0</v>
      </c>
      <c r="S203" s="214" t="n">
        <f aca="false">+S200*$C202</f>
        <v>0</v>
      </c>
      <c r="T203" s="214" t="n">
        <f aca="false">+T200*$C202</f>
        <v>0</v>
      </c>
      <c r="U203" s="214" t="n">
        <f aca="false">+U200*$C202</f>
        <v>0</v>
      </c>
      <c r="V203" s="214" t="n">
        <f aca="false">+V200*$C202</f>
        <v>0</v>
      </c>
      <c r="W203" s="214" t="n">
        <f aca="false">+W200*$C202</f>
        <v>6.5</v>
      </c>
      <c r="X203" s="214" t="n">
        <f aca="false">+X200*$C202</f>
        <v>6.5</v>
      </c>
      <c r="Y203" s="214" t="n">
        <f aca="false">+Y200*$C202</f>
        <v>6.5</v>
      </c>
      <c r="Z203" s="214" t="n">
        <f aca="false">+Z200*$C202</f>
        <v>6.5</v>
      </c>
      <c r="AA203" s="214" t="n">
        <f aca="false">+AA200*$C202</f>
        <v>6.5</v>
      </c>
      <c r="AB203" s="214" t="n">
        <f aca="false">+AB200*$C202</f>
        <v>6.5</v>
      </c>
      <c r="AC203" s="214" t="n">
        <f aca="false">+AC200*$C202</f>
        <v>6.5</v>
      </c>
      <c r="AD203" s="214" t="n">
        <f aca="false">+AD200*$C202</f>
        <v>6.5</v>
      </c>
      <c r="AE203" s="214" t="n">
        <f aca="false">+AE200*$C202</f>
        <v>6.5</v>
      </c>
      <c r="AF203" s="214" t="n">
        <f aca="false">+AF200*$C202</f>
        <v>6.5</v>
      </c>
      <c r="AG203" s="172" t="n">
        <f aca="false">+AG200*$C202</f>
        <v>6.5</v>
      </c>
      <c r="AH203" s="214" t="n">
        <f aca="false">+AH200*$C202</f>
        <v>6.5</v>
      </c>
      <c r="AI203" s="214" t="n">
        <f aca="false">+AI200*$C202</f>
        <v>6.5</v>
      </c>
      <c r="AJ203" s="214" t="n">
        <f aca="false">+AJ200*$C202</f>
        <v>6.5</v>
      </c>
      <c r="AK203" s="214" t="n">
        <f aca="false">+AK200*$C202</f>
        <v>6.5</v>
      </c>
      <c r="AL203" s="214" t="n">
        <f aca="false">+AL200*$C202</f>
        <v>6.5</v>
      </c>
      <c r="AM203" s="214" t="n">
        <f aca="false">+AM200*$C202</f>
        <v>6.5</v>
      </c>
      <c r="AN203" s="214" t="n">
        <f aca="false">+AN200*$C202</f>
        <v>6.5</v>
      </c>
      <c r="AO203" s="214" t="n">
        <f aca="false">+AO200*$C202</f>
        <v>6.5</v>
      </c>
      <c r="AP203" s="214" t="n">
        <f aca="false">+AP200*$C202</f>
        <v>6.5</v>
      </c>
      <c r="AQ203" s="214" t="n">
        <f aca="false">+AQ200*$C202</f>
        <v>6.5</v>
      </c>
      <c r="AR203" s="214" t="n">
        <f aca="false">+AR200*$C202</f>
        <v>6.5</v>
      </c>
      <c r="AS203" s="214" t="n">
        <f aca="false">+AS200*$C202</f>
        <v>6.5</v>
      </c>
      <c r="AT203" s="214" t="n">
        <f aca="false">+AT200*$C202</f>
        <v>6.5</v>
      </c>
      <c r="AU203" s="214" t="n">
        <f aca="false">+AU200*$C202</f>
        <v>6.5</v>
      </c>
      <c r="AV203" s="214" t="n">
        <f aca="false">+AV200*$C202</f>
        <v>6.5</v>
      </c>
      <c r="AW203" s="214" t="n">
        <f aca="false">+AW200*$C202</f>
        <v>6.5</v>
      </c>
      <c r="AX203" s="214" t="n">
        <f aca="false">+AX200*$C202</f>
        <v>6.5</v>
      </c>
      <c r="AY203" s="214" t="n">
        <f aca="false">+AY200*$C202</f>
        <v>6.5</v>
      </c>
      <c r="AZ203" s="214" t="n">
        <f aca="false">+AZ200*$C202</f>
        <v>6.5</v>
      </c>
      <c r="BA203" s="214" t="n">
        <f aca="false">+BA200*$C202</f>
        <v>6.5</v>
      </c>
      <c r="BB203" s="214" t="n">
        <f aca="false">+BB200*$C202</f>
        <v>6.5</v>
      </c>
      <c r="BC203" s="225"/>
      <c r="BD203" s="226"/>
      <c r="BE203" s="226"/>
      <c r="BF203" s="226"/>
      <c r="BG203" s="226"/>
      <c r="BH203" s="226"/>
      <c r="BI203" s="226"/>
      <c r="BJ203" s="226"/>
      <c r="BK203" s="226"/>
      <c r="BL203" s="226"/>
      <c r="BM203" s="226"/>
      <c r="BN203" s="226"/>
      <c r="BO203" s="226"/>
      <c r="BP203" s="226"/>
      <c r="BQ203" s="226"/>
      <c r="BR203" s="226"/>
      <c r="BS203" s="226"/>
      <c r="BT203" s="226"/>
      <c r="BU203" s="226"/>
      <c r="BV203" s="226"/>
      <c r="BW203" s="226"/>
      <c r="BX203" s="226"/>
      <c r="BY203" s="226"/>
      <c r="BZ203" s="226"/>
      <c r="CA203" s="226"/>
      <c r="CB203" s="226"/>
      <c r="CC203" s="226"/>
      <c r="CD203" s="226"/>
      <c r="CE203" s="226"/>
      <c r="CF203" s="226"/>
      <c r="CG203" s="226"/>
      <c r="CH203" s="226"/>
      <c r="CI203" s="226"/>
      <c r="CJ203" s="226"/>
      <c r="CK203" s="226"/>
    </row>
    <row r="204" s="219" customFormat="true" ht="15" hidden="false" customHeight="true" outlineLevel="0" collapsed="false">
      <c r="A204" s="175" t="n">
        <f aca="false">+A196+1</f>
        <v>27</v>
      </c>
      <c r="B204" s="202" t="str">
        <f aca="false">+'Detail by Turbine'!G33</f>
        <v>7EA</v>
      </c>
      <c r="C204" s="203" t="str">
        <f aca="false">+'Detail by Turbine'!S33</f>
        <v>Sale in Process</v>
      </c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150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17"/>
    </row>
    <row r="205" s="221" customFormat="true" ht="12.75" hidden="false" customHeight="false" outlineLevel="0" collapsed="false">
      <c r="A205" s="175"/>
      <c r="B205" s="205" t="s">
        <v>150</v>
      </c>
      <c r="C205" s="203"/>
      <c r="D205" s="206" t="n">
        <v>0</v>
      </c>
      <c r="E205" s="206" t="n">
        <v>0</v>
      </c>
      <c r="F205" s="206" t="n">
        <v>0</v>
      </c>
      <c r="G205" s="206" t="n">
        <v>0</v>
      </c>
      <c r="H205" s="206" t="n">
        <v>0</v>
      </c>
      <c r="I205" s="206" t="n">
        <v>0</v>
      </c>
      <c r="J205" s="206" t="n">
        <v>0</v>
      </c>
      <c r="K205" s="206" t="n">
        <v>0</v>
      </c>
      <c r="L205" s="206" t="n">
        <v>0</v>
      </c>
      <c r="M205" s="206" t="n">
        <v>0</v>
      </c>
      <c r="N205" s="206" t="n">
        <v>0</v>
      </c>
      <c r="O205" s="206" t="n">
        <v>0</v>
      </c>
      <c r="P205" s="206" t="n">
        <v>0</v>
      </c>
      <c r="Q205" s="206" t="n">
        <v>0</v>
      </c>
      <c r="R205" s="206" t="n">
        <v>0</v>
      </c>
      <c r="S205" s="206" t="n">
        <v>0</v>
      </c>
      <c r="T205" s="206" t="n">
        <v>0</v>
      </c>
      <c r="U205" s="206" t="n">
        <v>0</v>
      </c>
      <c r="V205" s="206" t="n">
        <v>0</v>
      </c>
      <c r="W205" s="206" t="n">
        <v>0.00453</v>
      </c>
      <c r="X205" s="206" t="n">
        <v>0.09547</v>
      </c>
      <c r="Y205" s="206" t="n">
        <v>0</v>
      </c>
      <c r="Z205" s="206" t="n">
        <v>0</v>
      </c>
      <c r="AA205" s="206" t="n">
        <v>0</v>
      </c>
      <c r="AB205" s="206" t="n">
        <v>0</v>
      </c>
      <c r="AC205" s="206" t="n">
        <v>0</v>
      </c>
      <c r="AD205" s="206" t="n">
        <v>0.06</v>
      </c>
      <c r="AE205" s="206" t="n">
        <v>0.09</v>
      </c>
      <c r="AF205" s="206" t="n">
        <v>0.07</v>
      </c>
      <c r="AG205" s="155" t="n">
        <v>0.06</v>
      </c>
      <c r="AH205" s="206" t="n">
        <v>0.09</v>
      </c>
      <c r="AI205" s="206" t="n">
        <v>0.07</v>
      </c>
      <c r="AJ205" s="206" t="n">
        <v>0.06</v>
      </c>
      <c r="AK205" s="206" t="n">
        <v>0.04</v>
      </c>
      <c r="AL205" s="206" t="n">
        <v>0.04</v>
      </c>
      <c r="AM205" s="206" t="n">
        <v>0.03</v>
      </c>
      <c r="AN205" s="206" t="n">
        <v>0.02</v>
      </c>
      <c r="AO205" s="206" t="n">
        <v>0</v>
      </c>
      <c r="AP205" s="206" t="n">
        <v>0</v>
      </c>
      <c r="AQ205" s="206" t="n">
        <v>0</v>
      </c>
      <c r="AR205" s="206" t="n">
        <v>0.22</v>
      </c>
      <c r="AS205" s="206" t="n">
        <v>0.05</v>
      </c>
      <c r="AT205" s="206" t="n">
        <v>0</v>
      </c>
      <c r="AU205" s="206" t="n">
        <v>0</v>
      </c>
      <c r="AV205" s="206" t="n">
        <v>0</v>
      </c>
      <c r="AW205" s="206" t="n">
        <v>0</v>
      </c>
      <c r="AX205" s="206" t="n">
        <v>0</v>
      </c>
      <c r="AY205" s="206" t="n">
        <v>0</v>
      </c>
      <c r="AZ205" s="206" t="n">
        <v>0</v>
      </c>
      <c r="BA205" s="206" t="n">
        <v>0</v>
      </c>
      <c r="BB205" s="206" t="n">
        <v>0</v>
      </c>
      <c r="BC205" s="220" t="n">
        <f aca="false">SUM(D205:BB205)</f>
        <v>1</v>
      </c>
      <c r="BD205" s="205"/>
    </row>
    <row r="206" s="221" customFormat="true" ht="12.75" hidden="false" customHeight="false" outlineLevel="0" collapsed="false">
      <c r="A206" s="175"/>
      <c r="B206" s="205" t="s">
        <v>151</v>
      </c>
      <c r="C206" s="203"/>
      <c r="D206" s="206" t="n">
        <f aca="false">D205</f>
        <v>0</v>
      </c>
      <c r="E206" s="206" t="n">
        <f aca="false">+D206+E205</f>
        <v>0</v>
      </c>
      <c r="F206" s="206" t="n">
        <f aca="false">+E206+F205</f>
        <v>0</v>
      </c>
      <c r="G206" s="206" t="n">
        <f aca="false">+F206+G205</f>
        <v>0</v>
      </c>
      <c r="H206" s="206" t="n">
        <f aca="false">+G206+H205</f>
        <v>0</v>
      </c>
      <c r="I206" s="206" t="n">
        <f aca="false">+H206+I205</f>
        <v>0</v>
      </c>
      <c r="J206" s="206" t="n">
        <f aca="false">+I206+J205</f>
        <v>0</v>
      </c>
      <c r="K206" s="206" t="n">
        <f aca="false">+J206+K205</f>
        <v>0</v>
      </c>
      <c r="L206" s="206" t="n">
        <f aca="false">+K206+L205</f>
        <v>0</v>
      </c>
      <c r="M206" s="206" t="n">
        <f aca="false">+L206+M205</f>
        <v>0</v>
      </c>
      <c r="N206" s="206" t="n">
        <f aca="false">+M206+N205</f>
        <v>0</v>
      </c>
      <c r="O206" s="206" t="n">
        <f aca="false">+N206+O205</f>
        <v>0</v>
      </c>
      <c r="P206" s="206" t="n">
        <f aca="false">+O206+P205</f>
        <v>0</v>
      </c>
      <c r="Q206" s="206" t="n">
        <f aca="false">+P206+Q205</f>
        <v>0</v>
      </c>
      <c r="R206" s="206" t="n">
        <f aca="false">+Q206+R205</f>
        <v>0</v>
      </c>
      <c r="S206" s="206" t="n">
        <f aca="false">+R206+S205</f>
        <v>0</v>
      </c>
      <c r="T206" s="206" t="n">
        <f aca="false">+S206+T205</f>
        <v>0</v>
      </c>
      <c r="U206" s="206" t="n">
        <f aca="false">+T206+U205</f>
        <v>0</v>
      </c>
      <c r="V206" s="206" t="n">
        <f aca="false">+U206+V205</f>
        <v>0</v>
      </c>
      <c r="W206" s="206" t="n">
        <f aca="false">+V206+W205</f>
        <v>0.00453</v>
      </c>
      <c r="X206" s="206" t="n">
        <f aca="false">+W206+X205</f>
        <v>0.1</v>
      </c>
      <c r="Y206" s="206" t="n">
        <f aca="false">+X206+Y205</f>
        <v>0.1</v>
      </c>
      <c r="Z206" s="206" t="n">
        <f aca="false">+Y206+Z205</f>
        <v>0.1</v>
      </c>
      <c r="AA206" s="206" t="n">
        <f aca="false">+Z206+AA205</f>
        <v>0.1</v>
      </c>
      <c r="AB206" s="206" t="n">
        <f aca="false">+AA206+AB205</f>
        <v>0.1</v>
      </c>
      <c r="AC206" s="206" t="n">
        <f aca="false">+AB206+AC205</f>
        <v>0.1</v>
      </c>
      <c r="AD206" s="206" t="n">
        <f aca="false">+AC206+AD205</f>
        <v>0.16</v>
      </c>
      <c r="AE206" s="206" t="n">
        <f aca="false">+AD206+AE205</f>
        <v>0.25</v>
      </c>
      <c r="AF206" s="206" t="n">
        <f aca="false">+AE206+AF205</f>
        <v>0.32</v>
      </c>
      <c r="AG206" s="155" t="n">
        <f aca="false">+AF206+AG205</f>
        <v>0.38</v>
      </c>
      <c r="AH206" s="206" t="n">
        <f aca="false">+AG206+AH205</f>
        <v>0.47</v>
      </c>
      <c r="AI206" s="206" t="n">
        <f aca="false">+AH206+AI205</f>
        <v>0.54</v>
      </c>
      <c r="AJ206" s="206" t="n">
        <f aca="false">+AI206+AJ205</f>
        <v>0.6</v>
      </c>
      <c r="AK206" s="206" t="n">
        <f aca="false">+AJ206+AK205</f>
        <v>0.64</v>
      </c>
      <c r="AL206" s="206" t="n">
        <f aca="false">+AK206+AL205</f>
        <v>0.68</v>
      </c>
      <c r="AM206" s="206" t="n">
        <f aca="false">+AL206+AM205</f>
        <v>0.71</v>
      </c>
      <c r="AN206" s="206" t="n">
        <f aca="false">+AM206+AN205</f>
        <v>0.73</v>
      </c>
      <c r="AO206" s="206" t="n">
        <f aca="false">+AN206+AO205</f>
        <v>0.73</v>
      </c>
      <c r="AP206" s="206" t="n">
        <f aca="false">+AO206+AP205</f>
        <v>0.73</v>
      </c>
      <c r="AQ206" s="206" t="n">
        <f aca="false">+AP206+AQ205</f>
        <v>0.73</v>
      </c>
      <c r="AR206" s="206" t="n">
        <f aca="false">+AQ206+AR205</f>
        <v>0.95</v>
      </c>
      <c r="AS206" s="206" t="n">
        <f aca="false">+AR206+AS205</f>
        <v>1</v>
      </c>
      <c r="AT206" s="206" t="n">
        <f aca="false">+AS206+AT205</f>
        <v>1</v>
      </c>
      <c r="AU206" s="206" t="n">
        <f aca="false">+AT206+AU205</f>
        <v>1</v>
      </c>
      <c r="AV206" s="206" t="n">
        <f aca="false">+AU206+AV205</f>
        <v>1</v>
      </c>
      <c r="AW206" s="206" t="n">
        <f aca="false">+AV206+AW205</f>
        <v>1</v>
      </c>
      <c r="AX206" s="206" t="n">
        <f aca="false">+AW206+AX205</f>
        <v>1</v>
      </c>
      <c r="AY206" s="206" t="n">
        <f aca="false">+AX206+AY205</f>
        <v>1</v>
      </c>
      <c r="AZ206" s="206" t="n">
        <f aca="false">+AY206+AZ205</f>
        <v>1</v>
      </c>
      <c r="BA206" s="206" t="n">
        <f aca="false">+AZ206+BA205</f>
        <v>1</v>
      </c>
      <c r="BB206" s="206" t="n">
        <f aca="false">+BA206+BB205</f>
        <v>1</v>
      </c>
      <c r="BC206" s="220"/>
      <c r="BD206" s="205"/>
    </row>
    <row r="207" s="221" customFormat="true" ht="12.75" hidden="false" customHeight="false" outlineLevel="0" collapsed="false">
      <c r="A207" s="175"/>
      <c r="B207" s="205" t="s">
        <v>152</v>
      </c>
      <c r="C207" s="203"/>
      <c r="D207" s="206" t="n">
        <v>0</v>
      </c>
      <c r="E207" s="206" t="n">
        <v>0</v>
      </c>
      <c r="F207" s="206" t="n">
        <v>0</v>
      </c>
      <c r="G207" s="206" t="n">
        <v>0</v>
      </c>
      <c r="H207" s="206" t="n">
        <v>0</v>
      </c>
      <c r="I207" s="206" t="n">
        <v>0</v>
      </c>
      <c r="J207" s="206" t="n">
        <v>0</v>
      </c>
      <c r="K207" s="206" t="n">
        <v>0</v>
      </c>
      <c r="L207" s="206" t="n">
        <v>0</v>
      </c>
      <c r="M207" s="206" t="n">
        <v>0</v>
      </c>
      <c r="N207" s="206" t="n">
        <v>0</v>
      </c>
      <c r="O207" s="206" t="n">
        <v>0</v>
      </c>
      <c r="P207" s="206" t="n">
        <v>0</v>
      </c>
      <c r="Q207" s="206" t="n">
        <v>0</v>
      </c>
      <c r="R207" s="206" t="n">
        <v>0</v>
      </c>
      <c r="S207" s="206" t="n">
        <v>0</v>
      </c>
      <c r="T207" s="206" t="n">
        <v>0</v>
      </c>
      <c r="U207" s="206" t="n">
        <v>0</v>
      </c>
      <c r="V207" s="206" t="n">
        <v>0</v>
      </c>
      <c r="W207" s="206" t="n">
        <f aca="false">W208-V208</f>
        <v>0.12</v>
      </c>
      <c r="X207" s="206" t="n">
        <f aca="false">X208-W208</f>
        <v>0.02</v>
      </c>
      <c r="Y207" s="206" t="n">
        <f aca="false">Y208-X208</f>
        <v>0.02</v>
      </c>
      <c r="Z207" s="206" t="n">
        <f aca="false">Z208-Y208</f>
        <v>0.02</v>
      </c>
      <c r="AA207" s="206" t="n">
        <f aca="false">AA208-Z208</f>
        <v>0.02</v>
      </c>
      <c r="AB207" s="206" t="n">
        <f aca="false">AB208-AA208</f>
        <v>0.02</v>
      </c>
      <c r="AC207" s="206" t="n">
        <f aca="false">AC208-AB208</f>
        <v>0.02</v>
      </c>
      <c r="AD207" s="206" t="n">
        <f aca="false">AD208-AC208</f>
        <v>0.02</v>
      </c>
      <c r="AE207" s="206" t="n">
        <f aca="false">AE208-AD208</f>
        <v>0.02</v>
      </c>
      <c r="AF207" s="206" t="n">
        <f aca="false">AF208-AE208</f>
        <v>0.02</v>
      </c>
      <c r="AG207" s="155" t="n">
        <f aca="false">AG208-AF208</f>
        <v>0.02</v>
      </c>
      <c r="AH207" s="206" t="n">
        <f aca="false">AH208-AG208</f>
        <v>0.02</v>
      </c>
      <c r="AI207" s="206" t="n">
        <f aca="false">AI208-AH208</f>
        <v>0.02</v>
      </c>
      <c r="AJ207" s="206" t="n">
        <f aca="false">AJ208-AI208</f>
        <v>0.02</v>
      </c>
      <c r="AK207" s="206" t="n">
        <f aca="false">AK208-AJ208</f>
        <v>0.02</v>
      </c>
      <c r="AL207" s="206" t="n">
        <f aca="false">AL208-AK208</f>
        <v>0</v>
      </c>
      <c r="AM207" s="206" t="n">
        <f aca="false">AM208-AL208</f>
        <v>0</v>
      </c>
      <c r="AN207" s="206" t="n">
        <f aca="false">AN208-AM208</f>
        <v>0</v>
      </c>
      <c r="AO207" s="206" t="n">
        <f aca="false">AO208-AN208</f>
        <v>0</v>
      </c>
      <c r="AP207" s="206" t="n">
        <f aca="false">AP208-AO208</f>
        <v>0</v>
      </c>
      <c r="AQ207" s="206" t="n">
        <f aca="false">AQ208-AP208</f>
        <v>0</v>
      </c>
      <c r="AR207" s="206" t="n">
        <f aca="false">AR208-AQ208</f>
        <v>0</v>
      </c>
      <c r="AS207" s="206" t="n">
        <f aca="false">AS208-AR208</f>
        <v>0.6</v>
      </c>
      <c r="AT207" s="206" t="n">
        <f aca="false">AT208-AS208</f>
        <v>0</v>
      </c>
      <c r="AU207" s="206" t="n">
        <f aca="false">AU208-AT208</f>
        <v>0</v>
      </c>
      <c r="AV207" s="206" t="n">
        <f aca="false">AV208-AU208</f>
        <v>0</v>
      </c>
      <c r="AW207" s="206" t="n">
        <f aca="false">AW208-AV208</f>
        <v>0</v>
      </c>
      <c r="AX207" s="206" t="n">
        <f aca="false">AX208-AW208</f>
        <v>0</v>
      </c>
      <c r="AY207" s="206" t="n">
        <f aca="false">AY208-AX208</f>
        <v>0</v>
      </c>
      <c r="AZ207" s="206" t="n">
        <f aca="false">AZ208-AY208</f>
        <v>0</v>
      </c>
      <c r="BA207" s="206" t="n">
        <f aca="false">BA208-AZ208</f>
        <v>0</v>
      </c>
      <c r="BB207" s="206" t="n">
        <f aca="false">BB208-BA208</f>
        <v>0</v>
      </c>
      <c r="BC207" s="220" t="n">
        <f aca="false">SUM(D207:BB207)</f>
        <v>1</v>
      </c>
      <c r="BD207" s="205"/>
    </row>
    <row r="208" s="221" customFormat="true" ht="12.75" hidden="false" customHeight="false" outlineLevel="0" collapsed="false">
      <c r="A208" s="175"/>
      <c r="B208" s="205" t="s">
        <v>153</v>
      </c>
      <c r="C208" s="203"/>
      <c r="D208" s="206" t="n">
        <f aca="false">D207</f>
        <v>0</v>
      </c>
      <c r="E208" s="206" t="n">
        <f aca="false">+D208+E207</f>
        <v>0</v>
      </c>
      <c r="F208" s="206" t="n">
        <f aca="false">+E208+F207</f>
        <v>0</v>
      </c>
      <c r="G208" s="206" t="n">
        <f aca="false">+F208+G207</f>
        <v>0</v>
      </c>
      <c r="H208" s="206" t="n">
        <f aca="false">+G208+H207</f>
        <v>0</v>
      </c>
      <c r="I208" s="206" t="n">
        <f aca="false">+H208+I207</f>
        <v>0</v>
      </c>
      <c r="J208" s="206" t="n">
        <f aca="false">+I208+J207</f>
        <v>0</v>
      </c>
      <c r="K208" s="206" t="n">
        <f aca="false">+J208+K207</f>
        <v>0</v>
      </c>
      <c r="L208" s="206" t="n">
        <f aca="false">+K208+L207</f>
        <v>0</v>
      </c>
      <c r="M208" s="206" t="n">
        <f aca="false">+L208+M207</f>
        <v>0</v>
      </c>
      <c r="N208" s="206" t="n">
        <f aca="false">+M208+N207</f>
        <v>0</v>
      </c>
      <c r="O208" s="206" t="n">
        <f aca="false">+N208+O207</f>
        <v>0</v>
      </c>
      <c r="P208" s="206" t="n">
        <f aca="false">+O208+P207</f>
        <v>0</v>
      </c>
      <c r="Q208" s="206" t="n">
        <f aca="false">+P208+Q207</f>
        <v>0</v>
      </c>
      <c r="R208" s="206" t="n">
        <f aca="false">+Q208+R207</f>
        <v>0</v>
      </c>
      <c r="S208" s="206" t="n">
        <f aca="false">+R208+S207</f>
        <v>0</v>
      </c>
      <c r="T208" s="206" t="n">
        <f aca="false">+S208+T207</f>
        <v>0</v>
      </c>
      <c r="U208" s="206" t="n">
        <f aca="false">+T208+U207</f>
        <v>0</v>
      </c>
      <c r="V208" s="206" t="n">
        <f aca="false">+U208+V207</f>
        <v>0</v>
      </c>
      <c r="W208" s="206" t="n">
        <v>0.12</v>
      </c>
      <c r="X208" s="206" t="n">
        <v>0.14</v>
      </c>
      <c r="Y208" s="206" t="n">
        <v>0.16</v>
      </c>
      <c r="Z208" s="206" t="n">
        <v>0.18</v>
      </c>
      <c r="AA208" s="206" t="n">
        <v>0.2</v>
      </c>
      <c r="AB208" s="206" t="n">
        <v>0.22</v>
      </c>
      <c r="AC208" s="206" t="n">
        <v>0.24</v>
      </c>
      <c r="AD208" s="206" t="n">
        <v>0.26</v>
      </c>
      <c r="AE208" s="206" t="n">
        <v>0.28</v>
      </c>
      <c r="AF208" s="206" t="n">
        <v>0.3</v>
      </c>
      <c r="AG208" s="155" t="n">
        <v>0.32</v>
      </c>
      <c r="AH208" s="206" t="n">
        <v>0.34</v>
      </c>
      <c r="AI208" s="206" t="n">
        <v>0.36</v>
      </c>
      <c r="AJ208" s="206" t="n">
        <v>0.38</v>
      </c>
      <c r="AK208" s="206" t="n">
        <v>0.4</v>
      </c>
      <c r="AL208" s="206" t="n">
        <v>0.4</v>
      </c>
      <c r="AM208" s="206" t="n">
        <v>0.4</v>
      </c>
      <c r="AN208" s="206" t="n">
        <v>0.4</v>
      </c>
      <c r="AO208" s="206" t="n">
        <v>0.4</v>
      </c>
      <c r="AP208" s="206" t="n">
        <v>0.4</v>
      </c>
      <c r="AQ208" s="206" t="n">
        <v>0.4</v>
      </c>
      <c r="AR208" s="206" t="n">
        <v>0.4</v>
      </c>
      <c r="AS208" s="206" t="n">
        <v>1</v>
      </c>
      <c r="AT208" s="206" t="n">
        <v>1</v>
      </c>
      <c r="AU208" s="206" t="n">
        <v>1</v>
      </c>
      <c r="AV208" s="206" t="n">
        <v>1</v>
      </c>
      <c r="AW208" s="206" t="n">
        <v>1</v>
      </c>
      <c r="AX208" s="206" t="n">
        <v>1</v>
      </c>
      <c r="AY208" s="206" t="n">
        <v>1</v>
      </c>
      <c r="AZ208" s="206" t="n">
        <v>1</v>
      </c>
      <c r="BA208" s="206" t="n">
        <v>1</v>
      </c>
      <c r="BB208" s="206" t="n">
        <v>1</v>
      </c>
      <c r="BC208" s="220"/>
      <c r="BD208" s="205"/>
    </row>
    <row r="209" s="227" customFormat="true" ht="12.75" hidden="false" customHeight="false" outlineLevel="0" collapsed="false">
      <c r="A209" s="175"/>
      <c r="B209" s="207"/>
      <c r="C209" s="203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  <c r="AF209" s="208"/>
      <c r="AG209" s="160"/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22"/>
      <c r="BD209" s="207"/>
    </row>
    <row r="210" s="209" customFormat="true" ht="12.75" hidden="false" customHeight="false" outlineLevel="0" collapsed="false">
      <c r="A210" s="175"/>
      <c r="B210" s="209" t="s">
        <v>154</v>
      </c>
      <c r="C210" s="210" t="n">
        <v>19.1325</v>
      </c>
      <c r="D210" s="211" t="n">
        <f aca="false">+D206*$C210</f>
        <v>0</v>
      </c>
      <c r="E210" s="211" t="n">
        <f aca="false">+E206*$C210</f>
        <v>0</v>
      </c>
      <c r="F210" s="211" t="n">
        <f aca="false">+F206*$C210</f>
        <v>0</v>
      </c>
      <c r="G210" s="211" t="n">
        <f aca="false">+G206*$C210</f>
        <v>0</v>
      </c>
      <c r="H210" s="211" t="n">
        <f aca="false">+H206*$C210</f>
        <v>0</v>
      </c>
      <c r="I210" s="211" t="n">
        <f aca="false">+I206*$C210</f>
        <v>0</v>
      </c>
      <c r="J210" s="211" t="n">
        <f aca="false">+J206*$C210</f>
        <v>0</v>
      </c>
      <c r="K210" s="211" t="n">
        <f aca="false">+K206*$C210</f>
        <v>0</v>
      </c>
      <c r="L210" s="211" t="n">
        <f aca="false">+L206*$C210</f>
        <v>0</v>
      </c>
      <c r="M210" s="211" t="n">
        <f aca="false">+M206*$C210</f>
        <v>0</v>
      </c>
      <c r="N210" s="211" t="n">
        <f aca="false">+N206*$C210</f>
        <v>0</v>
      </c>
      <c r="O210" s="211" t="n">
        <f aca="false">+O206*$C210</f>
        <v>0</v>
      </c>
      <c r="P210" s="211" t="n">
        <f aca="false">+P206*$C210</f>
        <v>0</v>
      </c>
      <c r="Q210" s="211" t="n">
        <f aca="false">+Q206*$C210</f>
        <v>0</v>
      </c>
      <c r="R210" s="211" t="n">
        <f aca="false">+R206*$C210</f>
        <v>0</v>
      </c>
      <c r="S210" s="211" t="n">
        <f aca="false">+S206*$C210</f>
        <v>0</v>
      </c>
      <c r="T210" s="211" t="n">
        <f aca="false">+T206*$C210</f>
        <v>0</v>
      </c>
      <c r="U210" s="211" t="n">
        <f aca="false">+U206*$C210</f>
        <v>0</v>
      </c>
      <c r="V210" s="211" t="n">
        <f aca="false">+V206*$C210</f>
        <v>0</v>
      </c>
      <c r="W210" s="211" t="n">
        <f aca="false">+W206*$C210</f>
        <v>0.086670225</v>
      </c>
      <c r="X210" s="211" t="n">
        <f aca="false">+X206*$C210</f>
        <v>1.91325</v>
      </c>
      <c r="Y210" s="211" t="n">
        <f aca="false">+Y206*$C210</f>
        <v>1.91325</v>
      </c>
      <c r="Z210" s="211" t="n">
        <f aca="false">+Z206*$C210</f>
        <v>1.91325</v>
      </c>
      <c r="AA210" s="211" t="n">
        <f aca="false">+AA206*$C210</f>
        <v>1.91325</v>
      </c>
      <c r="AB210" s="211" t="n">
        <f aca="false">+AB206*$C210</f>
        <v>1.91325</v>
      </c>
      <c r="AC210" s="211" t="n">
        <f aca="false">+AC206*$C210</f>
        <v>1.91325</v>
      </c>
      <c r="AD210" s="211" t="n">
        <f aca="false">+AD206*$C210</f>
        <v>3.0612</v>
      </c>
      <c r="AE210" s="211" t="n">
        <f aca="false">+AE206*$C210</f>
        <v>4.783125</v>
      </c>
      <c r="AF210" s="211" t="n">
        <f aca="false">+AF206*$C210</f>
        <v>6.1224</v>
      </c>
      <c r="AG210" s="166" t="n">
        <f aca="false">+AG206*$C210</f>
        <v>7.27035</v>
      </c>
      <c r="AH210" s="211" t="n">
        <f aca="false">+AH206*$C210</f>
        <v>8.992275</v>
      </c>
      <c r="AI210" s="211" t="n">
        <f aca="false">+AI206*$C210</f>
        <v>10.33155</v>
      </c>
      <c r="AJ210" s="211" t="n">
        <f aca="false">+AJ206*$C210</f>
        <v>11.4795</v>
      </c>
      <c r="AK210" s="211" t="n">
        <f aca="false">+AK206*$C210</f>
        <v>12.2448</v>
      </c>
      <c r="AL210" s="211" t="n">
        <f aca="false">+AL206*$C210</f>
        <v>13.0101</v>
      </c>
      <c r="AM210" s="211" t="n">
        <f aca="false">+AM206*$C210</f>
        <v>13.584075</v>
      </c>
      <c r="AN210" s="211" t="n">
        <f aca="false">+AN206*$C210</f>
        <v>13.966725</v>
      </c>
      <c r="AO210" s="211" t="n">
        <f aca="false">+AO206*$C210</f>
        <v>13.966725</v>
      </c>
      <c r="AP210" s="211" t="n">
        <f aca="false">+AP206*$C210</f>
        <v>13.966725</v>
      </c>
      <c r="AQ210" s="211" t="n">
        <f aca="false">+AQ206*$C210</f>
        <v>13.966725</v>
      </c>
      <c r="AR210" s="211" t="n">
        <f aca="false">+AR206*$C210</f>
        <v>18.175875</v>
      </c>
      <c r="AS210" s="211" t="n">
        <f aca="false">+AS206*$C210</f>
        <v>19.1325</v>
      </c>
      <c r="AT210" s="211" t="n">
        <f aca="false">+AT206*$C210</f>
        <v>19.1325</v>
      </c>
      <c r="AU210" s="211" t="n">
        <f aca="false">+AU206*$C210</f>
        <v>19.1325</v>
      </c>
      <c r="AV210" s="211" t="n">
        <f aca="false">+AV206*$C210</f>
        <v>19.1325</v>
      </c>
      <c r="AW210" s="211" t="n">
        <f aca="false">+AW206*$C210</f>
        <v>19.1325</v>
      </c>
      <c r="AX210" s="211" t="n">
        <f aca="false">+AX206*$C210</f>
        <v>19.1325</v>
      </c>
      <c r="AY210" s="211" t="n">
        <f aca="false">+AY206*$C210</f>
        <v>19.1325</v>
      </c>
      <c r="AZ210" s="211" t="n">
        <f aca="false">+AZ206*$C210</f>
        <v>19.1325</v>
      </c>
      <c r="BA210" s="211" t="n">
        <f aca="false">+BA206*$C210</f>
        <v>19.1325</v>
      </c>
      <c r="BB210" s="211" t="n">
        <f aca="false">+BB206*$C210</f>
        <v>19.1325</v>
      </c>
      <c r="BC210" s="223"/>
      <c r="BD210" s="224"/>
      <c r="BE210" s="224"/>
      <c r="BF210" s="224"/>
      <c r="BG210" s="224"/>
      <c r="BH210" s="224"/>
      <c r="BI210" s="224"/>
      <c r="BJ210" s="224"/>
      <c r="BK210" s="224"/>
      <c r="BL210" s="224"/>
      <c r="BM210" s="224"/>
      <c r="BN210" s="224"/>
      <c r="BO210" s="224"/>
      <c r="BP210" s="224"/>
      <c r="BQ210" s="224"/>
      <c r="BR210" s="224"/>
      <c r="BS210" s="224"/>
      <c r="BT210" s="224"/>
      <c r="BU210" s="224"/>
      <c r="BV210" s="224"/>
      <c r="BW210" s="224"/>
      <c r="BX210" s="224"/>
      <c r="BY210" s="224"/>
      <c r="BZ210" s="224"/>
      <c r="CA210" s="224"/>
      <c r="CB210" s="224"/>
      <c r="CC210" s="224"/>
      <c r="CD210" s="224"/>
      <c r="CE210" s="224"/>
      <c r="CF210" s="224"/>
      <c r="CG210" s="224"/>
      <c r="CH210" s="224"/>
      <c r="CI210" s="224"/>
      <c r="CJ210" s="224"/>
      <c r="CK210" s="224"/>
    </row>
    <row r="211" s="212" customFormat="true" ht="13.5" hidden="false" customHeight="false" outlineLevel="0" collapsed="false">
      <c r="A211" s="175"/>
      <c r="B211" s="212" t="s">
        <v>155</v>
      </c>
      <c r="C211" s="213" t="str">
        <f aca="false">+'Detail by Turbine'!B33</f>
        <v>Available</v>
      </c>
      <c r="D211" s="214" t="n">
        <f aca="false">+D208*$C210</f>
        <v>0</v>
      </c>
      <c r="E211" s="214" t="n">
        <f aca="false">+E208*$C210</f>
        <v>0</v>
      </c>
      <c r="F211" s="214" t="n">
        <f aca="false">+F208*$C210</f>
        <v>0</v>
      </c>
      <c r="G211" s="214" t="n">
        <f aca="false">+G208*$C210</f>
        <v>0</v>
      </c>
      <c r="H211" s="214" t="n">
        <f aca="false">+H208*$C210</f>
        <v>0</v>
      </c>
      <c r="I211" s="214" t="n">
        <f aca="false">+I208*$C210</f>
        <v>0</v>
      </c>
      <c r="J211" s="214" t="n">
        <f aca="false">+J208*$C210</f>
        <v>0</v>
      </c>
      <c r="K211" s="214" t="n">
        <f aca="false">+K208*$C210</f>
        <v>0</v>
      </c>
      <c r="L211" s="214" t="n">
        <f aca="false">+L208*$C210</f>
        <v>0</v>
      </c>
      <c r="M211" s="214" t="n">
        <f aca="false">+M208*$C210</f>
        <v>0</v>
      </c>
      <c r="N211" s="214" t="n">
        <f aca="false">+N208*$C210</f>
        <v>0</v>
      </c>
      <c r="O211" s="214" t="n">
        <f aca="false">+O208*$C210</f>
        <v>0</v>
      </c>
      <c r="P211" s="214" t="n">
        <f aca="false">+P208*$C210</f>
        <v>0</v>
      </c>
      <c r="Q211" s="214" t="n">
        <f aca="false">+Q208*$C210</f>
        <v>0</v>
      </c>
      <c r="R211" s="214" t="n">
        <f aca="false">+R208*$C210</f>
        <v>0</v>
      </c>
      <c r="S211" s="214" t="n">
        <f aca="false">+S208*$C210</f>
        <v>0</v>
      </c>
      <c r="T211" s="214" t="n">
        <f aca="false">+T208*$C210</f>
        <v>0</v>
      </c>
      <c r="U211" s="214" t="n">
        <f aca="false">+U208*$C210</f>
        <v>0</v>
      </c>
      <c r="V211" s="214" t="n">
        <f aca="false">+V208*$C210</f>
        <v>0</v>
      </c>
      <c r="W211" s="214" t="n">
        <f aca="false">+W208*$C210</f>
        <v>2.2959</v>
      </c>
      <c r="X211" s="214" t="n">
        <f aca="false">+X208*$C210</f>
        <v>2.67855</v>
      </c>
      <c r="Y211" s="214" t="n">
        <f aca="false">+Y208*$C210</f>
        <v>3.0612</v>
      </c>
      <c r="Z211" s="214" t="n">
        <f aca="false">+Z208*$C210</f>
        <v>3.44385</v>
      </c>
      <c r="AA211" s="214" t="n">
        <f aca="false">+AA208*$C210</f>
        <v>3.8265</v>
      </c>
      <c r="AB211" s="214" t="n">
        <f aca="false">+AB208*$C210</f>
        <v>4.20915</v>
      </c>
      <c r="AC211" s="214" t="n">
        <f aca="false">+AC208*$C210</f>
        <v>4.5918</v>
      </c>
      <c r="AD211" s="214" t="n">
        <f aca="false">+AD208*$C210</f>
        <v>4.97445</v>
      </c>
      <c r="AE211" s="214" t="n">
        <f aca="false">+AE208*$C210</f>
        <v>5.3571</v>
      </c>
      <c r="AF211" s="214" t="n">
        <f aca="false">+AF208*$C210</f>
        <v>5.73975</v>
      </c>
      <c r="AG211" s="172" t="n">
        <f aca="false">+AG208*$C210</f>
        <v>6.1224</v>
      </c>
      <c r="AH211" s="214" t="n">
        <f aca="false">+AH208*$C210</f>
        <v>6.50505</v>
      </c>
      <c r="AI211" s="214" t="n">
        <f aca="false">+AI208*$C210</f>
        <v>6.8877</v>
      </c>
      <c r="AJ211" s="214" t="n">
        <f aca="false">+AJ208*$C210</f>
        <v>7.27035</v>
      </c>
      <c r="AK211" s="214" t="n">
        <f aca="false">+AK208*$C210</f>
        <v>7.653</v>
      </c>
      <c r="AL211" s="214" t="n">
        <f aca="false">+AL208*$C210</f>
        <v>7.653</v>
      </c>
      <c r="AM211" s="214" t="n">
        <f aca="false">+AM208*$C210</f>
        <v>7.653</v>
      </c>
      <c r="AN211" s="214" t="n">
        <f aca="false">+AN208*$C210</f>
        <v>7.653</v>
      </c>
      <c r="AO211" s="214" t="n">
        <f aca="false">+AO208*$C210</f>
        <v>7.653</v>
      </c>
      <c r="AP211" s="214" t="n">
        <f aca="false">+AP208*$C210</f>
        <v>7.653</v>
      </c>
      <c r="AQ211" s="214" t="n">
        <f aca="false">+AQ208*$C210</f>
        <v>7.653</v>
      </c>
      <c r="AR211" s="214" t="n">
        <f aca="false">+AR208*$C210</f>
        <v>7.653</v>
      </c>
      <c r="AS211" s="214" t="n">
        <f aca="false">+AS208*$C210</f>
        <v>19.1325</v>
      </c>
      <c r="AT211" s="214" t="n">
        <f aca="false">+AT208*$C210</f>
        <v>19.1325</v>
      </c>
      <c r="AU211" s="214" t="n">
        <f aca="false">+AU208*$C210</f>
        <v>19.1325</v>
      </c>
      <c r="AV211" s="214" t="n">
        <f aca="false">+AV208*$C210</f>
        <v>19.1325</v>
      </c>
      <c r="AW211" s="214" t="n">
        <f aca="false">+AW208*$C210</f>
        <v>19.1325</v>
      </c>
      <c r="AX211" s="214" t="n">
        <f aca="false">+AX208*$C210</f>
        <v>19.1325</v>
      </c>
      <c r="AY211" s="214" t="n">
        <f aca="false">+AY208*$C210</f>
        <v>19.1325</v>
      </c>
      <c r="AZ211" s="214" t="n">
        <f aca="false">+AZ208*$C210</f>
        <v>19.1325</v>
      </c>
      <c r="BA211" s="214" t="n">
        <f aca="false">+BA208*$C210</f>
        <v>19.1325</v>
      </c>
      <c r="BB211" s="214" t="n">
        <f aca="false">+BB208*$C210</f>
        <v>19.1325</v>
      </c>
      <c r="BC211" s="225"/>
      <c r="BD211" s="226"/>
      <c r="BE211" s="226"/>
      <c r="BF211" s="226"/>
      <c r="BG211" s="226"/>
      <c r="BH211" s="226"/>
      <c r="BI211" s="226"/>
      <c r="BJ211" s="226"/>
      <c r="BK211" s="226"/>
      <c r="BL211" s="226"/>
      <c r="BM211" s="226"/>
      <c r="BN211" s="226"/>
      <c r="BO211" s="226"/>
      <c r="BP211" s="226"/>
      <c r="BQ211" s="226"/>
      <c r="BR211" s="226"/>
      <c r="BS211" s="226"/>
      <c r="BT211" s="226"/>
      <c r="BU211" s="226"/>
      <c r="BV211" s="226"/>
      <c r="BW211" s="226"/>
      <c r="BX211" s="226"/>
      <c r="BY211" s="226"/>
      <c r="BZ211" s="226"/>
      <c r="CA211" s="226"/>
      <c r="CB211" s="226"/>
      <c r="CC211" s="226"/>
      <c r="CD211" s="226"/>
      <c r="CE211" s="226"/>
      <c r="CF211" s="226"/>
      <c r="CG211" s="226"/>
      <c r="CH211" s="226"/>
      <c r="CI211" s="226"/>
      <c r="CJ211" s="226"/>
      <c r="CK211" s="226"/>
    </row>
    <row r="212" s="179" customFormat="true" ht="15" hidden="false" customHeight="true" outlineLevel="0" collapsed="false">
      <c r="A212" s="175" t="n">
        <f aca="false">+A204+1</f>
        <v>28</v>
      </c>
      <c r="B212" s="202" t="str">
        <f aca="false">+'Detail by Turbine'!G34</f>
        <v>7EA</v>
      </c>
      <c r="C212" s="203" t="str">
        <f aca="false">+'Detail by Turbine'!S34</f>
        <v>Unassigned</v>
      </c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150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178"/>
    </row>
    <row r="213" s="182" customFormat="true" ht="12.75" hidden="false" customHeight="false" outlineLevel="0" collapsed="false">
      <c r="A213" s="175"/>
      <c r="B213" s="205" t="s">
        <v>150</v>
      </c>
      <c r="C213" s="203"/>
      <c r="D213" s="206" t="n">
        <v>0</v>
      </c>
      <c r="E213" s="206" t="n">
        <v>0</v>
      </c>
      <c r="F213" s="206" t="n">
        <v>0</v>
      </c>
      <c r="G213" s="206" t="n">
        <v>0</v>
      </c>
      <c r="H213" s="206" t="n">
        <v>0</v>
      </c>
      <c r="I213" s="206" t="n">
        <v>0</v>
      </c>
      <c r="J213" s="206" t="n">
        <v>0</v>
      </c>
      <c r="K213" s="206" t="n">
        <v>0</v>
      </c>
      <c r="L213" s="206" t="n">
        <v>0</v>
      </c>
      <c r="M213" s="206" t="n">
        <v>0</v>
      </c>
      <c r="N213" s="206" t="n">
        <v>0</v>
      </c>
      <c r="O213" s="206" t="n">
        <v>0</v>
      </c>
      <c r="P213" s="206" t="n">
        <v>0</v>
      </c>
      <c r="Q213" s="206" t="n">
        <v>0</v>
      </c>
      <c r="R213" s="206" t="n">
        <v>0</v>
      </c>
      <c r="S213" s="206" t="n">
        <v>0</v>
      </c>
      <c r="T213" s="206" t="n">
        <v>0</v>
      </c>
      <c r="U213" s="206" t="n">
        <v>0</v>
      </c>
      <c r="V213" s="206" t="n">
        <v>0</v>
      </c>
      <c r="W213" s="206" t="n">
        <v>0.1</v>
      </c>
      <c r="X213" s="206" t="n">
        <v>0</v>
      </c>
      <c r="Y213" s="206" t="n">
        <v>0.075</v>
      </c>
      <c r="Z213" s="206" t="n">
        <v>0.075</v>
      </c>
      <c r="AA213" s="206" t="n">
        <v>0.08</v>
      </c>
      <c r="AB213" s="206" t="n">
        <v>0.08</v>
      </c>
      <c r="AC213" s="206" t="n">
        <v>0.08</v>
      </c>
      <c r="AD213" s="206" t="n">
        <v>0.08</v>
      </c>
      <c r="AE213" s="206" t="n">
        <v>0.08</v>
      </c>
      <c r="AF213" s="206" t="n">
        <v>0.08</v>
      </c>
      <c r="AG213" s="155" t="n">
        <v>0.22</v>
      </c>
      <c r="AH213" s="206" t="n">
        <v>0.05</v>
      </c>
      <c r="AI213" s="206" t="n">
        <v>0</v>
      </c>
      <c r="AJ213" s="206" t="n">
        <v>0</v>
      </c>
      <c r="AK213" s="206" t="n">
        <v>0</v>
      </c>
      <c r="AL213" s="206" t="n">
        <v>0</v>
      </c>
      <c r="AM213" s="206" t="n">
        <v>0</v>
      </c>
      <c r="AN213" s="206" t="n">
        <v>0</v>
      </c>
      <c r="AO213" s="206" t="n">
        <v>0</v>
      </c>
      <c r="AP213" s="206" t="n">
        <v>0</v>
      </c>
      <c r="AQ213" s="206" t="n">
        <v>0</v>
      </c>
      <c r="AR213" s="206" t="n">
        <v>0</v>
      </c>
      <c r="AS213" s="206" t="n">
        <v>0</v>
      </c>
      <c r="AT213" s="206" t="n">
        <v>0</v>
      </c>
      <c r="AU213" s="206" t="n">
        <v>0</v>
      </c>
      <c r="AV213" s="206" t="n">
        <v>0</v>
      </c>
      <c r="AW213" s="206" t="n">
        <v>0</v>
      </c>
      <c r="AX213" s="206" t="n">
        <v>0</v>
      </c>
      <c r="AY213" s="206" t="n">
        <v>0</v>
      </c>
      <c r="AZ213" s="206" t="n">
        <v>0</v>
      </c>
      <c r="BA213" s="206" t="n">
        <v>0</v>
      </c>
      <c r="BB213" s="206" t="n">
        <v>0</v>
      </c>
      <c r="BC213" s="180" t="n">
        <f aca="false">SUM(D213:BB213)</f>
        <v>1</v>
      </c>
      <c r="BD213" s="181"/>
    </row>
    <row r="214" s="182" customFormat="true" ht="12.75" hidden="false" customHeight="false" outlineLevel="0" collapsed="false">
      <c r="A214" s="175"/>
      <c r="B214" s="205" t="s">
        <v>151</v>
      </c>
      <c r="C214" s="203"/>
      <c r="D214" s="206" t="n">
        <f aca="false">D213</f>
        <v>0</v>
      </c>
      <c r="E214" s="206" t="n">
        <f aca="false">+D214+E213</f>
        <v>0</v>
      </c>
      <c r="F214" s="206" t="n">
        <f aca="false">+E214+F213</f>
        <v>0</v>
      </c>
      <c r="G214" s="206" t="n">
        <f aca="false">+F214+G213</f>
        <v>0</v>
      </c>
      <c r="H214" s="206" t="n">
        <f aca="false">+G214+H213</f>
        <v>0</v>
      </c>
      <c r="I214" s="206" t="n">
        <f aca="false">+H214+I213</f>
        <v>0</v>
      </c>
      <c r="J214" s="206" t="n">
        <f aca="false">+I214+J213</f>
        <v>0</v>
      </c>
      <c r="K214" s="206" t="n">
        <f aca="false">+J214+K213</f>
        <v>0</v>
      </c>
      <c r="L214" s="206" t="n">
        <f aca="false">+K214+L213</f>
        <v>0</v>
      </c>
      <c r="M214" s="206" t="n">
        <f aca="false">+L214+M213</f>
        <v>0</v>
      </c>
      <c r="N214" s="206" t="n">
        <f aca="false">+M214+N213</f>
        <v>0</v>
      </c>
      <c r="O214" s="206" t="n">
        <f aca="false">+N214+O213</f>
        <v>0</v>
      </c>
      <c r="P214" s="206" t="n">
        <f aca="false">+O214+P213</f>
        <v>0</v>
      </c>
      <c r="Q214" s="206" t="n">
        <f aca="false">+P214+Q213</f>
        <v>0</v>
      </c>
      <c r="R214" s="206" t="n">
        <f aca="false">+Q214+R213</f>
        <v>0</v>
      </c>
      <c r="S214" s="206" t="n">
        <f aca="false">+R214+S213</f>
        <v>0</v>
      </c>
      <c r="T214" s="206" t="n">
        <f aca="false">+S214+T213</f>
        <v>0</v>
      </c>
      <c r="U214" s="206" t="n">
        <f aca="false">+T214+U213</f>
        <v>0</v>
      </c>
      <c r="V214" s="206" t="n">
        <f aca="false">+U214+V213</f>
        <v>0</v>
      </c>
      <c r="W214" s="206" t="n">
        <f aca="false">+V214+W213</f>
        <v>0.1</v>
      </c>
      <c r="X214" s="206" t="n">
        <f aca="false">+W214+X213</f>
        <v>0.1</v>
      </c>
      <c r="Y214" s="206" t="n">
        <f aca="false">+X214+Y213</f>
        <v>0.175</v>
      </c>
      <c r="Z214" s="206" t="n">
        <f aca="false">+Y214+Z213</f>
        <v>0.25</v>
      </c>
      <c r="AA214" s="206" t="n">
        <f aca="false">+Z214+AA213</f>
        <v>0.33</v>
      </c>
      <c r="AB214" s="206" t="n">
        <f aca="false">+AA214+AB213</f>
        <v>0.41</v>
      </c>
      <c r="AC214" s="206" t="n">
        <f aca="false">+AB214+AC213</f>
        <v>0.49</v>
      </c>
      <c r="AD214" s="206" t="n">
        <f aca="false">+AC214+AD213</f>
        <v>0.57</v>
      </c>
      <c r="AE214" s="206" t="n">
        <f aca="false">+AD214+AE213</f>
        <v>0.65</v>
      </c>
      <c r="AF214" s="206" t="n">
        <f aca="false">+AE214+AF213</f>
        <v>0.73</v>
      </c>
      <c r="AG214" s="155" t="n">
        <f aca="false">+AF214+AG213</f>
        <v>0.95</v>
      </c>
      <c r="AH214" s="206" t="n">
        <f aca="false">+AG214+AH213</f>
        <v>1</v>
      </c>
      <c r="AI214" s="206" t="n">
        <f aca="false">+AH214+AI213</f>
        <v>1</v>
      </c>
      <c r="AJ214" s="206" t="n">
        <f aca="false">+AI214+AJ213</f>
        <v>1</v>
      </c>
      <c r="AK214" s="206" t="n">
        <f aca="false">+AJ214+AK213</f>
        <v>1</v>
      </c>
      <c r="AL214" s="206" t="n">
        <f aca="false">+AK214+AL213</f>
        <v>1</v>
      </c>
      <c r="AM214" s="206" t="n">
        <f aca="false">+AL214+AM213</f>
        <v>1</v>
      </c>
      <c r="AN214" s="206" t="n">
        <f aca="false">+AM214+AN213</f>
        <v>1</v>
      </c>
      <c r="AO214" s="206" t="n">
        <f aca="false">+AN214+AO213</f>
        <v>1</v>
      </c>
      <c r="AP214" s="206" t="n">
        <f aca="false">+AO214+AP213</f>
        <v>1</v>
      </c>
      <c r="AQ214" s="206" t="n">
        <f aca="false">+AP214+AQ213</f>
        <v>1</v>
      </c>
      <c r="AR214" s="206" t="n">
        <f aca="false">+AQ214+AR213</f>
        <v>1</v>
      </c>
      <c r="AS214" s="206" t="n">
        <f aca="false">+AR214+AS213</f>
        <v>1</v>
      </c>
      <c r="AT214" s="206" t="n">
        <f aca="false">+AS214+AT213</f>
        <v>1</v>
      </c>
      <c r="AU214" s="206" t="n">
        <f aca="false">+AT214+AU213</f>
        <v>1</v>
      </c>
      <c r="AV214" s="206" t="n">
        <f aca="false">+AU214+AV213</f>
        <v>1</v>
      </c>
      <c r="AW214" s="206" t="n">
        <f aca="false">+AV214+AW213</f>
        <v>1</v>
      </c>
      <c r="AX214" s="206" t="n">
        <f aca="false">+AW214+AX213</f>
        <v>1</v>
      </c>
      <c r="AY214" s="206" t="n">
        <f aca="false">+AX214+AY213</f>
        <v>1</v>
      </c>
      <c r="AZ214" s="206" t="n">
        <f aca="false">+AY214+AZ213</f>
        <v>1</v>
      </c>
      <c r="BA214" s="206" t="n">
        <f aca="false">+AZ214+BA213</f>
        <v>1</v>
      </c>
      <c r="BB214" s="206" t="n">
        <f aca="false">+BA214+BB213</f>
        <v>1</v>
      </c>
      <c r="BC214" s="180"/>
      <c r="BD214" s="181"/>
    </row>
    <row r="215" s="182" customFormat="true" ht="12.75" hidden="false" customHeight="false" outlineLevel="0" collapsed="false">
      <c r="A215" s="175"/>
      <c r="B215" s="205" t="s">
        <v>152</v>
      </c>
      <c r="C215" s="203"/>
      <c r="D215" s="206" t="n">
        <v>0</v>
      </c>
      <c r="E215" s="206" t="n">
        <v>0</v>
      </c>
      <c r="F215" s="206" t="n">
        <v>0</v>
      </c>
      <c r="G215" s="206" t="n">
        <v>0</v>
      </c>
      <c r="H215" s="206" t="n">
        <v>0</v>
      </c>
      <c r="I215" s="206" t="n">
        <v>0</v>
      </c>
      <c r="J215" s="206" t="n">
        <v>0</v>
      </c>
      <c r="K215" s="206" t="n">
        <v>0</v>
      </c>
      <c r="L215" s="206" t="n">
        <v>0</v>
      </c>
      <c r="M215" s="206" t="n">
        <v>0</v>
      </c>
      <c r="N215" s="206" t="n">
        <v>0</v>
      </c>
      <c r="O215" s="206" t="n">
        <v>0</v>
      </c>
      <c r="P215" s="206" t="n">
        <v>0</v>
      </c>
      <c r="Q215" s="206" t="n">
        <v>0</v>
      </c>
      <c r="R215" s="206" t="n">
        <v>0</v>
      </c>
      <c r="S215" s="206" t="n">
        <v>0</v>
      </c>
      <c r="T215" s="206" t="n">
        <v>0</v>
      </c>
      <c r="U215" s="206" t="n">
        <v>0</v>
      </c>
      <c r="V215" s="206" t="n">
        <v>0</v>
      </c>
      <c r="W215" s="206" t="n">
        <f aca="false">W216-V216</f>
        <v>0.13</v>
      </c>
      <c r="X215" s="206" t="n">
        <f aca="false">X216-W216</f>
        <v>0.02</v>
      </c>
      <c r="Y215" s="206" t="n">
        <f aca="false">Y216-X216</f>
        <v>0.02</v>
      </c>
      <c r="Z215" s="206" t="n">
        <f aca="false">Z216-Y216</f>
        <v>0.03</v>
      </c>
      <c r="AA215" s="206" t="n">
        <f aca="false">AA216-Z216</f>
        <v>0.03</v>
      </c>
      <c r="AB215" s="206" t="n">
        <f aca="false">AB216-AA216</f>
        <v>0.03</v>
      </c>
      <c r="AC215" s="206" t="n">
        <f aca="false">AC216-AB216</f>
        <v>0.03</v>
      </c>
      <c r="AD215" s="206" t="n">
        <f aca="false">AD216-AC216</f>
        <v>0.03</v>
      </c>
      <c r="AE215" s="206" t="n">
        <f aca="false">AE216-AD216</f>
        <v>0.03</v>
      </c>
      <c r="AF215" s="206" t="n">
        <f aca="false">AF216-AE216</f>
        <v>0.02</v>
      </c>
      <c r="AG215" s="155" t="n">
        <f aca="false">AG216-AF216</f>
        <v>0.03</v>
      </c>
      <c r="AH215" s="206" t="n">
        <f aca="false">AH216-AG216</f>
        <v>0.6</v>
      </c>
      <c r="AI215" s="206" t="n">
        <f aca="false">AI216-AH216</f>
        <v>0</v>
      </c>
      <c r="AJ215" s="206" t="n">
        <f aca="false">AJ216-AI216</f>
        <v>0</v>
      </c>
      <c r="AK215" s="206" t="n">
        <f aca="false">AK216-AJ216</f>
        <v>0</v>
      </c>
      <c r="AL215" s="206" t="n">
        <f aca="false">AL216-AK216</f>
        <v>0</v>
      </c>
      <c r="AM215" s="206" t="n">
        <f aca="false">AM216-AL216</f>
        <v>0</v>
      </c>
      <c r="AN215" s="206" t="n">
        <f aca="false">AN216-AM216</f>
        <v>0</v>
      </c>
      <c r="AO215" s="206" t="n">
        <f aca="false">AO216-AN216</f>
        <v>0</v>
      </c>
      <c r="AP215" s="206" t="n">
        <f aca="false">AP216-AO216</f>
        <v>0</v>
      </c>
      <c r="AQ215" s="206" t="n">
        <f aca="false">AQ216-AP216</f>
        <v>0</v>
      </c>
      <c r="AR215" s="206" t="n">
        <f aca="false">AR216-AQ216</f>
        <v>0</v>
      </c>
      <c r="AS215" s="206" t="n">
        <f aca="false">AS216-AR216</f>
        <v>0</v>
      </c>
      <c r="AT215" s="206" t="n">
        <f aca="false">AT216-AS216</f>
        <v>0</v>
      </c>
      <c r="AU215" s="206" t="n">
        <f aca="false">AU216-AT216</f>
        <v>0</v>
      </c>
      <c r="AV215" s="206" t="n">
        <f aca="false">AV216-AU216</f>
        <v>0</v>
      </c>
      <c r="AW215" s="206" t="n">
        <f aca="false">AW216-AV216</f>
        <v>0</v>
      </c>
      <c r="AX215" s="206" t="n">
        <f aca="false">AX216-AW216</f>
        <v>0</v>
      </c>
      <c r="AY215" s="206" t="n">
        <f aca="false">AY216-AX216</f>
        <v>0</v>
      </c>
      <c r="AZ215" s="206" t="n">
        <f aca="false">AZ216-AY216</f>
        <v>0</v>
      </c>
      <c r="BA215" s="206" t="n">
        <f aca="false">BA216-AZ216</f>
        <v>0</v>
      </c>
      <c r="BB215" s="206" t="n">
        <f aca="false">BB216-BA216</f>
        <v>0</v>
      </c>
      <c r="BC215" s="180" t="n">
        <f aca="false">SUM(D215:BB215)</f>
        <v>1</v>
      </c>
      <c r="BD215" s="181"/>
    </row>
    <row r="216" s="182" customFormat="true" ht="12.75" hidden="false" customHeight="false" outlineLevel="0" collapsed="false">
      <c r="A216" s="175"/>
      <c r="B216" s="205" t="s">
        <v>153</v>
      </c>
      <c r="C216" s="203"/>
      <c r="D216" s="206" t="n">
        <f aca="false">D215</f>
        <v>0</v>
      </c>
      <c r="E216" s="206" t="n">
        <f aca="false">+D216+E215</f>
        <v>0</v>
      </c>
      <c r="F216" s="206" t="n">
        <f aca="false">+E216+F215</f>
        <v>0</v>
      </c>
      <c r="G216" s="206" t="n">
        <f aca="false">+F216+G215</f>
        <v>0</v>
      </c>
      <c r="H216" s="206" t="n">
        <f aca="false">+G216+H215</f>
        <v>0</v>
      </c>
      <c r="I216" s="206" t="n">
        <f aca="false">+H216+I215</f>
        <v>0</v>
      </c>
      <c r="J216" s="206" t="n">
        <f aca="false">+I216+J215</f>
        <v>0</v>
      </c>
      <c r="K216" s="206" t="n">
        <f aca="false">+J216+K215</f>
        <v>0</v>
      </c>
      <c r="L216" s="206" t="n">
        <f aca="false">+K216+L215</f>
        <v>0</v>
      </c>
      <c r="M216" s="206" t="n">
        <f aca="false">+L216+M215</f>
        <v>0</v>
      </c>
      <c r="N216" s="206" t="n">
        <f aca="false">+M216+N215</f>
        <v>0</v>
      </c>
      <c r="O216" s="206" t="n">
        <f aca="false">+N216+O215</f>
        <v>0</v>
      </c>
      <c r="P216" s="206" t="n">
        <f aca="false">+O216+P215</f>
        <v>0</v>
      </c>
      <c r="Q216" s="206" t="n">
        <f aca="false">+P216+Q215</f>
        <v>0</v>
      </c>
      <c r="R216" s="206" t="n">
        <f aca="false">+Q216+R215</f>
        <v>0</v>
      </c>
      <c r="S216" s="206" t="n">
        <f aca="false">+R216+S215</f>
        <v>0</v>
      </c>
      <c r="T216" s="206" t="n">
        <f aca="false">+S216+T215</f>
        <v>0</v>
      </c>
      <c r="U216" s="206" t="n">
        <f aca="false">+T216+U215</f>
        <v>0</v>
      </c>
      <c r="V216" s="206" t="n">
        <f aca="false">+U216+V215</f>
        <v>0</v>
      </c>
      <c r="W216" s="206" t="n">
        <v>0.13</v>
      </c>
      <c r="X216" s="206" t="n">
        <v>0.15</v>
      </c>
      <c r="Y216" s="206" t="n">
        <v>0.17</v>
      </c>
      <c r="Z216" s="206" t="n">
        <v>0.2</v>
      </c>
      <c r="AA216" s="206" t="n">
        <v>0.23</v>
      </c>
      <c r="AB216" s="206" t="n">
        <v>0.26</v>
      </c>
      <c r="AC216" s="206" t="n">
        <v>0.29</v>
      </c>
      <c r="AD216" s="206" t="n">
        <v>0.32</v>
      </c>
      <c r="AE216" s="206" t="n">
        <v>0.35</v>
      </c>
      <c r="AF216" s="206" t="n">
        <v>0.37</v>
      </c>
      <c r="AG216" s="155" t="n">
        <v>0.4</v>
      </c>
      <c r="AH216" s="206" t="n">
        <v>1</v>
      </c>
      <c r="AI216" s="206" t="n">
        <v>1</v>
      </c>
      <c r="AJ216" s="206" t="n">
        <v>1</v>
      </c>
      <c r="AK216" s="206" t="n">
        <v>1</v>
      </c>
      <c r="AL216" s="206" t="n">
        <v>1</v>
      </c>
      <c r="AM216" s="206" t="n">
        <v>1</v>
      </c>
      <c r="AN216" s="206" t="n">
        <v>1</v>
      </c>
      <c r="AO216" s="206" t="n">
        <v>1</v>
      </c>
      <c r="AP216" s="206" t="n">
        <v>1</v>
      </c>
      <c r="AQ216" s="206" t="n">
        <v>1</v>
      </c>
      <c r="AR216" s="206" t="n">
        <v>1</v>
      </c>
      <c r="AS216" s="206" t="n">
        <v>1</v>
      </c>
      <c r="AT216" s="206" t="n">
        <v>1</v>
      </c>
      <c r="AU216" s="206" t="n">
        <v>1</v>
      </c>
      <c r="AV216" s="206" t="n">
        <v>1</v>
      </c>
      <c r="AW216" s="206" t="n">
        <v>1</v>
      </c>
      <c r="AX216" s="206" t="n">
        <v>1</v>
      </c>
      <c r="AY216" s="206" t="n">
        <v>1</v>
      </c>
      <c r="AZ216" s="206" t="n">
        <v>1</v>
      </c>
      <c r="BA216" s="206" t="n">
        <v>1</v>
      </c>
      <c r="BB216" s="206" t="n">
        <v>1</v>
      </c>
      <c r="BC216" s="180"/>
      <c r="BD216" s="181"/>
    </row>
    <row r="217" s="185" customFormat="true" ht="12.75" hidden="false" customHeight="false" outlineLevel="0" collapsed="false">
      <c r="A217" s="175"/>
      <c r="B217" s="207"/>
      <c r="C217" s="203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208"/>
      <c r="U217" s="208"/>
      <c r="V217" s="208"/>
      <c r="W217" s="208"/>
      <c r="X217" s="208"/>
      <c r="Y217" s="208"/>
      <c r="Z217" s="208"/>
      <c r="AA217" s="208"/>
      <c r="AB217" s="208"/>
      <c r="AC217" s="208"/>
      <c r="AD217" s="208"/>
      <c r="AE217" s="208"/>
      <c r="AF217" s="208"/>
      <c r="AG217" s="160"/>
      <c r="AH217" s="208"/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183"/>
      <c r="BD217" s="184"/>
    </row>
    <row r="218" s="188" customFormat="true" ht="12.75" hidden="false" customHeight="false" outlineLevel="0" collapsed="false">
      <c r="A218" s="175"/>
      <c r="B218" s="209" t="s">
        <v>154</v>
      </c>
      <c r="C218" s="210" t="n">
        <v>19.1325</v>
      </c>
      <c r="D218" s="211" t="n">
        <f aca="false">+D214*$C218</f>
        <v>0</v>
      </c>
      <c r="E218" s="211" t="n">
        <f aca="false">+E214*$C218</f>
        <v>0</v>
      </c>
      <c r="F218" s="211" t="n">
        <f aca="false">+F214*$C218</f>
        <v>0</v>
      </c>
      <c r="G218" s="211" t="n">
        <f aca="false">+G214*$C218</f>
        <v>0</v>
      </c>
      <c r="H218" s="211" t="n">
        <f aca="false">+H214*$C218</f>
        <v>0</v>
      </c>
      <c r="I218" s="211" t="n">
        <f aca="false">+I214*$C218</f>
        <v>0</v>
      </c>
      <c r="J218" s="211" t="n">
        <f aca="false">+J214*$C218</f>
        <v>0</v>
      </c>
      <c r="K218" s="211" t="n">
        <f aca="false">+K214*$C218</f>
        <v>0</v>
      </c>
      <c r="L218" s="211" t="n">
        <f aca="false">+L214*$C218</f>
        <v>0</v>
      </c>
      <c r="M218" s="211" t="n">
        <f aca="false">+M214*$C218</f>
        <v>0</v>
      </c>
      <c r="N218" s="211" t="n">
        <f aca="false">+N214*$C218</f>
        <v>0</v>
      </c>
      <c r="O218" s="211" t="n">
        <f aca="false">+O214*$C218</f>
        <v>0</v>
      </c>
      <c r="P218" s="211" t="n">
        <f aca="false">+P214*$C218</f>
        <v>0</v>
      </c>
      <c r="Q218" s="211" t="n">
        <f aca="false">+Q214*$C218</f>
        <v>0</v>
      </c>
      <c r="R218" s="211" t="n">
        <f aca="false">+R214*$C218</f>
        <v>0</v>
      </c>
      <c r="S218" s="211" t="n">
        <f aca="false">+S214*$C218</f>
        <v>0</v>
      </c>
      <c r="T218" s="211" t="n">
        <f aca="false">+T214*$C218</f>
        <v>0</v>
      </c>
      <c r="U218" s="211" t="n">
        <f aca="false">+U214*$C218</f>
        <v>0</v>
      </c>
      <c r="V218" s="211" t="n">
        <f aca="false">+V214*$C218</f>
        <v>0</v>
      </c>
      <c r="W218" s="211" t="n">
        <f aca="false">+W214*$C218</f>
        <v>1.91325</v>
      </c>
      <c r="X218" s="211" t="n">
        <f aca="false">+X214*$C218</f>
        <v>1.91325</v>
      </c>
      <c r="Y218" s="211" t="n">
        <f aca="false">+Y214*$C218</f>
        <v>3.3481875</v>
      </c>
      <c r="Z218" s="211" t="n">
        <f aca="false">+Z214*$C218</f>
        <v>4.783125</v>
      </c>
      <c r="AA218" s="211" t="n">
        <f aca="false">+AA214*$C218</f>
        <v>6.313725</v>
      </c>
      <c r="AB218" s="211" t="n">
        <f aca="false">+AB214*$C218</f>
        <v>7.844325</v>
      </c>
      <c r="AC218" s="211" t="n">
        <f aca="false">+AC214*$C218</f>
        <v>9.374925</v>
      </c>
      <c r="AD218" s="211" t="n">
        <f aca="false">+AD214*$C218</f>
        <v>10.905525</v>
      </c>
      <c r="AE218" s="211" t="n">
        <f aca="false">+AE214*$C218</f>
        <v>12.436125</v>
      </c>
      <c r="AF218" s="211" t="n">
        <f aca="false">+AF214*$C218</f>
        <v>13.966725</v>
      </c>
      <c r="AG218" s="166" t="n">
        <f aca="false">+AG214*$C218</f>
        <v>18.175875</v>
      </c>
      <c r="AH218" s="211" t="n">
        <f aca="false">+AH214*$C218</f>
        <v>19.1325</v>
      </c>
      <c r="AI218" s="211" t="n">
        <f aca="false">+AI214*$C218</f>
        <v>19.1325</v>
      </c>
      <c r="AJ218" s="211" t="n">
        <f aca="false">+AJ214*$C218</f>
        <v>19.1325</v>
      </c>
      <c r="AK218" s="211" t="n">
        <f aca="false">+AK214*$C218</f>
        <v>19.1325</v>
      </c>
      <c r="AL218" s="211" t="n">
        <f aca="false">+AL214*$C218</f>
        <v>19.1325</v>
      </c>
      <c r="AM218" s="211" t="n">
        <f aca="false">+AM214*$C218</f>
        <v>19.1325</v>
      </c>
      <c r="AN218" s="211" t="n">
        <f aca="false">+AN214*$C218</f>
        <v>19.1325</v>
      </c>
      <c r="AO218" s="211" t="n">
        <f aca="false">+AO214*$C218</f>
        <v>19.1325</v>
      </c>
      <c r="AP218" s="211" t="n">
        <f aca="false">+AP214*$C218</f>
        <v>19.1325</v>
      </c>
      <c r="AQ218" s="211" t="n">
        <f aca="false">+AQ214*$C218</f>
        <v>19.1325</v>
      </c>
      <c r="AR218" s="211" t="n">
        <f aca="false">+AR214*$C218</f>
        <v>19.1325</v>
      </c>
      <c r="AS218" s="211" t="n">
        <f aca="false">+AS214*$C218</f>
        <v>19.1325</v>
      </c>
      <c r="AT218" s="211" t="n">
        <f aca="false">+AT214*$C218</f>
        <v>19.1325</v>
      </c>
      <c r="AU218" s="211" t="n">
        <f aca="false">+AU214*$C218</f>
        <v>19.1325</v>
      </c>
      <c r="AV218" s="211" t="n">
        <f aca="false">+AV214*$C218</f>
        <v>19.1325</v>
      </c>
      <c r="AW218" s="211" t="n">
        <f aca="false">+AW214*$C218</f>
        <v>19.1325</v>
      </c>
      <c r="AX218" s="211" t="n">
        <f aca="false">+AX214*$C218</f>
        <v>19.1325</v>
      </c>
      <c r="AY218" s="211" t="n">
        <f aca="false">+AY214*$C218</f>
        <v>19.1325</v>
      </c>
      <c r="AZ218" s="211" t="n">
        <f aca="false">+AZ214*$C218</f>
        <v>19.1325</v>
      </c>
      <c r="BA218" s="211" t="n">
        <f aca="false">+BA214*$C218</f>
        <v>19.1325</v>
      </c>
      <c r="BB218" s="211" t="n">
        <f aca="false">+BB214*$C218</f>
        <v>19.1325</v>
      </c>
      <c r="BC218" s="186"/>
      <c r="BD218" s="187"/>
      <c r="BE218" s="187"/>
      <c r="BF218" s="187"/>
      <c r="BG218" s="187"/>
      <c r="BH218" s="187"/>
      <c r="BI218" s="187"/>
      <c r="BJ218" s="187"/>
      <c r="BK218" s="187"/>
      <c r="BL218" s="187"/>
      <c r="BM218" s="187"/>
      <c r="BN218" s="187"/>
      <c r="BO218" s="187"/>
      <c r="BP218" s="187"/>
      <c r="BQ218" s="187"/>
      <c r="BR218" s="187"/>
      <c r="BS218" s="187"/>
      <c r="BT218" s="187"/>
      <c r="BU218" s="187"/>
      <c r="BV218" s="187"/>
      <c r="BW218" s="187"/>
      <c r="BX218" s="187"/>
      <c r="BY218" s="187"/>
      <c r="BZ218" s="187"/>
      <c r="CA218" s="187"/>
      <c r="CB218" s="187"/>
      <c r="CC218" s="187"/>
      <c r="CD218" s="187"/>
      <c r="CE218" s="187"/>
      <c r="CF218" s="187"/>
      <c r="CG218" s="187"/>
      <c r="CH218" s="187"/>
      <c r="CI218" s="187"/>
      <c r="CJ218" s="187"/>
      <c r="CK218" s="187"/>
    </row>
    <row r="219" s="191" customFormat="true" ht="13.5" hidden="false" customHeight="false" outlineLevel="0" collapsed="false">
      <c r="A219" s="175"/>
      <c r="B219" s="212" t="s">
        <v>155</v>
      </c>
      <c r="C219" s="213" t="str">
        <f aca="false">+'Detail by Turbine'!B34</f>
        <v>Available</v>
      </c>
      <c r="D219" s="214" t="n">
        <f aca="false">+D216*$C218</f>
        <v>0</v>
      </c>
      <c r="E219" s="214" t="n">
        <f aca="false">+E216*$C218</f>
        <v>0</v>
      </c>
      <c r="F219" s="214" t="n">
        <f aca="false">+F216*$C218</f>
        <v>0</v>
      </c>
      <c r="G219" s="214" t="n">
        <f aca="false">+G216*$C218</f>
        <v>0</v>
      </c>
      <c r="H219" s="214" t="n">
        <f aca="false">+H216*$C218</f>
        <v>0</v>
      </c>
      <c r="I219" s="214" t="n">
        <f aca="false">+I216*$C218</f>
        <v>0</v>
      </c>
      <c r="J219" s="214" t="n">
        <f aca="false">+J216*$C218</f>
        <v>0</v>
      </c>
      <c r="K219" s="214" t="n">
        <f aca="false">+K216*$C218</f>
        <v>0</v>
      </c>
      <c r="L219" s="214" t="n">
        <f aca="false">+L216*$C218</f>
        <v>0</v>
      </c>
      <c r="M219" s="214" t="n">
        <f aca="false">+M216*$C218</f>
        <v>0</v>
      </c>
      <c r="N219" s="214" t="n">
        <f aca="false">+N216*$C218</f>
        <v>0</v>
      </c>
      <c r="O219" s="214" t="n">
        <f aca="false">+O216*$C218</f>
        <v>0</v>
      </c>
      <c r="P219" s="214" t="n">
        <f aca="false">+P216*$C218</f>
        <v>0</v>
      </c>
      <c r="Q219" s="214" t="n">
        <f aca="false">+Q216*$C218</f>
        <v>0</v>
      </c>
      <c r="R219" s="214" t="n">
        <f aca="false">+R216*$C218</f>
        <v>0</v>
      </c>
      <c r="S219" s="214" t="n">
        <f aca="false">+S216*$C218</f>
        <v>0</v>
      </c>
      <c r="T219" s="214" t="n">
        <f aca="false">+T216*$C218</f>
        <v>0</v>
      </c>
      <c r="U219" s="214" t="n">
        <f aca="false">+U216*$C218</f>
        <v>0</v>
      </c>
      <c r="V219" s="214" t="n">
        <f aca="false">+V216*$C218</f>
        <v>0</v>
      </c>
      <c r="W219" s="214" t="n">
        <f aca="false">+W216*$C218</f>
        <v>2.487225</v>
      </c>
      <c r="X219" s="214" t="n">
        <f aca="false">+X216*$C218</f>
        <v>2.869875</v>
      </c>
      <c r="Y219" s="214" t="n">
        <f aca="false">+Y216*$C218</f>
        <v>3.252525</v>
      </c>
      <c r="Z219" s="214" t="n">
        <f aca="false">+Z216*$C218</f>
        <v>3.8265</v>
      </c>
      <c r="AA219" s="214" t="n">
        <f aca="false">+AA216*$C218</f>
        <v>4.400475</v>
      </c>
      <c r="AB219" s="214" t="n">
        <f aca="false">+AB216*$C218</f>
        <v>4.97445</v>
      </c>
      <c r="AC219" s="214" t="n">
        <f aca="false">+AC216*$C218</f>
        <v>5.548425</v>
      </c>
      <c r="AD219" s="214" t="n">
        <f aca="false">+AD216*$C218</f>
        <v>6.1224</v>
      </c>
      <c r="AE219" s="214" t="n">
        <f aca="false">+AE216*$C218</f>
        <v>6.696375</v>
      </c>
      <c r="AF219" s="214" t="n">
        <f aca="false">+AF216*$C218</f>
        <v>7.079025</v>
      </c>
      <c r="AG219" s="172" t="n">
        <f aca="false">+AG216*$C218</f>
        <v>7.653</v>
      </c>
      <c r="AH219" s="214" t="n">
        <f aca="false">+AH216*$C218</f>
        <v>19.1325</v>
      </c>
      <c r="AI219" s="214" t="n">
        <f aca="false">+AI216*$C218</f>
        <v>19.1325</v>
      </c>
      <c r="AJ219" s="214" t="n">
        <f aca="false">+AJ216*$C218</f>
        <v>19.1325</v>
      </c>
      <c r="AK219" s="214" t="n">
        <f aca="false">+AK216*$C218</f>
        <v>19.1325</v>
      </c>
      <c r="AL219" s="214" t="n">
        <f aca="false">+AL216*$C218</f>
        <v>19.1325</v>
      </c>
      <c r="AM219" s="214" t="n">
        <f aca="false">+AM216*$C218</f>
        <v>19.1325</v>
      </c>
      <c r="AN219" s="214" t="n">
        <f aca="false">+AN216*$C218</f>
        <v>19.1325</v>
      </c>
      <c r="AO219" s="214" t="n">
        <f aca="false">+AO216*$C218</f>
        <v>19.1325</v>
      </c>
      <c r="AP219" s="214" t="n">
        <f aca="false">+AP216*$C218</f>
        <v>19.1325</v>
      </c>
      <c r="AQ219" s="214" t="n">
        <f aca="false">+AQ216*$C218</f>
        <v>19.1325</v>
      </c>
      <c r="AR219" s="214" t="n">
        <f aca="false">+AR216*$C218</f>
        <v>19.1325</v>
      </c>
      <c r="AS219" s="214" t="n">
        <f aca="false">+AS216*$C218</f>
        <v>19.1325</v>
      </c>
      <c r="AT219" s="214" t="n">
        <f aca="false">+AT216*$C218</f>
        <v>19.1325</v>
      </c>
      <c r="AU219" s="214" t="n">
        <f aca="false">+AU216*$C218</f>
        <v>19.1325</v>
      </c>
      <c r="AV219" s="214" t="n">
        <f aca="false">+AV216*$C218</f>
        <v>19.1325</v>
      </c>
      <c r="AW219" s="214" t="n">
        <f aca="false">+AW216*$C218</f>
        <v>19.1325</v>
      </c>
      <c r="AX219" s="214" t="n">
        <f aca="false">+AX216*$C218</f>
        <v>19.1325</v>
      </c>
      <c r="AY219" s="214" t="n">
        <f aca="false">+AY216*$C218</f>
        <v>19.1325</v>
      </c>
      <c r="AZ219" s="214" t="n">
        <f aca="false">+AZ216*$C218</f>
        <v>19.1325</v>
      </c>
      <c r="BA219" s="214" t="n">
        <f aca="false">+BA216*$C218</f>
        <v>19.1325</v>
      </c>
      <c r="BB219" s="214" t="n">
        <f aca="false">+BB216*$C218</f>
        <v>19.1325</v>
      </c>
      <c r="BC219" s="189"/>
      <c r="BD219" s="190"/>
      <c r="BE219" s="190"/>
      <c r="BF219" s="190"/>
      <c r="BG219" s="190"/>
      <c r="BH219" s="190"/>
      <c r="BI219" s="190"/>
      <c r="BJ219" s="190"/>
      <c r="BK219" s="190"/>
      <c r="BL219" s="190"/>
      <c r="BM219" s="190"/>
      <c r="BN219" s="190"/>
      <c r="BO219" s="190"/>
      <c r="BP219" s="190"/>
      <c r="BQ219" s="190"/>
      <c r="BR219" s="190"/>
      <c r="BS219" s="190"/>
      <c r="BT219" s="190"/>
      <c r="BU219" s="190"/>
      <c r="BV219" s="190"/>
      <c r="BW219" s="190"/>
      <c r="BX219" s="190"/>
      <c r="BY219" s="190"/>
      <c r="BZ219" s="190"/>
      <c r="CA219" s="190"/>
      <c r="CB219" s="190"/>
      <c r="CC219" s="190"/>
      <c r="CD219" s="190"/>
      <c r="CE219" s="190"/>
      <c r="CF219" s="190"/>
      <c r="CG219" s="190"/>
      <c r="CH219" s="190"/>
      <c r="CI219" s="190"/>
      <c r="CJ219" s="190"/>
      <c r="CK219" s="190"/>
    </row>
    <row r="220" s="219" customFormat="true" ht="15" hidden="false" customHeight="true" outlineLevel="0" collapsed="false">
      <c r="A220" s="175" t="n">
        <f aca="false">+A212+1</f>
        <v>29</v>
      </c>
      <c r="B220" s="202" t="str">
        <f aca="false">+'Detail by Turbine'!G35</f>
        <v>Steam Turbine (book value =0)</v>
      </c>
      <c r="C220" s="203" t="str">
        <f aca="false">+'Detail by Turbine'!S35</f>
        <v>Unassigned</v>
      </c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150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17"/>
    </row>
    <row r="221" s="221" customFormat="true" ht="12.75" hidden="false" customHeight="false" outlineLevel="0" collapsed="false">
      <c r="A221" s="175"/>
      <c r="B221" s="205" t="s">
        <v>150</v>
      </c>
      <c r="C221" s="203"/>
      <c r="D221" s="206" t="n">
        <v>0</v>
      </c>
      <c r="E221" s="206" t="n">
        <v>0</v>
      </c>
      <c r="F221" s="206" t="n">
        <v>0</v>
      </c>
      <c r="G221" s="206" t="n">
        <v>0</v>
      </c>
      <c r="H221" s="206" t="n">
        <v>0</v>
      </c>
      <c r="I221" s="206" t="n">
        <v>0</v>
      </c>
      <c r="J221" s="206" t="n">
        <v>0</v>
      </c>
      <c r="K221" s="206" t="n">
        <v>0</v>
      </c>
      <c r="L221" s="206" t="n">
        <v>0</v>
      </c>
      <c r="M221" s="206" t="n">
        <v>0</v>
      </c>
      <c r="N221" s="206" t="n">
        <v>1</v>
      </c>
      <c r="O221" s="206" t="n">
        <v>0</v>
      </c>
      <c r="P221" s="206" t="n">
        <v>0</v>
      </c>
      <c r="Q221" s="206" t="n">
        <v>0</v>
      </c>
      <c r="R221" s="206" t="n">
        <v>0</v>
      </c>
      <c r="S221" s="206" t="n">
        <v>0</v>
      </c>
      <c r="T221" s="206" t="n">
        <v>0</v>
      </c>
      <c r="U221" s="206" t="n">
        <v>0</v>
      </c>
      <c r="V221" s="206" t="n">
        <v>0</v>
      </c>
      <c r="W221" s="206" t="n">
        <v>0</v>
      </c>
      <c r="X221" s="206" t="n">
        <v>0</v>
      </c>
      <c r="Y221" s="206" t="n">
        <v>0</v>
      </c>
      <c r="Z221" s="206" t="n">
        <v>0</v>
      </c>
      <c r="AA221" s="206" t="n">
        <v>0</v>
      </c>
      <c r="AB221" s="206" t="n">
        <v>0</v>
      </c>
      <c r="AC221" s="206" t="n">
        <v>0</v>
      </c>
      <c r="AD221" s="206" t="n">
        <v>0</v>
      </c>
      <c r="AE221" s="206" t="n">
        <v>0</v>
      </c>
      <c r="AF221" s="206" t="n">
        <v>0</v>
      </c>
      <c r="AG221" s="155" t="n">
        <v>0</v>
      </c>
      <c r="AH221" s="206" t="n">
        <v>0</v>
      </c>
      <c r="AI221" s="206" t="n">
        <v>0</v>
      </c>
      <c r="AJ221" s="206" t="n">
        <v>0</v>
      </c>
      <c r="AK221" s="206" t="n">
        <v>0</v>
      </c>
      <c r="AL221" s="206" t="n">
        <v>0</v>
      </c>
      <c r="AM221" s="206" t="n">
        <v>0</v>
      </c>
      <c r="AN221" s="206" t="n">
        <v>0</v>
      </c>
      <c r="AO221" s="206" t="n">
        <v>0</v>
      </c>
      <c r="AP221" s="206" t="n">
        <v>0</v>
      </c>
      <c r="AQ221" s="206" t="n">
        <v>0</v>
      </c>
      <c r="AR221" s="206" t="n">
        <v>0</v>
      </c>
      <c r="AS221" s="206" t="n">
        <v>0</v>
      </c>
      <c r="AT221" s="206" t="n">
        <v>0</v>
      </c>
      <c r="AU221" s="206"/>
      <c r="AV221" s="206"/>
      <c r="AW221" s="206"/>
      <c r="AX221" s="206"/>
      <c r="AY221" s="206"/>
      <c r="AZ221" s="206"/>
      <c r="BA221" s="206"/>
      <c r="BB221" s="206"/>
      <c r="BC221" s="220" t="n">
        <f aca="false">SUM(D221:BB221)</f>
        <v>1</v>
      </c>
      <c r="BD221" s="205"/>
    </row>
    <row r="222" s="221" customFormat="true" ht="12.75" hidden="false" customHeight="false" outlineLevel="0" collapsed="false">
      <c r="A222" s="175"/>
      <c r="B222" s="205" t="s">
        <v>151</v>
      </c>
      <c r="C222" s="203"/>
      <c r="D222" s="206" t="n">
        <f aca="false">D221</f>
        <v>0</v>
      </c>
      <c r="E222" s="206" t="n">
        <f aca="false">+D222+E221</f>
        <v>0</v>
      </c>
      <c r="F222" s="206" t="n">
        <f aca="false">+E222+F221</f>
        <v>0</v>
      </c>
      <c r="G222" s="206" t="n">
        <f aca="false">+F222+G221</f>
        <v>0</v>
      </c>
      <c r="H222" s="206" t="n">
        <f aca="false">+G222+H221</f>
        <v>0</v>
      </c>
      <c r="I222" s="206" t="n">
        <f aca="false">+H222+I221</f>
        <v>0</v>
      </c>
      <c r="J222" s="206" t="n">
        <f aca="false">+I222+J221</f>
        <v>0</v>
      </c>
      <c r="K222" s="206" t="n">
        <f aca="false">+J222+K221</f>
        <v>0</v>
      </c>
      <c r="L222" s="206" t="n">
        <f aca="false">+K222+L221</f>
        <v>0</v>
      </c>
      <c r="M222" s="206" t="n">
        <f aca="false">+L222+M221</f>
        <v>0</v>
      </c>
      <c r="N222" s="206" t="n">
        <f aca="false">+M222+N221</f>
        <v>1</v>
      </c>
      <c r="O222" s="206" t="n">
        <f aca="false">+N222+O221</f>
        <v>1</v>
      </c>
      <c r="P222" s="206" t="n">
        <f aca="false">+O222+P221</f>
        <v>1</v>
      </c>
      <c r="Q222" s="206" t="n">
        <f aca="false">+P222+Q221</f>
        <v>1</v>
      </c>
      <c r="R222" s="206" t="n">
        <f aca="false">+Q222+R221</f>
        <v>1</v>
      </c>
      <c r="S222" s="206" t="n">
        <f aca="false">+R222+S221</f>
        <v>1</v>
      </c>
      <c r="T222" s="206" t="n">
        <f aca="false">+S222+T221</f>
        <v>1</v>
      </c>
      <c r="U222" s="206" t="n">
        <f aca="false">+T222+U221</f>
        <v>1</v>
      </c>
      <c r="V222" s="206" t="n">
        <f aca="false">+U222+V221</f>
        <v>1</v>
      </c>
      <c r="W222" s="206" t="n">
        <f aca="false">+V222+W221</f>
        <v>1</v>
      </c>
      <c r="X222" s="206" t="n">
        <f aca="false">+W222+X221</f>
        <v>1</v>
      </c>
      <c r="Y222" s="206" t="n">
        <f aca="false">+X222+Y221</f>
        <v>1</v>
      </c>
      <c r="Z222" s="206" t="n">
        <f aca="false">+Y222+Z221</f>
        <v>1</v>
      </c>
      <c r="AA222" s="206" t="n">
        <f aca="false">+Z222+AA221</f>
        <v>1</v>
      </c>
      <c r="AB222" s="206" t="n">
        <f aca="false">+AA222+AB221</f>
        <v>1</v>
      </c>
      <c r="AC222" s="206" t="n">
        <f aca="false">+AB222+AC221</f>
        <v>1</v>
      </c>
      <c r="AD222" s="206" t="n">
        <f aca="false">+AC222+AD221</f>
        <v>1</v>
      </c>
      <c r="AE222" s="206" t="n">
        <f aca="false">+AD222+AE221</f>
        <v>1</v>
      </c>
      <c r="AF222" s="206" t="n">
        <f aca="false">+AE222+AF221</f>
        <v>1</v>
      </c>
      <c r="AG222" s="155" t="n">
        <f aca="false">+AF222+AG221</f>
        <v>1</v>
      </c>
      <c r="AH222" s="206" t="n">
        <f aca="false">+AG222+AH221</f>
        <v>1</v>
      </c>
      <c r="AI222" s="206" t="n">
        <f aca="false">+AH222+AI221</f>
        <v>1</v>
      </c>
      <c r="AJ222" s="206" t="n">
        <f aca="false">+AI222+AJ221</f>
        <v>1</v>
      </c>
      <c r="AK222" s="206" t="n">
        <f aca="false">+AJ222+AK221</f>
        <v>1</v>
      </c>
      <c r="AL222" s="206" t="n">
        <f aca="false">+AK222+AL221</f>
        <v>1</v>
      </c>
      <c r="AM222" s="206" t="n">
        <f aca="false">+AL222+AM221</f>
        <v>1</v>
      </c>
      <c r="AN222" s="206" t="n">
        <f aca="false">+AM222+AN221</f>
        <v>1</v>
      </c>
      <c r="AO222" s="206" t="n">
        <f aca="false">+AN222+AO221</f>
        <v>1</v>
      </c>
      <c r="AP222" s="206" t="n">
        <f aca="false">+AO222+AP221</f>
        <v>1</v>
      </c>
      <c r="AQ222" s="206" t="n">
        <f aca="false">+AP222+AQ221</f>
        <v>1</v>
      </c>
      <c r="AR222" s="206" t="n">
        <f aca="false">+AQ222+AR221</f>
        <v>1</v>
      </c>
      <c r="AS222" s="206" t="n">
        <f aca="false">+AR222+AS221</f>
        <v>1</v>
      </c>
      <c r="AT222" s="206" t="n">
        <f aca="false">+AS222+AT221</f>
        <v>1</v>
      </c>
      <c r="AU222" s="206" t="n">
        <f aca="false">+AT222+AU221</f>
        <v>1</v>
      </c>
      <c r="AV222" s="206" t="n">
        <f aca="false">+AU222+AV221</f>
        <v>1</v>
      </c>
      <c r="AW222" s="206" t="n">
        <f aca="false">+AV222+AW221</f>
        <v>1</v>
      </c>
      <c r="AX222" s="206" t="n">
        <f aca="false">+AW222+AX221</f>
        <v>1</v>
      </c>
      <c r="AY222" s="206" t="n">
        <f aca="false">+AX222+AY221</f>
        <v>1</v>
      </c>
      <c r="AZ222" s="206" t="n">
        <f aca="false">+AY222+AZ221</f>
        <v>1</v>
      </c>
      <c r="BA222" s="206" t="n">
        <f aca="false">+AZ222+BA221</f>
        <v>1</v>
      </c>
      <c r="BB222" s="206" t="n">
        <f aca="false">+BA222+BB221</f>
        <v>1</v>
      </c>
      <c r="BC222" s="220"/>
      <c r="BD222" s="205"/>
    </row>
    <row r="223" s="221" customFormat="true" ht="12.75" hidden="false" customHeight="false" outlineLevel="0" collapsed="false">
      <c r="A223" s="175"/>
      <c r="B223" s="205" t="s">
        <v>152</v>
      </c>
      <c r="C223" s="203"/>
      <c r="D223" s="206" t="n">
        <v>0</v>
      </c>
      <c r="E223" s="206" t="n">
        <v>0</v>
      </c>
      <c r="F223" s="206" t="n">
        <v>0</v>
      </c>
      <c r="G223" s="206" t="n">
        <v>0</v>
      </c>
      <c r="H223" s="206" t="n">
        <v>0</v>
      </c>
      <c r="I223" s="206" t="n">
        <v>0</v>
      </c>
      <c r="J223" s="206" t="n">
        <v>0</v>
      </c>
      <c r="K223" s="206" t="n">
        <v>0</v>
      </c>
      <c r="L223" s="206" t="n">
        <v>0</v>
      </c>
      <c r="M223" s="206" t="n">
        <v>0</v>
      </c>
      <c r="N223" s="206" t="n">
        <v>0</v>
      </c>
      <c r="O223" s="206" t="n">
        <v>0</v>
      </c>
      <c r="P223" s="206" t="n">
        <v>0</v>
      </c>
      <c r="Q223" s="206" t="n">
        <v>0</v>
      </c>
      <c r="R223" s="206" t="n">
        <v>0</v>
      </c>
      <c r="S223" s="206" t="n">
        <v>0</v>
      </c>
      <c r="T223" s="206" t="n">
        <v>0</v>
      </c>
      <c r="U223" s="206" t="n">
        <v>0</v>
      </c>
      <c r="V223" s="206" t="n">
        <v>0</v>
      </c>
      <c r="W223" s="206" t="n">
        <v>0</v>
      </c>
      <c r="X223" s="206" t="n">
        <v>0</v>
      </c>
      <c r="Y223" s="206" t="n">
        <v>0</v>
      </c>
      <c r="Z223" s="206" t="n">
        <v>0</v>
      </c>
      <c r="AA223" s="206" t="n">
        <v>0</v>
      </c>
      <c r="AB223" s="206" t="n">
        <v>0</v>
      </c>
      <c r="AC223" s="206" t="n">
        <v>0</v>
      </c>
      <c r="AD223" s="206" t="n">
        <v>0</v>
      </c>
      <c r="AE223" s="206" t="n">
        <v>0</v>
      </c>
      <c r="AF223" s="206" t="n">
        <v>0</v>
      </c>
      <c r="AG223" s="155" t="n">
        <v>0</v>
      </c>
      <c r="AH223" s="206" t="n">
        <v>0</v>
      </c>
      <c r="AI223" s="206" t="n">
        <v>0</v>
      </c>
      <c r="AJ223" s="206" t="n">
        <v>0</v>
      </c>
      <c r="AK223" s="206" t="n">
        <v>0</v>
      </c>
      <c r="AL223" s="206" t="n">
        <v>0</v>
      </c>
      <c r="AM223" s="206" t="n">
        <v>0</v>
      </c>
      <c r="AN223" s="206" t="n">
        <v>0</v>
      </c>
      <c r="AO223" s="206" t="n">
        <v>0</v>
      </c>
      <c r="AP223" s="206" t="n">
        <v>0</v>
      </c>
      <c r="AQ223" s="206" t="n">
        <v>0</v>
      </c>
      <c r="AR223" s="206" t="n">
        <v>0</v>
      </c>
      <c r="AS223" s="206" t="n">
        <v>0</v>
      </c>
      <c r="AT223" s="206" t="n">
        <v>0</v>
      </c>
      <c r="AU223" s="206"/>
      <c r="AV223" s="206"/>
      <c r="AW223" s="206"/>
      <c r="AX223" s="206"/>
      <c r="AY223" s="206"/>
      <c r="AZ223" s="206"/>
      <c r="BA223" s="206"/>
      <c r="BB223" s="206"/>
      <c r="BC223" s="220" t="n">
        <f aca="false">SUM(D223:BB223)</f>
        <v>0</v>
      </c>
      <c r="BD223" s="205"/>
    </row>
    <row r="224" s="221" customFormat="true" ht="12.75" hidden="false" customHeight="false" outlineLevel="0" collapsed="false">
      <c r="A224" s="175"/>
      <c r="B224" s="205" t="s">
        <v>153</v>
      </c>
      <c r="C224" s="203"/>
      <c r="D224" s="206" t="n">
        <f aca="false">D223</f>
        <v>0</v>
      </c>
      <c r="E224" s="206" t="n">
        <f aca="false">+D224+E223</f>
        <v>0</v>
      </c>
      <c r="F224" s="206" t="n">
        <f aca="false">+E224+F223</f>
        <v>0</v>
      </c>
      <c r="G224" s="206" t="n">
        <f aca="false">+F224+G223</f>
        <v>0</v>
      </c>
      <c r="H224" s="206" t="n">
        <f aca="false">+G224+H223</f>
        <v>0</v>
      </c>
      <c r="I224" s="206" t="n">
        <f aca="false">+H224+I223</f>
        <v>0</v>
      </c>
      <c r="J224" s="206" t="n">
        <f aca="false">+I224+J223</f>
        <v>0</v>
      </c>
      <c r="K224" s="206" t="n">
        <f aca="false">+J224+K223</f>
        <v>0</v>
      </c>
      <c r="L224" s="206" t="n">
        <f aca="false">+K224+L223</f>
        <v>0</v>
      </c>
      <c r="M224" s="206" t="n">
        <f aca="false">+L224+M223</f>
        <v>0</v>
      </c>
      <c r="N224" s="206" t="n">
        <f aca="false">+M224+N223</f>
        <v>0</v>
      </c>
      <c r="O224" s="206" t="n">
        <f aca="false">+N224+O223</f>
        <v>0</v>
      </c>
      <c r="P224" s="206" t="n">
        <f aca="false">+O224+P223</f>
        <v>0</v>
      </c>
      <c r="Q224" s="206" t="n">
        <f aca="false">+P224+Q223</f>
        <v>0</v>
      </c>
      <c r="R224" s="206" t="n">
        <f aca="false">+Q224+R223</f>
        <v>0</v>
      </c>
      <c r="S224" s="206" t="n">
        <f aca="false">+R224+S223</f>
        <v>0</v>
      </c>
      <c r="T224" s="206" t="n">
        <f aca="false">+S224+T223</f>
        <v>0</v>
      </c>
      <c r="U224" s="206" t="n">
        <f aca="false">+T224+U223</f>
        <v>0</v>
      </c>
      <c r="V224" s="206" t="n">
        <f aca="false">+U224+V223</f>
        <v>0</v>
      </c>
      <c r="W224" s="206" t="n">
        <f aca="false">+V224+W223</f>
        <v>0</v>
      </c>
      <c r="X224" s="206" t="n">
        <f aca="false">+W224+X223</f>
        <v>0</v>
      </c>
      <c r="Y224" s="206" t="n">
        <f aca="false">+X224+Y223</f>
        <v>0</v>
      </c>
      <c r="Z224" s="206" t="n">
        <f aca="false">+Y224+Z223</f>
        <v>0</v>
      </c>
      <c r="AA224" s="206" t="n">
        <f aca="false">+Z224+AA223</f>
        <v>0</v>
      </c>
      <c r="AB224" s="206" t="n">
        <f aca="false">+AA224+AB223</f>
        <v>0</v>
      </c>
      <c r="AC224" s="206" t="n">
        <f aca="false">+AB224+AC223</f>
        <v>0</v>
      </c>
      <c r="AD224" s="206" t="n">
        <f aca="false">+AC224+AD223</f>
        <v>0</v>
      </c>
      <c r="AE224" s="206" t="n">
        <f aca="false">+AD224+AE223</f>
        <v>0</v>
      </c>
      <c r="AF224" s="206" t="n">
        <f aca="false">+AE224+AF223</f>
        <v>0</v>
      </c>
      <c r="AG224" s="155" t="n">
        <f aca="false">+AF224+AG223</f>
        <v>0</v>
      </c>
      <c r="AH224" s="206" t="n">
        <f aca="false">+AG224+AH223</f>
        <v>0</v>
      </c>
      <c r="AI224" s="206" t="n">
        <f aca="false">+AH224+AI223</f>
        <v>0</v>
      </c>
      <c r="AJ224" s="206" t="n">
        <f aca="false">+AI224+AJ223</f>
        <v>0</v>
      </c>
      <c r="AK224" s="206" t="n">
        <f aca="false">+AJ224+AK223</f>
        <v>0</v>
      </c>
      <c r="AL224" s="206" t="n">
        <f aca="false">+AK224+AL223</f>
        <v>0</v>
      </c>
      <c r="AM224" s="206" t="n">
        <f aca="false">+AL224+AM223</f>
        <v>0</v>
      </c>
      <c r="AN224" s="206" t="n">
        <f aca="false">+AM224+AN223</f>
        <v>0</v>
      </c>
      <c r="AO224" s="206" t="n">
        <f aca="false">+AN224+AO223</f>
        <v>0</v>
      </c>
      <c r="AP224" s="206" t="n">
        <f aca="false">+AO224+AP223</f>
        <v>0</v>
      </c>
      <c r="AQ224" s="206" t="n">
        <f aca="false">+AP224+AQ223</f>
        <v>0</v>
      </c>
      <c r="AR224" s="206" t="n">
        <f aca="false">+AQ224+AR223</f>
        <v>0</v>
      </c>
      <c r="AS224" s="206" t="n">
        <f aca="false">+AR224+AS223</f>
        <v>0</v>
      </c>
      <c r="AT224" s="206" t="n">
        <f aca="false">+AS224+AT223</f>
        <v>0</v>
      </c>
      <c r="AU224" s="206" t="n">
        <f aca="false">+AT224+AU223</f>
        <v>0</v>
      </c>
      <c r="AV224" s="206" t="n">
        <f aca="false">+AU224+AV223</f>
        <v>0</v>
      </c>
      <c r="AW224" s="206" t="n">
        <f aca="false">+AV224+AW223</f>
        <v>0</v>
      </c>
      <c r="AX224" s="206" t="n">
        <f aca="false">+AW224+AX223</f>
        <v>0</v>
      </c>
      <c r="AY224" s="206" t="n">
        <f aca="false">+AX224+AY223</f>
        <v>0</v>
      </c>
      <c r="AZ224" s="206" t="n">
        <f aca="false">+AY224+AZ223</f>
        <v>0</v>
      </c>
      <c r="BA224" s="206" t="n">
        <f aca="false">+AZ224+BA223</f>
        <v>0</v>
      </c>
      <c r="BB224" s="206" t="n">
        <f aca="false">+BA224+BB223</f>
        <v>0</v>
      </c>
      <c r="BC224" s="220"/>
      <c r="BD224" s="205"/>
    </row>
    <row r="225" s="227" customFormat="true" ht="12.75" hidden="false" customHeight="false" outlineLevel="0" collapsed="false">
      <c r="A225" s="175"/>
      <c r="B225" s="207"/>
      <c r="C225" s="203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208"/>
      <c r="U225" s="208"/>
      <c r="V225" s="208"/>
      <c r="W225" s="208"/>
      <c r="X225" s="208"/>
      <c r="Y225" s="208"/>
      <c r="Z225" s="208"/>
      <c r="AA225" s="208"/>
      <c r="AB225" s="208"/>
      <c r="AC225" s="208"/>
      <c r="AD225" s="208"/>
      <c r="AE225" s="208"/>
      <c r="AF225" s="208"/>
      <c r="AG225" s="160"/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22"/>
      <c r="BD225" s="207"/>
    </row>
    <row r="226" s="209" customFormat="true" ht="12.75" hidden="false" customHeight="false" outlineLevel="0" collapsed="false">
      <c r="A226" s="175"/>
      <c r="B226" s="209" t="s">
        <v>154</v>
      </c>
      <c r="C226" s="210" t="n">
        <v>2.3</v>
      </c>
      <c r="D226" s="211" t="n">
        <f aca="false">+D222*$C226</f>
        <v>0</v>
      </c>
      <c r="E226" s="211" t="n">
        <f aca="false">+E222*$C226</f>
        <v>0</v>
      </c>
      <c r="F226" s="211" t="n">
        <f aca="false">+F222*$C226</f>
        <v>0</v>
      </c>
      <c r="G226" s="211" t="n">
        <f aca="false">+G222*$C226</f>
        <v>0</v>
      </c>
      <c r="H226" s="211" t="n">
        <f aca="false">+H222*$C226</f>
        <v>0</v>
      </c>
      <c r="I226" s="211" t="n">
        <f aca="false">+I222*$C226</f>
        <v>0</v>
      </c>
      <c r="J226" s="211" t="n">
        <f aca="false">+J222*$C226</f>
        <v>0</v>
      </c>
      <c r="K226" s="211" t="n">
        <f aca="false">+K222*$C226</f>
        <v>0</v>
      </c>
      <c r="L226" s="211" t="n">
        <f aca="false">+L222*$C226</f>
        <v>0</v>
      </c>
      <c r="M226" s="211" t="n">
        <f aca="false">+M222*$C226</f>
        <v>0</v>
      </c>
      <c r="N226" s="211" t="n">
        <f aca="false">+N222*$C226</f>
        <v>2.3</v>
      </c>
      <c r="O226" s="211" t="n">
        <f aca="false">+O222*$C226</f>
        <v>2.3</v>
      </c>
      <c r="P226" s="211" t="n">
        <f aca="false">+P222*$C226</f>
        <v>2.3</v>
      </c>
      <c r="Q226" s="211" t="n">
        <f aca="false">+Q222*$C226</f>
        <v>2.3</v>
      </c>
      <c r="R226" s="211" t="n">
        <f aca="false">+R222*$C226</f>
        <v>2.3</v>
      </c>
      <c r="S226" s="211" t="n">
        <f aca="false">+S222*$C226</f>
        <v>2.3</v>
      </c>
      <c r="T226" s="211" t="n">
        <f aca="false">+T222*$C226</f>
        <v>2.3</v>
      </c>
      <c r="U226" s="211" t="n">
        <f aca="false">+U222*$C226</f>
        <v>2.3</v>
      </c>
      <c r="V226" s="211" t="n">
        <f aca="false">+V222*$C226</f>
        <v>2.3</v>
      </c>
      <c r="W226" s="211" t="n">
        <f aca="false">+W222*$C226</f>
        <v>2.3</v>
      </c>
      <c r="X226" s="211" t="n">
        <f aca="false">+X222*$C226</f>
        <v>2.3</v>
      </c>
      <c r="Y226" s="211" t="n">
        <f aca="false">+Y222*$C226</f>
        <v>2.3</v>
      </c>
      <c r="Z226" s="211" t="n">
        <f aca="false">+Z222*$C226</f>
        <v>2.3</v>
      </c>
      <c r="AA226" s="211" t="n">
        <f aca="false">+AA222*$C226</f>
        <v>2.3</v>
      </c>
      <c r="AB226" s="211" t="n">
        <f aca="false">+AB222*$C226</f>
        <v>2.3</v>
      </c>
      <c r="AC226" s="211" t="n">
        <f aca="false">+AC222*$C226</f>
        <v>2.3</v>
      </c>
      <c r="AD226" s="211" t="n">
        <f aca="false">+AD222*$C226</f>
        <v>2.3</v>
      </c>
      <c r="AE226" s="211" t="n">
        <f aca="false">+AE222*$C226</f>
        <v>2.3</v>
      </c>
      <c r="AF226" s="211" t="n">
        <f aca="false">+AF222*$C226</f>
        <v>2.3</v>
      </c>
      <c r="AG226" s="166" t="n">
        <f aca="false">+AG222*$C226</f>
        <v>2.3</v>
      </c>
      <c r="AH226" s="211" t="n">
        <f aca="false">+AH222*$C226</f>
        <v>2.3</v>
      </c>
      <c r="AI226" s="211" t="n">
        <f aca="false">+AI222*$C226</f>
        <v>2.3</v>
      </c>
      <c r="AJ226" s="211" t="n">
        <f aca="false">+AJ222*$C226</f>
        <v>2.3</v>
      </c>
      <c r="AK226" s="211" t="n">
        <f aca="false">+AK222*$C226</f>
        <v>2.3</v>
      </c>
      <c r="AL226" s="211" t="n">
        <f aca="false">+AL222*$C226</f>
        <v>2.3</v>
      </c>
      <c r="AM226" s="211" t="n">
        <f aca="false">+AM222*$C226</f>
        <v>2.3</v>
      </c>
      <c r="AN226" s="211" t="n">
        <f aca="false">+AN222*$C226</f>
        <v>2.3</v>
      </c>
      <c r="AO226" s="211" t="n">
        <f aca="false">+AO222*$C226</f>
        <v>2.3</v>
      </c>
      <c r="AP226" s="211" t="n">
        <f aca="false">+AP222*$C226</f>
        <v>2.3</v>
      </c>
      <c r="AQ226" s="211" t="n">
        <f aca="false">+AQ222*$C226</f>
        <v>2.3</v>
      </c>
      <c r="AR226" s="211" t="n">
        <f aca="false">+AR222*$C226</f>
        <v>2.3</v>
      </c>
      <c r="AS226" s="211" t="n">
        <f aca="false">+AS222*$C226</f>
        <v>2.3</v>
      </c>
      <c r="AT226" s="211" t="n">
        <f aca="false">+AT222*$C226</f>
        <v>2.3</v>
      </c>
      <c r="AU226" s="211" t="n">
        <f aca="false">+AU222*$C226</f>
        <v>2.3</v>
      </c>
      <c r="AV226" s="211" t="n">
        <f aca="false">+AV222*$C226</f>
        <v>2.3</v>
      </c>
      <c r="AW226" s="211" t="n">
        <f aca="false">+AW222*$C226</f>
        <v>2.3</v>
      </c>
      <c r="AX226" s="211" t="n">
        <f aca="false">+AX222*$C226</f>
        <v>2.3</v>
      </c>
      <c r="AY226" s="211" t="n">
        <f aca="false">+AY222*$C226</f>
        <v>2.3</v>
      </c>
      <c r="AZ226" s="211" t="n">
        <f aca="false">+AZ222*$C226</f>
        <v>2.3</v>
      </c>
      <c r="BA226" s="211" t="n">
        <f aca="false">+BA222*$C226</f>
        <v>2.3</v>
      </c>
      <c r="BB226" s="211" t="n">
        <f aca="false">+BB222*$C226</f>
        <v>2.3</v>
      </c>
      <c r="BC226" s="223"/>
      <c r="BD226" s="224"/>
      <c r="BE226" s="224"/>
      <c r="BF226" s="224"/>
      <c r="BG226" s="224"/>
      <c r="BH226" s="224"/>
      <c r="BI226" s="224"/>
      <c r="BJ226" s="224"/>
      <c r="BK226" s="224"/>
      <c r="BL226" s="224"/>
      <c r="BM226" s="224"/>
      <c r="BN226" s="224"/>
      <c r="BO226" s="224"/>
      <c r="BP226" s="224"/>
      <c r="BQ226" s="224"/>
      <c r="BR226" s="224"/>
      <c r="BS226" s="224"/>
      <c r="BT226" s="224"/>
      <c r="BU226" s="224"/>
      <c r="BV226" s="224"/>
      <c r="BW226" s="224"/>
      <c r="BX226" s="224"/>
      <c r="BY226" s="224"/>
      <c r="BZ226" s="224"/>
      <c r="CA226" s="224"/>
      <c r="CB226" s="224"/>
      <c r="CC226" s="224"/>
      <c r="CD226" s="224"/>
      <c r="CE226" s="224"/>
      <c r="CF226" s="224"/>
      <c r="CG226" s="224"/>
      <c r="CH226" s="224"/>
      <c r="CI226" s="224"/>
      <c r="CJ226" s="224"/>
      <c r="CK226" s="224"/>
    </row>
    <row r="227" s="212" customFormat="true" ht="13.5" hidden="false" customHeight="false" outlineLevel="0" collapsed="false">
      <c r="A227" s="175"/>
      <c r="B227" s="212" t="s">
        <v>155</v>
      </c>
      <c r="C227" s="213" t="str">
        <f aca="false">+'Detail by Turbine'!B35</f>
        <v>Available</v>
      </c>
      <c r="D227" s="214" t="n">
        <f aca="false">+D224*$C226</f>
        <v>0</v>
      </c>
      <c r="E227" s="214" t="n">
        <f aca="false">+E224*$C226</f>
        <v>0</v>
      </c>
      <c r="F227" s="214" t="n">
        <f aca="false">+F224*$C226</f>
        <v>0</v>
      </c>
      <c r="G227" s="214" t="n">
        <f aca="false">+G224*$C226</f>
        <v>0</v>
      </c>
      <c r="H227" s="214" t="n">
        <f aca="false">+H224*$C226</f>
        <v>0</v>
      </c>
      <c r="I227" s="214" t="n">
        <f aca="false">+I224*$C226</f>
        <v>0</v>
      </c>
      <c r="J227" s="214" t="n">
        <f aca="false">+J224*$C226</f>
        <v>0</v>
      </c>
      <c r="K227" s="214" t="n">
        <f aca="false">+K224*$C226</f>
        <v>0</v>
      </c>
      <c r="L227" s="214" t="n">
        <f aca="false">+L224*$C226</f>
        <v>0</v>
      </c>
      <c r="M227" s="214" t="n">
        <f aca="false">+M224*$C226</f>
        <v>0</v>
      </c>
      <c r="N227" s="214" t="n">
        <f aca="false">+N224*$C226</f>
        <v>0</v>
      </c>
      <c r="O227" s="214" t="n">
        <f aca="false">+O224*$C226</f>
        <v>0</v>
      </c>
      <c r="P227" s="214" t="n">
        <f aca="false">+P224*$C226</f>
        <v>0</v>
      </c>
      <c r="Q227" s="214" t="n">
        <f aca="false">+Q224*$C226</f>
        <v>0</v>
      </c>
      <c r="R227" s="214" t="n">
        <f aca="false">+R224*$C226</f>
        <v>0</v>
      </c>
      <c r="S227" s="214" t="n">
        <f aca="false">+S224*$C226</f>
        <v>0</v>
      </c>
      <c r="T227" s="214" t="n">
        <f aca="false">+T224*$C226</f>
        <v>0</v>
      </c>
      <c r="U227" s="214" t="n">
        <f aca="false">+U224*$C226</f>
        <v>0</v>
      </c>
      <c r="V227" s="214" t="n">
        <f aca="false">+V224*$C226</f>
        <v>0</v>
      </c>
      <c r="W227" s="214" t="n">
        <f aca="false">+W224*$C226</f>
        <v>0</v>
      </c>
      <c r="X227" s="214" t="n">
        <f aca="false">+X224*$C226</f>
        <v>0</v>
      </c>
      <c r="Y227" s="214" t="n">
        <f aca="false">+Y224*$C226</f>
        <v>0</v>
      </c>
      <c r="Z227" s="214" t="n">
        <f aca="false">+Z224*$C226</f>
        <v>0</v>
      </c>
      <c r="AA227" s="214" t="n">
        <f aca="false">+AA224*$C226</f>
        <v>0</v>
      </c>
      <c r="AB227" s="214" t="n">
        <f aca="false">+AB224*$C226</f>
        <v>0</v>
      </c>
      <c r="AC227" s="214" t="n">
        <f aca="false">+AC224*$C226</f>
        <v>0</v>
      </c>
      <c r="AD227" s="214" t="n">
        <f aca="false">+AD224*$C226</f>
        <v>0</v>
      </c>
      <c r="AE227" s="214" t="n">
        <f aca="false">+AE224*$C226</f>
        <v>0</v>
      </c>
      <c r="AF227" s="214" t="n">
        <f aca="false">+AF224*$C226</f>
        <v>0</v>
      </c>
      <c r="AG227" s="172" t="n">
        <f aca="false">+AG224*$C226</f>
        <v>0</v>
      </c>
      <c r="AH227" s="214" t="n">
        <f aca="false">+AH224*$C226</f>
        <v>0</v>
      </c>
      <c r="AI227" s="214" t="n">
        <f aca="false">+AI224*$C226</f>
        <v>0</v>
      </c>
      <c r="AJ227" s="214" t="n">
        <f aca="false">+AJ224*$C226</f>
        <v>0</v>
      </c>
      <c r="AK227" s="214" t="n">
        <f aca="false">+AK224*$C226</f>
        <v>0</v>
      </c>
      <c r="AL227" s="214" t="n">
        <f aca="false">+AL224*$C226</f>
        <v>0</v>
      </c>
      <c r="AM227" s="214" t="n">
        <f aca="false">+AM224*$C226</f>
        <v>0</v>
      </c>
      <c r="AN227" s="214" t="n">
        <f aca="false">+AN224*$C226</f>
        <v>0</v>
      </c>
      <c r="AO227" s="214" t="n">
        <f aca="false">+AO224*$C226</f>
        <v>0</v>
      </c>
      <c r="AP227" s="214" t="n">
        <f aca="false">+AP224*$C226</f>
        <v>0</v>
      </c>
      <c r="AQ227" s="214" t="n">
        <f aca="false">+AQ224*$C226</f>
        <v>0</v>
      </c>
      <c r="AR227" s="214" t="n">
        <f aca="false">+AR224*$C226</f>
        <v>0</v>
      </c>
      <c r="AS227" s="214" t="n">
        <f aca="false">+AS224*$C226</f>
        <v>0</v>
      </c>
      <c r="AT227" s="214" t="n">
        <f aca="false">+AT224*$C226</f>
        <v>0</v>
      </c>
      <c r="AU227" s="214" t="n">
        <f aca="false">+AU224*$C226</f>
        <v>0</v>
      </c>
      <c r="AV227" s="214" t="n">
        <f aca="false">+AV224*$C226</f>
        <v>0</v>
      </c>
      <c r="AW227" s="214" t="n">
        <f aca="false">+AW224*$C226</f>
        <v>0</v>
      </c>
      <c r="AX227" s="214" t="n">
        <f aca="false">+AX224*$C226</f>
        <v>0</v>
      </c>
      <c r="AY227" s="214" t="n">
        <f aca="false">+AY224*$C226</f>
        <v>0</v>
      </c>
      <c r="AZ227" s="214" t="n">
        <f aca="false">+AZ224*$C226</f>
        <v>0</v>
      </c>
      <c r="BA227" s="214" t="n">
        <f aca="false">+BA224*$C226</f>
        <v>0</v>
      </c>
      <c r="BB227" s="214" t="n">
        <f aca="false">+BB224*$C226</f>
        <v>0</v>
      </c>
      <c r="BC227" s="225"/>
      <c r="BD227" s="226"/>
      <c r="BE227" s="226"/>
      <c r="BF227" s="226"/>
      <c r="BG227" s="226"/>
      <c r="BH227" s="226"/>
      <c r="BI227" s="226"/>
      <c r="BJ227" s="226"/>
      <c r="BK227" s="226"/>
      <c r="BL227" s="226"/>
      <c r="BM227" s="226"/>
      <c r="BN227" s="226"/>
      <c r="BO227" s="226"/>
      <c r="BP227" s="226"/>
      <c r="BQ227" s="226"/>
      <c r="BR227" s="226"/>
      <c r="BS227" s="226"/>
      <c r="BT227" s="226"/>
      <c r="BU227" s="226"/>
      <c r="BV227" s="226"/>
      <c r="BW227" s="226"/>
      <c r="BX227" s="226"/>
      <c r="BY227" s="226"/>
      <c r="BZ227" s="226"/>
      <c r="CA227" s="226"/>
      <c r="CB227" s="226"/>
      <c r="CC227" s="226"/>
      <c r="CD227" s="226"/>
      <c r="CE227" s="226"/>
      <c r="CF227" s="226"/>
      <c r="CG227" s="226"/>
      <c r="CH227" s="226"/>
      <c r="CI227" s="226"/>
      <c r="CJ227" s="226"/>
      <c r="CK227" s="226"/>
    </row>
    <row r="228" customFormat="false" ht="12.75" hidden="false" customHeight="false" outlineLevel="0" collapsed="false"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8"/>
      <c r="AA228" s="228"/>
      <c r="AB228" s="228"/>
      <c r="AC228" s="228"/>
      <c r="AD228" s="228"/>
      <c r="AE228" s="228"/>
      <c r="AF228" s="228"/>
      <c r="AG228" s="229"/>
      <c r="AH228" s="228"/>
      <c r="AI228" s="228"/>
      <c r="AJ228" s="228"/>
      <c r="AK228" s="228"/>
      <c r="AL228" s="228"/>
      <c r="AM228" s="228"/>
      <c r="AN228" s="228"/>
      <c r="AO228" s="228"/>
      <c r="AP228" s="228"/>
      <c r="AQ228" s="228"/>
      <c r="AR228" s="228"/>
      <c r="AS228" s="228"/>
      <c r="AT228" s="228"/>
      <c r="AU228" s="228"/>
      <c r="AV228" s="228"/>
      <c r="AW228" s="228"/>
      <c r="AX228" s="228"/>
      <c r="AY228" s="228"/>
      <c r="AZ228" s="228"/>
      <c r="BA228" s="228"/>
      <c r="BB228" s="228"/>
    </row>
    <row r="229" s="140" customFormat="true" ht="12.75" hidden="false" customHeight="false" outlineLevel="0" collapsed="false">
      <c r="B229" s="141" t="s">
        <v>156</v>
      </c>
      <c r="C229" s="230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31"/>
      <c r="U229" s="231"/>
      <c r="V229" s="231"/>
      <c r="W229" s="231"/>
      <c r="X229" s="231"/>
      <c r="Y229" s="231"/>
      <c r="Z229" s="231"/>
      <c r="AA229" s="231"/>
      <c r="AB229" s="231"/>
      <c r="AC229" s="231"/>
      <c r="AD229" s="231"/>
      <c r="AE229" s="231"/>
      <c r="AF229" s="231"/>
      <c r="AG229" s="232"/>
      <c r="AH229" s="231"/>
      <c r="AI229" s="231"/>
      <c r="AJ229" s="231"/>
      <c r="AK229" s="231"/>
      <c r="AL229" s="231"/>
      <c r="AM229" s="231"/>
      <c r="AN229" s="231"/>
      <c r="AO229" s="231"/>
      <c r="AP229" s="231"/>
      <c r="AQ229" s="231"/>
      <c r="AR229" s="231"/>
      <c r="AS229" s="231"/>
      <c r="AT229" s="231"/>
      <c r="AU229" s="231"/>
      <c r="AV229" s="231"/>
      <c r="AW229" s="231"/>
      <c r="AX229" s="231"/>
      <c r="AY229" s="231"/>
      <c r="AZ229" s="231"/>
      <c r="BA229" s="231"/>
      <c r="BB229" s="231"/>
    </row>
    <row r="230" s="163" customFormat="true" ht="12.75" hidden="false" customHeight="false" outlineLevel="0" collapsed="false">
      <c r="B230" s="163" t="s">
        <v>157</v>
      </c>
      <c r="C230" s="164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33"/>
      <c r="U230" s="233"/>
      <c r="V230" s="233"/>
      <c r="W230" s="233"/>
      <c r="X230" s="233"/>
      <c r="Y230" s="233"/>
      <c r="Z230" s="233"/>
      <c r="AA230" s="233"/>
      <c r="AB230" s="233"/>
      <c r="AC230" s="233"/>
      <c r="AD230" s="233"/>
      <c r="AE230" s="233"/>
      <c r="AF230" s="233"/>
      <c r="AG230" s="232"/>
      <c r="AH230" s="233"/>
      <c r="AI230" s="233"/>
      <c r="AJ230" s="233"/>
      <c r="AK230" s="233"/>
      <c r="AL230" s="233"/>
      <c r="AM230" s="233"/>
      <c r="AN230" s="233"/>
      <c r="AO230" s="233"/>
      <c r="AP230" s="233"/>
      <c r="AQ230" s="233"/>
      <c r="AR230" s="233"/>
      <c r="AS230" s="233"/>
      <c r="AT230" s="233"/>
      <c r="AU230" s="233"/>
      <c r="AV230" s="233"/>
      <c r="AW230" s="233"/>
      <c r="AX230" s="233"/>
      <c r="AY230" s="233"/>
      <c r="AZ230" s="233"/>
      <c r="BA230" s="233"/>
      <c r="BB230" s="233"/>
    </row>
    <row r="231" s="163" customFormat="true" ht="12.75" hidden="false" customHeight="false" outlineLevel="0" collapsed="false">
      <c r="B231" s="163" t="s">
        <v>154</v>
      </c>
      <c r="C231" s="234" t="n">
        <f aca="false">C10+C18+C26+C34+C42+C50</f>
        <v>514.249</v>
      </c>
      <c r="D231" s="165" t="n">
        <f aca="false">D10+D18+D26+D34+D42+D50</f>
        <v>0</v>
      </c>
      <c r="E231" s="165" t="n">
        <f aca="false">E10+E18+E26+E34+E42+E50</f>
        <v>0</v>
      </c>
      <c r="F231" s="165" t="n">
        <f aca="false">F10+F18+F26+F34+F42+F50</f>
        <v>0</v>
      </c>
      <c r="G231" s="165" t="n">
        <f aca="false">G10+G18+G26+G34+G42+G50</f>
        <v>0</v>
      </c>
      <c r="H231" s="165" t="n">
        <f aca="false">H10+H18+H26+H34+H42+H50</f>
        <v>0</v>
      </c>
      <c r="I231" s="165" t="n">
        <f aca="false">I10+I18+I26+I34+I42+I50</f>
        <v>0</v>
      </c>
      <c r="J231" s="165" t="n">
        <f aca="false">J10+J18+J26+J34+J42+J50</f>
        <v>0</v>
      </c>
      <c r="K231" s="165" t="n">
        <f aca="false">K10+K18+K26+K34+K42+K50</f>
        <v>0</v>
      </c>
      <c r="L231" s="165" t="n">
        <f aca="false">L10+L18+L26+L34+L42+L50</f>
        <v>0</v>
      </c>
      <c r="M231" s="165" t="n">
        <f aca="false">M10+M18+M26+M34+M42+M50</f>
        <v>0</v>
      </c>
      <c r="N231" s="165" t="n">
        <f aca="false">N10+N18+N26+N34+N42+N50</f>
        <v>0</v>
      </c>
      <c r="O231" s="165" t="n">
        <f aca="false">O10+O18+O26+O34+O42+O50</f>
        <v>0</v>
      </c>
      <c r="P231" s="165" t="n">
        <f aca="false">P10+P18+P26+P34+P42+P50</f>
        <v>0</v>
      </c>
      <c r="Q231" s="165" t="n">
        <f aca="false">Q10+Q18+Q26+Q34+Q42+Q50</f>
        <v>0</v>
      </c>
      <c r="R231" s="165" t="n">
        <f aca="false">R10+R18+R26+R34+R42+R50</f>
        <v>0</v>
      </c>
      <c r="S231" s="165" t="n">
        <f aca="false">S10+S18+S26+S34+S42+S50</f>
        <v>0</v>
      </c>
      <c r="T231" s="165" t="n">
        <f aca="false">T10+T18+T26+T34+T42+T50</f>
        <v>0</v>
      </c>
      <c r="U231" s="165" t="n">
        <f aca="false">U10+U18+U26+U34+U42+U50</f>
        <v>0</v>
      </c>
      <c r="V231" s="165" t="n">
        <f aca="false">V10+V18+V26+V34+V42+V50</f>
        <v>0</v>
      </c>
      <c r="W231" s="165" t="n">
        <f aca="false">W10+W18+W26+W34+W42+W50</f>
        <v>0</v>
      </c>
      <c r="X231" s="165" t="n">
        <f aca="false">X10+X18+X26+X34+X42+X50</f>
        <v>25.025</v>
      </c>
      <c r="Y231" s="165" t="n">
        <f aca="false">Y10+Y18+Y26+Y34+Y42+Y50</f>
        <v>25.025</v>
      </c>
      <c r="Z231" s="165" t="n">
        <f aca="false">Z10+Z18+Z26+Z34+Z42+Z50</f>
        <v>25.025</v>
      </c>
      <c r="AA231" s="165" t="n">
        <f aca="false">AA10+AA18+AA26+AA34+AA42+AA50</f>
        <v>82.5825</v>
      </c>
      <c r="AB231" s="165" t="n">
        <f aca="false">AB10+AB18+AB26+AB34+AB42+AB50</f>
        <v>95.095</v>
      </c>
      <c r="AC231" s="165" t="n">
        <f aca="false">AC10+AC18+AC26+AC34+AC42+AC50</f>
        <v>120.80745</v>
      </c>
      <c r="AD231" s="165" t="n">
        <f aca="false">AD10+AD18+AD26+AD34+AD42+AD50</f>
        <v>146.5199</v>
      </c>
      <c r="AE231" s="165" t="n">
        <f aca="false">AE10+AE18+AE26+AE34+AE42+AE50</f>
        <v>161.67239</v>
      </c>
      <c r="AF231" s="165" t="n">
        <f aca="false">AF10+AF18+AF26+AF34+AF42+AF50</f>
        <v>176.82488</v>
      </c>
      <c r="AG231" s="235" t="n">
        <f aca="false">AG10+AG18+AG26+AG34+AG42+AG50</f>
        <v>189.47487</v>
      </c>
      <c r="AH231" s="165" t="n">
        <f aca="false">AH10+AH18+AH26+AH34+AH42+AH50</f>
        <v>199.62236</v>
      </c>
      <c r="AI231" s="165" t="n">
        <f aca="false">AI10+AI18+AI26+AI34+AI42+AI50</f>
        <v>209.76985</v>
      </c>
      <c r="AJ231" s="165" t="n">
        <f aca="false">AJ10+AJ18+AJ26+AJ34+AJ42+AJ50</f>
        <v>219.91734</v>
      </c>
      <c r="AK231" s="165" t="n">
        <f aca="false">AK10+AK18+AK26+AK34+AK42+AK50</f>
        <v>235.4823</v>
      </c>
      <c r="AL231" s="165" t="n">
        <f aca="false">AL10+AL18+AL26+AL34+AL42+AL50</f>
        <v>253.68725</v>
      </c>
      <c r="AM231" s="165" t="n">
        <f aca="false">AM10+AM18+AM26+AM34+AM42+AM50</f>
        <v>271.8922</v>
      </c>
      <c r="AN231" s="165" t="n">
        <f aca="false">AN10+AN18+AN26+AN34+AN42+AN50</f>
        <v>290.09715</v>
      </c>
      <c r="AO231" s="165" t="n">
        <f aca="false">AO10+AO18+AO26+AO34+AO42+AO50</f>
        <v>318.3121</v>
      </c>
      <c r="AP231" s="165" t="n">
        <f aca="false">AP10+AP18+AP26+AP34+AP42+AP50</f>
        <v>349.02955</v>
      </c>
      <c r="AQ231" s="165" t="n">
        <f aca="false">AQ10+AQ18+AQ26+AQ34+AQ42+AQ50</f>
        <v>377.2445</v>
      </c>
      <c r="AR231" s="165" t="n">
        <f aca="false">AR10+AR18+AR26+AR34+AR42+AR50</f>
        <v>392.94695</v>
      </c>
      <c r="AS231" s="165" t="n">
        <f aca="false">AS10+AS18+AS26+AS34+AS42+AS50</f>
        <v>408.6494</v>
      </c>
      <c r="AT231" s="165" t="n">
        <f aca="false">AT10+AT18+AT26+AT34+AT42+AT50</f>
        <v>421.84935</v>
      </c>
      <c r="AU231" s="165" t="n">
        <f aca="false">AU10+AU18+AU26+AU34+AU42+AU50</f>
        <v>435.0493</v>
      </c>
      <c r="AV231" s="165" t="n">
        <f aca="false">AV10+AV18+AV26+AV34+AV42+AV50</f>
        <v>461.4492</v>
      </c>
      <c r="AW231" s="165" t="n">
        <f aca="false">AW10+AW18+AW26+AW34+AW42+AW50</f>
        <v>501.04905</v>
      </c>
      <c r="AX231" s="165" t="n">
        <f aca="false">AX10+AX18+AX26+AX34+AX42+AX50</f>
        <v>514.249</v>
      </c>
      <c r="AY231" s="165" t="n">
        <f aca="false">AY10+AY18+AY26+AY34+AY42+AY50</f>
        <v>514.249</v>
      </c>
      <c r="AZ231" s="165" t="n">
        <f aca="false">AZ10+AZ18+AZ26+AZ34+AZ42+AZ50</f>
        <v>514.249</v>
      </c>
      <c r="BA231" s="165" t="n">
        <f aca="false">BA10+BA18+BA26+BA34+BA42+BA50</f>
        <v>514.249</v>
      </c>
      <c r="BB231" s="165" t="n">
        <f aca="false">BB10+BB18+BB26+BB34+BB42+BB50</f>
        <v>514.249</v>
      </c>
      <c r="BC231" s="167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/>
      <c r="CC231" s="168"/>
      <c r="CD231" s="168"/>
      <c r="CE231" s="168"/>
      <c r="CF231" s="168"/>
      <c r="CG231" s="168"/>
      <c r="CH231" s="168"/>
      <c r="CI231" s="168"/>
      <c r="CJ231" s="168"/>
      <c r="CK231" s="168"/>
    </row>
    <row r="232" s="163" customFormat="true" ht="12.75" hidden="false" customHeight="false" outlineLevel="0" collapsed="false">
      <c r="B232" s="163" t="s">
        <v>155</v>
      </c>
      <c r="C232" s="236"/>
      <c r="D232" s="165" t="n">
        <f aca="false">D11+D19+D27+D35+D43+D51</f>
        <v>0</v>
      </c>
      <c r="E232" s="165" t="n">
        <f aca="false">E11+E19+E27+E35+E43+E51</f>
        <v>0</v>
      </c>
      <c r="F232" s="165" t="n">
        <f aca="false">F11+F19+F27+F35+F43+F51</f>
        <v>0</v>
      </c>
      <c r="G232" s="165" t="n">
        <f aca="false">G11+G19+G27+G35+G43+G51</f>
        <v>0</v>
      </c>
      <c r="H232" s="165" t="n">
        <f aca="false">H11+H19+H27+H35+H43+H51</f>
        <v>0</v>
      </c>
      <c r="I232" s="165" t="n">
        <f aca="false">I11+I19+I27+I35+I43+I51</f>
        <v>0</v>
      </c>
      <c r="J232" s="165" t="n">
        <f aca="false">J11+J19+J27+J35+J43+J51</f>
        <v>0</v>
      </c>
      <c r="K232" s="165" t="n">
        <f aca="false">K11+K19+K27+K35+K43+K51</f>
        <v>0</v>
      </c>
      <c r="L232" s="165" t="n">
        <f aca="false">L11+L19+L27+L35+L43+L51</f>
        <v>0</v>
      </c>
      <c r="M232" s="165" t="n">
        <f aca="false">M11+M19+M27+M35+M43+M51</f>
        <v>0</v>
      </c>
      <c r="N232" s="165" t="n">
        <f aca="false">N11+N19+N27+N35+N43+N51</f>
        <v>0</v>
      </c>
      <c r="O232" s="165" t="n">
        <f aca="false">O11+O19+O27+O35+O43+O51</f>
        <v>0</v>
      </c>
      <c r="P232" s="165" t="n">
        <f aca="false">P11+P19+P27+P35+P43+P51</f>
        <v>0</v>
      </c>
      <c r="Q232" s="165" t="n">
        <f aca="false">Q11+Q19+Q27+Q35+Q43+Q51</f>
        <v>0</v>
      </c>
      <c r="R232" s="165" t="n">
        <f aca="false">R11+R19+R27+R35+R43+R51</f>
        <v>13.19995</v>
      </c>
      <c r="S232" s="165" t="n">
        <f aca="false">S11+S19+S27+S35+S43+S51</f>
        <v>13.19995</v>
      </c>
      <c r="T232" s="165" t="n">
        <f aca="false">T11+T19+T27+T35+T43+T51</f>
        <v>13.19995</v>
      </c>
      <c r="U232" s="165" t="n">
        <f aca="false">U11+U19+U27+U35+U43+U51</f>
        <v>13.19995</v>
      </c>
      <c r="V232" s="165" t="n">
        <f aca="false">V11+V19+V27+V35+V43+V51</f>
        <v>38.22495</v>
      </c>
      <c r="W232" s="165" t="n">
        <f aca="false">W11+W19+W27+W35+W43+W51</f>
        <v>41.4782</v>
      </c>
      <c r="X232" s="165" t="n">
        <f aca="false">X11+X19+X27+X35+X43+X51</f>
        <v>45.73245</v>
      </c>
      <c r="Y232" s="165" t="n">
        <f aca="false">Y11+Y19+Y27+Y35+Y43+Y51</f>
        <v>49.73645</v>
      </c>
      <c r="Z232" s="165" t="n">
        <f aca="false">Z11+Z19+Z27+Z35+Z43+Z51</f>
        <v>56.4932</v>
      </c>
      <c r="AA232" s="165" t="n">
        <f aca="false">AA11+AA19+AA27+AA35+AA43+AA51</f>
        <v>68.75545</v>
      </c>
      <c r="AB232" s="165" t="n">
        <f aca="false">AB11+AB19+AB27+AB35+AB43+AB51</f>
        <v>83.5202</v>
      </c>
      <c r="AC232" s="165" t="n">
        <f aca="false">AC11+AC19+AC27+AC35+AC43+AC51</f>
        <v>98.0347</v>
      </c>
      <c r="AD232" s="165" t="n">
        <f aca="false">AD11+AD19+AD27+AD35+AD43+AD51</f>
        <v>123.74715</v>
      </c>
      <c r="AE232" s="165" t="n">
        <f aca="false">AE11+AE19+AE27+AE35+AE43+AE51</f>
        <v>139.65039</v>
      </c>
      <c r="AF232" s="165" t="n">
        <f aca="false">AF11+AF19+AF27+AF35+AF43+AF51</f>
        <v>155.80388</v>
      </c>
      <c r="AG232" s="235" t="n">
        <f aca="false">AG11+AG19+AG27+AG35+AG43+AG51</f>
        <v>171.70712</v>
      </c>
      <c r="AH232" s="165" t="n">
        <f aca="false">AH11+AH19+AH27+AH35+AH43+AH51</f>
        <v>184.60736</v>
      </c>
      <c r="AI232" s="165" t="n">
        <f aca="false">AI11+AI19+AI27+AI35+AI43+AI51</f>
        <v>194.75485</v>
      </c>
      <c r="AJ232" s="165" t="n">
        <f aca="false">AJ11+AJ19+AJ27+AJ35+AJ43+AJ51</f>
        <v>205.40284</v>
      </c>
      <c r="AK232" s="165" t="n">
        <f aca="false">AK11+AK19+AK27+AK35+AK43+AK51</f>
        <v>214.923321</v>
      </c>
      <c r="AL232" s="165" t="n">
        <f aca="false">AL11+AL19+AL27+AL35+AL43+AL51</f>
        <v>226.833542</v>
      </c>
      <c r="AM232" s="165" t="n">
        <f aca="false">AM11+AM19+AM27+AM35+AM43+AM51</f>
        <v>239.313008</v>
      </c>
      <c r="AN232" s="165" t="n">
        <f aca="false">AN11+AN19+AN27+AN35+AN43+AN51</f>
        <v>258.419947</v>
      </c>
      <c r="AO232" s="165" t="n">
        <f aca="false">AO11+AO19+AO27+AO35+AO43+AO51</f>
        <v>298.811885</v>
      </c>
      <c r="AP232" s="165" t="n">
        <f aca="false">AP11+AP19+AP27+AP35+AP43+AP51</f>
        <v>335.257587</v>
      </c>
      <c r="AQ232" s="165" t="n">
        <f aca="false">AQ11+AQ19+AQ27+AQ35+AQ43+AQ51</f>
        <v>374.384526</v>
      </c>
      <c r="AR232" s="165" t="n">
        <f aca="false">AR11+AR19+AR27+AR35+AR43+AR51</f>
        <v>390.433469</v>
      </c>
      <c r="AS232" s="165" t="n">
        <f aca="false">AS11+AS19+AS27+AS35+AS43+AS51</f>
        <v>397.033444</v>
      </c>
      <c r="AT232" s="165" t="n">
        <f aca="false">AT11+AT19+AT27+AT35+AT43+AT51</f>
        <v>404.689415</v>
      </c>
      <c r="AU232" s="165" t="n">
        <f aca="false">AU11+AU19+AU27+AU35+AU43+AU51</f>
        <v>414.985376</v>
      </c>
      <c r="AV232" s="165" t="n">
        <f aca="false">AV11+AV19+AV27+AV35+AV43+AV51</f>
        <v>420.265356</v>
      </c>
      <c r="AW232" s="165" t="n">
        <f aca="false">AW11+AW19+AW27+AW35+AW43+AW51</f>
        <v>426.601332</v>
      </c>
      <c r="AX232" s="165" t="n">
        <f aca="false">AX11+AX19+AX27+AX35+AX43+AX51</f>
        <v>514.249</v>
      </c>
      <c r="AY232" s="165" t="n">
        <f aca="false">AY11+AY19+AY27+AY35+AY43+AY51</f>
        <v>514.249</v>
      </c>
      <c r="AZ232" s="165" t="n">
        <f aca="false">AZ11+AZ19+AZ27+AZ35+AZ43+AZ51</f>
        <v>514.249</v>
      </c>
      <c r="BA232" s="165" t="n">
        <f aca="false">BA11+BA19+BA27+BA35+BA43+BA51</f>
        <v>514.249</v>
      </c>
      <c r="BB232" s="165" t="n">
        <f aca="false">BB11+BB19+BB27+BB35+BB43+BB51</f>
        <v>514.249</v>
      </c>
      <c r="BC232" s="167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  <c r="CE232" s="168"/>
      <c r="CF232" s="168"/>
      <c r="CG232" s="168"/>
      <c r="CH232" s="168"/>
      <c r="CI232" s="168"/>
      <c r="CJ232" s="168"/>
      <c r="CK232" s="168"/>
    </row>
    <row r="233" s="140" customFormat="true" ht="12.75" hidden="false" customHeight="false" outlineLevel="0" collapsed="false">
      <c r="B233" s="141"/>
      <c r="C233" s="230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31"/>
      <c r="U233" s="231"/>
      <c r="V233" s="231"/>
      <c r="W233" s="231"/>
      <c r="X233" s="231"/>
      <c r="Y233" s="231"/>
      <c r="Z233" s="231"/>
      <c r="AA233" s="231"/>
      <c r="AB233" s="231"/>
      <c r="AC233" s="231"/>
      <c r="AD233" s="231"/>
      <c r="AE233" s="231"/>
      <c r="AF233" s="231"/>
      <c r="AG233" s="232"/>
      <c r="AH233" s="231"/>
      <c r="AI233" s="231"/>
      <c r="AJ233" s="231"/>
      <c r="AK233" s="231"/>
      <c r="AL233" s="231"/>
      <c r="AM233" s="231"/>
      <c r="AN233" s="231"/>
      <c r="AO233" s="231"/>
      <c r="AP233" s="231"/>
      <c r="AQ233" s="231"/>
      <c r="AR233" s="231"/>
      <c r="AS233" s="231"/>
      <c r="AT233" s="231"/>
      <c r="AU233" s="231"/>
      <c r="AV233" s="231"/>
      <c r="AW233" s="231"/>
      <c r="AX233" s="231"/>
      <c r="AY233" s="231"/>
      <c r="AZ233" s="231"/>
      <c r="BA233" s="231"/>
      <c r="BB233" s="231"/>
    </row>
    <row r="234" s="188" customFormat="true" ht="12.75" hidden="false" customHeight="false" outlineLevel="0" collapsed="false">
      <c r="B234" s="188" t="s">
        <v>158</v>
      </c>
      <c r="C234" s="19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2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</row>
    <row r="235" s="188" customFormat="true" ht="12.75" hidden="false" customHeight="false" outlineLevel="0" collapsed="false">
      <c r="B235" s="188" t="s">
        <v>154</v>
      </c>
      <c r="C235" s="197" t="n">
        <f aca="false">+C58+C162+C170+C66+C74+C82+C90+C146+C138+C130+C154+C98+C106+C114+C122</f>
        <v>347.15226</v>
      </c>
      <c r="D235" s="198" t="n">
        <f aca="false">+D58+D162+D170+D66+D74+D82+D90+D138+D146+D130+D154+D122+D114+D106+D98</f>
        <v>0</v>
      </c>
      <c r="E235" s="198" t="n">
        <f aca="false">+E58+E162+E170+E66+E74+E82+E90+E138+E146+E130+E154+E122+E114+E106+E98</f>
        <v>0</v>
      </c>
      <c r="F235" s="198" t="n">
        <f aca="false">+F58+F162+F170+F66+F74+F82+F90+F138+F146+F130+F154+F122+F114+F106+F98</f>
        <v>0</v>
      </c>
      <c r="G235" s="198" t="n">
        <f aca="false">+G58+G162+G170+G66+G74+G82+G90+G138+G146+G130+G154+G122+G114+G106+G98</f>
        <v>0</v>
      </c>
      <c r="H235" s="198" t="n">
        <f aca="false">+H58+H162+H170+H66+H74+H82+H90+H138+H146+H130+H154+H122+H114+H106+H98</f>
        <v>0</v>
      </c>
      <c r="I235" s="198" t="n">
        <f aca="false">+I58+I162+I170+I66+I74+I82+I90+I138+I146+I130+I154+I122+I114+I106+I98</f>
        <v>0</v>
      </c>
      <c r="J235" s="198" t="n">
        <f aca="false">+J58+J162+J170+J66+J74+J82+J90+J138+J146+J130+J154+J122+J114+J106+J98</f>
        <v>0</v>
      </c>
      <c r="K235" s="198" t="n">
        <f aca="false">+K58+K162+K170+K66+K74+K82+K90+K138+K146+K130+K154+K122+K114+K106+K98</f>
        <v>0</v>
      </c>
      <c r="L235" s="198" t="n">
        <f aca="false">+L58+L162+L170+L66+L74+L82+L90+L138+L146+L130+L154+L122+L114+L106+L98</f>
        <v>0</v>
      </c>
      <c r="M235" s="198" t="n">
        <f aca="false">+M58+M162+M170+M66+M74+M82+M90+M138+M146+M130+M154+M122+M114+M106+M98</f>
        <v>0</v>
      </c>
      <c r="N235" s="198" t="n">
        <f aca="false">+N58+N162+N170+N66+N74+N82+N90+N138+N146+N130+N154+N122+N114+N106+N98</f>
        <v>2.82309523809524</v>
      </c>
      <c r="O235" s="198" t="n">
        <f aca="false">+O58+O162+O170+O66+O74+O82+O90+O138+O146+O130+O154+O122+O114+O106+O98</f>
        <v>2.82309523809524</v>
      </c>
      <c r="P235" s="198" t="n">
        <f aca="false">+P58+P162+P170+P66+P74+P82+P90+P138+P146+P130+P154+P122+P114+P106+P98</f>
        <v>2.82309523809524</v>
      </c>
      <c r="Q235" s="198" t="n">
        <f aca="false">+Q58+Q162+Q170+Q66+Q74+Q82+Q90+Q138+Q146+Q130+Q154+Q122+Q114+Q106+Q98</f>
        <v>2.82309523809524</v>
      </c>
      <c r="R235" s="198" t="n">
        <f aca="false">+R58+R162+R170+R66+R74+R82+R90+R138+R146+R130+R154+R122+R114+R106+R98</f>
        <v>7.10390845409524</v>
      </c>
      <c r="S235" s="198" t="n">
        <f aca="false">+S58+S162+S170+S66+S74+S82+S90+S138+S146+S130+S154+S122+S114+S106+S98</f>
        <v>7.61499623009524</v>
      </c>
      <c r="T235" s="198" t="n">
        <f aca="false">+T58+T162+T170+T66+T74+T82+T90+T138+T146+T130+T154+T122+T114+T106+T98</f>
        <v>14.1576962300952</v>
      </c>
      <c r="U235" s="198" t="n">
        <f aca="false">+U58+U162+U170+U66+U74+U82+U90+U138+U146+U130+U154+U122+U114+U106+U98</f>
        <v>18.5194962300952</v>
      </c>
      <c r="V235" s="198" t="n">
        <f aca="false">+V58+V162+V170+V66+V74+V82+V90+V138+V146+V130+V154+V122+V114+V106+V98</f>
        <v>18.5194962300952</v>
      </c>
      <c r="W235" s="198" t="n">
        <f aca="false">+W58+W162+W170+W66+W74+W82+W90+W138+W146+W130+W154+W122+W114+W106+W98</f>
        <v>55.4299456700953</v>
      </c>
      <c r="X235" s="198" t="n">
        <f aca="false">+X58+X162+X170+X66+X74+X82+X90+X138+X146+X130+X154+X122+X114+X106+X98</f>
        <v>66.8760671207619</v>
      </c>
      <c r="Y235" s="198" t="n">
        <f aca="false">+Y58+Y162+Y170+Y66+Y74+Y82+Y90+Y138+Y146+Y130+Y154+Y122+Y114+Y106+Y98</f>
        <v>79.1502885714286</v>
      </c>
      <c r="Z235" s="198" t="n">
        <f aca="false">+Z58+Z162+Z170+Z66+Z74+Z82+Z90+Z138+Z146+Z130+Z154+Z122+Z114+Z106+Z98</f>
        <v>84.0537100220953</v>
      </c>
      <c r="AA235" s="198" t="n">
        <f aca="false">+AA58+AA162+AA170+AA66+AA74+AA82+AA90+AA138+AA146+AA130+AA154+AA122+AA114+AA106+AA98</f>
        <v>88.9571314727619</v>
      </c>
      <c r="AB235" s="198" t="n">
        <f aca="false">+AB58+AB162+AB170+AB66+AB74+AB82+AB90+AB138+AB146+AB130+AB154+AB122+AB114+AB106+AB98</f>
        <v>93.8605529234286</v>
      </c>
      <c r="AC235" s="198" t="n">
        <f aca="false">+AC58+AC162+AC170+AC66+AC74+AC82+AC90+AC138+AC146+AC130+AC154+AC122+AC114+AC106+AC98</f>
        <v>98.7639743740952</v>
      </c>
      <c r="AD235" s="198" t="n">
        <f aca="false">+AD58+AD162+AD170+AD66+AD74+AD82+AD90+AD138+AD146+AD130+AD154+AD122+AD114+AD106+AD98</f>
        <v>103.667395824762</v>
      </c>
      <c r="AE235" s="198" t="n">
        <f aca="false">+AE58+AE162+AE170+AE66+AE74+AE82+AE90+AE138+AE146+AE130+AE154+AE122+AE114+AE106+AE98</f>
        <v>122.822517275429</v>
      </c>
      <c r="AF235" s="198" t="n">
        <f aca="false">+AF58+AF162+AF170+AF66+AF74+AF82+AF90+AF138+AF146+AF130+AF154+AF122+AF114+AF106+AF98</f>
        <v>135.214038726095</v>
      </c>
      <c r="AG235" s="235" t="n">
        <f aca="false">+AG58+AG162+AG170+AG66+AG74+AG82+AG90+AG138+AG146+AG130+AG154+AG122+AG114+AG106+AG98</f>
        <v>152.715295176762</v>
      </c>
      <c r="AH235" s="198" t="n">
        <f aca="false">+AH58+AH162+AH170+AH66+AH74+AH82+AH90+AH138+AH146+AH130+AH154+AH122+AH114+AH106+AH98</f>
        <v>179.549664771429</v>
      </c>
      <c r="AI235" s="198" t="n">
        <f aca="false">+AI58+AI162+AI170+AI66+AI74+AI82+AI90+AI138+AI146+AI130+AI154+AI122+AI114+AI106+AI98</f>
        <v>196.036930238095</v>
      </c>
      <c r="AJ235" s="198" t="n">
        <f aca="false">+AJ58+AJ162+AJ170+AJ66+AJ74+AJ82+AJ90+AJ138+AJ146+AJ130+AJ154+AJ122+AJ114+AJ106+AJ98</f>
        <v>220.613466904762</v>
      </c>
      <c r="AK235" s="198" t="n">
        <f aca="false">+AK58+AK162+AK170+AK66+AK74+AK82+AK90+AK138+AK146+AK130+AK154+AK122+AK114+AK106+AK98</f>
        <v>230.938303571429</v>
      </c>
      <c r="AL235" s="198" t="n">
        <f aca="false">+AL58+AL162+AL170+AL66+AL74+AL82+AL90+AL138+AL146+AL130+AL154+AL122+AL114+AL106+AL98</f>
        <v>241.263140238095</v>
      </c>
      <c r="AM235" s="198" t="n">
        <f aca="false">+AM58+AM162+AM170+AM66+AM74+AM82+AM90+AM138+AM146+AM130+AM154+AM122+AM114+AM106+AM98</f>
        <v>251.587976904762</v>
      </c>
      <c r="AN235" s="198" t="n">
        <f aca="false">+AN58+AN162+AN170+AN66+AN74+AN82+AN90+AN138+AN146+AN130+AN154+AN122+AN114+AN106+AN98</f>
        <v>261.912813571429</v>
      </c>
      <c r="AO235" s="198" t="n">
        <f aca="false">+AO58+AO162+AO170+AO66+AO74+AO82+AO90+AO138+AO146+AO130+AO154+AO122+AO114+AO106+AO98</f>
        <v>265.929760238095</v>
      </c>
      <c r="AP235" s="198" t="n">
        <f aca="false">+AP58+AP162+AP170+AP66+AP74+AP82+AP90+AP138+AP146+AP130+AP154+AP122+AP114+AP106+AP98</f>
        <v>280.784450238095</v>
      </c>
      <c r="AQ235" s="198" t="n">
        <f aca="false">+AQ58+AQ162+AQ170+AQ66+AQ74+AQ82+AQ90+AQ138+AQ146+AQ130+AQ154+AQ122+AQ114+AQ106+AQ98</f>
        <v>289.331250238095</v>
      </c>
      <c r="AR235" s="198" t="n">
        <f aca="false">+AR58+AR162+AR170+AR66+AR74+AR82+AR90+AR138+AR146+AR130+AR154+AR122+AR114+AR106+AR98</f>
        <v>294.053195238095</v>
      </c>
      <c r="AS235" s="198" t="n">
        <f aca="false">+AS58+AS162+AS170+AS66+AS74+AS82+AS90+AS138+AS146+AS130+AS154+AS122+AS114+AS106+AS98</f>
        <v>302.991995238095</v>
      </c>
      <c r="AT235" s="198" t="n">
        <f aca="false">+AT58+AT162+AT170+AT66+AT74+AT82+AT90+AT138+AT146+AT130+AT154+AT122+AT114+AT106+AT98</f>
        <v>314.770795238095</v>
      </c>
      <c r="AU235" s="198" t="n">
        <f aca="false">+AU58+AU162+AU170+AU66+AU74+AU82+AU90+AU138+AU146+AU130+AU154+AU122+AU114+AU106+AU98</f>
        <v>323.709595238095</v>
      </c>
      <c r="AV235" s="198" t="n">
        <f aca="false">+AV58+AV162+AV170+AV66+AV74+AV82+AV90+AV138+AV146+AV130+AV154+AV122+AV114+AV106+AV98</f>
        <v>332.648395238095</v>
      </c>
      <c r="AW235" s="198" t="n">
        <f aca="false">+AW58+AW162+AW170+AW66+AW74+AW82+AW90+AW138+AW146+AW130+AW154+AW122+AW114+AW106+AW98</f>
        <v>334.216395238095</v>
      </c>
      <c r="AX235" s="198" t="n">
        <f aca="false">+AX58+AX162+AX170+AX66+AX74+AX82+AX90+AX138+AX146+AX130+AX154+AX122+AX114+AX106+AX98</f>
        <v>335.784395238095</v>
      </c>
      <c r="AY235" s="198" t="n">
        <f aca="false">+AY58+AY162+AY170+AY66+AY74+AY82+AY90+AY138+AY146+AY130+AY154+AY122+AY114+AY106+AY98</f>
        <v>337.352395238095</v>
      </c>
      <c r="AZ235" s="198" t="n">
        <f aca="false">+AZ58+AZ162+AZ170+AZ66+AZ74+AZ82+AZ90+AZ138+AZ146+AZ130+AZ154+AZ122+AZ114+AZ106+AZ98</f>
        <v>345.192395238095</v>
      </c>
      <c r="BA235" s="198" t="n">
        <f aca="false">+BA58+BA162+BA170+BA66+BA74+BA82+BA90+BA138+BA146+BA130+BA154+BA122+BA114+BA106+BA98</f>
        <v>347.152395238095</v>
      </c>
      <c r="BB235" s="198" t="n">
        <f aca="false">+BB58+BB162+BB170+BB66+BB74+BB82+BB90+BB138+BB146+BB130+BB154+BB122+BB114+BB106+BB98</f>
        <v>347.152395238095</v>
      </c>
      <c r="BC235" s="186"/>
      <c r="BD235" s="187"/>
      <c r="BE235" s="187"/>
      <c r="BF235" s="187"/>
      <c r="BG235" s="187"/>
      <c r="BH235" s="187"/>
      <c r="BI235" s="187"/>
      <c r="BJ235" s="187"/>
      <c r="BK235" s="187"/>
      <c r="BL235" s="187"/>
      <c r="BM235" s="187"/>
      <c r="BN235" s="187"/>
      <c r="BO235" s="187"/>
      <c r="BP235" s="187"/>
      <c r="BQ235" s="187"/>
      <c r="BR235" s="187"/>
      <c r="BS235" s="187"/>
      <c r="BT235" s="187"/>
      <c r="BU235" s="187"/>
      <c r="BV235" s="187"/>
      <c r="BW235" s="187"/>
      <c r="BX235" s="187"/>
      <c r="BY235" s="187"/>
      <c r="BZ235" s="187"/>
      <c r="CA235" s="187"/>
      <c r="CB235" s="187"/>
      <c r="CC235" s="187"/>
      <c r="CD235" s="187"/>
      <c r="CE235" s="187"/>
      <c r="CF235" s="187"/>
      <c r="CG235" s="187"/>
      <c r="CH235" s="187"/>
      <c r="CI235" s="187"/>
      <c r="CJ235" s="187"/>
      <c r="CK235" s="187"/>
    </row>
    <row r="236" s="188" customFormat="true" ht="12.75" hidden="false" customHeight="false" outlineLevel="0" collapsed="false">
      <c r="B236" s="188" t="s">
        <v>155</v>
      </c>
      <c r="C236" s="238"/>
      <c r="D236" s="198" t="n">
        <f aca="false">+D59+D163+D171+D67+D75+D83+D91+D139+D147+D131+D155+D123+D115+D107+D99</f>
        <v>0</v>
      </c>
      <c r="E236" s="198" t="n">
        <f aca="false">+E59+E163+E171+E67+E75+E83+E91+E139+E147+E131+E155+E123+E115+E107+E99</f>
        <v>0</v>
      </c>
      <c r="F236" s="198" t="n">
        <f aca="false">+F59+F163+F171+F67+F75+F83+F91+F139+F147+F131+F155+F123+F115+F107+F99</f>
        <v>0</v>
      </c>
      <c r="G236" s="198" t="n">
        <f aca="false">+G59+G163+G171+G67+G75+G83+G91+G139+G147+G131+G155+G123+G115+G107+G99</f>
        <v>0</v>
      </c>
      <c r="H236" s="198" t="n">
        <f aca="false">+H59+H163+H171+H67+H75+H83+H91+H139+H147+H131+H155+H123+H115+H107+H99</f>
        <v>0</v>
      </c>
      <c r="I236" s="198" t="n">
        <f aca="false">+I59+I163+I171+I67+I75+I83+I91+I139+I147+I131+I155+I123+I115+I107+I99</f>
        <v>0</v>
      </c>
      <c r="J236" s="198" t="n">
        <f aca="false">+J59+J163+J171+J67+J75+J83+J91+J139+J147+J131+J155+J123+J115+J107+J99</f>
        <v>0</v>
      </c>
      <c r="K236" s="198" t="n">
        <f aca="false">+K59+K163+K171+K67+K75+K83+K91+K139+K147+K131+K155+K123+K115+K107+K99</f>
        <v>0</v>
      </c>
      <c r="L236" s="198" t="n">
        <f aca="false">+L59+L163+L171+L67+L75+L83+L91+L139+L147+L131+L155+L123+L115+L107+L99</f>
        <v>0</v>
      </c>
      <c r="M236" s="198" t="n">
        <f aca="false">+M59+M163+M171+M67+M75+M83+M91+M139+M147+M131+M155+M123+M115+M107+M99</f>
        <v>0</v>
      </c>
      <c r="N236" s="198" t="n">
        <f aca="false">+N59+N163+N171+N67+N75+N83+N91+N139+N147+N131+N155+N123+N115+N107+N99</f>
        <v>2.84</v>
      </c>
      <c r="O236" s="198" t="n">
        <f aca="false">+O59+O163+O171+O67+O75+O83+O91+O139+O147+O131+O155+O123+O115+O107+O99</f>
        <v>2.84</v>
      </c>
      <c r="P236" s="198" t="n">
        <f aca="false">+P59+P163+P171+P67+P75+P83+P91+P139+P147+P131+P155+P123+P115+P107+P99</f>
        <v>2.84</v>
      </c>
      <c r="Q236" s="198" t="n">
        <f aca="false">+Q59+Q163+Q171+Q67+Q75+Q83+Q91+Q139+Q147+Q131+Q155+Q123+Q115+Q107+Q99</f>
        <v>2.84</v>
      </c>
      <c r="R236" s="198" t="n">
        <f aca="false">+R59+R163+R171+R67+R75+R83+R91+R139+R147+R131+R155+R123+R115+R107+R99</f>
        <v>2.84</v>
      </c>
      <c r="S236" s="198" t="n">
        <f aca="false">+S59+S163+S171+S67+S75+S83+S91+S139+S147+S131+S155+S123+S115+S107+S99</f>
        <v>2.84</v>
      </c>
      <c r="T236" s="198" t="n">
        <f aca="false">+T59+T163+T171+T67+T75+T83+T91+T139+T147+T131+T155+T123+T115+T107+T99</f>
        <v>2.84</v>
      </c>
      <c r="U236" s="198" t="n">
        <f aca="false">+U59+U163+U171+U67+U75+U83+U91+U139+U147+U131+U155+U123+U115+U107+U99</f>
        <v>46.458</v>
      </c>
      <c r="V236" s="198" t="n">
        <f aca="false">+V59+V163+V171+V67+V75+V83+V91+V139+V147+V131+V155+V123+V115+V107+V99</f>
        <v>46.458</v>
      </c>
      <c r="W236" s="198" t="n">
        <f aca="false">+W59+W163+W171+W67+W75+W83+W91+W139+W147+W131+W155+W123+W115+W107+W99</f>
        <v>88.207472</v>
      </c>
      <c r="X236" s="198" t="n">
        <f aca="false">+X59+X163+X171+X67+X75+X83+X91+X139+X147+X131+X155+X123+X115+X107+X99</f>
        <v>87.3102151111111</v>
      </c>
      <c r="Y236" s="198" t="n">
        <f aca="false">+Y59+Y163+Y171+Y67+Y75+Y83+Y91+Y139+Y147+Y131+Y155+Y123+Y115+Y107+Y99</f>
        <v>165.558062222222</v>
      </c>
      <c r="Z236" s="198" t="n">
        <f aca="false">+Z59+Z163+Z171+Z67+Z75+Z83+Z91+Z139+Z147+Z131+Z155+Z123+Z115+Z107+Z99</f>
        <v>168.285541333333</v>
      </c>
      <c r="AA236" s="198" t="n">
        <f aca="false">+AA59+AA163+AA171+AA67+AA75+AA83+AA91+AA139+AA147+AA131+AA155+AA123+AA115+AA107+AA99</f>
        <v>170.650546844445</v>
      </c>
      <c r="AB236" s="198" t="n">
        <f aca="false">+AB59+AB163+AB171+AB67+AB75+AB83+AB91+AB139+AB147+AB131+AB155+AB123+AB115+AB107+AB99</f>
        <v>171.565657955556</v>
      </c>
      <c r="AC236" s="198" t="n">
        <f aca="false">+AC59+AC163+AC171+AC67+AC75+AC83+AC91+AC139+AC147+AC131+AC155+AC123+AC115+AC107+AC99</f>
        <v>172.480769066667</v>
      </c>
      <c r="AD236" s="198" t="n">
        <f aca="false">+AD59+AD163+AD171+AD67+AD75+AD83+AD91+AD139+AD147+AD131+AD155+AD123+AD115+AD107+AD99</f>
        <v>173.395880177778</v>
      </c>
      <c r="AE236" s="198" t="n">
        <f aca="false">+AE59+AE163+AE171+AE67+AE75+AE83+AE91+AE139+AE147+AE131+AE155+AE123+AE115+AE107+AE99</f>
        <v>174.310991288889</v>
      </c>
      <c r="AF236" s="198" t="n">
        <f aca="false">+AF59+AF163+AF171+AF67+AF75+AF83+AF91+AF139+AF147+AF131+AF155+AF123+AF115+AF107+AF99</f>
        <v>179.1461024</v>
      </c>
      <c r="AG236" s="235" t="n">
        <f aca="false">+AG59+AG163+AG171+AG67+AG75+AG83+AG91+AG139+AG147+AG131+AG155+AG123+AG115+AG107+AG99</f>
        <v>186.369103511111</v>
      </c>
      <c r="AH236" s="198" t="n">
        <f aca="false">+AH59+AH163+AH171+AH67+AH75+AH83+AH91+AH139+AH147+AH131+AH155+AH123+AH115+AH107+AH99</f>
        <v>217.755651822222</v>
      </c>
      <c r="AI236" s="198" t="n">
        <f aca="false">+AI59+AI163+AI171+AI67+AI75+AI83+AI91+AI139+AI147+AI131+AI155+AI123+AI115+AI107+AI99</f>
        <v>226.306363333333</v>
      </c>
      <c r="AJ236" s="198" t="n">
        <f aca="false">+AJ59+AJ163+AJ171+AJ67+AJ75+AJ83+AJ91+AJ139+AJ147+AJ131+AJ155+AJ123+AJ115+AJ107+AJ99</f>
        <v>234.313364444444</v>
      </c>
      <c r="AK236" s="198" t="n">
        <f aca="false">+AK59+AK163+AK171+AK67+AK75+AK83+AK91+AK139+AK147+AK131+AK155+AK123+AK115+AK107+AK99</f>
        <v>242.320365555556</v>
      </c>
      <c r="AL236" s="198" t="n">
        <f aca="false">+AL59+AL163+AL171+AL67+AL75+AL83+AL91+AL139+AL147+AL131+AL155+AL123+AL115+AL107+AL99</f>
        <v>250.327366666667</v>
      </c>
      <c r="AM236" s="198" t="n">
        <f aca="false">+AM59+AM163+AM171+AM67+AM75+AM83+AM91+AM139+AM147+AM131+AM155+AM123+AM115+AM107+AM99</f>
        <v>258.334367777778</v>
      </c>
      <c r="AN236" s="198" t="n">
        <f aca="false">+AN59+AN163+AN171+AN67+AN75+AN83+AN91+AN139+AN147+AN131+AN155+AN123+AN115+AN107+AN99</f>
        <v>266.341368888889</v>
      </c>
      <c r="AO236" s="198" t="n">
        <f aca="false">+AO59+AO163+AO171+AO67+AO75+AO83+AO91+AO139+AO147+AO131+AO155+AO123+AO115+AO107+AO99</f>
        <v>268.04048</v>
      </c>
      <c r="AP236" s="198" t="n">
        <f aca="false">+AP59+AP163+AP171+AP67+AP75+AP83+AP91+AP139+AP147+AP131+AP155+AP123+AP115+AP107+AP99</f>
        <v>312.62037</v>
      </c>
      <c r="AQ236" s="198" t="n">
        <f aca="false">+AQ59+AQ163+AQ171+AQ67+AQ75+AQ83+AQ91+AQ139+AQ147+AQ131+AQ155+AQ123+AQ115+AQ107+AQ99</f>
        <v>319.71226</v>
      </c>
      <c r="AR236" s="198" t="n">
        <f aca="false">+AR59+AR163+AR171+AR67+AR75+AR83+AR91+AR139+AR147+AR131+AR155+AR123+AR115+AR107+AR99</f>
        <v>320.49626</v>
      </c>
      <c r="AS236" s="198" t="n">
        <f aca="false">+AS59+AS163+AS171+AS67+AS75+AS83+AS91+AS139+AS147+AS131+AS155+AS123+AS115+AS107+AS99</f>
        <v>321.28026</v>
      </c>
      <c r="AT236" s="198" t="n">
        <f aca="false">+AT59+AT163+AT171+AT67+AT75+AT83+AT91+AT139+AT147+AT131+AT155+AT123+AT115+AT107+AT99</f>
        <v>322.06426</v>
      </c>
      <c r="AU236" s="198" t="n">
        <f aca="false">+AU59+AU163+AU171+AU67+AU75+AU83+AU91+AU139+AU147+AU131+AU155+AU123+AU115+AU107+AU99</f>
        <v>322.84826</v>
      </c>
      <c r="AV236" s="198" t="n">
        <f aca="false">+AV59+AV163+AV171+AV67+AV75+AV83+AV91+AV139+AV147+AV131+AV155+AV123+AV115+AV107+AV99</f>
        <v>323.63226</v>
      </c>
      <c r="AW236" s="198" t="n">
        <f aca="false">+AW59+AW163+AW171+AW67+AW75+AW83+AW91+AW139+AW147+AW131+AW155+AW123+AW115+AW107+AW99</f>
        <v>323.63226</v>
      </c>
      <c r="AX236" s="198" t="n">
        <f aca="false">+AX59+AX163+AX171+AX67+AX75+AX83+AX91+AX139+AX147+AX131+AX155+AX123+AX115+AX107+AX99</f>
        <v>323.63226</v>
      </c>
      <c r="AY236" s="198" t="n">
        <f aca="false">+AY59+AY163+AY171+AY67+AY75+AY83+AY91+AY139+AY147+AY131+AY155+AY123+AY115+AY107+AY99</f>
        <v>323.63226</v>
      </c>
      <c r="AZ236" s="198" t="n">
        <f aca="false">+AZ59+AZ163+AZ171+AZ67+AZ75+AZ83+AZ91+AZ139+AZ147+AZ131+AZ155+AZ123+AZ115+AZ107+AZ99</f>
        <v>323.63226</v>
      </c>
      <c r="BA236" s="198" t="n">
        <f aca="false">+BA59+BA163+BA171+BA67+BA75+BA83+BA91+BA139+BA147+BA131+BA155+BA123+BA115+BA107+BA99</f>
        <v>323.63226</v>
      </c>
      <c r="BB236" s="198" t="n">
        <f aca="false">+BB59+BB163+BB171+BB67+BB75+BB83+BB91+BB139+BB147+BB131+BB155+BB123+BB115+BB107+BB99</f>
        <v>347.15226</v>
      </c>
      <c r="BC236" s="186"/>
      <c r="BD236" s="187"/>
      <c r="BE236" s="187"/>
      <c r="BF236" s="187"/>
      <c r="BG236" s="187"/>
      <c r="BH236" s="187"/>
      <c r="BI236" s="187"/>
      <c r="BJ236" s="187"/>
      <c r="BK236" s="187"/>
      <c r="BL236" s="187"/>
      <c r="BM236" s="187"/>
      <c r="BN236" s="187"/>
      <c r="BO236" s="187"/>
      <c r="BP236" s="187"/>
      <c r="BQ236" s="187"/>
      <c r="BR236" s="187"/>
      <c r="BS236" s="187"/>
      <c r="BT236" s="187"/>
      <c r="BU236" s="187"/>
      <c r="BV236" s="187"/>
      <c r="BW236" s="187"/>
      <c r="BX236" s="187"/>
      <c r="BY236" s="187"/>
      <c r="BZ236" s="187"/>
      <c r="CA236" s="187"/>
      <c r="CB236" s="187"/>
      <c r="CC236" s="187"/>
      <c r="CD236" s="187"/>
      <c r="CE236" s="187"/>
      <c r="CF236" s="187"/>
      <c r="CG236" s="187"/>
      <c r="CH236" s="187"/>
      <c r="CI236" s="187"/>
      <c r="CJ236" s="187"/>
      <c r="CK236" s="187"/>
    </row>
    <row r="237" s="140" customFormat="true" ht="12.75" hidden="false" customHeight="false" outlineLevel="0" collapsed="false">
      <c r="B237" s="141"/>
      <c r="C237" s="230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31"/>
      <c r="U237" s="231"/>
      <c r="V237" s="231"/>
      <c r="W237" s="231"/>
      <c r="X237" s="231"/>
      <c r="Y237" s="231"/>
      <c r="Z237" s="231"/>
      <c r="AA237" s="231"/>
      <c r="AB237" s="231"/>
      <c r="AC237" s="231"/>
      <c r="AD237" s="231"/>
      <c r="AE237" s="231"/>
      <c r="AF237" s="231"/>
      <c r="AG237" s="232"/>
      <c r="AH237" s="231"/>
      <c r="AI237" s="231"/>
      <c r="AJ237" s="231"/>
      <c r="AK237" s="231"/>
      <c r="AL237" s="231"/>
      <c r="AM237" s="231"/>
      <c r="AN237" s="231"/>
      <c r="AO237" s="231"/>
      <c r="AP237" s="231"/>
      <c r="AQ237" s="231"/>
      <c r="AR237" s="231"/>
      <c r="AS237" s="231"/>
      <c r="AT237" s="231"/>
      <c r="AU237" s="231"/>
      <c r="AV237" s="231"/>
      <c r="AW237" s="231"/>
      <c r="AX237" s="231"/>
      <c r="AY237" s="231"/>
      <c r="AZ237" s="231"/>
      <c r="BA237" s="231"/>
      <c r="BB237" s="231"/>
    </row>
    <row r="238" s="209" customFormat="true" ht="12.75" hidden="false" customHeight="false" outlineLevel="0" collapsed="false">
      <c r="B238" s="209" t="s">
        <v>159</v>
      </c>
      <c r="C238" s="210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  <c r="X238" s="211"/>
      <c r="Y238" s="211"/>
      <c r="Z238" s="211"/>
      <c r="AA238" s="211"/>
      <c r="AB238" s="211"/>
      <c r="AC238" s="211"/>
      <c r="AD238" s="211"/>
      <c r="AE238" s="211"/>
      <c r="AF238" s="211"/>
      <c r="AG238" s="235"/>
      <c r="AH238" s="211"/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23"/>
      <c r="BD238" s="224"/>
      <c r="BE238" s="224"/>
      <c r="BF238" s="224"/>
      <c r="BG238" s="224"/>
      <c r="BH238" s="224"/>
      <c r="BI238" s="224"/>
      <c r="BJ238" s="224"/>
      <c r="BK238" s="224"/>
      <c r="BL238" s="224"/>
      <c r="BM238" s="224"/>
      <c r="BN238" s="224"/>
      <c r="BO238" s="224"/>
      <c r="BP238" s="224"/>
      <c r="BQ238" s="224"/>
      <c r="BR238" s="224"/>
      <c r="BS238" s="224"/>
      <c r="BT238" s="224"/>
      <c r="BU238" s="224"/>
      <c r="BV238" s="224"/>
      <c r="BW238" s="224"/>
      <c r="BX238" s="224"/>
      <c r="BY238" s="224"/>
      <c r="BZ238" s="224"/>
      <c r="CA238" s="224"/>
      <c r="CB238" s="224"/>
      <c r="CC238" s="224"/>
      <c r="CD238" s="224"/>
      <c r="CE238" s="224"/>
      <c r="CF238" s="224"/>
      <c r="CG238" s="224"/>
      <c r="CH238" s="224"/>
      <c r="CI238" s="224"/>
      <c r="CJ238" s="224"/>
      <c r="CK238" s="224"/>
    </row>
    <row r="239" s="209" customFormat="true" ht="12.75" hidden="false" customHeight="false" outlineLevel="0" collapsed="false">
      <c r="B239" s="209" t="s">
        <v>154</v>
      </c>
      <c r="C239" s="210" t="n">
        <f aca="false">C178+C194+C202+C186+C210+C218+C226</f>
        <v>121.689</v>
      </c>
      <c r="D239" s="211" t="n">
        <f aca="false">D178+D194+D202+D186+D210+D218+D226</f>
        <v>0</v>
      </c>
      <c r="E239" s="211" t="n">
        <f aca="false">E178+E194+E202+E186+E210+E218+E226</f>
        <v>0</v>
      </c>
      <c r="F239" s="211" t="n">
        <f aca="false">F178+F194+F202+F186+F210+F218+F226</f>
        <v>0</v>
      </c>
      <c r="G239" s="211" t="n">
        <f aca="false">G178+G194+G202+G186+G210+G218+G226</f>
        <v>0</v>
      </c>
      <c r="H239" s="211" t="n">
        <f aca="false">H178+H194+H202+H186+H210+H218+H226</f>
        <v>3.6759</v>
      </c>
      <c r="I239" s="211" t="n">
        <f aca="false">I178+I194+I202+I186+I210+I218+I226</f>
        <v>6.1265</v>
      </c>
      <c r="J239" s="211" t="n">
        <f aca="false">J178+J194+J202+J186+J210+J218+J226</f>
        <v>8.5771</v>
      </c>
      <c r="K239" s="211" t="n">
        <f aca="false">K178+K194+K202+K186+K210+K218+K226</f>
        <v>11.0277</v>
      </c>
      <c r="L239" s="211" t="n">
        <f aca="false">L178+L194+L202+L186+L210+L218+L226</f>
        <v>12.86565</v>
      </c>
      <c r="M239" s="211" t="n">
        <f aca="false">M178+M194+M202+M186+M210+M218+M226</f>
        <v>14.7036</v>
      </c>
      <c r="N239" s="211" t="n">
        <f aca="false">N178+N194+N202+N186+N210+N218+N226</f>
        <v>18.2289</v>
      </c>
      <c r="O239" s="211" t="n">
        <f aca="false">O178+O194+O202+O186+O210+O218+O226</f>
        <v>19.4542</v>
      </c>
      <c r="P239" s="211" t="n">
        <f aca="false">P178+P194+P202+P186+P210+P218+P226</f>
        <v>20.6795</v>
      </c>
      <c r="Q239" s="211" t="n">
        <f aca="false">Q178+Q194+Q202+Q186+Q210+Q218+Q226</f>
        <v>21.29215</v>
      </c>
      <c r="R239" s="211" t="n">
        <f aca="false">R178+R194+R202+R186+R210+R218+R226</f>
        <v>21.9048</v>
      </c>
      <c r="S239" s="211" t="n">
        <f aca="false">S178+S194+S202+S186+S210+S218+S226</f>
        <v>22.51745</v>
      </c>
      <c r="T239" s="211" t="n">
        <f aca="false">T178+T194+T202+T186+T210+T218+T226</f>
        <v>29.6728</v>
      </c>
      <c r="U239" s="211" t="n">
        <f aca="false">U178+U194+U202+U186+U210+U218+U226</f>
        <v>34.64725</v>
      </c>
      <c r="V239" s="211" t="n">
        <f aca="false">V178+V194+V202+V186+V210+V218+V226</f>
        <v>35.2599</v>
      </c>
      <c r="W239" s="211" t="n">
        <f aca="false">W178+W194+W202+W186+W210+W218+W226</f>
        <v>50.259820225</v>
      </c>
      <c r="X239" s="211" t="n">
        <f aca="false">X178+X194+X202+X186+X210+X218+X226</f>
        <v>59.8544</v>
      </c>
      <c r="Y239" s="211" t="n">
        <f aca="false">Y178+Y194+Y202+Y186+Y210+Y218+Y226</f>
        <v>61.2893375</v>
      </c>
      <c r="Z239" s="211" t="n">
        <f aca="false">Z178+Z194+Z202+Z186+Z210+Z218+Z226</f>
        <v>63.949575</v>
      </c>
      <c r="AA239" s="211" t="n">
        <f aca="false">AA178+AA194+AA202+AA186+AA210+AA218+AA226</f>
        <v>65.480175</v>
      </c>
      <c r="AB239" s="211" t="n">
        <f aca="false">AB178+AB194+AB202+AB186+AB210+AB218+AB226</f>
        <v>67.010775</v>
      </c>
      <c r="AC239" s="211" t="n">
        <f aca="false">AC178+AC194+AC202+AC186+AC210+AC218+AC226</f>
        <v>68.541375</v>
      </c>
      <c r="AD239" s="211" t="n">
        <f aca="false">AD178+AD194+AD202+AD186+AD210+AD218+AD226</f>
        <v>71.219925</v>
      </c>
      <c r="AE239" s="211" t="n">
        <f aca="false">AE178+AE194+AE202+AE186+AE210+AE218+AE226</f>
        <v>83.19605</v>
      </c>
      <c r="AF239" s="211" t="n">
        <f aca="false">AF178+AF194+AF202+AF186+AF210+AF218+AF226</f>
        <v>86.065925</v>
      </c>
      <c r="AG239" s="235" t="n">
        <f aca="false">AG178+AG194+AG202+AG186+AG210+AG218+AG226</f>
        <v>91.423025</v>
      </c>
      <c r="AH239" s="211" t="n">
        <f aca="false">AH178+AH194+AH202+AH186+AH210+AH218+AH226</f>
        <v>102.825175</v>
      </c>
      <c r="AI239" s="211" t="n">
        <f aca="false">AI178+AI194+AI202+AI186+AI210+AI218+AI226</f>
        <v>104.16445</v>
      </c>
      <c r="AJ239" s="211" t="n">
        <f aca="false">AJ178+AJ194+AJ202+AJ186+AJ210+AJ218+AJ226</f>
        <v>114.036</v>
      </c>
      <c r="AK239" s="211" t="n">
        <f aca="false">AK178+AK194+AK202+AK186+AK210+AK218+AK226</f>
        <v>114.8013</v>
      </c>
      <c r="AL239" s="211" t="n">
        <f aca="false">AL178+AL194+AL202+AL186+AL210+AL218+AL226</f>
        <v>115.5666</v>
      </c>
      <c r="AM239" s="211" t="n">
        <f aca="false">AM178+AM194+AM202+AM186+AM210+AM218+AM226</f>
        <v>116.140575</v>
      </c>
      <c r="AN239" s="211" t="n">
        <f aca="false">AN178+AN194+AN202+AN186+AN210+AN218+AN226</f>
        <v>116.523225</v>
      </c>
      <c r="AO239" s="211" t="n">
        <f aca="false">AO178+AO194+AO202+AO186+AO210+AO218+AO226</f>
        <v>116.523225</v>
      </c>
      <c r="AP239" s="211" t="n">
        <f aca="false">AP178+AP194+AP202+AP186+AP210+AP218+AP226</f>
        <v>116.523225</v>
      </c>
      <c r="AQ239" s="211" t="n">
        <f aca="false">AQ178+AQ194+AQ202+AQ186+AQ210+AQ218+AQ226</f>
        <v>116.523225</v>
      </c>
      <c r="AR239" s="211" t="n">
        <f aca="false">AR178+AR194+AR202+AR186+AR210+AR218+AR226</f>
        <v>120.732375</v>
      </c>
      <c r="AS239" s="211" t="n">
        <f aca="false">AS178+AS194+AS202+AS186+AS210+AS218+AS226</f>
        <v>121.689</v>
      </c>
      <c r="AT239" s="211" t="n">
        <f aca="false">AT178+AT194+AT202+AT186+AT210+AT218+AT226</f>
        <v>121.689</v>
      </c>
      <c r="AU239" s="211" t="n">
        <f aca="false">AU178+AU194+AU202+AU186+AU210+AU218+AU226</f>
        <v>121.689</v>
      </c>
      <c r="AV239" s="211" t="n">
        <f aca="false">AV178+AV194+AV202+AV186+AV210+AV218+AV226</f>
        <v>121.689</v>
      </c>
      <c r="AW239" s="211" t="n">
        <f aca="false">AW178+AW194+AW202+AW186+AW210+AW218+AW226</f>
        <v>121.689</v>
      </c>
      <c r="AX239" s="211" t="n">
        <f aca="false">AX178+AX194+AX202+AX186+AX210+AX218+AX226</f>
        <v>121.689</v>
      </c>
      <c r="AY239" s="211" t="n">
        <f aca="false">AY178+AY194+AY202+AY186+AY210+AY218+AY226</f>
        <v>121.689</v>
      </c>
      <c r="AZ239" s="211" t="n">
        <f aca="false">AZ178+AZ194+AZ202+AZ186+AZ210+AZ218+AZ226</f>
        <v>121.689</v>
      </c>
      <c r="BA239" s="211" t="n">
        <f aca="false">BA178+BA194+BA202+BA186+BA210+BA218+BA226</f>
        <v>121.689</v>
      </c>
      <c r="BB239" s="211" t="n">
        <f aca="false">BB178+BB194+BB202+BB186+BB210+BB218+BB226</f>
        <v>121.689</v>
      </c>
      <c r="BC239" s="223"/>
      <c r="BD239" s="224"/>
      <c r="BE239" s="224"/>
      <c r="BF239" s="224"/>
      <c r="BG239" s="224"/>
      <c r="BH239" s="224"/>
      <c r="BI239" s="224"/>
      <c r="BJ239" s="224"/>
      <c r="BK239" s="224"/>
      <c r="BL239" s="224"/>
      <c r="BM239" s="224"/>
      <c r="BN239" s="224"/>
      <c r="BO239" s="224"/>
      <c r="BP239" s="224"/>
      <c r="BQ239" s="224"/>
      <c r="BR239" s="224"/>
      <c r="BS239" s="224"/>
      <c r="BT239" s="224"/>
      <c r="BU239" s="224"/>
      <c r="BV239" s="224"/>
      <c r="BW239" s="224"/>
      <c r="BX239" s="224"/>
      <c r="BY239" s="224"/>
      <c r="BZ239" s="224"/>
      <c r="CA239" s="224"/>
      <c r="CB239" s="224"/>
      <c r="CC239" s="224"/>
      <c r="CD239" s="224"/>
      <c r="CE239" s="224"/>
      <c r="CF239" s="224"/>
      <c r="CG239" s="224"/>
      <c r="CH239" s="224"/>
      <c r="CI239" s="224"/>
      <c r="CJ239" s="224"/>
      <c r="CK239" s="224"/>
    </row>
    <row r="240" s="209" customFormat="true" ht="12.75" hidden="false" customHeight="false" outlineLevel="0" collapsed="false">
      <c r="B240" s="209" t="s">
        <v>155</v>
      </c>
      <c r="C240" s="210"/>
      <c r="D240" s="211" t="n">
        <f aca="false">D179+D195+D203+D187+D211+D219+D227</f>
        <v>1.2253</v>
      </c>
      <c r="E240" s="211" t="n">
        <f aca="false">E179+E195+E203+E187+E211+E219+E227</f>
        <v>1.2253</v>
      </c>
      <c r="F240" s="211" t="n">
        <f aca="false">F179+F195+F203+F187+F211+F219+F227</f>
        <v>3.6759</v>
      </c>
      <c r="G240" s="211" t="n">
        <f aca="false">G179+G195+G203+G187+G211+G219+G227</f>
        <v>3.6759</v>
      </c>
      <c r="H240" s="211" t="n">
        <f aca="false">H179+H195+H203+H187+H211+H219+H227</f>
        <v>3.6759</v>
      </c>
      <c r="I240" s="211" t="n">
        <f aca="false">I179+I195+I203+I187+I211+I219+I227</f>
        <v>3.6759</v>
      </c>
      <c r="J240" s="211" t="n">
        <f aca="false">J179+J195+J203+J187+J211+J219+J227</f>
        <v>3.6759</v>
      </c>
      <c r="K240" s="211" t="n">
        <f aca="false">K179+K195+K203+K187+K211+K219+K227</f>
        <v>4.9012</v>
      </c>
      <c r="L240" s="211" t="n">
        <f aca="false">L179+L195+L203+L187+L211+L219+L227</f>
        <v>4.9012</v>
      </c>
      <c r="M240" s="211" t="n">
        <f aca="false">M179+M195+M203+M187+M211+M219+M227</f>
        <v>4.9012</v>
      </c>
      <c r="N240" s="211" t="n">
        <f aca="false">N179+N195+N203+N187+N211+N219+N227</f>
        <v>6.1265</v>
      </c>
      <c r="O240" s="211" t="n">
        <f aca="false">O179+O195+O203+O187+O211+O219+O227</f>
        <v>6.1265</v>
      </c>
      <c r="P240" s="211" t="n">
        <f aca="false">P179+P195+P203+P187+P211+P219+P227</f>
        <v>6.1265</v>
      </c>
      <c r="Q240" s="211" t="n">
        <f aca="false">Q179+Q195+Q203+Q187+Q211+Q219+Q227</f>
        <v>8.5771</v>
      </c>
      <c r="R240" s="211" t="n">
        <f aca="false">R179+R195+R203+R187+R211+R219+R227</f>
        <v>8.5771</v>
      </c>
      <c r="S240" s="211" t="n">
        <f aca="false">S179+S195+S203+S187+S211+S219+S227</f>
        <v>8.5771</v>
      </c>
      <c r="T240" s="211" t="n">
        <f aca="false">T179+T195+T203+T187+T211+T219+T227</f>
        <v>8.5771</v>
      </c>
      <c r="U240" s="211" t="n">
        <f aca="false">U179+U195+U203+U187+U211+U219+U227</f>
        <v>52.1951</v>
      </c>
      <c r="V240" s="211" t="n">
        <f aca="false">V179+V195+V203+V187+V211+V219+V227</f>
        <v>52.1951</v>
      </c>
      <c r="W240" s="211" t="n">
        <f aca="false">W179+W195+W203+W187+W211+W219+W227</f>
        <v>69.978225</v>
      </c>
      <c r="X240" s="211" t="n">
        <f aca="false">X179+X195+X203+X187+X211+X219+X227</f>
        <v>86.672425</v>
      </c>
      <c r="Y240" s="211" t="n">
        <f aca="false">Y179+Y195+Y203+Y187+Y211+Y219+Y227</f>
        <v>87.437725</v>
      </c>
      <c r="Z240" s="211" t="n">
        <f aca="false">Z179+Z195+Z203+Z187+Z211+Z219+Z227</f>
        <v>88.39435</v>
      </c>
      <c r="AA240" s="211" t="n">
        <f aca="false">AA179+AA195+AA203+AA187+AA211+AA219+AA227</f>
        <v>89.350975</v>
      </c>
      <c r="AB240" s="211" t="n">
        <f aca="false">AB179+AB195+AB203+AB187+AB211+AB219+AB227</f>
        <v>90.3076</v>
      </c>
      <c r="AC240" s="211" t="n">
        <f aca="false">AC179+AC195+AC203+AC187+AC211+AC219+AC227</f>
        <v>91.264225</v>
      </c>
      <c r="AD240" s="211" t="n">
        <f aca="false">AD179+AD195+AD203+AD187+AD211+AD219+AD227</f>
        <v>92.22085</v>
      </c>
      <c r="AE240" s="211" t="n">
        <f aca="false">AE179+AE195+AE203+AE187+AE211+AE219+AE227</f>
        <v>93.177475</v>
      </c>
      <c r="AF240" s="211" t="n">
        <f aca="false">AF179+AF195+AF203+AF187+AF211+AF219+AF227</f>
        <v>93.942775</v>
      </c>
      <c r="AG240" s="235" t="n">
        <f aca="false">AG179+AG195+AG203+AG187+AG211+AG219+AG227</f>
        <v>94.8994</v>
      </c>
      <c r="AH240" s="211" t="n">
        <f aca="false">AH179+AH195+AH203+AH187+AH211+AH219+AH227</f>
        <v>106.76155</v>
      </c>
      <c r="AI240" s="211" t="n">
        <f aca="false">AI179+AI195+AI203+AI187+AI211+AI219+AI227</f>
        <v>107.1442</v>
      </c>
      <c r="AJ240" s="211" t="n">
        <f aca="false">AJ179+AJ195+AJ203+AJ187+AJ211+AJ219+AJ227</f>
        <v>107.52685</v>
      </c>
      <c r="AK240" s="211" t="n">
        <f aca="false">AK179+AK195+AK203+AK187+AK211+AK219+AK227</f>
        <v>107.9095</v>
      </c>
      <c r="AL240" s="211" t="n">
        <f aca="false">AL179+AL195+AL203+AL187+AL211+AL219+AL227</f>
        <v>107.9095</v>
      </c>
      <c r="AM240" s="211" t="n">
        <f aca="false">AM179+AM195+AM203+AM187+AM211+AM219+AM227</f>
        <v>107.9095</v>
      </c>
      <c r="AN240" s="211" t="n">
        <f aca="false">AN179+AN195+AN203+AN187+AN211+AN219+AN227</f>
        <v>107.9095</v>
      </c>
      <c r="AO240" s="211" t="n">
        <f aca="false">AO179+AO195+AO203+AO187+AO211+AO219+AO227</f>
        <v>107.9095</v>
      </c>
      <c r="AP240" s="211" t="n">
        <f aca="false">AP179+AP195+AP203+AP187+AP211+AP219+AP227</f>
        <v>107.9095</v>
      </c>
      <c r="AQ240" s="211" t="n">
        <f aca="false">AQ179+AQ195+AQ203+AQ187+AQ211+AQ219+AQ227</f>
        <v>107.9095</v>
      </c>
      <c r="AR240" s="211" t="n">
        <f aca="false">AR179+AR195+AR203+AR187+AR211+AR219+AR227</f>
        <v>107.9095</v>
      </c>
      <c r="AS240" s="211" t="n">
        <f aca="false">AS179+AS195+AS203+AS187+AS211+AS219+AS227</f>
        <v>119.389</v>
      </c>
      <c r="AT240" s="211" t="n">
        <f aca="false">AT179+AT195+AT203+AT187+AT211+AT219+AT227</f>
        <v>119.389</v>
      </c>
      <c r="AU240" s="211" t="n">
        <f aca="false">AU179+AU195+AU203+AU187+AU211+AU219+AU227</f>
        <v>119.389</v>
      </c>
      <c r="AV240" s="211" t="n">
        <f aca="false">AV179+AV195+AV203+AV187+AV211+AV219+AV227</f>
        <v>119.389</v>
      </c>
      <c r="AW240" s="211" t="n">
        <f aca="false">AW179+AW195+AW203+AW187+AW211+AW219+AW227</f>
        <v>119.389</v>
      </c>
      <c r="AX240" s="211" t="n">
        <f aca="false">AX179+AX195+AX203+AX187+AX211+AX219+AX227</f>
        <v>119.389</v>
      </c>
      <c r="AY240" s="211" t="n">
        <f aca="false">AY179+AY195+AY203+AY187+AY211+AY219+AY227</f>
        <v>119.389</v>
      </c>
      <c r="AZ240" s="211" t="n">
        <f aca="false">AZ179+AZ195+AZ203+AZ187+AZ211+AZ219+AZ227</f>
        <v>119.389</v>
      </c>
      <c r="BA240" s="211" t="n">
        <f aca="false">BA179+BA195+BA203+BA187+BA211+BA219+BA227</f>
        <v>119.389</v>
      </c>
      <c r="BB240" s="211" t="n">
        <f aca="false">BB179+BB195+BB203+BB187+BB211+BB219+BB227</f>
        <v>119.389</v>
      </c>
      <c r="BC240" s="223"/>
      <c r="BD240" s="224"/>
      <c r="BE240" s="224"/>
      <c r="BF240" s="224"/>
      <c r="BG240" s="224"/>
      <c r="BH240" s="224"/>
      <c r="BI240" s="224"/>
      <c r="BJ240" s="224"/>
      <c r="BK240" s="224"/>
      <c r="BL240" s="224"/>
      <c r="BM240" s="224"/>
      <c r="BN240" s="224"/>
      <c r="BO240" s="224"/>
      <c r="BP240" s="224"/>
      <c r="BQ240" s="224"/>
      <c r="BR240" s="224"/>
      <c r="BS240" s="224"/>
      <c r="BT240" s="224"/>
      <c r="BU240" s="224"/>
      <c r="BV240" s="224"/>
      <c r="BW240" s="224"/>
      <c r="BX240" s="224"/>
      <c r="BY240" s="224"/>
      <c r="BZ240" s="224"/>
      <c r="CA240" s="224"/>
      <c r="CB240" s="224"/>
      <c r="CC240" s="224"/>
      <c r="CD240" s="224"/>
      <c r="CE240" s="224"/>
      <c r="CF240" s="224"/>
      <c r="CG240" s="224"/>
      <c r="CH240" s="224"/>
      <c r="CI240" s="224"/>
      <c r="CJ240" s="224"/>
      <c r="CK240" s="224"/>
    </row>
    <row r="241" s="140" customFormat="true" ht="12.75" hidden="false" customHeight="false" outlineLevel="0" collapsed="false">
      <c r="B241" s="141"/>
      <c r="C241" s="230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31"/>
      <c r="U241" s="231"/>
      <c r="V241" s="231"/>
      <c r="W241" s="231"/>
      <c r="X241" s="231"/>
      <c r="Y241" s="231"/>
      <c r="Z241" s="231"/>
      <c r="AA241" s="231"/>
      <c r="AB241" s="231"/>
      <c r="AC241" s="231"/>
      <c r="AD241" s="231"/>
      <c r="AE241" s="231"/>
      <c r="AF241" s="231"/>
      <c r="AG241" s="232"/>
      <c r="AH241" s="231"/>
      <c r="AI241" s="231"/>
      <c r="AJ241" s="231"/>
      <c r="AK241" s="231"/>
      <c r="AL241" s="231"/>
      <c r="AM241" s="231"/>
      <c r="AN241" s="231"/>
      <c r="AO241" s="231"/>
      <c r="AP241" s="231"/>
      <c r="AQ241" s="231"/>
      <c r="AR241" s="231"/>
      <c r="AS241" s="231"/>
      <c r="AT241" s="231"/>
      <c r="AU241" s="231"/>
      <c r="AV241" s="231"/>
      <c r="AW241" s="231"/>
      <c r="AX241" s="231"/>
      <c r="AY241" s="231"/>
      <c r="AZ241" s="231"/>
      <c r="BA241" s="231"/>
      <c r="BB241" s="231"/>
    </row>
    <row r="242" s="140" customFormat="true" ht="12.75" hidden="false" customHeight="false" outlineLevel="0" collapsed="false">
      <c r="B242" s="141" t="s">
        <v>160</v>
      </c>
      <c r="C242" s="230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31"/>
      <c r="U242" s="231"/>
      <c r="V242" s="231"/>
      <c r="W242" s="231"/>
      <c r="X242" s="231"/>
      <c r="Y242" s="231"/>
      <c r="Z242" s="231"/>
      <c r="AA242" s="231"/>
      <c r="AB242" s="231"/>
      <c r="AC242" s="231"/>
      <c r="AD242" s="231"/>
      <c r="AE242" s="231"/>
      <c r="AF242" s="231"/>
      <c r="AG242" s="232"/>
      <c r="AH242" s="231"/>
      <c r="AI242" s="231"/>
      <c r="AJ242" s="231"/>
      <c r="AK242" s="231"/>
      <c r="AL242" s="231"/>
      <c r="AM242" s="231"/>
      <c r="AN242" s="231"/>
      <c r="AO242" s="231"/>
      <c r="AP242" s="231"/>
      <c r="AQ242" s="231"/>
      <c r="AR242" s="231"/>
      <c r="AS242" s="231"/>
      <c r="AT242" s="231"/>
      <c r="AU242" s="231"/>
      <c r="AV242" s="231"/>
      <c r="AW242" s="231"/>
      <c r="AX242" s="231"/>
      <c r="AY242" s="231"/>
      <c r="AZ242" s="231"/>
      <c r="BA242" s="231"/>
      <c r="BB242" s="231"/>
    </row>
    <row r="243" s="140" customFormat="true" ht="12.75" hidden="false" customHeight="false" outlineLevel="0" collapsed="false">
      <c r="B243" s="141" t="s">
        <v>154</v>
      </c>
      <c r="C243" s="230" t="n">
        <f aca="false">+C235+C239+C231</f>
        <v>983.09026</v>
      </c>
      <c r="D243" s="231" t="n">
        <f aca="false">+D235+D239+D231</f>
        <v>0</v>
      </c>
      <c r="E243" s="231" t="n">
        <f aca="false">+E235+E239+E231</f>
        <v>0</v>
      </c>
      <c r="F243" s="231" t="n">
        <f aca="false">+F235+F239+F231</f>
        <v>0</v>
      </c>
      <c r="G243" s="231" t="n">
        <f aca="false">+G235+G239+G231</f>
        <v>0</v>
      </c>
      <c r="H243" s="231" t="n">
        <f aca="false">+H235+H239+H231</f>
        <v>3.6759</v>
      </c>
      <c r="I243" s="231" t="n">
        <f aca="false">+I235+I239+I231</f>
        <v>6.1265</v>
      </c>
      <c r="J243" s="231" t="n">
        <f aca="false">+J235+J239+J231</f>
        <v>8.5771</v>
      </c>
      <c r="K243" s="231" t="n">
        <f aca="false">+K235+K239+K231</f>
        <v>11.0277</v>
      </c>
      <c r="L243" s="231" t="n">
        <f aca="false">+L235+L239+L231</f>
        <v>12.86565</v>
      </c>
      <c r="M243" s="231" t="n">
        <f aca="false">+M235+M239+M231</f>
        <v>14.7036</v>
      </c>
      <c r="N243" s="231" t="n">
        <f aca="false">+N235+N239+N231</f>
        <v>21.0519952380952</v>
      </c>
      <c r="O243" s="231" t="n">
        <f aca="false">+O235+O239+O231</f>
        <v>22.2772952380952</v>
      </c>
      <c r="P243" s="231" t="n">
        <f aca="false">+P235+P239+P231</f>
        <v>23.5025952380952</v>
      </c>
      <c r="Q243" s="231" t="n">
        <f aca="false">+Q235+Q239+Q231</f>
        <v>24.1152452380952</v>
      </c>
      <c r="R243" s="231" t="n">
        <f aca="false">+R235+R239+R231</f>
        <v>29.0087084540952</v>
      </c>
      <c r="S243" s="231" t="n">
        <f aca="false">+S235+S239+S231</f>
        <v>30.1324462300952</v>
      </c>
      <c r="T243" s="231" t="n">
        <f aca="false">+T235+T239+T231</f>
        <v>43.8304962300952</v>
      </c>
      <c r="U243" s="231" t="n">
        <f aca="false">+U235+U239+U231</f>
        <v>53.1667462300952</v>
      </c>
      <c r="V243" s="231" t="n">
        <f aca="false">+V235+V239+V231</f>
        <v>53.7793962300952</v>
      </c>
      <c r="W243" s="231" t="n">
        <f aca="false">+W235+W239+W231</f>
        <v>105.689765895095</v>
      </c>
      <c r="X243" s="231" t="n">
        <f aca="false">+X235+X239+X231</f>
        <v>151.755467120762</v>
      </c>
      <c r="Y243" s="231" t="n">
        <f aca="false">+Y235+Y239+Y231</f>
        <v>165.464626071429</v>
      </c>
      <c r="Z243" s="231" t="n">
        <f aca="false">+Z235+Z239+Z231</f>
        <v>173.028285022095</v>
      </c>
      <c r="AA243" s="231" t="n">
        <f aca="false">+AA235+AA239+AA231</f>
        <v>237.019806472762</v>
      </c>
      <c r="AB243" s="231" t="n">
        <f aca="false">+AB235+AB239+AB231</f>
        <v>255.966327923429</v>
      </c>
      <c r="AC243" s="231" t="n">
        <f aca="false">+AC235+AC239+AC231</f>
        <v>288.112799374095</v>
      </c>
      <c r="AD243" s="231" t="n">
        <f aca="false">+AD235+AD239+AD231</f>
        <v>321.407220824762</v>
      </c>
      <c r="AE243" s="231" t="n">
        <f aca="false">+AE235+AE239+AE231</f>
        <v>367.690957275429</v>
      </c>
      <c r="AF243" s="231" t="n">
        <f aca="false">+AF235+AF239+AF231</f>
        <v>398.104843726095</v>
      </c>
      <c r="AG243" s="232" t="n">
        <f aca="false">+AG235+AG239+AG231</f>
        <v>433.613190176762</v>
      </c>
      <c r="AH243" s="231" t="n">
        <f aca="false">+AH235+AH239+AH231</f>
        <v>481.997199771429</v>
      </c>
      <c r="AI243" s="231" t="n">
        <f aca="false">+AI235+AI239+AI231</f>
        <v>509.971230238095</v>
      </c>
      <c r="AJ243" s="231" t="n">
        <f aca="false">+AJ235+AJ239+AJ231</f>
        <v>554.566806904762</v>
      </c>
      <c r="AK243" s="231" t="n">
        <f aca="false">+AK235+AK239+AK231</f>
        <v>581.221903571429</v>
      </c>
      <c r="AL243" s="231" t="n">
        <f aca="false">+AL235+AL239+AL231</f>
        <v>610.516990238095</v>
      </c>
      <c r="AM243" s="231" t="n">
        <f aca="false">+AM235+AM239+AM231</f>
        <v>639.620751904762</v>
      </c>
      <c r="AN243" s="231" t="n">
        <f aca="false">+AN235+AN239+AN231</f>
        <v>668.533188571429</v>
      </c>
      <c r="AO243" s="231" t="n">
        <f aca="false">+AO235+AO239+AO231</f>
        <v>700.765085238095</v>
      </c>
      <c r="AP243" s="231" t="n">
        <f aca="false">+AP235+AP239+AP231</f>
        <v>746.337225238096</v>
      </c>
      <c r="AQ243" s="231" t="n">
        <f aca="false">+AQ235+AQ239+AQ231</f>
        <v>783.098975238096</v>
      </c>
      <c r="AR243" s="231" t="n">
        <f aca="false">+AR235+AR239+AR231</f>
        <v>807.732520238095</v>
      </c>
      <c r="AS243" s="231" t="n">
        <f aca="false">+AS235+AS239+AS231</f>
        <v>833.330395238095</v>
      </c>
      <c r="AT243" s="231" t="n">
        <f aca="false">+AT235+AT239+AT231</f>
        <v>858.309145238095</v>
      </c>
      <c r="AU243" s="231" t="n">
        <f aca="false">+AU235+AU239+AU231</f>
        <v>880.447895238096</v>
      </c>
      <c r="AV243" s="231" t="n">
        <f aca="false">+AV235+AV239+AV231</f>
        <v>915.786595238096</v>
      </c>
      <c r="AW243" s="231" t="n">
        <f aca="false">+AW235+AW239+AW231</f>
        <v>956.954445238095</v>
      </c>
      <c r="AX243" s="231" t="n">
        <f aca="false">+AX235+AX239+AX231</f>
        <v>971.722395238096</v>
      </c>
      <c r="AY243" s="231" t="n">
        <f aca="false">+AY235+AY239+AY231</f>
        <v>973.290395238096</v>
      </c>
      <c r="AZ243" s="231" t="n">
        <f aca="false">+AZ235+AZ239+AZ231</f>
        <v>981.130395238096</v>
      </c>
      <c r="BA243" s="231" t="n">
        <f aca="false">+BA235+BA239+BA231</f>
        <v>983.090395238095</v>
      </c>
      <c r="BB243" s="231" t="n">
        <f aca="false">+BB235+BB239+BB231</f>
        <v>983.090395238095</v>
      </c>
    </row>
    <row r="244" s="140" customFormat="true" ht="12.75" hidden="false" customHeight="false" outlineLevel="0" collapsed="false">
      <c r="B244" s="141" t="s">
        <v>155</v>
      </c>
      <c r="C244" s="230"/>
      <c r="D244" s="231" t="n">
        <f aca="false">+D236+D240+D232</f>
        <v>1.2253</v>
      </c>
      <c r="E244" s="231" t="n">
        <f aca="false">+E236+E240+E232</f>
        <v>1.2253</v>
      </c>
      <c r="F244" s="231" t="n">
        <f aca="false">+F236+F240+F232</f>
        <v>3.6759</v>
      </c>
      <c r="G244" s="231" t="n">
        <f aca="false">+G236+G240+G232</f>
        <v>3.6759</v>
      </c>
      <c r="H244" s="231" t="n">
        <f aca="false">+H236+H240+H232</f>
        <v>3.6759</v>
      </c>
      <c r="I244" s="231" t="n">
        <f aca="false">+I236+I240+I232</f>
        <v>3.6759</v>
      </c>
      <c r="J244" s="231" t="n">
        <f aca="false">+J236+J240+J232</f>
        <v>3.6759</v>
      </c>
      <c r="K244" s="231" t="n">
        <f aca="false">+K236+K240+K232</f>
        <v>4.9012</v>
      </c>
      <c r="L244" s="231" t="n">
        <f aca="false">+L236+L240+L232</f>
        <v>4.9012</v>
      </c>
      <c r="M244" s="231" t="n">
        <f aca="false">+M236+M240+M232</f>
        <v>4.9012</v>
      </c>
      <c r="N244" s="231" t="n">
        <f aca="false">+N236+N240+N232</f>
        <v>8.9665</v>
      </c>
      <c r="O244" s="231" t="n">
        <f aca="false">+O236+O240+O232</f>
        <v>8.9665</v>
      </c>
      <c r="P244" s="231" t="n">
        <f aca="false">+P236+P240+P232</f>
        <v>8.9665</v>
      </c>
      <c r="Q244" s="231" t="n">
        <f aca="false">+Q236+Q240+Q232</f>
        <v>11.4171</v>
      </c>
      <c r="R244" s="231" t="n">
        <f aca="false">+R236+R240+R232</f>
        <v>24.61705</v>
      </c>
      <c r="S244" s="231" t="n">
        <f aca="false">+S236+S240+S232</f>
        <v>24.61705</v>
      </c>
      <c r="T244" s="231" t="n">
        <f aca="false">+T236+T240+T232</f>
        <v>24.61705</v>
      </c>
      <c r="U244" s="231" t="n">
        <f aca="false">+U236+U240+U232</f>
        <v>111.85305</v>
      </c>
      <c r="V244" s="231" t="n">
        <f aca="false">+V236+V240+V232</f>
        <v>136.87805</v>
      </c>
      <c r="W244" s="231" t="n">
        <f aca="false">+W236+W240+W232</f>
        <v>199.663897</v>
      </c>
      <c r="X244" s="231" t="n">
        <f aca="false">+X236+X240+X232</f>
        <v>219.715090111111</v>
      </c>
      <c r="Y244" s="231" t="n">
        <f aca="false">+Y236+Y240+Y232</f>
        <v>302.732237222222</v>
      </c>
      <c r="Z244" s="231" t="n">
        <f aca="false">+Z236+Z240+Z232</f>
        <v>313.173091333333</v>
      </c>
      <c r="AA244" s="231" t="n">
        <f aca="false">+AA236+AA240+AA232</f>
        <v>328.756971844445</v>
      </c>
      <c r="AB244" s="231" t="n">
        <f aca="false">+AB236+AB240+AB232</f>
        <v>345.393457955556</v>
      </c>
      <c r="AC244" s="231" t="n">
        <f aca="false">+AC236+AC240+AC232</f>
        <v>361.779694066667</v>
      </c>
      <c r="AD244" s="231" t="n">
        <f aca="false">+AD236+AD240+AD232</f>
        <v>389.363880177778</v>
      </c>
      <c r="AE244" s="231" t="n">
        <f aca="false">+AE236+AE240+AE232</f>
        <v>407.138856288889</v>
      </c>
      <c r="AF244" s="231" t="n">
        <f aca="false">+AF236+AF240+AF232</f>
        <v>428.8927574</v>
      </c>
      <c r="AG244" s="232" t="n">
        <f aca="false">+AG236+AG240+AG232</f>
        <v>452.975623511111</v>
      </c>
      <c r="AH244" s="231" t="n">
        <f aca="false">+AH236+AH240+AH232</f>
        <v>509.124561822222</v>
      </c>
      <c r="AI244" s="231" t="n">
        <f aca="false">+AI236+AI240+AI232</f>
        <v>528.205413333333</v>
      </c>
      <c r="AJ244" s="231" t="n">
        <f aca="false">+AJ236+AJ240+AJ232</f>
        <v>547.243054444444</v>
      </c>
      <c r="AK244" s="231" t="n">
        <f aca="false">+AK236+AK240+AK232</f>
        <v>565.153186555556</v>
      </c>
      <c r="AL244" s="231" t="n">
        <f aca="false">+AL236+AL240+AL232</f>
        <v>585.070408666667</v>
      </c>
      <c r="AM244" s="231" t="n">
        <f aca="false">+AM236+AM240+AM232</f>
        <v>605.556875777778</v>
      </c>
      <c r="AN244" s="231" t="n">
        <f aca="false">+AN236+AN240+AN232</f>
        <v>632.670815888889</v>
      </c>
      <c r="AO244" s="231" t="n">
        <f aca="false">+AO236+AO240+AO232</f>
        <v>674.761865</v>
      </c>
      <c r="AP244" s="231" t="n">
        <f aca="false">+AP236+AP240+AP232</f>
        <v>755.787457</v>
      </c>
      <c r="AQ244" s="231" t="n">
        <f aca="false">+AQ236+AQ240+AQ232</f>
        <v>802.006286</v>
      </c>
      <c r="AR244" s="231" t="n">
        <f aca="false">+AR236+AR240+AR232</f>
        <v>818.839229</v>
      </c>
      <c r="AS244" s="231" t="n">
        <f aca="false">+AS236+AS240+AS232</f>
        <v>837.702704</v>
      </c>
      <c r="AT244" s="231" t="n">
        <f aca="false">+AT236+AT240+AT232</f>
        <v>846.142675</v>
      </c>
      <c r="AU244" s="231" t="n">
        <f aca="false">+AU236+AU240+AU232</f>
        <v>857.222636</v>
      </c>
      <c r="AV244" s="231" t="n">
        <f aca="false">+AV236+AV240+AV232</f>
        <v>863.286616</v>
      </c>
      <c r="AW244" s="231" t="n">
        <f aca="false">+AW236+AW240+AW232</f>
        <v>869.622592</v>
      </c>
      <c r="AX244" s="231" t="n">
        <f aca="false">+AX236+AX240+AX232</f>
        <v>957.27026</v>
      </c>
      <c r="AY244" s="231" t="n">
        <f aca="false">+AY236+AY240+AY232</f>
        <v>957.27026</v>
      </c>
      <c r="AZ244" s="231" t="n">
        <f aca="false">+AZ236+AZ240+AZ232</f>
        <v>957.27026</v>
      </c>
      <c r="BA244" s="231" t="n">
        <f aca="false">+BA236+BA240+BA232</f>
        <v>957.27026</v>
      </c>
      <c r="BB244" s="231" t="n">
        <f aca="false">+BB236+BB240+BB232</f>
        <v>980.79026</v>
      </c>
    </row>
    <row r="245" s="140" customFormat="true" ht="12.75" hidden="false" customHeight="false" outlineLevel="0" collapsed="false">
      <c r="B245" s="141" t="s">
        <v>161</v>
      </c>
      <c r="C245" s="230"/>
      <c r="D245" s="231" t="n">
        <f aca="false">+D244-D243</f>
        <v>1.2253</v>
      </c>
      <c r="E245" s="231" t="n">
        <f aca="false">+E244-E243</f>
        <v>1.2253</v>
      </c>
      <c r="F245" s="231" t="n">
        <f aca="false">+F244-F243</f>
        <v>3.6759</v>
      </c>
      <c r="G245" s="231" t="n">
        <f aca="false">+G244-G243</f>
        <v>3.6759</v>
      </c>
      <c r="H245" s="231" t="n">
        <f aca="false">+H244-H243</f>
        <v>0</v>
      </c>
      <c r="I245" s="231" t="n">
        <f aca="false">+I244-I243</f>
        <v>-2.4506</v>
      </c>
      <c r="J245" s="231" t="n">
        <f aca="false">+J244-J243</f>
        <v>-4.9012</v>
      </c>
      <c r="K245" s="231" t="n">
        <f aca="false">+K244-K243</f>
        <v>-6.1265</v>
      </c>
      <c r="L245" s="231" t="n">
        <f aca="false">+L244-L243</f>
        <v>-7.96445</v>
      </c>
      <c r="M245" s="231" t="n">
        <f aca="false">+M244-M243</f>
        <v>-9.8024</v>
      </c>
      <c r="N245" s="231" t="n">
        <f aca="false">+N244-N243</f>
        <v>-12.0854952380952</v>
      </c>
      <c r="O245" s="231" t="n">
        <f aca="false">+O244-O243</f>
        <v>-13.3107952380952</v>
      </c>
      <c r="P245" s="231" t="n">
        <f aca="false">+P244-P243</f>
        <v>-14.5360952380952</v>
      </c>
      <c r="Q245" s="231" t="n">
        <f aca="false">+Q244-Q243</f>
        <v>-12.6981452380952</v>
      </c>
      <c r="R245" s="231" t="n">
        <f aca="false">+R244-R243</f>
        <v>-4.39165845409524</v>
      </c>
      <c r="S245" s="231" t="n">
        <f aca="false">+S244-S243</f>
        <v>-5.51539623009524</v>
      </c>
      <c r="T245" s="231" t="n">
        <f aca="false">+T244-T243</f>
        <v>-19.2134462300952</v>
      </c>
      <c r="U245" s="231" t="n">
        <f aca="false">+U244-U243</f>
        <v>58.6863037699048</v>
      </c>
      <c r="V245" s="231" t="n">
        <f aca="false">+V244-V243</f>
        <v>83.0986537699048</v>
      </c>
      <c r="W245" s="231" t="n">
        <f aca="false">+W244-W243</f>
        <v>93.9741311049047</v>
      </c>
      <c r="X245" s="231" t="n">
        <f aca="false">+X244-X243</f>
        <v>67.9596229903492</v>
      </c>
      <c r="Y245" s="231" t="n">
        <f aca="false">+Y244-Y243</f>
        <v>137.267611150794</v>
      </c>
      <c r="Z245" s="231" t="n">
        <f aca="false">+Z244-Z243</f>
        <v>140.144806311238</v>
      </c>
      <c r="AA245" s="231" t="n">
        <f aca="false">+AA244-AA243</f>
        <v>91.7371653716826</v>
      </c>
      <c r="AB245" s="231" t="n">
        <f aca="false">+AB244-AB243</f>
        <v>89.4271300321269</v>
      </c>
      <c r="AC245" s="231" t="n">
        <f aca="false">+AC244-AC243</f>
        <v>73.6668946925714</v>
      </c>
      <c r="AD245" s="231" t="n">
        <f aca="false">+AD244-AD243</f>
        <v>67.9566593530159</v>
      </c>
      <c r="AE245" s="231" t="n">
        <f aca="false">+AE244-AE243</f>
        <v>39.4478990134603</v>
      </c>
      <c r="AF245" s="231" t="n">
        <f aca="false">+AF244-AF243</f>
        <v>30.7879136739048</v>
      </c>
      <c r="AG245" s="232" t="n">
        <f aca="false">+AG244-AG243</f>
        <v>19.362433334349</v>
      </c>
      <c r="AH245" s="231" t="n">
        <f aca="false">+AH244-AH243</f>
        <v>27.1273620507936</v>
      </c>
      <c r="AI245" s="231" t="n">
        <f aca="false">+AI244-AI243</f>
        <v>18.2341830952381</v>
      </c>
      <c r="AJ245" s="231" t="n">
        <f aca="false">+AJ244-AJ243</f>
        <v>-7.32375246031756</v>
      </c>
      <c r="AK245" s="231" t="n">
        <f aca="false">+AK244-AK243</f>
        <v>-16.0687170158732</v>
      </c>
      <c r="AL245" s="231" t="n">
        <f aca="false">+AL244-AL243</f>
        <v>-25.4465815714286</v>
      </c>
      <c r="AM245" s="231" t="n">
        <f aca="false">+AM244-AM243</f>
        <v>-34.0638761269843</v>
      </c>
      <c r="AN245" s="231" t="n">
        <f aca="false">+AN244-AN243</f>
        <v>-35.8623726825398</v>
      </c>
      <c r="AO245" s="231" t="n">
        <f aca="false">+AO244-AO243</f>
        <v>-26.0032202380954</v>
      </c>
      <c r="AP245" s="231" t="n">
        <f aca="false">+AP244-AP243</f>
        <v>9.45023176190455</v>
      </c>
      <c r="AQ245" s="231" t="n">
        <f aca="false">+AQ244-AQ243</f>
        <v>18.9073107619043</v>
      </c>
      <c r="AR245" s="231" t="n">
        <f aca="false">+AR244-AR243</f>
        <v>11.1067087619047</v>
      </c>
      <c r="AS245" s="231" t="n">
        <f aca="false">+AS244-AS243</f>
        <v>4.37230876190449</v>
      </c>
      <c r="AT245" s="231" t="n">
        <f aca="false">+AT244-AT243</f>
        <v>-12.1664702380955</v>
      </c>
      <c r="AU245" s="231" t="n">
        <f aca="false">+AU244-AU243</f>
        <v>-23.2252592380955</v>
      </c>
      <c r="AV245" s="231" t="n">
        <f aca="false">+AV244-AV243</f>
        <v>-52.4999792380954</v>
      </c>
      <c r="AW245" s="231" t="n">
        <f aca="false">+AW244-AW243</f>
        <v>-87.3318532380954</v>
      </c>
      <c r="AX245" s="231" t="n">
        <f aca="false">+AX244-AX243</f>
        <v>-14.4521352380955</v>
      </c>
      <c r="AY245" s="231" t="n">
        <f aca="false">+AY244-AY243</f>
        <v>-16.0201352380955</v>
      </c>
      <c r="AZ245" s="231" t="n">
        <f aca="false">+AZ244-AZ243</f>
        <v>-23.8601352380955</v>
      </c>
      <c r="BA245" s="231" t="n">
        <f aca="false">+BA244-BA243</f>
        <v>-25.8201352380954</v>
      </c>
      <c r="BB245" s="231" t="n">
        <f aca="false">+BB244-BB243</f>
        <v>-2.30013523809544</v>
      </c>
    </row>
    <row r="246" s="140" customFormat="true" ht="12.75" hidden="false" customHeight="false" outlineLevel="0" collapsed="false">
      <c r="B246" s="141"/>
      <c r="C246" s="230"/>
      <c r="D246" s="231"/>
      <c r="E246" s="231"/>
      <c r="F246" s="231"/>
      <c r="G246" s="231"/>
      <c r="H246" s="231"/>
      <c r="I246" s="231"/>
      <c r="J246" s="231"/>
      <c r="K246" s="231"/>
      <c r="L246" s="231"/>
      <c r="M246" s="231"/>
      <c r="N246" s="231"/>
      <c r="O246" s="231"/>
      <c r="P246" s="231"/>
      <c r="Q246" s="231"/>
      <c r="R246" s="231"/>
      <c r="S246" s="231"/>
      <c r="T246" s="231"/>
      <c r="U246" s="231"/>
      <c r="V246" s="231"/>
      <c r="W246" s="231"/>
      <c r="X246" s="231"/>
      <c r="Y246" s="231"/>
      <c r="Z246" s="231"/>
      <c r="AA246" s="231"/>
      <c r="AB246" s="231"/>
      <c r="AC246" s="231"/>
      <c r="AD246" s="231"/>
      <c r="AE246" s="231"/>
      <c r="AF246" s="231"/>
      <c r="AG246" s="239"/>
      <c r="AH246" s="231"/>
      <c r="AI246" s="231"/>
      <c r="AJ246" s="231"/>
      <c r="AK246" s="231"/>
      <c r="AL246" s="231"/>
      <c r="AM246" s="231"/>
      <c r="AN246" s="231"/>
      <c r="AO246" s="231"/>
      <c r="AP246" s="231"/>
      <c r="AQ246" s="231"/>
      <c r="AR246" s="231"/>
      <c r="AS246" s="231"/>
      <c r="AT246" s="231"/>
      <c r="AU246" s="231"/>
      <c r="AV246" s="231"/>
      <c r="AW246" s="231"/>
      <c r="AX246" s="231"/>
      <c r="AY246" s="231"/>
      <c r="AZ246" s="231"/>
      <c r="BA246" s="231"/>
      <c r="BB246" s="231"/>
    </row>
    <row r="247" customFormat="false" ht="12.75" hidden="false" customHeight="false" outlineLevel="0" collapsed="false"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8"/>
      <c r="AA247" s="228"/>
      <c r="AB247" s="228"/>
      <c r="AC247" s="228"/>
      <c r="AD247" s="228"/>
      <c r="AE247" s="228"/>
      <c r="AF247" s="228"/>
      <c r="AG247" s="240"/>
      <c r="AH247" s="228"/>
      <c r="AI247" s="228"/>
      <c r="AJ247" s="228"/>
      <c r="AK247" s="228"/>
      <c r="AL247" s="228"/>
      <c r="AM247" s="228"/>
      <c r="AN247" s="228"/>
      <c r="AO247" s="228"/>
      <c r="AP247" s="228"/>
      <c r="AQ247" s="228"/>
      <c r="AR247" s="228"/>
      <c r="AS247" s="228"/>
      <c r="AT247" s="228"/>
      <c r="AU247" s="228"/>
      <c r="AV247" s="228"/>
      <c r="AW247" s="228"/>
      <c r="AX247" s="228"/>
      <c r="AY247" s="228"/>
      <c r="AZ247" s="228"/>
      <c r="BA247" s="228"/>
      <c r="BB247" s="228"/>
    </row>
    <row r="248" customFormat="false" ht="12.75" hidden="false" customHeight="false" outlineLevel="0" collapsed="false">
      <c r="B248" s="136" t="s">
        <v>162</v>
      </c>
      <c r="C248" s="241" t="n">
        <f aca="false">SUM(C4:C227)</f>
        <v>983.09026</v>
      </c>
      <c r="D248" s="228" t="n">
        <f aca="false">+D34+D42+D50+D10+D18+D66+D74+D82+D90+D194+D202+D58+D218+D178+D154+D162+D170+D138+D146+D186+D210+D226+D26+D130+D98+D106+D114+D122</f>
        <v>0</v>
      </c>
      <c r="E248" s="228" t="n">
        <f aca="false">+E34+E42+E50+E10+E18+E66+E74+E82+E90+E194+E202+E58+E218+E178+E154+E162+E170+E138+E146+E186+E210+E226+E26+E130+E98+E106+E114+E122</f>
        <v>0</v>
      </c>
      <c r="F248" s="228" t="n">
        <f aca="false">+F34+F42+F50+F10+F18+F66+F74+F82+F90+F194+F202+F58+F218+F178+F154+F162+F170+F138+F146+F186+F210+F226+F26+F130+F98+F106+F114+F122</f>
        <v>0</v>
      </c>
      <c r="G248" s="228" t="n">
        <f aca="false">+G34+G42+G50+G10+G18+G66+G74+G82+G90+G194+G202+G58+G218+G178+G154+G162+G170+G138+G146+G186+G210+G226+G26+G130+G98+G106+G114+G122</f>
        <v>0</v>
      </c>
      <c r="H248" s="228" t="n">
        <f aca="false">+H34+H42+H50+H10+H18+H66+H74+H82+H90+H194+H202+H58+H218+H178+H154+H162+H170+H138+H146+H186+H210+H226+H26+H130+H98+H106+H114+H122</f>
        <v>3.6759</v>
      </c>
      <c r="I248" s="228" t="n">
        <f aca="false">+I34+I42+I50+I10+I18+I66+I74+I82+I90+I194+I202+I58+I218+I178+I154+I162+I170+I138+I146+I186+I210+I226+I26+I130+I98+I106+I114+I122</f>
        <v>6.1265</v>
      </c>
      <c r="J248" s="228" t="n">
        <f aca="false">+J34+J42+J50+J10+J18+J66+J74+J82+J90+J194+J202+J58+J218+J178+J154+J162+J170+J138+J146+J186+J210+J226+J26+J130+J98+J106+J114+J122</f>
        <v>8.5771</v>
      </c>
      <c r="K248" s="228" t="n">
        <f aca="false">+K34+K42+K50+K10+K18+K66+K74+K82+K90+K194+K202+K58+K218+K178+K154+K162+K170+K138+K146+K186+K210+K226+K26+K130+K98+K106+K114+K122</f>
        <v>11.0277</v>
      </c>
      <c r="L248" s="228" t="n">
        <f aca="false">+L34+L42+L50+L10+L18+L66+L74+L82+L90+L194+L202+L58+L218+L178+L154+L162+L170+L138+L146+L186+L210+L226+L26+L130+L98+L106+L114+L122</f>
        <v>12.86565</v>
      </c>
      <c r="M248" s="228" t="n">
        <f aca="false">+M34+M42+M50+M10+M18+M66+M74+M82+M90+M194+M202+M58+M218+M178+M154+M162+M170+M138+M146+M186+M210+M226+M26+M130+M98+M106+M114+M122</f>
        <v>14.7036</v>
      </c>
      <c r="N248" s="228" t="n">
        <f aca="false">+N34+N42+N50+N10+N18+N66+N74+N82+N90+N194+N202+N58+N218+N178+N154+N162+N170+N138+N146+N186+N210+N226+N26+N130+N98+N106+N114+N122</f>
        <v>21.0519952380952</v>
      </c>
      <c r="O248" s="228" t="n">
        <f aca="false">+O34+O42+O50+O10+O18+O66+O74+O82+O90+O194+O202+O58+O218+O178+O154+O162+O170+O138+O146+O186+O210+O226+O26+O130+O98+O106+O114+O122</f>
        <v>22.2772952380952</v>
      </c>
      <c r="P248" s="228" t="n">
        <f aca="false">+P34+P42+P50+P10+P18+P66+P74+P82+P90+P194+P202+P58+P218+P178+P154+P162+P170+P138+P146+P186+P210+P226+P26+P130+P98+P106+P114+P122</f>
        <v>23.5025952380952</v>
      </c>
      <c r="Q248" s="228" t="n">
        <f aca="false">+Q34+Q42+Q50+Q10+Q18+Q66+Q74+Q82+Q90+Q194+Q202+Q58+Q218+Q178+Q154+Q162+Q170+Q138+Q146+Q186+Q210+Q226+Q26+Q130+Q98+Q106+Q114+Q122</f>
        <v>24.1152452380952</v>
      </c>
      <c r="R248" s="228" t="n">
        <f aca="false">+R34+R42+R50+R10+R18+R66+R74+R82+R90+R194+R202+R58+R218+R178+R154+R162+R170+R138+R146+R186+R210+R226+R26+R130+R98+R106+R114+R122</f>
        <v>29.0087084540952</v>
      </c>
      <c r="S248" s="228" t="n">
        <f aca="false">+S34+S42+S50+S10+S18+S66+S74+S82+S90+S194+S202+S58+S218+S178+S154+S162+S170+S138+S146+S186+S210+S226+S26+S130+S98+S106+S114+S122</f>
        <v>30.1324462300952</v>
      </c>
      <c r="T248" s="228" t="n">
        <f aca="false">+T34+T42+T50+T10+T18+T66+T74+T82+T90+T194+T202+T58+T218+T178+T154+T162+T170+T138+T146+T186+T210+T226+T26+T130+T98+T106+T114+T122</f>
        <v>43.8304962300953</v>
      </c>
      <c r="U248" s="228" t="n">
        <f aca="false">+U34+U42+U50+U10+U18+U66+U74+U82+U90+U194+U202+U58+U218+U178+U154+U162+U170+U138+U146+U186+U210+U226+U26+U130+U98+U106+U114+U122</f>
        <v>53.1667462300953</v>
      </c>
      <c r="V248" s="228" t="n">
        <f aca="false">+V34+V42+V50+V10+V18+V66+V74+V82+V90+V194+V202+V58+V218+V178+V154+V162+V170+V138+V146+V186+V210+V226+V26+V130+V98+V106+V114+V122</f>
        <v>53.7793962300952</v>
      </c>
      <c r="W248" s="228" t="n">
        <f aca="false">+W34+W42+W50+W10+W18+W66+W74+W82+W90+W194+W202+W58+W218+W178+W154+W162+W170+W138+W146+W186+W210+W226+W26+W130+W98+W106+W114+W122</f>
        <v>105.689765895095</v>
      </c>
      <c r="X248" s="228" t="n">
        <f aca="false">+X34+X42+X50+X10+X18+X66+X74+X82+X90+X194+X202+X58+X218+X178+X154+X162+X170+X138+X146+X186+X210+X226+X26+X130+X98+X106+X114+X122</f>
        <v>151.755467120762</v>
      </c>
      <c r="Y248" s="228" t="n">
        <f aca="false">+Y34+Y42+Y50+Y10+Y18+Y66+Y74+Y82+Y90+Y194+Y202+Y58+Y218+Y178+Y154+Y162+Y170+Y138+Y146+Y186+Y210+Y226+Y26+Y130+Y98+Y106+Y114+Y122</f>
        <v>165.464626071429</v>
      </c>
      <c r="Z248" s="228" t="n">
        <f aca="false">+Z34+Z42+Z50+Z10+Z18+Z66+Z74+Z82+Z90+Z194+Z202+Z58+Z218+Z178+Z154+Z162+Z170+Z138+Z146+Z186+Z210+Z226+Z26+Z130+Z98+Z106+Z114+Z122</f>
        <v>173.028285022095</v>
      </c>
      <c r="AA248" s="228" t="n">
        <f aca="false">+AA34+AA42+AA50+AA10+AA18+AA66+AA74+AA82+AA90+AA194+AA202+AA58+AA218+AA178+AA154+AA162+AA170+AA138+AA146+AA186+AA210+AA226+AA26+AA130+AA98+AA106+AA114+AA122</f>
        <v>237.019806472762</v>
      </c>
      <c r="AB248" s="228" t="n">
        <f aca="false">+AB34+AB42+AB50+AB10+AB18+AB66+AB74+AB82+AB90+AB194+AB202+AB58+AB218+AB178+AB154+AB162+AB170+AB138+AB146+AB186+AB210+AB226+AB26+AB130+AB98+AB106+AB114+AB122</f>
        <v>255.966327923429</v>
      </c>
      <c r="AC248" s="228" t="n">
        <f aca="false">+AC34+AC42+AC50+AC10+AC18+AC66+AC74+AC82+AC90+AC194+AC202+AC58+AC218+AC178+AC154+AC162+AC170+AC138+AC146+AC186+AC210+AC226+AC26+AC130+AC98+AC106+AC114+AC122</f>
        <v>288.112799374095</v>
      </c>
      <c r="AD248" s="228" t="n">
        <f aca="false">+AD34+AD42+AD50+AD10+AD18+AD66+AD74+AD82+AD90+AD194+AD202+AD58+AD218+AD178+AD154+AD162+AD170+AD138+AD146+AD186+AD210+AD226+AD26+AD130+AD98+AD106+AD114+AD122</f>
        <v>321.407220824762</v>
      </c>
      <c r="AE248" s="228" t="n">
        <f aca="false">+AE34+AE42+AE50+AE10+AE18+AE66+AE74+AE82+AE90+AE194+AE202+AE58+AE218+AE178+AE154+AE162+AE170+AE138+AE146+AE186+AE210+AE226+AE26+AE130+AE98+AE106+AE114+AE122</f>
        <v>367.690957275429</v>
      </c>
      <c r="AF248" s="228" t="n">
        <f aca="false">+AF34+AF42+AF50+AF10+AF18+AF66+AF74+AF82+AF90+AF194+AF202+AF58+AF218+AF178+AF154+AF162+AF170+AF138+AF146+AF186+AF210+AF226+AF26+AF130+AF98+AF106+AF114+AF122</f>
        <v>398.104843726095</v>
      </c>
      <c r="AG248" s="228" t="n">
        <f aca="false">+AG34+AG42+AG50+AG10+AG18+AG66+AG74+AG82+AG90+AG194+AG202+AG58+AG218+AG178+AG154+AG162+AG170+AG138+AG146+AG186+AG210+AG226+AG26+AG130+AG98+AG106+AG114+AG122</f>
        <v>433.613190176762</v>
      </c>
      <c r="AH248" s="228" t="n">
        <f aca="false">+AH34+AH42+AH50+AH10+AH18+AH66+AH74+AH82+AH90+AH194+AH202+AH58+AH218+AH178+AH154+AH162+AH170+AH138+AH146+AH186+AH210+AH226+AH26+AH130+AH98+AH106+AH114+AH122</f>
        <v>481.997199771429</v>
      </c>
      <c r="AI248" s="228" t="n">
        <f aca="false">+AI34+AI42+AI50+AI10+AI18+AI66+AI74+AI82+AI90+AI194+AI202+AI58+AI218+AI178+AI154+AI162+AI170+AI138+AI146+AI186+AI210+AI226+AI26+AI130+AI98+AI106+AI114+AI122</f>
        <v>509.971230238096</v>
      </c>
      <c r="AJ248" s="228" t="n">
        <f aca="false">+AJ34+AJ42+AJ50+AJ10+AJ18+AJ66+AJ74+AJ82+AJ90+AJ194+AJ202+AJ58+AJ218+AJ178+AJ154+AJ162+AJ170+AJ138+AJ146+AJ186+AJ210+AJ226+AJ26+AJ130+AJ98+AJ106+AJ114+AJ122</f>
        <v>554.566806904762</v>
      </c>
      <c r="AK248" s="228" t="n">
        <f aca="false">+AK34+AK42+AK50+AK10+AK18+AK66+AK74+AK82+AK90+AK194+AK202+AK58+AK218+AK178+AK154+AK162+AK170+AK138+AK146+AK186+AK210+AK226+AK26+AK130+AK98+AK106+AK114+AK122</f>
        <v>581.221903571429</v>
      </c>
      <c r="AL248" s="228" t="n">
        <f aca="false">+AL34+AL42+AL50+AL10+AL18+AL66+AL74+AL82+AL90+AL194+AL202+AL58+AL218+AL178+AL154+AL162+AL170+AL138+AL146+AL186+AL210+AL226+AL26+AL130+AL98+AL106+AL114+AL122</f>
        <v>610.516990238095</v>
      </c>
      <c r="AM248" s="228" t="n">
        <f aca="false">+AM34+AM42+AM50+AM10+AM18+AM66+AM74+AM82+AM90+AM194+AM202+AM58+AM218+AM178+AM154+AM162+AM170+AM138+AM146+AM186+AM210+AM226+AM26+AM130+AM98+AM106+AM114+AM122</f>
        <v>639.620751904762</v>
      </c>
      <c r="AN248" s="228" t="n">
        <f aca="false">+AN34+AN42+AN50+AN10+AN18+AN66+AN74+AN82+AN90+AN194+AN202+AN58+AN218+AN178+AN154+AN162+AN170+AN138+AN146+AN186+AN210+AN226+AN26+AN130+AN98+AN106+AN114+AN122</f>
        <v>668.533188571428</v>
      </c>
      <c r="AO248" s="228" t="n">
        <f aca="false">+AO34+AO42+AO50+AO10+AO18+AO66+AO74+AO82+AO90+AO194+AO202+AO58+AO218+AO178+AO154+AO162+AO170+AO138+AO146+AO186+AO210+AO226+AO26+AO130+AO98+AO106+AO114+AO122</f>
        <v>700.765085238095</v>
      </c>
      <c r="AP248" s="228" t="n">
        <f aca="false">+AP34+AP42+AP50+AP10+AP18+AP66+AP74+AP82+AP90+AP194+AP202+AP58+AP218+AP178+AP154+AP162+AP170+AP138+AP146+AP186+AP210+AP226+AP26+AP130+AP98+AP106+AP114+AP122</f>
        <v>746.337225238095</v>
      </c>
      <c r="AQ248" s="228" t="n">
        <f aca="false">+AQ34+AQ42+AQ50+AQ10+AQ18+AQ66+AQ74+AQ82+AQ90+AQ194+AQ202+AQ58+AQ218+AQ178+AQ154+AQ162+AQ170+AQ138+AQ146+AQ186+AQ210+AQ226+AQ26+AQ130+AQ98+AQ106+AQ114+AQ122</f>
        <v>783.098975238095</v>
      </c>
      <c r="AR248" s="228" t="n">
        <f aca="false">+AR34+AR42+AR50+AR10+AR18+AR66+AR74+AR82+AR90+AR194+AR202+AR58+AR218+AR178+AR154+AR162+AR170+AR138+AR146+AR186+AR210+AR226+AR26+AR130+AR98+AR106+AR114+AR122</f>
        <v>807.732520238095</v>
      </c>
      <c r="AS248" s="228" t="n">
        <f aca="false">+AS34+AS42+AS50+AS10+AS18+AS66+AS74+AS82+AS90+AS194+AS202+AS58+AS218+AS178+AS154+AS162+AS170+AS138+AS146+AS186+AS210+AS226+AS26+AS130+AS98+AS106+AS114+AS122</f>
        <v>833.330395238095</v>
      </c>
      <c r="AT248" s="228" t="n">
        <f aca="false">+AT34+AT42+AT50+AT10+AT18+AT66+AT74+AT82+AT90+AT194+AT202+AT58+AT218+AT178+AT154+AT162+AT170+AT138+AT146+AT186+AT210+AT226+AT26+AT130+AT98+AT106+AT114+AT122</f>
        <v>858.309145238095</v>
      </c>
      <c r="AU248" s="228" t="n">
        <f aca="false">+AU34+AU42+AU50+AU10+AU18+AU66+AU74+AU82+AU90+AU194+AU202+AU58+AU218+AU178+AU154+AU162+AU170+AU138+AU146+AU186+AU210+AU226+AU26+AU130+AU98+AU106+AU114+AU122</f>
        <v>880.447895238096</v>
      </c>
      <c r="AV248" s="228" t="n">
        <f aca="false">+AV34+AV42+AV50+AV10+AV18+AV66+AV74+AV82+AV90+AV194+AV202+AV58+AV218+AV178+AV154+AV162+AV170+AV138+AV146+AV186+AV210+AV226+AV26+AV130+AV98+AV106+AV114+AV122</f>
        <v>915.786595238096</v>
      </c>
      <c r="AW248" s="228" t="n">
        <f aca="false">+AW34+AW42+AW50+AW10+AW18+AW66+AW74+AW82+AW90+AW194+AW202+AW58+AW218+AW178+AW154+AW162+AW170+AW138+AW146+AW186+AW210+AW226+AW26+AW130+AW98+AW106+AW114+AW122</f>
        <v>956.954445238096</v>
      </c>
      <c r="AX248" s="228" t="n">
        <f aca="false">+AX34+AX42+AX50+AX10+AX18+AX66+AX74+AX82+AX90+AX194+AX202+AX58+AX218+AX178+AX154+AX162+AX170+AX138+AX146+AX186+AX210+AX226+AX26+AX130+AX98+AX106+AX114+AX122</f>
        <v>971.722395238096</v>
      </c>
      <c r="AY248" s="228" t="n">
        <f aca="false">+AY34+AY42+AY50+AY10+AY18+AY66+AY74+AY82+AY90+AY194+AY202+AY58+AY218+AY178+AY154+AY162+AY170+AY138+AY146+AY186+AY210+AY226+AY26+AY130+AY98+AY106+AY114+AY122</f>
        <v>973.290395238096</v>
      </c>
      <c r="AZ248" s="228" t="n">
        <f aca="false">+AZ34+AZ42+AZ50+AZ10+AZ18+AZ66+AZ74+AZ82+AZ90+AZ194+AZ202+AZ58+AZ218+AZ178+AZ154+AZ162+AZ170+AZ138+AZ146+AZ186+AZ210+AZ226+AZ26+AZ130+AZ98+AZ106+AZ114+AZ122</f>
        <v>981.130395238096</v>
      </c>
      <c r="BA248" s="228" t="n">
        <f aca="false">+BA34+BA42+BA50+BA10+BA18+BA66+BA74+BA82+BA90+BA194+BA202+BA58+BA218+BA178+BA154+BA162+BA170+BA138+BA146+BA186+BA210+BA226+BA26+BA130+BA98+BA106+BA114+BA122</f>
        <v>983.090395238096</v>
      </c>
      <c r="BB248" s="228" t="n">
        <f aca="false">+BB34+BB42+BB50+BB10+BB18+BB66+BB74+BB82+BB90+BB194+BB202+BB58+BB218+BB178+BB154+BB162+BB170+BB138+BB146+BB186+BB210+BB226+BB26+BB130+BB98+BB106+BB114+BB122</f>
        <v>983.090395238096</v>
      </c>
    </row>
    <row r="249" customFormat="false" ht="12.75" hidden="false" customHeight="false" outlineLevel="0" collapsed="false">
      <c r="D249" s="228" t="n">
        <f aca="false">+D35+D43+D51+D11+D19+D67+D75+D83+D91+D195+D203+D59+D219+D179+D155+D163+D171+D139+D147+D187+D211+D227+D27+D131+D99+D107+D115+D123</f>
        <v>1.2253</v>
      </c>
      <c r="E249" s="228" t="n">
        <f aca="false">+E35+E43+E51+E11+E19+E67+E75+E83+E91+E195+E203+E59+E219+E179+E155+E163+E171+E139+E147+E187+E211+E227+E27+E131+E99+E107+E115+E123</f>
        <v>1.2253</v>
      </c>
      <c r="F249" s="228" t="n">
        <f aca="false">+F35+F43+F51+F11+F19+F67+F75+F83+F91+F195+F203+F59+F219+F179+F155+F163+F171+F139+F147+F187+F211+F227+F27+F131+F99+F107+F115+F123</f>
        <v>3.6759</v>
      </c>
      <c r="G249" s="228" t="n">
        <f aca="false">+G35+G43+G51+G11+G19+G67+G75+G83+G91+G195+G203+G59+G219+G179+G155+G163+G171+G139+G147+G187+G211+G227+G27+G131+G99+G107+G115+G123</f>
        <v>3.6759</v>
      </c>
      <c r="H249" s="228" t="n">
        <f aca="false">+H35+H43+H51+H11+H19+H67+H75+H83+H91+H195+H203+H59+H219+H179+H155+H163+H171+H139+H147+H187+H211+H227+H27+H131+H99+H107+H115+H123</f>
        <v>3.6759</v>
      </c>
      <c r="I249" s="228" t="n">
        <f aca="false">+I35+I43+I51+I11+I19+I67+I75+I83+I91+I195+I203+I59+I219+I179+I155+I163+I171+I139+I147+I187+I211+I227+I27+I131+I99+I107+I115+I123</f>
        <v>3.6759</v>
      </c>
      <c r="J249" s="228" t="n">
        <f aca="false">+J35+J43+J51+J11+J19+J67+J75+J83+J91+J195+J203+J59+J219+J179+J155+J163+J171+J139+J147+J187+J211+J227+J27+J131+J99+J107+J115+J123</f>
        <v>3.6759</v>
      </c>
      <c r="K249" s="228" t="n">
        <f aca="false">+K35+K43+K51+K11+K19+K67+K75+K83+K91+K195+K203+K59+K219+K179+K155+K163+K171+K139+K147+K187+K211+K227+K27+K131+K99+K107+K115+K123</f>
        <v>4.9012</v>
      </c>
      <c r="L249" s="228" t="n">
        <f aca="false">+L35+L43+L51+L11+L19+L67+L75+L83+L91+L195+L203+L59+L219+L179+L155+L163+L171+L139+L147+L187+L211+L227+L27+L131+L99+L107+L115+L123</f>
        <v>4.9012</v>
      </c>
      <c r="M249" s="228" t="n">
        <f aca="false">+M35+M43+M51+M11+M19+M67+M75+M83+M91+M195+M203+M59+M219+M179+M155+M163+M171+M139+M147+M187+M211+M227+M27+M131+M99+M107+M115+M123</f>
        <v>4.9012</v>
      </c>
      <c r="N249" s="228" t="n">
        <f aca="false">+N35+N43+N51+N11+N19+N67+N75+N83+N91+N195+N203+N59+N219+N179+N155+N163+N171+N139+N147+N187+N211+N227+N27+N131+N99+N107+N115+N123</f>
        <v>8.9665</v>
      </c>
      <c r="O249" s="228" t="n">
        <f aca="false">+O35+O43+O51+O11+O19+O67+O75+O83+O91+O195+O203+O59+O219+O179+O155+O163+O171+O139+O147+O187+O211+O227+O27+O131+O99+O107+O115+O123</f>
        <v>8.9665</v>
      </c>
      <c r="P249" s="228" t="n">
        <f aca="false">+P35+P43+P51+P11+P19+P67+P75+P83+P91+P195+P203+P59+P219+P179+P155+P163+P171+P139+P147+P187+P211+P227+P27+P131+P99+P107+P115+P123</f>
        <v>8.9665</v>
      </c>
      <c r="Q249" s="228" t="n">
        <f aca="false">+Q35+Q43+Q51+Q11+Q19+Q67+Q75+Q83+Q91+Q195+Q203+Q59+Q219+Q179+Q155+Q163+Q171+Q139+Q147+Q187+Q211+Q227+Q27+Q131+Q99+Q107+Q115+Q123</f>
        <v>11.4171</v>
      </c>
      <c r="R249" s="228" t="n">
        <f aca="false">+R35+R43+R51+R11+R19+R67+R75+R83+R91+R195+R203+R59+R219+R179+R155+R163+R171+R139+R147+R187+R211+R227+R27+R131+R99+R107+R115+R123</f>
        <v>24.61705</v>
      </c>
      <c r="S249" s="228" t="n">
        <f aca="false">+S35+S43+S51+S11+S19+S67+S75+S83+S91+S195+S203+S59+S219+S179+S155+S163+S171+S139+S147+S187+S211+S227+S27+S131+S99+S107+S115+S123</f>
        <v>24.61705</v>
      </c>
      <c r="T249" s="228" t="n">
        <f aca="false">+T35+T43+T51+T11+T19+T67+T75+T83+T91+T195+T203+T59+T219+T179+T155+T163+T171+T139+T147+T187+T211+T227+T27+T131+T99+T107+T115+T123</f>
        <v>24.61705</v>
      </c>
      <c r="U249" s="228" t="n">
        <f aca="false">+U35+U43+U51+U11+U19+U67+U75+U83+U91+U195+U203+U59+U219+U179+U155+U163+U171+U139+U147+U187+U211+U227+U27+U131+U99+U107+U115+U123</f>
        <v>111.85305</v>
      </c>
      <c r="V249" s="228" t="n">
        <f aca="false">+V35+V43+V51+V11+V19+V67+V75+V83+V91+V195+V203+V59+V219+V179+V155+V163+V171+V139+V147+V187+V211+V227+V27+V131+V99+V107+V115+V123</f>
        <v>136.87805</v>
      </c>
      <c r="W249" s="228" t="n">
        <f aca="false">+W35+W43+W51+W11+W19+W67+W75+W83+W91+W195+W203+W59+W219+W179+W155+W163+W171+W139+W147+W187+W211+W227+W27+W131+W99+W107+W115+W123</f>
        <v>199.663897</v>
      </c>
      <c r="X249" s="228" t="n">
        <f aca="false">+X35+X43+X51+X11+X19+X67+X75+X83+X91+X195+X203+X59+X219+X179+X155+X163+X171+X139+X147+X187+X211+X227+X27+X131+X99+X107+X115+X123</f>
        <v>219.715090111111</v>
      </c>
      <c r="Y249" s="228" t="n">
        <f aca="false">+Y35+Y43+Y51+Y11+Y19+Y67+Y75+Y83+Y91+Y195+Y203+Y59+Y219+Y179+Y155+Y163+Y171+Y139+Y147+Y187+Y211+Y227+Y27+Y131+Y99+Y107+Y115+Y123</f>
        <v>302.732237222222</v>
      </c>
      <c r="Z249" s="228" t="n">
        <f aca="false">+Z35+Z43+Z51+Z11+Z19+Z67+Z75+Z83+Z91+Z195+Z203+Z59+Z219+Z179+Z155+Z163+Z171+Z139+Z147+Z187+Z211+Z227+Z27+Z131+Z99+Z107+Z115+Z123</f>
        <v>313.173091333333</v>
      </c>
      <c r="AA249" s="228" t="n">
        <f aca="false">+AA35+AA43+AA51+AA11+AA19+AA67+AA75+AA83+AA91+AA195+AA203+AA59+AA219+AA179+AA155+AA163+AA171+AA139+AA147+AA187+AA211+AA227+AA27+AA131+AA99+AA107+AA115+AA123</f>
        <v>328.756971844444</v>
      </c>
      <c r="AB249" s="228" t="n">
        <f aca="false">+AB35+AB43+AB51+AB11+AB19+AB67+AB75+AB83+AB91+AB195+AB203+AB59+AB219+AB179+AB155+AB163+AB171+AB139+AB147+AB187+AB211+AB227+AB27+AB131+AB99+AB107+AB115+AB123</f>
        <v>345.393457955556</v>
      </c>
      <c r="AC249" s="228" t="n">
        <f aca="false">+AC35+AC43+AC51+AC11+AC19+AC67+AC75+AC83+AC91+AC195+AC203+AC59+AC219+AC179+AC155+AC163+AC171+AC139+AC147+AC187+AC211+AC227+AC27+AC131+AC99+AC107+AC115+AC123</f>
        <v>361.779694066667</v>
      </c>
      <c r="AD249" s="228" t="n">
        <f aca="false">+AD35+AD43+AD51+AD11+AD19+AD67+AD75+AD83+AD91+AD195+AD203+AD59+AD219+AD179+AD155+AD163+AD171+AD139+AD147+AD187+AD211+AD227+AD27+AD131+AD99+AD107+AD115+AD123</f>
        <v>389.363880177778</v>
      </c>
      <c r="AE249" s="228" t="n">
        <f aca="false">+AE35+AE43+AE51+AE11+AE19+AE67+AE75+AE83+AE91+AE195+AE203+AE59+AE219+AE179+AE155+AE163+AE171+AE139+AE147+AE187+AE211+AE227+AE27+AE131+AE99+AE107+AE115+AE123</f>
        <v>407.138856288889</v>
      </c>
      <c r="AF249" s="228" t="n">
        <f aca="false">+AF35+AF43+AF51+AF11+AF19+AF67+AF75+AF83+AF91+AF195+AF203+AF59+AF219+AF179+AF155+AF163+AF171+AF139+AF147+AF187+AF211+AF227+AF27+AF131+AF99+AF107+AF115+AF123</f>
        <v>428.8927574</v>
      </c>
      <c r="AG249" s="228" t="n">
        <f aca="false">+AG35+AG43+AG51+AG11+AG19+AG67+AG75+AG83+AG91+AG195+AG203+AG59+AG219+AG179+AG155+AG163+AG171+AG139+AG147+AG187+AG211+AG227+AG27+AG131+AG99+AG107+AG115+AG123</f>
        <v>452.975623511111</v>
      </c>
      <c r="AH249" s="228" t="n">
        <f aca="false">+AH35+AH43+AH51+AH11+AH19+AH67+AH75+AH83+AH91+AH195+AH203+AH59+AH219+AH179+AH155+AH163+AH171+AH139+AH147+AH187+AH211+AH227+AH27+AH131+AH99+AH107+AH115+AH123</f>
        <v>509.124561822222</v>
      </c>
      <c r="AI249" s="228" t="n">
        <f aca="false">+AI35+AI43+AI51+AI11+AI19+AI67+AI75+AI83+AI91+AI195+AI203+AI59+AI219+AI179+AI155+AI163+AI171+AI139+AI147+AI187+AI211+AI227+AI27+AI131+AI99+AI107+AI115+AI123</f>
        <v>528.205413333333</v>
      </c>
      <c r="AJ249" s="228" t="n">
        <f aca="false">+AJ35+AJ43+AJ51+AJ11+AJ19+AJ67+AJ75+AJ83+AJ91+AJ195+AJ203+AJ59+AJ219+AJ179+AJ155+AJ163+AJ171+AJ139+AJ147+AJ187+AJ211+AJ227+AJ27+AJ131+AJ99+AJ107+AJ115+AJ123</f>
        <v>547.243054444444</v>
      </c>
      <c r="AK249" s="228" t="n">
        <f aca="false">+AK35+AK43+AK51+AK11+AK19+AK67+AK75+AK83+AK91+AK195+AK203+AK59+AK219+AK179+AK155+AK163+AK171+AK139+AK147+AK187+AK211+AK227+AK27+AK131+AK99+AK107+AK115+AK123</f>
        <v>565.153186555556</v>
      </c>
      <c r="AL249" s="228" t="n">
        <f aca="false">+AL35+AL43+AL51+AL11+AL19+AL67+AL75+AL83+AL91+AL195+AL203+AL59+AL219+AL179+AL155+AL163+AL171+AL139+AL147+AL187+AL211+AL227+AL27+AL131+AL99+AL107+AL115+AL123</f>
        <v>585.070408666667</v>
      </c>
      <c r="AM249" s="228" t="n">
        <f aca="false">+AM35+AM43+AM51+AM11+AM19+AM67+AM75+AM83+AM91+AM195+AM203+AM59+AM219+AM179+AM155+AM163+AM171+AM139+AM147+AM187+AM211+AM227+AM27+AM131+AM99+AM107+AM115+AM123</f>
        <v>605.556875777778</v>
      </c>
      <c r="AN249" s="228" t="n">
        <f aca="false">+AN35+AN43+AN51+AN11+AN19+AN67+AN75+AN83+AN91+AN195+AN203+AN59+AN219+AN179+AN155+AN163+AN171+AN139+AN147+AN187+AN211+AN227+AN27+AN131+AN99+AN107+AN115+AN123</f>
        <v>632.670815888889</v>
      </c>
      <c r="AO249" s="228" t="n">
        <f aca="false">+AO35+AO43+AO51+AO11+AO19+AO67+AO75+AO83+AO91+AO195+AO203+AO59+AO219+AO179+AO155+AO163+AO171+AO139+AO147+AO187+AO211+AO227+AO27+AO131+AO99+AO107+AO115+AO123</f>
        <v>674.761865</v>
      </c>
      <c r="AP249" s="228" t="n">
        <f aca="false">+AP35+AP43+AP51+AP11+AP19+AP67+AP75+AP83+AP91+AP195+AP203+AP59+AP219+AP179+AP155+AP163+AP171+AP139+AP147+AP187+AP211+AP227+AP27+AP131+AP99+AP107+AP115+AP123</f>
        <v>755.787457</v>
      </c>
      <c r="AQ249" s="228" t="n">
        <f aca="false">+AQ35+AQ43+AQ51+AQ11+AQ19+AQ67+AQ75+AQ83+AQ91+AQ195+AQ203+AQ59+AQ219+AQ179+AQ155+AQ163+AQ171+AQ139+AQ147+AQ187+AQ211+AQ227+AQ27+AQ131+AQ99+AQ107+AQ115+AQ123</f>
        <v>802.006286</v>
      </c>
      <c r="AR249" s="228" t="n">
        <f aca="false">+AR35+AR43+AR51+AR11+AR19+AR67+AR75+AR83+AR91+AR195+AR203+AR59+AR219+AR179+AR155+AR163+AR171+AR139+AR147+AR187+AR211+AR227+AR27+AR131+AR99+AR107+AR115+AR123</f>
        <v>818.839229</v>
      </c>
      <c r="AS249" s="228" t="n">
        <f aca="false">+AS35+AS43+AS51+AS11+AS19+AS67+AS75+AS83+AS91+AS195+AS203+AS59+AS219+AS179+AS155+AS163+AS171+AS139+AS147+AS187+AS211+AS227+AS27+AS131+AS99+AS107+AS115+AS123</f>
        <v>837.702704</v>
      </c>
      <c r="AT249" s="228" t="n">
        <f aca="false">+AT35+AT43+AT51+AT11+AT19+AT67+AT75+AT83+AT91+AT195+AT203+AT59+AT219+AT179+AT155+AT163+AT171+AT139+AT147+AT187+AT211+AT227+AT27+AT131+AT99+AT107+AT115+AT123</f>
        <v>846.142675</v>
      </c>
      <c r="AU249" s="228" t="n">
        <f aca="false">+AU35+AU43+AU51+AU11+AU19+AU67+AU75+AU83+AU91+AU195+AU203+AU59+AU219+AU179+AU155+AU163+AU171+AU139+AU147+AU187+AU211+AU227+AU27+AU131+AU99+AU107+AU115+AU123</f>
        <v>857.222636</v>
      </c>
      <c r="AV249" s="228" t="n">
        <f aca="false">+AV35+AV43+AV51+AV11+AV19+AV67+AV75+AV83+AV91+AV195+AV203+AV59+AV219+AV179+AV155+AV163+AV171+AV139+AV147+AV187+AV211+AV227+AV27+AV131+AV99+AV107+AV115+AV123</f>
        <v>863.286616</v>
      </c>
      <c r="AW249" s="228" t="n">
        <f aca="false">+AW35+AW43+AW51+AW11+AW19+AW67+AW75+AW83+AW91+AW195+AW203+AW59+AW219+AW179+AW155+AW163+AW171+AW139+AW147+AW187+AW211+AW227+AW27+AW131+AW99+AW107+AW115+AW123</f>
        <v>869.622592</v>
      </c>
      <c r="AX249" s="228" t="n">
        <f aca="false">+AX35+AX43+AX51+AX11+AX19+AX67+AX75+AX83+AX91+AX195+AX203+AX59+AX219+AX179+AX155+AX163+AX171+AX139+AX147+AX187+AX211+AX227+AX27+AX131+AX99+AX107+AX115+AX123</f>
        <v>957.27026</v>
      </c>
      <c r="AY249" s="228" t="n">
        <f aca="false">+AY35+AY43+AY51+AY11+AY19+AY67+AY75+AY83+AY91+AY195+AY203+AY59+AY219+AY179+AY155+AY163+AY171+AY139+AY147+AY187+AY211+AY227+AY27+AY131+AY99+AY107+AY115+AY123</f>
        <v>957.27026</v>
      </c>
      <c r="AZ249" s="228" t="n">
        <f aca="false">+AZ35+AZ43+AZ51+AZ11+AZ19+AZ67+AZ75+AZ83+AZ91+AZ195+AZ203+AZ59+AZ219+AZ179+AZ155+AZ163+AZ171+AZ139+AZ147+AZ187+AZ211+AZ227+AZ27+AZ131+AZ99+AZ107+AZ115+AZ123</f>
        <v>957.27026</v>
      </c>
      <c r="BA249" s="228" t="n">
        <f aca="false">+BA35+BA43+BA51+BA11+BA19+BA67+BA75+BA83+BA91+BA195+BA203+BA59+BA219+BA179+BA155+BA163+BA171+BA139+BA147+BA187+BA211+BA227+BA27+BA131+BA99+BA107+BA115+BA123</f>
        <v>957.27026</v>
      </c>
      <c r="BB249" s="228" t="n">
        <f aca="false">+BB35+BB43+BB51+BB11+BB19+BB67+BB75+BB83+BB91+BB195+BB203+BB59+BB219+BB179+BB155+BB163+BB171+BB139+BB147+BB187+BB211+BB227+BB27+BB131+BB99+BB107+BB115+BB123</f>
        <v>980.79026</v>
      </c>
    </row>
    <row r="250" customFormat="false" ht="12.75" hidden="false" customHeight="false" outlineLevel="0" collapsed="false">
      <c r="D250" s="228" t="n">
        <f aca="false">+D249-D248</f>
        <v>1.2253</v>
      </c>
      <c r="E250" s="228" t="n">
        <f aca="false">+E249-E248</f>
        <v>1.2253</v>
      </c>
      <c r="F250" s="228" t="n">
        <f aca="false">+F249-F248</f>
        <v>3.6759</v>
      </c>
      <c r="G250" s="228" t="n">
        <f aca="false">+G249-G248</f>
        <v>3.6759</v>
      </c>
      <c r="H250" s="228" t="n">
        <f aca="false">+H249-H248</f>
        <v>0</v>
      </c>
      <c r="I250" s="228" t="n">
        <f aca="false">+I249-I248</f>
        <v>-2.4506</v>
      </c>
      <c r="J250" s="228" t="n">
        <f aca="false">+J249-J248</f>
        <v>-4.9012</v>
      </c>
      <c r="K250" s="228" t="n">
        <f aca="false">+K249-K248</f>
        <v>-6.1265</v>
      </c>
      <c r="L250" s="228" t="n">
        <f aca="false">+L249-L248</f>
        <v>-7.96445</v>
      </c>
      <c r="M250" s="228" t="n">
        <f aca="false">+M249-M248</f>
        <v>-9.8024</v>
      </c>
      <c r="N250" s="228" t="n">
        <f aca="false">+N249-N248</f>
        <v>-12.0854952380952</v>
      </c>
      <c r="O250" s="228" t="n">
        <f aca="false">+O249-O248</f>
        <v>-13.3107952380952</v>
      </c>
      <c r="P250" s="228" t="n">
        <f aca="false">+P249-P248</f>
        <v>-14.5360952380952</v>
      </c>
      <c r="Q250" s="228" t="n">
        <f aca="false">+Q249-Q248</f>
        <v>-12.6981452380952</v>
      </c>
      <c r="R250" s="228" t="n">
        <f aca="false">+R249-R248</f>
        <v>-4.39165845409524</v>
      </c>
      <c r="S250" s="228" t="n">
        <f aca="false">+S249-S248</f>
        <v>-5.51539623009523</v>
      </c>
      <c r="T250" s="228" t="n">
        <f aca="false">+T249-T248</f>
        <v>-19.2134462300952</v>
      </c>
      <c r="U250" s="228" t="n">
        <f aca="false">+U249-U248</f>
        <v>58.6863037699047</v>
      </c>
      <c r="V250" s="228" t="n">
        <f aca="false">+V249-V248</f>
        <v>83.0986537699048</v>
      </c>
      <c r="W250" s="228" t="n">
        <f aca="false">+W249-W248</f>
        <v>93.9741311049048</v>
      </c>
      <c r="X250" s="228" t="n">
        <f aca="false">+X249-X248</f>
        <v>67.9596229903492</v>
      </c>
      <c r="Y250" s="228" t="n">
        <f aca="false">+Y249-Y248</f>
        <v>137.267611150794</v>
      </c>
      <c r="Z250" s="228" t="n">
        <f aca="false">+Z249-Z248</f>
        <v>140.144806311238</v>
      </c>
      <c r="AA250" s="228" t="n">
        <f aca="false">+AA249-AA248</f>
        <v>91.7371653716825</v>
      </c>
      <c r="AB250" s="228" t="n">
        <f aca="false">+AB249-AB248</f>
        <v>89.427130032127</v>
      </c>
      <c r="AC250" s="228" t="n">
        <f aca="false">+AC249-AC248</f>
        <v>73.6668946925715</v>
      </c>
      <c r="AD250" s="228" t="n">
        <f aca="false">+AD249-AD248</f>
        <v>67.9566593530158</v>
      </c>
      <c r="AE250" s="228" t="n">
        <f aca="false">+AE249-AE248</f>
        <v>39.4478990134602</v>
      </c>
      <c r="AF250" s="228" t="n">
        <f aca="false">+AF249-AF248</f>
        <v>30.7879136739047</v>
      </c>
      <c r="AG250" s="240" t="n">
        <f aca="false">+AG249-AG248</f>
        <v>19.3624333343494</v>
      </c>
      <c r="AH250" s="228" t="n">
        <f aca="false">+AH249-AH248</f>
        <v>27.1273620507934</v>
      </c>
      <c r="AI250" s="228" t="n">
        <f aca="false">+AI249-AI248</f>
        <v>18.2341830952379</v>
      </c>
      <c r="AJ250" s="228" t="n">
        <f aca="false">+AJ249-AJ248</f>
        <v>-7.32375246031791</v>
      </c>
      <c r="AK250" s="228" t="n">
        <f aca="false">+AK249-AK248</f>
        <v>-16.0687170158732</v>
      </c>
      <c r="AL250" s="228" t="n">
        <f aca="false">+AL249-AL248</f>
        <v>-25.4465815714289</v>
      </c>
      <c r="AM250" s="228" t="n">
        <f aca="false">+AM249-AM248</f>
        <v>-34.0638761269844</v>
      </c>
      <c r="AN250" s="228" t="n">
        <f aca="false">+AN249-AN248</f>
        <v>-35.8623726825393</v>
      </c>
      <c r="AO250" s="228" t="n">
        <f aca="false">+AO249-AO248</f>
        <v>-26.003220238095</v>
      </c>
      <c r="AP250" s="228" t="n">
        <f aca="false">+AP249-AP248</f>
        <v>9.45023176190523</v>
      </c>
      <c r="AQ250" s="228" t="n">
        <f aca="false">+AQ249-AQ248</f>
        <v>18.9073107619051</v>
      </c>
      <c r="AR250" s="228" t="n">
        <f aca="false">+AR249-AR248</f>
        <v>11.1067087619053</v>
      </c>
      <c r="AS250" s="228" t="n">
        <f aca="false">+AS249-AS248</f>
        <v>4.37230876190517</v>
      </c>
      <c r="AT250" s="228" t="n">
        <f aca="false">+AT249-AT248</f>
        <v>-12.1664702380951</v>
      </c>
      <c r="AU250" s="228" t="n">
        <f aca="false">+AU249-AU248</f>
        <v>-23.2252592380953</v>
      </c>
      <c r="AV250" s="228" t="n">
        <f aca="false">+AV249-AV248</f>
        <v>-52.4999792380953</v>
      </c>
      <c r="AW250" s="228" t="n">
        <f aca="false">+AW249-AW248</f>
        <v>-87.3318532380952</v>
      </c>
      <c r="AX250" s="228" t="n">
        <f aca="false">+AX249-AX248</f>
        <v>-14.4521352380951</v>
      </c>
      <c r="AY250" s="228" t="n">
        <f aca="false">+AY249-AY248</f>
        <v>-16.0201352380951</v>
      </c>
      <c r="AZ250" s="228" t="n">
        <f aca="false">+AZ249-AZ248</f>
        <v>-23.8601352380952</v>
      </c>
      <c r="BA250" s="228" t="n">
        <f aca="false">+BA249-BA248</f>
        <v>-25.8201352380952</v>
      </c>
      <c r="BB250" s="228" t="n">
        <f aca="false">+BB249-BB248</f>
        <v>-2.3001352380951</v>
      </c>
    </row>
    <row r="251" customFormat="false" ht="12.75" hidden="false" customHeight="false" outlineLevel="0" collapsed="false"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8"/>
      <c r="AA251" s="228"/>
      <c r="AB251" s="228"/>
      <c r="AC251" s="228"/>
      <c r="AD251" s="228"/>
      <c r="AE251" s="228"/>
      <c r="AF251" s="228"/>
      <c r="AG251" s="240"/>
      <c r="AH251" s="228"/>
      <c r="AI251" s="228"/>
      <c r="AJ251" s="228"/>
      <c r="AK251" s="228"/>
      <c r="AL251" s="228"/>
      <c r="AM251" s="228"/>
      <c r="AN251" s="228"/>
      <c r="AO251" s="228"/>
      <c r="AP251" s="228"/>
      <c r="AQ251" s="228"/>
      <c r="AR251" s="228"/>
      <c r="AS251" s="228"/>
      <c r="AT251" s="228"/>
      <c r="AU251" s="228"/>
      <c r="AV251" s="228"/>
      <c r="AW251" s="228"/>
      <c r="AX251" s="228"/>
      <c r="AY251" s="228"/>
      <c r="AZ251" s="228"/>
      <c r="BA251" s="228"/>
      <c r="BB251" s="228"/>
    </row>
    <row r="252" customFormat="false" ht="12.75" hidden="false" customHeight="false" outlineLevel="0" collapsed="false">
      <c r="B252" s="136" t="s">
        <v>163</v>
      </c>
      <c r="C252" s="242" t="n">
        <f aca="false">+C243-C248</f>
        <v>0</v>
      </c>
      <c r="D252" s="242" t="n">
        <f aca="false">+D243-D248</f>
        <v>0</v>
      </c>
      <c r="E252" s="242" t="n">
        <f aca="false">+E243-E248</f>
        <v>0</v>
      </c>
      <c r="F252" s="242" t="n">
        <f aca="false">+F243-F248</f>
        <v>0</v>
      </c>
      <c r="G252" s="242" t="n">
        <f aca="false">+G243-G248</f>
        <v>0</v>
      </c>
      <c r="H252" s="242" t="n">
        <f aca="false">+H243-H248</f>
        <v>0</v>
      </c>
      <c r="I252" s="242" t="n">
        <f aca="false">+I243-I248</f>
        <v>0</v>
      </c>
      <c r="J252" s="242" t="n">
        <f aca="false">+J243-J248</f>
        <v>0</v>
      </c>
      <c r="K252" s="242" t="n">
        <f aca="false">+K243-K248</f>
        <v>0</v>
      </c>
      <c r="L252" s="242" t="n">
        <f aca="false">+L243-L248</f>
        <v>0</v>
      </c>
      <c r="M252" s="242" t="n">
        <f aca="false">+M243-M248</f>
        <v>0</v>
      </c>
      <c r="N252" s="242" t="n">
        <f aca="false">+N243-N248</f>
        <v>0</v>
      </c>
      <c r="O252" s="242" t="n">
        <f aca="false">+O243-O248</f>
        <v>0</v>
      </c>
      <c r="P252" s="242" t="n">
        <f aca="false">+P243-P248</f>
        <v>0</v>
      </c>
      <c r="Q252" s="242" t="n">
        <f aca="false">+Q243-Q248</f>
        <v>0</v>
      </c>
      <c r="R252" s="242" t="n">
        <f aca="false">+R243-R248</f>
        <v>0</v>
      </c>
      <c r="S252" s="242" t="n">
        <f aca="false">+S243-S248</f>
        <v>0</v>
      </c>
      <c r="T252" s="242" t="n">
        <f aca="false">+T243-T248</f>
        <v>0</v>
      </c>
      <c r="U252" s="242" t="n">
        <f aca="false">+U243-U248</f>
        <v>0</v>
      </c>
      <c r="V252" s="242" t="n">
        <f aca="false">+V243-V248</f>
        <v>0</v>
      </c>
      <c r="W252" s="242" t="n">
        <f aca="false">+W243-W248</f>
        <v>0</v>
      </c>
      <c r="X252" s="242" t="n">
        <f aca="false">+X243-X248</f>
        <v>0</v>
      </c>
      <c r="Y252" s="242" t="n">
        <f aca="false">+Y243-Y248</f>
        <v>0</v>
      </c>
      <c r="Z252" s="242" t="n">
        <f aca="false">+Z243-Z248</f>
        <v>0</v>
      </c>
      <c r="AA252" s="242" t="n">
        <f aca="false">+AA243-AA248</f>
        <v>0</v>
      </c>
      <c r="AB252" s="242" t="n">
        <f aca="false">+AB243-AB248</f>
        <v>0</v>
      </c>
      <c r="AC252" s="242" t="n">
        <f aca="false">+AC243-AC248</f>
        <v>0</v>
      </c>
      <c r="AD252" s="242" t="n">
        <f aca="false">+AD243-AD248</f>
        <v>0</v>
      </c>
      <c r="AE252" s="242" t="n">
        <f aca="false">+AE243-AE248</f>
        <v>0</v>
      </c>
      <c r="AF252" s="242" t="n">
        <f aca="false">+AF243-AF248</f>
        <v>0</v>
      </c>
      <c r="AG252" s="243" t="n">
        <f aca="false">+AG243-AG248</f>
        <v>0</v>
      </c>
      <c r="AH252" s="242" t="n">
        <f aca="false">+AH243-AH248</f>
        <v>0</v>
      </c>
      <c r="AI252" s="242" t="n">
        <f aca="false">+AI243-AI248</f>
        <v>0</v>
      </c>
      <c r="AJ252" s="242" t="n">
        <f aca="false">+AJ243-AJ248</f>
        <v>0</v>
      </c>
      <c r="AK252" s="242" t="n">
        <f aca="false">+AK243-AK248</f>
        <v>0</v>
      </c>
      <c r="AL252" s="242" t="n">
        <f aca="false">+AL243-AL248</f>
        <v>0</v>
      </c>
      <c r="AM252" s="242" t="n">
        <f aca="false">+AM243-AM248</f>
        <v>0</v>
      </c>
      <c r="AN252" s="242" t="n">
        <f aca="false">+AN243-AN248</f>
        <v>0</v>
      </c>
      <c r="AO252" s="242" t="n">
        <f aca="false">+AO243-AO248</f>
        <v>0</v>
      </c>
      <c r="AP252" s="242" t="n">
        <f aca="false">+AP243-AP248</f>
        <v>0</v>
      </c>
      <c r="AQ252" s="242" t="n">
        <f aca="false">+AQ243-AQ248</f>
        <v>0</v>
      </c>
      <c r="AR252" s="242" t="n">
        <f aca="false">+AR243-AR248</f>
        <v>0</v>
      </c>
      <c r="AS252" s="242" t="n">
        <f aca="false">+AS243-AS248</f>
        <v>0</v>
      </c>
      <c r="AT252" s="242" t="n">
        <f aca="false">+AT243-AT248</f>
        <v>0</v>
      </c>
      <c r="AU252" s="242" t="n">
        <f aca="false">+AU243-AU248</f>
        <v>0</v>
      </c>
      <c r="AV252" s="242" t="n">
        <f aca="false">+AV243-AV248</f>
        <v>0</v>
      </c>
      <c r="AW252" s="242" t="n">
        <f aca="false">+AW243-AW248</f>
        <v>0</v>
      </c>
      <c r="AX252" s="242" t="n">
        <f aca="false">+AX243-AX248</f>
        <v>0</v>
      </c>
      <c r="AY252" s="242" t="n">
        <f aca="false">+AY243-AY248</f>
        <v>0</v>
      </c>
      <c r="AZ252" s="242" t="n">
        <f aca="false">+AZ243-AZ248</f>
        <v>0</v>
      </c>
      <c r="BA252" s="242" t="n">
        <f aca="false">+BA243-BA248</f>
        <v>0</v>
      </c>
      <c r="BB252" s="242" t="n">
        <f aca="false">+BB243-BB248</f>
        <v>0</v>
      </c>
    </row>
    <row r="253" customFormat="false" ht="12.75" hidden="false" customHeight="false" outlineLevel="0" collapsed="false">
      <c r="D253" s="242" t="n">
        <f aca="false">+D244-D249</f>
        <v>0</v>
      </c>
      <c r="E253" s="242" t="n">
        <f aca="false">+E244-E249</f>
        <v>0</v>
      </c>
      <c r="F253" s="242" t="n">
        <f aca="false">+F244-F249</f>
        <v>0</v>
      </c>
      <c r="G253" s="242" t="n">
        <f aca="false">+G244-G249</f>
        <v>0</v>
      </c>
      <c r="H253" s="242" t="n">
        <f aca="false">+H244-H249</f>
        <v>0</v>
      </c>
      <c r="I253" s="242" t="n">
        <f aca="false">+I244-I249</f>
        <v>0</v>
      </c>
      <c r="J253" s="242" t="n">
        <f aca="false">+J244-J249</f>
        <v>0</v>
      </c>
      <c r="K253" s="242" t="n">
        <f aca="false">+K244-K249</f>
        <v>0</v>
      </c>
      <c r="L253" s="242" t="n">
        <f aca="false">+L244-L249</f>
        <v>0</v>
      </c>
      <c r="M253" s="242" t="n">
        <f aca="false">+M244-M249</f>
        <v>0</v>
      </c>
      <c r="N253" s="242" t="n">
        <f aca="false">+N244-N249</f>
        <v>0</v>
      </c>
      <c r="O253" s="242" t="n">
        <f aca="false">+O244-O249</f>
        <v>0</v>
      </c>
      <c r="P253" s="242" t="n">
        <f aca="false">+P244-P249</f>
        <v>0</v>
      </c>
      <c r="Q253" s="242" t="n">
        <f aca="false">+Q244-Q249</f>
        <v>0</v>
      </c>
      <c r="R253" s="242" t="n">
        <f aca="false">+R244-R249</f>
        <v>0</v>
      </c>
      <c r="S253" s="242" t="n">
        <f aca="false">+S244-S249</f>
        <v>0</v>
      </c>
      <c r="T253" s="242" t="n">
        <f aca="false">+T244-T249</f>
        <v>0</v>
      </c>
      <c r="U253" s="242" t="n">
        <f aca="false">+U244-U249</f>
        <v>0</v>
      </c>
      <c r="V253" s="242" t="n">
        <f aca="false">+V244-V249</f>
        <v>0</v>
      </c>
      <c r="W253" s="242" t="n">
        <f aca="false">+W244-W249</f>
        <v>0</v>
      </c>
      <c r="X253" s="242" t="n">
        <f aca="false">+X244-X249</f>
        <v>0</v>
      </c>
      <c r="Y253" s="242" t="n">
        <f aca="false">+Y244-Y249</f>
        <v>0</v>
      </c>
      <c r="Z253" s="242" t="n">
        <f aca="false">+Z244-Z249</f>
        <v>0</v>
      </c>
      <c r="AA253" s="242" t="n">
        <f aca="false">+AA244-AA249</f>
        <v>0</v>
      </c>
      <c r="AB253" s="242" t="n">
        <f aca="false">+AB244-AB249</f>
        <v>0</v>
      </c>
      <c r="AC253" s="242" t="n">
        <f aca="false">+AC244-AC249</f>
        <v>0</v>
      </c>
      <c r="AD253" s="242" t="n">
        <f aca="false">+AD244-AD249</f>
        <v>0</v>
      </c>
      <c r="AE253" s="242" t="n">
        <f aca="false">+AE244-AE249</f>
        <v>0</v>
      </c>
      <c r="AF253" s="242" t="n">
        <f aca="false">+AF244-AF249</f>
        <v>0</v>
      </c>
      <c r="AG253" s="243" t="n">
        <f aca="false">+AG244-AG249</f>
        <v>0</v>
      </c>
      <c r="AH253" s="242" t="n">
        <f aca="false">+AH244-AH249</f>
        <v>0</v>
      </c>
      <c r="AI253" s="242" t="n">
        <f aca="false">+AI244-AI249</f>
        <v>0</v>
      </c>
      <c r="AJ253" s="242" t="n">
        <f aca="false">+AJ244-AJ249</f>
        <v>0</v>
      </c>
      <c r="AK253" s="242" t="n">
        <f aca="false">+AK244-AK249</f>
        <v>0</v>
      </c>
      <c r="AL253" s="242" t="n">
        <f aca="false">+AL244-AL249</f>
        <v>0</v>
      </c>
      <c r="AM253" s="242" t="n">
        <f aca="false">+AM244-AM249</f>
        <v>0</v>
      </c>
      <c r="AN253" s="242" t="n">
        <f aca="false">+AN244-AN249</f>
        <v>0</v>
      </c>
      <c r="AO253" s="242" t="n">
        <f aca="false">+AO244-AO249</f>
        <v>0</v>
      </c>
      <c r="AP253" s="242" t="n">
        <f aca="false">+AP244-AP249</f>
        <v>0</v>
      </c>
      <c r="AQ253" s="242" t="n">
        <f aca="false">+AQ244-AQ249</f>
        <v>0</v>
      </c>
      <c r="AR253" s="242" t="n">
        <f aca="false">+AR244-AR249</f>
        <v>0</v>
      </c>
      <c r="AS253" s="242" t="n">
        <f aca="false">+AS244-AS249</f>
        <v>0</v>
      </c>
      <c r="AT253" s="242" t="n">
        <f aca="false">+AT244-AT249</f>
        <v>0</v>
      </c>
      <c r="AU253" s="242" t="n">
        <f aca="false">+AU244-AU249</f>
        <v>0</v>
      </c>
      <c r="AV253" s="242" t="n">
        <f aca="false">+AV244-AV249</f>
        <v>0</v>
      </c>
      <c r="AW253" s="242" t="n">
        <f aca="false">+AW244-AW249</f>
        <v>0</v>
      </c>
      <c r="AX253" s="242" t="n">
        <f aca="false">+AX244-AX249</f>
        <v>0</v>
      </c>
      <c r="AY253" s="242" t="n">
        <f aca="false">+AY244-AY249</f>
        <v>0</v>
      </c>
      <c r="AZ253" s="242" t="n">
        <f aca="false">+AZ244-AZ249</f>
        <v>0</v>
      </c>
      <c r="BA253" s="242" t="n">
        <f aca="false">+BA244-BA249</f>
        <v>0</v>
      </c>
      <c r="BB253" s="242" t="n">
        <f aca="false">+BB244-BB249</f>
        <v>0</v>
      </c>
    </row>
    <row r="254" customFormat="false" ht="12.75" hidden="false" customHeight="false" outlineLevel="0" collapsed="false">
      <c r="D254" s="242" t="n">
        <f aca="false">+D245-D250</f>
        <v>0</v>
      </c>
      <c r="E254" s="242" t="n">
        <f aca="false">+E245-E250</f>
        <v>0</v>
      </c>
      <c r="F254" s="242" t="n">
        <f aca="false">+F245-F250</f>
        <v>0</v>
      </c>
      <c r="G254" s="242" t="n">
        <f aca="false">+G245-G250</f>
        <v>0</v>
      </c>
      <c r="H254" s="242" t="n">
        <f aca="false">+H245-H250</f>
        <v>0</v>
      </c>
      <c r="I254" s="242" t="n">
        <f aca="false">+I245-I250</f>
        <v>0</v>
      </c>
      <c r="J254" s="242" t="n">
        <f aca="false">+J245-J250</f>
        <v>0</v>
      </c>
      <c r="K254" s="242" t="n">
        <f aca="false">+K245-K250</f>
        <v>0</v>
      </c>
      <c r="L254" s="242" t="n">
        <f aca="false">+L245-L250</f>
        <v>0</v>
      </c>
      <c r="M254" s="242" t="n">
        <f aca="false">+M245-M250</f>
        <v>0</v>
      </c>
      <c r="N254" s="242" t="n">
        <f aca="false">+N245-N250</f>
        <v>0</v>
      </c>
      <c r="O254" s="242" t="n">
        <f aca="false">+O245-O250</f>
        <v>0</v>
      </c>
      <c r="P254" s="242" t="n">
        <f aca="false">+P245-P250</f>
        <v>0</v>
      </c>
      <c r="Q254" s="242" t="n">
        <f aca="false">+Q245-Q250</f>
        <v>0</v>
      </c>
      <c r="R254" s="242" t="n">
        <f aca="false">+R245-R250</f>
        <v>0</v>
      </c>
      <c r="S254" s="242" t="n">
        <f aca="false">+S245-S250</f>
        <v>0</v>
      </c>
      <c r="T254" s="242" t="n">
        <f aca="false">+T245-T250</f>
        <v>0</v>
      </c>
      <c r="U254" s="242" t="n">
        <f aca="false">+U245-U250</f>
        <v>0</v>
      </c>
      <c r="V254" s="242" t="n">
        <f aca="false">+V245-V250</f>
        <v>0</v>
      </c>
      <c r="W254" s="242" t="n">
        <f aca="false">+W245-W250</f>
        <v>0</v>
      </c>
      <c r="X254" s="242" t="n">
        <f aca="false">+X245-X250</f>
        <v>0</v>
      </c>
      <c r="Y254" s="242" t="n">
        <f aca="false">+Y245-Y250</f>
        <v>0</v>
      </c>
      <c r="Z254" s="242" t="n">
        <f aca="false">+Z245-Z250</f>
        <v>0</v>
      </c>
      <c r="AA254" s="242" t="n">
        <f aca="false">+AA245-AA250</f>
        <v>0</v>
      </c>
      <c r="AB254" s="242" t="n">
        <f aca="false">+AB245-AB250</f>
        <v>0</v>
      </c>
      <c r="AC254" s="242" t="n">
        <f aca="false">+AC245-AC250</f>
        <v>0</v>
      </c>
      <c r="AD254" s="242" t="n">
        <f aca="false">+AD245-AD250</f>
        <v>0</v>
      </c>
      <c r="AE254" s="242" t="n">
        <f aca="false">+AE245-AE250</f>
        <v>0</v>
      </c>
      <c r="AF254" s="242" t="n">
        <f aca="false">+AF245-AF250</f>
        <v>1.70530256582424E-013</v>
      </c>
      <c r="AG254" s="243" t="n">
        <f aca="false">+AG245-AG250</f>
        <v>-3.41060513164848E-013</v>
      </c>
      <c r="AH254" s="242" t="n">
        <f aca="false">+AH245-AH250</f>
        <v>2.27373675443232E-013</v>
      </c>
      <c r="AI254" s="242" t="n">
        <f aca="false">+AI245-AI250</f>
        <v>2.27373675443232E-013</v>
      </c>
      <c r="AJ254" s="242" t="n">
        <f aca="false">+AJ245-AJ250</f>
        <v>3.41060513164848E-013</v>
      </c>
      <c r="AK254" s="242" t="n">
        <f aca="false">+AK245-AK250</f>
        <v>0</v>
      </c>
      <c r="AL254" s="242" t="n">
        <f aca="false">+AL245-AL250</f>
        <v>2.27373675443232E-013</v>
      </c>
      <c r="AM254" s="242" t="n">
        <f aca="false">+AM245-AM250</f>
        <v>0</v>
      </c>
      <c r="AN254" s="242" t="n">
        <f aca="false">+AN245-AN250</f>
        <v>-4.54747350886464E-013</v>
      </c>
      <c r="AO254" s="242" t="n">
        <f aca="false">+AO245-AO250</f>
        <v>-4.54747350886464E-013</v>
      </c>
      <c r="AP254" s="242" t="n">
        <f aca="false">+AP245-AP250</f>
        <v>-6.82121026329696E-013</v>
      </c>
      <c r="AQ254" s="242" t="n">
        <f aca="false">+AQ245-AQ250</f>
        <v>-7.95807864051312E-013</v>
      </c>
      <c r="AR254" s="242" t="n">
        <f aca="false">+AR245-AR250</f>
        <v>-6.82121026329696E-013</v>
      </c>
      <c r="AS254" s="242" t="n">
        <f aca="false">+AS245-AS250</f>
        <v>-6.82121026329696E-013</v>
      </c>
      <c r="AT254" s="242" t="n">
        <f aca="false">+AT245-AT250</f>
        <v>-3.41060513164848E-013</v>
      </c>
      <c r="AU254" s="242" t="n">
        <f aca="false">+AU245-AU250</f>
        <v>-2.27373675443232E-013</v>
      </c>
      <c r="AV254" s="242" t="n">
        <f aca="false">+AV245-AV250</f>
        <v>0</v>
      </c>
      <c r="AW254" s="242" t="n">
        <f aca="false">+AW245-AW250</f>
        <v>0</v>
      </c>
      <c r="AX254" s="242" t="n">
        <f aca="false">+AX245-AX250</f>
        <v>-3.41060513164848E-013</v>
      </c>
      <c r="AY254" s="242" t="n">
        <f aca="false">+AY245-AY250</f>
        <v>-3.41060513164848E-013</v>
      </c>
      <c r="AZ254" s="242" t="n">
        <f aca="false">+AZ245-AZ250</f>
        <v>-3.41060513164848E-013</v>
      </c>
      <c r="BA254" s="242" t="n">
        <f aca="false">+BA245-BA250</f>
        <v>-2.27373675443232E-013</v>
      </c>
      <c r="BB254" s="242" t="n">
        <f aca="false">+BB245-BB250</f>
        <v>-3.41060513164848E-013</v>
      </c>
    </row>
    <row r="255" customFormat="false" ht="12.75" hidden="false" customHeight="false" outlineLevel="0" collapsed="false"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8"/>
      <c r="AA255" s="228"/>
      <c r="AB255" s="228"/>
      <c r="AC255" s="228"/>
      <c r="AD255" s="228"/>
      <c r="AE255" s="228"/>
      <c r="AF255" s="228"/>
      <c r="AG255" s="240"/>
      <c r="AH255" s="228"/>
      <c r="AI255" s="228"/>
      <c r="AJ255" s="228"/>
      <c r="AK255" s="228"/>
      <c r="AL255" s="228"/>
      <c r="AM255" s="228"/>
      <c r="AN255" s="228"/>
      <c r="AO255" s="228"/>
      <c r="AP255" s="228"/>
      <c r="AQ255" s="228"/>
      <c r="AR255" s="228"/>
      <c r="AS255" s="228"/>
      <c r="AT255" s="228"/>
      <c r="AU255" s="228"/>
      <c r="AV255" s="228"/>
      <c r="AW255" s="228"/>
      <c r="AX255" s="228"/>
      <c r="AY255" s="228"/>
      <c r="AZ255" s="228"/>
      <c r="BA255" s="228"/>
      <c r="BB255" s="228"/>
    </row>
    <row r="256" customFormat="false" ht="12.75" hidden="false" customHeight="false" outlineLevel="0" collapsed="false"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8"/>
      <c r="AA256" s="228"/>
      <c r="AB256" s="228"/>
      <c r="AC256" s="228"/>
      <c r="AD256" s="228"/>
      <c r="AE256" s="228"/>
      <c r="AF256" s="228"/>
      <c r="AG256" s="240"/>
      <c r="AH256" s="228"/>
      <c r="AI256" s="228"/>
      <c r="AJ256" s="228"/>
      <c r="AK256" s="228"/>
      <c r="AL256" s="228"/>
      <c r="AM256" s="228"/>
      <c r="AN256" s="228"/>
      <c r="AO256" s="228"/>
      <c r="AP256" s="228"/>
      <c r="AQ256" s="228"/>
      <c r="AR256" s="228"/>
      <c r="AS256" s="228"/>
      <c r="AT256" s="228"/>
      <c r="AU256" s="228"/>
      <c r="AV256" s="228"/>
      <c r="AW256" s="228"/>
      <c r="AX256" s="228"/>
      <c r="AY256" s="228"/>
      <c r="AZ256" s="228"/>
      <c r="BA256" s="228"/>
      <c r="BB256" s="228"/>
    </row>
    <row r="257" customFormat="false" ht="12.75" hidden="false" customHeight="false" outlineLevel="0" collapsed="false"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8"/>
      <c r="AA257" s="228"/>
      <c r="AB257" s="228"/>
      <c r="AC257" s="228"/>
      <c r="AD257" s="228"/>
      <c r="AE257" s="228"/>
      <c r="AF257" s="228"/>
      <c r="AG257" s="240"/>
      <c r="AH257" s="228"/>
      <c r="AI257" s="228"/>
      <c r="AJ257" s="228"/>
      <c r="AK257" s="228"/>
      <c r="AL257" s="228"/>
      <c r="AM257" s="228"/>
      <c r="AN257" s="228"/>
      <c r="AO257" s="228"/>
      <c r="AP257" s="228"/>
      <c r="AQ257" s="228"/>
      <c r="AR257" s="228"/>
      <c r="AS257" s="228"/>
      <c r="AT257" s="228"/>
      <c r="AU257" s="228"/>
      <c r="AV257" s="228"/>
      <c r="AW257" s="228"/>
      <c r="AX257" s="228"/>
      <c r="AY257" s="228"/>
      <c r="AZ257" s="228"/>
      <c r="BA257" s="228"/>
      <c r="BB257" s="228"/>
    </row>
    <row r="258" customFormat="false" ht="12.75" hidden="false" customHeight="false" outlineLevel="0" collapsed="false"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8"/>
      <c r="AA258" s="228"/>
      <c r="AB258" s="228"/>
      <c r="AC258" s="228"/>
      <c r="AD258" s="228"/>
      <c r="AE258" s="228"/>
      <c r="AF258" s="228"/>
      <c r="AG258" s="240"/>
      <c r="AH258" s="228"/>
      <c r="AI258" s="228"/>
      <c r="AJ258" s="228"/>
      <c r="AK258" s="228"/>
      <c r="AL258" s="228"/>
      <c r="AM258" s="228"/>
      <c r="AN258" s="228"/>
      <c r="AO258" s="228"/>
      <c r="AP258" s="228"/>
      <c r="AQ258" s="228"/>
      <c r="AR258" s="228"/>
      <c r="AS258" s="228"/>
      <c r="AT258" s="228"/>
      <c r="AU258" s="228"/>
      <c r="AV258" s="228"/>
      <c r="AW258" s="228"/>
      <c r="AX258" s="228"/>
      <c r="AY258" s="228"/>
      <c r="AZ258" s="228"/>
      <c r="BA258" s="228"/>
      <c r="BB258" s="228"/>
    </row>
    <row r="259" customFormat="false" ht="12.75" hidden="false" customHeight="false" outlineLevel="0" collapsed="false">
      <c r="D259" s="228"/>
      <c r="E259" s="228"/>
      <c r="F259" s="228"/>
      <c r="G259" s="228"/>
      <c r="H259" s="228"/>
      <c r="I259" s="228"/>
      <c r="J259" s="228"/>
      <c r="K259" s="228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8"/>
      <c r="AA259" s="228"/>
      <c r="AB259" s="228"/>
      <c r="AC259" s="228"/>
      <c r="AD259" s="228"/>
      <c r="AE259" s="228"/>
      <c r="AF259" s="228"/>
      <c r="AG259" s="240"/>
      <c r="AH259" s="228"/>
      <c r="AI259" s="228"/>
      <c r="AJ259" s="228"/>
      <c r="AK259" s="228"/>
      <c r="AL259" s="228"/>
      <c r="AM259" s="228"/>
      <c r="AN259" s="228"/>
      <c r="AO259" s="228"/>
      <c r="AP259" s="228"/>
      <c r="AQ259" s="228"/>
      <c r="AR259" s="228"/>
      <c r="AS259" s="228"/>
      <c r="AT259" s="228"/>
      <c r="AU259" s="228"/>
      <c r="AV259" s="228"/>
      <c r="AW259" s="228"/>
      <c r="AX259" s="228"/>
      <c r="AY259" s="228"/>
      <c r="AZ259" s="228"/>
      <c r="BA259" s="228"/>
      <c r="BB259" s="228"/>
    </row>
    <row r="260" customFormat="false" ht="12.75" hidden="false" customHeight="false" outlineLevel="0" collapsed="false"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8"/>
      <c r="AA260" s="228"/>
      <c r="AB260" s="228"/>
      <c r="AC260" s="228"/>
      <c r="AD260" s="228"/>
      <c r="AE260" s="228"/>
      <c r="AF260" s="228"/>
      <c r="AG260" s="240"/>
      <c r="AH260" s="228"/>
      <c r="AI260" s="228"/>
      <c r="AJ260" s="228"/>
      <c r="AK260" s="228"/>
      <c r="AL260" s="228"/>
      <c r="AM260" s="228"/>
      <c r="AN260" s="228"/>
      <c r="AO260" s="228"/>
      <c r="AP260" s="228"/>
      <c r="AQ260" s="228"/>
      <c r="AR260" s="228"/>
      <c r="AS260" s="228"/>
      <c r="AT260" s="228"/>
      <c r="AU260" s="228"/>
      <c r="AV260" s="228"/>
      <c r="AW260" s="228"/>
      <c r="AX260" s="228"/>
      <c r="AY260" s="228"/>
      <c r="AZ260" s="228"/>
      <c r="BA260" s="228"/>
      <c r="BB260" s="228"/>
    </row>
    <row r="261" customFormat="false" ht="12.75" hidden="false" customHeight="false" outlineLevel="0" collapsed="false"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8"/>
      <c r="AA261" s="228"/>
      <c r="AB261" s="228"/>
      <c r="AC261" s="228"/>
      <c r="AD261" s="228"/>
      <c r="AE261" s="228"/>
      <c r="AF261" s="228"/>
      <c r="AG261" s="240"/>
      <c r="AH261" s="228"/>
      <c r="AI261" s="228"/>
      <c r="AJ261" s="228"/>
      <c r="AK261" s="228"/>
      <c r="AL261" s="228"/>
      <c r="AM261" s="228"/>
      <c r="AN261" s="228"/>
      <c r="AO261" s="228"/>
      <c r="AP261" s="228"/>
      <c r="AQ261" s="228"/>
      <c r="AR261" s="228"/>
      <c r="AS261" s="228"/>
      <c r="AT261" s="228"/>
      <c r="AU261" s="228"/>
      <c r="AV261" s="228"/>
      <c r="AW261" s="228"/>
      <c r="AX261" s="228"/>
      <c r="AY261" s="228"/>
      <c r="AZ261" s="228"/>
      <c r="BA261" s="228"/>
      <c r="BB261" s="228"/>
    </row>
    <row r="262" customFormat="false" ht="12.75" hidden="false" customHeight="false" outlineLevel="0" collapsed="false"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8"/>
      <c r="AA262" s="228"/>
      <c r="AB262" s="228"/>
      <c r="AC262" s="228"/>
      <c r="AD262" s="228"/>
      <c r="AE262" s="228"/>
      <c r="AF262" s="228"/>
      <c r="AG262" s="240"/>
      <c r="AH262" s="228"/>
      <c r="AI262" s="228"/>
      <c r="AJ262" s="228"/>
      <c r="AK262" s="228"/>
      <c r="AL262" s="228"/>
      <c r="AM262" s="228"/>
      <c r="AN262" s="228"/>
      <c r="AO262" s="228"/>
      <c r="AP262" s="228"/>
      <c r="AQ262" s="228"/>
      <c r="AR262" s="228"/>
      <c r="AS262" s="228"/>
      <c r="AT262" s="228"/>
      <c r="AU262" s="228"/>
      <c r="AV262" s="228"/>
      <c r="AW262" s="228"/>
      <c r="AX262" s="228"/>
      <c r="AY262" s="228"/>
      <c r="AZ262" s="228"/>
      <c r="BA262" s="228"/>
      <c r="BB262" s="228"/>
    </row>
    <row r="263" customFormat="false" ht="12.75" hidden="false" customHeight="false" outlineLevel="0" collapsed="false"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8"/>
      <c r="AA263" s="228"/>
      <c r="AB263" s="228"/>
      <c r="AC263" s="228"/>
      <c r="AD263" s="228"/>
      <c r="AE263" s="228"/>
      <c r="AF263" s="228"/>
      <c r="AG263" s="240"/>
      <c r="AH263" s="228"/>
      <c r="AI263" s="228"/>
      <c r="AJ263" s="228"/>
      <c r="AK263" s="228"/>
      <c r="AL263" s="228"/>
      <c r="AM263" s="228"/>
      <c r="AN263" s="228"/>
      <c r="AO263" s="228"/>
      <c r="AP263" s="228"/>
      <c r="AQ263" s="228"/>
      <c r="AR263" s="228"/>
      <c r="AS263" s="228"/>
      <c r="AT263" s="228"/>
      <c r="AU263" s="228"/>
      <c r="AV263" s="228"/>
      <c r="AW263" s="228"/>
      <c r="AX263" s="228"/>
      <c r="AY263" s="228"/>
      <c r="AZ263" s="228"/>
      <c r="BA263" s="228"/>
      <c r="BB263" s="228"/>
    </row>
    <row r="264" customFormat="false" ht="12.75" hidden="false" customHeight="false" outlineLevel="0" collapsed="false"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8"/>
      <c r="AA264" s="228"/>
      <c r="AB264" s="228"/>
      <c r="AC264" s="228"/>
      <c r="AD264" s="228"/>
      <c r="AE264" s="228"/>
      <c r="AF264" s="228"/>
      <c r="AG264" s="240"/>
      <c r="AH264" s="228"/>
      <c r="AI264" s="228"/>
      <c r="AJ264" s="228"/>
      <c r="AK264" s="228"/>
      <c r="AL264" s="228"/>
      <c r="AM264" s="228"/>
      <c r="AN264" s="228"/>
      <c r="AO264" s="228"/>
      <c r="AP264" s="228"/>
      <c r="AQ264" s="228"/>
      <c r="AR264" s="228"/>
      <c r="AS264" s="228"/>
      <c r="AT264" s="228"/>
      <c r="AU264" s="228"/>
      <c r="AV264" s="228"/>
      <c r="AW264" s="228"/>
      <c r="AX264" s="228"/>
      <c r="AY264" s="228"/>
      <c r="AZ264" s="228"/>
      <c r="BA264" s="228"/>
      <c r="BB264" s="228"/>
    </row>
    <row r="265" customFormat="false" ht="12.75" hidden="false" customHeight="false" outlineLevel="0" collapsed="false"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8"/>
      <c r="AA265" s="228"/>
      <c r="AB265" s="228"/>
      <c r="AC265" s="228"/>
      <c r="AD265" s="228"/>
      <c r="AE265" s="228"/>
      <c r="AF265" s="228"/>
      <c r="AG265" s="240"/>
      <c r="AH265" s="228"/>
      <c r="AI265" s="228"/>
      <c r="AJ265" s="228"/>
      <c r="AK265" s="228"/>
      <c r="AL265" s="228"/>
      <c r="AM265" s="228"/>
      <c r="AN265" s="228"/>
      <c r="AO265" s="228"/>
      <c r="AP265" s="228"/>
      <c r="AQ265" s="228"/>
      <c r="AR265" s="228"/>
      <c r="AS265" s="228"/>
      <c r="AT265" s="228"/>
      <c r="AU265" s="228"/>
      <c r="AV265" s="228"/>
      <c r="AW265" s="228"/>
      <c r="AX265" s="228"/>
      <c r="AY265" s="228"/>
      <c r="AZ265" s="228"/>
      <c r="BA265" s="228"/>
      <c r="BB265" s="228"/>
    </row>
    <row r="266" customFormat="false" ht="12.75" hidden="false" customHeight="false" outlineLevel="0" collapsed="false"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8"/>
      <c r="AA266" s="228"/>
      <c r="AB266" s="228"/>
      <c r="AC266" s="228"/>
      <c r="AD266" s="228"/>
      <c r="AE266" s="228"/>
      <c r="AF266" s="228"/>
      <c r="AG266" s="240"/>
      <c r="AH266" s="228"/>
      <c r="AI266" s="228"/>
      <c r="AJ266" s="228"/>
      <c r="AK266" s="228"/>
      <c r="AL266" s="228"/>
      <c r="AM266" s="228"/>
      <c r="AN266" s="228"/>
      <c r="AO266" s="228"/>
      <c r="AP266" s="228"/>
      <c r="AQ266" s="228"/>
      <c r="AR266" s="228"/>
      <c r="AS266" s="228"/>
      <c r="AT266" s="228"/>
      <c r="AU266" s="228"/>
      <c r="AV266" s="228"/>
      <c r="AW266" s="228"/>
      <c r="AX266" s="228"/>
      <c r="AY266" s="228"/>
      <c r="AZ266" s="228"/>
      <c r="BA266" s="228"/>
      <c r="BB266" s="228"/>
    </row>
    <row r="267" customFormat="false" ht="12.75" hidden="false" customHeight="false" outlineLevel="0" collapsed="false"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8"/>
      <c r="AA267" s="228"/>
      <c r="AB267" s="228"/>
      <c r="AC267" s="228"/>
      <c r="AD267" s="228"/>
      <c r="AE267" s="228"/>
      <c r="AF267" s="228"/>
      <c r="AG267" s="240"/>
      <c r="AH267" s="228"/>
      <c r="AI267" s="228"/>
      <c r="AJ267" s="228"/>
      <c r="AK267" s="228"/>
      <c r="AL267" s="228"/>
      <c r="AM267" s="228"/>
      <c r="AN267" s="228"/>
      <c r="AO267" s="228"/>
      <c r="AP267" s="228"/>
      <c r="AQ267" s="228"/>
      <c r="AR267" s="228"/>
      <c r="AS267" s="228"/>
      <c r="AT267" s="228"/>
      <c r="AU267" s="228"/>
      <c r="AV267" s="228"/>
      <c r="AW267" s="228"/>
      <c r="AX267" s="228"/>
      <c r="AY267" s="228"/>
      <c r="AZ267" s="228"/>
      <c r="BA267" s="228"/>
      <c r="BB267" s="228"/>
    </row>
    <row r="268" customFormat="false" ht="12.75" hidden="false" customHeight="false" outlineLevel="0" collapsed="false"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8"/>
      <c r="AA268" s="228"/>
      <c r="AB268" s="228"/>
      <c r="AC268" s="228"/>
      <c r="AD268" s="228"/>
      <c r="AE268" s="228"/>
      <c r="AF268" s="228"/>
      <c r="AG268" s="240"/>
      <c r="AH268" s="228"/>
      <c r="AI268" s="228"/>
      <c r="AJ268" s="228"/>
      <c r="AK268" s="228"/>
      <c r="AL268" s="228"/>
      <c r="AM268" s="228"/>
      <c r="AN268" s="228"/>
      <c r="AO268" s="228"/>
      <c r="AP268" s="228"/>
      <c r="AQ268" s="228"/>
      <c r="AR268" s="228"/>
      <c r="AS268" s="228"/>
      <c r="AT268" s="228"/>
      <c r="AU268" s="228"/>
      <c r="AV268" s="228"/>
      <c r="AW268" s="228"/>
      <c r="AX268" s="228"/>
      <c r="AY268" s="228"/>
      <c r="AZ268" s="228"/>
      <c r="BA268" s="228"/>
      <c r="BB268" s="228"/>
    </row>
    <row r="269" customFormat="false" ht="12.75" hidden="false" customHeight="false" outlineLevel="0" collapsed="false"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8"/>
      <c r="AA269" s="228"/>
      <c r="AB269" s="228"/>
      <c r="AC269" s="228"/>
      <c r="AD269" s="228"/>
      <c r="AE269" s="228"/>
      <c r="AF269" s="228"/>
      <c r="AG269" s="240"/>
      <c r="AH269" s="228"/>
      <c r="AI269" s="228"/>
      <c r="AJ269" s="228"/>
      <c r="AK269" s="228"/>
      <c r="AL269" s="228"/>
      <c r="AM269" s="228"/>
      <c r="AN269" s="228"/>
      <c r="AO269" s="228"/>
      <c r="AP269" s="228"/>
      <c r="AQ269" s="228"/>
      <c r="AR269" s="228"/>
      <c r="AS269" s="228"/>
      <c r="AT269" s="228"/>
      <c r="AU269" s="228"/>
      <c r="AV269" s="228"/>
      <c r="AW269" s="228"/>
      <c r="AX269" s="228"/>
      <c r="AY269" s="228"/>
      <c r="AZ269" s="228"/>
      <c r="BA269" s="228"/>
      <c r="BB269" s="228"/>
    </row>
    <row r="270" customFormat="false" ht="12.75" hidden="false" customHeight="false" outlineLevel="0" collapsed="false">
      <c r="D270" s="228"/>
      <c r="E270" s="228"/>
      <c r="F270" s="228"/>
      <c r="G270" s="228"/>
      <c r="H270" s="228"/>
      <c r="I270" s="228"/>
      <c r="J270" s="228"/>
      <c r="K270" s="228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8"/>
      <c r="AA270" s="228"/>
      <c r="AB270" s="228"/>
      <c r="AC270" s="228"/>
      <c r="AD270" s="228"/>
      <c r="AE270" s="228"/>
      <c r="AF270" s="228"/>
      <c r="AG270" s="240"/>
      <c r="AH270" s="228"/>
      <c r="AI270" s="228"/>
      <c r="AJ270" s="228"/>
      <c r="AK270" s="228"/>
      <c r="AL270" s="228"/>
      <c r="AM270" s="228"/>
      <c r="AN270" s="228"/>
      <c r="AO270" s="228"/>
      <c r="AP270" s="228"/>
      <c r="AQ270" s="228"/>
      <c r="AR270" s="228"/>
      <c r="AS270" s="228"/>
      <c r="AT270" s="228"/>
      <c r="AU270" s="228"/>
      <c r="AV270" s="228"/>
      <c r="AW270" s="228"/>
      <c r="AX270" s="228"/>
      <c r="AY270" s="228"/>
      <c r="AZ270" s="228"/>
      <c r="BA270" s="228"/>
      <c r="BB270" s="228"/>
    </row>
    <row r="271" customFormat="false" ht="12.75" hidden="false" customHeight="false" outlineLevel="0" collapsed="false"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8"/>
      <c r="AA271" s="228"/>
      <c r="AB271" s="228"/>
      <c r="AC271" s="228"/>
      <c r="AD271" s="228"/>
      <c r="AE271" s="228"/>
      <c r="AF271" s="228"/>
      <c r="AG271" s="240"/>
      <c r="AH271" s="228"/>
      <c r="AI271" s="228"/>
      <c r="AJ271" s="228"/>
      <c r="AK271" s="228"/>
      <c r="AL271" s="228"/>
      <c r="AM271" s="228"/>
      <c r="AN271" s="228"/>
      <c r="AO271" s="228"/>
      <c r="AP271" s="228"/>
      <c r="AQ271" s="228"/>
      <c r="AR271" s="228"/>
      <c r="AS271" s="228"/>
      <c r="AT271" s="228"/>
      <c r="AU271" s="228"/>
      <c r="AV271" s="228"/>
      <c r="AW271" s="228"/>
      <c r="AX271" s="228"/>
      <c r="AY271" s="228"/>
      <c r="AZ271" s="228"/>
      <c r="BA271" s="228"/>
      <c r="BB271" s="228"/>
    </row>
    <row r="272" customFormat="false" ht="12.75" hidden="false" customHeight="false" outlineLevel="0" collapsed="false">
      <c r="D272" s="228"/>
      <c r="E272" s="228"/>
      <c r="F272" s="228"/>
      <c r="G272" s="228"/>
      <c r="H272" s="228"/>
      <c r="I272" s="228"/>
      <c r="J272" s="228"/>
      <c r="K272" s="228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8"/>
      <c r="AA272" s="228"/>
      <c r="AB272" s="228"/>
      <c r="AC272" s="228"/>
      <c r="AD272" s="228"/>
      <c r="AE272" s="228"/>
      <c r="AF272" s="228"/>
      <c r="AG272" s="240"/>
      <c r="AH272" s="228"/>
      <c r="AI272" s="228"/>
      <c r="AJ272" s="228"/>
      <c r="AK272" s="228"/>
      <c r="AL272" s="228"/>
      <c r="AM272" s="228"/>
      <c r="AN272" s="228"/>
      <c r="AO272" s="228"/>
      <c r="AP272" s="228"/>
      <c r="AQ272" s="228"/>
      <c r="AR272" s="228"/>
      <c r="AS272" s="228"/>
      <c r="AT272" s="228"/>
      <c r="AU272" s="228"/>
      <c r="AV272" s="228"/>
      <c r="AW272" s="228"/>
      <c r="AX272" s="228"/>
      <c r="AY272" s="228"/>
      <c r="AZ272" s="228"/>
      <c r="BA272" s="228"/>
      <c r="BB272" s="228"/>
    </row>
    <row r="273" customFormat="false" ht="12.75" hidden="false" customHeight="false" outlineLevel="0" collapsed="false">
      <c r="D273" s="228"/>
      <c r="E273" s="228"/>
      <c r="F273" s="228"/>
      <c r="G273" s="228"/>
      <c r="H273" s="228"/>
      <c r="I273" s="228"/>
      <c r="J273" s="228"/>
      <c r="K273" s="228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8"/>
      <c r="AA273" s="228"/>
      <c r="AB273" s="228"/>
      <c r="AC273" s="228"/>
      <c r="AD273" s="228"/>
      <c r="AE273" s="228"/>
      <c r="AF273" s="228"/>
      <c r="AG273" s="240"/>
      <c r="AH273" s="228"/>
      <c r="AI273" s="228"/>
      <c r="AJ273" s="228"/>
      <c r="AK273" s="228"/>
      <c r="AL273" s="228"/>
      <c r="AM273" s="228"/>
      <c r="AN273" s="228"/>
      <c r="AO273" s="228"/>
      <c r="AP273" s="228"/>
      <c r="AQ273" s="228"/>
      <c r="AR273" s="228"/>
      <c r="AS273" s="228"/>
      <c r="AT273" s="228"/>
      <c r="AU273" s="228"/>
      <c r="AV273" s="228"/>
      <c r="AW273" s="228"/>
      <c r="AX273" s="228"/>
      <c r="AY273" s="228"/>
      <c r="AZ273" s="228"/>
      <c r="BA273" s="228"/>
      <c r="BB273" s="228"/>
    </row>
    <row r="274" customFormat="false" ht="12.75" hidden="false" customHeight="false" outlineLevel="0" collapsed="false">
      <c r="D274" s="228"/>
      <c r="E274" s="228"/>
      <c r="F274" s="228"/>
      <c r="G274" s="228"/>
      <c r="H274" s="228"/>
      <c r="I274" s="228"/>
      <c r="J274" s="228"/>
      <c r="K274" s="228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8"/>
      <c r="AA274" s="228"/>
      <c r="AB274" s="228"/>
      <c r="AC274" s="228"/>
      <c r="AD274" s="228"/>
      <c r="AE274" s="228"/>
      <c r="AF274" s="228"/>
      <c r="AG274" s="240"/>
      <c r="AH274" s="228"/>
      <c r="AI274" s="228"/>
      <c r="AJ274" s="228"/>
      <c r="AK274" s="228"/>
      <c r="AL274" s="228"/>
      <c r="AM274" s="228"/>
      <c r="AN274" s="228"/>
      <c r="AO274" s="228"/>
      <c r="AP274" s="228"/>
      <c r="AQ274" s="228"/>
      <c r="AR274" s="228"/>
      <c r="AS274" s="228"/>
      <c r="AT274" s="228"/>
      <c r="AU274" s="228"/>
      <c r="AV274" s="228"/>
      <c r="AW274" s="228"/>
      <c r="AX274" s="228"/>
      <c r="AY274" s="228"/>
      <c r="AZ274" s="228"/>
      <c r="BA274" s="228"/>
      <c r="BB274" s="228"/>
    </row>
    <row r="275" customFormat="false" ht="12.75" hidden="false" customHeight="false" outlineLevel="0" collapsed="false">
      <c r="D275" s="228"/>
      <c r="E275" s="228"/>
      <c r="F275" s="228"/>
      <c r="G275" s="228"/>
      <c r="H275" s="228"/>
      <c r="I275" s="228"/>
      <c r="J275" s="228"/>
      <c r="K275" s="228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8"/>
      <c r="AA275" s="228"/>
      <c r="AB275" s="228"/>
      <c r="AC275" s="228"/>
      <c r="AD275" s="228"/>
      <c r="AE275" s="228"/>
      <c r="AF275" s="228"/>
      <c r="AG275" s="240"/>
      <c r="AH275" s="228"/>
      <c r="AI275" s="228"/>
      <c r="AJ275" s="228"/>
      <c r="AK275" s="228"/>
      <c r="AL275" s="228"/>
      <c r="AM275" s="228"/>
      <c r="AN275" s="228"/>
      <c r="AO275" s="228"/>
      <c r="AP275" s="228"/>
      <c r="AQ275" s="228"/>
      <c r="AR275" s="228"/>
      <c r="AS275" s="228"/>
      <c r="AT275" s="228"/>
      <c r="AU275" s="228"/>
      <c r="AV275" s="228"/>
      <c r="AW275" s="228"/>
      <c r="AX275" s="228"/>
      <c r="AY275" s="228"/>
      <c r="AZ275" s="228"/>
      <c r="BA275" s="228"/>
      <c r="BB275" s="228"/>
    </row>
    <row r="276" customFormat="false" ht="12.75" hidden="false" customHeight="false" outlineLevel="0" collapsed="false"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8"/>
      <c r="AA276" s="228"/>
      <c r="AB276" s="228"/>
      <c r="AC276" s="228"/>
      <c r="AD276" s="228"/>
      <c r="AE276" s="228"/>
      <c r="AF276" s="228"/>
      <c r="AG276" s="240"/>
      <c r="AH276" s="228"/>
      <c r="AI276" s="228"/>
      <c r="AJ276" s="228"/>
      <c r="AK276" s="228"/>
      <c r="AL276" s="228"/>
      <c r="AM276" s="228"/>
      <c r="AN276" s="228"/>
      <c r="AO276" s="228"/>
      <c r="AP276" s="228"/>
      <c r="AQ276" s="228"/>
      <c r="AR276" s="228"/>
      <c r="AS276" s="228"/>
      <c r="AT276" s="228"/>
      <c r="AU276" s="228"/>
      <c r="AV276" s="228"/>
      <c r="AW276" s="228"/>
      <c r="AX276" s="228"/>
      <c r="AY276" s="228"/>
      <c r="AZ276" s="228"/>
      <c r="BA276" s="228"/>
      <c r="BB276" s="228"/>
    </row>
    <row r="277" customFormat="false" ht="12.75" hidden="false" customHeight="false" outlineLevel="0" collapsed="false"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8"/>
      <c r="AA277" s="228"/>
      <c r="AB277" s="228"/>
      <c r="AC277" s="228"/>
      <c r="AD277" s="228"/>
      <c r="AE277" s="228"/>
      <c r="AF277" s="228"/>
      <c r="AG277" s="240"/>
      <c r="AH277" s="228"/>
      <c r="AI277" s="228"/>
      <c r="AJ277" s="228"/>
      <c r="AK277" s="228"/>
      <c r="AL277" s="228"/>
      <c r="AM277" s="228"/>
      <c r="AN277" s="228"/>
      <c r="AO277" s="228"/>
      <c r="AP277" s="228"/>
      <c r="AQ277" s="228"/>
      <c r="AR277" s="228"/>
      <c r="AS277" s="228"/>
      <c r="AT277" s="228"/>
      <c r="AU277" s="228"/>
      <c r="AV277" s="228"/>
      <c r="AW277" s="228"/>
      <c r="AX277" s="228"/>
      <c r="AY277" s="228"/>
      <c r="AZ277" s="228"/>
      <c r="BA277" s="228"/>
      <c r="BB277" s="228"/>
    </row>
    <row r="278" customFormat="false" ht="12.75" hidden="false" customHeight="false" outlineLevel="0" collapsed="false"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8"/>
      <c r="AA278" s="228"/>
      <c r="AB278" s="228"/>
      <c r="AC278" s="228"/>
      <c r="AD278" s="228"/>
      <c r="AE278" s="228"/>
      <c r="AF278" s="228"/>
      <c r="AG278" s="240"/>
      <c r="AH278" s="228"/>
      <c r="AI278" s="228"/>
      <c r="AJ278" s="228"/>
      <c r="AK278" s="228"/>
      <c r="AL278" s="228"/>
      <c r="AM278" s="228"/>
      <c r="AN278" s="228"/>
      <c r="AO278" s="228"/>
      <c r="AP278" s="228"/>
      <c r="AQ278" s="228"/>
      <c r="AR278" s="228"/>
      <c r="AS278" s="228"/>
      <c r="AT278" s="228"/>
      <c r="AU278" s="228"/>
      <c r="AV278" s="228"/>
      <c r="AW278" s="228"/>
      <c r="AX278" s="228"/>
      <c r="AY278" s="228"/>
      <c r="AZ278" s="228"/>
      <c r="BA278" s="228"/>
      <c r="BB278" s="228"/>
    </row>
    <row r="279" customFormat="false" ht="12.75" hidden="false" customHeight="false" outlineLevel="0" collapsed="false"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8"/>
      <c r="AA279" s="228"/>
      <c r="AB279" s="228"/>
      <c r="AC279" s="228"/>
      <c r="AD279" s="228"/>
      <c r="AE279" s="228"/>
      <c r="AF279" s="228"/>
      <c r="AG279" s="240"/>
      <c r="AH279" s="228"/>
      <c r="AI279" s="228"/>
      <c r="AJ279" s="228"/>
      <c r="AK279" s="228"/>
      <c r="AL279" s="228"/>
      <c r="AM279" s="228"/>
      <c r="AN279" s="228"/>
      <c r="AO279" s="228"/>
      <c r="AP279" s="228"/>
      <c r="AQ279" s="228"/>
      <c r="AR279" s="228"/>
      <c r="AS279" s="228"/>
      <c r="AT279" s="228"/>
      <c r="AU279" s="228"/>
      <c r="AV279" s="228"/>
      <c r="AW279" s="228"/>
      <c r="AX279" s="228"/>
      <c r="AY279" s="228"/>
      <c r="AZ279" s="228"/>
      <c r="BA279" s="228"/>
      <c r="BB279" s="228"/>
    </row>
    <row r="280" customFormat="false" ht="12.75" hidden="false" customHeight="false" outlineLevel="0" collapsed="false">
      <c r="D280" s="228"/>
      <c r="E280" s="228"/>
      <c r="F280" s="228"/>
      <c r="G280" s="228"/>
      <c r="H280" s="228"/>
      <c r="I280" s="228"/>
      <c r="J280" s="228"/>
      <c r="K280" s="228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8"/>
      <c r="AA280" s="228"/>
      <c r="AB280" s="228"/>
      <c r="AC280" s="228"/>
      <c r="AD280" s="228"/>
      <c r="AE280" s="228"/>
      <c r="AF280" s="228"/>
      <c r="AG280" s="240"/>
      <c r="AH280" s="228"/>
      <c r="AI280" s="228"/>
      <c r="AJ280" s="228"/>
      <c r="AK280" s="228"/>
      <c r="AL280" s="228"/>
      <c r="AM280" s="228"/>
      <c r="AN280" s="228"/>
      <c r="AO280" s="228"/>
      <c r="AP280" s="228"/>
      <c r="AQ280" s="228"/>
      <c r="AR280" s="228"/>
      <c r="AS280" s="228"/>
      <c r="AT280" s="228"/>
      <c r="AU280" s="228"/>
      <c r="AV280" s="228"/>
      <c r="AW280" s="228"/>
      <c r="AX280" s="228"/>
      <c r="AY280" s="228"/>
      <c r="AZ280" s="228"/>
      <c r="BA280" s="228"/>
      <c r="BB280" s="228"/>
    </row>
    <row r="281" customFormat="false" ht="12.75" hidden="false" customHeight="false" outlineLevel="0" collapsed="false"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8"/>
      <c r="AA281" s="228"/>
      <c r="AB281" s="228"/>
      <c r="AC281" s="228"/>
      <c r="AD281" s="228"/>
      <c r="AE281" s="228"/>
      <c r="AF281" s="228"/>
      <c r="AG281" s="240"/>
      <c r="AH281" s="228"/>
      <c r="AI281" s="228"/>
      <c r="AJ281" s="228"/>
      <c r="AK281" s="228"/>
      <c r="AL281" s="228"/>
      <c r="AM281" s="228"/>
      <c r="AN281" s="228"/>
      <c r="AO281" s="228"/>
      <c r="AP281" s="228"/>
      <c r="AQ281" s="228"/>
      <c r="AR281" s="228"/>
      <c r="AS281" s="228"/>
      <c r="AT281" s="228"/>
      <c r="AU281" s="228"/>
      <c r="AV281" s="228"/>
      <c r="AW281" s="228"/>
      <c r="AX281" s="228"/>
      <c r="AY281" s="228"/>
      <c r="AZ281" s="228"/>
      <c r="BA281" s="228"/>
      <c r="BB281" s="228"/>
    </row>
    <row r="282" customFormat="false" ht="12.75" hidden="false" customHeight="false" outlineLevel="0" collapsed="false"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8"/>
      <c r="AA282" s="228"/>
      <c r="AB282" s="228"/>
      <c r="AC282" s="228"/>
      <c r="AD282" s="228"/>
      <c r="AE282" s="228"/>
      <c r="AF282" s="228"/>
      <c r="AG282" s="240"/>
      <c r="AH282" s="228"/>
      <c r="AI282" s="228"/>
      <c r="AJ282" s="228"/>
      <c r="AK282" s="228"/>
      <c r="AL282" s="228"/>
      <c r="AM282" s="228"/>
      <c r="AN282" s="228"/>
      <c r="AO282" s="228"/>
      <c r="AP282" s="228"/>
      <c r="AQ282" s="228"/>
      <c r="AR282" s="228"/>
      <c r="AS282" s="228"/>
      <c r="AT282" s="228"/>
      <c r="AU282" s="228"/>
      <c r="AV282" s="228"/>
      <c r="AW282" s="228"/>
      <c r="AX282" s="228"/>
      <c r="AY282" s="228"/>
      <c r="AZ282" s="228"/>
      <c r="BA282" s="228"/>
      <c r="BB282" s="228"/>
    </row>
    <row r="283" customFormat="false" ht="12.75" hidden="false" customHeight="false" outlineLevel="0" collapsed="false">
      <c r="D283" s="228"/>
      <c r="E283" s="228"/>
      <c r="F283" s="228"/>
      <c r="G283" s="228"/>
      <c r="H283" s="228"/>
      <c r="I283" s="228"/>
      <c r="J283" s="228"/>
      <c r="K283" s="228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8"/>
      <c r="AA283" s="228"/>
      <c r="AB283" s="228"/>
      <c r="AC283" s="228"/>
      <c r="AD283" s="228"/>
      <c r="AE283" s="228"/>
      <c r="AF283" s="228"/>
      <c r="AG283" s="240"/>
      <c r="AH283" s="228"/>
      <c r="AI283" s="228"/>
      <c r="AJ283" s="228"/>
      <c r="AK283" s="228"/>
      <c r="AL283" s="228"/>
      <c r="AM283" s="228"/>
      <c r="AN283" s="228"/>
      <c r="AO283" s="228"/>
      <c r="AP283" s="228"/>
      <c r="AQ283" s="228"/>
      <c r="AR283" s="228"/>
      <c r="AS283" s="228"/>
      <c r="AT283" s="228"/>
      <c r="AU283" s="228"/>
      <c r="AV283" s="228"/>
      <c r="AW283" s="228"/>
      <c r="AX283" s="228"/>
      <c r="AY283" s="228"/>
      <c r="AZ283" s="228"/>
      <c r="BA283" s="228"/>
      <c r="BB283" s="228"/>
    </row>
    <row r="284" customFormat="false" ht="12.75" hidden="false" customHeight="false" outlineLevel="0" collapsed="false"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8"/>
      <c r="AA284" s="228"/>
      <c r="AB284" s="228"/>
      <c r="AC284" s="228"/>
      <c r="AD284" s="228"/>
      <c r="AE284" s="228"/>
      <c r="AF284" s="228"/>
      <c r="AG284" s="240"/>
      <c r="AH284" s="228"/>
      <c r="AI284" s="228"/>
      <c r="AJ284" s="228"/>
      <c r="AK284" s="228"/>
      <c r="AL284" s="228"/>
      <c r="AM284" s="228"/>
      <c r="AN284" s="228"/>
      <c r="AO284" s="228"/>
      <c r="AP284" s="228"/>
      <c r="AQ284" s="228"/>
      <c r="AR284" s="228"/>
      <c r="AS284" s="228"/>
      <c r="AT284" s="228"/>
      <c r="AU284" s="228"/>
      <c r="AV284" s="228"/>
      <c r="AW284" s="228"/>
      <c r="AX284" s="228"/>
      <c r="AY284" s="228"/>
      <c r="AZ284" s="228"/>
      <c r="BA284" s="228"/>
      <c r="BB284" s="228"/>
    </row>
    <row r="285" customFormat="false" ht="12.75" hidden="false" customHeight="false" outlineLevel="0" collapsed="false"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8"/>
      <c r="AA285" s="228"/>
      <c r="AB285" s="228"/>
      <c r="AC285" s="228"/>
      <c r="AD285" s="228"/>
      <c r="AE285" s="228"/>
      <c r="AF285" s="228"/>
      <c r="AG285" s="240"/>
      <c r="AH285" s="228"/>
      <c r="AI285" s="228"/>
      <c r="AJ285" s="228"/>
      <c r="AK285" s="228"/>
      <c r="AL285" s="228"/>
      <c r="AM285" s="228"/>
      <c r="AN285" s="228"/>
      <c r="AO285" s="228"/>
      <c r="AP285" s="228"/>
      <c r="AQ285" s="228"/>
      <c r="AR285" s="228"/>
      <c r="AS285" s="228"/>
      <c r="AT285" s="228"/>
      <c r="AU285" s="228"/>
      <c r="AV285" s="228"/>
      <c r="AW285" s="228"/>
      <c r="AX285" s="228"/>
      <c r="AY285" s="228"/>
      <c r="AZ285" s="228"/>
      <c r="BA285" s="228"/>
      <c r="BB285" s="228"/>
    </row>
    <row r="286" customFormat="false" ht="12.75" hidden="false" customHeight="false" outlineLevel="0" collapsed="false">
      <c r="D286" s="228"/>
      <c r="E286" s="228"/>
      <c r="F286" s="228"/>
      <c r="G286" s="228"/>
      <c r="H286" s="228"/>
      <c r="I286" s="228"/>
      <c r="J286" s="228"/>
      <c r="K286" s="228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8"/>
      <c r="AA286" s="228"/>
      <c r="AB286" s="228"/>
      <c r="AC286" s="228"/>
      <c r="AD286" s="228"/>
      <c r="AE286" s="228"/>
      <c r="AF286" s="228"/>
      <c r="AG286" s="240"/>
      <c r="AH286" s="228"/>
      <c r="AI286" s="228"/>
      <c r="AJ286" s="228"/>
      <c r="AK286" s="228"/>
      <c r="AL286" s="228"/>
      <c r="AM286" s="228"/>
      <c r="AN286" s="228"/>
      <c r="AO286" s="228"/>
      <c r="AP286" s="228"/>
      <c r="AQ286" s="228"/>
      <c r="AR286" s="228"/>
      <c r="AS286" s="228"/>
      <c r="AT286" s="228"/>
      <c r="AU286" s="228"/>
      <c r="AV286" s="228"/>
      <c r="AW286" s="228"/>
      <c r="AX286" s="228"/>
      <c r="AY286" s="228"/>
      <c r="AZ286" s="228"/>
      <c r="BA286" s="228"/>
      <c r="BB286" s="228"/>
    </row>
    <row r="287" customFormat="false" ht="12.75" hidden="false" customHeight="false" outlineLevel="0" collapsed="false"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8"/>
      <c r="AA287" s="228"/>
      <c r="AB287" s="228"/>
      <c r="AC287" s="228"/>
      <c r="AD287" s="228"/>
      <c r="AE287" s="228"/>
      <c r="AF287" s="228"/>
      <c r="AG287" s="240"/>
      <c r="AH287" s="228"/>
      <c r="AI287" s="228"/>
      <c r="AJ287" s="228"/>
      <c r="AK287" s="228"/>
      <c r="AL287" s="228"/>
      <c r="AM287" s="228"/>
      <c r="AN287" s="228"/>
      <c r="AO287" s="228"/>
      <c r="AP287" s="228"/>
      <c r="AQ287" s="228"/>
      <c r="AR287" s="228"/>
      <c r="AS287" s="228"/>
      <c r="AT287" s="228"/>
      <c r="AU287" s="228"/>
      <c r="AV287" s="228"/>
      <c r="AW287" s="228"/>
      <c r="AX287" s="228"/>
      <c r="AY287" s="228"/>
      <c r="AZ287" s="228"/>
      <c r="BA287" s="228"/>
      <c r="BB287" s="228"/>
    </row>
    <row r="288" customFormat="false" ht="12.75" hidden="false" customHeight="false" outlineLevel="0" collapsed="false"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8"/>
      <c r="AA288" s="228"/>
      <c r="AB288" s="228"/>
      <c r="AC288" s="228"/>
      <c r="AD288" s="228"/>
      <c r="AE288" s="228"/>
      <c r="AF288" s="228"/>
      <c r="AG288" s="240"/>
      <c r="AH288" s="228"/>
      <c r="AI288" s="228"/>
      <c r="AJ288" s="228"/>
      <c r="AK288" s="228"/>
      <c r="AL288" s="228"/>
      <c r="AM288" s="228"/>
      <c r="AN288" s="228"/>
      <c r="AO288" s="228"/>
      <c r="AP288" s="228"/>
      <c r="AQ288" s="228"/>
      <c r="AR288" s="228"/>
      <c r="AS288" s="228"/>
      <c r="AT288" s="228"/>
      <c r="AU288" s="228"/>
      <c r="AV288" s="228"/>
      <c r="AW288" s="228"/>
      <c r="AX288" s="228"/>
      <c r="AY288" s="228"/>
      <c r="AZ288" s="228"/>
      <c r="BA288" s="228"/>
      <c r="BB288" s="228"/>
    </row>
    <row r="289" customFormat="false" ht="12.75" hidden="false" customHeight="false" outlineLevel="0" collapsed="false"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8"/>
      <c r="AA289" s="228"/>
      <c r="AB289" s="228"/>
      <c r="AC289" s="228"/>
      <c r="AD289" s="228"/>
      <c r="AE289" s="228"/>
      <c r="AF289" s="228"/>
      <c r="AG289" s="240"/>
      <c r="AH289" s="228"/>
      <c r="AI289" s="228"/>
      <c r="AJ289" s="228"/>
      <c r="AK289" s="228"/>
      <c r="AL289" s="228"/>
      <c r="AM289" s="228"/>
      <c r="AN289" s="228"/>
      <c r="AO289" s="228"/>
      <c r="AP289" s="228"/>
      <c r="AQ289" s="228"/>
      <c r="AR289" s="228"/>
      <c r="AS289" s="228"/>
      <c r="AT289" s="228"/>
      <c r="AU289" s="228"/>
      <c r="AV289" s="228"/>
      <c r="AW289" s="228"/>
      <c r="AX289" s="228"/>
      <c r="AY289" s="228"/>
      <c r="AZ289" s="228"/>
      <c r="BA289" s="228"/>
      <c r="BB289" s="228"/>
    </row>
    <row r="290" customFormat="false" ht="12.75" hidden="false" customHeight="false" outlineLevel="0" collapsed="false"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8"/>
      <c r="AA290" s="228"/>
      <c r="AB290" s="228"/>
      <c r="AC290" s="228"/>
      <c r="AD290" s="228"/>
      <c r="AE290" s="228"/>
      <c r="AF290" s="228"/>
      <c r="AG290" s="240"/>
      <c r="AH290" s="228"/>
      <c r="AI290" s="228"/>
      <c r="AJ290" s="228"/>
      <c r="AK290" s="228"/>
      <c r="AL290" s="228"/>
      <c r="AM290" s="228"/>
      <c r="AN290" s="228"/>
      <c r="AO290" s="228"/>
      <c r="AP290" s="228"/>
      <c r="AQ290" s="228"/>
      <c r="AR290" s="228"/>
      <c r="AS290" s="228"/>
      <c r="AT290" s="228"/>
      <c r="AU290" s="228"/>
      <c r="AV290" s="228"/>
      <c r="AW290" s="228"/>
      <c r="AX290" s="228"/>
      <c r="AY290" s="228"/>
      <c r="AZ290" s="228"/>
      <c r="BA290" s="228"/>
      <c r="BB290" s="228"/>
    </row>
    <row r="291" customFormat="false" ht="12.75" hidden="false" customHeight="false" outlineLevel="0" collapsed="false"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40"/>
      <c r="AH291" s="228"/>
      <c r="AI291" s="228"/>
      <c r="AJ291" s="228"/>
      <c r="AK291" s="228"/>
      <c r="AL291" s="228"/>
      <c r="AM291" s="228"/>
      <c r="AN291" s="228"/>
      <c r="AO291" s="228"/>
      <c r="AP291" s="228"/>
      <c r="AQ291" s="228"/>
      <c r="AR291" s="228"/>
      <c r="AS291" s="228"/>
      <c r="AT291" s="228"/>
      <c r="AU291" s="228"/>
      <c r="AV291" s="228"/>
      <c r="AW291" s="228"/>
      <c r="AX291" s="228"/>
      <c r="AY291" s="228"/>
      <c r="AZ291" s="228"/>
      <c r="BA291" s="228"/>
      <c r="BB291" s="228"/>
    </row>
    <row r="292" customFormat="false" ht="12.75" hidden="false" customHeight="false" outlineLevel="0" collapsed="false"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40"/>
      <c r="AH292" s="228"/>
      <c r="AI292" s="228"/>
      <c r="AJ292" s="228"/>
      <c r="AK292" s="228"/>
      <c r="AL292" s="228"/>
      <c r="AM292" s="228"/>
      <c r="AN292" s="228"/>
      <c r="AO292" s="228"/>
      <c r="AP292" s="228"/>
      <c r="AQ292" s="228"/>
      <c r="AR292" s="228"/>
      <c r="AS292" s="228"/>
      <c r="AT292" s="228"/>
      <c r="AU292" s="228"/>
      <c r="AV292" s="228"/>
      <c r="AW292" s="228"/>
      <c r="AX292" s="228"/>
      <c r="AY292" s="228"/>
      <c r="AZ292" s="228"/>
      <c r="BA292" s="228"/>
      <c r="BB292" s="228"/>
    </row>
    <row r="293" customFormat="false" ht="12.75" hidden="false" customHeight="false" outlineLevel="0" collapsed="false"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8"/>
      <c r="AA293" s="228"/>
      <c r="AB293" s="228"/>
      <c r="AC293" s="228"/>
      <c r="AD293" s="228"/>
      <c r="AE293" s="228"/>
      <c r="AF293" s="228"/>
      <c r="AG293" s="240"/>
      <c r="AH293" s="228"/>
      <c r="AI293" s="228"/>
      <c r="AJ293" s="228"/>
      <c r="AK293" s="228"/>
      <c r="AL293" s="228"/>
      <c r="AM293" s="228"/>
      <c r="AN293" s="228"/>
      <c r="AO293" s="228"/>
      <c r="AP293" s="228"/>
      <c r="AQ293" s="228"/>
      <c r="AR293" s="228"/>
      <c r="AS293" s="228"/>
      <c r="AT293" s="228"/>
      <c r="AU293" s="228"/>
      <c r="AV293" s="228"/>
      <c r="AW293" s="228"/>
      <c r="AX293" s="228"/>
      <c r="AY293" s="228"/>
      <c r="AZ293" s="228"/>
      <c r="BA293" s="228"/>
      <c r="BB293" s="228"/>
    </row>
    <row r="294" customFormat="false" ht="12.75" hidden="false" customHeight="false" outlineLevel="0" collapsed="false">
      <c r="D294" s="228"/>
      <c r="E294" s="228"/>
      <c r="F294" s="228"/>
      <c r="G294" s="228"/>
      <c r="H294" s="228"/>
      <c r="I294" s="228"/>
      <c r="J294" s="228"/>
      <c r="K294" s="228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8"/>
      <c r="AA294" s="228"/>
      <c r="AB294" s="228"/>
      <c r="AC294" s="228"/>
      <c r="AD294" s="228"/>
      <c r="AE294" s="228"/>
      <c r="AF294" s="228"/>
      <c r="AG294" s="240"/>
      <c r="AH294" s="228"/>
      <c r="AI294" s="228"/>
      <c r="AJ294" s="228"/>
      <c r="AK294" s="228"/>
      <c r="AL294" s="228"/>
      <c r="AM294" s="228"/>
      <c r="AN294" s="228"/>
      <c r="AO294" s="228"/>
      <c r="AP294" s="228"/>
      <c r="AQ294" s="228"/>
      <c r="AR294" s="228"/>
      <c r="AS294" s="228"/>
      <c r="AT294" s="228"/>
      <c r="AU294" s="228"/>
      <c r="AV294" s="228"/>
      <c r="AW294" s="228"/>
      <c r="AX294" s="228"/>
      <c r="AY294" s="228"/>
      <c r="AZ294" s="228"/>
      <c r="BA294" s="228"/>
      <c r="BB294" s="228"/>
    </row>
    <row r="295" customFormat="false" ht="12.75" hidden="false" customHeight="false" outlineLevel="0" collapsed="false">
      <c r="D295" s="228"/>
      <c r="E295" s="228"/>
      <c r="F295" s="228"/>
      <c r="G295" s="228"/>
      <c r="H295" s="228"/>
      <c r="I295" s="228"/>
      <c r="J295" s="228"/>
      <c r="K295" s="228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8"/>
      <c r="AA295" s="228"/>
      <c r="AB295" s="228"/>
      <c r="AC295" s="228"/>
      <c r="AD295" s="228"/>
      <c r="AE295" s="228"/>
      <c r="AF295" s="228"/>
      <c r="AG295" s="240"/>
      <c r="AH295" s="228"/>
      <c r="AI295" s="228"/>
      <c r="AJ295" s="228"/>
      <c r="AK295" s="228"/>
      <c r="AL295" s="228"/>
      <c r="AM295" s="228"/>
      <c r="AN295" s="228"/>
      <c r="AO295" s="228"/>
      <c r="AP295" s="228"/>
      <c r="AQ295" s="228"/>
      <c r="AR295" s="228"/>
      <c r="AS295" s="228"/>
      <c r="AT295" s="228"/>
      <c r="AU295" s="228"/>
      <c r="AV295" s="228"/>
      <c r="AW295" s="228"/>
      <c r="AX295" s="228"/>
      <c r="AY295" s="228"/>
      <c r="AZ295" s="228"/>
      <c r="BA295" s="228"/>
      <c r="BB295" s="228"/>
    </row>
    <row r="296" customFormat="false" ht="12.75" hidden="false" customHeight="false" outlineLevel="0" collapsed="false">
      <c r="D296" s="228"/>
      <c r="E296" s="228"/>
      <c r="F296" s="228"/>
      <c r="G296" s="228"/>
      <c r="H296" s="228"/>
      <c r="I296" s="228"/>
      <c r="J296" s="228"/>
      <c r="K296" s="228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8"/>
      <c r="AA296" s="228"/>
      <c r="AB296" s="228"/>
      <c r="AC296" s="228"/>
      <c r="AD296" s="228"/>
      <c r="AE296" s="228"/>
      <c r="AF296" s="228"/>
      <c r="AG296" s="240"/>
      <c r="AH296" s="228"/>
      <c r="AI296" s="228"/>
      <c r="AJ296" s="228"/>
      <c r="AK296" s="228"/>
      <c r="AL296" s="228"/>
      <c r="AM296" s="228"/>
      <c r="AN296" s="228"/>
      <c r="AO296" s="228"/>
      <c r="AP296" s="228"/>
      <c r="AQ296" s="228"/>
      <c r="AR296" s="228"/>
      <c r="AS296" s="228"/>
      <c r="AT296" s="228"/>
      <c r="AU296" s="228"/>
      <c r="AV296" s="228"/>
      <c r="AW296" s="228"/>
      <c r="AX296" s="228"/>
      <c r="AY296" s="228"/>
      <c r="AZ296" s="228"/>
      <c r="BA296" s="228"/>
      <c r="BB296" s="228"/>
    </row>
    <row r="297" customFormat="false" ht="12.75" hidden="false" customHeight="false" outlineLevel="0" collapsed="false">
      <c r="D297" s="228"/>
      <c r="E297" s="228"/>
      <c r="F297" s="228"/>
      <c r="G297" s="228"/>
      <c r="H297" s="228"/>
      <c r="I297" s="228"/>
      <c r="J297" s="228"/>
      <c r="K297" s="228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8"/>
      <c r="AA297" s="228"/>
      <c r="AB297" s="228"/>
      <c r="AC297" s="228"/>
      <c r="AD297" s="228"/>
      <c r="AE297" s="228"/>
      <c r="AF297" s="228"/>
      <c r="AG297" s="240"/>
      <c r="AH297" s="228"/>
      <c r="AI297" s="228"/>
      <c r="AJ297" s="228"/>
      <c r="AK297" s="228"/>
      <c r="AL297" s="228"/>
      <c r="AM297" s="228"/>
      <c r="AN297" s="228"/>
      <c r="AO297" s="228"/>
      <c r="AP297" s="228"/>
      <c r="AQ297" s="228"/>
      <c r="AR297" s="228"/>
      <c r="AS297" s="228"/>
      <c r="AT297" s="228"/>
      <c r="AU297" s="228"/>
      <c r="AV297" s="228"/>
      <c r="AW297" s="228"/>
      <c r="AX297" s="228"/>
      <c r="AY297" s="228"/>
      <c r="AZ297" s="228"/>
      <c r="BA297" s="228"/>
      <c r="BB297" s="228"/>
    </row>
    <row r="298" customFormat="false" ht="12.75" hidden="false" customHeight="false" outlineLevel="0" collapsed="false">
      <c r="D298" s="228"/>
      <c r="E298" s="228"/>
      <c r="F298" s="228"/>
      <c r="G298" s="228"/>
      <c r="H298" s="228"/>
      <c r="I298" s="228"/>
      <c r="J298" s="228"/>
      <c r="K298" s="228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8"/>
      <c r="AA298" s="228"/>
      <c r="AB298" s="228"/>
      <c r="AC298" s="228"/>
      <c r="AD298" s="228"/>
      <c r="AE298" s="228"/>
      <c r="AF298" s="228"/>
      <c r="AG298" s="240"/>
      <c r="AH298" s="228"/>
      <c r="AI298" s="228"/>
      <c r="AJ298" s="228"/>
      <c r="AK298" s="228"/>
      <c r="AL298" s="228"/>
      <c r="AM298" s="228"/>
      <c r="AN298" s="228"/>
      <c r="AO298" s="228"/>
      <c r="AP298" s="228"/>
      <c r="AQ298" s="228"/>
      <c r="AR298" s="228"/>
      <c r="AS298" s="228"/>
      <c r="AT298" s="228"/>
      <c r="AU298" s="228"/>
      <c r="AV298" s="228"/>
      <c r="AW298" s="228"/>
      <c r="AX298" s="228"/>
      <c r="AY298" s="228"/>
      <c r="AZ298" s="228"/>
      <c r="BA298" s="228"/>
      <c r="BB298" s="228"/>
    </row>
    <row r="299" customFormat="false" ht="12.75" hidden="false" customHeight="false" outlineLevel="0" collapsed="false">
      <c r="D299" s="228"/>
      <c r="E299" s="228"/>
      <c r="F299" s="228"/>
      <c r="G299" s="228"/>
      <c r="H299" s="228"/>
      <c r="I299" s="228"/>
      <c r="J299" s="228"/>
      <c r="K299" s="228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8"/>
      <c r="AA299" s="228"/>
      <c r="AB299" s="228"/>
      <c r="AC299" s="228"/>
      <c r="AD299" s="228"/>
      <c r="AE299" s="228"/>
      <c r="AF299" s="228"/>
      <c r="AG299" s="240"/>
      <c r="AH299" s="228"/>
      <c r="AI299" s="228"/>
      <c r="AJ299" s="228"/>
      <c r="AK299" s="228"/>
      <c r="AL299" s="228"/>
      <c r="AM299" s="228"/>
      <c r="AN299" s="228"/>
      <c r="AO299" s="228"/>
      <c r="AP299" s="228"/>
      <c r="AQ299" s="228"/>
      <c r="AR299" s="228"/>
      <c r="AS299" s="228"/>
      <c r="AT299" s="228"/>
      <c r="AU299" s="228"/>
      <c r="AV299" s="228"/>
      <c r="AW299" s="228"/>
      <c r="AX299" s="228"/>
      <c r="AY299" s="228"/>
      <c r="AZ299" s="228"/>
      <c r="BA299" s="228"/>
      <c r="BB299" s="228"/>
    </row>
    <row r="300" customFormat="false" ht="12.75" hidden="false" customHeight="false" outlineLevel="0" collapsed="false">
      <c r="D300" s="228"/>
      <c r="E300" s="228"/>
      <c r="F300" s="228"/>
      <c r="G300" s="228"/>
      <c r="H300" s="228"/>
      <c r="I300" s="228"/>
      <c r="J300" s="228"/>
      <c r="K300" s="228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8"/>
      <c r="AA300" s="228"/>
      <c r="AB300" s="228"/>
      <c r="AC300" s="228"/>
      <c r="AD300" s="228"/>
      <c r="AE300" s="228"/>
      <c r="AF300" s="228"/>
      <c r="AG300" s="240"/>
      <c r="AH300" s="228"/>
      <c r="AI300" s="228"/>
      <c r="AJ300" s="228"/>
      <c r="AK300" s="228"/>
      <c r="AL300" s="228"/>
      <c r="AM300" s="228"/>
      <c r="AN300" s="228"/>
      <c r="AO300" s="228"/>
      <c r="AP300" s="228"/>
      <c r="AQ300" s="228"/>
      <c r="AR300" s="228"/>
      <c r="AS300" s="228"/>
      <c r="AT300" s="228"/>
      <c r="AU300" s="228"/>
      <c r="AV300" s="228"/>
      <c r="AW300" s="228"/>
      <c r="AX300" s="228"/>
      <c r="AY300" s="228"/>
      <c r="AZ300" s="228"/>
      <c r="BA300" s="228"/>
      <c r="BB300" s="228"/>
    </row>
    <row r="301" customFormat="false" ht="12.75" hidden="false" customHeight="false" outlineLevel="0" collapsed="false">
      <c r="D301" s="228"/>
      <c r="E301" s="228"/>
      <c r="F301" s="228"/>
      <c r="G301" s="228"/>
      <c r="H301" s="228"/>
      <c r="I301" s="228"/>
      <c r="J301" s="228"/>
      <c r="K301" s="228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8"/>
      <c r="AA301" s="228"/>
      <c r="AB301" s="228"/>
      <c r="AC301" s="228"/>
      <c r="AD301" s="228"/>
      <c r="AE301" s="228"/>
      <c r="AF301" s="228"/>
      <c r="AG301" s="240"/>
      <c r="AH301" s="228"/>
      <c r="AI301" s="228"/>
      <c r="AJ301" s="228"/>
      <c r="AK301" s="228"/>
      <c r="AL301" s="228"/>
      <c r="AM301" s="228"/>
      <c r="AN301" s="228"/>
      <c r="AO301" s="228"/>
      <c r="AP301" s="228"/>
      <c r="AQ301" s="228"/>
      <c r="AR301" s="228"/>
      <c r="AS301" s="228"/>
      <c r="AT301" s="228"/>
      <c r="AU301" s="228"/>
      <c r="AV301" s="228"/>
      <c r="AW301" s="228"/>
      <c r="AX301" s="228"/>
      <c r="AY301" s="228"/>
      <c r="AZ301" s="228"/>
      <c r="BA301" s="228"/>
      <c r="BB301" s="228"/>
    </row>
    <row r="302" customFormat="false" ht="12.75" hidden="false" customHeight="false" outlineLevel="0" collapsed="false">
      <c r="D302" s="228"/>
      <c r="E302" s="228"/>
      <c r="F302" s="228"/>
      <c r="G302" s="228"/>
      <c r="H302" s="228"/>
      <c r="I302" s="228"/>
      <c r="J302" s="228"/>
      <c r="K302" s="228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8"/>
      <c r="AA302" s="228"/>
      <c r="AB302" s="228"/>
      <c r="AC302" s="228"/>
      <c r="AD302" s="228"/>
      <c r="AE302" s="228"/>
      <c r="AF302" s="228"/>
      <c r="AG302" s="240"/>
      <c r="AH302" s="228"/>
      <c r="AI302" s="228"/>
      <c r="AJ302" s="228"/>
      <c r="AK302" s="228"/>
      <c r="AL302" s="228"/>
      <c r="AM302" s="228"/>
      <c r="AN302" s="228"/>
      <c r="AO302" s="228"/>
      <c r="AP302" s="228"/>
      <c r="AQ302" s="228"/>
      <c r="AR302" s="228"/>
      <c r="AS302" s="228"/>
      <c r="AT302" s="228"/>
      <c r="AU302" s="228"/>
      <c r="AV302" s="228"/>
      <c r="AW302" s="228"/>
      <c r="AX302" s="228"/>
      <c r="AY302" s="228"/>
      <c r="AZ302" s="228"/>
      <c r="BA302" s="228"/>
      <c r="BB302" s="228"/>
    </row>
    <row r="303" customFormat="false" ht="12.75" hidden="false" customHeight="false" outlineLevel="0" collapsed="false">
      <c r="D303" s="228"/>
      <c r="E303" s="228"/>
      <c r="F303" s="228"/>
      <c r="G303" s="228"/>
      <c r="H303" s="228"/>
      <c r="I303" s="228"/>
      <c r="J303" s="228"/>
      <c r="K303" s="228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8"/>
      <c r="AA303" s="228"/>
      <c r="AB303" s="228"/>
      <c r="AC303" s="228"/>
      <c r="AD303" s="228"/>
      <c r="AE303" s="228"/>
      <c r="AF303" s="228"/>
      <c r="AG303" s="240"/>
      <c r="AH303" s="228"/>
      <c r="AI303" s="228"/>
      <c r="AJ303" s="228"/>
      <c r="AK303" s="228"/>
      <c r="AL303" s="228"/>
      <c r="AM303" s="228"/>
      <c r="AN303" s="228"/>
      <c r="AO303" s="228"/>
      <c r="AP303" s="228"/>
      <c r="AQ303" s="228"/>
      <c r="AR303" s="228"/>
      <c r="AS303" s="228"/>
      <c r="AT303" s="228"/>
      <c r="AU303" s="228"/>
      <c r="AV303" s="228"/>
      <c r="AW303" s="228"/>
      <c r="AX303" s="228"/>
      <c r="AY303" s="228"/>
      <c r="AZ303" s="228"/>
      <c r="BA303" s="228"/>
      <c r="BB303" s="228"/>
    </row>
    <row r="304" customFormat="false" ht="12.75" hidden="false" customHeight="false" outlineLevel="0" collapsed="false">
      <c r="D304" s="228"/>
      <c r="E304" s="228"/>
      <c r="F304" s="228"/>
      <c r="G304" s="228"/>
      <c r="H304" s="228"/>
      <c r="I304" s="228"/>
      <c r="J304" s="228"/>
      <c r="K304" s="228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8"/>
      <c r="AA304" s="228"/>
      <c r="AB304" s="228"/>
      <c r="AC304" s="228"/>
      <c r="AD304" s="228"/>
      <c r="AE304" s="228"/>
      <c r="AF304" s="228"/>
      <c r="AG304" s="240"/>
      <c r="AH304" s="228"/>
      <c r="AI304" s="228"/>
      <c r="AJ304" s="228"/>
      <c r="AK304" s="228"/>
      <c r="AL304" s="228"/>
      <c r="AM304" s="228"/>
      <c r="AN304" s="228"/>
      <c r="AO304" s="228"/>
      <c r="AP304" s="228"/>
      <c r="AQ304" s="228"/>
      <c r="AR304" s="228"/>
      <c r="AS304" s="228"/>
      <c r="AT304" s="228"/>
      <c r="AU304" s="228"/>
      <c r="AV304" s="228"/>
      <c r="AW304" s="228"/>
      <c r="AX304" s="228"/>
      <c r="AY304" s="228"/>
      <c r="AZ304" s="228"/>
      <c r="BA304" s="228"/>
      <c r="BB304" s="228"/>
    </row>
    <row r="305" customFormat="false" ht="12.75" hidden="false" customHeight="false" outlineLevel="0" collapsed="false">
      <c r="D305" s="228"/>
      <c r="E305" s="228"/>
      <c r="F305" s="228"/>
      <c r="G305" s="228"/>
      <c r="H305" s="228"/>
      <c r="I305" s="228"/>
      <c r="J305" s="228"/>
      <c r="K305" s="228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8"/>
      <c r="AA305" s="228"/>
      <c r="AB305" s="228"/>
      <c r="AC305" s="228"/>
      <c r="AD305" s="228"/>
      <c r="AE305" s="228"/>
      <c r="AF305" s="228"/>
      <c r="AG305" s="240"/>
      <c r="AH305" s="228"/>
      <c r="AI305" s="228"/>
      <c r="AJ305" s="228"/>
      <c r="AK305" s="228"/>
      <c r="AL305" s="228"/>
      <c r="AM305" s="228"/>
      <c r="AN305" s="228"/>
      <c r="AO305" s="228"/>
      <c r="AP305" s="228"/>
      <c r="AQ305" s="228"/>
      <c r="AR305" s="228"/>
      <c r="AS305" s="228"/>
      <c r="AT305" s="228"/>
      <c r="AU305" s="228"/>
      <c r="AV305" s="228"/>
      <c r="AW305" s="228"/>
      <c r="AX305" s="228"/>
      <c r="AY305" s="228"/>
      <c r="AZ305" s="228"/>
      <c r="BA305" s="228"/>
      <c r="BB305" s="228"/>
    </row>
    <row r="306" customFormat="false" ht="12.75" hidden="false" customHeight="false" outlineLevel="0" collapsed="false">
      <c r="D306" s="228"/>
      <c r="E306" s="228"/>
      <c r="F306" s="228"/>
      <c r="G306" s="228"/>
      <c r="H306" s="228"/>
      <c r="I306" s="228"/>
      <c r="J306" s="228"/>
      <c r="K306" s="228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8"/>
      <c r="AA306" s="228"/>
      <c r="AB306" s="228"/>
      <c r="AC306" s="228"/>
      <c r="AD306" s="228"/>
      <c r="AE306" s="228"/>
      <c r="AF306" s="228"/>
      <c r="AG306" s="240"/>
      <c r="AH306" s="228"/>
      <c r="AI306" s="228"/>
      <c r="AJ306" s="228"/>
      <c r="AK306" s="228"/>
      <c r="AL306" s="228"/>
      <c r="AM306" s="228"/>
      <c r="AN306" s="228"/>
      <c r="AO306" s="228"/>
      <c r="AP306" s="228"/>
      <c r="AQ306" s="228"/>
      <c r="AR306" s="228"/>
      <c r="AS306" s="228"/>
      <c r="AT306" s="228"/>
      <c r="AU306" s="228"/>
      <c r="AV306" s="228"/>
      <c r="AW306" s="228"/>
      <c r="AX306" s="228"/>
      <c r="AY306" s="228"/>
      <c r="AZ306" s="228"/>
      <c r="BA306" s="228"/>
      <c r="BB306" s="228"/>
    </row>
    <row r="307" customFormat="false" ht="12.75" hidden="false" customHeight="false" outlineLevel="0" collapsed="false">
      <c r="D307" s="228"/>
      <c r="E307" s="228"/>
      <c r="F307" s="228"/>
      <c r="G307" s="228"/>
      <c r="H307" s="228"/>
      <c r="I307" s="228"/>
      <c r="J307" s="228"/>
      <c r="K307" s="228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8"/>
      <c r="AA307" s="228"/>
      <c r="AB307" s="228"/>
      <c r="AC307" s="228"/>
      <c r="AD307" s="228"/>
      <c r="AE307" s="228"/>
      <c r="AF307" s="228"/>
      <c r="AG307" s="240"/>
      <c r="AH307" s="228"/>
      <c r="AI307" s="228"/>
      <c r="AJ307" s="228"/>
      <c r="AK307" s="228"/>
      <c r="AL307" s="228"/>
      <c r="AM307" s="228"/>
      <c r="AN307" s="228"/>
      <c r="AO307" s="228"/>
      <c r="AP307" s="228"/>
      <c r="AQ307" s="228"/>
      <c r="AR307" s="228"/>
      <c r="AS307" s="228"/>
      <c r="AT307" s="228"/>
      <c r="AU307" s="228"/>
      <c r="AV307" s="228"/>
      <c r="AW307" s="228"/>
      <c r="AX307" s="228"/>
      <c r="AY307" s="228"/>
      <c r="AZ307" s="228"/>
      <c r="BA307" s="228"/>
      <c r="BB307" s="228"/>
    </row>
    <row r="308" customFormat="false" ht="12.75" hidden="false" customHeight="false" outlineLevel="0" collapsed="false">
      <c r="D308" s="228"/>
      <c r="E308" s="228"/>
      <c r="F308" s="228"/>
      <c r="G308" s="228"/>
      <c r="H308" s="228"/>
      <c r="I308" s="228"/>
      <c r="J308" s="228"/>
      <c r="K308" s="228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8"/>
      <c r="AA308" s="228"/>
      <c r="AB308" s="228"/>
      <c r="AC308" s="228"/>
      <c r="AD308" s="228"/>
      <c r="AE308" s="228"/>
      <c r="AF308" s="228"/>
      <c r="AG308" s="240"/>
      <c r="AH308" s="228"/>
      <c r="AI308" s="228"/>
      <c r="AJ308" s="228"/>
      <c r="AK308" s="228"/>
      <c r="AL308" s="228"/>
      <c r="AM308" s="228"/>
      <c r="AN308" s="228"/>
      <c r="AO308" s="228"/>
      <c r="AP308" s="228"/>
      <c r="AQ308" s="228"/>
      <c r="AR308" s="228"/>
      <c r="AS308" s="228"/>
      <c r="AT308" s="228"/>
      <c r="AU308" s="228"/>
      <c r="AV308" s="228"/>
      <c r="AW308" s="228"/>
      <c r="AX308" s="228"/>
      <c r="AY308" s="228"/>
      <c r="AZ308" s="228"/>
      <c r="BA308" s="228"/>
      <c r="BB308" s="228"/>
    </row>
    <row r="309" customFormat="false" ht="12.75" hidden="false" customHeight="false" outlineLevel="0" collapsed="false">
      <c r="D309" s="228"/>
      <c r="E309" s="228"/>
      <c r="F309" s="228"/>
      <c r="G309" s="228"/>
      <c r="H309" s="228"/>
      <c r="I309" s="228"/>
      <c r="J309" s="228"/>
      <c r="K309" s="228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8"/>
      <c r="AA309" s="228"/>
      <c r="AB309" s="228"/>
      <c r="AC309" s="228"/>
      <c r="AD309" s="228"/>
      <c r="AE309" s="228"/>
      <c r="AF309" s="228"/>
      <c r="AG309" s="240"/>
      <c r="AH309" s="228"/>
      <c r="AI309" s="228"/>
      <c r="AJ309" s="228"/>
      <c r="AK309" s="228"/>
      <c r="AL309" s="228"/>
      <c r="AM309" s="228"/>
      <c r="AN309" s="228"/>
      <c r="AO309" s="228"/>
      <c r="AP309" s="228"/>
      <c r="AQ309" s="228"/>
      <c r="AR309" s="228"/>
      <c r="AS309" s="228"/>
      <c r="AT309" s="228"/>
      <c r="AU309" s="228"/>
      <c r="AV309" s="228"/>
      <c r="AW309" s="228"/>
      <c r="AX309" s="228"/>
      <c r="AY309" s="228"/>
      <c r="AZ309" s="228"/>
      <c r="BA309" s="228"/>
      <c r="BB309" s="228"/>
    </row>
    <row r="310" customFormat="false" ht="12.75" hidden="false" customHeight="false" outlineLevel="0" collapsed="false">
      <c r="D310" s="228"/>
      <c r="E310" s="228"/>
      <c r="F310" s="228"/>
      <c r="G310" s="228"/>
      <c r="H310" s="228"/>
      <c r="I310" s="228"/>
      <c r="J310" s="228"/>
      <c r="K310" s="228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8"/>
      <c r="AA310" s="228"/>
      <c r="AB310" s="228"/>
      <c r="AC310" s="228"/>
      <c r="AD310" s="228"/>
      <c r="AE310" s="228"/>
      <c r="AF310" s="228"/>
      <c r="AG310" s="240"/>
      <c r="AH310" s="228"/>
      <c r="AI310" s="228"/>
      <c r="AJ310" s="228"/>
      <c r="AK310" s="228"/>
      <c r="AL310" s="228"/>
      <c r="AM310" s="228"/>
      <c r="AN310" s="228"/>
      <c r="AO310" s="228"/>
      <c r="AP310" s="228"/>
      <c r="AQ310" s="228"/>
      <c r="AR310" s="228"/>
      <c r="AS310" s="228"/>
      <c r="AT310" s="228"/>
      <c r="AU310" s="228"/>
      <c r="AV310" s="228"/>
      <c r="AW310" s="228"/>
      <c r="AX310" s="228"/>
      <c r="AY310" s="228"/>
      <c r="AZ310" s="228"/>
      <c r="BA310" s="228"/>
      <c r="BB310" s="228"/>
    </row>
    <row r="311" customFormat="false" ht="12.75" hidden="false" customHeight="false" outlineLevel="0" collapsed="false">
      <c r="D311" s="228"/>
      <c r="E311" s="228"/>
      <c r="F311" s="228"/>
      <c r="G311" s="228"/>
      <c r="H311" s="228"/>
      <c r="I311" s="228"/>
      <c r="J311" s="228"/>
      <c r="K311" s="228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8"/>
      <c r="AA311" s="228"/>
      <c r="AB311" s="228"/>
      <c r="AC311" s="228"/>
      <c r="AD311" s="228"/>
      <c r="AE311" s="228"/>
      <c r="AF311" s="228"/>
      <c r="AG311" s="240"/>
      <c r="AH311" s="228"/>
      <c r="AI311" s="228"/>
      <c r="AJ311" s="228"/>
      <c r="AK311" s="228"/>
      <c r="AL311" s="228"/>
      <c r="AM311" s="228"/>
      <c r="AN311" s="228"/>
      <c r="AO311" s="228"/>
      <c r="AP311" s="228"/>
      <c r="AQ311" s="228"/>
      <c r="AR311" s="228"/>
      <c r="AS311" s="228"/>
      <c r="AT311" s="228"/>
      <c r="AU311" s="228"/>
      <c r="AV311" s="228"/>
      <c r="AW311" s="228"/>
      <c r="AX311" s="228"/>
      <c r="AY311" s="228"/>
      <c r="AZ311" s="228"/>
      <c r="BA311" s="228"/>
      <c r="BB311" s="228"/>
    </row>
    <row r="312" customFormat="false" ht="12.75" hidden="false" customHeight="false" outlineLevel="0" collapsed="false">
      <c r="D312" s="228"/>
      <c r="E312" s="228"/>
      <c r="F312" s="228"/>
      <c r="G312" s="228"/>
      <c r="H312" s="228"/>
      <c r="I312" s="228"/>
      <c r="J312" s="228"/>
      <c r="K312" s="228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8"/>
      <c r="AA312" s="228"/>
      <c r="AB312" s="228"/>
      <c r="AC312" s="228"/>
      <c r="AD312" s="228"/>
      <c r="AE312" s="228"/>
      <c r="AF312" s="228"/>
      <c r="AG312" s="240"/>
      <c r="AH312" s="228"/>
      <c r="AI312" s="228"/>
      <c r="AJ312" s="228"/>
      <c r="AK312" s="228"/>
      <c r="AL312" s="228"/>
      <c r="AM312" s="228"/>
      <c r="AN312" s="228"/>
      <c r="AO312" s="228"/>
      <c r="AP312" s="228"/>
      <c r="AQ312" s="228"/>
      <c r="AR312" s="228"/>
      <c r="AS312" s="228"/>
      <c r="AT312" s="228"/>
      <c r="AU312" s="228"/>
      <c r="AV312" s="228"/>
      <c r="AW312" s="228"/>
      <c r="AX312" s="228"/>
      <c r="AY312" s="228"/>
      <c r="AZ312" s="228"/>
      <c r="BA312" s="228"/>
      <c r="BB312" s="228"/>
    </row>
    <row r="313" customFormat="false" ht="12.75" hidden="false" customHeight="false" outlineLevel="0" collapsed="false"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8"/>
      <c r="AA313" s="228"/>
      <c r="AB313" s="228"/>
      <c r="AC313" s="228"/>
      <c r="AD313" s="228"/>
      <c r="AE313" s="228"/>
      <c r="AF313" s="228"/>
      <c r="AG313" s="240"/>
      <c r="AH313" s="228"/>
      <c r="AI313" s="228"/>
      <c r="AJ313" s="228"/>
      <c r="AK313" s="228"/>
      <c r="AL313" s="228"/>
      <c r="AM313" s="228"/>
      <c r="AN313" s="228"/>
      <c r="AO313" s="228"/>
      <c r="AP313" s="228"/>
      <c r="AQ313" s="228"/>
      <c r="AR313" s="228"/>
      <c r="AS313" s="228"/>
      <c r="AT313" s="228"/>
      <c r="AU313" s="228"/>
      <c r="AV313" s="228"/>
      <c r="AW313" s="228"/>
      <c r="AX313" s="228"/>
      <c r="AY313" s="228"/>
      <c r="AZ313" s="228"/>
      <c r="BA313" s="228"/>
      <c r="BB313" s="228"/>
    </row>
    <row r="314" customFormat="false" ht="12.75" hidden="false" customHeight="false" outlineLevel="0" collapsed="false"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8"/>
      <c r="AA314" s="228"/>
      <c r="AB314" s="228"/>
      <c r="AC314" s="228"/>
      <c r="AD314" s="228"/>
      <c r="AE314" s="228"/>
      <c r="AF314" s="228"/>
      <c r="AG314" s="240"/>
      <c r="AH314" s="228"/>
      <c r="AI314" s="228"/>
      <c r="AJ314" s="228"/>
      <c r="AK314" s="228"/>
      <c r="AL314" s="228"/>
      <c r="AM314" s="228"/>
      <c r="AN314" s="228"/>
      <c r="AO314" s="228"/>
      <c r="AP314" s="228"/>
      <c r="AQ314" s="228"/>
      <c r="AR314" s="228"/>
      <c r="AS314" s="228"/>
      <c r="AT314" s="228"/>
      <c r="AU314" s="228"/>
      <c r="AV314" s="228"/>
      <c r="AW314" s="228"/>
      <c r="AX314" s="228"/>
      <c r="AY314" s="228"/>
      <c r="AZ314" s="228"/>
      <c r="BA314" s="228"/>
      <c r="BB314" s="228"/>
    </row>
    <row r="315" customFormat="false" ht="12.75" hidden="false" customHeight="false" outlineLevel="0" collapsed="false"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8"/>
      <c r="AA315" s="228"/>
      <c r="AB315" s="228"/>
      <c r="AC315" s="228"/>
      <c r="AD315" s="228"/>
      <c r="AE315" s="228"/>
      <c r="AF315" s="228"/>
      <c r="AG315" s="240"/>
      <c r="AH315" s="228"/>
      <c r="AI315" s="228"/>
      <c r="AJ315" s="228"/>
      <c r="AK315" s="228"/>
      <c r="AL315" s="228"/>
      <c r="AM315" s="228"/>
      <c r="AN315" s="228"/>
      <c r="AO315" s="228"/>
      <c r="AP315" s="228"/>
      <c r="AQ315" s="228"/>
      <c r="AR315" s="228"/>
      <c r="AS315" s="228"/>
      <c r="AT315" s="228"/>
      <c r="AU315" s="228"/>
      <c r="AV315" s="228"/>
      <c r="AW315" s="228"/>
      <c r="AX315" s="228"/>
      <c r="AY315" s="228"/>
      <c r="AZ315" s="228"/>
      <c r="BA315" s="228"/>
      <c r="BB315" s="228"/>
    </row>
    <row r="316" customFormat="false" ht="12.75" hidden="false" customHeight="false" outlineLevel="0" collapsed="false"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8"/>
      <c r="AA316" s="228"/>
      <c r="AB316" s="228"/>
      <c r="AC316" s="228"/>
      <c r="AD316" s="228"/>
      <c r="AE316" s="228"/>
      <c r="AF316" s="228"/>
      <c r="AG316" s="240"/>
      <c r="AH316" s="228"/>
      <c r="AI316" s="228"/>
      <c r="AJ316" s="228"/>
      <c r="AK316" s="228"/>
      <c r="AL316" s="228"/>
      <c r="AM316" s="228"/>
      <c r="AN316" s="228"/>
      <c r="AO316" s="228"/>
      <c r="AP316" s="228"/>
      <c r="AQ316" s="228"/>
      <c r="AR316" s="228"/>
      <c r="AS316" s="228"/>
      <c r="AT316" s="228"/>
      <c r="AU316" s="228"/>
      <c r="AV316" s="228"/>
      <c r="AW316" s="228"/>
      <c r="AX316" s="228"/>
      <c r="AY316" s="228"/>
      <c r="AZ316" s="228"/>
      <c r="BA316" s="228"/>
      <c r="BB316" s="228"/>
    </row>
    <row r="317" customFormat="false" ht="12.75" hidden="false" customHeight="false" outlineLevel="0" collapsed="false">
      <c r="D317" s="228"/>
      <c r="E317" s="228"/>
      <c r="F317" s="228"/>
      <c r="G317" s="228"/>
      <c r="H317" s="228"/>
      <c r="I317" s="228"/>
      <c r="J317" s="228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8"/>
      <c r="AA317" s="228"/>
      <c r="AB317" s="228"/>
      <c r="AC317" s="228"/>
      <c r="AD317" s="228"/>
      <c r="AE317" s="228"/>
      <c r="AF317" s="228"/>
      <c r="AG317" s="240"/>
      <c r="AH317" s="228"/>
      <c r="AI317" s="228"/>
      <c r="AJ317" s="228"/>
      <c r="AK317" s="228"/>
      <c r="AL317" s="228"/>
      <c r="AM317" s="228"/>
      <c r="AN317" s="228"/>
      <c r="AO317" s="228"/>
      <c r="AP317" s="228"/>
      <c r="AQ317" s="228"/>
      <c r="AR317" s="228"/>
      <c r="AS317" s="228"/>
      <c r="AT317" s="228"/>
      <c r="AU317" s="228"/>
      <c r="AV317" s="228"/>
      <c r="AW317" s="228"/>
      <c r="AX317" s="228"/>
      <c r="AY317" s="228"/>
      <c r="AZ317" s="228"/>
      <c r="BA317" s="228"/>
      <c r="BB317" s="228"/>
    </row>
    <row r="318" customFormat="false" ht="12.75" hidden="false" customHeight="false" outlineLevel="0" collapsed="false"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8"/>
      <c r="AA318" s="228"/>
      <c r="AB318" s="228"/>
      <c r="AC318" s="228"/>
      <c r="AD318" s="228"/>
      <c r="AE318" s="228"/>
      <c r="AF318" s="228"/>
      <c r="AG318" s="240"/>
      <c r="AH318" s="228"/>
      <c r="AI318" s="228"/>
      <c r="AJ318" s="228"/>
      <c r="AK318" s="228"/>
      <c r="AL318" s="228"/>
      <c r="AM318" s="228"/>
      <c r="AN318" s="228"/>
      <c r="AO318" s="228"/>
      <c r="AP318" s="228"/>
      <c r="AQ318" s="228"/>
      <c r="AR318" s="228"/>
      <c r="AS318" s="228"/>
      <c r="AT318" s="228"/>
      <c r="AU318" s="228"/>
      <c r="AV318" s="228"/>
      <c r="AW318" s="228"/>
      <c r="AX318" s="228"/>
      <c r="AY318" s="228"/>
      <c r="AZ318" s="228"/>
      <c r="BA318" s="228"/>
      <c r="BB318" s="228"/>
    </row>
    <row r="319" customFormat="false" ht="12.75" hidden="false" customHeight="false" outlineLevel="0" collapsed="false"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8"/>
      <c r="AA319" s="228"/>
      <c r="AB319" s="228"/>
      <c r="AC319" s="228"/>
      <c r="AD319" s="228"/>
      <c r="AE319" s="228"/>
      <c r="AF319" s="228"/>
      <c r="AG319" s="240"/>
      <c r="AH319" s="228"/>
      <c r="AI319" s="228"/>
      <c r="AJ319" s="228"/>
      <c r="AK319" s="228"/>
      <c r="AL319" s="228"/>
      <c r="AM319" s="228"/>
      <c r="AN319" s="228"/>
      <c r="AO319" s="228"/>
      <c r="AP319" s="228"/>
      <c r="AQ319" s="228"/>
      <c r="AR319" s="228"/>
      <c r="AS319" s="228"/>
      <c r="AT319" s="228"/>
      <c r="AU319" s="228"/>
      <c r="AV319" s="228"/>
      <c r="AW319" s="228"/>
      <c r="AX319" s="228"/>
      <c r="AY319" s="228"/>
      <c r="AZ319" s="228"/>
      <c r="BA319" s="228"/>
      <c r="BB319" s="228"/>
    </row>
    <row r="320" customFormat="false" ht="12.75" hidden="false" customHeight="false" outlineLevel="0" collapsed="false"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8"/>
      <c r="AA320" s="228"/>
      <c r="AB320" s="228"/>
      <c r="AC320" s="228"/>
      <c r="AD320" s="228"/>
      <c r="AE320" s="228"/>
      <c r="AF320" s="228"/>
      <c r="AG320" s="240"/>
      <c r="AH320" s="228"/>
      <c r="AI320" s="228"/>
      <c r="AJ320" s="228"/>
      <c r="AK320" s="228"/>
      <c r="AL320" s="228"/>
      <c r="AM320" s="228"/>
      <c r="AN320" s="228"/>
      <c r="AO320" s="228"/>
      <c r="AP320" s="228"/>
      <c r="AQ320" s="228"/>
      <c r="AR320" s="228"/>
      <c r="AS320" s="228"/>
      <c r="AT320" s="228"/>
      <c r="AU320" s="228"/>
      <c r="AV320" s="228"/>
      <c r="AW320" s="228"/>
      <c r="AX320" s="228"/>
      <c r="AY320" s="228"/>
      <c r="AZ320" s="228"/>
      <c r="BA320" s="228"/>
      <c r="BB320" s="228"/>
    </row>
    <row r="321" customFormat="false" ht="12.75" hidden="false" customHeight="false" outlineLevel="0" collapsed="false"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8"/>
      <c r="AA321" s="228"/>
      <c r="AB321" s="228"/>
      <c r="AC321" s="228"/>
      <c r="AD321" s="228"/>
      <c r="AE321" s="228"/>
      <c r="AF321" s="228"/>
      <c r="AG321" s="240"/>
      <c r="AH321" s="228"/>
      <c r="AI321" s="228"/>
      <c r="AJ321" s="228"/>
      <c r="AK321" s="228"/>
      <c r="AL321" s="228"/>
      <c r="AM321" s="228"/>
      <c r="AN321" s="228"/>
      <c r="AO321" s="228"/>
      <c r="AP321" s="228"/>
      <c r="AQ321" s="228"/>
      <c r="AR321" s="228"/>
      <c r="AS321" s="228"/>
      <c r="AT321" s="228"/>
      <c r="AU321" s="228"/>
      <c r="AV321" s="228"/>
      <c r="AW321" s="228"/>
      <c r="AX321" s="228"/>
      <c r="AY321" s="228"/>
      <c r="AZ321" s="228"/>
      <c r="BA321" s="228"/>
      <c r="BB321" s="228"/>
    </row>
  </sheetData>
  <mergeCells count="56">
    <mergeCell ref="A4:A11"/>
    <mergeCell ref="C4:C9"/>
    <mergeCell ref="A12:A19"/>
    <mergeCell ref="C12:C17"/>
    <mergeCell ref="A20:A27"/>
    <mergeCell ref="C20:C25"/>
    <mergeCell ref="A28:A35"/>
    <mergeCell ref="C28:C33"/>
    <mergeCell ref="A36:A43"/>
    <mergeCell ref="C36:C41"/>
    <mergeCell ref="A44:A51"/>
    <mergeCell ref="C44:C49"/>
    <mergeCell ref="A52:A59"/>
    <mergeCell ref="C52:C56"/>
    <mergeCell ref="A60:A67"/>
    <mergeCell ref="C60:C65"/>
    <mergeCell ref="A68:A75"/>
    <mergeCell ref="C68:C73"/>
    <mergeCell ref="A76:A83"/>
    <mergeCell ref="C76:C81"/>
    <mergeCell ref="A84:A91"/>
    <mergeCell ref="C84:C89"/>
    <mergeCell ref="A92:A99"/>
    <mergeCell ref="C92:C97"/>
    <mergeCell ref="A100:A107"/>
    <mergeCell ref="C100:C105"/>
    <mergeCell ref="A108:A115"/>
    <mergeCell ref="C108:C113"/>
    <mergeCell ref="A116:A123"/>
    <mergeCell ref="C116:C121"/>
    <mergeCell ref="A124:A131"/>
    <mergeCell ref="C124:C128"/>
    <mergeCell ref="A132:A139"/>
    <mergeCell ref="C132:C137"/>
    <mergeCell ref="A140:A147"/>
    <mergeCell ref="C140:C145"/>
    <mergeCell ref="A148:A155"/>
    <mergeCell ref="C148:C153"/>
    <mergeCell ref="A156:A163"/>
    <mergeCell ref="C156:C161"/>
    <mergeCell ref="A164:A171"/>
    <mergeCell ref="C164:C169"/>
    <mergeCell ref="A172:A179"/>
    <mergeCell ref="C172:C177"/>
    <mergeCell ref="A180:A187"/>
    <mergeCell ref="C180:C185"/>
    <mergeCell ref="A188:A195"/>
    <mergeCell ref="C188:C193"/>
    <mergeCell ref="A196:A203"/>
    <mergeCell ref="C196:C201"/>
    <mergeCell ref="A204:A211"/>
    <mergeCell ref="C204:C209"/>
    <mergeCell ref="A212:A219"/>
    <mergeCell ref="C212:C217"/>
    <mergeCell ref="A220:A227"/>
    <mergeCell ref="C220:C225"/>
  </mergeCells>
  <printOptions headings="false" gridLines="false" gridLinesSet="true" horizontalCentered="false" verticalCentered="false"/>
  <pageMargins left="0.179861111111111" right="0.170138888888889" top="0.1" bottom="0.1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C356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293" activeCellId="0" sqref="A293:A3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2.65"/>
    <col collapsed="false" customWidth="true" hidden="false" outlineLevel="0" max="12" min="12" style="0" width="11.99"/>
    <col collapsed="false" customWidth="true" hidden="false" outlineLevel="0" max="14" min="14" style="0" width="11.65"/>
    <col collapsed="false" customWidth="true" hidden="false" outlineLevel="0" max="15" min="15" style="0" width="10.32"/>
    <col collapsed="false" customWidth="true" hidden="false" outlineLevel="0" max="16" min="16" style="0" width="10.65"/>
    <col collapsed="false" customWidth="true" hidden="false" outlineLevel="0" max="17" min="17" style="0" width="11.82"/>
    <col collapsed="false" customWidth="true" hidden="false" outlineLevel="0" max="18" min="18" style="0" width="14.32"/>
    <col collapsed="false" customWidth="true" hidden="false" outlineLevel="0" max="19" min="19" style="0" width="10.32"/>
    <col collapsed="false" customWidth="true" hidden="false" outlineLevel="0" max="21" min="21" style="0" width="10.82"/>
    <col collapsed="false" customWidth="true" hidden="false" outlineLevel="0" max="22" min="22" style="0" width="12.32"/>
    <col collapsed="false" customWidth="true" hidden="false" outlineLevel="0" max="23" min="23" style="0" width="10.49"/>
    <col collapsed="false" customWidth="true" hidden="false" outlineLevel="0" max="24" min="24" style="0" width="14.82"/>
  </cols>
  <sheetData>
    <row r="3" s="12" customFormat="true" ht="70.5" hidden="false" customHeight="true" outlineLevel="0" collapsed="false">
      <c r="B3" s="12" t="s">
        <v>3</v>
      </c>
      <c r="C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  <c r="K3" s="12" t="s">
        <v>11</v>
      </c>
      <c r="L3" s="14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5" t="s">
        <v>21</v>
      </c>
      <c r="V3" s="15" t="s">
        <v>22</v>
      </c>
      <c r="W3" s="16" t="s">
        <v>23</v>
      </c>
      <c r="X3" s="12" t="s">
        <v>24</v>
      </c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</row>
    <row r="4" s="26" customFormat="true" ht="27.95" hidden="false" customHeight="true" outlineLevel="0" collapsed="false">
      <c r="B4" s="17"/>
      <c r="C4" s="18" t="s">
        <v>164</v>
      </c>
      <c r="D4" s="18" t="n">
        <v>1</v>
      </c>
      <c r="E4" s="19" t="s">
        <v>28</v>
      </c>
      <c r="F4" s="18" t="s">
        <v>165</v>
      </c>
      <c r="G4" s="19"/>
      <c r="H4" s="18" t="s">
        <v>54</v>
      </c>
      <c r="I4" s="19" t="n">
        <v>156</v>
      </c>
      <c r="J4" s="21" t="n">
        <v>10456</v>
      </c>
      <c r="K4" s="19" t="s">
        <v>30</v>
      </c>
      <c r="L4" s="22" t="n">
        <v>36739</v>
      </c>
      <c r="M4" s="19" t="s">
        <v>166</v>
      </c>
      <c r="N4" s="32" t="n">
        <v>36535</v>
      </c>
      <c r="O4" s="19" t="s">
        <v>33</v>
      </c>
      <c r="P4" s="19" t="s">
        <v>34</v>
      </c>
      <c r="Q4" s="19" t="s">
        <v>167</v>
      </c>
      <c r="R4" s="18"/>
      <c r="S4" s="18"/>
      <c r="T4" s="18" t="s">
        <v>168</v>
      </c>
      <c r="U4" s="23" t="n">
        <f aca="false">+'NTP or Sold'!C59</f>
        <v>35</v>
      </c>
      <c r="V4" s="23" t="n">
        <f aca="false">+'NTP or Sold'!Z59</f>
        <v>0</v>
      </c>
      <c r="W4" s="244" t="n">
        <f aca="false">+'NTP or Sold'!Z60</f>
        <v>1.75</v>
      </c>
      <c r="X4" s="33" t="s">
        <v>169</v>
      </c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</row>
    <row r="5" s="26" customFormat="true" ht="27.95" hidden="false" customHeight="true" outlineLevel="0" collapsed="false">
      <c r="B5" s="17"/>
      <c r="C5" s="18" t="s">
        <v>164</v>
      </c>
      <c r="D5" s="18" t="n">
        <v>1</v>
      </c>
      <c r="E5" s="19" t="s">
        <v>28</v>
      </c>
      <c r="F5" s="18" t="s">
        <v>170</v>
      </c>
      <c r="G5" s="19" t="n">
        <v>309266</v>
      </c>
      <c r="H5" s="18" t="s">
        <v>72</v>
      </c>
      <c r="I5" s="19" t="n">
        <v>44</v>
      </c>
      <c r="J5" s="21" t="n">
        <v>9030</v>
      </c>
      <c r="K5" s="19" t="s">
        <v>30</v>
      </c>
      <c r="L5" s="22" t="n">
        <v>36739</v>
      </c>
      <c r="M5" s="19" t="s">
        <v>31</v>
      </c>
      <c r="N5" s="19" t="s">
        <v>171</v>
      </c>
      <c r="O5" s="19" t="s">
        <v>33</v>
      </c>
      <c r="P5" s="19" t="s">
        <v>34</v>
      </c>
      <c r="Q5" s="19" t="s">
        <v>172</v>
      </c>
      <c r="R5" s="18" t="s">
        <v>173</v>
      </c>
      <c r="S5" s="18" t="s">
        <v>174</v>
      </c>
      <c r="T5" s="18" t="s">
        <v>175</v>
      </c>
      <c r="U5" s="23" t="n">
        <f aca="false">+'NTP or Sold'!C67</f>
        <v>14</v>
      </c>
      <c r="V5" s="23" t="n">
        <f aca="false">+'NTP or Sold'!Z67</f>
        <v>2.79653333333333</v>
      </c>
      <c r="W5" s="244" t="n">
        <f aca="false">+'NTP or Sold'!Z68</f>
        <v>1.37666666666667</v>
      </c>
      <c r="X5" s="33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</row>
    <row r="6" s="26" customFormat="true" ht="27.95" hidden="false" customHeight="true" outlineLevel="0" collapsed="false">
      <c r="B6" s="17"/>
      <c r="C6" s="18" t="s">
        <v>164</v>
      </c>
      <c r="D6" s="18" t="n">
        <v>1</v>
      </c>
      <c r="E6" s="19" t="s">
        <v>28</v>
      </c>
      <c r="F6" s="18" t="s">
        <v>170</v>
      </c>
      <c r="G6" s="19" t="n">
        <v>309547</v>
      </c>
      <c r="H6" s="18" t="s">
        <v>72</v>
      </c>
      <c r="I6" s="19" t="n">
        <v>44</v>
      </c>
      <c r="J6" s="21" t="n">
        <v>9030</v>
      </c>
      <c r="K6" s="19" t="s">
        <v>30</v>
      </c>
      <c r="L6" s="22" t="n">
        <v>36770</v>
      </c>
      <c r="M6" s="19" t="s">
        <v>31</v>
      </c>
      <c r="N6" s="19" t="s">
        <v>171</v>
      </c>
      <c r="O6" s="19" t="s">
        <v>33</v>
      </c>
      <c r="P6" s="19" t="s">
        <v>34</v>
      </c>
      <c r="Q6" s="19" t="s">
        <v>172</v>
      </c>
      <c r="R6" s="18" t="s">
        <v>173</v>
      </c>
      <c r="S6" s="18" t="s">
        <v>174</v>
      </c>
      <c r="T6" s="18" t="s">
        <v>175</v>
      </c>
      <c r="U6" s="23" t="n">
        <f aca="false">+'NTP or Sold'!C75</f>
        <v>14</v>
      </c>
      <c r="V6" s="23" t="n">
        <f aca="false">+'NTP or Sold'!Z75</f>
        <v>2.79653333333333</v>
      </c>
      <c r="W6" s="244" t="n">
        <f aca="false">+'NTP or Sold'!Z76</f>
        <v>1.37666666666667</v>
      </c>
      <c r="X6" s="33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</row>
    <row r="7" s="26" customFormat="true" ht="27.95" hidden="false" customHeight="true" outlineLevel="0" collapsed="false">
      <c r="B7" s="17"/>
      <c r="C7" s="18" t="s">
        <v>164</v>
      </c>
      <c r="D7" s="18" t="n">
        <v>1</v>
      </c>
      <c r="E7" s="19" t="s">
        <v>28</v>
      </c>
      <c r="F7" s="18" t="s">
        <v>170</v>
      </c>
      <c r="G7" s="19" t="n">
        <v>309575</v>
      </c>
      <c r="H7" s="18" t="s">
        <v>72</v>
      </c>
      <c r="I7" s="19" t="n">
        <v>44</v>
      </c>
      <c r="J7" s="21" t="n">
        <v>9030</v>
      </c>
      <c r="K7" s="19" t="s">
        <v>30</v>
      </c>
      <c r="L7" s="22" t="n">
        <v>36770</v>
      </c>
      <c r="M7" s="19" t="s">
        <v>31</v>
      </c>
      <c r="N7" s="19" t="s">
        <v>171</v>
      </c>
      <c r="O7" s="19" t="s">
        <v>33</v>
      </c>
      <c r="P7" s="19" t="s">
        <v>34</v>
      </c>
      <c r="Q7" s="19" t="s">
        <v>172</v>
      </c>
      <c r="R7" s="18" t="s">
        <v>173</v>
      </c>
      <c r="S7" s="18" t="s">
        <v>174</v>
      </c>
      <c r="T7" s="18" t="s">
        <v>175</v>
      </c>
      <c r="U7" s="23" t="n">
        <f aca="false">+'NTP or Sold'!C83</f>
        <v>14</v>
      </c>
      <c r="V7" s="23" t="n">
        <f aca="false">+'NTP or Sold'!Z83</f>
        <v>2.79653333333333</v>
      </c>
      <c r="W7" s="244" t="n">
        <f aca="false">+'NTP or Sold'!Z84</f>
        <v>1.37666666666667</v>
      </c>
      <c r="X7" s="3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</row>
    <row r="8" s="26" customFormat="true" ht="27.95" hidden="false" customHeight="true" outlineLevel="0" collapsed="false">
      <c r="B8" s="17"/>
      <c r="C8" s="18" t="s">
        <v>164</v>
      </c>
      <c r="D8" s="18" t="n">
        <v>1</v>
      </c>
      <c r="E8" s="19" t="s">
        <v>28</v>
      </c>
      <c r="F8" s="18" t="s">
        <v>170</v>
      </c>
      <c r="G8" s="19" t="n">
        <v>309578</v>
      </c>
      <c r="H8" s="18" t="s">
        <v>72</v>
      </c>
      <c r="I8" s="19" t="n">
        <v>44</v>
      </c>
      <c r="J8" s="21" t="n">
        <v>9030</v>
      </c>
      <c r="K8" s="19" t="s">
        <v>30</v>
      </c>
      <c r="L8" s="22" t="n">
        <v>36770</v>
      </c>
      <c r="M8" s="19" t="s">
        <v>31</v>
      </c>
      <c r="N8" s="19" t="s">
        <v>171</v>
      </c>
      <c r="O8" s="19" t="s">
        <v>33</v>
      </c>
      <c r="P8" s="19" t="s">
        <v>34</v>
      </c>
      <c r="Q8" s="19" t="s">
        <v>172</v>
      </c>
      <c r="R8" s="18" t="s">
        <v>173</v>
      </c>
      <c r="S8" s="18" t="s">
        <v>174</v>
      </c>
      <c r="T8" s="18" t="s">
        <v>175</v>
      </c>
      <c r="U8" s="23" t="n">
        <f aca="false">+'NTP or Sold'!C91</f>
        <v>14</v>
      </c>
      <c r="V8" s="23" t="n">
        <f aca="false">+'NTP or Sold'!Z91</f>
        <v>2.79653333333333</v>
      </c>
      <c r="W8" s="244" t="n">
        <f aca="false">+'NTP or Sold'!Z92</f>
        <v>1.37666666666667</v>
      </c>
      <c r="X8" s="33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</row>
    <row r="9" s="26" customFormat="true" ht="27.95" hidden="false" customHeight="true" outlineLevel="0" collapsed="false">
      <c r="B9" s="17"/>
      <c r="C9" s="18" t="s">
        <v>164</v>
      </c>
      <c r="D9" s="18" t="n">
        <v>1</v>
      </c>
      <c r="E9" s="19" t="s">
        <v>28</v>
      </c>
      <c r="F9" s="18"/>
      <c r="G9" s="19"/>
      <c r="H9" s="18" t="s">
        <v>176</v>
      </c>
      <c r="I9" s="19" t="n">
        <v>33.4</v>
      </c>
      <c r="J9" s="21" t="n">
        <v>10151</v>
      </c>
      <c r="K9" s="19" t="s">
        <v>60</v>
      </c>
      <c r="L9" s="22" t="s">
        <v>61</v>
      </c>
      <c r="M9" s="19" t="s">
        <v>55</v>
      </c>
      <c r="N9" s="32" t="n">
        <v>36697</v>
      </c>
      <c r="O9" s="19" t="s">
        <v>33</v>
      </c>
      <c r="P9" s="19" t="s">
        <v>34</v>
      </c>
      <c r="Q9" s="19" t="s">
        <v>177</v>
      </c>
      <c r="R9" s="18" t="s">
        <v>178</v>
      </c>
      <c r="S9" s="18" t="s">
        <v>179</v>
      </c>
      <c r="T9" s="18" t="s">
        <v>180</v>
      </c>
      <c r="U9" s="245" t="n">
        <f aca="false">+'NTP or Sold'!C99</f>
        <v>8</v>
      </c>
      <c r="V9" s="245" t="n">
        <f aca="false">+'NTP or Sold'!AA99</f>
        <v>8</v>
      </c>
      <c r="W9" s="244" t="n">
        <f aca="false">+'NTP or Sold'!AA100</f>
        <v>8</v>
      </c>
      <c r="X9" s="33" t="s">
        <v>181</v>
      </c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</row>
    <row r="10" s="26" customFormat="true" ht="27.95" hidden="false" customHeight="true" outlineLevel="0" collapsed="false">
      <c r="B10" s="17"/>
      <c r="C10" s="18" t="s">
        <v>164</v>
      </c>
      <c r="D10" s="18" t="n">
        <v>1</v>
      </c>
      <c r="E10" s="19" t="s">
        <v>28</v>
      </c>
      <c r="F10" s="18"/>
      <c r="G10" s="19"/>
      <c r="H10" s="18" t="s">
        <v>176</v>
      </c>
      <c r="I10" s="19" t="n">
        <v>33.4</v>
      </c>
      <c r="J10" s="21" t="n">
        <v>10151</v>
      </c>
      <c r="K10" s="19" t="s">
        <v>60</v>
      </c>
      <c r="L10" s="22" t="s">
        <v>61</v>
      </c>
      <c r="M10" s="19" t="s">
        <v>55</v>
      </c>
      <c r="N10" s="32" t="n">
        <v>36697</v>
      </c>
      <c r="O10" s="19" t="s">
        <v>33</v>
      </c>
      <c r="P10" s="19" t="s">
        <v>34</v>
      </c>
      <c r="Q10" s="19" t="s">
        <v>177</v>
      </c>
      <c r="R10" s="18" t="s">
        <v>178</v>
      </c>
      <c r="S10" s="18" t="s">
        <v>179</v>
      </c>
      <c r="T10" s="18" t="s">
        <v>180</v>
      </c>
      <c r="U10" s="23" t="n">
        <f aca="false">+'NTP or Sold'!C107</f>
        <v>8</v>
      </c>
      <c r="V10" s="23" t="n">
        <f aca="false">+'NTP or Sold'!AA107</f>
        <v>8</v>
      </c>
      <c r="W10" s="244" t="n">
        <f aca="false">+'NTP or Sold'!AA108</f>
        <v>8</v>
      </c>
      <c r="X10" s="33" t="s">
        <v>181</v>
      </c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</row>
    <row r="11" s="26" customFormat="true" ht="27.95" hidden="false" customHeight="true" outlineLevel="0" collapsed="false">
      <c r="B11" s="17"/>
      <c r="C11" s="18" t="s">
        <v>164</v>
      </c>
      <c r="D11" s="18" t="n">
        <v>1</v>
      </c>
      <c r="E11" s="19" t="s">
        <v>28</v>
      </c>
      <c r="F11" s="18"/>
      <c r="G11" s="19"/>
      <c r="H11" s="18" t="s">
        <v>176</v>
      </c>
      <c r="I11" s="19" t="n">
        <v>33.4</v>
      </c>
      <c r="J11" s="21" t="n">
        <v>10151</v>
      </c>
      <c r="K11" s="19" t="s">
        <v>60</v>
      </c>
      <c r="L11" s="22" t="s">
        <v>61</v>
      </c>
      <c r="M11" s="19" t="s">
        <v>55</v>
      </c>
      <c r="N11" s="32" t="n">
        <v>36697</v>
      </c>
      <c r="O11" s="19" t="s">
        <v>33</v>
      </c>
      <c r="P11" s="19" t="s">
        <v>34</v>
      </c>
      <c r="Q11" s="19" t="s">
        <v>177</v>
      </c>
      <c r="R11" s="18" t="s">
        <v>178</v>
      </c>
      <c r="S11" s="18" t="s">
        <v>179</v>
      </c>
      <c r="T11" s="18" t="s">
        <v>180</v>
      </c>
      <c r="U11" s="23" t="n">
        <f aca="false">+'NTP or Sold'!C115</f>
        <v>8</v>
      </c>
      <c r="V11" s="23" t="n">
        <f aca="false">+'NTP or Sold'!AA115</f>
        <v>8</v>
      </c>
      <c r="W11" s="244" t="n">
        <f aca="false">+'NTP or Sold'!AA116</f>
        <v>8</v>
      </c>
      <c r="X11" s="33" t="s">
        <v>181</v>
      </c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</row>
    <row r="12" s="26" customFormat="true" ht="27.95" hidden="false" customHeight="true" outlineLevel="0" collapsed="false">
      <c r="B12" s="17"/>
      <c r="C12" s="18" t="s">
        <v>164</v>
      </c>
      <c r="D12" s="18" t="n">
        <v>1</v>
      </c>
      <c r="E12" s="19" t="s">
        <v>28</v>
      </c>
      <c r="F12" s="18"/>
      <c r="G12" s="19"/>
      <c r="H12" s="18" t="s">
        <v>176</v>
      </c>
      <c r="I12" s="19" t="n">
        <v>29</v>
      </c>
      <c r="J12" s="21" t="n">
        <v>10151</v>
      </c>
      <c r="K12" s="19" t="s">
        <v>60</v>
      </c>
      <c r="L12" s="22" t="s">
        <v>61</v>
      </c>
      <c r="M12" s="19" t="s">
        <v>55</v>
      </c>
      <c r="N12" s="32" t="n">
        <v>36697</v>
      </c>
      <c r="O12" s="19" t="s">
        <v>33</v>
      </c>
      <c r="P12" s="19" t="s">
        <v>34</v>
      </c>
      <c r="Q12" s="19" t="s">
        <v>177</v>
      </c>
      <c r="R12" s="18" t="s">
        <v>178</v>
      </c>
      <c r="S12" s="18" t="s">
        <v>179</v>
      </c>
      <c r="T12" s="18" t="s">
        <v>180</v>
      </c>
      <c r="U12" s="23" t="n">
        <f aca="false">+'NTP or Sold'!C131</f>
        <v>8</v>
      </c>
      <c r="V12" s="23" t="n">
        <f aca="false">+'NTP or Sold'!AA131</f>
        <v>8</v>
      </c>
      <c r="W12" s="244" t="n">
        <f aca="false">+'NTP or Sold'!AA132</f>
        <v>8</v>
      </c>
      <c r="X12" s="33" t="s">
        <v>181</v>
      </c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</row>
    <row r="13" s="26" customFormat="true" ht="27.95" hidden="false" customHeight="true" outlineLevel="0" collapsed="false">
      <c r="B13" s="17"/>
      <c r="C13" s="18" t="s">
        <v>164</v>
      </c>
      <c r="D13" s="18" t="n">
        <v>1</v>
      </c>
      <c r="E13" s="19" t="s">
        <v>28</v>
      </c>
      <c r="F13" s="18"/>
      <c r="G13" s="19"/>
      <c r="H13" s="18" t="s">
        <v>176</v>
      </c>
      <c r="I13" s="19" t="n">
        <v>29</v>
      </c>
      <c r="J13" s="21" t="n">
        <v>10151</v>
      </c>
      <c r="K13" s="19" t="s">
        <v>60</v>
      </c>
      <c r="L13" s="22" t="s">
        <v>61</v>
      </c>
      <c r="M13" s="19" t="s">
        <v>55</v>
      </c>
      <c r="N13" s="32" t="n">
        <v>36697</v>
      </c>
      <c r="O13" s="19" t="s">
        <v>33</v>
      </c>
      <c r="P13" s="19" t="s">
        <v>34</v>
      </c>
      <c r="Q13" s="19" t="s">
        <v>177</v>
      </c>
      <c r="R13" s="18" t="s">
        <v>178</v>
      </c>
      <c r="S13" s="18" t="s">
        <v>179</v>
      </c>
      <c r="T13" s="18" t="s">
        <v>180</v>
      </c>
      <c r="U13" s="23" t="n">
        <f aca="false">+'NTP or Sold'!C139</f>
        <v>8</v>
      </c>
      <c r="V13" s="23" t="n">
        <f aca="false">+'NTP or Sold'!AA139</f>
        <v>8</v>
      </c>
      <c r="W13" s="244" t="n">
        <f aca="false">+'NTP or Sold'!AA140</f>
        <v>8</v>
      </c>
      <c r="X13" s="33" t="s">
        <v>181</v>
      </c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</row>
    <row r="14" s="26" customFormat="true" ht="27.95" hidden="false" customHeight="true" outlineLevel="0" collapsed="false">
      <c r="B14" s="17"/>
      <c r="C14" s="18" t="s">
        <v>164</v>
      </c>
      <c r="D14" s="18" t="n">
        <v>1</v>
      </c>
      <c r="E14" s="19" t="s">
        <v>28</v>
      </c>
      <c r="F14" s="18"/>
      <c r="G14" s="19"/>
      <c r="H14" s="18" t="s">
        <v>176</v>
      </c>
      <c r="I14" s="19" t="n">
        <v>29</v>
      </c>
      <c r="J14" s="21" t="n">
        <v>10151</v>
      </c>
      <c r="K14" s="19" t="s">
        <v>60</v>
      </c>
      <c r="L14" s="22" t="s">
        <v>61</v>
      </c>
      <c r="M14" s="19" t="s">
        <v>55</v>
      </c>
      <c r="N14" s="32" t="n">
        <v>36697</v>
      </c>
      <c r="O14" s="19" t="s">
        <v>33</v>
      </c>
      <c r="P14" s="19" t="s">
        <v>34</v>
      </c>
      <c r="Q14" s="19" t="s">
        <v>177</v>
      </c>
      <c r="R14" s="18" t="s">
        <v>178</v>
      </c>
      <c r="S14" s="18" t="s">
        <v>179</v>
      </c>
      <c r="T14" s="18" t="s">
        <v>180</v>
      </c>
      <c r="U14" s="23" t="n">
        <f aca="false">+'NTP or Sold'!C147</f>
        <v>8</v>
      </c>
      <c r="V14" s="23" t="n">
        <f aca="false">+'NTP or Sold'!AA147</f>
        <v>8</v>
      </c>
      <c r="W14" s="244" t="n">
        <f aca="false">+'NTP or Sold'!AA148</f>
        <v>8</v>
      </c>
      <c r="X14" s="33" t="s">
        <v>181</v>
      </c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</row>
    <row r="15" s="26" customFormat="true" ht="27.95" hidden="false" customHeight="true" outlineLevel="0" collapsed="false">
      <c r="B15" s="17"/>
      <c r="C15" s="18" t="s">
        <v>164</v>
      </c>
      <c r="D15" s="18" t="n">
        <v>1</v>
      </c>
      <c r="E15" s="19" t="s">
        <v>28</v>
      </c>
      <c r="F15" s="18"/>
      <c r="G15" s="19"/>
      <c r="H15" s="18" t="s">
        <v>176</v>
      </c>
      <c r="I15" s="19" t="n">
        <v>29</v>
      </c>
      <c r="J15" s="21" t="n">
        <v>10151</v>
      </c>
      <c r="K15" s="19" t="s">
        <v>60</v>
      </c>
      <c r="L15" s="22" t="s">
        <v>61</v>
      </c>
      <c r="M15" s="19" t="s">
        <v>55</v>
      </c>
      <c r="N15" s="32" t="n">
        <v>36697</v>
      </c>
      <c r="O15" s="19" t="s">
        <v>33</v>
      </c>
      <c r="P15" s="19" t="s">
        <v>34</v>
      </c>
      <c r="Q15" s="19" t="s">
        <v>177</v>
      </c>
      <c r="R15" s="18" t="s">
        <v>178</v>
      </c>
      <c r="S15" s="18" t="s">
        <v>179</v>
      </c>
      <c r="T15" s="18" t="s">
        <v>180</v>
      </c>
      <c r="U15" s="23" t="n">
        <f aca="false">+'NTP or Sold'!C155</f>
        <v>8</v>
      </c>
      <c r="V15" s="23" t="n">
        <f aca="false">+'NTP or Sold'!AA155</f>
        <v>8</v>
      </c>
      <c r="W15" s="244" t="n">
        <f aca="false">+'NTP or Sold'!AA156</f>
        <v>8</v>
      </c>
      <c r="X15" s="33" t="s">
        <v>181</v>
      </c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</row>
    <row r="16" s="26" customFormat="true" ht="27.95" hidden="false" customHeight="true" outlineLevel="0" collapsed="false">
      <c r="B16" s="17"/>
      <c r="C16" s="18" t="s">
        <v>164</v>
      </c>
      <c r="D16" s="18" t="n">
        <v>1</v>
      </c>
      <c r="E16" s="19" t="s">
        <v>28</v>
      </c>
      <c r="F16" s="18"/>
      <c r="G16" s="19"/>
      <c r="H16" s="18" t="s">
        <v>182</v>
      </c>
      <c r="I16" s="19" t="n">
        <v>31</v>
      </c>
      <c r="J16" s="21" t="n">
        <v>10151</v>
      </c>
      <c r="K16" s="19" t="s">
        <v>60</v>
      </c>
      <c r="L16" s="22" t="s">
        <v>183</v>
      </c>
      <c r="M16" s="19" t="s">
        <v>55</v>
      </c>
      <c r="N16" s="32" t="n">
        <v>36697</v>
      </c>
      <c r="O16" s="19" t="s">
        <v>33</v>
      </c>
      <c r="P16" s="19" t="s">
        <v>34</v>
      </c>
      <c r="Q16" s="19" t="s">
        <v>177</v>
      </c>
      <c r="R16" s="18" t="s">
        <v>178</v>
      </c>
      <c r="S16" s="18" t="s">
        <v>179</v>
      </c>
      <c r="T16" s="18" t="s">
        <v>180</v>
      </c>
      <c r="U16" s="23" t="n">
        <f aca="false">+'NTP or Sold'!C163</f>
        <v>7</v>
      </c>
      <c r="V16" s="23" t="n">
        <f aca="false">+'NTP or Sold'!AA163</f>
        <v>7</v>
      </c>
      <c r="W16" s="244" t="n">
        <f aca="false">+'NTP or Sold'!AA164</f>
        <v>7</v>
      </c>
      <c r="X16" s="33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</row>
    <row r="17" s="26" customFormat="true" ht="27.95" hidden="false" customHeight="true" outlineLevel="0" collapsed="false">
      <c r="B17" s="17"/>
      <c r="C17" s="18" t="s">
        <v>164</v>
      </c>
      <c r="D17" s="18" t="n">
        <v>1</v>
      </c>
      <c r="E17" s="19" t="s">
        <v>28</v>
      </c>
      <c r="F17" s="18"/>
      <c r="G17" s="19"/>
      <c r="H17" s="18" t="s">
        <v>182</v>
      </c>
      <c r="I17" s="19" t="n">
        <v>31</v>
      </c>
      <c r="J17" s="21" t="n">
        <v>10151</v>
      </c>
      <c r="K17" s="19" t="s">
        <v>60</v>
      </c>
      <c r="L17" s="22" t="s">
        <v>183</v>
      </c>
      <c r="M17" s="19" t="s">
        <v>55</v>
      </c>
      <c r="N17" s="32" t="n">
        <v>36697</v>
      </c>
      <c r="O17" s="19" t="s">
        <v>33</v>
      </c>
      <c r="P17" s="19" t="s">
        <v>34</v>
      </c>
      <c r="Q17" s="19" t="s">
        <v>177</v>
      </c>
      <c r="R17" s="18" t="s">
        <v>178</v>
      </c>
      <c r="S17" s="18" t="s">
        <v>179</v>
      </c>
      <c r="T17" s="18" t="s">
        <v>180</v>
      </c>
      <c r="U17" s="23" t="n">
        <f aca="false">+'NTP or Sold'!C171</f>
        <v>7</v>
      </c>
      <c r="V17" s="23" t="n">
        <f aca="false">+'NTP or Sold'!AA171</f>
        <v>7</v>
      </c>
      <c r="W17" s="244" t="n">
        <f aca="false">+'NTP or Sold'!AA172</f>
        <v>7</v>
      </c>
      <c r="X17" s="33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</row>
    <row r="18" s="26" customFormat="true" ht="56.1" hidden="false" customHeight="true" outlineLevel="0" collapsed="false">
      <c r="B18" s="17"/>
      <c r="C18" s="18" t="s">
        <v>184</v>
      </c>
      <c r="D18" s="18" t="n">
        <v>2</v>
      </c>
      <c r="E18" s="19" t="s">
        <v>28</v>
      </c>
      <c r="F18" s="18" t="s">
        <v>185</v>
      </c>
      <c r="G18" s="19"/>
      <c r="H18" s="18" t="s">
        <v>122</v>
      </c>
      <c r="I18" s="19" t="n">
        <v>500</v>
      </c>
      <c r="J18" s="21" t="n">
        <v>10456</v>
      </c>
      <c r="K18" s="19" t="s">
        <v>30</v>
      </c>
      <c r="L18" s="22" t="n">
        <v>37135</v>
      </c>
      <c r="M18" s="19" t="s">
        <v>31</v>
      </c>
      <c r="N18" s="32" t="n">
        <v>36739</v>
      </c>
      <c r="O18" s="19" t="s">
        <v>33</v>
      </c>
      <c r="P18" s="19" t="s">
        <v>34</v>
      </c>
      <c r="Q18" s="19" t="s">
        <v>47</v>
      </c>
      <c r="R18" s="18" t="s">
        <v>186</v>
      </c>
      <c r="S18" s="18"/>
      <c r="T18" s="18" t="s">
        <v>187</v>
      </c>
      <c r="U18" s="23" t="n">
        <f aca="false">+'NTP or Sold'!C179+('NTP or Sold'!C195/2)</f>
        <v>45.6765</v>
      </c>
      <c r="V18" s="23" t="n">
        <f aca="false">+'NTP or Sold'!AB179+'NTP or Sold'!AB195/2</f>
        <v>18.8144907</v>
      </c>
      <c r="W18" s="29" t="n">
        <f aca="false">+'NTP or Sold'!AB180+'NTP or Sold'!AB196/2</f>
        <v>15.7459852</v>
      </c>
      <c r="X18" s="33" t="s">
        <v>188</v>
      </c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</row>
    <row r="19" s="26" customFormat="true" ht="56.1" hidden="false" customHeight="true" outlineLevel="0" collapsed="false">
      <c r="B19" s="17"/>
      <c r="C19" s="18" t="s">
        <v>184</v>
      </c>
      <c r="D19" s="18" t="n">
        <v>2</v>
      </c>
      <c r="E19" s="19" t="s">
        <v>28</v>
      </c>
      <c r="F19" s="18" t="s">
        <v>185</v>
      </c>
      <c r="G19" s="19"/>
      <c r="H19" s="18" t="s">
        <v>122</v>
      </c>
      <c r="I19" s="19" t="n">
        <v>500</v>
      </c>
      <c r="J19" s="21" t="n">
        <v>10456</v>
      </c>
      <c r="K19" s="19" t="s">
        <v>30</v>
      </c>
      <c r="L19" s="22" t="n">
        <v>37165</v>
      </c>
      <c r="M19" s="19" t="s">
        <v>31</v>
      </c>
      <c r="N19" s="32" t="n">
        <v>36739</v>
      </c>
      <c r="O19" s="19" t="s">
        <v>33</v>
      </c>
      <c r="P19" s="19" t="s">
        <v>34</v>
      </c>
      <c r="Q19" s="19" t="s">
        <v>47</v>
      </c>
      <c r="R19" s="18" t="s">
        <v>186</v>
      </c>
      <c r="S19" s="18"/>
      <c r="T19" s="18" t="s">
        <v>187</v>
      </c>
      <c r="U19" s="23" t="n">
        <f aca="false">+'NTP or Sold'!C187+'NTP or Sold'!C195/2</f>
        <v>45.6765</v>
      </c>
      <c r="V19" s="23" t="n">
        <f aca="false">+'NTP or Sold'!AB187+'NTP or Sold'!AB195/2</f>
        <v>17.97742494</v>
      </c>
      <c r="W19" s="29" t="n">
        <f aca="false">+'NTP or Sold'!AB188+'NTP or Sold'!AB196/2</f>
        <v>15.7459852</v>
      </c>
      <c r="X19" s="33" t="s">
        <v>188</v>
      </c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</row>
    <row r="20" s="26" customFormat="true" ht="56.1" hidden="false" customHeight="true" outlineLevel="0" collapsed="false">
      <c r="B20" s="17"/>
      <c r="C20" s="18" t="s">
        <v>184</v>
      </c>
      <c r="D20" s="18" t="n">
        <v>2</v>
      </c>
      <c r="E20" s="19" t="s">
        <v>28</v>
      </c>
      <c r="F20" s="18" t="s">
        <v>185</v>
      </c>
      <c r="G20" s="19"/>
      <c r="H20" s="18" t="s">
        <v>122</v>
      </c>
      <c r="I20" s="19" t="n">
        <v>500</v>
      </c>
      <c r="J20" s="21" t="n">
        <v>10456</v>
      </c>
      <c r="K20" s="19" t="s">
        <v>30</v>
      </c>
      <c r="L20" s="22" t="n">
        <v>37073</v>
      </c>
      <c r="M20" s="19" t="s">
        <v>31</v>
      </c>
      <c r="N20" s="32" t="n">
        <v>36739</v>
      </c>
      <c r="O20" s="19" t="s">
        <v>33</v>
      </c>
      <c r="P20" s="19" t="s">
        <v>34</v>
      </c>
      <c r="Q20" s="19" t="s">
        <v>47</v>
      </c>
      <c r="R20" s="18" t="s">
        <v>186</v>
      </c>
      <c r="S20" s="18"/>
      <c r="T20" s="18" t="s">
        <v>189</v>
      </c>
      <c r="U20" s="23" t="n">
        <f aca="false">+'NTP or Sold'!C203+'NTP or Sold'!C219/2</f>
        <v>45.4265</v>
      </c>
      <c r="V20" s="23" t="n">
        <f aca="false">+'NTP or Sold'!AB203+'NTP or Sold'!AB219/2</f>
        <v>19.588827216</v>
      </c>
      <c r="W20" s="29" t="n">
        <f aca="false">+'NTP or Sold'!AB204+'NTP or Sold'!AB220/2</f>
        <v>14.905072</v>
      </c>
      <c r="X20" s="246" t="s">
        <v>190</v>
      </c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</row>
    <row r="21" s="26" customFormat="true" ht="56.1" hidden="false" customHeight="true" outlineLevel="0" collapsed="false">
      <c r="B21" s="17"/>
      <c r="C21" s="18" t="s">
        <v>184</v>
      </c>
      <c r="D21" s="18" t="n">
        <v>2</v>
      </c>
      <c r="E21" s="19" t="s">
        <v>28</v>
      </c>
      <c r="F21" s="18" t="s">
        <v>185</v>
      </c>
      <c r="G21" s="19"/>
      <c r="H21" s="18" t="s">
        <v>122</v>
      </c>
      <c r="I21" s="19" t="n">
        <v>500</v>
      </c>
      <c r="J21" s="21" t="n">
        <v>10456</v>
      </c>
      <c r="K21" s="19" t="s">
        <v>30</v>
      </c>
      <c r="L21" s="22" t="n">
        <v>37104</v>
      </c>
      <c r="M21" s="19" t="s">
        <v>31</v>
      </c>
      <c r="N21" s="32" t="n">
        <v>36739</v>
      </c>
      <c r="O21" s="19" t="s">
        <v>33</v>
      </c>
      <c r="P21" s="19" t="s">
        <v>34</v>
      </c>
      <c r="Q21" s="19" t="s">
        <v>47</v>
      </c>
      <c r="R21" s="18" t="s">
        <v>186</v>
      </c>
      <c r="S21" s="18"/>
      <c r="T21" s="18" t="s">
        <v>189</v>
      </c>
      <c r="U21" s="23" t="n">
        <f aca="false">+'NTP or Sold'!C211+'NTP or Sold'!C219/2</f>
        <v>45.4265</v>
      </c>
      <c r="V21" s="23" t="n">
        <f aca="false">+'NTP or Sold'!AB211+'NTP or Sold'!AB219/2</f>
        <v>18.896272416</v>
      </c>
      <c r="W21" s="29" t="n">
        <f aca="false">+'NTP or Sold'!AB212+'NTP or Sold'!AB220/2</f>
        <v>14.905072</v>
      </c>
      <c r="X21" s="246" t="s">
        <v>190</v>
      </c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</row>
    <row r="22" s="26" customFormat="true" ht="27.95" hidden="false" customHeight="true" outlineLevel="0" collapsed="false">
      <c r="B22" s="17" t="n">
        <f aca="false">1+'Detail by Turbine'!A32</f>
        <v>27</v>
      </c>
      <c r="C22" s="18" t="s">
        <v>80</v>
      </c>
      <c r="D22" s="18" t="n">
        <v>2</v>
      </c>
      <c r="E22" s="19" t="s">
        <v>28</v>
      </c>
      <c r="F22" s="18" t="s">
        <v>170</v>
      </c>
      <c r="G22" s="19" t="n">
        <v>309604</v>
      </c>
      <c r="H22" s="18" t="s">
        <v>72</v>
      </c>
      <c r="I22" s="19" t="n">
        <v>44</v>
      </c>
      <c r="J22" s="21" t="n">
        <v>9030</v>
      </c>
      <c r="K22" s="19" t="s">
        <v>30</v>
      </c>
      <c r="L22" s="22" t="n">
        <v>36831</v>
      </c>
      <c r="M22" s="19" t="s">
        <v>31</v>
      </c>
      <c r="N22" s="19" t="s">
        <v>62</v>
      </c>
      <c r="O22" s="19" t="s">
        <v>33</v>
      </c>
      <c r="P22" s="19" t="s">
        <v>34</v>
      </c>
      <c r="Q22" s="19" t="s">
        <v>172</v>
      </c>
      <c r="R22" s="18"/>
      <c r="S22" s="18"/>
      <c r="T22" s="18" t="s">
        <v>81</v>
      </c>
      <c r="U22" s="23" t="n">
        <f aca="false">+'NTP or Sold'!C227</f>
        <v>14.2</v>
      </c>
      <c r="V22" s="23" t="n">
        <f aca="false">+'NTP or Sold'!AD227</f>
        <v>5.67743047619048</v>
      </c>
      <c r="W22" s="29" t="n">
        <f aca="false">+'NTP or Sold'!AD228</f>
        <v>2.31144444444444</v>
      </c>
      <c r="X22" s="18" t="s">
        <v>191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s="26" customFormat="true" ht="27.75" hidden="false" customHeight="true" outlineLevel="0" collapsed="false">
      <c r="B23" s="17" t="n">
        <f aca="false">1+B22</f>
        <v>28</v>
      </c>
      <c r="C23" s="18" t="s">
        <v>80</v>
      </c>
      <c r="D23" s="18" t="n">
        <v>2</v>
      </c>
      <c r="E23" s="19" t="s">
        <v>28</v>
      </c>
      <c r="F23" s="18" t="s">
        <v>170</v>
      </c>
      <c r="G23" s="19" t="n">
        <v>309719</v>
      </c>
      <c r="H23" s="18" t="s">
        <v>72</v>
      </c>
      <c r="I23" s="19" t="n">
        <v>44</v>
      </c>
      <c r="J23" s="21" t="n">
        <v>9030</v>
      </c>
      <c r="K23" s="19" t="s">
        <v>30</v>
      </c>
      <c r="L23" s="22" t="n">
        <v>36831</v>
      </c>
      <c r="M23" s="19" t="s">
        <v>31</v>
      </c>
      <c r="N23" s="19" t="s">
        <v>62</v>
      </c>
      <c r="O23" s="19" t="s">
        <v>33</v>
      </c>
      <c r="P23" s="19" t="s">
        <v>34</v>
      </c>
      <c r="Q23" s="19" t="s">
        <v>172</v>
      </c>
      <c r="R23" s="18"/>
      <c r="S23" s="18"/>
      <c r="T23" s="18" t="s">
        <v>81</v>
      </c>
      <c r="U23" s="23" t="n">
        <f aca="false">+'NTP or Sold'!C235</f>
        <v>14.2</v>
      </c>
      <c r="V23" s="23" t="n">
        <f aca="false">+'NTP or Sold'!AD235</f>
        <v>5.67743047619048</v>
      </c>
      <c r="W23" s="29" t="n">
        <f aca="false">+'NTP or Sold'!AD236</f>
        <v>2.31144444444444</v>
      </c>
      <c r="X23" s="18" t="s">
        <v>192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s="26" customFormat="true" ht="42" hidden="false" customHeight="true" outlineLevel="0" collapsed="false">
      <c r="B24" s="17" t="n">
        <f aca="false">1+'Detail by Turbine'!A9</f>
        <v>4</v>
      </c>
      <c r="C24" s="247" t="s">
        <v>27</v>
      </c>
      <c r="D24" s="247" t="n">
        <v>1</v>
      </c>
      <c r="E24" s="248" t="s">
        <v>28</v>
      </c>
      <c r="F24" s="247" t="s">
        <v>193</v>
      </c>
      <c r="G24" s="248"/>
      <c r="H24" s="247" t="s">
        <v>29</v>
      </c>
      <c r="I24" s="248" t="n">
        <v>171</v>
      </c>
      <c r="J24" s="249" t="n">
        <v>10456</v>
      </c>
      <c r="K24" s="248" t="s">
        <v>30</v>
      </c>
      <c r="L24" s="250" t="n">
        <v>36800</v>
      </c>
      <c r="M24" s="248" t="s">
        <v>55</v>
      </c>
      <c r="N24" s="251" t="n">
        <v>36801</v>
      </c>
      <c r="O24" s="248" t="s">
        <v>33</v>
      </c>
      <c r="P24" s="248" t="s">
        <v>194</v>
      </c>
      <c r="Q24" s="248" t="s">
        <v>172</v>
      </c>
      <c r="R24" s="247" t="s">
        <v>195</v>
      </c>
      <c r="S24" s="247" t="s">
        <v>196</v>
      </c>
      <c r="T24" s="247" t="s">
        <v>197</v>
      </c>
      <c r="U24" s="252" t="n">
        <f aca="false">+'NTP or Sold'!C123</f>
        <v>31.246613</v>
      </c>
      <c r="V24" s="252" t="n">
        <f aca="false">+'NTP or Sold'!AD123</f>
        <v>31.246613</v>
      </c>
      <c r="W24" s="253" t="n">
        <f aca="false">+'NTP or Sold'!AD124</f>
        <v>31.246613</v>
      </c>
      <c r="X24" s="18" t="s">
        <v>198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s="26" customFormat="true" ht="27.95" hidden="false" customHeight="true" outlineLevel="0" collapsed="false">
      <c r="B25" s="17" t="n">
        <f aca="false">1+'Detail by Turbine'!A9</f>
        <v>4</v>
      </c>
      <c r="C25" s="18" t="s">
        <v>27</v>
      </c>
      <c r="D25" s="18" t="n">
        <v>1</v>
      </c>
      <c r="E25" s="19" t="s">
        <v>28</v>
      </c>
      <c r="F25" s="18" t="s">
        <v>170</v>
      </c>
      <c r="G25" s="19" t="n">
        <v>309420</v>
      </c>
      <c r="H25" s="18" t="s">
        <v>72</v>
      </c>
      <c r="I25" s="19" t="n">
        <v>44</v>
      </c>
      <c r="J25" s="21" t="n">
        <v>9030</v>
      </c>
      <c r="K25" s="19" t="s">
        <v>30</v>
      </c>
      <c r="L25" s="22" t="n">
        <v>36770</v>
      </c>
      <c r="M25" s="19" t="s">
        <v>31</v>
      </c>
      <c r="N25" s="19" t="s">
        <v>199</v>
      </c>
      <c r="O25" s="19" t="s">
        <v>33</v>
      </c>
      <c r="P25" s="19" t="s">
        <v>200</v>
      </c>
      <c r="Q25" s="19" t="s">
        <v>172</v>
      </c>
      <c r="R25" s="18" t="s">
        <v>201</v>
      </c>
      <c r="S25" s="18" t="s">
        <v>202</v>
      </c>
      <c r="T25" s="18" t="s">
        <v>203</v>
      </c>
      <c r="U25" s="254" t="n">
        <f aca="false">+'NTP or Sold'!C243</f>
        <v>14.5</v>
      </c>
      <c r="V25" s="254" t="n">
        <f aca="false">+'NTP or Sold'!AD243</f>
        <v>5.79737619047619</v>
      </c>
      <c r="W25" s="255" t="n">
        <f aca="false">+'NTP or Sold'!AD244</f>
        <v>2.36027777777778</v>
      </c>
      <c r="X25" s="18" t="s">
        <v>204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s="26" customFormat="true" ht="27.95" hidden="false" customHeight="true" outlineLevel="0" collapsed="false">
      <c r="B26" s="17" t="n">
        <f aca="false">1+B25</f>
        <v>5</v>
      </c>
      <c r="C26" s="18" t="s">
        <v>27</v>
      </c>
      <c r="D26" s="18" t="n">
        <v>1</v>
      </c>
      <c r="E26" s="19" t="s">
        <v>28</v>
      </c>
      <c r="F26" s="18" t="s">
        <v>170</v>
      </c>
      <c r="G26" s="19" t="n">
        <v>309505</v>
      </c>
      <c r="H26" s="18" t="s">
        <v>72</v>
      </c>
      <c r="I26" s="19" t="n">
        <v>44</v>
      </c>
      <c r="J26" s="21" t="n">
        <v>9030</v>
      </c>
      <c r="K26" s="19" t="s">
        <v>30</v>
      </c>
      <c r="L26" s="22" t="n">
        <v>36770</v>
      </c>
      <c r="M26" s="19" t="s">
        <v>31</v>
      </c>
      <c r="N26" s="19" t="s">
        <v>199</v>
      </c>
      <c r="O26" s="19" t="s">
        <v>33</v>
      </c>
      <c r="P26" s="19" t="s">
        <v>200</v>
      </c>
      <c r="Q26" s="19" t="s">
        <v>172</v>
      </c>
      <c r="R26" s="18" t="s">
        <v>201</v>
      </c>
      <c r="S26" s="18" t="s">
        <v>202</v>
      </c>
      <c r="T26" s="18" t="s">
        <v>203</v>
      </c>
      <c r="U26" s="23" t="n">
        <f aca="false">+'NTP or Sold'!C251</f>
        <v>14.5</v>
      </c>
      <c r="V26" s="23" t="n">
        <f aca="false">+'NTP or Sold'!AD251</f>
        <v>5.79737619047619</v>
      </c>
      <c r="W26" s="29" t="n">
        <f aca="false">+'NTP or Sold'!AD252</f>
        <v>2.36027777777778</v>
      </c>
      <c r="X26" s="18" t="s">
        <v>204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s="26" customFormat="true" ht="27.95" hidden="false" customHeight="true" outlineLevel="0" collapsed="false">
      <c r="B27" s="17" t="n">
        <f aca="false">1+B26</f>
        <v>6</v>
      </c>
      <c r="C27" s="18" t="s">
        <v>27</v>
      </c>
      <c r="D27" s="18" t="n">
        <v>1</v>
      </c>
      <c r="E27" s="19" t="s">
        <v>28</v>
      </c>
      <c r="F27" s="18" t="s">
        <v>170</v>
      </c>
      <c r="G27" s="19" t="n">
        <v>309573</v>
      </c>
      <c r="H27" s="18" t="s">
        <v>72</v>
      </c>
      <c r="I27" s="19" t="n">
        <v>44</v>
      </c>
      <c r="J27" s="21" t="n">
        <v>9030</v>
      </c>
      <c r="K27" s="19" t="s">
        <v>30</v>
      </c>
      <c r="L27" s="22" t="n">
        <v>36800</v>
      </c>
      <c r="M27" s="19" t="s">
        <v>31</v>
      </c>
      <c r="N27" s="19" t="s">
        <v>199</v>
      </c>
      <c r="O27" s="19" t="s">
        <v>33</v>
      </c>
      <c r="P27" s="19" t="s">
        <v>200</v>
      </c>
      <c r="Q27" s="19" t="s">
        <v>172</v>
      </c>
      <c r="R27" s="18" t="s">
        <v>201</v>
      </c>
      <c r="S27" s="18" t="s">
        <v>202</v>
      </c>
      <c r="T27" s="18" t="s">
        <v>203</v>
      </c>
      <c r="U27" s="23" t="n">
        <f aca="false">+'NTP or Sold'!C259</f>
        <v>14.5</v>
      </c>
      <c r="V27" s="23" t="n">
        <f aca="false">+'NTP or Sold'!AD259</f>
        <v>5.79737619047619</v>
      </c>
      <c r="W27" s="29" t="n">
        <f aca="false">+'NTP or Sold'!AD260</f>
        <v>2.36027777777778</v>
      </c>
      <c r="X27" s="18" t="s">
        <v>204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s="26" customFormat="true" ht="27.95" hidden="false" customHeight="true" outlineLevel="0" collapsed="false">
      <c r="B28" s="17" t="n">
        <f aca="false">1+B27</f>
        <v>7</v>
      </c>
      <c r="C28" s="18" t="s">
        <v>27</v>
      </c>
      <c r="D28" s="18" t="n">
        <v>1</v>
      </c>
      <c r="E28" s="19" t="s">
        <v>28</v>
      </c>
      <c r="F28" s="18" t="s">
        <v>170</v>
      </c>
      <c r="G28" s="19" t="n">
        <v>309601</v>
      </c>
      <c r="H28" s="18" t="s">
        <v>72</v>
      </c>
      <c r="I28" s="19" t="n">
        <v>44</v>
      </c>
      <c r="J28" s="21" t="n">
        <v>9030</v>
      </c>
      <c r="K28" s="19" t="s">
        <v>30</v>
      </c>
      <c r="L28" s="22" t="n">
        <v>36831</v>
      </c>
      <c r="M28" s="19" t="s">
        <v>31</v>
      </c>
      <c r="N28" s="19" t="s">
        <v>199</v>
      </c>
      <c r="O28" s="19" t="s">
        <v>33</v>
      </c>
      <c r="P28" s="19" t="s">
        <v>200</v>
      </c>
      <c r="Q28" s="19" t="s">
        <v>172</v>
      </c>
      <c r="R28" s="18" t="s">
        <v>201</v>
      </c>
      <c r="S28" s="18" t="s">
        <v>202</v>
      </c>
      <c r="T28" s="18" t="s">
        <v>203</v>
      </c>
      <c r="U28" s="23" t="n">
        <f aca="false">+'NTP or Sold'!C267</f>
        <v>14.5</v>
      </c>
      <c r="V28" s="23" t="n">
        <f aca="false">+'NTP or Sold'!AD267</f>
        <v>5.79737619047619</v>
      </c>
      <c r="W28" s="29" t="n">
        <f aca="false">+'NTP or Sold'!AD268</f>
        <v>2.36027777777778</v>
      </c>
      <c r="X28" s="18" t="s">
        <v>204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s="26" customFormat="true" ht="27.95" hidden="false" customHeight="true" outlineLevel="0" collapsed="false">
      <c r="B29" s="17" t="n">
        <f aca="false">1+B28</f>
        <v>8</v>
      </c>
      <c r="C29" s="18" t="s">
        <v>27</v>
      </c>
      <c r="D29" s="18" t="n">
        <v>2</v>
      </c>
      <c r="E29" s="19" t="s">
        <v>28</v>
      </c>
      <c r="F29" s="18" t="s">
        <v>170</v>
      </c>
      <c r="G29" s="19" t="n">
        <v>309101</v>
      </c>
      <c r="H29" s="18" t="s">
        <v>72</v>
      </c>
      <c r="I29" s="19" t="n">
        <v>44</v>
      </c>
      <c r="J29" s="21" t="n">
        <v>9030</v>
      </c>
      <c r="K29" s="19" t="s">
        <v>30</v>
      </c>
      <c r="L29" s="22" t="n">
        <v>36678</v>
      </c>
      <c r="M29" s="19" t="s">
        <v>31</v>
      </c>
      <c r="N29" s="19" t="s">
        <v>199</v>
      </c>
      <c r="O29" s="19" t="s">
        <v>33</v>
      </c>
      <c r="P29" s="19" t="s">
        <v>200</v>
      </c>
      <c r="Q29" s="19" t="s">
        <v>172</v>
      </c>
      <c r="R29" s="18" t="s">
        <v>201</v>
      </c>
      <c r="S29" s="18" t="s">
        <v>202</v>
      </c>
      <c r="T29" s="18" t="s">
        <v>203</v>
      </c>
      <c r="U29" s="23" t="n">
        <f aca="false">+'NTP or Sold'!C275</f>
        <v>14.8</v>
      </c>
      <c r="V29" s="23" t="n">
        <f aca="false">+'NTP or Sold'!AD275</f>
        <v>5.91732190476191</v>
      </c>
      <c r="W29" s="29" t="n">
        <f aca="false">+'NTP or Sold'!AD276</f>
        <v>2.40911111111111</v>
      </c>
      <c r="X29" s="18" t="s">
        <v>204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s="26" customFormat="true" ht="27.95" hidden="false" customHeight="true" outlineLevel="0" collapsed="false">
      <c r="B30" s="17" t="n">
        <f aca="false">1+B29</f>
        <v>9</v>
      </c>
      <c r="C30" s="18" t="s">
        <v>27</v>
      </c>
      <c r="D30" s="18" t="n">
        <v>2</v>
      </c>
      <c r="E30" s="19" t="s">
        <v>28</v>
      </c>
      <c r="F30" s="18" t="s">
        <v>170</v>
      </c>
      <c r="G30" s="19" t="n">
        <v>309123</v>
      </c>
      <c r="H30" s="18" t="s">
        <v>72</v>
      </c>
      <c r="I30" s="19" t="n">
        <v>44</v>
      </c>
      <c r="J30" s="21" t="n">
        <v>9030</v>
      </c>
      <c r="K30" s="19" t="s">
        <v>30</v>
      </c>
      <c r="L30" s="22" t="n">
        <v>36678</v>
      </c>
      <c r="M30" s="19" t="s">
        <v>31</v>
      </c>
      <c r="N30" s="19" t="s">
        <v>199</v>
      </c>
      <c r="O30" s="19" t="s">
        <v>33</v>
      </c>
      <c r="P30" s="19" t="s">
        <v>200</v>
      </c>
      <c r="Q30" s="19" t="s">
        <v>172</v>
      </c>
      <c r="R30" s="18" t="s">
        <v>201</v>
      </c>
      <c r="S30" s="18" t="s">
        <v>202</v>
      </c>
      <c r="T30" s="18" t="s">
        <v>203</v>
      </c>
      <c r="U30" s="23" t="n">
        <f aca="false">+'NTP or Sold'!C283</f>
        <v>14.8</v>
      </c>
      <c r="V30" s="23" t="n">
        <f aca="false">+'NTP or Sold'!AD283</f>
        <v>5.91732190476191</v>
      </c>
      <c r="W30" s="29" t="n">
        <f aca="false">+'NTP or Sold'!AD284</f>
        <v>2.40911111111111</v>
      </c>
      <c r="X30" s="18" t="s">
        <v>204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s="26" customFormat="true" ht="27.95" hidden="false" customHeight="true" outlineLevel="0" collapsed="false">
      <c r="A31" s="17" t="n">
        <f aca="false">1+'Detail by Turbine'!A14</f>
        <v>9</v>
      </c>
      <c r="B31" s="18" t="s">
        <v>52</v>
      </c>
      <c r="C31" s="18" t="n">
        <v>4</v>
      </c>
      <c r="D31" s="19" t="s">
        <v>28</v>
      </c>
      <c r="E31" s="18"/>
      <c r="F31" s="19"/>
      <c r="G31" s="18" t="s">
        <v>29</v>
      </c>
      <c r="H31" s="19" t="n">
        <v>171</v>
      </c>
      <c r="I31" s="31" t="n">
        <v>10456</v>
      </c>
      <c r="J31" s="19" t="s">
        <v>30</v>
      </c>
      <c r="K31" s="22"/>
      <c r="L31" s="19"/>
      <c r="M31" s="19" t="s">
        <v>205</v>
      </c>
      <c r="N31" s="19" t="s">
        <v>33</v>
      </c>
      <c r="O31" s="19" t="s">
        <v>34</v>
      </c>
      <c r="P31" s="19" t="s">
        <v>172</v>
      </c>
      <c r="Q31" s="18"/>
      <c r="R31" s="18"/>
      <c r="S31" s="18" t="s">
        <v>206</v>
      </c>
      <c r="T31" s="23" t="n">
        <f aca="false">+'NTP or Sold'!C291</f>
        <v>0</v>
      </c>
      <c r="U31" s="23" t="n">
        <f aca="false">+'NTP or Sold'!AD291</f>
        <v>0</v>
      </c>
      <c r="V31" s="29" t="n">
        <f aca="false">+'NTP or Sold'!AD291</f>
        <v>0</v>
      </c>
      <c r="W31" s="18" t="s">
        <v>207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s="26" customFormat="true" ht="30" hidden="false" customHeight="true" outlineLevel="0" collapsed="false">
      <c r="A32" s="17" t="n">
        <f aca="false">+'Detail by Turbine'!A9+1</f>
        <v>4</v>
      </c>
      <c r="B32" s="18" t="s">
        <v>27</v>
      </c>
      <c r="C32" s="18" t="n">
        <v>1</v>
      </c>
      <c r="D32" s="19" t="s">
        <v>28</v>
      </c>
      <c r="E32" s="18" t="s">
        <v>170</v>
      </c>
      <c r="F32" s="19" t="n">
        <v>308898</v>
      </c>
      <c r="G32" s="18" t="s">
        <v>72</v>
      </c>
      <c r="H32" s="19" t="n">
        <v>44</v>
      </c>
      <c r="I32" s="21" t="n">
        <v>9030</v>
      </c>
      <c r="J32" s="19" t="s">
        <v>30</v>
      </c>
      <c r="K32" s="22" t="n">
        <v>36697</v>
      </c>
      <c r="L32" s="19" t="s">
        <v>31</v>
      </c>
      <c r="M32" s="32" t="n">
        <v>36879</v>
      </c>
      <c r="N32" s="19" t="s">
        <v>33</v>
      </c>
      <c r="O32" s="19" t="s">
        <v>34</v>
      </c>
      <c r="P32" s="19" t="s">
        <v>208</v>
      </c>
      <c r="Q32" s="18" t="s">
        <v>209</v>
      </c>
      <c r="R32" s="18" t="s">
        <v>210</v>
      </c>
      <c r="S32" s="18" t="s">
        <v>211</v>
      </c>
      <c r="T32" s="23" t="n">
        <f aca="false">+'NTP or Sold'!C299</f>
        <v>14.2</v>
      </c>
      <c r="U32" s="23" t="n">
        <f aca="false">+'NTP or Sold'!AF299</f>
        <v>7.09790380952381</v>
      </c>
      <c r="V32" s="255" t="n">
        <f aca="false">+'NTP or Sold'!AF300</f>
        <v>2.769</v>
      </c>
      <c r="W32" s="18" t="s">
        <v>212</v>
      </c>
      <c r="X32" s="18" t="s">
        <v>213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</row>
    <row r="33" s="26" customFormat="true" ht="30" hidden="false" customHeight="true" outlineLevel="0" collapsed="false">
      <c r="A33" s="17" t="n">
        <f aca="false">1+A32</f>
        <v>5</v>
      </c>
      <c r="B33" s="18" t="s">
        <v>27</v>
      </c>
      <c r="C33" s="18" t="n">
        <v>1</v>
      </c>
      <c r="D33" s="19" t="s">
        <v>28</v>
      </c>
      <c r="E33" s="18" t="s">
        <v>170</v>
      </c>
      <c r="F33" s="19" t="n">
        <v>308951</v>
      </c>
      <c r="G33" s="18" t="s">
        <v>72</v>
      </c>
      <c r="H33" s="19" t="n">
        <v>44</v>
      </c>
      <c r="I33" s="21" t="n">
        <v>9030</v>
      </c>
      <c r="J33" s="19" t="s">
        <v>30</v>
      </c>
      <c r="K33" s="22" t="n">
        <v>36708</v>
      </c>
      <c r="L33" s="19" t="s">
        <v>31</v>
      </c>
      <c r="M33" s="32" t="n">
        <v>36879</v>
      </c>
      <c r="N33" s="19" t="s">
        <v>33</v>
      </c>
      <c r="O33" s="19" t="s">
        <v>34</v>
      </c>
      <c r="P33" s="19" t="s">
        <v>208</v>
      </c>
      <c r="Q33" s="18" t="s">
        <v>209</v>
      </c>
      <c r="R33" s="18" t="s">
        <v>210</v>
      </c>
      <c r="S33" s="18" t="s">
        <v>211</v>
      </c>
      <c r="T33" s="23" t="n">
        <f aca="false">+'NTP or Sold'!C307</f>
        <v>14.2</v>
      </c>
      <c r="U33" s="23" t="n">
        <f aca="false">+'NTP or Sold'!AF307</f>
        <v>7.09790380952381</v>
      </c>
      <c r="V33" s="255" t="n">
        <f aca="false">+'NTP or Sold'!AF308</f>
        <v>2.769</v>
      </c>
      <c r="W33" s="18" t="s">
        <v>212</v>
      </c>
      <c r="X33" s="18" t="s">
        <v>213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</row>
    <row r="34" s="26" customFormat="true" ht="30" hidden="false" customHeight="true" outlineLevel="0" collapsed="false">
      <c r="A34" s="17" t="n">
        <f aca="false">1+A33</f>
        <v>6</v>
      </c>
      <c r="B34" s="18" t="s">
        <v>27</v>
      </c>
      <c r="C34" s="18" t="n">
        <v>1</v>
      </c>
      <c r="D34" s="19" t="s">
        <v>28</v>
      </c>
      <c r="E34" s="18" t="s">
        <v>170</v>
      </c>
      <c r="F34" s="19" t="n">
        <v>308972</v>
      </c>
      <c r="G34" s="18" t="s">
        <v>72</v>
      </c>
      <c r="H34" s="19" t="n">
        <v>44</v>
      </c>
      <c r="I34" s="21" t="n">
        <v>9030</v>
      </c>
      <c r="J34" s="19" t="s">
        <v>30</v>
      </c>
      <c r="K34" s="22" t="n">
        <v>36739</v>
      </c>
      <c r="L34" s="19" t="s">
        <v>31</v>
      </c>
      <c r="M34" s="32" t="n">
        <v>36879</v>
      </c>
      <c r="N34" s="19" t="s">
        <v>33</v>
      </c>
      <c r="O34" s="19" t="s">
        <v>34</v>
      </c>
      <c r="P34" s="19" t="s">
        <v>208</v>
      </c>
      <c r="Q34" s="18" t="s">
        <v>209</v>
      </c>
      <c r="R34" s="18" t="s">
        <v>210</v>
      </c>
      <c r="S34" s="18" t="s">
        <v>211</v>
      </c>
      <c r="T34" s="23" t="n">
        <f aca="false">+'NTP or Sold'!C315</f>
        <v>14.2</v>
      </c>
      <c r="U34" s="23" t="n">
        <f aca="false">+'NTP or Sold'!AF315</f>
        <v>7.09790380952381</v>
      </c>
      <c r="V34" s="255" t="n">
        <f aca="false">+'NTP or Sold'!AF316</f>
        <v>2.769</v>
      </c>
      <c r="W34" s="18" t="s">
        <v>212</v>
      </c>
      <c r="X34" s="18" t="s">
        <v>213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</row>
    <row r="35" s="26" customFormat="true" ht="30" hidden="false" customHeight="true" outlineLevel="0" collapsed="false">
      <c r="A35" s="17" t="n">
        <f aca="false">1+A34</f>
        <v>7</v>
      </c>
      <c r="B35" s="18" t="s">
        <v>27</v>
      </c>
      <c r="C35" s="18" t="n">
        <v>1</v>
      </c>
      <c r="D35" s="19" t="s">
        <v>28</v>
      </c>
      <c r="E35" s="18" t="s">
        <v>170</v>
      </c>
      <c r="F35" s="19" t="n">
        <v>308999</v>
      </c>
      <c r="G35" s="18" t="s">
        <v>72</v>
      </c>
      <c r="H35" s="19" t="n">
        <v>44</v>
      </c>
      <c r="I35" s="21" t="n">
        <v>9030</v>
      </c>
      <c r="J35" s="19" t="s">
        <v>30</v>
      </c>
      <c r="K35" s="22" t="n">
        <v>36708</v>
      </c>
      <c r="L35" s="19" t="s">
        <v>31</v>
      </c>
      <c r="M35" s="32" t="n">
        <v>36879</v>
      </c>
      <c r="N35" s="19" t="s">
        <v>33</v>
      </c>
      <c r="O35" s="19" t="s">
        <v>34</v>
      </c>
      <c r="P35" s="19" t="s">
        <v>208</v>
      </c>
      <c r="Q35" s="18" t="s">
        <v>209</v>
      </c>
      <c r="R35" s="18" t="s">
        <v>210</v>
      </c>
      <c r="S35" s="18" t="s">
        <v>211</v>
      </c>
      <c r="T35" s="23" t="n">
        <f aca="false">+'NTP or Sold'!C323</f>
        <v>14.2</v>
      </c>
      <c r="U35" s="23" t="n">
        <f aca="false">+'NTP or Sold'!AF323</f>
        <v>7.09790380952381</v>
      </c>
      <c r="V35" s="255" t="n">
        <f aca="false">+'NTP or Sold'!AF324</f>
        <v>2.769</v>
      </c>
      <c r="W35" s="18" t="s">
        <v>212</v>
      </c>
      <c r="X35" s="18" t="s">
        <v>213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</row>
    <row r="36" s="26" customFormat="true" ht="30" hidden="false" customHeight="true" outlineLevel="0" collapsed="false">
      <c r="A36" s="17" t="n">
        <f aca="false">1+A35</f>
        <v>8</v>
      </c>
      <c r="B36" s="18" t="s">
        <v>27</v>
      </c>
      <c r="C36" s="18" t="n">
        <v>1</v>
      </c>
      <c r="D36" s="19" t="s">
        <v>28</v>
      </c>
      <c r="E36" s="18" t="s">
        <v>170</v>
      </c>
      <c r="F36" s="19" t="n">
        <v>309020</v>
      </c>
      <c r="G36" s="18" t="s">
        <v>72</v>
      </c>
      <c r="H36" s="19" t="n">
        <v>44</v>
      </c>
      <c r="I36" s="21" t="n">
        <v>9030</v>
      </c>
      <c r="J36" s="19" t="s">
        <v>30</v>
      </c>
      <c r="K36" s="22" t="n">
        <v>36708</v>
      </c>
      <c r="L36" s="19" t="s">
        <v>31</v>
      </c>
      <c r="M36" s="32" t="n">
        <v>36879</v>
      </c>
      <c r="N36" s="19" t="s">
        <v>33</v>
      </c>
      <c r="O36" s="19" t="s">
        <v>34</v>
      </c>
      <c r="P36" s="19" t="s">
        <v>208</v>
      </c>
      <c r="Q36" s="18" t="s">
        <v>209</v>
      </c>
      <c r="R36" s="18" t="s">
        <v>210</v>
      </c>
      <c r="S36" s="18" t="s">
        <v>211</v>
      </c>
      <c r="T36" s="23" t="n">
        <f aca="false">+'NTP or Sold'!C331</f>
        <v>14.2</v>
      </c>
      <c r="U36" s="23" t="n">
        <f aca="false">+'NTP or Sold'!AF331</f>
        <v>7.09790380952381</v>
      </c>
      <c r="V36" s="255" t="n">
        <f aca="false">+'NTP or Sold'!AF332</f>
        <v>2.769</v>
      </c>
      <c r="W36" s="18" t="s">
        <v>212</v>
      </c>
      <c r="X36" s="18" t="s">
        <v>213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</row>
    <row r="37" s="26" customFormat="true" ht="30" hidden="false" customHeight="true" outlineLevel="0" collapsed="false">
      <c r="A37" s="17" t="n">
        <f aca="false">1+A36</f>
        <v>9</v>
      </c>
      <c r="B37" s="18" t="s">
        <v>27</v>
      </c>
      <c r="C37" s="18" t="n">
        <v>1</v>
      </c>
      <c r="D37" s="19" t="s">
        <v>28</v>
      </c>
      <c r="E37" s="18" t="s">
        <v>170</v>
      </c>
      <c r="F37" s="19" t="n">
        <v>309073</v>
      </c>
      <c r="G37" s="18" t="s">
        <v>72</v>
      </c>
      <c r="H37" s="19" t="n">
        <v>44</v>
      </c>
      <c r="I37" s="21" t="n">
        <v>9030</v>
      </c>
      <c r="J37" s="19" t="s">
        <v>30</v>
      </c>
      <c r="K37" s="22" t="n">
        <v>36708</v>
      </c>
      <c r="L37" s="19" t="s">
        <v>31</v>
      </c>
      <c r="M37" s="32" t="n">
        <v>36879</v>
      </c>
      <c r="N37" s="19" t="s">
        <v>33</v>
      </c>
      <c r="O37" s="19" t="s">
        <v>34</v>
      </c>
      <c r="P37" s="19" t="s">
        <v>208</v>
      </c>
      <c r="Q37" s="18" t="s">
        <v>209</v>
      </c>
      <c r="R37" s="18" t="s">
        <v>210</v>
      </c>
      <c r="S37" s="18" t="s">
        <v>211</v>
      </c>
      <c r="T37" s="23" t="n">
        <f aca="false">+'NTP or Sold'!C339</f>
        <v>14.2</v>
      </c>
      <c r="U37" s="23" t="n">
        <f aca="false">+'NTP or Sold'!AF339</f>
        <v>7.09790380952381</v>
      </c>
      <c r="V37" s="255" t="n">
        <f aca="false">+'NTP or Sold'!AF340</f>
        <v>2.769</v>
      </c>
      <c r="W37" s="18" t="s">
        <v>212</v>
      </c>
      <c r="X37" s="18" t="s">
        <v>213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</row>
    <row r="38" s="26" customFormat="true" ht="30" hidden="false" customHeight="true" outlineLevel="0" collapsed="false">
      <c r="A38" s="17" t="n">
        <f aca="false">1+A37</f>
        <v>10</v>
      </c>
      <c r="B38" s="18" t="s">
        <v>27</v>
      </c>
      <c r="C38" s="18" t="n">
        <v>1</v>
      </c>
      <c r="D38" s="19" t="s">
        <v>28</v>
      </c>
      <c r="E38" s="18" t="s">
        <v>170</v>
      </c>
      <c r="F38" s="19" t="s">
        <v>77</v>
      </c>
      <c r="G38" s="18" t="s">
        <v>72</v>
      </c>
      <c r="H38" s="19" t="n">
        <v>44</v>
      </c>
      <c r="I38" s="21" t="n">
        <v>9030</v>
      </c>
      <c r="J38" s="19" t="s">
        <v>30</v>
      </c>
      <c r="K38" s="22" t="n">
        <v>36526</v>
      </c>
      <c r="L38" s="19" t="s">
        <v>31</v>
      </c>
      <c r="M38" s="32" t="n">
        <v>36879</v>
      </c>
      <c r="N38" s="19" t="s">
        <v>33</v>
      </c>
      <c r="O38" s="19" t="s">
        <v>34</v>
      </c>
      <c r="P38" s="19" t="s">
        <v>208</v>
      </c>
      <c r="Q38" s="18" t="s">
        <v>209</v>
      </c>
      <c r="R38" s="18" t="s">
        <v>210</v>
      </c>
      <c r="S38" s="18" t="s">
        <v>211</v>
      </c>
      <c r="T38" s="23" t="n">
        <f aca="false">+'NTP or Sold'!C347</f>
        <v>14.2</v>
      </c>
      <c r="U38" s="23" t="n">
        <f aca="false">+'NTP or Sold'!AF347</f>
        <v>7.09790380952381</v>
      </c>
      <c r="V38" s="255" t="n">
        <f aca="false">+'NTP or Sold'!AF348</f>
        <v>2.769</v>
      </c>
      <c r="W38" s="18" t="s">
        <v>212</v>
      </c>
      <c r="X38" s="18" t="s">
        <v>213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s="26" customFormat="true" ht="30" hidden="false" customHeight="true" outlineLevel="0" collapsed="false">
      <c r="A39" s="17" t="n">
        <f aca="false">1+A38</f>
        <v>11</v>
      </c>
      <c r="B39" s="18" t="s">
        <v>27</v>
      </c>
      <c r="C39" s="18" t="n">
        <v>1</v>
      </c>
      <c r="D39" s="19" t="s">
        <v>28</v>
      </c>
      <c r="E39" s="18" t="s">
        <v>170</v>
      </c>
      <c r="F39" s="19" t="s">
        <v>77</v>
      </c>
      <c r="G39" s="18" t="s">
        <v>72</v>
      </c>
      <c r="H39" s="19" t="n">
        <v>44</v>
      </c>
      <c r="I39" s="21" t="n">
        <v>9030</v>
      </c>
      <c r="J39" s="19" t="s">
        <v>30</v>
      </c>
      <c r="K39" s="22" t="n">
        <v>36526</v>
      </c>
      <c r="L39" s="19" t="s">
        <v>31</v>
      </c>
      <c r="M39" s="32" t="n">
        <v>36879</v>
      </c>
      <c r="N39" s="19" t="s">
        <v>33</v>
      </c>
      <c r="O39" s="19" t="s">
        <v>34</v>
      </c>
      <c r="P39" s="19" t="s">
        <v>208</v>
      </c>
      <c r="Q39" s="18" t="s">
        <v>209</v>
      </c>
      <c r="R39" s="18" t="s">
        <v>210</v>
      </c>
      <c r="S39" s="18" t="s">
        <v>211</v>
      </c>
      <c r="T39" s="23" t="n">
        <f aca="false">+'NTP or Sold'!C355</f>
        <v>14.2</v>
      </c>
      <c r="U39" s="23" t="n">
        <f aca="false">+'NTP or Sold'!AF355</f>
        <v>7.09790380952381</v>
      </c>
      <c r="V39" s="255" t="n">
        <f aca="false">+'NTP or Sold'!AF356</f>
        <v>2.769</v>
      </c>
      <c r="W39" s="18" t="s">
        <v>212</v>
      </c>
      <c r="X39" s="18" t="s">
        <v>213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</row>
    <row r="52" s="140" customFormat="true" ht="13.5" hidden="false" customHeight="false" outlineLevel="0" collapsed="false">
      <c r="B52" s="141"/>
      <c r="C52" s="142"/>
      <c r="D52" s="143" t="n">
        <v>36069</v>
      </c>
      <c r="E52" s="143" t="n">
        <f aca="false">+D52+31</f>
        <v>36100</v>
      </c>
      <c r="F52" s="143" t="n">
        <f aca="false">+E52+31</f>
        <v>36131</v>
      </c>
      <c r="G52" s="143" t="n">
        <f aca="false">+F52+31</f>
        <v>36162</v>
      </c>
      <c r="H52" s="143" t="n">
        <f aca="false">+G52+31</f>
        <v>36193</v>
      </c>
      <c r="I52" s="143" t="n">
        <f aca="false">+H52+31</f>
        <v>36224</v>
      </c>
      <c r="J52" s="143" t="n">
        <f aca="false">+I52+31</f>
        <v>36255</v>
      </c>
      <c r="K52" s="143" t="n">
        <f aca="false">+J52+31</f>
        <v>36286</v>
      </c>
      <c r="L52" s="143" t="n">
        <f aca="false">+K52+31</f>
        <v>36317</v>
      </c>
      <c r="M52" s="143" t="n">
        <f aca="false">+L52+31</f>
        <v>36348</v>
      </c>
      <c r="N52" s="143" t="n">
        <f aca="false">+M52+31</f>
        <v>36379</v>
      </c>
      <c r="O52" s="143" t="n">
        <f aca="false">+N52+31</f>
        <v>36410</v>
      </c>
      <c r="P52" s="143" t="n">
        <f aca="false">+O52+31</f>
        <v>36441</v>
      </c>
      <c r="Q52" s="143" t="n">
        <f aca="false">+P52+31</f>
        <v>36472</v>
      </c>
      <c r="R52" s="143" t="n">
        <f aca="false">+Q52+31</f>
        <v>36503</v>
      </c>
      <c r="S52" s="143" t="n">
        <f aca="false">+R52+31</f>
        <v>36534</v>
      </c>
      <c r="T52" s="143" t="n">
        <f aca="false">+S52+31</f>
        <v>36565</v>
      </c>
      <c r="U52" s="143" t="n">
        <f aca="false">+T52+31</f>
        <v>36596</v>
      </c>
      <c r="V52" s="143" t="n">
        <f aca="false">+U52+31</f>
        <v>36627</v>
      </c>
      <c r="W52" s="143" t="n">
        <f aca="false">+V52+31</f>
        <v>36658</v>
      </c>
      <c r="X52" s="143" t="n">
        <f aca="false">+W52+31</f>
        <v>36689</v>
      </c>
      <c r="Y52" s="143" t="n">
        <f aca="false">+X52+31</f>
        <v>36720</v>
      </c>
      <c r="Z52" s="144" t="n">
        <f aca="false">+Y52+31</f>
        <v>36751</v>
      </c>
      <c r="AA52" s="143" t="n">
        <f aca="false">+Z52+31</f>
        <v>36782</v>
      </c>
      <c r="AB52" s="143" t="n">
        <f aca="false">+AA52+31</f>
        <v>36813</v>
      </c>
      <c r="AC52" s="143" t="n">
        <f aca="false">+AB52+31</f>
        <v>36844</v>
      </c>
      <c r="AD52" s="143" t="n">
        <f aca="false">+AC52+31</f>
        <v>36875</v>
      </c>
      <c r="AE52" s="143" t="n">
        <f aca="false">+AD52+31</f>
        <v>36906</v>
      </c>
      <c r="AF52" s="143" t="n">
        <f aca="false">+AE52+31</f>
        <v>36937</v>
      </c>
      <c r="AG52" s="143" t="n">
        <f aca="false">+AF52+31</f>
        <v>36968</v>
      </c>
      <c r="AH52" s="143" t="n">
        <f aca="false">+AG52+31</f>
        <v>36999</v>
      </c>
      <c r="AI52" s="143" t="n">
        <f aca="false">+AH52+31</f>
        <v>37030</v>
      </c>
      <c r="AJ52" s="143" t="n">
        <f aca="false">+AI52+31</f>
        <v>37061</v>
      </c>
      <c r="AK52" s="143" t="n">
        <f aca="false">+AJ52+31</f>
        <v>37092</v>
      </c>
      <c r="AL52" s="143" t="n">
        <f aca="false">+AK52+31</f>
        <v>37123</v>
      </c>
      <c r="AM52" s="143" t="n">
        <f aca="false">+AL52+31</f>
        <v>37154</v>
      </c>
      <c r="AN52" s="143" t="n">
        <f aca="false">+AM52+31</f>
        <v>37185</v>
      </c>
      <c r="AO52" s="143" t="n">
        <f aca="false">+AN52+31</f>
        <v>37216</v>
      </c>
      <c r="AP52" s="143" t="n">
        <f aca="false">+AO52+31</f>
        <v>37247</v>
      </c>
      <c r="AQ52" s="143" t="n">
        <f aca="false">+AP52+31</f>
        <v>37278</v>
      </c>
      <c r="AR52" s="143" t="n">
        <f aca="false">+AQ52+31</f>
        <v>37309</v>
      </c>
      <c r="AS52" s="143" t="n">
        <f aca="false">+AR52+31</f>
        <v>37340</v>
      </c>
      <c r="AT52" s="143" t="n">
        <f aca="false">+AS52+31</f>
        <v>37371</v>
      </c>
      <c r="AU52" s="143" t="n">
        <f aca="false">+AT52+31</f>
        <v>37402</v>
      </c>
      <c r="AV52" s="143" t="n">
        <f aca="false">+AU52+31</f>
        <v>37433</v>
      </c>
      <c r="AW52" s="143" t="n">
        <f aca="false">+AV52+31</f>
        <v>37464</v>
      </c>
      <c r="AX52" s="143" t="n">
        <f aca="false">+AW52+31</f>
        <v>37495</v>
      </c>
      <c r="AY52" s="143" t="n">
        <f aca="false">+AX52+31</f>
        <v>37526</v>
      </c>
      <c r="AZ52" s="143" t="n">
        <f aca="false">+AY52+31</f>
        <v>37557</v>
      </c>
      <c r="BA52" s="143" t="n">
        <f aca="false">+AZ52+31</f>
        <v>37588</v>
      </c>
      <c r="BB52" s="143" t="n">
        <f aca="false">+BA52+31</f>
        <v>37619</v>
      </c>
      <c r="BC52" s="145" t="s">
        <v>148</v>
      </c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</row>
    <row r="53" s="152" customFormat="true" ht="15" hidden="false" customHeight="true" outlineLevel="0" collapsed="false">
      <c r="B53" s="163" t="str">
        <f aca="false">+'NTP or Sold'!H4</f>
        <v>7FA - now simple cycle</v>
      </c>
      <c r="C53" s="148" t="str">
        <f aca="false">+'NTP or Sold'!T4</f>
        <v>East Coast Power - Linden 6 (ECP)</v>
      </c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40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151"/>
    </row>
    <row r="54" s="157" customFormat="true" ht="12.75" hidden="false" customHeight="false" outlineLevel="0" collapsed="false">
      <c r="B54" s="153" t="s">
        <v>150</v>
      </c>
      <c r="C54" s="148"/>
      <c r="D54" s="154" t="n">
        <v>0</v>
      </c>
      <c r="E54" s="154" t="n">
        <v>0</v>
      </c>
      <c r="F54" s="154" t="n">
        <v>0</v>
      </c>
      <c r="G54" s="154" t="n">
        <v>0</v>
      </c>
      <c r="H54" s="154" t="n">
        <v>0</v>
      </c>
      <c r="I54" s="154" t="n">
        <v>0</v>
      </c>
      <c r="J54" s="154" t="n">
        <v>0</v>
      </c>
      <c r="K54" s="154" t="n">
        <v>0</v>
      </c>
      <c r="L54" s="154" t="n">
        <v>0</v>
      </c>
      <c r="M54" s="154" t="n">
        <v>0</v>
      </c>
      <c r="N54" s="154" t="n">
        <v>0</v>
      </c>
      <c r="O54" s="154" t="n">
        <v>0</v>
      </c>
      <c r="P54" s="154" t="n">
        <v>0</v>
      </c>
      <c r="Q54" s="154" t="n">
        <v>0</v>
      </c>
      <c r="R54" s="154" t="n">
        <v>0</v>
      </c>
      <c r="S54" s="154" t="n">
        <v>0</v>
      </c>
      <c r="T54" s="154" t="n">
        <v>0</v>
      </c>
      <c r="U54" s="154" t="n">
        <v>0</v>
      </c>
      <c r="V54" s="154" t="n">
        <v>0</v>
      </c>
      <c r="W54" s="154" t="n">
        <v>0</v>
      </c>
      <c r="X54" s="154" t="n">
        <v>0</v>
      </c>
      <c r="Y54" s="154" t="n">
        <v>0</v>
      </c>
      <c r="Z54" s="155" t="n">
        <v>0</v>
      </c>
      <c r="AA54" s="154" t="n">
        <v>0</v>
      </c>
      <c r="AB54" s="154" t="n">
        <v>0</v>
      </c>
      <c r="AC54" s="154" t="n">
        <v>0.05</v>
      </c>
      <c r="AD54" s="154" t="n">
        <v>0.05</v>
      </c>
      <c r="AE54" s="154" t="n">
        <v>0.01</v>
      </c>
      <c r="AF54" s="154" t="n">
        <v>0.01</v>
      </c>
      <c r="AG54" s="154" t="n">
        <v>0.01</v>
      </c>
      <c r="AH54" s="154" t="n">
        <v>0.01</v>
      </c>
      <c r="AI54" s="154" t="n">
        <v>0.01</v>
      </c>
      <c r="AJ54" s="154" t="n">
        <v>0.01</v>
      </c>
      <c r="AK54" s="154" t="n">
        <v>0.04</v>
      </c>
      <c r="AL54" s="154" t="n">
        <v>0.05</v>
      </c>
      <c r="AM54" s="154" t="n">
        <v>0.05</v>
      </c>
      <c r="AN54" s="154" t="n">
        <v>0.05</v>
      </c>
      <c r="AO54" s="154" t="n">
        <v>0.05</v>
      </c>
      <c r="AP54" s="154" t="n">
        <v>0.05</v>
      </c>
      <c r="AQ54" s="154" t="n">
        <v>0.05</v>
      </c>
      <c r="AR54" s="154" t="n">
        <v>0.05</v>
      </c>
      <c r="AS54" s="154" t="n">
        <v>0.05</v>
      </c>
      <c r="AT54" s="154" t="n">
        <v>0.05</v>
      </c>
      <c r="AU54" s="154" t="n">
        <v>0.05</v>
      </c>
      <c r="AV54" s="154" t="n">
        <v>0.1</v>
      </c>
      <c r="AW54" s="154" t="n">
        <v>0.15</v>
      </c>
      <c r="AX54" s="154" t="n">
        <v>0.05</v>
      </c>
      <c r="AY54" s="154" t="n">
        <v>0</v>
      </c>
      <c r="AZ54" s="154" t="n">
        <v>0</v>
      </c>
      <c r="BA54" s="156" t="n">
        <v>0</v>
      </c>
      <c r="BB54" s="153" t="n">
        <v>0</v>
      </c>
      <c r="BC54" s="157" t="n">
        <f aca="false">SUM(N54:BB54)</f>
        <v>1</v>
      </c>
    </row>
    <row r="55" s="157" customFormat="true" ht="12.75" hidden="false" customHeight="false" outlineLevel="0" collapsed="false">
      <c r="B55" s="153" t="s">
        <v>151</v>
      </c>
      <c r="C55" s="148"/>
      <c r="D55" s="154" t="n">
        <f aca="false">+D54</f>
        <v>0</v>
      </c>
      <c r="E55" s="154" t="n">
        <f aca="false">+D55+E54</f>
        <v>0</v>
      </c>
      <c r="F55" s="154" t="n">
        <f aca="false">+E55+F54</f>
        <v>0</v>
      </c>
      <c r="G55" s="154" t="n">
        <f aca="false">+F55+G54</f>
        <v>0</v>
      </c>
      <c r="H55" s="154" t="n">
        <f aca="false">+G55+H54</f>
        <v>0</v>
      </c>
      <c r="I55" s="154" t="n">
        <f aca="false">+H55+I54</f>
        <v>0</v>
      </c>
      <c r="J55" s="154" t="n">
        <f aca="false">+I55+J54</f>
        <v>0</v>
      </c>
      <c r="K55" s="154" t="n">
        <f aca="false">+J55+K54</f>
        <v>0</v>
      </c>
      <c r="L55" s="154" t="n">
        <f aca="false">+K55+L54</f>
        <v>0</v>
      </c>
      <c r="M55" s="154" t="n">
        <f aca="false">+L55+M54</f>
        <v>0</v>
      </c>
      <c r="N55" s="154" t="n">
        <f aca="false">+M55+N54</f>
        <v>0</v>
      </c>
      <c r="O55" s="154" t="n">
        <f aca="false">+N55+O54</f>
        <v>0</v>
      </c>
      <c r="P55" s="154" t="n">
        <f aca="false">+O55+P54</f>
        <v>0</v>
      </c>
      <c r="Q55" s="154" t="n">
        <f aca="false">+P55+Q54</f>
        <v>0</v>
      </c>
      <c r="R55" s="154" t="n">
        <f aca="false">+Q55+R54</f>
        <v>0</v>
      </c>
      <c r="S55" s="154" t="n">
        <f aca="false">+R55+S54</f>
        <v>0</v>
      </c>
      <c r="T55" s="154" t="n">
        <f aca="false">+S55+T54</f>
        <v>0</v>
      </c>
      <c r="U55" s="154" t="n">
        <f aca="false">+T55+U54</f>
        <v>0</v>
      </c>
      <c r="V55" s="154" t="n">
        <f aca="false">+U55+V54</f>
        <v>0</v>
      </c>
      <c r="W55" s="154" t="n">
        <f aca="false">+V55+W54</f>
        <v>0</v>
      </c>
      <c r="X55" s="154" t="n">
        <f aca="false">+W55+X54</f>
        <v>0</v>
      </c>
      <c r="Y55" s="154" t="n">
        <f aca="false">+X55+Y54</f>
        <v>0</v>
      </c>
      <c r="Z55" s="155" t="n">
        <f aca="false">+Y55+Z54</f>
        <v>0</v>
      </c>
      <c r="AA55" s="154" t="n">
        <f aca="false">+Z55+AA54</f>
        <v>0</v>
      </c>
      <c r="AB55" s="154" t="n">
        <f aca="false">+AA55+AB54</f>
        <v>0</v>
      </c>
      <c r="AC55" s="154" t="n">
        <f aca="false">+AB55+AC54</f>
        <v>0.05</v>
      </c>
      <c r="AD55" s="154" t="n">
        <f aca="false">+AC55+AD54</f>
        <v>0.1</v>
      </c>
      <c r="AE55" s="154" t="n">
        <f aca="false">+AD55+AE54</f>
        <v>0.11</v>
      </c>
      <c r="AF55" s="154" t="n">
        <f aca="false">+AE55+AF54</f>
        <v>0.12</v>
      </c>
      <c r="AG55" s="154" t="n">
        <f aca="false">+AF55+AG54</f>
        <v>0.13</v>
      </c>
      <c r="AH55" s="154" t="n">
        <f aca="false">+AG55+AH54</f>
        <v>0.14</v>
      </c>
      <c r="AI55" s="154" t="n">
        <f aca="false">+AH55+AI54</f>
        <v>0.15</v>
      </c>
      <c r="AJ55" s="154" t="n">
        <f aca="false">+AI55+AJ54</f>
        <v>0.16</v>
      </c>
      <c r="AK55" s="154" t="n">
        <f aca="false">+AJ55+AK54</f>
        <v>0.2</v>
      </c>
      <c r="AL55" s="154" t="n">
        <f aca="false">+AK55+AL54</f>
        <v>0.25</v>
      </c>
      <c r="AM55" s="154" t="n">
        <f aca="false">+AL55+AM54</f>
        <v>0.3</v>
      </c>
      <c r="AN55" s="154" t="n">
        <f aca="false">+AM55+AN54</f>
        <v>0.35</v>
      </c>
      <c r="AO55" s="154" t="n">
        <f aca="false">+AN55+AO54</f>
        <v>0.4</v>
      </c>
      <c r="AP55" s="154" t="n">
        <f aca="false">+AO55+AP54</f>
        <v>0.45</v>
      </c>
      <c r="AQ55" s="154" t="n">
        <f aca="false">+AP55+AQ54</f>
        <v>0.5</v>
      </c>
      <c r="AR55" s="154" t="n">
        <f aca="false">+AQ55+AR54</f>
        <v>0.55</v>
      </c>
      <c r="AS55" s="154" t="n">
        <f aca="false">+AR55+AS54</f>
        <v>0.6</v>
      </c>
      <c r="AT55" s="154" t="n">
        <f aca="false">+AS55+AT54</f>
        <v>0.65</v>
      </c>
      <c r="AU55" s="154" t="n">
        <f aca="false">+AT55+AU54</f>
        <v>0.7</v>
      </c>
      <c r="AV55" s="154" t="n">
        <f aca="false">+AU55+AV54</f>
        <v>0.8</v>
      </c>
      <c r="AW55" s="154" t="n">
        <f aca="false">+AV55+AW54</f>
        <v>0.95</v>
      </c>
      <c r="AX55" s="154" t="n">
        <f aca="false">+AW55+AX54</f>
        <v>1</v>
      </c>
      <c r="AY55" s="154" t="n">
        <f aca="false">+AX55+AY54</f>
        <v>1</v>
      </c>
      <c r="AZ55" s="154" t="n">
        <f aca="false">+AY55+AZ54</f>
        <v>1</v>
      </c>
      <c r="BA55" s="156" t="n">
        <f aca="false">+AZ55+BA54</f>
        <v>1</v>
      </c>
      <c r="BB55" s="153" t="n">
        <f aca="false">+BA55+BB54</f>
        <v>1</v>
      </c>
    </row>
    <row r="56" s="157" customFormat="true" ht="12.75" hidden="false" customHeight="false" outlineLevel="0" collapsed="false">
      <c r="B56" s="153" t="s">
        <v>152</v>
      </c>
      <c r="C56" s="148"/>
      <c r="D56" s="154" t="n">
        <v>0</v>
      </c>
      <c r="E56" s="154" t="n">
        <v>0</v>
      </c>
      <c r="F56" s="154" t="n">
        <v>0</v>
      </c>
      <c r="G56" s="154" t="n">
        <v>0</v>
      </c>
      <c r="H56" s="154" t="n">
        <v>0</v>
      </c>
      <c r="I56" s="154" t="n">
        <v>0</v>
      </c>
      <c r="J56" s="154" t="n">
        <v>0</v>
      </c>
      <c r="K56" s="154" t="n">
        <v>0</v>
      </c>
      <c r="L56" s="154" t="n">
        <v>0</v>
      </c>
      <c r="M56" s="154" t="n">
        <v>0</v>
      </c>
      <c r="N56" s="154" t="n">
        <v>0</v>
      </c>
      <c r="O56" s="154" t="n">
        <v>0</v>
      </c>
      <c r="P56" s="154" t="n">
        <v>0</v>
      </c>
      <c r="Q56" s="154" t="n">
        <v>0</v>
      </c>
      <c r="R56" s="154" t="n">
        <f aca="false">R57-Q57</f>
        <v>0.05</v>
      </c>
      <c r="S56" s="154" t="n">
        <f aca="false">S57-R57</f>
        <v>0</v>
      </c>
      <c r="T56" s="154" t="n">
        <f aca="false">T57-S57</f>
        <v>0</v>
      </c>
      <c r="U56" s="154" t="n">
        <f aca="false">U57-T57</f>
        <v>0</v>
      </c>
      <c r="V56" s="154" t="n">
        <f aca="false">V57-U57</f>
        <v>0</v>
      </c>
      <c r="W56" s="154" t="n">
        <f aca="false">W57-V57</f>
        <v>0</v>
      </c>
      <c r="X56" s="154" t="n">
        <f aca="false">X57-W57</f>
        <v>0</v>
      </c>
      <c r="Y56" s="154" t="n">
        <f aca="false">Y57-X57</f>
        <v>0</v>
      </c>
      <c r="Z56" s="155" t="n">
        <f aca="false">Z57-Y57</f>
        <v>0</v>
      </c>
      <c r="AA56" s="154" t="n">
        <f aca="false">AA57-Z57</f>
        <v>0</v>
      </c>
      <c r="AB56" s="154" t="n">
        <f aca="false">AB57-AA57</f>
        <v>0</v>
      </c>
      <c r="AC56" s="154" t="n">
        <f aca="false">AC57-AB57</f>
        <v>0</v>
      </c>
      <c r="AD56" s="154" t="n">
        <f aca="false">AD57-AC57</f>
        <v>0.05</v>
      </c>
      <c r="AE56" s="154" t="n">
        <f aca="false">AE57-AD57</f>
        <v>0.01</v>
      </c>
      <c r="AF56" s="154" t="n">
        <f aca="false">AF57-AE57</f>
        <v>0.01</v>
      </c>
      <c r="AG56" s="154" t="n">
        <f aca="false">AG57-AF57</f>
        <v>0.01</v>
      </c>
      <c r="AH56" s="154" t="n">
        <f aca="false">AH57-AG57</f>
        <v>0.01</v>
      </c>
      <c r="AI56" s="154" t="n">
        <f aca="false">AI57-AH57</f>
        <v>0.00999999999999998</v>
      </c>
      <c r="AJ56" s="154" t="n">
        <f aca="false">AJ57-AI57</f>
        <v>0.01</v>
      </c>
      <c r="AK56" s="154" t="n">
        <f aca="false">AK57-AJ57</f>
        <v>0.019</v>
      </c>
      <c r="AL56" s="154" t="n">
        <f aca="false">AL57-AK57</f>
        <v>0.029</v>
      </c>
      <c r="AM56" s="154" t="n">
        <f aca="false">AM57-AL57</f>
        <v>0.034</v>
      </c>
      <c r="AN56" s="154" t="n">
        <f aca="false">AN57-AM57</f>
        <v>0.061</v>
      </c>
      <c r="AO56" s="154" t="n">
        <f aca="false">AO57-AN57</f>
        <v>0.062</v>
      </c>
      <c r="AP56" s="154" t="n">
        <f aca="false">AP57-AO57</f>
        <v>0.048</v>
      </c>
      <c r="AQ56" s="154" t="n">
        <f aca="false">AQ57-AP57</f>
        <v>0.061</v>
      </c>
      <c r="AR56" s="154" t="n">
        <f aca="false">AR57-AQ57</f>
        <v>0.0570000000000001</v>
      </c>
      <c r="AS56" s="154" t="n">
        <f aca="false">AS57-AR57</f>
        <v>0.025</v>
      </c>
      <c r="AT56" s="154" t="n">
        <f aca="false">AT57-AS57</f>
        <v>0.0289999999999999</v>
      </c>
      <c r="AU56" s="154" t="n">
        <f aca="false">AU57-AT57</f>
        <v>0.039</v>
      </c>
      <c r="AV56" s="154" t="n">
        <f aca="false">AV57-AU57</f>
        <v>0.02</v>
      </c>
      <c r="AW56" s="154" t="n">
        <f aca="false">AW57-AV57</f>
        <v>0.024</v>
      </c>
      <c r="AX56" s="154" t="n">
        <f aca="false">AX57-AW57</f>
        <v>0.332</v>
      </c>
      <c r="AY56" s="154" t="n">
        <f aca="false">AY57-AX57</f>
        <v>0</v>
      </c>
      <c r="AZ56" s="154" t="n">
        <f aca="false">AZ57-AY57</f>
        <v>0</v>
      </c>
      <c r="BA56" s="156" t="n">
        <f aca="false">BA57-AZ57</f>
        <v>0</v>
      </c>
      <c r="BB56" s="153" t="n">
        <f aca="false">BB57-BA57</f>
        <v>0</v>
      </c>
      <c r="BC56" s="157" t="n">
        <f aca="false">SUM(N56:BB56)</f>
        <v>1</v>
      </c>
    </row>
    <row r="57" s="157" customFormat="true" ht="12.75" hidden="false" customHeight="false" outlineLevel="0" collapsed="false">
      <c r="B57" s="153" t="s">
        <v>153</v>
      </c>
      <c r="C57" s="148"/>
      <c r="D57" s="154" t="n">
        <f aca="false">+D56</f>
        <v>0</v>
      </c>
      <c r="E57" s="154" t="n">
        <f aca="false">+D57+E56</f>
        <v>0</v>
      </c>
      <c r="F57" s="154" t="n">
        <f aca="false">+E57+F56</f>
        <v>0</v>
      </c>
      <c r="G57" s="154" t="n">
        <f aca="false">+F57+G56</f>
        <v>0</v>
      </c>
      <c r="H57" s="154" t="n">
        <f aca="false">+G57+H56</f>
        <v>0</v>
      </c>
      <c r="I57" s="154" t="n">
        <f aca="false">+H57+I56</f>
        <v>0</v>
      </c>
      <c r="J57" s="154" t="n">
        <f aca="false">+I57+J56</f>
        <v>0</v>
      </c>
      <c r="K57" s="154" t="n">
        <f aca="false">+J57+K56</f>
        <v>0</v>
      </c>
      <c r="L57" s="154" t="n">
        <f aca="false">+K57+L56</f>
        <v>0</v>
      </c>
      <c r="M57" s="154" t="n">
        <f aca="false">+L57+M56</f>
        <v>0</v>
      </c>
      <c r="N57" s="154" t="n">
        <f aca="false">+M57+N56</f>
        <v>0</v>
      </c>
      <c r="O57" s="154" t="n">
        <f aca="false">+N57+O56</f>
        <v>0</v>
      </c>
      <c r="P57" s="154" t="n">
        <f aca="false">+O57+P56</f>
        <v>0</v>
      </c>
      <c r="Q57" s="154" t="n">
        <f aca="false">+P57+Q56</f>
        <v>0</v>
      </c>
      <c r="R57" s="154" t="n">
        <v>0.05</v>
      </c>
      <c r="S57" s="154" t="n">
        <v>0.05</v>
      </c>
      <c r="T57" s="154" t="n">
        <v>0.05</v>
      </c>
      <c r="U57" s="154" t="n">
        <v>0.05</v>
      </c>
      <c r="V57" s="154" t="n">
        <v>0.05</v>
      </c>
      <c r="W57" s="154" t="n">
        <v>0.05</v>
      </c>
      <c r="X57" s="154" t="n">
        <v>0.05</v>
      </c>
      <c r="Y57" s="154" t="n">
        <v>0.05</v>
      </c>
      <c r="Z57" s="155" t="n">
        <v>0.05</v>
      </c>
      <c r="AA57" s="154" t="n">
        <v>0.05</v>
      </c>
      <c r="AB57" s="154" t="n">
        <v>0.05</v>
      </c>
      <c r="AC57" s="154" t="n">
        <v>0.05</v>
      </c>
      <c r="AD57" s="154" t="n">
        <v>0.1</v>
      </c>
      <c r="AE57" s="154" t="n">
        <v>0.11</v>
      </c>
      <c r="AF57" s="154" t="n">
        <v>0.12</v>
      </c>
      <c r="AG57" s="154" t="n">
        <v>0.13</v>
      </c>
      <c r="AH57" s="154" t="n">
        <v>0.14</v>
      </c>
      <c r="AI57" s="154" t="n">
        <v>0.15</v>
      </c>
      <c r="AJ57" s="154" t="n">
        <v>0.16</v>
      </c>
      <c r="AK57" s="154" t="n">
        <v>0.179</v>
      </c>
      <c r="AL57" s="154" t="n">
        <v>0.208</v>
      </c>
      <c r="AM57" s="154" t="n">
        <v>0.242</v>
      </c>
      <c r="AN57" s="154" t="n">
        <v>0.303</v>
      </c>
      <c r="AO57" s="154" t="n">
        <v>0.365</v>
      </c>
      <c r="AP57" s="154" t="n">
        <v>0.413</v>
      </c>
      <c r="AQ57" s="154" t="n">
        <v>0.474</v>
      </c>
      <c r="AR57" s="154" t="n">
        <v>0.531</v>
      </c>
      <c r="AS57" s="154" t="n">
        <v>0.556</v>
      </c>
      <c r="AT57" s="154" t="n">
        <v>0.585</v>
      </c>
      <c r="AU57" s="154" t="n">
        <v>0.624</v>
      </c>
      <c r="AV57" s="154" t="n">
        <v>0.644</v>
      </c>
      <c r="AW57" s="154" t="n">
        <v>0.668</v>
      </c>
      <c r="AX57" s="154" t="n">
        <v>1</v>
      </c>
      <c r="AY57" s="154" t="n">
        <v>1</v>
      </c>
      <c r="AZ57" s="154" t="n">
        <v>1</v>
      </c>
      <c r="BA57" s="156" t="n">
        <v>1</v>
      </c>
      <c r="BB57" s="153" t="n">
        <v>1</v>
      </c>
    </row>
    <row r="58" s="162" customFormat="true" ht="12.75" hidden="false" customHeight="false" outlineLevel="0" collapsed="false">
      <c r="B58" s="158"/>
      <c r="C58" s="148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60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61"/>
      <c r="BB58" s="158"/>
    </row>
    <row r="59" s="163" customFormat="true" ht="12.75" hidden="false" customHeight="false" outlineLevel="0" collapsed="false">
      <c r="B59" s="163" t="s">
        <v>154</v>
      </c>
      <c r="C59" s="164" t="n">
        <v>35</v>
      </c>
      <c r="D59" s="165" t="n">
        <f aca="false">+D55*$C59</f>
        <v>0</v>
      </c>
      <c r="E59" s="165" t="n">
        <f aca="false">+E55*$C59</f>
        <v>0</v>
      </c>
      <c r="F59" s="165" t="n">
        <f aca="false">+F55*$C59</f>
        <v>0</v>
      </c>
      <c r="G59" s="165" t="n">
        <f aca="false">+G55*$C59</f>
        <v>0</v>
      </c>
      <c r="H59" s="165" t="n">
        <f aca="false">+H55*$C59</f>
        <v>0</v>
      </c>
      <c r="I59" s="165" t="n">
        <f aca="false">+I55*$C59</f>
        <v>0</v>
      </c>
      <c r="J59" s="165" t="n">
        <f aca="false">+J55*$C59</f>
        <v>0</v>
      </c>
      <c r="K59" s="165" t="n">
        <f aca="false">+K55*$C59</f>
        <v>0</v>
      </c>
      <c r="L59" s="165" t="n">
        <f aca="false">+L55*$C59</f>
        <v>0</v>
      </c>
      <c r="M59" s="165" t="n">
        <f aca="false">+M55*$C59</f>
        <v>0</v>
      </c>
      <c r="N59" s="165" t="n">
        <f aca="false">+N55*$C59</f>
        <v>0</v>
      </c>
      <c r="O59" s="165" t="n">
        <f aca="false">+O55*$C59</f>
        <v>0</v>
      </c>
      <c r="P59" s="165" t="n">
        <f aca="false">+P55*$C59</f>
        <v>0</v>
      </c>
      <c r="Q59" s="165" t="n">
        <f aca="false">+Q55*$C59</f>
        <v>0</v>
      </c>
      <c r="R59" s="165" t="n">
        <f aca="false">+R55*$C59</f>
        <v>0</v>
      </c>
      <c r="S59" s="165" t="n">
        <f aca="false">+S55*$C59</f>
        <v>0</v>
      </c>
      <c r="T59" s="165" t="n">
        <f aca="false">+T55*$C59</f>
        <v>0</v>
      </c>
      <c r="U59" s="165" t="n">
        <f aca="false">+U55*$C59</f>
        <v>0</v>
      </c>
      <c r="V59" s="165" t="n">
        <f aca="false">+V55*$C59</f>
        <v>0</v>
      </c>
      <c r="W59" s="165" t="n">
        <f aca="false">+W55*$C59</f>
        <v>0</v>
      </c>
      <c r="X59" s="165" t="n">
        <f aca="false">+X55*$C59</f>
        <v>0</v>
      </c>
      <c r="Y59" s="165" t="n">
        <f aca="false">+Y55*$C59</f>
        <v>0</v>
      </c>
      <c r="Z59" s="166" t="n">
        <f aca="false">+Z55*$C59</f>
        <v>0</v>
      </c>
      <c r="AA59" s="165" t="n">
        <f aca="false">+AA55*$C59</f>
        <v>0</v>
      </c>
      <c r="AB59" s="165" t="n">
        <f aca="false">+AB55*$C59</f>
        <v>0</v>
      </c>
      <c r="AC59" s="165" t="n">
        <f aca="false">+AC55*$C59</f>
        <v>1.75</v>
      </c>
      <c r="AD59" s="165" t="n">
        <f aca="false">+AD55*$C59</f>
        <v>3.5</v>
      </c>
      <c r="AE59" s="165" t="n">
        <f aca="false">+AE55*$C59</f>
        <v>3.85</v>
      </c>
      <c r="AF59" s="165" t="n">
        <f aca="false">+AF55*$C59</f>
        <v>4.2</v>
      </c>
      <c r="AG59" s="165" t="n">
        <f aca="false">+AG55*$C59</f>
        <v>4.55</v>
      </c>
      <c r="AH59" s="165" t="n">
        <f aca="false">+AH55*$C59</f>
        <v>4.9</v>
      </c>
      <c r="AI59" s="165" t="n">
        <f aca="false">+AI55*$C59</f>
        <v>5.25</v>
      </c>
      <c r="AJ59" s="165" t="n">
        <f aca="false">+AJ55*$C59</f>
        <v>5.6</v>
      </c>
      <c r="AK59" s="165" t="n">
        <f aca="false">+AK55*$C59</f>
        <v>7</v>
      </c>
      <c r="AL59" s="165" t="n">
        <f aca="false">+AL55*$C59</f>
        <v>8.75</v>
      </c>
      <c r="AM59" s="165" t="n">
        <f aca="false">+AM55*$C59</f>
        <v>10.5</v>
      </c>
      <c r="AN59" s="165" t="n">
        <f aca="false">+AN55*$C59</f>
        <v>12.25</v>
      </c>
      <c r="AO59" s="165" t="n">
        <f aca="false">+AO55*$C59</f>
        <v>14</v>
      </c>
      <c r="AP59" s="165" t="n">
        <f aca="false">+AP55*$C59</f>
        <v>15.75</v>
      </c>
      <c r="AQ59" s="165" t="n">
        <f aca="false">+AQ55*$C59</f>
        <v>17.5</v>
      </c>
      <c r="AR59" s="165" t="n">
        <f aca="false">+AR55*$C59</f>
        <v>19.25</v>
      </c>
      <c r="AS59" s="165" t="n">
        <f aca="false">+AS55*$C59</f>
        <v>21</v>
      </c>
      <c r="AT59" s="165" t="n">
        <f aca="false">+AT55*$C59</f>
        <v>22.75</v>
      </c>
      <c r="AU59" s="165" t="n">
        <f aca="false">+AU55*$C59</f>
        <v>24.5</v>
      </c>
      <c r="AV59" s="165" t="n">
        <f aca="false">+AV55*$C59</f>
        <v>28</v>
      </c>
      <c r="AW59" s="165" t="n">
        <f aca="false">+AW55*$C59</f>
        <v>33.25</v>
      </c>
      <c r="AX59" s="165" t="n">
        <f aca="false">+AX55*$C59</f>
        <v>35</v>
      </c>
      <c r="AY59" s="165" t="n">
        <f aca="false">+AY55*$C59</f>
        <v>35</v>
      </c>
      <c r="AZ59" s="165" t="n">
        <f aca="false">+AZ55*$C59</f>
        <v>35</v>
      </c>
      <c r="BA59" s="167" t="n">
        <f aca="false">+BA55*$C59</f>
        <v>35</v>
      </c>
      <c r="BB59" s="168" t="n">
        <f aca="false">+BB55*$C59</f>
        <v>35</v>
      </c>
      <c r="BC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</row>
    <row r="60" s="169" customFormat="true" ht="13.5" hidden="false" customHeight="false" outlineLevel="0" collapsed="false">
      <c r="B60" s="169" t="s">
        <v>155</v>
      </c>
      <c r="C60" s="170" t="str">
        <f aca="false">+'NTP or Sold'!C4</f>
        <v>NTP</v>
      </c>
      <c r="D60" s="171" t="n">
        <f aca="false">+D57*$C59</f>
        <v>0</v>
      </c>
      <c r="E60" s="171" t="n">
        <f aca="false">+E57*$C59</f>
        <v>0</v>
      </c>
      <c r="F60" s="171" t="n">
        <f aca="false">+F57*$C59</f>
        <v>0</v>
      </c>
      <c r="G60" s="171" t="n">
        <f aca="false">+G57*$C59</f>
        <v>0</v>
      </c>
      <c r="H60" s="171" t="n">
        <f aca="false">+H57*$C59</f>
        <v>0</v>
      </c>
      <c r="I60" s="171" t="n">
        <f aca="false">+I57*$C59</f>
        <v>0</v>
      </c>
      <c r="J60" s="171" t="n">
        <f aca="false">+J57*$C59</f>
        <v>0</v>
      </c>
      <c r="K60" s="171" t="n">
        <f aca="false">+K57*$C59</f>
        <v>0</v>
      </c>
      <c r="L60" s="171" t="n">
        <f aca="false">+L57*$C59</f>
        <v>0</v>
      </c>
      <c r="M60" s="171" t="n">
        <f aca="false">+M57*$C59</f>
        <v>0</v>
      </c>
      <c r="N60" s="171" t="n">
        <f aca="false">+N57*$C59</f>
        <v>0</v>
      </c>
      <c r="O60" s="171" t="n">
        <f aca="false">+O57*$C59</f>
        <v>0</v>
      </c>
      <c r="P60" s="171" t="n">
        <f aca="false">+P57*$C59</f>
        <v>0</v>
      </c>
      <c r="Q60" s="171" t="n">
        <f aca="false">+Q57*$C59</f>
        <v>0</v>
      </c>
      <c r="R60" s="171" t="n">
        <f aca="false">+R57*$C59</f>
        <v>1.75</v>
      </c>
      <c r="S60" s="171" t="n">
        <f aca="false">+S57*$C59</f>
        <v>1.75</v>
      </c>
      <c r="T60" s="171" t="n">
        <f aca="false">+T57*$C59</f>
        <v>1.75</v>
      </c>
      <c r="U60" s="171" t="n">
        <f aca="false">+U57*$C59</f>
        <v>1.75</v>
      </c>
      <c r="V60" s="171" t="n">
        <f aca="false">+V57*$C59</f>
        <v>1.75</v>
      </c>
      <c r="W60" s="171" t="n">
        <f aca="false">+W57*$C59</f>
        <v>1.75</v>
      </c>
      <c r="X60" s="171" t="n">
        <f aca="false">+X57*$C59</f>
        <v>1.75</v>
      </c>
      <c r="Y60" s="171" t="n">
        <f aca="false">+Y57*$C59</f>
        <v>1.75</v>
      </c>
      <c r="Z60" s="172" t="n">
        <f aca="false">+Z57*$C59</f>
        <v>1.75</v>
      </c>
      <c r="AA60" s="171" t="n">
        <f aca="false">+AA57*$C59</f>
        <v>1.75</v>
      </c>
      <c r="AB60" s="171" t="n">
        <f aca="false">+AB57*$C59</f>
        <v>1.75</v>
      </c>
      <c r="AC60" s="171" t="n">
        <f aca="false">+AC57*$C59</f>
        <v>1.75</v>
      </c>
      <c r="AD60" s="171" t="n">
        <f aca="false">+AD57*$C59</f>
        <v>3.5</v>
      </c>
      <c r="AE60" s="171" t="n">
        <f aca="false">+AE57*$C59</f>
        <v>3.85</v>
      </c>
      <c r="AF60" s="171" t="n">
        <f aca="false">+AF57*$C59</f>
        <v>4.2</v>
      </c>
      <c r="AG60" s="171" t="n">
        <f aca="false">+AG57*$C59</f>
        <v>4.55</v>
      </c>
      <c r="AH60" s="171" t="n">
        <f aca="false">+AH57*$C59</f>
        <v>4.9</v>
      </c>
      <c r="AI60" s="171" t="n">
        <f aca="false">+AI57*$C59</f>
        <v>5.25</v>
      </c>
      <c r="AJ60" s="171" t="n">
        <f aca="false">+AJ57*$C59</f>
        <v>5.6</v>
      </c>
      <c r="AK60" s="171" t="n">
        <f aca="false">+AK57*$C59</f>
        <v>6.265</v>
      </c>
      <c r="AL60" s="171" t="n">
        <f aca="false">+AL57*$C59</f>
        <v>7.28</v>
      </c>
      <c r="AM60" s="171" t="n">
        <f aca="false">+AM57*$C59</f>
        <v>8.47</v>
      </c>
      <c r="AN60" s="171" t="n">
        <f aca="false">+AN57*$C59</f>
        <v>10.605</v>
      </c>
      <c r="AO60" s="171" t="n">
        <f aca="false">+AO57*$C59</f>
        <v>12.775</v>
      </c>
      <c r="AP60" s="171" t="n">
        <f aca="false">+AP57*$C59</f>
        <v>14.455</v>
      </c>
      <c r="AQ60" s="171" t="n">
        <f aca="false">+AQ57*$C59</f>
        <v>16.59</v>
      </c>
      <c r="AR60" s="171" t="n">
        <f aca="false">+AR57*$C59</f>
        <v>18.585</v>
      </c>
      <c r="AS60" s="171" t="n">
        <f aca="false">+AS57*$C59</f>
        <v>19.46</v>
      </c>
      <c r="AT60" s="171" t="n">
        <f aca="false">+AT57*$C59</f>
        <v>20.475</v>
      </c>
      <c r="AU60" s="171" t="n">
        <f aca="false">+AU57*$C59</f>
        <v>21.84</v>
      </c>
      <c r="AV60" s="171" t="n">
        <f aca="false">+AV57*$C59</f>
        <v>22.54</v>
      </c>
      <c r="AW60" s="171" t="n">
        <f aca="false">+AW57*$C59</f>
        <v>23.38</v>
      </c>
      <c r="AX60" s="171" t="n">
        <f aca="false">+AX57*$C59</f>
        <v>35</v>
      </c>
      <c r="AY60" s="171" t="n">
        <f aca="false">+AY57*$C59</f>
        <v>35</v>
      </c>
      <c r="AZ60" s="171" t="n">
        <f aca="false">+AZ57*$C59</f>
        <v>35</v>
      </c>
      <c r="BA60" s="173" t="n">
        <f aca="false">+BA57*$C59</f>
        <v>35</v>
      </c>
      <c r="BB60" s="174" t="n">
        <f aca="false">+BB57*$C59</f>
        <v>35</v>
      </c>
      <c r="BC60" s="174"/>
      <c r="BF60" s="174"/>
      <c r="BG60" s="174"/>
      <c r="BH60" s="174"/>
      <c r="BI60" s="174"/>
      <c r="BJ60" s="174"/>
      <c r="BK60" s="174"/>
      <c r="BL60" s="174"/>
      <c r="BM60" s="174"/>
      <c r="BN60" s="174"/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4"/>
      <c r="CD60" s="174"/>
      <c r="CE60" s="174"/>
      <c r="CF60" s="174"/>
      <c r="CG60" s="174"/>
      <c r="CH60" s="174"/>
      <c r="CI60" s="174"/>
      <c r="CJ60" s="174"/>
      <c r="CK60" s="174"/>
    </row>
    <row r="61" s="152" customFormat="true" ht="15" hidden="false" customHeight="true" outlineLevel="0" collapsed="false">
      <c r="B61" s="147" t="str">
        <f aca="false">+'NTP or Sold'!H5</f>
        <v>LM6000</v>
      </c>
      <c r="C61" s="148" t="str">
        <f aca="false">+'NTP or Sold'!T5</f>
        <v>Sandhill Power / Austin (ENA)</v>
      </c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50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51"/>
    </row>
    <row r="62" s="157" customFormat="true" ht="12.75" hidden="false" customHeight="false" outlineLevel="0" collapsed="false">
      <c r="B62" s="153" t="s">
        <v>150</v>
      </c>
      <c r="C62" s="148"/>
      <c r="D62" s="154" t="n">
        <v>0</v>
      </c>
      <c r="E62" s="154" t="n">
        <v>0</v>
      </c>
      <c r="F62" s="154" t="n">
        <v>0</v>
      </c>
      <c r="G62" s="154" t="n">
        <v>0</v>
      </c>
      <c r="H62" s="154" t="n">
        <v>0</v>
      </c>
      <c r="I62" s="154" t="n">
        <v>0</v>
      </c>
      <c r="J62" s="154" t="n">
        <v>0</v>
      </c>
      <c r="K62" s="154" t="n">
        <v>0</v>
      </c>
      <c r="L62" s="154" t="n">
        <v>0</v>
      </c>
      <c r="M62" s="154" t="n">
        <v>0</v>
      </c>
      <c r="N62" s="154" t="n">
        <f aca="false">16.7/336</f>
        <v>0.049702380952381</v>
      </c>
      <c r="O62" s="154" t="n">
        <v>0</v>
      </c>
      <c r="P62" s="154" t="n">
        <v>0</v>
      </c>
      <c r="Q62" s="154" t="n">
        <v>0</v>
      </c>
      <c r="R62" s="154" t="n">
        <v>0</v>
      </c>
      <c r="S62" s="154" t="n">
        <v>0</v>
      </c>
      <c r="T62" s="154" t="n">
        <v>0</v>
      </c>
      <c r="U62" s="154" t="n">
        <v>0</v>
      </c>
      <c r="V62" s="154" t="n">
        <v>0</v>
      </c>
      <c r="W62" s="154" t="n">
        <v>0</v>
      </c>
      <c r="X62" s="154" t="n">
        <f aca="false">+(0.95-0.0497)/18</f>
        <v>0.0500166666666667</v>
      </c>
      <c r="Y62" s="154" t="n">
        <f aca="false">+(0.95-0.0497)/18</f>
        <v>0.0500166666666667</v>
      </c>
      <c r="Z62" s="155" t="n">
        <f aca="false">+(0.95-0.0497)/18</f>
        <v>0.0500166666666667</v>
      </c>
      <c r="AA62" s="154" t="n">
        <f aca="false">+(0.95-0.0497)/18</f>
        <v>0.0500166666666667</v>
      </c>
      <c r="AB62" s="154" t="n">
        <f aca="false">+(0.95-0.0497)/18</f>
        <v>0.0500166666666667</v>
      </c>
      <c r="AC62" s="154" t="n">
        <f aca="false">+(0.95-0.0497)/18</f>
        <v>0.0500166666666667</v>
      </c>
      <c r="AD62" s="154" t="n">
        <f aca="false">+(0.95-0.0497)/18</f>
        <v>0.0500166666666667</v>
      </c>
      <c r="AE62" s="154" t="n">
        <f aca="false">+(0.95-0.0497)/18</f>
        <v>0.0500166666666667</v>
      </c>
      <c r="AF62" s="154" t="n">
        <f aca="false">+(0.95-0.0497)/18</f>
        <v>0.0500166666666667</v>
      </c>
      <c r="AG62" s="154" t="n">
        <f aca="false">+(0.95-0.0497)/18</f>
        <v>0.0500166666666667</v>
      </c>
      <c r="AH62" s="154" t="n">
        <f aca="false">+(0.95-0.0497)/18</f>
        <v>0.0500166666666667</v>
      </c>
      <c r="AI62" s="154" t="n">
        <f aca="false">+(0.95-0.0497)/18</f>
        <v>0.0500166666666667</v>
      </c>
      <c r="AJ62" s="154" t="n">
        <f aca="false">+(0.95-0.0497)/18</f>
        <v>0.0500166666666667</v>
      </c>
      <c r="AK62" s="154" t="n">
        <f aca="false">+(0.95-0.0497)/18</f>
        <v>0.0500166666666667</v>
      </c>
      <c r="AL62" s="154" t="n">
        <f aca="false">+(0.95-0.0497)/18</f>
        <v>0.0500166666666667</v>
      </c>
      <c r="AM62" s="154" t="n">
        <f aca="false">+(0.95-0.0497)/18</f>
        <v>0.0500166666666667</v>
      </c>
      <c r="AN62" s="154" t="n">
        <f aca="false">+(0.95-0.0497)/18</f>
        <v>0.0500166666666667</v>
      </c>
      <c r="AO62" s="154" t="n">
        <f aca="false">+(0.95-0.0497)/18</f>
        <v>0.0500166666666667</v>
      </c>
      <c r="AP62" s="154" t="n">
        <v>0</v>
      </c>
      <c r="AQ62" s="154" t="n">
        <v>0</v>
      </c>
      <c r="AR62" s="154" t="n">
        <v>0</v>
      </c>
      <c r="AS62" s="154" t="n">
        <v>0</v>
      </c>
      <c r="AT62" s="154" t="n">
        <v>0.05</v>
      </c>
      <c r="AU62" s="154" t="n">
        <v>0</v>
      </c>
      <c r="AV62" s="154" t="n">
        <v>0</v>
      </c>
      <c r="AW62" s="154" t="n">
        <v>0</v>
      </c>
      <c r="AX62" s="154" t="n">
        <v>0</v>
      </c>
      <c r="AY62" s="154" t="n">
        <v>0</v>
      </c>
      <c r="AZ62" s="154" t="n">
        <v>0</v>
      </c>
      <c r="BA62" s="156" t="n">
        <v>0</v>
      </c>
      <c r="BB62" s="153" t="n">
        <v>0</v>
      </c>
      <c r="BC62" s="157" t="n">
        <f aca="false">SUM(N62:BB62)</f>
        <v>1.00000238095238</v>
      </c>
    </row>
    <row r="63" s="157" customFormat="true" ht="12.75" hidden="false" customHeight="false" outlineLevel="0" collapsed="false">
      <c r="B63" s="153" t="s">
        <v>151</v>
      </c>
      <c r="C63" s="148"/>
      <c r="D63" s="154" t="n">
        <f aca="false">+D62</f>
        <v>0</v>
      </c>
      <c r="E63" s="154" t="n">
        <f aca="false">+D63+E62</f>
        <v>0</v>
      </c>
      <c r="F63" s="154" t="n">
        <f aca="false">+E63+F62</f>
        <v>0</v>
      </c>
      <c r="G63" s="154" t="n">
        <f aca="false">+F63+G62</f>
        <v>0</v>
      </c>
      <c r="H63" s="154" t="n">
        <f aca="false">+G63+H62</f>
        <v>0</v>
      </c>
      <c r="I63" s="154" t="n">
        <f aca="false">+H63+I62</f>
        <v>0</v>
      </c>
      <c r="J63" s="154" t="n">
        <f aca="false">+I63+J62</f>
        <v>0</v>
      </c>
      <c r="K63" s="154" t="n">
        <f aca="false">+J63+K62</f>
        <v>0</v>
      </c>
      <c r="L63" s="154" t="n">
        <f aca="false">+K63+L62</f>
        <v>0</v>
      </c>
      <c r="M63" s="154" t="n">
        <f aca="false">+L63+M62</f>
        <v>0</v>
      </c>
      <c r="N63" s="154" t="n">
        <f aca="false">+M63+N62</f>
        <v>0.049702380952381</v>
      </c>
      <c r="O63" s="154" t="n">
        <f aca="false">+N63+O62</f>
        <v>0.049702380952381</v>
      </c>
      <c r="P63" s="154" t="n">
        <f aca="false">+O63+P62</f>
        <v>0.049702380952381</v>
      </c>
      <c r="Q63" s="154" t="n">
        <f aca="false">+P63+Q62</f>
        <v>0.049702380952381</v>
      </c>
      <c r="R63" s="154" t="n">
        <f aca="false">+Q63+R62</f>
        <v>0.049702380952381</v>
      </c>
      <c r="S63" s="154" t="n">
        <f aca="false">+R63+S62</f>
        <v>0.049702380952381</v>
      </c>
      <c r="T63" s="154" t="n">
        <f aca="false">+S63+T62</f>
        <v>0.049702380952381</v>
      </c>
      <c r="U63" s="154" t="n">
        <f aca="false">+T63+U62</f>
        <v>0.049702380952381</v>
      </c>
      <c r="V63" s="154" t="n">
        <f aca="false">+U63+V62</f>
        <v>0.049702380952381</v>
      </c>
      <c r="W63" s="154" t="n">
        <f aca="false">+V63+W62</f>
        <v>0.049702380952381</v>
      </c>
      <c r="X63" s="154" t="n">
        <f aca="false">+W63+X62</f>
        <v>0.0997190476190476</v>
      </c>
      <c r="Y63" s="154" t="n">
        <f aca="false">+X63+Y62</f>
        <v>0.149735714285714</v>
      </c>
      <c r="Z63" s="155" t="n">
        <f aca="false">+Y63+Z62</f>
        <v>0.199752380952381</v>
      </c>
      <c r="AA63" s="154" t="n">
        <f aca="false">+Z63+AA62</f>
        <v>0.249769047619048</v>
      </c>
      <c r="AB63" s="154" t="n">
        <f aca="false">+AA63+AB62</f>
        <v>0.299785714285714</v>
      </c>
      <c r="AC63" s="154" t="n">
        <f aca="false">+AB63+AC62</f>
        <v>0.349802380952381</v>
      </c>
      <c r="AD63" s="154" t="n">
        <f aca="false">+AC63+AD62</f>
        <v>0.399819047619048</v>
      </c>
      <c r="AE63" s="154" t="n">
        <f aca="false">+AD63+AE62</f>
        <v>0.449835714285714</v>
      </c>
      <c r="AF63" s="154" t="n">
        <f aca="false">+AE63+AF62</f>
        <v>0.499852380952381</v>
      </c>
      <c r="AG63" s="154" t="n">
        <f aca="false">+AF63+AG62</f>
        <v>0.549869047619048</v>
      </c>
      <c r="AH63" s="154" t="n">
        <f aca="false">+AG63+AH62</f>
        <v>0.599885714285714</v>
      </c>
      <c r="AI63" s="154" t="n">
        <f aca="false">+AH63+AI62</f>
        <v>0.649902380952381</v>
      </c>
      <c r="AJ63" s="154" t="n">
        <f aca="false">+AI63+AJ62</f>
        <v>0.699919047619048</v>
      </c>
      <c r="AK63" s="154" t="n">
        <f aca="false">+AJ63+AK62</f>
        <v>0.749935714285714</v>
      </c>
      <c r="AL63" s="154" t="n">
        <f aca="false">+AK63+AL62</f>
        <v>0.799952380952381</v>
      </c>
      <c r="AM63" s="154" t="n">
        <f aca="false">+AL63+AM62</f>
        <v>0.849969047619048</v>
      </c>
      <c r="AN63" s="154" t="n">
        <f aca="false">+AM63+AN62</f>
        <v>0.899985714285715</v>
      </c>
      <c r="AO63" s="154" t="n">
        <f aca="false">+AN63+AO62</f>
        <v>0.950002380952381</v>
      </c>
      <c r="AP63" s="154" t="n">
        <f aca="false">+AO63+AP62</f>
        <v>0.950002380952381</v>
      </c>
      <c r="AQ63" s="154" t="n">
        <f aca="false">+AP63+AQ62</f>
        <v>0.950002380952381</v>
      </c>
      <c r="AR63" s="154" t="n">
        <f aca="false">+AQ63+AR62</f>
        <v>0.950002380952381</v>
      </c>
      <c r="AS63" s="154" t="n">
        <f aca="false">+AR63+AS62</f>
        <v>0.950002380952381</v>
      </c>
      <c r="AT63" s="154" t="n">
        <f aca="false">+AS63+AT62</f>
        <v>1.00000238095238</v>
      </c>
      <c r="AU63" s="154" t="n">
        <f aca="false">+AT63+AU62</f>
        <v>1.00000238095238</v>
      </c>
      <c r="AV63" s="154" t="n">
        <f aca="false">+AU63+AV62</f>
        <v>1.00000238095238</v>
      </c>
      <c r="AW63" s="154" t="n">
        <f aca="false">+AV63+AW62</f>
        <v>1.00000238095238</v>
      </c>
      <c r="AX63" s="154" t="n">
        <f aca="false">+AW63+AX62</f>
        <v>1.00000238095238</v>
      </c>
      <c r="AY63" s="154" t="n">
        <f aca="false">+AX63+AY62</f>
        <v>1.00000238095238</v>
      </c>
      <c r="AZ63" s="154" t="n">
        <f aca="false">+AY63+AZ62</f>
        <v>1.00000238095238</v>
      </c>
      <c r="BA63" s="156" t="n">
        <f aca="false">+AZ63+BA62</f>
        <v>1.00000238095238</v>
      </c>
      <c r="BB63" s="153" t="n">
        <f aca="false">+BA63+BB62</f>
        <v>1.00000238095238</v>
      </c>
    </row>
    <row r="64" s="157" customFormat="true" ht="12.75" hidden="false" customHeight="false" outlineLevel="0" collapsed="false">
      <c r="B64" s="153" t="s">
        <v>152</v>
      </c>
      <c r="C64" s="148"/>
      <c r="D64" s="154" t="n">
        <v>0</v>
      </c>
      <c r="E64" s="154" t="n">
        <v>0</v>
      </c>
      <c r="F64" s="154" t="n">
        <v>0</v>
      </c>
      <c r="G64" s="154" t="n">
        <v>0</v>
      </c>
      <c r="H64" s="154" t="n">
        <v>0</v>
      </c>
      <c r="I64" s="154" t="n">
        <v>0</v>
      </c>
      <c r="J64" s="154" t="n">
        <v>0</v>
      </c>
      <c r="K64" s="154" t="n">
        <v>0</v>
      </c>
      <c r="L64" s="154" t="n">
        <v>0</v>
      </c>
      <c r="M64" s="154" t="n">
        <v>0</v>
      </c>
      <c r="N64" s="154" t="n">
        <v>0.05</v>
      </c>
      <c r="O64" s="154" t="n">
        <v>0</v>
      </c>
      <c r="P64" s="154" t="n">
        <v>0</v>
      </c>
      <c r="Q64" s="154" t="n">
        <v>0</v>
      </c>
      <c r="R64" s="154" t="n">
        <v>0</v>
      </c>
      <c r="S64" s="154" t="n">
        <v>0</v>
      </c>
      <c r="T64" s="154" t="n">
        <v>0</v>
      </c>
      <c r="U64" s="154" t="n">
        <v>0</v>
      </c>
      <c r="V64" s="154" t="n">
        <v>0</v>
      </c>
      <c r="W64" s="154" t="n">
        <v>0</v>
      </c>
      <c r="X64" s="154" t="n">
        <f aca="false">+(0.34-0.05)/18</f>
        <v>0.0161111111111111</v>
      </c>
      <c r="Y64" s="154" t="n">
        <f aca="false">+(0.34-0.05)/18</f>
        <v>0.0161111111111111</v>
      </c>
      <c r="Z64" s="155" t="n">
        <f aca="false">+(0.34-0.05)/18</f>
        <v>0.0161111111111111</v>
      </c>
      <c r="AA64" s="154" t="n">
        <f aca="false">+(0.34-0.05)/18</f>
        <v>0.0161111111111111</v>
      </c>
      <c r="AB64" s="154" t="n">
        <f aca="false">+(0.34-0.05)/18</f>
        <v>0.0161111111111111</v>
      </c>
      <c r="AC64" s="154" t="n">
        <f aca="false">+(0.34-0.05)/18</f>
        <v>0.0161111111111111</v>
      </c>
      <c r="AD64" s="154" t="n">
        <f aca="false">+(0.34-0.05)/18</f>
        <v>0.0161111111111111</v>
      </c>
      <c r="AE64" s="154" t="n">
        <f aca="false">+(0.34-0.05)/18</f>
        <v>0.0161111111111111</v>
      </c>
      <c r="AF64" s="154" t="n">
        <f aca="false">+(0.34-0.05)/18</f>
        <v>0.0161111111111111</v>
      </c>
      <c r="AG64" s="154" t="n">
        <f aca="false">+(0.34-0.05)/18</f>
        <v>0.0161111111111111</v>
      </c>
      <c r="AH64" s="154" t="n">
        <f aca="false">+(0.34-0.05)/18</f>
        <v>0.0161111111111111</v>
      </c>
      <c r="AI64" s="154" t="n">
        <f aca="false">+(0.34-0.05)/18</f>
        <v>0.0161111111111111</v>
      </c>
      <c r="AJ64" s="154" t="n">
        <f aca="false">+(0.34-0.05)/18</f>
        <v>0.0161111111111111</v>
      </c>
      <c r="AK64" s="154" t="n">
        <f aca="false">+(0.34-0.05)/18</f>
        <v>0.0161111111111111</v>
      </c>
      <c r="AL64" s="154" t="n">
        <f aca="false">+(0.34-0.05)/18</f>
        <v>0.0161111111111111</v>
      </c>
      <c r="AM64" s="154" t="n">
        <f aca="false">+(0.34-0.05)/18</f>
        <v>0.0161111111111111</v>
      </c>
      <c r="AN64" s="154" t="n">
        <f aca="false">+(0.34-0.05)/18</f>
        <v>0.0161111111111111</v>
      </c>
      <c r="AO64" s="154" t="n">
        <f aca="false">+(0.34-0.05)/18</f>
        <v>0.0161111111111111</v>
      </c>
      <c r="AP64" s="154" t="n">
        <v>0.66</v>
      </c>
      <c r="AQ64" s="154" t="n">
        <v>0</v>
      </c>
      <c r="AR64" s="154" t="n">
        <v>0</v>
      </c>
      <c r="AS64" s="154" t="n">
        <v>0</v>
      </c>
      <c r="AT64" s="154" t="n">
        <v>0</v>
      </c>
      <c r="AU64" s="154" t="n">
        <v>0</v>
      </c>
      <c r="AV64" s="154" t="n">
        <v>0</v>
      </c>
      <c r="AW64" s="154" t="n">
        <v>0</v>
      </c>
      <c r="AX64" s="154" t="n">
        <v>0</v>
      </c>
      <c r="AY64" s="154" t="n">
        <v>0</v>
      </c>
      <c r="AZ64" s="154" t="n">
        <v>0</v>
      </c>
      <c r="BA64" s="156" t="n">
        <v>0</v>
      </c>
      <c r="BB64" s="153" t="n">
        <v>0</v>
      </c>
      <c r="BC64" s="157" t="n">
        <f aca="false">SUM(N64:BB64)</f>
        <v>1</v>
      </c>
    </row>
    <row r="65" s="157" customFormat="true" ht="12.75" hidden="false" customHeight="false" outlineLevel="0" collapsed="false">
      <c r="B65" s="153" t="s">
        <v>153</v>
      </c>
      <c r="C65" s="148"/>
      <c r="D65" s="154" t="n">
        <f aca="false">+D64</f>
        <v>0</v>
      </c>
      <c r="E65" s="154" t="n">
        <f aca="false">+D65+E64</f>
        <v>0</v>
      </c>
      <c r="F65" s="154" t="n">
        <f aca="false">+E65+F64</f>
        <v>0</v>
      </c>
      <c r="G65" s="154" t="n">
        <f aca="false">+F65+G64</f>
        <v>0</v>
      </c>
      <c r="H65" s="154" t="n">
        <f aca="false">+G65+H64</f>
        <v>0</v>
      </c>
      <c r="I65" s="154" t="n">
        <f aca="false">+H65+I64</f>
        <v>0</v>
      </c>
      <c r="J65" s="154" t="n">
        <f aca="false">+I65+J64</f>
        <v>0</v>
      </c>
      <c r="K65" s="154" t="n">
        <f aca="false">+J65+K64</f>
        <v>0</v>
      </c>
      <c r="L65" s="154" t="n">
        <f aca="false">+K65+L64</f>
        <v>0</v>
      </c>
      <c r="M65" s="154" t="n">
        <f aca="false">+L65+M64</f>
        <v>0</v>
      </c>
      <c r="N65" s="154" t="n">
        <f aca="false">+M65+N64</f>
        <v>0.05</v>
      </c>
      <c r="O65" s="154" t="n">
        <f aca="false">+N65+O64</f>
        <v>0.05</v>
      </c>
      <c r="P65" s="154" t="n">
        <f aca="false">+O65+P64</f>
        <v>0.05</v>
      </c>
      <c r="Q65" s="154" t="n">
        <f aca="false">+P65+Q64</f>
        <v>0.05</v>
      </c>
      <c r="R65" s="154" t="n">
        <f aca="false">+Q65+R64</f>
        <v>0.05</v>
      </c>
      <c r="S65" s="154" t="n">
        <f aca="false">+R65+S64</f>
        <v>0.05</v>
      </c>
      <c r="T65" s="154" t="n">
        <f aca="false">+S65+T64</f>
        <v>0.05</v>
      </c>
      <c r="U65" s="154" t="n">
        <f aca="false">+T65+U64</f>
        <v>0.05</v>
      </c>
      <c r="V65" s="154" t="n">
        <f aca="false">+U65+V64</f>
        <v>0.05</v>
      </c>
      <c r="W65" s="154" t="n">
        <f aca="false">+V65+W64</f>
        <v>0.05</v>
      </c>
      <c r="X65" s="154" t="n">
        <f aca="false">+W65+X64</f>
        <v>0.0661111111111111</v>
      </c>
      <c r="Y65" s="154" t="n">
        <f aca="false">+X65+Y64</f>
        <v>0.0822222222222222</v>
      </c>
      <c r="Z65" s="155" t="n">
        <f aca="false">+Y65+Z64</f>
        <v>0.0983333333333334</v>
      </c>
      <c r="AA65" s="154" t="n">
        <f aca="false">+Z65+AA64</f>
        <v>0.114444444444444</v>
      </c>
      <c r="AB65" s="154" t="n">
        <f aca="false">+AA65+AB64</f>
        <v>0.130555555555556</v>
      </c>
      <c r="AC65" s="154" t="n">
        <f aca="false">+AB65+AC64</f>
        <v>0.146666666666667</v>
      </c>
      <c r="AD65" s="154" t="n">
        <f aca="false">+AC65+AD64</f>
        <v>0.162777777777778</v>
      </c>
      <c r="AE65" s="154" t="n">
        <f aca="false">+AD65+AE64</f>
        <v>0.178888888888889</v>
      </c>
      <c r="AF65" s="154" t="n">
        <f aca="false">+AE65+AF64</f>
        <v>0.195</v>
      </c>
      <c r="AG65" s="154" t="n">
        <f aca="false">+AF65+AG64</f>
        <v>0.211111111111111</v>
      </c>
      <c r="AH65" s="154" t="n">
        <f aca="false">+AG65+AH64</f>
        <v>0.227222222222222</v>
      </c>
      <c r="AI65" s="154" t="n">
        <f aca="false">+AH65+AI64</f>
        <v>0.243333333333333</v>
      </c>
      <c r="AJ65" s="154" t="n">
        <f aca="false">+AI65+AJ64</f>
        <v>0.259444444444444</v>
      </c>
      <c r="AK65" s="154" t="n">
        <f aca="false">+AJ65+AK64</f>
        <v>0.275555555555556</v>
      </c>
      <c r="AL65" s="154" t="n">
        <f aca="false">+AK65+AL64</f>
        <v>0.291666666666667</v>
      </c>
      <c r="AM65" s="154" t="n">
        <f aca="false">+AL65+AM64</f>
        <v>0.307777777777778</v>
      </c>
      <c r="AN65" s="154" t="n">
        <f aca="false">+AM65+AN64</f>
        <v>0.323888888888889</v>
      </c>
      <c r="AO65" s="154" t="n">
        <f aca="false">+AN65+AO64</f>
        <v>0.34</v>
      </c>
      <c r="AP65" s="154" t="n">
        <f aca="false">+AO65+AP64</f>
        <v>1</v>
      </c>
      <c r="AQ65" s="154" t="n">
        <f aca="false">+AP65+AQ64</f>
        <v>1</v>
      </c>
      <c r="AR65" s="154" t="n">
        <f aca="false">+AQ65+AR64</f>
        <v>1</v>
      </c>
      <c r="AS65" s="154" t="n">
        <f aca="false">+AR65+AS64</f>
        <v>1</v>
      </c>
      <c r="AT65" s="154" t="n">
        <f aca="false">+AS65+AT64</f>
        <v>1</v>
      </c>
      <c r="AU65" s="154" t="n">
        <f aca="false">+AT65+AU64</f>
        <v>1</v>
      </c>
      <c r="AV65" s="154" t="n">
        <f aca="false">+AU65+AV64</f>
        <v>1</v>
      </c>
      <c r="AW65" s="154" t="n">
        <f aca="false">+AV65+AW64</f>
        <v>1</v>
      </c>
      <c r="AX65" s="154" t="n">
        <f aca="false">+AW65+AX64</f>
        <v>1</v>
      </c>
      <c r="AY65" s="154" t="n">
        <f aca="false">+AX65+AY64</f>
        <v>1</v>
      </c>
      <c r="AZ65" s="154" t="n">
        <f aca="false">+AY65+AZ64</f>
        <v>1</v>
      </c>
      <c r="BA65" s="156" t="n">
        <f aca="false">+AZ65+BA64</f>
        <v>1</v>
      </c>
      <c r="BB65" s="153" t="n">
        <f aca="false">+BA65+BB64</f>
        <v>1</v>
      </c>
    </row>
    <row r="66" s="162" customFormat="true" ht="12.75" hidden="false" customHeight="false" outlineLevel="0" collapsed="false">
      <c r="B66" s="158"/>
      <c r="C66" s="148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60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61"/>
      <c r="BB66" s="158"/>
    </row>
    <row r="67" s="163" customFormat="true" ht="12.75" hidden="false" customHeight="false" outlineLevel="0" collapsed="false">
      <c r="B67" s="163" t="s">
        <v>154</v>
      </c>
      <c r="C67" s="164" t="n">
        <v>14</v>
      </c>
      <c r="D67" s="165" t="n">
        <f aca="false">+D63*$C67</f>
        <v>0</v>
      </c>
      <c r="E67" s="165" t="n">
        <f aca="false">+E63*$C67</f>
        <v>0</v>
      </c>
      <c r="F67" s="165" t="n">
        <f aca="false">+F63*$C67</f>
        <v>0</v>
      </c>
      <c r="G67" s="165" t="n">
        <f aca="false">+G63*$C67</f>
        <v>0</v>
      </c>
      <c r="H67" s="165" t="n">
        <f aca="false">+H63*$C67</f>
        <v>0</v>
      </c>
      <c r="I67" s="165" t="n">
        <f aca="false">+I63*$C67</f>
        <v>0</v>
      </c>
      <c r="J67" s="165" t="n">
        <f aca="false">+J63*$C67</f>
        <v>0</v>
      </c>
      <c r="K67" s="165" t="n">
        <f aca="false">+K63*$C67</f>
        <v>0</v>
      </c>
      <c r="L67" s="165" t="n">
        <f aca="false">+L63*$C67</f>
        <v>0</v>
      </c>
      <c r="M67" s="165" t="n">
        <f aca="false">+M63*$C67</f>
        <v>0</v>
      </c>
      <c r="N67" s="165" t="n">
        <f aca="false">+N63*$C67</f>
        <v>0.695833333333333</v>
      </c>
      <c r="O67" s="165" t="n">
        <f aca="false">+O63*$C67</f>
        <v>0.695833333333333</v>
      </c>
      <c r="P67" s="165" t="n">
        <f aca="false">+P63*$C67</f>
        <v>0.695833333333333</v>
      </c>
      <c r="Q67" s="165" t="n">
        <f aca="false">+Q63*$C67</f>
        <v>0.695833333333333</v>
      </c>
      <c r="R67" s="165" t="n">
        <f aca="false">+R63*$C67</f>
        <v>0.695833333333333</v>
      </c>
      <c r="S67" s="165" t="n">
        <f aca="false">+S63*$C67</f>
        <v>0.695833333333333</v>
      </c>
      <c r="T67" s="165" t="n">
        <f aca="false">+T63*$C67</f>
        <v>0.695833333333333</v>
      </c>
      <c r="U67" s="165" t="n">
        <f aca="false">+U63*$C67</f>
        <v>0.695833333333333</v>
      </c>
      <c r="V67" s="165" t="n">
        <f aca="false">+V63*$C67</f>
        <v>0.695833333333333</v>
      </c>
      <c r="W67" s="165" t="n">
        <f aca="false">+W63*$C67</f>
        <v>0.695833333333333</v>
      </c>
      <c r="X67" s="165" t="n">
        <f aca="false">+X63*$C67</f>
        <v>1.39606666666667</v>
      </c>
      <c r="Y67" s="165" t="n">
        <f aca="false">+Y63*$C67</f>
        <v>2.0963</v>
      </c>
      <c r="Z67" s="166" t="n">
        <f aca="false">+Z63*$C67</f>
        <v>2.79653333333333</v>
      </c>
      <c r="AA67" s="165" t="n">
        <f aca="false">+AA63*$C67</f>
        <v>3.49676666666667</v>
      </c>
      <c r="AB67" s="165" t="n">
        <f aca="false">+AB63*$C67</f>
        <v>4.197</v>
      </c>
      <c r="AC67" s="165" t="n">
        <f aca="false">+AC63*$C67</f>
        <v>4.89723333333333</v>
      </c>
      <c r="AD67" s="165" t="n">
        <f aca="false">+AD63*$C67</f>
        <v>5.59746666666667</v>
      </c>
      <c r="AE67" s="165" t="n">
        <f aca="false">+AE63*$C67</f>
        <v>6.2977</v>
      </c>
      <c r="AF67" s="165" t="n">
        <f aca="false">+AF63*$C67</f>
        <v>6.99793333333333</v>
      </c>
      <c r="AG67" s="165" t="n">
        <f aca="false">+AG63*$C67</f>
        <v>7.69816666666667</v>
      </c>
      <c r="AH67" s="165" t="n">
        <f aca="false">+AH63*$C67</f>
        <v>8.3984</v>
      </c>
      <c r="AI67" s="165" t="n">
        <f aca="false">+AI63*$C67</f>
        <v>9.09863333333333</v>
      </c>
      <c r="AJ67" s="165" t="n">
        <f aca="false">+AJ63*$C67</f>
        <v>9.79886666666667</v>
      </c>
      <c r="AK67" s="165" t="n">
        <f aca="false">+AK63*$C67</f>
        <v>10.4991</v>
      </c>
      <c r="AL67" s="165" t="n">
        <f aca="false">+AL63*$C67</f>
        <v>11.1993333333333</v>
      </c>
      <c r="AM67" s="165" t="n">
        <f aca="false">+AM63*$C67</f>
        <v>11.8995666666667</v>
      </c>
      <c r="AN67" s="165" t="n">
        <f aca="false">+AN63*$C67</f>
        <v>12.5998</v>
      </c>
      <c r="AO67" s="165" t="n">
        <f aca="false">+AO63*$C67</f>
        <v>13.3000333333333</v>
      </c>
      <c r="AP67" s="165" t="n">
        <f aca="false">+AP63*$C67</f>
        <v>13.3000333333333</v>
      </c>
      <c r="AQ67" s="165" t="n">
        <f aca="false">+AQ63*$C67</f>
        <v>13.3000333333333</v>
      </c>
      <c r="AR67" s="165" t="n">
        <f aca="false">+AR63*$C67</f>
        <v>13.3000333333333</v>
      </c>
      <c r="AS67" s="165" t="n">
        <f aca="false">+AS63*$C67</f>
        <v>13.3000333333333</v>
      </c>
      <c r="AT67" s="165" t="n">
        <f aca="false">+AT63*$C67</f>
        <v>14.0000333333333</v>
      </c>
      <c r="AU67" s="165" t="n">
        <f aca="false">+AU63*$C67</f>
        <v>14.0000333333333</v>
      </c>
      <c r="AV67" s="165" t="n">
        <f aca="false">+AV63*$C67</f>
        <v>14.0000333333333</v>
      </c>
      <c r="AW67" s="165" t="n">
        <f aca="false">+AW63*$C67</f>
        <v>14.0000333333333</v>
      </c>
      <c r="AX67" s="165" t="n">
        <f aca="false">+AX63*$C67</f>
        <v>14.0000333333333</v>
      </c>
      <c r="AY67" s="165" t="n">
        <f aca="false">+AY63*$C67</f>
        <v>14.0000333333333</v>
      </c>
      <c r="AZ67" s="165" t="n">
        <f aca="false">+AZ63*$C67</f>
        <v>14.0000333333333</v>
      </c>
      <c r="BA67" s="167" t="n">
        <f aca="false">+BA63*$C67</f>
        <v>14.0000333333333</v>
      </c>
      <c r="BB67" s="168" t="n">
        <f aca="false">+BB63*$C67</f>
        <v>14.0000333333333</v>
      </c>
      <c r="BC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</row>
    <row r="68" s="169" customFormat="true" ht="13.5" hidden="false" customHeight="false" outlineLevel="0" collapsed="false">
      <c r="B68" s="169" t="s">
        <v>155</v>
      </c>
      <c r="C68" s="170" t="str">
        <f aca="false">+'NTP or Sold'!C5</f>
        <v>NTP</v>
      </c>
      <c r="D68" s="171" t="n">
        <f aca="false">+D65*$C67</f>
        <v>0</v>
      </c>
      <c r="E68" s="171" t="n">
        <f aca="false">+E65*$C67</f>
        <v>0</v>
      </c>
      <c r="F68" s="171" t="n">
        <f aca="false">+F65*$C67</f>
        <v>0</v>
      </c>
      <c r="G68" s="171" t="n">
        <f aca="false">+G65*$C67</f>
        <v>0</v>
      </c>
      <c r="H68" s="171" t="n">
        <f aca="false">+H65*$C67</f>
        <v>0</v>
      </c>
      <c r="I68" s="171" t="n">
        <f aca="false">+I65*$C67</f>
        <v>0</v>
      </c>
      <c r="J68" s="171" t="n">
        <f aca="false">+J65*$C67</f>
        <v>0</v>
      </c>
      <c r="K68" s="171" t="n">
        <f aca="false">+K65*$C67</f>
        <v>0</v>
      </c>
      <c r="L68" s="171" t="n">
        <f aca="false">+L65*$C67</f>
        <v>0</v>
      </c>
      <c r="M68" s="171" t="n">
        <f aca="false">+M65*$C67</f>
        <v>0</v>
      </c>
      <c r="N68" s="171" t="n">
        <f aca="false">+N65*$C67</f>
        <v>0.7</v>
      </c>
      <c r="O68" s="171" t="n">
        <f aca="false">+O65*$C67</f>
        <v>0.7</v>
      </c>
      <c r="P68" s="171" t="n">
        <f aca="false">+P65*$C67</f>
        <v>0.7</v>
      </c>
      <c r="Q68" s="171" t="n">
        <f aca="false">+Q65*$C67</f>
        <v>0.7</v>
      </c>
      <c r="R68" s="171" t="n">
        <f aca="false">+R65*$C67</f>
        <v>0.7</v>
      </c>
      <c r="S68" s="171" t="n">
        <f aca="false">+S65*$C67</f>
        <v>0.7</v>
      </c>
      <c r="T68" s="171" t="n">
        <f aca="false">+T65*$C67</f>
        <v>0.7</v>
      </c>
      <c r="U68" s="171" t="n">
        <f aca="false">+U65*$C67</f>
        <v>0.7</v>
      </c>
      <c r="V68" s="171" t="n">
        <f aca="false">+V65*$C67</f>
        <v>0.7</v>
      </c>
      <c r="W68" s="171" t="n">
        <f aca="false">+W65*$C67</f>
        <v>0.7</v>
      </c>
      <c r="X68" s="171" t="n">
        <f aca="false">+X65*$C67</f>
        <v>0.925555555555556</v>
      </c>
      <c r="Y68" s="171" t="n">
        <f aca="false">+Y65*$C67</f>
        <v>1.15111111111111</v>
      </c>
      <c r="Z68" s="172" t="n">
        <f aca="false">+Z65*$C67</f>
        <v>1.37666666666667</v>
      </c>
      <c r="AA68" s="171" t="n">
        <f aca="false">+AA65*$C67</f>
        <v>1.60222222222222</v>
      </c>
      <c r="AB68" s="171" t="n">
        <f aca="false">+AB65*$C67</f>
        <v>1.82777777777778</v>
      </c>
      <c r="AC68" s="171" t="n">
        <f aca="false">+AC65*$C67</f>
        <v>2.05333333333333</v>
      </c>
      <c r="AD68" s="171" t="n">
        <f aca="false">+AD65*$C67</f>
        <v>2.27888888888889</v>
      </c>
      <c r="AE68" s="171" t="n">
        <f aca="false">+AE65*$C67</f>
        <v>2.50444444444444</v>
      </c>
      <c r="AF68" s="171" t="n">
        <f aca="false">+AF65*$C67</f>
        <v>2.73</v>
      </c>
      <c r="AG68" s="171" t="n">
        <f aca="false">+AG65*$C67</f>
        <v>2.95555555555556</v>
      </c>
      <c r="AH68" s="171" t="n">
        <f aca="false">+AH65*$C67</f>
        <v>3.18111111111111</v>
      </c>
      <c r="AI68" s="171" t="n">
        <f aca="false">+AI65*$C67</f>
        <v>3.40666666666667</v>
      </c>
      <c r="AJ68" s="171" t="n">
        <f aca="false">+AJ65*$C67</f>
        <v>3.63222222222222</v>
      </c>
      <c r="AK68" s="171" t="n">
        <f aca="false">+AK65*$C67</f>
        <v>3.85777777777778</v>
      </c>
      <c r="AL68" s="171" t="n">
        <f aca="false">+AL65*$C67</f>
        <v>4.08333333333333</v>
      </c>
      <c r="AM68" s="171" t="n">
        <f aca="false">+AM65*$C67</f>
        <v>4.30888888888889</v>
      </c>
      <c r="AN68" s="171" t="n">
        <f aca="false">+AN65*$C67</f>
        <v>4.53444444444445</v>
      </c>
      <c r="AO68" s="171" t="n">
        <f aca="false">+AO65*$C67</f>
        <v>4.76</v>
      </c>
      <c r="AP68" s="171" t="n">
        <f aca="false">+AP65*$C67</f>
        <v>14</v>
      </c>
      <c r="AQ68" s="171" t="n">
        <f aca="false">+AQ65*$C67</f>
        <v>14</v>
      </c>
      <c r="AR68" s="171" t="n">
        <f aca="false">+AR65*$C67</f>
        <v>14</v>
      </c>
      <c r="AS68" s="171" t="n">
        <f aca="false">+AS65*$C67</f>
        <v>14</v>
      </c>
      <c r="AT68" s="171" t="n">
        <f aca="false">+AT65*$C67</f>
        <v>14</v>
      </c>
      <c r="AU68" s="171" t="n">
        <f aca="false">+AU65*$C67</f>
        <v>14</v>
      </c>
      <c r="AV68" s="171" t="n">
        <f aca="false">+AV65*$C67</f>
        <v>14</v>
      </c>
      <c r="AW68" s="171" t="n">
        <f aca="false">+AW65*$C67</f>
        <v>14</v>
      </c>
      <c r="AX68" s="171" t="n">
        <f aca="false">+AX65*$C67</f>
        <v>14</v>
      </c>
      <c r="AY68" s="171" t="n">
        <f aca="false">+AY65*$C67</f>
        <v>14</v>
      </c>
      <c r="AZ68" s="171" t="n">
        <f aca="false">+AZ65*$C67</f>
        <v>14</v>
      </c>
      <c r="BA68" s="173" t="n">
        <f aca="false">+BA65*$C67</f>
        <v>14</v>
      </c>
      <c r="BB68" s="174" t="n">
        <f aca="false">+BB65*$C67</f>
        <v>14</v>
      </c>
      <c r="BC68" s="174"/>
      <c r="BF68" s="174"/>
      <c r="BG68" s="174"/>
      <c r="BH68" s="174"/>
      <c r="BI68" s="174"/>
      <c r="BJ68" s="174"/>
      <c r="BK68" s="174"/>
      <c r="BL68" s="174"/>
      <c r="BM68" s="174"/>
      <c r="BN68" s="174"/>
      <c r="BO68" s="174"/>
      <c r="BP68" s="174"/>
      <c r="BQ68" s="174"/>
      <c r="BR68" s="174"/>
      <c r="BS68" s="174"/>
      <c r="BT68" s="174"/>
      <c r="BU68" s="174"/>
      <c r="BV68" s="174"/>
      <c r="BW68" s="174"/>
      <c r="BX68" s="174"/>
      <c r="BY68" s="174"/>
      <c r="BZ68" s="174"/>
      <c r="CA68" s="174"/>
      <c r="CB68" s="174"/>
      <c r="CC68" s="174"/>
      <c r="CD68" s="174"/>
      <c r="CE68" s="174"/>
      <c r="CF68" s="174"/>
      <c r="CG68" s="174"/>
      <c r="CH68" s="174"/>
      <c r="CI68" s="174"/>
      <c r="CJ68" s="174"/>
      <c r="CK68" s="174"/>
    </row>
    <row r="69" s="152" customFormat="true" ht="15" hidden="false" customHeight="true" outlineLevel="0" collapsed="false">
      <c r="B69" s="147" t="str">
        <f aca="false">+'NTP or Sold'!H6</f>
        <v>LM6000</v>
      </c>
      <c r="C69" s="148" t="str">
        <f aca="false">+'NTP or Sold'!T6</f>
        <v>Sandhill Power / Austin (ENA)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50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51"/>
    </row>
    <row r="70" s="157" customFormat="true" ht="12.75" hidden="false" customHeight="false" outlineLevel="0" collapsed="false">
      <c r="B70" s="153" t="s">
        <v>150</v>
      </c>
      <c r="C70" s="148"/>
      <c r="D70" s="154" t="n">
        <v>0</v>
      </c>
      <c r="E70" s="154" t="n">
        <v>0</v>
      </c>
      <c r="F70" s="154" t="n">
        <v>0</v>
      </c>
      <c r="G70" s="154" t="n">
        <v>0</v>
      </c>
      <c r="H70" s="154" t="n">
        <v>0</v>
      </c>
      <c r="I70" s="154" t="n">
        <v>0</v>
      </c>
      <c r="J70" s="154" t="n">
        <v>0</v>
      </c>
      <c r="K70" s="154" t="n">
        <v>0</v>
      </c>
      <c r="L70" s="154" t="n">
        <v>0</v>
      </c>
      <c r="M70" s="154" t="n">
        <v>0</v>
      </c>
      <c r="N70" s="154" t="n">
        <f aca="false">16.7/336</f>
        <v>0.049702380952381</v>
      </c>
      <c r="O70" s="154" t="n">
        <v>0</v>
      </c>
      <c r="P70" s="154" t="n">
        <v>0</v>
      </c>
      <c r="Q70" s="154" t="n">
        <v>0</v>
      </c>
      <c r="R70" s="154" t="n">
        <v>0</v>
      </c>
      <c r="S70" s="154" t="n">
        <v>0</v>
      </c>
      <c r="T70" s="154" t="n">
        <v>0</v>
      </c>
      <c r="U70" s="154" t="n">
        <v>0</v>
      </c>
      <c r="V70" s="154" t="n">
        <v>0</v>
      </c>
      <c r="W70" s="154" t="n">
        <v>0</v>
      </c>
      <c r="X70" s="154" t="n">
        <f aca="false">+(0.95-0.0497)/18</f>
        <v>0.0500166666666667</v>
      </c>
      <c r="Y70" s="154" t="n">
        <f aca="false">+(0.95-0.0497)/18</f>
        <v>0.0500166666666667</v>
      </c>
      <c r="Z70" s="155" t="n">
        <f aca="false">+(0.95-0.0497)/18</f>
        <v>0.0500166666666667</v>
      </c>
      <c r="AA70" s="154" t="n">
        <f aca="false">+(0.95-0.0497)/18</f>
        <v>0.0500166666666667</v>
      </c>
      <c r="AB70" s="154" t="n">
        <f aca="false">+(0.95-0.0497)/18</f>
        <v>0.0500166666666667</v>
      </c>
      <c r="AC70" s="154" t="n">
        <f aca="false">+(0.95-0.0497)/18</f>
        <v>0.0500166666666667</v>
      </c>
      <c r="AD70" s="154" t="n">
        <f aca="false">+(0.95-0.0497)/18</f>
        <v>0.0500166666666667</v>
      </c>
      <c r="AE70" s="154" t="n">
        <f aca="false">+(0.95-0.0497)/18</f>
        <v>0.0500166666666667</v>
      </c>
      <c r="AF70" s="154" t="n">
        <f aca="false">+(0.95-0.0497)/18</f>
        <v>0.0500166666666667</v>
      </c>
      <c r="AG70" s="154" t="n">
        <f aca="false">+(0.95-0.0497)/18</f>
        <v>0.0500166666666667</v>
      </c>
      <c r="AH70" s="154" t="n">
        <f aca="false">+(0.95-0.0497)/18</f>
        <v>0.0500166666666667</v>
      </c>
      <c r="AI70" s="154" t="n">
        <f aca="false">+(0.95-0.0497)/18</f>
        <v>0.0500166666666667</v>
      </c>
      <c r="AJ70" s="154" t="n">
        <f aca="false">+(0.95-0.0497)/18</f>
        <v>0.0500166666666667</v>
      </c>
      <c r="AK70" s="154" t="n">
        <f aca="false">+(0.95-0.0497)/18</f>
        <v>0.0500166666666667</v>
      </c>
      <c r="AL70" s="154" t="n">
        <f aca="false">+(0.95-0.0497)/18</f>
        <v>0.0500166666666667</v>
      </c>
      <c r="AM70" s="154" t="n">
        <f aca="false">+(0.95-0.0497)/18</f>
        <v>0.0500166666666667</v>
      </c>
      <c r="AN70" s="154" t="n">
        <f aca="false">+(0.95-0.0497)/18</f>
        <v>0.0500166666666667</v>
      </c>
      <c r="AO70" s="154" t="n">
        <f aca="false">+(0.95-0.0497)/18</f>
        <v>0.0500166666666667</v>
      </c>
      <c r="AP70" s="154" t="n">
        <v>0</v>
      </c>
      <c r="AQ70" s="154" t="n">
        <v>0</v>
      </c>
      <c r="AR70" s="154" t="n">
        <v>0</v>
      </c>
      <c r="AS70" s="154" t="n">
        <v>0</v>
      </c>
      <c r="AT70" s="154" t="n">
        <v>0.05</v>
      </c>
      <c r="AU70" s="154" t="n">
        <v>0</v>
      </c>
      <c r="AV70" s="154" t="n">
        <v>0</v>
      </c>
      <c r="AW70" s="154" t="n">
        <v>0</v>
      </c>
      <c r="AX70" s="154" t="n">
        <v>0</v>
      </c>
      <c r="AY70" s="154" t="n">
        <v>0</v>
      </c>
      <c r="AZ70" s="154" t="n">
        <v>0</v>
      </c>
      <c r="BA70" s="156" t="n">
        <v>0</v>
      </c>
      <c r="BB70" s="153" t="n">
        <v>0</v>
      </c>
      <c r="BC70" s="157" t="n">
        <f aca="false">SUM(N70:BB70)</f>
        <v>1.00000238095238</v>
      </c>
    </row>
    <row r="71" s="157" customFormat="true" ht="12.75" hidden="false" customHeight="false" outlineLevel="0" collapsed="false">
      <c r="B71" s="153" t="s">
        <v>151</v>
      </c>
      <c r="C71" s="148"/>
      <c r="D71" s="154" t="n">
        <f aca="false">+D70</f>
        <v>0</v>
      </c>
      <c r="E71" s="154" t="n">
        <f aca="false">+D71+E70</f>
        <v>0</v>
      </c>
      <c r="F71" s="154" t="n">
        <f aca="false">+E71+F70</f>
        <v>0</v>
      </c>
      <c r="G71" s="154" t="n">
        <f aca="false">+F71+G70</f>
        <v>0</v>
      </c>
      <c r="H71" s="154" t="n">
        <f aca="false">+G71+H70</f>
        <v>0</v>
      </c>
      <c r="I71" s="154" t="n">
        <f aca="false">+H71+I70</f>
        <v>0</v>
      </c>
      <c r="J71" s="154" t="n">
        <f aca="false">+I71+J70</f>
        <v>0</v>
      </c>
      <c r="K71" s="154" t="n">
        <f aca="false">+J71+K70</f>
        <v>0</v>
      </c>
      <c r="L71" s="154" t="n">
        <f aca="false">+K71+L70</f>
        <v>0</v>
      </c>
      <c r="M71" s="154" t="n">
        <f aca="false">+L71+M70</f>
        <v>0</v>
      </c>
      <c r="N71" s="154" t="n">
        <f aca="false">+M71+N70</f>
        <v>0.049702380952381</v>
      </c>
      <c r="O71" s="154" t="n">
        <f aca="false">+N71+O70</f>
        <v>0.049702380952381</v>
      </c>
      <c r="P71" s="154" t="n">
        <f aca="false">+O71+P70</f>
        <v>0.049702380952381</v>
      </c>
      <c r="Q71" s="154" t="n">
        <f aca="false">+P71+Q70</f>
        <v>0.049702380952381</v>
      </c>
      <c r="R71" s="154" t="n">
        <f aca="false">+Q71+R70</f>
        <v>0.049702380952381</v>
      </c>
      <c r="S71" s="154" t="n">
        <f aca="false">+R71+S70</f>
        <v>0.049702380952381</v>
      </c>
      <c r="T71" s="154" t="n">
        <f aca="false">+S71+T70</f>
        <v>0.049702380952381</v>
      </c>
      <c r="U71" s="154" t="n">
        <f aca="false">+T71+U70</f>
        <v>0.049702380952381</v>
      </c>
      <c r="V71" s="154" t="n">
        <f aca="false">+U71+V70</f>
        <v>0.049702380952381</v>
      </c>
      <c r="W71" s="154" t="n">
        <f aca="false">+V71+W70</f>
        <v>0.049702380952381</v>
      </c>
      <c r="X71" s="154" t="n">
        <f aca="false">+W71+X70</f>
        <v>0.0997190476190476</v>
      </c>
      <c r="Y71" s="154" t="n">
        <f aca="false">+X71+Y70</f>
        <v>0.149735714285714</v>
      </c>
      <c r="Z71" s="155" t="n">
        <f aca="false">+Y71+Z70</f>
        <v>0.199752380952381</v>
      </c>
      <c r="AA71" s="154" t="n">
        <f aca="false">+Z71+AA70</f>
        <v>0.249769047619048</v>
      </c>
      <c r="AB71" s="154" t="n">
        <f aca="false">+AA71+AB70</f>
        <v>0.299785714285714</v>
      </c>
      <c r="AC71" s="154" t="n">
        <f aca="false">+AB71+AC70</f>
        <v>0.349802380952381</v>
      </c>
      <c r="AD71" s="154" t="n">
        <f aca="false">+AC71+AD70</f>
        <v>0.399819047619048</v>
      </c>
      <c r="AE71" s="154" t="n">
        <f aca="false">+AD71+AE70</f>
        <v>0.449835714285714</v>
      </c>
      <c r="AF71" s="154" t="n">
        <f aca="false">+AE71+AF70</f>
        <v>0.499852380952381</v>
      </c>
      <c r="AG71" s="154" t="n">
        <f aca="false">+AF71+AG70</f>
        <v>0.549869047619048</v>
      </c>
      <c r="AH71" s="154" t="n">
        <f aca="false">+AG71+AH70</f>
        <v>0.599885714285714</v>
      </c>
      <c r="AI71" s="154" t="n">
        <f aca="false">+AH71+AI70</f>
        <v>0.649902380952381</v>
      </c>
      <c r="AJ71" s="154" t="n">
        <f aca="false">+AI71+AJ70</f>
        <v>0.699919047619048</v>
      </c>
      <c r="AK71" s="154" t="n">
        <f aca="false">+AJ71+AK70</f>
        <v>0.749935714285714</v>
      </c>
      <c r="AL71" s="154" t="n">
        <f aca="false">+AK71+AL70</f>
        <v>0.799952380952381</v>
      </c>
      <c r="AM71" s="154" t="n">
        <f aca="false">+AL71+AM70</f>
        <v>0.849969047619048</v>
      </c>
      <c r="AN71" s="154" t="n">
        <f aca="false">+AM71+AN70</f>
        <v>0.899985714285715</v>
      </c>
      <c r="AO71" s="154" t="n">
        <f aca="false">+AN71+AO70</f>
        <v>0.950002380952381</v>
      </c>
      <c r="AP71" s="154" t="n">
        <f aca="false">+AO71+AP70</f>
        <v>0.950002380952381</v>
      </c>
      <c r="AQ71" s="154" t="n">
        <f aca="false">+AP71+AQ70</f>
        <v>0.950002380952381</v>
      </c>
      <c r="AR71" s="154" t="n">
        <f aca="false">+AQ71+AR70</f>
        <v>0.950002380952381</v>
      </c>
      <c r="AS71" s="154" t="n">
        <f aca="false">+AR71+AS70</f>
        <v>0.950002380952381</v>
      </c>
      <c r="AT71" s="154" t="n">
        <f aca="false">+AS71+AT70</f>
        <v>1.00000238095238</v>
      </c>
      <c r="AU71" s="154" t="n">
        <f aca="false">+AT71+AU70</f>
        <v>1.00000238095238</v>
      </c>
      <c r="AV71" s="154" t="n">
        <f aca="false">+AU71+AV70</f>
        <v>1.00000238095238</v>
      </c>
      <c r="AW71" s="154" t="n">
        <f aca="false">+AV71+AW70</f>
        <v>1.00000238095238</v>
      </c>
      <c r="AX71" s="154" t="n">
        <f aca="false">+AW71+AX70</f>
        <v>1.00000238095238</v>
      </c>
      <c r="AY71" s="154" t="n">
        <f aca="false">+AX71+AY70</f>
        <v>1.00000238095238</v>
      </c>
      <c r="AZ71" s="154" t="n">
        <f aca="false">+AY71+AZ70</f>
        <v>1.00000238095238</v>
      </c>
      <c r="BA71" s="156" t="n">
        <f aca="false">+AZ71+BA70</f>
        <v>1.00000238095238</v>
      </c>
      <c r="BB71" s="153" t="n">
        <f aca="false">+BA71+BB70</f>
        <v>1.00000238095238</v>
      </c>
    </row>
    <row r="72" s="157" customFormat="true" ht="12.75" hidden="false" customHeight="false" outlineLevel="0" collapsed="false">
      <c r="B72" s="153" t="s">
        <v>152</v>
      </c>
      <c r="C72" s="148"/>
      <c r="D72" s="154" t="n">
        <v>0</v>
      </c>
      <c r="E72" s="154" t="n">
        <v>0</v>
      </c>
      <c r="F72" s="154" t="n">
        <v>0</v>
      </c>
      <c r="G72" s="154" t="n">
        <v>0</v>
      </c>
      <c r="H72" s="154" t="n">
        <v>0</v>
      </c>
      <c r="I72" s="154" t="n">
        <v>0</v>
      </c>
      <c r="J72" s="154" t="n">
        <v>0</v>
      </c>
      <c r="K72" s="154" t="n">
        <v>0</v>
      </c>
      <c r="L72" s="154" t="n">
        <v>0</v>
      </c>
      <c r="M72" s="154" t="n">
        <v>0</v>
      </c>
      <c r="N72" s="154" t="n">
        <v>0.05</v>
      </c>
      <c r="O72" s="154" t="n">
        <v>0</v>
      </c>
      <c r="P72" s="154" t="n">
        <v>0</v>
      </c>
      <c r="Q72" s="154" t="n">
        <v>0</v>
      </c>
      <c r="R72" s="154" t="n">
        <v>0</v>
      </c>
      <c r="S72" s="154" t="n">
        <v>0</v>
      </c>
      <c r="T72" s="154" t="n">
        <v>0</v>
      </c>
      <c r="U72" s="154" t="n">
        <v>0</v>
      </c>
      <c r="V72" s="154" t="n">
        <v>0</v>
      </c>
      <c r="W72" s="154" t="n">
        <v>0</v>
      </c>
      <c r="X72" s="154" t="n">
        <f aca="false">+(0.34-0.05)/18</f>
        <v>0.0161111111111111</v>
      </c>
      <c r="Y72" s="154" t="n">
        <f aca="false">+(0.34-0.05)/18</f>
        <v>0.0161111111111111</v>
      </c>
      <c r="Z72" s="155" t="n">
        <f aca="false">+(0.34-0.05)/18</f>
        <v>0.0161111111111111</v>
      </c>
      <c r="AA72" s="154" t="n">
        <f aca="false">+(0.34-0.05)/18</f>
        <v>0.0161111111111111</v>
      </c>
      <c r="AB72" s="154" t="n">
        <f aca="false">+(0.34-0.05)/18</f>
        <v>0.0161111111111111</v>
      </c>
      <c r="AC72" s="154" t="n">
        <f aca="false">+(0.34-0.05)/18</f>
        <v>0.0161111111111111</v>
      </c>
      <c r="AD72" s="154" t="n">
        <f aca="false">+(0.34-0.05)/18</f>
        <v>0.0161111111111111</v>
      </c>
      <c r="AE72" s="154" t="n">
        <f aca="false">+(0.34-0.05)/18</f>
        <v>0.0161111111111111</v>
      </c>
      <c r="AF72" s="154" t="n">
        <f aca="false">+(0.34-0.05)/18</f>
        <v>0.0161111111111111</v>
      </c>
      <c r="AG72" s="154" t="n">
        <f aca="false">+(0.34-0.05)/18</f>
        <v>0.0161111111111111</v>
      </c>
      <c r="AH72" s="154" t="n">
        <f aca="false">+(0.34-0.05)/18</f>
        <v>0.0161111111111111</v>
      </c>
      <c r="AI72" s="154" t="n">
        <f aca="false">+(0.34-0.05)/18</f>
        <v>0.0161111111111111</v>
      </c>
      <c r="AJ72" s="154" t="n">
        <f aca="false">+(0.34-0.05)/18</f>
        <v>0.0161111111111111</v>
      </c>
      <c r="AK72" s="154" t="n">
        <f aca="false">+(0.34-0.05)/18</f>
        <v>0.0161111111111111</v>
      </c>
      <c r="AL72" s="154" t="n">
        <f aca="false">+(0.34-0.05)/18</f>
        <v>0.0161111111111111</v>
      </c>
      <c r="AM72" s="154" t="n">
        <f aca="false">+(0.34-0.05)/18</f>
        <v>0.0161111111111111</v>
      </c>
      <c r="AN72" s="154" t="n">
        <f aca="false">+(0.34-0.05)/18</f>
        <v>0.0161111111111111</v>
      </c>
      <c r="AO72" s="154" t="n">
        <f aca="false">+(0.34-0.05)/18</f>
        <v>0.0161111111111111</v>
      </c>
      <c r="AP72" s="154" t="n">
        <v>0.66</v>
      </c>
      <c r="AQ72" s="154" t="n">
        <v>0</v>
      </c>
      <c r="AR72" s="154" t="n">
        <v>0</v>
      </c>
      <c r="AS72" s="154" t="n">
        <v>0</v>
      </c>
      <c r="AT72" s="154" t="n">
        <v>0</v>
      </c>
      <c r="AU72" s="154" t="n">
        <v>0</v>
      </c>
      <c r="AV72" s="154" t="n">
        <v>0</v>
      </c>
      <c r="AW72" s="154" t="n">
        <v>0</v>
      </c>
      <c r="AX72" s="154" t="n">
        <v>0</v>
      </c>
      <c r="AY72" s="154" t="n">
        <v>0</v>
      </c>
      <c r="AZ72" s="154" t="n">
        <v>0</v>
      </c>
      <c r="BA72" s="156" t="n">
        <v>0</v>
      </c>
      <c r="BB72" s="153" t="n">
        <v>0</v>
      </c>
      <c r="BC72" s="157" t="n">
        <f aca="false">SUM(N72:BB72)</f>
        <v>1</v>
      </c>
    </row>
    <row r="73" s="157" customFormat="true" ht="12.75" hidden="false" customHeight="false" outlineLevel="0" collapsed="false">
      <c r="B73" s="153" t="s">
        <v>153</v>
      </c>
      <c r="C73" s="148"/>
      <c r="D73" s="154" t="n">
        <f aca="false">+D72</f>
        <v>0</v>
      </c>
      <c r="E73" s="154" t="n">
        <f aca="false">+D73+E72</f>
        <v>0</v>
      </c>
      <c r="F73" s="154" t="n">
        <f aca="false">+E73+F72</f>
        <v>0</v>
      </c>
      <c r="G73" s="154" t="n">
        <f aca="false">+F73+G72</f>
        <v>0</v>
      </c>
      <c r="H73" s="154" t="n">
        <f aca="false">+G73+H72</f>
        <v>0</v>
      </c>
      <c r="I73" s="154" t="n">
        <f aca="false">+H73+I72</f>
        <v>0</v>
      </c>
      <c r="J73" s="154" t="n">
        <f aca="false">+I73+J72</f>
        <v>0</v>
      </c>
      <c r="K73" s="154" t="n">
        <f aca="false">+J73+K72</f>
        <v>0</v>
      </c>
      <c r="L73" s="154" t="n">
        <f aca="false">+K73+L72</f>
        <v>0</v>
      </c>
      <c r="M73" s="154" t="n">
        <f aca="false">+L73+M72</f>
        <v>0</v>
      </c>
      <c r="N73" s="154" t="n">
        <f aca="false">+M73+N72</f>
        <v>0.05</v>
      </c>
      <c r="O73" s="154" t="n">
        <f aca="false">+N73+O72</f>
        <v>0.05</v>
      </c>
      <c r="P73" s="154" t="n">
        <f aca="false">+O73+P72</f>
        <v>0.05</v>
      </c>
      <c r="Q73" s="154" t="n">
        <f aca="false">+P73+Q72</f>
        <v>0.05</v>
      </c>
      <c r="R73" s="154" t="n">
        <f aca="false">+Q73+R72</f>
        <v>0.05</v>
      </c>
      <c r="S73" s="154" t="n">
        <f aca="false">+R73+S72</f>
        <v>0.05</v>
      </c>
      <c r="T73" s="154" t="n">
        <f aca="false">+S73+T72</f>
        <v>0.05</v>
      </c>
      <c r="U73" s="154" t="n">
        <f aca="false">+T73+U72</f>
        <v>0.05</v>
      </c>
      <c r="V73" s="154" t="n">
        <f aca="false">+U73+V72</f>
        <v>0.05</v>
      </c>
      <c r="W73" s="154" t="n">
        <f aca="false">+V73+W72</f>
        <v>0.05</v>
      </c>
      <c r="X73" s="154" t="n">
        <f aca="false">+W73+X72</f>
        <v>0.0661111111111111</v>
      </c>
      <c r="Y73" s="154" t="n">
        <f aca="false">+X73+Y72</f>
        <v>0.0822222222222222</v>
      </c>
      <c r="Z73" s="155" t="n">
        <f aca="false">+Y73+Z72</f>
        <v>0.0983333333333334</v>
      </c>
      <c r="AA73" s="154" t="n">
        <f aca="false">+Z73+AA72</f>
        <v>0.114444444444444</v>
      </c>
      <c r="AB73" s="154" t="n">
        <f aca="false">+AA73+AB72</f>
        <v>0.130555555555556</v>
      </c>
      <c r="AC73" s="154" t="n">
        <f aca="false">+AB73+AC72</f>
        <v>0.146666666666667</v>
      </c>
      <c r="AD73" s="154" t="n">
        <f aca="false">+AC73+AD72</f>
        <v>0.162777777777778</v>
      </c>
      <c r="AE73" s="154" t="n">
        <f aca="false">+AD73+AE72</f>
        <v>0.178888888888889</v>
      </c>
      <c r="AF73" s="154" t="n">
        <f aca="false">+AE73+AF72</f>
        <v>0.195</v>
      </c>
      <c r="AG73" s="154" t="n">
        <f aca="false">+AF73+AG72</f>
        <v>0.211111111111111</v>
      </c>
      <c r="AH73" s="154" t="n">
        <f aca="false">+AG73+AH72</f>
        <v>0.227222222222222</v>
      </c>
      <c r="AI73" s="154" t="n">
        <f aca="false">+AH73+AI72</f>
        <v>0.243333333333333</v>
      </c>
      <c r="AJ73" s="154" t="n">
        <f aca="false">+AI73+AJ72</f>
        <v>0.259444444444444</v>
      </c>
      <c r="AK73" s="154" t="n">
        <f aca="false">+AJ73+AK72</f>
        <v>0.275555555555556</v>
      </c>
      <c r="AL73" s="154" t="n">
        <f aca="false">+AK73+AL72</f>
        <v>0.291666666666667</v>
      </c>
      <c r="AM73" s="154" t="n">
        <f aca="false">+AL73+AM72</f>
        <v>0.307777777777778</v>
      </c>
      <c r="AN73" s="154" t="n">
        <f aca="false">+AM73+AN72</f>
        <v>0.323888888888889</v>
      </c>
      <c r="AO73" s="154" t="n">
        <f aca="false">+AN73+AO72</f>
        <v>0.34</v>
      </c>
      <c r="AP73" s="154" t="n">
        <f aca="false">+AO73+AP72</f>
        <v>1</v>
      </c>
      <c r="AQ73" s="154" t="n">
        <f aca="false">+AP73+AQ72</f>
        <v>1</v>
      </c>
      <c r="AR73" s="154" t="n">
        <f aca="false">+AQ73+AR72</f>
        <v>1</v>
      </c>
      <c r="AS73" s="154" t="n">
        <f aca="false">+AR73+AS72</f>
        <v>1</v>
      </c>
      <c r="AT73" s="154" t="n">
        <f aca="false">+AS73+AT72</f>
        <v>1</v>
      </c>
      <c r="AU73" s="154" t="n">
        <f aca="false">+AT73+AU72</f>
        <v>1</v>
      </c>
      <c r="AV73" s="154" t="n">
        <f aca="false">+AU73+AV72</f>
        <v>1</v>
      </c>
      <c r="AW73" s="154" t="n">
        <f aca="false">+AV73+AW72</f>
        <v>1</v>
      </c>
      <c r="AX73" s="154" t="n">
        <f aca="false">+AW73+AX72</f>
        <v>1</v>
      </c>
      <c r="AY73" s="154" t="n">
        <f aca="false">+AX73+AY72</f>
        <v>1</v>
      </c>
      <c r="AZ73" s="154" t="n">
        <f aca="false">+AY73+AZ72</f>
        <v>1</v>
      </c>
      <c r="BA73" s="156" t="n">
        <f aca="false">+AZ73+BA72</f>
        <v>1</v>
      </c>
      <c r="BB73" s="153" t="n">
        <f aca="false">+BA73+BB72</f>
        <v>1</v>
      </c>
    </row>
    <row r="74" s="162" customFormat="true" ht="12.75" hidden="false" customHeight="false" outlineLevel="0" collapsed="false">
      <c r="B74" s="158"/>
      <c r="C74" s="148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60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61"/>
      <c r="BB74" s="158"/>
    </row>
    <row r="75" s="163" customFormat="true" ht="12.75" hidden="false" customHeight="false" outlineLevel="0" collapsed="false">
      <c r="B75" s="163" t="s">
        <v>154</v>
      </c>
      <c r="C75" s="164" t="n">
        <v>14</v>
      </c>
      <c r="D75" s="165" t="n">
        <f aca="false">+D71*$C75</f>
        <v>0</v>
      </c>
      <c r="E75" s="165" t="n">
        <f aca="false">+E71*$C75</f>
        <v>0</v>
      </c>
      <c r="F75" s="165" t="n">
        <f aca="false">+F71*$C75</f>
        <v>0</v>
      </c>
      <c r="G75" s="165" t="n">
        <f aca="false">+G71*$C75</f>
        <v>0</v>
      </c>
      <c r="H75" s="165" t="n">
        <f aca="false">+H71*$C75</f>
        <v>0</v>
      </c>
      <c r="I75" s="165" t="n">
        <f aca="false">+I71*$C75</f>
        <v>0</v>
      </c>
      <c r="J75" s="165" t="n">
        <f aca="false">+J71*$C75</f>
        <v>0</v>
      </c>
      <c r="K75" s="165" t="n">
        <f aca="false">+K71*$C75</f>
        <v>0</v>
      </c>
      <c r="L75" s="165" t="n">
        <f aca="false">+L71*$C75</f>
        <v>0</v>
      </c>
      <c r="M75" s="165" t="n">
        <f aca="false">+M71*$C75</f>
        <v>0</v>
      </c>
      <c r="N75" s="165" t="n">
        <f aca="false">+N71*$C75</f>
        <v>0.695833333333333</v>
      </c>
      <c r="O75" s="165" t="n">
        <f aca="false">+O71*$C75</f>
        <v>0.695833333333333</v>
      </c>
      <c r="P75" s="165" t="n">
        <f aca="false">+P71*$C75</f>
        <v>0.695833333333333</v>
      </c>
      <c r="Q75" s="165" t="n">
        <f aca="false">+Q71*$C75</f>
        <v>0.695833333333333</v>
      </c>
      <c r="R75" s="165" t="n">
        <f aca="false">+R71*$C75</f>
        <v>0.695833333333333</v>
      </c>
      <c r="S75" s="165" t="n">
        <f aca="false">+S71*$C75</f>
        <v>0.695833333333333</v>
      </c>
      <c r="T75" s="165" t="n">
        <f aca="false">+T71*$C75</f>
        <v>0.695833333333333</v>
      </c>
      <c r="U75" s="165" t="n">
        <f aca="false">+U71*$C75</f>
        <v>0.695833333333333</v>
      </c>
      <c r="V75" s="165" t="n">
        <f aca="false">+V71*$C75</f>
        <v>0.695833333333333</v>
      </c>
      <c r="W75" s="165" t="n">
        <f aca="false">+W71*$C75</f>
        <v>0.695833333333333</v>
      </c>
      <c r="X75" s="165" t="n">
        <f aca="false">+X71*$C75</f>
        <v>1.39606666666667</v>
      </c>
      <c r="Y75" s="165" t="n">
        <f aca="false">+Y71*$C75</f>
        <v>2.0963</v>
      </c>
      <c r="Z75" s="166" t="n">
        <f aca="false">+Z71*$C75</f>
        <v>2.79653333333333</v>
      </c>
      <c r="AA75" s="165" t="n">
        <f aca="false">+AA71*$C75</f>
        <v>3.49676666666667</v>
      </c>
      <c r="AB75" s="165" t="n">
        <f aca="false">+AB71*$C75</f>
        <v>4.197</v>
      </c>
      <c r="AC75" s="165" t="n">
        <f aca="false">+AC71*$C75</f>
        <v>4.89723333333333</v>
      </c>
      <c r="AD75" s="165" t="n">
        <f aca="false">+AD71*$C75</f>
        <v>5.59746666666667</v>
      </c>
      <c r="AE75" s="165" t="n">
        <f aca="false">+AE71*$C75</f>
        <v>6.2977</v>
      </c>
      <c r="AF75" s="165" t="n">
        <f aca="false">+AF71*$C75</f>
        <v>6.99793333333333</v>
      </c>
      <c r="AG75" s="165" t="n">
        <f aca="false">+AG71*$C75</f>
        <v>7.69816666666667</v>
      </c>
      <c r="AH75" s="165" t="n">
        <f aca="false">+AH71*$C75</f>
        <v>8.3984</v>
      </c>
      <c r="AI75" s="165" t="n">
        <f aca="false">+AI71*$C75</f>
        <v>9.09863333333333</v>
      </c>
      <c r="AJ75" s="165" t="n">
        <f aca="false">+AJ71*$C75</f>
        <v>9.79886666666667</v>
      </c>
      <c r="AK75" s="165" t="n">
        <f aca="false">+AK71*$C75</f>
        <v>10.4991</v>
      </c>
      <c r="AL75" s="165" t="n">
        <f aca="false">+AL71*$C75</f>
        <v>11.1993333333333</v>
      </c>
      <c r="AM75" s="165" t="n">
        <f aca="false">+AM71*$C75</f>
        <v>11.8995666666667</v>
      </c>
      <c r="AN75" s="165" t="n">
        <f aca="false">+AN71*$C75</f>
        <v>12.5998</v>
      </c>
      <c r="AO75" s="165" t="n">
        <f aca="false">+AO71*$C75</f>
        <v>13.3000333333333</v>
      </c>
      <c r="AP75" s="165" t="n">
        <f aca="false">+AP71*$C75</f>
        <v>13.3000333333333</v>
      </c>
      <c r="AQ75" s="165" t="n">
        <f aca="false">+AQ71*$C75</f>
        <v>13.3000333333333</v>
      </c>
      <c r="AR75" s="165" t="n">
        <f aca="false">+AR71*$C75</f>
        <v>13.3000333333333</v>
      </c>
      <c r="AS75" s="165" t="n">
        <f aca="false">+AS71*$C75</f>
        <v>13.3000333333333</v>
      </c>
      <c r="AT75" s="165" t="n">
        <f aca="false">+AT71*$C75</f>
        <v>14.0000333333333</v>
      </c>
      <c r="AU75" s="165" t="n">
        <f aca="false">+AU71*$C75</f>
        <v>14.0000333333333</v>
      </c>
      <c r="AV75" s="165" t="n">
        <f aca="false">+AV71*$C75</f>
        <v>14.0000333333333</v>
      </c>
      <c r="AW75" s="165" t="n">
        <f aca="false">+AW71*$C75</f>
        <v>14.0000333333333</v>
      </c>
      <c r="AX75" s="165" t="n">
        <f aca="false">+AX71*$C75</f>
        <v>14.0000333333333</v>
      </c>
      <c r="AY75" s="165" t="n">
        <f aca="false">+AY71*$C75</f>
        <v>14.0000333333333</v>
      </c>
      <c r="AZ75" s="165" t="n">
        <f aca="false">+AZ71*$C75</f>
        <v>14.0000333333333</v>
      </c>
      <c r="BA75" s="167" t="n">
        <f aca="false">+BA71*$C75</f>
        <v>14.0000333333333</v>
      </c>
      <c r="BB75" s="168" t="n">
        <f aca="false">+BB71*$C75</f>
        <v>14.0000333333333</v>
      </c>
      <c r="BC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</row>
    <row r="76" s="169" customFormat="true" ht="13.5" hidden="false" customHeight="false" outlineLevel="0" collapsed="false">
      <c r="B76" s="169" t="s">
        <v>155</v>
      </c>
      <c r="C76" s="170" t="str">
        <f aca="false">+'NTP or Sold'!C6</f>
        <v>NTP</v>
      </c>
      <c r="D76" s="171" t="n">
        <f aca="false">+D73*$C75</f>
        <v>0</v>
      </c>
      <c r="E76" s="171" t="n">
        <f aca="false">+E73*$C75</f>
        <v>0</v>
      </c>
      <c r="F76" s="171" t="n">
        <f aca="false">+F73*$C75</f>
        <v>0</v>
      </c>
      <c r="G76" s="171" t="n">
        <f aca="false">+G73*$C75</f>
        <v>0</v>
      </c>
      <c r="H76" s="171" t="n">
        <f aca="false">+H73*$C75</f>
        <v>0</v>
      </c>
      <c r="I76" s="171" t="n">
        <f aca="false">+I73*$C75</f>
        <v>0</v>
      </c>
      <c r="J76" s="171" t="n">
        <f aca="false">+J73*$C75</f>
        <v>0</v>
      </c>
      <c r="K76" s="171" t="n">
        <f aca="false">+K73*$C75</f>
        <v>0</v>
      </c>
      <c r="L76" s="171" t="n">
        <f aca="false">+L73*$C75</f>
        <v>0</v>
      </c>
      <c r="M76" s="171" t="n">
        <f aca="false">+M73*$C75</f>
        <v>0</v>
      </c>
      <c r="N76" s="171" t="n">
        <f aca="false">+N73*$C75</f>
        <v>0.7</v>
      </c>
      <c r="O76" s="171" t="n">
        <f aca="false">+O73*$C75</f>
        <v>0.7</v>
      </c>
      <c r="P76" s="171" t="n">
        <f aca="false">+P73*$C75</f>
        <v>0.7</v>
      </c>
      <c r="Q76" s="171" t="n">
        <f aca="false">+Q73*$C75</f>
        <v>0.7</v>
      </c>
      <c r="R76" s="171" t="n">
        <f aca="false">+R73*$C75</f>
        <v>0.7</v>
      </c>
      <c r="S76" s="171" t="n">
        <f aca="false">+S73*$C75</f>
        <v>0.7</v>
      </c>
      <c r="T76" s="171" t="n">
        <f aca="false">+T73*$C75</f>
        <v>0.7</v>
      </c>
      <c r="U76" s="171" t="n">
        <f aca="false">+U73*$C75</f>
        <v>0.7</v>
      </c>
      <c r="V76" s="171" t="n">
        <f aca="false">+V73*$C75</f>
        <v>0.7</v>
      </c>
      <c r="W76" s="171" t="n">
        <f aca="false">+W73*$C75</f>
        <v>0.7</v>
      </c>
      <c r="X76" s="171" t="n">
        <f aca="false">+X73*$C75</f>
        <v>0.925555555555556</v>
      </c>
      <c r="Y76" s="171" t="n">
        <f aca="false">+Y73*$C75</f>
        <v>1.15111111111111</v>
      </c>
      <c r="Z76" s="172" t="n">
        <f aca="false">+Z73*$C75</f>
        <v>1.37666666666667</v>
      </c>
      <c r="AA76" s="171" t="n">
        <f aca="false">+AA73*$C75</f>
        <v>1.60222222222222</v>
      </c>
      <c r="AB76" s="171" t="n">
        <f aca="false">+AB73*$C75</f>
        <v>1.82777777777778</v>
      </c>
      <c r="AC76" s="171" t="n">
        <f aca="false">+AC73*$C75</f>
        <v>2.05333333333333</v>
      </c>
      <c r="AD76" s="171" t="n">
        <f aca="false">+AD73*$C75</f>
        <v>2.27888888888889</v>
      </c>
      <c r="AE76" s="171" t="n">
        <f aca="false">+AE73*$C75</f>
        <v>2.50444444444444</v>
      </c>
      <c r="AF76" s="171" t="n">
        <f aca="false">+AF73*$C75</f>
        <v>2.73</v>
      </c>
      <c r="AG76" s="171" t="n">
        <f aca="false">+AG73*$C75</f>
        <v>2.95555555555556</v>
      </c>
      <c r="AH76" s="171" t="n">
        <f aca="false">+AH73*$C75</f>
        <v>3.18111111111111</v>
      </c>
      <c r="AI76" s="171" t="n">
        <f aca="false">+AI73*$C75</f>
        <v>3.40666666666667</v>
      </c>
      <c r="AJ76" s="171" t="n">
        <f aca="false">+AJ73*$C75</f>
        <v>3.63222222222222</v>
      </c>
      <c r="AK76" s="171" t="n">
        <f aca="false">+AK73*$C75</f>
        <v>3.85777777777778</v>
      </c>
      <c r="AL76" s="171" t="n">
        <f aca="false">+AL73*$C75</f>
        <v>4.08333333333333</v>
      </c>
      <c r="AM76" s="171" t="n">
        <f aca="false">+AM73*$C75</f>
        <v>4.30888888888889</v>
      </c>
      <c r="AN76" s="171" t="n">
        <f aca="false">+AN73*$C75</f>
        <v>4.53444444444445</v>
      </c>
      <c r="AO76" s="171" t="n">
        <f aca="false">+AO73*$C75</f>
        <v>4.76</v>
      </c>
      <c r="AP76" s="171" t="n">
        <f aca="false">+AP73*$C75</f>
        <v>14</v>
      </c>
      <c r="AQ76" s="171" t="n">
        <f aca="false">+AQ73*$C75</f>
        <v>14</v>
      </c>
      <c r="AR76" s="171" t="n">
        <f aca="false">+AR73*$C75</f>
        <v>14</v>
      </c>
      <c r="AS76" s="171" t="n">
        <f aca="false">+AS73*$C75</f>
        <v>14</v>
      </c>
      <c r="AT76" s="171" t="n">
        <f aca="false">+AT73*$C75</f>
        <v>14</v>
      </c>
      <c r="AU76" s="171" t="n">
        <f aca="false">+AU73*$C75</f>
        <v>14</v>
      </c>
      <c r="AV76" s="171" t="n">
        <f aca="false">+AV73*$C75</f>
        <v>14</v>
      </c>
      <c r="AW76" s="171" t="n">
        <f aca="false">+AW73*$C75</f>
        <v>14</v>
      </c>
      <c r="AX76" s="171" t="n">
        <f aca="false">+AX73*$C75</f>
        <v>14</v>
      </c>
      <c r="AY76" s="171" t="n">
        <f aca="false">+AY73*$C75</f>
        <v>14</v>
      </c>
      <c r="AZ76" s="171" t="n">
        <f aca="false">+AZ73*$C75</f>
        <v>14</v>
      </c>
      <c r="BA76" s="173" t="n">
        <f aca="false">+BA73*$C75</f>
        <v>14</v>
      </c>
      <c r="BB76" s="174" t="n">
        <f aca="false">+BB73*$C75</f>
        <v>14</v>
      </c>
      <c r="BC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  <c r="BQ76" s="174"/>
      <c r="BR76" s="174"/>
      <c r="BS76" s="174"/>
      <c r="BT76" s="174"/>
      <c r="BU76" s="174"/>
      <c r="BV76" s="174"/>
      <c r="BW76" s="174"/>
      <c r="BX76" s="174"/>
      <c r="BY76" s="174"/>
      <c r="BZ76" s="174"/>
      <c r="CA76" s="174"/>
      <c r="CB76" s="174"/>
      <c r="CC76" s="174"/>
      <c r="CD76" s="174"/>
      <c r="CE76" s="174"/>
      <c r="CF76" s="174"/>
      <c r="CG76" s="174"/>
      <c r="CH76" s="174"/>
      <c r="CI76" s="174"/>
      <c r="CJ76" s="174"/>
      <c r="CK76" s="174"/>
    </row>
    <row r="77" s="152" customFormat="true" ht="15" hidden="false" customHeight="true" outlineLevel="0" collapsed="false">
      <c r="B77" s="147" t="str">
        <f aca="false">+'NTP or Sold'!H7</f>
        <v>LM6000</v>
      </c>
      <c r="C77" s="148" t="str">
        <f aca="false">+'NTP or Sold'!T7</f>
        <v>Sandhill Power / Austin (ENA)</v>
      </c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50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51"/>
    </row>
    <row r="78" s="157" customFormat="true" ht="12.75" hidden="false" customHeight="false" outlineLevel="0" collapsed="false">
      <c r="B78" s="153" t="s">
        <v>150</v>
      </c>
      <c r="C78" s="148"/>
      <c r="D78" s="154" t="n">
        <v>0</v>
      </c>
      <c r="E78" s="154" t="n">
        <v>0</v>
      </c>
      <c r="F78" s="154" t="n">
        <v>0</v>
      </c>
      <c r="G78" s="154" t="n">
        <v>0</v>
      </c>
      <c r="H78" s="154" t="n">
        <v>0</v>
      </c>
      <c r="I78" s="154" t="n">
        <v>0</v>
      </c>
      <c r="J78" s="154" t="n">
        <v>0</v>
      </c>
      <c r="K78" s="154" t="n">
        <v>0</v>
      </c>
      <c r="L78" s="154" t="n">
        <v>0</v>
      </c>
      <c r="M78" s="154" t="n">
        <v>0</v>
      </c>
      <c r="N78" s="154" t="n">
        <f aca="false">16.7/336</f>
        <v>0.049702380952381</v>
      </c>
      <c r="O78" s="154" t="n">
        <v>0</v>
      </c>
      <c r="P78" s="154" t="n">
        <v>0</v>
      </c>
      <c r="Q78" s="154" t="n">
        <v>0</v>
      </c>
      <c r="R78" s="154" t="n">
        <v>0</v>
      </c>
      <c r="S78" s="154" t="n">
        <v>0</v>
      </c>
      <c r="T78" s="154" t="n">
        <v>0</v>
      </c>
      <c r="U78" s="154" t="n">
        <v>0</v>
      </c>
      <c r="V78" s="154" t="n">
        <v>0</v>
      </c>
      <c r="W78" s="154" t="n">
        <v>0</v>
      </c>
      <c r="X78" s="154" t="n">
        <f aca="false">+(0.95-0.0497)/18</f>
        <v>0.0500166666666667</v>
      </c>
      <c r="Y78" s="154" t="n">
        <f aca="false">+(0.95-0.0497)/18</f>
        <v>0.0500166666666667</v>
      </c>
      <c r="Z78" s="155" t="n">
        <f aca="false">+(0.95-0.0497)/18</f>
        <v>0.0500166666666667</v>
      </c>
      <c r="AA78" s="154" t="n">
        <f aca="false">+(0.95-0.0497)/18</f>
        <v>0.0500166666666667</v>
      </c>
      <c r="AB78" s="154" t="n">
        <f aca="false">+(0.95-0.0497)/18</f>
        <v>0.0500166666666667</v>
      </c>
      <c r="AC78" s="154" t="n">
        <f aca="false">+(0.95-0.0497)/18</f>
        <v>0.0500166666666667</v>
      </c>
      <c r="AD78" s="154" t="n">
        <f aca="false">+(0.95-0.0497)/18</f>
        <v>0.0500166666666667</v>
      </c>
      <c r="AE78" s="154" t="n">
        <f aca="false">+(0.95-0.0497)/18</f>
        <v>0.0500166666666667</v>
      </c>
      <c r="AF78" s="154" t="n">
        <f aca="false">+(0.95-0.0497)/18</f>
        <v>0.0500166666666667</v>
      </c>
      <c r="AG78" s="154" t="n">
        <f aca="false">+(0.95-0.0497)/18</f>
        <v>0.0500166666666667</v>
      </c>
      <c r="AH78" s="154" t="n">
        <f aca="false">+(0.95-0.0497)/18</f>
        <v>0.0500166666666667</v>
      </c>
      <c r="AI78" s="154" t="n">
        <f aca="false">+(0.95-0.0497)/18</f>
        <v>0.0500166666666667</v>
      </c>
      <c r="AJ78" s="154" t="n">
        <f aca="false">+(0.95-0.0497)/18</f>
        <v>0.0500166666666667</v>
      </c>
      <c r="AK78" s="154" t="n">
        <f aca="false">+(0.95-0.0497)/18</f>
        <v>0.0500166666666667</v>
      </c>
      <c r="AL78" s="154" t="n">
        <f aca="false">+(0.95-0.0497)/18</f>
        <v>0.0500166666666667</v>
      </c>
      <c r="AM78" s="154" t="n">
        <f aca="false">+(0.95-0.0497)/18</f>
        <v>0.0500166666666667</v>
      </c>
      <c r="AN78" s="154" t="n">
        <f aca="false">+(0.95-0.0497)/18</f>
        <v>0.0500166666666667</v>
      </c>
      <c r="AO78" s="154" t="n">
        <f aca="false">+(0.95-0.0497)/18</f>
        <v>0.0500166666666667</v>
      </c>
      <c r="AP78" s="154" t="n">
        <v>0</v>
      </c>
      <c r="AQ78" s="154" t="n">
        <v>0</v>
      </c>
      <c r="AR78" s="154" t="n">
        <v>0</v>
      </c>
      <c r="AS78" s="154" t="n">
        <v>0</v>
      </c>
      <c r="AT78" s="154" t="n">
        <v>0.05</v>
      </c>
      <c r="AU78" s="154" t="n">
        <v>0</v>
      </c>
      <c r="AV78" s="154" t="n">
        <v>0</v>
      </c>
      <c r="AW78" s="154" t="n">
        <v>0</v>
      </c>
      <c r="AX78" s="154" t="n">
        <v>0</v>
      </c>
      <c r="AY78" s="154" t="n">
        <v>0</v>
      </c>
      <c r="AZ78" s="154" t="n">
        <v>0</v>
      </c>
      <c r="BA78" s="156" t="n">
        <v>0</v>
      </c>
      <c r="BB78" s="153" t="n">
        <v>0</v>
      </c>
      <c r="BC78" s="157" t="n">
        <f aca="false">SUM(N78:BB78)</f>
        <v>1.00000238095238</v>
      </c>
    </row>
    <row r="79" s="157" customFormat="true" ht="12.75" hidden="false" customHeight="false" outlineLevel="0" collapsed="false">
      <c r="B79" s="153" t="s">
        <v>151</v>
      </c>
      <c r="C79" s="148"/>
      <c r="D79" s="154" t="n">
        <f aca="false">+D78</f>
        <v>0</v>
      </c>
      <c r="E79" s="154" t="n">
        <f aca="false">+D79+E78</f>
        <v>0</v>
      </c>
      <c r="F79" s="154" t="n">
        <f aca="false">+E79+F78</f>
        <v>0</v>
      </c>
      <c r="G79" s="154" t="n">
        <f aca="false">+F79+G78</f>
        <v>0</v>
      </c>
      <c r="H79" s="154" t="n">
        <f aca="false">+G79+H78</f>
        <v>0</v>
      </c>
      <c r="I79" s="154" t="n">
        <f aca="false">+H79+I78</f>
        <v>0</v>
      </c>
      <c r="J79" s="154" t="n">
        <f aca="false">+I79+J78</f>
        <v>0</v>
      </c>
      <c r="K79" s="154" t="n">
        <f aca="false">+J79+K78</f>
        <v>0</v>
      </c>
      <c r="L79" s="154" t="n">
        <f aca="false">+K79+L78</f>
        <v>0</v>
      </c>
      <c r="M79" s="154" t="n">
        <f aca="false">+L79+M78</f>
        <v>0</v>
      </c>
      <c r="N79" s="154" t="n">
        <f aca="false">+M79+N78</f>
        <v>0.049702380952381</v>
      </c>
      <c r="O79" s="154" t="n">
        <f aca="false">+N79+O78</f>
        <v>0.049702380952381</v>
      </c>
      <c r="P79" s="154" t="n">
        <f aca="false">+O79+P78</f>
        <v>0.049702380952381</v>
      </c>
      <c r="Q79" s="154" t="n">
        <f aca="false">+P79+Q78</f>
        <v>0.049702380952381</v>
      </c>
      <c r="R79" s="154" t="n">
        <f aca="false">+Q79+R78</f>
        <v>0.049702380952381</v>
      </c>
      <c r="S79" s="154" t="n">
        <f aca="false">+R79+S78</f>
        <v>0.049702380952381</v>
      </c>
      <c r="T79" s="154" t="n">
        <f aca="false">+S79+T78</f>
        <v>0.049702380952381</v>
      </c>
      <c r="U79" s="154" t="n">
        <f aca="false">+T79+U78</f>
        <v>0.049702380952381</v>
      </c>
      <c r="V79" s="154" t="n">
        <f aca="false">+U79+V78</f>
        <v>0.049702380952381</v>
      </c>
      <c r="W79" s="154" t="n">
        <f aca="false">+V79+W78</f>
        <v>0.049702380952381</v>
      </c>
      <c r="X79" s="154" t="n">
        <f aca="false">+W79+X78</f>
        <v>0.0997190476190476</v>
      </c>
      <c r="Y79" s="154" t="n">
        <f aca="false">+X79+Y78</f>
        <v>0.149735714285714</v>
      </c>
      <c r="Z79" s="155" t="n">
        <f aca="false">+Y79+Z78</f>
        <v>0.199752380952381</v>
      </c>
      <c r="AA79" s="154" t="n">
        <f aca="false">+Z79+AA78</f>
        <v>0.249769047619048</v>
      </c>
      <c r="AB79" s="154" t="n">
        <f aca="false">+AA79+AB78</f>
        <v>0.299785714285714</v>
      </c>
      <c r="AC79" s="154" t="n">
        <f aca="false">+AB79+AC78</f>
        <v>0.349802380952381</v>
      </c>
      <c r="AD79" s="154" t="n">
        <f aca="false">+AC79+AD78</f>
        <v>0.399819047619048</v>
      </c>
      <c r="AE79" s="154" t="n">
        <f aca="false">+AD79+AE78</f>
        <v>0.449835714285714</v>
      </c>
      <c r="AF79" s="154" t="n">
        <f aca="false">+AE79+AF78</f>
        <v>0.499852380952381</v>
      </c>
      <c r="AG79" s="154" t="n">
        <f aca="false">+AF79+AG78</f>
        <v>0.549869047619048</v>
      </c>
      <c r="AH79" s="154" t="n">
        <f aca="false">+AG79+AH78</f>
        <v>0.599885714285714</v>
      </c>
      <c r="AI79" s="154" t="n">
        <f aca="false">+AH79+AI78</f>
        <v>0.649902380952381</v>
      </c>
      <c r="AJ79" s="154" t="n">
        <f aca="false">+AI79+AJ78</f>
        <v>0.699919047619048</v>
      </c>
      <c r="AK79" s="154" t="n">
        <f aca="false">+AJ79+AK78</f>
        <v>0.749935714285714</v>
      </c>
      <c r="AL79" s="154" t="n">
        <f aca="false">+AK79+AL78</f>
        <v>0.799952380952381</v>
      </c>
      <c r="AM79" s="154" t="n">
        <f aca="false">+AL79+AM78</f>
        <v>0.849969047619048</v>
      </c>
      <c r="AN79" s="154" t="n">
        <f aca="false">+AM79+AN78</f>
        <v>0.899985714285715</v>
      </c>
      <c r="AO79" s="154" t="n">
        <f aca="false">+AN79+AO78</f>
        <v>0.950002380952381</v>
      </c>
      <c r="AP79" s="154" t="n">
        <f aca="false">+AO79+AP78</f>
        <v>0.950002380952381</v>
      </c>
      <c r="AQ79" s="154" t="n">
        <f aca="false">+AP79+AQ78</f>
        <v>0.950002380952381</v>
      </c>
      <c r="AR79" s="154" t="n">
        <f aca="false">+AQ79+AR78</f>
        <v>0.950002380952381</v>
      </c>
      <c r="AS79" s="154" t="n">
        <f aca="false">+AR79+AS78</f>
        <v>0.950002380952381</v>
      </c>
      <c r="AT79" s="154" t="n">
        <f aca="false">+AS79+AT78</f>
        <v>1.00000238095238</v>
      </c>
      <c r="AU79" s="154" t="n">
        <f aca="false">+AT79+AU78</f>
        <v>1.00000238095238</v>
      </c>
      <c r="AV79" s="154" t="n">
        <f aca="false">+AU79+AV78</f>
        <v>1.00000238095238</v>
      </c>
      <c r="AW79" s="154" t="n">
        <f aca="false">+AV79+AW78</f>
        <v>1.00000238095238</v>
      </c>
      <c r="AX79" s="154" t="n">
        <f aca="false">+AW79+AX78</f>
        <v>1.00000238095238</v>
      </c>
      <c r="AY79" s="154" t="n">
        <f aca="false">+AX79+AY78</f>
        <v>1.00000238095238</v>
      </c>
      <c r="AZ79" s="154" t="n">
        <f aca="false">+AY79+AZ78</f>
        <v>1.00000238095238</v>
      </c>
      <c r="BA79" s="156" t="n">
        <f aca="false">+AZ79+BA78</f>
        <v>1.00000238095238</v>
      </c>
      <c r="BB79" s="153" t="n">
        <f aca="false">+BA79+BB78</f>
        <v>1.00000238095238</v>
      </c>
    </row>
    <row r="80" s="157" customFormat="true" ht="12.75" hidden="false" customHeight="false" outlineLevel="0" collapsed="false">
      <c r="B80" s="153" t="s">
        <v>152</v>
      </c>
      <c r="C80" s="148"/>
      <c r="D80" s="154" t="n">
        <v>0</v>
      </c>
      <c r="E80" s="154" t="n">
        <v>0</v>
      </c>
      <c r="F80" s="154" t="n">
        <v>0</v>
      </c>
      <c r="G80" s="154" t="n">
        <v>0</v>
      </c>
      <c r="H80" s="154" t="n">
        <v>0</v>
      </c>
      <c r="I80" s="154" t="n">
        <v>0</v>
      </c>
      <c r="J80" s="154" t="n">
        <v>0</v>
      </c>
      <c r="K80" s="154" t="n">
        <v>0</v>
      </c>
      <c r="L80" s="154" t="n">
        <v>0</v>
      </c>
      <c r="M80" s="154" t="n">
        <v>0</v>
      </c>
      <c r="N80" s="154" t="n">
        <v>0.05</v>
      </c>
      <c r="O80" s="154" t="n">
        <v>0</v>
      </c>
      <c r="P80" s="154" t="n">
        <v>0</v>
      </c>
      <c r="Q80" s="154" t="n">
        <v>0</v>
      </c>
      <c r="R80" s="154" t="n">
        <v>0</v>
      </c>
      <c r="S80" s="154" t="n">
        <v>0</v>
      </c>
      <c r="T80" s="154" t="n">
        <v>0</v>
      </c>
      <c r="U80" s="154" t="n">
        <v>0</v>
      </c>
      <c r="V80" s="154" t="n">
        <v>0</v>
      </c>
      <c r="W80" s="154" t="n">
        <v>0</v>
      </c>
      <c r="X80" s="154" t="n">
        <f aca="false">+(0.34-0.05)/18</f>
        <v>0.0161111111111111</v>
      </c>
      <c r="Y80" s="154" t="n">
        <f aca="false">+(0.34-0.05)/18</f>
        <v>0.0161111111111111</v>
      </c>
      <c r="Z80" s="155" t="n">
        <f aca="false">+(0.34-0.05)/18</f>
        <v>0.0161111111111111</v>
      </c>
      <c r="AA80" s="154" t="n">
        <f aca="false">+(0.34-0.05)/18</f>
        <v>0.0161111111111111</v>
      </c>
      <c r="AB80" s="154" t="n">
        <f aca="false">+(0.34-0.05)/18</f>
        <v>0.0161111111111111</v>
      </c>
      <c r="AC80" s="154" t="n">
        <f aca="false">+(0.34-0.05)/18</f>
        <v>0.0161111111111111</v>
      </c>
      <c r="AD80" s="154" t="n">
        <f aca="false">+(0.34-0.05)/18</f>
        <v>0.0161111111111111</v>
      </c>
      <c r="AE80" s="154" t="n">
        <f aca="false">+(0.34-0.05)/18</f>
        <v>0.0161111111111111</v>
      </c>
      <c r="AF80" s="154" t="n">
        <f aca="false">+(0.34-0.05)/18</f>
        <v>0.0161111111111111</v>
      </c>
      <c r="AG80" s="154" t="n">
        <f aca="false">+(0.34-0.05)/18</f>
        <v>0.0161111111111111</v>
      </c>
      <c r="AH80" s="154" t="n">
        <f aca="false">+(0.34-0.05)/18</f>
        <v>0.0161111111111111</v>
      </c>
      <c r="AI80" s="154" t="n">
        <f aca="false">+(0.34-0.05)/18</f>
        <v>0.0161111111111111</v>
      </c>
      <c r="AJ80" s="154" t="n">
        <f aca="false">+(0.34-0.05)/18</f>
        <v>0.0161111111111111</v>
      </c>
      <c r="AK80" s="154" t="n">
        <f aca="false">+(0.34-0.05)/18</f>
        <v>0.0161111111111111</v>
      </c>
      <c r="AL80" s="154" t="n">
        <f aca="false">+(0.34-0.05)/18</f>
        <v>0.0161111111111111</v>
      </c>
      <c r="AM80" s="154" t="n">
        <f aca="false">+(0.34-0.05)/18</f>
        <v>0.0161111111111111</v>
      </c>
      <c r="AN80" s="154" t="n">
        <f aca="false">+(0.34-0.05)/18</f>
        <v>0.0161111111111111</v>
      </c>
      <c r="AO80" s="154" t="n">
        <f aca="false">+(0.34-0.05)/18</f>
        <v>0.0161111111111111</v>
      </c>
      <c r="AP80" s="154" t="n">
        <v>0.66</v>
      </c>
      <c r="AQ80" s="154" t="n">
        <v>0</v>
      </c>
      <c r="AR80" s="154" t="n">
        <v>0</v>
      </c>
      <c r="AS80" s="154" t="n">
        <v>0</v>
      </c>
      <c r="AT80" s="154" t="n">
        <v>0</v>
      </c>
      <c r="AU80" s="154" t="n">
        <v>0</v>
      </c>
      <c r="AV80" s="154" t="n">
        <v>0</v>
      </c>
      <c r="AW80" s="154" t="n">
        <v>0</v>
      </c>
      <c r="AX80" s="154" t="n">
        <v>0</v>
      </c>
      <c r="AY80" s="154" t="n">
        <v>0</v>
      </c>
      <c r="AZ80" s="154" t="n">
        <v>0</v>
      </c>
      <c r="BA80" s="156" t="n">
        <v>0</v>
      </c>
      <c r="BB80" s="153" t="n">
        <v>0</v>
      </c>
      <c r="BC80" s="157" t="n">
        <f aca="false">SUM(N80:BB80)</f>
        <v>1</v>
      </c>
    </row>
    <row r="81" s="157" customFormat="true" ht="12.75" hidden="false" customHeight="false" outlineLevel="0" collapsed="false">
      <c r="B81" s="153" t="s">
        <v>153</v>
      </c>
      <c r="C81" s="148"/>
      <c r="D81" s="154" t="n">
        <f aca="false">+D80</f>
        <v>0</v>
      </c>
      <c r="E81" s="154" t="n">
        <f aca="false">+D81+E80</f>
        <v>0</v>
      </c>
      <c r="F81" s="154" t="n">
        <f aca="false">+E81+F80</f>
        <v>0</v>
      </c>
      <c r="G81" s="154" t="n">
        <f aca="false">+F81+G80</f>
        <v>0</v>
      </c>
      <c r="H81" s="154" t="n">
        <f aca="false">+G81+H80</f>
        <v>0</v>
      </c>
      <c r="I81" s="154" t="n">
        <f aca="false">+H81+I80</f>
        <v>0</v>
      </c>
      <c r="J81" s="154" t="n">
        <f aca="false">+I81+J80</f>
        <v>0</v>
      </c>
      <c r="K81" s="154" t="n">
        <f aca="false">+J81+K80</f>
        <v>0</v>
      </c>
      <c r="L81" s="154" t="n">
        <f aca="false">+K81+L80</f>
        <v>0</v>
      </c>
      <c r="M81" s="154" t="n">
        <f aca="false">+L81+M80</f>
        <v>0</v>
      </c>
      <c r="N81" s="154" t="n">
        <f aca="false">+M81+N80</f>
        <v>0.05</v>
      </c>
      <c r="O81" s="154" t="n">
        <f aca="false">+N81+O80</f>
        <v>0.05</v>
      </c>
      <c r="P81" s="154" t="n">
        <f aca="false">+O81+P80</f>
        <v>0.05</v>
      </c>
      <c r="Q81" s="154" t="n">
        <f aca="false">+P81+Q80</f>
        <v>0.05</v>
      </c>
      <c r="R81" s="154" t="n">
        <f aca="false">+Q81+R80</f>
        <v>0.05</v>
      </c>
      <c r="S81" s="154" t="n">
        <f aca="false">+R81+S80</f>
        <v>0.05</v>
      </c>
      <c r="T81" s="154" t="n">
        <f aca="false">+S81+T80</f>
        <v>0.05</v>
      </c>
      <c r="U81" s="154" t="n">
        <f aca="false">+T81+U80</f>
        <v>0.05</v>
      </c>
      <c r="V81" s="154" t="n">
        <f aca="false">+U81+V80</f>
        <v>0.05</v>
      </c>
      <c r="W81" s="154" t="n">
        <f aca="false">+V81+W80</f>
        <v>0.05</v>
      </c>
      <c r="X81" s="154" t="n">
        <f aca="false">+W81+X80</f>
        <v>0.0661111111111111</v>
      </c>
      <c r="Y81" s="154" t="n">
        <f aca="false">+X81+Y80</f>
        <v>0.0822222222222222</v>
      </c>
      <c r="Z81" s="155" t="n">
        <f aca="false">+Y81+Z80</f>
        <v>0.0983333333333334</v>
      </c>
      <c r="AA81" s="154" t="n">
        <f aca="false">+Z81+AA80</f>
        <v>0.114444444444444</v>
      </c>
      <c r="AB81" s="154" t="n">
        <f aca="false">+AA81+AB80</f>
        <v>0.130555555555556</v>
      </c>
      <c r="AC81" s="154" t="n">
        <f aca="false">+AB81+AC80</f>
        <v>0.146666666666667</v>
      </c>
      <c r="AD81" s="154" t="n">
        <f aca="false">+AC81+AD80</f>
        <v>0.162777777777778</v>
      </c>
      <c r="AE81" s="154" t="n">
        <f aca="false">+AD81+AE80</f>
        <v>0.178888888888889</v>
      </c>
      <c r="AF81" s="154" t="n">
        <f aca="false">+AE81+AF80</f>
        <v>0.195</v>
      </c>
      <c r="AG81" s="154" t="n">
        <f aca="false">+AF81+AG80</f>
        <v>0.211111111111111</v>
      </c>
      <c r="AH81" s="154" t="n">
        <f aca="false">+AG81+AH80</f>
        <v>0.227222222222222</v>
      </c>
      <c r="AI81" s="154" t="n">
        <f aca="false">+AH81+AI80</f>
        <v>0.243333333333333</v>
      </c>
      <c r="AJ81" s="154" t="n">
        <f aca="false">+AI81+AJ80</f>
        <v>0.259444444444444</v>
      </c>
      <c r="AK81" s="154" t="n">
        <f aca="false">+AJ81+AK80</f>
        <v>0.275555555555556</v>
      </c>
      <c r="AL81" s="154" t="n">
        <f aca="false">+AK81+AL80</f>
        <v>0.291666666666667</v>
      </c>
      <c r="AM81" s="154" t="n">
        <f aca="false">+AL81+AM80</f>
        <v>0.307777777777778</v>
      </c>
      <c r="AN81" s="154" t="n">
        <f aca="false">+AM81+AN80</f>
        <v>0.323888888888889</v>
      </c>
      <c r="AO81" s="154" t="n">
        <f aca="false">+AN81+AO80</f>
        <v>0.34</v>
      </c>
      <c r="AP81" s="154" t="n">
        <f aca="false">+AO81+AP80</f>
        <v>1</v>
      </c>
      <c r="AQ81" s="154" t="n">
        <f aca="false">+AP81+AQ80</f>
        <v>1</v>
      </c>
      <c r="AR81" s="154" t="n">
        <f aca="false">+AQ81+AR80</f>
        <v>1</v>
      </c>
      <c r="AS81" s="154" t="n">
        <f aca="false">+AR81+AS80</f>
        <v>1</v>
      </c>
      <c r="AT81" s="154" t="n">
        <f aca="false">+AS81+AT80</f>
        <v>1</v>
      </c>
      <c r="AU81" s="154" t="n">
        <f aca="false">+AT81+AU80</f>
        <v>1</v>
      </c>
      <c r="AV81" s="154" t="n">
        <f aca="false">+AU81+AV80</f>
        <v>1</v>
      </c>
      <c r="AW81" s="154" t="n">
        <f aca="false">+AV81+AW80</f>
        <v>1</v>
      </c>
      <c r="AX81" s="154" t="n">
        <f aca="false">+AW81+AX80</f>
        <v>1</v>
      </c>
      <c r="AY81" s="154" t="n">
        <f aca="false">+AX81+AY80</f>
        <v>1</v>
      </c>
      <c r="AZ81" s="154" t="n">
        <f aca="false">+AY81+AZ80</f>
        <v>1</v>
      </c>
      <c r="BA81" s="156" t="n">
        <f aca="false">+AZ81+BA80</f>
        <v>1</v>
      </c>
      <c r="BB81" s="153" t="n">
        <f aca="false">+BA81+BB80</f>
        <v>1</v>
      </c>
    </row>
    <row r="82" s="162" customFormat="true" ht="12.75" hidden="false" customHeight="false" outlineLevel="0" collapsed="false">
      <c r="B82" s="158"/>
      <c r="C82" s="148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60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61"/>
      <c r="BB82" s="158"/>
    </row>
    <row r="83" s="163" customFormat="true" ht="12.75" hidden="false" customHeight="false" outlineLevel="0" collapsed="false">
      <c r="B83" s="163" t="s">
        <v>154</v>
      </c>
      <c r="C83" s="164" t="n">
        <v>14</v>
      </c>
      <c r="D83" s="165" t="n">
        <f aca="false">+D79*$C83</f>
        <v>0</v>
      </c>
      <c r="E83" s="165" t="n">
        <f aca="false">+E79*$C83</f>
        <v>0</v>
      </c>
      <c r="F83" s="165" t="n">
        <f aca="false">+F79*$C83</f>
        <v>0</v>
      </c>
      <c r="G83" s="165" t="n">
        <f aca="false">+G79*$C83</f>
        <v>0</v>
      </c>
      <c r="H83" s="165" t="n">
        <f aca="false">+H79*$C83</f>
        <v>0</v>
      </c>
      <c r="I83" s="165" t="n">
        <f aca="false">+I79*$C83</f>
        <v>0</v>
      </c>
      <c r="J83" s="165" t="n">
        <f aca="false">+J79*$C83</f>
        <v>0</v>
      </c>
      <c r="K83" s="165" t="n">
        <f aca="false">+K79*$C83</f>
        <v>0</v>
      </c>
      <c r="L83" s="165" t="n">
        <f aca="false">+L79*$C83</f>
        <v>0</v>
      </c>
      <c r="M83" s="165" t="n">
        <f aca="false">+M79*$C83</f>
        <v>0</v>
      </c>
      <c r="N83" s="165" t="n">
        <f aca="false">+N79*$C83</f>
        <v>0.695833333333333</v>
      </c>
      <c r="O83" s="165" t="n">
        <f aca="false">+O79*$C83</f>
        <v>0.695833333333333</v>
      </c>
      <c r="P83" s="165" t="n">
        <f aca="false">+P79*$C83</f>
        <v>0.695833333333333</v>
      </c>
      <c r="Q83" s="165" t="n">
        <f aca="false">+Q79*$C83</f>
        <v>0.695833333333333</v>
      </c>
      <c r="R83" s="165" t="n">
        <f aca="false">+R79*$C83</f>
        <v>0.695833333333333</v>
      </c>
      <c r="S83" s="165" t="n">
        <f aca="false">+S79*$C83</f>
        <v>0.695833333333333</v>
      </c>
      <c r="T83" s="165" t="n">
        <f aca="false">+T79*$C83</f>
        <v>0.695833333333333</v>
      </c>
      <c r="U83" s="165" t="n">
        <f aca="false">+U79*$C83</f>
        <v>0.695833333333333</v>
      </c>
      <c r="V83" s="165" t="n">
        <f aca="false">+V79*$C83</f>
        <v>0.695833333333333</v>
      </c>
      <c r="W83" s="165" t="n">
        <f aca="false">+W79*$C83</f>
        <v>0.695833333333333</v>
      </c>
      <c r="X83" s="165" t="n">
        <f aca="false">+X79*$C83</f>
        <v>1.39606666666667</v>
      </c>
      <c r="Y83" s="165" t="n">
        <f aca="false">+Y79*$C83</f>
        <v>2.0963</v>
      </c>
      <c r="Z83" s="166" t="n">
        <f aca="false">+Z79*$C83</f>
        <v>2.79653333333333</v>
      </c>
      <c r="AA83" s="165" t="n">
        <f aca="false">+AA79*$C83</f>
        <v>3.49676666666667</v>
      </c>
      <c r="AB83" s="165" t="n">
        <f aca="false">+AB79*$C83</f>
        <v>4.197</v>
      </c>
      <c r="AC83" s="165" t="n">
        <f aca="false">+AC79*$C83</f>
        <v>4.89723333333333</v>
      </c>
      <c r="AD83" s="165" t="n">
        <f aca="false">+AD79*$C83</f>
        <v>5.59746666666667</v>
      </c>
      <c r="AE83" s="165" t="n">
        <f aca="false">+AE79*$C83</f>
        <v>6.2977</v>
      </c>
      <c r="AF83" s="165" t="n">
        <f aca="false">+AF79*$C83</f>
        <v>6.99793333333333</v>
      </c>
      <c r="AG83" s="165" t="n">
        <f aca="false">+AG79*$C83</f>
        <v>7.69816666666667</v>
      </c>
      <c r="AH83" s="165" t="n">
        <f aca="false">+AH79*$C83</f>
        <v>8.3984</v>
      </c>
      <c r="AI83" s="165" t="n">
        <f aca="false">+AI79*$C83</f>
        <v>9.09863333333333</v>
      </c>
      <c r="AJ83" s="165" t="n">
        <f aca="false">+AJ79*$C83</f>
        <v>9.79886666666667</v>
      </c>
      <c r="AK83" s="165" t="n">
        <f aca="false">+AK79*$C83</f>
        <v>10.4991</v>
      </c>
      <c r="AL83" s="165" t="n">
        <f aca="false">+AL79*$C83</f>
        <v>11.1993333333333</v>
      </c>
      <c r="AM83" s="165" t="n">
        <f aca="false">+AM79*$C83</f>
        <v>11.8995666666667</v>
      </c>
      <c r="AN83" s="165" t="n">
        <f aca="false">+AN79*$C83</f>
        <v>12.5998</v>
      </c>
      <c r="AO83" s="165" t="n">
        <f aca="false">+AO79*$C83</f>
        <v>13.3000333333333</v>
      </c>
      <c r="AP83" s="165" t="n">
        <f aca="false">+AP79*$C83</f>
        <v>13.3000333333333</v>
      </c>
      <c r="AQ83" s="165" t="n">
        <f aca="false">+AQ79*$C83</f>
        <v>13.3000333333333</v>
      </c>
      <c r="AR83" s="165" t="n">
        <f aca="false">+AR79*$C83</f>
        <v>13.3000333333333</v>
      </c>
      <c r="AS83" s="165" t="n">
        <f aca="false">+AS79*$C83</f>
        <v>13.3000333333333</v>
      </c>
      <c r="AT83" s="165" t="n">
        <f aca="false">+AT79*$C83</f>
        <v>14.0000333333333</v>
      </c>
      <c r="AU83" s="165" t="n">
        <f aca="false">+AU79*$C83</f>
        <v>14.0000333333333</v>
      </c>
      <c r="AV83" s="165" t="n">
        <f aca="false">+AV79*$C83</f>
        <v>14.0000333333333</v>
      </c>
      <c r="AW83" s="165" t="n">
        <f aca="false">+AW79*$C83</f>
        <v>14.0000333333333</v>
      </c>
      <c r="AX83" s="165" t="n">
        <f aca="false">+AX79*$C83</f>
        <v>14.0000333333333</v>
      </c>
      <c r="AY83" s="165" t="n">
        <f aca="false">+AY79*$C83</f>
        <v>14.0000333333333</v>
      </c>
      <c r="AZ83" s="165" t="n">
        <f aca="false">+AZ79*$C83</f>
        <v>14.0000333333333</v>
      </c>
      <c r="BA83" s="167" t="n">
        <f aca="false">+BA79*$C83</f>
        <v>14.0000333333333</v>
      </c>
      <c r="BB83" s="168" t="n">
        <f aca="false">+BB79*$C83</f>
        <v>14.0000333333333</v>
      </c>
      <c r="BC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</row>
    <row r="84" s="169" customFormat="true" ht="13.5" hidden="false" customHeight="false" outlineLevel="0" collapsed="false">
      <c r="B84" s="169" t="s">
        <v>155</v>
      </c>
      <c r="C84" s="170" t="str">
        <f aca="false">+'NTP or Sold'!C7</f>
        <v>NTP</v>
      </c>
      <c r="D84" s="171" t="n">
        <f aca="false">+D81*$C83</f>
        <v>0</v>
      </c>
      <c r="E84" s="171" t="n">
        <f aca="false">+E81*$C83</f>
        <v>0</v>
      </c>
      <c r="F84" s="171" t="n">
        <f aca="false">+F81*$C83</f>
        <v>0</v>
      </c>
      <c r="G84" s="171" t="n">
        <f aca="false">+G81*$C83</f>
        <v>0</v>
      </c>
      <c r="H84" s="171" t="n">
        <f aca="false">+H81*$C83</f>
        <v>0</v>
      </c>
      <c r="I84" s="171" t="n">
        <f aca="false">+I81*$C83</f>
        <v>0</v>
      </c>
      <c r="J84" s="171" t="n">
        <f aca="false">+J81*$C83</f>
        <v>0</v>
      </c>
      <c r="K84" s="171" t="n">
        <f aca="false">+K81*$C83</f>
        <v>0</v>
      </c>
      <c r="L84" s="171" t="n">
        <f aca="false">+L81*$C83</f>
        <v>0</v>
      </c>
      <c r="M84" s="171" t="n">
        <f aca="false">+M81*$C83</f>
        <v>0</v>
      </c>
      <c r="N84" s="171" t="n">
        <f aca="false">+N81*$C83</f>
        <v>0.7</v>
      </c>
      <c r="O84" s="171" t="n">
        <f aca="false">+O81*$C83</f>
        <v>0.7</v>
      </c>
      <c r="P84" s="171" t="n">
        <f aca="false">+P81*$C83</f>
        <v>0.7</v>
      </c>
      <c r="Q84" s="171" t="n">
        <f aca="false">+Q81*$C83</f>
        <v>0.7</v>
      </c>
      <c r="R84" s="171" t="n">
        <f aca="false">+R81*$C83</f>
        <v>0.7</v>
      </c>
      <c r="S84" s="171" t="n">
        <f aca="false">+S81*$C83</f>
        <v>0.7</v>
      </c>
      <c r="T84" s="171" t="n">
        <f aca="false">+T81*$C83</f>
        <v>0.7</v>
      </c>
      <c r="U84" s="171" t="n">
        <f aca="false">+U81*$C83</f>
        <v>0.7</v>
      </c>
      <c r="V84" s="171" t="n">
        <f aca="false">+V81*$C83</f>
        <v>0.7</v>
      </c>
      <c r="W84" s="171" t="n">
        <f aca="false">+W81*$C83</f>
        <v>0.7</v>
      </c>
      <c r="X84" s="171" t="n">
        <f aca="false">+X81*$C83</f>
        <v>0.925555555555556</v>
      </c>
      <c r="Y84" s="171" t="n">
        <f aca="false">+Y81*$C83</f>
        <v>1.15111111111111</v>
      </c>
      <c r="Z84" s="172" t="n">
        <f aca="false">+Z81*$C83</f>
        <v>1.37666666666667</v>
      </c>
      <c r="AA84" s="171" t="n">
        <f aca="false">+AA81*$C83</f>
        <v>1.60222222222222</v>
      </c>
      <c r="AB84" s="171" t="n">
        <f aca="false">+AB81*$C83</f>
        <v>1.82777777777778</v>
      </c>
      <c r="AC84" s="171" t="n">
        <f aca="false">+AC81*$C83</f>
        <v>2.05333333333333</v>
      </c>
      <c r="AD84" s="171" t="n">
        <f aca="false">+AD81*$C83</f>
        <v>2.27888888888889</v>
      </c>
      <c r="AE84" s="171" t="n">
        <f aca="false">+AE81*$C83</f>
        <v>2.50444444444444</v>
      </c>
      <c r="AF84" s="171" t="n">
        <f aca="false">+AF81*$C83</f>
        <v>2.73</v>
      </c>
      <c r="AG84" s="171" t="n">
        <f aca="false">+AG81*$C83</f>
        <v>2.95555555555556</v>
      </c>
      <c r="AH84" s="171" t="n">
        <f aca="false">+AH81*$C83</f>
        <v>3.18111111111111</v>
      </c>
      <c r="AI84" s="171" t="n">
        <f aca="false">+AI81*$C83</f>
        <v>3.40666666666667</v>
      </c>
      <c r="AJ84" s="171" t="n">
        <f aca="false">+AJ81*$C83</f>
        <v>3.63222222222222</v>
      </c>
      <c r="AK84" s="171" t="n">
        <f aca="false">+AK81*$C83</f>
        <v>3.85777777777778</v>
      </c>
      <c r="AL84" s="171" t="n">
        <f aca="false">+AL81*$C83</f>
        <v>4.08333333333333</v>
      </c>
      <c r="AM84" s="171" t="n">
        <f aca="false">+AM81*$C83</f>
        <v>4.30888888888889</v>
      </c>
      <c r="AN84" s="171" t="n">
        <f aca="false">+AN81*$C83</f>
        <v>4.53444444444445</v>
      </c>
      <c r="AO84" s="171" t="n">
        <f aca="false">+AO81*$C83</f>
        <v>4.76</v>
      </c>
      <c r="AP84" s="171" t="n">
        <f aca="false">+AP81*$C83</f>
        <v>14</v>
      </c>
      <c r="AQ84" s="171" t="n">
        <f aca="false">+AQ81*$C83</f>
        <v>14</v>
      </c>
      <c r="AR84" s="171" t="n">
        <f aca="false">+AR81*$C83</f>
        <v>14</v>
      </c>
      <c r="AS84" s="171" t="n">
        <f aca="false">+AS81*$C83</f>
        <v>14</v>
      </c>
      <c r="AT84" s="171" t="n">
        <f aca="false">+AT81*$C83</f>
        <v>14</v>
      </c>
      <c r="AU84" s="171" t="n">
        <f aca="false">+AU81*$C83</f>
        <v>14</v>
      </c>
      <c r="AV84" s="171" t="n">
        <f aca="false">+AV81*$C83</f>
        <v>14</v>
      </c>
      <c r="AW84" s="171" t="n">
        <f aca="false">+AW81*$C83</f>
        <v>14</v>
      </c>
      <c r="AX84" s="171" t="n">
        <f aca="false">+AX81*$C83</f>
        <v>14</v>
      </c>
      <c r="AY84" s="171" t="n">
        <f aca="false">+AY81*$C83</f>
        <v>14</v>
      </c>
      <c r="AZ84" s="171" t="n">
        <f aca="false">+AZ81*$C83</f>
        <v>14</v>
      </c>
      <c r="BA84" s="173" t="n">
        <f aca="false">+BA81*$C83</f>
        <v>14</v>
      </c>
      <c r="BB84" s="174" t="n">
        <f aca="false">+BB81*$C83</f>
        <v>14</v>
      </c>
      <c r="BC84" s="174"/>
      <c r="BF84" s="174"/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  <c r="BQ84" s="174"/>
      <c r="BR84" s="174"/>
      <c r="BS84" s="174"/>
      <c r="BT84" s="174"/>
      <c r="BU84" s="174"/>
      <c r="BV84" s="174"/>
      <c r="BW84" s="174"/>
      <c r="BX84" s="174"/>
      <c r="BY84" s="174"/>
      <c r="BZ84" s="174"/>
      <c r="CA84" s="174"/>
      <c r="CB84" s="174"/>
      <c r="CC84" s="174"/>
      <c r="CD84" s="174"/>
      <c r="CE84" s="174"/>
      <c r="CF84" s="174"/>
      <c r="CG84" s="174"/>
      <c r="CH84" s="174"/>
      <c r="CI84" s="174"/>
      <c r="CJ84" s="174"/>
      <c r="CK84" s="174"/>
    </row>
    <row r="85" s="152" customFormat="true" ht="15" hidden="false" customHeight="true" outlineLevel="0" collapsed="false">
      <c r="B85" s="147" t="str">
        <f aca="false">+'NTP or Sold'!H8</f>
        <v>LM6000</v>
      </c>
      <c r="C85" s="148" t="str">
        <f aca="false">+'NTP or Sold'!T8</f>
        <v>Sandhill Power / Austin (ENA)</v>
      </c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50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51"/>
    </row>
    <row r="86" s="157" customFormat="true" ht="12.75" hidden="false" customHeight="false" outlineLevel="0" collapsed="false">
      <c r="B86" s="153" t="s">
        <v>150</v>
      </c>
      <c r="C86" s="148"/>
      <c r="D86" s="154" t="n">
        <v>0</v>
      </c>
      <c r="E86" s="154" t="n">
        <v>0</v>
      </c>
      <c r="F86" s="154" t="n">
        <v>0</v>
      </c>
      <c r="G86" s="154" t="n">
        <v>0</v>
      </c>
      <c r="H86" s="154" t="n">
        <v>0</v>
      </c>
      <c r="I86" s="154" t="n">
        <v>0</v>
      </c>
      <c r="J86" s="154" t="n">
        <v>0</v>
      </c>
      <c r="K86" s="154" t="n">
        <v>0</v>
      </c>
      <c r="L86" s="154" t="n">
        <v>0</v>
      </c>
      <c r="M86" s="154" t="n">
        <v>0</v>
      </c>
      <c r="N86" s="154" t="n">
        <f aca="false">16.7/336</f>
        <v>0.049702380952381</v>
      </c>
      <c r="O86" s="154" t="n">
        <v>0</v>
      </c>
      <c r="P86" s="154" t="n">
        <v>0</v>
      </c>
      <c r="Q86" s="154" t="n">
        <v>0</v>
      </c>
      <c r="R86" s="154" t="n">
        <v>0</v>
      </c>
      <c r="S86" s="154" t="n">
        <v>0</v>
      </c>
      <c r="T86" s="154" t="n">
        <v>0</v>
      </c>
      <c r="U86" s="154" t="n">
        <v>0</v>
      </c>
      <c r="V86" s="154" t="n">
        <v>0</v>
      </c>
      <c r="W86" s="154" t="n">
        <v>0</v>
      </c>
      <c r="X86" s="154" t="n">
        <f aca="false">+(0.95-0.0497)/18</f>
        <v>0.0500166666666667</v>
      </c>
      <c r="Y86" s="154" t="n">
        <f aca="false">+(0.95-0.0497)/18</f>
        <v>0.0500166666666667</v>
      </c>
      <c r="Z86" s="155" t="n">
        <f aca="false">+(0.95-0.0497)/18</f>
        <v>0.0500166666666667</v>
      </c>
      <c r="AA86" s="154" t="n">
        <f aca="false">+(0.95-0.0497)/18</f>
        <v>0.0500166666666667</v>
      </c>
      <c r="AB86" s="154" t="n">
        <f aca="false">+(0.95-0.0497)/18</f>
        <v>0.0500166666666667</v>
      </c>
      <c r="AC86" s="154" t="n">
        <f aca="false">+(0.95-0.0497)/18</f>
        <v>0.0500166666666667</v>
      </c>
      <c r="AD86" s="154" t="n">
        <f aca="false">+(0.95-0.0497)/18</f>
        <v>0.0500166666666667</v>
      </c>
      <c r="AE86" s="154" t="n">
        <f aca="false">+(0.95-0.0497)/18</f>
        <v>0.0500166666666667</v>
      </c>
      <c r="AF86" s="154" t="n">
        <f aca="false">+(0.95-0.0497)/18</f>
        <v>0.0500166666666667</v>
      </c>
      <c r="AG86" s="154" t="n">
        <f aca="false">+(0.95-0.0497)/18</f>
        <v>0.0500166666666667</v>
      </c>
      <c r="AH86" s="154" t="n">
        <f aca="false">+(0.95-0.0497)/18</f>
        <v>0.0500166666666667</v>
      </c>
      <c r="AI86" s="154" t="n">
        <f aca="false">+(0.95-0.0497)/18</f>
        <v>0.0500166666666667</v>
      </c>
      <c r="AJ86" s="154" t="n">
        <f aca="false">+(0.95-0.0497)/18</f>
        <v>0.0500166666666667</v>
      </c>
      <c r="AK86" s="154" t="n">
        <f aca="false">+(0.95-0.0497)/18</f>
        <v>0.0500166666666667</v>
      </c>
      <c r="AL86" s="154" t="n">
        <f aca="false">+(0.95-0.0497)/18</f>
        <v>0.0500166666666667</v>
      </c>
      <c r="AM86" s="154" t="n">
        <f aca="false">+(0.95-0.0497)/18</f>
        <v>0.0500166666666667</v>
      </c>
      <c r="AN86" s="154" t="n">
        <f aca="false">+(0.95-0.0497)/18</f>
        <v>0.0500166666666667</v>
      </c>
      <c r="AO86" s="154" t="n">
        <f aca="false">+(0.95-0.0497)/18</f>
        <v>0.0500166666666667</v>
      </c>
      <c r="AP86" s="154" t="n">
        <v>0</v>
      </c>
      <c r="AQ86" s="154" t="n">
        <v>0</v>
      </c>
      <c r="AR86" s="154" t="n">
        <v>0</v>
      </c>
      <c r="AS86" s="154" t="n">
        <v>0</v>
      </c>
      <c r="AT86" s="154" t="n">
        <v>0.05</v>
      </c>
      <c r="AU86" s="154" t="n">
        <v>0</v>
      </c>
      <c r="AV86" s="154" t="n">
        <v>0</v>
      </c>
      <c r="AW86" s="154" t="n">
        <v>0</v>
      </c>
      <c r="AX86" s="154" t="n">
        <v>0</v>
      </c>
      <c r="AY86" s="154" t="n">
        <v>0</v>
      </c>
      <c r="AZ86" s="154" t="n">
        <v>0</v>
      </c>
      <c r="BA86" s="156" t="n">
        <v>0</v>
      </c>
      <c r="BB86" s="153" t="n">
        <v>0</v>
      </c>
      <c r="BC86" s="157" t="n">
        <f aca="false">SUM(N86:BB86)</f>
        <v>1.00000238095238</v>
      </c>
    </row>
    <row r="87" s="157" customFormat="true" ht="12.75" hidden="false" customHeight="false" outlineLevel="0" collapsed="false">
      <c r="B87" s="153" t="s">
        <v>151</v>
      </c>
      <c r="C87" s="148"/>
      <c r="D87" s="154" t="n">
        <f aca="false">+D86</f>
        <v>0</v>
      </c>
      <c r="E87" s="154" t="n">
        <f aca="false">+D87+E86</f>
        <v>0</v>
      </c>
      <c r="F87" s="154" t="n">
        <f aca="false">+E87+F86</f>
        <v>0</v>
      </c>
      <c r="G87" s="154" t="n">
        <f aca="false">+F87+G86</f>
        <v>0</v>
      </c>
      <c r="H87" s="154" t="n">
        <f aca="false">+G87+H86</f>
        <v>0</v>
      </c>
      <c r="I87" s="154" t="n">
        <f aca="false">+H87+I86</f>
        <v>0</v>
      </c>
      <c r="J87" s="154" t="n">
        <f aca="false">+I87+J86</f>
        <v>0</v>
      </c>
      <c r="K87" s="154" t="n">
        <f aca="false">+J87+K86</f>
        <v>0</v>
      </c>
      <c r="L87" s="154" t="n">
        <f aca="false">+K87+L86</f>
        <v>0</v>
      </c>
      <c r="M87" s="154" t="n">
        <f aca="false">+L87+M86</f>
        <v>0</v>
      </c>
      <c r="N87" s="154" t="n">
        <f aca="false">+M87+N86</f>
        <v>0.049702380952381</v>
      </c>
      <c r="O87" s="154" t="n">
        <f aca="false">+N87+O86</f>
        <v>0.049702380952381</v>
      </c>
      <c r="P87" s="154" t="n">
        <f aca="false">+O87+P86</f>
        <v>0.049702380952381</v>
      </c>
      <c r="Q87" s="154" t="n">
        <f aca="false">+P87+Q86</f>
        <v>0.049702380952381</v>
      </c>
      <c r="R87" s="154" t="n">
        <f aca="false">+Q87+R86</f>
        <v>0.049702380952381</v>
      </c>
      <c r="S87" s="154" t="n">
        <f aca="false">+R87+S86</f>
        <v>0.049702380952381</v>
      </c>
      <c r="T87" s="154" t="n">
        <f aca="false">+S87+T86</f>
        <v>0.049702380952381</v>
      </c>
      <c r="U87" s="154" t="n">
        <f aca="false">+T87+U86</f>
        <v>0.049702380952381</v>
      </c>
      <c r="V87" s="154" t="n">
        <f aca="false">+U87+V86</f>
        <v>0.049702380952381</v>
      </c>
      <c r="W87" s="154" t="n">
        <f aca="false">+V87+W86</f>
        <v>0.049702380952381</v>
      </c>
      <c r="X87" s="154" t="n">
        <f aca="false">+W87+X86</f>
        <v>0.0997190476190476</v>
      </c>
      <c r="Y87" s="154" t="n">
        <f aca="false">+X87+Y86</f>
        <v>0.149735714285714</v>
      </c>
      <c r="Z87" s="155" t="n">
        <f aca="false">+Y87+Z86</f>
        <v>0.199752380952381</v>
      </c>
      <c r="AA87" s="154" t="n">
        <f aca="false">+Z87+AA86</f>
        <v>0.249769047619048</v>
      </c>
      <c r="AB87" s="154" t="n">
        <f aca="false">+AA87+AB86</f>
        <v>0.299785714285714</v>
      </c>
      <c r="AC87" s="154" t="n">
        <f aca="false">+AB87+AC86</f>
        <v>0.349802380952381</v>
      </c>
      <c r="AD87" s="154" t="n">
        <f aca="false">+AC87+AD86</f>
        <v>0.399819047619048</v>
      </c>
      <c r="AE87" s="154" t="n">
        <f aca="false">+AD87+AE86</f>
        <v>0.449835714285714</v>
      </c>
      <c r="AF87" s="154" t="n">
        <f aca="false">+AE87+AF86</f>
        <v>0.499852380952381</v>
      </c>
      <c r="AG87" s="154" t="n">
        <f aca="false">+AF87+AG86</f>
        <v>0.549869047619048</v>
      </c>
      <c r="AH87" s="154" t="n">
        <f aca="false">+AG87+AH86</f>
        <v>0.599885714285714</v>
      </c>
      <c r="AI87" s="154" t="n">
        <f aca="false">+AH87+AI86</f>
        <v>0.649902380952381</v>
      </c>
      <c r="AJ87" s="154" t="n">
        <f aca="false">+AI87+AJ86</f>
        <v>0.699919047619048</v>
      </c>
      <c r="AK87" s="154" t="n">
        <f aca="false">+AJ87+AK86</f>
        <v>0.749935714285714</v>
      </c>
      <c r="AL87" s="154" t="n">
        <f aca="false">+AK87+AL86</f>
        <v>0.799952380952381</v>
      </c>
      <c r="AM87" s="154" t="n">
        <f aca="false">+AL87+AM86</f>
        <v>0.849969047619048</v>
      </c>
      <c r="AN87" s="154" t="n">
        <f aca="false">+AM87+AN86</f>
        <v>0.899985714285715</v>
      </c>
      <c r="AO87" s="154" t="n">
        <f aca="false">+AN87+AO86</f>
        <v>0.950002380952381</v>
      </c>
      <c r="AP87" s="154" t="n">
        <f aca="false">+AO87+AP86</f>
        <v>0.950002380952381</v>
      </c>
      <c r="AQ87" s="154" t="n">
        <f aca="false">+AP87+AQ86</f>
        <v>0.950002380952381</v>
      </c>
      <c r="AR87" s="154" t="n">
        <f aca="false">+AQ87+AR86</f>
        <v>0.950002380952381</v>
      </c>
      <c r="AS87" s="154" t="n">
        <f aca="false">+AR87+AS86</f>
        <v>0.950002380952381</v>
      </c>
      <c r="AT87" s="154" t="n">
        <f aca="false">+AS87+AT86</f>
        <v>1.00000238095238</v>
      </c>
      <c r="AU87" s="154" t="n">
        <f aca="false">+AT87+AU86</f>
        <v>1.00000238095238</v>
      </c>
      <c r="AV87" s="154" t="n">
        <f aca="false">+AU87+AV86</f>
        <v>1.00000238095238</v>
      </c>
      <c r="AW87" s="154" t="n">
        <f aca="false">+AV87+AW86</f>
        <v>1.00000238095238</v>
      </c>
      <c r="AX87" s="154" t="n">
        <f aca="false">+AW87+AX86</f>
        <v>1.00000238095238</v>
      </c>
      <c r="AY87" s="154" t="n">
        <f aca="false">+AX87+AY86</f>
        <v>1.00000238095238</v>
      </c>
      <c r="AZ87" s="154" t="n">
        <f aca="false">+AY87+AZ86</f>
        <v>1.00000238095238</v>
      </c>
      <c r="BA87" s="156" t="n">
        <f aca="false">+AZ87+BA86</f>
        <v>1.00000238095238</v>
      </c>
      <c r="BB87" s="153" t="n">
        <f aca="false">+BA87+BB86</f>
        <v>1.00000238095238</v>
      </c>
    </row>
    <row r="88" s="157" customFormat="true" ht="12.75" hidden="false" customHeight="false" outlineLevel="0" collapsed="false">
      <c r="B88" s="153" t="s">
        <v>152</v>
      </c>
      <c r="C88" s="148"/>
      <c r="D88" s="154" t="n">
        <v>0</v>
      </c>
      <c r="E88" s="154" t="n">
        <v>0</v>
      </c>
      <c r="F88" s="154" t="n">
        <v>0</v>
      </c>
      <c r="G88" s="154" t="n">
        <v>0</v>
      </c>
      <c r="H88" s="154" t="n">
        <v>0</v>
      </c>
      <c r="I88" s="154" t="n">
        <v>0</v>
      </c>
      <c r="J88" s="154" t="n">
        <v>0</v>
      </c>
      <c r="K88" s="154" t="n">
        <v>0</v>
      </c>
      <c r="L88" s="154" t="n">
        <v>0</v>
      </c>
      <c r="M88" s="154" t="n">
        <v>0</v>
      </c>
      <c r="N88" s="154" t="n">
        <v>0.05</v>
      </c>
      <c r="O88" s="154" t="n">
        <v>0</v>
      </c>
      <c r="P88" s="154" t="n">
        <v>0</v>
      </c>
      <c r="Q88" s="154" t="n">
        <v>0</v>
      </c>
      <c r="R88" s="154" t="n">
        <v>0</v>
      </c>
      <c r="S88" s="154" t="n">
        <v>0</v>
      </c>
      <c r="T88" s="154" t="n">
        <v>0</v>
      </c>
      <c r="U88" s="154" t="n">
        <v>0</v>
      </c>
      <c r="V88" s="154" t="n">
        <v>0</v>
      </c>
      <c r="W88" s="154" t="n">
        <v>0</v>
      </c>
      <c r="X88" s="154" t="n">
        <f aca="false">+(0.34-0.05)/18</f>
        <v>0.0161111111111111</v>
      </c>
      <c r="Y88" s="154" t="n">
        <f aca="false">+(0.34-0.05)/18</f>
        <v>0.0161111111111111</v>
      </c>
      <c r="Z88" s="155" t="n">
        <f aca="false">+(0.34-0.05)/18</f>
        <v>0.0161111111111111</v>
      </c>
      <c r="AA88" s="154" t="n">
        <f aca="false">+(0.34-0.05)/18</f>
        <v>0.0161111111111111</v>
      </c>
      <c r="AB88" s="154" t="n">
        <f aca="false">+(0.34-0.05)/18</f>
        <v>0.0161111111111111</v>
      </c>
      <c r="AC88" s="154" t="n">
        <f aca="false">+(0.34-0.05)/18</f>
        <v>0.0161111111111111</v>
      </c>
      <c r="AD88" s="154" t="n">
        <f aca="false">+(0.34-0.05)/18</f>
        <v>0.0161111111111111</v>
      </c>
      <c r="AE88" s="154" t="n">
        <f aca="false">+(0.34-0.05)/18</f>
        <v>0.0161111111111111</v>
      </c>
      <c r="AF88" s="154" t="n">
        <f aca="false">+(0.34-0.05)/18</f>
        <v>0.0161111111111111</v>
      </c>
      <c r="AG88" s="154" t="n">
        <f aca="false">+(0.34-0.05)/18</f>
        <v>0.0161111111111111</v>
      </c>
      <c r="AH88" s="154" t="n">
        <f aca="false">+(0.34-0.05)/18</f>
        <v>0.0161111111111111</v>
      </c>
      <c r="AI88" s="154" t="n">
        <f aca="false">+(0.34-0.05)/18</f>
        <v>0.0161111111111111</v>
      </c>
      <c r="AJ88" s="154" t="n">
        <f aca="false">+(0.34-0.05)/18</f>
        <v>0.0161111111111111</v>
      </c>
      <c r="AK88" s="154" t="n">
        <f aca="false">+(0.34-0.05)/18</f>
        <v>0.0161111111111111</v>
      </c>
      <c r="AL88" s="154" t="n">
        <f aca="false">+(0.34-0.05)/18</f>
        <v>0.0161111111111111</v>
      </c>
      <c r="AM88" s="154" t="n">
        <f aca="false">+(0.34-0.05)/18</f>
        <v>0.0161111111111111</v>
      </c>
      <c r="AN88" s="154" t="n">
        <f aca="false">+(0.34-0.05)/18</f>
        <v>0.0161111111111111</v>
      </c>
      <c r="AO88" s="154" t="n">
        <f aca="false">+(0.34-0.05)/18</f>
        <v>0.0161111111111111</v>
      </c>
      <c r="AP88" s="154" t="n">
        <v>0.66</v>
      </c>
      <c r="AQ88" s="154" t="n">
        <v>0</v>
      </c>
      <c r="AR88" s="154" t="n">
        <v>0</v>
      </c>
      <c r="AS88" s="154" t="n">
        <v>0</v>
      </c>
      <c r="AT88" s="154" t="n">
        <v>0</v>
      </c>
      <c r="AU88" s="154" t="n">
        <v>0</v>
      </c>
      <c r="AV88" s="154" t="n">
        <v>0</v>
      </c>
      <c r="AW88" s="154" t="n">
        <v>0</v>
      </c>
      <c r="AX88" s="154" t="n">
        <v>0</v>
      </c>
      <c r="AY88" s="154" t="n">
        <v>0</v>
      </c>
      <c r="AZ88" s="154" t="n">
        <v>0</v>
      </c>
      <c r="BA88" s="156" t="n">
        <v>0</v>
      </c>
      <c r="BB88" s="153" t="n">
        <v>0</v>
      </c>
      <c r="BC88" s="157" t="n">
        <f aca="false">SUM(N88:BB88)</f>
        <v>1</v>
      </c>
    </row>
    <row r="89" s="157" customFormat="true" ht="12.75" hidden="false" customHeight="false" outlineLevel="0" collapsed="false">
      <c r="B89" s="153" t="s">
        <v>153</v>
      </c>
      <c r="C89" s="148"/>
      <c r="D89" s="154" t="n">
        <f aca="false">+D88</f>
        <v>0</v>
      </c>
      <c r="E89" s="154" t="n">
        <f aca="false">+D89+E88</f>
        <v>0</v>
      </c>
      <c r="F89" s="154" t="n">
        <f aca="false">+E89+F88</f>
        <v>0</v>
      </c>
      <c r="G89" s="154" t="n">
        <f aca="false">+F89+G88</f>
        <v>0</v>
      </c>
      <c r="H89" s="154" t="n">
        <f aca="false">+G89+H88</f>
        <v>0</v>
      </c>
      <c r="I89" s="154" t="n">
        <f aca="false">+H89+I88</f>
        <v>0</v>
      </c>
      <c r="J89" s="154" t="n">
        <f aca="false">+I89+J88</f>
        <v>0</v>
      </c>
      <c r="K89" s="154" t="n">
        <f aca="false">+J89+K88</f>
        <v>0</v>
      </c>
      <c r="L89" s="154" t="n">
        <f aca="false">+K89+L88</f>
        <v>0</v>
      </c>
      <c r="M89" s="154" t="n">
        <f aca="false">+L89+M88</f>
        <v>0</v>
      </c>
      <c r="N89" s="154" t="n">
        <f aca="false">+M89+N88</f>
        <v>0.05</v>
      </c>
      <c r="O89" s="154" t="n">
        <f aca="false">+N89+O88</f>
        <v>0.05</v>
      </c>
      <c r="P89" s="154" t="n">
        <f aca="false">+O89+P88</f>
        <v>0.05</v>
      </c>
      <c r="Q89" s="154" t="n">
        <f aca="false">+P89+Q88</f>
        <v>0.05</v>
      </c>
      <c r="R89" s="154" t="n">
        <f aca="false">+Q89+R88</f>
        <v>0.05</v>
      </c>
      <c r="S89" s="154" t="n">
        <f aca="false">+R89+S88</f>
        <v>0.05</v>
      </c>
      <c r="T89" s="154" t="n">
        <f aca="false">+S89+T88</f>
        <v>0.05</v>
      </c>
      <c r="U89" s="154" t="n">
        <f aca="false">+T89+U88</f>
        <v>0.05</v>
      </c>
      <c r="V89" s="154" t="n">
        <f aca="false">+U89+V88</f>
        <v>0.05</v>
      </c>
      <c r="W89" s="154" t="n">
        <f aca="false">+V89+W88</f>
        <v>0.05</v>
      </c>
      <c r="X89" s="154" t="n">
        <f aca="false">+W89+X88</f>
        <v>0.0661111111111111</v>
      </c>
      <c r="Y89" s="154" t="n">
        <f aca="false">+X89+Y88</f>
        <v>0.0822222222222222</v>
      </c>
      <c r="Z89" s="155" t="n">
        <f aca="false">+Y89+Z88</f>
        <v>0.0983333333333334</v>
      </c>
      <c r="AA89" s="154" t="n">
        <f aca="false">+Z89+AA88</f>
        <v>0.114444444444444</v>
      </c>
      <c r="AB89" s="154" t="n">
        <f aca="false">+AA89+AB88</f>
        <v>0.130555555555556</v>
      </c>
      <c r="AC89" s="154" t="n">
        <f aca="false">+AB89+AC88</f>
        <v>0.146666666666667</v>
      </c>
      <c r="AD89" s="154" t="n">
        <f aca="false">+AC89+AD88</f>
        <v>0.162777777777778</v>
      </c>
      <c r="AE89" s="154" t="n">
        <f aca="false">+AD89+AE88</f>
        <v>0.178888888888889</v>
      </c>
      <c r="AF89" s="154" t="n">
        <f aca="false">+AE89+AF88</f>
        <v>0.195</v>
      </c>
      <c r="AG89" s="154" t="n">
        <f aca="false">+AF89+AG88</f>
        <v>0.211111111111111</v>
      </c>
      <c r="AH89" s="154" t="n">
        <f aca="false">+AG89+AH88</f>
        <v>0.227222222222222</v>
      </c>
      <c r="AI89" s="154" t="n">
        <f aca="false">+AH89+AI88</f>
        <v>0.243333333333333</v>
      </c>
      <c r="AJ89" s="154" t="n">
        <f aca="false">+AI89+AJ88</f>
        <v>0.259444444444444</v>
      </c>
      <c r="AK89" s="154" t="n">
        <f aca="false">+AJ89+AK88</f>
        <v>0.275555555555556</v>
      </c>
      <c r="AL89" s="154" t="n">
        <f aca="false">+AK89+AL88</f>
        <v>0.291666666666667</v>
      </c>
      <c r="AM89" s="154" t="n">
        <f aca="false">+AL89+AM88</f>
        <v>0.307777777777778</v>
      </c>
      <c r="AN89" s="154" t="n">
        <f aca="false">+AM89+AN88</f>
        <v>0.323888888888889</v>
      </c>
      <c r="AO89" s="154" t="n">
        <f aca="false">+AN89+AO88</f>
        <v>0.34</v>
      </c>
      <c r="AP89" s="154" t="n">
        <f aca="false">+AO89+AP88</f>
        <v>1</v>
      </c>
      <c r="AQ89" s="154" t="n">
        <f aca="false">+AP89+AQ88</f>
        <v>1</v>
      </c>
      <c r="AR89" s="154" t="n">
        <f aca="false">+AQ89+AR88</f>
        <v>1</v>
      </c>
      <c r="AS89" s="154" t="n">
        <f aca="false">+AR89+AS88</f>
        <v>1</v>
      </c>
      <c r="AT89" s="154" t="n">
        <f aca="false">+AS89+AT88</f>
        <v>1</v>
      </c>
      <c r="AU89" s="154" t="n">
        <f aca="false">+AT89+AU88</f>
        <v>1</v>
      </c>
      <c r="AV89" s="154" t="n">
        <f aca="false">+AU89+AV88</f>
        <v>1</v>
      </c>
      <c r="AW89" s="154" t="n">
        <f aca="false">+AV89+AW88</f>
        <v>1</v>
      </c>
      <c r="AX89" s="154" t="n">
        <f aca="false">+AW89+AX88</f>
        <v>1</v>
      </c>
      <c r="AY89" s="154" t="n">
        <f aca="false">+AX89+AY88</f>
        <v>1</v>
      </c>
      <c r="AZ89" s="154" t="n">
        <f aca="false">+AY89+AZ88</f>
        <v>1</v>
      </c>
      <c r="BA89" s="156" t="n">
        <f aca="false">+AZ89+BA88</f>
        <v>1</v>
      </c>
      <c r="BB89" s="153" t="n">
        <f aca="false">+BA89+BB88</f>
        <v>1</v>
      </c>
    </row>
    <row r="90" s="162" customFormat="true" ht="12.75" hidden="false" customHeight="false" outlineLevel="0" collapsed="false">
      <c r="B90" s="158"/>
      <c r="C90" s="148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60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61"/>
      <c r="BB90" s="158"/>
    </row>
    <row r="91" s="163" customFormat="true" ht="12.75" hidden="false" customHeight="false" outlineLevel="0" collapsed="false">
      <c r="B91" s="163" t="s">
        <v>154</v>
      </c>
      <c r="C91" s="164" t="n">
        <v>14</v>
      </c>
      <c r="D91" s="165" t="n">
        <f aca="false">+D87*$C91</f>
        <v>0</v>
      </c>
      <c r="E91" s="165" t="n">
        <f aca="false">+E87*$C91</f>
        <v>0</v>
      </c>
      <c r="F91" s="165" t="n">
        <f aca="false">+F87*$C91</f>
        <v>0</v>
      </c>
      <c r="G91" s="165" t="n">
        <f aca="false">+G87*$C91</f>
        <v>0</v>
      </c>
      <c r="H91" s="165" t="n">
        <f aca="false">+H87*$C91</f>
        <v>0</v>
      </c>
      <c r="I91" s="165" t="n">
        <f aca="false">+I87*$C91</f>
        <v>0</v>
      </c>
      <c r="J91" s="165" t="n">
        <f aca="false">+J87*$C91</f>
        <v>0</v>
      </c>
      <c r="K91" s="165" t="n">
        <f aca="false">+K87*$C91</f>
        <v>0</v>
      </c>
      <c r="L91" s="165" t="n">
        <f aca="false">+L87*$C91</f>
        <v>0</v>
      </c>
      <c r="M91" s="165" t="n">
        <f aca="false">+M87*$C91</f>
        <v>0</v>
      </c>
      <c r="N91" s="165" t="n">
        <f aca="false">+N87*$C91</f>
        <v>0.695833333333333</v>
      </c>
      <c r="O91" s="165" t="n">
        <f aca="false">+O87*$C91</f>
        <v>0.695833333333333</v>
      </c>
      <c r="P91" s="165" t="n">
        <f aca="false">+P87*$C91</f>
        <v>0.695833333333333</v>
      </c>
      <c r="Q91" s="165" t="n">
        <f aca="false">+Q87*$C91</f>
        <v>0.695833333333333</v>
      </c>
      <c r="R91" s="165" t="n">
        <f aca="false">+R87*$C91</f>
        <v>0.695833333333333</v>
      </c>
      <c r="S91" s="165" t="n">
        <f aca="false">+S87*$C91</f>
        <v>0.695833333333333</v>
      </c>
      <c r="T91" s="165" t="n">
        <f aca="false">+T87*$C91</f>
        <v>0.695833333333333</v>
      </c>
      <c r="U91" s="165" t="n">
        <f aca="false">+U87*$C91</f>
        <v>0.695833333333333</v>
      </c>
      <c r="V91" s="165" t="n">
        <f aca="false">+V87*$C91</f>
        <v>0.695833333333333</v>
      </c>
      <c r="W91" s="165" t="n">
        <f aca="false">+W87*$C91</f>
        <v>0.695833333333333</v>
      </c>
      <c r="X91" s="165" t="n">
        <f aca="false">+X87*$C91</f>
        <v>1.39606666666667</v>
      </c>
      <c r="Y91" s="165" t="n">
        <f aca="false">+Y87*$C91</f>
        <v>2.0963</v>
      </c>
      <c r="Z91" s="166" t="n">
        <f aca="false">+Z87*$C91</f>
        <v>2.79653333333333</v>
      </c>
      <c r="AA91" s="165" t="n">
        <f aca="false">+AA87*$C91</f>
        <v>3.49676666666667</v>
      </c>
      <c r="AB91" s="165" t="n">
        <f aca="false">+AB87*$C91</f>
        <v>4.197</v>
      </c>
      <c r="AC91" s="165" t="n">
        <f aca="false">+AC87*$C91</f>
        <v>4.89723333333333</v>
      </c>
      <c r="AD91" s="165" t="n">
        <f aca="false">+AD87*$C91</f>
        <v>5.59746666666667</v>
      </c>
      <c r="AE91" s="165" t="n">
        <f aca="false">+AE87*$C91</f>
        <v>6.2977</v>
      </c>
      <c r="AF91" s="165" t="n">
        <f aca="false">+AF87*$C91</f>
        <v>6.99793333333333</v>
      </c>
      <c r="AG91" s="165" t="n">
        <f aca="false">+AG87*$C91</f>
        <v>7.69816666666667</v>
      </c>
      <c r="AH91" s="165" t="n">
        <f aca="false">+AH87*$C91</f>
        <v>8.3984</v>
      </c>
      <c r="AI91" s="165" t="n">
        <f aca="false">+AI87*$C91</f>
        <v>9.09863333333333</v>
      </c>
      <c r="AJ91" s="165" t="n">
        <f aca="false">+AJ87*$C91</f>
        <v>9.79886666666667</v>
      </c>
      <c r="AK91" s="165" t="n">
        <f aca="false">+AK87*$C91</f>
        <v>10.4991</v>
      </c>
      <c r="AL91" s="165" t="n">
        <f aca="false">+AL87*$C91</f>
        <v>11.1993333333333</v>
      </c>
      <c r="AM91" s="165" t="n">
        <f aca="false">+AM87*$C91</f>
        <v>11.8995666666667</v>
      </c>
      <c r="AN91" s="165" t="n">
        <f aca="false">+AN87*$C91</f>
        <v>12.5998</v>
      </c>
      <c r="AO91" s="165" t="n">
        <f aca="false">+AO87*$C91</f>
        <v>13.3000333333333</v>
      </c>
      <c r="AP91" s="165" t="n">
        <f aca="false">+AP87*$C91</f>
        <v>13.3000333333333</v>
      </c>
      <c r="AQ91" s="165" t="n">
        <f aca="false">+AQ87*$C91</f>
        <v>13.3000333333333</v>
      </c>
      <c r="AR91" s="165" t="n">
        <f aca="false">+AR87*$C91</f>
        <v>13.3000333333333</v>
      </c>
      <c r="AS91" s="165" t="n">
        <f aca="false">+AS87*$C91</f>
        <v>13.3000333333333</v>
      </c>
      <c r="AT91" s="165" t="n">
        <f aca="false">+AT87*$C91</f>
        <v>14.0000333333333</v>
      </c>
      <c r="AU91" s="165" t="n">
        <f aca="false">+AU87*$C91</f>
        <v>14.0000333333333</v>
      </c>
      <c r="AV91" s="165" t="n">
        <f aca="false">+AV87*$C91</f>
        <v>14.0000333333333</v>
      </c>
      <c r="AW91" s="165" t="n">
        <f aca="false">+AW87*$C91</f>
        <v>14.0000333333333</v>
      </c>
      <c r="AX91" s="165" t="n">
        <f aca="false">+AX87*$C91</f>
        <v>14.0000333333333</v>
      </c>
      <c r="AY91" s="165" t="n">
        <f aca="false">+AY87*$C91</f>
        <v>14.0000333333333</v>
      </c>
      <c r="AZ91" s="165" t="n">
        <f aca="false">+AZ87*$C91</f>
        <v>14.0000333333333</v>
      </c>
      <c r="BA91" s="167" t="n">
        <f aca="false">+BA87*$C91</f>
        <v>14.0000333333333</v>
      </c>
      <c r="BB91" s="168" t="n">
        <f aca="false">+BB87*$C91</f>
        <v>14.0000333333333</v>
      </c>
      <c r="BC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68"/>
      <c r="CK91" s="168"/>
    </row>
    <row r="92" s="169" customFormat="true" ht="13.5" hidden="false" customHeight="false" outlineLevel="0" collapsed="false">
      <c r="B92" s="169" t="s">
        <v>155</v>
      </c>
      <c r="C92" s="170" t="str">
        <f aca="false">+'NTP or Sold'!C8</f>
        <v>NTP</v>
      </c>
      <c r="D92" s="171" t="n">
        <f aca="false">+D89*$C91</f>
        <v>0</v>
      </c>
      <c r="E92" s="171" t="n">
        <f aca="false">+E89*$C91</f>
        <v>0</v>
      </c>
      <c r="F92" s="171" t="n">
        <f aca="false">+F89*$C91</f>
        <v>0</v>
      </c>
      <c r="G92" s="171" t="n">
        <f aca="false">+G89*$C91</f>
        <v>0</v>
      </c>
      <c r="H92" s="171" t="n">
        <f aca="false">+H89*$C91</f>
        <v>0</v>
      </c>
      <c r="I92" s="171" t="n">
        <f aca="false">+I89*$C91</f>
        <v>0</v>
      </c>
      <c r="J92" s="171" t="n">
        <f aca="false">+J89*$C91</f>
        <v>0</v>
      </c>
      <c r="K92" s="171" t="n">
        <f aca="false">+K89*$C91</f>
        <v>0</v>
      </c>
      <c r="L92" s="171" t="n">
        <f aca="false">+L89*$C91</f>
        <v>0</v>
      </c>
      <c r="M92" s="171" t="n">
        <f aca="false">+M89*$C91</f>
        <v>0</v>
      </c>
      <c r="N92" s="171" t="n">
        <f aca="false">+N89*$C91</f>
        <v>0.7</v>
      </c>
      <c r="O92" s="171" t="n">
        <f aca="false">+O89*$C91</f>
        <v>0.7</v>
      </c>
      <c r="P92" s="171" t="n">
        <f aca="false">+P89*$C91</f>
        <v>0.7</v>
      </c>
      <c r="Q92" s="171" t="n">
        <f aca="false">+Q89*$C91</f>
        <v>0.7</v>
      </c>
      <c r="R92" s="171" t="n">
        <f aca="false">+R89*$C91</f>
        <v>0.7</v>
      </c>
      <c r="S92" s="171" t="n">
        <f aca="false">+S89*$C91</f>
        <v>0.7</v>
      </c>
      <c r="T92" s="171" t="n">
        <f aca="false">+T89*$C91</f>
        <v>0.7</v>
      </c>
      <c r="U92" s="171" t="n">
        <f aca="false">+U89*$C91</f>
        <v>0.7</v>
      </c>
      <c r="V92" s="171" t="n">
        <f aca="false">+V89*$C91</f>
        <v>0.7</v>
      </c>
      <c r="W92" s="171" t="n">
        <f aca="false">+W89*$C91</f>
        <v>0.7</v>
      </c>
      <c r="X92" s="171" t="n">
        <f aca="false">+X89*$C91</f>
        <v>0.925555555555556</v>
      </c>
      <c r="Y92" s="171" t="n">
        <f aca="false">+Y89*$C91</f>
        <v>1.15111111111111</v>
      </c>
      <c r="Z92" s="172" t="n">
        <f aca="false">+Z89*$C91</f>
        <v>1.37666666666667</v>
      </c>
      <c r="AA92" s="171" t="n">
        <f aca="false">+AA89*$C91</f>
        <v>1.60222222222222</v>
      </c>
      <c r="AB92" s="171" t="n">
        <f aca="false">+AB89*$C91</f>
        <v>1.82777777777778</v>
      </c>
      <c r="AC92" s="171" t="n">
        <f aca="false">+AC89*$C91</f>
        <v>2.05333333333333</v>
      </c>
      <c r="AD92" s="171" t="n">
        <f aca="false">+AD89*$C91</f>
        <v>2.27888888888889</v>
      </c>
      <c r="AE92" s="171" t="n">
        <f aca="false">+AE89*$C91</f>
        <v>2.50444444444444</v>
      </c>
      <c r="AF92" s="171" t="n">
        <f aca="false">+AF89*$C91</f>
        <v>2.73</v>
      </c>
      <c r="AG92" s="171" t="n">
        <f aca="false">+AG89*$C91</f>
        <v>2.95555555555556</v>
      </c>
      <c r="AH92" s="171" t="n">
        <f aca="false">+AH89*$C91</f>
        <v>3.18111111111111</v>
      </c>
      <c r="AI92" s="171" t="n">
        <f aca="false">+AI89*$C91</f>
        <v>3.40666666666667</v>
      </c>
      <c r="AJ92" s="171" t="n">
        <f aca="false">+AJ89*$C91</f>
        <v>3.63222222222222</v>
      </c>
      <c r="AK92" s="171" t="n">
        <f aca="false">+AK89*$C91</f>
        <v>3.85777777777778</v>
      </c>
      <c r="AL92" s="171" t="n">
        <f aca="false">+AL89*$C91</f>
        <v>4.08333333333333</v>
      </c>
      <c r="AM92" s="171" t="n">
        <f aca="false">+AM89*$C91</f>
        <v>4.30888888888889</v>
      </c>
      <c r="AN92" s="171" t="n">
        <f aca="false">+AN89*$C91</f>
        <v>4.53444444444445</v>
      </c>
      <c r="AO92" s="171" t="n">
        <f aca="false">+AO89*$C91</f>
        <v>4.76</v>
      </c>
      <c r="AP92" s="171" t="n">
        <f aca="false">+AP89*$C91</f>
        <v>14</v>
      </c>
      <c r="AQ92" s="171" t="n">
        <f aca="false">+AQ89*$C91</f>
        <v>14</v>
      </c>
      <c r="AR92" s="171" t="n">
        <f aca="false">+AR89*$C91</f>
        <v>14</v>
      </c>
      <c r="AS92" s="171" t="n">
        <f aca="false">+AS89*$C91</f>
        <v>14</v>
      </c>
      <c r="AT92" s="171" t="n">
        <f aca="false">+AT89*$C91</f>
        <v>14</v>
      </c>
      <c r="AU92" s="171" t="n">
        <f aca="false">+AU89*$C91</f>
        <v>14</v>
      </c>
      <c r="AV92" s="171" t="n">
        <f aca="false">+AV89*$C91</f>
        <v>14</v>
      </c>
      <c r="AW92" s="171" t="n">
        <f aca="false">+AW89*$C91</f>
        <v>14</v>
      </c>
      <c r="AX92" s="171" t="n">
        <f aca="false">+AX89*$C91</f>
        <v>14</v>
      </c>
      <c r="AY92" s="171" t="n">
        <f aca="false">+AY89*$C91</f>
        <v>14</v>
      </c>
      <c r="AZ92" s="171" t="n">
        <f aca="false">+AZ89*$C91</f>
        <v>14</v>
      </c>
      <c r="BA92" s="173" t="n">
        <f aca="false">+BA89*$C91</f>
        <v>14</v>
      </c>
      <c r="BB92" s="174" t="n">
        <f aca="false">+BB89*$C91</f>
        <v>14</v>
      </c>
      <c r="BC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  <c r="BW92" s="174"/>
      <c r="BX92" s="174"/>
      <c r="BY92" s="174"/>
      <c r="BZ92" s="174"/>
      <c r="CA92" s="174"/>
      <c r="CB92" s="174"/>
      <c r="CC92" s="174"/>
      <c r="CD92" s="174"/>
      <c r="CE92" s="174"/>
      <c r="CF92" s="174"/>
      <c r="CG92" s="174"/>
      <c r="CH92" s="174"/>
      <c r="CI92" s="174"/>
      <c r="CJ92" s="174"/>
      <c r="CK92" s="174"/>
    </row>
    <row r="93" s="152" customFormat="true" ht="15" hidden="false" customHeight="true" outlineLevel="0" collapsed="false">
      <c r="B93" s="163" t="str">
        <f aca="false">+'NTP or Sold'!H9</f>
        <v>Fr 6B 60 hz power barges</v>
      </c>
      <c r="C93" s="148" t="str">
        <f aca="false">+'NTP or Sold'!T9</f>
        <v>Nigeria Barge II (APACHI)</v>
      </c>
      <c r="D93" s="256"/>
      <c r="E93" s="256"/>
      <c r="F93" s="256"/>
      <c r="G93" s="256"/>
      <c r="H93" s="256"/>
      <c r="I93" s="256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40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151"/>
    </row>
    <row r="94" s="157" customFormat="true" ht="12.75" hidden="false" customHeight="false" outlineLevel="0" collapsed="false">
      <c r="B94" s="153" t="s">
        <v>150</v>
      </c>
      <c r="C94" s="148"/>
      <c r="D94" s="154" t="n">
        <v>0</v>
      </c>
      <c r="E94" s="154" t="n">
        <v>0</v>
      </c>
      <c r="F94" s="154" t="n">
        <v>0</v>
      </c>
      <c r="G94" s="154" t="n">
        <v>0</v>
      </c>
      <c r="H94" s="154" t="n">
        <v>0</v>
      </c>
      <c r="I94" s="154" t="n">
        <v>0</v>
      </c>
      <c r="J94" s="154" t="n">
        <v>0</v>
      </c>
      <c r="K94" s="154" t="n">
        <v>0</v>
      </c>
      <c r="L94" s="154" t="n">
        <v>0</v>
      </c>
      <c r="M94" s="154" t="n">
        <v>0</v>
      </c>
      <c r="N94" s="154" t="n">
        <v>0</v>
      </c>
      <c r="O94" s="154" t="n">
        <v>0</v>
      </c>
      <c r="P94" s="154" t="n">
        <v>0</v>
      </c>
      <c r="Q94" s="154" t="n">
        <v>0</v>
      </c>
      <c r="R94" s="154" t="n">
        <v>0</v>
      </c>
      <c r="S94" s="154" t="n">
        <v>0</v>
      </c>
      <c r="T94" s="154" t="n">
        <v>0</v>
      </c>
      <c r="U94" s="154" t="n">
        <v>0</v>
      </c>
      <c r="V94" s="154" t="n">
        <v>0</v>
      </c>
      <c r="W94" s="154" t="n">
        <v>1</v>
      </c>
      <c r="X94" s="154" t="n">
        <v>0</v>
      </c>
      <c r="Y94" s="154" t="n">
        <v>0</v>
      </c>
      <c r="Z94" s="154" t="n">
        <v>0</v>
      </c>
      <c r="AA94" s="155" t="n">
        <v>0</v>
      </c>
      <c r="AB94" s="154" t="n">
        <v>0</v>
      </c>
      <c r="AC94" s="154" t="n">
        <v>0</v>
      </c>
      <c r="AD94" s="154" t="n">
        <v>0</v>
      </c>
      <c r="AE94" s="154" t="n">
        <v>0</v>
      </c>
      <c r="AF94" s="154" t="n">
        <v>0</v>
      </c>
      <c r="AG94" s="154" t="n">
        <v>0</v>
      </c>
      <c r="AH94" s="154" t="n">
        <v>0</v>
      </c>
      <c r="AI94" s="154" t="n">
        <v>0</v>
      </c>
      <c r="AJ94" s="154" t="n">
        <v>0</v>
      </c>
      <c r="AK94" s="154" t="n">
        <v>0</v>
      </c>
      <c r="AL94" s="154" t="n">
        <v>0</v>
      </c>
      <c r="AM94" s="154" t="n">
        <v>0</v>
      </c>
      <c r="AN94" s="154" t="n">
        <v>0</v>
      </c>
      <c r="AO94" s="154" t="n">
        <v>0</v>
      </c>
      <c r="AP94" s="154" t="n">
        <v>0</v>
      </c>
      <c r="AQ94" s="154" t="n">
        <v>0</v>
      </c>
      <c r="AR94" s="154" t="n">
        <v>0</v>
      </c>
      <c r="AS94" s="154" t="n">
        <v>0</v>
      </c>
      <c r="AT94" s="154" t="n">
        <v>0</v>
      </c>
      <c r="AU94" s="154" t="n">
        <v>0</v>
      </c>
      <c r="AV94" s="154" t="n">
        <v>0</v>
      </c>
      <c r="AW94" s="154" t="n">
        <v>0</v>
      </c>
      <c r="AX94" s="154" t="n">
        <v>0</v>
      </c>
      <c r="AY94" s="154" t="n">
        <v>0</v>
      </c>
      <c r="AZ94" s="154" t="n">
        <v>0</v>
      </c>
      <c r="BA94" s="156" t="n">
        <v>0</v>
      </c>
      <c r="BB94" s="153" t="n">
        <v>0</v>
      </c>
      <c r="BC94" s="157" t="n">
        <f aca="false">SUM(N94:BB94)</f>
        <v>1</v>
      </c>
    </row>
    <row r="95" s="157" customFormat="true" ht="12.75" hidden="false" customHeight="false" outlineLevel="0" collapsed="false">
      <c r="B95" s="153" t="s">
        <v>151</v>
      </c>
      <c r="C95" s="148"/>
      <c r="D95" s="154" t="n">
        <f aca="false">+D94</f>
        <v>0</v>
      </c>
      <c r="E95" s="154" t="n">
        <f aca="false">+D95+E94</f>
        <v>0</v>
      </c>
      <c r="F95" s="154" t="n">
        <f aca="false">+E95+F94</f>
        <v>0</v>
      </c>
      <c r="G95" s="154" t="n">
        <f aca="false">+F95+G94</f>
        <v>0</v>
      </c>
      <c r="H95" s="154" t="n">
        <f aca="false">+G95+H94</f>
        <v>0</v>
      </c>
      <c r="I95" s="154" t="n">
        <f aca="false">+H95+I94</f>
        <v>0</v>
      </c>
      <c r="J95" s="154" t="n">
        <f aca="false">+I95+J94</f>
        <v>0</v>
      </c>
      <c r="K95" s="154" t="n">
        <f aca="false">+J95+K94</f>
        <v>0</v>
      </c>
      <c r="L95" s="154" t="n">
        <f aca="false">+K95+L94</f>
        <v>0</v>
      </c>
      <c r="M95" s="154" t="n">
        <f aca="false">+L95+M94</f>
        <v>0</v>
      </c>
      <c r="N95" s="154" t="n">
        <f aca="false">+M95+N94</f>
        <v>0</v>
      </c>
      <c r="O95" s="154" t="n">
        <f aca="false">+N95+O94</f>
        <v>0</v>
      </c>
      <c r="P95" s="154" t="n">
        <f aca="false">+O95+P94</f>
        <v>0</v>
      </c>
      <c r="Q95" s="154" t="n">
        <f aca="false">+P95+Q94</f>
        <v>0</v>
      </c>
      <c r="R95" s="154" t="n">
        <f aca="false">+Q95+R94</f>
        <v>0</v>
      </c>
      <c r="S95" s="154" t="n">
        <f aca="false">+R95+S94</f>
        <v>0</v>
      </c>
      <c r="T95" s="154" t="n">
        <f aca="false">+S95+T94</f>
        <v>0</v>
      </c>
      <c r="U95" s="154" t="n">
        <f aca="false">+T95+U94</f>
        <v>0</v>
      </c>
      <c r="V95" s="154" t="n">
        <f aca="false">+U95+V94</f>
        <v>0</v>
      </c>
      <c r="W95" s="154" t="n">
        <f aca="false">+V95+W94</f>
        <v>1</v>
      </c>
      <c r="X95" s="154" t="n">
        <f aca="false">+W95+X94</f>
        <v>1</v>
      </c>
      <c r="Y95" s="154" t="n">
        <f aca="false">+X95+Y94</f>
        <v>1</v>
      </c>
      <c r="Z95" s="154" t="n">
        <f aca="false">+Y95+Z94</f>
        <v>1</v>
      </c>
      <c r="AA95" s="155" t="n">
        <f aca="false">+Z95+AA94</f>
        <v>1</v>
      </c>
      <c r="AB95" s="154" t="n">
        <f aca="false">+AA95+AB94</f>
        <v>1</v>
      </c>
      <c r="AC95" s="154" t="n">
        <f aca="false">+AB95+AC94</f>
        <v>1</v>
      </c>
      <c r="AD95" s="154" t="n">
        <f aca="false">+AC95+AD94</f>
        <v>1</v>
      </c>
      <c r="AE95" s="154" t="n">
        <f aca="false">+AD95+AE94</f>
        <v>1</v>
      </c>
      <c r="AF95" s="154" t="n">
        <f aca="false">+AE95+AF94</f>
        <v>1</v>
      </c>
      <c r="AG95" s="154" t="n">
        <f aca="false">+AF95+AG94</f>
        <v>1</v>
      </c>
      <c r="AH95" s="154" t="n">
        <f aca="false">+AG95+AH94</f>
        <v>1</v>
      </c>
      <c r="AI95" s="154" t="n">
        <f aca="false">+AH95+AI94</f>
        <v>1</v>
      </c>
      <c r="AJ95" s="154" t="n">
        <f aca="false">+AI95+AJ94</f>
        <v>1</v>
      </c>
      <c r="AK95" s="154" t="n">
        <f aca="false">+AJ95+AK94</f>
        <v>1</v>
      </c>
      <c r="AL95" s="154" t="n">
        <f aca="false">+AK95+AL94</f>
        <v>1</v>
      </c>
      <c r="AM95" s="154" t="n">
        <f aca="false">+AL95+AM94</f>
        <v>1</v>
      </c>
      <c r="AN95" s="154" t="n">
        <f aca="false">+AM95+AN94</f>
        <v>1</v>
      </c>
      <c r="AO95" s="154" t="n">
        <f aca="false">+AN95+AO94</f>
        <v>1</v>
      </c>
      <c r="AP95" s="154" t="n">
        <f aca="false">+AO95+AP94</f>
        <v>1</v>
      </c>
      <c r="AQ95" s="154" t="n">
        <f aca="false">+AP95+AQ94</f>
        <v>1</v>
      </c>
      <c r="AR95" s="154" t="n">
        <f aca="false">+AQ95+AR94</f>
        <v>1</v>
      </c>
      <c r="AS95" s="154" t="n">
        <f aca="false">+AR95+AS94</f>
        <v>1</v>
      </c>
      <c r="AT95" s="154" t="n">
        <f aca="false">+AS95+AT94</f>
        <v>1</v>
      </c>
      <c r="AU95" s="154" t="n">
        <f aca="false">+AT95+AU94</f>
        <v>1</v>
      </c>
      <c r="AV95" s="154" t="n">
        <f aca="false">+AU95+AV94</f>
        <v>1</v>
      </c>
      <c r="AW95" s="154" t="n">
        <f aca="false">+AV95+AW94</f>
        <v>1</v>
      </c>
      <c r="AX95" s="154" t="n">
        <f aca="false">+AW95+AX94</f>
        <v>1</v>
      </c>
      <c r="AY95" s="154" t="n">
        <f aca="false">+AX95+AY94</f>
        <v>1</v>
      </c>
      <c r="AZ95" s="154" t="n">
        <f aca="false">+AY95+AZ94</f>
        <v>1</v>
      </c>
      <c r="BA95" s="156" t="n">
        <f aca="false">+AZ95+BA94</f>
        <v>1</v>
      </c>
      <c r="BB95" s="153" t="n">
        <f aca="false">+BA95+BB94</f>
        <v>1</v>
      </c>
    </row>
    <row r="96" s="157" customFormat="true" ht="12.75" hidden="false" customHeight="false" outlineLevel="0" collapsed="false">
      <c r="B96" s="153" t="s">
        <v>152</v>
      </c>
      <c r="C96" s="148"/>
      <c r="D96" s="154" t="n">
        <v>0</v>
      </c>
      <c r="E96" s="154" t="n">
        <v>0</v>
      </c>
      <c r="F96" s="154" t="n">
        <v>0</v>
      </c>
      <c r="G96" s="154" t="n">
        <v>0</v>
      </c>
      <c r="H96" s="154" t="n">
        <v>0</v>
      </c>
      <c r="I96" s="154" t="n">
        <v>0</v>
      </c>
      <c r="J96" s="154" t="n">
        <v>0</v>
      </c>
      <c r="K96" s="154" t="n">
        <v>0</v>
      </c>
      <c r="L96" s="154" t="n">
        <v>0</v>
      </c>
      <c r="M96" s="154" t="n">
        <v>0</v>
      </c>
      <c r="N96" s="154" t="n">
        <v>0</v>
      </c>
      <c r="O96" s="154" t="n">
        <v>0</v>
      </c>
      <c r="P96" s="154" t="n">
        <v>0</v>
      </c>
      <c r="Q96" s="154" t="n">
        <v>0</v>
      </c>
      <c r="R96" s="154" t="n">
        <v>0</v>
      </c>
      <c r="S96" s="154" t="n">
        <v>0</v>
      </c>
      <c r="T96" s="154" t="n">
        <v>0</v>
      </c>
      <c r="U96" s="154" t="n">
        <v>0</v>
      </c>
      <c r="V96" s="154" t="n">
        <v>0</v>
      </c>
      <c r="W96" s="154" t="n">
        <v>1</v>
      </c>
      <c r="X96" s="154" t="n">
        <v>0</v>
      </c>
      <c r="Y96" s="154" t="n">
        <v>0</v>
      </c>
      <c r="Z96" s="154" t="n">
        <v>0</v>
      </c>
      <c r="AA96" s="155" t="n">
        <v>0</v>
      </c>
      <c r="AB96" s="154" t="n">
        <v>0</v>
      </c>
      <c r="AC96" s="154" t="n">
        <v>0</v>
      </c>
      <c r="AD96" s="154" t="n">
        <v>0</v>
      </c>
      <c r="AE96" s="154" t="n">
        <v>0</v>
      </c>
      <c r="AF96" s="154" t="n">
        <v>0</v>
      </c>
      <c r="AG96" s="154" t="n">
        <v>0</v>
      </c>
      <c r="AH96" s="154" t="n">
        <v>0</v>
      </c>
      <c r="AI96" s="154" t="n">
        <v>0</v>
      </c>
      <c r="AJ96" s="154" t="n">
        <v>0</v>
      </c>
      <c r="AK96" s="154" t="n">
        <v>0</v>
      </c>
      <c r="AL96" s="154" t="n">
        <v>0</v>
      </c>
      <c r="AM96" s="154" t="n">
        <v>0</v>
      </c>
      <c r="AN96" s="154" t="n">
        <v>0</v>
      </c>
      <c r="AO96" s="154" t="n">
        <v>0</v>
      </c>
      <c r="AP96" s="154" t="n">
        <v>0</v>
      </c>
      <c r="AQ96" s="154" t="n">
        <v>0</v>
      </c>
      <c r="AR96" s="154" t="n">
        <v>0</v>
      </c>
      <c r="AS96" s="154" t="n">
        <v>0</v>
      </c>
      <c r="AT96" s="154" t="n">
        <v>0</v>
      </c>
      <c r="AU96" s="154" t="n">
        <v>0</v>
      </c>
      <c r="AV96" s="154" t="n">
        <v>0</v>
      </c>
      <c r="AW96" s="154" t="n">
        <v>0</v>
      </c>
      <c r="AX96" s="154" t="n">
        <v>0</v>
      </c>
      <c r="AY96" s="154" t="n">
        <v>0</v>
      </c>
      <c r="AZ96" s="154" t="n">
        <v>0</v>
      </c>
      <c r="BA96" s="156" t="n">
        <v>0</v>
      </c>
      <c r="BB96" s="153" t="n">
        <v>0</v>
      </c>
      <c r="BC96" s="157" t="n">
        <f aca="false">SUM(N96:BB96)</f>
        <v>1</v>
      </c>
    </row>
    <row r="97" s="157" customFormat="true" ht="12.75" hidden="false" customHeight="false" outlineLevel="0" collapsed="false">
      <c r="B97" s="153" t="s">
        <v>153</v>
      </c>
      <c r="C97" s="148"/>
      <c r="D97" s="154" t="n">
        <f aca="false">+D96</f>
        <v>0</v>
      </c>
      <c r="E97" s="154" t="n">
        <f aca="false">+D97+E96</f>
        <v>0</v>
      </c>
      <c r="F97" s="154" t="n">
        <f aca="false">+E97+F96</f>
        <v>0</v>
      </c>
      <c r="G97" s="154" t="n">
        <f aca="false">+F97+G96</f>
        <v>0</v>
      </c>
      <c r="H97" s="154" t="n">
        <f aca="false">+G97+H96</f>
        <v>0</v>
      </c>
      <c r="I97" s="154" t="n">
        <f aca="false">+H97+I96</f>
        <v>0</v>
      </c>
      <c r="J97" s="154" t="n">
        <f aca="false">+I97+J96</f>
        <v>0</v>
      </c>
      <c r="K97" s="154" t="n">
        <f aca="false">+J97+K96</f>
        <v>0</v>
      </c>
      <c r="L97" s="154" t="n">
        <f aca="false">+K97+L96</f>
        <v>0</v>
      </c>
      <c r="M97" s="154" t="n">
        <f aca="false">+L97+M96</f>
        <v>0</v>
      </c>
      <c r="N97" s="154" t="n">
        <f aca="false">+M97+N96</f>
        <v>0</v>
      </c>
      <c r="O97" s="154" t="n">
        <f aca="false">+N97+O96</f>
        <v>0</v>
      </c>
      <c r="P97" s="154" t="n">
        <f aca="false">+O97+P96</f>
        <v>0</v>
      </c>
      <c r="Q97" s="154" t="n">
        <f aca="false">+P97+Q96</f>
        <v>0</v>
      </c>
      <c r="R97" s="154" t="n">
        <f aca="false">+Q97+R96</f>
        <v>0</v>
      </c>
      <c r="S97" s="154" t="n">
        <f aca="false">+R97+S96</f>
        <v>0</v>
      </c>
      <c r="T97" s="154" t="n">
        <f aca="false">+S97+T96</f>
        <v>0</v>
      </c>
      <c r="U97" s="154" t="n">
        <f aca="false">+T97+U96</f>
        <v>0</v>
      </c>
      <c r="V97" s="154" t="n">
        <f aca="false">+U97+V96</f>
        <v>0</v>
      </c>
      <c r="W97" s="154" t="n">
        <f aca="false">+V97+W96</f>
        <v>1</v>
      </c>
      <c r="X97" s="154" t="n">
        <f aca="false">+W97+X96</f>
        <v>1</v>
      </c>
      <c r="Y97" s="154" t="n">
        <f aca="false">+X97+Y96</f>
        <v>1</v>
      </c>
      <c r="Z97" s="154" t="n">
        <f aca="false">+Y97+Z96</f>
        <v>1</v>
      </c>
      <c r="AA97" s="155" t="n">
        <f aca="false">+Z97+AA96</f>
        <v>1</v>
      </c>
      <c r="AB97" s="154" t="n">
        <f aca="false">+AA97+AB96</f>
        <v>1</v>
      </c>
      <c r="AC97" s="154" t="n">
        <f aca="false">+AB97+AC96</f>
        <v>1</v>
      </c>
      <c r="AD97" s="154" t="n">
        <f aca="false">+AC97+AD96</f>
        <v>1</v>
      </c>
      <c r="AE97" s="154" t="n">
        <f aca="false">+AD97+AE96</f>
        <v>1</v>
      </c>
      <c r="AF97" s="154" t="n">
        <f aca="false">+AE97+AF96</f>
        <v>1</v>
      </c>
      <c r="AG97" s="154" t="n">
        <f aca="false">+AF97+AG96</f>
        <v>1</v>
      </c>
      <c r="AH97" s="154" t="n">
        <f aca="false">+AG97+AH96</f>
        <v>1</v>
      </c>
      <c r="AI97" s="154" t="n">
        <f aca="false">+AH97+AI96</f>
        <v>1</v>
      </c>
      <c r="AJ97" s="154" t="n">
        <f aca="false">+AI97+AJ96</f>
        <v>1</v>
      </c>
      <c r="AK97" s="154" t="n">
        <f aca="false">+AJ97+AK96</f>
        <v>1</v>
      </c>
      <c r="AL97" s="154" t="n">
        <f aca="false">+AK97+AL96</f>
        <v>1</v>
      </c>
      <c r="AM97" s="154" t="n">
        <f aca="false">+AL97+AM96</f>
        <v>1</v>
      </c>
      <c r="AN97" s="154" t="n">
        <f aca="false">+AM97+AN96</f>
        <v>1</v>
      </c>
      <c r="AO97" s="154" t="n">
        <f aca="false">+AN97+AO96</f>
        <v>1</v>
      </c>
      <c r="AP97" s="154" t="n">
        <f aca="false">+AO97+AP96</f>
        <v>1</v>
      </c>
      <c r="AQ97" s="154" t="n">
        <f aca="false">+AP97+AQ96</f>
        <v>1</v>
      </c>
      <c r="AR97" s="154" t="n">
        <f aca="false">+AQ97+AR96</f>
        <v>1</v>
      </c>
      <c r="AS97" s="154" t="n">
        <f aca="false">+AR97+AS96</f>
        <v>1</v>
      </c>
      <c r="AT97" s="154" t="n">
        <f aca="false">+AS97+AT96</f>
        <v>1</v>
      </c>
      <c r="AU97" s="154" t="n">
        <f aca="false">+AT97+AU96</f>
        <v>1</v>
      </c>
      <c r="AV97" s="154" t="n">
        <f aca="false">+AU97+AV96</f>
        <v>1</v>
      </c>
      <c r="AW97" s="154" t="n">
        <f aca="false">+AV97+AW96</f>
        <v>1</v>
      </c>
      <c r="AX97" s="154" t="n">
        <f aca="false">+AW97+AX96</f>
        <v>1</v>
      </c>
      <c r="AY97" s="154" t="n">
        <f aca="false">+AX97+AY96</f>
        <v>1</v>
      </c>
      <c r="AZ97" s="154" t="n">
        <f aca="false">+AY97+AZ96</f>
        <v>1</v>
      </c>
      <c r="BA97" s="156" t="n">
        <f aca="false">+AZ97+BA96</f>
        <v>1</v>
      </c>
      <c r="BB97" s="153" t="n">
        <f aca="false">+BA97+BB96</f>
        <v>1</v>
      </c>
    </row>
    <row r="98" s="162" customFormat="true" ht="12.75" hidden="false" customHeight="false" outlineLevel="0" collapsed="false">
      <c r="B98" s="158"/>
      <c r="C98" s="148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60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61"/>
      <c r="BB98" s="158"/>
    </row>
    <row r="99" s="163" customFormat="true" ht="12.75" hidden="false" customHeight="false" outlineLevel="0" collapsed="false">
      <c r="B99" s="163" t="s">
        <v>154</v>
      </c>
      <c r="C99" s="164" t="n">
        <v>8</v>
      </c>
      <c r="D99" s="165" t="n">
        <f aca="false">+D95*$C99</f>
        <v>0</v>
      </c>
      <c r="E99" s="165" t="n">
        <f aca="false">+E95*$C99</f>
        <v>0</v>
      </c>
      <c r="F99" s="165" t="n">
        <f aca="false">+F95*$C99</f>
        <v>0</v>
      </c>
      <c r="G99" s="165" t="n">
        <f aca="false">+G95*$C99</f>
        <v>0</v>
      </c>
      <c r="H99" s="165" t="n">
        <f aca="false">+H95*$C99</f>
        <v>0</v>
      </c>
      <c r="I99" s="165" t="n">
        <f aca="false">+I95*$C99</f>
        <v>0</v>
      </c>
      <c r="J99" s="165" t="n">
        <f aca="false">+J95*$C99</f>
        <v>0</v>
      </c>
      <c r="K99" s="165" t="n">
        <f aca="false">+K95*$C99</f>
        <v>0</v>
      </c>
      <c r="L99" s="165" t="n">
        <f aca="false">+L95*$C99</f>
        <v>0</v>
      </c>
      <c r="M99" s="165" t="n">
        <f aca="false">+M95*$C99</f>
        <v>0</v>
      </c>
      <c r="N99" s="165" t="n">
        <f aca="false">+N95*$C99</f>
        <v>0</v>
      </c>
      <c r="O99" s="165" t="n">
        <f aca="false">+O95*$C99</f>
        <v>0</v>
      </c>
      <c r="P99" s="165" t="n">
        <f aca="false">+P95*$C99</f>
        <v>0</v>
      </c>
      <c r="Q99" s="165" t="n">
        <f aca="false">+Q95*$C99</f>
        <v>0</v>
      </c>
      <c r="R99" s="165" t="n">
        <f aca="false">+R95*$C99</f>
        <v>0</v>
      </c>
      <c r="S99" s="165" t="n">
        <f aca="false">+S95*$C99</f>
        <v>0</v>
      </c>
      <c r="T99" s="165" t="n">
        <f aca="false">+T95*$C99</f>
        <v>0</v>
      </c>
      <c r="U99" s="165" t="n">
        <f aca="false">+U95*$C99</f>
        <v>0</v>
      </c>
      <c r="V99" s="165" t="n">
        <f aca="false">+V95*$C99</f>
        <v>0</v>
      </c>
      <c r="W99" s="165" t="n">
        <f aca="false">+W95*$C99</f>
        <v>8</v>
      </c>
      <c r="X99" s="165" t="n">
        <f aca="false">+X95*$C99</f>
        <v>8</v>
      </c>
      <c r="Y99" s="165" t="n">
        <f aca="false">+Y95*$C99</f>
        <v>8</v>
      </c>
      <c r="Z99" s="165" t="n">
        <f aca="false">+Z95*$C99</f>
        <v>8</v>
      </c>
      <c r="AA99" s="166" t="n">
        <f aca="false">+AA95*$C99</f>
        <v>8</v>
      </c>
      <c r="AB99" s="165" t="n">
        <f aca="false">+AB95*$C99</f>
        <v>8</v>
      </c>
      <c r="AC99" s="165" t="n">
        <f aca="false">+AC95*$C99</f>
        <v>8</v>
      </c>
      <c r="AD99" s="165" t="n">
        <f aca="false">+AD95*$C99</f>
        <v>8</v>
      </c>
      <c r="AE99" s="165" t="n">
        <f aca="false">+AE95*$C99</f>
        <v>8</v>
      </c>
      <c r="AF99" s="165" t="n">
        <f aca="false">+AF95*$C99</f>
        <v>8</v>
      </c>
      <c r="AG99" s="165" t="n">
        <f aca="false">+AG95*$C99</f>
        <v>8</v>
      </c>
      <c r="AH99" s="165" t="n">
        <f aca="false">+AH95*$C99</f>
        <v>8</v>
      </c>
      <c r="AI99" s="165" t="n">
        <f aca="false">+AI95*$C99</f>
        <v>8</v>
      </c>
      <c r="AJ99" s="165" t="n">
        <f aca="false">+AJ95*$C99</f>
        <v>8</v>
      </c>
      <c r="AK99" s="165" t="n">
        <f aca="false">+AK95*$C99</f>
        <v>8</v>
      </c>
      <c r="AL99" s="165" t="n">
        <f aca="false">+AL95*$C99</f>
        <v>8</v>
      </c>
      <c r="AM99" s="165" t="n">
        <f aca="false">+AM95*$C99</f>
        <v>8</v>
      </c>
      <c r="AN99" s="165" t="n">
        <f aca="false">+AN95*$C99</f>
        <v>8</v>
      </c>
      <c r="AO99" s="165" t="n">
        <f aca="false">+AO95*$C99</f>
        <v>8</v>
      </c>
      <c r="AP99" s="165" t="n">
        <f aca="false">+AP95*$C99</f>
        <v>8</v>
      </c>
      <c r="AQ99" s="165" t="n">
        <f aca="false">+AQ95*$C99</f>
        <v>8</v>
      </c>
      <c r="AR99" s="165" t="n">
        <f aca="false">+AR95*$C99</f>
        <v>8</v>
      </c>
      <c r="AS99" s="165" t="n">
        <f aca="false">+AS95*$C99</f>
        <v>8</v>
      </c>
      <c r="AT99" s="165" t="n">
        <f aca="false">+AT95*$C99</f>
        <v>8</v>
      </c>
      <c r="AU99" s="165" t="n">
        <f aca="false">+AU95*$C99</f>
        <v>8</v>
      </c>
      <c r="AV99" s="165" t="n">
        <f aca="false">+AV95*$C99</f>
        <v>8</v>
      </c>
      <c r="AW99" s="165" t="n">
        <f aca="false">+AW95*$C99</f>
        <v>8</v>
      </c>
      <c r="AX99" s="165" t="n">
        <f aca="false">+AX95*$C99</f>
        <v>8</v>
      </c>
      <c r="AY99" s="165" t="n">
        <f aca="false">+AY95*$C99</f>
        <v>8</v>
      </c>
      <c r="AZ99" s="165" t="n">
        <f aca="false">+AZ95*$C99</f>
        <v>8</v>
      </c>
      <c r="BA99" s="167" t="n">
        <f aca="false">+BA95*$C99</f>
        <v>8</v>
      </c>
      <c r="BB99" s="168" t="n">
        <f aca="false">+BB95*$C99</f>
        <v>8</v>
      </c>
      <c r="BC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</row>
    <row r="100" s="169" customFormat="true" ht="13.5" hidden="false" customHeight="false" outlineLevel="0" collapsed="false">
      <c r="B100" s="169" t="s">
        <v>155</v>
      </c>
      <c r="C100" s="170" t="str">
        <f aca="false">+'NTP or Sold'!C9</f>
        <v>NTP</v>
      </c>
      <c r="D100" s="171" t="n">
        <f aca="false">+D97*$C99</f>
        <v>0</v>
      </c>
      <c r="E100" s="171" t="n">
        <f aca="false">+E97*$C99</f>
        <v>0</v>
      </c>
      <c r="F100" s="171" t="n">
        <f aca="false">+F97*$C99</f>
        <v>0</v>
      </c>
      <c r="G100" s="171" t="n">
        <f aca="false">+G97*$C99</f>
        <v>0</v>
      </c>
      <c r="H100" s="171" t="n">
        <f aca="false">+H97*$C99</f>
        <v>0</v>
      </c>
      <c r="I100" s="171" t="n">
        <f aca="false">+I97*$C99</f>
        <v>0</v>
      </c>
      <c r="J100" s="171" t="n">
        <f aca="false">+J97*$C99</f>
        <v>0</v>
      </c>
      <c r="K100" s="171" t="n">
        <f aca="false">+K97*$C99</f>
        <v>0</v>
      </c>
      <c r="L100" s="171" t="n">
        <f aca="false">+L97*$C99</f>
        <v>0</v>
      </c>
      <c r="M100" s="171" t="n">
        <f aca="false">+M97*$C99</f>
        <v>0</v>
      </c>
      <c r="N100" s="171" t="n">
        <f aca="false">+N97*$C99</f>
        <v>0</v>
      </c>
      <c r="O100" s="171" t="n">
        <f aca="false">+O97*$C99</f>
        <v>0</v>
      </c>
      <c r="P100" s="171" t="n">
        <f aca="false">+P97*$C99</f>
        <v>0</v>
      </c>
      <c r="Q100" s="171" t="n">
        <f aca="false">+Q97*$C99</f>
        <v>0</v>
      </c>
      <c r="R100" s="171" t="n">
        <f aca="false">+R97*$C99</f>
        <v>0</v>
      </c>
      <c r="S100" s="171" t="n">
        <f aca="false">+S97*$C99</f>
        <v>0</v>
      </c>
      <c r="T100" s="171" t="n">
        <f aca="false">+T97*$C99</f>
        <v>0</v>
      </c>
      <c r="U100" s="171" t="n">
        <f aca="false">+U97*$C99</f>
        <v>0</v>
      </c>
      <c r="V100" s="171" t="n">
        <f aca="false">+V97*$C99</f>
        <v>0</v>
      </c>
      <c r="W100" s="171" t="n">
        <f aca="false">+W97*$C99</f>
        <v>8</v>
      </c>
      <c r="X100" s="171" t="n">
        <f aca="false">+X97*$C99</f>
        <v>8</v>
      </c>
      <c r="Y100" s="171" t="n">
        <f aca="false">+Y97*$C99</f>
        <v>8</v>
      </c>
      <c r="Z100" s="171" t="n">
        <f aca="false">+Z97*$C99</f>
        <v>8</v>
      </c>
      <c r="AA100" s="172" t="n">
        <f aca="false">+AA97*$C99</f>
        <v>8</v>
      </c>
      <c r="AB100" s="171" t="n">
        <f aca="false">+AB97*$C99</f>
        <v>8</v>
      </c>
      <c r="AC100" s="171" t="n">
        <f aca="false">+AC97*$C99</f>
        <v>8</v>
      </c>
      <c r="AD100" s="171" t="n">
        <f aca="false">+AD97*$C99</f>
        <v>8</v>
      </c>
      <c r="AE100" s="171" t="n">
        <f aca="false">+AE97*$C99</f>
        <v>8</v>
      </c>
      <c r="AF100" s="171" t="n">
        <f aca="false">+AF97*$C99</f>
        <v>8</v>
      </c>
      <c r="AG100" s="171" t="n">
        <f aca="false">+AG97*$C99</f>
        <v>8</v>
      </c>
      <c r="AH100" s="171" t="n">
        <f aca="false">+AH97*$C99</f>
        <v>8</v>
      </c>
      <c r="AI100" s="171" t="n">
        <f aca="false">+AI97*$C99</f>
        <v>8</v>
      </c>
      <c r="AJ100" s="171" t="n">
        <f aca="false">+AJ97*$C99</f>
        <v>8</v>
      </c>
      <c r="AK100" s="171" t="n">
        <f aca="false">+AK97*$C99</f>
        <v>8</v>
      </c>
      <c r="AL100" s="171" t="n">
        <f aca="false">+AL97*$C99</f>
        <v>8</v>
      </c>
      <c r="AM100" s="171" t="n">
        <f aca="false">+AM97*$C99</f>
        <v>8</v>
      </c>
      <c r="AN100" s="171" t="n">
        <f aca="false">+AN97*$C99</f>
        <v>8</v>
      </c>
      <c r="AO100" s="171" t="n">
        <f aca="false">+AO97*$C99</f>
        <v>8</v>
      </c>
      <c r="AP100" s="171" t="n">
        <f aca="false">+AP97*$C99</f>
        <v>8</v>
      </c>
      <c r="AQ100" s="171" t="n">
        <f aca="false">+AQ97*$C99</f>
        <v>8</v>
      </c>
      <c r="AR100" s="171" t="n">
        <f aca="false">+AR97*$C99</f>
        <v>8</v>
      </c>
      <c r="AS100" s="171" t="n">
        <f aca="false">+AS97*$C99</f>
        <v>8</v>
      </c>
      <c r="AT100" s="171" t="n">
        <f aca="false">+AT97*$C99</f>
        <v>8</v>
      </c>
      <c r="AU100" s="171" t="n">
        <f aca="false">+AU97*$C99</f>
        <v>8</v>
      </c>
      <c r="AV100" s="171" t="n">
        <f aca="false">+AV97*$C99</f>
        <v>8</v>
      </c>
      <c r="AW100" s="171" t="n">
        <f aca="false">+AW97*$C99</f>
        <v>8</v>
      </c>
      <c r="AX100" s="171" t="n">
        <f aca="false">+AX97*$C99</f>
        <v>8</v>
      </c>
      <c r="AY100" s="171" t="n">
        <f aca="false">+AY97*$C99</f>
        <v>8</v>
      </c>
      <c r="AZ100" s="171" t="n">
        <f aca="false">+AZ97*$C99</f>
        <v>8</v>
      </c>
      <c r="BA100" s="173" t="n">
        <f aca="false">+BA97*$C99</f>
        <v>8</v>
      </c>
      <c r="BB100" s="174" t="n">
        <f aca="false">+BB97*$C99</f>
        <v>8</v>
      </c>
      <c r="BC100" s="174"/>
      <c r="BF100" s="174"/>
      <c r="BG100" s="174"/>
      <c r="BH100" s="174"/>
      <c r="BI100" s="174"/>
      <c r="BJ100" s="174"/>
      <c r="BK100" s="174"/>
      <c r="BL100" s="174"/>
      <c r="BM100" s="174"/>
      <c r="BN100" s="174"/>
      <c r="BO100" s="174"/>
      <c r="BP100" s="174"/>
      <c r="BQ100" s="174"/>
      <c r="BR100" s="174"/>
      <c r="BS100" s="174"/>
      <c r="BT100" s="174"/>
      <c r="BU100" s="174"/>
      <c r="BV100" s="174"/>
      <c r="BW100" s="174"/>
      <c r="BX100" s="174"/>
      <c r="BY100" s="174"/>
      <c r="BZ100" s="174"/>
      <c r="CA100" s="174"/>
      <c r="CB100" s="174"/>
      <c r="CC100" s="174"/>
      <c r="CD100" s="174"/>
      <c r="CE100" s="174"/>
      <c r="CF100" s="174"/>
      <c r="CG100" s="174"/>
      <c r="CH100" s="174"/>
      <c r="CI100" s="174"/>
      <c r="CJ100" s="174"/>
      <c r="CK100" s="174"/>
    </row>
    <row r="101" s="152" customFormat="true" ht="15" hidden="false" customHeight="true" outlineLevel="0" collapsed="false">
      <c r="B101" s="163" t="str">
        <f aca="false">+'NTP or Sold'!H10</f>
        <v>Fr 6B 60 hz power barges</v>
      </c>
      <c r="C101" s="148" t="str">
        <f aca="false">+'NTP or Sold'!T10</f>
        <v>Nigeria Barge II (APACHI)</v>
      </c>
      <c r="D101" s="256"/>
      <c r="E101" s="256"/>
      <c r="F101" s="256"/>
      <c r="G101" s="256"/>
      <c r="H101" s="256"/>
      <c r="I101" s="256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40"/>
      <c r="AB101" s="256"/>
      <c r="AC101" s="256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151"/>
    </row>
    <row r="102" s="157" customFormat="true" ht="12.75" hidden="false" customHeight="false" outlineLevel="0" collapsed="false">
      <c r="B102" s="153" t="s">
        <v>150</v>
      </c>
      <c r="C102" s="148"/>
      <c r="D102" s="154" t="n">
        <v>0</v>
      </c>
      <c r="E102" s="154" t="n">
        <v>0</v>
      </c>
      <c r="F102" s="154" t="n">
        <v>0</v>
      </c>
      <c r="G102" s="154" t="n">
        <v>0</v>
      </c>
      <c r="H102" s="154" t="n">
        <v>0</v>
      </c>
      <c r="I102" s="154" t="n">
        <v>0</v>
      </c>
      <c r="J102" s="154" t="n">
        <v>0</v>
      </c>
      <c r="K102" s="154" t="n">
        <v>0</v>
      </c>
      <c r="L102" s="154" t="n">
        <v>0</v>
      </c>
      <c r="M102" s="154" t="n">
        <v>0</v>
      </c>
      <c r="N102" s="154" t="n">
        <v>0</v>
      </c>
      <c r="O102" s="154" t="n">
        <v>0</v>
      </c>
      <c r="P102" s="154" t="n">
        <v>0</v>
      </c>
      <c r="Q102" s="154" t="n">
        <v>0</v>
      </c>
      <c r="R102" s="154" t="n">
        <v>0</v>
      </c>
      <c r="S102" s="154" t="n">
        <v>0</v>
      </c>
      <c r="T102" s="154" t="n">
        <v>0</v>
      </c>
      <c r="U102" s="154" t="n">
        <v>0</v>
      </c>
      <c r="V102" s="154" t="n">
        <v>0</v>
      </c>
      <c r="W102" s="154" t="n">
        <v>1</v>
      </c>
      <c r="X102" s="154" t="n">
        <v>0</v>
      </c>
      <c r="Y102" s="154" t="n">
        <v>0</v>
      </c>
      <c r="Z102" s="154" t="n">
        <v>0</v>
      </c>
      <c r="AA102" s="155" t="n">
        <v>0</v>
      </c>
      <c r="AB102" s="154" t="n">
        <v>0</v>
      </c>
      <c r="AC102" s="154" t="n">
        <v>0</v>
      </c>
      <c r="AD102" s="154" t="n">
        <v>0</v>
      </c>
      <c r="AE102" s="154" t="n">
        <v>0</v>
      </c>
      <c r="AF102" s="154" t="n">
        <v>0</v>
      </c>
      <c r="AG102" s="154" t="n">
        <v>0</v>
      </c>
      <c r="AH102" s="154" t="n">
        <v>0</v>
      </c>
      <c r="AI102" s="154" t="n">
        <v>0</v>
      </c>
      <c r="AJ102" s="154" t="n">
        <v>0</v>
      </c>
      <c r="AK102" s="154" t="n">
        <v>0</v>
      </c>
      <c r="AL102" s="154" t="n">
        <v>0</v>
      </c>
      <c r="AM102" s="154" t="n">
        <v>0</v>
      </c>
      <c r="AN102" s="154" t="n">
        <v>0</v>
      </c>
      <c r="AO102" s="154" t="n">
        <v>0</v>
      </c>
      <c r="AP102" s="154" t="n">
        <v>0</v>
      </c>
      <c r="AQ102" s="154" t="n">
        <v>0</v>
      </c>
      <c r="AR102" s="154" t="n">
        <v>0</v>
      </c>
      <c r="AS102" s="154" t="n">
        <v>0</v>
      </c>
      <c r="AT102" s="154" t="n">
        <v>0</v>
      </c>
      <c r="AU102" s="154" t="n">
        <v>0</v>
      </c>
      <c r="AV102" s="154" t="n">
        <v>0</v>
      </c>
      <c r="AW102" s="154" t="n">
        <v>0</v>
      </c>
      <c r="AX102" s="154" t="n">
        <v>0</v>
      </c>
      <c r="AY102" s="154" t="n">
        <v>0</v>
      </c>
      <c r="AZ102" s="154" t="n">
        <v>0</v>
      </c>
      <c r="BA102" s="156" t="n">
        <v>0</v>
      </c>
      <c r="BB102" s="153" t="n">
        <v>0</v>
      </c>
      <c r="BC102" s="157" t="n">
        <f aca="false">SUM(N102:BB102)</f>
        <v>1</v>
      </c>
    </row>
    <row r="103" s="157" customFormat="true" ht="12.75" hidden="false" customHeight="false" outlineLevel="0" collapsed="false">
      <c r="B103" s="153" t="s">
        <v>151</v>
      </c>
      <c r="C103" s="148"/>
      <c r="D103" s="154" t="n">
        <f aca="false">+D102</f>
        <v>0</v>
      </c>
      <c r="E103" s="154" t="n">
        <f aca="false">+D103+E102</f>
        <v>0</v>
      </c>
      <c r="F103" s="154" t="n">
        <f aca="false">+E103+F102</f>
        <v>0</v>
      </c>
      <c r="G103" s="154" t="n">
        <f aca="false">+F103+G102</f>
        <v>0</v>
      </c>
      <c r="H103" s="154" t="n">
        <f aca="false">+G103+H102</f>
        <v>0</v>
      </c>
      <c r="I103" s="154" t="n">
        <f aca="false">+H103+I102</f>
        <v>0</v>
      </c>
      <c r="J103" s="154" t="n">
        <f aca="false">+I103+J102</f>
        <v>0</v>
      </c>
      <c r="K103" s="154" t="n">
        <f aca="false">+J103+K102</f>
        <v>0</v>
      </c>
      <c r="L103" s="154" t="n">
        <f aca="false">+K103+L102</f>
        <v>0</v>
      </c>
      <c r="M103" s="154" t="n">
        <f aca="false">+L103+M102</f>
        <v>0</v>
      </c>
      <c r="N103" s="154" t="n">
        <f aca="false">+M103+N102</f>
        <v>0</v>
      </c>
      <c r="O103" s="154" t="n">
        <f aca="false">+N103+O102</f>
        <v>0</v>
      </c>
      <c r="P103" s="154" t="n">
        <f aca="false">+O103+P102</f>
        <v>0</v>
      </c>
      <c r="Q103" s="154" t="n">
        <f aca="false">+P103+Q102</f>
        <v>0</v>
      </c>
      <c r="R103" s="154" t="n">
        <f aca="false">+Q103+R102</f>
        <v>0</v>
      </c>
      <c r="S103" s="154" t="n">
        <f aca="false">+R103+S102</f>
        <v>0</v>
      </c>
      <c r="T103" s="154" t="n">
        <f aca="false">+S103+T102</f>
        <v>0</v>
      </c>
      <c r="U103" s="154" t="n">
        <f aca="false">+T103+U102</f>
        <v>0</v>
      </c>
      <c r="V103" s="154" t="n">
        <f aca="false">+U103+V102</f>
        <v>0</v>
      </c>
      <c r="W103" s="154" t="n">
        <f aca="false">+V103+W102</f>
        <v>1</v>
      </c>
      <c r="X103" s="154" t="n">
        <f aca="false">+W103+X102</f>
        <v>1</v>
      </c>
      <c r="Y103" s="154" t="n">
        <f aca="false">+X103+Y102</f>
        <v>1</v>
      </c>
      <c r="Z103" s="154" t="n">
        <f aca="false">+Y103+Z102</f>
        <v>1</v>
      </c>
      <c r="AA103" s="155" t="n">
        <f aca="false">+Z103+AA102</f>
        <v>1</v>
      </c>
      <c r="AB103" s="154" t="n">
        <f aca="false">+AA103+AB102</f>
        <v>1</v>
      </c>
      <c r="AC103" s="154" t="n">
        <f aca="false">+AB103+AC102</f>
        <v>1</v>
      </c>
      <c r="AD103" s="154" t="n">
        <f aca="false">+AC103+AD102</f>
        <v>1</v>
      </c>
      <c r="AE103" s="154" t="n">
        <f aca="false">+AD103+AE102</f>
        <v>1</v>
      </c>
      <c r="AF103" s="154" t="n">
        <f aca="false">+AE103+AF102</f>
        <v>1</v>
      </c>
      <c r="AG103" s="154" t="n">
        <f aca="false">+AF103+AG102</f>
        <v>1</v>
      </c>
      <c r="AH103" s="154" t="n">
        <f aca="false">+AG103+AH102</f>
        <v>1</v>
      </c>
      <c r="AI103" s="154" t="n">
        <f aca="false">+AH103+AI102</f>
        <v>1</v>
      </c>
      <c r="AJ103" s="154" t="n">
        <f aca="false">+AI103+AJ102</f>
        <v>1</v>
      </c>
      <c r="AK103" s="154" t="n">
        <f aca="false">+AJ103+AK102</f>
        <v>1</v>
      </c>
      <c r="AL103" s="154" t="n">
        <f aca="false">+AK103+AL102</f>
        <v>1</v>
      </c>
      <c r="AM103" s="154" t="n">
        <f aca="false">+AL103+AM102</f>
        <v>1</v>
      </c>
      <c r="AN103" s="154" t="n">
        <f aca="false">+AM103+AN102</f>
        <v>1</v>
      </c>
      <c r="AO103" s="154" t="n">
        <f aca="false">+AN103+AO102</f>
        <v>1</v>
      </c>
      <c r="AP103" s="154" t="n">
        <f aca="false">+AO103+AP102</f>
        <v>1</v>
      </c>
      <c r="AQ103" s="154" t="n">
        <f aca="false">+AP103+AQ102</f>
        <v>1</v>
      </c>
      <c r="AR103" s="154" t="n">
        <f aca="false">+AQ103+AR102</f>
        <v>1</v>
      </c>
      <c r="AS103" s="154" t="n">
        <f aca="false">+AR103+AS102</f>
        <v>1</v>
      </c>
      <c r="AT103" s="154" t="n">
        <f aca="false">+AS103+AT102</f>
        <v>1</v>
      </c>
      <c r="AU103" s="154" t="n">
        <f aca="false">+AT103+AU102</f>
        <v>1</v>
      </c>
      <c r="AV103" s="154" t="n">
        <f aca="false">+AU103+AV102</f>
        <v>1</v>
      </c>
      <c r="AW103" s="154" t="n">
        <f aca="false">+AV103+AW102</f>
        <v>1</v>
      </c>
      <c r="AX103" s="154" t="n">
        <f aca="false">+AW103+AX102</f>
        <v>1</v>
      </c>
      <c r="AY103" s="154" t="n">
        <f aca="false">+AX103+AY102</f>
        <v>1</v>
      </c>
      <c r="AZ103" s="154" t="n">
        <f aca="false">+AY103+AZ102</f>
        <v>1</v>
      </c>
      <c r="BA103" s="156" t="n">
        <f aca="false">+AZ103+BA102</f>
        <v>1</v>
      </c>
      <c r="BB103" s="153" t="n">
        <f aca="false">+BA103+BB102</f>
        <v>1</v>
      </c>
    </row>
    <row r="104" s="157" customFormat="true" ht="12.75" hidden="false" customHeight="false" outlineLevel="0" collapsed="false">
      <c r="B104" s="153" t="s">
        <v>152</v>
      </c>
      <c r="C104" s="148"/>
      <c r="D104" s="154" t="n">
        <v>0</v>
      </c>
      <c r="E104" s="154" t="n">
        <v>0</v>
      </c>
      <c r="F104" s="154" t="n">
        <v>0</v>
      </c>
      <c r="G104" s="154" t="n">
        <v>0</v>
      </c>
      <c r="H104" s="154" t="n">
        <v>0</v>
      </c>
      <c r="I104" s="154" t="n">
        <v>0</v>
      </c>
      <c r="J104" s="154" t="n">
        <v>0</v>
      </c>
      <c r="K104" s="154" t="n">
        <v>0</v>
      </c>
      <c r="L104" s="154" t="n">
        <v>0</v>
      </c>
      <c r="M104" s="154" t="n">
        <v>0</v>
      </c>
      <c r="N104" s="154" t="n">
        <v>0</v>
      </c>
      <c r="O104" s="154" t="n">
        <v>0</v>
      </c>
      <c r="P104" s="154" t="n">
        <v>0</v>
      </c>
      <c r="Q104" s="154" t="n">
        <v>0</v>
      </c>
      <c r="R104" s="154" t="n">
        <v>0</v>
      </c>
      <c r="S104" s="154" t="n">
        <v>0</v>
      </c>
      <c r="T104" s="154" t="n">
        <v>0</v>
      </c>
      <c r="U104" s="154" t="n">
        <v>0</v>
      </c>
      <c r="V104" s="154" t="n">
        <v>0</v>
      </c>
      <c r="W104" s="154" t="n">
        <v>1</v>
      </c>
      <c r="X104" s="154" t="n">
        <v>0</v>
      </c>
      <c r="Y104" s="154" t="n">
        <v>0</v>
      </c>
      <c r="Z104" s="154" t="n">
        <v>0</v>
      </c>
      <c r="AA104" s="155" t="n">
        <v>0</v>
      </c>
      <c r="AB104" s="154" t="n">
        <v>0</v>
      </c>
      <c r="AC104" s="154" t="n">
        <v>0</v>
      </c>
      <c r="AD104" s="154" t="n">
        <v>0</v>
      </c>
      <c r="AE104" s="154" t="n">
        <v>0</v>
      </c>
      <c r="AF104" s="154" t="n">
        <v>0</v>
      </c>
      <c r="AG104" s="154" t="n">
        <v>0</v>
      </c>
      <c r="AH104" s="154" t="n">
        <v>0</v>
      </c>
      <c r="AI104" s="154" t="n">
        <v>0</v>
      </c>
      <c r="AJ104" s="154" t="n">
        <v>0</v>
      </c>
      <c r="AK104" s="154" t="n">
        <v>0</v>
      </c>
      <c r="AL104" s="154" t="n">
        <v>0</v>
      </c>
      <c r="AM104" s="154" t="n">
        <v>0</v>
      </c>
      <c r="AN104" s="154" t="n">
        <v>0</v>
      </c>
      <c r="AO104" s="154" t="n">
        <v>0</v>
      </c>
      <c r="AP104" s="154" t="n">
        <v>0</v>
      </c>
      <c r="AQ104" s="154" t="n">
        <v>0</v>
      </c>
      <c r="AR104" s="154" t="n">
        <v>0</v>
      </c>
      <c r="AS104" s="154" t="n">
        <v>0</v>
      </c>
      <c r="AT104" s="154" t="n">
        <v>0</v>
      </c>
      <c r="AU104" s="154" t="n">
        <v>0</v>
      </c>
      <c r="AV104" s="154" t="n">
        <v>0</v>
      </c>
      <c r="AW104" s="154" t="n">
        <v>0</v>
      </c>
      <c r="AX104" s="154" t="n">
        <v>0</v>
      </c>
      <c r="AY104" s="154" t="n">
        <v>0</v>
      </c>
      <c r="AZ104" s="154" t="n">
        <v>0</v>
      </c>
      <c r="BA104" s="156" t="n">
        <v>0</v>
      </c>
      <c r="BB104" s="153" t="n">
        <v>0</v>
      </c>
      <c r="BC104" s="157" t="n">
        <f aca="false">SUM(N104:BB104)</f>
        <v>1</v>
      </c>
    </row>
    <row r="105" s="157" customFormat="true" ht="12.75" hidden="false" customHeight="false" outlineLevel="0" collapsed="false">
      <c r="B105" s="153" t="s">
        <v>153</v>
      </c>
      <c r="C105" s="148"/>
      <c r="D105" s="154" t="n">
        <f aca="false">+D104</f>
        <v>0</v>
      </c>
      <c r="E105" s="154" t="n">
        <f aca="false">+D105+E104</f>
        <v>0</v>
      </c>
      <c r="F105" s="154" t="n">
        <f aca="false">+E105+F104</f>
        <v>0</v>
      </c>
      <c r="G105" s="154" t="n">
        <f aca="false">+F105+G104</f>
        <v>0</v>
      </c>
      <c r="H105" s="154" t="n">
        <f aca="false">+G105+H104</f>
        <v>0</v>
      </c>
      <c r="I105" s="154" t="n">
        <f aca="false">+H105+I104</f>
        <v>0</v>
      </c>
      <c r="J105" s="154" t="n">
        <f aca="false">+I105+J104</f>
        <v>0</v>
      </c>
      <c r="K105" s="154" t="n">
        <f aca="false">+J105+K104</f>
        <v>0</v>
      </c>
      <c r="L105" s="154" t="n">
        <f aca="false">+K105+L104</f>
        <v>0</v>
      </c>
      <c r="M105" s="154" t="n">
        <f aca="false">+L105+M104</f>
        <v>0</v>
      </c>
      <c r="N105" s="154" t="n">
        <f aca="false">+M105+N104</f>
        <v>0</v>
      </c>
      <c r="O105" s="154" t="n">
        <f aca="false">+N105+O104</f>
        <v>0</v>
      </c>
      <c r="P105" s="154" t="n">
        <f aca="false">+O105+P104</f>
        <v>0</v>
      </c>
      <c r="Q105" s="154" t="n">
        <f aca="false">+P105+Q104</f>
        <v>0</v>
      </c>
      <c r="R105" s="154" t="n">
        <f aca="false">+Q105+R104</f>
        <v>0</v>
      </c>
      <c r="S105" s="154" t="n">
        <f aca="false">+R105+S104</f>
        <v>0</v>
      </c>
      <c r="T105" s="154" t="n">
        <f aca="false">+S105+T104</f>
        <v>0</v>
      </c>
      <c r="U105" s="154" t="n">
        <f aca="false">+T105+U104</f>
        <v>0</v>
      </c>
      <c r="V105" s="154" t="n">
        <f aca="false">+U105+V104</f>
        <v>0</v>
      </c>
      <c r="W105" s="154" t="n">
        <f aca="false">+V105+W104</f>
        <v>1</v>
      </c>
      <c r="X105" s="154" t="n">
        <f aca="false">+W105+X104</f>
        <v>1</v>
      </c>
      <c r="Y105" s="154" t="n">
        <f aca="false">+X105+Y104</f>
        <v>1</v>
      </c>
      <c r="Z105" s="154" t="n">
        <f aca="false">+Y105+Z104</f>
        <v>1</v>
      </c>
      <c r="AA105" s="155" t="n">
        <f aca="false">+Z105+AA104</f>
        <v>1</v>
      </c>
      <c r="AB105" s="154" t="n">
        <f aca="false">+AA105+AB104</f>
        <v>1</v>
      </c>
      <c r="AC105" s="154" t="n">
        <f aca="false">+AB105+AC104</f>
        <v>1</v>
      </c>
      <c r="AD105" s="154" t="n">
        <f aca="false">+AC105+AD104</f>
        <v>1</v>
      </c>
      <c r="AE105" s="154" t="n">
        <f aca="false">+AD105+AE104</f>
        <v>1</v>
      </c>
      <c r="AF105" s="154" t="n">
        <f aca="false">+AE105+AF104</f>
        <v>1</v>
      </c>
      <c r="AG105" s="154" t="n">
        <f aca="false">+AF105+AG104</f>
        <v>1</v>
      </c>
      <c r="AH105" s="154" t="n">
        <f aca="false">+AG105+AH104</f>
        <v>1</v>
      </c>
      <c r="AI105" s="154" t="n">
        <f aca="false">+AH105+AI104</f>
        <v>1</v>
      </c>
      <c r="AJ105" s="154" t="n">
        <f aca="false">+AI105+AJ104</f>
        <v>1</v>
      </c>
      <c r="AK105" s="154" t="n">
        <f aca="false">+AJ105+AK104</f>
        <v>1</v>
      </c>
      <c r="AL105" s="154" t="n">
        <f aca="false">+AK105+AL104</f>
        <v>1</v>
      </c>
      <c r="AM105" s="154" t="n">
        <f aca="false">+AL105+AM104</f>
        <v>1</v>
      </c>
      <c r="AN105" s="154" t="n">
        <f aca="false">+AM105+AN104</f>
        <v>1</v>
      </c>
      <c r="AO105" s="154" t="n">
        <f aca="false">+AN105+AO104</f>
        <v>1</v>
      </c>
      <c r="AP105" s="154" t="n">
        <f aca="false">+AO105+AP104</f>
        <v>1</v>
      </c>
      <c r="AQ105" s="154" t="n">
        <f aca="false">+AP105+AQ104</f>
        <v>1</v>
      </c>
      <c r="AR105" s="154" t="n">
        <f aca="false">+AQ105+AR104</f>
        <v>1</v>
      </c>
      <c r="AS105" s="154" t="n">
        <f aca="false">+AR105+AS104</f>
        <v>1</v>
      </c>
      <c r="AT105" s="154" t="n">
        <f aca="false">+AS105+AT104</f>
        <v>1</v>
      </c>
      <c r="AU105" s="154" t="n">
        <f aca="false">+AT105+AU104</f>
        <v>1</v>
      </c>
      <c r="AV105" s="154" t="n">
        <f aca="false">+AU105+AV104</f>
        <v>1</v>
      </c>
      <c r="AW105" s="154" t="n">
        <f aca="false">+AV105+AW104</f>
        <v>1</v>
      </c>
      <c r="AX105" s="154" t="n">
        <f aca="false">+AW105+AX104</f>
        <v>1</v>
      </c>
      <c r="AY105" s="154" t="n">
        <f aca="false">+AX105+AY104</f>
        <v>1</v>
      </c>
      <c r="AZ105" s="154" t="n">
        <f aca="false">+AY105+AZ104</f>
        <v>1</v>
      </c>
      <c r="BA105" s="156" t="n">
        <f aca="false">+AZ105+BA104</f>
        <v>1</v>
      </c>
      <c r="BB105" s="153" t="n">
        <f aca="false">+BA105+BB104</f>
        <v>1</v>
      </c>
    </row>
    <row r="106" s="162" customFormat="true" ht="12.75" hidden="false" customHeight="false" outlineLevel="0" collapsed="false">
      <c r="B106" s="158"/>
      <c r="C106" s="148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60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61"/>
      <c r="BB106" s="158"/>
    </row>
    <row r="107" s="163" customFormat="true" ht="12.75" hidden="false" customHeight="false" outlineLevel="0" collapsed="false">
      <c r="B107" s="163" t="s">
        <v>154</v>
      </c>
      <c r="C107" s="164" t="n">
        <v>8</v>
      </c>
      <c r="D107" s="165" t="n">
        <f aca="false">+D103*$C107</f>
        <v>0</v>
      </c>
      <c r="E107" s="165" t="n">
        <f aca="false">+E103*$C107</f>
        <v>0</v>
      </c>
      <c r="F107" s="165" t="n">
        <f aca="false">+F103*$C107</f>
        <v>0</v>
      </c>
      <c r="G107" s="165" t="n">
        <f aca="false">+G103*$C107</f>
        <v>0</v>
      </c>
      <c r="H107" s="165" t="n">
        <f aca="false">+H103*$C107</f>
        <v>0</v>
      </c>
      <c r="I107" s="165" t="n">
        <f aca="false">+I103*$C107</f>
        <v>0</v>
      </c>
      <c r="J107" s="165" t="n">
        <f aca="false">+J103*$C107</f>
        <v>0</v>
      </c>
      <c r="K107" s="165" t="n">
        <f aca="false">+K103*$C107</f>
        <v>0</v>
      </c>
      <c r="L107" s="165" t="n">
        <f aca="false">+L103*$C107</f>
        <v>0</v>
      </c>
      <c r="M107" s="165" t="n">
        <f aca="false">+M103*$C107</f>
        <v>0</v>
      </c>
      <c r="N107" s="165" t="n">
        <f aca="false">+N103*$C107</f>
        <v>0</v>
      </c>
      <c r="O107" s="165" t="n">
        <f aca="false">+O103*$C107</f>
        <v>0</v>
      </c>
      <c r="P107" s="165" t="n">
        <f aca="false">+P103*$C107</f>
        <v>0</v>
      </c>
      <c r="Q107" s="165" t="n">
        <f aca="false">+Q103*$C107</f>
        <v>0</v>
      </c>
      <c r="R107" s="165" t="n">
        <f aca="false">+R103*$C107</f>
        <v>0</v>
      </c>
      <c r="S107" s="165" t="n">
        <f aca="false">+S103*$C107</f>
        <v>0</v>
      </c>
      <c r="T107" s="165" t="n">
        <f aca="false">+T103*$C107</f>
        <v>0</v>
      </c>
      <c r="U107" s="165" t="n">
        <f aca="false">+U103*$C107</f>
        <v>0</v>
      </c>
      <c r="V107" s="165" t="n">
        <f aca="false">+V103*$C107</f>
        <v>0</v>
      </c>
      <c r="W107" s="165" t="n">
        <f aca="false">+W103*$C107</f>
        <v>8</v>
      </c>
      <c r="X107" s="165" t="n">
        <f aca="false">+X103*$C107</f>
        <v>8</v>
      </c>
      <c r="Y107" s="165" t="n">
        <f aca="false">+Y103*$C107</f>
        <v>8</v>
      </c>
      <c r="Z107" s="165" t="n">
        <f aca="false">+Z103*$C107</f>
        <v>8</v>
      </c>
      <c r="AA107" s="166" t="n">
        <f aca="false">+AA103*$C107</f>
        <v>8</v>
      </c>
      <c r="AB107" s="165" t="n">
        <f aca="false">+AB103*$C107</f>
        <v>8</v>
      </c>
      <c r="AC107" s="165" t="n">
        <f aca="false">+AC103*$C107</f>
        <v>8</v>
      </c>
      <c r="AD107" s="165" t="n">
        <f aca="false">+AD103*$C107</f>
        <v>8</v>
      </c>
      <c r="AE107" s="165" t="n">
        <f aca="false">+AE103*$C107</f>
        <v>8</v>
      </c>
      <c r="AF107" s="165" t="n">
        <f aca="false">+AF103*$C107</f>
        <v>8</v>
      </c>
      <c r="AG107" s="165" t="n">
        <f aca="false">+AG103*$C107</f>
        <v>8</v>
      </c>
      <c r="AH107" s="165" t="n">
        <f aca="false">+AH103*$C107</f>
        <v>8</v>
      </c>
      <c r="AI107" s="165" t="n">
        <f aca="false">+AI103*$C107</f>
        <v>8</v>
      </c>
      <c r="AJ107" s="165" t="n">
        <f aca="false">+AJ103*$C107</f>
        <v>8</v>
      </c>
      <c r="AK107" s="165" t="n">
        <f aca="false">+AK103*$C107</f>
        <v>8</v>
      </c>
      <c r="AL107" s="165" t="n">
        <f aca="false">+AL103*$C107</f>
        <v>8</v>
      </c>
      <c r="AM107" s="165" t="n">
        <f aca="false">+AM103*$C107</f>
        <v>8</v>
      </c>
      <c r="AN107" s="165" t="n">
        <f aca="false">+AN103*$C107</f>
        <v>8</v>
      </c>
      <c r="AO107" s="165" t="n">
        <f aca="false">+AO103*$C107</f>
        <v>8</v>
      </c>
      <c r="AP107" s="165" t="n">
        <f aca="false">+AP103*$C107</f>
        <v>8</v>
      </c>
      <c r="AQ107" s="165" t="n">
        <f aca="false">+AQ103*$C107</f>
        <v>8</v>
      </c>
      <c r="AR107" s="165" t="n">
        <f aca="false">+AR103*$C107</f>
        <v>8</v>
      </c>
      <c r="AS107" s="165" t="n">
        <f aca="false">+AS103*$C107</f>
        <v>8</v>
      </c>
      <c r="AT107" s="165" t="n">
        <f aca="false">+AT103*$C107</f>
        <v>8</v>
      </c>
      <c r="AU107" s="165" t="n">
        <f aca="false">+AU103*$C107</f>
        <v>8</v>
      </c>
      <c r="AV107" s="165" t="n">
        <f aca="false">+AV103*$C107</f>
        <v>8</v>
      </c>
      <c r="AW107" s="165" t="n">
        <f aca="false">+AW103*$C107</f>
        <v>8</v>
      </c>
      <c r="AX107" s="165" t="n">
        <f aca="false">+AX103*$C107</f>
        <v>8</v>
      </c>
      <c r="AY107" s="165" t="n">
        <f aca="false">+AY103*$C107</f>
        <v>8</v>
      </c>
      <c r="AZ107" s="165" t="n">
        <f aca="false">+AZ103*$C107</f>
        <v>8</v>
      </c>
      <c r="BA107" s="167" t="n">
        <f aca="false">+BA103*$C107</f>
        <v>8</v>
      </c>
      <c r="BB107" s="168" t="n">
        <f aca="false">+BB103*$C107</f>
        <v>8</v>
      </c>
      <c r="BC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</row>
    <row r="108" s="169" customFormat="true" ht="13.5" hidden="false" customHeight="false" outlineLevel="0" collapsed="false">
      <c r="B108" s="169" t="s">
        <v>155</v>
      </c>
      <c r="C108" s="170" t="str">
        <f aca="false">+'NTP or Sold'!C10</f>
        <v>NTP</v>
      </c>
      <c r="D108" s="171" t="n">
        <f aca="false">+D105*$C107</f>
        <v>0</v>
      </c>
      <c r="E108" s="171" t="n">
        <f aca="false">+E105*$C107</f>
        <v>0</v>
      </c>
      <c r="F108" s="171" t="n">
        <f aca="false">+F105*$C107</f>
        <v>0</v>
      </c>
      <c r="G108" s="171" t="n">
        <f aca="false">+G105*$C107</f>
        <v>0</v>
      </c>
      <c r="H108" s="171" t="n">
        <f aca="false">+H105*$C107</f>
        <v>0</v>
      </c>
      <c r="I108" s="171" t="n">
        <f aca="false">+I105*$C107</f>
        <v>0</v>
      </c>
      <c r="J108" s="171" t="n">
        <f aca="false">+J105*$C107</f>
        <v>0</v>
      </c>
      <c r="K108" s="171" t="n">
        <f aca="false">+K105*$C107</f>
        <v>0</v>
      </c>
      <c r="L108" s="171" t="n">
        <f aca="false">+L105*$C107</f>
        <v>0</v>
      </c>
      <c r="M108" s="171" t="n">
        <f aca="false">+M105*$C107</f>
        <v>0</v>
      </c>
      <c r="N108" s="171" t="n">
        <f aca="false">+N105*$C107</f>
        <v>0</v>
      </c>
      <c r="O108" s="171" t="n">
        <f aca="false">+O105*$C107</f>
        <v>0</v>
      </c>
      <c r="P108" s="171" t="n">
        <f aca="false">+P105*$C107</f>
        <v>0</v>
      </c>
      <c r="Q108" s="171" t="n">
        <f aca="false">+Q105*$C107</f>
        <v>0</v>
      </c>
      <c r="R108" s="171" t="n">
        <f aca="false">+R105*$C107</f>
        <v>0</v>
      </c>
      <c r="S108" s="171" t="n">
        <f aca="false">+S105*$C107</f>
        <v>0</v>
      </c>
      <c r="T108" s="171" t="n">
        <f aca="false">+T105*$C107</f>
        <v>0</v>
      </c>
      <c r="U108" s="171" t="n">
        <f aca="false">+U105*$C107</f>
        <v>0</v>
      </c>
      <c r="V108" s="171" t="n">
        <f aca="false">+V105*$C107</f>
        <v>0</v>
      </c>
      <c r="W108" s="171" t="n">
        <f aca="false">+W105*$C107</f>
        <v>8</v>
      </c>
      <c r="X108" s="171" t="n">
        <f aca="false">+X105*$C107</f>
        <v>8</v>
      </c>
      <c r="Y108" s="171" t="n">
        <f aca="false">+Y105*$C107</f>
        <v>8</v>
      </c>
      <c r="Z108" s="171" t="n">
        <f aca="false">+Z105*$C107</f>
        <v>8</v>
      </c>
      <c r="AA108" s="172" t="n">
        <f aca="false">+AA105*$C107</f>
        <v>8</v>
      </c>
      <c r="AB108" s="171" t="n">
        <f aca="false">+AB105*$C107</f>
        <v>8</v>
      </c>
      <c r="AC108" s="171" t="n">
        <f aca="false">+AC105*$C107</f>
        <v>8</v>
      </c>
      <c r="AD108" s="171" t="n">
        <f aca="false">+AD105*$C107</f>
        <v>8</v>
      </c>
      <c r="AE108" s="171" t="n">
        <f aca="false">+AE105*$C107</f>
        <v>8</v>
      </c>
      <c r="AF108" s="171" t="n">
        <f aca="false">+AF105*$C107</f>
        <v>8</v>
      </c>
      <c r="AG108" s="171" t="n">
        <f aca="false">+AG105*$C107</f>
        <v>8</v>
      </c>
      <c r="AH108" s="171" t="n">
        <f aca="false">+AH105*$C107</f>
        <v>8</v>
      </c>
      <c r="AI108" s="171" t="n">
        <f aca="false">+AI105*$C107</f>
        <v>8</v>
      </c>
      <c r="AJ108" s="171" t="n">
        <f aca="false">+AJ105*$C107</f>
        <v>8</v>
      </c>
      <c r="AK108" s="171" t="n">
        <f aca="false">+AK105*$C107</f>
        <v>8</v>
      </c>
      <c r="AL108" s="171" t="n">
        <f aca="false">+AL105*$C107</f>
        <v>8</v>
      </c>
      <c r="AM108" s="171" t="n">
        <f aca="false">+AM105*$C107</f>
        <v>8</v>
      </c>
      <c r="AN108" s="171" t="n">
        <f aca="false">+AN105*$C107</f>
        <v>8</v>
      </c>
      <c r="AO108" s="171" t="n">
        <f aca="false">+AO105*$C107</f>
        <v>8</v>
      </c>
      <c r="AP108" s="171" t="n">
        <f aca="false">+AP105*$C107</f>
        <v>8</v>
      </c>
      <c r="AQ108" s="171" t="n">
        <f aca="false">+AQ105*$C107</f>
        <v>8</v>
      </c>
      <c r="AR108" s="171" t="n">
        <f aca="false">+AR105*$C107</f>
        <v>8</v>
      </c>
      <c r="AS108" s="171" t="n">
        <f aca="false">+AS105*$C107</f>
        <v>8</v>
      </c>
      <c r="AT108" s="171" t="n">
        <f aca="false">+AT105*$C107</f>
        <v>8</v>
      </c>
      <c r="AU108" s="171" t="n">
        <f aca="false">+AU105*$C107</f>
        <v>8</v>
      </c>
      <c r="AV108" s="171" t="n">
        <f aca="false">+AV105*$C107</f>
        <v>8</v>
      </c>
      <c r="AW108" s="171" t="n">
        <f aca="false">+AW105*$C107</f>
        <v>8</v>
      </c>
      <c r="AX108" s="171" t="n">
        <f aca="false">+AX105*$C107</f>
        <v>8</v>
      </c>
      <c r="AY108" s="171" t="n">
        <f aca="false">+AY105*$C107</f>
        <v>8</v>
      </c>
      <c r="AZ108" s="171" t="n">
        <f aca="false">+AZ105*$C107</f>
        <v>8</v>
      </c>
      <c r="BA108" s="173" t="n">
        <f aca="false">+BA105*$C107</f>
        <v>8</v>
      </c>
      <c r="BB108" s="174" t="n">
        <f aca="false">+BB105*$C107</f>
        <v>8</v>
      </c>
      <c r="BC108" s="174"/>
      <c r="BF108" s="174"/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  <c r="BQ108" s="174"/>
      <c r="BR108" s="174"/>
      <c r="BS108" s="174"/>
      <c r="BT108" s="174"/>
      <c r="BU108" s="174"/>
      <c r="BV108" s="174"/>
      <c r="BW108" s="174"/>
      <c r="BX108" s="174"/>
      <c r="BY108" s="174"/>
      <c r="BZ108" s="174"/>
      <c r="CA108" s="174"/>
      <c r="CB108" s="174"/>
      <c r="CC108" s="174"/>
      <c r="CD108" s="174"/>
      <c r="CE108" s="174"/>
      <c r="CF108" s="174"/>
      <c r="CG108" s="174"/>
      <c r="CH108" s="174"/>
      <c r="CI108" s="174"/>
      <c r="CJ108" s="174"/>
      <c r="CK108" s="174"/>
    </row>
    <row r="109" s="152" customFormat="true" ht="15" hidden="false" customHeight="true" outlineLevel="0" collapsed="false">
      <c r="B109" s="163" t="str">
        <f aca="false">+'NTP or Sold'!H11</f>
        <v>Fr 6B 60 hz power barges</v>
      </c>
      <c r="C109" s="148" t="str">
        <f aca="false">+'NTP or Sold'!T11</f>
        <v>Nigeria Barge II (APACHI)</v>
      </c>
      <c r="D109" s="256"/>
      <c r="E109" s="256"/>
      <c r="F109" s="256"/>
      <c r="G109" s="256"/>
      <c r="H109" s="256"/>
      <c r="I109" s="256"/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40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151"/>
    </row>
    <row r="110" s="157" customFormat="true" ht="12.75" hidden="false" customHeight="false" outlineLevel="0" collapsed="false">
      <c r="B110" s="153" t="s">
        <v>150</v>
      </c>
      <c r="C110" s="148"/>
      <c r="D110" s="154" t="n">
        <v>0</v>
      </c>
      <c r="E110" s="154" t="n">
        <v>0</v>
      </c>
      <c r="F110" s="154" t="n">
        <v>0</v>
      </c>
      <c r="G110" s="154" t="n">
        <v>0</v>
      </c>
      <c r="H110" s="154" t="n">
        <v>0</v>
      </c>
      <c r="I110" s="154" t="n">
        <v>0</v>
      </c>
      <c r="J110" s="154" t="n">
        <v>0</v>
      </c>
      <c r="K110" s="154" t="n">
        <v>0</v>
      </c>
      <c r="L110" s="154" t="n">
        <v>0</v>
      </c>
      <c r="M110" s="154" t="n">
        <v>0</v>
      </c>
      <c r="N110" s="154" t="n">
        <v>0</v>
      </c>
      <c r="O110" s="154" t="n">
        <v>0</v>
      </c>
      <c r="P110" s="154" t="n">
        <v>0</v>
      </c>
      <c r="Q110" s="154" t="n">
        <v>0</v>
      </c>
      <c r="R110" s="154" t="n">
        <v>0</v>
      </c>
      <c r="S110" s="154" t="n">
        <v>0</v>
      </c>
      <c r="T110" s="154" t="n">
        <v>0</v>
      </c>
      <c r="U110" s="154" t="n">
        <v>0</v>
      </c>
      <c r="V110" s="154" t="n">
        <v>0</v>
      </c>
      <c r="W110" s="154" t="n">
        <v>1</v>
      </c>
      <c r="X110" s="154" t="n">
        <v>0</v>
      </c>
      <c r="Y110" s="154" t="n">
        <v>0</v>
      </c>
      <c r="Z110" s="154" t="n">
        <v>0</v>
      </c>
      <c r="AA110" s="155" t="n">
        <v>0</v>
      </c>
      <c r="AB110" s="154" t="n">
        <v>0</v>
      </c>
      <c r="AC110" s="154" t="n">
        <v>0</v>
      </c>
      <c r="AD110" s="154" t="n">
        <v>0</v>
      </c>
      <c r="AE110" s="154" t="n">
        <v>0</v>
      </c>
      <c r="AF110" s="154" t="n">
        <v>0</v>
      </c>
      <c r="AG110" s="154" t="n">
        <v>0</v>
      </c>
      <c r="AH110" s="154" t="n">
        <v>0</v>
      </c>
      <c r="AI110" s="154" t="n">
        <v>0</v>
      </c>
      <c r="AJ110" s="154" t="n">
        <v>0</v>
      </c>
      <c r="AK110" s="154" t="n">
        <v>0</v>
      </c>
      <c r="AL110" s="154" t="n">
        <v>0</v>
      </c>
      <c r="AM110" s="154" t="n">
        <v>0</v>
      </c>
      <c r="AN110" s="154" t="n">
        <v>0</v>
      </c>
      <c r="AO110" s="154" t="n">
        <v>0</v>
      </c>
      <c r="AP110" s="154" t="n">
        <v>0</v>
      </c>
      <c r="AQ110" s="154" t="n">
        <v>0</v>
      </c>
      <c r="AR110" s="154" t="n">
        <v>0</v>
      </c>
      <c r="AS110" s="154" t="n">
        <v>0</v>
      </c>
      <c r="AT110" s="154" t="n">
        <v>0</v>
      </c>
      <c r="AU110" s="154" t="n">
        <v>0</v>
      </c>
      <c r="AV110" s="154" t="n">
        <v>0</v>
      </c>
      <c r="AW110" s="154" t="n">
        <v>0</v>
      </c>
      <c r="AX110" s="154" t="n">
        <v>0</v>
      </c>
      <c r="AY110" s="154" t="n">
        <v>0</v>
      </c>
      <c r="AZ110" s="154" t="n">
        <v>0</v>
      </c>
      <c r="BA110" s="156" t="n">
        <v>0</v>
      </c>
      <c r="BB110" s="153" t="n">
        <v>0</v>
      </c>
      <c r="BC110" s="157" t="n">
        <f aca="false">SUM(N110:BB110)</f>
        <v>1</v>
      </c>
    </row>
    <row r="111" s="157" customFormat="true" ht="12.75" hidden="false" customHeight="false" outlineLevel="0" collapsed="false">
      <c r="B111" s="153" t="s">
        <v>151</v>
      </c>
      <c r="C111" s="148"/>
      <c r="D111" s="154" t="n">
        <f aca="false">+D110</f>
        <v>0</v>
      </c>
      <c r="E111" s="154" t="n">
        <f aca="false">+D111+E110</f>
        <v>0</v>
      </c>
      <c r="F111" s="154" t="n">
        <f aca="false">+E111+F110</f>
        <v>0</v>
      </c>
      <c r="G111" s="154" t="n">
        <f aca="false">+F111+G110</f>
        <v>0</v>
      </c>
      <c r="H111" s="154" t="n">
        <f aca="false">+G111+H110</f>
        <v>0</v>
      </c>
      <c r="I111" s="154" t="n">
        <f aca="false">+H111+I110</f>
        <v>0</v>
      </c>
      <c r="J111" s="154" t="n">
        <f aca="false">+I111+J110</f>
        <v>0</v>
      </c>
      <c r="K111" s="154" t="n">
        <f aca="false">+J111+K110</f>
        <v>0</v>
      </c>
      <c r="L111" s="154" t="n">
        <f aca="false">+K111+L110</f>
        <v>0</v>
      </c>
      <c r="M111" s="154" t="n">
        <f aca="false">+L111+M110</f>
        <v>0</v>
      </c>
      <c r="N111" s="154" t="n">
        <f aca="false">+M111+N110</f>
        <v>0</v>
      </c>
      <c r="O111" s="154" t="n">
        <f aca="false">+N111+O110</f>
        <v>0</v>
      </c>
      <c r="P111" s="154" t="n">
        <f aca="false">+O111+P110</f>
        <v>0</v>
      </c>
      <c r="Q111" s="154" t="n">
        <f aca="false">+P111+Q110</f>
        <v>0</v>
      </c>
      <c r="R111" s="154" t="n">
        <f aca="false">+Q111+R110</f>
        <v>0</v>
      </c>
      <c r="S111" s="154" t="n">
        <f aca="false">+R111+S110</f>
        <v>0</v>
      </c>
      <c r="T111" s="154" t="n">
        <f aca="false">+S111+T110</f>
        <v>0</v>
      </c>
      <c r="U111" s="154" t="n">
        <f aca="false">+T111+U110</f>
        <v>0</v>
      </c>
      <c r="V111" s="154" t="n">
        <f aca="false">+U111+V110</f>
        <v>0</v>
      </c>
      <c r="W111" s="154" t="n">
        <f aca="false">+V111+W110</f>
        <v>1</v>
      </c>
      <c r="X111" s="154" t="n">
        <f aca="false">+W111+X110</f>
        <v>1</v>
      </c>
      <c r="Y111" s="154" t="n">
        <f aca="false">+X111+Y110</f>
        <v>1</v>
      </c>
      <c r="Z111" s="154" t="n">
        <f aca="false">+Y111+Z110</f>
        <v>1</v>
      </c>
      <c r="AA111" s="155" t="n">
        <f aca="false">+Z111+AA110</f>
        <v>1</v>
      </c>
      <c r="AB111" s="154" t="n">
        <f aca="false">+AA111+AB110</f>
        <v>1</v>
      </c>
      <c r="AC111" s="154" t="n">
        <f aca="false">+AB111+AC110</f>
        <v>1</v>
      </c>
      <c r="AD111" s="154" t="n">
        <f aca="false">+AC111+AD110</f>
        <v>1</v>
      </c>
      <c r="AE111" s="154" t="n">
        <f aca="false">+AD111+AE110</f>
        <v>1</v>
      </c>
      <c r="AF111" s="154" t="n">
        <f aca="false">+AE111+AF110</f>
        <v>1</v>
      </c>
      <c r="AG111" s="154" t="n">
        <f aca="false">+AF111+AG110</f>
        <v>1</v>
      </c>
      <c r="AH111" s="154" t="n">
        <f aca="false">+AG111+AH110</f>
        <v>1</v>
      </c>
      <c r="AI111" s="154" t="n">
        <f aca="false">+AH111+AI110</f>
        <v>1</v>
      </c>
      <c r="AJ111" s="154" t="n">
        <f aca="false">+AI111+AJ110</f>
        <v>1</v>
      </c>
      <c r="AK111" s="154" t="n">
        <f aca="false">+AJ111+AK110</f>
        <v>1</v>
      </c>
      <c r="AL111" s="154" t="n">
        <f aca="false">+AK111+AL110</f>
        <v>1</v>
      </c>
      <c r="AM111" s="154" t="n">
        <f aca="false">+AL111+AM110</f>
        <v>1</v>
      </c>
      <c r="AN111" s="154" t="n">
        <f aca="false">+AM111+AN110</f>
        <v>1</v>
      </c>
      <c r="AO111" s="154" t="n">
        <f aca="false">+AN111+AO110</f>
        <v>1</v>
      </c>
      <c r="AP111" s="154" t="n">
        <f aca="false">+AO111+AP110</f>
        <v>1</v>
      </c>
      <c r="AQ111" s="154" t="n">
        <f aca="false">+AP111+AQ110</f>
        <v>1</v>
      </c>
      <c r="AR111" s="154" t="n">
        <f aca="false">+AQ111+AR110</f>
        <v>1</v>
      </c>
      <c r="AS111" s="154" t="n">
        <f aca="false">+AR111+AS110</f>
        <v>1</v>
      </c>
      <c r="AT111" s="154" t="n">
        <f aca="false">+AS111+AT110</f>
        <v>1</v>
      </c>
      <c r="AU111" s="154" t="n">
        <f aca="false">+AT111+AU110</f>
        <v>1</v>
      </c>
      <c r="AV111" s="154" t="n">
        <f aca="false">+AU111+AV110</f>
        <v>1</v>
      </c>
      <c r="AW111" s="154" t="n">
        <f aca="false">+AV111+AW110</f>
        <v>1</v>
      </c>
      <c r="AX111" s="154" t="n">
        <f aca="false">+AW111+AX110</f>
        <v>1</v>
      </c>
      <c r="AY111" s="154" t="n">
        <f aca="false">+AX111+AY110</f>
        <v>1</v>
      </c>
      <c r="AZ111" s="154" t="n">
        <f aca="false">+AY111+AZ110</f>
        <v>1</v>
      </c>
      <c r="BA111" s="156" t="n">
        <f aca="false">+AZ111+BA110</f>
        <v>1</v>
      </c>
      <c r="BB111" s="153" t="n">
        <f aca="false">+BA111+BB110</f>
        <v>1</v>
      </c>
    </row>
    <row r="112" s="157" customFormat="true" ht="12.75" hidden="false" customHeight="false" outlineLevel="0" collapsed="false">
      <c r="B112" s="153" t="s">
        <v>152</v>
      </c>
      <c r="C112" s="148"/>
      <c r="D112" s="154" t="n">
        <v>0</v>
      </c>
      <c r="E112" s="154" t="n">
        <v>0</v>
      </c>
      <c r="F112" s="154" t="n">
        <v>0</v>
      </c>
      <c r="G112" s="154" t="n">
        <v>0</v>
      </c>
      <c r="H112" s="154" t="n">
        <v>0</v>
      </c>
      <c r="I112" s="154" t="n">
        <v>0</v>
      </c>
      <c r="J112" s="154" t="n">
        <v>0</v>
      </c>
      <c r="K112" s="154" t="n">
        <v>0</v>
      </c>
      <c r="L112" s="154" t="n">
        <v>0</v>
      </c>
      <c r="M112" s="154" t="n">
        <v>0</v>
      </c>
      <c r="N112" s="154" t="n">
        <v>0</v>
      </c>
      <c r="O112" s="154" t="n">
        <v>0</v>
      </c>
      <c r="P112" s="154" t="n">
        <v>0</v>
      </c>
      <c r="Q112" s="154" t="n">
        <v>0</v>
      </c>
      <c r="R112" s="154" t="n">
        <v>0</v>
      </c>
      <c r="S112" s="154" t="n">
        <v>0</v>
      </c>
      <c r="T112" s="154" t="n">
        <v>0</v>
      </c>
      <c r="U112" s="154" t="n">
        <v>0</v>
      </c>
      <c r="V112" s="154" t="n">
        <v>0</v>
      </c>
      <c r="W112" s="154" t="n">
        <v>1</v>
      </c>
      <c r="X112" s="154" t="n">
        <v>0</v>
      </c>
      <c r="Y112" s="154" t="n">
        <v>0</v>
      </c>
      <c r="Z112" s="154" t="n">
        <v>0</v>
      </c>
      <c r="AA112" s="155" t="n">
        <v>0</v>
      </c>
      <c r="AB112" s="154" t="n">
        <v>0</v>
      </c>
      <c r="AC112" s="154" t="n">
        <v>0</v>
      </c>
      <c r="AD112" s="154" t="n">
        <v>0</v>
      </c>
      <c r="AE112" s="154" t="n">
        <v>0</v>
      </c>
      <c r="AF112" s="154" t="n">
        <v>0</v>
      </c>
      <c r="AG112" s="154" t="n">
        <v>0</v>
      </c>
      <c r="AH112" s="154" t="n">
        <v>0</v>
      </c>
      <c r="AI112" s="154" t="n">
        <v>0</v>
      </c>
      <c r="AJ112" s="154" t="n">
        <v>0</v>
      </c>
      <c r="AK112" s="154" t="n">
        <v>0</v>
      </c>
      <c r="AL112" s="154" t="n">
        <v>0</v>
      </c>
      <c r="AM112" s="154" t="n">
        <v>0</v>
      </c>
      <c r="AN112" s="154" t="n">
        <v>0</v>
      </c>
      <c r="AO112" s="154" t="n">
        <v>0</v>
      </c>
      <c r="AP112" s="154" t="n">
        <v>0</v>
      </c>
      <c r="AQ112" s="154" t="n">
        <v>0</v>
      </c>
      <c r="AR112" s="154" t="n">
        <v>0</v>
      </c>
      <c r="AS112" s="154" t="n">
        <v>0</v>
      </c>
      <c r="AT112" s="154" t="n">
        <v>0</v>
      </c>
      <c r="AU112" s="154" t="n">
        <v>0</v>
      </c>
      <c r="AV112" s="154" t="n">
        <v>0</v>
      </c>
      <c r="AW112" s="154" t="n">
        <v>0</v>
      </c>
      <c r="AX112" s="154" t="n">
        <v>0</v>
      </c>
      <c r="AY112" s="154" t="n">
        <v>0</v>
      </c>
      <c r="AZ112" s="154" t="n">
        <v>0</v>
      </c>
      <c r="BA112" s="156" t="n">
        <v>0</v>
      </c>
      <c r="BB112" s="153" t="n">
        <v>0</v>
      </c>
      <c r="BC112" s="157" t="n">
        <f aca="false">SUM(N112:BB112)</f>
        <v>1</v>
      </c>
    </row>
    <row r="113" s="157" customFormat="true" ht="12.75" hidden="false" customHeight="false" outlineLevel="0" collapsed="false">
      <c r="B113" s="153" t="s">
        <v>153</v>
      </c>
      <c r="C113" s="148"/>
      <c r="D113" s="154" t="n">
        <f aca="false">+D112</f>
        <v>0</v>
      </c>
      <c r="E113" s="154" t="n">
        <f aca="false">+D113+E112</f>
        <v>0</v>
      </c>
      <c r="F113" s="154" t="n">
        <f aca="false">+E113+F112</f>
        <v>0</v>
      </c>
      <c r="G113" s="154" t="n">
        <f aca="false">+F113+G112</f>
        <v>0</v>
      </c>
      <c r="H113" s="154" t="n">
        <f aca="false">+G113+H112</f>
        <v>0</v>
      </c>
      <c r="I113" s="154" t="n">
        <f aca="false">+H113+I112</f>
        <v>0</v>
      </c>
      <c r="J113" s="154" t="n">
        <f aca="false">+I113+J112</f>
        <v>0</v>
      </c>
      <c r="K113" s="154" t="n">
        <f aca="false">+J113+K112</f>
        <v>0</v>
      </c>
      <c r="L113" s="154" t="n">
        <f aca="false">+K113+L112</f>
        <v>0</v>
      </c>
      <c r="M113" s="154" t="n">
        <f aca="false">+L113+M112</f>
        <v>0</v>
      </c>
      <c r="N113" s="154" t="n">
        <f aca="false">+M113+N112</f>
        <v>0</v>
      </c>
      <c r="O113" s="154" t="n">
        <f aca="false">+N113+O112</f>
        <v>0</v>
      </c>
      <c r="P113" s="154" t="n">
        <f aca="false">+O113+P112</f>
        <v>0</v>
      </c>
      <c r="Q113" s="154" t="n">
        <f aca="false">+P113+Q112</f>
        <v>0</v>
      </c>
      <c r="R113" s="154" t="n">
        <f aca="false">+Q113+R112</f>
        <v>0</v>
      </c>
      <c r="S113" s="154" t="n">
        <f aca="false">+R113+S112</f>
        <v>0</v>
      </c>
      <c r="T113" s="154" t="n">
        <f aca="false">+S113+T112</f>
        <v>0</v>
      </c>
      <c r="U113" s="154" t="n">
        <f aca="false">+T113+U112</f>
        <v>0</v>
      </c>
      <c r="V113" s="154" t="n">
        <f aca="false">+U113+V112</f>
        <v>0</v>
      </c>
      <c r="W113" s="154" t="n">
        <f aca="false">+V113+W112</f>
        <v>1</v>
      </c>
      <c r="X113" s="154" t="n">
        <f aca="false">+W113+X112</f>
        <v>1</v>
      </c>
      <c r="Y113" s="154" t="n">
        <f aca="false">+X113+Y112</f>
        <v>1</v>
      </c>
      <c r="Z113" s="154" t="n">
        <f aca="false">+Y113+Z112</f>
        <v>1</v>
      </c>
      <c r="AA113" s="155" t="n">
        <f aca="false">+Z113+AA112</f>
        <v>1</v>
      </c>
      <c r="AB113" s="154" t="n">
        <f aca="false">+AA113+AB112</f>
        <v>1</v>
      </c>
      <c r="AC113" s="154" t="n">
        <f aca="false">+AB113+AC112</f>
        <v>1</v>
      </c>
      <c r="AD113" s="154" t="n">
        <f aca="false">+AC113+AD112</f>
        <v>1</v>
      </c>
      <c r="AE113" s="154" t="n">
        <f aca="false">+AD113+AE112</f>
        <v>1</v>
      </c>
      <c r="AF113" s="154" t="n">
        <f aca="false">+AE113+AF112</f>
        <v>1</v>
      </c>
      <c r="AG113" s="154" t="n">
        <f aca="false">+AF113+AG112</f>
        <v>1</v>
      </c>
      <c r="AH113" s="154" t="n">
        <f aca="false">+AG113+AH112</f>
        <v>1</v>
      </c>
      <c r="AI113" s="154" t="n">
        <f aca="false">+AH113+AI112</f>
        <v>1</v>
      </c>
      <c r="AJ113" s="154" t="n">
        <f aca="false">+AI113+AJ112</f>
        <v>1</v>
      </c>
      <c r="AK113" s="154" t="n">
        <f aca="false">+AJ113+AK112</f>
        <v>1</v>
      </c>
      <c r="AL113" s="154" t="n">
        <f aca="false">+AK113+AL112</f>
        <v>1</v>
      </c>
      <c r="AM113" s="154" t="n">
        <f aca="false">+AL113+AM112</f>
        <v>1</v>
      </c>
      <c r="AN113" s="154" t="n">
        <f aca="false">+AM113+AN112</f>
        <v>1</v>
      </c>
      <c r="AO113" s="154" t="n">
        <f aca="false">+AN113+AO112</f>
        <v>1</v>
      </c>
      <c r="AP113" s="154" t="n">
        <f aca="false">+AO113+AP112</f>
        <v>1</v>
      </c>
      <c r="AQ113" s="154" t="n">
        <f aca="false">+AP113+AQ112</f>
        <v>1</v>
      </c>
      <c r="AR113" s="154" t="n">
        <f aca="false">+AQ113+AR112</f>
        <v>1</v>
      </c>
      <c r="AS113" s="154" t="n">
        <f aca="false">+AR113+AS112</f>
        <v>1</v>
      </c>
      <c r="AT113" s="154" t="n">
        <f aca="false">+AS113+AT112</f>
        <v>1</v>
      </c>
      <c r="AU113" s="154" t="n">
        <f aca="false">+AT113+AU112</f>
        <v>1</v>
      </c>
      <c r="AV113" s="154" t="n">
        <f aca="false">+AU113+AV112</f>
        <v>1</v>
      </c>
      <c r="AW113" s="154" t="n">
        <f aca="false">+AV113+AW112</f>
        <v>1</v>
      </c>
      <c r="AX113" s="154" t="n">
        <f aca="false">+AW113+AX112</f>
        <v>1</v>
      </c>
      <c r="AY113" s="154" t="n">
        <f aca="false">+AX113+AY112</f>
        <v>1</v>
      </c>
      <c r="AZ113" s="154" t="n">
        <f aca="false">+AY113+AZ112</f>
        <v>1</v>
      </c>
      <c r="BA113" s="156" t="n">
        <f aca="false">+AZ113+BA112</f>
        <v>1</v>
      </c>
      <c r="BB113" s="153" t="n">
        <f aca="false">+BA113+BB112</f>
        <v>1</v>
      </c>
    </row>
    <row r="114" s="162" customFormat="true" ht="12.75" hidden="false" customHeight="false" outlineLevel="0" collapsed="false">
      <c r="B114" s="158"/>
      <c r="C114" s="148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60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61"/>
      <c r="BB114" s="158"/>
    </row>
    <row r="115" s="163" customFormat="true" ht="12.75" hidden="false" customHeight="false" outlineLevel="0" collapsed="false">
      <c r="B115" s="163" t="s">
        <v>154</v>
      </c>
      <c r="C115" s="164" t="n">
        <v>8</v>
      </c>
      <c r="D115" s="165" t="n">
        <f aca="false">+D111*$C115</f>
        <v>0</v>
      </c>
      <c r="E115" s="165" t="n">
        <f aca="false">+E111*$C115</f>
        <v>0</v>
      </c>
      <c r="F115" s="165" t="n">
        <f aca="false">+F111*$C115</f>
        <v>0</v>
      </c>
      <c r="G115" s="165" t="n">
        <f aca="false">+G111*$C115</f>
        <v>0</v>
      </c>
      <c r="H115" s="165" t="n">
        <f aca="false">+H111*$C115</f>
        <v>0</v>
      </c>
      <c r="I115" s="165" t="n">
        <f aca="false">+I111*$C115</f>
        <v>0</v>
      </c>
      <c r="J115" s="165" t="n">
        <f aca="false">+J111*$C115</f>
        <v>0</v>
      </c>
      <c r="K115" s="165" t="n">
        <f aca="false">+K111*$C115</f>
        <v>0</v>
      </c>
      <c r="L115" s="165" t="n">
        <f aca="false">+L111*$C115</f>
        <v>0</v>
      </c>
      <c r="M115" s="165" t="n">
        <f aca="false">+M111*$C115</f>
        <v>0</v>
      </c>
      <c r="N115" s="165" t="n">
        <f aca="false">+N111*$C115</f>
        <v>0</v>
      </c>
      <c r="O115" s="165" t="n">
        <f aca="false">+O111*$C115</f>
        <v>0</v>
      </c>
      <c r="P115" s="165" t="n">
        <f aca="false">+P111*$C115</f>
        <v>0</v>
      </c>
      <c r="Q115" s="165" t="n">
        <f aca="false">+Q111*$C115</f>
        <v>0</v>
      </c>
      <c r="R115" s="165" t="n">
        <f aca="false">+R111*$C115</f>
        <v>0</v>
      </c>
      <c r="S115" s="165" t="n">
        <f aca="false">+S111*$C115</f>
        <v>0</v>
      </c>
      <c r="T115" s="165" t="n">
        <f aca="false">+T111*$C115</f>
        <v>0</v>
      </c>
      <c r="U115" s="165" t="n">
        <f aca="false">+U111*$C115</f>
        <v>0</v>
      </c>
      <c r="V115" s="165" t="n">
        <f aca="false">+V111*$C115</f>
        <v>0</v>
      </c>
      <c r="W115" s="165" t="n">
        <f aca="false">+W111*$C115</f>
        <v>8</v>
      </c>
      <c r="X115" s="165" t="n">
        <f aca="false">+X111*$C115</f>
        <v>8</v>
      </c>
      <c r="Y115" s="165" t="n">
        <f aca="false">+Y111*$C115</f>
        <v>8</v>
      </c>
      <c r="Z115" s="165" t="n">
        <f aca="false">+Z111*$C115</f>
        <v>8</v>
      </c>
      <c r="AA115" s="166" t="n">
        <f aca="false">+AA111*$C115</f>
        <v>8</v>
      </c>
      <c r="AB115" s="165" t="n">
        <f aca="false">+AB111*$C115</f>
        <v>8</v>
      </c>
      <c r="AC115" s="165" t="n">
        <f aca="false">+AC111*$C115</f>
        <v>8</v>
      </c>
      <c r="AD115" s="165" t="n">
        <f aca="false">+AD111*$C115</f>
        <v>8</v>
      </c>
      <c r="AE115" s="165" t="n">
        <f aca="false">+AE111*$C115</f>
        <v>8</v>
      </c>
      <c r="AF115" s="165" t="n">
        <f aca="false">+AF111*$C115</f>
        <v>8</v>
      </c>
      <c r="AG115" s="165" t="n">
        <f aca="false">+AG111*$C115</f>
        <v>8</v>
      </c>
      <c r="AH115" s="165" t="n">
        <f aca="false">+AH111*$C115</f>
        <v>8</v>
      </c>
      <c r="AI115" s="165" t="n">
        <f aca="false">+AI111*$C115</f>
        <v>8</v>
      </c>
      <c r="AJ115" s="165" t="n">
        <f aca="false">+AJ111*$C115</f>
        <v>8</v>
      </c>
      <c r="AK115" s="165" t="n">
        <f aca="false">+AK111*$C115</f>
        <v>8</v>
      </c>
      <c r="AL115" s="165" t="n">
        <f aca="false">+AL111*$C115</f>
        <v>8</v>
      </c>
      <c r="AM115" s="165" t="n">
        <f aca="false">+AM111*$C115</f>
        <v>8</v>
      </c>
      <c r="AN115" s="165" t="n">
        <f aca="false">+AN111*$C115</f>
        <v>8</v>
      </c>
      <c r="AO115" s="165" t="n">
        <f aca="false">+AO111*$C115</f>
        <v>8</v>
      </c>
      <c r="AP115" s="165" t="n">
        <f aca="false">+AP111*$C115</f>
        <v>8</v>
      </c>
      <c r="AQ115" s="165" t="n">
        <f aca="false">+AQ111*$C115</f>
        <v>8</v>
      </c>
      <c r="AR115" s="165" t="n">
        <f aca="false">+AR111*$C115</f>
        <v>8</v>
      </c>
      <c r="AS115" s="165" t="n">
        <f aca="false">+AS111*$C115</f>
        <v>8</v>
      </c>
      <c r="AT115" s="165" t="n">
        <f aca="false">+AT111*$C115</f>
        <v>8</v>
      </c>
      <c r="AU115" s="165" t="n">
        <f aca="false">+AU111*$C115</f>
        <v>8</v>
      </c>
      <c r="AV115" s="165" t="n">
        <f aca="false">+AV111*$C115</f>
        <v>8</v>
      </c>
      <c r="AW115" s="165" t="n">
        <f aca="false">+AW111*$C115</f>
        <v>8</v>
      </c>
      <c r="AX115" s="165" t="n">
        <f aca="false">+AX111*$C115</f>
        <v>8</v>
      </c>
      <c r="AY115" s="165" t="n">
        <f aca="false">+AY111*$C115</f>
        <v>8</v>
      </c>
      <c r="AZ115" s="165" t="n">
        <f aca="false">+AZ111*$C115</f>
        <v>8</v>
      </c>
      <c r="BA115" s="167" t="n">
        <f aca="false">+BA111*$C115</f>
        <v>8</v>
      </c>
      <c r="BB115" s="168" t="n">
        <f aca="false">+BB111*$C115</f>
        <v>8</v>
      </c>
      <c r="BC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</row>
    <row r="116" s="169" customFormat="true" ht="13.5" hidden="false" customHeight="false" outlineLevel="0" collapsed="false">
      <c r="B116" s="169" t="s">
        <v>155</v>
      </c>
      <c r="C116" s="170" t="str">
        <f aca="false">+'NTP or Sold'!C11</f>
        <v>NTP</v>
      </c>
      <c r="D116" s="171" t="n">
        <f aca="false">+D113*$C115</f>
        <v>0</v>
      </c>
      <c r="E116" s="171" t="n">
        <f aca="false">+E113*$C115</f>
        <v>0</v>
      </c>
      <c r="F116" s="171" t="n">
        <f aca="false">+F113*$C115</f>
        <v>0</v>
      </c>
      <c r="G116" s="171" t="n">
        <f aca="false">+G113*$C115</f>
        <v>0</v>
      </c>
      <c r="H116" s="171" t="n">
        <f aca="false">+H113*$C115</f>
        <v>0</v>
      </c>
      <c r="I116" s="171" t="n">
        <f aca="false">+I113*$C115</f>
        <v>0</v>
      </c>
      <c r="J116" s="171" t="n">
        <f aca="false">+J113*$C115</f>
        <v>0</v>
      </c>
      <c r="K116" s="171" t="n">
        <f aca="false">+K113*$C115</f>
        <v>0</v>
      </c>
      <c r="L116" s="171" t="n">
        <f aca="false">+L113*$C115</f>
        <v>0</v>
      </c>
      <c r="M116" s="171" t="n">
        <f aca="false">+M113*$C115</f>
        <v>0</v>
      </c>
      <c r="N116" s="171" t="n">
        <f aca="false">+N113*$C115</f>
        <v>0</v>
      </c>
      <c r="O116" s="171" t="n">
        <f aca="false">+O113*$C115</f>
        <v>0</v>
      </c>
      <c r="P116" s="171" t="n">
        <f aca="false">+P113*$C115</f>
        <v>0</v>
      </c>
      <c r="Q116" s="171" t="n">
        <f aca="false">+Q113*$C115</f>
        <v>0</v>
      </c>
      <c r="R116" s="171" t="n">
        <f aca="false">+R113*$C115</f>
        <v>0</v>
      </c>
      <c r="S116" s="171" t="n">
        <f aca="false">+S113*$C115</f>
        <v>0</v>
      </c>
      <c r="T116" s="171" t="n">
        <f aca="false">+T113*$C115</f>
        <v>0</v>
      </c>
      <c r="U116" s="171" t="n">
        <f aca="false">+U113*$C115</f>
        <v>0</v>
      </c>
      <c r="V116" s="171" t="n">
        <f aca="false">+V113*$C115</f>
        <v>0</v>
      </c>
      <c r="W116" s="171" t="n">
        <f aca="false">+W113*$C115</f>
        <v>8</v>
      </c>
      <c r="X116" s="171" t="n">
        <f aca="false">+X113*$C115</f>
        <v>8</v>
      </c>
      <c r="Y116" s="171" t="n">
        <f aca="false">+Y113*$C115</f>
        <v>8</v>
      </c>
      <c r="Z116" s="171" t="n">
        <f aca="false">+Z113*$C115</f>
        <v>8</v>
      </c>
      <c r="AA116" s="172" t="n">
        <f aca="false">+AA113*$C115</f>
        <v>8</v>
      </c>
      <c r="AB116" s="171" t="n">
        <f aca="false">+AB113*$C115</f>
        <v>8</v>
      </c>
      <c r="AC116" s="171" t="n">
        <f aca="false">+AC113*$C115</f>
        <v>8</v>
      </c>
      <c r="AD116" s="171" t="n">
        <f aca="false">+AD113*$C115</f>
        <v>8</v>
      </c>
      <c r="AE116" s="171" t="n">
        <f aca="false">+AE113*$C115</f>
        <v>8</v>
      </c>
      <c r="AF116" s="171" t="n">
        <f aca="false">+AF113*$C115</f>
        <v>8</v>
      </c>
      <c r="AG116" s="171" t="n">
        <f aca="false">+AG113*$C115</f>
        <v>8</v>
      </c>
      <c r="AH116" s="171" t="n">
        <f aca="false">+AH113*$C115</f>
        <v>8</v>
      </c>
      <c r="AI116" s="171" t="n">
        <f aca="false">+AI113*$C115</f>
        <v>8</v>
      </c>
      <c r="AJ116" s="171" t="n">
        <f aca="false">+AJ113*$C115</f>
        <v>8</v>
      </c>
      <c r="AK116" s="171" t="n">
        <f aca="false">+AK113*$C115</f>
        <v>8</v>
      </c>
      <c r="AL116" s="171" t="n">
        <f aca="false">+AL113*$C115</f>
        <v>8</v>
      </c>
      <c r="AM116" s="171" t="n">
        <f aca="false">+AM113*$C115</f>
        <v>8</v>
      </c>
      <c r="AN116" s="171" t="n">
        <f aca="false">+AN113*$C115</f>
        <v>8</v>
      </c>
      <c r="AO116" s="171" t="n">
        <f aca="false">+AO113*$C115</f>
        <v>8</v>
      </c>
      <c r="AP116" s="171" t="n">
        <f aca="false">+AP113*$C115</f>
        <v>8</v>
      </c>
      <c r="AQ116" s="171" t="n">
        <f aca="false">+AQ113*$C115</f>
        <v>8</v>
      </c>
      <c r="AR116" s="171" t="n">
        <f aca="false">+AR113*$C115</f>
        <v>8</v>
      </c>
      <c r="AS116" s="171" t="n">
        <f aca="false">+AS113*$C115</f>
        <v>8</v>
      </c>
      <c r="AT116" s="171" t="n">
        <f aca="false">+AT113*$C115</f>
        <v>8</v>
      </c>
      <c r="AU116" s="171" t="n">
        <f aca="false">+AU113*$C115</f>
        <v>8</v>
      </c>
      <c r="AV116" s="171" t="n">
        <f aca="false">+AV113*$C115</f>
        <v>8</v>
      </c>
      <c r="AW116" s="171" t="n">
        <f aca="false">+AW113*$C115</f>
        <v>8</v>
      </c>
      <c r="AX116" s="171" t="n">
        <f aca="false">+AX113*$C115</f>
        <v>8</v>
      </c>
      <c r="AY116" s="171" t="n">
        <f aca="false">+AY113*$C115</f>
        <v>8</v>
      </c>
      <c r="AZ116" s="171" t="n">
        <f aca="false">+AZ113*$C115</f>
        <v>8</v>
      </c>
      <c r="BA116" s="173" t="n">
        <f aca="false">+BA113*$C115</f>
        <v>8</v>
      </c>
      <c r="BB116" s="174" t="n">
        <f aca="false">+BB113*$C115</f>
        <v>8</v>
      </c>
      <c r="BC116" s="174"/>
      <c r="BF116" s="174"/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  <c r="BW116" s="174"/>
      <c r="BX116" s="174"/>
      <c r="BY116" s="174"/>
      <c r="BZ116" s="174"/>
      <c r="CA116" s="174"/>
      <c r="CB116" s="174"/>
      <c r="CC116" s="174"/>
      <c r="CD116" s="174"/>
      <c r="CE116" s="174"/>
      <c r="CF116" s="174"/>
      <c r="CG116" s="174"/>
      <c r="CH116" s="174"/>
      <c r="CI116" s="174"/>
      <c r="CJ116" s="174"/>
      <c r="CK116" s="174"/>
    </row>
    <row r="117" s="152" customFormat="true" ht="15" hidden="false" customHeight="true" outlineLevel="0" collapsed="false">
      <c r="B117" s="147" t="str">
        <f aca="false">+'NTP or Sold'!H24</f>
        <v>7FA</v>
      </c>
      <c r="C117" s="148" t="str">
        <f aca="false">+'NTP or Sold'!T24</f>
        <v>Vitro (ENA)</v>
      </c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50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51"/>
    </row>
    <row r="118" s="157" customFormat="true" ht="12.75" hidden="false" customHeight="false" outlineLevel="0" collapsed="false">
      <c r="B118" s="153" t="s">
        <v>150</v>
      </c>
      <c r="C118" s="148"/>
      <c r="D118" s="154" t="n">
        <v>0</v>
      </c>
      <c r="E118" s="154" t="n">
        <v>0</v>
      </c>
      <c r="F118" s="154" t="n">
        <v>0</v>
      </c>
      <c r="G118" s="154" t="n">
        <v>0</v>
      </c>
      <c r="H118" s="154" t="n">
        <v>0</v>
      </c>
      <c r="I118" s="154" t="n">
        <v>0</v>
      </c>
      <c r="J118" s="154" t="n">
        <v>0</v>
      </c>
      <c r="K118" s="154" t="n">
        <v>0</v>
      </c>
      <c r="L118" s="154" t="n">
        <v>0</v>
      </c>
      <c r="M118" s="154" t="n">
        <v>0</v>
      </c>
      <c r="N118" s="154" t="n">
        <v>0</v>
      </c>
      <c r="O118" s="154" t="n">
        <v>0</v>
      </c>
      <c r="P118" s="154" t="n">
        <v>0</v>
      </c>
      <c r="Q118" s="154" t="n">
        <v>0</v>
      </c>
      <c r="R118" s="154" t="n">
        <v>0</v>
      </c>
      <c r="S118" s="154" t="n">
        <v>0</v>
      </c>
      <c r="T118" s="154" t="n">
        <v>0</v>
      </c>
      <c r="U118" s="154" t="n">
        <v>0</v>
      </c>
      <c r="V118" s="154" t="n">
        <v>0</v>
      </c>
      <c r="W118" s="154" t="n">
        <v>0</v>
      </c>
      <c r="X118" s="154" t="n">
        <v>0</v>
      </c>
      <c r="Y118" s="154" t="n">
        <v>0.77674</v>
      </c>
      <c r="Z118" s="154" t="n">
        <v>0</v>
      </c>
      <c r="AA118" s="154" t="n">
        <v>0.11163</v>
      </c>
      <c r="AB118" s="154" t="n">
        <v>0.11163</v>
      </c>
      <c r="AC118" s="154" t="n">
        <v>0</v>
      </c>
      <c r="AD118" s="155" t="n">
        <v>0</v>
      </c>
      <c r="AE118" s="154" t="n">
        <v>0</v>
      </c>
      <c r="AF118" s="154" t="n">
        <v>0</v>
      </c>
      <c r="AG118" s="154" t="n">
        <v>0</v>
      </c>
      <c r="AH118" s="154" t="n">
        <v>0</v>
      </c>
      <c r="AI118" s="154" t="n">
        <v>0</v>
      </c>
      <c r="AJ118" s="154" t="n">
        <v>0</v>
      </c>
      <c r="AK118" s="154" t="n">
        <v>0</v>
      </c>
      <c r="AL118" s="154" t="n">
        <v>0</v>
      </c>
      <c r="AM118" s="154" t="n">
        <v>0</v>
      </c>
      <c r="AN118" s="154" t="n">
        <v>0</v>
      </c>
      <c r="AO118" s="154" t="n">
        <v>0</v>
      </c>
      <c r="AP118" s="154" t="n">
        <v>0</v>
      </c>
      <c r="AQ118" s="154" t="n">
        <v>0</v>
      </c>
      <c r="AR118" s="154" t="n">
        <v>0</v>
      </c>
      <c r="AS118" s="154" t="n">
        <v>0</v>
      </c>
      <c r="AT118" s="154" t="n">
        <v>0</v>
      </c>
      <c r="AU118" s="154" t="n">
        <v>0</v>
      </c>
      <c r="AV118" s="154" t="n">
        <v>0</v>
      </c>
      <c r="AW118" s="154" t="n">
        <v>0</v>
      </c>
      <c r="AX118" s="154" t="n">
        <v>0</v>
      </c>
      <c r="AY118" s="154" t="n">
        <v>0</v>
      </c>
      <c r="AZ118" s="154" t="n">
        <v>0</v>
      </c>
      <c r="BA118" s="154" t="n">
        <v>0</v>
      </c>
      <c r="BB118" s="154" t="n">
        <v>0</v>
      </c>
      <c r="BC118" s="156" t="n">
        <f aca="false">SUM(D118:BB118)</f>
        <v>1</v>
      </c>
      <c r="BD118" s="153"/>
    </row>
    <row r="119" s="157" customFormat="true" ht="12.75" hidden="false" customHeight="false" outlineLevel="0" collapsed="false">
      <c r="B119" s="153" t="s">
        <v>151</v>
      </c>
      <c r="C119" s="148"/>
      <c r="D119" s="154" t="n">
        <f aca="false">D118</f>
        <v>0</v>
      </c>
      <c r="E119" s="154" t="n">
        <f aca="false">+D119+E118</f>
        <v>0</v>
      </c>
      <c r="F119" s="154" t="n">
        <f aca="false">+E119+F118</f>
        <v>0</v>
      </c>
      <c r="G119" s="154" t="n">
        <f aca="false">+F119+G118</f>
        <v>0</v>
      </c>
      <c r="H119" s="154" t="n">
        <f aca="false">+G119+H118</f>
        <v>0</v>
      </c>
      <c r="I119" s="154" t="n">
        <f aca="false">+H119+I118</f>
        <v>0</v>
      </c>
      <c r="J119" s="154" t="n">
        <f aca="false">+I119+J118</f>
        <v>0</v>
      </c>
      <c r="K119" s="154" t="n">
        <f aca="false">+J119+K118</f>
        <v>0</v>
      </c>
      <c r="L119" s="154" t="n">
        <f aca="false">+K119+L118</f>
        <v>0</v>
      </c>
      <c r="M119" s="154" t="n">
        <f aca="false">+L119+M118</f>
        <v>0</v>
      </c>
      <c r="N119" s="154" t="n">
        <f aca="false">+M119+N118</f>
        <v>0</v>
      </c>
      <c r="O119" s="154" t="n">
        <f aca="false">+N119+O118</f>
        <v>0</v>
      </c>
      <c r="P119" s="154" t="n">
        <f aca="false">+O119+P118</f>
        <v>0</v>
      </c>
      <c r="Q119" s="154" t="n">
        <f aca="false">+P119+Q118</f>
        <v>0</v>
      </c>
      <c r="R119" s="154" t="n">
        <f aca="false">+Q119+R118</f>
        <v>0</v>
      </c>
      <c r="S119" s="154" t="n">
        <f aca="false">+R119+S118</f>
        <v>0</v>
      </c>
      <c r="T119" s="154" t="n">
        <f aca="false">+S119+T118</f>
        <v>0</v>
      </c>
      <c r="U119" s="154" t="n">
        <f aca="false">+T119+U118</f>
        <v>0</v>
      </c>
      <c r="V119" s="154" t="n">
        <f aca="false">+U119+V118</f>
        <v>0</v>
      </c>
      <c r="W119" s="154" t="n">
        <f aca="false">+V119+W118</f>
        <v>0</v>
      </c>
      <c r="X119" s="154" t="n">
        <f aca="false">+W119+X118</f>
        <v>0</v>
      </c>
      <c r="Y119" s="154" t="n">
        <f aca="false">+X119+Y118</f>
        <v>0.77674</v>
      </c>
      <c r="Z119" s="154" t="n">
        <f aca="false">+Y119+Z118</f>
        <v>0.77674</v>
      </c>
      <c r="AA119" s="154" t="n">
        <f aca="false">+Z119+AA118</f>
        <v>0.88837</v>
      </c>
      <c r="AB119" s="154" t="n">
        <f aca="false">+AA119+AB118</f>
        <v>1</v>
      </c>
      <c r="AC119" s="154" t="n">
        <f aca="false">+AB119+AC118</f>
        <v>1</v>
      </c>
      <c r="AD119" s="155" t="n">
        <f aca="false">+AC119+AD118</f>
        <v>1</v>
      </c>
      <c r="AE119" s="154" t="n">
        <f aca="false">+AD119+AE118</f>
        <v>1</v>
      </c>
      <c r="AF119" s="154" t="n">
        <f aca="false">+AE119+AF118</f>
        <v>1</v>
      </c>
      <c r="AG119" s="154" t="n">
        <f aca="false">+AF119+AG118</f>
        <v>1</v>
      </c>
      <c r="AH119" s="154" t="n">
        <f aca="false">+AG119+AH118</f>
        <v>1</v>
      </c>
      <c r="AI119" s="154" t="n">
        <f aca="false">+AH119+AI118</f>
        <v>1</v>
      </c>
      <c r="AJ119" s="154" t="n">
        <f aca="false">+AI119+AJ118</f>
        <v>1</v>
      </c>
      <c r="AK119" s="154" t="n">
        <f aca="false">+AJ119+AK118</f>
        <v>1</v>
      </c>
      <c r="AL119" s="154" t="n">
        <f aca="false">+AK119+AL118</f>
        <v>1</v>
      </c>
      <c r="AM119" s="154" t="n">
        <f aca="false">+AL119+AM118</f>
        <v>1</v>
      </c>
      <c r="AN119" s="154" t="n">
        <f aca="false">+AM119+AN118</f>
        <v>1</v>
      </c>
      <c r="AO119" s="154" t="n">
        <f aca="false">+AN119+AO118</f>
        <v>1</v>
      </c>
      <c r="AP119" s="154" t="n">
        <f aca="false">+AO119+AP118</f>
        <v>1</v>
      </c>
      <c r="AQ119" s="154" t="n">
        <f aca="false">+AP119+AQ118</f>
        <v>1</v>
      </c>
      <c r="AR119" s="154" t="n">
        <f aca="false">+AQ119+AR118</f>
        <v>1</v>
      </c>
      <c r="AS119" s="154" t="n">
        <f aca="false">+AR119+AS118</f>
        <v>1</v>
      </c>
      <c r="AT119" s="154" t="n">
        <f aca="false">+AS119+AT118</f>
        <v>1</v>
      </c>
      <c r="AU119" s="154" t="n">
        <f aca="false">+AT119+AU118</f>
        <v>1</v>
      </c>
      <c r="AV119" s="154" t="n">
        <f aca="false">+AU119+AV118</f>
        <v>1</v>
      </c>
      <c r="AW119" s="154" t="n">
        <f aca="false">+AV119+AW118</f>
        <v>1</v>
      </c>
      <c r="AX119" s="154" t="n">
        <f aca="false">+AW119+AX118</f>
        <v>1</v>
      </c>
      <c r="AY119" s="154" t="n">
        <f aca="false">+AX119+AY118</f>
        <v>1</v>
      </c>
      <c r="AZ119" s="154" t="n">
        <f aca="false">+AY119+AZ118</f>
        <v>1</v>
      </c>
      <c r="BA119" s="154" t="n">
        <f aca="false">+AZ119+BA118</f>
        <v>1</v>
      </c>
      <c r="BB119" s="154" t="n">
        <f aca="false">+BA119+BB118</f>
        <v>1</v>
      </c>
      <c r="BC119" s="156"/>
      <c r="BD119" s="153"/>
    </row>
    <row r="120" s="157" customFormat="true" ht="12.75" hidden="false" customHeight="false" outlineLevel="0" collapsed="false">
      <c r="B120" s="153" t="s">
        <v>152</v>
      </c>
      <c r="C120" s="148"/>
      <c r="D120" s="154" t="n">
        <v>0</v>
      </c>
      <c r="E120" s="154" t="n">
        <v>0</v>
      </c>
      <c r="F120" s="154" t="n">
        <v>0</v>
      </c>
      <c r="G120" s="154" t="n">
        <v>0</v>
      </c>
      <c r="H120" s="154" t="n">
        <v>0</v>
      </c>
      <c r="I120" s="154" t="n">
        <v>0</v>
      </c>
      <c r="J120" s="154" t="n">
        <v>0</v>
      </c>
      <c r="K120" s="154" t="n">
        <v>0</v>
      </c>
      <c r="L120" s="154" t="n">
        <v>0</v>
      </c>
      <c r="M120" s="154" t="n">
        <v>0</v>
      </c>
      <c r="N120" s="154" t="n">
        <v>0</v>
      </c>
      <c r="O120" s="154" t="n">
        <v>0</v>
      </c>
      <c r="P120" s="154" t="n">
        <v>0</v>
      </c>
      <c r="Q120" s="154" t="n">
        <v>0</v>
      </c>
      <c r="R120" s="154" t="n">
        <v>0</v>
      </c>
      <c r="S120" s="154" t="n">
        <v>0</v>
      </c>
      <c r="T120" s="154" t="n">
        <f aca="false">T121-S121</f>
        <v>0.232</v>
      </c>
      <c r="U120" s="154" t="n">
        <f aca="false">U121-T121</f>
        <v>0.018</v>
      </c>
      <c r="V120" s="154" t="n">
        <f aca="false">V121-U121</f>
        <v>0.015</v>
      </c>
      <c r="W120" s="154" t="n">
        <f aca="false">W121-V121</f>
        <v>0.02</v>
      </c>
      <c r="X120" s="154" t="n">
        <f aca="false">X121-W121</f>
        <v>0.025</v>
      </c>
      <c r="Y120" s="154" t="n">
        <f aca="false">Y121-X121</f>
        <v>0.03</v>
      </c>
      <c r="Z120" s="154" t="n">
        <f aca="false">Z121-Y121</f>
        <v>0</v>
      </c>
      <c r="AA120" s="154" t="n">
        <f aca="false">AA121-Z121</f>
        <v>0.66</v>
      </c>
      <c r="AB120" s="154" t="n">
        <f aca="false">AB121-AA121</f>
        <v>0</v>
      </c>
      <c r="AC120" s="154" t="n">
        <f aca="false">AC121-AB121</f>
        <v>0</v>
      </c>
      <c r="AD120" s="155" t="n">
        <f aca="false">AD121-AC121</f>
        <v>0</v>
      </c>
      <c r="AE120" s="154" t="n">
        <f aca="false">AE121-AD121</f>
        <v>0</v>
      </c>
      <c r="AF120" s="154" t="n">
        <f aca="false">AF121-AE121</f>
        <v>0</v>
      </c>
      <c r="AG120" s="154" t="n">
        <f aca="false">AG121-AF121</f>
        <v>0</v>
      </c>
      <c r="AH120" s="154" t="n">
        <f aca="false">AH121-AG121</f>
        <v>0</v>
      </c>
      <c r="AI120" s="154" t="n">
        <f aca="false">AI121-AH121</f>
        <v>0</v>
      </c>
      <c r="AJ120" s="154" t="n">
        <f aca="false">AJ121-AI121</f>
        <v>0</v>
      </c>
      <c r="AK120" s="154" t="n">
        <f aca="false">AK121-AJ121</f>
        <v>0</v>
      </c>
      <c r="AL120" s="154" t="n">
        <f aca="false">AL121-AK121</f>
        <v>0</v>
      </c>
      <c r="AM120" s="154" t="n">
        <f aca="false">AM121-AL121</f>
        <v>0</v>
      </c>
      <c r="AN120" s="154" t="n">
        <f aca="false">AN121-AM121</f>
        <v>0</v>
      </c>
      <c r="AO120" s="154" t="n">
        <f aca="false">AO121-AN121</f>
        <v>0</v>
      </c>
      <c r="AP120" s="154" t="n">
        <f aca="false">AP121-AO121</f>
        <v>0</v>
      </c>
      <c r="AQ120" s="154" t="n">
        <f aca="false">AQ121-AP121</f>
        <v>0</v>
      </c>
      <c r="AR120" s="154" t="n">
        <f aca="false">AR121-AQ121</f>
        <v>0</v>
      </c>
      <c r="AS120" s="154" t="n">
        <f aca="false">AS121-AR121</f>
        <v>0</v>
      </c>
      <c r="AT120" s="154" t="n">
        <f aca="false">AT121-AS121</f>
        <v>0</v>
      </c>
      <c r="AU120" s="154" t="n">
        <f aca="false">AU121-AT121</f>
        <v>0</v>
      </c>
      <c r="AV120" s="154" t="n">
        <f aca="false">AV121-AU121</f>
        <v>0</v>
      </c>
      <c r="AW120" s="154" t="n">
        <f aca="false">AW121-AV121</f>
        <v>0</v>
      </c>
      <c r="AX120" s="154" t="n">
        <f aca="false">AX121-AW121</f>
        <v>0</v>
      </c>
      <c r="AY120" s="154" t="n">
        <f aca="false">AY121-AX121</f>
        <v>0</v>
      </c>
      <c r="AZ120" s="154" t="n">
        <f aca="false">AZ121-AY121</f>
        <v>0</v>
      </c>
      <c r="BA120" s="154" t="n">
        <f aca="false">BA121-AZ121</f>
        <v>0</v>
      </c>
      <c r="BB120" s="154" t="n">
        <f aca="false">BB121-BA121</f>
        <v>0</v>
      </c>
      <c r="BC120" s="156" t="n">
        <f aca="false">SUM(D120:BB120)</f>
        <v>1</v>
      </c>
      <c r="BD120" s="153"/>
    </row>
    <row r="121" s="157" customFormat="true" ht="12.75" hidden="false" customHeight="false" outlineLevel="0" collapsed="false">
      <c r="B121" s="153" t="s">
        <v>153</v>
      </c>
      <c r="C121" s="148"/>
      <c r="D121" s="154" t="n">
        <f aca="false">D120</f>
        <v>0</v>
      </c>
      <c r="E121" s="154" t="n">
        <f aca="false">+D121+E120</f>
        <v>0</v>
      </c>
      <c r="F121" s="154" t="n">
        <f aca="false">+E121+F120</f>
        <v>0</v>
      </c>
      <c r="G121" s="154" t="n">
        <f aca="false">+F121+G120</f>
        <v>0</v>
      </c>
      <c r="H121" s="154" t="n">
        <f aca="false">+G121+H120</f>
        <v>0</v>
      </c>
      <c r="I121" s="154" t="n">
        <f aca="false">+H121+I120</f>
        <v>0</v>
      </c>
      <c r="J121" s="154" t="n">
        <f aca="false">+I121+J120</f>
        <v>0</v>
      </c>
      <c r="K121" s="154" t="n">
        <f aca="false">+J121+K120</f>
        <v>0</v>
      </c>
      <c r="L121" s="154" t="n">
        <f aca="false">+K121+L120</f>
        <v>0</v>
      </c>
      <c r="M121" s="154" t="n">
        <f aca="false">+L121+M120</f>
        <v>0</v>
      </c>
      <c r="N121" s="154" t="n">
        <f aca="false">+M121+N120</f>
        <v>0</v>
      </c>
      <c r="O121" s="154" t="n">
        <f aca="false">+N121+O120</f>
        <v>0</v>
      </c>
      <c r="P121" s="154" t="n">
        <f aca="false">+O121+P120</f>
        <v>0</v>
      </c>
      <c r="Q121" s="154" t="n">
        <f aca="false">+P121+Q120</f>
        <v>0</v>
      </c>
      <c r="R121" s="154" t="n">
        <f aca="false">+Q121+R120</f>
        <v>0</v>
      </c>
      <c r="S121" s="154" t="n">
        <f aca="false">+R121+S120</f>
        <v>0</v>
      </c>
      <c r="T121" s="154" t="n">
        <v>0.232</v>
      </c>
      <c r="U121" s="154" t="n">
        <v>0.25</v>
      </c>
      <c r="V121" s="154" t="n">
        <v>0.265</v>
      </c>
      <c r="W121" s="154" t="n">
        <v>0.285</v>
      </c>
      <c r="X121" s="154" t="n">
        <v>0.31</v>
      </c>
      <c r="Y121" s="154" t="n">
        <v>0.34</v>
      </c>
      <c r="Z121" s="154" t="n">
        <v>0.34</v>
      </c>
      <c r="AA121" s="154" t="n">
        <v>1</v>
      </c>
      <c r="AB121" s="154" t="n">
        <v>1</v>
      </c>
      <c r="AC121" s="154" t="n">
        <v>1</v>
      </c>
      <c r="AD121" s="155" t="n">
        <v>1</v>
      </c>
      <c r="AE121" s="154" t="n">
        <v>1</v>
      </c>
      <c r="AF121" s="154" t="n">
        <v>1</v>
      </c>
      <c r="AG121" s="154" t="n">
        <v>1</v>
      </c>
      <c r="AH121" s="154" t="n">
        <v>1</v>
      </c>
      <c r="AI121" s="154" t="n">
        <v>1</v>
      </c>
      <c r="AJ121" s="154" t="n">
        <v>1</v>
      </c>
      <c r="AK121" s="154" t="n">
        <v>1</v>
      </c>
      <c r="AL121" s="154" t="n">
        <v>1</v>
      </c>
      <c r="AM121" s="154" t="n">
        <v>1</v>
      </c>
      <c r="AN121" s="154" t="n">
        <v>1</v>
      </c>
      <c r="AO121" s="154" t="n">
        <v>1</v>
      </c>
      <c r="AP121" s="154" t="n">
        <v>1</v>
      </c>
      <c r="AQ121" s="154" t="n">
        <v>1</v>
      </c>
      <c r="AR121" s="154" t="n">
        <v>1</v>
      </c>
      <c r="AS121" s="154" t="n">
        <v>1</v>
      </c>
      <c r="AT121" s="154" t="n">
        <v>1</v>
      </c>
      <c r="AU121" s="154" t="n">
        <v>1</v>
      </c>
      <c r="AV121" s="154" t="n">
        <v>1</v>
      </c>
      <c r="AW121" s="154" t="n">
        <v>1</v>
      </c>
      <c r="AX121" s="154" t="n">
        <v>1</v>
      </c>
      <c r="AY121" s="154" t="n">
        <v>1</v>
      </c>
      <c r="AZ121" s="154" t="n">
        <v>1</v>
      </c>
      <c r="BA121" s="154" t="n">
        <v>1</v>
      </c>
      <c r="BB121" s="154" t="n">
        <v>1</v>
      </c>
      <c r="BC121" s="156"/>
      <c r="BD121" s="153"/>
    </row>
    <row r="122" s="162" customFormat="true" ht="12.75" hidden="false" customHeight="false" outlineLevel="0" collapsed="false">
      <c r="B122" s="158"/>
      <c r="C122" s="148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60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61"/>
      <c r="BD122" s="158"/>
    </row>
    <row r="123" s="163" customFormat="true" ht="12.75" hidden="false" customHeight="false" outlineLevel="0" collapsed="false">
      <c r="B123" s="163" t="s">
        <v>154</v>
      </c>
      <c r="C123" s="164" t="n">
        <v>31.246613</v>
      </c>
      <c r="D123" s="165" t="n">
        <f aca="false">+D119*$C123</f>
        <v>0</v>
      </c>
      <c r="E123" s="165" t="n">
        <f aca="false">+E119*$C123</f>
        <v>0</v>
      </c>
      <c r="F123" s="165" t="n">
        <f aca="false">+F119*$C123</f>
        <v>0</v>
      </c>
      <c r="G123" s="165" t="n">
        <f aca="false">+G119*$C123</f>
        <v>0</v>
      </c>
      <c r="H123" s="165" t="n">
        <f aca="false">+H119*$C123</f>
        <v>0</v>
      </c>
      <c r="I123" s="165" t="n">
        <f aca="false">+I119*$C123</f>
        <v>0</v>
      </c>
      <c r="J123" s="165" t="n">
        <f aca="false">+J119*$C123</f>
        <v>0</v>
      </c>
      <c r="K123" s="165" t="n">
        <f aca="false">+K119*$C123</f>
        <v>0</v>
      </c>
      <c r="L123" s="165" t="n">
        <f aca="false">+L119*$C123</f>
        <v>0</v>
      </c>
      <c r="M123" s="165" t="n">
        <f aca="false">+M119*$C123</f>
        <v>0</v>
      </c>
      <c r="N123" s="165" t="n">
        <f aca="false">+N119*$C123</f>
        <v>0</v>
      </c>
      <c r="O123" s="165" t="n">
        <f aca="false">+O119*$C123</f>
        <v>0</v>
      </c>
      <c r="P123" s="165" t="n">
        <f aca="false">+P119*$C123</f>
        <v>0</v>
      </c>
      <c r="Q123" s="165" t="n">
        <f aca="false">+Q119*$C123</f>
        <v>0</v>
      </c>
      <c r="R123" s="165" t="n">
        <f aca="false">+R119*$C123</f>
        <v>0</v>
      </c>
      <c r="S123" s="165" t="n">
        <f aca="false">+S119*$C123</f>
        <v>0</v>
      </c>
      <c r="T123" s="165" t="n">
        <f aca="false">+T119*$C123</f>
        <v>0</v>
      </c>
      <c r="U123" s="165" t="n">
        <f aca="false">+U119*$C123</f>
        <v>0</v>
      </c>
      <c r="V123" s="165" t="n">
        <f aca="false">+V119*$C123</f>
        <v>0</v>
      </c>
      <c r="W123" s="165" t="n">
        <f aca="false">+W119*$C123</f>
        <v>0</v>
      </c>
      <c r="X123" s="165" t="n">
        <f aca="false">+X119*$C123</f>
        <v>0</v>
      </c>
      <c r="Y123" s="165" t="n">
        <f aca="false">+Y119*$C123</f>
        <v>24.27049418162</v>
      </c>
      <c r="Z123" s="165" t="n">
        <f aca="false">+Z119*$C123</f>
        <v>24.27049418162</v>
      </c>
      <c r="AA123" s="165" t="n">
        <f aca="false">+AA119*$C123</f>
        <v>27.75855359081</v>
      </c>
      <c r="AB123" s="165" t="n">
        <f aca="false">+AB119*$C123</f>
        <v>31.246613</v>
      </c>
      <c r="AC123" s="165" t="n">
        <f aca="false">+AC119*$C123</f>
        <v>31.246613</v>
      </c>
      <c r="AD123" s="166" t="n">
        <f aca="false">+AD119*$C123</f>
        <v>31.246613</v>
      </c>
      <c r="AE123" s="165" t="n">
        <f aca="false">+AE119*$C123</f>
        <v>31.246613</v>
      </c>
      <c r="AF123" s="165" t="n">
        <f aca="false">+AF119*$C123</f>
        <v>31.246613</v>
      </c>
      <c r="AG123" s="165" t="n">
        <f aca="false">+AG119*$C123</f>
        <v>31.246613</v>
      </c>
      <c r="AH123" s="165" t="n">
        <f aca="false">+AH119*$C123</f>
        <v>31.246613</v>
      </c>
      <c r="AI123" s="165" t="n">
        <f aca="false">+AI119*$C123</f>
        <v>31.246613</v>
      </c>
      <c r="AJ123" s="165" t="n">
        <f aca="false">+AJ119*$C123</f>
        <v>31.246613</v>
      </c>
      <c r="AK123" s="165" t="n">
        <f aca="false">+AK119*$C123</f>
        <v>31.246613</v>
      </c>
      <c r="AL123" s="165" t="n">
        <f aca="false">+AL119*$C123</f>
        <v>31.246613</v>
      </c>
      <c r="AM123" s="165" t="n">
        <f aca="false">+AM119*$C123</f>
        <v>31.246613</v>
      </c>
      <c r="AN123" s="165" t="n">
        <f aca="false">+AN119*$C123</f>
        <v>31.246613</v>
      </c>
      <c r="AO123" s="165" t="n">
        <f aca="false">+AO119*$C123</f>
        <v>31.246613</v>
      </c>
      <c r="AP123" s="165" t="n">
        <f aca="false">+AP119*$C123</f>
        <v>31.246613</v>
      </c>
      <c r="AQ123" s="165" t="n">
        <f aca="false">+AQ119*$C123</f>
        <v>31.246613</v>
      </c>
      <c r="AR123" s="165" t="n">
        <f aca="false">+AR119*$C123</f>
        <v>31.246613</v>
      </c>
      <c r="AS123" s="165" t="n">
        <f aca="false">+AS119*$C123</f>
        <v>31.246613</v>
      </c>
      <c r="AT123" s="165" t="n">
        <f aca="false">+AT119*$C123</f>
        <v>31.246613</v>
      </c>
      <c r="AU123" s="165" t="n">
        <f aca="false">+AU119*$C123</f>
        <v>31.246613</v>
      </c>
      <c r="AV123" s="165" t="n">
        <f aca="false">+AV119*$C123</f>
        <v>31.246613</v>
      </c>
      <c r="AW123" s="165" t="n">
        <f aca="false">+AW119*$C123</f>
        <v>31.246613</v>
      </c>
      <c r="AX123" s="165" t="n">
        <f aca="false">+AX119*$C123</f>
        <v>31.246613</v>
      </c>
      <c r="AY123" s="165" t="n">
        <f aca="false">+AY119*$C123</f>
        <v>31.246613</v>
      </c>
      <c r="AZ123" s="165" t="n">
        <f aca="false">+AZ119*$C123</f>
        <v>31.246613</v>
      </c>
      <c r="BA123" s="165" t="n">
        <f aca="false">+BA119*$C123</f>
        <v>31.246613</v>
      </c>
      <c r="BB123" s="165" t="n">
        <f aca="false">+BB119*$C123</f>
        <v>31.246613</v>
      </c>
      <c r="BC123" s="167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</row>
    <row r="124" s="169" customFormat="true" ht="13.5" hidden="false" customHeight="false" outlineLevel="0" collapsed="false">
      <c r="B124" s="169" t="s">
        <v>155</v>
      </c>
      <c r="C124" s="170" t="str">
        <f aca="false">+'NTP or Sold'!C24</f>
        <v>Committed</v>
      </c>
      <c r="D124" s="171" t="n">
        <f aca="false">+D121*$C123</f>
        <v>0</v>
      </c>
      <c r="E124" s="171" t="n">
        <f aca="false">+E121*$C123</f>
        <v>0</v>
      </c>
      <c r="F124" s="171" t="n">
        <f aca="false">+F121*$C123</f>
        <v>0</v>
      </c>
      <c r="G124" s="171" t="n">
        <f aca="false">+G121*$C123</f>
        <v>0</v>
      </c>
      <c r="H124" s="171" t="n">
        <f aca="false">+H121*$C123</f>
        <v>0</v>
      </c>
      <c r="I124" s="171" t="n">
        <f aca="false">+I121*$C123</f>
        <v>0</v>
      </c>
      <c r="J124" s="171" t="n">
        <f aca="false">+J121*$C123</f>
        <v>0</v>
      </c>
      <c r="K124" s="171" t="n">
        <f aca="false">+K121*$C123</f>
        <v>0</v>
      </c>
      <c r="L124" s="171" t="n">
        <f aca="false">+L121*$C123</f>
        <v>0</v>
      </c>
      <c r="M124" s="171" t="n">
        <f aca="false">+M121*$C123</f>
        <v>0</v>
      </c>
      <c r="N124" s="171" t="n">
        <f aca="false">+N121*$C123</f>
        <v>0</v>
      </c>
      <c r="O124" s="171" t="n">
        <f aca="false">+O121*$C123</f>
        <v>0</v>
      </c>
      <c r="P124" s="171" t="n">
        <f aca="false">+P121*$C123</f>
        <v>0</v>
      </c>
      <c r="Q124" s="171" t="n">
        <f aca="false">+Q121*$C123</f>
        <v>0</v>
      </c>
      <c r="R124" s="171" t="n">
        <f aca="false">+R121*$C123</f>
        <v>0</v>
      </c>
      <c r="S124" s="171" t="n">
        <f aca="false">+S121*$C123</f>
        <v>0</v>
      </c>
      <c r="T124" s="171" t="n">
        <f aca="false">+T121*$C123</f>
        <v>7.249214216</v>
      </c>
      <c r="U124" s="171" t="n">
        <f aca="false">+U121*$C123</f>
        <v>7.81165325</v>
      </c>
      <c r="V124" s="171" t="n">
        <f aca="false">+V121*$C123</f>
        <v>8.280352445</v>
      </c>
      <c r="W124" s="171" t="n">
        <f aca="false">+W121*$C123</f>
        <v>8.905284705</v>
      </c>
      <c r="X124" s="171" t="n">
        <f aca="false">+X121*$C123</f>
        <v>9.68645003</v>
      </c>
      <c r="Y124" s="171" t="n">
        <f aca="false">+Y121*$C123</f>
        <v>10.62384842</v>
      </c>
      <c r="Z124" s="171" t="n">
        <f aca="false">+Z121*$C123</f>
        <v>10.62384842</v>
      </c>
      <c r="AA124" s="171" t="n">
        <f aca="false">+AA121*$C123</f>
        <v>31.246613</v>
      </c>
      <c r="AB124" s="171" t="n">
        <f aca="false">+AB121*$C123</f>
        <v>31.246613</v>
      </c>
      <c r="AC124" s="171" t="n">
        <f aca="false">+AC121*$C123</f>
        <v>31.246613</v>
      </c>
      <c r="AD124" s="172" t="n">
        <f aca="false">+AD121*$C123</f>
        <v>31.246613</v>
      </c>
      <c r="AE124" s="171" t="n">
        <f aca="false">+AE121*$C123</f>
        <v>31.246613</v>
      </c>
      <c r="AF124" s="171" t="n">
        <f aca="false">+AF121*$C123</f>
        <v>31.246613</v>
      </c>
      <c r="AG124" s="171" t="n">
        <f aca="false">+AG121*$C123</f>
        <v>31.246613</v>
      </c>
      <c r="AH124" s="171" t="n">
        <f aca="false">+AH121*$C123</f>
        <v>31.246613</v>
      </c>
      <c r="AI124" s="171" t="n">
        <f aca="false">+AI121*$C123</f>
        <v>31.246613</v>
      </c>
      <c r="AJ124" s="171" t="n">
        <f aca="false">+AJ121*$C123</f>
        <v>31.246613</v>
      </c>
      <c r="AK124" s="171" t="n">
        <f aca="false">+AK121*$C123</f>
        <v>31.246613</v>
      </c>
      <c r="AL124" s="171" t="n">
        <f aca="false">+AL121*$C123</f>
        <v>31.246613</v>
      </c>
      <c r="AM124" s="171" t="n">
        <f aca="false">+AM121*$C123</f>
        <v>31.246613</v>
      </c>
      <c r="AN124" s="171" t="n">
        <f aca="false">+AN121*$C123</f>
        <v>31.246613</v>
      </c>
      <c r="AO124" s="171" t="n">
        <f aca="false">+AO121*$C123</f>
        <v>31.246613</v>
      </c>
      <c r="AP124" s="171" t="n">
        <f aca="false">+AP121*$C123</f>
        <v>31.246613</v>
      </c>
      <c r="AQ124" s="171" t="n">
        <f aca="false">+AQ121*$C123</f>
        <v>31.246613</v>
      </c>
      <c r="AR124" s="171" t="n">
        <f aca="false">+AR121*$C123</f>
        <v>31.246613</v>
      </c>
      <c r="AS124" s="171" t="n">
        <f aca="false">+AS121*$C123</f>
        <v>31.246613</v>
      </c>
      <c r="AT124" s="171" t="n">
        <f aca="false">+AT121*$C123</f>
        <v>31.246613</v>
      </c>
      <c r="AU124" s="171" t="n">
        <f aca="false">+AU121*$C123</f>
        <v>31.246613</v>
      </c>
      <c r="AV124" s="171" t="n">
        <f aca="false">+AV121*$C123</f>
        <v>31.246613</v>
      </c>
      <c r="AW124" s="171" t="n">
        <f aca="false">+AW121*$C123</f>
        <v>31.246613</v>
      </c>
      <c r="AX124" s="171" t="n">
        <f aca="false">+AX121*$C123</f>
        <v>31.246613</v>
      </c>
      <c r="AY124" s="171" t="n">
        <f aca="false">+AY121*$C123</f>
        <v>31.246613</v>
      </c>
      <c r="AZ124" s="171" t="n">
        <f aca="false">+AZ121*$C123</f>
        <v>31.246613</v>
      </c>
      <c r="BA124" s="171" t="n">
        <f aca="false">+BA121*$C123</f>
        <v>31.246613</v>
      </c>
      <c r="BB124" s="171" t="n">
        <f aca="false">+BB121*$C123</f>
        <v>31.246613</v>
      </c>
      <c r="BC124" s="173"/>
      <c r="BD124" s="174"/>
      <c r="BE124" s="174"/>
      <c r="BF124" s="174"/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  <c r="BQ124" s="174"/>
      <c r="BR124" s="174"/>
      <c r="BS124" s="174"/>
      <c r="BT124" s="174"/>
      <c r="BU124" s="174"/>
      <c r="BV124" s="174"/>
      <c r="BW124" s="174"/>
      <c r="BX124" s="174"/>
      <c r="BY124" s="174"/>
      <c r="BZ124" s="174"/>
      <c r="CA124" s="174"/>
      <c r="CB124" s="174"/>
      <c r="CC124" s="174"/>
      <c r="CD124" s="174"/>
      <c r="CE124" s="174"/>
      <c r="CF124" s="174"/>
      <c r="CG124" s="174"/>
      <c r="CH124" s="174"/>
      <c r="CI124" s="174"/>
      <c r="CJ124" s="174"/>
      <c r="CK124" s="174"/>
    </row>
    <row r="125" s="152" customFormat="true" ht="15" hidden="false" customHeight="true" outlineLevel="0" collapsed="false">
      <c r="B125" s="163" t="str">
        <f aca="false">+'NTP or Sold'!H12</f>
        <v>Fr 6B 60 hz power barges</v>
      </c>
      <c r="C125" s="148" t="str">
        <f aca="false">+'NTP or Sold'!T12</f>
        <v>Nigeria Barge II (APACHI)</v>
      </c>
      <c r="D125" s="256"/>
      <c r="E125" s="256"/>
      <c r="F125" s="256"/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40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151"/>
    </row>
    <row r="126" s="157" customFormat="true" ht="12.75" hidden="false" customHeight="false" outlineLevel="0" collapsed="false">
      <c r="B126" s="153" t="s">
        <v>150</v>
      </c>
      <c r="C126" s="148"/>
      <c r="D126" s="154" t="n">
        <v>0</v>
      </c>
      <c r="E126" s="154" t="n">
        <v>0</v>
      </c>
      <c r="F126" s="154" t="n">
        <v>0</v>
      </c>
      <c r="G126" s="154" t="n">
        <v>0</v>
      </c>
      <c r="H126" s="154" t="n">
        <v>0</v>
      </c>
      <c r="I126" s="154" t="n">
        <v>0</v>
      </c>
      <c r="J126" s="154" t="n">
        <v>0</v>
      </c>
      <c r="K126" s="154" t="n">
        <v>0</v>
      </c>
      <c r="L126" s="154" t="n">
        <v>0</v>
      </c>
      <c r="M126" s="154" t="n">
        <v>0</v>
      </c>
      <c r="N126" s="154" t="n">
        <v>0</v>
      </c>
      <c r="O126" s="154" t="n">
        <v>0</v>
      </c>
      <c r="P126" s="154" t="n">
        <v>0</v>
      </c>
      <c r="Q126" s="154" t="n">
        <v>0</v>
      </c>
      <c r="R126" s="154" t="n">
        <v>0</v>
      </c>
      <c r="S126" s="154" t="n">
        <v>0</v>
      </c>
      <c r="T126" s="154" t="n">
        <v>0</v>
      </c>
      <c r="U126" s="154" t="n">
        <v>0</v>
      </c>
      <c r="V126" s="154" t="n">
        <v>0</v>
      </c>
      <c r="W126" s="154" t="n">
        <v>1</v>
      </c>
      <c r="X126" s="154" t="n">
        <v>0</v>
      </c>
      <c r="Y126" s="154" t="n">
        <v>0</v>
      </c>
      <c r="Z126" s="154" t="n">
        <v>0</v>
      </c>
      <c r="AA126" s="155" t="n">
        <v>0</v>
      </c>
      <c r="AB126" s="154" t="n">
        <v>0</v>
      </c>
      <c r="AC126" s="154" t="n">
        <v>0</v>
      </c>
      <c r="AD126" s="154" t="n">
        <v>0</v>
      </c>
      <c r="AE126" s="154" t="n">
        <v>0</v>
      </c>
      <c r="AF126" s="154" t="n">
        <v>0</v>
      </c>
      <c r="AG126" s="154" t="n">
        <v>0</v>
      </c>
      <c r="AH126" s="154" t="n">
        <v>0</v>
      </c>
      <c r="AI126" s="154" t="n">
        <v>0</v>
      </c>
      <c r="AJ126" s="154" t="n">
        <v>0</v>
      </c>
      <c r="AK126" s="154" t="n">
        <v>0</v>
      </c>
      <c r="AL126" s="154" t="n">
        <v>0</v>
      </c>
      <c r="AM126" s="154" t="n">
        <v>0</v>
      </c>
      <c r="AN126" s="154" t="n">
        <v>0</v>
      </c>
      <c r="AO126" s="154" t="n">
        <v>0</v>
      </c>
      <c r="AP126" s="154" t="n">
        <v>0</v>
      </c>
      <c r="AQ126" s="154" t="n">
        <v>0</v>
      </c>
      <c r="AR126" s="154" t="n">
        <v>0</v>
      </c>
      <c r="AS126" s="154" t="n">
        <v>0</v>
      </c>
      <c r="AT126" s="154" t="n">
        <v>0</v>
      </c>
      <c r="AU126" s="154" t="n">
        <v>0</v>
      </c>
      <c r="AV126" s="154" t="n">
        <v>0</v>
      </c>
      <c r="AW126" s="154" t="n">
        <v>0</v>
      </c>
      <c r="AX126" s="154" t="n">
        <v>0</v>
      </c>
      <c r="AY126" s="154" t="n">
        <v>0</v>
      </c>
      <c r="AZ126" s="154" t="n">
        <v>0</v>
      </c>
      <c r="BA126" s="156" t="n">
        <v>0</v>
      </c>
      <c r="BB126" s="153" t="n">
        <v>0</v>
      </c>
      <c r="BC126" s="157" t="n">
        <f aca="false">SUM(N126:BB126)</f>
        <v>1</v>
      </c>
    </row>
    <row r="127" s="157" customFormat="true" ht="12.75" hidden="false" customHeight="false" outlineLevel="0" collapsed="false">
      <c r="B127" s="153" t="s">
        <v>151</v>
      </c>
      <c r="C127" s="148"/>
      <c r="D127" s="154" t="n">
        <f aca="false">+D126</f>
        <v>0</v>
      </c>
      <c r="E127" s="154" t="n">
        <f aca="false">+D127+E126</f>
        <v>0</v>
      </c>
      <c r="F127" s="154" t="n">
        <f aca="false">+E127+F126</f>
        <v>0</v>
      </c>
      <c r="G127" s="154" t="n">
        <f aca="false">+F127+G126</f>
        <v>0</v>
      </c>
      <c r="H127" s="154" t="n">
        <f aca="false">+G127+H126</f>
        <v>0</v>
      </c>
      <c r="I127" s="154" t="n">
        <f aca="false">+H127+I126</f>
        <v>0</v>
      </c>
      <c r="J127" s="154" t="n">
        <f aca="false">+I127+J126</f>
        <v>0</v>
      </c>
      <c r="K127" s="154" t="n">
        <f aca="false">+J127+K126</f>
        <v>0</v>
      </c>
      <c r="L127" s="154" t="n">
        <f aca="false">+K127+L126</f>
        <v>0</v>
      </c>
      <c r="M127" s="154" t="n">
        <f aca="false">+L127+M126</f>
        <v>0</v>
      </c>
      <c r="N127" s="154" t="n">
        <f aca="false">+M127+N126</f>
        <v>0</v>
      </c>
      <c r="O127" s="154" t="n">
        <f aca="false">+N127+O126</f>
        <v>0</v>
      </c>
      <c r="P127" s="154" t="n">
        <f aca="false">+O127+P126</f>
        <v>0</v>
      </c>
      <c r="Q127" s="154" t="n">
        <f aca="false">+P127+Q126</f>
        <v>0</v>
      </c>
      <c r="R127" s="154" t="n">
        <f aca="false">+Q127+R126</f>
        <v>0</v>
      </c>
      <c r="S127" s="154" t="n">
        <f aca="false">+R127+S126</f>
        <v>0</v>
      </c>
      <c r="T127" s="154" t="n">
        <f aca="false">+S127+T126</f>
        <v>0</v>
      </c>
      <c r="U127" s="154" t="n">
        <f aca="false">+T127+U126</f>
        <v>0</v>
      </c>
      <c r="V127" s="154" t="n">
        <f aca="false">+U127+V126</f>
        <v>0</v>
      </c>
      <c r="W127" s="154" t="n">
        <f aca="false">+V127+W126</f>
        <v>1</v>
      </c>
      <c r="X127" s="154" t="n">
        <f aca="false">+W127+X126</f>
        <v>1</v>
      </c>
      <c r="Y127" s="154" t="n">
        <f aca="false">+X127+Y126</f>
        <v>1</v>
      </c>
      <c r="Z127" s="154" t="n">
        <f aca="false">+Y127+Z126</f>
        <v>1</v>
      </c>
      <c r="AA127" s="155" t="n">
        <f aca="false">+Z127+AA126</f>
        <v>1</v>
      </c>
      <c r="AB127" s="154" t="n">
        <f aca="false">+AA127+AB126</f>
        <v>1</v>
      </c>
      <c r="AC127" s="154" t="n">
        <f aca="false">+AB127+AC126</f>
        <v>1</v>
      </c>
      <c r="AD127" s="154" t="n">
        <f aca="false">+AC127+AD126</f>
        <v>1</v>
      </c>
      <c r="AE127" s="154" t="n">
        <f aca="false">+AD127+AE126</f>
        <v>1</v>
      </c>
      <c r="AF127" s="154" t="n">
        <f aca="false">+AE127+AF126</f>
        <v>1</v>
      </c>
      <c r="AG127" s="154" t="n">
        <f aca="false">+AF127+AG126</f>
        <v>1</v>
      </c>
      <c r="AH127" s="154" t="n">
        <f aca="false">+AG127+AH126</f>
        <v>1</v>
      </c>
      <c r="AI127" s="154" t="n">
        <f aca="false">+AH127+AI126</f>
        <v>1</v>
      </c>
      <c r="AJ127" s="154" t="n">
        <f aca="false">+AI127+AJ126</f>
        <v>1</v>
      </c>
      <c r="AK127" s="154" t="n">
        <f aca="false">+AJ127+AK126</f>
        <v>1</v>
      </c>
      <c r="AL127" s="154" t="n">
        <f aca="false">+AK127+AL126</f>
        <v>1</v>
      </c>
      <c r="AM127" s="154" t="n">
        <f aca="false">+AL127+AM126</f>
        <v>1</v>
      </c>
      <c r="AN127" s="154" t="n">
        <f aca="false">+AM127+AN126</f>
        <v>1</v>
      </c>
      <c r="AO127" s="154" t="n">
        <f aca="false">+AN127+AO126</f>
        <v>1</v>
      </c>
      <c r="AP127" s="154" t="n">
        <f aca="false">+AO127+AP126</f>
        <v>1</v>
      </c>
      <c r="AQ127" s="154" t="n">
        <f aca="false">+AP127+AQ126</f>
        <v>1</v>
      </c>
      <c r="AR127" s="154" t="n">
        <f aca="false">+AQ127+AR126</f>
        <v>1</v>
      </c>
      <c r="AS127" s="154" t="n">
        <f aca="false">+AR127+AS126</f>
        <v>1</v>
      </c>
      <c r="AT127" s="154" t="n">
        <f aca="false">+AS127+AT126</f>
        <v>1</v>
      </c>
      <c r="AU127" s="154" t="n">
        <f aca="false">+AT127+AU126</f>
        <v>1</v>
      </c>
      <c r="AV127" s="154" t="n">
        <f aca="false">+AU127+AV126</f>
        <v>1</v>
      </c>
      <c r="AW127" s="154" t="n">
        <f aca="false">+AV127+AW126</f>
        <v>1</v>
      </c>
      <c r="AX127" s="154" t="n">
        <f aca="false">+AW127+AX126</f>
        <v>1</v>
      </c>
      <c r="AY127" s="154" t="n">
        <f aca="false">+AX127+AY126</f>
        <v>1</v>
      </c>
      <c r="AZ127" s="154" t="n">
        <f aca="false">+AY127+AZ126</f>
        <v>1</v>
      </c>
      <c r="BA127" s="156" t="n">
        <f aca="false">+AZ127+BA126</f>
        <v>1</v>
      </c>
      <c r="BB127" s="153" t="n">
        <f aca="false">+BA127+BB126</f>
        <v>1</v>
      </c>
    </row>
    <row r="128" s="157" customFormat="true" ht="12.75" hidden="false" customHeight="false" outlineLevel="0" collapsed="false">
      <c r="B128" s="153" t="s">
        <v>152</v>
      </c>
      <c r="C128" s="148"/>
      <c r="D128" s="154" t="n">
        <v>0</v>
      </c>
      <c r="E128" s="154" t="n">
        <v>0</v>
      </c>
      <c r="F128" s="154" t="n">
        <v>0</v>
      </c>
      <c r="G128" s="154" t="n">
        <v>0</v>
      </c>
      <c r="H128" s="154" t="n">
        <v>0</v>
      </c>
      <c r="I128" s="154" t="n">
        <v>0</v>
      </c>
      <c r="J128" s="154" t="n">
        <v>0</v>
      </c>
      <c r="K128" s="154" t="n">
        <v>0</v>
      </c>
      <c r="L128" s="154" t="n">
        <v>0</v>
      </c>
      <c r="M128" s="154" t="n">
        <v>0</v>
      </c>
      <c r="N128" s="154" t="n">
        <v>0</v>
      </c>
      <c r="O128" s="154" t="n">
        <v>0</v>
      </c>
      <c r="P128" s="154" t="n">
        <v>0</v>
      </c>
      <c r="Q128" s="154" t="n">
        <v>0</v>
      </c>
      <c r="R128" s="154" t="n">
        <v>0</v>
      </c>
      <c r="S128" s="154" t="n">
        <v>0</v>
      </c>
      <c r="T128" s="154" t="n">
        <v>0</v>
      </c>
      <c r="U128" s="154" t="n">
        <v>0</v>
      </c>
      <c r="V128" s="154" t="n">
        <v>0</v>
      </c>
      <c r="W128" s="154" t="n">
        <v>1</v>
      </c>
      <c r="X128" s="154" t="n">
        <v>0</v>
      </c>
      <c r="Y128" s="154" t="n">
        <v>0</v>
      </c>
      <c r="Z128" s="154" t="n">
        <v>0</v>
      </c>
      <c r="AA128" s="155" t="n">
        <v>0</v>
      </c>
      <c r="AB128" s="154" t="n">
        <v>0</v>
      </c>
      <c r="AC128" s="154" t="n">
        <v>0</v>
      </c>
      <c r="AD128" s="154" t="n">
        <v>0</v>
      </c>
      <c r="AE128" s="154" t="n">
        <v>0</v>
      </c>
      <c r="AF128" s="154" t="n">
        <v>0</v>
      </c>
      <c r="AG128" s="154" t="n">
        <v>0</v>
      </c>
      <c r="AH128" s="154" t="n">
        <v>0</v>
      </c>
      <c r="AI128" s="154" t="n">
        <v>0</v>
      </c>
      <c r="AJ128" s="154" t="n">
        <v>0</v>
      </c>
      <c r="AK128" s="154" t="n">
        <v>0</v>
      </c>
      <c r="AL128" s="154" t="n">
        <v>0</v>
      </c>
      <c r="AM128" s="154" t="n">
        <v>0</v>
      </c>
      <c r="AN128" s="154" t="n">
        <v>0</v>
      </c>
      <c r="AO128" s="154" t="n">
        <v>0</v>
      </c>
      <c r="AP128" s="154" t="n">
        <v>0</v>
      </c>
      <c r="AQ128" s="154" t="n">
        <v>0</v>
      </c>
      <c r="AR128" s="154" t="n">
        <v>0</v>
      </c>
      <c r="AS128" s="154" t="n">
        <v>0</v>
      </c>
      <c r="AT128" s="154" t="n">
        <v>0</v>
      </c>
      <c r="AU128" s="154" t="n">
        <v>0</v>
      </c>
      <c r="AV128" s="154" t="n">
        <v>0</v>
      </c>
      <c r="AW128" s="154" t="n">
        <v>0</v>
      </c>
      <c r="AX128" s="154" t="n">
        <v>0</v>
      </c>
      <c r="AY128" s="154" t="n">
        <v>0</v>
      </c>
      <c r="AZ128" s="154" t="n">
        <v>0</v>
      </c>
      <c r="BA128" s="156" t="n">
        <v>0</v>
      </c>
      <c r="BB128" s="153" t="n">
        <v>0</v>
      </c>
      <c r="BC128" s="157" t="n">
        <f aca="false">SUM(N128:BB128)</f>
        <v>1</v>
      </c>
    </row>
    <row r="129" s="157" customFormat="true" ht="12.75" hidden="false" customHeight="false" outlineLevel="0" collapsed="false">
      <c r="B129" s="153" t="s">
        <v>153</v>
      </c>
      <c r="C129" s="148"/>
      <c r="D129" s="154" t="n">
        <f aca="false">+D128</f>
        <v>0</v>
      </c>
      <c r="E129" s="154" t="n">
        <f aca="false">+D129+E128</f>
        <v>0</v>
      </c>
      <c r="F129" s="154" t="n">
        <f aca="false">+E129+F128</f>
        <v>0</v>
      </c>
      <c r="G129" s="154" t="n">
        <f aca="false">+F129+G128</f>
        <v>0</v>
      </c>
      <c r="H129" s="154" t="n">
        <f aca="false">+G129+H128</f>
        <v>0</v>
      </c>
      <c r="I129" s="154" t="n">
        <f aca="false">+H129+I128</f>
        <v>0</v>
      </c>
      <c r="J129" s="154" t="n">
        <f aca="false">+I129+J128</f>
        <v>0</v>
      </c>
      <c r="K129" s="154" t="n">
        <f aca="false">+J129+K128</f>
        <v>0</v>
      </c>
      <c r="L129" s="154" t="n">
        <f aca="false">+K129+L128</f>
        <v>0</v>
      </c>
      <c r="M129" s="154" t="n">
        <f aca="false">+L129+M128</f>
        <v>0</v>
      </c>
      <c r="N129" s="154" t="n">
        <f aca="false">+M129+N128</f>
        <v>0</v>
      </c>
      <c r="O129" s="154" t="n">
        <f aca="false">+N129+O128</f>
        <v>0</v>
      </c>
      <c r="P129" s="154" t="n">
        <f aca="false">+O129+P128</f>
        <v>0</v>
      </c>
      <c r="Q129" s="154" t="n">
        <f aca="false">+P129+Q128</f>
        <v>0</v>
      </c>
      <c r="R129" s="154" t="n">
        <f aca="false">+Q129+R128</f>
        <v>0</v>
      </c>
      <c r="S129" s="154" t="n">
        <f aca="false">+R129+S128</f>
        <v>0</v>
      </c>
      <c r="T129" s="154" t="n">
        <f aca="false">+S129+T128</f>
        <v>0</v>
      </c>
      <c r="U129" s="154" t="n">
        <f aca="false">+T129+U128</f>
        <v>0</v>
      </c>
      <c r="V129" s="154" t="n">
        <f aca="false">+U129+V128</f>
        <v>0</v>
      </c>
      <c r="W129" s="154" t="n">
        <f aca="false">+V129+W128</f>
        <v>1</v>
      </c>
      <c r="X129" s="154" t="n">
        <f aca="false">+W129+X128</f>
        <v>1</v>
      </c>
      <c r="Y129" s="154" t="n">
        <f aca="false">+X129+Y128</f>
        <v>1</v>
      </c>
      <c r="Z129" s="154" t="n">
        <f aca="false">+Y129+Z128</f>
        <v>1</v>
      </c>
      <c r="AA129" s="155" t="n">
        <f aca="false">+Z129+AA128</f>
        <v>1</v>
      </c>
      <c r="AB129" s="154" t="n">
        <f aca="false">+AA129+AB128</f>
        <v>1</v>
      </c>
      <c r="AC129" s="154" t="n">
        <f aca="false">+AB129+AC128</f>
        <v>1</v>
      </c>
      <c r="AD129" s="154" t="n">
        <f aca="false">+AC129+AD128</f>
        <v>1</v>
      </c>
      <c r="AE129" s="154" t="n">
        <f aca="false">+AD129+AE128</f>
        <v>1</v>
      </c>
      <c r="AF129" s="154" t="n">
        <f aca="false">+AE129+AF128</f>
        <v>1</v>
      </c>
      <c r="AG129" s="154" t="n">
        <f aca="false">+AF129+AG128</f>
        <v>1</v>
      </c>
      <c r="AH129" s="154" t="n">
        <f aca="false">+AG129+AH128</f>
        <v>1</v>
      </c>
      <c r="AI129" s="154" t="n">
        <f aca="false">+AH129+AI128</f>
        <v>1</v>
      </c>
      <c r="AJ129" s="154" t="n">
        <f aca="false">+AI129+AJ128</f>
        <v>1</v>
      </c>
      <c r="AK129" s="154" t="n">
        <f aca="false">+AJ129+AK128</f>
        <v>1</v>
      </c>
      <c r="AL129" s="154" t="n">
        <f aca="false">+AK129+AL128</f>
        <v>1</v>
      </c>
      <c r="AM129" s="154" t="n">
        <f aca="false">+AL129+AM128</f>
        <v>1</v>
      </c>
      <c r="AN129" s="154" t="n">
        <f aca="false">+AM129+AN128</f>
        <v>1</v>
      </c>
      <c r="AO129" s="154" t="n">
        <f aca="false">+AN129+AO128</f>
        <v>1</v>
      </c>
      <c r="AP129" s="154" t="n">
        <f aca="false">+AO129+AP128</f>
        <v>1</v>
      </c>
      <c r="AQ129" s="154" t="n">
        <f aca="false">+AP129+AQ128</f>
        <v>1</v>
      </c>
      <c r="AR129" s="154" t="n">
        <f aca="false">+AQ129+AR128</f>
        <v>1</v>
      </c>
      <c r="AS129" s="154" t="n">
        <f aca="false">+AR129+AS128</f>
        <v>1</v>
      </c>
      <c r="AT129" s="154" t="n">
        <f aca="false">+AS129+AT128</f>
        <v>1</v>
      </c>
      <c r="AU129" s="154" t="n">
        <f aca="false">+AT129+AU128</f>
        <v>1</v>
      </c>
      <c r="AV129" s="154" t="n">
        <f aca="false">+AU129+AV128</f>
        <v>1</v>
      </c>
      <c r="AW129" s="154" t="n">
        <f aca="false">+AV129+AW128</f>
        <v>1</v>
      </c>
      <c r="AX129" s="154" t="n">
        <f aca="false">+AW129+AX128</f>
        <v>1</v>
      </c>
      <c r="AY129" s="154" t="n">
        <f aca="false">+AX129+AY128</f>
        <v>1</v>
      </c>
      <c r="AZ129" s="154" t="n">
        <f aca="false">+AY129+AZ128</f>
        <v>1</v>
      </c>
      <c r="BA129" s="156" t="n">
        <f aca="false">+AZ129+BA128</f>
        <v>1</v>
      </c>
      <c r="BB129" s="153" t="n">
        <f aca="false">+BA129+BB128</f>
        <v>1</v>
      </c>
    </row>
    <row r="130" s="162" customFormat="true" ht="12.75" hidden="false" customHeight="false" outlineLevel="0" collapsed="false">
      <c r="B130" s="158"/>
      <c r="C130" s="148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60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61"/>
      <c r="BB130" s="158"/>
    </row>
    <row r="131" s="163" customFormat="true" ht="12.75" hidden="false" customHeight="false" outlineLevel="0" collapsed="false">
      <c r="B131" s="163" t="s">
        <v>154</v>
      </c>
      <c r="C131" s="164" t="n">
        <v>8</v>
      </c>
      <c r="D131" s="165" t="n">
        <f aca="false">+D127*$C131</f>
        <v>0</v>
      </c>
      <c r="E131" s="165" t="n">
        <f aca="false">+E127*$C131</f>
        <v>0</v>
      </c>
      <c r="F131" s="165" t="n">
        <f aca="false">+F127*$C131</f>
        <v>0</v>
      </c>
      <c r="G131" s="165" t="n">
        <f aca="false">+G127*$C131</f>
        <v>0</v>
      </c>
      <c r="H131" s="165" t="n">
        <f aca="false">+H127*$C131</f>
        <v>0</v>
      </c>
      <c r="I131" s="165" t="n">
        <f aca="false">+I127*$C131</f>
        <v>0</v>
      </c>
      <c r="J131" s="165" t="n">
        <f aca="false">+J127*$C131</f>
        <v>0</v>
      </c>
      <c r="K131" s="165" t="n">
        <f aca="false">+K127*$C131</f>
        <v>0</v>
      </c>
      <c r="L131" s="165" t="n">
        <f aca="false">+L127*$C131</f>
        <v>0</v>
      </c>
      <c r="M131" s="165" t="n">
        <f aca="false">+M127*$C131</f>
        <v>0</v>
      </c>
      <c r="N131" s="165" t="n">
        <f aca="false">+N127*$C131</f>
        <v>0</v>
      </c>
      <c r="O131" s="165" t="n">
        <f aca="false">+O127*$C131</f>
        <v>0</v>
      </c>
      <c r="P131" s="165" t="n">
        <f aca="false">+P127*$C131</f>
        <v>0</v>
      </c>
      <c r="Q131" s="165" t="n">
        <f aca="false">+Q127*$C131</f>
        <v>0</v>
      </c>
      <c r="R131" s="165" t="n">
        <f aca="false">+R127*$C131</f>
        <v>0</v>
      </c>
      <c r="S131" s="165" t="n">
        <f aca="false">+S127*$C131</f>
        <v>0</v>
      </c>
      <c r="T131" s="165" t="n">
        <f aca="false">+T127*$C131</f>
        <v>0</v>
      </c>
      <c r="U131" s="165" t="n">
        <f aca="false">+U127*$C131</f>
        <v>0</v>
      </c>
      <c r="V131" s="165" t="n">
        <f aca="false">+V127*$C131</f>
        <v>0</v>
      </c>
      <c r="W131" s="165" t="n">
        <f aca="false">+W127*$C131</f>
        <v>8</v>
      </c>
      <c r="X131" s="165" t="n">
        <f aca="false">+X127*$C131</f>
        <v>8</v>
      </c>
      <c r="Y131" s="165" t="n">
        <f aca="false">+Y127*$C131</f>
        <v>8</v>
      </c>
      <c r="Z131" s="165" t="n">
        <f aca="false">+Z127*$C131</f>
        <v>8</v>
      </c>
      <c r="AA131" s="166" t="n">
        <f aca="false">+AA127*$C131</f>
        <v>8</v>
      </c>
      <c r="AB131" s="165" t="n">
        <f aca="false">+AB127*$C131</f>
        <v>8</v>
      </c>
      <c r="AC131" s="165" t="n">
        <f aca="false">+AC127*$C131</f>
        <v>8</v>
      </c>
      <c r="AD131" s="165" t="n">
        <f aca="false">+AD127*$C131</f>
        <v>8</v>
      </c>
      <c r="AE131" s="165" t="n">
        <f aca="false">+AE127*$C131</f>
        <v>8</v>
      </c>
      <c r="AF131" s="165" t="n">
        <f aca="false">+AF127*$C131</f>
        <v>8</v>
      </c>
      <c r="AG131" s="165" t="n">
        <f aca="false">+AG127*$C131</f>
        <v>8</v>
      </c>
      <c r="AH131" s="165" t="n">
        <f aca="false">+AH127*$C131</f>
        <v>8</v>
      </c>
      <c r="AI131" s="165" t="n">
        <f aca="false">+AI127*$C131</f>
        <v>8</v>
      </c>
      <c r="AJ131" s="165" t="n">
        <f aca="false">+AJ127*$C131</f>
        <v>8</v>
      </c>
      <c r="AK131" s="165" t="n">
        <f aca="false">+AK127*$C131</f>
        <v>8</v>
      </c>
      <c r="AL131" s="165" t="n">
        <f aca="false">+AL127*$C131</f>
        <v>8</v>
      </c>
      <c r="AM131" s="165" t="n">
        <f aca="false">+AM127*$C131</f>
        <v>8</v>
      </c>
      <c r="AN131" s="165" t="n">
        <f aca="false">+AN127*$C131</f>
        <v>8</v>
      </c>
      <c r="AO131" s="165" t="n">
        <f aca="false">+AO127*$C131</f>
        <v>8</v>
      </c>
      <c r="AP131" s="165" t="n">
        <f aca="false">+AP127*$C131</f>
        <v>8</v>
      </c>
      <c r="AQ131" s="165" t="n">
        <f aca="false">+AQ127*$C131</f>
        <v>8</v>
      </c>
      <c r="AR131" s="165" t="n">
        <f aca="false">+AR127*$C131</f>
        <v>8</v>
      </c>
      <c r="AS131" s="165" t="n">
        <f aca="false">+AS127*$C131</f>
        <v>8</v>
      </c>
      <c r="AT131" s="165" t="n">
        <f aca="false">+AT127*$C131</f>
        <v>8</v>
      </c>
      <c r="AU131" s="165" t="n">
        <f aca="false">+AU127*$C131</f>
        <v>8</v>
      </c>
      <c r="AV131" s="165" t="n">
        <f aca="false">+AV127*$C131</f>
        <v>8</v>
      </c>
      <c r="AW131" s="165" t="n">
        <f aca="false">+AW127*$C131</f>
        <v>8</v>
      </c>
      <c r="AX131" s="165" t="n">
        <f aca="false">+AX127*$C131</f>
        <v>8</v>
      </c>
      <c r="AY131" s="165" t="n">
        <f aca="false">+AY127*$C131</f>
        <v>8</v>
      </c>
      <c r="AZ131" s="165" t="n">
        <f aca="false">+AZ127*$C131</f>
        <v>8</v>
      </c>
      <c r="BA131" s="167" t="n">
        <f aca="false">+BA127*$C131</f>
        <v>8</v>
      </c>
      <c r="BB131" s="168" t="n">
        <f aca="false">+BB127*$C131</f>
        <v>8</v>
      </c>
      <c r="BC131" s="168"/>
      <c r="BF131" s="168"/>
      <c r="BG131" s="168"/>
      <c r="BH131" s="168"/>
      <c r="BI131" s="168"/>
      <c r="BJ131" s="168"/>
      <c r="BK131" s="168"/>
      <c r="BL131" s="168"/>
      <c r="BM131" s="168"/>
      <c r="BN131" s="168"/>
      <c r="BO131" s="168"/>
      <c r="BP131" s="168"/>
      <c r="BQ131" s="168"/>
      <c r="BR131" s="168"/>
      <c r="BS131" s="168"/>
      <c r="BT131" s="168"/>
      <c r="BU131" s="168"/>
      <c r="BV131" s="168"/>
      <c r="BW131" s="168"/>
      <c r="BX131" s="168"/>
      <c r="BY131" s="168"/>
      <c r="BZ131" s="168"/>
      <c r="CA131" s="168"/>
      <c r="CB131" s="168"/>
      <c r="CC131" s="168"/>
      <c r="CD131" s="168"/>
      <c r="CE131" s="168"/>
      <c r="CF131" s="168"/>
      <c r="CG131" s="168"/>
      <c r="CH131" s="168"/>
      <c r="CI131" s="168"/>
      <c r="CJ131" s="168"/>
      <c r="CK131" s="168"/>
    </row>
    <row r="132" s="169" customFormat="true" ht="13.5" hidden="false" customHeight="false" outlineLevel="0" collapsed="false">
      <c r="B132" s="169" t="s">
        <v>155</v>
      </c>
      <c r="C132" s="170" t="str">
        <f aca="false">+'NTP or Sold'!C12</f>
        <v>NTP</v>
      </c>
      <c r="D132" s="171" t="n">
        <f aca="false">+D129*$C131</f>
        <v>0</v>
      </c>
      <c r="E132" s="171" t="n">
        <f aca="false">+E129*$C131</f>
        <v>0</v>
      </c>
      <c r="F132" s="171" t="n">
        <f aca="false">+F129*$C131</f>
        <v>0</v>
      </c>
      <c r="G132" s="171" t="n">
        <f aca="false">+G129*$C131</f>
        <v>0</v>
      </c>
      <c r="H132" s="171" t="n">
        <f aca="false">+H129*$C131</f>
        <v>0</v>
      </c>
      <c r="I132" s="171" t="n">
        <f aca="false">+I129*$C131</f>
        <v>0</v>
      </c>
      <c r="J132" s="171" t="n">
        <f aca="false">+J129*$C131</f>
        <v>0</v>
      </c>
      <c r="K132" s="171" t="n">
        <f aca="false">+K129*$C131</f>
        <v>0</v>
      </c>
      <c r="L132" s="171" t="n">
        <f aca="false">+L129*$C131</f>
        <v>0</v>
      </c>
      <c r="M132" s="171" t="n">
        <f aca="false">+M129*$C131</f>
        <v>0</v>
      </c>
      <c r="N132" s="171" t="n">
        <f aca="false">+N129*$C131</f>
        <v>0</v>
      </c>
      <c r="O132" s="171" t="n">
        <f aca="false">+O129*$C131</f>
        <v>0</v>
      </c>
      <c r="P132" s="171" t="n">
        <f aca="false">+P129*$C131</f>
        <v>0</v>
      </c>
      <c r="Q132" s="171" t="n">
        <f aca="false">+Q129*$C131</f>
        <v>0</v>
      </c>
      <c r="R132" s="171" t="n">
        <f aca="false">+R129*$C131</f>
        <v>0</v>
      </c>
      <c r="S132" s="171" t="n">
        <f aca="false">+S129*$C131</f>
        <v>0</v>
      </c>
      <c r="T132" s="171" t="n">
        <f aca="false">+T129*$C131</f>
        <v>0</v>
      </c>
      <c r="U132" s="171" t="n">
        <f aca="false">+U129*$C131</f>
        <v>0</v>
      </c>
      <c r="V132" s="171" t="n">
        <f aca="false">+V129*$C131</f>
        <v>0</v>
      </c>
      <c r="W132" s="171" t="n">
        <f aca="false">+W129*$C131</f>
        <v>8</v>
      </c>
      <c r="X132" s="171" t="n">
        <f aca="false">+X129*$C131</f>
        <v>8</v>
      </c>
      <c r="Y132" s="171" t="n">
        <f aca="false">+Y129*$C131</f>
        <v>8</v>
      </c>
      <c r="Z132" s="171" t="n">
        <f aca="false">+Z129*$C131</f>
        <v>8</v>
      </c>
      <c r="AA132" s="172" t="n">
        <f aca="false">+AA129*$C131</f>
        <v>8</v>
      </c>
      <c r="AB132" s="171" t="n">
        <f aca="false">+AB129*$C131</f>
        <v>8</v>
      </c>
      <c r="AC132" s="171" t="n">
        <f aca="false">+AC129*$C131</f>
        <v>8</v>
      </c>
      <c r="AD132" s="171" t="n">
        <f aca="false">+AD129*$C131</f>
        <v>8</v>
      </c>
      <c r="AE132" s="171" t="n">
        <f aca="false">+AE129*$C131</f>
        <v>8</v>
      </c>
      <c r="AF132" s="171" t="n">
        <f aca="false">+AF129*$C131</f>
        <v>8</v>
      </c>
      <c r="AG132" s="171" t="n">
        <f aca="false">+AG129*$C131</f>
        <v>8</v>
      </c>
      <c r="AH132" s="171" t="n">
        <f aca="false">+AH129*$C131</f>
        <v>8</v>
      </c>
      <c r="AI132" s="171" t="n">
        <f aca="false">+AI129*$C131</f>
        <v>8</v>
      </c>
      <c r="AJ132" s="171" t="n">
        <f aca="false">+AJ129*$C131</f>
        <v>8</v>
      </c>
      <c r="AK132" s="171" t="n">
        <f aca="false">+AK129*$C131</f>
        <v>8</v>
      </c>
      <c r="AL132" s="171" t="n">
        <f aca="false">+AL129*$C131</f>
        <v>8</v>
      </c>
      <c r="AM132" s="171" t="n">
        <f aca="false">+AM129*$C131</f>
        <v>8</v>
      </c>
      <c r="AN132" s="171" t="n">
        <f aca="false">+AN129*$C131</f>
        <v>8</v>
      </c>
      <c r="AO132" s="171" t="n">
        <f aca="false">+AO129*$C131</f>
        <v>8</v>
      </c>
      <c r="AP132" s="171" t="n">
        <f aca="false">+AP129*$C131</f>
        <v>8</v>
      </c>
      <c r="AQ132" s="171" t="n">
        <f aca="false">+AQ129*$C131</f>
        <v>8</v>
      </c>
      <c r="AR132" s="171" t="n">
        <f aca="false">+AR129*$C131</f>
        <v>8</v>
      </c>
      <c r="AS132" s="171" t="n">
        <f aca="false">+AS129*$C131</f>
        <v>8</v>
      </c>
      <c r="AT132" s="171" t="n">
        <f aca="false">+AT129*$C131</f>
        <v>8</v>
      </c>
      <c r="AU132" s="171" t="n">
        <f aca="false">+AU129*$C131</f>
        <v>8</v>
      </c>
      <c r="AV132" s="171" t="n">
        <f aca="false">+AV129*$C131</f>
        <v>8</v>
      </c>
      <c r="AW132" s="171" t="n">
        <f aca="false">+AW129*$C131</f>
        <v>8</v>
      </c>
      <c r="AX132" s="171" t="n">
        <f aca="false">+AX129*$C131</f>
        <v>8</v>
      </c>
      <c r="AY132" s="171" t="n">
        <f aca="false">+AY129*$C131</f>
        <v>8</v>
      </c>
      <c r="AZ132" s="171" t="n">
        <f aca="false">+AZ129*$C131</f>
        <v>8</v>
      </c>
      <c r="BA132" s="173" t="n">
        <f aca="false">+BA129*$C131</f>
        <v>8</v>
      </c>
      <c r="BB132" s="174" t="n">
        <f aca="false">+BB129*$C131</f>
        <v>8</v>
      </c>
      <c r="BC132" s="174"/>
      <c r="BF132" s="174"/>
      <c r="BG132" s="174"/>
      <c r="BH132" s="174"/>
      <c r="BI132" s="174"/>
      <c r="BJ132" s="174"/>
      <c r="BK132" s="174"/>
      <c r="BL132" s="174"/>
      <c r="BM132" s="174"/>
      <c r="BN132" s="174"/>
      <c r="BO132" s="174"/>
      <c r="BP132" s="174"/>
      <c r="BQ132" s="174"/>
      <c r="BR132" s="174"/>
      <c r="BS132" s="174"/>
      <c r="BT132" s="174"/>
      <c r="BU132" s="174"/>
      <c r="BV132" s="174"/>
      <c r="BW132" s="174"/>
      <c r="BX132" s="174"/>
      <c r="BY132" s="174"/>
      <c r="BZ132" s="174"/>
      <c r="CA132" s="174"/>
      <c r="CB132" s="174"/>
      <c r="CC132" s="174"/>
      <c r="CD132" s="174"/>
      <c r="CE132" s="174"/>
      <c r="CF132" s="174"/>
      <c r="CG132" s="174"/>
      <c r="CH132" s="174"/>
      <c r="CI132" s="174"/>
      <c r="CJ132" s="174"/>
      <c r="CK132" s="174"/>
    </row>
    <row r="133" s="152" customFormat="true" ht="15" hidden="false" customHeight="true" outlineLevel="0" collapsed="false">
      <c r="B133" s="163" t="str">
        <f aca="false">+'NTP or Sold'!H13</f>
        <v>Fr 6B 60 hz power barges</v>
      </c>
      <c r="C133" s="148" t="str">
        <f aca="false">+'NTP or Sold'!T13</f>
        <v>Nigeria Barge II (APACHI)</v>
      </c>
      <c r="D133" s="256"/>
      <c r="E133" s="256"/>
      <c r="F133" s="256"/>
      <c r="G133" s="256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40"/>
      <c r="AB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Y133" s="256"/>
      <c r="AZ133" s="256"/>
      <c r="BA133" s="151"/>
    </row>
    <row r="134" s="157" customFormat="true" ht="12.75" hidden="false" customHeight="false" outlineLevel="0" collapsed="false">
      <c r="B134" s="153" t="s">
        <v>150</v>
      </c>
      <c r="C134" s="148"/>
      <c r="D134" s="154" t="n">
        <v>0</v>
      </c>
      <c r="E134" s="154" t="n">
        <v>0</v>
      </c>
      <c r="F134" s="154" t="n">
        <v>0</v>
      </c>
      <c r="G134" s="154" t="n">
        <v>0</v>
      </c>
      <c r="H134" s="154" t="n">
        <v>0</v>
      </c>
      <c r="I134" s="154" t="n">
        <v>0</v>
      </c>
      <c r="J134" s="154" t="n">
        <v>0</v>
      </c>
      <c r="K134" s="154" t="n">
        <v>0</v>
      </c>
      <c r="L134" s="154" t="n">
        <v>0</v>
      </c>
      <c r="M134" s="154" t="n">
        <v>0</v>
      </c>
      <c r="N134" s="154" t="n">
        <v>0</v>
      </c>
      <c r="O134" s="154" t="n">
        <v>0</v>
      </c>
      <c r="P134" s="154" t="n">
        <v>0</v>
      </c>
      <c r="Q134" s="154" t="n">
        <v>0</v>
      </c>
      <c r="R134" s="154" t="n">
        <v>0</v>
      </c>
      <c r="S134" s="154" t="n">
        <v>0</v>
      </c>
      <c r="T134" s="154" t="n">
        <v>0</v>
      </c>
      <c r="U134" s="154" t="n">
        <v>0</v>
      </c>
      <c r="V134" s="154" t="n">
        <v>0</v>
      </c>
      <c r="W134" s="154" t="n">
        <v>1</v>
      </c>
      <c r="X134" s="154" t="n">
        <v>0</v>
      </c>
      <c r="Y134" s="154" t="n">
        <v>0</v>
      </c>
      <c r="Z134" s="154" t="n">
        <v>0</v>
      </c>
      <c r="AA134" s="155" t="n">
        <v>0</v>
      </c>
      <c r="AB134" s="154" t="n">
        <v>0</v>
      </c>
      <c r="AC134" s="154" t="n">
        <v>0</v>
      </c>
      <c r="AD134" s="154" t="n">
        <v>0</v>
      </c>
      <c r="AE134" s="154" t="n">
        <v>0</v>
      </c>
      <c r="AF134" s="154" t="n">
        <v>0</v>
      </c>
      <c r="AG134" s="154" t="n">
        <v>0</v>
      </c>
      <c r="AH134" s="154" t="n">
        <v>0</v>
      </c>
      <c r="AI134" s="154" t="n">
        <v>0</v>
      </c>
      <c r="AJ134" s="154" t="n">
        <v>0</v>
      </c>
      <c r="AK134" s="154" t="n">
        <v>0</v>
      </c>
      <c r="AL134" s="154" t="n">
        <v>0</v>
      </c>
      <c r="AM134" s="154" t="n">
        <v>0</v>
      </c>
      <c r="AN134" s="154" t="n">
        <v>0</v>
      </c>
      <c r="AO134" s="154" t="n">
        <v>0</v>
      </c>
      <c r="AP134" s="154" t="n">
        <v>0</v>
      </c>
      <c r="AQ134" s="154" t="n">
        <v>0</v>
      </c>
      <c r="AR134" s="154" t="n">
        <v>0</v>
      </c>
      <c r="AS134" s="154" t="n">
        <v>0</v>
      </c>
      <c r="AT134" s="154" t="n">
        <v>0</v>
      </c>
      <c r="AU134" s="154" t="n">
        <v>0</v>
      </c>
      <c r="AV134" s="154" t="n">
        <v>0</v>
      </c>
      <c r="AW134" s="154" t="n">
        <v>0</v>
      </c>
      <c r="AX134" s="154" t="n">
        <v>0</v>
      </c>
      <c r="AY134" s="154" t="n">
        <v>0</v>
      </c>
      <c r="AZ134" s="154" t="n">
        <v>0</v>
      </c>
      <c r="BA134" s="156" t="n">
        <v>0</v>
      </c>
      <c r="BB134" s="153" t="n">
        <v>0</v>
      </c>
      <c r="BC134" s="157" t="n">
        <f aca="false">SUM(N134:BB134)</f>
        <v>1</v>
      </c>
    </row>
    <row r="135" s="157" customFormat="true" ht="12.75" hidden="false" customHeight="false" outlineLevel="0" collapsed="false">
      <c r="B135" s="153" t="s">
        <v>151</v>
      </c>
      <c r="C135" s="148"/>
      <c r="D135" s="154" t="n">
        <f aca="false">+D134</f>
        <v>0</v>
      </c>
      <c r="E135" s="154" t="n">
        <f aca="false">+D135+E134</f>
        <v>0</v>
      </c>
      <c r="F135" s="154" t="n">
        <f aca="false">+E135+F134</f>
        <v>0</v>
      </c>
      <c r="G135" s="154" t="n">
        <f aca="false">+F135+G134</f>
        <v>0</v>
      </c>
      <c r="H135" s="154" t="n">
        <f aca="false">+G135+H134</f>
        <v>0</v>
      </c>
      <c r="I135" s="154" t="n">
        <f aca="false">+H135+I134</f>
        <v>0</v>
      </c>
      <c r="J135" s="154" t="n">
        <f aca="false">+I135+J134</f>
        <v>0</v>
      </c>
      <c r="K135" s="154" t="n">
        <f aca="false">+J135+K134</f>
        <v>0</v>
      </c>
      <c r="L135" s="154" t="n">
        <f aca="false">+K135+L134</f>
        <v>0</v>
      </c>
      <c r="M135" s="154" t="n">
        <f aca="false">+L135+M134</f>
        <v>0</v>
      </c>
      <c r="N135" s="154" t="n">
        <f aca="false">+M135+N134</f>
        <v>0</v>
      </c>
      <c r="O135" s="154" t="n">
        <f aca="false">+N135+O134</f>
        <v>0</v>
      </c>
      <c r="P135" s="154" t="n">
        <f aca="false">+O135+P134</f>
        <v>0</v>
      </c>
      <c r="Q135" s="154" t="n">
        <f aca="false">+P135+Q134</f>
        <v>0</v>
      </c>
      <c r="R135" s="154" t="n">
        <f aca="false">+Q135+R134</f>
        <v>0</v>
      </c>
      <c r="S135" s="154" t="n">
        <f aca="false">+R135+S134</f>
        <v>0</v>
      </c>
      <c r="T135" s="154" t="n">
        <f aca="false">+S135+T134</f>
        <v>0</v>
      </c>
      <c r="U135" s="154" t="n">
        <f aca="false">+T135+U134</f>
        <v>0</v>
      </c>
      <c r="V135" s="154" t="n">
        <f aca="false">+U135+V134</f>
        <v>0</v>
      </c>
      <c r="W135" s="154" t="n">
        <f aca="false">+V135+W134</f>
        <v>1</v>
      </c>
      <c r="X135" s="154" t="n">
        <f aca="false">+W135+X134</f>
        <v>1</v>
      </c>
      <c r="Y135" s="154" t="n">
        <f aca="false">+X135+Y134</f>
        <v>1</v>
      </c>
      <c r="Z135" s="154" t="n">
        <f aca="false">+Y135+Z134</f>
        <v>1</v>
      </c>
      <c r="AA135" s="155" t="n">
        <f aca="false">+Z135+AA134</f>
        <v>1</v>
      </c>
      <c r="AB135" s="154" t="n">
        <f aca="false">+AA135+AB134</f>
        <v>1</v>
      </c>
      <c r="AC135" s="154" t="n">
        <f aca="false">+AB135+AC134</f>
        <v>1</v>
      </c>
      <c r="AD135" s="154" t="n">
        <f aca="false">+AC135+AD134</f>
        <v>1</v>
      </c>
      <c r="AE135" s="154" t="n">
        <f aca="false">+AD135+AE134</f>
        <v>1</v>
      </c>
      <c r="AF135" s="154" t="n">
        <f aca="false">+AE135+AF134</f>
        <v>1</v>
      </c>
      <c r="AG135" s="154" t="n">
        <f aca="false">+AF135+AG134</f>
        <v>1</v>
      </c>
      <c r="AH135" s="154" t="n">
        <f aca="false">+AG135+AH134</f>
        <v>1</v>
      </c>
      <c r="AI135" s="154" t="n">
        <f aca="false">+AH135+AI134</f>
        <v>1</v>
      </c>
      <c r="AJ135" s="154" t="n">
        <f aca="false">+AI135+AJ134</f>
        <v>1</v>
      </c>
      <c r="AK135" s="154" t="n">
        <f aca="false">+AJ135+AK134</f>
        <v>1</v>
      </c>
      <c r="AL135" s="154" t="n">
        <f aca="false">+AK135+AL134</f>
        <v>1</v>
      </c>
      <c r="AM135" s="154" t="n">
        <f aca="false">+AL135+AM134</f>
        <v>1</v>
      </c>
      <c r="AN135" s="154" t="n">
        <f aca="false">+AM135+AN134</f>
        <v>1</v>
      </c>
      <c r="AO135" s="154" t="n">
        <f aca="false">+AN135+AO134</f>
        <v>1</v>
      </c>
      <c r="AP135" s="154" t="n">
        <f aca="false">+AO135+AP134</f>
        <v>1</v>
      </c>
      <c r="AQ135" s="154" t="n">
        <f aca="false">+AP135+AQ134</f>
        <v>1</v>
      </c>
      <c r="AR135" s="154" t="n">
        <f aca="false">+AQ135+AR134</f>
        <v>1</v>
      </c>
      <c r="AS135" s="154" t="n">
        <f aca="false">+AR135+AS134</f>
        <v>1</v>
      </c>
      <c r="AT135" s="154" t="n">
        <f aca="false">+AS135+AT134</f>
        <v>1</v>
      </c>
      <c r="AU135" s="154" t="n">
        <f aca="false">+AT135+AU134</f>
        <v>1</v>
      </c>
      <c r="AV135" s="154" t="n">
        <f aca="false">+AU135+AV134</f>
        <v>1</v>
      </c>
      <c r="AW135" s="154" t="n">
        <f aca="false">+AV135+AW134</f>
        <v>1</v>
      </c>
      <c r="AX135" s="154" t="n">
        <f aca="false">+AW135+AX134</f>
        <v>1</v>
      </c>
      <c r="AY135" s="154" t="n">
        <f aca="false">+AX135+AY134</f>
        <v>1</v>
      </c>
      <c r="AZ135" s="154" t="n">
        <f aca="false">+AY135+AZ134</f>
        <v>1</v>
      </c>
      <c r="BA135" s="156" t="n">
        <f aca="false">+AZ135+BA134</f>
        <v>1</v>
      </c>
      <c r="BB135" s="153" t="n">
        <f aca="false">+BA135+BB134</f>
        <v>1</v>
      </c>
    </row>
    <row r="136" s="157" customFormat="true" ht="12.75" hidden="false" customHeight="false" outlineLevel="0" collapsed="false">
      <c r="B136" s="153" t="s">
        <v>152</v>
      </c>
      <c r="C136" s="148"/>
      <c r="D136" s="154" t="n">
        <v>0</v>
      </c>
      <c r="E136" s="154" t="n">
        <v>0</v>
      </c>
      <c r="F136" s="154" t="n">
        <v>0</v>
      </c>
      <c r="G136" s="154" t="n">
        <v>0</v>
      </c>
      <c r="H136" s="154" t="n">
        <v>0</v>
      </c>
      <c r="I136" s="154" t="n">
        <v>0</v>
      </c>
      <c r="J136" s="154" t="n">
        <v>0</v>
      </c>
      <c r="K136" s="154" t="n">
        <v>0</v>
      </c>
      <c r="L136" s="154" t="n">
        <v>0</v>
      </c>
      <c r="M136" s="154" t="n">
        <v>0</v>
      </c>
      <c r="N136" s="154" t="n">
        <v>0</v>
      </c>
      <c r="O136" s="154" t="n">
        <v>0</v>
      </c>
      <c r="P136" s="154" t="n">
        <v>0</v>
      </c>
      <c r="Q136" s="154" t="n">
        <v>0</v>
      </c>
      <c r="R136" s="154" t="n">
        <v>0</v>
      </c>
      <c r="S136" s="154" t="n">
        <v>0</v>
      </c>
      <c r="T136" s="154" t="n">
        <v>0</v>
      </c>
      <c r="U136" s="154" t="n">
        <v>0</v>
      </c>
      <c r="V136" s="154" t="n">
        <v>0</v>
      </c>
      <c r="W136" s="154" t="n">
        <v>1</v>
      </c>
      <c r="X136" s="154" t="n">
        <v>0</v>
      </c>
      <c r="Y136" s="154" t="n">
        <v>0</v>
      </c>
      <c r="Z136" s="154" t="n">
        <v>0</v>
      </c>
      <c r="AA136" s="155" t="n">
        <v>0</v>
      </c>
      <c r="AB136" s="154" t="n">
        <v>0</v>
      </c>
      <c r="AC136" s="154" t="n">
        <v>0</v>
      </c>
      <c r="AD136" s="154" t="n">
        <v>0</v>
      </c>
      <c r="AE136" s="154" t="n">
        <v>0</v>
      </c>
      <c r="AF136" s="154" t="n">
        <v>0</v>
      </c>
      <c r="AG136" s="154" t="n">
        <v>0</v>
      </c>
      <c r="AH136" s="154" t="n">
        <v>0</v>
      </c>
      <c r="AI136" s="154" t="n">
        <v>0</v>
      </c>
      <c r="AJ136" s="154" t="n">
        <v>0</v>
      </c>
      <c r="AK136" s="154" t="n">
        <v>0</v>
      </c>
      <c r="AL136" s="154" t="n">
        <v>0</v>
      </c>
      <c r="AM136" s="154" t="n">
        <v>0</v>
      </c>
      <c r="AN136" s="154" t="n">
        <v>0</v>
      </c>
      <c r="AO136" s="154" t="n">
        <v>0</v>
      </c>
      <c r="AP136" s="154" t="n">
        <v>0</v>
      </c>
      <c r="AQ136" s="154" t="n">
        <v>0</v>
      </c>
      <c r="AR136" s="154" t="n">
        <v>0</v>
      </c>
      <c r="AS136" s="154" t="n">
        <v>0</v>
      </c>
      <c r="AT136" s="154" t="n">
        <v>0</v>
      </c>
      <c r="AU136" s="154" t="n">
        <v>0</v>
      </c>
      <c r="AV136" s="154" t="n">
        <v>0</v>
      </c>
      <c r="AW136" s="154" t="n">
        <v>0</v>
      </c>
      <c r="AX136" s="154" t="n">
        <v>0</v>
      </c>
      <c r="AY136" s="154" t="n">
        <v>0</v>
      </c>
      <c r="AZ136" s="154" t="n">
        <v>0</v>
      </c>
      <c r="BA136" s="156" t="n">
        <v>0</v>
      </c>
      <c r="BB136" s="153" t="n">
        <v>0</v>
      </c>
      <c r="BC136" s="157" t="n">
        <f aca="false">SUM(N136:BB136)</f>
        <v>1</v>
      </c>
    </row>
    <row r="137" s="157" customFormat="true" ht="12.75" hidden="false" customHeight="false" outlineLevel="0" collapsed="false">
      <c r="B137" s="153" t="s">
        <v>153</v>
      </c>
      <c r="C137" s="148"/>
      <c r="D137" s="154" t="n">
        <f aca="false">+D136</f>
        <v>0</v>
      </c>
      <c r="E137" s="154" t="n">
        <f aca="false">+D137+E136</f>
        <v>0</v>
      </c>
      <c r="F137" s="154" t="n">
        <f aca="false">+E137+F136</f>
        <v>0</v>
      </c>
      <c r="G137" s="154" t="n">
        <f aca="false">+F137+G136</f>
        <v>0</v>
      </c>
      <c r="H137" s="154" t="n">
        <f aca="false">+G137+H136</f>
        <v>0</v>
      </c>
      <c r="I137" s="154" t="n">
        <f aca="false">+H137+I136</f>
        <v>0</v>
      </c>
      <c r="J137" s="154" t="n">
        <f aca="false">+I137+J136</f>
        <v>0</v>
      </c>
      <c r="K137" s="154" t="n">
        <f aca="false">+J137+K136</f>
        <v>0</v>
      </c>
      <c r="L137" s="154" t="n">
        <f aca="false">+K137+L136</f>
        <v>0</v>
      </c>
      <c r="M137" s="154" t="n">
        <f aca="false">+L137+M136</f>
        <v>0</v>
      </c>
      <c r="N137" s="154" t="n">
        <f aca="false">+M137+N136</f>
        <v>0</v>
      </c>
      <c r="O137" s="154" t="n">
        <f aca="false">+N137+O136</f>
        <v>0</v>
      </c>
      <c r="P137" s="154" t="n">
        <f aca="false">+O137+P136</f>
        <v>0</v>
      </c>
      <c r="Q137" s="154" t="n">
        <f aca="false">+P137+Q136</f>
        <v>0</v>
      </c>
      <c r="R137" s="154" t="n">
        <f aca="false">+Q137+R136</f>
        <v>0</v>
      </c>
      <c r="S137" s="154" t="n">
        <f aca="false">+R137+S136</f>
        <v>0</v>
      </c>
      <c r="T137" s="154" t="n">
        <f aca="false">+S137+T136</f>
        <v>0</v>
      </c>
      <c r="U137" s="154" t="n">
        <f aca="false">+T137+U136</f>
        <v>0</v>
      </c>
      <c r="V137" s="154" t="n">
        <f aca="false">+U137+V136</f>
        <v>0</v>
      </c>
      <c r="W137" s="154" t="n">
        <f aca="false">+V137+W136</f>
        <v>1</v>
      </c>
      <c r="X137" s="154" t="n">
        <f aca="false">+W137+X136</f>
        <v>1</v>
      </c>
      <c r="Y137" s="154" t="n">
        <f aca="false">+X137+Y136</f>
        <v>1</v>
      </c>
      <c r="Z137" s="154" t="n">
        <f aca="false">+Y137+Z136</f>
        <v>1</v>
      </c>
      <c r="AA137" s="155" t="n">
        <f aca="false">+Z137+AA136</f>
        <v>1</v>
      </c>
      <c r="AB137" s="154" t="n">
        <f aca="false">+AA137+AB136</f>
        <v>1</v>
      </c>
      <c r="AC137" s="154" t="n">
        <f aca="false">+AB137+AC136</f>
        <v>1</v>
      </c>
      <c r="AD137" s="154" t="n">
        <f aca="false">+AC137+AD136</f>
        <v>1</v>
      </c>
      <c r="AE137" s="154" t="n">
        <f aca="false">+AD137+AE136</f>
        <v>1</v>
      </c>
      <c r="AF137" s="154" t="n">
        <f aca="false">+AE137+AF136</f>
        <v>1</v>
      </c>
      <c r="AG137" s="154" t="n">
        <f aca="false">+AF137+AG136</f>
        <v>1</v>
      </c>
      <c r="AH137" s="154" t="n">
        <f aca="false">+AG137+AH136</f>
        <v>1</v>
      </c>
      <c r="AI137" s="154" t="n">
        <f aca="false">+AH137+AI136</f>
        <v>1</v>
      </c>
      <c r="AJ137" s="154" t="n">
        <f aca="false">+AI137+AJ136</f>
        <v>1</v>
      </c>
      <c r="AK137" s="154" t="n">
        <f aca="false">+AJ137+AK136</f>
        <v>1</v>
      </c>
      <c r="AL137" s="154" t="n">
        <f aca="false">+AK137+AL136</f>
        <v>1</v>
      </c>
      <c r="AM137" s="154" t="n">
        <f aca="false">+AL137+AM136</f>
        <v>1</v>
      </c>
      <c r="AN137" s="154" t="n">
        <f aca="false">+AM137+AN136</f>
        <v>1</v>
      </c>
      <c r="AO137" s="154" t="n">
        <f aca="false">+AN137+AO136</f>
        <v>1</v>
      </c>
      <c r="AP137" s="154" t="n">
        <f aca="false">+AO137+AP136</f>
        <v>1</v>
      </c>
      <c r="AQ137" s="154" t="n">
        <f aca="false">+AP137+AQ136</f>
        <v>1</v>
      </c>
      <c r="AR137" s="154" t="n">
        <f aca="false">+AQ137+AR136</f>
        <v>1</v>
      </c>
      <c r="AS137" s="154" t="n">
        <f aca="false">+AR137+AS136</f>
        <v>1</v>
      </c>
      <c r="AT137" s="154" t="n">
        <f aca="false">+AS137+AT136</f>
        <v>1</v>
      </c>
      <c r="AU137" s="154" t="n">
        <f aca="false">+AT137+AU136</f>
        <v>1</v>
      </c>
      <c r="AV137" s="154" t="n">
        <f aca="false">+AU137+AV136</f>
        <v>1</v>
      </c>
      <c r="AW137" s="154" t="n">
        <f aca="false">+AV137+AW136</f>
        <v>1</v>
      </c>
      <c r="AX137" s="154" t="n">
        <f aca="false">+AW137+AX136</f>
        <v>1</v>
      </c>
      <c r="AY137" s="154" t="n">
        <f aca="false">+AX137+AY136</f>
        <v>1</v>
      </c>
      <c r="AZ137" s="154" t="n">
        <f aca="false">+AY137+AZ136</f>
        <v>1</v>
      </c>
      <c r="BA137" s="156" t="n">
        <f aca="false">+AZ137+BA136</f>
        <v>1</v>
      </c>
      <c r="BB137" s="153" t="n">
        <f aca="false">+BA137+BB136</f>
        <v>1</v>
      </c>
    </row>
    <row r="138" s="162" customFormat="true" ht="12.75" hidden="false" customHeight="false" outlineLevel="0" collapsed="false">
      <c r="B138" s="158"/>
      <c r="C138" s="148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60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61"/>
      <c r="BB138" s="158"/>
    </row>
    <row r="139" s="163" customFormat="true" ht="12.75" hidden="false" customHeight="false" outlineLevel="0" collapsed="false">
      <c r="B139" s="163" t="s">
        <v>154</v>
      </c>
      <c r="C139" s="164" t="n">
        <v>8</v>
      </c>
      <c r="D139" s="165" t="n">
        <f aca="false">+D135*$C139</f>
        <v>0</v>
      </c>
      <c r="E139" s="165" t="n">
        <f aca="false">+E135*$C139</f>
        <v>0</v>
      </c>
      <c r="F139" s="165" t="n">
        <f aca="false">+F135*$C139</f>
        <v>0</v>
      </c>
      <c r="G139" s="165" t="n">
        <f aca="false">+G135*$C139</f>
        <v>0</v>
      </c>
      <c r="H139" s="165" t="n">
        <f aca="false">+H135*$C139</f>
        <v>0</v>
      </c>
      <c r="I139" s="165" t="n">
        <f aca="false">+I135*$C139</f>
        <v>0</v>
      </c>
      <c r="J139" s="165" t="n">
        <f aca="false">+J135*$C139</f>
        <v>0</v>
      </c>
      <c r="K139" s="165" t="n">
        <f aca="false">+K135*$C139</f>
        <v>0</v>
      </c>
      <c r="L139" s="165" t="n">
        <f aca="false">+L135*$C139</f>
        <v>0</v>
      </c>
      <c r="M139" s="165" t="n">
        <f aca="false">+M135*$C139</f>
        <v>0</v>
      </c>
      <c r="N139" s="165" t="n">
        <f aca="false">+N135*$C139</f>
        <v>0</v>
      </c>
      <c r="O139" s="165" t="n">
        <f aca="false">+O135*$C139</f>
        <v>0</v>
      </c>
      <c r="P139" s="165" t="n">
        <f aca="false">+P135*$C139</f>
        <v>0</v>
      </c>
      <c r="Q139" s="165" t="n">
        <f aca="false">+Q135*$C139</f>
        <v>0</v>
      </c>
      <c r="R139" s="165" t="n">
        <f aca="false">+R135*$C139</f>
        <v>0</v>
      </c>
      <c r="S139" s="165" t="n">
        <f aca="false">+S135*$C139</f>
        <v>0</v>
      </c>
      <c r="T139" s="165" t="n">
        <f aca="false">+T135*$C139</f>
        <v>0</v>
      </c>
      <c r="U139" s="165" t="n">
        <f aca="false">+U135*$C139</f>
        <v>0</v>
      </c>
      <c r="V139" s="165" t="n">
        <f aca="false">+V135*$C139</f>
        <v>0</v>
      </c>
      <c r="W139" s="165" t="n">
        <f aca="false">+W135*$C139</f>
        <v>8</v>
      </c>
      <c r="X139" s="165" t="n">
        <f aca="false">+X135*$C139</f>
        <v>8</v>
      </c>
      <c r="Y139" s="165" t="n">
        <f aca="false">+Y135*$C139</f>
        <v>8</v>
      </c>
      <c r="Z139" s="165" t="n">
        <f aca="false">+Z135*$C139</f>
        <v>8</v>
      </c>
      <c r="AA139" s="166" t="n">
        <f aca="false">+AA135*$C139</f>
        <v>8</v>
      </c>
      <c r="AB139" s="165" t="n">
        <f aca="false">+AB135*$C139</f>
        <v>8</v>
      </c>
      <c r="AC139" s="165" t="n">
        <f aca="false">+AC135*$C139</f>
        <v>8</v>
      </c>
      <c r="AD139" s="165" t="n">
        <f aca="false">+AD135*$C139</f>
        <v>8</v>
      </c>
      <c r="AE139" s="165" t="n">
        <f aca="false">+AE135*$C139</f>
        <v>8</v>
      </c>
      <c r="AF139" s="165" t="n">
        <f aca="false">+AF135*$C139</f>
        <v>8</v>
      </c>
      <c r="AG139" s="165" t="n">
        <f aca="false">+AG135*$C139</f>
        <v>8</v>
      </c>
      <c r="AH139" s="165" t="n">
        <f aca="false">+AH135*$C139</f>
        <v>8</v>
      </c>
      <c r="AI139" s="165" t="n">
        <f aca="false">+AI135*$C139</f>
        <v>8</v>
      </c>
      <c r="AJ139" s="165" t="n">
        <f aca="false">+AJ135*$C139</f>
        <v>8</v>
      </c>
      <c r="AK139" s="165" t="n">
        <f aca="false">+AK135*$C139</f>
        <v>8</v>
      </c>
      <c r="AL139" s="165" t="n">
        <f aca="false">+AL135*$C139</f>
        <v>8</v>
      </c>
      <c r="AM139" s="165" t="n">
        <f aca="false">+AM135*$C139</f>
        <v>8</v>
      </c>
      <c r="AN139" s="165" t="n">
        <f aca="false">+AN135*$C139</f>
        <v>8</v>
      </c>
      <c r="AO139" s="165" t="n">
        <f aca="false">+AO135*$C139</f>
        <v>8</v>
      </c>
      <c r="AP139" s="165" t="n">
        <f aca="false">+AP135*$C139</f>
        <v>8</v>
      </c>
      <c r="AQ139" s="165" t="n">
        <f aca="false">+AQ135*$C139</f>
        <v>8</v>
      </c>
      <c r="AR139" s="165" t="n">
        <f aca="false">+AR135*$C139</f>
        <v>8</v>
      </c>
      <c r="AS139" s="165" t="n">
        <f aca="false">+AS135*$C139</f>
        <v>8</v>
      </c>
      <c r="AT139" s="165" t="n">
        <f aca="false">+AT135*$C139</f>
        <v>8</v>
      </c>
      <c r="AU139" s="165" t="n">
        <f aca="false">+AU135*$C139</f>
        <v>8</v>
      </c>
      <c r="AV139" s="165" t="n">
        <f aca="false">+AV135*$C139</f>
        <v>8</v>
      </c>
      <c r="AW139" s="165" t="n">
        <f aca="false">+AW135*$C139</f>
        <v>8</v>
      </c>
      <c r="AX139" s="165" t="n">
        <f aca="false">+AX135*$C139</f>
        <v>8</v>
      </c>
      <c r="AY139" s="165" t="n">
        <f aca="false">+AY135*$C139</f>
        <v>8</v>
      </c>
      <c r="AZ139" s="165" t="n">
        <f aca="false">+AZ135*$C139</f>
        <v>8</v>
      </c>
      <c r="BA139" s="167" t="n">
        <f aca="false">+BA135*$C139</f>
        <v>8</v>
      </c>
      <c r="BB139" s="168" t="n">
        <f aca="false">+BB135*$C139</f>
        <v>8</v>
      </c>
      <c r="BC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68"/>
      <c r="CC139" s="168"/>
      <c r="CD139" s="168"/>
      <c r="CE139" s="168"/>
      <c r="CF139" s="168"/>
      <c r="CG139" s="168"/>
      <c r="CH139" s="168"/>
      <c r="CI139" s="168"/>
      <c r="CJ139" s="168"/>
      <c r="CK139" s="168"/>
    </row>
    <row r="140" s="169" customFormat="true" ht="13.5" hidden="false" customHeight="false" outlineLevel="0" collapsed="false">
      <c r="B140" s="169" t="s">
        <v>155</v>
      </c>
      <c r="C140" s="170" t="str">
        <f aca="false">+'NTP or Sold'!C13</f>
        <v>NTP</v>
      </c>
      <c r="D140" s="171" t="n">
        <f aca="false">+D137*$C139</f>
        <v>0</v>
      </c>
      <c r="E140" s="171" t="n">
        <f aca="false">+E137*$C139</f>
        <v>0</v>
      </c>
      <c r="F140" s="171" t="n">
        <f aca="false">+F137*$C139</f>
        <v>0</v>
      </c>
      <c r="G140" s="171" t="n">
        <f aca="false">+G137*$C139</f>
        <v>0</v>
      </c>
      <c r="H140" s="171" t="n">
        <f aca="false">+H137*$C139</f>
        <v>0</v>
      </c>
      <c r="I140" s="171" t="n">
        <f aca="false">+I137*$C139</f>
        <v>0</v>
      </c>
      <c r="J140" s="171" t="n">
        <f aca="false">+J137*$C139</f>
        <v>0</v>
      </c>
      <c r="K140" s="171" t="n">
        <f aca="false">+K137*$C139</f>
        <v>0</v>
      </c>
      <c r="L140" s="171" t="n">
        <f aca="false">+L137*$C139</f>
        <v>0</v>
      </c>
      <c r="M140" s="171" t="n">
        <f aca="false">+M137*$C139</f>
        <v>0</v>
      </c>
      <c r="N140" s="171" t="n">
        <f aca="false">+N137*$C139</f>
        <v>0</v>
      </c>
      <c r="O140" s="171" t="n">
        <f aca="false">+O137*$C139</f>
        <v>0</v>
      </c>
      <c r="P140" s="171" t="n">
        <f aca="false">+P137*$C139</f>
        <v>0</v>
      </c>
      <c r="Q140" s="171" t="n">
        <f aca="false">+Q137*$C139</f>
        <v>0</v>
      </c>
      <c r="R140" s="171" t="n">
        <f aca="false">+R137*$C139</f>
        <v>0</v>
      </c>
      <c r="S140" s="171" t="n">
        <f aca="false">+S137*$C139</f>
        <v>0</v>
      </c>
      <c r="T140" s="171" t="n">
        <f aca="false">+T137*$C139</f>
        <v>0</v>
      </c>
      <c r="U140" s="171" t="n">
        <f aca="false">+U137*$C139</f>
        <v>0</v>
      </c>
      <c r="V140" s="171" t="n">
        <f aca="false">+V137*$C139</f>
        <v>0</v>
      </c>
      <c r="W140" s="171" t="n">
        <f aca="false">+W137*$C139</f>
        <v>8</v>
      </c>
      <c r="X140" s="171" t="n">
        <f aca="false">+X137*$C139</f>
        <v>8</v>
      </c>
      <c r="Y140" s="171" t="n">
        <f aca="false">+Y137*$C139</f>
        <v>8</v>
      </c>
      <c r="Z140" s="171" t="n">
        <f aca="false">+Z137*$C139</f>
        <v>8</v>
      </c>
      <c r="AA140" s="172" t="n">
        <f aca="false">+AA137*$C139</f>
        <v>8</v>
      </c>
      <c r="AB140" s="171" t="n">
        <f aca="false">+AB137*$C139</f>
        <v>8</v>
      </c>
      <c r="AC140" s="171" t="n">
        <f aca="false">+AC137*$C139</f>
        <v>8</v>
      </c>
      <c r="AD140" s="171" t="n">
        <f aca="false">+AD137*$C139</f>
        <v>8</v>
      </c>
      <c r="AE140" s="171" t="n">
        <f aca="false">+AE137*$C139</f>
        <v>8</v>
      </c>
      <c r="AF140" s="171" t="n">
        <f aca="false">+AF137*$C139</f>
        <v>8</v>
      </c>
      <c r="AG140" s="171" t="n">
        <f aca="false">+AG137*$C139</f>
        <v>8</v>
      </c>
      <c r="AH140" s="171" t="n">
        <f aca="false">+AH137*$C139</f>
        <v>8</v>
      </c>
      <c r="AI140" s="171" t="n">
        <f aca="false">+AI137*$C139</f>
        <v>8</v>
      </c>
      <c r="AJ140" s="171" t="n">
        <f aca="false">+AJ137*$C139</f>
        <v>8</v>
      </c>
      <c r="AK140" s="171" t="n">
        <f aca="false">+AK137*$C139</f>
        <v>8</v>
      </c>
      <c r="AL140" s="171" t="n">
        <f aca="false">+AL137*$C139</f>
        <v>8</v>
      </c>
      <c r="AM140" s="171" t="n">
        <f aca="false">+AM137*$C139</f>
        <v>8</v>
      </c>
      <c r="AN140" s="171" t="n">
        <f aca="false">+AN137*$C139</f>
        <v>8</v>
      </c>
      <c r="AO140" s="171" t="n">
        <f aca="false">+AO137*$C139</f>
        <v>8</v>
      </c>
      <c r="AP140" s="171" t="n">
        <f aca="false">+AP137*$C139</f>
        <v>8</v>
      </c>
      <c r="AQ140" s="171" t="n">
        <f aca="false">+AQ137*$C139</f>
        <v>8</v>
      </c>
      <c r="AR140" s="171" t="n">
        <f aca="false">+AR137*$C139</f>
        <v>8</v>
      </c>
      <c r="AS140" s="171" t="n">
        <f aca="false">+AS137*$C139</f>
        <v>8</v>
      </c>
      <c r="AT140" s="171" t="n">
        <f aca="false">+AT137*$C139</f>
        <v>8</v>
      </c>
      <c r="AU140" s="171" t="n">
        <f aca="false">+AU137*$C139</f>
        <v>8</v>
      </c>
      <c r="AV140" s="171" t="n">
        <f aca="false">+AV137*$C139</f>
        <v>8</v>
      </c>
      <c r="AW140" s="171" t="n">
        <f aca="false">+AW137*$C139</f>
        <v>8</v>
      </c>
      <c r="AX140" s="171" t="n">
        <f aca="false">+AX137*$C139</f>
        <v>8</v>
      </c>
      <c r="AY140" s="171" t="n">
        <f aca="false">+AY137*$C139</f>
        <v>8</v>
      </c>
      <c r="AZ140" s="171" t="n">
        <f aca="false">+AZ137*$C139</f>
        <v>8</v>
      </c>
      <c r="BA140" s="173" t="n">
        <f aca="false">+BA137*$C139</f>
        <v>8</v>
      </c>
      <c r="BB140" s="174" t="n">
        <f aca="false">+BB137*$C139</f>
        <v>8</v>
      </c>
      <c r="BC140" s="174"/>
      <c r="BF140" s="174"/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  <c r="BQ140" s="174"/>
      <c r="BR140" s="174"/>
      <c r="BS140" s="174"/>
      <c r="BT140" s="174"/>
      <c r="BU140" s="174"/>
      <c r="BV140" s="174"/>
      <c r="BW140" s="174"/>
      <c r="BX140" s="174"/>
      <c r="BY140" s="174"/>
      <c r="BZ140" s="174"/>
      <c r="CA140" s="174"/>
      <c r="CB140" s="174"/>
      <c r="CC140" s="174"/>
      <c r="CD140" s="174"/>
      <c r="CE140" s="174"/>
      <c r="CF140" s="174"/>
      <c r="CG140" s="174"/>
      <c r="CH140" s="174"/>
      <c r="CI140" s="174"/>
      <c r="CJ140" s="174"/>
      <c r="CK140" s="174"/>
    </row>
    <row r="141" s="152" customFormat="true" ht="15" hidden="false" customHeight="true" outlineLevel="0" collapsed="false">
      <c r="B141" s="163" t="str">
        <f aca="false">+'NTP or Sold'!H14</f>
        <v>Fr 6B 60 hz power barges</v>
      </c>
      <c r="C141" s="148" t="str">
        <f aca="false">+'NTP or Sold'!T14</f>
        <v>Nigeria Barge II (APACHI)</v>
      </c>
      <c r="D141" s="256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40"/>
      <c r="AB141" s="256"/>
      <c r="AC141" s="256"/>
      <c r="AD141" s="256"/>
      <c r="AE141" s="256"/>
      <c r="AF141" s="256"/>
      <c r="AG141" s="256"/>
      <c r="AH141" s="256"/>
      <c r="AI141" s="256"/>
      <c r="AJ141" s="256"/>
      <c r="AK141" s="256"/>
      <c r="AL141" s="256"/>
      <c r="AM141" s="256"/>
      <c r="AN141" s="256"/>
      <c r="AO141" s="256"/>
      <c r="AP141" s="256"/>
      <c r="AQ141" s="256"/>
      <c r="AR141" s="256"/>
      <c r="AS141" s="256"/>
      <c r="AT141" s="256"/>
      <c r="AU141" s="256"/>
      <c r="AV141" s="256"/>
      <c r="AW141" s="256"/>
      <c r="AX141" s="256"/>
      <c r="AY141" s="256"/>
      <c r="AZ141" s="256"/>
      <c r="BA141" s="151"/>
    </row>
    <row r="142" s="157" customFormat="true" ht="12.75" hidden="false" customHeight="false" outlineLevel="0" collapsed="false">
      <c r="B142" s="153" t="s">
        <v>150</v>
      </c>
      <c r="C142" s="148"/>
      <c r="D142" s="154" t="n">
        <v>0</v>
      </c>
      <c r="E142" s="154" t="n">
        <v>0</v>
      </c>
      <c r="F142" s="154" t="n">
        <v>0</v>
      </c>
      <c r="G142" s="154" t="n">
        <v>0</v>
      </c>
      <c r="H142" s="154" t="n">
        <v>0</v>
      </c>
      <c r="I142" s="154" t="n">
        <v>0</v>
      </c>
      <c r="J142" s="154" t="n">
        <v>0</v>
      </c>
      <c r="K142" s="154" t="n">
        <v>0</v>
      </c>
      <c r="L142" s="154" t="n">
        <v>0</v>
      </c>
      <c r="M142" s="154" t="n">
        <v>0</v>
      </c>
      <c r="N142" s="154" t="n">
        <v>0</v>
      </c>
      <c r="O142" s="154" t="n">
        <v>0</v>
      </c>
      <c r="P142" s="154" t="n">
        <v>0</v>
      </c>
      <c r="Q142" s="154" t="n">
        <v>0</v>
      </c>
      <c r="R142" s="154" t="n">
        <v>0</v>
      </c>
      <c r="S142" s="154" t="n">
        <v>0</v>
      </c>
      <c r="T142" s="154" t="n">
        <v>0</v>
      </c>
      <c r="U142" s="154" t="n">
        <v>0</v>
      </c>
      <c r="V142" s="154" t="n">
        <v>0</v>
      </c>
      <c r="W142" s="154" t="n">
        <v>1</v>
      </c>
      <c r="X142" s="154" t="n">
        <v>0</v>
      </c>
      <c r="Y142" s="154" t="n">
        <v>0</v>
      </c>
      <c r="Z142" s="154" t="n">
        <v>0</v>
      </c>
      <c r="AA142" s="155" t="n">
        <v>0</v>
      </c>
      <c r="AB142" s="154" t="n">
        <v>0</v>
      </c>
      <c r="AC142" s="154" t="n">
        <v>0</v>
      </c>
      <c r="AD142" s="154" t="n">
        <v>0</v>
      </c>
      <c r="AE142" s="154" t="n">
        <v>0</v>
      </c>
      <c r="AF142" s="154" t="n">
        <v>0</v>
      </c>
      <c r="AG142" s="154" t="n">
        <v>0</v>
      </c>
      <c r="AH142" s="154" t="n">
        <v>0</v>
      </c>
      <c r="AI142" s="154" t="n">
        <v>0</v>
      </c>
      <c r="AJ142" s="154" t="n">
        <v>0</v>
      </c>
      <c r="AK142" s="154" t="n">
        <v>0</v>
      </c>
      <c r="AL142" s="154" t="n">
        <v>0</v>
      </c>
      <c r="AM142" s="154" t="n">
        <v>0</v>
      </c>
      <c r="AN142" s="154" t="n">
        <v>0</v>
      </c>
      <c r="AO142" s="154" t="n">
        <v>0</v>
      </c>
      <c r="AP142" s="154" t="n">
        <v>0</v>
      </c>
      <c r="AQ142" s="154" t="n">
        <v>0</v>
      </c>
      <c r="AR142" s="154" t="n">
        <v>0</v>
      </c>
      <c r="AS142" s="154" t="n">
        <v>0</v>
      </c>
      <c r="AT142" s="154" t="n">
        <v>0</v>
      </c>
      <c r="AU142" s="154" t="n">
        <v>0</v>
      </c>
      <c r="AV142" s="154" t="n">
        <v>0</v>
      </c>
      <c r="AW142" s="154" t="n">
        <v>0</v>
      </c>
      <c r="AX142" s="154" t="n">
        <v>0</v>
      </c>
      <c r="AY142" s="154" t="n">
        <v>0</v>
      </c>
      <c r="AZ142" s="154" t="n">
        <v>0</v>
      </c>
      <c r="BA142" s="156" t="n">
        <v>0</v>
      </c>
      <c r="BB142" s="153" t="n">
        <v>0</v>
      </c>
      <c r="BC142" s="157" t="n">
        <f aca="false">SUM(N142:BB142)</f>
        <v>1</v>
      </c>
    </row>
    <row r="143" s="157" customFormat="true" ht="12.75" hidden="false" customHeight="false" outlineLevel="0" collapsed="false">
      <c r="B143" s="153" t="s">
        <v>151</v>
      </c>
      <c r="C143" s="148"/>
      <c r="D143" s="154" t="n">
        <f aca="false">+D142</f>
        <v>0</v>
      </c>
      <c r="E143" s="154" t="n">
        <f aca="false">+D143+E142</f>
        <v>0</v>
      </c>
      <c r="F143" s="154" t="n">
        <f aca="false">+E143+F142</f>
        <v>0</v>
      </c>
      <c r="G143" s="154" t="n">
        <f aca="false">+F143+G142</f>
        <v>0</v>
      </c>
      <c r="H143" s="154" t="n">
        <f aca="false">+G143+H142</f>
        <v>0</v>
      </c>
      <c r="I143" s="154" t="n">
        <f aca="false">+H143+I142</f>
        <v>0</v>
      </c>
      <c r="J143" s="154" t="n">
        <f aca="false">+I143+J142</f>
        <v>0</v>
      </c>
      <c r="K143" s="154" t="n">
        <f aca="false">+J143+K142</f>
        <v>0</v>
      </c>
      <c r="L143" s="154" t="n">
        <f aca="false">+K143+L142</f>
        <v>0</v>
      </c>
      <c r="M143" s="154" t="n">
        <f aca="false">+L143+M142</f>
        <v>0</v>
      </c>
      <c r="N143" s="154" t="n">
        <f aca="false">+M143+N142</f>
        <v>0</v>
      </c>
      <c r="O143" s="154" t="n">
        <f aca="false">+N143+O142</f>
        <v>0</v>
      </c>
      <c r="P143" s="154" t="n">
        <f aca="false">+O143+P142</f>
        <v>0</v>
      </c>
      <c r="Q143" s="154" t="n">
        <f aca="false">+P143+Q142</f>
        <v>0</v>
      </c>
      <c r="R143" s="154" t="n">
        <f aca="false">+Q143+R142</f>
        <v>0</v>
      </c>
      <c r="S143" s="154" t="n">
        <f aca="false">+R143+S142</f>
        <v>0</v>
      </c>
      <c r="T143" s="154" t="n">
        <f aca="false">+S143+T142</f>
        <v>0</v>
      </c>
      <c r="U143" s="154" t="n">
        <f aca="false">+T143+U142</f>
        <v>0</v>
      </c>
      <c r="V143" s="154" t="n">
        <f aca="false">+U143+V142</f>
        <v>0</v>
      </c>
      <c r="W143" s="154" t="n">
        <f aca="false">+V143+W142</f>
        <v>1</v>
      </c>
      <c r="X143" s="154" t="n">
        <f aca="false">+W143+X142</f>
        <v>1</v>
      </c>
      <c r="Y143" s="154" t="n">
        <f aca="false">+X143+Y142</f>
        <v>1</v>
      </c>
      <c r="Z143" s="154" t="n">
        <f aca="false">+Y143+Z142</f>
        <v>1</v>
      </c>
      <c r="AA143" s="155" t="n">
        <f aca="false">+Z143+AA142</f>
        <v>1</v>
      </c>
      <c r="AB143" s="154" t="n">
        <f aca="false">+AA143+AB142</f>
        <v>1</v>
      </c>
      <c r="AC143" s="154" t="n">
        <f aca="false">+AB143+AC142</f>
        <v>1</v>
      </c>
      <c r="AD143" s="154" t="n">
        <f aca="false">+AC143+AD142</f>
        <v>1</v>
      </c>
      <c r="AE143" s="154" t="n">
        <f aca="false">+AD143+AE142</f>
        <v>1</v>
      </c>
      <c r="AF143" s="154" t="n">
        <f aca="false">+AE143+AF142</f>
        <v>1</v>
      </c>
      <c r="AG143" s="154" t="n">
        <f aca="false">+AF143+AG142</f>
        <v>1</v>
      </c>
      <c r="AH143" s="154" t="n">
        <f aca="false">+AG143+AH142</f>
        <v>1</v>
      </c>
      <c r="AI143" s="154" t="n">
        <f aca="false">+AH143+AI142</f>
        <v>1</v>
      </c>
      <c r="AJ143" s="154" t="n">
        <f aca="false">+AI143+AJ142</f>
        <v>1</v>
      </c>
      <c r="AK143" s="154" t="n">
        <f aca="false">+AJ143+AK142</f>
        <v>1</v>
      </c>
      <c r="AL143" s="154" t="n">
        <f aca="false">+AK143+AL142</f>
        <v>1</v>
      </c>
      <c r="AM143" s="154" t="n">
        <f aca="false">+AL143+AM142</f>
        <v>1</v>
      </c>
      <c r="AN143" s="154" t="n">
        <f aca="false">+AM143+AN142</f>
        <v>1</v>
      </c>
      <c r="AO143" s="154" t="n">
        <f aca="false">+AN143+AO142</f>
        <v>1</v>
      </c>
      <c r="AP143" s="154" t="n">
        <f aca="false">+AO143+AP142</f>
        <v>1</v>
      </c>
      <c r="AQ143" s="154" t="n">
        <f aca="false">+AP143+AQ142</f>
        <v>1</v>
      </c>
      <c r="AR143" s="154" t="n">
        <f aca="false">+AQ143+AR142</f>
        <v>1</v>
      </c>
      <c r="AS143" s="154" t="n">
        <f aca="false">+AR143+AS142</f>
        <v>1</v>
      </c>
      <c r="AT143" s="154" t="n">
        <f aca="false">+AS143+AT142</f>
        <v>1</v>
      </c>
      <c r="AU143" s="154" t="n">
        <f aca="false">+AT143+AU142</f>
        <v>1</v>
      </c>
      <c r="AV143" s="154" t="n">
        <f aca="false">+AU143+AV142</f>
        <v>1</v>
      </c>
      <c r="AW143" s="154" t="n">
        <f aca="false">+AV143+AW142</f>
        <v>1</v>
      </c>
      <c r="AX143" s="154" t="n">
        <f aca="false">+AW143+AX142</f>
        <v>1</v>
      </c>
      <c r="AY143" s="154" t="n">
        <f aca="false">+AX143+AY142</f>
        <v>1</v>
      </c>
      <c r="AZ143" s="154" t="n">
        <f aca="false">+AY143+AZ142</f>
        <v>1</v>
      </c>
      <c r="BA143" s="156" t="n">
        <f aca="false">+AZ143+BA142</f>
        <v>1</v>
      </c>
      <c r="BB143" s="153" t="n">
        <f aca="false">+BA143+BB142</f>
        <v>1</v>
      </c>
    </row>
    <row r="144" s="157" customFormat="true" ht="12.75" hidden="false" customHeight="false" outlineLevel="0" collapsed="false">
      <c r="B144" s="153" t="s">
        <v>152</v>
      </c>
      <c r="C144" s="148"/>
      <c r="D144" s="154" t="n">
        <v>0</v>
      </c>
      <c r="E144" s="154" t="n">
        <v>0</v>
      </c>
      <c r="F144" s="154" t="n">
        <v>0</v>
      </c>
      <c r="G144" s="154" t="n">
        <v>0</v>
      </c>
      <c r="H144" s="154" t="n">
        <v>0</v>
      </c>
      <c r="I144" s="154" t="n">
        <v>0</v>
      </c>
      <c r="J144" s="154" t="n">
        <v>0</v>
      </c>
      <c r="K144" s="154" t="n">
        <v>0</v>
      </c>
      <c r="L144" s="154" t="n">
        <v>0</v>
      </c>
      <c r="M144" s="154" t="n">
        <v>0</v>
      </c>
      <c r="N144" s="154" t="n">
        <v>0</v>
      </c>
      <c r="O144" s="154" t="n">
        <v>0</v>
      </c>
      <c r="P144" s="154" t="n">
        <v>0</v>
      </c>
      <c r="Q144" s="154" t="n">
        <v>0</v>
      </c>
      <c r="R144" s="154" t="n">
        <v>0</v>
      </c>
      <c r="S144" s="154" t="n">
        <v>0</v>
      </c>
      <c r="T144" s="154" t="n">
        <v>0</v>
      </c>
      <c r="U144" s="154" t="n">
        <v>0</v>
      </c>
      <c r="V144" s="154" t="n">
        <v>0</v>
      </c>
      <c r="W144" s="154" t="n">
        <v>1</v>
      </c>
      <c r="X144" s="154" t="n">
        <v>0</v>
      </c>
      <c r="Y144" s="154" t="n">
        <v>0</v>
      </c>
      <c r="Z144" s="154" t="n">
        <v>0</v>
      </c>
      <c r="AA144" s="155" t="n">
        <v>0</v>
      </c>
      <c r="AB144" s="154" t="n">
        <v>0</v>
      </c>
      <c r="AC144" s="154" t="n">
        <v>0</v>
      </c>
      <c r="AD144" s="154" t="n">
        <v>0</v>
      </c>
      <c r="AE144" s="154" t="n">
        <v>0</v>
      </c>
      <c r="AF144" s="154" t="n">
        <v>0</v>
      </c>
      <c r="AG144" s="154" t="n">
        <v>0</v>
      </c>
      <c r="AH144" s="154" t="n">
        <v>0</v>
      </c>
      <c r="AI144" s="154" t="n">
        <v>0</v>
      </c>
      <c r="AJ144" s="154" t="n">
        <v>0</v>
      </c>
      <c r="AK144" s="154" t="n">
        <v>0</v>
      </c>
      <c r="AL144" s="154" t="n">
        <v>0</v>
      </c>
      <c r="AM144" s="154" t="n">
        <v>0</v>
      </c>
      <c r="AN144" s="154" t="n">
        <v>0</v>
      </c>
      <c r="AO144" s="154" t="n">
        <v>0</v>
      </c>
      <c r="AP144" s="154" t="n">
        <v>0</v>
      </c>
      <c r="AQ144" s="154" t="n">
        <v>0</v>
      </c>
      <c r="AR144" s="154" t="n">
        <v>0</v>
      </c>
      <c r="AS144" s="154" t="n">
        <v>0</v>
      </c>
      <c r="AT144" s="154" t="n">
        <v>0</v>
      </c>
      <c r="AU144" s="154" t="n">
        <v>0</v>
      </c>
      <c r="AV144" s="154" t="n">
        <v>0</v>
      </c>
      <c r="AW144" s="154" t="n">
        <v>0</v>
      </c>
      <c r="AX144" s="154" t="n">
        <v>0</v>
      </c>
      <c r="AY144" s="154" t="n">
        <v>0</v>
      </c>
      <c r="AZ144" s="154" t="n">
        <v>0</v>
      </c>
      <c r="BA144" s="156" t="n">
        <v>0</v>
      </c>
      <c r="BB144" s="153" t="n">
        <v>0</v>
      </c>
      <c r="BC144" s="157" t="n">
        <f aca="false">SUM(N144:BB144)</f>
        <v>1</v>
      </c>
    </row>
    <row r="145" s="157" customFormat="true" ht="12.75" hidden="false" customHeight="false" outlineLevel="0" collapsed="false">
      <c r="B145" s="153" t="s">
        <v>153</v>
      </c>
      <c r="C145" s="148"/>
      <c r="D145" s="154" t="n">
        <f aca="false">+D144</f>
        <v>0</v>
      </c>
      <c r="E145" s="154" t="n">
        <f aca="false">+D145+E144</f>
        <v>0</v>
      </c>
      <c r="F145" s="154" t="n">
        <f aca="false">+E145+F144</f>
        <v>0</v>
      </c>
      <c r="G145" s="154" t="n">
        <f aca="false">+F145+G144</f>
        <v>0</v>
      </c>
      <c r="H145" s="154" t="n">
        <f aca="false">+G145+H144</f>
        <v>0</v>
      </c>
      <c r="I145" s="154" t="n">
        <f aca="false">+H145+I144</f>
        <v>0</v>
      </c>
      <c r="J145" s="154" t="n">
        <f aca="false">+I145+J144</f>
        <v>0</v>
      </c>
      <c r="K145" s="154" t="n">
        <f aca="false">+J145+K144</f>
        <v>0</v>
      </c>
      <c r="L145" s="154" t="n">
        <f aca="false">+K145+L144</f>
        <v>0</v>
      </c>
      <c r="M145" s="154" t="n">
        <f aca="false">+L145+M144</f>
        <v>0</v>
      </c>
      <c r="N145" s="154" t="n">
        <f aca="false">+M145+N144</f>
        <v>0</v>
      </c>
      <c r="O145" s="154" t="n">
        <f aca="false">+N145+O144</f>
        <v>0</v>
      </c>
      <c r="P145" s="154" t="n">
        <f aca="false">+O145+P144</f>
        <v>0</v>
      </c>
      <c r="Q145" s="154" t="n">
        <f aca="false">+P145+Q144</f>
        <v>0</v>
      </c>
      <c r="R145" s="154" t="n">
        <f aca="false">+Q145+R144</f>
        <v>0</v>
      </c>
      <c r="S145" s="154" t="n">
        <f aca="false">+R145+S144</f>
        <v>0</v>
      </c>
      <c r="T145" s="154" t="n">
        <f aca="false">+S145+T144</f>
        <v>0</v>
      </c>
      <c r="U145" s="154" t="n">
        <f aca="false">+T145+U144</f>
        <v>0</v>
      </c>
      <c r="V145" s="154" t="n">
        <f aca="false">+U145+V144</f>
        <v>0</v>
      </c>
      <c r="W145" s="154" t="n">
        <f aca="false">+V145+W144</f>
        <v>1</v>
      </c>
      <c r="X145" s="154" t="n">
        <f aca="false">+W145+X144</f>
        <v>1</v>
      </c>
      <c r="Y145" s="154" t="n">
        <f aca="false">+X145+Y144</f>
        <v>1</v>
      </c>
      <c r="Z145" s="154" t="n">
        <f aca="false">+Y145+Z144</f>
        <v>1</v>
      </c>
      <c r="AA145" s="155" t="n">
        <f aca="false">+Z145+AA144</f>
        <v>1</v>
      </c>
      <c r="AB145" s="154" t="n">
        <f aca="false">+AA145+AB144</f>
        <v>1</v>
      </c>
      <c r="AC145" s="154" t="n">
        <f aca="false">+AB145+AC144</f>
        <v>1</v>
      </c>
      <c r="AD145" s="154" t="n">
        <f aca="false">+AC145+AD144</f>
        <v>1</v>
      </c>
      <c r="AE145" s="154" t="n">
        <f aca="false">+AD145+AE144</f>
        <v>1</v>
      </c>
      <c r="AF145" s="154" t="n">
        <f aca="false">+AE145+AF144</f>
        <v>1</v>
      </c>
      <c r="AG145" s="154" t="n">
        <f aca="false">+AF145+AG144</f>
        <v>1</v>
      </c>
      <c r="AH145" s="154" t="n">
        <f aca="false">+AG145+AH144</f>
        <v>1</v>
      </c>
      <c r="AI145" s="154" t="n">
        <f aca="false">+AH145+AI144</f>
        <v>1</v>
      </c>
      <c r="AJ145" s="154" t="n">
        <f aca="false">+AI145+AJ144</f>
        <v>1</v>
      </c>
      <c r="AK145" s="154" t="n">
        <f aca="false">+AJ145+AK144</f>
        <v>1</v>
      </c>
      <c r="AL145" s="154" t="n">
        <f aca="false">+AK145+AL144</f>
        <v>1</v>
      </c>
      <c r="AM145" s="154" t="n">
        <f aca="false">+AL145+AM144</f>
        <v>1</v>
      </c>
      <c r="AN145" s="154" t="n">
        <f aca="false">+AM145+AN144</f>
        <v>1</v>
      </c>
      <c r="AO145" s="154" t="n">
        <f aca="false">+AN145+AO144</f>
        <v>1</v>
      </c>
      <c r="AP145" s="154" t="n">
        <f aca="false">+AO145+AP144</f>
        <v>1</v>
      </c>
      <c r="AQ145" s="154" t="n">
        <f aca="false">+AP145+AQ144</f>
        <v>1</v>
      </c>
      <c r="AR145" s="154" t="n">
        <f aca="false">+AQ145+AR144</f>
        <v>1</v>
      </c>
      <c r="AS145" s="154" t="n">
        <f aca="false">+AR145+AS144</f>
        <v>1</v>
      </c>
      <c r="AT145" s="154" t="n">
        <f aca="false">+AS145+AT144</f>
        <v>1</v>
      </c>
      <c r="AU145" s="154" t="n">
        <f aca="false">+AT145+AU144</f>
        <v>1</v>
      </c>
      <c r="AV145" s="154" t="n">
        <f aca="false">+AU145+AV144</f>
        <v>1</v>
      </c>
      <c r="AW145" s="154" t="n">
        <f aca="false">+AV145+AW144</f>
        <v>1</v>
      </c>
      <c r="AX145" s="154" t="n">
        <f aca="false">+AW145+AX144</f>
        <v>1</v>
      </c>
      <c r="AY145" s="154" t="n">
        <f aca="false">+AX145+AY144</f>
        <v>1</v>
      </c>
      <c r="AZ145" s="154" t="n">
        <f aca="false">+AY145+AZ144</f>
        <v>1</v>
      </c>
      <c r="BA145" s="156" t="n">
        <f aca="false">+AZ145+BA144</f>
        <v>1</v>
      </c>
      <c r="BB145" s="153" t="n">
        <f aca="false">+BA145+BB144</f>
        <v>1</v>
      </c>
    </row>
    <row r="146" s="162" customFormat="true" ht="12.75" hidden="false" customHeight="false" outlineLevel="0" collapsed="false">
      <c r="B146" s="158"/>
      <c r="C146" s="148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60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61"/>
      <c r="BB146" s="158"/>
    </row>
    <row r="147" s="163" customFormat="true" ht="12.75" hidden="false" customHeight="false" outlineLevel="0" collapsed="false">
      <c r="B147" s="163" t="s">
        <v>154</v>
      </c>
      <c r="C147" s="164" t="n">
        <v>8</v>
      </c>
      <c r="D147" s="165" t="n">
        <f aca="false">+D143*$C147</f>
        <v>0</v>
      </c>
      <c r="E147" s="165" t="n">
        <f aca="false">+E143*$C147</f>
        <v>0</v>
      </c>
      <c r="F147" s="165" t="n">
        <f aca="false">+F143*$C147</f>
        <v>0</v>
      </c>
      <c r="G147" s="165" t="n">
        <f aca="false">+G143*$C147</f>
        <v>0</v>
      </c>
      <c r="H147" s="165" t="n">
        <f aca="false">+H143*$C147</f>
        <v>0</v>
      </c>
      <c r="I147" s="165" t="n">
        <f aca="false">+I143*$C147</f>
        <v>0</v>
      </c>
      <c r="J147" s="165" t="n">
        <f aca="false">+J143*$C147</f>
        <v>0</v>
      </c>
      <c r="K147" s="165" t="n">
        <f aca="false">+K143*$C147</f>
        <v>0</v>
      </c>
      <c r="L147" s="165" t="n">
        <f aca="false">+L143*$C147</f>
        <v>0</v>
      </c>
      <c r="M147" s="165" t="n">
        <f aca="false">+M143*$C147</f>
        <v>0</v>
      </c>
      <c r="N147" s="165" t="n">
        <f aca="false">+N143*$C147</f>
        <v>0</v>
      </c>
      <c r="O147" s="165" t="n">
        <f aca="false">+O143*$C147</f>
        <v>0</v>
      </c>
      <c r="P147" s="165" t="n">
        <f aca="false">+P143*$C147</f>
        <v>0</v>
      </c>
      <c r="Q147" s="165" t="n">
        <f aca="false">+Q143*$C147</f>
        <v>0</v>
      </c>
      <c r="R147" s="165" t="n">
        <f aca="false">+R143*$C147</f>
        <v>0</v>
      </c>
      <c r="S147" s="165" t="n">
        <f aca="false">+S143*$C147</f>
        <v>0</v>
      </c>
      <c r="T147" s="165" t="n">
        <f aca="false">+T143*$C147</f>
        <v>0</v>
      </c>
      <c r="U147" s="165" t="n">
        <f aca="false">+U143*$C147</f>
        <v>0</v>
      </c>
      <c r="V147" s="165" t="n">
        <f aca="false">+V143*$C147</f>
        <v>0</v>
      </c>
      <c r="W147" s="165" t="n">
        <f aca="false">+W143*$C147</f>
        <v>8</v>
      </c>
      <c r="X147" s="165" t="n">
        <f aca="false">+X143*$C147</f>
        <v>8</v>
      </c>
      <c r="Y147" s="165" t="n">
        <f aca="false">+Y143*$C147</f>
        <v>8</v>
      </c>
      <c r="Z147" s="165" t="n">
        <f aca="false">+Z143*$C147</f>
        <v>8</v>
      </c>
      <c r="AA147" s="166" t="n">
        <f aca="false">+AA143*$C147</f>
        <v>8</v>
      </c>
      <c r="AB147" s="165" t="n">
        <f aca="false">+AB143*$C147</f>
        <v>8</v>
      </c>
      <c r="AC147" s="165" t="n">
        <f aca="false">+AC143*$C147</f>
        <v>8</v>
      </c>
      <c r="AD147" s="165" t="n">
        <f aca="false">+AD143*$C147</f>
        <v>8</v>
      </c>
      <c r="AE147" s="165" t="n">
        <f aca="false">+AE143*$C147</f>
        <v>8</v>
      </c>
      <c r="AF147" s="165" t="n">
        <f aca="false">+AF143*$C147</f>
        <v>8</v>
      </c>
      <c r="AG147" s="165" t="n">
        <f aca="false">+AG143*$C147</f>
        <v>8</v>
      </c>
      <c r="AH147" s="165" t="n">
        <f aca="false">+AH143*$C147</f>
        <v>8</v>
      </c>
      <c r="AI147" s="165" t="n">
        <f aca="false">+AI143*$C147</f>
        <v>8</v>
      </c>
      <c r="AJ147" s="165" t="n">
        <f aca="false">+AJ143*$C147</f>
        <v>8</v>
      </c>
      <c r="AK147" s="165" t="n">
        <f aca="false">+AK143*$C147</f>
        <v>8</v>
      </c>
      <c r="AL147" s="165" t="n">
        <f aca="false">+AL143*$C147</f>
        <v>8</v>
      </c>
      <c r="AM147" s="165" t="n">
        <f aca="false">+AM143*$C147</f>
        <v>8</v>
      </c>
      <c r="AN147" s="165" t="n">
        <f aca="false">+AN143*$C147</f>
        <v>8</v>
      </c>
      <c r="AO147" s="165" t="n">
        <f aca="false">+AO143*$C147</f>
        <v>8</v>
      </c>
      <c r="AP147" s="165" t="n">
        <f aca="false">+AP143*$C147</f>
        <v>8</v>
      </c>
      <c r="AQ147" s="165" t="n">
        <f aca="false">+AQ143*$C147</f>
        <v>8</v>
      </c>
      <c r="AR147" s="165" t="n">
        <f aca="false">+AR143*$C147</f>
        <v>8</v>
      </c>
      <c r="AS147" s="165" t="n">
        <f aca="false">+AS143*$C147</f>
        <v>8</v>
      </c>
      <c r="AT147" s="165" t="n">
        <f aca="false">+AT143*$C147</f>
        <v>8</v>
      </c>
      <c r="AU147" s="165" t="n">
        <f aca="false">+AU143*$C147</f>
        <v>8</v>
      </c>
      <c r="AV147" s="165" t="n">
        <f aca="false">+AV143*$C147</f>
        <v>8</v>
      </c>
      <c r="AW147" s="165" t="n">
        <f aca="false">+AW143*$C147</f>
        <v>8</v>
      </c>
      <c r="AX147" s="165" t="n">
        <f aca="false">+AX143*$C147</f>
        <v>8</v>
      </c>
      <c r="AY147" s="165" t="n">
        <f aca="false">+AY143*$C147</f>
        <v>8</v>
      </c>
      <c r="AZ147" s="165" t="n">
        <f aca="false">+AZ143*$C147</f>
        <v>8</v>
      </c>
      <c r="BA147" s="167" t="n">
        <f aca="false">+BA143*$C147</f>
        <v>8</v>
      </c>
      <c r="BB147" s="168" t="n">
        <f aca="false">+BB143*$C147</f>
        <v>8</v>
      </c>
      <c r="BC147" s="168"/>
      <c r="BF147" s="168"/>
      <c r="BG147" s="168"/>
      <c r="BH147" s="168"/>
      <c r="BI147" s="168"/>
      <c r="BJ147" s="168"/>
      <c r="BK147" s="168"/>
      <c r="BL147" s="168"/>
      <c r="BM147" s="168"/>
      <c r="BN147" s="168"/>
      <c r="BO147" s="168"/>
      <c r="BP147" s="168"/>
      <c r="BQ147" s="168"/>
      <c r="BR147" s="168"/>
      <c r="BS147" s="168"/>
      <c r="BT147" s="168"/>
      <c r="BU147" s="168"/>
      <c r="BV147" s="168"/>
      <c r="BW147" s="168"/>
      <c r="BX147" s="168"/>
      <c r="BY147" s="168"/>
      <c r="BZ147" s="168"/>
      <c r="CA147" s="168"/>
      <c r="CB147" s="168"/>
      <c r="CC147" s="168"/>
      <c r="CD147" s="168"/>
      <c r="CE147" s="168"/>
      <c r="CF147" s="168"/>
      <c r="CG147" s="168"/>
      <c r="CH147" s="168"/>
      <c r="CI147" s="168"/>
      <c r="CJ147" s="168"/>
      <c r="CK147" s="168"/>
    </row>
    <row r="148" s="169" customFormat="true" ht="13.5" hidden="false" customHeight="false" outlineLevel="0" collapsed="false">
      <c r="B148" s="169" t="s">
        <v>155</v>
      </c>
      <c r="C148" s="170" t="str">
        <f aca="false">+'NTP or Sold'!C14</f>
        <v>NTP</v>
      </c>
      <c r="D148" s="171" t="n">
        <f aca="false">+D145*$C147</f>
        <v>0</v>
      </c>
      <c r="E148" s="171" t="n">
        <f aca="false">+E145*$C147</f>
        <v>0</v>
      </c>
      <c r="F148" s="171" t="n">
        <f aca="false">+F145*$C147</f>
        <v>0</v>
      </c>
      <c r="G148" s="171" t="n">
        <f aca="false">+G145*$C147</f>
        <v>0</v>
      </c>
      <c r="H148" s="171" t="n">
        <f aca="false">+H145*$C147</f>
        <v>0</v>
      </c>
      <c r="I148" s="171" t="n">
        <f aca="false">+I145*$C147</f>
        <v>0</v>
      </c>
      <c r="J148" s="171" t="n">
        <f aca="false">+J145*$C147</f>
        <v>0</v>
      </c>
      <c r="K148" s="171" t="n">
        <f aca="false">+K145*$C147</f>
        <v>0</v>
      </c>
      <c r="L148" s="171" t="n">
        <f aca="false">+L145*$C147</f>
        <v>0</v>
      </c>
      <c r="M148" s="171" t="n">
        <f aca="false">+M145*$C147</f>
        <v>0</v>
      </c>
      <c r="N148" s="171" t="n">
        <f aca="false">+N145*$C147</f>
        <v>0</v>
      </c>
      <c r="O148" s="171" t="n">
        <f aca="false">+O145*$C147</f>
        <v>0</v>
      </c>
      <c r="P148" s="171" t="n">
        <f aca="false">+P145*$C147</f>
        <v>0</v>
      </c>
      <c r="Q148" s="171" t="n">
        <f aca="false">+Q145*$C147</f>
        <v>0</v>
      </c>
      <c r="R148" s="171" t="n">
        <f aca="false">+R145*$C147</f>
        <v>0</v>
      </c>
      <c r="S148" s="171" t="n">
        <f aca="false">+S145*$C147</f>
        <v>0</v>
      </c>
      <c r="T148" s="171" t="n">
        <f aca="false">+T145*$C147</f>
        <v>0</v>
      </c>
      <c r="U148" s="171" t="n">
        <f aca="false">+U145*$C147</f>
        <v>0</v>
      </c>
      <c r="V148" s="171" t="n">
        <f aca="false">+V145*$C147</f>
        <v>0</v>
      </c>
      <c r="W148" s="171" t="n">
        <f aca="false">+W145*$C147</f>
        <v>8</v>
      </c>
      <c r="X148" s="171" t="n">
        <f aca="false">+X145*$C147</f>
        <v>8</v>
      </c>
      <c r="Y148" s="171" t="n">
        <f aca="false">+Y145*$C147</f>
        <v>8</v>
      </c>
      <c r="Z148" s="171" t="n">
        <f aca="false">+Z145*$C147</f>
        <v>8</v>
      </c>
      <c r="AA148" s="172" t="n">
        <f aca="false">+AA145*$C147</f>
        <v>8</v>
      </c>
      <c r="AB148" s="171" t="n">
        <f aca="false">+AB145*$C147</f>
        <v>8</v>
      </c>
      <c r="AC148" s="171" t="n">
        <f aca="false">+AC145*$C147</f>
        <v>8</v>
      </c>
      <c r="AD148" s="171" t="n">
        <f aca="false">+AD145*$C147</f>
        <v>8</v>
      </c>
      <c r="AE148" s="171" t="n">
        <f aca="false">+AE145*$C147</f>
        <v>8</v>
      </c>
      <c r="AF148" s="171" t="n">
        <f aca="false">+AF145*$C147</f>
        <v>8</v>
      </c>
      <c r="AG148" s="171" t="n">
        <f aca="false">+AG145*$C147</f>
        <v>8</v>
      </c>
      <c r="AH148" s="171" t="n">
        <f aca="false">+AH145*$C147</f>
        <v>8</v>
      </c>
      <c r="AI148" s="171" t="n">
        <f aca="false">+AI145*$C147</f>
        <v>8</v>
      </c>
      <c r="AJ148" s="171" t="n">
        <f aca="false">+AJ145*$C147</f>
        <v>8</v>
      </c>
      <c r="AK148" s="171" t="n">
        <f aca="false">+AK145*$C147</f>
        <v>8</v>
      </c>
      <c r="AL148" s="171" t="n">
        <f aca="false">+AL145*$C147</f>
        <v>8</v>
      </c>
      <c r="AM148" s="171" t="n">
        <f aca="false">+AM145*$C147</f>
        <v>8</v>
      </c>
      <c r="AN148" s="171" t="n">
        <f aca="false">+AN145*$C147</f>
        <v>8</v>
      </c>
      <c r="AO148" s="171" t="n">
        <f aca="false">+AO145*$C147</f>
        <v>8</v>
      </c>
      <c r="AP148" s="171" t="n">
        <f aca="false">+AP145*$C147</f>
        <v>8</v>
      </c>
      <c r="AQ148" s="171" t="n">
        <f aca="false">+AQ145*$C147</f>
        <v>8</v>
      </c>
      <c r="AR148" s="171" t="n">
        <f aca="false">+AR145*$C147</f>
        <v>8</v>
      </c>
      <c r="AS148" s="171" t="n">
        <f aca="false">+AS145*$C147</f>
        <v>8</v>
      </c>
      <c r="AT148" s="171" t="n">
        <f aca="false">+AT145*$C147</f>
        <v>8</v>
      </c>
      <c r="AU148" s="171" t="n">
        <f aca="false">+AU145*$C147</f>
        <v>8</v>
      </c>
      <c r="AV148" s="171" t="n">
        <f aca="false">+AV145*$C147</f>
        <v>8</v>
      </c>
      <c r="AW148" s="171" t="n">
        <f aca="false">+AW145*$C147</f>
        <v>8</v>
      </c>
      <c r="AX148" s="171" t="n">
        <f aca="false">+AX145*$C147</f>
        <v>8</v>
      </c>
      <c r="AY148" s="171" t="n">
        <f aca="false">+AY145*$C147</f>
        <v>8</v>
      </c>
      <c r="AZ148" s="171" t="n">
        <f aca="false">+AZ145*$C147</f>
        <v>8</v>
      </c>
      <c r="BA148" s="173" t="n">
        <f aca="false">+BA145*$C147</f>
        <v>8</v>
      </c>
      <c r="BB148" s="174" t="n">
        <f aca="false">+BB145*$C147</f>
        <v>8</v>
      </c>
      <c r="BC148" s="174"/>
      <c r="BF148" s="174"/>
      <c r="BG148" s="174"/>
      <c r="BH148" s="174"/>
      <c r="BI148" s="174"/>
      <c r="BJ148" s="174"/>
      <c r="BK148" s="174"/>
      <c r="BL148" s="174"/>
      <c r="BM148" s="174"/>
      <c r="BN148" s="174"/>
      <c r="BO148" s="174"/>
      <c r="BP148" s="174"/>
      <c r="BQ148" s="174"/>
      <c r="BR148" s="174"/>
      <c r="BS148" s="174"/>
      <c r="BT148" s="174"/>
      <c r="BU148" s="174"/>
      <c r="BV148" s="174"/>
      <c r="BW148" s="174"/>
      <c r="BX148" s="174"/>
      <c r="BY148" s="174"/>
      <c r="BZ148" s="174"/>
      <c r="CA148" s="174"/>
      <c r="CB148" s="174"/>
      <c r="CC148" s="174"/>
      <c r="CD148" s="174"/>
      <c r="CE148" s="174"/>
      <c r="CF148" s="174"/>
      <c r="CG148" s="174"/>
      <c r="CH148" s="174"/>
      <c r="CI148" s="174"/>
      <c r="CJ148" s="174"/>
      <c r="CK148" s="174"/>
    </row>
    <row r="149" s="152" customFormat="true" ht="15" hidden="false" customHeight="true" outlineLevel="0" collapsed="false">
      <c r="B149" s="163" t="str">
        <f aca="false">+'NTP or Sold'!H15</f>
        <v>Fr 6B 60 hz power barges</v>
      </c>
      <c r="C149" s="148" t="str">
        <f aca="false">+'NTP or Sold'!T15</f>
        <v>Nigeria Barge II (APACHI)</v>
      </c>
      <c r="D149" s="256"/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40"/>
      <c r="AB149" s="256"/>
      <c r="AC149" s="256"/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151"/>
    </row>
    <row r="150" s="157" customFormat="true" ht="12.75" hidden="false" customHeight="false" outlineLevel="0" collapsed="false">
      <c r="B150" s="153" t="s">
        <v>150</v>
      </c>
      <c r="C150" s="148"/>
      <c r="D150" s="154" t="n">
        <v>0</v>
      </c>
      <c r="E150" s="154" t="n">
        <v>0</v>
      </c>
      <c r="F150" s="154" t="n">
        <v>0</v>
      </c>
      <c r="G150" s="154" t="n">
        <v>0</v>
      </c>
      <c r="H150" s="154" t="n">
        <v>0</v>
      </c>
      <c r="I150" s="154" t="n">
        <v>0</v>
      </c>
      <c r="J150" s="154" t="n">
        <v>0</v>
      </c>
      <c r="K150" s="154" t="n">
        <v>0</v>
      </c>
      <c r="L150" s="154" t="n">
        <v>0</v>
      </c>
      <c r="M150" s="154" t="n">
        <v>0</v>
      </c>
      <c r="N150" s="154" t="n">
        <v>0</v>
      </c>
      <c r="O150" s="154" t="n">
        <v>0</v>
      </c>
      <c r="P150" s="154" t="n">
        <v>0</v>
      </c>
      <c r="Q150" s="154" t="n">
        <v>0</v>
      </c>
      <c r="R150" s="154" t="n">
        <v>0</v>
      </c>
      <c r="S150" s="154" t="n">
        <v>0</v>
      </c>
      <c r="T150" s="154" t="n">
        <v>0</v>
      </c>
      <c r="U150" s="154" t="n">
        <v>0</v>
      </c>
      <c r="V150" s="154" t="n">
        <v>0</v>
      </c>
      <c r="W150" s="154" t="n">
        <v>1</v>
      </c>
      <c r="X150" s="154" t="n">
        <v>0</v>
      </c>
      <c r="Y150" s="154" t="n">
        <v>0</v>
      </c>
      <c r="Z150" s="154" t="n">
        <v>0</v>
      </c>
      <c r="AA150" s="155" t="n">
        <v>0</v>
      </c>
      <c r="AB150" s="154" t="n">
        <v>0</v>
      </c>
      <c r="AC150" s="154" t="n">
        <v>0</v>
      </c>
      <c r="AD150" s="154" t="n">
        <v>0</v>
      </c>
      <c r="AE150" s="154" t="n">
        <v>0</v>
      </c>
      <c r="AF150" s="154" t="n">
        <v>0</v>
      </c>
      <c r="AG150" s="154" t="n">
        <v>0</v>
      </c>
      <c r="AH150" s="154" t="n">
        <v>0</v>
      </c>
      <c r="AI150" s="154" t="n">
        <v>0</v>
      </c>
      <c r="AJ150" s="154" t="n">
        <v>0</v>
      </c>
      <c r="AK150" s="154" t="n">
        <v>0</v>
      </c>
      <c r="AL150" s="154" t="n">
        <v>0</v>
      </c>
      <c r="AM150" s="154" t="n">
        <v>0</v>
      </c>
      <c r="AN150" s="154" t="n">
        <v>0</v>
      </c>
      <c r="AO150" s="154" t="n">
        <v>0</v>
      </c>
      <c r="AP150" s="154" t="n">
        <v>0</v>
      </c>
      <c r="AQ150" s="154" t="n">
        <v>0</v>
      </c>
      <c r="AR150" s="154" t="n">
        <v>0</v>
      </c>
      <c r="AS150" s="154" t="n">
        <v>0</v>
      </c>
      <c r="AT150" s="154" t="n">
        <v>0</v>
      </c>
      <c r="AU150" s="154" t="n">
        <v>0</v>
      </c>
      <c r="AV150" s="154" t="n">
        <v>0</v>
      </c>
      <c r="AW150" s="154" t="n">
        <v>0</v>
      </c>
      <c r="AX150" s="154" t="n">
        <v>0</v>
      </c>
      <c r="AY150" s="154" t="n">
        <v>0</v>
      </c>
      <c r="AZ150" s="154" t="n">
        <v>0</v>
      </c>
      <c r="BA150" s="156" t="n">
        <v>0</v>
      </c>
      <c r="BB150" s="153" t="n">
        <v>0</v>
      </c>
      <c r="BC150" s="157" t="n">
        <f aca="false">SUM(N150:BB150)</f>
        <v>1</v>
      </c>
    </row>
    <row r="151" s="157" customFormat="true" ht="12.75" hidden="false" customHeight="false" outlineLevel="0" collapsed="false">
      <c r="B151" s="153" t="s">
        <v>151</v>
      </c>
      <c r="C151" s="148"/>
      <c r="D151" s="154" t="n">
        <f aca="false">+D150</f>
        <v>0</v>
      </c>
      <c r="E151" s="154" t="n">
        <f aca="false">+D151+E150</f>
        <v>0</v>
      </c>
      <c r="F151" s="154" t="n">
        <f aca="false">+E151+F150</f>
        <v>0</v>
      </c>
      <c r="G151" s="154" t="n">
        <f aca="false">+F151+G150</f>
        <v>0</v>
      </c>
      <c r="H151" s="154" t="n">
        <f aca="false">+G151+H150</f>
        <v>0</v>
      </c>
      <c r="I151" s="154" t="n">
        <f aca="false">+H151+I150</f>
        <v>0</v>
      </c>
      <c r="J151" s="154" t="n">
        <f aca="false">+I151+J150</f>
        <v>0</v>
      </c>
      <c r="K151" s="154" t="n">
        <f aca="false">+J151+K150</f>
        <v>0</v>
      </c>
      <c r="L151" s="154" t="n">
        <f aca="false">+K151+L150</f>
        <v>0</v>
      </c>
      <c r="M151" s="154" t="n">
        <f aca="false">+L151+M150</f>
        <v>0</v>
      </c>
      <c r="N151" s="154" t="n">
        <f aca="false">+M151+N150</f>
        <v>0</v>
      </c>
      <c r="O151" s="154" t="n">
        <f aca="false">+N151+O150</f>
        <v>0</v>
      </c>
      <c r="P151" s="154" t="n">
        <f aca="false">+O151+P150</f>
        <v>0</v>
      </c>
      <c r="Q151" s="154" t="n">
        <f aca="false">+P151+Q150</f>
        <v>0</v>
      </c>
      <c r="R151" s="154" t="n">
        <f aca="false">+Q151+R150</f>
        <v>0</v>
      </c>
      <c r="S151" s="154" t="n">
        <f aca="false">+R151+S150</f>
        <v>0</v>
      </c>
      <c r="T151" s="154" t="n">
        <f aca="false">+S151+T150</f>
        <v>0</v>
      </c>
      <c r="U151" s="154" t="n">
        <f aca="false">+T151+U150</f>
        <v>0</v>
      </c>
      <c r="V151" s="154" t="n">
        <f aca="false">+U151+V150</f>
        <v>0</v>
      </c>
      <c r="W151" s="154" t="n">
        <f aca="false">+V151+W150</f>
        <v>1</v>
      </c>
      <c r="X151" s="154" t="n">
        <f aca="false">+W151+X150</f>
        <v>1</v>
      </c>
      <c r="Y151" s="154" t="n">
        <f aca="false">+X151+Y150</f>
        <v>1</v>
      </c>
      <c r="Z151" s="154" t="n">
        <f aca="false">+Y151+Z150</f>
        <v>1</v>
      </c>
      <c r="AA151" s="155" t="n">
        <f aca="false">+Z151+AA150</f>
        <v>1</v>
      </c>
      <c r="AB151" s="154" t="n">
        <f aca="false">+AA151+AB150</f>
        <v>1</v>
      </c>
      <c r="AC151" s="154" t="n">
        <f aca="false">+AB151+AC150</f>
        <v>1</v>
      </c>
      <c r="AD151" s="154" t="n">
        <f aca="false">+AC151+AD150</f>
        <v>1</v>
      </c>
      <c r="AE151" s="154" t="n">
        <f aca="false">+AD151+AE150</f>
        <v>1</v>
      </c>
      <c r="AF151" s="154" t="n">
        <f aca="false">+AE151+AF150</f>
        <v>1</v>
      </c>
      <c r="AG151" s="154" t="n">
        <f aca="false">+AF151+AG150</f>
        <v>1</v>
      </c>
      <c r="AH151" s="154" t="n">
        <f aca="false">+AG151+AH150</f>
        <v>1</v>
      </c>
      <c r="AI151" s="154" t="n">
        <f aca="false">+AH151+AI150</f>
        <v>1</v>
      </c>
      <c r="AJ151" s="154" t="n">
        <f aca="false">+AI151+AJ150</f>
        <v>1</v>
      </c>
      <c r="AK151" s="154" t="n">
        <f aca="false">+AJ151+AK150</f>
        <v>1</v>
      </c>
      <c r="AL151" s="154" t="n">
        <f aca="false">+AK151+AL150</f>
        <v>1</v>
      </c>
      <c r="AM151" s="154" t="n">
        <f aca="false">+AL151+AM150</f>
        <v>1</v>
      </c>
      <c r="AN151" s="154" t="n">
        <f aca="false">+AM151+AN150</f>
        <v>1</v>
      </c>
      <c r="AO151" s="154" t="n">
        <f aca="false">+AN151+AO150</f>
        <v>1</v>
      </c>
      <c r="AP151" s="154" t="n">
        <f aca="false">+AO151+AP150</f>
        <v>1</v>
      </c>
      <c r="AQ151" s="154" t="n">
        <f aca="false">+AP151+AQ150</f>
        <v>1</v>
      </c>
      <c r="AR151" s="154" t="n">
        <f aca="false">+AQ151+AR150</f>
        <v>1</v>
      </c>
      <c r="AS151" s="154" t="n">
        <f aca="false">+AR151+AS150</f>
        <v>1</v>
      </c>
      <c r="AT151" s="154" t="n">
        <f aca="false">+AS151+AT150</f>
        <v>1</v>
      </c>
      <c r="AU151" s="154" t="n">
        <f aca="false">+AT151+AU150</f>
        <v>1</v>
      </c>
      <c r="AV151" s="154" t="n">
        <f aca="false">+AU151+AV150</f>
        <v>1</v>
      </c>
      <c r="AW151" s="154" t="n">
        <f aca="false">+AV151+AW150</f>
        <v>1</v>
      </c>
      <c r="AX151" s="154" t="n">
        <f aca="false">+AW151+AX150</f>
        <v>1</v>
      </c>
      <c r="AY151" s="154" t="n">
        <f aca="false">+AX151+AY150</f>
        <v>1</v>
      </c>
      <c r="AZ151" s="154" t="n">
        <f aca="false">+AY151+AZ150</f>
        <v>1</v>
      </c>
      <c r="BA151" s="156" t="n">
        <f aca="false">+AZ151+BA150</f>
        <v>1</v>
      </c>
      <c r="BB151" s="153" t="n">
        <f aca="false">+BA151+BB150</f>
        <v>1</v>
      </c>
    </row>
    <row r="152" s="157" customFormat="true" ht="12.75" hidden="false" customHeight="false" outlineLevel="0" collapsed="false">
      <c r="B152" s="153" t="s">
        <v>152</v>
      </c>
      <c r="C152" s="148"/>
      <c r="D152" s="154" t="n">
        <v>0</v>
      </c>
      <c r="E152" s="154" t="n">
        <v>0</v>
      </c>
      <c r="F152" s="154" t="n">
        <v>0</v>
      </c>
      <c r="G152" s="154" t="n">
        <v>0</v>
      </c>
      <c r="H152" s="154" t="n">
        <v>0</v>
      </c>
      <c r="I152" s="154" t="n">
        <v>0</v>
      </c>
      <c r="J152" s="154" t="n">
        <v>0</v>
      </c>
      <c r="K152" s="154" t="n">
        <v>0</v>
      </c>
      <c r="L152" s="154" t="n">
        <v>0</v>
      </c>
      <c r="M152" s="154" t="n">
        <v>0</v>
      </c>
      <c r="N152" s="154" t="n">
        <v>0</v>
      </c>
      <c r="O152" s="154" t="n">
        <v>0</v>
      </c>
      <c r="P152" s="154" t="n">
        <v>0</v>
      </c>
      <c r="Q152" s="154" t="n">
        <v>0</v>
      </c>
      <c r="R152" s="154" t="n">
        <v>0</v>
      </c>
      <c r="S152" s="154" t="n">
        <v>0</v>
      </c>
      <c r="T152" s="154" t="n">
        <v>0</v>
      </c>
      <c r="U152" s="154" t="n">
        <v>0</v>
      </c>
      <c r="V152" s="154" t="n">
        <v>0</v>
      </c>
      <c r="W152" s="154" t="n">
        <v>1</v>
      </c>
      <c r="X152" s="154" t="n">
        <v>0</v>
      </c>
      <c r="Y152" s="154" t="n">
        <v>0</v>
      </c>
      <c r="Z152" s="154" t="n">
        <v>0</v>
      </c>
      <c r="AA152" s="155" t="n">
        <v>0</v>
      </c>
      <c r="AB152" s="154" t="n">
        <v>0</v>
      </c>
      <c r="AC152" s="154" t="n">
        <v>0</v>
      </c>
      <c r="AD152" s="154" t="n">
        <v>0</v>
      </c>
      <c r="AE152" s="154" t="n">
        <v>0</v>
      </c>
      <c r="AF152" s="154" t="n">
        <v>0</v>
      </c>
      <c r="AG152" s="154" t="n">
        <v>0</v>
      </c>
      <c r="AH152" s="154" t="n">
        <v>0</v>
      </c>
      <c r="AI152" s="154" t="n">
        <v>0</v>
      </c>
      <c r="AJ152" s="154" t="n">
        <v>0</v>
      </c>
      <c r="AK152" s="154" t="n">
        <v>0</v>
      </c>
      <c r="AL152" s="154" t="n">
        <v>0</v>
      </c>
      <c r="AM152" s="154" t="n">
        <v>0</v>
      </c>
      <c r="AN152" s="154" t="n">
        <v>0</v>
      </c>
      <c r="AO152" s="154" t="n">
        <v>0</v>
      </c>
      <c r="AP152" s="154" t="n">
        <v>0</v>
      </c>
      <c r="AQ152" s="154" t="n">
        <v>0</v>
      </c>
      <c r="AR152" s="154" t="n">
        <v>0</v>
      </c>
      <c r="AS152" s="154" t="n">
        <v>0</v>
      </c>
      <c r="AT152" s="154" t="n">
        <v>0</v>
      </c>
      <c r="AU152" s="154" t="n">
        <v>0</v>
      </c>
      <c r="AV152" s="154" t="n">
        <v>0</v>
      </c>
      <c r="AW152" s="154" t="n">
        <v>0</v>
      </c>
      <c r="AX152" s="154" t="n">
        <v>0</v>
      </c>
      <c r="AY152" s="154" t="n">
        <v>0</v>
      </c>
      <c r="AZ152" s="154" t="n">
        <v>0</v>
      </c>
      <c r="BA152" s="156" t="n">
        <v>0</v>
      </c>
      <c r="BB152" s="153" t="n">
        <v>0</v>
      </c>
      <c r="BC152" s="157" t="n">
        <f aca="false">SUM(N152:BB152)</f>
        <v>1</v>
      </c>
    </row>
    <row r="153" s="157" customFormat="true" ht="12.75" hidden="false" customHeight="false" outlineLevel="0" collapsed="false">
      <c r="B153" s="153" t="s">
        <v>153</v>
      </c>
      <c r="C153" s="148"/>
      <c r="D153" s="154" t="n">
        <f aca="false">+D152</f>
        <v>0</v>
      </c>
      <c r="E153" s="154" t="n">
        <f aca="false">+D153+E152</f>
        <v>0</v>
      </c>
      <c r="F153" s="154" t="n">
        <f aca="false">+E153+F152</f>
        <v>0</v>
      </c>
      <c r="G153" s="154" t="n">
        <f aca="false">+F153+G152</f>
        <v>0</v>
      </c>
      <c r="H153" s="154" t="n">
        <f aca="false">+G153+H152</f>
        <v>0</v>
      </c>
      <c r="I153" s="154" t="n">
        <f aca="false">+H153+I152</f>
        <v>0</v>
      </c>
      <c r="J153" s="154" t="n">
        <f aca="false">+I153+J152</f>
        <v>0</v>
      </c>
      <c r="K153" s="154" t="n">
        <f aca="false">+J153+K152</f>
        <v>0</v>
      </c>
      <c r="L153" s="154" t="n">
        <f aca="false">+K153+L152</f>
        <v>0</v>
      </c>
      <c r="M153" s="154" t="n">
        <f aca="false">+L153+M152</f>
        <v>0</v>
      </c>
      <c r="N153" s="154" t="n">
        <f aca="false">+M153+N152</f>
        <v>0</v>
      </c>
      <c r="O153" s="154" t="n">
        <f aca="false">+N153+O152</f>
        <v>0</v>
      </c>
      <c r="P153" s="154" t="n">
        <f aca="false">+O153+P152</f>
        <v>0</v>
      </c>
      <c r="Q153" s="154" t="n">
        <f aca="false">+P153+Q152</f>
        <v>0</v>
      </c>
      <c r="R153" s="154" t="n">
        <f aca="false">+Q153+R152</f>
        <v>0</v>
      </c>
      <c r="S153" s="154" t="n">
        <f aca="false">+R153+S152</f>
        <v>0</v>
      </c>
      <c r="T153" s="154" t="n">
        <f aca="false">+S153+T152</f>
        <v>0</v>
      </c>
      <c r="U153" s="154" t="n">
        <f aca="false">+T153+U152</f>
        <v>0</v>
      </c>
      <c r="V153" s="154" t="n">
        <f aca="false">+U153+V152</f>
        <v>0</v>
      </c>
      <c r="W153" s="154" t="n">
        <f aca="false">+V153+W152</f>
        <v>1</v>
      </c>
      <c r="X153" s="154" t="n">
        <f aca="false">+W153+X152</f>
        <v>1</v>
      </c>
      <c r="Y153" s="154" t="n">
        <f aca="false">+X153+Y152</f>
        <v>1</v>
      </c>
      <c r="Z153" s="154" t="n">
        <f aca="false">+Y153+Z152</f>
        <v>1</v>
      </c>
      <c r="AA153" s="155" t="n">
        <f aca="false">+Z153+AA152</f>
        <v>1</v>
      </c>
      <c r="AB153" s="154" t="n">
        <f aca="false">+AA153+AB152</f>
        <v>1</v>
      </c>
      <c r="AC153" s="154" t="n">
        <f aca="false">+AB153+AC152</f>
        <v>1</v>
      </c>
      <c r="AD153" s="154" t="n">
        <f aca="false">+AC153+AD152</f>
        <v>1</v>
      </c>
      <c r="AE153" s="154" t="n">
        <f aca="false">+AD153+AE152</f>
        <v>1</v>
      </c>
      <c r="AF153" s="154" t="n">
        <f aca="false">+AE153+AF152</f>
        <v>1</v>
      </c>
      <c r="AG153" s="154" t="n">
        <f aca="false">+AF153+AG152</f>
        <v>1</v>
      </c>
      <c r="AH153" s="154" t="n">
        <f aca="false">+AG153+AH152</f>
        <v>1</v>
      </c>
      <c r="AI153" s="154" t="n">
        <f aca="false">+AH153+AI152</f>
        <v>1</v>
      </c>
      <c r="AJ153" s="154" t="n">
        <f aca="false">+AI153+AJ152</f>
        <v>1</v>
      </c>
      <c r="AK153" s="154" t="n">
        <f aca="false">+AJ153+AK152</f>
        <v>1</v>
      </c>
      <c r="AL153" s="154" t="n">
        <f aca="false">+AK153+AL152</f>
        <v>1</v>
      </c>
      <c r="AM153" s="154" t="n">
        <f aca="false">+AL153+AM152</f>
        <v>1</v>
      </c>
      <c r="AN153" s="154" t="n">
        <f aca="false">+AM153+AN152</f>
        <v>1</v>
      </c>
      <c r="AO153" s="154" t="n">
        <f aca="false">+AN153+AO152</f>
        <v>1</v>
      </c>
      <c r="AP153" s="154" t="n">
        <f aca="false">+AO153+AP152</f>
        <v>1</v>
      </c>
      <c r="AQ153" s="154" t="n">
        <f aca="false">+AP153+AQ152</f>
        <v>1</v>
      </c>
      <c r="AR153" s="154" t="n">
        <f aca="false">+AQ153+AR152</f>
        <v>1</v>
      </c>
      <c r="AS153" s="154" t="n">
        <f aca="false">+AR153+AS152</f>
        <v>1</v>
      </c>
      <c r="AT153" s="154" t="n">
        <f aca="false">+AS153+AT152</f>
        <v>1</v>
      </c>
      <c r="AU153" s="154" t="n">
        <f aca="false">+AT153+AU152</f>
        <v>1</v>
      </c>
      <c r="AV153" s="154" t="n">
        <f aca="false">+AU153+AV152</f>
        <v>1</v>
      </c>
      <c r="AW153" s="154" t="n">
        <f aca="false">+AV153+AW152</f>
        <v>1</v>
      </c>
      <c r="AX153" s="154" t="n">
        <f aca="false">+AW153+AX152</f>
        <v>1</v>
      </c>
      <c r="AY153" s="154" t="n">
        <f aca="false">+AX153+AY152</f>
        <v>1</v>
      </c>
      <c r="AZ153" s="154" t="n">
        <f aca="false">+AY153+AZ152</f>
        <v>1</v>
      </c>
      <c r="BA153" s="156" t="n">
        <f aca="false">+AZ153+BA152</f>
        <v>1</v>
      </c>
      <c r="BB153" s="153" t="n">
        <f aca="false">+BA153+BB152</f>
        <v>1</v>
      </c>
    </row>
    <row r="154" s="162" customFormat="true" ht="12.75" hidden="false" customHeight="false" outlineLevel="0" collapsed="false">
      <c r="B154" s="158"/>
      <c r="C154" s="148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60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61"/>
      <c r="BB154" s="158"/>
    </row>
    <row r="155" s="163" customFormat="true" ht="12.75" hidden="false" customHeight="false" outlineLevel="0" collapsed="false">
      <c r="B155" s="163" t="s">
        <v>154</v>
      </c>
      <c r="C155" s="164" t="n">
        <v>8</v>
      </c>
      <c r="D155" s="165" t="n">
        <f aca="false">+D151*$C155</f>
        <v>0</v>
      </c>
      <c r="E155" s="165" t="n">
        <f aca="false">+E151*$C155</f>
        <v>0</v>
      </c>
      <c r="F155" s="165" t="n">
        <f aca="false">+F151*$C155</f>
        <v>0</v>
      </c>
      <c r="G155" s="165" t="n">
        <f aca="false">+G151*$C155</f>
        <v>0</v>
      </c>
      <c r="H155" s="165" t="n">
        <f aca="false">+H151*$C155</f>
        <v>0</v>
      </c>
      <c r="I155" s="165" t="n">
        <f aca="false">+I151*$C155</f>
        <v>0</v>
      </c>
      <c r="J155" s="165" t="n">
        <f aca="false">+J151*$C155</f>
        <v>0</v>
      </c>
      <c r="K155" s="165" t="n">
        <f aca="false">+K151*$C155</f>
        <v>0</v>
      </c>
      <c r="L155" s="165" t="n">
        <f aca="false">+L151*$C155</f>
        <v>0</v>
      </c>
      <c r="M155" s="165" t="n">
        <f aca="false">+M151*$C155</f>
        <v>0</v>
      </c>
      <c r="N155" s="165" t="n">
        <f aca="false">+N151*$C155</f>
        <v>0</v>
      </c>
      <c r="O155" s="165" t="n">
        <f aca="false">+O151*$C155</f>
        <v>0</v>
      </c>
      <c r="P155" s="165" t="n">
        <f aca="false">+P151*$C155</f>
        <v>0</v>
      </c>
      <c r="Q155" s="165" t="n">
        <f aca="false">+Q151*$C155</f>
        <v>0</v>
      </c>
      <c r="R155" s="165" t="n">
        <f aca="false">+R151*$C155</f>
        <v>0</v>
      </c>
      <c r="S155" s="165" t="n">
        <f aca="false">+S151*$C155</f>
        <v>0</v>
      </c>
      <c r="T155" s="165" t="n">
        <f aca="false">+T151*$C155</f>
        <v>0</v>
      </c>
      <c r="U155" s="165" t="n">
        <f aca="false">+U151*$C155</f>
        <v>0</v>
      </c>
      <c r="V155" s="165" t="n">
        <f aca="false">+V151*$C155</f>
        <v>0</v>
      </c>
      <c r="W155" s="165" t="n">
        <f aca="false">+W151*$C155</f>
        <v>8</v>
      </c>
      <c r="X155" s="165" t="n">
        <f aca="false">+X151*$C155</f>
        <v>8</v>
      </c>
      <c r="Y155" s="165" t="n">
        <f aca="false">+Y151*$C155</f>
        <v>8</v>
      </c>
      <c r="Z155" s="165" t="n">
        <f aca="false">+Z151*$C155</f>
        <v>8</v>
      </c>
      <c r="AA155" s="166" t="n">
        <f aca="false">+AA151*$C155</f>
        <v>8</v>
      </c>
      <c r="AB155" s="165" t="n">
        <f aca="false">+AB151*$C155</f>
        <v>8</v>
      </c>
      <c r="AC155" s="165" t="n">
        <f aca="false">+AC151*$C155</f>
        <v>8</v>
      </c>
      <c r="AD155" s="165" t="n">
        <f aca="false">+AD151*$C155</f>
        <v>8</v>
      </c>
      <c r="AE155" s="165" t="n">
        <f aca="false">+AE151*$C155</f>
        <v>8</v>
      </c>
      <c r="AF155" s="165" t="n">
        <f aca="false">+AF151*$C155</f>
        <v>8</v>
      </c>
      <c r="AG155" s="165" t="n">
        <f aca="false">+AG151*$C155</f>
        <v>8</v>
      </c>
      <c r="AH155" s="165" t="n">
        <f aca="false">+AH151*$C155</f>
        <v>8</v>
      </c>
      <c r="AI155" s="165" t="n">
        <f aca="false">+AI151*$C155</f>
        <v>8</v>
      </c>
      <c r="AJ155" s="165" t="n">
        <f aca="false">+AJ151*$C155</f>
        <v>8</v>
      </c>
      <c r="AK155" s="165" t="n">
        <f aca="false">+AK151*$C155</f>
        <v>8</v>
      </c>
      <c r="AL155" s="165" t="n">
        <f aca="false">+AL151*$C155</f>
        <v>8</v>
      </c>
      <c r="AM155" s="165" t="n">
        <f aca="false">+AM151*$C155</f>
        <v>8</v>
      </c>
      <c r="AN155" s="165" t="n">
        <f aca="false">+AN151*$C155</f>
        <v>8</v>
      </c>
      <c r="AO155" s="165" t="n">
        <f aca="false">+AO151*$C155</f>
        <v>8</v>
      </c>
      <c r="AP155" s="165" t="n">
        <f aca="false">+AP151*$C155</f>
        <v>8</v>
      </c>
      <c r="AQ155" s="165" t="n">
        <f aca="false">+AQ151*$C155</f>
        <v>8</v>
      </c>
      <c r="AR155" s="165" t="n">
        <f aca="false">+AR151*$C155</f>
        <v>8</v>
      </c>
      <c r="AS155" s="165" t="n">
        <f aca="false">+AS151*$C155</f>
        <v>8</v>
      </c>
      <c r="AT155" s="165" t="n">
        <f aca="false">+AT151*$C155</f>
        <v>8</v>
      </c>
      <c r="AU155" s="165" t="n">
        <f aca="false">+AU151*$C155</f>
        <v>8</v>
      </c>
      <c r="AV155" s="165" t="n">
        <f aca="false">+AV151*$C155</f>
        <v>8</v>
      </c>
      <c r="AW155" s="165" t="n">
        <f aca="false">+AW151*$C155</f>
        <v>8</v>
      </c>
      <c r="AX155" s="165" t="n">
        <f aca="false">+AX151*$C155</f>
        <v>8</v>
      </c>
      <c r="AY155" s="165" t="n">
        <f aca="false">+AY151*$C155</f>
        <v>8</v>
      </c>
      <c r="AZ155" s="165" t="n">
        <f aca="false">+AZ151*$C155</f>
        <v>8</v>
      </c>
      <c r="BA155" s="167" t="n">
        <f aca="false">+BA151*$C155</f>
        <v>8</v>
      </c>
      <c r="BB155" s="168" t="n">
        <f aca="false">+BB151*$C155</f>
        <v>8</v>
      </c>
      <c r="BC155" s="168"/>
      <c r="BF155" s="168"/>
      <c r="BG155" s="168"/>
      <c r="BH155" s="168"/>
      <c r="BI155" s="168"/>
      <c r="BJ155" s="168"/>
      <c r="BK155" s="168"/>
      <c r="BL155" s="168"/>
      <c r="BM155" s="168"/>
      <c r="BN155" s="168"/>
      <c r="BO155" s="168"/>
      <c r="BP155" s="168"/>
      <c r="BQ155" s="168"/>
      <c r="BR155" s="168"/>
      <c r="BS155" s="168"/>
      <c r="BT155" s="168"/>
      <c r="BU155" s="168"/>
      <c r="BV155" s="168"/>
      <c r="BW155" s="168"/>
      <c r="BX155" s="168"/>
      <c r="BY155" s="168"/>
      <c r="BZ155" s="168"/>
      <c r="CA155" s="168"/>
      <c r="CB155" s="168"/>
      <c r="CC155" s="168"/>
      <c r="CD155" s="168"/>
      <c r="CE155" s="168"/>
      <c r="CF155" s="168"/>
      <c r="CG155" s="168"/>
      <c r="CH155" s="168"/>
      <c r="CI155" s="168"/>
      <c r="CJ155" s="168"/>
      <c r="CK155" s="168"/>
    </row>
    <row r="156" s="169" customFormat="true" ht="13.5" hidden="false" customHeight="false" outlineLevel="0" collapsed="false">
      <c r="B156" s="169" t="s">
        <v>155</v>
      </c>
      <c r="C156" s="170" t="str">
        <f aca="false">+'NTP or Sold'!C15</f>
        <v>NTP</v>
      </c>
      <c r="D156" s="171" t="n">
        <f aca="false">+D153*$C155</f>
        <v>0</v>
      </c>
      <c r="E156" s="171" t="n">
        <f aca="false">+E153*$C155</f>
        <v>0</v>
      </c>
      <c r="F156" s="171" t="n">
        <f aca="false">+F153*$C155</f>
        <v>0</v>
      </c>
      <c r="G156" s="171" t="n">
        <f aca="false">+G153*$C155</f>
        <v>0</v>
      </c>
      <c r="H156" s="171" t="n">
        <f aca="false">+H153*$C155</f>
        <v>0</v>
      </c>
      <c r="I156" s="171" t="n">
        <f aca="false">+I153*$C155</f>
        <v>0</v>
      </c>
      <c r="J156" s="171" t="n">
        <f aca="false">+J153*$C155</f>
        <v>0</v>
      </c>
      <c r="K156" s="171" t="n">
        <f aca="false">+K153*$C155</f>
        <v>0</v>
      </c>
      <c r="L156" s="171" t="n">
        <f aca="false">+L153*$C155</f>
        <v>0</v>
      </c>
      <c r="M156" s="171" t="n">
        <f aca="false">+M153*$C155</f>
        <v>0</v>
      </c>
      <c r="N156" s="171" t="n">
        <f aca="false">+N153*$C155</f>
        <v>0</v>
      </c>
      <c r="O156" s="171" t="n">
        <f aca="false">+O153*$C155</f>
        <v>0</v>
      </c>
      <c r="P156" s="171" t="n">
        <f aca="false">+P153*$C155</f>
        <v>0</v>
      </c>
      <c r="Q156" s="171" t="n">
        <f aca="false">+Q153*$C155</f>
        <v>0</v>
      </c>
      <c r="R156" s="171" t="n">
        <f aca="false">+R153*$C155</f>
        <v>0</v>
      </c>
      <c r="S156" s="171" t="n">
        <f aca="false">+S153*$C155</f>
        <v>0</v>
      </c>
      <c r="T156" s="171" t="n">
        <f aca="false">+T153*$C155</f>
        <v>0</v>
      </c>
      <c r="U156" s="171" t="n">
        <f aca="false">+U153*$C155</f>
        <v>0</v>
      </c>
      <c r="V156" s="171" t="n">
        <f aca="false">+V153*$C155</f>
        <v>0</v>
      </c>
      <c r="W156" s="171" t="n">
        <f aca="false">+W153*$C155</f>
        <v>8</v>
      </c>
      <c r="X156" s="171" t="n">
        <f aca="false">+X153*$C155</f>
        <v>8</v>
      </c>
      <c r="Y156" s="171" t="n">
        <f aca="false">+Y153*$C155</f>
        <v>8</v>
      </c>
      <c r="Z156" s="171" t="n">
        <f aca="false">+Z153*$C155</f>
        <v>8</v>
      </c>
      <c r="AA156" s="172" t="n">
        <f aca="false">+AA153*$C155</f>
        <v>8</v>
      </c>
      <c r="AB156" s="171" t="n">
        <f aca="false">+AB153*$C155</f>
        <v>8</v>
      </c>
      <c r="AC156" s="171" t="n">
        <f aca="false">+AC153*$C155</f>
        <v>8</v>
      </c>
      <c r="AD156" s="171" t="n">
        <f aca="false">+AD153*$C155</f>
        <v>8</v>
      </c>
      <c r="AE156" s="171" t="n">
        <f aca="false">+AE153*$C155</f>
        <v>8</v>
      </c>
      <c r="AF156" s="171" t="n">
        <f aca="false">+AF153*$C155</f>
        <v>8</v>
      </c>
      <c r="AG156" s="171" t="n">
        <f aca="false">+AG153*$C155</f>
        <v>8</v>
      </c>
      <c r="AH156" s="171" t="n">
        <f aca="false">+AH153*$C155</f>
        <v>8</v>
      </c>
      <c r="AI156" s="171" t="n">
        <f aca="false">+AI153*$C155</f>
        <v>8</v>
      </c>
      <c r="AJ156" s="171" t="n">
        <f aca="false">+AJ153*$C155</f>
        <v>8</v>
      </c>
      <c r="AK156" s="171" t="n">
        <f aca="false">+AK153*$C155</f>
        <v>8</v>
      </c>
      <c r="AL156" s="171" t="n">
        <f aca="false">+AL153*$C155</f>
        <v>8</v>
      </c>
      <c r="AM156" s="171" t="n">
        <f aca="false">+AM153*$C155</f>
        <v>8</v>
      </c>
      <c r="AN156" s="171" t="n">
        <f aca="false">+AN153*$C155</f>
        <v>8</v>
      </c>
      <c r="AO156" s="171" t="n">
        <f aca="false">+AO153*$C155</f>
        <v>8</v>
      </c>
      <c r="AP156" s="171" t="n">
        <f aca="false">+AP153*$C155</f>
        <v>8</v>
      </c>
      <c r="AQ156" s="171" t="n">
        <f aca="false">+AQ153*$C155</f>
        <v>8</v>
      </c>
      <c r="AR156" s="171" t="n">
        <f aca="false">+AR153*$C155</f>
        <v>8</v>
      </c>
      <c r="AS156" s="171" t="n">
        <f aca="false">+AS153*$C155</f>
        <v>8</v>
      </c>
      <c r="AT156" s="171" t="n">
        <f aca="false">+AT153*$C155</f>
        <v>8</v>
      </c>
      <c r="AU156" s="171" t="n">
        <f aca="false">+AU153*$C155</f>
        <v>8</v>
      </c>
      <c r="AV156" s="171" t="n">
        <f aca="false">+AV153*$C155</f>
        <v>8</v>
      </c>
      <c r="AW156" s="171" t="n">
        <f aca="false">+AW153*$C155</f>
        <v>8</v>
      </c>
      <c r="AX156" s="171" t="n">
        <f aca="false">+AX153*$C155</f>
        <v>8</v>
      </c>
      <c r="AY156" s="171" t="n">
        <f aca="false">+AY153*$C155</f>
        <v>8</v>
      </c>
      <c r="AZ156" s="171" t="n">
        <f aca="false">+AZ153*$C155</f>
        <v>8</v>
      </c>
      <c r="BA156" s="173" t="n">
        <f aca="false">+BA153*$C155</f>
        <v>8</v>
      </c>
      <c r="BB156" s="174" t="n">
        <f aca="false">+BB153*$C155</f>
        <v>8</v>
      </c>
      <c r="BC156" s="174"/>
      <c r="BF156" s="174"/>
      <c r="BG156" s="174"/>
      <c r="BH156" s="174"/>
      <c r="BI156" s="174"/>
      <c r="BJ156" s="174"/>
      <c r="BK156" s="174"/>
      <c r="BL156" s="174"/>
      <c r="BM156" s="174"/>
      <c r="BN156" s="174"/>
      <c r="BO156" s="174"/>
      <c r="BP156" s="174"/>
      <c r="BQ156" s="174"/>
      <c r="BR156" s="174"/>
      <c r="BS156" s="174"/>
      <c r="BT156" s="174"/>
      <c r="BU156" s="174"/>
      <c r="BV156" s="174"/>
      <c r="BW156" s="174"/>
      <c r="BX156" s="174"/>
      <c r="BY156" s="174"/>
      <c r="BZ156" s="174"/>
      <c r="CA156" s="174"/>
      <c r="CB156" s="174"/>
      <c r="CC156" s="174"/>
      <c r="CD156" s="174"/>
      <c r="CE156" s="174"/>
      <c r="CF156" s="174"/>
      <c r="CG156" s="174"/>
      <c r="CH156" s="174"/>
      <c r="CI156" s="174"/>
      <c r="CJ156" s="174"/>
      <c r="CK156" s="174"/>
    </row>
    <row r="157" s="152" customFormat="true" ht="15" hidden="false" customHeight="true" outlineLevel="0" collapsed="false">
      <c r="B157" s="163" t="str">
        <f aca="false">+'NTP or Sold'!H16</f>
        <v>Fr 6B 50hz power barges</v>
      </c>
      <c r="C157" s="148" t="str">
        <f aca="false">+'NTP or Sold'!T16</f>
        <v>Nigeria Barge II (APACHI)</v>
      </c>
      <c r="D157" s="256"/>
      <c r="E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40"/>
      <c r="AB157" s="256"/>
      <c r="AC157" s="256"/>
      <c r="AD157" s="256"/>
      <c r="AE157" s="256"/>
      <c r="AF157" s="256"/>
      <c r="AG157" s="256"/>
      <c r="AH157" s="256"/>
      <c r="AI157" s="256"/>
      <c r="AJ157" s="256"/>
      <c r="AK157" s="256"/>
      <c r="AL157" s="256"/>
      <c r="AM157" s="256"/>
      <c r="AN157" s="256"/>
      <c r="AO157" s="256"/>
      <c r="AP157" s="256"/>
      <c r="AQ157" s="256"/>
      <c r="AR157" s="256"/>
      <c r="AS157" s="256"/>
      <c r="AT157" s="256"/>
      <c r="AU157" s="256"/>
      <c r="AV157" s="256"/>
      <c r="AW157" s="256"/>
      <c r="AX157" s="256"/>
      <c r="AY157" s="256"/>
      <c r="AZ157" s="256"/>
      <c r="BA157" s="151"/>
    </row>
    <row r="158" s="157" customFormat="true" ht="12.75" hidden="false" customHeight="false" outlineLevel="0" collapsed="false">
      <c r="B158" s="153" t="s">
        <v>150</v>
      </c>
      <c r="C158" s="148"/>
      <c r="D158" s="154" t="n">
        <v>0</v>
      </c>
      <c r="E158" s="154" t="n">
        <v>0</v>
      </c>
      <c r="F158" s="154" t="n">
        <v>0</v>
      </c>
      <c r="G158" s="154" t="n">
        <v>0</v>
      </c>
      <c r="H158" s="154" t="n">
        <v>0</v>
      </c>
      <c r="I158" s="154" t="n">
        <v>0</v>
      </c>
      <c r="J158" s="154" t="n">
        <v>0</v>
      </c>
      <c r="K158" s="154" t="n">
        <v>0</v>
      </c>
      <c r="L158" s="154" t="n">
        <v>0</v>
      </c>
      <c r="M158" s="154" t="n">
        <v>0</v>
      </c>
      <c r="N158" s="154" t="n">
        <v>0</v>
      </c>
      <c r="O158" s="154" t="n">
        <v>0</v>
      </c>
      <c r="P158" s="154" t="n">
        <v>0</v>
      </c>
      <c r="Q158" s="154" t="n">
        <v>0</v>
      </c>
      <c r="R158" s="154" t="n">
        <v>0</v>
      </c>
      <c r="S158" s="154" t="n">
        <v>0</v>
      </c>
      <c r="T158" s="154" t="n">
        <v>0</v>
      </c>
      <c r="U158" s="154" t="n">
        <v>0</v>
      </c>
      <c r="V158" s="154" t="n">
        <v>0</v>
      </c>
      <c r="W158" s="154" t="n">
        <v>1</v>
      </c>
      <c r="X158" s="154" t="n">
        <v>0</v>
      </c>
      <c r="Y158" s="154" t="n">
        <v>0</v>
      </c>
      <c r="Z158" s="154" t="n">
        <v>0</v>
      </c>
      <c r="AA158" s="155" t="n">
        <v>0</v>
      </c>
      <c r="AB158" s="154" t="n">
        <v>0</v>
      </c>
      <c r="AC158" s="154" t="n">
        <v>0</v>
      </c>
      <c r="AD158" s="154" t="n">
        <v>0</v>
      </c>
      <c r="AE158" s="154" t="n">
        <v>0</v>
      </c>
      <c r="AF158" s="154" t="n">
        <v>0</v>
      </c>
      <c r="AG158" s="154" t="n">
        <v>0</v>
      </c>
      <c r="AH158" s="154" t="n">
        <v>0</v>
      </c>
      <c r="AI158" s="154" t="n">
        <v>0</v>
      </c>
      <c r="AJ158" s="154" t="n">
        <v>0</v>
      </c>
      <c r="AK158" s="154" t="n">
        <v>0</v>
      </c>
      <c r="AL158" s="154" t="n">
        <v>0</v>
      </c>
      <c r="AM158" s="154" t="n">
        <v>0</v>
      </c>
      <c r="AN158" s="154" t="n">
        <v>0</v>
      </c>
      <c r="AO158" s="154" t="n">
        <v>0</v>
      </c>
      <c r="AP158" s="154" t="n">
        <v>0</v>
      </c>
      <c r="AQ158" s="154" t="n">
        <v>0</v>
      </c>
      <c r="AR158" s="154" t="n">
        <v>0</v>
      </c>
      <c r="AS158" s="154" t="n">
        <v>0</v>
      </c>
      <c r="AT158" s="154" t="n">
        <v>0</v>
      </c>
      <c r="AU158" s="154" t="n">
        <v>0</v>
      </c>
      <c r="AV158" s="154" t="n">
        <v>0</v>
      </c>
      <c r="AW158" s="154" t="n">
        <v>0</v>
      </c>
      <c r="AX158" s="154" t="n">
        <v>0</v>
      </c>
      <c r="AY158" s="154" t="n">
        <v>0</v>
      </c>
      <c r="AZ158" s="154" t="n">
        <v>0</v>
      </c>
      <c r="BA158" s="156" t="n">
        <v>0</v>
      </c>
      <c r="BB158" s="153" t="n">
        <v>0</v>
      </c>
      <c r="BC158" s="157" t="n">
        <f aca="false">SUM(N158:BB158)</f>
        <v>1</v>
      </c>
    </row>
    <row r="159" s="157" customFormat="true" ht="12.75" hidden="false" customHeight="false" outlineLevel="0" collapsed="false">
      <c r="B159" s="153" t="s">
        <v>151</v>
      </c>
      <c r="C159" s="148"/>
      <c r="D159" s="154" t="n">
        <f aca="false">+D158</f>
        <v>0</v>
      </c>
      <c r="E159" s="154" t="n">
        <f aca="false">+D159+E158</f>
        <v>0</v>
      </c>
      <c r="F159" s="154" t="n">
        <f aca="false">+E159+F158</f>
        <v>0</v>
      </c>
      <c r="G159" s="154" t="n">
        <f aca="false">+F159+G158</f>
        <v>0</v>
      </c>
      <c r="H159" s="154" t="n">
        <f aca="false">+G159+H158</f>
        <v>0</v>
      </c>
      <c r="I159" s="154" t="n">
        <f aca="false">+H159+I158</f>
        <v>0</v>
      </c>
      <c r="J159" s="154" t="n">
        <f aca="false">+I159+J158</f>
        <v>0</v>
      </c>
      <c r="K159" s="154" t="n">
        <f aca="false">+J159+K158</f>
        <v>0</v>
      </c>
      <c r="L159" s="154" t="n">
        <f aca="false">+K159+L158</f>
        <v>0</v>
      </c>
      <c r="M159" s="154" t="n">
        <f aca="false">+L159+M158</f>
        <v>0</v>
      </c>
      <c r="N159" s="154" t="n">
        <f aca="false">+M159+N158</f>
        <v>0</v>
      </c>
      <c r="O159" s="154" t="n">
        <f aca="false">+N159+O158</f>
        <v>0</v>
      </c>
      <c r="P159" s="154" t="n">
        <f aca="false">+O159+P158</f>
        <v>0</v>
      </c>
      <c r="Q159" s="154" t="n">
        <f aca="false">+P159+Q158</f>
        <v>0</v>
      </c>
      <c r="R159" s="154" t="n">
        <f aca="false">+Q159+R158</f>
        <v>0</v>
      </c>
      <c r="S159" s="154" t="n">
        <f aca="false">+R159+S158</f>
        <v>0</v>
      </c>
      <c r="T159" s="154" t="n">
        <f aca="false">+S159+T158</f>
        <v>0</v>
      </c>
      <c r="U159" s="154" t="n">
        <f aca="false">+T159+U158</f>
        <v>0</v>
      </c>
      <c r="V159" s="154" t="n">
        <f aca="false">+U159+V158</f>
        <v>0</v>
      </c>
      <c r="W159" s="154" t="n">
        <f aca="false">+V159+W158</f>
        <v>1</v>
      </c>
      <c r="X159" s="154" t="n">
        <f aca="false">+W159+X158</f>
        <v>1</v>
      </c>
      <c r="Y159" s="154" t="n">
        <f aca="false">+X159+Y158</f>
        <v>1</v>
      </c>
      <c r="Z159" s="154" t="n">
        <f aca="false">+Y159+Z158</f>
        <v>1</v>
      </c>
      <c r="AA159" s="155" t="n">
        <f aca="false">+Z159+AA158</f>
        <v>1</v>
      </c>
      <c r="AB159" s="154" t="n">
        <f aca="false">+AA159+AB158</f>
        <v>1</v>
      </c>
      <c r="AC159" s="154" t="n">
        <f aca="false">+AB159+AC158</f>
        <v>1</v>
      </c>
      <c r="AD159" s="154" t="n">
        <f aca="false">+AC159+AD158</f>
        <v>1</v>
      </c>
      <c r="AE159" s="154" t="n">
        <f aca="false">+AD159+AE158</f>
        <v>1</v>
      </c>
      <c r="AF159" s="154" t="n">
        <f aca="false">+AE159+AF158</f>
        <v>1</v>
      </c>
      <c r="AG159" s="154" t="n">
        <f aca="false">+AF159+AG158</f>
        <v>1</v>
      </c>
      <c r="AH159" s="154" t="n">
        <f aca="false">+AG159+AH158</f>
        <v>1</v>
      </c>
      <c r="AI159" s="154" t="n">
        <f aca="false">+AH159+AI158</f>
        <v>1</v>
      </c>
      <c r="AJ159" s="154" t="n">
        <f aca="false">+AI159+AJ158</f>
        <v>1</v>
      </c>
      <c r="AK159" s="154" t="n">
        <f aca="false">+AJ159+AK158</f>
        <v>1</v>
      </c>
      <c r="AL159" s="154" t="n">
        <f aca="false">+AK159+AL158</f>
        <v>1</v>
      </c>
      <c r="AM159" s="154" t="n">
        <f aca="false">+AL159+AM158</f>
        <v>1</v>
      </c>
      <c r="AN159" s="154" t="n">
        <f aca="false">+AM159+AN158</f>
        <v>1</v>
      </c>
      <c r="AO159" s="154" t="n">
        <f aca="false">+AN159+AO158</f>
        <v>1</v>
      </c>
      <c r="AP159" s="154" t="n">
        <f aca="false">+AO159+AP158</f>
        <v>1</v>
      </c>
      <c r="AQ159" s="154" t="n">
        <f aca="false">+AP159+AQ158</f>
        <v>1</v>
      </c>
      <c r="AR159" s="154" t="n">
        <f aca="false">+AQ159+AR158</f>
        <v>1</v>
      </c>
      <c r="AS159" s="154" t="n">
        <f aca="false">+AR159+AS158</f>
        <v>1</v>
      </c>
      <c r="AT159" s="154" t="n">
        <f aca="false">+AS159+AT158</f>
        <v>1</v>
      </c>
      <c r="AU159" s="154" t="n">
        <f aca="false">+AT159+AU158</f>
        <v>1</v>
      </c>
      <c r="AV159" s="154" t="n">
        <f aca="false">+AU159+AV158</f>
        <v>1</v>
      </c>
      <c r="AW159" s="154" t="n">
        <f aca="false">+AV159+AW158</f>
        <v>1</v>
      </c>
      <c r="AX159" s="154" t="n">
        <f aca="false">+AW159+AX158</f>
        <v>1</v>
      </c>
      <c r="AY159" s="154" t="n">
        <f aca="false">+AX159+AY158</f>
        <v>1</v>
      </c>
      <c r="AZ159" s="154" t="n">
        <f aca="false">+AY159+AZ158</f>
        <v>1</v>
      </c>
      <c r="BA159" s="156" t="n">
        <f aca="false">+AZ159+BA158</f>
        <v>1</v>
      </c>
      <c r="BB159" s="153" t="n">
        <f aca="false">+BA159+BB158</f>
        <v>1</v>
      </c>
    </row>
    <row r="160" s="157" customFormat="true" ht="12.75" hidden="false" customHeight="false" outlineLevel="0" collapsed="false">
      <c r="B160" s="153" t="s">
        <v>152</v>
      </c>
      <c r="C160" s="148"/>
      <c r="D160" s="154" t="n">
        <v>0</v>
      </c>
      <c r="E160" s="154" t="n">
        <v>0</v>
      </c>
      <c r="F160" s="154" t="n">
        <v>0</v>
      </c>
      <c r="G160" s="154" t="n">
        <v>0</v>
      </c>
      <c r="H160" s="154" t="n">
        <v>0</v>
      </c>
      <c r="I160" s="154" t="n">
        <v>0</v>
      </c>
      <c r="J160" s="154" t="n">
        <v>0</v>
      </c>
      <c r="K160" s="154" t="n">
        <v>0</v>
      </c>
      <c r="L160" s="154" t="n">
        <v>0</v>
      </c>
      <c r="M160" s="154" t="n">
        <v>0</v>
      </c>
      <c r="N160" s="154" t="n">
        <v>0</v>
      </c>
      <c r="O160" s="154" t="n">
        <v>0</v>
      </c>
      <c r="P160" s="154" t="n">
        <v>0</v>
      </c>
      <c r="Q160" s="154" t="n">
        <v>0</v>
      </c>
      <c r="R160" s="154" t="n">
        <v>0</v>
      </c>
      <c r="S160" s="154" t="n">
        <v>0</v>
      </c>
      <c r="T160" s="154" t="n">
        <v>0</v>
      </c>
      <c r="U160" s="154" t="n">
        <v>0</v>
      </c>
      <c r="V160" s="154" t="n">
        <v>0</v>
      </c>
      <c r="W160" s="154" t="n">
        <v>1</v>
      </c>
      <c r="X160" s="154" t="n">
        <v>0</v>
      </c>
      <c r="Y160" s="154" t="n">
        <v>0</v>
      </c>
      <c r="Z160" s="154" t="n">
        <v>0</v>
      </c>
      <c r="AA160" s="155" t="n">
        <v>0</v>
      </c>
      <c r="AB160" s="154" t="n">
        <v>0</v>
      </c>
      <c r="AC160" s="154" t="n">
        <v>0</v>
      </c>
      <c r="AD160" s="154" t="n">
        <v>0</v>
      </c>
      <c r="AE160" s="154" t="n">
        <v>0</v>
      </c>
      <c r="AF160" s="154" t="n">
        <v>0</v>
      </c>
      <c r="AG160" s="154" t="n">
        <v>0</v>
      </c>
      <c r="AH160" s="154" t="n">
        <v>0</v>
      </c>
      <c r="AI160" s="154" t="n">
        <v>0</v>
      </c>
      <c r="AJ160" s="154" t="n">
        <v>0</v>
      </c>
      <c r="AK160" s="154" t="n">
        <v>0</v>
      </c>
      <c r="AL160" s="154" t="n">
        <v>0</v>
      </c>
      <c r="AM160" s="154" t="n">
        <v>0</v>
      </c>
      <c r="AN160" s="154" t="n">
        <v>0</v>
      </c>
      <c r="AO160" s="154" t="n">
        <v>0</v>
      </c>
      <c r="AP160" s="154" t="n">
        <v>0</v>
      </c>
      <c r="AQ160" s="154" t="n">
        <v>0</v>
      </c>
      <c r="AR160" s="154" t="n">
        <v>0</v>
      </c>
      <c r="AS160" s="154" t="n">
        <v>0</v>
      </c>
      <c r="AT160" s="154" t="n">
        <v>0</v>
      </c>
      <c r="AU160" s="154" t="n">
        <v>0</v>
      </c>
      <c r="AV160" s="154" t="n">
        <v>0</v>
      </c>
      <c r="AW160" s="154" t="n">
        <v>0</v>
      </c>
      <c r="AX160" s="154" t="n">
        <v>0</v>
      </c>
      <c r="AY160" s="154" t="n">
        <v>0</v>
      </c>
      <c r="AZ160" s="154" t="n">
        <v>0</v>
      </c>
      <c r="BA160" s="156" t="n">
        <v>0</v>
      </c>
      <c r="BB160" s="153" t="n">
        <v>0</v>
      </c>
      <c r="BC160" s="157" t="n">
        <f aca="false">SUM(N160:BB160)</f>
        <v>1</v>
      </c>
    </row>
    <row r="161" s="157" customFormat="true" ht="12.75" hidden="false" customHeight="false" outlineLevel="0" collapsed="false">
      <c r="B161" s="153" t="s">
        <v>153</v>
      </c>
      <c r="C161" s="148"/>
      <c r="D161" s="154" t="n">
        <f aca="false">+D160</f>
        <v>0</v>
      </c>
      <c r="E161" s="154" t="n">
        <f aca="false">+D161+E160</f>
        <v>0</v>
      </c>
      <c r="F161" s="154" t="n">
        <f aca="false">+E161+F160</f>
        <v>0</v>
      </c>
      <c r="G161" s="154" t="n">
        <f aca="false">+F161+G160</f>
        <v>0</v>
      </c>
      <c r="H161" s="154" t="n">
        <f aca="false">+G161+H160</f>
        <v>0</v>
      </c>
      <c r="I161" s="154" t="n">
        <f aca="false">+H161+I160</f>
        <v>0</v>
      </c>
      <c r="J161" s="154" t="n">
        <f aca="false">+I161+J160</f>
        <v>0</v>
      </c>
      <c r="K161" s="154" t="n">
        <f aca="false">+J161+K160</f>
        <v>0</v>
      </c>
      <c r="L161" s="154" t="n">
        <f aca="false">+K161+L160</f>
        <v>0</v>
      </c>
      <c r="M161" s="154" t="n">
        <f aca="false">+L161+M160</f>
        <v>0</v>
      </c>
      <c r="N161" s="154" t="n">
        <f aca="false">+M161+N160</f>
        <v>0</v>
      </c>
      <c r="O161" s="154" t="n">
        <f aca="false">+N161+O160</f>
        <v>0</v>
      </c>
      <c r="P161" s="154" t="n">
        <f aca="false">+O161+P160</f>
        <v>0</v>
      </c>
      <c r="Q161" s="154" t="n">
        <f aca="false">+P161+Q160</f>
        <v>0</v>
      </c>
      <c r="R161" s="154" t="n">
        <f aca="false">+Q161+R160</f>
        <v>0</v>
      </c>
      <c r="S161" s="154" t="n">
        <f aca="false">+R161+S160</f>
        <v>0</v>
      </c>
      <c r="T161" s="154" t="n">
        <f aca="false">+S161+T160</f>
        <v>0</v>
      </c>
      <c r="U161" s="154" t="n">
        <f aca="false">+T161+U160</f>
        <v>0</v>
      </c>
      <c r="V161" s="154" t="n">
        <f aca="false">+U161+V160</f>
        <v>0</v>
      </c>
      <c r="W161" s="154" t="n">
        <f aca="false">+V161+W160</f>
        <v>1</v>
      </c>
      <c r="X161" s="154" t="n">
        <f aca="false">+W161+X160</f>
        <v>1</v>
      </c>
      <c r="Y161" s="154" t="n">
        <f aca="false">+X161+Y160</f>
        <v>1</v>
      </c>
      <c r="Z161" s="154" t="n">
        <f aca="false">+Y161+Z160</f>
        <v>1</v>
      </c>
      <c r="AA161" s="155" t="n">
        <f aca="false">+Z161+AA160</f>
        <v>1</v>
      </c>
      <c r="AB161" s="154" t="n">
        <f aca="false">+AA161+AB160</f>
        <v>1</v>
      </c>
      <c r="AC161" s="154" t="n">
        <f aca="false">+AB161+AC160</f>
        <v>1</v>
      </c>
      <c r="AD161" s="154" t="n">
        <f aca="false">+AC161+AD160</f>
        <v>1</v>
      </c>
      <c r="AE161" s="154" t="n">
        <f aca="false">+AD161+AE160</f>
        <v>1</v>
      </c>
      <c r="AF161" s="154" t="n">
        <f aca="false">+AE161+AF160</f>
        <v>1</v>
      </c>
      <c r="AG161" s="154" t="n">
        <f aca="false">+AF161+AG160</f>
        <v>1</v>
      </c>
      <c r="AH161" s="154" t="n">
        <f aca="false">+AG161+AH160</f>
        <v>1</v>
      </c>
      <c r="AI161" s="154" t="n">
        <f aca="false">+AH161+AI160</f>
        <v>1</v>
      </c>
      <c r="AJ161" s="154" t="n">
        <f aca="false">+AI161+AJ160</f>
        <v>1</v>
      </c>
      <c r="AK161" s="154" t="n">
        <f aca="false">+AJ161+AK160</f>
        <v>1</v>
      </c>
      <c r="AL161" s="154" t="n">
        <f aca="false">+AK161+AL160</f>
        <v>1</v>
      </c>
      <c r="AM161" s="154" t="n">
        <f aca="false">+AL161+AM160</f>
        <v>1</v>
      </c>
      <c r="AN161" s="154" t="n">
        <f aca="false">+AM161+AN160</f>
        <v>1</v>
      </c>
      <c r="AO161" s="154" t="n">
        <f aca="false">+AN161+AO160</f>
        <v>1</v>
      </c>
      <c r="AP161" s="154" t="n">
        <f aca="false">+AO161+AP160</f>
        <v>1</v>
      </c>
      <c r="AQ161" s="154" t="n">
        <f aca="false">+AP161+AQ160</f>
        <v>1</v>
      </c>
      <c r="AR161" s="154" t="n">
        <f aca="false">+AQ161+AR160</f>
        <v>1</v>
      </c>
      <c r="AS161" s="154" t="n">
        <f aca="false">+AR161+AS160</f>
        <v>1</v>
      </c>
      <c r="AT161" s="154" t="n">
        <f aca="false">+AS161+AT160</f>
        <v>1</v>
      </c>
      <c r="AU161" s="154" t="n">
        <f aca="false">+AT161+AU160</f>
        <v>1</v>
      </c>
      <c r="AV161" s="154" t="n">
        <f aca="false">+AU161+AV160</f>
        <v>1</v>
      </c>
      <c r="AW161" s="154" t="n">
        <f aca="false">+AV161+AW160</f>
        <v>1</v>
      </c>
      <c r="AX161" s="154" t="n">
        <f aca="false">+AW161+AX160</f>
        <v>1</v>
      </c>
      <c r="AY161" s="154" t="n">
        <f aca="false">+AX161+AY160</f>
        <v>1</v>
      </c>
      <c r="AZ161" s="154" t="n">
        <f aca="false">+AY161+AZ160</f>
        <v>1</v>
      </c>
      <c r="BA161" s="156" t="n">
        <f aca="false">+AZ161+BA160</f>
        <v>1</v>
      </c>
      <c r="BB161" s="153" t="n">
        <f aca="false">+BA161+BB160</f>
        <v>1</v>
      </c>
    </row>
    <row r="162" s="162" customFormat="true" ht="12.75" hidden="false" customHeight="false" outlineLevel="0" collapsed="false">
      <c r="B162" s="158"/>
      <c r="C162" s="148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60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61"/>
      <c r="BB162" s="158"/>
    </row>
    <row r="163" s="163" customFormat="true" ht="12.75" hidden="false" customHeight="false" outlineLevel="0" collapsed="false">
      <c r="B163" s="163" t="s">
        <v>154</v>
      </c>
      <c r="C163" s="164" t="n">
        <v>7</v>
      </c>
      <c r="D163" s="165" t="n">
        <f aca="false">+D159*$C163</f>
        <v>0</v>
      </c>
      <c r="E163" s="165" t="n">
        <f aca="false">+E159*$C163</f>
        <v>0</v>
      </c>
      <c r="F163" s="165" t="n">
        <f aca="false">+F159*$C163</f>
        <v>0</v>
      </c>
      <c r="G163" s="165" t="n">
        <f aca="false">+G159*$C163</f>
        <v>0</v>
      </c>
      <c r="H163" s="165" t="n">
        <f aca="false">+H159*$C163</f>
        <v>0</v>
      </c>
      <c r="I163" s="165" t="n">
        <f aca="false">+I159*$C163</f>
        <v>0</v>
      </c>
      <c r="J163" s="165" t="n">
        <f aca="false">+J159*$C163</f>
        <v>0</v>
      </c>
      <c r="K163" s="165" t="n">
        <f aca="false">+K159*$C163</f>
        <v>0</v>
      </c>
      <c r="L163" s="165" t="n">
        <f aca="false">+L159*$C163</f>
        <v>0</v>
      </c>
      <c r="M163" s="165" t="n">
        <f aca="false">+M159*$C163</f>
        <v>0</v>
      </c>
      <c r="N163" s="165" t="n">
        <f aca="false">+N159*$C163</f>
        <v>0</v>
      </c>
      <c r="O163" s="165" t="n">
        <f aca="false">+O159*$C163</f>
        <v>0</v>
      </c>
      <c r="P163" s="165" t="n">
        <f aca="false">+P159*$C163</f>
        <v>0</v>
      </c>
      <c r="Q163" s="165" t="n">
        <f aca="false">+Q159*$C163</f>
        <v>0</v>
      </c>
      <c r="R163" s="165" t="n">
        <f aca="false">+R159*$C163</f>
        <v>0</v>
      </c>
      <c r="S163" s="165" t="n">
        <f aca="false">+S159*$C163</f>
        <v>0</v>
      </c>
      <c r="T163" s="165" t="n">
        <f aca="false">+T159*$C163</f>
        <v>0</v>
      </c>
      <c r="U163" s="165" t="n">
        <f aca="false">+U159*$C163</f>
        <v>0</v>
      </c>
      <c r="V163" s="165" t="n">
        <f aca="false">+V159*$C163</f>
        <v>0</v>
      </c>
      <c r="W163" s="165" t="n">
        <f aca="false">+W159*$C163</f>
        <v>7</v>
      </c>
      <c r="X163" s="165" t="n">
        <f aca="false">+X159*$C163</f>
        <v>7</v>
      </c>
      <c r="Y163" s="165" t="n">
        <f aca="false">+Y159*$C163</f>
        <v>7</v>
      </c>
      <c r="Z163" s="165" t="n">
        <f aca="false">+Z159*$C163</f>
        <v>7</v>
      </c>
      <c r="AA163" s="166" t="n">
        <f aca="false">+AA159*$C163</f>
        <v>7</v>
      </c>
      <c r="AB163" s="165" t="n">
        <f aca="false">+AB159*$C163</f>
        <v>7</v>
      </c>
      <c r="AC163" s="165" t="n">
        <f aca="false">+AC159*$C163</f>
        <v>7</v>
      </c>
      <c r="AD163" s="165" t="n">
        <f aca="false">+AD159*$C163</f>
        <v>7</v>
      </c>
      <c r="AE163" s="165" t="n">
        <f aca="false">+AE159*$C163</f>
        <v>7</v>
      </c>
      <c r="AF163" s="165" t="n">
        <f aca="false">+AF159*$C163</f>
        <v>7</v>
      </c>
      <c r="AG163" s="165" t="n">
        <f aca="false">+AG159*$C163</f>
        <v>7</v>
      </c>
      <c r="AH163" s="165" t="n">
        <f aca="false">+AH159*$C163</f>
        <v>7</v>
      </c>
      <c r="AI163" s="165" t="n">
        <f aca="false">+AI159*$C163</f>
        <v>7</v>
      </c>
      <c r="AJ163" s="165" t="n">
        <f aca="false">+AJ159*$C163</f>
        <v>7</v>
      </c>
      <c r="AK163" s="165" t="n">
        <f aca="false">+AK159*$C163</f>
        <v>7</v>
      </c>
      <c r="AL163" s="165" t="n">
        <f aca="false">+AL159*$C163</f>
        <v>7</v>
      </c>
      <c r="AM163" s="165" t="n">
        <f aca="false">+AM159*$C163</f>
        <v>7</v>
      </c>
      <c r="AN163" s="165" t="n">
        <f aca="false">+AN159*$C163</f>
        <v>7</v>
      </c>
      <c r="AO163" s="165" t="n">
        <f aca="false">+AO159*$C163</f>
        <v>7</v>
      </c>
      <c r="AP163" s="165" t="n">
        <f aca="false">+AP159*$C163</f>
        <v>7</v>
      </c>
      <c r="AQ163" s="165" t="n">
        <f aca="false">+AQ159*$C163</f>
        <v>7</v>
      </c>
      <c r="AR163" s="165" t="n">
        <f aca="false">+AR159*$C163</f>
        <v>7</v>
      </c>
      <c r="AS163" s="165" t="n">
        <f aca="false">+AS159*$C163</f>
        <v>7</v>
      </c>
      <c r="AT163" s="165" t="n">
        <f aca="false">+AT159*$C163</f>
        <v>7</v>
      </c>
      <c r="AU163" s="165" t="n">
        <f aca="false">+AU159*$C163</f>
        <v>7</v>
      </c>
      <c r="AV163" s="165" t="n">
        <f aca="false">+AV159*$C163</f>
        <v>7</v>
      </c>
      <c r="AW163" s="165" t="n">
        <f aca="false">+AW159*$C163</f>
        <v>7</v>
      </c>
      <c r="AX163" s="165" t="n">
        <f aca="false">+AX159*$C163</f>
        <v>7</v>
      </c>
      <c r="AY163" s="165" t="n">
        <f aca="false">+AY159*$C163</f>
        <v>7</v>
      </c>
      <c r="AZ163" s="165" t="n">
        <f aca="false">+AZ159*$C163</f>
        <v>7</v>
      </c>
      <c r="BA163" s="167" t="n">
        <f aca="false">+BA159*$C163</f>
        <v>7</v>
      </c>
      <c r="BB163" s="168" t="n">
        <f aca="false">+BB159*$C163</f>
        <v>7</v>
      </c>
      <c r="BC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168"/>
      <c r="BV163" s="168"/>
      <c r="BW163" s="168"/>
      <c r="BX163" s="168"/>
      <c r="BY163" s="168"/>
      <c r="BZ163" s="168"/>
      <c r="CA163" s="168"/>
      <c r="CB163" s="168"/>
      <c r="CC163" s="168"/>
      <c r="CD163" s="168"/>
      <c r="CE163" s="168"/>
      <c r="CF163" s="168"/>
      <c r="CG163" s="168"/>
      <c r="CH163" s="168"/>
      <c r="CI163" s="168"/>
      <c r="CJ163" s="168"/>
      <c r="CK163" s="168"/>
    </row>
    <row r="164" s="169" customFormat="true" ht="13.5" hidden="false" customHeight="false" outlineLevel="0" collapsed="false">
      <c r="B164" s="169" t="s">
        <v>155</v>
      </c>
      <c r="C164" s="170" t="str">
        <f aca="false">+'NTP or Sold'!C16</f>
        <v>NTP</v>
      </c>
      <c r="D164" s="171" t="n">
        <f aca="false">+D161*$C163</f>
        <v>0</v>
      </c>
      <c r="E164" s="171" t="n">
        <f aca="false">+E161*$C163</f>
        <v>0</v>
      </c>
      <c r="F164" s="171" t="n">
        <f aca="false">+F161*$C163</f>
        <v>0</v>
      </c>
      <c r="G164" s="171" t="n">
        <f aca="false">+G161*$C163</f>
        <v>0</v>
      </c>
      <c r="H164" s="171" t="n">
        <f aca="false">+H161*$C163</f>
        <v>0</v>
      </c>
      <c r="I164" s="171" t="n">
        <f aca="false">+I161*$C163</f>
        <v>0</v>
      </c>
      <c r="J164" s="171" t="n">
        <f aca="false">+J161*$C163</f>
        <v>0</v>
      </c>
      <c r="K164" s="171" t="n">
        <f aca="false">+K161*$C163</f>
        <v>0</v>
      </c>
      <c r="L164" s="171" t="n">
        <f aca="false">+L161*$C163</f>
        <v>0</v>
      </c>
      <c r="M164" s="171" t="n">
        <f aca="false">+M161*$C163</f>
        <v>0</v>
      </c>
      <c r="N164" s="171" t="n">
        <f aca="false">+N161*$C163</f>
        <v>0</v>
      </c>
      <c r="O164" s="171" t="n">
        <f aca="false">+O161*$C163</f>
        <v>0</v>
      </c>
      <c r="P164" s="171" t="n">
        <f aca="false">+P161*$C163</f>
        <v>0</v>
      </c>
      <c r="Q164" s="171" t="n">
        <f aca="false">+Q161*$C163</f>
        <v>0</v>
      </c>
      <c r="R164" s="171" t="n">
        <f aca="false">+R161*$C163</f>
        <v>0</v>
      </c>
      <c r="S164" s="171" t="n">
        <f aca="false">+S161*$C163</f>
        <v>0</v>
      </c>
      <c r="T164" s="171" t="n">
        <f aca="false">+T161*$C163</f>
        <v>0</v>
      </c>
      <c r="U164" s="171" t="n">
        <f aca="false">+U161*$C163</f>
        <v>0</v>
      </c>
      <c r="V164" s="171" t="n">
        <f aca="false">+V161*$C163</f>
        <v>0</v>
      </c>
      <c r="W164" s="171" t="n">
        <f aca="false">+W161*$C163</f>
        <v>7</v>
      </c>
      <c r="X164" s="171" t="n">
        <f aca="false">+X161*$C163</f>
        <v>7</v>
      </c>
      <c r="Y164" s="171" t="n">
        <f aca="false">+Y161*$C163</f>
        <v>7</v>
      </c>
      <c r="Z164" s="171" t="n">
        <f aca="false">+Z161*$C163</f>
        <v>7</v>
      </c>
      <c r="AA164" s="172" t="n">
        <f aca="false">+AA161*$C163</f>
        <v>7</v>
      </c>
      <c r="AB164" s="171" t="n">
        <f aca="false">+AB161*$C163</f>
        <v>7</v>
      </c>
      <c r="AC164" s="171" t="n">
        <f aca="false">+AC161*$C163</f>
        <v>7</v>
      </c>
      <c r="AD164" s="171" t="n">
        <f aca="false">+AD161*$C163</f>
        <v>7</v>
      </c>
      <c r="AE164" s="171" t="n">
        <f aca="false">+AE161*$C163</f>
        <v>7</v>
      </c>
      <c r="AF164" s="171" t="n">
        <f aca="false">+AF161*$C163</f>
        <v>7</v>
      </c>
      <c r="AG164" s="171" t="n">
        <f aca="false">+AG161*$C163</f>
        <v>7</v>
      </c>
      <c r="AH164" s="171" t="n">
        <f aca="false">+AH161*$C163</f>
        <v>7</v>
      </c>
      <c r="AI164" s="171" t="n">
        <f aca="false">+AI161*$C163</f>
        <v>7</v>
      </c>
      <c r="AJ164" s="171" t="n">
        <f aca="false">+AJ161*$C163</f>
        <v>7</v>
      </c>
      <c r="AK164" s="171" t="n">
        <f aca="false">+AK161*$C163</f>
        <v>7</v>
      </c>
      <c r="AL164" s="171" t="n">
        <f aca="false">+AL161*$C163</f>
        <v>7</v>
      </c>
      <c r="AM164" s="171" t="n">
        <f aca="false">+AM161*$C163</f>
        <v>7</v>
      </c>
      <c r="AN164" s="171" t="n">
        <f aca="false">+AN161*$C163</f>
        <v>7</v>
      </c>
      <c r="AO164" s="171" t="n">
        <f aca="false">+AO161*$C163</f>
        <v>7</v>
      </c>
      <c r="AP164" s="171" t="n">
        <f aca="false">+AP161*$C163</f>
        <v>7</v>
      </c>
      <c r="AQ164" s="171" t="n">
        <f aca="false">+AQ161*$C163</f>
        <v>7</v>
      </c>
      <c r="AR164" s="171" t="n">
        <f aca="false">+AR161*$C163</f>
        <v>7</v>
      </c>
      <c r="AS164" s="171" t="n">
        <f aca="false">+AS161*$C163</f>
        <v>7</v>
      </c>
      <c r="AT164" s="171" t="n">
        <f aca="false">+AT161*$C163</f>
        <v>7</v>
      </c>
      <c r="AU164" s="171" t="n">
        <f aca="false">+AU161*$C163</f>
        <v>7</v>
      </c>
      <c r="AV164" s="171" t="n">
        <f aca="false">+AV161*$C163</f>
        <v>7</v>
      </c>
      <c r="AW164" s="171" t="n">
        <f aca="false">+AW161*$C163</f>
        <v>7</v>
      </c>
      <c r="AX164" s="171" t="n">
        <f aca="false">+AX161*$C163</f>
        <v>7</v>
      </c>
      <c r="AY164" s="171" t="n">
        <f aca="false">+AY161*$C163</f>
        <v>7</v>
      </c>
      <c r="AZ164" s="171" t="n">
        <f aca="false">+AZ161*$C163</f>
        <v>7</v>
      </c>
      <c r="BA164" s="173" t="n">
        <f aca="false">+BA161*$C163</f>
        <v>7</v>
      </c>
      <c r="BB164" s="174" t="n">
        <f aca="false">+BB161*$C163</f>
        <v>7</v>
      </c>
      <c r="BC164" s="174"/>
      <c r="BF164" s="174"/>
      <c r="BG164" s="174"/>
      <c r="BH164" s="174"/>
      <c r="BI164" s="174"/>
      <c r="BJ164" s="174"/>
      <c r="BK164" s="174"/>
      <c r="BL164" s="174"/>
      <c r="BM164" s="174"/>
      <c r="BN164" s="174"/>
      <c r="BO164" s="174"/>
      <c r="BP164" s="174"/>
      <c r="BQ164" s="174"/>
      <c r="BR164" s="174"/>
      <c r="BS164" s="174"/>
      <c r="BT164" s="174"/>
      <c r="BU164" s="174"/>
      <c r="BV164" s="174"/>
      <c r="BW164" s="174"/>
      <c r="BX164" s="174"/>
      <c r="BY164" s="174"/>
      <c r="BZ164" s="174"/>
      <c r="CA164" s="174"/>
      <c r="CB164" s="174"/>
      <c r="CC164" s="174"/>
      <c r="CD164" s="174"/>
      <c r="CE164" s="174"/>
      <c r="CF164" s="174"/>
      <c r="CG164" s="174"/>
      <c r="CH164" s="174"/>
      <c r="CI164" s="174"/>
      <c r="CJ164" s="174"/>
      <c r="CK164" s="174"/>
    </row>
    <row r="165" s="152" customFormat="true" ht="15" hidden="false" customHeight="true" outlineLevel="0" collapsed="false">
      <c r="B165" s="163" t="str">
        <f aca="false">+'NTP or Sold'!H17</f>
        <v>Fr 6B 50hz power barges</v>
      </c>
      <c r="C165" s="148" t="str">
        <f aca="false">+'NTP or Sold'!T17</f>
        <v>Nigeria Barge II (APACHI)</v>
      </c>
      <c r="D165" s="256"/>
      <c r="E165" s="256"/>
      <c r="F165" s="256"/>
      <c r="G165" s="256"/>
      <c r="H165" s="256"/>
      <c r="I165" s="256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40"/>
      <c r="AB165" s="256"/>
      <c r="AC165" s="256"/>
      <c r="AD165" s="256"/>
      <c r="AE165" s="256"/>
      <c r="AF165" s="256"/>
      <c r="AG165" s="256"/>
      <c r="AH165" s="256"/>
      <c r="AI165" s="256"/>
      <c r="AJ165" s="256"/>
      <c r="AK165" s="256"/>
      <c r="AL165" s="256"/>
      <c r="AM165" s="256"/>
      <c r="AN165" s="256"/>
      <c r="AO165" s="256"/>
      <c r="AP165" s="256"/>
      <c r="AQ165" s="256"/>
      <c r="AR165" s="256"/>
      <c r="AS165" s="256"/>
      <c r="AT165" s="256"/>
      <c r="AU165" s="256"/>
      <c r="AV165" s="256"/>
      <c r="AW165" s="256"/>
      <c r="AX165" s="256"/>
      <c r="AY165" s="256"/>
      <c r="AZ165" s="256"/>
      <c r="BA165" s="151"/>
    </row>
    <row r="166" s="157" customFormat="true" ht="12.75" hidden="false" customHeight="false" outlineLevel="0" collapsed="false">
      <c r="B166" s="153" t="s">
        <v>150</v>
      </c>
      <c r="C166" s="148"/>
      <c r="D166" s="154" t="n">
        <v>0.053</v>
      </c>
      <c r="E166" s="154" t="n">
        <v>0.01</v>
      </c>
      <c r="F166" s="154" t="n">
        <v>0.01</v>
      </c>
      <c r="G166" s="154" t="n">
        <v>0.01</v>
      </c>
      <c r="H166" s="154" t="n">
        <v>0.01</v>
      </c>
      <c r="I166" s="154" t="n">
        <v>0.01</v>
      </c>
      <c r="J166" s="154" t="n">
        <v>0.039</v>
      </c>
      <c r="K166" s="154" t="n">
        <v>0.039</v>
      </c>
      <c r="L166" s="154" t="n">
        <v>0.039</v>
      </c>
      <c r="M166" s="154" t="n">
        <v>0.039</v>
      </c>
      <c r="N166" s="154" t="n">
        <v>0.039</v>
      </c>
      <c r="O166" s="154" t="n">
        <v>0.039</v>
      </c>
      <c r="P166" s="154" t="n">
        <v>0.039</v>
      </c>
      <c r="Q166" s="154" t="n">
        <v>0.039</v>
      </c>
      <c r="R166" s="154" t="n">
        <v>0.039</v>
      </c>
      <c r="S166" s="154" t="n">
        <v>0.039</v>
      </c>
      <c r="T166" s="154" t="n">
        <v>0.039</v>
      </c>
      <c r="U166" s="154" t="n">
        <v>0.039</v>
      </c>
      <c r="V166" s="154" t="n">
        <v>0.039</v>
      </c>
      <c r="W166" s="154" t="n">
        <v>0.039</v>
      </c>
      <c r="X166" s="154" t="n">
        <v>0.039</v>
      </c>
      <c r="Y166" s="154" t="n">
        <v>0.162</v>
      </c>
      <c r="Z166" s="154" t="n">
        <v>0.15</v>
      </c>
      <c r="AA166" s="155" t="n">
        <v>0</v>
      </c>
      <c r="AB166" s="154" t="n">
        <v>0</v>
      </c>
      <c r="AC166" s="154" t="n">
        <v>0</v>
      </c>
      <c r="AD166" s="154" t="n">
        <v>0</v>
      </c>
      <c r="AE166" s="154" t="n">
        <v>0</v>
      </c>
      <c r="AF166" s="154" t="n">
        <v>0</v>
      </c>
      <c r="AG166" s="154" t="n">
        <v>0</v>
      </c>
      <c r="AH166" s="154" t="n">
        <v>0</v>
      </c>
      <c r="AI166" s="154" t="n">
        <v>0</v>
      </c>
      <c r="AJ166" s="154" t="n">
        <v>0</v>
      </c>
      <c r="AK166" s="154" t="n">
        <v>0</v>
      </c>
      <c r="AL166" s="154" t="n">
        <v>0</v>
      </c>
      <c r="AM166" s="154" t="n">
        <v>0</v>
      </c>
      <c r="AN166" s="154" t="n">
        <v>0</v>
      </c>
      <c r="AO166" s="154" t="n">
        <v>0</v>
      </c>
      <c r="AP166" s="154" t="n">
        <v>0</v>
      </c>
      <c r="AQ166" s="154" t="n">
        <v>0</v>
      </c>
      <c r="AR166" s="154" t="n">
        <v>0</v>
      </c>
      <c r="AS166" s="154" t="n">
        <v>0</v>
      </c>
      <c r="AT166" s="154" t="n">
        <v>0</v>
      </c>
      <c r="AU166" s="154" t="n">
        <v>0</v>
      </c>
      <c r="AV166" s="154" t="n">
        <v>0</v>
      </c>
      <c r="AW166" s="154" t="n">
        <v>0</v>
      </c>
      <c r="AX166" s="154" t="n">
        <v>0</v>
      </c>
      <c r="AY166" s="154" t="n">
        <v>0</v>
      </c>
      <c r="AZ166" s="154" t="n">
        <v>0</v>
      </c>
      <c r="BA166" s="156" t="n">
        <v>0</v>
      </c>
      <c r="BB166" s="153" t="n">
        <v>0</v>
      </c>
      <c r="BC166" s="157" t="n">
        <f aca="false">SUM(D166:BB166)</f>
        <v>1</v>
      </c>
    </row>
    <row r="167" s="157" customFormat="true" ht="12.75" hidden="false" customHeight="false" outlineLevel="0" collapsed="false">
      <c r="B167" s="153" t="s">
        <v>151</v>
      </c>
      <c r="C167" s="148"/>
      <c r="D167" s="154" t="n">
        <f aca="false">+D166</f>
        <v>0.053</v>
      </c>
      <c r="E167" s="154" t="n">
        <f aca="false">+D167+E166</f>
        <v>0.063</v>
      </c>
      <c r="F167" s="154" t="n">
        <f aca="false">+E167+F166</f>
        <v>0.073</v>
      </c>
      <c r="G167" s="154" t="n">
        <f aca="false">+F167+G166</f>
        <v>0.083</v>
      </c>
      <c r="H167" s="154" t="n">
        <f aca="false">+G167+H166</f>
        <v>0.093</v>
      </c>
      <c r="I167" s="154" t="n">
        <f aca="false">+H167+I166</f>
        <v>0.103</v>
      </c>
      <c r="J167" s="154" t="n">
        <f aca="false">+I167+J166</f>
        <v>0.142</v>
      </c>
      <c r="K167" s="154" t="n">
        <f aca="false">+J167+K166</f>
        <v>0.181</v>
      </c>
      <c r="L167" s="154" t="n">
        <f aca="false">+K167+L166</f>
        <v>0.22</v>
      </c>
      <c r="M167" s="154" t="n">
        <f aca="false">+L167+M166</f>
        <v>0.259</v>
      </c>
      <c r="N167" s="154" t="n">
        <f aca="false">+M167+N166</f>
        <v>0.298</v>
      </c>
      <c r="O167" s="154" t="n">
        <f aca="false">+N167+O166</f>
        <v>0.337</v>
      </c>
      <c r="P167" s="154" t="n">
        <f aca="false">+O167+P166</f>
        <v>0.376</v>
      </c>
      <c r="Q167" s="154" t="n">
        <f aca="false">+P167+Q166</f>
        <v>0.415</v>
      </c>
      <c r="R167" s="154" t="n">
        <f aca="false">+Q167+R166</f>
        <v>0.454</v>
      </c>
      <c r="S167" s="154" t="n">
        <f aca="false">+R167+S166</f>
        <v>0.493</v>
      </c>
      <c r="T167" s="154" t="n">
        <f aca="false">+S167+T166</f>
        <v>0.532</v>
      </c>
      <c r="U167" s="154" t="n">
        <f aca="false">+T167+U166</f>
        <v>0.571</v>
      </c>
      <c r="V167" s="154" t="n">
        <f aca="false">+U167+V166</f>
        <v>0.61</v>
      </c>
      <c r="W167" s="154" t="n">
        <f aca="false">+V167+W166</f>
        <v>0.649</v>
      </c>
      <c r="X167" s="154" t="n">
        <f aca="false">+W167+X166</f>
        <v>0.688</v>
      </c>
      <c r="Y167" s="154" t="n">
        <f aca="false">+X167+Y166</f>
        <v>0.85</v>
      </c>
      <c r="Z167" s="154" t="n">
        <f aca="false">+Y167+Z166</f>
        <v>1</v>
      </c>
      <c r="AA167" s="155" t="n">
        <f aca="false">+Z167+AA166</f>
        <v>1</v>
      </c>
      <c r="AB167" s="154" t="n">
        <f aca="false">+AA167+AB166</f>
        <v>1</v>
      </c>
      <c r="AC167" s="154" t="n">
        <f aca="false">+AB167+AC166</f>
        <v>1</v>
      </c>
      <c r="AD167" s="154" t="n">
        <f aca="false">+AC167+AD166</f>
        <v>1</v>
      </c>
      <c r="AE167" s="154" t="n">
        <f aca="false">+AD167+AE166</f>
        <v>1</v>
      </c>
      <c r="AF167" s="154" t="n">
        <f aca="false">+AE167+AF166</f>
        <v>1</v>
      </c>
      <c r="AG167" s="154" t="n">
        <f aca="false">+AF167+AG166</f>
        <v>1</v>
      </c>
      <c r="AH167" s="154" t="n">
        <f aca="false">+AG167+AH166</f>
        <v>1</v>
      </c>
      <c r="AI167" s="154" t="n">
        <f aca="false">+AH167+AI166</f>
        <v>1</v>
      </c>
      <c r="AJ167" s="154" t="n">
        <f aca="false">+AI167+AJ166</f>
        <v>1</v>
      </c>
      <c r="AK167" s="154" t="n">
        <f aca="false">+AJ167+AK166</f>
        <v>1</v>
      </c>
      <c r="AL167" s="154" t="n">
        <f aca="false">+AK167+AL166</f>
        <v>1</v>
      </c>
      <c r="AM167" s="154" t="n">
        <f aca="false">+AL167+AM166</f>
        <v>1</v>
      </c>
      <c r="AN167" s="154" t="n">
        <f aca="false">+AM167+AN166</f>
        <v>1</v>
      </c>
      <c r="AO167" s="154" t="n">
        <f aca="false">+AN167+AO166</f>
        <v>1</v>
      </c>
      <c r="AP167" s="154" t="n">
        <f aca="false">+AO167+AP166</f>
        <v>1</v>
      </c>
      <c r="AQ167" s="154" t="n">
        <f aca="false">+AP167+AQ166</f>
        <v>1</v>
      </c>
      <c r="AR167" s="154" t="n">
        <f aca="false">+AQ167+AR166</f>
        <v>1</v>
      </c>
      <c r="AS167" s="154" t="n">
        <f aca="false">+AR167+AS166</f>
        <v>1</v>
      </c>
      <c r="AT167" s="154" t="n">
        <f aca="false">+AS167+AT166</f>
        <v>1</v>
      </c>
      <c r="AU167" s="154" t="n">
        <f aca="false">+AT167+AU166</f>
        <v>1</v>
      </c>
      <c r="AV167" s="154" t="n">
        <f aca="false">+AU167+AV166</f>
        <v>1</v>
      </c>
      <c r="AW167" s="154" t="n">
        <f aca="false">+AV167+AW166</f>
        <v>1</v>
      </c>
      <c r="AX167" s="154" t="n">
        <f aca="false">+AW167+AX166</f>
        <v>1</v>
      </c>
      <c r="AY167" s="154" t="n">
        <f aca="false">+AX167+AY166</f>
        <v>1</v>
      </c>
      <c r="AZ167" s="154" t="n">
        <f aca="false">+AY167+AZ166</f>
        <v>1</v>
      </c>
      <c r="BA167" s="156" t="n">
        <f aca="false">+AZ167+BA166</f>
        <v>1</v>
      </c>
      <c r="BB167" s="153" t="n">
        <f aca="false">+BA167+BB166</f>
        <v>1</v>
      </c>
    </row>
    <row r="168" s="157" customFormat="true" ht="12.75" hidden="false" customHeight="false" outlineLevel="0" collapsed="false">
      <c r="B168" s="153" t="s">
        <v>152</v>
      </c>
      <c r="C168" s="148"/>
      <c r="D168" s="154" t="n">
        <f aca="false">D169</f>
        <v>0.043</v>
      </c>
      <c r="E168" s="154" t="n">
        <f aca="false">E169-D169</f>
        <v>0.01</v>
      </c>
      <c r="F168" s="154" t="n">
        <f aca="false">F169-E169</f>
        <v>0.01</v>
      </c>
      <c r="G168" s="154" t="n">
        <f aca="false">G169-F169</f>
        <v>0.01</v>
      </c>
      <c r="H168" s="154" t="n">
        <f aca="false">H169-G169</f>
        <v>0.01</v>
      </c>
      <c r="I168" s="154" t="n">
        <f aca="false">I169-H169</f>
        <v>0.01</v>
      </c>
      <c r="J168" s="154" t="n">
        <f aca="false">J169-I169</f>
        <v>0.01</v>
      </c>
      <c r="K168" s="154" t="n">
        <f aca="false">K169-J169</f>
        <v>0.01</v>
      </c>
      <c r="L168" s="154" t="n">
        <f aca="false">L169-K169</f>
        <v>0.00899999999999999</v>
      </c>
      <c r="M168" s="154" t="n">
        <f aca="false">M169-L169</f>
        <v>0.013</v>
      </c>
      <c r="N168" s="154" t="n">
        <f aca="false">N169-M169</f>
        <v>0.016</v>
      </c>
      <c r="O168" s="154" t="n">
        <f aca="false">O169-N169</f>
        <v>0.016</v>
      </c>
      <c r="P168" s="154" t="n">
        <f aca="false">P169-O169</f>
        <v>0.015</v>
      </c>
      <c r="Q168" s="154" t="n">
        <f aca="false">Q169-P169</f>
        <v>0.015</v>
      </c>
      <c r="R168" s="154" t="n">
        <f aca="false">R169-Q169</f>
        <v>0.011</v>
      </c>
      <c r="S168" s="154" t="n">
        <f aca="false">S169-R169</f>
        <v>0.00900000000000001</v>
      </c>
      <c r="T168" s="154" t="n">
        <f aca="false">T169-S169</f>
        <v>0.013</v>
      </c>
      <c r="U168" s="154" t="n">
        <f aca="false">U169-T169</f>
        <v>0.016</v>
      </c>
      <c r="V168" s="154" t="n">
        <f aca="false">V169-U169</f>
        <v>0.014</v>
      </c>
      <c r="W168" s="154" t="n">
        <f aca="false">W169-V169</f>
        <v>0.016</v>
      </c>
      <c r="X168" s="154" t="n">
        <f aca="false">X169-W169</f>
        <v>0.025</v>
      </c>
      <c r="Y168" s="154" t="n">
        <f aca="false">Y169-X169</f>
        <v>0.027</v>
      </c>
      <c r="Z168" s="154" t="n">
        <f aca="false">Z169-Y169</f>
        <v>0.672</v>
      </c>
      <c r="AA168" s="155" t="n">
        <f aca="false">AA169-Z169</f>
        <v>0</v>
      </c>
      <c r="AB168" s="154" t="n">
        <f aca="false">AB169-AA169</f>
        <v>0</v>
      </c>
      <c r="AC168" s="154" t="n">
        <f aca="false">AC169-AB169</f>
        <v>0</v>
      </c>
      <c r="AD168" s="154" t="n">
        <f aca="false">AD169-AC169</f>
        <v>0</v>
      </c>
      <c r="AE168" s="154" t="n">
        <f aca="false">AE169-AD169</f>
        <v>0</v>
      </c>
      <c r="AF168" s="154" t="n">
        <f aca="false">AF169-AE169</f>
        <v>0</v>
      </c>
      <c r="AG168" s="154" t="n">
        <f aca="false">AG169-AF169</f>
        <v>0</v>
      </c>
      <c r="AH168" s="154" t="n">
        <f aca="false">AH169-AG169</f>
        <v>0</v>
      </c>
      <c r="AI168" s="154" t="n">
        <f aca="false">AI169-AH169</f>
        <v>0</v>
      </c>
      <c r="AJ168" s="154" t="n">
        <f aca="false">AJ169-AI169</f>
        <v>0</v>
      </c>
      <c r="AK168" s="154" t="n">
        <f aca="false">AK169-AJ169</f>
        <v>0</v>
      </c>
      <c r="AL168" s="154" t="n">
        <f aca="false">AL169-AK169</f>
        <v>0</v>
      </c>
      <c r="AM168" s="154" t="n">
        <f aca="false">AM169-AL169</f>
        <v>0</v>
      </c>
      <c r="AN168" s="154" t="n">
        <f aca="false">AN169-AM169</f>
        <v>0</v>
      </c>
      <c r="AO168" s="154" t="n">
        <f aca="false">AO169-AN169</f>
        <v>0</v>
      </c>
      <c r="AP168" s="154" t="n">
        <f aca="false">AP169-AO169</f>
        <v>0</v>
      </c>
      <c r="AQ168" s="154" t="n">
        <f aca="false">AQ169-AP169</f>
        <v>0</v>
      </c>
      <c r="AR168" s="154" t="n">
        <f aca="false">AR169-AQ169</f>
        <v>0</v>
      </c>
      <c r="AS168" s="154" t="n">
        <f aca="false">AS169-AR169</f>
        <v>0</v>
      </c>
      <c r="AT168" s="154" t="n">
        <f aca="false">AT169-AS169</f>
        <v>0</v>
      </c>
      <c r="AU168" s="154" t="n">
        <f aca="false">AU169-AT169</f>
        <v>0</v>
      </c>
      <c r="AV168" s="154" t="n">
        <f aca="false">AV169-AU169</f>
        <v>0</v>
      </c>
      <c r="AW168" s="154" t="n">
        <f aca="false">AW169-AV169</f>
        <v>0</v>
      </c>
      <c r="AX168" s="154" t="n">
        <f aca="false">AX169-AW169</f>
        <v>0</v>
      </c>
      <c r="AY168" s="154" t="n">
        <f aca="false">AY169-AX169</f>
        <v>0</v>
      </c>
      <c r="AZ168" s="154" t="n">
        <f aca="false">AZ169-AY169</f>
        <v>0</v>
      </c>
      <c r="BA168" s="156" t="n">
        <f aca="false">BA169-AZ169</f>
        <v>0</v>
      </c>
      <c r="BB168" s="153" t="n">
        <f aca="false">BB169-BA169</f>
        <v>0</v>
      </c>
      <c r="BC168" s="157" t="n">
        <f aca="false">SUM(D168:BB168)</f>
        <v>1</v>
      </c>
    </row>
    <row r="169" s="157" customFormat="true" ht="12.75" hidden="false" customHeight="false" outlineLevel="0" collapsed="false">
      <c r="B169" s="153" t="s">
        <v>153</v>
      </c>
      <c r="C169" s="148"/>
      <c r="D169" s="154" t="n">
        <v>0.043</v>
      </c>
      <c r="E169" s="154" t="n">
        <v>0.053</v>
      </c>
      <c r="F169" s="154" t="n">
        <v>0.063</v>
      </c>
      <c r="G169" s="154" t="n">
        <v>0.073</v>
      </c>
      <c r="H169" s="154" t="n">
        <v>0.083</v>
      </c>
      <c r="I169" s="154" t="n">
        <v>0.093</v>
      </c>
      <c r="J169" s="154" t="n">
        <v>0.103</v>
      </c>
      <c r="K169" s="154" t="n">
        <v>0.113</v>
      </c>
      <c r="L169" s="154" t="n">
        <v>0.122</v>
      </c>
      <c r="M169" s="154" t="n">
        <v>0.135</v>
      </c>
      <c r="N169" s="154" t="n">
        <v>0.151</v>
      </c>
      <c r="O169" s="154" t="n">
        <v>0.167</v>
      </c>
      <c r="P169" s="154" t="n">
        <v>0.182</v>
      </c>
      <c r="Q169" s="154" t="n">
        <v>0.197</v>
      </c>
      <c r="R169" s="154" t="n">
        <v>0.208</v>
      </c>
      <c r="S169" s="154" t="n">
        <v>0.217</v>
      </c>
      <c r="T169" s="154" t="n">
        <v>0.23</v>
      </c>
      <c r="U169" s="154" t="n">
        <v>0.246</v>
      </c>
      <c r="V169" s="154" t="n">
        <v>0.26</v>
      </c>
      <c r="W169" s="154" t="n">
        <v>0.276</v>
      </c>
      <c r="X169" s="154" t="n">
        <v>0.301</v>
      </c>
      <c r="Y169" s="154" t="n">
        <v>0.328</v>
      </c>
      <c r="Z169" s="154" t="n">
        <v>1</v>
      </c>
      <c r="AA169" s="155" t="n">
        <v>1</v>
      </c>
      <c r="AB169" s="154" t="n">
        <v>1</v>
      </c>
      <c r="AC169" s="154" t="n">
        <v>1</v>
      </c>
      <c r="AD169" s="154" t="n">
        <v>1</v>
      </c>
      <c r="AE169" s="154" t="n">
        <v>1</v>
      </c>
      <c r="AF169" s="154" t="n">
        <v>1</v>
      </c>
      <c r="AG169" s="154" t="n">
        <v>1</v>
      </c>
      <c r="AH169" s="154" t="n">
        <v>1</v>
      </c>
      <c r="AI169" s="154" t="n">
        <v>1</v>
      </c>
      <c r="AJ169" s="154" t="n">
        <v>1</v>
      </c>
      <c r="AK169" s="154" t="n">
        <v>1</v>
      </c>
      <c r="AL169" s="154" t="n">
        <v>1</v>
      </c>
      <c r="AM169" s="154" t="n">
        <v>1</v>
      </c>
      <c r="AN169" s="154" t="n">
        <v>1</v>
      </c>
      <c r="AO169" s="154" t="n">
        <v>1</v>
      </c>
      <c r="AP169" s="154" t="n">
        <v>1</v>
      </c>
      <c r="AQ169" s="154" t="n">
        <v>1</v>
      </c>
      <c r="AR169" s="154" t="n">
        <v>1</v>
      </c>
      <c r="AS169" s="154" t="n">
        <v>1</v>
      </c>
      <c r="AT169" s="154" t="n">
        <v>1</v>
      </c>
      <c r="AU169" s="154" t="n">
        <v>1</v>
      </c>
      <c r="AV169" s="154" t="n">
        <v>1</v>
      </c>
      <c r="AW169" s="154" t="n">
        <v>1</v>
      </c>
      <c r="AX169" s="154" t="n">
        <v>1</v>
      </c>
      <c r="AY169" s="154" t="n">
        <v>1</v>
      </c>
      <c r="AZ169" s="154" t="n">
        <v>1</v>
      </c>
      <c r="BA169" s="156" t="n">
        <v>1</v>
      </c>
      <c r="BB169" s="153" t="n">
        <v>1</v>
      </c>
    </row>
    <row r="170" s="162" customFormat="true" ht="12.75" hidden="false" customHeight="false" outlineLevel="0" collapsed="false">
      <c r="B170" s="158"/>
      <c r="C170" s="148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60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61"/>
      <c r="BB170" s="158"/>
    </row>
    <row r="171" s="163" customFormat="true" ht="12.75" hidden="false" customHeight="false" outlineLevel="0" collapsed="false">
      <c r="B171" s="163" t="s">
        <v>154</v>
      </c>
      <c r="C171" s="164" t="n">
        <v>7</v>
      </c>
      <c r="D171" s="165" t="n">
        <f aca="false">+D167*$C171</f>
        <v>0.371</v>
      </c>
      <c r="E171" s="165" t="n">
        <f aca="false">+E167*$C171</f>
        <v>0.441</v>
      </c>
      <c r="F171" s="165" t="n">
        <f aca="false">+F167*$C171</f>
        <v>0.511</v>
      </c>
      <c r="G171" s="165" t="n">
        <f aca="false">+G167*$C171</f>
        <v>0.581</v>
      </c>
      <c r="H171" s="165" t="n">
        <f aca="false">+H167*$C171</f>
        <v>0.651</v>
      </c>
      <c r="I171" s="165" t="n">
        <f aca="false">+I167*$C171</f>
        <v>0.721</v>
      </c>
      <c r="J171" s="165" t="n">
        <f aca="false">+J167*$C171</f>
        <v>0.994</v>
      </c>
      <c r="K171" s="165" t="n">
        <f aca="false">+K167*$C171</f>
        <v>1.267</v>
      </c>
      <c r="L171" s="165" t="n">
        <f aca="false">+L167*$C171</f>
        <v>1.54</v>
      </c>
      <c r="M171" s="165" t="n">
        <f aca="false">+M167*$C171</f>
        <v>1.813</v>
      </c>
      <c r="N171" s="165" t="n">
        <f aca="false">+N167*$C171</f>
        <v>2.086</v>
      </c>
      <c r="O171" s="165" t="n">
        <f aca="false">+O167*$C171</f>
        <v>2.359</v>
      </c>
      <c r="P171" s="165" t="n">
        <f aca="false">+P167*$C171</f>
        <v>2.632</v>
      </c>
      <c r="Q171" s="165" t="n">
        <f aca="false">+Q167*$C171</f>
        <v>2.905</v>
      </c>
      <c r="R171" s="165" t="n">
        <f aca="false">+R167*$C171</f>
        <v>3.178</v>
      </c>
      <c r="S171" s="165" t="n">
        <f aca="false">+S167*$C171</f>
        <v>3.451</v>
      </c>
      <c r="T171" s="165" t="n">
        <f aca="false">+T167*$C171</f>
        <v>3.724</v>
      </c>
      <c r="U171" s="165" t="n">
        <f aca="false">+U167*$C171</f>
        <v>3.997</v>
      </c>
      <c r="V171" s="165" t="n">
        <f aca="false">+V167*$C171</f>
        <v>4.27</v>
      </c>
      <c r="W171" s="165" t="n">
        <f aca="false">+W167*$C171</f>
        <v>4.543</v>
      </c>
      <c r="X171" s="165" t="n">
        <f aca="false">+X167*$C171</f>
        <v>4.816</v>
      </c>
      <c r="Y171" s="165" t="n">
        <f aca="false">+Y167*$C171</f>
        <v>5.95</v>
      </c>
      <c r="Z171" s="165" t="n">
        <f aca="false">+Z167*$C171</f>
        <v>7</v>
      </c>
      <c r="AA171" s="166" t="n">
        <f aca="false">+AA167*$C171</f>
        <v>7</v>
      </c>
      <c r="AB171" s="165" t="n">
        <f aca="false">+AB167*$C171</f>
        <v>7</v>
      </c>
      <c r="AC171" s="165" t="n">
        <f aca="false">+AC167*$C171</f>
        <v>7</v>
      </c>
      <c r="AD171" s="165" t="n">
        <f aca="false">+AD167*$C171</f>
        <v>7</v>
      </c>
      <c r="AE171" s="165" t="n">
        <f aca="false">+AE167*$C171</f>
        <v>7</v>
      </c>
      <c r="AF171" s="165" t="n">
        <f aca="false">+AF167*$C171</f>
        <v>7</v>
      </c>
      <c r="AG171" s="165" t="n">
        <f aca="false">+AG167*$C171</f>
        <v>7</v>
      </c>
      <c r="AH171" s="165" t="n">
        <f aca="false">+AH167*$C171</f>
        <v>7</v>
      </c>
      <c r="AI171" s="165" t="n">
        <f aca="false">+AI167*$C171</f>
        <v>7</v>
      </c>
      <c r="AJ171" s="165" t="n">
        <f aca="false">+AJ167*$C171</f>
        <v>7</v>
      </c>
      <c r="AK171" s="165" t="n">
        <f aca="false">+AK167*$C171</f>
        <v>7</v>
      </c>
      <c r="AL171" s="165" t="n">
        <f aca="false">+AL167*$C171</f>
        <v>7</v>
      </c>
      <c r="AM171" s="165" t="n">
        <f aca="false">+AM167*$C171</f>
        <v>7</v>
      </c>
      <c r="AN171" s="165" t="n">
        <f aca="false">+AN167*$C171</f>
        <v>7</v>
      </c>
      <c r="AO171" s="165" t="n">
        <f aca="false">+AO167*$C171</f>
        <v>7</v>
      </c>
      <c r="AP171" s="165" t="n">
        <f aca="false">+AP167*$C171</f>
        <v>7</v>
      </c>
      <c r="AQ171" s="165" t="n">
        <f aca="false">+AQ167*$C171</f>
        <v>7</v>
      </c>
      <c r="AR171" s="165" t="n">
        <f aca="false">+AR167*$C171</f>
        <v>7</v>
      </c>
      <c r="AS171" s="165" t="n">
        <f aca="false">+AS167*$C171</f>
        <v>7</v>
      </c>
      <c r="AT171" s="165" t="n">
        <f aca="false">+AT167*$C171</f>
        <v>7</v>
      </c>
      <c r="AU171" s="165" t="n">
        <f aca="false">+AU167*$C171</f>
        <v>7</v>
      </c>
      <c r="AV171" s="165" t="n">
        <f aca="false">+AV167*$C171</f>
        <v>7</v>
      </c>
      <c r="AW171" s="165" t="n">
        <f aca="false">+AW167*$C171</f>
        <v>7</v>
      </c>
      <c r="AX171" s="165" t="n">
        <f aca="false">+AX167*$C171</f>
        <v>7</v>
      </c>
      <c r="AY171" s="165" t="n">
        <f aca="false">+AY167*$C171</f>
        <v>7</v>
      </c>
      <c r="AZ171" s="165" t="n">
        <f aca="false">+AZ167*$C171</f>
        <v>7</v>
      </c>
      <c r="BA171" s="167" t="n">
        <f aca="false">+BA167*$C171</f>
        <v>7</v>
      </c>
      <c r="BB171" s="168" t="n">
        <f aca="false">+BB167*$C171</f>
        <v>7</v>
      </c>
      <c r="BC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8"/>
      <c r="BQ171" s="168"/>
      <c r="BR171" s="168"/>
      <c r="BS171" s="168"/>
      <c r="BT171" s="168"/>
      <c r="BU171" s="168"/>
      <c r="BV171" s="168"/>
      <c r="BW171" s="168"/>
      <c r="BX171" s="168"/>
      <c r="BY171" s="168"/>
      <c r="BZ171" s="168"/>
      <c r="CA171" s="168"/>
      <c r="CB171" s="168"/>
      <c r="CC171" s="168"/>
      <c r="CD171" s="168"/>
      <c r="CE171" s="168"/>
      <c r="CF171" s="168"/>
      <c r="CG171" s="168"/>
      <c r="CH171" s="168"/>
      <c r="CI171" s="168"/>
      <c r="CJ171" s="168"/>
      <c r="CK171" s="168"/>
    </row>
    <row r="172" s="169" customFormat="true" ht="13.5" hidden="false" customHeight="false" outlineLevel="0" collapsed="false">
      <c r="B172" s="169" t="s">
        <v>155</v>
      </c>
      <c r="C172" s="170" t="str">
        <f aca="false">+'NTP or Sold'!C17</f>
        <v>NTP</v>
      </c>
      <c r="D172" s="171" t="n">
        <f aca="false">+D169*$C171</f>
        <v>0.301</v>
      </c>
      <c r="E172" s="171" t="n">
        <f aca="false">+E169*$C171</f>
        <v>0.371</v>
      </c>
      <c r="F172" s="171" t="n">
        <f aca="false">+F169*$C171</f>
        <v>0.441</v>
      </c>
      <c r="G172" s="171" t="n">
        <f aca="false">+G169*$C171</f>
        <v>0.511</v>
      </c>
      <c r="H172" s="171" t="n">
        <f aca="false">+H169*$C171</f>
        <v>0.581</v>
      </c>
      <c r="I172" s="171" t="n">
        <f aca="false">+I169*$C171</f>
        <v>0.651</v>
      </c>
      <c r="J172" s="171" t="n">
        <f aca="false">+J169*$C171</f>
        <v>0.721</v>
      </c>
      <c r="K172" s="171" t="n">
        <f aca="false">+K169*$C171</f>
        <v>0.791</v>
      </c>
      <c r="L172" s="171" t="n">
        <f aca="false">+L169*$C171</f>
        <v>0.854</v>
      </c>
      <c r="M172" s="171" t="n">
        <f aca="false">+M169*$C171</f>
        <v>0.945</v>
      </c>
      <c r="N172" s="171" t="n">
        <f aca="false">+N169*$C171</f>
        <v>1.057</v>
      </c>
      <c r="O172" s="171" t="n">
        <f aca="false">+O169*$C171</f>
        <v>1.169</v>
      </c>
      <c r="P172" s="171" t="n">
        <f aca="false">+P169*$C171</f>
        <v>1.274</v>
      </c>
      <c r="Q172" s="171" t="n">
        <f aca="false">+Q169*$C171</f>
        <v>1.379</v>
      </c>
      <c r="R172" s="171" t="n">
        <f aca="false">+R169*$C171</f>
        <v>1.456</v>
      </c>
      <c r="S172" s="171" t="n">
        <f aca="false">+S169*$C171</f>
        <v>1.519</v>
      </c>
      <c r="T172" s="171" t="n">
        <f aca="false">+T169*$C171</f>
        <v>1.61</v>
      </c>
      <c r="U172" s="171" t="n">
        <f aca="false">+U169*$C171</f>
        <v>1.722</v>
      </c>
      <c r="V172" s="171" t="n">
        <f aca="false">+V169*$C171</f>
        <v>1.82</v>
      </c>
      <c r="W172" s="171" t="n">
        <f aca="false">+W169*$C171</f>
        <v>1.932</v>
      </c>
      <c r="X172" s="171" t="n">
        <f aca="false">+X169*$C171</f>
        <v>2.107</v>
      </c>
      <c r="Y172" s="171" t="n">
        <f aca="false">+Y169*$C171</f>
        <v>2.296</v>
      </c>
      <c r="Z172" s="171" t="n">
        <f aca="false">+Z169*$C171</f>
        <v>7</v>
      </c>
      <c r="AA172" s="172" t="n">
        <f aca="false">+AA169*$C171</f>
        <v>7</v>
      </c>
      <c r="AB172" s="171" t="n">
        <f aca="false">+AB169*$C171</f>
        <v>7</v>
      </c>
      <c r="AC172" s="171" t="n">
        <f aca="false">+AC169*$C171</f>
        <v>7</v>
      </c>
      <c r="AD172" s="171" t="n">
        <f aca="false">+AD169*$C171</f>
        <v>7</v>
      </c>
      <c r="AE172" s="171" t="n">
        <f aca="false">+AE169*$C171</f>
        <v>7</v>
      </c>
      <c r="AF172" s="171" t="n">
        <f aca="false">+AF169*$C171</f>
        <v>7</v>
      </c>
      <c r="AG172" s="171" t="n">
        <f aca="false">+AG169*$C171</f>
        <v>7</v>
      </c>
      <c r="AH172" s="171" t="n">
        <f aca="false">+AH169*$C171</f>
        <v>7</v>
      </c>
      <c r="AI172" s="171" t="n">
        <f aca="false">+AI169*$C171</f>
        <v>7</v>
      </c>
      <c r="AJ172" s="171" t="n">
        <f aca="false">+AJ169*$C171</f>
        <v>7</v>
      </c>
      <c r="AK172" s="171" t="n">
        <f aca="false">+AK169*$C171</f>
        <v>7</v>
      </c>
      <c r="AL172" s="171" t="n">
        <f aca="false">+AL169*$C171</f>
        <v>7</v>
      </c>
      <c r="AM172" s="171" t="n">
        <f aca="false">+AM169*$C171</f>
        <v>7</v>
      </c>
      <c r="AN172" s="171" t="n">
        <f aca="false">+AN169*$C171</f>
        <v>7</v>
      </c>
      <c r="AO172" s="171" t="n">
        <f aca="false">+AO169*$C171</f>
        <v>7</v>
      </c>
      <c r="AP172" s="171" t="n">
        <f aca="false">+AP169*$C171</f>
        <v>7</v>
      </c>
      <c r="AQ172" s="171" t="n">
        <f aca="false">+AQ169*$C171</f>
        <v>7</v>
      </c>
      <c r="AR172" s="171" t="n">
        <f aca="false">+AR169*$C171</f>
        <v>7</v>
      </c>
      <c r="AS172" s="171" t="n">
        <f aca="false">+AS169*$C171</f>
        <v>7</v>
      </c>
      <c r="AT172" s="171" t="n">
        <f aca="false">+AT169*$C171</f>
        <v>7</v>
      </c>
      <c r="AU172" s="171" t="n">
        <f aca="false">+AU169*$C171</f>
        <v>7</v>
      </c>
      <c r="AV172" s="171" t="n">
        <f aca="false">+AV169*$C171</f>
        <v>7</v>
      </c>
      <c r="AW172" s="171" t="n">
        <f aca="false">+AW169*$C171</f>
        <v>7</v>
      </c>
      <c r="AX172" s="171" t="n">
        <f aca="false">+AX169*$C171</f>
        <v>7</v>
      </c>
      <c r="AY172" s="171" t="n">
        <f aca="false">+AY169*$C171</f>
        <v>7</v>
      </c>
      <c r="AZ172" s="171" t="n">
        <f aca="false">+AZ169*$C171</f>
        <v>7</v>
      </c>
      <c r="BA172" s="173" t="n">
        <f aca="false">+BA169*$C171</f>
        <v>7</v>
      </c>
      <c r="BB172" s="174" t="n">
        <f aca="false">+BB169*$C171</f>
        <v>7</v>
      </c>
      <c r="BC172" s="174"/>
      <c r="BF172" s="174"/>
      <c r="BG172" s="174"/>
      <c r="BH172" s="174"/>
      <c r="BI172" s="174"/>
      <c r="BJ172" s="174"/>
      <c r="BK172" s="174"/>
      <c r="BL172" s="174"/>
      <c r="BM172" s="174"/>
      <c r="BN172" s="174"/>
      <c r="BO172" s="174"/>
      <c r="BP172" s="174"/>
      <c r="BQ172" s="174"/>
      <c r="BR172" s="174"/>
      <c r="BS172" s="174"/>
      <c r="BT172" s="174"/>
      <c r="BU172" s="174"/>
      <c r="BV172" s="174"/>
      <c r="BW172" s="174"/>
      <c r="BX172" s="174"/>
      <c r="BY172" s="174"/>
      <c r="BZ172" s="174"/>
      <c r="CA172" s="174"/>
      <c r="CB172" s="174"/>
      <c r="CC172" s="174"/>
      <c r="CD172" s="174"/>
      <c r="CE172" s="174"/>
      <c r="CF172" s="174"/>
      <c r="CG172" s="174"/>
      <c r="CH172" s="174"/>
      <c r="CI172" s="174"/>
      <c r="CJ172" s="174"/>
      <c r="CK172" s="174"/>
    </row>
    <row r="173" s="152" customFormat="true" ht="15" hidden="false" customHeight="true" outlineLevel="0" collapsed="false">
      <c r="B173" s="147" t="str">
        <f aca="false">+'NTP or Sold'!H18</f>
        <v>7FA w/ STG</v>
      </c>
      <c r="C173" s="148" t="str">
        <f aca="false">+'NTP or Sold'!T18</f>
        <v>Gen Power - Dell, Arkansas location;  duct fired (EECC) - 49%</v>
      </c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51"/>
    </row>
    <row r="174" s="157" customFormat="true" ht="12.75" hidden="false" customHeight="false" outlineLevel="0" collapsed="false">
      <c r="B174" s="153" t="s">
        <v>150</v>
      </c>
      <c r="C174" s="148"/>
      <c r="D174" s="154" t="n">
        <v>0</v>
      </c>
      <c r="E174" s="154" t="n">
        <v>0</v>
      </c>
      <c r="F174" s="154" t="n">
        <v>0</v>
      </c>
      <c r="G174" s="154" t="n">
        <v>0</v>
      </c>
      <c r="H174" s="154" t="n">
        <v>0</v>
      </c>
      <c r="I174" s="154" t="n">
        <v>0</v>
      </c>
      <c r="J174" s="154" t="n">
        <v>0</v>
      </c>
      <c r="K174" s="154" t="n">
        <v>0</v>
      </c>
      <c r="L174" s="154" t="n">
        <v>0</v>
      </c>
      <c r="M174" s="154" t="n">
        <v>0</v>
      </c>
      <c r="N174" s="154" t="n">
        <v>0</v>
      </c>
      <c r="O174" s="154" t="n">
        <v>0</v>
      </c>
      <c r="P174" s="154" t="n">
        <v>0</v>
      </c>
      <c r="Q174" s="154" t="n">
        <v>0</v>
      </c>
      <c r="R174" s="154" t="n">
        <v>0</v>
      </c>
      <c r="S174" s="154" t="n">
        <v>0</v>
      </c>
      <c r="T174" s="154" t="n">
        <v>0</v>
      </c>
      <c r="U174" s="154" t="n">
        <v>0</v>
      </c>
      <c r="V174" s="154" t="n">
        <v>0</v>
      </c>
      <c r="W174" s="154" t="n">
        <v>0.05</v>
      </c>
      <c r="X174" s="154" t="n">
        <v>0.072</v>
      </c>
      <c r="Y174" s="154" t="n">
        <v>0.038</v>
      </c>
      <c r="Z174" s="154" t="n">
        <v>0.199</v>
      </c>
      <c r="AA174" s="154" t="n">
        <v>0.03</v>
      </c>
      <c r="AB174" s="154" t="n">
        <v>0.03</v>
      </c>
      <c r="AC174" s="154" t="n">
        <v>0.03</v>
      </c>
      <c r="AD174" s="154" t="n">
        <v>0.03</v>
      </c>
      <c r="AE174" s="154" t="n">
        <v>0.03</v>
      </c>
      <c r="AF174" s="154" t="n">
        <v>0.03</v>
      </c>
      <c r="AG174" s="154" t="n">
        <v>0.03</v>
      </c>
      <c r="AH174" s="154" t="n">
        <v>0.03</v>
      </c>
      <c r="AI174" s="154" t="n">
        <v>0.031</v>
      </c>
      <c r="AJ174" s="154" t="n">
        <v>0.04</v>
      </c>
      <c r="AK174" s="154" t="n">
        <v>0.04</v>
      </c>
      <c r="AL174" s="154" t="n">
        <v>0.2</v>
      </c>
      <c r="AM174" s="154" t="n">
        <v>0.04</v>
      </c>
      <c r="AN174" s="154" t="n">
        <v>0.05</v>
      </c>
      <c r="AO174" s="154" t="n">
        <v>0</v>
      </c>
      <c r="AP174" s="154" t="n">
        <v>0</v>
      </c>
      <c r="AQ174" s="154" t="n">
        <v>0</v>
      </c>
      <c r="AR174" s="154" t="n">
        <v>0</v>
      </c>
      <c r="AS174" s="154" t="n">
        <v>0</v>
      </c>
      <c r="AT174" s="154" t="n">
        <v>0</v>
      </c>
      <c r="AU174" s="154" t="n">
        <v>0</v>
      </c>
      <c r="AV174" s="154" t="n">
        <v>0</v>
      </c>
      <c r="AW174" s="154" t="n">
        <v>0</v>
      </c>
      <c r="AX174" s="154" t="n">
        <v>0</v>
      </c>
      <c r="AY174" s="154" t="n">
        <v>0</v>
      </c>
      <c r="AZ174" s="154" t="n">
        <v>0</v>
      </c>
      <c r="BA174" s="154" t="n">
        <v>0</v>
      </c>
      <c r="BB174" s="154" t="n">
        <v>0</v>
      </c>
      <c r="BC174" s="156" t="n">
        <f aca="false">SUM(D174:BB174)</f>
        <v>1</v>
      </c>
      <c r="BD174" s="153"/>
    </row>
    <row r="175" s="157" customFormat="true" ht="12.75" hidden="false" customHeight="false" outlineLevel="0" collapsed="false">
      <c r="B175" s="153" t="s">
        <v>151</v>
      </c>
      <c r="C175" s="148"/>
      <c r="D175" s="154" t="n">
        <f aca="false">D174</f>
        <v>0</v>
      </c>
      <c r="E175" s="154" t="n">
        <f aca="false">+D175+E174</f>
        <v>0</v>
      </c>
      <c r="F175" s="154" t="n">
        <f aca="false">+E175+F174</f>
        <v>0</v>
      </c>
      <c r="G175" s="154" t="n">
        <f aca="false">+F175+G174</f>
        <v>0</v>
      </c>
      <c r="H175" s="154" t="n">
        <f aca="false">+G175+H174</f>
        <v>0</v>
      </c>
      <c r="I175" s="154" t="n">
        <f aca="false">+H175+I174</f>
        <v>0</v>
      </c>
      <c r="J175" s="154" t="n">
        <f aca="false">+I175+J174</f>
        <v>0</v>
      </c>
      <c r="K175" s="154" t="n">
        <f aca="false">+J175+K174</f>
        <v>0</v>
      </c>
      <c r="L175" s="154" t="n">
        <f aca="false">+K175+L174</f>
        <v>0</v>
      </c>
      <c r="M175" s="154" t="n">
        <f aca="false">+L175+M174</f>
        <v>0</v>
      </c>
      <c r="N175" s="154" t="n">
        <f aca="false">+M175+N174</f>
        <v>0</v>
      </c>
      <c r="O175" s="154" t="n">
        <f aca="false">+N175+O174</f>
        <v>0</v>
      </c>
      <c r="P175" s="154" t="n">
        <f aca="false">+O175+P174</f>
        <v>0</v>
      </c>
      <c r="Q175" s="154" t="n">
        <f aca="false">+P175+Q174</f>
        <v>0</v>
      </c>
      <c r="R175" s="154" t="n">
        <f aca="false">+Q175+R174</f>
        <v>0</v>
      </c>
      <c r="S175" s="154" t="n">
        <f aca="false">+R175+S174</f>
        <v>0</v>
      </c>
      <c r="T175" s="154" t="n">
        <f aca="false">+S175+T174</f>
        <v>0</v>
      </c>
      <c r="U175" s="154" t="n">
        <f aca="false">+T175+U174</f>
        <v>0</v>
      </c>
      <c r="V175" s="154" t="n">
        <f aca="false">+U175+V174</f>
        <v>0</v>
      </c>
      <c r="W175" s="154" t="n">
        <f aca="false">+V175+W174</f>
        <v>0.05</v>
      </c>
      <c r="X175" s="154" t="n">
        <f aca="false">+W175+X174</f>
        <v>0.122</v>
      </c>
      <c r="Y175" s="154" t="n">
        <f aca="false">+X175+Y174</f>
        <v>0.16</v>
      </c>
      <c r="Z175" s="154" t="n">
        <f aca="false">+Y175+Z174</f>
        <v>0.359</v>
      </c>
      <c r="AA175" s="154" t="n">
        <f aca="false">+Z175+AA174</f>
        <v>0.389</v>
      </c>
      <c r="AB175" s="154" t="n">
        <f aca="false">+AA175+AB174</f>
        <v>0.419</v>
      </c>
      <c r="AC175" s="154" t="n">
        <f aca="false">+AB175+AC174</f>
        <v>0.449</v>
      </c>
      <c r="AD175" s="154" t="n">
        <f aca="false">+AC175+AD174</f>
        <v>0.479</v>
      </c>
      <c r="AE175" s="154" t="n">
        <f aca="false">+AD175+AE174</f>
        <v>0.509</v>
      </c>
      <c r="AF175" s="154" t="n">
        <f aca="false">+AE175+AF174</f>
        <v>0.539</v>
      </c>
      <c r="AG175" s="154" t="n">
        <f aca="false">+AF175+AG174</f>
        <v>0.569</v>
      </c>
      <c r="AH175" s="154" t="n">
        <f aca="false">+AG175+AH174</f>
        <v>0.599</v>
      </c>
      <c r="AI175" s="154" t="n">
        <f aca="false">+AH175+AI174</f>
        <v>0.63</v>
      </c>
      <c r="AJ175" s="154" t="n">
        <f aca="false">+AI175+AJ174</f>
        <v>0.67</v>
      </c>
      <c r="AK175" s="154" t="n">
        <f aca="false">+AJ175+AK174</f>
        <v>0.71</v>
      </c>
      <c r="AL175" s="154" t="n">
        <f aca="false">+AK175+AL174</f>
        <v>0.91</v>
      </c>
      <c r="AM175" s="154" t="n">
        <f aca="false">+AL175+AM174</f>
        <v>0.95</v>
      </c>
      <c r="AN175" s="154" t="n">
        <f aca="false">+AM175+AN174</f>
        <v>1</v>
      </c>
      <c r="AO175" s="154" t="n">
        <f aca="false">+AN175+AO174</f>
        <v>1</v>
      </c>
      <c r="AP175" s="154" t="n">
        <f aca="false">+AO175+AP174</f>
        <v>1</v>
      </c>
      <c r="AQ175" s="154" t="n">
        <f aca="false">+AP175+AQ174</f>
        <v>1</v>
      </c>
      <c r="AR175" s="154" t="n">
        <f aca="false">+AQ175+AR174</f>
        <v>1</v>
      </c>
      <c r="AS175" s="154" t="n">
        <f aca="false">+AR175+AS174</f>
        <v>1</v>
      </c>
      <c r="AT175" s="154" t="n">
        <f aca="false">+AS175+AT174</f>
        <v>1</v>
      </c>
      <c r="AU175" s="154" t="n">
        <f aca="false">+AT175+AU174</f>
        <v>1</v>
      </c>
      <c r="AV175" s="154" t="n">
        <f aca="false">+AU175+AV174</f>
        <v>1</v>
      </c>
      <c r="AW175" s="154" t="n">
        <f aca="false">+AV175+AW174</f>
        <v>1</v>
      </c>
      <c r="AX175" s="154" t="n">
        <f aca="false">+AW175+AX174</f>
        <v>1</v>
      </c>
      <c r="AY175" s="154" t="n">
        <f aca="false">+AX175+AY174</f>
        <v>1</v>
      </c>
      <c r="AZ175" s="154" t="n">
        <f aca="false">+AY175+AZ174</f>
        <v>1</v>
      </c>
      <c r="BA175" s="154" t="n">
        <f aca="false">+AZ175+BA174</f>
        <v>1</v>
      </c>
      <c r="BB175" s="154" t="n">
        <f aca="false">+BA175+BB174</f>
        <v>1</v>
      </c>
      <c r="BC175" s="156"/>
      <c r="BD175" s="153"/>
    </row>
    <row r="176" s="157" customFormat="true" ht="12.75" hidden="false" customHeight="false" outlineLevel="0" collapsed="false">
      <c r="B176" s="153" t="s">
        <v>152</v>
      </c>
      <c r="C176" s="148"/>
      <c r="D176" s="154" t="n">
        <v>0</v>
      </c>
      <c r="E176" s="154" t="n">
        <v>0</v>
      </c>
      <c r="F176" s="154" t="n">
        <v>0</v>
      </c>
      <c r="G176" s="154" t="n">
        <v>0</v>
      </c>
      <c r="H176" s="154" t="n">
        <v>0</v>
      </c>
      <c r="I176" s="154" t="n">
        <v>0</v>
      </c>
      <c r="J176" s="154" t="n">
        <v>0</v>
      </c>
      <c r="K176" s="154" t="n">
        <v>0</v>
      </c>
      <c r="L176" s="154" t="n">
        <v>0</v>
      </c>
      <c r="M176" s="154" t="n">
        <v>0</v>
      </c>
      <c r="N176" s="154" t="n">
        <v>0</v>
      </c>
      <c r="O176" s="154" t="n">
        <v>0</v>
      </c>
      <c r="P176" s="154" t="n">
        <v>0</v>
      </c>
      <c r="Q176" s="154" t="n">
        <v>0</v>
      </c>
      <c r="R176" s="154" t="n">
        <v>0</v>
      </c>
      <c r="S176" s="154" t="n">
        <v>0</v>
      </c>
      <c r="T176" s="154" t="n">
        <v>0</v>
      </c>
      <c r="U176" s="154" t="n">
        <v>0</v>
      </c>
      <c r="V176" s="154" t="n">
        <v>0</v>
      </c>
      <c r="W176" s="154" t="n">
        <f aca="false">W177-V177</f>
        <v>0.111</v>
      </c>
      <c r="X176" s="154" t="n">
        <f aca="false">X177-W177</f>
        <v>0.037</v>
      </c>
      <c r="Y176" s="154" t="n">
        <f aca="false">Y177-X177</f>
        <v>0.052</v>
      </c>
      <c r="Z176" s="154" t="n">
        <f aca="false">Z177-Y177</f>
        <v>0.1</v>
      </c>
      <c r="AA176" s="154" t="n">
        <f aca="false">AA177-Z177</f>
        <v>0.02</v>
      </c>
      <c r="AB176" s="154" t="n">
        <f aca="false">AB177-AA177</f>
        <v>0.02</v>
      </c>
      <c r="AC176" s="154" t="n">
        <f aca="false">AC177-AB177</f>
        <v>0.02</v>
      </c>
      <c r="AD176" s="154" t="n">
        <f aca="false">AD177-AC177</f>
        <v>0.02</v>
      </c>
      <c r="AE176" s="154" t="n">
        <f aca="false">AE177-AD177</f>
        <v>0.02</v>
      </c>
      <c r="AF176" s="154" t="n">
        <f aca="false">AF177-AE177</f>
        <v>0</v>
      </c>
      <c r="AG176" s="154" t="n">
        <f aca="false">AG177-AF177</f>
        <v>0</v>
      </c>
      <c r="AH176" s="154" t="n">
        <f aca="false">AH177-AG177</f>
        <v>0</v>
      </c>
      <c r="AI176" s="154" t="n">
        <f aca="false">AI177-AH177</f>
        <v>0</v>
      </c>
      <c r="AJ176" s="154" t="n">
        <f aca="false">AJ177-AI177</f>
        <v>0</v>
      </c>
      <c r="AK176" s="154" t="n">
        <f aca="false">AK177-AJ177</f>
        <v>0</v>
      </c>
      <c r="AL176" s="154" t="n">
        <f aca="false">AL177-AK177</f>
        <v>0.6</v>
      </c>
      <c r="AM176" s="154" t="n">
        <f aca="false">AM177-AL177</f>
        <v>0</v>
      </c>
      <c r="AN176" s="154" t="n">
        <f aca="false">AN177-AM177</f>
        <v>0</v>
      </c>
      <c r="AO176" s="154" t="n">
        <f aca="false">AO177-AN177</f>
        <v>0</v>
      </c>
      <c r="AP176" s="154" t="n">
        <f aca="false">AP177-AO177</f>
        <v>0</v>
      </c>
      <c r="AQ176" s="154" t="n">
        <f aca="false">AQ177-AP177</f>
        <v>0</v>
      </c>
      <c r="AR176" s="154" t="n">
        <f aca="false">AR177-AQ177</f>
        <v>0</v>
      </c>
      <c r="AS176" s="154" t="n">
        <f aca="false">AS177-AR177</f>
        <v>0</v>
      </c>
      <c r="AT176" s="154" t="n">
        <f aca="false">AT177-AS177</f>
        <v>0</v>
      </c>
      <c r="AU176" s="154" t="n">
        <f aca="false">AU177-AT177</f>
        <v>0</v>
      </c>
      <c r="AV176" s="154" t="n">
        <f aca="false">AV177-AU177</f>
        <v>0</v>
      </c>
      <c r="AW176" s="154" t="n">
        <f aca="false">AW177-AV177</f>
        <v>0</v>
      </c>
      <c r="AX176" s="154" t="n">
        <f aca="false">AX177-AW177</f>
        <v>0</v>
      </c>
      <c r="AY176" s="154" t="n">
        <f aca="false">AY177-AX177</f>
        <v>0</v>
      </c>
      <c r="AZ176" s="154" t="n">
        <f aca="false">AZ177-AY177</f>
        <v>0</v>
      </c>
      <c r="BA176" s="154" t="n">
        <f aca="false">BA177-AZ177</f>
        <v>0</v>
      </c>
      <c r="BB176" s="154" t="n">
        <f aca="false">BB177-BA177</f>
        <v>0</v>
      </c>
      <c r="BC176" s="156" t="n">
        <f aca="false">SUM(D176:BB176)</f>
        <v>1</v>
      </c>
      <c r="BD176" s="153"/>
    </row>
    <row r="177" s="157" customFormat="true" ht="12.75" hidden="false" customHeight="false" outlineLevel="0" collapsed="false">
      <c r="B177" s="153" t="s">
        <v>153</v>
      </c>
      <c r="C177" s="148"/>
      <c r="D177" s="154" t="n">
        <f aca="false">D176</f>
        <v>0</v>
      </c>
      <c r="E177" s="154" t="n">
        <f aca="false">+D177+E176</f>
        <v>0</v>
      </c>
      <c r="F177" s="154" t="n">
        <f aca="false">+E177+F176</f>
        <v>0</v>
      </c>
      <c r="G177" s="154" t="n">
        <f aca="false">+F177+G176</f>
        <v>0</v>
      </c>
      <c r="H177" s="154" t="n">
        <f aca="false">+G177+H176</f>
        <v>0</v>
      </c>
      <c r="I177" s="154" t="n">
        <f aca="false">+H177+I176</f>
        <v>0</v>
      </c>
      <c r="J177" s="154" t="n">
        <f aca="false">+I177+J176</f>
        <v>0</v>
      </c>
      <c r="K177" s="154" t="n">
        <f aca="false">+J177+K176</f>
        <v>0</v>
      </c>
      <c r="L177" s="154" t="n">
        <f aca="false">+K177+L176</f>
        <v>0</v>
      </c>
      <c r="M177" s="154" t="n">
        <f aca="false">+L177+M176</f>
        <v>0</v>
      </c>
      <c r="N177" s="154" t="n">
        <f aca="false">+M177+N176</f>
        <v>0</v>
      </c>
      <c r="O177" s="154" t="n">
        <f aca="false">+N177+O176</f>
        <v>0</v>
      </c>
      <c r="P177" s="154" t="n">
        <f aca="false">+O177+P176</f>
        <v>0</v>
      </c>
      <c r="Q177" s="154" t="n">
        <f aca="false">+P177+Q176</f>
        <v>0</v>
      </c>
      <c r="R177" s="154" t="n">
        <f aca="false">+Q177+R176</f>
        <v>0</v>
      </c>
      <c r="S177" s="154" t="n">
        <f aca="false">+R177+S176</f>
        <v>0</v>
      </c>
      <c r="T177" s="154" t="n">
        <f aca="false">+S177+T176</f>
        <v>0</v>
      </c>
      <c r="U177" s="154" t="n">
        <f aca="false">+T177+U176</f>
        <v>0</v>
      </c>
      <c r="V177" s="154" t="n">
        <f aca="false">+U177+V176</f>
        <v>0</v>
      </c>
      <c r="W177" s="154" t="n">
        <v>0.111</v>
      </c>
      <c r="X177" s="154" t="n">
        <v>0.148</v>
      </c>
      <c r="Y177" s="154" t="n">
        <v>0.2</v>
      </c>
      <c r="Z177" s="154" t="n">
        <v>0.3</v>
      </c>
      <c r="AA177" s="154" t="n">
        <v>0.32</v>
      </c>
      <c r="AB177" s="154" t="n">
        <v>0.34</v>
      </c>
      <c r="AC177" s="154" t="n">
        <v>0.36</v>
      </c>
      <c r="AD177" s="154" t="n">
        <v>0.38</v>
      </c>
      <c r="AE177" s="154" t="n">
        <v>0.4</v>
      </c>
      <c r="AF177" s="154" t="n">
        <v>0.4</v>
      </c>
      <c r="AG177" s="154" t="n">
        <v>0.4</v>
      </c>
      <c r="AH177" s="154" t="n">
        <v>0.4</v>
      </c>
      <c r="AI177" s="154" t="n">
        <v>0.4</v>
      </c>
      <c r="AJ177" s="154" t="n">
        <v>0.4</v>
      </c>
      <c r="AK177" s="154" t="n">
        <v>0.4</v>
      </c>
      <c r="AL177" s="154" t="n">
        <v>1</v>
      </c>
      <c r="AM177" s="154" t="n">
        <v>1</v>
      </c>
      <c r="AN177" s="154" t="n">
        <v>1</v>
      </c>
      <c r="AO177" s="154" t="n">
        <v>1</v>
      </c>
      <c r="AP177" s="154" t="n">
        <v>1</v>
      </c>
      <c r="AQ177" s="154" t="n">
        <v>1</v>
      </c>
      <c r="AR177" s="154" t="n">
        <v>1</v>
      </c>
      <c r="AS177" s="154" t="n">
        <v>1</v>
      </c>
      <c r="AT177" s="154" t="n">
        <v>1</v>
      </c>
      <c r="AU177" s="154" t="n">
        <v>1</v>
      </c>
      <c r="AV177" s="154" t="n">
        <v>1</v>
      </c>
      <c r="AW177" s="154" t="n">
        <v>1</v>
      </c>
      <c r="AX177" s="154" t="n">
        <v>1</v>
      </c>
      <c r="AY177" s="154" t="n">
        <v>1</v>
      </c>
      <c r="AZ177" s="154" t="n">
        <v>1</v>
      </c>
      <c r="BA177" s="154" t="n">
        <v>1</v>
      </c>
      <c r="BB177" s="154" t="n">
        <v>1</v>
      </c>
      <c r="BC177" s="156"/>
      <c r="BD177" s="153"/>
    </row>
    <row r="178" s="157" customFormat="true" ht="12.75" hidden="false" customHeight="false" outlineLevel="0" collapsed="false">
      <c r="B178" s="153"/>
      <c r="C178" s="257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6"/>
      <c r="BD178" s="153"/>
    </row>
    <row r="179" s="163" customFormat="true" ht="12.75" hidden="false" customHeight="false" outlineLevel="0" collapsed="false">
      <c r="B179" s="163" t="s">
        <v>154</v>
      </c>
      <c r="C179" s="164" t="n">
        <v>34.87774</v>
      </c>
      <c r="D179" s="165" t="n">
        <f aca="false">+D175*$C179</f>
        <v>0</v>
      </c>
      <c r="E179" s="165" t="n">
        <f aca="false">+E175*$C179</f>
        <v>0</v>
      </c>
      <c r="F179" s="165" t="n">
        <f aca="false">+F175*$C179</f>
        <v>0</v>
      </c>
      <c r="G179" s="165" t="n">
        <f aca="false">+G175*$C179</f>
        <v>0</v>
      </c>
      <c r="H179" s="165" t="n">
        <f aca="false">+H175*$C179</f>
        <v>0</v>
      </c>
      <c r="I179" s="165" t="n">
        <f aca="false">+I175*$C179</f>
        <v>0</v>
      </c>
      <c r="J179" s="165" t="n">
        <f aca="false">+J175*$C179</f>
        <v>0</v>
      </c>
      <c r="K179" s="165" t="n">
        <f aca="false">+K175*$C179</f>
        <v>0</v>
      </c>
      <c r="L179" s="165" t="n">
        <f aca="false">+L175*$C179</f>
        <v>0</v>
      </c>
      <c r="M179" s="165" t="n">
        <f aca="false">+M175*$C179</f>
        <v>0</v>
      </c>
      <c r="N179" s="165" t="n">
        <f aca="false">+N175*$C179</f>
        <v>0</v>
      </c>
      <c r="O179" s="165" t="n">
        <f aca="false">+O175*$C179</f>
        <v>0</v>
      </c>
      <c r="P179" s="165" t="n">
        <f aca="false">+P175*$C179</f>
        <v>0</v>
      </c>
      <c r="Q179" s="165" t="n">
        <f aca="false">+Q175*$C179</f>
        <v>0</v>
      </c>
      <c r="R179" s="165" t="n">
        <f aca="false">+R175*$C179</f>
        <v>0</v>
      </c>
      <c r="S179" s="165" t="n">
        <f aca="false">+S175*$C179</f>
        <v>0</v>
      </c>
      <c r="T179" s="165" t="n">
        <f aca="false">+T175*$C179</f>
        <v>0</v>
      </c>
      <c r="U179" s="165" t="n">
        <f aca="false">+U175*$C179</f>
        <v>0</v>
      </c>
      <c r="V179" s="165" t="n">
        <f aca="false">+V175*$C179</f>
        <v>0</v>
      </c>
      <c r="W179" s="165" t="n">
        <f aca="false">+W175*$C179</f>
        <v>1.743887</v>
      </c>
      <c r="X179" s="165" t="n">
        <f aca="false">+X175*$C179</f>
        <v>4.25508428</v>
      </c>
      <c r="Y179" s="165" t="n">
        <f aca="false">+Y175*$C179</f>
        <v>5.5804384</v>
      </c>
      <c r="Z179" s="165" t="n">
        <f aca="false">+Z175*$C179</f>
        <v>12.52110866</v>
      </c>
      <c r="AA179" s="165" t="n">
        <f aca="false">+AA175*$C179</f>
        <v>13.56744086</v>
      </c>
      <c r="AB179" s="165" t="n">
        <f aca="false">+AB175*$C179</f>
        <v>14.61377306</v>
      </c>
      <c r="AC179" s="165" t="n">
        <f aca="false">+AC175*$C179</f>
        <v>15.66010526</v>
      </c>
      <c r="AD179" s="165" t="n">
        <f aca="false">+AD175*$C179</f>
        <v>16.70643746</v>
      </c>
      <c r="AE179" s="165" t="n">
        <f aca="false">+AE175*$C179</f>
        <v>17.75276966</v>
      </c>
      <c r="AF179" s="165" t="n">
        <f aca="false">+AF175*$C179</f>
        <v>18.79910186</v>
      </c>
      <c r="AG179" s="165" t="n">
        <f aca="false">+AG175*$C179</f>
        <v>19.84543406</v>
      </c>
      <c r="AH179" s="165" t="n">
        <f aca="false">+AH175*$C179</f>
        <v>20.89176626</v>
      </c>
      <c r="AI179" s="165" t="n">
        <f aca="false">+AI175*$C179</f>
        <v>21.9729762</v>
      </c>
      <c r="AJ179" s="165" t="n">
        <f aca="false">+AJ175*$C179</f>
        <v>23.3680858</v>
      </c>
      <c r="AK179" s="165" t="n">
        <f aca="false">+AK175*$C179</f>
        <v>24.7631954</v>
      </c>
      <c r="AL179" s="165" t="n">
        <f aca="false">+AL175*$C179</f>
        <v>31.7387434</v>
      </c>
      <c r="AM179" s="165" t="n">
        <f aca="false">+AM175*$C179</f>
        <v>33.133853</v>
      </c>
      <c r="AN179" s="165" t="n">
        <f aca="false">+AN175*$C179</f>
        <v>34.87774</v>
      </c>
      <c r="AO179" s="165" t="n">
        <f aca="false">+AO175*$C179</f>
        <v>34.87774</v>
      </c>
      <c r="AP179" s="165" t="n">
        <f aca="false">+AP175*$C179</f>
        <v>34.87774</v>
      </c>
      <c r="AQ179" s="165" t="n">
        <f aca="false">+AQ175*$C179</f>
        <v>34.87774</v>
      </c>
      <c r="AR179" s="165" t="n">
        <f aca="false">+AR175*$C179</f>
        <v>34.87774</v>
      </c>
      <c r="AS179" s="165" t="n">
        <f aca="false">+AS175*$C179</f>
        <v>34.87774</v>
      </c>
      <c r="AT179" s="165" t="n">
        <f aca="false">+AT175*$C179</f>
        <v>34.87774</v>
      </c>
      <c r="AU179" s="165" t="n">
        <f aca="false">+AU175*$C179</f>
        <v>34.87774</v>
      </c>
      <c r="AV179" s="165" t="n">
        <f aca="false">+AV175*$C179</f>
        <v>34.87774</v>
      </c>
      <c r="AW179" s="165" t="n">
        <f aca="false">+AW175*$C179</f>
        <v>34.87774</v>
      </c>
      <c r="AX179" s="165" t="n">
        <f aca="false">+AX175*$C179</f>
        <v>34.87774</v>
      </c>
      <c r="AY179" s="165" t="n">
        <f aca="false">+AY175*$C179</f>
        <v>34.87774</v>
      </c>
      <c r="AZ179" s="165" t="n">
        <f aca="false">+AZ175*$C179</f>
        <v>34.87774</v>
      </c>
      <c r="BA179" s="165" t="n">
        <f aca="false">+BA175*$C179</f>
        <v>34.87774</v>
      </c>
      <c r="BB179" s="165" t="n">
        <f aca="false">+BB175*$C179</f>
        <v>34.87774</v>
      </c>
      <c r="BC179" s="167"/>
      <c r="BD179" s="168"/>
      <c r="BE179" s="168"/>
      <c r="BF179" s="168"/>
      <c r="BG179" s="168"/>
      <c r="BH179" s="168"/>
      <c r="BI179" s="168"/>
      <c r="BJ179" s="168"/>
      <c r="BK179" s="168"/>
      <c r="BL179" s="168"/>
      <c r="BM179" s="168"/>
      <c r="BN179" s="168"/>
      <c r="BO179" s="168"/>
      <c r="BP179" s="168"/>
      <c r="BQ179" s="168"/>
      <c r="BR179" s="168"/>
      <c r="BS179" s="168"/>
      <c r="BT179" s="168"/>
      <c r="BU179" s="168"/>
      <c r="BV179" s="168"/>
      <c r="BW179" s="168"/>
      <c r="BX179" s="168"/>
      <c r="BY179" s="168"/>
      <c r="BZ179" s="168"/>
      <c r="CA179" s="168"/>
      <c r="CB179" s="168"/>
      <c r="CC179" s="168"/>
      <c r="CD179" s="168"/>
      <c r="CE179" s="168"/>
      <c r="CF179" s="168"/>
      <c r="CG179" s="168"/>
      <c r="CH179" s="168"/>
      <c r="CI179" s="168"/>
      <c r="CJ179" s="168"/>
      <c r="CK179" s="168"/>
    </row>
    <row r="180" s="169" customFormat="true" ht="13.5" hidden="false" customHeight="false" outlineLevel="0" collapsed="false">
      <c r="B180" s="169" t="s">
        <v>155</v>
      </c>
      <c r="C180" s="170" t="str">
        <f aca="false">+'NTP or Sold'!C18</f>
        <v>Sold</v>
      </c>
      <c r="D180" s="171" t="n">
        <f aca="false">+D177*$C179</f>
        <v>0</v>
      </c>
      <c r="E180" s="171" t="n">
        <f aca="false">+E177*$C179</f>
        <v>0</v>
      </c>
      <c r="F180" s="171" t="n">
        <f aca="false">+F177*$C179</f>
        <v>0</v>
      </c>
      <c r="G180" s="171" t="n">
        <f aca="false">+G177*$C179</f>
        <v>0</v>
      </c>
      <c r="H180" s="171" t="n">
        <f aca="false">+H177*$C179</f>
        <v>0</v>
      </c>
      <c r="I180" s="171" t="n">
        <f aca="false">+I177*$C179</f>
        <v>0</v>
      </c>
      <c r="J180" s="171" t="n">
        <f aca="false">+J177*$C179</f>
        <v>0</v>
      </c>
      <c r="K180" s="171" t="n">
        <f aca="false">+K177*$C179</f>
        <v>0</v>
      </c>
      <c r="L180" s="171" t="n">
        <f aca="false">+L177*$C179</f>
        <v>0</v>
      </c>
      <c r="M180" s="171" t="n">
        <f aca="false">+M177*$C179</f>
        <v>0</v>
      </c>
      <c r="N180" s="171" t="n">
        <f aca="false">+N177*$C179</f>
        <v>0</v>
      </c>
      <c r="O180" s="171" t="n">
        <f aca="false">+O177*$C179</f>
        <v>0</v>
      </c>
      <c r="P180" s="171" t="n">
        <f aca="false">+P177*$C179</f>
        <v>0</v>
      </c>
      <c r="Q180" s="171" t="n">
        <f aca="false">+Q177*$C179</f>
        <v>0</v>
      </c>
      <c r="R180" s="171" t="n">
        <f aca="false">+R177*$C179</f>
        <v>0</v>
      </c>
      <c r="S180" s="171" t="n">
        <f aca="false">+S177*$C179</f>
        <v>0</v>
      </c>
      <c r="T180" s="171" t="n">
        <f aca="false">+T177*$C179</f>
        <v>0</v>
      </c>
      <c r="U180" s="171" t="n">
        <f aca="false">+U177*$C179</f>
        <v>0</v>
      </c>
      <c r="V180" s="171" t="n">
        <f aca="false">+V177*$C179</f>
        <v>0</v>
      </c>
      <c r="W180" s="171" t="n">
        <f aca="false">+W177*$C179</f>
        <v>3.87142914</v>
      </c>
      <c r="X180" s="171" t="n">
        <f aca="false">+X177*$C179</f>
        <v>5.16190552</v>
      </c>
      <c r="Y180" s="171" t="n">
        <f aca="false">+Y177*$C179</f>
        <v>6.975548</v>
      </c>
      <c r="Z180" s="171" t="n">
        <f aca="false">+Z177*$C179</f>
        <v>10.463322</v>
      </c>
      <c r="AA180" s="171" t="n">
        <f aca="false">+AA177*$C179</f>
        <v>11.1608768</v>
      </c>
      <c r="AB180" s="171" t="n">
        <f aca="false">+AB177*$C179</f>
        <v>11.8584316</v>
      </c>
      <c r="AC180" s="171" t="n">
        <f aca="false">+AC177*$C179</f>
        <v>12.5559864</v>
      </c>
      <c r="AD180" s="171" t="n">
        <f aca="false">+AD177*$C179</f>
        <v>13.2535412</v>
      </c>
      <c r="AE180" s="171" t="n">
        <f aca="false">+AE177*$C179</f>
        <v>13.951096</v>
      </c>
      <c r="AF180" s="171" t="n">
        <f aca="false">+AF177*$C179</f>
        <v>13.951096</v>
      </c>
      <c r="AG180" s="171" t="n">
        <f aca="false">+AG177*$C179</f>
        <v>13.951096</v>
      </c>
      <c r="AH180" s="171" t="n">
        <f aca="false">+AH177*$C179</f>
        <v>13.951096</v>
      </c>
      <c r="AI180" s="171" t="n">
        <f aca="false">+AI177*$C179</f>
        <v>13.951096</v>
      </c>
      <c r="AJ180" s="171" t="n">
        <f aca="false">+AJ177*$C179</f>
        <v>13.951096</v>
      </c>
      <c r="AK180" s="171" t="n">
        <f aca="false">+AK177*$C179</f>
        <v>13.951096</v>
      </c>
      <c r="AL180" s="171" t="n">
        <f aca="false">+AL177*$C179</f>
        <v>34.87774</v>
      </c>
      <c r="AM180" s="171" t="n">
        <f aca="false">+AM177*$C179</f>
        <v>34.87774</v>
      </c>
      <c r="AN180" s="171" t="n">
        <f aca="false">+AN177*$C179</f>
        <v>34.87774</v>
      </c>
      <c r="AO180" s="171" t="n">
        <f aca="false">+AO177*$C179</f>
        <v>34.87774</v>
      </c>
      <c r="AP180" s="171" t="n">
        <f aca="false">+AP177*$C179</f>
        <v>34.87774</v>
      </c>
      <c r="AQ180" s="171" t="n">
        <f aca="false">+AQ177*$C179</f>
        <v>34.87774</v>
      </c>
      <c r="AR180" s="171" t="n">
        <f aca="false">+AR177*$C179</f>
        <v>34.87774</v>
      </c>
      <c r="AS180" s="171" t="n">
        <f aca="false">+AS177*$C179</f>
        <v>34.87774</v>
      </c>
      <c r="AT180" s="171" t="n">
        <f aca="false">+AT177*$C179</f>
        <v>34.87774</v>
      </c>
      <c r="AU180" s="171" t="n">
        <f aca="false">+AU177*$C179</f>
        <v>34.87774</v>
      </c>
      <c r="AV180" s="171" t="n">
        <f aca="false">+AV177*$C179</f>
        <v>34.87774</v>
      </c>
      <c r="AW180" s="171" t="n">
        <f aca="false">+AW177*$C179</f>
        <v>34.87774</v>
      </c>
      <c r="AX180" s="171" t="n">
        <f aca="false">+AX177*$C179</f>
        <v>34.87774</v>
      </c>
      <c r="AY180" s="171" t="n">
        <f aca="false">+AY177*$C179</f>
        <v>34.87774</v>
      </c>
      <c r="AZ180" s="171" t="n">
        <f aca="false">+AZ177*$C179</f>
        <v>34.87774</v>
      </c>
      <c r="BA180" s="171" t="n">
        <f aca="false">+BA177*$C179</f>
        <v>34.87774</v>
      </c>
      <c r="BB180" s="171" t="n">
        <f aca="false">+BB177*$C179</f>
        <v>34.87774</v>
      </c>
      <c r="BC180" s="173"/>
      <c r="BD180" s="174"/>
      <c r="BE180" s="174"/>
      <c r="BF180" s="174"/>
      <c r="BG180" s="174"/>
      <c r="BH180" s="174"/>
      <c r="BI180" s="174"/>
      <c r="BJ180" s="174"/>
      <c r="BK180" s="174"/>
      <c r="BL180" s="174"/>
      <c r="BM180" s="174"/>
      <c r="BN180" s="174"/>
      <c r="BO180" s="174"/>
      <c r="BP180" s="174"/>
      <c r="BQ180" s="174"/>
      <c r="BR180" s="174"/>
      <c r="BS180" s="174"/>
      <c r="BT180" s="174"/>
      <c r="BU180" s="174"/>
      <c r="BV180" s="174"/>
      <c r="BW180" s="174"/>
      <c r="BX180" s="174"/>
      <c r="BY180" s="174"/>
      <c r="BZ180" s="174"/>
      <c r="CA180" s="174"/>
      <c r="CB180" s="174"/>
      <c r="CC180" s="174"/>
      <c r="CD180" s="174"/>
      <c r="CE180" s="174"/>
      <c r="CF180" s="174"/>
      <c r="CG180" s="174"/>
      <c r="CH180" s="174"/>
      <c r="CI180" s="174"/>
      <c r="CJ180" s="174"/>
      <c r="CK180" s="174"/>
    </row>
    <row r="181" s="152" customFormat="true" ht="15" hidden="false" customHeight="true" outlineLevel="0" collapsed="false">
      <c r="B181" s="147" t="str">
        <f aca="false">+'NTP or Sold'!H19</f>
        <v>7FA w/ STG</v>
      </c>
      <c r="C181" s="148" t="str">
        <f aca="false">+'NTP or Sold'!T19</f>
        <v>Gen Power - Dell, Arkansas location;  duct fired (EECC) - 49%</v>
      </c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51"/>
    </row>
    <row r="182" s="157" customFormat="true" ht="12.75" hidden="false" customHeight="false" outlineLevel="0" collapsed="false">
      <c r="B182" s="153" t="s">
        <v>150</v>
      </c>
      <c r="C182" s="148"/>
      <c r="D182" s="154" t="n">
        <v>0</v>
      </c>
      <c r="E182" s="154" t="n">
        <v>0</v>
      </c>
      <c r="F182" s="154" t="n">
        <v>0</v>
      </c>
      <c r="G182" s="154" t="n">
        <v>0</v>
      </c>
      <c r="H182" s="154" t="n">
        <v>0</v>
      </c>
      <c r="I182" s="154" t="n">
        <v>0</v>
      </c>
      <c r="J182" s="154" t="n">
        <v>0</v>
      </c>
      <c r="K182" s="154" t="n">
        <v>0</v>
      </c>
      <c r="L182" s="154" t="n">
        <v>0</v>
      </c>
      <c r="M182" s="154" t="n">
        <v>0</v>
      </c>
      <c r="N182" s="154" t="n">
        <v>0</v>
      </c>
      <c r="O182" s="154" t="n">
        <v>0</v>
      </c>
      <c r="P182" s="154" t="n">
        <v>0</v>
      </c>
      <c r="Q182" s="154" t="n">
        <v>0</v>
      </c>
      <c r="R182" s="154" t="n">
        <v>0</v>
      </c>
      <c r="S182" s="154" t="n">
        <v>0</v>
      </c>
      <c r="T182" s="154" t="n">
        <v>0</v>
      </c>
      <c r="U182" s="154" t="n">
        <v>0</v>
      </c>
      <c r="V182" s="154" t="n">
        <v>0</v>
      </c>
      <c r="W182" s="154" t="n">
        <v>0.05</v>
      </c>
      <c r="X182" s="154" t="n">
        <v>0.07</v>
      </c>
      <c r="Y182" s="154" t="n">
        <v>0.035</v>
      </c>
      <c r="Z182" s="154" t="n">
        <v>0.19</v>
      </c>
      <c r="AA182" s="154" t="n">
        <v>0.025</v>
      </c>
      <c r="AB182" s="154" t="n">
        <v>0.025</v>
      </c>
      <c r="AC182" s="154" t="n">
        <v>0.03</v>
      </c>
      <c r="AD182" s="154" t="n">
        <v>0.03</v>
      </c>
      <c r="AE182" s="154" t="n">
        <v>0.03</v>
      </c>
      <c r="AF182" s="154" t="n">
        <v>0.03</v>
      </c>
      <c r="AG182" s="154" t="n">
        <v>0.03</v>
      </c>
      <c r="AH182" s="154" t="n">
        <v>0.03</v>
      </c>
      <c r="AI182" s="154" t="n">
        <v>0.03</v>
      </c>
      <c r="AJ182" s="154" t="n">
        <v>0.03</v>
      </c>
      <c r="AK182" s="154" t="n">
        <v>0.035</v>
      </c>
      <c r="AL182" s="154" t="n">
        <v>0.04</v>
      </c>
      <c r="AM182" s="154" t="n">
        <v>0.2</v>
      </c>
      <c r="AN182" s="154" t="n">
        <v>0.04</v>
      </c>
      <c r="AO182" s="154" t="n">
        <v>0.05</v>
      </c>
      <c r="AP182" s="154" t="n">
        <v>0</v>
      </c>
      <c r="AQ182" s="154" t="n">
        <v>0</v>
      </c>
      <c r="AR182" s="154" t="n">
        <v>0</v>
      </c>
      <c r="AS182" s="154" t="n">
        <v>0</v>
      </c>
      <c r="AT182" s="154" t="n">
        <v>0</v>
      </c>
      <c r="AU182" s="154" t="n">
        <v>0</v>
      </c>
      <c r="AV182" s="154" t="n">
        <v>0</v>
      </c>
      <c r="AW182" s="154" t="n">
        <v>0</v>
      </c>
      <c r="AX182" s="154" t="n">
        <v>0</v>
      </c>
      <c r="AY182" s="154" t="n">
        <v>0</v>
      </c>
      <c r="AZ182" s="154" t="n">
        <v>0</v>
      </c>
      <c r="BA182" s="154" t="n">
        <v>0</v>
      </c>
      <c r="BB182" s="154" t="n">
        <v>0</v>
      </c>
      <c r="BC182" s="156" t="n">
        <f aca="false">SUM(D182:BB182)</f>
        <v>1</v>
      </c>
      <c r="BD182" s="153"/>
    </row>
    <row r="183" s="157" customFormat="true" ht="12.75" hidden="false" customHeight="false" outlineLevel="0" collapsed="false">
      <c r="B183" s="153" t="s">
        <v>151</v>
      </c>
      <c r="C183" s="148"/>
      <c r="D183" s="154" t="n">
        <f aca="false">D182</f>
        <v>0</v>
      </c>
      <c r="E183" s="154" t="n">
        <f aca="false">+D183+E182</f>
        <v>0</v>
      </c>
      <c r="F183" s="154" t="n">
        <f aca="false">+E183+F182</f>
        <v>0</v>
      </c>
      <c r="G183" s="154" t="n">
        <f aca="false">+F183+G182</f>
        <v>0</v>
      </c>
      <c r="H183" s="154" t="n">
        <f aca="false">+G183+H182</f>
        <v>0</v>
      </c>
      <c r="I183" s="154" t="n">
        <f aca="false">+H183+I182</f>
        <v>0</v>
      </c>
      <c r="J183" s="154" t="n">
        <f aca="false">+I183+J182</f>
        <v>0</v>
      </c>
      <c r="K183" s="154" t="n">
        <f aca="false">+J183+K182</f>
        <v>0</v>
      </c>
      <c r="L183" s="154" t="n">
        <f aca="false">+K183+L182</f>
        <v>0</v>
      </c>
      <c r="M183" s="154" t="n">
        <f aca="false">+L183+M182</f>
        <v>0</v>
      </c>
      <c r="N183" s="154" t="n">
        <f aca="false">+M183+N182</f>
        <v>0</v>
      </c>
      <c r="O183" s="154" t="n">
        <f aca="false">+N183+O182</f>
        <v>0</v>
      </c>
      <c r="P183" s="154" t="n">
        <f aca="false">+O183+P182</f>
        <v>0</v>
      </c>
      <c r="Q183" s="154" t="n">
        <f aca="false">+P183+Q182</f>
        <v>0</v>
      </c>
      <c r="R183" s="154" t="n">
        <f aca="false">+Q183+R182</f>
        <v>0</v>
      </c>
      <c r="S183" s="154" t="n">
        <f aca="false">+R183+S182</f>
        <v>0</v>
      </c>
      <c r="T183" s="154" t="n">
        <f aca="false">+S183+T182</f>
        <v>0</v>
      </c>
      <c r="U183" s="154" t="n">
        <f aca="false">+T183+U182</f>
        <v>0</v>
      </c>
      <c r="V183" s="154" t="n">
        <f aca="false">+U183+V182</f>
        <v>0</v>
      </c>
      <c r="W183" s="154" t="n">
        <f aca="false">+V183+W182</f>
        <v>0.05</v>
      </c>
      <c r="X183" s="154" t="n">
        <f aca="false">+W183+X182</f>
        <v>0.12</v>
      </c>
      <c r="Y183" s="154" t="n">
        <f aca="false">+X183+Y182</f>
        <v>0.155</v>
      </c>
      <c r="Z183" s="154" t="n">
        <f aca="false">+Y183+Z182</f>
        <v>0.345</v>
      </c>
      <c r="AA183" s="154" t="n">
        <f aca="false">+Z183+AA182</f>
        <v>0.37</v>
      </c>
      <c r="AB183" s="154" t="n">
        <f aca="false">+AA183+AB182</f>
        <v>0.395</v>
      </c>
      <c r="AC183" s="154" t="n">
        <f aca="false">+AB183+AC182</f>
        <v>0.425</v>
      </c>
      <c r="AD183" s="154" t="n">
        <f aca="false">+AC183+AD182</f>
        <v>0.455</v>
      </c>
      <c r="AE183" s="154" t="n">
        <f aca="false">+AD183+AE182</f>
        <v>0.485</v>
      </c>
      <c r="AF183" s="154" t="n">
        <f aca="false">+AE183+AF182</f>
        <v>0.515</v>
      </c>
      <c r="AG183" s="154" t="n">
        <f aca="false">+AF183+AG182</f>
        <v>0.545</v>
      </c>
      <c r="AH183" s="154" t="n">
        <f aca="false">+AG183+AH182</f>
        <v>0.575</v>
      </c>
      <c r="AI183" s="154" t="n">
        <f aca="false">+AH183+AI182</f>
        <v>0.605</v>
      </c>
      <c r="AJ183" s="154" t="n">
        <f aca="false">+AI183+AJ182</f>
        <v>0.635</v>
      </c>
      <c r="AK183" s="154" t="n">
        <f aca="false">+AJ183+AK182</f>
        <v>0.67</v>
      </c>
      <c r="AL183" s="154" t="n">
        <f aca="false">+AK183+AL182</f>
        <v>0.71</v>
      </c>
      <c r="AM183" s="154" t="n">
        <f aca="false">+AL183+AM182</f>
        <v>0.91</v>
      </c>
      <c r="AN183" s="154" t="n">
        <f aca="false">+AM183+AN182</f>
        <v>0.95</v>
      </c>
      <c r="AO183" s="154" t="n">
        <f aca="false">+AN183+AO182</f>
        <v>1</v>
      </c>
      <c r="AP183" s="154" t="n">
        <f aca="false">+AO183+AP182</f>
        <v>1</v>
      </c>
      <c r="AQ183" s="154" t="n">
        <f aca="false">+AP183+AQ182</f>
        <v>1</v>
      </c>
      <c r="AR183" s="154" t="n">
        <f aca="false">+AQ183+AR182</f>
        <v>1</v>
      </c>
      <c r="AS183" s="154" t="n">
        <f aca="false">+AR183+AS182</f>
        <v>1</v>
      </c>
      <c r="AT183" s="154" t="n">
        <f aca="false">+AS183+AT182</f>
        <v>1</v>
      </c>
      <c r="AU183" s="154" t="n">
        <f aca="false">+AT183+AU182</f>
        <v>1</v>
      </c>
      <c r="AV183" s="154" t="n">
        <f aca="false">+AU183+AV182</f>
        <v>1</v>
      </c>
      <c r="AW183" s="154" t="n">
        <f aca="false">+AV183+AW182</f>
        <v>1</v>
      </c>
      <c r="AX183" s="154" t="n">
        <f aca="false">+AW183+AX182</f>
        <v>1</v>
      </c>
      <c r="AY183" s="154" t="n">
        <f aca="false">+AX183+AY182</f>
        <v>1</v>
      </c>
      <c r="AZ183" s="154" t="n">
        <f aca="false">+AY183+AZ182</f>
        <v>1</v>
      </c>
      <c r="BA183" s="154" t="n">
        <f aca="false">+AZ183+BA182</f>
        <v>1</v>
      </c>
      <c r="BB183" s="154" t="n">
        <f aca="false">+BA183+BB182</f>
        <v>1</v>
      </c>
      <c r="BC183" s="156"/>
      <c r="BD183" s="153"/>
    </row>
    <row r="184" s="157" customFormat="true" ht="12.75" hidden="false" customHeight="false" outlineLevel="0" collapsed="false">
      <c r="B184" s="153" t="s">
        <v>152</v>
      </c>
      <c r="C184" s="148"/>
      <c r="D184" s="154" t="n">
        <v>0</v>
      </c>
      <c r="E184" s="154" t="n">
        <v>0</v>
      </c>
      <c r="F184" s="154" t="n">
        <v>0</v>
      </c>
      <c r="G184" s="154" t="n">
        <v>0</v>
      </c>
      <c r="H184" s="154" t="n">
        <v>0</v>
      </c>
      <c r="I184" s="154" t="n">
        <v>0</v>
      </c>
      <c r="J184" s="154" t="n">
        <v>0</v>
      </c>
      <c r="K184" s="154" t="n">
        <v>0</v>
      </c>
      <c r="L184" s="154" t="n">
        <v>0</v>
      </c>
      <c r="M184" s="154" t="n">
        <v>0</v>
      </c>
      <c r="N184" s="154" t="n">
        <v>0</v>
      </c>
      <c r="O184" s="154" t="n">
        <v>0</v>
      </c>
      <c r="P184" s="154" t="n">
        <v>0</v>
      </c>
      <c r="Q184" s="154" t="n">
        <v>0</v>
      </c>
      <c r="R184" s="154" t="n">
        <v>0</v>
      </c>
      <c r="S184" s="154" t="n">
        <v>0</v>
      </c>
      <c r="T184" s="154" t="n">
        <v>0</v>
      </c>
      <c r="U184" s="154" t="n">
        <v>0</v>
      </c>
      <c r="V184" s="154" t="n">
        <v>0</v>
      </c>
      <c r="W184" s="154" t="n">
        <f aca="false">W185-V185</f>
        <v>0.111</v>
      </c>
      <c r="X184" s="154" t="n">
        <f aca="false">X185-W185</f>
        <v>0.037</v>
      </c>
      <c r="Y184" s="154" t="n">
        <f aca="false">Y185-X185</f>
        <v>0.052</v>
      </c>
      <c r="Z184" s="154" t="n">
        <f aca="false">Z185-Y185</f>
        <v>0.1</v>
      </c>
      <c r="AA184" s="154" t="n">
        <f aca="false">AA185-Z185</f>
        <v>0.02</v>
      </c>
      <c r="AB184" s="154" t="n">
        <f aca="false">AB185-AA185</f>
        <v>0.02</v>
      </c>
      <c r="AC184" s="154" t="n">
        <f aca="false">AC185-AB185</f>
        <v>0.02</v>
      </c>
      <c r="AD184" s="154" t="n">
        <f aca="false">AD185-AC185</f>
        <v>0.04</v>
      </c>
      <c r="AE184" s="154" t="n">
        <f aca="false">AE185-AD185</f>
        <v>0</v>
      </c>
      <c r="AF184" s="154" t="n">
        <f aca="false">AF185-AE185</f>
        <v>0</v>
      </c>
      <c r="AG184" s="154" t="n">
        <f aca="false">AG185-AF185</f>
        <v>0</v>
      </c>
      <c r="AH184" s="154" t="n">
        <f aca="false">AH185-AG185</f>
        <v>0</v>
      </c>
      <c r="AI184" s="154" t="n">
        <f aca="false">AI185-AH185</f>
        <v>0</v>
      </c>
      <c r="AJ184" s="154" t="n">
        <f aca="false">AJ185-AI185</f>
        <v>0</v>
      </c>
      <c r="AK184" s="154" t="n">
        <f aca="false">AK185-AJ185</f>
        <v>0</v>
      </c>
      <c r="AL184" s="154" t="n">
        <f aca="false">AL185-AK185</f>
        <v>0</v>
      </c>
      <c r="AM184" s="154" t="n">
        <f aca="false">AM185-AL185</f>
        <v>0.6</v>
      </c>
      <c r="AN184" s="154" t="n">
        <f aca="false">AN185-AM185</f>
        <v>0</v>
      </c>
      <c r="AO184" s="154" t="n">
        <f aca="false">AO185-AN185</f>
        <v>0</v>
      </c>
      <c r="AP184" s="154" t="n">
        <f aca="false">AP185-AO185</f>
        <v>0</v>
      </c>
      <c r="AQ184" s="154" t="n">
        <f aca="false">AQ185-AP185</f>
        <v>0</v>
      </c>
      <c r="AR184" s="154" t="n">
        <f aca="false">AR185-AQ185</f>
        <v>0</v>
      </c>
      <c r="AS184" s="154" t="n">
        <f aca="false">AS185-AR185</f>
        <v>0</v>
      </c>
      <c r="AT184" s="154" t="n">
        <f aca="false">AT185-AS185</f>
        <v>0</v>
      </c>
      <c r="AU184" s="154" t="n">
        <f aca="false">AU185-AT185</f>
        <v>0</v>
      </c>
      <c r="AV184" s="154" t="n">
        <f aca="false">AV185-AU185</f>
        <v>0</v>
      </c>
      <c r="AW184" s="154" t="n">
        <f aca="false">AW185-AV185</f>
        <v>0</v>
      </c>
      <c r="AX184" s="154" t="n">
        <f aca="false">AX185-AW185</f>
        <v>0</v>
      </c>
      <c r="AY184" s="154" t="n">
        <f aca="false">AY185-AX185</f>
        <v>0</v>
      </c>
      <c r="AZ184" s="154" t="n">
        <f aca="false">AZ185-AY185</f>
        <v>0</v>
      </c>
      <c r="BA184" s="154" t="n">
        <f aca="false">BA185-AZ185</f>
        <v>0</v>
      </c>
      <c r="BB184" s="154" t="n">
        <f aca="false">BB185-BA185</f>
        <v>0</v>
      </c>
      <c r="BC184" s="156" t="n">
        <f aca="false">SUM(D184:BB184)</f>
        <v>1</v>
      </c>
      <c r="BD184" s="153"/>
    </row>
    <row r="185" s="157" customFormat="true" ht="12.75" hidden="false" customHeight="false" outlineLevel="0" collapsed="false">
      <c r="B185" s="153" t="s">
        <v>153</v>
      </c>
      <c r="C185" s="148"/>
      <c r="D185" s="154" t="n">
        <f aca="false">D184</f>
        <v>0</v>
      </c>
      <c r="E185" s="154" t="n">
        <f aca="false">+D185+E184</f>
        <v>0</v>
      </c>
      <c r="F185" s="154" t="n">
        <f aca="false">+E185+F184</f>
        <v>0</v>
      </c>
      <c r="G185" s="154" t="n">
        <f aca="false">+F185+G184</f>
        <v>0</v>
      </c>
      <c r="H185" s="154" t="n">
        <f aca="false">+G185+H184</f>
        <v>0</v>
      </c>
      <c r="I185" s="154" t="n">
        <f aca="false">+H185+I184</f>
        <v>0</v>
      </c>
      <c r="J185" s="154" t="n">
        <f aca="false">+I185+J184</f>
        <v>0</v>
      </c>
      <c r="K185" s="154" t="n">
        <f aca="false">+J185+K184</f>
        <v>0</v>
      </c>
      <c r="L185" s="154" t="n">
        <f aca="false">+K185+L184</f>
        <v>0</v>
      </c>
      <c r="M185" s="154" t="n">
        <f aca="false">+L185+M184</f>
        <v>0</v>
      </c>
      <c r="N185" s="154" t="n">
        <f aca="false">+M185+N184</f>
        <v>0</v>
      </c>
      <c r="O185" s="154" t="n">
        <f aca="false">+N185+O184</f>
        <v>0</v>
      </c>
      <c r="P185" s="154" t="n">
        <f aca="false">+O185+P184</f>
        <v>0</v>
      </c>
      <c r="Q185" s="154" t="n">
        <f aca="false">+P185+Q184</f>
        <v>0</v>
      </c>
      <c r="R185" s="154" t="n">
        <f aca="false">+Q185+R184</f>
        <v>0</v>
      </c>
      <c r="S185" s="154" t="n">
        <f aca="false">+R185+S184</f>
        <v>0</v>
      </c>
      <c r="T185" s="154" t="n">
        <f aca="false">+S185+T184</f>
        <v>0</v>
      </c>
      <c r="U185" s="154" t="n">
        <f aca="false">+T185+U184</f>
        <v>0</v>
      </c>
      <c r="V185" s="154" t="n">
        <f aca="false">+U185+V184</f>
        <v>0</v>
      </c>
      <c r="W185" s="154" t="n">
        <v>0.111</v>
      </c>
      <c r="X185" s="154" t="n">
        <v>0.148</v>
      </c>
      <c r="Y185" s="154" t="n">
        <v>0.2</v>
      </c>
      <c r="Z185" s="154" t="n">
        <v>0.3</v>
      </c>
      <c r="AA185" s="154" t="n">
        <v>0.32</v>
      </c>
      <c r="AB185" s="154" t="n">
        <v>0.34</v>
      </c>
      <c r="AC185" s="154" t="n">
        <v>0.36</v>
      </c>
      <c r="AD185" s="154" t="n">
        <v>0.4</v>
      </c>
      <c r="AE185" s="154" t="n">
        <v>0.4</v>
      </c>
      <c r="AF185" s="154" t="n">
        <v>0.4</v>
      </c>
      <c r="AG185" s="154" t="n">
        <v>0.4</v>
      </c>
      <c r="AH185" s="154" t="n">
        <v>0.4</v>
      </c>
      <c r="AI185" s="154" t="n">
        <v>0.4</v>
      </c>
      <c r="AJ185" s="154" t="n">
        <v>0.4</v>
      </c>
      <c r="AK185" s="154" t="n">
        <v>0.4</v>
      </c>
      <c r="AL185" s="154" t="n">
        <v>0.4</v>
      </c>
      <c r="AM185" s="154" t="n">
        <v>1</v>
      </c>
      <c r="AN185" s="154" t="n">
        <v>1</v>
      </c>
      <c r="AO185" s="154" t="n">
        <v>1</v>
      </c>
      <c r="AP185" s="154" t="n">
        <v>1</v>
      </c>
      <c r="AQ185" s="154" t="n">
        <v>1</v>
      </c>
      <c r="AR185" s="154" t="n">
        <v>1</v>
      </c>
      <c r="AS185" s="154" t="n">
        <v>1</v>
      </c>
      <c r="AT185" s="154" t="n">
        <v>1</v>
      </c>
      <c r="AU185" s="154" t="n">
        <v>1</v>
      </c>
      <c r="AV185" s="154" t="n">
        <v>1</v>
      </c>
      <c r="AW185" s="154" t="n">
        <v>1</v>
      </c>
      <c r="AX185" s="154" t="n">
        <v>1</v>
      </c>
      <c r="AY185" s="154" t="n">
        <v>1</v>
      </c>
      <c r="AZ185" s="154" t="n">
        <v>1</v>
      </c>
      <c r="BA185" s="154" t="n">
        <v>1</v>
      </c>
      <c r="BB185" s="154" t="n">
        <v>1</v>
      </c>
      <c r="BC185" s="156"/>
      <c r="BD185" s="153"/>
    </row>
    <row r="186" s="157" customFormat="true" ht="12.75" hidden="false" customHeight="false" outlineLevel="0" collapsed="false">
      <c r="B186" s="153"/>
      <c r="C186" s="257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6"/>
      <c r="BD186" s="153"/>
    </row>
    <row r="187" s="163" customFormat="true" ht="12.75" hidden="false" customHeight="false" outlineLevel="0" collapsed="false">
      <c r="B187" s="163" t="s">
        <v>154</v>
      </c>
      <c r="C187" s="164" t="n">
        <v>34.87774</v>
      </c>
      <c r="D187" s="165" t="n">
        <f aca="false">+D183*$C187</f>
        <v>0</v>
      </c>
      <c r="E187" s="165" t="n">
        <f aca="false">+E183*$C187</f>
        <v>0</v>
      </c>
      <c r="F187" s="165" t="n">
        <f aca="false">+F183*$C187</f>
        <v>0</v>
      </c>
      <c r="G187" s="165" t="n">
        <f aca="false">+G183*$C187</f>
        <v>0</v>
      </c>
      <c r="H187" s="165" t="n">
        <f aca="false">+H183*$C187</f>
        <v>0</v>
      </c>
      <c r="I187" s="165" t="n">
        <f aca="false">+I183*$C187</f>
        <v>0</v>
      </c>
      <c r="J187" s="165" t="n">
        <f aca="false">+J183*$C187</f>
        <v>0</v>
      </c>
      <c r="K187" s="165" t="n">
        <f aca="false">+K183*$C187</f>
        <v>0</v>
      </c>
      <c r="L187" s="165" t="n">
        <f aca="false">+L183*$C187</f>
        <v>0</v>
      </c>
      <c r="M187" s="165" t="n">
        <f aca="false">+M183*$C187</f>
        <v>0</v>
      </c>
      <c r="N187" s="165" t="n">
        <f aca="false">+N183*$C187</f>
        <v>0</v>
      </c>
      <c r="O187" s="165" t="n">
        <f aca="false">+O183*$C187</f>
        <v>0</v>
      </c>
      <c r="P187" s="165" t="n">
        <f aca="false">+P183*$C187</f>
        <v>0</v>
      </c>
      <c r="Q187" s="165" t="n">
        <f aca="false">+Q183*$C187</f>
        <v>0</v>
      </c>
      <c r="R187" s="165" t="n">
        <f aca="false">+R183*$C187</f>
        <v>0</v>
      </c>
      <c r="S187" s="165" t="n">
        <f aca="false">+S183*$C187</f>
        <v>0</v>
      </c>
      <c r="T187" s="165" t="n">
        <f aca="false">+T183*$C187</f>
        <v>0</v>
      </c>
      <c r="U187" s="165" t="n">
        <f aca="false">+U183*$C187</f>
        <v>0</v>
      </c>
      <c r="V187" s="165" t="n">
        <f aca="false">+V183*$C187</f>
        <v>0</v>
      </c>
      <c r="W187" s="165" t="n">
        <f aca="false">+W183*$C187</f>
        <v>1.743887</v>
      </c>
      <c r="X187" s="165" t="n">
        <f aca="false">+X183*$C187</f>
        <v>4.1853288</v>
      </c>
      <c r="Y187" s="165" t="n">
        <f aca="false">+Y183*$C187</f>
        <v>5.4060497</v>
      </c>
      <c r="Z187" s="165" t="n">
        <f aca="false">+Z183*$C187</f>
        <v>12.0328203</v>
      </c>
      <c r="AA187" s="165" t="n">
        <f aca="false">+AA183*$C187</f>
        <v>12.9047638</v>
      </c>
      <c r="AB187" s="165" t="n">
        <f aca="false">+AB183*$C187</f>
        <v>13.7767073</v>
      </c>
      <c r="AC187" s="165" t="n">
        <f aca="false">+AC183*$C187</f>
        <v>14.8230395</v>
      </c>
      <c r="AD187" s="165" t="n">
        <f aca="false">+AD183*$C187</f>
        <v>15.8693717</v>
      </c>
      <c r="AE187" s="165" t="n">
        <f aca="false">+AE183*$C187</f>
        <v>16.9157039</v>
      </c>
      <c r="AF187" s="165" t="n">
        <f aca="false">+AF183*$C187</f>
        <v>17.9620361</v>
      </c>
      <c r="AG187" s="165" t="n">
        <f aca="false">+AG183*$C187</f>
        <v>19.0083683</v>
      </c>
      <c r="AH187" s="165" t="n">
        <f aca="false">+AH183*$C187</f>
        <v>20.0547005</v>
      </c>
      <c r="AI187" s="165" t="n">
        <f aca="false">+AI183*$C187</f>
        <v>21.1010327</v>
      </c>
      <c r="AJ187" s="165" t="n">
        <f aca="false">+AJ183*$C187</f>
        <v>22.1473649</v>
      </c>
      <c r="AK187" s="165" t="n">
        <f aca="false">+AK183*$C187</f>
        <v>23.3680858</v>
      </c>
      <c r="AL187" s="165" t="n">
        <f aca="false">+AL183*$C187</f>
        <v>24.7631954</v>
      </c>
      <c r="AM187" s="165" t="n">
        <f aca="false">+AM183*$C187</f>
        <v>31.7387434</v>
      </c>
      <c r="AN187" s="165" t="n">
        <f aca="false">+AN183*$C187</f>
        <v>33.133853</v>
      </c>
      <c r="AO187" s="165" t="n">
        <f aca="false">+AO183*$C187</f>
        <v>34.87774</v>
      </c>
      <c r="AP187" s="165" t="n">
        <f aca="false">+AP183*$C187</f>
        <v>34.87774</v>
      </c>
      <c r="AQ187" s="165" t="n">
        <f aca="false">+AQ183*$C187</f>
        <v>34.87774</v>
      </c>
      <c r="AR187" s="165" t="n">
        <f aca="false">+AR183*$C187</f>
        <v>34.87774</v>
      </c>
      <c r="AS187" s="165" t="n">
        <f aca="false">+AS183*$C187</f>
        <v>34.87774</v>
      </c>
      <c r="AT187" s="165" t="n">
        <f aca="false">+AT183*$C187</f>
        <v>34.87774</v>
      </c>
      <c r="AU187" s="165" t="n">
        <f aca="false">+AU183*$C187</f>
        <v>34.87774</v>
      </c>
      <c r="AV187" s="165" t="n">
        <f aca="false">+AV183*$C187</f>
        <v>34.87774</v>
      </c>
      <c r="AW187" s="165" t="n">
        <f aca="false">+AW183*$C187</f>
        <v>34.87774</v>
      </c>
      <c r="AX187" s="165" t="n">
        <f aca="false">+AX183*$C187</f>
        <v>34.87774</v>
      </c>
      <c r="AY187" s="165" t="n">
        <f aca="false">+AY183*$C187</f>
        <v>34.87774</v>
      </c>
      <c r="AZ187" s="165" t="n">
        <f aca="false">+AZ183*$C187</f>
        <v>34.87774</v>
      </c>
      <c r="BA187" s="165" t="n">
        <f aca="false">+BA183*$C187</f>
        <v>34.87774</v>
      </c>
      <c r="BB187" s="165" t="n">
        <f aca="false">+BB183*$C187</f>
        <v>34.87774</v>
      </c>
      <c r="BC187" s="167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  <c r="BP187" s="168"/>
      <c r="BQ187" s="168"/>
      <c r="BR187" s="168"/>
      <c r="BS187" s="168"/>
      <c r="BT187" s="168"/>
      <c r="BU187" s="168"/>
      <c r="BV187" s="168"/>
      <c r="BW187" s="168"/>
      <c r="BX187" s="168"/>
      <c r="BY187" s="168"/>
      <c r="BZ187" s="168"/>
      <c r="CA187" s="168"/>
      <c r="CB187" s="168"/>
      <c r="CC187" s="168"/>
      <c r="CD187" s="168"/>
      <c r="CE187" s="168"/>
      <c r="CF187" s="168"/>
      <c r="CG187" s="168"/>
      <c r="CH187" s="168"/>
      <c r="CI187" s="168"/>
      <c r="CJ187" s="168"/>
      <c r="CK187" s="168"/>
    </row>
    <row r="188" s="169" customFormat="true" ht="13.5" hidden="false" customHeight="false" outlineLevel="0" collapsed="false">
      <c r="B188" s="169" t="s">
        <v>155</v>
      </c>
      <c r="C188" s="170" t="str">
        <f aca="false">+'NTP or Sold'!C19</f>
        <v>Sold</v>
      </c>
      <c r="D188" s="171" t="n">
        <f aca="false">+D185*$C187</f>
        <v>0</v>
      </c>
      <c r="E188" s="171" t="n">
        <f aca="false">+E185*$C187</f>
        <v>0</v>
      </c>
      <c r="F188" s="171" t="n">
        <f aca="false">+F185*$C187</f>
        <v>0</v>
      </c>
      <c r="G188" s="171" t="n">
        <f aca="false">+G185*$C187</f>
        <v>0</v>
      </c>
      <c r="H188" s="171" t="n">
        <f aca="false">+H185*$C187</f>
        <v>0</v>
      </c>
      <c r="I188" s="171" t="n">
        <f aca="false">+I185*$C187</f>
        <v>0</v>
      </c>
      <c r="J188" s="171" t="n">
        <f aca="false">+J185*$C187</f>
        <v>0</v>
      </c>
      <c r="K188" s="171" t="n">
        <f aca="false">+K185*$C187</f>
        <v>0</v>
      </c>
      <c r="L188" s="171" t="n">
        <f aca="false">+L185*$C187</f>
        <v>0</v>
      </c>
      <c r="M188" s="171" t="n">
        <f aca="false">+M185*$C187</f>
        <v>0</v>
      </c>
      <c r="N188" s="171" t="n">
        <f aca="false">+N185*$C187</f>
        <v>0</v>
      </c>
      <c r="O188" s="171" t="n">
        <f aca="false">+O185*$C187</f>
        <v>0</v>
      </c>
      <c r="P188" s="171" t="n">
        <f aca="false">+P185*$C187</f>
        <v>0</v>
      </c>
      <c r="Q188" s="171" t="n">
        <f aca="false">+Q185*$C187</f>
        <v>0</v>
      </c>
      <c r="R188" s="171" t="n">
        <f aca="false">+R185*$C187</f>
        <v>0</v>
      </c>
      <c r="S188" s="171" t="n">
        <f aca="false">+S185*$C187</f>
        <v>0</v>
      </c>
      <c r="T188" s="171" t="n">
        <f aca="false">+T185*$C187</f>
        <v>0</v>
      </c>
      <c r="U188" s="171" t="n">
        <f aca="false">+U185*$C187</f>
        <v>0</v>
      </c>
      <c r="V188" s="171" t="n">
        <f aca="false">+V185*$C187</f>
        <v>0</v>
      </c>
      <c r="W188" s="171" t="n">
        <f aca="false">+W185*$C187</f>
        <v>3.87142914</v>
      </c>
      <c r="X188" s="171" t="n">
        <f aca="false">+X185*$C187</f>
        <v>5.16190552</v>
      </c>
      <c r="Y188" s="171" t="n">
        <f aca="false">+Y185*$C187</f>
        <v>6.975548</v>
      </c>
      <c r="Z188" s="171" t="n">
        <f aca="false">+Z185*$C187</f>
        <v>10.463322</v>
      </c>
      <c r="AA188" s="171" t="n">
        <f aca="false">+AA185*$C187</f>
        <v>11.1608768</v>
      </c>
      <c r="AB188" s="171" t="n">
        <f aca="false">+AB185*$C187</f>
        <v>11.8584316</v>
      </c>
      <c r="AC188" s="171" t="n">
        <f aca="false">+AC185*$C187</f>
        <v>12.5559864</v>
      </c>
      <c r="AD188" s="171" t="n">
        <f aca="false">+AD185*$C187</f>
        <v>13.951096</v>
      </c>
      <c r="AE188" s="171" t="n">
        <f aca="false">+AE185*$C187</f>
        <v>13.951096</v>
      </c>
      <c r="AF188" s="171" t="n">
        <f aca="false">+AF185*$C187</f>
        <v>13.951096</v>
      </c>
      <c r="AG188" s="171" t="n">
        <f aca="false">+AG185*$C187</f>
        <v>13.951096</v>
      </c>
      <c r="AH188" s="171" t="n">
        <f aca="false">+AH185*$C187</f>
        <v>13.951096</v>
      </c>
      <c r="AI188" s="171" t="n">
        <f aca="false">+AI185*$C187</f>
        <v>13.951096</v>
      </c>
      <c r="AJ188" s="171" t="n">
        <f aca="false">+AJ185*$C187</f>
        <v>13.951096</v>
      </c>
      <c r="AK188" s="171" t="n">
        <f aca="false">+AK185*$C187</f>
        <v>13.951096</v>
      </c>
      <c r="AL188" s="171" t="n">
        <f aca="false">+AL185*$C187</f>
        <v>13.951096</v>
      </c>
      <c r="AM188" s="171" t="n">
        <f aca="false">+AM185*$C187</f>
        <v>34.87774</v>
      </c>
      <c r="AN188" s="171" t="n">
        <f aca="false">+AN185*$C187</f>
        <v>34.87774</v>
      </c>
      <c r="AO188" s="171" t="n">
        <f aca="false">+AO185*$C187</f>
        <v>34.87774</v>
      </c>
      <c r="AP188" s="171" t="n">
        <f aca="false">+AP185*$C187</f>
        <v>34.87774</v>
      </c>
      <c r="AQ188" s="171" t="n">
        <f aca="false">+AQ185*$C187</f>
        <v>34.87774</v>
      </c>
      <c r="AR188" s="171" t="n">
        <f aca="false">+AR185*$C187</f>
        <v>34.87774</v>
      </c>
      <c r="AS188" s="171" t="n">
        <f aca="false">+AS185*$C187</f>
        <v>34.87774</v>
      </c>
      <c r="AT188" s="171" t="n">
        <f aca="false">+AT185*$C187</f>
        <v>34.87774</v>
      </c>
      <c r="AU188" s="171" t="n">
        <f aca="false">+AU185*$C187</f>
        <v>34.87774</v>
      </c>
      <c r="AV188" s="171" t="n">
        <f aca="false">+AV185*$C187</f>
        <v>34.87774</v>
      </c>
      <c r="AW188" s="171" t="n">
        <f aca="false">+AW185*$C187</f>
        <v>34.87774</v>
      </c>
      <c r="AX188" s="171" t="n">
        <f aca="false">+AX185*$C187</f>
        <v>34.87774</v>
      </c>
      <c r="AY188" s="171" t="n">
        <f aca="false">+AY185*$C187</f>
        <v>34.87774</v>
      </c>
      <c r="AZ188" s="171" t="n">
        <f aca="false">+AZ185*$C187</f>
        <v>34.87774</v>
      </c>
      <c r="BA188" s="171" t="n">
        <f aca="false">+BA185*$C187</f>
        <v>34.87774</v>
      </c>
      <c r="BB188" s="171" t="n">
        <f aca="false">+BB185*$C187</f>
        <v>34.87774</v>
      </c>
      <c r="BC188" s="173"/>
      <c r="BD188" s="174"/>
      <c r="BE188" s="174"/>
      <c r="BF188" s="174"/>
      <c r="BG188" s="174"/>
      <c r="BH188" s="174"/>
      <c r="BI188" s="174"/>
      <c r="BJ188" s="174"/>
      <c r="BK188" s="174"/>
      <c r="BL188" s="174"/>
      <c r="BM188" s="174"/>
      <c r="BN188" s="174"/>
      <c r="BO188" s="174"/>
      <c r="BP188" s="174"/>
      <c r="BQ188" s="174"/>
      <c r="BR188" s="174"/>
      <c r="BS188" s="174"/>
      <c r="BT188" s="174"/>
      <c r="BU188" s="174"/>
      <c r="BV188" s="174"/>
      <c r="BW188" s="174"/>
      <c r="BX188" s="174"/>
      <c r="BY188" s="174"/>
      <c r="BZ188" s="174"/>
      <c r="CA188" s="174"/>
      <c r="CB188" s="174"/>
      <c r="CC188" s="174"/>
      <c r="CD188" s="174"/>
      <c r="CE188" s="174"/>
      <c r="CF188" s="174"/>
      <c r="CG188" s="174"/>
      <c r="CH188" s="174"/>
      <c r="CI188" s="174"/>
      <c r="CJ188" s="174"/>
      <c r="CK188" s="174"/>
    </row>
    <row r="189" s="152" customFormat="true" ht="15" hidden="false" customHeight="true" outlineLevel="0" collapsed="false">
      <c r="B189" s="147" t="s">
        <v>214</v>
      </c>
      <c r="C189" s="148" t="str">
        <f aca="false">+C181</f>
        <v>Gen Power - Dell, Arkansas location;  duct fired (EECC) - 49%</v>
      </c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51"/>
    </row>
    <row r="190" s="157" customFormat="true" ht="12.75" hidden="false" customHeight="false" outlineLevel="0" collapsed="false">
      <c r="B190" s="153" t="s">
        <v>150</v>
      </c>
      <c r="C190" s="148"/>
      <c r="D190" s="154" t="n">
        <v>0</v>
      </c>
      <c r="E190" s="154" t="n">
        <v>0</v>
      </c>
      <c r="F190" s="154" t="n">
        <v>0</v>
      </c>
      <c r="G190" s="154" t="n">
        <v>0</v>
      </c>
      <c r="H190" s="154" t="n">
        <v>0</v>
      </c>
      <c r="I190" s="154" t="n">
        <v>0</v>
      </c>
      <c r="J190" s="154" t="n">
        <v>0</v>
      </c>
      <c r="K190" s="154" t="n">
        <v>0</v>
      </c>
      <c r="L190" s="154" t="n">
        <v>0</v>
      </c>
      <c r="M190" s="154" t="n">
        <v>0</v>
      </c>
      <c r="N190" s="154" t="n">
        <v>0</v>
      </c>
      <c r="O190" s="154" t="n">
        <v>0</v>
      </c>
      <c r="P190" s="154" t="n">
        <v>0</v>
      </c>
      <c r="Q190" s="154" t="n">
        <v>0</v>
      </c>
      <c r="R190" s="154" t="n">
        <v>0</v>
      </c>
      <c r="S190" s="154" t="n">
        <v>0</v>
      </c>
      <c r="T190" s="154" t="n">
        <v>0</v>
      </c>
      <c r="U190" s="154" t="n">
        <v>0</v>
      </c>
      <c r="V190" s="154" t="n">
        <v>0</v>
      </c>
      <c r="W190" s="154" t="n">
        <v>0.05</v>
      </c>
      <c r="X190" s="154" t="n">
        <v>0.0668</v>
      </c>
      <c r="Y190" s="154" t="n">
        <v>0.0334</v>
      </c>
      <c r="Z190" s="154" t="n">
        <v>0.1832</v>
      </c>
      <c r="AA190" s="154" t="n">
        <v>0.0256</v>
      </c>
      <c r="AB190" s="154" t="n">
        <v>0.03</v>
      </c>
      <c r="AC190" s="154" t="n">
        <v>0.03</v>
      </c>
      <c r="AD190" s="154" t="n">
        <v>0.03</v>
      </c>
      <c r="AE190" s="154" t="n">
        <v>0.03</v>
      </c>
      <c r="AF190" s="154" t="n">
        <v>0.03</v>
      </c>
      <c r="AG190" s="154" t="n">
        <v>0.03</v>
      </c>
      <c r="AH190" s="154" t="n">
        <v>0.03</v>
      </c>
      <c r="AI190" s="154" t="n">
        <v>0.03</v>
      </c>
      <c r="AJ190" s="154" t="n">
        <v>0.031</v>
      </c>
      <c r="AK190" s="154" t="n">
        <v>0.035</v>
      </c>
      <c r="AL190" s="154" t="n">
        <v>0.035</v>
      </c>
      <c r="AM190" s="154" t="n">
        <v>0.25</v>
      </c>
      <c r="AN190" s="154" t="n">
        <v>0.05</v>
      </c>
      <c r="AO190" s="154" t="n">
        <v>0</v>
      </c>
      <c r="AP190" s="154" t="n">
        <v>0</v>
      </c>
      <c r="AQ190" s="154" t="n">
        <v>0</v>
      </c>
      <c r="AR190" s="154" t="n">
        <v>0</v>
      </c>
      <c r="AS190" s="154" t="n">
        <v>0</v>
      </c>
      <c r="AT190" s="154" t="n">
        <v>0</v>
      </c>
      <c r="AU190" s="154" t="n">
        <v>0</v>
      </c>
      <c r="AV190" s="154" t="n">
        <v>0</v>
      </c>
      <c r="AW190" s="154" t="n">
        <v>0</v>
      </c>
      <c r="AX190" s="154" t="n">
        <v>0</v>
      </c>
      <c r="AY190" s="154" t="n">
        <v>0</v>
      </c>
      <c r="AZ190" s="154" t="n">
        <v>0</v>
      </c>
      <c r="BA190" s="154" t="n">
        <v>0</v>
      </c>
      <c r="BB190" s="154" t="n">
        <v>0</v>
      </c>
      <c r="BC190" s="156" t="n">
        <f aca="false">SUM(D190:BB190)</f>
        <v>1</v>
      </c>
      <c r="BD190" s="153"/>
    </row>
    <row r="191" s="157" customFormat="true" ht="12.75" hidden="false" customHeight="false" outlineLevel="0" collapsed="false">
      <c r="B191" s="153" t="s">
        <v>151</v>
      </c>
      <c r="C191" s="148"/>
      <c r="D191" s="154" t="n">
        <f aca="false">D190</f>
        <v>0</v>
      </c>
      <c r="E191" s="154" t="n">
        <f aca="false">+D191+E190</f>
        <v>0</v>
      </c>
      <c r="F191" s="154" t="n">
        <f aca="false">+E191+F190</f>
        <v>0</v>
      </c>
      <c r="G191" s="154" t="n">
        <f aca="false">+F191+G190</f>
        <v>0</v>
      </c>
      <c r="H191" s="154" t="n">
        <f aca="false">+G191+H190</f>
        <v>0</v>
      </c>
      <c r="I191" s="154" t="n">
        <f aca="false">+H191+I190</f>
        <v>0</v>
      </c>
      <c r="J191" s="154" t="n">
        <f aca="false">+I191+J190</f>
        <v>0</v>
      </c>
      <c r="K191" s="154" t="n">
        <f aca="false">+J191+K190</f>
        <v>0</v>
      </c>
      <c r="L191" s="154" t="n">
        <f aca="false">+K191+L190</f>
        <v>0</v>
      </c>
      <c r="M191" s="154" t="n">
        <f aca="false">+L191+M190</f>
        <v>0</v>
      </c>
      <c r="N191" s="154" t="n">
        <f aca="false">+M191+N190</f>
        <v>0</v>
      </c>
      <c r="O191" s="154" t="n">
        <f aca="false">+N191+O190</f>
        <v>0</v>
      </c>
      <c r="P191" s="154" t="n">
        <f aca="false">+O191+P190</f>
        <v>0</v>
      </c>
      <c r="Q191" s="154" t="n">
        <f aca="false">+P191+Q190</f>
        <v>0</v>
      </c>
      <c r="R191" s="154" t="n">
        <f aca="false">+Q191+R190</f>
        <v>0</v>
      </c>
      <c r="S191" s="154" t="n">
        <f aca="false">+R191+S190</f>
        <v>0</v>
      </c>
      <c r="T191" s="154" t="n">
        <f aca="false">+S191+T190</f>
        <v>0</v>
      </c>
      <c r="U191" s="154" t="n">
        <f aca="false">+T191+U190</f>
        <v>0</v>
      </c>
      <c r="V191" s="154" t="n">
        <f aca="false">+U191+V190</f>
        <v>0</v>
      </c>
      <c r="W191" s="154" t="n">
        <f aca="false">+V191+W190</f>
        <v>0.05</v>
      </c>
      <c r="X191" s="154" t="n">
        <f aca="false">+W191+X190</f>
        <v>0.1168</v>
      </c>
      <c r="Y191" s="154" t="n">
        <f aca="false">+X191+Y190</f>
        <v>0.1502</v>
      </c>
      <c r="Z191" s="154" t="n">
        <f aca="false">+Y191+Z190</f>
        <v>0.3334</v>
      </c>
      <c r="AA191" s="154" t="n">
        <f aca="false">+Z191+AA190</f>
        <v>0.359</v>
      </c>
      <c r="AB191" s="154" t="n">
        <f aca="false">+AA191+AB190</f>
        <v>0.389</v>
      </c>
      <c r="AC191" s="154" t="n">
        <f aca="false">+AB191+AC190</f>
        <v>0.419</v>
      </c>
      <c r="AD191" s="154" t="n">
        <f aca="false">+AC191+AD190</f>
        <v>0.449</v>
      </c>
      <c r="AE191" s="154" t="n">
        <f aca="false">+AD191+AE190</f>
        <v>0.479</v>
      </c>
      <c r="AF191" s="154" t="n">
        <f aca="false">+AE191+AF190</f>
        <v>0.509</v>
      </c>
      <c r="AG191" s="154" t="n">
        <f aca="false">+AF191+AG190</f>
        <v>0.539</v>
      </c>
      <c r="AH191" s="154" t="n">
        <f aca="false">+AG191+AH190</f>
        <v>0.569</v>
      </c>
      <c r="AI191" s="154" t="n">
        <f aca="false">+AH191+AI190</f>
        <v>0.599</v>
      </c>
      <c r="AJ191" s="154" t="n">
        <f aca="false">+AI191+AJ190</f>
        <v>0.63</v>
      </c>
      <c r="AK191" s="154" t="n">
        <f aca="false">+AJ191+AK190</f>
        <v>0.665</v>
      </c>
      <c r="AL191" s="154" t="n">
        <f aca="false">+AK191+AL190</f>
        <v>0.7</v>
      </c>
      <c r="AM191" s="154" t="n">
        <f aca="false">+AL191+AM190</f>
        <v>0.95</v>
      </c>
      <c r="AN191" s="154" t="n">
        <f aca="false">+AM191+AN190</f>
        <v>1</v>
      </c>
      <c r="AO191" s="154" t="n">
        <f aca="false">+AN191+AO190</f>
        <v>1</v>
      </c>
      <c r="AP191" s="154" t="n">
        <f aca="false">+AO191+AP190</f>
        <v>1</v>
      </c>
      <c r="AQ191" s="154" t="n">
        <f aca="false">+AP191+AQ190</f>
        <v>1</v>
      </c>
      <c r="AR191" s="154" t="n">
        <f aca="false">+AQ191+AR190</f>
        <v>1</v>
      </c>
      <c r="AS191" s="154" t="n">
        <f aca="false">+AR191+AS190</f>
        <v>1</v>
      </c>
      <c r="AT191" s="154" t="n">
        <f aca="false">+AS191+AT190</f>
        <v>1</v>
      </c>
      <c r="AU191" s="154" t="n">
        <f aca="false">+AT191+AU190</f>
        <v>1</v>
      </c>
      <c r="AV191" s="154" t="n">
        <f aca="false">+AU191+AV190</f>
        <v>1</v>
      </c>
      <c r="AW191" s="154" t="n">
        <f aca="false">+AV191+AW190</f>
        <v>1</v>
      </c>
      <c r="AX191" s="154" t="n">
        <f aca="false">+AW191+AX190</f>
        <v>1</v>
      </c>
      <c r="AY191" s="154" t="n">
        <f aca="false">+AX191+AY190</f>
        <v>1</v>
      </c>
      <c r="AZ191" s="154" t="n">
        <f aca="false">+AY191+AZ190</f>
        <v>1</v>
      </c>
      <c r="BA191" s="154" t="n">
        <f aca="false">+AZ191+BA190</f>
        <v>1</v>
      </c>
      <c r="BB191" s="154" t="n">
        <f aca="false">+BA191+BB190</f>
        <v>1</v>
      </c>
      <c r="BC191" s="156"/>
      <c r="BD191" s="153"/>
    </row>
    <row r="192" s="157" customFormat="true" ht="12.75" hidden="false" customHeight="false" outlineLevel="0" collapsed="false">
      <c r="B192" s="153" t="s">
        <v>152</v>
      </c>
      <c r="C192" s="148"/>
      <c r="D192" s="154" t="n">
        <v>0</v>
      </c>
      <c r="E192" s="154" t="n">
        <v>0</v>
      </c>
      <c r="F192" s="154" t="n">
        <v>0</v>
      </c>
      <c r="G192" s="154" t="n">
        <v>0</v>
      </c>
      <c r="H192" s="154" t="n">
        <v>0</v>
      </c>
      <c r="I192" s="154" t="n">
        <v>0</v>
      </c>
      <c r="J192" s="154" t="n">
        <v>0</v>
      </c>
      <c r="K192" s="154" t="n">
        <v>0</v>
      </c>
      <c r="L192" s="154" t="n">
        <v>0</v>
      </c>
      <c r="M192" s="154" t="n">
        <v>0</v>
      </c>
      <c r="N192" s="154" t="n">
        <v>0</v>
      </c>
      <c r="O192" s="154" t="n">
        <v>0</v>
      </c>
      <c r="P192" s="154" t="n">
        <v>0</v>
      </c>
      <c r="Q192" s="154" t="n">
        <v>0</v>
      </c>
      <c r="R192" s="154" t="n">
        <v>0</v>
      </c>
      <c r="S192" s="154" t="n">
        <v>0</v>
      </c>
      <c r="T192" s="154" t="n">
        <v>0</v>
      </c>
      <c r="U192" s="154" t="n">
        <v>0</v>
      </c>
      <c r="V192" s="154" t="n">
        <v>0</v>
      </c>
      <c r="W192" s="154" t="n">
        <f aca="false">W193-V193</f>
        <v>0.05</v>
      </c>
      <c r="X192" s="154" t="n">
        <f aca="false">X193-W193</f>
        <v>0</v>
      </c>
      <c r="Y192" s="154" t="n">
        <f aca="false">Y193-X193</f>
        <v>0</v>
      </c>
      <c r="Z192" s="154" t="n">
        <f aca="false">Z193-Y193</f>
        <v>0.145</v>
      </c>
      <c r="AA192" s="154" t="n">
        <f aca="false">AA193-Z193</f>
        <v>0.095</v>
      </c>
      <c r="AB192" s="154" t="n">
        <f aca="false">AB193-AA193</f>
        <v>0.07</v>
      </c>
      <c r="AC192" s="154" t="n">
        <f aca="false">AC193-AB193</f>
        <v>0.04</v>
      </c>
      <c r="AD192" s="154" t="n">
        <f aca="false">AD193-AC193</f>
        <v>0.11</v>
      </c>
      <c r="AE192" s="154" t="n">
        <f aca="false">AE193-AD193</f>
        <v>0.08</v>
      </c>
      <c r="AF192" s="154" t="n">
        <f aca="false">AF193-AE193</f>
        <v>0.11</v>
      </c>
      <c r="AG192" s="154" t="n">
        <f aca="false">AG193-AF193</f>
        <v>0.1</v>
      </c>
      <c r="AH192" s="154" t="n">
        <f aca="false">AH193-AG193</f>
        <v>0.0299999999999999</v>
      </c>
      <c r="AI192" s="154" t="n">
        <f aca="false">AI193-AH193</f>
        <v>0.04</v>
      </c>
      <c r="AJ192" s="154" t="n">
        <f aca="false">AJ193-AI193</f>
        <v>0.0600000000000001</v>
      </c>
      <c r="AK192" s="154" t="n">
        <f aca="false">AK193-AJ193</f>
        <v>0.0199999999999999</v>
      </c>
      <c r="AL192" s="154" t="n">
        <f aca="false">AL193-AK193</f>
        <v>0.03</v>
      </c>
      <c r="AM192" s="154" t="n">
        <f aca="false">AM193-AL193</f>
        <v>0.02</v>
      </c>
      <c r="AN192" s="154" t="n">
        <f aca="false">AN193-AM193</f>
        <v>0</v>
      </c>
      <c r="AO192" s="154" t="n">
        <f aca="false">AO193-AN193</f>
        <v>0</v>
      </c>
      <c r="AP192" s="154" t="n">
        <f aca="false">AP193-AO193</f>
        <v>0</v>
      </c>
      <c r="AQ192" s="154" t="n">
        <f aca="false">AQ193-AP193</f>
        <v>0</v>
      </c>
      <c r="AR192" s="154" t="n">
        <f aca="false">AR193-AQ193</f>
        <v>0</v>
      </c>
      <c r="AS192" s="154" t="n">
        <f aca="false">AS193-AR193</f>
        <v>0</v>
      </c>
      <c r="AT192" s="154" t="n">
        <f aca="false">AT193-AS193</f>
        <v>0</v>
      </c>
      <c r="AU192" s="154" t="n">
        <f aca="false">AU193-AT193</f>
        <v>0</v>
      </c>
      <c r="AV192" s="154" t="n">
        <f aca="false">AV193-AU193</f>
        <v>0</v>
      </c>
      <c r="AW192" s="154" t="n">
        <f aca="false">AW193-AV193</f>
        <v>0</v>
      </c>
      <c r="AX192" s="154" t="n">
        <f aca="false">AX193-AW193</f>
        <v>0</v>
      </c>
      <c r="AY192" s="154" t="n">
        <f aca="false">AY193-AX193</f>
        <v>0</v>
      </c>
      <c r="AZ192" s="154" t="n">
        <f aca="false">AZ193-AY193</f>
        <v>0</v>
      </c>
      <c r="BA192" s="154" t="n">
        <f aca="false">BA193-AZ193</f>
        <v>0</v>
      </c>
      <c r="BB192" s="154" t="n">
        <f aca="false">BB193-BA193</f>
        <v>0</v>
      </c>
      <c r="BC192" s="156" t="n">
        <f aca="false">SUM(D192:BB192)</f>
        <v>1</v>
      </c>
      <c r="BD192" s="153"/>
    </row>
    <row r="193" s="157" customFormat="true" ht="12.75" hidden="false" customHeight="false" outlineLevel="0" collapsed="false">
      <c r="B193" s="153" t="s">
        <v>153</v>
      </c>
      <c r="C193" s="148"/>
      <c r="D193" s="154" t="n">
        <f aca="false">D192</f>
        <v>0</v>
      </c>
      <c r="E193" s="154" t="n">
        <f aca="false">+D193+E192</f>
        <v>0</v>
      </c>
      <c r="F193" s="154" t="n">
        <f aca="false">+E193+F192</f>
        <v>0</v>
      </c>
      <c r="G193" s="154" t="n">
        <f aca="false">+F193+G192</f>
        <v>0</v>
      </c>
      <c r="H193" s="154" t="n">
        <f aca="false">+G193+H192</f>
        <v>0</v>
      </c>
      <c r="I193" s="154" t="n">
        <f aca="false">+H193+I192</f>
        <v>0</v>
      </c>
      <c r="J193" s="154" t="n">
        <f aca="false">+I193+J192</f>
        <v>0</v>
      </c>
      <c r="K193" s="154" t="n">
        <f aca="false">+J193+K192</f>
        <v>0</v>
      </c>
      <c r="L193" s="154" t="n">
        <f aca="false">+K193+L192</f>
        <v>0</v>
      </c>
      <c r="M193" s="154" t="n">
        <f aca="false">+L193+M192</f>
        <v>0</v>
      </c>
      <c r="N193" s="154" t="n">
        <f aca="false">+M193+N192</f>
        <v>0</v>
      </c>
      <c r="O193" s="154" t="n">
        <f aca="false">+N193+O192</f>
        <v>0</v>
      </c>
      <c r="P193" s="154" t="n">
        <f aca="false">+O193+P192</f>
        <v>0</v>
      </c>
      <c r="Q193" s="154" t="n">
        <f aca="false">+P193+Q192</f>
        <v>0</v>
      </c>
      <c r="R193" s="154" t="n">
        <f aca="false">+Q193+R192</f>
        <v>0</v>
      </c>
      <c r="S193" s="154" t="n">
        <f aca="false">+R193+S192</f>
        <v>0</v>
      </c>
      <c r="T193" s="154" t="n">
        <f aca="false">+S193+T192</f>
        <v>0</v>
      </c>
      <c r="U193" s="154" t="n">
        <f aca="false">+T193+U192</f>
        <v>0</v>
      </c>
      <c r="V193" s="154" t="n">
        <f aca="false">+U193+V192</f>
        <v>0</v>
      </c>
      <c r="W193" s="154" t="n">
        <v>0.05</v>
      </c>
      <c r="X193" s="154" t="n">
        <v>0.05</v>
      </c>
      <c r="Y193" s="154" t="n">
        <v>0.05</v>
      </c>
      <c r="Z193" s="154" t="n">
        <v>0.195</v>
      </c>
      <c r="AA193" s="154" t="n">
        <v>0.29</v>
      </c>
      <c r="AB193" s="154" t="n">
        <v>0.36</v>
      </c>
      <c r="AC193" s="154" t="n">
        <v>0.4</v>
      </c>
      <c r="AD193" s="154" t="n">
        <v>0.51</v>
      </c>
      <c r="AE193" s="154" t="n">
        <v>0.59</v>
      </c>
      <c r="AF193" s="154" t="n">
        <v>0.7</v>
      </c>
      <c r="AG193" s="154" t="n">
        <v>0.8</v>
      </c>
      <c r="AH193" s="154" t="n">
        <v>0.83</v>
      </c>
      <c r="AI193" s="154" t="n">
        <v>0.87</v>
      </c>
      <c r="AJ193" s="154" t="n">
        <v>0.93</v>
      </c>
      <c r="AK193" s="154" t="n">
        <v>0.95</v>
      </c>
      <c r="AL193" s="154" t="n">
        <v>0.98</v>
      </c>
      <c r="AM193" s="154" t="n">
        <v>1</v>
      </c>
      <c r="AN193" s="154" t="n">
        <v>1</v>
      </c>
      <c r="AO193" s="154" t="n">
        <v>1</v>
      </c>
      <c r="AP193" s="154" t="n">
        <v>1</v>
      </c>
      <c r="AQ193" s="154" t="n">
        <v>1</v>
      </c>
      <c r="AR193" s="154" t="n">
        <v>1</v>
      </c>
      <c r="AS193" s="154" t="n">
        <v>1</v>
      </c>
      <c r="AT193" s="154" t="n">
        <v>1</v>
      </c>
      <c r="AU193" s="154" t="n">
        <v>1</v>
      </c>
      <c r="AV193" s="154" t="n">
        <v>1</v>
      </c>
      <c r="AW193" s="154" t="n">
        <v>1</v>
      </c>
      <c r="AX193" s="154" t="n">
        <v>1</v>
      </c>
      <c r="AY193" s="154" t="n">
        <v>1</v>
      </c>
      <c r="AZ193" s="154" t="n">
        <v>1</v>
      </c>
      <c r="BA193" s="154" t="n">
        <v>1</v>
      </c>
      <c r="BB193" s="154" t="n">
        <v>1</v>
      </c>
      <c r="BC193" s="156"/>
      <c r="BD193" s="153"/>
    </row>
    <row r="194" s="157" customFormat="true" ht="12.75" hidden="false" customHeight="false" outlineLevel="0" collapsed="false">
      <c r="B194" s="153"/>
      <c r="C194" s="257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6"/>
      <c r="BD194" s="153"/>
    </row>
    <row r="195" s="163" customFormat="true" ht="12.75" hidden="false" customHeight="false" outlineLevel="0" collapsed="false">
      <c r="B195" s="163" t="s">
        <v>154</v>
      </c>
      <c r="C195" s="164" t="n">
        <v>21.59752</v>
      </c>
      <c r="D195" s="165" t="n">
        <f aca="false">+D191*$C195</f>
        <v>0</v>
      </c>
      <c r="E195" s="165" t="n">
        <f aca="false">+E191*$C195</f>
        <v>0</v>
      </c>
      <c r="F195" s="165" t="n">
        <f aca="false">+F191*$C195</f>
        <v>0</v>
      </c>
      <c r="G195" s="165" t="n">
        <f aca="false">+G191*$C195</f>
        <v>0</v>
      </c>
      <c r="H195" s="165" t="n">
        <f aca="false">+H191*$C195</f>
        <v>0</v>
      </c>
      <c r="I195" s="165" t="n">
        <f aca="false">+I191*$C195</f>
        <v>0</v>
      </c>
      <c r="J195" s="165" t="n">
        <f aca="false">+J191*$C195</f>
        <v>0</v>
      </c>
      <c r="K195" s="165" t="n">
        <f aca="false">+K191*$C195</f>
        <v>0</v>
      </c>
      <c r="L195" s="165" t="n">
        <f aca="false">+L191*$C195</f>
        <v>0</v>
      </c>
      <c r="M195" s="165" t="n">
        <f aca="false">+M191*$C195</f>
        <v>0</v>
      </c>
      <c r="N195" s="165" t="n">
        <f aca="false">+N191*$C195</f>
        <v>0</v>
      </c>
      <c r="O195" s="165" t="n">
        <f aca="false">+O191*$C195</f>
        <v>0</v>
      </c>
      <c r="P195" s="165" t="n">
        <f aca="false">+P191*$C195</f>
        <v>0</v>
      </c>
      <c r="Q195" s="165" t="n">
        <f aca="false">+Q191*$C195</f>
        <v>0</v>
      </c>
      <c r="R195" s="165" t="n">
        <f aca="false">+R191*$C195</f>
        <v>0</v>
      </c>
      <c r="S195" s="165" t="n">
        <f aca="false">+S191*$C195</f>
        <v>0</v>
      </c>
      <c r="T195" s="165" t="n">
        <f aca="false">+T191*$C195</f>
        <v>0</v>
      </c>
      <c r="U195" s="165" t="n">
        <f aca="false">+U191*$C195</f>
        <v>0</v>
      </c>
      <c r="V195" s="165" t="n">
        <f aca="false">+V191*$C195</f>
        <v>0</v>
      </c>
      <c r="W195" s="165" t="n">
        <f aca="false">+W191*$C195</f>
        <v>1.079876</v>
      </c>
      <c r="X195" s="165" t="n">
        <f aca="false">+X191*$C195</f>
        <v>2.522590336</v>
      </c>
      <c r="Y195" s="165" t="n">
        <f aca="false">+Y191*$C195</f>
        <v>3.243947504</v>
      </c>
      <c r="Z195" s="165" t="n">
        <f aca="false">+Z191*$C195</f>
        <v>7.200613168</v>
      </c>
      <c r="AA195" s="165" t="n">
        <f aca="false">+AA191*$C195</f>
        <v>7.75350968</v>
      </c>
      <c r="AB195" s="165" t="n">
        <f aca="false">+AB191*$C195</f>
        <v>8.40143528</v>
      </c>
      <c r="AC195" s="165" t="n">
        <f aca="false">+AC191*$C195</f>
        <v>9.04936088</v>
      </c>
      <c r="AD195" s="165" t="n">
        <f aca="false">+AD191*$C195</f>
        <v>9.69728648</v>
      </c>
      <c r="AE195" s="165" t="n">
        <f aca="false">+AE191*$C195</f>
        <v>10.34521208</v>
      </c>
      <c r="AF195" s="165" t="n">
        <f aca="false">+AF191*$C195</f>
        <v>10.99313768</v>
      </c>
      <c r="AG195" s="165" t="n">
        <f aca="false">+AG191*$C195</f>
        <v>11.64106328</v>
      </c>
      <c r="AH195" s="165" t="n">
        <f aca="false">+AH191*$C195</f>
        <v>12.28898888</v>
      </c>
      <c r="AI195" s="165" t="n">
        <f aca="false">+AI191*$C195</f>
        <v>12.93691448</v>
      </c>
      <c r="AJ195" s="165" t="n">
        <f aca="false">+AJ191*$C195</f>
        <v>13.6064376</v>
      </c>
      <c r="AK195" s="165" t="n">
        <f aca="false">+AK191*$C195</f>
        <v>14.3623508</v>
      </c>
      <c r="AL195" s="165" t="n">
        <f aca="false">+AL191*$C195</f>
        <v>15.118264</v>
      </c>
      <c r="AM195" s="165" t="n">
        <f aca="false">+AM191*$C195</f>
        <v>20.517644</v>
      </c>
      <c r="AN195" s="165" t="n">
        <f aca="false">+AN191*$C195</f>
        <v>21.59752</v>
      </c>
      <c r="AO195" s="165" t="n">
        <f aca="false">+AO191*$C195</f>
        <v>21.59752</v>
      </c>
      <c r="AP195" s="165" t="n">
        <f aca="false">+AP191*$C195</f>
        <v>21.59752</v>
      </c>
      <c r="AQ195" s="165" t="n">
        <f aca="false">+AQ191*$C195</f>
        <v>21.59752</v>
      </c>
      <c r="AR195" s="165" t="n">
        <f aca="false">+AR191*$C195</f>
        <v>21.59752</v>
      </c>
      <c r="AS195" s="165" t="n">
        <f aca="false">+AS191*$C195</f>
        <v>21.59752</v>
      </c>
      <c r="AT195" s="165" t="n">
        <f aca="false">+AT191*$C195</f>
        <v>21.59752</v>
      </c>
      <c r="AU195" s="165" t="n">
        <f aca="false">+AU191*$C195</f>
        <v>21.59752</v>
      </c>
      <c r="AV195" s="165" t="n">
        <f aca="false">+AV191*$C195</f>
        <v>21.59752</v>
      </c>
      <c r="AW195" s="165" t="n">
        <f aca="false">+AW191*$C195</f>
        <v>21.59752</v>
      </c>
      <c r="AX195" s="165" t="n">
        <f aca="false">+AX191*$C195</f>
        <v>21.59752</v>
      </c>
      <c r="AY195" s="165" t="n">
        <f aca="false">+AY191*$C195</f>
        <v>21.59752</v>
      </c>
      <c r="AZ195" s="165" t="n">
        <f aca="false">+AZ191*$C195</f>
        <v>21.59752</v>
      </c>
      <c r="BA195" s="165" t="n">
        <f aca="false">+BA191*$C195</f>
        <v>21.59752</v>
      </c>
      <c r="BB195" s="165" t="n">
        <f aca="false">+BB191*$C195</f>
        <v>21.59752</v>
      </c>
      <c r="BC195" s="167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8"/>
      <c r="BQ195" s="168"/>
      <c r="BR195" s="168"/>
      <c r="BS195" s="168"/>
      <c r="BT195" s="168"/>
      <c r="BU195" s="168"/>
      <c r="BV195" s="168"/>
      <c r="BW195" s="168"/>
      <c r="BX195" s="168"/>
      <c r="BY195" s="168"/>
      <c r="BZ195" s="168"/>
      <c r="CA195" s="168"/>
      <c r="CB195" s="168"/>
      <c r="CC195" s="168"/>
      <c r="CD195" s="168"/>
      <c r="CE195" s="168"/>
      <c r="CF195" s="168"/>
      <c r="CG195" s="168"/>
      <c r="CH195" s="168"/>
      <c r="CI195" s="168"/>
      <c r="CJ195" s="168"/>
      <c r="CK195" s="168"/>
    </row>
    <row r="196" s="169" customFormat="true" ht="13.5" hidden="false" customHeight="false" outlineLevel="0" collapsed="false">
      <c r="B196" s="169" t="s">
        <v>155</v>
      </c>
      <c r="C196" s="170" t="str">
        <f aca="false">+C188</f>
        <v>Sold</v>
      </c>
      <c r="D196" s="171" t="n">
        <f aca="false">+D193*$C195</f>
        <v>0</v>
      </c>
      <c r="E196" s="171" t="n">
        <f aca="false">+E193*$C195</f>
        <v>0</v>
      </c>
      <c r="F196" s="171" t="n">
        <f aca="false">+F193*$C195</f>
        <v>0</v>
      </c>
      <c r="G196" s="171" t="n">
        <f aca="false">+G193*$C195</f>
        <v>0</v>
      </c>
      <c r="H196" s="171" t="n">
        <f aca="false">+H193*$C195</f>
        <v>0</v>
      </c>
      <c r="I196" s="171" t="n">
        <f aca="false">+I193*$C195</f>
        <v>0</v>
      </c>
      <c r="J196" s="171" t="n">
        <f aca="false">+J193*$C195</f>
        <v>0</v>
      </c>
      <c r="K196" s="171" t="n">
        <f aca="false">+K193*$C195</f>
        <v>0</v>
      </c>
      <c r="L196" s="171" t="n">
        <f aca="false">+L193*$C195</f>
        <v>0</v>
      </c>
      <c r="M196" s="171" t="n">
        <f aca="false">+M193*$C195</f>
        <v>0</v>
      </c>
      <c r="N196" s="171" t="n">
        <f aca="false">+N193*$C195</f>
        <v>0</v>
      </c>
      <c r="O196" s="171" t="n">
        <f aca="false">+O193*$C195</f>
        <v>0</v>
      </c>
      <c r="P196" s="171" t="n">
        <f aca="false">+P193*$C195</f>
        <v>0</v>
      </c>
      <c r="Q196" s="171" t="n">
        <f aca="false">+Q193*$C195</f>
        <v>0</v>
      </c>
      <c r="R196" s="171" t="n">
        <f aca="false">+R193*$C195</f>
        <v>0</v>
      </c>
      <c r="S196" s="171" t="n">
        <f aca="false">+S193*$C195</f>
        <v>0</v>
      </c>
      <c r="T196" s="171" t="n">
        <f aca="false">+T193*$C195</f>
        <v>0</v>
      </c>
      <c r="U196" s="171" t="n">
        <f aca="false">+U193*$C195</f>
        <v>0</v>
      </c>
      <c r="V196" s="171" t="n">
        <f aca="false">+V193*$C195</f>
        <v>0</v>
      </c>
      <c r="W196" s="171" t="n">
        <f aca="false">+W193*$C195</f>
        <v>1.079876</v>
      </c>
      <c r="X196" s="171" t="n">
        <f aca="false">+X193*$C195</f>
        <v>1.079876</v>
      </c>
      <c r="Y196" s="171" t="n">
        <f aca="false">+Y193*$C195</f>
        <v>1.079876</v>
      </c>
      <c r="Z196" s="171" t="n">
        <f aca="false">+Z193*$C195</f>
        <v>4.2115164</v>
      </c>
      <c r="AA196" s="171" t="n">
        <f aca="false">+AA193*$C195</f>
        <v>6.2632808</v>
      </c>
      <c r="AB196" s="171" t="n">
        <f aca="false">+AB193*$C195</f>
        <v>7.7751072</v>
      </c>
      <c r="AC196" s="171" t="n">
        <f aca="false">+AC193*$C195</f>
        <v>8.639008</v>
      </c>
      <c r="AD196" s="171" t="n">
        <f aca="false">+AD193*$C195</f>
        <v>11.0147352</v>
      </c>
      <c r="AE196" s="171" t="n">
        <f aca="false">+AE193*$C195</f>
        <v>12.7425368</v>
      </c>
      <c r="AF196" s="171" t="n">
        <f aca="false">+AF193*$C195</f>
        <v>15.118264</v>
      </c>
      <c r="AG196" s="171" t="n">
        <f aca="false">+AG193*$C195</f>
        <v>17.278016</v>
      </c>
      <c r="AH196" s="171" t="n">
        <f aca="false">+AH193*$C195</f>
        <v>17.9259416</v>
      </c>
      <c r="AI196" s="171" t="n">
        <f aca="false">+AI193*$C195</f>
        <v>18.7898424</v>
      </c>
      <c r="AJ196" s="171" t="n">
        <f aca="false">+AJ193*$C195</f>
        <v>20.0856936</v>
      </c>
      <c r="AK196" s="171" t="n">
        <f aca="false">+AK193*$C195</f>
        <v>20.517644</v>
      </c>
      <c r="AL196" s="171" t="n">
        <f aca="false">+AL193*$C195</f>
        <v>21.1655696</v>
      </c>
      <c r="AM196" s="171" t="n">
        <f aca="false">+AM193*$C195</f>
        <v>21.59752</v>
      </c>
      <c r="AN196" s="171" t="n">
        <f aca="false">+AN193*$C195</f>
        <v>21.59752</v>
      </c>
      <c r="AO196" s="171" t="n">
        <f aca="false">+AO193*$C195</f>
        <v>21.59752</v>
      </c>
      <c r="AP196" s="171" t="n">
        <f aca="false">+AP193*$C195</f>
        <v>21.59752</v>
      </c>
      <c r="AQ196" s="171" t="n">
        <f aca="false">+AQ193*$C195</f>
        <v>21.59752</v>
      </c>
      <c r="AR196" s="171" t="n">
        <f aca="false">+AR193*$C195</f>
        <v>21.59752</v>
      </c>
      <c r="AS196" s="171" t="n">
        <f aca="false">+AS193*$C195</f>
        <v>21.59752</v>
      </c>
      <c r="AT196" s="171" t="n">
        <f aca="false">+AT193*$C195</f>
        <v>21.59752</v>
      </c>
      <c r="AU196" s="171" t="n">
        <f aca="false">+AU193*$C195</f>
        <v>21.59752</v>
      </c>
      <c r="AV196" s="171" t="n">
        <f aca="false">+AV193*$C195</f>
        <v>21.59752</v>
      </c>
      <c r="AW196" s="171" t="n">
        <f aca="false">+AW193*$C195</f>
        <v>21.59752</v>
      </c>
      <c r="AX196" s="171" t="n">
        <f aca="false">+AX193*$C195</f>
        <v>21.59752</v>
      </c>
      <c r="AY196" s="171" t="n">
        <f aca="false">+AY193*$C195</f>
        <v>21.59752</v>
      </c>
      <c r="AZ196" s="171" t="n">
        <f aca="false">+AZ193*$C195</f>
        <v>21.59752</v>
      </c>
      <c r="BA196" s="171" t="n">
        <f aca="false">+BA193*$C195</f>
        <v>21.59752</v>
      </c>
      <c r="BB196" s="171" t="n">
        <f aca="false">+BB193*$C195</f>
        <v>21.59752</v>
      </c>
      <c r="BC196" s="173"/>
      <c r="BD196" s="174"/>
      <c r="BE196" s="174"/>
      <c r="BF196" s="174"/>
      <c r="BG196" s="174"/>
      <c r="BH196" s="174"/>
      <c r="BI196" s="174"/>
      <c r="BJ196" s="174"/>
      <c r="BK196" s="174"/>
      <c r="BL196" s="174"/>
      <c r="BM196" s="174"/>
      <c r="BN196" s="174"/>
      <c r="BO196" s="174"/>
      <c r="BP196" s="174"/>
      <c r="BQ196" s="174"/>
      <c r="BR196" s="174"/>
      <c r="BS196" s="174"/>
      <c r="BT196" s="174"/>
      <c r="BU196" s="174"/>
      <c r="BV196" s="174"/>
      <c r="BW196" s="174"/>
      <c r="BX196" s="174"/>
      <c r="BY196" s="174"/>
      <c r="BZ196" s="174"/>
      <c r="CA196" s="174"/>
      <c r="CB196" s="174"/>
      <c r="CC196" s="174"/>
      <c r="CD196" s="174"/>
      <c r="CE196" s="174"/>
      <c r="CF196" s="174"/>
      <c r="CG196" s="174"/>
      <c r="CH196" s="174"/>
      <c r="CI196" s="174"/>
      <c r="CJ196" s="174"/>
      <c r="CK196" s="174"/>
    </row>
    <row r="197" s="152" customFormat="true" ht="15" hidden="false" customHeight="true" outlineLevel="0" collapsed="false">
      <c r="B197" s="147" t="str">
        <f aca="false">+'NTP or Sold'!H20</f>
        <v>7FA w/ STG</v>
      </c>
      <c r="C197" s="148" t="str">
        <f aca="false">+'NTP or Sold'!T20</f>
        <v>Gen Power - McAdams, Mississippi location; duct fired (EECC) - 49%</v>
      </c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  <c r="AJ197" s="149"/>
      <c r="AK197" s="149"/>
      <c r="AL197" s="149"/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  <c r="AW197" s="149"/>
      <c r="AX197" s="149"/>
      <c r="AY197" s="149"/>
      <c r="AZ197" s="149"/>
      <c r="BA197" s="149"/>
      <c r="BB197" s="149"/>
      <c r="BC197" s="151"/>
    </row>
    <row r="198" s="157" customFormat="true" ht="12.75" hidden="false" customHeight="false" outlineLevel="0" collapsed="false">
      <c r="B198" s="153" t="s">
        <v>150</v>
      </c>
      <c r="C198" s="148"/>
      <c r="D198" s="154" t="n">
        <v>0</v>
      </c>
      <c r="E198" s="154" t="n">
        <v>0</v>
      </c>
      <c r="F198" s="154" t="n">
        <v>0</v>
      </c>
      <c r="G198" s="154" t="n">
        <v>0</v>
      </c>
      <c r="H198" s="154" t="n">
        <v>0</v>
      </c>
      <c r="I198" s="154" t="n">
        <v>0</v>
      </c>
      <c r="J198" s="154" t="n">
        <v>0</v>
      </c>
      <c r="K198" s="154" t="n">
        <v>0</v>
      </c>
      <c r="L198" s="154" t="n">
        <v>0</v>
      </c>
      <c r="M198" s="154" t="n">
        <v>0</v>
      </c>
      <c r="N198" s="154" t="n">
        <v>0</v>
      </c>
      <c r="O198" s="154" t="n">
        <v>0</v>
      </c>
      <c r="P198" s="154" t="n">
        <v>0</v>
      </c>
      <c r="Q198" s="154" t="n">
        <v>0</v>
      </c>
      <c r="R198" s="154" t="n">
        <v>0</v>
      </c>
      <c r="S198" s="154" t="n">
        <v>0</v>
      </c>
      <c r="T198" s="154" t="n">
        <v>0</v>
      </c>
      <c r="U198" s="154" t="n">
        <v>0</v>
      </c>
      <c r="V198" s="154" t="n">
        <v>0</v>
      </c>
      <c r="W198" s="154" t="n">
        <v>0.05</v>
      </c>
      <c r="X198" s="154" t="n">
        <v>0.072</v>
      </c>
      <c r="Y198" s="154" t="n">
        <v>0.038</v>
      </c>
      <c r="Z198" s="154" t="n">
        <v>0.199</v>
      </c>
      <c r="AA198" s="154" t="n">
        <v>0.038</v>
      </c>
      <c r="AB198" s="154" t="n">
        <v>0.038</v>
      </c>
      <c r="AC198" s="154" t="n">
        <v>0.039</v>
      </c>
      <c r="AD198" s="154" t="n">
        <v>0.039</v>
      </c>
      <c r="AE198" s="154" t="n">
        <v>0.039</v>
      </c>
      <c r="AF198" s="154" t="n">
        <v>0.039</v>
      </c>
      <c r="AG198" s="154" t="n">
        <v>0.039</v>
      </c>
      <c r="AH198" s="154" t="n">
        <v>0.04</v>
      </c>
      <c r="AI198" s="154" t="n">
        <v>0.04</v>
      </c>
      <c r="AJ198" s="154" t="n">
        <v>0.04</v>
      </c>
      <c r="AK198" s="154" t="n">
        <v>0.2</v>
      </c>
      <c r="AL198" s="154" t="n">
        <v>0.05</v>
      </c>
      <c r="AM198" s="154" t="n">
        <v>0</v>
      </c>
      <c r="AN198" s="154" t="n">
        <v>0</v>
      </c>
      <c r="AO198" s="154" t="n">
        <v>0</v>
      </c>
      <c r="AP198" s="154" t="n">
        <v>0</v>
      </c>
      <c r="AQ198" s="154" t="n">
        <v>0</v>
      </c>
      <c r="AR198" s="154" t="n">
        <v>0</v>
      </c>
      <c r="AS198" s="154" t="n">
        <v>0</v>
      </c>
      <c r="AT198" s="154" t="n">
        <v>0</v>
      </c>
      <c r="AU198" s="154" t="n">
        <v>0</v>
      </c>
      <c r="AV198" s="154" t="n">
        <v>0</v>
      </c>
      <c r="AW198" s="154" t="n">
        <v>0</v>
      </c>
      <c r="AX198" s="154" t="n">
        <v>0</v>
      </c>
      <c r="AY198" s="154" t="n">
        <v>0</v>
      </c>
      <c r="AZ198" s="154" t="n">
        <v>0</v>
      </c>
      <c r="BA198" s="154" t="n">
        <v>0</v>
      </c>
      <c r="BB198" s="154" t="n">
        <v>0</v>
      </c>
      <c r="BC198" s="156" t="n">
        <f aca="false">SUM(D198:BB198)</f>
        <v>1</v>
      </c>
      <c r="BD198" s="153"/>
    </row>
    <row r="199" s="157" customFormat="true" ht="12.75" hidden="false" customHeight="false" outlineLevel="0" collapsed="false">
      <c r="B199" s="153" t="s">
        <v>151</v>
      </c>
      <c r="C199" s="148"/>
      <c r="D199" s="154" t="n">
        <f aca="false">D198</f>
        <v>0</v>
      </c>
      <c r="E199" s="154" t="n">
        <f aca="false">+D199+E198</f>
        <v>0</v>
      </c>
      <c r="F199" s="154" t="n">
        <f aca="false">+E199+F198</f>
        <v>0</v>
      </c>
      <c r="G199" s="154" t="n">
        <f aca="false">+F199+G198</f>
        <v>0</v>
      </c>
      <c r="H199" s="154" t="n">
        <f aca="false">+G199+H198</f>
        <v>0</v>
      </c>
      <c r="I199" s="154" t="n">
        <f aca="false">+H199+I198</f>
        <v>0</v>
      </c>
      <c r="J199" s="154" t="n">
        <f aca="false">+I199+J198</f>
        <v>0</v>
      </c>
      <c r="K199" s="154" t="n">
        <f aca="false">+J199+K198</f>
        <v>0</v>
      </c>
      <c r="L199" s="154" t="n">
        <f aca="false">+K199+L198</f>
        <v>0</v>
      </c>
      <c r="M199" s="154" t="n">
        <f aca="false">+L199+M198</f>
        <v>0</v>
      </c>
      <c r="N199" s="154" t="n">
        <f aca="false">+M199+N198</f>
        <v>0</v>
      </c>
      <c r="O199" s="154" t="n">
        <f aca="false">+N199+O198</f>
        <v>0</v>
      </c>
      <c r="P199" s="154" t="n">
        <f aca="false">+O199+P198</f>
        <v>0</v>
      </c>
      <c r="Q199" s="154" t="n">
        <f aca="false">+P199+Q198</f>
        <v>0</v>
      </c>
      <c r="R199" s="154" t="n">
        <f aca="false">+Q199+R198</f>
        <v>0</v>
      </c>
      <c r="S199" s="154" t="n">
        <f aca="false">+R199+S198</f>
        <v>0</v>
      </c>
      <c r="T199" s="154" t="n">
        <f aca="false">+S199+T198</f>
        <v>0</v>
      </c>
      <c r="U199" s="154" t="n">
        <f aca="false">+T199+U198</f>
        <v>0</v>
      </c>
      <c r="V199" s="154" t="n">
        <f aca="false">+U199+V198</f>
        <v>0</v>
      </c>
      <c r="W199" s="154" t="n">
        <f aca="false">+V199+W198</f>
        <v>0.05</v>
      </c>
      <c r="X199" s="154" t="n">
        <f aca="false">+W199+X198</f>
        <v>0.122</v>
      </c>
      <c r="Y199" s="154" t="n">
        <f aca="false">+X199+Y198</f>
        <v>0.16</v>
      </c>
      <c r="Z199" s="154" t="n">
        <f aca="false">+Y199+Z198</f>
        <v>0.359</v>
      </c>
      <c r="AA199" s="154" t="n">
        <f aca="false">+Z199+AA198</f>
        <v>0.397</v>
      </c>
      <c r="AB199" s="154" t="n">
        <f aca="false">+AA199+AB198</f>
        <v>0.435</v>
      </c>
      <c r="AC199" s="154" t="n">
        <f aca="false">+AB199+AC198</f>
        <v>0.474</v>
      </c>
      <c r="AD199" s="154" t="n">
        <f aca="false">+AC199+AD198</f>
        <v>0.513</v>
      </c>
      <c r="AE199" s="154" t="n">
        <f aca="false">+AD199+AE198</f>
        <v>0.552</v>
      </c>
      <c r="AF199" s="154" t="n">
        <f aca="false">+AE199+AF198</f>
        <v>0.591</v>
      </c>
      <c r="AG199" s="154" t="n">
        <f aca="false">+AF199+AG198</f>
        <v>0.63</v>
      </c>
      <c r="AH199" s="154" t="n">
        <f aca="false">+AG199+AH198</f>
        <v>0.67</v>
      </c>
      <c r="AI199" s="154" t="n">
        <f aca="false">+AH199+AI198</f>
        <v>0.71</v>
      </c>
      <c r="AJ199" s="154" t="n">
        <f aca="false">+AI199+AJ198</f>
        <v>0.75</v>
      </c>
      <c r="AK199" s="154" t="n">
        <f aca="false">+AJ199+AK198</f>
        <v>0.95</v>
      </c>
      <c r="AL199" s="154" t="n">
        <f aca="false">+AK199+AL198</f>
        <v>1</v>
      </c>
      <c r="AM199" s="154" t="n">
        <f aca="false">+AL199+AM198</f>
        <v>1</v>
      </c>
      <c r="AN199" s="154" t="n">
        <f aca="false">+AM199+AN198</f>
        <v>1</v>
      </c>
      <c r="AO199" s="154" t="n">
        <f aca="false">+AN199+AO198</f>
        <v>1</v>
      </c>
      <c r="AP199" s="154" t="n">
        <f aca="false">+AO199+AP198</f>
        <v>1</v>
      </c>
      <c r="AQ199" s="154" t="n">
        <f aca="false">+AP199+AQ198</f>
        <v>1</v>
      </c>
      <c r="AR199" s="154" t="n">
        <f aca="false">+AQ199+AR198</f>
        <v>1</v>
      </c>
      <c r="AS199" s="154" t="n">
        <f aca="false">+AR199+AS198</f>
        <v>1</v>
      </c>
      <c r="AT199" s="154" t="n">
        <f aca="false">+AS199+AT198</f>
        <v>1</v>
      </c>
      <c r="AU199" s="154" t="n">
        <f aca="false">+AT199+AU198</f>
        <v>1</v>
      </c>
      <c r="AV199" s="154" t="n">
        <f aca="false">+AU199+AV198</f>
        <v>1</v>
      </c>
      <c r="AW199" s="154" t="n">
        <f aca="false">+AV199+AW198</f>
        <v>1</v>
      </c>
      <c r="AX199" s="154" t="n">
        <f aca="false">+AW199+AX198</f>
        <v>1</v>
      </c>
      <c r="AY199" s="154" t="n">
        <f aca="false">+AX199+AY198</f>
        <v>1</v>
      </c>
      <c r="AZ199" s="154" t="n">
        <f aca="false">+AY199+AZ198</f>
        <v>1</v>
      </c>
      <c r="BA199" s="154" t="n">
        <f aca="false">+AZ199+BA198</f>
        <v>1</v>
      </c>
      <c r="BB199" s="154" t="n">
        <f aca="false">+BA199+BB198</f>
        <v>1</v>
      </c>
      <c r="BC199" s="156"/>
      <c r="BD199" s="153"/>
    </row>
    <row r="200" s="157" customFormat="true" ht="12.75" hidden="false" customHeight="false" outlineLevel="0" collapsed="false">
      <c r="B200" s="153" t="s">
        <v>152</v>
      </c>
      <c r="C200" s="148"/>
      <c r="D200" s="154" t="n">
        <v>0</v>
      </c>
      <c r="E200" s="154" t="n">
        <v>0</v>
      </c>
      <c r="F200" s="154" t="n">
        <v>0</v>
      </c>
      <c r="G200" s="154" t="n">
        <v>0</v>
      </c>
      <c r="H200" s="154" t="n">
        <v>0</v>
      </c>
      <c r="I200" s="154" t="n">
        <v>0</v>
      </c>
      <c r="J200" s="154" t="n">
        <v>0</v>
      </c>
      <c r="K200" s="154" t="n">
        <v>0</v>
      </c>
      <c r="L200" s="154" t="n">
        <v>0</v>
      </c>
      <c r="M200" s="154" t="n">
        <v>0</v>
      </c>
      <c r="N200" s="154" t="n">
        <v>0</v>
      </c>
      <c r="O200" s="154" t="n">
        <v>0</v>
      </c>
      <c r="P200" s="154" t="n">
        <v>0</v>
      </c>
      <c r="Q200" s="154" t="n">
        <v>0</v>
      </c>
      <c r="R200" s="154" t="n">
        <v>0</v>
      </c>
      <c r="S200" s="154" t="n">
        <v>0</v>
      </c>
      <c r="T200" s="154" t="n">
        <v>0</v>
      </c>
      <c r="U200" s="154" t="n">
        <v>0</v>
      </c>
      <c r="V200" s="154" t="n">
        <v>0</v>
      </c>
      <c r="W200" s="154" t="n">
        <f aca="false">W201-V201</f>
        <v>0.111</v>
      </c>
      <c r="X200" s="154" t="n">
        <f aca="false">X201-W201</f>
        <v>0.037</v>
      </c>
      <c r="Y200" s="154" t="n">
        <f aca="false">Y201-X201</f>
        <v>0.052</v>
      </c>
      <c r="Z200" s="154" t="n">
        <f aca="false">Z201-Y201</f>
        <v>0.1</v>
      </c>
      <c r="AA200" s="154" t="n">
        <f aca="false">AA201-Z201</f>
        <v>0.02</v>
      </c>
      <c r="AB200" s="154" t="n">
        <f aca="false">AB201-AA201</f>
        <v>0.02</v>
      </c>
      <c r="AC200" s="154" t="n">
        <f aca="false">AC201-AB201</f>
        <v>0.02</v>
      </c>
      <c r="AD200" s="154" t="n">
        <f aca="false">AD201-AC201</f>
        <v>0.02</v>
      </c>
      <c r="AE200" s="154" t="n">
        <f aca="false">AE201-AD201</f>
        <v>0.02</v>
      </c>
      <c r="AF200" s="154" t="n">
        <f aca="false">AF201-AE201</f>
        <v>0</v>
      </c>
      <c r="AG200" s="154" t="n">
        <f aca="false">AG201-AF201</f>
        <v>0</v>
      </c>
      <c r="AH200" s="154" t="n">
        <f aca="false">AH201-AG201</f>
        <v>0</v>
      </c>
      <c r="AI200" s="154" t="n">
        <f aca="false">AI201-AH201</f>
        <v>0</v>
      </c>
      <c r="AJ200" s="154" t="n">
        <f aca="false">AJ201-AI201</f>
        <v>0</v>
      </c>
      <c r="AK200" s="154" t="n">
        <f aca="false">AK201-AJ201</f>
        <v>0.6</v>
      </c>
      <c r="AL200" s="154" t="n">
        <f aca="false">AL201-AK201</f>
        <v>0</v>
      </c>
      <c r="AM200" s="154" t="n">
        <f aca="false">AM201-AL201</f>
        <v>0</v>
      </c>
      <c r="AN200" s="154" t="n">
        <f aca="false">AN201-AM201</f>
        <v>0</v>
      </c>
      <c r="AO200" s="154" t="n">
        <f aca="false">AO201-AN201</f>
        <v>0</v>
      </c>
      <c r="AP200" s="154" t="n">
        <f aca="false">AP201-AO201</f>
        <v>0</v>
      </c>
      <c r="AQ200" s="154" t="n">
        <f aca="false">AQ201-AP201</f>
        <v>0</v>
      </c>
      <c r="AR200" s="154" t="n">
        <f aca="false">AR201-AQ201</f>
        <v>0</v>
      </c>
      <c r="AS200" s="154" t="n">
        <f aca="false">AS201-AR201</f>
        <v>0</v>
      </c>
      <c r="AT200" s="154" t="n">
        <f aca="false">AT201-AS201</f>
        <v>0</v>
      </c>
      <c r="AU200" s="154" t="n">
        <f aca="false">AU201-AT201</f>
        <v>0</v>
      </c>
      <c r="AV200" s="154" t="n">
        <f aca="false">AV201-AU201</f>
        <v>0</v>
      </c>
      <c r="AW200" s="154" t="n">
        <f aca="false">AW201-AV201</f>
        <v>0</v>
      </c>
      <c r="AX200" s="154" t="n">
        <f aca="false">AX201-AW201</f>
        <v>0</v>
      </c>
      <c r="AY200" s="154" t="n">
        <f aca="false">AY201-AX201</f>
        <v>0</v>
      </c>
      <c r="AZ200" s="154" t="n">
        <f aca="false">AZ201-AY201</f>
        <v>0</v>
      </c>
      <c r="BA200" s="154" t="n">
        <f aca="false">BA201-AZ201</f>
        <v>0</v>
      </c>
      <c r="BB200" s="154" t="n">
        <f aca="false">BB201-BA201</f>
        <v>0</v>
      </c>
      <c r="BC200" s="156" t="n">
        <f aca="false">SUM(D200:BB200)</f>
        <v>1</v>
      </c>
      <c r="BD200" s="153"/>
    </row>
    <row r="201" s="157" customFormat="true" ht="12.75" hidden="false" customHeight="false" outlineLevel="0" collapsed="false">
      <c r="B201" s="153" t="s">
        <v>153</v>
      </c>
      <c r="C201" s="148"/>
      <c r="D201" s="154" t="n">
        <f aca="false">D200</f>
        <v>0</v>
      </c>
      <c r="E201" s="154" t="n">
        <f aca="false">+D201+E200</f>
        <v>0</v>
      </c>
      <c r="F201" s="154" t="n">
        <f aca="false">+E201+F200</f>
        <v>0</v>
      </c>
      <c r="G201" s="154" t="n">
        <f aca="false">+F201+G200</f>
        <v>0</v>
      </c>
      <c r="H201" s="154" t="n">
        <f aca="false">+G201+H200</f>
        <v>0</v>
      </c>
      <c r="I201" s="154" t="n">
        <f aca="false">+H201+I200</f>
        <v>0</v>
      </c>
      <c r="J201" s="154" t="n">
        <f aca="false">+I201+J200</f>
        <v>0</v>
      </c>
      <c r="K201" s="154" t="n">
        <f aca="false">+J201+K200</f>
        <v>0</v>
      </c>
      <c r="L201" s="154" t="n">
        <f aca="false">+K201+L200</f>
        <v>0</v>
      </c>
      <c r="M201" s="154" t="n">
        <f aca="false">+L201+M200</f>
        <v>0</v>
      </c>
      <c r="N201" s="154" t="n">
        <f aca="false">+M201+N200</f>
        <v>0</v>
      </c>
      <c r="O201" s="154" t="n">
        <f aca="false">+N201+O200</f>
        <v>0</v>
      </c>
      <c r="P201" s="154" t="n">
        <f aca="false">+O201+P200</f>
        <v>0</v>
      </c>
      <c r="Q201" s="154" t="n">
        <f aca="false">+P201+Q200</f>
        <v>0</v>
      </c>
      <c r="R201" s="154" t="n">
        <f aca="false">+Q201+R200</f>
        <v>0</v>
      </c>
      <c r="S201" s="154" t="n">
        <f aca="false">+R201+S200</f>
        <v>0</v>
      </c>
      <c r="T201" s="154" t="n">
        <f aca="false">+S201+T200</f>
        <v>0</v>
      </c>
      <c r="U201" s="154" t="n">
        <f aca="false">+T201+U200</f>
        <v>0</v>
      </c>
      <c r="V201" s="154" t="n">
        <f aca="false">+U201+V200</f>
        <v>0</v>
      </c>
      <c r="W201" s="154" t="n">
        <v>0.111</v>
      </c>
      <c r="X201" s="154" t="n">
        <v>0.148</v>
      </c>
      <c r="Y201" s="154" t="n">
        <v>0.2</v>
      </c>
      <c r="Z201" s="154" t="n">
        <v>0.3</v>
      </c>
      <c r="AA201" s="154" t="n">
        <v>0.32</v>
      </c>
      <c r="AB201" s="154" t="n">
        <v>0.34</v>
      </c>
      <c r="AC201" s="154" t="n">
        <v>0.36</v>
      </c>
      <c r="AD201" s="154" t="n">
        <v>0.38</v>
      </c>
      <c r="AE201" s="154" t="n">
        <v>0.4</v>
      </c>
      <c r="AF201" s="154" t="n">
        <v>0.4</v>
      </c>
      <c r="AG201" s="154" t="n">
        <v>0.4</v>
      </c>
      <c r="AH201" s="154" t="n">
        <v>0.4</v>
      </c>
      <c r="AI201" s="154" t="n">
        <v>0.4</v>
      </c>
      <c r="AJ201" s="154" t="n">
        <v>0.4</v>
      </c>
      <c r="AK201" s="154" t="n">
        <v>1</v>
      </c>
      <c r="AL201" s="154" t="n">
        <v>1</v>
      </c>
      <c r="AM201" s="154" t="n">
        <v>1</v>
      </c>
      <c r="AN201" s="154" t="n">
        <v>1</v>
      </c>
      <c r="AO201" s="154" t="n">
        <v>1</v>
      </c>
      <c r="AP201" s="154" t="n">
        <v>1</v>
      </c>
      <c r="AQ201" s="154" t="n">
        <v>1</v>
      </c>
      <c r="AR201" s="154" t="n">
        <v>1</v>
      </c>
      <c r="AS201" s="154" t="n">
        <v>1</v>
      </c>
      <c r="AT201" s="154" t="n">
        <v>1</v>
      </c>
      <c r="AU201" s="154" t="n">
        <v>1</v>
      </c>
      <c r="AV201" s="154" t="n">
        <v>1</v>
      </c>
      <c r="AW201" s="154" t="n">
        <v>1</v>
      </c>
      <c r="AX201" s="154" t="n">
        <v>1</v>
      </c>
      <c r="AY201" s="154" t="n">
        <v>1</v>
      </c>
      <c r="AZ201" s="154" t="n">
        <v>1</v>
      </c>
      <c r="BA201" s="154" t="n">
        <v>1</v>
      </c>
      <c r="BB201" s="154" t="n">
        <v>1</v>
      </c>
      <c r="BC201" s="156"/>
      <c r="BD201" s="153"/>
    </row>
    <row r="202" s="157" customFormat="true" ht="12.75" hidden="false" customHeight="false" outlineLevel="0" collapsed="false">
      <c r="B202" s="153"/>
      <c r="C202" s="257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6"/>
      <c r="BD202" s="153"/>
    </row>
    <row r="203" s="163" customFormat="true" ht="12.75" hidden="false" customHeight="false" outlineLevel="0" collapsed="false">
      <c r="B203" s="163" t="s">
        <v>154</v>
      </c>
      <c r="C203" s="164" t="n">
        <v>34.62774</v>
      </c>
      <c r="D203" s="165" t="n">
        <f aca="false">+D199*$C203</f>
        <v>0</v>
      </c>
      <c r="E203" s="165" t="n">
        <f aca="false">+E199*$C203</f>
        <v>0</v>
      </c>
      <c r="F203" s="165" t="n">
        <f aca="false">+F199*$C203</f>
        <v>0</v>
      </c>
      <c r="G203" s="165" t="n">
        <f aca="false">+G199*$C203</f>
        <v>0</v>
      </c>
      <c r="H203" s="165" t="n">
        <f aca="false">+H199*$C203</f>
        <v>0</v>
      </c>
      <c r="I203" s="165" t="n">
        <f aca="false">+I199*$C203</f>
        <v>0</v>
      </c>
      <c r="J203" s="165" t="n">
        <f aca="false">+J199*$C203</f>
        <v>0</v>
      </c>
      <c r="K203" s="165" t="n">
        <f aca="false">+K199*$C203</f>
        <v>0</v>
      </c>
      <c r="L203" s="165" t="n">
        <f aca="false">+L199*$C203</f>
        <v>0</v>
      </c>
      <c r="M203" s="165" t="n">
        <f aca="false">+M199*$C203</f>
        <v>0</v>
      </c>
      <c r="N203" s="165" t="n">
        <f aca="false">+N199*$C203</f>
        <v>0</v>
      </c>
      <c r="O203" s="165" t="n">
        <f aca="false">+O199*$C203</f>
        <v>0</v>
      </c>
      <c r="P203" s="165" t="n">
        <f aca="false">+P199*$C203</f>
        <v>0</v>
      </c>
      <c r="Q203" s="165" t="n">
        <f aca="false">+Q199*$C203</f>
        <v>0</v>
      </c>
      <c r="R203" s="165" t="n">
        <f aca="false">+R199*$C203</f>
        <v>0</v>
      </c>
      <c r="S203" s="165" t="n">
        <f aca="false">+S199*$C203</f>
        <v>0</v>
      </c>
      <c r="T203" s="165" t="n">
        <f aca="false">+T199*$C203</f>
        <v>0</v>
      </c>
      <c r="U203" s="165" t="n">
        <f aca="false">+U199*$C203</f>
        <v>0</v>
      </c>
      <c r="V203" s="165" t="n">
        <f aca="false">+V199*$C203</f>
        <v>0</v>
      </c>
      <c r="W203" s="165" t="n">
        <f aca="false">+W199*$C203</f>
        <v>1.731387</v>
      </c>
      <c r="X203" s="165" t="n">
        <f aca="false">+X199*$C203</f>
        <v>4.22458428</v>
      </c>
      <c r="Y203" s="165" t="n">
        <f aca="false">+Y199*$C203</f>
        <v>5.5404384</v>
      </c>
      <c r="Z203" s="165" t="n">
        <f aca="false">+Z199*$C203</f>
        <v>12.43135866</v>
      </c>
      <c r="AA203" s="165" t="n">
        <f aca="false">+AA199*$C203</f>
        <v>13.74721278</v>
      </c>
      <c r="AB203" s="165" t="n">
        <f aca="false">+AB199*$C203</f>
        <v>15.0630669</v>
      </c>
      <c r="AC203" s="165" t="n">
        <f aca="false">+AC199*$C203</f>
        <v>16.41354876</v>
      </c>
      <c r="AD203" s="165" t="n">
        <f aca="false">+AD199*$C203</f>
        <v>17.76403062</v>
      </c>
      <c r="AE203" s="165" t="n">
        <f aca="false">+AE199*$C203</f>
        <v>19.11451248</v>
      </c>
      <c r="AF203" s="165" t="n">
        <f aca="false">+AF199*$C203</f>
        <v>20.46499434</v>
      </c>
      <c r="AG203" s="165" t="n">
        <f aca="false">+AG199*$C203</f>
        <v>21.8154762</v>
      </c>
      <c r="AH203" s="165" t="n">
        <f aca="false">+AH199*$C203</f>
        <v>23.2005858</v>
      </c>
      <c r="AI203" s="165" t="n">
        <f aca="false">+AI199*$C203</f>
        <v>24.5856954</v>
      </c>
      <c r="AJ203" s="165" t="n">
        <f aca="false">+AJ199*$C203</f>
        <v>25.970805</v>
      </c>
      <c r="AK203" s="165" t="n">
        <f aca="false">+AK199*$C203</f>
        <v>32.896353</v>
      </c>
      <c r="AL203" s="165" t="n">
        <f aca="false">+AL199*$C203</f>
        <v>34.62774</v>
      </c>
      <c r="AM203" s="165" t="n">
        <f aca="false">+AM199*$C203</f>
        <v>34.62774</v>
      </c>
      <c r="AN203" s="165" t="n">
        <f aca="false">+AN199*$C203</f>
        <v>34.62774</v>
      </c>
      <c r="AO203" s="165" t="n">
        <f aca="false">+AO199*$C203</f>
        <v>34.62774</v>
      </c>
      <c r="AP203" s="165" t="n">
        <f aca="false">+AP199*$C203</f>
        <v>34.62774</v>
      </c>
      <c r="AQ203" s="165" t="n">
        <f aca="false">+AQ199*$C203</f>
        <v>34.62774</v>
      </c>
      <c r="AR203" s="165" t="n">
        <f aca="false">+AR199*$C203</f>
        <v>34.62774</v>
      </c>
      <c r="AS203" s="165" t="n">
        <f aca="false">+AS199*$C203</f>
        <v>34.62774</v>
      </c>
      <c r="AT203" s="165" t="n">
        <f aca="false">+AT199*$C203</f>
        <v>34.62774</v>
      </c>
      <c r="AU203" s="165" t="n">
        <f aca="false">+AU199*$C203</f>
        <v>34.62774</v>
      </c>
      <c r="AV203" s="165" t="n">
        <f aca="false">+AV199*$C203</f>
        <v>34.62774</v>
      </c>
      <c r="AW203" s="165" t="n">
        <f aca="false">+AW199*$C203</f>
        <v>34.62774</v>
      </c>
      <c r="AX203" s="165" t="n">
        <f aca="false">+AX199*$C203</f>
        <v>34.62774</v>
      </c>
      <c r="AY203" s="165" t="n">
        <f aca="false">+AY199*$C203</f>
        <v>34.62774</v>
      </c>
      <c r="AZ203" s="165" t="n">
        <f aca="false">+AZ199*$C203</f>
        <v>34.62774</v>
      </c>
      <c r="BA203" s="165" t="n">
        <f aca="false">+BA199*$C203</f>
        <v>34.62774</v>
      </c>
      <c r="BB203" s="165" t="n">
        <f aca="false">+BB199*$C203</f>
        <v>34.62774</v>
      </c>
      <c r="BC203" s="167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8"/>
      <c r="BQ203" s="168"/>
      <c r="BR203" s="168"/>
      <c r="BS203" s="168"/>
      <c r="BT203" s="168"/>
      <c r="BU203" s="168"/>
      <c r="BV203" s="168"/>
      <c r="BW203" s="168"/>
      <c r="BX203" s="168"/>
      <c r="BY203" s="168"/>
      <c r="BZ203" s="168"/>
      <c r="CA203" s="168"/>
      <c r="CB203" s="168"/>
      <c r="CC203" s="168"/>
      <c r="CD203" s="168"/>
      <c r="CE203" s="168"/>
      <c r="CF203" s="168"/>
      <c r="CG203" s="168"/>
      <c r="CH203" s="168"/>
      <c r="CI203" s="168"/>
      <c r="CJ203" s="168"/>
      <c r="CK203" s="168"/>
    </row>
    <row r="204" s="169" customFormat="true" ht="13.5" hidden="false" customHeight="false" outlineLevel="0" collapsed="false">
      <c r="B204" s="169" t="s">
        <v>155</v>
      </c>
      <c r="C204" s="170" t="str">
        <f aca="false">+'NTP or Sold'!C20</f>
        <v>Sold</v>
      </c>
      <c r="D204" s="171" t="n">
        <f aca="false">+D201*$C203</f>
        <v>0</v>
      </c>
      <c r="E204" s="171" t="n">
        <f aca="false">+E201*$C203</f>
        <v>0</v>
      </c>
      <c r="F204" s="171" t="n">
        <f aca="false">+F201*$C203</f>
        <v>0</v>
      </c>
      <c r="G204" s="171" t="n">
        <f aca="false">+G201*$C203</f>
        <v>0</v>
      </c>
      <c r="H204" s="171" t="n">
        <f aca="false">+H201*$C203</f>
        <v>0</v>
      </c>
      <c r="I204" s="171" t="n">
        <f aca="false">+I201*$C203</f>
        <v>0</v>
      </c>
      <c r="J204" s="171" t="n">
        <f aca="false">+J201*$C203</f>
        <v>0</v>
      </c>
      <c r="K204" s="171" t="n">
        <f aca="false">+K201*$C203</f>
        <v>0</v>
      </c>
      <c r="L204" s="171" t="n">
        <f aca="false">+L201*$C203</f>
        <v>0</v>
      </c>
      <c r="M204" s="171" t="n">
        <f aca="false">+M201*$C203</f>
        <v>0</v>
      </c>
      <c r="N204" s="171" t="n">
        <f aca="false">+N201*$C203</f>
        <v>0</v>
      </c>
      <c r="O204" s="171" t="n">
        <f aca="false">+O201*$C203</f>
        <v>0</v>
      </c>
      <c r="P204" s="171" t="n">
        <f aca="false">+P201*$C203</f>
        <v>0</v>
      </c>
      <c r="Q204" s="171" t="n">
        <f aca="false">+Q201*$C203</f>
        <v>0</v>
      </c>
      <c r="R204" s="171" t="n">
        <f aca="false">+R201*$C203</f>
        <v>0</v>
      </c>
      <c r="S204" s="171" t="n">
        <f aca="false">+S201*$C203</f>
        <v>0</v>
      </c>
      <c r="T204" s="171" t="n">
        <f aca="false">+T201*$C203</f>
        <v>0</v>
      </c>
      <c r="U204" s="171" t="n">
        <f aca="false">+U201*$C203</f>
        <v>0</v>
      </c>
      <c r="V204" s="171" t="n">
        <f aca="false">+V201*$C203</f>
        <v>0</v>
      </c>
      <c r="W204" s="171" t="n">
        <f aca="false">+W201*$C203</f>
        <v>3.84367914</v>
      </c>
      <c r="X204" s="171" t="n">
        <f aca="false">+X201*$C203</f>
        <v>5.12490552</v>
      </c>
      <c r="Y204" s="171" t="n">
        <f aca="false">+Y201*$C203</f>
        <v>6.925548</v>
      </c>
      <c r="Z204" s="171" t="n">
        <f aca="false">+Z201*$C203</f>
        <v>10.388322</v>
      </c>
      <c r="AA204" s="171" t="n">
        <f aca="false">+AA201*$C203</f>
        <v>11.0808768</v>
      </c>
      <c r="AB204" s="171" t="n">
        <f aca="false">+AB201*$C203</f>
        <v>11.7734316</v>
      </c>
      <c r="AC204" s="171" t="n">
        <f aca="false">+AC201*$C203</f>
        <v>12.4659864</v>
      </c>
      <c r="AD204" s="171" t="n">
        <f aca="false">+AD201*$C203</f>
        <v>13.1585412</v>
      </c>
      <c r="AE204" s="171" t="n">
        <f aca="false">+AE201*$C203</f>
        <v>13.851096</v>
      </c>
      <c r="AF204" s="171" t="n">
        <f aca="false">+AF201*$C203</f>
        <v>13.851096</v>
      </c>
      <c r="AG204" s="171" t="n">
        <f aca="false">+AG201*$C203</f>
        <v>13.851096</v>
      </c>
      <c r="AH204" s="171" t="n">
        <f aca="false">+AH201*$C203</f>
        <v>13.851096</v>
      </c>
      <c r="AI204" s="171" t="n">
        <f aca="false">+AI201*$C203</f>
        <v>13.851096</v>
      </c>
      <c r="AJ204" s="171" t="n">
        <f aca="false">+AJ201*$C203</f>
        <v>13.851096</v>
      </c>
      <c r="AK204" s="171" t="n">
        <f aca="false">+AK201*$C203</f>
        <v>34.62774</v>
      </c>
      <c r="AL204" s="171" t="n">
        <f aca="false">+AL201*$C203</f>
        <v>34.62774</v>
      </c>
      <c r="AM204" s="171" t="n">
        <f aca="false">+AM201*$C203</f>
        <v>34.62774</v>
      </c>
      <c r="AN204" s="171" t="n">
        <f aca="false">+AN201*$C203</f>
        <v>34.62774</v>
      </c>
      <c r="AO204" s="171" t="n">
        <f aca="false">+AO201*$C203</f>
        <v>34.62774</v>
      </c>
      <c r="AP204" s="171" t="n">
        <f aca="false">+AP201*$C203</f>
        <v>34.62774</v>
      </c>
      <c r="AQ204" s="171" t="n">
        <f aca="false">+AQ201*$C203</f>
        <v>34.62774</v>
      </c>
      <c r="AR204" s="171" t="n">
        <f aca="false">+AR201*$C203</f>
        <v>34.62774</v>
      </c>
      <c r="AS204" s="171" t="n">
        <f aca="false">+AS201*$C203</f>
        <v>34.62774</v>
      </c>
      <c r="AT204" s="171" t="n">
        <f aca="false">+AT201*$C203</f>
        <v>34.62774</v>
      </c>
      <c r="AU204" s="171" t="n">
        <f aca="false">+AU201*$C203</f>
        <v>34.62774</v>
      </c>
      <c r="AV204" s="171" t="n">
        <f aca="false">+AV201*$C203</f>
        <v>34.62774</v>
      </c>
      <c r="AW204" s="171" t="n">
        <f aca="false">+AW201*$C203</f>
        <v>34.62774</v>
      </c>
      <c r="AX204" s="171" t="n">
        <f aca="false">+AX201*$C203</f>
        <v>34.62774</v>
      </c>
      <c r="AY204" s="171" t="n">
        <f aca="false">+AY201*$C203</f>
        <v>34.62774</v>
      </c>
      <c r="AZ204" s="171" t="n">
        <f aca="false">+AZ201*$C203</f>
        <v>34.62774</v>
      </c>
      <c r="BA204" s="171" t="n">
        <f aca="false">+BA201*$C203</f>
        <v>34.62774</v>
      </c>
      <c r="BB204" s="171" t="n">
        <f aca="false">+BB201*$C203</f>
        <v>34.62774</v>
      </c>
      <c r="BC204" s="173"/>
      <c r="BD204" s="174"/>
      <c r="BE204" s="174"/>
      <c r="BF204" s="174"/>
      <c r="BG204" s="174"/>
      <c r="BH204" s="174"/>
      <c r="BI204" s="174"/>
      <c r="BJ204" s="174"/>
      <c r="BK204" s="174"/>
      <c r="BL204" s="174"/>
      <c r="BM204" s="174"/>
      <c r="BN204" s="174"/>
      <c r="BO204" s="174"/>
      <c r="BP204" s="174"/>
      <c r="BQ204" s="174"/>
      <c r="BR204" s="174"/>
      <c r="BS204" s="174"/>
      <c r="BT204" s="174"/>
      <c r="BU204" s="174"/>
      <c r="BV204" s="174"/>
      <c r="BW204" s="174"/>
      <c r="BX204" s="174"/>
      <c r="BY204" s="174"/>
      <c r="BZ204" s="174"/>
      <c r="CA204" s="174"/>
      <c r="CB204" s="174"/>
      <c r="CC204" s="174"/>
      <c r="CD204" s="174"/>
      <c r="CE204" s="174"/>
      <c r="CF204" s="174"/>
      <c r="CG204" s="174"/>
      <c r="CH204" s="174"/>
      <c r="CI204" s="174"/>
      <c r="CJ204" s="174"/>
      <c r="CK204" s="174"/>
    </row>
    <row r="205" s="152" customFormat="true" ht="15" hidden="false" customHeight="true" outlineLevel="0" collapsed="false">
      <c r="B205" s="147" t="str">
        <f aca="false">+'NTP or Sold'!H21</f>
        <v>7FA w/ STG</v>
      </c>
      <c r="C205" s="148" t="str">
        <f aca="false">+'NTP or Sold'!T21</f>
        <v>Gen Power - McAdams, Mississippi location; duct fired (EECC) - 49%</v>
      </c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49"/>
      <c r="BC205" s="151"/>
    </row>
    <row r="206" s="157" customFormat="true" ht="12.75" hidden="false" customHeight="false" outlineLevel="0" collapsed="false">
      <c r="B206" s="153" t="s">
        <v>150</v>
      </c>
      <c r="C206" s="148"/>
      <c r="D206" s="154" t="n">
        <v>0</v>
      </c>
      <c r="E206" s="154" t="n">
        <v>0</v>
      </c>
      <c r="F206" s="154" t="n">
        <v>0</v>
      </c>
      <c r="G206" s="154" t="n">
        <v>0</v>
      </c>
      <c r="H206" s="154" t="n">
        <v>0</v>
      </c>
      <c r="I206" s="154" t="n">
        <v>0</v>
      </c>
      <c r="J206" s="154" t="n">
        <v>0</v>
      </c>
      <c r="K206" s="154" t="n">
        <v>0</v>
      </c>
      <c r="L206" s="154" t="n">
        <v>0</v>
      </c>
      <c r="M206" s="154" t="n">
        <v>0</v>
      </c>
      <c r="N206" s="154" t="n">
        <v>0</v>
      </c>
      <c r="O206" s="154" t="n">
        <v>0</v>
      </c>
      <c r="P206" s="154" t="n">
        <v>0</v>
      </c>
      <c r="Q206" s="154" t="n">
        <v>0</v>
      </c>
      <c r="R206" s="154" t="n">
        <v>0</v>
      </c>
      <c r="S206" s="154" t="n">
        <v>0</v>
      </c>
      <c r="T206" s="154" t="n">
        <v>0</v>
      </c>
      <c r="U206" s="154" t="n">
        <v>0</v>
      </c>
      <c r="V206" s="154" t="n">
        <v>0</v>
      </c>
      <c r="W206" s="154" t="n">
        <v>0.05</v>
      </c>
      <c r="X206" s="154" t="n">
        <v>0.07</v>
      </c>
      <c r="Y206" s="154" t="n">
        <v>0.035</v>
      </c>
      <c r="Z206" s="154" t="n">
        <v>0.19</v>
      </c>
      <c r="AA206" s="154" t="n">
        <v>0.035</v>
      </c>
      <c r="AB206" s="154" t="n">
        <v>0.035</v>
      </c>
      <c r="AC206" s="154" t="n">
        <v>0.035</v>
      </c>
      <c r="AD206" s="154" t="n">
        <v>0.036</v>
      </c>
      <c r="AE206" s="154" t="n">
        <v>0.036</v>
      </c>
      <c r="AF206" s="154" t="n">
        <v>0.037</v>
      </c>
      <c r="AG206" s="154" t="n">
        <v>0.037</v>
      </c>
      <c r="AH206" s="154" t="n">
        <v>0.037</v>
      </c>
      <c r="AI206" s="154" t="n">
        <v>0.037</v>
      </c>
      <c r="AJ206" s="154" t="n">
        <v>0.04</v>
      </c>
      <c r="AK206" s="154" t="n">
        <v>0.04</v>
      </c>
      <c r="AL206" s="154" t="n">
        <v>0.2</v>
      </c>
      <c r="AM206" s="154" t="n">
        <v>0.05</v>
      </c>
      <c r="AN206" s="154" t="n">
        <v>0</v>
      </c>
      <c r="AO206" s="154" t="n">
        <v>0</v>
      </c>
      <c r="AP206" s="154" t="n">
        <v>0</v>
      </c>
      <c r="AQ206" s="154" t="n">
        <v>0</v>
      </c>
      <c r="AR206" s="154" t="n">
        <v>0</v>
      </c>
      <c r="AS206" s="154" t="n">
        <v>0</v>
      </c>
      <c r="AT206" s="154" t="n">
        <v>0</v>
      </c>
      <c r="AU206" s="154" t="n">
        <v>0</v>
      </c>
      <c r="AV206" s="154" t="n">
        <v>0</v>
      </c>
      <c r="AW206" s="154" t="n">
        <v>0</v>
      </c>
      <c r="AX206" s="154" t="n">
        <v>0</v>
      </c>
      <c r="AY206" s="154" t="n">
        <v>0</v>
      </c>
      <c r="AZ206" s="154" t="n">
        <v>0</v>
      </c>
      <c r="BA206" s="154" t="n">
        <v>0</v>
      </c>
      <c r="BB206" s="154" t="n">
        <v>0</v>
      </c>
      <c r="BC206" s="156" t="n">
        <f aca="false">SUM(D206:BB206)</f>
        <v>1</v>
      </c>
      <c r="BD206" s="153"/>
    </row>
    <row r="207" s="157" customFormat="true" ht="12.75" hidden="false" customHeight="false" outlineLevel="0" collapsed="false">
      <c r="B207" s="153" t="s">
        <v>151</v>
      </c>
      <c r="C207" s="148"/>
      <c r="D207" s="154" t="n">
        <f aca="false">D206</f>
        <v>0</v>
      </c>
      <c r="E207" s="154" t="n">
        <f aca="false">+D207+E206</f>
        <v>0</v>
      </c>
      <c r="F207" s="154" t="n">
        <f aca="false">+E207+F206</f>
        <v>0</v>
      </c>
      <c r="G207" s="154" t="n">
        <f aca="false">+F207+G206</f>
        <v>0</v>
      </c>
      <c r="H207" s="154" t="n">
        <f aca="false">+G207+H206</f>
        <v>0</v>
      </c>
      <c r="I207" s="154" t="n">
        <f aca="false">+H207+I206</f>
        <v>0</v>
      </c>
      <c r="J207" s="154" t="n">
        <f aca="false">+I207+J206</f>
        <v>0</v>
      </c>
      <c r="K207" s="154" t="n">
        <f aca="false">+J207+K206</f>
        <v>0</v>
      </c>
      <c r="L207" s="154" t="n">
        <f aca="false">+K207+L206</f>
        <v>0</v>
      </c>
      <c r="M207" s="154" t="n">
        <f aca="false">+L207+M206</f>
        <v>0</v>
      </c>
      <c r="N207" s="154" t="n">
        <f aca="false">+M207+N206</f>
        <v>0</v>
      </c>
      <c r="O207" s="154" t="n">
        <f aca="false">+N207+O206</f>
        <v>0</v>
      </c>
      <c r="P207" s="154" t="n">
        <f aca="false">+O207+P206</f>
        <v>0</v>
      </c>
      <c r="Q207" s="154" t="n">
        <f aca="false">+P207+Q206</f>
        <v>0</v>
      </c>
      <c r="R207" s="154" t="n">
        <f aca="false">+Q207+R206</f>
        <v>0</v>
      </c>
      <c r="S207" s="154" t="n">
        <f aca="false">+R207+S206</f>
        <v>0</v>
      </c>
      <c r="T207" s="154" t="n">
        <f aca="false">+S207+T206</f>
        <v>0</v>
      </c>
      <c r="U207" s="154" t="n">
        <f aca="false">+T207+U206</f>
        <v>0</v>
      </c>
      <c r="V207" s="154" t="n">
        <f aca="false">+U207+V206</f>
        <v>0</v>
      </c>
      <c r="W207" s="154" t="n">
        <f aca="false">+V207+W206</f>
        <v>0.05</v>
      </c>
      <c r="X207" s="154" t="n">
        <f aca="false">+W207+X206</f>
        <v>0.12</v>
      </c>
      <c r="Y207" s="154" t="n">
        <f aca="false">+X207+Y206</f>
        <v>0.155</v>
      </c>
      <c r="Z207" s="154" t="n">
        <f aca="false">+Y207+Z206</f>
        <v>0.345</v>
      </c>
      <c r="AA207" s="154" t="n">
        <f aca="false">+Z207+AA206</f>
        <v>0.38</v>
      </c>
      <c r="AB207" s="154" t="n">
        <f aca="false">+AA207+AB206</f>
        <v>0.415</v>
      </c>
      <c r="AC207" s="154" t="n">
        <f aca="false">+AB207+AC206</f>
        <v>0.45</v>
      </c>
      <c r="AD207" s="154" t="n">
        <f aca="false">+AC207+AD206</f>
        <v>0.486</v>
      </c>
      <c r="AE207" s="154" t="n">
        <f aca="false">+AD207+AE206</f>
        <v>0.522</v>
      </c>
      <c r="AF207" s="154" t="n">
        <f aca="false">+AE207+AF206</f>
        <v>0.559</v>
      </c>
      <c r="AG207" s="154" t="n">
        <f aca="false">+AF207+AG206</f>
        <v>0.596</v>
      </c>
      <c r="AH207" s="154" t="n">
        <f aca="false">+AG207+AH206</f>
        <v>0.633</v>
      </c>
      <c r="AI207" s="154" t="n">
        <f aca="false">+AH207+AI206</f>
        <v>0.67</v>
      </c>
      <c r="AJ207" s="154" t="n">
        <f aca="false">+AI207+AJ206</f>
        <v>0.71</v>
      </c>
      <c r="AK207" s="154" t="n">
        <f aca="false">+AJ207+AK206</f>
        <v>0.75</v>
      </c>
      <c r="AL207" s="154" t="n">
        <f aca="false">+AK207+AL206</f>
        <v>0.95</v>
      </c>
      <c r="AM207" s="154" t="n">
        <f aca="false">+AL207+AM206</f>
        <v>1</v>
      </c>
      <c r="AN207" s="154" t="n">
        <f aca="false">+AM207+AN206</f>
        <v>1</v>
      </c>
      <c r="AO207" s="154" t="n">
        <f aca="false">+AN207+AO206</f>
        <v>1</v>
      </c>
      <c r="AP207" s="154" t="n">
        <f aca="false">+AO207+AP206</f>
        <v>1</v>
      </c>
      <c r="AQ207" s="154" t="n">
        <f aca="false">+AP207+AQ206</f>
        <v>1</v>
      </c>
      <c r="AR207" s="154" t="n">
        <f aca="false">+AQ207+AR206</f>
        <v>1</v>
      </c>
      <c r="AS207" s="154" t="n">
        <f aca="false">+AR207+AS206</f>
        <v>1</v>
      </c>
      <c r="AT207" s="154" t="n">
        <f aca="false">+AS207+AT206</f>
        <v>1</v>
      </c>
      <c r="AU207" s="154" t="n">
        <f aca="false">+AT207+AU206</f>
        <v>1</v>
      </c>
      <c r="AV207" s="154" t="n">
        <f aca="false">+AU207+AV206</f>
        <v>1</v>
      </c>
      <c r="AW207" s="154" t="n">
        <f aca="false">+AV207+AW206</f>
        <v>1</v>
      </c>
      <c r="AX207" s="154" t="n">
        <f aca="false">+AW207+AX206</f>
        <v>1</v>
      </c>
      <c r="AY207" s="154" t="n">
        <f aca="false">+AX207+AY206</f>
        <v>1</v>
      </c>
      <c r="AZ207" s="154" t="n">
        <f aca="false">+AY207+AZ206</f>
        <v>1</v>
      </c>
      <c r="BA207" s="154" t="n">
        <f aca="false">+AZ207+BA206</f>
        <v>1</v>
      </c>
      <c r="BB207" s="154" t="n">
        <f aca="false">+BA207+BB206</f>
        <v>1</v>
      </c>
      <c r="BC207" s="156"/>
      <c r="BD207" s="153"/>
    </row>
    <row r="208" s="157" customFormat="true" ht="12.75" hidden="false" customHeight="false" outlineLevel="0" collapsed="false">
      <c r="B208" s="153" t="s">
        <v>152</v>
      </c>
      <c r="C208" s="148"/>
      <c r="D208" s="154" t="n">
        <v>0</v>
      </c>
      <c r="E208" s="154" t="n">
        <v>0</v>
      </c>
      <c r="F208" s="154" t="n">
        <v>0</v>
      </c>
      <c r="G208" s="154" t="n">
        <v>0</v>
      </c>
      <c r="H208" s="154" t="n">
        <v>0</v>
      </c>
      <c r="I208" s="154" t="n">
        <v>0</v>
      </c>
      <c r="J208" s="154" t="n">
        <v>0</v>
      </c>
      <c r="K208" s="154" t="n">
        <v>0</v>
      </c>
      <c r="L208" s="154" t="n">
        <v>0</v>
      </c>
      <c r="M208" s="154" t="n">
        <v>0</v>
      </c>
      <c r="N208" s="154" t="n">
        <v>0</v>
      </c>
      <c r="O208" s="154" t="n">
        <v>0</v>
      </c>
      <c r="P208" s="154" t="n">
        <v>0</v>
      </c>
      <c r="Q208" s="154" t="n">
        <v>0</v>
      </c>
      <c r="R208" s="154" t="n">
        <v>0</v>
      </c>
      <c r="S208" s="154" t="n">
        <v>0</v>
      </c>
      <c r="T208" s="154" t="n">
        <v>0</v>
      </c>
      <c r="U208" s="154" t="n">
        <v>0</v>
      </c>
      <c r="V208" s="154" t="n">
        <v>0</v>
      </c>
      <c r="W208" s="154" t="n">
        <f aca="false">W209-V209</f>
        <v>0.111</v>
      </c>
      <c r="X208" s="154" t="n">
        <f aca="false">X209-W209</f>
        <v>0.037</v>
      </c>
      <c r="Y208" s="154" t="n">
        <f aca="false">Y209-X209</f>
        <v>0.052</v>
      </c>
      <c r="Z208" s="154" t="n">
        <f aca="false">Z209-Y209</f>
        <v>0.1</v>
      </c>
      <c r="AA208" s="154" t="n">
        <f aca="false">AA209-Z209</f>
        <v>0.02</v>
      </c>
      <c r="AB208" s="154" t="n">
        <f aca="false">AB209-AA209</f>
        <v>0.02</v>
      </c>
      <c r="AC208" s="154" t="n">
        <f aca="false">AC209-AB209</f>
        <v>0.02</v>
      </c>
      <c r="AD208" s="154" t="n">
        <f aca="false">AD209-AC209</f>
        <v>0.04</v>
      </c>
      <c r="AE208" s="154" t="n">
        <f aca="false">AE209-AD209</f>
        <v>0</v>
      </c>
      <c r="AF208" s="154" t="n">
        <f aca="false">AF209-AE209</f>
        <v>0</v>
      </c>
      <c r="AG208" s="154" t="n">
        <f aca="false">AG209-AF209</f>
        <v>0</v>
      </c>
      <c r="AH208" s="154" t="n">
        <f aca="false">AH209-AG209</f>
        <v>0</v>
      </c>
      <c r="AI208" s="154" t="n">
        <f aca="false">AI209-AH209</f>
        <v>0</v>
      </c>
      <c r="AJ208" s="154" t="n">
        <f aca="false">AJ209-AI209</f>
        <v>0</v>
      </c>
      <c r="AK208" s="154" t="n">
        <f aca="false">AK209-AJ209</f>
        <v>0</v>
      </c>
      <c r="AL208" s="154" t="n">
        <f aca="false">AL209-AK209</f>
        <v>0.6</v>
      </c>
      <c r="AM208" s="154" t="n">
        <f aca="false">AM209-AL209</f>
        <v>0</v>
      </c>
      <c r="AN208" s="154" t="n">
        <f aca="false">AN209-AM209</f>
        <v>0</v>
      </c>
      <c r="AO208" s="154" t="n">
        <f aca="false">AO209-AN209</f>
        <v>0</v>
      </c>
      <c r="AP208" s="154" t="n">
        <f aca="false">AP209-AO209</f>
        <v>0</v>
      </c>
      <c r="AQ208" s="154" t="n">
        <f aca="false">AQ209-AP209</f>
        <v>0</v>
      </c>
      <c r="AR208" s="154" t="n">
        <f aca="false">AR209-AQ209</f>
        <v>0</v>
      </c>
      <c r="AS208" s="154" t="n">
        <f aca="false">AS209-AR209</f>
        <v>0</v>
      </c>
      <c r="AT208" s="154" t="n">
        <f aca="false">AT209-AS209</f>
        <v>0</v>
      </c>
      <c r="AU208" s="154" t="n">
        <f aca="false">AU209-AT209</f>
        <v>0</v>
      </c>
      <c r="AV208" s="154" t="n">
        <f aca="false">AV209-AU209</f>
        <v>0</v>
      </c>
      <c r="AW208" s="154" t="n">
        <f aca="false">AW209-AV209</f>
        <v>0</v>
      </c>
      <c r="AX208" s="154" t="n">
        <f aca="false">AX209-AW209</f>
        <v>0</v>
      </c>
      <c r="AY208" s="154" t="n">
        <f aca="false">AY209-AX209</f>
        <v>0</v>
      </c>
      <c r="AZ208" s="154" t="n">
        <f aca="false">AZ209-AY209</f>
        <v>0</v>
      </c>
      <c r="BA208" s="154" t="n">
        <f aca="false">BA209-AZ209</f>
        <v>0</v>
      </c>
      <c r="BB208" s="154" t="n">
        <f aca="false">BB209-BA209</f>
        <v>0</v>
      </c>
      <c r="BC208" s="156" t="n">
        <f aca="false">SUM(D208:BB208)</f>
        <v>1</v>
      </c>
      <c r="BD208" s="153"/>
    </row>
    <row r="209" s="157" customFormat="true" ht="12.75" hidden="false" customHeight="false" outlineLevel="0" collapsed="false">
      <c r="B209" s="153" t="s">
        <v>153</v>
      </c>
      <c r="C209" s="148"/>
      <c r="D209" s="154" t="n">
        <f aca="false">D208</f>
        <v>0</v>
      </c>
      <c r="E209" s="154" t="n">
        <f aca="false">+D209+E208</f>
        <v>0</v>
      </c>
      <c r="F209" s="154" t="n">
        <f aca="false">+E209+F208</f>
        <v>0</v>
      </c>
      <c r="G209" s="154" t="n">
        <f aca="false">+F209+G208</f>
        <v>0</v>
      </c>
      <c r="H209" s="154" t="n">
        <f aca="false">+G209+H208</f>
        <v>0</v>
      </c>
      <c r="I209" s="154" t="n">
        <f aca="false">+H209+I208</f>
        <v>0</v>
      </c>
      <c r="J209" s="154" t="n">
        <f aca="false">+I209+J208</f>
        <v>0</v>
      </c>
      <c r="K209" s="154" t="n">
        <f aca="false">+J209+K208</f>
        <v>0</v>
      </c>
      <c r="L209" s="154" t="n">
        <f aca="false">+K209+L208</f>
        <v>0</v>
      </c>
      <c r="M209" s="154" t="n">
        <f aca="false">+L209+M208</f>
        <v>0</v>
      </c>
      <c r="N209" s="154" t="n">
        <f aca="false">+M209+N208</f>
        <v>0</v>
      </c>
      <c r="O209" s="154" t="n">
        <f aca="false">+N209+O208</f>
        <v>0</v>
      </c>
      <c r="P209" s="154" t="n">
        <f aca="false">+O209+P208</f>
        <v>0</v>
      </c>
      <c r="Q209" s="154" t="n">
        <f aca="false">+P209+Q208</f>
        <v>0</v>
      </c>
      <c r="R209" s="154" t="n">
        <f aca="false">+Q209+R208</f>
        <v>0</v>
      </c>
      <c r="S209" s="154" t="n">
        <f aca="false">+R209+S208</f>
        <v>0</v>
      </c>
      <c r="T209" s="154" t="n">
        <f aca="false">+S209+T208</f>
        <v>0</v>
      </c>
      <c r="U209" s="154" t="n">
        <f aca="false">+T209+U208</f>
        <v>0</v>
      </c>
      <c r="V209" s="154" t="n">
        <f aca="false">+U209+V208</f>
        <v>0</v>
      </c>
      <c r="W209" s="154" t="n">
        <v>0.111</v>
      </c>
      <c r="X209" s="154" t="n">
        <v>0.148</v>
      </c>
      <c r="Y209" s="154" t="n">
        <v>0.2</v>
      </c>
      <c r="Z209" s="154" t="n">
        <v>0.3</v>
      </c>
      <c r="AA209" s="154" t="n">
        <v>0.32</v>
      </c>
      <c r="AB209" s="154" t="n">
        <v>0.34</v>
      </c>
      <c r="AC209" s="154" t="n">
        <v>0.36</v>
      </c>
      <c r="AD209" s="154" t="n">
        <v>0.4</v>
      </c>
      <c r="AE209" s="154" t="n">
        <v>0.4</v>
      </c>
      <c r="AF209" s="154" t="n">
        <v>0.4</v>
      </c>
      <c r="AG209" s="154" t="n">
        <v>0.4</v>
      </c>
      <c r="AH209" s="154" t="n">
        <v>0.4</v>
      </c>
      <c r="AI209" s="154" t="n">
        <v>0.4</v>
      </c>
      <c r="AJ209" s="154" t="n">
        <v>0.4</v>
      </c>
      <c r="AK209" s="154" t="n">
        <v>0.4</v>
      </c>
      <c r="AL209" s="154" t="n">
        <v>1</v>
      </c>
      <c r="AM209" s="154" t="n">
        <v>1</v>
      </c>
      <c r="AN209" s="154" t="n">
        <v>1</v>
      </c>
      <c r="AO209" s="154" t="n">
        <v>1</v>
      </c>
      <c r="AP209" s="154" t="n">
        <v>1</v>
      </c>
      <c r="AQ209" s="154" t="n">
        <v>1</v>
      </c>
      <c r="AR209" s="154" t="n">
        <v>1</v>
      </c>
      <c r="AS209" s="154" t="n">
        <v>1</v>
      </c>
      <c r="AT209" s="154" t="n">
        <v>1</v>
      </c>
      <c r="AU209" s="154" t="n">
        <v>1</v>
      </c>
      <c r="AV209" s="154" t="n">
        <v>1</v>
      </c>
      <c r="AW209" s="154" t="n">
        <v>1</v>
      </c>
      <c r="AX209" s="154" t="n">
        <v>1</v>
      </c>
      <c r="AY209" s="154" t="n">
        <v>1</v>
      </c>
      <c r="AZ209" s="154" t="n">
        <v>1</v>
      </c>
      <c r="BA209" s="154" t="n">
        <v>1</v>
      </c>
      <c r="BB209" s="154" t="n">
        <v>1</v>
      </c>
      <c r="BC209" s="156"/>
      <c r="BD209" s="153"/>
    </row>
    <row r="210" s="162" customFormat="true" ht="12.75" hidden="false" customHeight="false" outlineLevel="0" collapsed="false">
      <c r="B210" s="158"/>
      <c r="C210" s="148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  <c r="AM210" s="159"/>
      <c r="AN210" s="159"/>
      <c r="AO210" s="159"/>
      <c r="AP210" s="159"/>
      <c r="AQ210" s="159"/>
      <c r="AR210" s="159"/>
      <c r="AS210" s="159"/>
      <c r="AT210" s="159"/>
      <c r="AU210" s="159"/>
      <c r="AV210" s="159"/>
      <c r="AW210" s="159"/>
      <c r="AX210" s="159"/>
      <c r="AY210" s="159"/>
      <c r="AZ210" s="159"/>
      <c r="BA210" s="159"/>
      <c r="BB210" s="159"/>
      <c r="BC210" s="161"/>
      <c r="BD210" s="158"/>
    </row>
    <row r="211" s="163" customFormat="true" ht="12.75" hidden="false" customHeight="false" outlineLevel="0" collapsed="false">
      <c r="B211" s="163" t="s">
        <v>154</v>
      </c>
      <c r="C211" s="164" t="n">
        <v>34.62774</v>
      </c>
      <c r="D211" s="165" t="n">
        <f aca="false">+D207*$C211</f>
        <v>0</v>
      </c>
      <c r="E211" s="165" t="n">
        <f aca="false">+E207*$C211</f>
        <v>0</v>
      </c>
      <c r="F211" s="165" t="n">
        <f aca="false">+F207*$C211</f>
        <v>0</v>
      </c>
      <c r="G211" s="165" t="n">
        <f aca="false">+G207*$C211</f>
        <v>0</v>
      </c>
      <c r="H211" s="165" t="n">
        <f aca="false">+H207*$C211</f>
        <v>0</v>
      </c>
      <c r="I211" s="165" t="n">
        <f aca="false">+I207*$C211</f>
        <v>0</v>
      </c>
      <c r="J211" s="165" t="n">
        <f aca="false">+J207*$C211</f>
        <v>0</v>
      </c>
      <c r="K211" s="165" t="n">
        <f aca="false">+K207*$C211</f>
        <v>0</v>
      </c>
      <c r="L211" s="165" t="n">
        <f aca="false">+L207*$C211</f>
        <v>0</v>
      </c>
      <c r="M211" s="165" t="n">
        <f aca="false">+M207*$C211</f>
        <v>0</v>
      </c>
      <c r="N211" s="165" t="n">
        <f aca="false">+N207*$C211</f>
        <v>0</v>
      </c>
      <c r="O211" s="165" t="n">
        <f aca="false">+O207*$C211</f>
        <v>0</v>
      </c>
      <c r="P211" s="165" t="n">
        <f aca="false">+P207*$C211</f>
        <v>0</v>
      </c>
      <c r="Q211" s="165" t="n">
        <f aca="false">+Q207*$C211</f>
        <v>0</v>
      </c>
      <c r="R211" s="165" t="n">
        <f aca="false">+R207*$C211</f>
        <v>0</v>
      </c>
      <c r="S211" s="165" t="n">
        <f aca="false">+S207*$C211</f>
        <v>0</v>
      </c>
      <c r="T211" s="165" t="n">
        <f aca="false">+T207*$C211</f>
        <v>0</v>
      </c>
      <c r="U211" s="165" t="n">
        <f aca="false">+U207*$C211</f>
        <v>0</v>
      </c>
      <c r="V211" s="165" t="n">
        <f aca="false">+V207*$C211</f>
        <v>0</v>
      </c>
      <c r="W211" s="165" t="n">
        <f aca="false">+W207*$C211</f>
        <v>1.731387</v>
      </c>
      <c r="X211" s="165" t="n">
        <f aca="false">+X207*$C211</f>
        <v>4.1553288</v>
      </c>
      <c r="Y211" s="165" t="n">
        <f aca="false">+Y207*$C211</f>
        <v>5.3672997</v>
      </c>
      <c r="Z211" s="165" t="n">
        <f aca="false">+Z207*$C211</f>
        <v>11.9465703</v>
      </c>
      <c r="AA211" s="165" t="n">
        <f aca="false">+AA207*$C211</f>
        <v>13.1585412</v>
      </c>
      <c r="AB211" s="165" t="n">
        <f aca="false">+AB207*$C211</f>
        <v>14.3705121</v>
      </c>
      <c r="AC211" s="165" t="n">
        <f aca="false">+AC207*$C211</f>
        <v>15.582483</v>
      </c>
      <c r="AD211" s="165" t="n">
        <f aca="false">+AD207*$C211</f>
        <v>16.82908164</v>
      </c>
      <c r="AE211" s="165" t="n">
        <f aca="false">+AE207*$C211</f>
        <v>18.07568028</v>
      </c>
      <c r="AF211" s="165" t="n">
        <f aca="false">+AF207*$C211</f>
        <v>19.35690666</v>
      </c>
      <c r="AG211" s="165" t="n">
        <f aca="false">+AG207*$C211</f>
        <v>20.63813304</v>
      </c>
      <c r="AH211" s="165" t="n">
        <f aca="false">+AH207*$C211</f>
        <v>21.91935942</v>
      </c>
      <c r="AI211" s="165" t="n">
        <f aca="false">+AI207*$C211</f>
        <v>23.2005858</v>
      </c>
      <c r="AJ211" s="165" t="n">
        <f aca="false">+AJ207*$C211</f>
        <v>24.5856954</v>
      </c>
      <c r="AK211" s="165" t="n">
        <f aca="false">+AK207*$C211</f>
        <v>25.970805</v>
      </c>
      <c r="AL211" s="165" t="n">
        <f aca="false">+AL207*$C211</f>
        <v>32.896353</v>
      </c>
      <c r="AM211" s="165" t="n">
        <f aca="false">+AM207*$C211</f>
        <v>34.62774</v>
      </c>
      <c r="AN211" s="165" t="n">
        <f aca="false">+AN207*$C211</f>
        <v>34.62774</v>
      </c>
      <c r="AO211" s="165" t="n">
        <f aca="false">+AO207*$C211</f>
        <v>34.62774</v>
      </c>
      <c r="AP211" s="165" t="n">
        <f aca="false">+AP207*$C211</f>
        <v>34.62774</v>
      </c>
      <c r="AQ211" s="165" t="n">
        <f aca="false">+AQ207*$C211</f>
        <v>34.62774</v>
      </c>
      <c r="AR211" s="165" t="n">
        <f aca="false">+AR207*$C211</f>
        <v>34.62774</v>
      </c>
      <c r="AS211" s="165" t="n">
        <f aca="false">+AS207*$C211</f>
        <v>34.62774</v>
      </c>
      <c r="AT211" s="165" t="n">
        <f aca="false">+AT207*$C211</f>
        <v>34.62774</v>
      </c>
      <c r="AU211" s="165" t="n">
        <f aca="false">+AU207*$C211</f>
        <v>34.62774</v>
      </c>
      <c r="AV211" s="165" t="n">
        <f aca="false">+AV207*$C211</f>
        <v>34.62774</v>
      </c>
      <c r="AW211" s="165" t="n">
        <f aca="false">+AW207*$C211</f>
        <v>34.62774</v>
      </c>
      <c r="AX211" s="165" t="n">
        <f aca="false">+AX207*$C211</f>
        <v>34.62774</v>
      </c>
      <c r="AY211" s="165" t="n">
        <f aca="false">+AY207*$C211</f>
        <v>34.62774</v>
      </c>
      <c r="AZ211" s="165" t="n">
        <f aca="false">+AZ207*$C211</f>
        <v>34.62774</v>
      </c>
      <c r="BA211" s="165" t="n">
        <f aca="false">+BA207*$C211</f>
        <v>34.62774</v>
      </c>
      <c r="BB211" s="165" t="n">
        <f aca="false">+BB207*$C211</f>
        <v>34.62774</v>
      </c>
      <c r="BC211" s="167"/>
      <c r="BD211" s="168"/>
      <c r="BE211" s="168"/>
      <c r="BF211" s="168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8"/>
      <c r="BQ211" s="168"/>
      <c r="BR211" s="168"/>
      <c r="BS211" s="168"/>
      <c r="BT211" s="168"/>
      <c r="BU211" s="168"/>
      <c r="BV211" s="168"/>
      <c r="BW211" s="168"/>
      <c r="BX211" s="168"/>
      <c r="BY211" s="168"/>
      <c r="BZ211" s="168"/>
      <c r="CA211" s="168"/>
      <c r="CB211" s="168"/>
      <c r="CC211" s="168"/>
      <c r="CD211" s="168"/>
      <c r="CE211" s="168"/>
      <c r="CF211" s="168"/>
      <c r="CG211" s="168"/>
      <c r="CH211" s="168"/>
      <c r="CI211" s="168"/>
      <c r="CJ211" s="168"/>
      <c r="CK211" s="168"/>
    </row>
    <row r="212" s="169" customFormat="true" ht="13.5" hidden="false" customHeight="false" outlineLevel="0" collapsed="false">
      <c r="B212" s="169" t="s">
        <v>155</v>
      </c>
      <c r="C212" s="170" t="str">
        <f aca="false">+'NTP or Sold'!C21</f>
        <v>Sold</v>
      </c>
      <c r="D212" s="171" t="n">
        <f aca="false">+D209*$C211</f>
        <v>0</v>
      </c>
      <c r="E212" s="171" t="n">
        <f aca="false">+E209*$C211</f>
        <v>0</v>
      </c>
      <c r="F212" s="171" t="n">
        <f aca="false">+F209*$C211</f>
        <v>0</v>
      </c>
      <c r="G212" s="171" t="n">
        <f aca="false">+G209*$C211</f>
        <v>0</v>
      </c>
      <c r="H212" s="171" t="n">
        <f aca="false">+H209*$C211</f>
        <v>0</v>
      </c>
      <c r="I212" s="171" t="n">
        <f aca="false">+I209*$C211</f>
        <v>0</v>
      </c>
      <c r="J212" s="171" t="n">
        <f aca="false">+J209*$C211</f>
        <v>0</v>
      </c>
      <c r="K212" s="171" t="n">
        <f aca="false">+K209*$C211</f>
        <v>0</v>
      </c>
      <c r="L212" s="171" t="n">
        <f aca="false">+L209*$C211</f>
        <v>0</v>
      </c>
      <c r="M212" s="171" t="n">
        <f aca="false">+M209*$C211</f>
        <v>0</v>
      </c>
      <c r="N212" s="171" t="n">
        <f aca="false">+N209*$C211</f>
        <v>0</v>
      </c>
      <c r="O212" s="171" t="n">
        <f aca="false">+O209*$C211</f>
        <v>0</v>
      </c>
      <c r="P212" s="171" t="n">
        <f aca="false">+P209*$C211</f>
        <v>0</v>
      </c>
      <c r="Q212" s="171" t="n">
        <f aca="false">+Q209*$C211</f>
        <v>0</v>
      </c>
      <c r="R212" s="171" t="n">
        <f aca="false">+R209*$C211</f>
        <v>0</v>
      </c>
      <c r="S212" s="171" t="n">
        <f aca="false">+S209*$C211</f>
        <v>0</v>
      </c>
      <c r="T212" s="171" t="n">
        <f aca="false">+T209*$C211</f>
        <v>0</v>
      </c>
      <c r="U212" s="171" t="n">
        <f aca="false">+U209*$C211</f>
        <v>0</v>
      </c>
      <c r="V212" s="171" t="n">
        <f aca="false">+V209*$C211</f>
        <v>0</v>
      </c>
      <c r="W212" s="171" t="n">
        <f aca="false">+W209*$C211</f>
        <v>3.84367914</v>
      </c>
      <c r="X212" s="171" t="n">
        <f aca="false">+X209*$C211</f>
        <v>5.12490552</v>
      </c>
      <c r="Y212" s="171" t="n">
        <f aca="false">+Y209*$C211</f>
        <v>6.925548</v>
      </c>
      <c r="Z212" s="171" t="n">
        <f aca="false">+Z209*$C211</f>
        <v>10.388322</v>
      </c>
      <c r="AA212" s="171" t="n">
        <f aca="false">+AA209*$C211</f>
        <v>11.0808768</v>
      </c>
      <c r="AB212" s="171" t="n">
        <f aca="false">+AB209*$C211</f>
        <v>11.7734316</v>
      </c>
      <c r="AC212" s="171" t="n">
        <f aca="false">+AC209*$C211</f>
        <v>12.4659864</v>
      </c>
      <c r="AD212" s="171" t="n">
        <f aca="false">+AD209*$C211</f>
        <v>13.851096</v>
      </c>
      <c r="AE212" s="171" t="n">
        <f aca="false">+AE209*$C211</f>
        <v>13.851096</v>
      </c>
      <c r="AF212" s="171" t="n">
        <f aca="false">+AF209*$C211</f>
        <v>13.851096</v>
      </c>
      <c r="AG212" s="171" t="n">
        <f aca="false">+AG209*$C211</f>
        <v>13.851096</v>
      </c>
      <c r="AH212" s="171" t="n">
        <f aca="false">+AH209*$C211</f>
        <v>13.851096</v>
      </c>
      <c r="AI212" s="171" t="n">
        <f aca="false">+AI209*$C211</f>
        <v>13.851096</v>
      </c>
      <c r="AJ212" s="171" t="n">
        <f aca="false">+AJ209*$C211</f>
        <v>13.851096</v>
      </c>
      <c r="AK212" s="171" t="n">
        <f aca="false">+AK209*$C211</f>
        <v>13.851096</v>
      </c>
      <c r="AL212" s="171" t="n">
        <f aca="false">+AL209*$C211</f>
        <v>34.62774</v>
      </c>
      <c r="AM212" s="171" t="n">
        <f aca="false">+AM209*$C211</f>
        <v>34.62774</v>
      </c>
      <c r="AN212" s="171" t="n">
        <f aca="false">+AN209*$C211</f>
        <v>34.62774</v>
      </c>
      <c r="AO212" s="171" t="n">
        <f aca="false">+AO209*$C211</f>
        <v>34.62774</v>
      </c>
      <c r="AP212" s="171" t="n">
        <f aca="false">+AP209*$C211</f>
        <v>34.62774</v>
      </c>
      <c r="AQ212" s="171" t="n">
        <f aca="false">+AQ209*$C211</f>
        <v>34.62774</v>
      </c>
      <c r="AR212" s="171" t="n">
        <f aca="false">+AR209*$C211</f>
        <v>34.62774</v>
      </c>
      <c r="AS212" s="171" t="n">
        <f aca="false">+AS209*$C211</f>
        <v>34.62774</v>
      </c>
      <c r="AT212" s="171" t="n">
        <f aca="false">+AT209*$C211</f>
        <v>34.62774</v>
      </c>
      <c r="AU212" s="171" t="n">
        <f aca="false">+AU209*$C211</f>
        <v>34.62774</v>
      </c>
      <c r="AV212" s="171" t="n">
        <f aca="false">+AV209*$C211</f>
        <v>34.62774</v>
      </c>
      <c r="AW212" s="171" t="n">
        <f aca="false">+AW209*$C211</f>
        <v>34.62774</v>
      </c>
      <c r="AX212" s="171" t="n">
        <f aca="false">+AX209*$C211</f>
        <v>34.62774</v>
      </c>
      <c r="AY212" s="171" t="n">
        <f aca="false">+AY209*$C211</f>
        <v>34.62774</v>
      </c>
      <c r="AZ212" s="171" t="n">
        <f aca="false">+AZ209*$C211</f>
        <v>34.62774</v>
      </c>
      <c r="BA212" s="171" t="n">
        <f aca="false">+BA209*$C211</f>
        <v>34.62774</v>
      </c>
      <c r="BB212" s="171" t="n">
        <f aca="false">+BB209*$C211</f>
        <v>34.62774</v>
      </c>
      <c r="BC212" s="173"/>
      <c r="BD212" s="174"/>
      <c r="BE212" s="174"/>
      <c r="BF212" s="174"/>
      <c r="BG212" s="174"/>
      <c r="BH212" s="174"/>
      <c r="BI212" s="174"/>
      <c r="BJ212" s="174"/>
      <c r="BK212" s="174"/>
      <c r="BL212" s="174"/>
      <c r="BM212" s="174"/>
      <c r="BN212" s="174"/>
      <c r="BO212" s="174"/>
      <c r="BP212" s="174"/>
      <c r="BQ212" s="174"/>
      <c r="BR212" s="174"/>
      <c r="BS212" s="174"/>
      <c r="BT212" s="174"/>
      <c r="BU212" s="174"/>
      <c r="BV212" s="174"/>
      <c r="BW212" s="174"/>
      <c r="BX212" s="174"/>
      <c r="BY212" s="174"/>
      <c r="BZ212" s="174"/>
      <c r="CA212" s="174"/>
      <c r="CB212" s="174"/>
      <c r="CC212" s="174"/>
      <c r="CD212" s="174"/>
      <c r="CE212" s="174"/>
      <c r="CF212" s="174"/>
      <c r="CG212" s="174"/>
      <c r="CH212" s="174"/>
      <c r="CI212" s="174"/>
      <c r="CJ212" s="174"/>
      <c r="CK212" s="174"/>
    </row>
    <row r="213" s="152" customFormat="true" ht="15" hidden="false" customHeight="true" outlineLevel="0" collapsed="false">
      <c r="B213" s="147" t="s">
        <v>214</v>
      </c>
      <c r="C213" s="148" t="str">
        <f aca="false">+C205</f>
        <v>Gen Power - McAdams, Mississippi location; duct fired (EECC) - 49%</v>
      </c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49"/>
      <c r="AN213" s="149"/>
      <c r="AO213" s="149"/>
      <c r="AP213" s="149"/>
      <c r="AQ213" s="149"/>
      <c r="AR213" s="149"/>
      <c r="AS213" s="149"/>
      <c r="AT213" s="149"/>
      <c r="AU213" s="149"/>
      <c r="AV213" s="149"/>
      <c r="AW213" s="149"/>
      <c r="AX213" s="149"/>
      <c r="AY213" s="149"/>
      <c r="AZ213" s="149"/>
      <c r="BA213" s="149"/>
      <c r="BB213" s="149"/>
      <c r="BC213" s="151"/>
    </row>
    <row r="214" s="157" customFormat="true" ht="12.75" hidden="false" customHeight="false" outlineLevel="0" collapsed="false">
      <c r="B214" s="153" t="s">
        <v>150</v>
      </c>
      <c r="C214" s="148"/>
      <c r="D214" s="154" t="n">
        <v>0</v>
      </c>
      <c r="E214" s="154" t="n">
        <v>0</v>
      </c>
      <c r="F214" s="154" t="n">
        <v>0</v>
      </c>
      <c r="G214" s="154" t="n">
        <v>0</v>
      </c>
      <c r="H214" s="154" t="n">
        <v>0</v>
      </c>
      <c r="I214" s="154" t="n">
        <v>0</v>
      </c>
      <c r="J214" s="154" t="n">
        <v>0</v>
      </c>
      <c r="K214" s="154" t="n">
        <v>0</v>
      </c>
      <c r="L214" s="154" t="n">
        <v>0</v>
      </c>
      <c r="M214" s="154" t="n">
        <v>0</v>
      </c>
      <c r="N214" s="154" t="n">
        <v>0</v>
      </c>
      <c r="O214" s="154" t="n">
        <v>0</v>
      </c>
      <c r="P214" s="154" t="n">
        <v>0</v>
      </c>
      <c r="Q214" s="154" t="n">
        <v>0</v>
      </c>
      <c r="R214" s="154" t="n">
        <v>0</v>
      </c>
      <c r="S214" s="154" t="n">
        <v>0</v>
      </c>
      <c r="T214" s="154" t="n">
        <v>0</v>
      </c>
      <c r="U214" s="154" t="n">
        <v>0</v>
      </c>
      <c r="V214" s="154" t="n">
        <v>0</v>
      </c>
      <c r="W214" s="154" t="n">
        <v>0.05</v>
      </c>
      <c r="X214" s="154" t="n">
        <v>0.07</v>
      </c>
      <c r="Y214" s="154" t="n">
        <v>0.0358</v>
      </c>
      <c r="Z214" s="154" t="n">
        <v>0.192</v>
      </c>
      <c r="AA214" s="154" t="n">
        <v>0.0355</v>
      </c>
      <c r="AB214" s="154" t="n">
        <v>0.0358</v>
      </c>
      <c r="AC214" s="154" t="n">
        <v>0.0362</v>
      </c>
      <c r="AD214" s="154" t="n">
        <v>0.0366</v>
      </c>
      <c r="AE214" s="154" t="n">
        <v>0.0366</v>
      </c>
      <c r="AF214" s="154" t="n">
        <v>0.037</v>
      </c>
      <c r="AG214" s="154" t="n">
        <v>0.037</v>
      </c>
      <c r="AH214" s="154" t="n">
        <v>0.0374</v>
      </c>
      <c r="AI214" s="154" t="n">
        <v>0.0374</v>
      </c>
      <c r="AJ214" s="154" t="n">
        <v>0.0385</v>
      </c>
      <c r="AK214" s="154" t="n">
        <v>0.1007</v>
      </c>
      <c r="AL214" s="154" t="n">
        <v>0.1529</v>
      </c>
      <c r="AM214" s="154" t="n">
        <v>0.0306</v>
      </c>
      <c r="AN214" s="154" t="n">
        <v>0</v>
      </c>
      <c r="AO214" s="154" t="n">
        <v>0</v>
      </c>
      <c r="AP214" s="154" t="n">
        <v>0</v>
      </c>
      <c r="AQ214" s="154" t="n">
        <v>0</v>
      </c>
      <c r="AR214" s="154" t="n">
        <v>0</v>
      </c>
      <c r="AS214" s="154" t="n">
        <v>0</v>
      </c>
      <c r="AT214" s="154" t="n">
        <v>0</v>
      </c>
      <c r="AU214" s="154" t="n">
        <v>0</v>
      </c>
      <c r="AV214" s="154" t="n">
        <v>0</v>
      </c>
      <c r="AW214" s="154" t="n">
        <v>0</v>
      </c>
      <c r="AX214" s="154" t="n">
        <v>0</v>
      </c>
      <c r="AY214" s="154" t="n">
        <v>0</v>
      </c>
      <c r="AZ214" s="154" t="n">
        <v>0</v>
      </c>
      <c r="BA214" s="154" t="n">
        <v>0</v>
      </c>
      <c r="BB214" s="154" t="n">
        <v>0</v>
      </c>
      <c r="BC214" s="156" t="n">
        <f aca="false">SUM(D214:BB214)</f>
        <v>1</v>
      </c>
      <c r="BD214" s="153"/>
    </row>
    <row r="215" s="157" customFormat="true" ht="12.75" hidden="false" customHeight="false" outlineLevel="0" collapsed="false">
      <c r="B215" s="153" t="s">
        <v>151</v>
      </c>
      <c r="C215" s="148"/>
      <c r="D215" s="154" t="n">
        <f aca="false">D214</f>
        <v>0</v>
      </c>
      <c r="E215" s="154" t="n">
        <f aca="false">+D215+E214</f>
        <v>0</v>
      </c>
      <c r="F215" s="154" t="n">
        <f aca="false">+E215+F214</f>
        <v>0</v>
      </c>
      <c r="G215" s="154" t="n">
        <f aca="false">+F215+G214</f>
        <v>0</v>
      </c>
      <c r="H215" s="154" t="n">
        <f aca="false">+G215+H214</f>
        <v>0</v>
      </c>
      <c r="I215" s="154" t="n">
        <f aca="false">+H215+I214</f>
        <v>0</v>
      </c>
      <c r="J215" s="154" t="n">
        <f aca="false">+I215+J214</f>
        <v>0</v>
      </c>
      <c r="K215" s="154" t="n">
        <f aca="false">+J215+K214</f>
        <v>0</v>
      </c>
      <c r="L215" s="154" t="n">
        <f aca="false">+K215+L214</f>
        <v>0</v>
      </c>
      <c r="M215" s="154" t="n">
        <f aca="false">+L215+M214</f>
        <v>0</v>
      </c>
      <c r="N215" s="154" t="n">
        <f aca="false">+M215+N214</f>
        <v>0</v>
      </c>
      <c r="O215" s="154" t="n">
        <f aca="false">+N215+O214</f>
        <v>0</v>
      </c>
      <c r="P215" s="154" t="n">
        <f aca="false">+O215+P214</f>
        <v>0</v>
      </c>
      <c r="Q215" s="154" t="n">
        <f aca="false">+P215+Q214</f>
        <v>0</v>
      </c>
      <c r="R215" s="154" t="n">
        <f aca="false">+Q215+R214</f>
        <v>0</v>
      </c>
      <c r="S215" s="154" t="n">
        <f aca="false">+R215+S214</f>
        <v>0</v>
      </c>
      <c r="T215" s="154" t="n">
        <f aca="false">+S215+T214</f>
        <v>0</v>
      </c>
      <c r="U215" s="154" t="n">
        <f aca="false">+T215+U214</f>
        <v>0</v>
      </c>
      <c r="V215" s="154" t="n">
        <f aca="false">+U215+V214</f>
        <v>0</v>
      </c>
      <c r="W215" s="154" t="n">
        <f aca="false">+V215+W214</f>
        <v>0.05</v>
      </c>
      <c r="X215" s="154" t="n">
        <f aca="false">+W215+X214</f>
        <v>0.12</v>
      </c>
      <c r="Y215" s="154" t="n">
        <f aca="false">+X215+Y214</f>
        <v>0.1558</v>
      </c>
      <c r="Z215" s="154" t="n">
        <f aca="false">+Y215+Z214</f>
        <v>0.3478</v>
      </c>
      <c r="AA215" s="154" t="n">
        <f aca="false">+Z215+AA214</f>
        <v>0.3833</v>
      </c>
      <c r="AB215" s="154" t="n">
        <f aca="false">+AA215+AB214</f>
        <v>0.4191</v>
      </c>
      <c r="AC215" s="154" t="n">
        <f aca="false">+AB215+AC214</f>
        <v>0.4553</v>
      </c>
      <c r="AD215" s="154" t="n">
        <f aca="false">+AC215+AD214</f>
        <v>0.4919</v>
      </c>
      <c r="AE215" s="154" t="n">
        <f aca="false">+AD215+AE214</f>
        <v>0.5285</v>
      </c>
      <c r="AF215" s="154" t="n">
        <f aca="false">+AE215+AF214</f>
        <v>0.5655</v>
      </c>
      <c r="AG215" s="154" t="n">
        <f aca="false">+AF215+AG214</f>
        <v>0.6025</v>
      </c>
      <c r="AH215" s="154" t="n">
        <f aca="false">+AG215+AH214</f>
        <v>0.6399</v>
      </c>
      <c r="AI215" s="154" t="n">
        <f aca="false">+AH215+AI214</f>
        <v>0.6773</v>
      </c>
      <c r="AJ215" s="154" t="n">
        <f aca="false">+AI215+AJ214</f>
        <v>0.7158</v>
      </c>
      <c r="AK215" s="154" t="n">
        <f aca="false">+AJ215+AK214</f>
        <v>0.8165</v>
      </c>
      <c r="AL215" s="154" t="n">
        <f aca="false">+AK215+AL214</f>
        <v>0.9694</v>
      </c>
      <c r="AM215" s="154" t="n">
        <f aca="false">+AL215+AM214</f>
        <v>1</v>
      </c>
      <c r="AN215" s="154" t="n">
        <f aca="false">+AM215+AN214</f>
        <v>1</v>
      </c>
      <c r="AO215" s="154" t="n">
        <f aca="false">+AN215+AO214</f>
        <v>1</v>
      </c>
      <c r="AP215" s="154" t="n">
        <f aca="false">+AO215+AP214</f>
        <v>1</v>
      </c>
      <c r="AQ215" s="154" t="n">
        <f aca="false">+AP215+AQ214</f>
        <v>1</v>
      </c>
      <c r="AR215" s="154" t="n">
        <f aca="false">+AQ215+AR214</f>
        <v>1</v>
      </c>
      <c r="AS215" s="154" t="n">
        <f aca="false">+AR215+AS214</f>
        <v>1</v>
      </c>
      <c r="AT215" s="154" t="n">
        <f aca="false">+AS215+AT214</f>
        <v>1</v>
      </c>
      <c r="AU215" s="154" t="n">
        <f aca="false">+AT215+AU214</f>
        <v>1</v>
      </c>
      <c r="AV215" s="154" t="n">
        <f aca="false">+AU215+AV214</f>
        <v>1</v>
      </c>
      <c r="AW215" s="154" t="n">
        <f aca="false">+AV215+AW214</f>
        <v>1</v>
      </c>
      <c r="AX215" s="154" t="n">
        <f aca="false">+AW215+AX214</f>
        <v>1</v>
      </c>
      <c r="AY215" s="154" t="n">
        <f aca="false">+AX215+AY214</f>
        <v>1</v>
      </c>
      <c r="AZ215" s="154" t="n">
        <f aca="false">+AY215+AZ214</f>
        <v>1</v>
      </c>
      <c r="BA215" s="154" t="n">
        <f aca="false">+AZ215+BA214</f>
        <v>1</v>
      </c>
      <c r="BB215" s="154" t="n">
        <f aca="false">+BA215+BB214</f>
        <v>1</v>
      </c>
      <c r="BC215" s="156"/>
      <c r="BD215" s="153"/>
    </row>
    <row r="216" s="157" customFormat="true" ht="12.75" hidden="false" customHeight="false" outlineLevel="0" collapsed="false">
      <c r="B216" s="153" t="s">
        <v>152</v>
      </c>
      <c r="C216" s="148"/>
      <c r="D216" s="154" t="n">
        <v>0</v>
      </c>
      <c r="E216" s="154" t="n">
        <v>0</v>
      </c>
      <c r="F216" s="154" t="n">
        <v>0</v>
      </c>
      <c r="G216" s="154" t="n">
        <v>0</v>
      </c>
      <c r="H216" s="154" t="n">
        <v>0</v>
      </c>
      <c r="I216" s="154" t="n">
        <v>0</v>
      </c>
      <c r="J216" s="154" t="n">
        <v>0</v>
      </c>
      <c r="K216" s="154" t="n">
        <v>0</v>
      </c>
      <c r="L216" s="154" t="n">
        <v>0</v>
      </c>
      <c r="M216" s="154" t="n">
        <v>0</v>
      </c>
      <c r="N216" s="154" t="n">
        <v>0</v>
      </c>
      <c r="O216" s="154" t="n">
        <v>0</v>
      </c>
      <c r="P216" s="154" t="n">
        <v>0</v>
      </c>
      <c r="Q216" s="154" t="n">
        <v>0</v>
      </c>
      <c r="R216" s="154" t="n">
        <v>0</v>
      </c>
      <c r="S216" s="154" t="n">
        <v>0</v>
      </c>
      <c r="T216" s="154" t="n">
        <v>0</v>
      </c>
      <c r="U216" s="154" t="n">
        <v>0</v>
      </c>
      <c r="V216" s="154" t="n">
        <v>0</v>
      </c>
      <c r="W216" s="154" t="n">
        <f aca="false">W217-V217</f>
        <v>0.05</v>
      </c>
      <c r="X216" s="154" t="n">
        <f aca="false">X217-W217</f>
        <v>0</v>
      </c>
      <c r="Y216" s="154" t="n">
        <f aca="false">Y217-X217</f>
        <v>0</v>
      </c>
      <c r="Z216" s="154" t="n">
        <f aca="false">Z217-Y217</f>
        <v>0.145</v>
      </c>
      <c r="AA216" s="154" t="n">
        <f aca="false">AA217-Z217</f>
        <v>0.055</v>
      </c>
      <c r="AB216" s="154" t="n">
        <f aca="false">AB217-AA217</f>
        <v>0.04</v>
      </c>
      <c r="AC216" s="154" t="n">
        <f aca="false">AC217-AB217</f>
        <v>0.11</v>
      </c>
      <c r="AD216" s="154" t="n">
        <f aca="false">AD217-AC217</f>
        <v>0.11</v>
      </c>
      <c r="AE216" s="154" t="n">
        <f aca="false">AE217-AD217</f>
        <v>0.08</v>
      </c>
      <c r="AF216" s="154" t="n">
        <f aca="false">AF217-AE217</f>
        <v>0.05</v>
      </c>
      <c r="AG216" s="154" t="n">
        <f aca="false">AG217-AF217</f>
        <v>0.12</v>
      </c>
      <c r="AH216" s="154" t="n">
        <f aca="false">AH217-AG217</f>
        <v>0.07</v>
      </c>
      <c r="AI216" s="154" t="n">
        <f aca="false">AI217-AH217</f>
        <v>0.03</v>
      </c>
      <c r="AJ216" s="154" t="n">
        <f aca="false">AJ217-AI217</f>
        <v>0.0700000000000001</v>
      </c>
      <c r="AK216" s="154" t="n">
        <f aca="false">AK217-AJ217</f>
        <v>0.0499999999999999</v>
      </c>
      <c r="AL216" s="154" t="n">
        <f aca="false">AL217-AK217</f>
        <v>0.02</v>
      </c>
      <c r="AM216" s="154" t="n">
        <f aca="false">AM217-AL217</f>
        <v>0</v>
      </c>
      <c r="AN216" s="154" t="n">
        <f aca="false">AN217-AM217</f>
        <v>0</v>
      </c>
      <c r="AO216" s="154" t="n">
        <f aca="false">AO217-AN217</f>
        <v>0</v>
      </c>
      <c r="AP216" s="154" t="n">
        <f aca="false">AP217-AO217</f>
        <v>0</v>
      </c>
      <c r="AQ216" s="154" t="n">
        <f aca="false">AQ217-AP217</f>
        <v>0</v>
      </c>
      <c r="AR216" s="154" t="n">
        <f aca="false">AR217-AQ217</f>
        <v>0</v>
      </c>
      <c r="AS216" s="154" t="n">
        <f aca="false">AS217-AR217</f>
        <v>0</v>
      </c>
      <c r="AT216" s="154" t="n">
        <f aca="false">AT217-AS217</f>
        <v>0</v>
      </c>
      <c r="AU216" s="154" t="n">
        <f aca="false">AU217-AT217</f>
        <v>0</v>
      </c>
      <c r="AV216" s="154" t="n">
        <f aca="false">AV217-AU217</f>
        <v>0</v>
      </c>
      <c r="AW216" s="154" t="n">
        <f aca="false">AW217-AV217</f>
        <v>0</v>
      </c>
      <c r="AX216" s="154" t="n">
        <f aca="false">AX217-AW217</f>
        <v>0</v>
      </c>
      <c r="AY216" s="154" t="n">
        <f aca="false">AY217-AX217</f>
        <v>0</v>
      </c>
      <c r="AZ216" s="154" t="n">
        <f aca="false">AZ217-AY217</f>
        <v>0</v>
      </c>
      <c r="BA216" s="154" t="n">
        <f aca="false">BA217-AZ217</f>
        <v>0</v>
      </c>
      <c r="BB216" s="154" t="n">
        <f aca="false">BB217-BA217</f>
        <v>0</v>
      </c>
      <c r="BC216" s="156" t="n">
        <f aca="false">SUM(D216:BB216)</f>
        <v>1</v>
      </c>
      <c r="BD216" s="153"/>
    </row>
    <row r="217" s="157" customFormat="true" ht="12.75" hidden="false" customHeight="false" outlineLevel="0" collapsed="false">
      <c r="B217" s="153" t="s">
        <v>153</v>
      </c>
      <c r="C217" s="148"/>
      <c r="D217" s="154" t="n">
        <f aca="false">D216</f>
        <v>0</v>
      </c>
      <c r="E217" s="154" t="n">
        <f aca="false">+D217+E216</f>
        <v>0</v>
      </c>
      <c r="F217" s="154" t="n">
        <f aca="false">+E217+F216</f>
        <v>0</v>
      </c>
      <c r="G217" s="154" t="n">
        <f aca="false">+F217+G216</f>
        <v>0</v>
      </c>
      <c r="H217" s="154" t="n">
        <f aca="false">+G217+H216</f>
        <v>0</v>
      </c>
      <c r="I217" s="154" t="n">
        <f aca="false">+H217+I216</f>
        <v>0</v>
      </c>
      <c r="J217" s="154" t="n">
        <f aca="false">+I217+J216</f>
        <v>0</v>
      </c>
      <c r="K217" s="154" t="n">
        <f aca="false">+J217+K216</f>
        <v>0</v>
      </c>
      <c r="L217" s="154" t="n">
        <f aca="false">+K217+L216</f>
        <v>0</v>
      </c>
      <c r="M217" s="154" t="n">
        <f aca="false">+L217+M216</f>
        <v>0</v>
      </c>
      <c r="N217" s="154" t="n">
        <f aca="false">+M217+N216</f>
        <v>0</v>
      </c>
      <c r="O217" s="154" t="n">
        <f aca="false">+N217+O216</f>
        <v>0</v>
      </c>
      <c r="P217" s="154" t="n">
        <f aca="false">+O217+P216</f>
        <v>0</v>
      </c>
      <c r="Q217" s="154" t="n">
        <f aca="false">+P217+Q216</f>
        <v>0</v>
      </c>
      <c r="R217" s="154" t="n">
        <f aca="false">+Q217+R216</f>
        <v>0</v>
      </c>
      <c r="S217" s="154" t="n">
        <f aca="false">+R217+S216</f>
        <v>0</v>
      </c>
      <c r="T217" s="154" t="n">
        <f aca="false">+S217+T216</f>
        <v>0</v>
      </c>
      <c r="U217" s="154" t="n">
        <f aca="false">+T217+U216</f>
        <v>0</v>
      </c>
      <c r="V217" s="154" t="n">
        <f aca="false">+U217+V216</f>
        <v>0</v>
      </c>
      <c r="W217" s="154" t="n">
        <v>0.05</v>
      </c>
      <c r="X217" s="154" t="n">
        <v>0.05</v>
      </c>
      <c r="Y217" s="154" t="n">
        <v>0.05</v>
      </c>
      <c r="Z217" s="154" t="n">
        <v>0.195</v>
      </c>
      <c r="AA217" s="154" t="n">
        <v>0.25</v>
      </c>
      <c r="AB217" s="154" t="n">
        <v>0.29</v>
      </c>
      <c r="AC217" s="154" t="n">
        <v>0.4</v>
      </c>
      <c r="AD217" s="154" t="n">
        <v>0.51</v>
      </c>
      <c r="AE217" s="154" t="n">
        <v>0.59</v>
      </c>
      <c r="AF217" s="154" t="n">
        <v>0.64</v>
      </c>
      <c r="AG217" s="154" t="n">
        <v>0.76</v>
      </c>
      <c r="AH217" s="154" t="n">
        <v>0.83</v>
      </c>
      <c r="AI217" s="154" t="n">
        <v>0.86</v>
      </c>
      <c r="AJ217" s="154" t="n">
        <v>0.93</v>
      </c>
      <c r="AK217" s="154" t="n">
        <v>0.98</v>
      </c>
      <c r="AL217" s="154" t="n">
        <v>1</v>
      </c>
      <c r="AM217" s="154" t="n">
        <v>1</v>
      </c>
      <c r="AN217" s="154" t="n">
        <v>1</v>
      </c>
      <c r="AO217" s="154" t="n">
        <v>1</v>
      </c>
      <c r="AP217" s="154" t="n">
        <v>1</v>
      </c>
      <c r="AQ217" s="154" t="n">
        <v>1</v>
      </c>
      <c r="AR217" s="154" t="n">
        <v>1</v>
      </c>
      <c r="AS217" s="154" t="n">
        <v>1</v>
      </c>
      <c r="AT217" s="154" t="n">
        <v>1</v>
      </c>
      <c r="AU217" s="154" t="n">
        <v>1</v>
      </c>
      <c r="AV217" s="154" t="n">
        <v>1</v>
      </c>
      <c r="AW217" s="154" t="n">
        <v>1</v>
      </c>
      <c r="AX217" s="154" t="n">
        <v>1</v>
      </c>
      <c r="AY217" s="154" t="n">
        <v>1</v>
      </c>
      <c r="AZ217" s="154" t="n">
        <v>1</v>
      </c>
      <c r="BA217" s="154" t="n">
        <v>1</v>
      </c>
      <c r="BB217" s="154" t="n">
        <v>1</v>
      </c>
      <c r="BC217" s="156"/>
      <c r="BD217" s="153"/>
    </row>
    <row r="218" s="162" customFormat="true" ht="12.75" hidden="false" customHeight="false" outlineLevel="0" collapsed="false">
      <c r="B218" s="158"/>
      <c r="C218" s="148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  <c r="AK218" s="159"/>
      <c r="AL218" s="159"/>
      <c r="AM218" s="159"/>
      <c r="AN218" s="159"/>
      <c r="AO218" s="159"/>
      <c r="AP218" s="159"/>
      <c r="AQ218" s="159"/>
      <c r="AR218" s="159"/>
      <c r="AS218" s="159"/>
      <c r="AT218" s="159"/>
      <c r="AU218" s="159"/>
      <c r="AV218" s="159"/>
      <c r="AW218" s="159"/>
      <c r="AX218" s="159"/>
      <c r="AY218" s="159"/>
      <c r="AZ218" s="159"/>
      <c r="BA218" s="159"/>
      <c r="BB218" s="159"/>
      <c r="BC218" s="161"/>
      <c r="BD218" s="158"/>
    </row>
    <row r="219" s="163" customFormat="true" ht="12.75" hidden="false" customHeight="false" outlineLevel="0" collapsed="false">
      <c r="B219" s="163" t="s">
        <v>154</v>
      </c>
      <c r="C219" s="164" t="n">
        <v>21.59752</v>
      </c>
      <c r="D219" s="165" t="n">
        <f aca="false">+D215*$C219</f>
        <v>0</v>
      </c>
      <c r="E219" s="165" t="n">
        <f aca="false">+E215*$C219</f>
        <v>0</v>
      </c>
      <c r="F219" s="165" t="n">
        <f aca="false">+F215*$C219</f>
        <v>0</v>
      </c>
      <c r="G219" s="165" t="n">
        <f aca="false">+G215*$C219</f>
        <v>0</v>
      </c>
      <c r="H219" s="165" t="n">
        <f aca="false">+H215*$C219</f>
        <v>0</v>
      </c>
      <c r="I219" s="165" t="n">
        <f aca="false">+I215*$C219</f>
        <v>0</v>
      </c>
      <c r="J219" s="165" t="n">
        <f aca="false">+J215*$C219</f>
        <v>0</v>
      </c>
      <c r="K219" s="165" t="n">
        <f aca="false">+K215*$C219</f>
        <v>0</v>
      </c>
      <c r="L219" s="165" t="n">
        <f aca="false">+L215*$C219</f>
        <v>0</v>
      </c>
      <c r="M219" s="165" t="n">
        <f aca="false">+M215*$C219</f>
        <v>0</v>
      </c>
      <c r="N219" s="165" t="n">
        <f aca="false">+N215*$C219</f>
        <v>0</v>
      </c>
      <c r="O219" s="165" t="n">
        <f aca="false">+O215*$C219</f>
        <v>0</v>
      </c>
      <c r="P219" s="165" t="n">
        <f aca="false">+P215*$C219</f>
        <v>0</v>
      </c>
      <c r="Q219" s="165" t="n">
        <f aca="false">+Q215*$C219</f>
        <v>0</v>
      </c>
      <c r="R219" s="165" t="n">
        <f aca="false">+R215*$C219</f>
        <v>0</v>
      </c>
      <c r="S219" s="165" t="n">
        <f aca="false">+S215*$C219</f>
        <v>0</v>
      </c>
      <c r="T219" s="165" t="n">
        <f aca="false">+T215*$C219</f>
        <v>0</v>
      </c>
      <c r="U219" s="165" t="n">
        <f aca="false">+U215*$C219</f>
        <v>0</v>
      </c>
      <c r="V219" s="165" t="n">
        <f aca="false">+V215*$C219</f>
        <v>0</v>
      </c>
      <c r="W219" s="165" t="n">
        <f aca="false">+W215*$C219</f>
        <v>1.079876</v>
      </c>
      <c r="X219" s="165" t="n">
        <f aca="false">+X215*$C219</f>
        <v>2.5917024</v>
      </c>
      <c r="Y219" s="165" t="n">
        <f aca="false">+Y215*$C219</f>
        <v>3.364893616</v>
      </c>
      <c r="Z219" s="165" t="n">
        <f aca="false">+Z215*$C219</f>
        <v>7.511617456</v>
      </c>
      <c r="AA219" s="165" t="n">
        <f aca="false">+AA215*$C219</f>
        <v>8.278329416</v>
      </c>
      <c r="AB219" s="165" t="n">
        <f aca="false">+AB215*$C219</f>
        <v>9.051520632</v>
      </c>
      <c r="AC219" s="165" t="n">
        <f aca="false">+AC215*$C219</f>
        <v>9.833350856</v>
      </c>
      <c r="AD219" s="165" t="n">
        <f aca="false">+AD215*$C219</f>
        <v>10.623820088</v>
      </c>
      <c r="AE219" s="165" t="n">
        <f aca="false">+AE215*$C219</f>
        <v>11.41428932</v>
      </c>
      <c r="AF219" s="165" t="n">
        <f aca="false">+AF215*$C219</f>
        <v>12.21339756</v>
      </c>
      <c r="AG219" s="165" t="n">
        <f aca="false">+AG215*$C219</f>
        <v>13.0125058</v>
      </c>
      <c r="AH219" s="165" t="n">
        <f aca="false">+AH215*$C219</f>
        <v>13.820253048</v>
      </c>
      <c r="AI219" s="165" t="n">
        <f aca="false">+AI215*$C219</f>
        <v>14.628000296</v>
      </c>
      <c r="AJ219" s="165" t="n">
        <f aca="false">+AJ215*$C219</f>
        <v>15.459504816</v>
      </c>
      <c r="AK219" s="165" t="n">
        <f aca="false">+AK215*$C219</f>
        <v>17.63437508</v>
      </c>
      <c r="AL219" s="165" t="n">
        <f aca="false">+AL215*$C219</f>
        <v>20.936635888</v>
      </c>
      <c r="AM219" s="165" t="n">
        <f aca="false">+AM215*$C219</f>
        <v>21.59752</v>
      </c>
      <c r="AN219" s="165" t="n">
        <f aca="false">+AN215*$C219</f>
        <v>21.59752</v>
      </c>
      <c r="AO219" s="165" t="n">
        <f aca="false">+AO215*$C219</f>
        <v>21.59752</v>
      </c>
      <c r="AP219" s="165" t="n">
        <f aca="false">+AP215*$C219</f>
        <v>21.59752</v>
      </c>
      <c r="AQ219" s="165" t="n">
        <f aca="false">+AQ215*$C219</f>
        <v>21.59752</v>
      </c>
      <c r="AR219" s="165" t="n">
        <f aca="false">+AR215*$C219</f>
        <v>21.59752</v>
      </c>
      <c r="AS219" s="165" t="n">
        <f aca="false">+AS215*$C219</f>
        <v>21.59752</v>
      </c>
      <c r="AT219" s="165" t="n">
        <f aca="false">+AT215*$C219</f>
        <v>21.59752</v>
      </c>
      <c r="AU219" s="165" t="n">
        <f aca="false">+AU215*$C219</f>
        <v>21.59752</v>
      </c>
      <c r="AV219" s="165" t="n">
        <f aca="false">+AV215*$C219</f>
        <v>21.59752</v>
      </c>
      <c r="AW219" s="165" t="n">
        <f aca="false">+AW215*$C219</f>
        <v>21.59752</v>
      </c>
      <c r="AX219" s="165" t="n">
        <f aca="false">+AX215*$C219</f>
        <v>21.59752</v>
      </c>
      <c r="AY219" s="165" t="n">
        <f aca="false">+AY215*$C219</f>
        <v>21.59752</v>
      </c>
      <c r="AZ219" s="165" t="n">
        <f aca="false">+AZ215*$C219</f>
        <v>21.59752</v>
      </c>
      <c r="BA219" s="165" t="n">
        <f aca="false">+BA215*$C219</f>
        <v>21.59752</v>
      </c>
      <c r="BB219" s="165" t="n">
        <f aca="false">+BB215*$C219</f>
        <v>21.59752</v>
      </c>
      <c r="BC219" s="167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8"/>
      <c r="BQ219" s="168"/>
      <c r="BR219" s="168"/>
      <c r="BS219" s="168"/>
      <c r="BT219" s="168"/>
      <c r="BU219" s="168"/>
      <c r="BV219" s="168"/>
      <c r="BW219" s="168"/>
      <c r="BX219" s="168"/>
      <c r="BY219" s="168"/>
      <c r="BZ219" s="168"/>
      <c r="CA219" s="168"/>
      <c r="CB219" s="168"/>
      <c r="CC219" s="168"/>
      <c r="CD219" s="168"/>
      <c r="CE219" s="168"/>
      <c r="CF219" s="168"/>
      <c r="CG219" s="168"/>
      <c r="CH219" s="168"/>
      <c r="CI219" s="168"/>
      <c r="CJ219" s="168"/>
      <c r="CK219" s="168"/>
    </row>
    <row r="220" s="169" customFormat="true" ht="13.5" hidden="false" customHeight="false" outlineLevel="0" collapsed="false">
      <c r="B220" s="169" t="s">
        <v>155</v>
      </c>
      <c r="C220" s="170" t="str">
        <f aca="false">+C212</f>
        <v>Sold</v>
      </c>
      <c r="D220" s="171" t="n">
        <f aca="false">+D217*$C219</f>
        <v>0</v>
      </c>
      <c r="E220" s="171" t="n">
        <f aca="false">+E217*$C219</f>
        <v>0</v>
      </c>
      <c r="F220" s="171" t="n">
        <f aca="false">+F217*$C219</f>
        <v>0</v>
      </c>
      <c r="G220" s="171" t="n">
        <f aca="false">+G217*$C219</f>
        <v>0</v>
      </c>
      <c r="H220" s="171" t="n">
        <f aca="false">+H217*$C219</f>
        <v>0</v>
      </c>
      <c r="I220" s="171" t="n">
        <f aca="false">+I217*$C219</f>
        <v>0</v>
      </c>
      <c r="J220" s="171" t="n">
        <f aca="false">+J217*$C219</f>
        <v>0</v>
      </c>
      <c r="K220" s="171" t="n">
        <f aca="false">+K217*$C219</f>
        <v>0</v>
      </c>
      <c r="L220" s="171" t="n">
        <f aca="false">+L217*$C219</f>
        <v>0</v>
      </c>
      <c r="M220" s="171" t="n">
        <f aca="false">+M217*$C219</f>
        <v>0</v>
      </c>
      <c r="N220" s="171" t="n">
        <f aca="false">+N217*$C219</f>
        <v>0</v>
      </c>
      <c r="O220" s="171" t="n">
        <f aca="false">+O217*$C219</f>
        <v>0</v>
      </c>
      <c r="P220" s="171" t="n">
        <f aca="false">+P217*$C219</f>
        <v>0</v>
      </c>
      <c r="Q220" s="171" t="n">
        <f aca="false">+Q217*$C219</f>
        <v>0</v>
      </c>
      <c r="R220" s="171" t="n">
        <f aca="false">+R217*$C219</f>
        <v>0</v>
      </c>
      <c r="S220" s="171" t="n">
        <f aca="false">+S217*$C219</f>
        <v>0</v>
      </c>
      <c r="T220" s="171" t="n">
        <f aca="false">+T217*$C219</f>
        <v>0</v>
      </c>
      <c r="U220" s="171" t="n">
        <f aca="false">+U217*$C219</f>
        <v>0</v>
      </c>
      <c r="V220" s="171" t="n">
        <f aca="false">+V217*$C219</f>
        <v>0</v>
      </c>
      <c r="W220" s="171" t="n">
        <f aca="false">+W217*$C219</f>
        <v>1.079876</v>
      </c>
      <c r="X220" s="171" t="n">
        <f aca="false">+X217*$C219</f>
        <v>1.079876</v>
      </c>
      <c r="Y220" s="171" t="n">
        <f aca="false">+Y217*$C219</f>
        <v>1.079876</v>
      </c>
      <c r="Z220" s="171" t="n">
        <f aca="false">+Z217*$C219</f>
        <v>4.2115164</v>
      </c>
      <c r="AA220" s="171" t="n">
        <f aca="false">+AA217*$C219</f>
        <v>5.39938</v>
      </c>
      <c r="AB220" s="171" t="n">
        <f aca="false">+AB217*$C219</f>
        <v>6.2632808</v>
      </c>
      <c r="AC220" s="171" t="n">
        <f aca="false">+AC217*$C219</f>
        <v>8.639008</v>
      </c>
      <c r="AD220" s="171" t="n">
        <f aca="false">+AD217*$C219</f>
        <v>11.0147352</v>
      </c>
      <c r="AE220" s="171" t="n">
        <f aca="false">+AE217*$C219</f>
        <v>12.7425368</v>
      </c>
      <c r="AF220" s="171" t="n">
        <f aca="false">+AF217*$C219</f>
        <v>13.8224128</v>
      </c>
      <c r="AG220" s="171" t="n">
        <f aca="false">+AG217*$C219</f>
        <v>16.4141152</v>
      </c>
      <c r="AH220" s="171" t="n">
        <f aca="false">+AH217*$C219</f>
        <v>17.9259416</v>
      </c>
      <c r="AI220" s="171" t="n">
        <f aca="false">+AI217*$C219</f>
        <v>18.5738672</v>
      </c>
      <c r="AJ220" s="171" t="n">
        <f aca="false">+AJ217*$C219</f>
        <v>20.0856936</v>
      </c>
      <c r="AK220" s="171" t="n">
        <f aca="false">+AK217*$C219</f>
        <v>21.1655696</v>
      </c>
      <c r="AL220" s="171" t="n">
        <f aca="false">+AL217*$C219</f>
        <v>21.59752</v>
      </c>
      <c r="AM220" s="171" t="n">
        <f aca="false">+AM217*$C219</f>
        <v>21.59752</v>
      </c>
      <c r="AN220" s="171" t="n">
        <f aca="false">+AN217*$C219</f>
        <v>21.59752</v>
      </c>
      <c r="AO220" s="171" t="n">
        <f aca="false">+AO217*$C219</f>
        <v>21.59752</v>
      </c>
      <c r="AP220" s="171" t="n">
        <f aca="false">+AP217*$C219</f>
        <v>21.59752</v>
      </c>
      <c r="AQ220" s="171" t="n">
        <f aca="false">+AQ217*$C219</f>
        <v>21.59752</v>
      </c>
      <c r="AR220" s="171" t="n">
        <f aca="false">+AR217*$C219</f>
        <v>21.59752</v>
      </c>
      <c r="AS220" s="171" t="n">
        <f aca="false">+AS217*$C219</f>
        <v>21.59752</v>
      </c>
      <c r="AT220" s="171" t="n">
        <f aca="false">+AT217*$C219</f>
        <v>21.59752</v>
      </c>
      <c r="AU220" s="171" t="n">
        <f aca="false">+AU217*$C219</f>
        <v>21.59752</v>
      </c>
      <c r="AV220" s="171" t="n">
        <f aca="false">+AV217*$C219</f>
        <v>21.59752</v>
      </c>
      <c r="AW220" s="171" t="n">
        <f aca="false">+AW217*$C219</f>
        <v>21.59752</v>
      </c>
      <c r="AX220" s="171" t="n">
        <f aca="false">+AX217*$C219</f>
        <v>21.59752</v>
      </c>
      <c r="AY220" s="171" t="n">
        <f aca="false">+AY217*$C219</f>
        <v>21.59752</v>
      </c>
      <c r="AZ220" s="171" t="n">
        <f aca="false">+AZ217*$C219</f>
        <v>21.59752</v>
      </c>
      <c r="BA220" s="171" t="n">
        <f aca="false">+BA217*$C219</f>
        <v>21.59752</v>
      </c>
      <c r="BB220" s="171" t="n">
        <f aca="false">+BB217*$C219</f>
        <v>21.59752</v>
      </c>
      <c r="BC220" s="173"/>
      <c r="BD220" s="174"/>
      <c r="BE220" s="174"/>
      <c r="BF220" s="174"/>
      <c r="BG220" s="174"/>
      <c r="BH220" s="174"/>
      <c r="BI220" s="174"/>
      <c r="BJ220" s="174"/>
      <c r="BK220" s="174"/>
      <c r="BL220" s="174"/>
      <c r="BM220" s="174"/>
      <c r="BN220" s="174"/>
      <c r="BO220" s="174"/>
      <c r="BP220" s="174"/>
      <c r="BQ220" s="174"/>
      <c r="BR220" s="174"/>
      <c r="BS220" s="174"/>
      <c r="BT220" s="174"/>
      <c r="BU220" s="174"/>
      <c r="BV220" s="174"/>
      <c r="BW220" s="174"/>
      <c r="BX220" s="174"/>
      <c r="BY220" s="174"/>
      <c r="BZ220" s="174"/>
      <c r="CA220" s="174"/>
      <c r="CB220" s="174"/>
      <c r="CC220" s="174"/>
      <c r="CD220" s="174"/>
      <c r="CE220" s="174"/>
      <c r="CF220" s="174"/>
      <c r="CG220" s="174"/>
      <c r="CH220" s="174"/>
      <c r="CI220" s="174"/>
      <c r="CJ220" s="174"/>
      <c r="CK220" s="174"/>
    </row>
    <row r="221" s="219" customFormat="true" ht="15" hidden="false" customHeight="true" outlineLevel="0" collapsed="false">
      <c r="B221" s="202" t="str">
        <f aca="false">+'NTP or Sold'!H22</f>
        <v>LM6000</v>
      </c>
      <c r="C221" s="203" t="str">
        <f aca="false">+'NTP or Sold'!T22</f>
        <v>Unassigned</v>
      </c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150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17"/>
    </row>
    <row r="222" s="221" customFormat="true" ht="12.75" hidden="false" customHeight="false" outlineLevel="0" collapsed="false">
      <c r="B222" s="205" t="s">
        <v>150</v>
      </c>
      <c r="C222" s="203"/>
      <c r="D222" s="206" t="n">
        <v>0</v>
      </c>
      <c r="E222" s="206" t="n">
        <v>0</v>
      </c>
      <c r="F222" s="206" t="n">
        <v>0</v>
      </c>
      <c r="G222" s="206" t="n">
        <v>0</v>
      </c>
      <c r="H222" s="206" t="n">
        <v>0</v>
      </c>
      <c r="I222" s="206" t="n">
        <v>0</v>
      </c>
      <c r="J222" s="206" t="n">
        <v>0</v>
      </c>
      <c r="K222" s="206" t="n">
        <v>0</v>
      </c>
      <c r="L222" s="206" t="n">
        <v>0</v>
      </c>
      <c r="M222" s="206" t="n">
        <v>0</v>
      </c>
      <c r="N222" s="206" t="n">
        <f aca="false">16.7/336</f>
        <v>0.049702380952381</v>
      </c>
      <c r="O222" s="206" t="n">
        <v>0</v>
      </c>
      <c r="P222" s="206" t="n">
        <v>0</v>
      </c>
      <c r="Q222" s="206" t="n">
        <v>0</v>
      </c>
      <c r="R222" s="206" t="n">
        <v>0</v>
      </c>
      <c r="S222" s="206" t="n">
        <v>0</v>
      </c>
      <c r="T222" s="206" t="n">
        <v>0</v>
      </c>
      <c r="U222" s="206" t="n">
        <v>0</v>
      </c>
      <c r="V222" s="206" t="n">
        <v>0</v>
      </c>
      <c r="W222" s="206" t="n">
        <v>0</v>
      </c>
      <c r="X222" s="206" t="n">
        <f aca="false">+(0.95-0.0497)/18</f>
        <v>0.0500166666666667</v>
      </c>
      <c r="Y222" s="206" t="n">
        <f aca="false">+(0.95-0.0497)/18</f>
        <v>0.0500166666666667</v>
      </c>
      <c r="Z222" s="206" t="n">
        <f aca="false">+(0.95-0.0497)/18</f>
        <v>0.0500166666666667</v>
      </c>
      <c r="AA222" s="206" t="n">
        <f aca="false">+(0.95-0.0497)/18</f>
        <v>0.0500166666666667</v>
      </c>
      <c r="AB222" s="206" t="n">
        <f aca="false">+(0.95-0.0497)/18</f>
        <v>0.0500166666666667</v>
      </c>
      <c r="AC222" s="206" t="n">
        <f aca="false">+(0.95-0.0497)/18</f>
        <v>0.0500166666666667</v>
      </c>
      <c r="AD222" s="155" t="n">
        <f aca="false">+(0.95-0.0497)/18</f>
        <v>0.0500166666666667</v>
      </c>
      <c r="AE222" s="206" t="n">
        <f aca="false">+(0.95-0.0497)/18</f>
        <v>0.0500166666666667</v>
      </c>
      <c r="AF222" s="206" t="n">
        <f aca="false">+(0.95-0.0497)/18</f>
        <v>0.0500166666666667</v>
      </c>
      <c r="AG222" s="206" t="n">
        <f aca="false">+(0.95-0.0497)/18</f>
        <v>0.0500166666666667</v>
      </c>
      <c r="AH222" s="206" t="n">
        <f aca="false">+(0.95-0.0497)/18</f>
        <v>0.0500166666666667</v>
      </c>
      <c r="AI222" s="206" t="n">
        <f aca="false">+(0.95-0.0497)/18</f>
        <v>0.0500166666666667</v>
      </c>
      <c r="AJ222" s="206" t="n">
        <f aca="false">+(0.95-0.0497)/18</f>
        <v>0.0500166666666667</v>
      </c>
      <c r="AK222" s="206" t="n">
        <f aca="false">+(0.95-0.0497)/18</f>
        <v>0.0500166666666667</v>
      </c>
      <c r="AL222" s="206" t="n">
        <f aca="false">+(0.95-0.0497)/18</f>
        <v>0.0500166666666667</v>
      </c>
      <c r="AM222" s="206" t="n">
        <f aca="false">+(0.95-0.0497)/18</f>
        <v>0.0500166666666667</v>
      </c>
      <c r="AN222" s="206" t="n">
        <f aca="false">+(0.95-0.0497)/18</f>
        <v>0.0500166666666667</v>
      </c>
      <c r="AO222" s="206" t="n">
        <f aca="false">+(0.95-0.0497)/18</f>
        <v>0.0500166666666667</v>
      </c>
      <c r="AP222" s="206" t="n">
        <v>0</v>
      </c>
      <c r="AQ222" s="206" t="n">
        <v>0</v>
      </c>
      <c r="AR222" s="206" t="n">
        <v>0</v>
      </c>
      <c r="AS222" s="206" t="n">
        <v>0</v>
      </c>
      <c r="AT222" s="206" t="n">
        <v>0.05</v>
      </c>
      <c r="AU222" s="206" t="n">
        <v>0</v>
      </c>
      <c r="AV222" s="206" t="n">
        <v>0</v>
      </c>
      <c r="AW222" s="206" t="n">
        <v>0</v>
      </c>
      <c r="AX222" s="206" t="n">
        <v>0</v>
      </c>
      <c r="AY222" s="206" t="n">
        <v>0</v>
      </c>
      <c r="AZ222" s="206" t="n">
        <v>0</v>
      </c>
      <c r="BA222" s="206" t="n">
        <v>0</v>
      </c>
      <c r="BB222" s="206" t="n">
        <v>0</v>
      </c>
      <c r="BC222" s="220" t="n">
        <f aca="false">SUM(D222:BB222)</f>
        <v>1.00000238095238</v>
      </c>
      <c r="BD222" s="205"/>
    </row>
    <row r="223" s="221" customFormat="true" ht="12.75" hidden="false" customHeight="false" outlineLevel="0" collapsed="false">
      <c r="B223" s="205" t="s">
        <v>151</v>
      </c>
      <c r="C223" s="203"/>
      <c r="D223" s="206" t="n">
        <f aca="false">D222</f>
        <v>0</v>
      </c>
      <c r="E223" s="206" t="n">
        <f aca="false">+D223+E222</f>
        <v>0</v>
      </c>
      <c r="F223" s="206" t="n">
        <f aca="false">+E223+F222</f>
        <v>0</v>
      </c>
      <c r="G223" s="206" t="n">
        <f aca="false">+F223+G222</f>
        <v>0</v>
      </c>
      <c r="H223" s="206" t="n">
        <f aca="false">+G223+H222</f>
        <v>0</v>
      </c>
      <c r="I223" s="206" t="n">
        <f aca="false">+H223+I222</f>
        <v>0</v>
      </c>
      <c r="J223" s="206" t="n">
        <f aca="false">+I223+J222</f>
        <v>0</v>
      </c>
      <c r="K223" s="206" t="n">
        <f aca="false">+J223+K222</f>
        <v>0</v>
      </c>
      <c r="L223" s="206" t="n">
        <f aca="false">+K223+L222</f>
        <v>0</v>
      </c>
      <c r="M223" s="206" t="n">
        <f aca="false">+L223+M222</f>
        <v>0</v>
      </c>
      <c r="N223" s="206" t="n">
        <f aca="false">+M223+N222</f>
        <v>0.049702380952381</v>
      </c>
      <c r="O223" s="206" t="n">
        <f aca="false">+N223+O222</f>
        <v>0.049702380952381</v>
      </c>
      <c r="P223" s="206" t="n">
        <f aca="false">+O223+P222</f>
        <v>0.049702380952381</v>
      </c>
      <c r="Q223" s="206" t="n">
        <f aca="false">+P223+Q222</f>
        <v>0.049702380952381</v>
      </c>
      <c r="R223" s="206" t="n">
        <f aca="false">+Q223+R222</f>
        <v>0.049702380952381</v>
      </c>
      <c r="S223" s="206" t="n">
        <f aca="false">+R223+S222</f>
        <v>0.049702380952381</v>
      </c>
      <c r="T223" s="206" t="n">
        <f aca="false">+S223+T222</f>
        <v>0.049702380952381</v>
      </c>
      <c r="U223" s="206" t="n">
        <f aca="false">+T223+U222</f>
        <v>0.049702380952381</v>
      </c>
      <c r="V223" s="206" t="n">
        <f aca="false">+U223+V222</f>
        <v>0.049702380952381</v>
      </c>
      <c r="W223" s="206" t="n">
        <f aca="false">+V223+W222</f>
        <v>0.049702380952381</v>
      </c>
      <c r="X223" s="206" t="n">
        <f aca="false">+W223+X222</f>
        <v>0.0997190476190476</v>
      </c>
      <c r="Y223" s="206" t="n">
        <f aca="false">+X223+Y222</f>
        <v>0.149735714285714</v>
      </c>
      <c r="Z223" s="206" t="n">
        <f aca="false">+Y223+Z222</f>
        <v>0.199752380952381</v>
      </c>
      <c r="AA223" s="206" t="n">
        <f aca="false">+Z223+AA222</f>
        <v>0.249769047619048</v>
      </c>
      <c r="AB223" s="206" t="n">
        <f aca="false">+AA223+AB222</f>
        <v>0.299785714285714</v>
      </c>
      <c r="AC223" s="206" t="n">
        <f aca="false">+AB223+AC222</f>
        <v>0.349802380952381</v>
      </c>
      <c r="AD223" s="155" t="n">
        <f aca="false">+AC223+AD222</f>
        <v>0.399819047619048</v>
      </c>
      <c r="AE223" s="206" t="n">
        <f aca="false">+AD223+AE222</f>
        <v>0.449835714285714</v>
      </c>
      <c r="AF223" s="206" t="n">
        <f aca="false">+AE223+AF222</f>
        <v>0.499852380952381</v>
      </c>
      <c r="AG223" s="206" t="n">
        <f aca="false">+AF223+AG222</f>
        <v>0.549869047619048</v>
      </c>
      <c r="AH223" s="206" t="n">
        <f aca="false">+AG223+AH222</f>
        <v>0.599885714285714</v>
      </c>
      <c r="AI223" s="206" t="n">
        <f aca="false">+AH223+AI222</f>
        <v>0.649902380952381</v>
      </c>
      <c r="AJ223" s="206" t="n">
        <f aca="false">+AI223+AJ222</f>
        <v>0.699919047619048</v>
      </c>
      <c r="AK223" s="206" t="n">
        <f aca="false">+AJ223+AK222</f>
        <v>0.749935714285714</v>
      </c>
      <c r="AL223" s="206" t="n">
        <f aca="false">+AK223+AL222</f>
        <v>0.799952380952381</v>
      </c>
      <c r="AM223" s="206" t="n">
        <f aca="false">+AL223+AM222</f>
        <v>0.849969047619048</v>
      </c>
      <c r="AN223" s="206" t="n">
        <f aca="false">+AM223+AN222</f>
        <v>0.899985714285715</v>
      </c>
      <c r="AO223" s="206" t="n">
        <f aca="false">+AN223+AO222</f>
        <v>0.950002380952381</v>
      </c>
      <c r="AP223" s="206" t="n">
        <f aca="false">+AO223+AP222</f>
        <v>0.950002380952381</v>
      </c>
      <c r="AQ223" s="206" t="n">
        <f aca="false">+AP223+AQ222</f>
        <v>0.950002380952381</v>
      </c>
      <c r="AR223" s="206" t="n">
        <f aca="false">+AQ223+AR222</f>
        <v>0.950002380952381</v>
      </c>
      <c r="AS223" s="206" t="n">
        <f aca="false">+AR223+AS222</f>
        <v>0.950002380952381</v>
      </c>
      <c r="AT223" s="206" t="n">
        <f aca="false">+AS223+AT222</f>
        <v>1.00000238095238</v>
      </c>
      <c r="AU223" s="206" t="n">
        <f aca="false">+AT223+AU222</f>
        <v>1.00000238095238</v>
      </c>
      <c r="AV223" s="206" t="n">
        <f aca="false">+AU223+AV222</f>
        <v>1.00000238095238</v>
      </c>
      <c r="AW223" s="206" t="n">
        <f aca="false">+AV223+AW222</f>
        <v>1.00000238095238</v>
      </c>
      <c r="AX223" s="206" t="n">
        <f aca="false">+AW223+AX222</f>
        <v>1.00000238095238</v>
      </c>
      <c r="AY223" s="206" t="n">
        <f aca="false">+AX223+AY222</f>
        <v>1.00000238095238</v>
      </c>
      <c r="AZ223" s="206" t="n">
        <f aca="false">+AY223+AZ222</f>
        <v>1.00000238095238</v>
      </c>
      <c r="BA223" s="206" t="n">
        <f aca="false">+AZ223+BA222</f>
        <v>1.00000238095238</v>
      </c>
      <c r="BB223" s="206" t="n">
        <f aca="false">+BA223+BB222</f>
        <v>1.00000238095238</v>
      </c>
      <c r="BC223" s="220"/>
      <c r="BD223" s="205"/>
    </row>
    <row r="224" s="221" customFormat="true" ht="12.75" hidden="false" customHeight="false" outlineLevel="0" collapsed="false">
      <c r="B224" s="205" t="s">
        <v>152</v>
      </c>
      <c r="C224" s="203"/>
      <c r="D224" s="206" t="n">
        <v>0</v>
      </c>
      <c r="E224" s="206" t="n">
        <v>0</v>
      </c>
      <c r="F224" s="206" t="n">
        <v>0</v>
      </c>
      <c r="G224" s="206" t="n">
        <v>0</v>
      </c>
      <c r="H224" s="206" t="n">
        <v>0</v>
      </c>
      <c r="I224" s="206" t="n">
        <v>0</v>
      </c>
      <c r="J224" s="206" t="n">
        <v>0</v>
      </c>
      <c r="K224" s="206" t="n">
        <v>0</v>
      </c>
      <c r="L224" s="206" t="n">
        <v>0</v>
      </c>
      <c r="M224" s="206" t="n">
        <v>0</v>
      </c>
      <c r="N224" s="206" t="n">
        <v>0.05</v>
      </c>
      <c r="O224" s="206" t="n">
        <v>0</v>
      </c>
      <c r="P224" s="206" t="n">
        <v>0</v>
      </c>
      <c r="Q224" s="206" t="n">
        <v>0</v>
      </c>
      <c r="R224" s="206" t="n">
        <v>0</v>
      </c>
      <c r="S224" s="206" t="n">
        <v>0</v>
      </c>
      <c r="T224" s="206" t="n">
        <v>0</v>
      </c>
      <c r="U224" s="206" t="n">
        <v>0</v>
      </c>
      <c r="V224" s="206" t="n">
        <v>0</v>
      </c>
      <c r="W224" s="206" t="n">
        <v>0</v>
      </c>
      <c r="X224" s="206" t="n">
        <f aca="false">+(0.34-0.05)/18</f>
        <v>0.0161111111111111</v>
      </c>
      <c r="Y224" s="206" t="n">
        <f aca="false">+(0.34-0.05)/18</f>
        <v>0.0161111111111111</v>
      </c>
      <c r="Z224" s="206" t="n">
        <f aca="false">+(0.34-0.05)/18</f>
        <v>0.0161111111111111</v>
      </c>
      <c r="AA224" s="206" t="n">
        <f aca="false">+(0.34-0.05)/18</f>
        <v>0.0161111111111111</v>
      </c>
      <c r="AB224" s="206" t="n">
        <f aca="false">+(0.34-0.05)/18</f>
        <v>0.0161111111111111</v>
      </c>
      <c r="AC224" s="206" t="n">
        <f aca="false">+(0.34-0.05)/18</f>
        <v>0.0161111111111111</v>
      </c>
      <c r="AD224" s="155" t="n">
        <f aca="false">+(0.34-0.05)/18</f>
        <v>0.0161111111111111</v>
      </c>
      <c r="AE224" s="206" t="n">
        <f aca="false">+(0.34-0.05)/18</f>
        <v>0.0161111111111111</v>
      </c>
      <c r="AF224" s="206" t="n">
        <f aca="false">+(0.34-0.05)/18</f>
        <v>0.0161111111111111</v>
      </c>
      <c r="AG224" s="206" t="n">
        <f aca="false">+(0.34-0.05)/18</f>
        <v>0.0161111111111111</v>
      </c>
      <c r="AH224" s="206" t="n">
        <f aca="false">+(0.34-0.05)/18</f>
        <v>0.0161111111111111</v>
      </c>
      <c r="AI224" s="206" t="n">
        <f aca="false">+(0.34-0.05)/18</f>
        <v>0.0161111111111111</v>
      </c>
      <c r="AJ224" s="206" t="n">
        <f aca="false">+(0.34-0.05)/18</f>
        <v>0.0161111111111111</v>
      </c>
      <c r="AK224" s="206" t="n">
        <f aca="false">+(0.34-0.05)/18</f>
        <v>0.0161111111111111</v>
      </c>
      <c r="AL224" s="206" t="n">
        <f aca="false">+(0.34-0.05)/18</f>
        <v>0.0161111111111111</v>
      </c>
      <c r="AM224" s="206" t="n">
        <f aca="false">+(0.34-0.05)/18</f>
        <v>0.0161111111111111</v>
      </c>
      <c r="AN224" s="206" t="n">
        <f aca="false">+(0.34-0.05)/18</f>
        <v>0.0161111111111111</v>
      </c>
      <c r="AO224" s="206" t="n">
        <f aca="false">+(0.34-0.05)/18</f>
        <v>0.0161111111111111</v>
      </c>
      <c r="AP224" s="206" t="n">
        <v>0.66</v>
      </c>
      <c r="AQ224" s="206" t="n">
        <v>0</v>
      </c>
      <c r="AR224" s="206" t="n">
        <v>0</v>
      </c>
      <c r="AS224" s="206" t="n">
        <v>0</v>
      </c>
      <c r="AT224" s="206" t="n">
        <v>0</v>
      </c>
      <c r="AU224" s="206" t="n">
        <v>0</v>
      </c>
      <c r="AV224" s="206" t="n">
        <v>0</v>
      </c>
      <c r="AW224" s="206" t="n">
        <v>0</v>
      </c>
      <c r="AX224" s="206" t="n">
        <v>0</v>
      </c>
      <c r="AY224" s="206" t="n">
        <v>0</v>
      </c>
      <c r="AZ224" s="206" t="n">
        <v>0</v>
      </c>
      <c r="BA224" s="206" t="n">
        <v>0</v>
      </c>
      <c r="BB224" s="206" t="n">
        <v>0</v>
      </c>
      <c r="BC224" s="220" t="n">
        <f aca="false">SUM(D224:BB224)</f>
        <v>1</v>
      </c>
      <c r="BD224" s="205"/>
    </row>
    <row r="225" s="221" customFormat="true" ht="12.75" hidden="false" customHeight="false" outlineLevel="0" collapsed="false">
      <c r="B225" s="205" t="s">
        <v>153</v>
      </c>
      <c r="C225" s="203"/>
      <c r="D225" s="206" t="n">
        <f aca="false">D224</f>
        <v>0</v>
      </c>
      <c r="E225" s="206" t="n">
        <f aca="false">+D225+E224</f>
        <v>0</v>
      </c>
      <c r="F225" s="206" t="n">
        <f aca="false">+E225+F224</f>
        <v>0</v>
      </c>
      <c r="G225" s="206" t="n">
        <f aca="false">+F225+G224</f>
        <v>0</v>
      </c>
      <c r="H225" s="206" t="n">
        <f aca="false">+G225+H224</f>
        <v>0</v>
      </c>
      <c r="I225" s="206" t="n">
        <f aca="false">+H225+I224</f>
        <v>0</v>
      </c>
      <c r="J225" s="206" t="n">
        <f aca="false">+I225+J224</f>
        <v>0</v>
      </c>
      <c r="K225" s="206" t="n">
        <f aca="false">+J225+K224</f>
        <v>0</v>
      </c>
      <c r="L225" s="206" t="n">
        <f aca="false">+K225+L224</f>
        <v>0</v>
      </c>
      <c r="M225" s="206" t="n">
        <f aca="false">+L225+M224</f>
        <v>0</v>
      </c>
      <c r="N225" s="206" t="n">
        <f aca="false">+M225+N224</f>
        <v>0.05</v>
      </c>
      <c r="O225" s="206" t="n">
        <f aca="false">+N225+O224</f>
        <v>0.05</v>
      </c>
      <c r="P225" s="206" t="n">
        <f aca="false">+O225+P224</f>
        <v>0.05</v>
      </c>
      <c r="Q225" s="206" t="n">
        <f aca="false">+P225+Q224</f>
        <v>0.05</v>
      </c>
      <c r="R225" s="206" t="n">
        <f aca="false">+Q225+R224</f>
        <v>0.05</v>
      </c>
      <c r="S225" s="206" t="n">
        <f aca="false">+R225+S224</f>
        <v>0.05</v>
      </c>
      <c r="T225" s="206" t="n">
        <f aca="false">+S225+T224</f>
        <v>0.05</v>
      </c>
      <c r="U225" s="206" t="n">
        <f aca="false">+T225+U224</f>
        <v>0.05</v>
      </c>
      <c r="V225" s="206" t="n">
        <f aca="false">+U225+V224</f>
        <v>0.05</v>
      </c>
      <c r="W225" s="206" t="n">
        <f aca="false">+V225+W224</f>
        <v>0.05</v>
      </c>
      <c r="X225" s="206" t="n">
        <f aca="false">+W225+X224</f>
        <v>0.0661111111111111</v>
      </c>
      <c r="Y225" s="206" t="n">
        <f aca="false">+X225+Y224</f>
        <v>0.0822222222222222</v>
      </c>
      <c r="Z225" s="206" t="n">
        <f aca="false">+Y225+Z224</f>
        <v>0.0983333333333334</v>
      </c>
      <c r="AA225" s="206" t="n">
        <f aca="false">+Z225+AA224</f>
        <v>0.114444444444444</v>
      </c>
      <c r="AB225" s="206" t="n">
        <f aca="false">+AA225+AB224</f>
        <v>0.130555555555556</v>
      </c>
      <c r="AC225" s="206" t="n">
        <f aca="false">+AB225+AC224</f>
        <v>0.146666666666667</v>
      </c>
      <c r="AD225" s="155" t="n">
        <f aca="false">+AC225+AD224</f>
        <v>0.162777777777778</v>
      </c>
      <c r="AE225" s="206" t="n">
        <f aca="false">+AD225+AE224</f>
        <v>0.178888888888889</v>
      </c>
      <c r="AF225" s="206" t="n">
        <f aca="false">+AE225+AF224</f>
        <v>0.195</v>
      </c>
      <c r="AG225" s="206" t="n">
        <f aca="false">+AF225+AG224</f>
        <v>0.211111111111111</v>
      </c>
      <c r="AH225" s="206" t="n">
        <f aca="false">+AG225+AH224</f>
        <v>0.227222222222222</v>
      </c>
      <c r="AI225" s="206" t="n">
        <f aca="false">+AH225+AI224</f>
        <v>0.243333333333333</v>
      </c>
      <c r="AJ225" s="206" t="n">
        <f aca="false">+AI225+AJ224</f>
        <v>0.259444444444444</v>
      </c>
      <c r="AK225" s="206" t="n">
        <f aca="false">+AJ225+AK224</f>
        <v>0.275555555555556</v>
      </c>
      <c r="AL225" s="206" t="n">
        <f aca="false">+AK225+AL224</f>
        <v>0.291666666666667</v>
      </c>
      <c r="AM225" s="206" t="n">
        <f aca="false">+AL225+AM224</f>
        <v>0.307777777777778</v>
      </c>
      <c r="AN225" s="206" t="n">
        <f aca="false">+AM225+AN224</f>
        <v>0.323888888888889</v>
      </c>
      <c r="AO225" s="206" t="n">
        <f aca="false">+AN225+AO224</f>
        <v>0.34</v>
      </c>
      <c r="AP225" s="206" t="n">
        <f aca="false">+AO225+AP224</f>
        <v>1</v>
      </c>
      <c r="AQ225" s="206" t="n">
        <f aca="false">+AP225+AQ224</f>
        <v>1</v>
      </c>
      <c r="AR225" s="206" t="n">
        <f aca="false">+AQ225+AR224</f>
        <v>1</v>
      </c>
      <c r="AS225" s="206" t="n">
        <f aca="false">+AR225+AS224</f>
        <v>1</v>
      </c>
      <c r="AT225" s="206" t="n">
        <f aca="false">+AS225+AT224</f>
        <v>1</v>
      </c>
      <c r="AU225" s="206" t="n">
        <f aca="false">+AT225+AU224</f>
        <v>1</v>
      </c>
      <c r="AV225" s="206" t="n">
        <f aca="false">+AU225+AV224</f>
        <v>1</v>
      </c>
      <c r="AW225" s="206" t="n">
        <f aca="false">+AV225+AW224</f>
        <v>1</v>
      </c>
      <c r="AX225" s="206" t="n">
        <f aca="false">+AW225+AX224</f>
        <v>1</v>
      </c>
      <c r="AY225" s="206" t="n">
        <f aca="false">+AX225+AY224</f>
        <v>1</v>
      </c>
      <c r="AZ225" s="206" t="n">
        <f aca="false">+AY225+AZ224</f>
        <v>1</v>
      </c>
      <c r="BA225" s="206" t="n">
        <f aca="false">+AZ225+BA224</f>
        <v>1</v>
      </c>
      <c r="BB225" s="206" t="n">
        <f aca="false">+BA225+BB224</f>
        <v>1</v>
      </c>
      <c r="BC225" s="220"/>
      <c r="BD225" s="205"/>
    </row>
    <row r="226" s="227" customFormat="true" ht="12.75" hidden="false" customHeight="false" outlineLevel="0" collapsed="false">
      <c r="B226" s="207"/>
      <c r="C226" s="203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208"/>
      <c r="U226" s="208"/>
      <c r="V226" s="208"/>
      <c r="W226" s="208"/>
      <c r="X226" s="208"/>
      <c r="Y226" s="208"/>
      <c r="Z226" s="208"/>
      <c r="AA226" s="208"/>
      <c r="AB226" s="208"/>
      <c r="AC226" s="208"/>
      <c r="AD226" s="160"/>
      <c r="AE226" s="208"/>
      <c r="AF226" s="208"/>
      <c r="AG226" s="208"/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22"/>
      <c r="BD226" s="207"/>
    </row>
    <row r="227" s="209" customFormat="true" ht="12.75" hidden="false" customHeight="false" outlineLevel="0" collapsed="false">
      <c r="B227" s="209" t="s">
        <v>154</v>
      </c>
      <c r="C227" s="210" t="n">
        <v>14.2</v>
      </c>
      <c r="D227" s="211" t="n">
        <f aca="false">+D223*$C227</f>
        <v>0</v>
      </c>
      <c r="E227" s="211" t="n">
        <f aca="false">+E223*$C227</f>
        <v>0</v>
      </c>
      <c r="F227" s="211" t="n">
        <f aca="false">+F223*$C227</f>
        <v>0</v>
      </c>
      <c r="G227" s="211" t="n">
        <f aca="false">+G223*$C227</f>
        <v>0</v>
      </c>
      <c r="H227" s="211" t="n">
        <f aca="false">+H223*$C227</f>
        <v>0</v>
      </c>
      <c r="I227" s="211" t="n">
        <f aca="false">+I223*$C227</f>
        <v>0</v>
      </c>
      <c r="J227" s="211" t="n">
        <f aca="false">+J223*$C227</f>
        <v>0</v>
      </c>
      <c r="K227" s="211" t="n">
        <f aca="false">+K223*$C227</f>
        <v>0</v>
      </c>
      <c r="L227" s="211" t="n">
        <f aca="false">+L223*$C227</f>
        <v>0</v>
      </c>
      <c r="M227" s="211" t="n">
        <f aca="false">+M223*$C227</f>
        <v>0</v>
      </c>
      <c r="N227" s="211" t="n">
        <f aca="false">+N223*$C227</f>
        <v>0.705773809523809</v>
      </c>
      <c r="O227" s="211" t="n">
        <f aca="false">+O223*$C227</f>
        <v>0.705773809523809</v>
      </c>
      <c r="P227" s="211" t="n">
        <f aca="false">+P223*$C227</f>
        <v>0.705773809523809</v>
      </c>
      <c r="Q227" s="211" t="n">
        <f aca="false">+Q223*$C227</f>
        <v>0.705773809523809</v>
      </c>
      <c r="R227" s="211" t="n">
        <f aca="false">+R223*$C227</f>
        <v>0.705773809523809</v>
      </c>
      <c r="S227" s="211" t="n">
        <f aca="false">+S223*$C227</f>
        <v>0.705773809523809</v>
      </c>
      <c r="T227" s="211" t="n">
        <f aca="false">+T223*$C227</f>
        <v>0.705773809523809</v>
      </c>
      <c r="U227" s="211" t="n">
        <f aca="false">+U223*$C227</f>
        <v>0.705773809523809</v>
      </c>
      <c r="V227" s="211" t="n">
        <f aca="false">+V223*$C227</f>
        <v>0.705773809523809</v>
      </c>
      <c r="W227" s="211" t="n">
        <f aca="false">+W223*$C227</f>
        <v>0.705773809523809</v>
      </c>
      <c r="X227" s="211" t="n">
        <f aca="false">+X223*$C227</f>
        <v>1.41601047619048</v>
      </c>
      <c r="Y227" s="211" t="n">
        <f aca="false">+Y223*$C227</f>
        <v>2.12624714285714</v>
      </c>
      <c r="Z227" s="211" t="n">
        <f aca="false">+Z223*$C227</f>
        <v>2.83648380952381</v>
      </c>
      <c r="AA227" s="211" t="n">
        <f aca="false">+AA223*$C227</f>
        <v>3.54672047619048</v>
      </c>
      <c r="AB227" s="211" t="n">
        <f aca="false">+AB223*$C227</f>
        <v>4.25695714285714</v>
      </c>
      <c r="AC227" s="211" t="n">
        <f aca="false">+AC223*$C227</f>
        <v>4.96719380952381</v>
      </c>
      <c r="AD227" s="166" t="n">
        <f aca="false">+AD223*$C227</f>
        <v>5.67743047619048</v>
      </c>
      <c r="AE227" s="211" t="n">
        <f aca="false">+AE223*$C227</f>
        <v>6.38766714285714</v>
      </c>
      <c r="AF227" s="211" t="n">
        <f aca="false">+AF223*$C227</f>
        <v>7.09790380952381</v>
      </c>
      <c r="AG227" s="211" t="n">
        <f aca="false">+AG223*$C227</f>
        <v>7.80814047619047</v>
      </c>
      <c r="AH227" s="211" t="n">
        <f aca="false">+AH223*$C227</f>
        <v>8.51837714285714</v>
      </c>
      <c r="AI227" s="211" t="n">
        <f aca="false">+AI223*$C227</f>
        <v>9.22861380952381</v>
      </c>
      <c r="AJ227" s="211" t="n">
        <f aca="false">+AJ223*$C227</f>
        <v>9.93885047619048</v>
      </c>
      <c r="AK227" s="211" t="n">
        <f aca="false">+AK223*$C227</f>
        <v>10.6490871428571</v>
      </c>
      <c r="AL227" s="211" t="n">
        <f aca="false">+AL223*$C227</f>
        <v>11.3593238095238</v>
      </c>
      <c r="AM227" s="211" t="n">
        <f aca="false">+AM223*$C227</f>
        <v>12.0695604761905</v>
      </c>
      <c r="AN227" s="211" t="n">
        <f aca="false">+AN223*$C227</f>
        <v>12.7797971428571</v>
      </c>
      <c r="AO227" s="211" t="n">
        <f aca="false">+AO223*$C227</f>
        <v>13.4900338095238</v>
      </c>
      <c r="AP227" s="211" t="n">
        <f aca="false">+AP223*$C227</f>
        <v>13.4900338095238</v>
      </c>
      <c r="AQ227" s="211" t="n">
        <f aca="false">+AQ223*$C227</f>
        <v>13.4900338095238</v>
      </c>
      <c r="AR227" s="211" t="n">
        <f aca="false">+AR223*$C227</f>
        <v>13.4900338095238</v>
      </c>
      <c r="AS227" s="211" t="n">
        <f aca="false">+AS223*$C227</f>
        <v>13.4900338095238</v>
      </c>
      <c r="AT227" s="211" t="n">
        <f aca="false">+AT223*$C227</f>
        <v>14.2000338095238</v>
      </c>
      <c r="AU227" s="211" t="n">
        <f aca="false">+AU223*$C227</f>
        <v>14.2000338095238</v>
      </c>
      <c r="AV227" s="211" t="n">
        <f aca="false">+AV223*$C227</f>
        <v>14.2000338095238</v>
      </c>
      <c r="AW227" s="211" t="n">
        <f aca="false">+AW223*$C227</f>
        <v>14.2000338095238</v>
      </c>
      <c r="AX227" s="211" t="n">
        <f aca="false">+AX223*$C227</f>
        <v>14.2000338095238</v>
      </c>
      <c r="AY227" s="211" t="n">
        <f aca="false">+AY223*$C227</f>
        <v>14.2000338095238</v>
      </c>
      <c r="AZ227" s="211" t="n">
        <f aca="false">+AZ223*$C227</f>
        <v>14.2000338095238</v>
      </c>
      <c r="BA227" s="211" t="n">
        <f aca="false">+BA223*$C227</f>
        <v>14.2000338095238</v>
      </c>
      <c r="BB227" s="211" t="n">
        <f aca="false">+BB223*$C227</f>
        <v>14.2000338095238</v>
      </c>
      <c r="BC227" s="223"/>
      <c r="BD227" s="224"/>
      <c r="BE227" s="224"/>
      <c r="BF227" s="224"/>
      <c r="BG227" s="224"/>
      <c r="BH227" s="224"/>
      <c r="BI227" s="224"/>
      <c r="BJ227" s="224"/>
      <c r="BK227" s="224"/>
      <c r="BL227" s="224"/>
      <c r="BM227" s="224"/>
      <c r="BN227" s="224"/>
      <c r="BO227" s="224"/>
      <c r="BP227" s="224"/>
      <c r="BQ227" s="224"/>
      <c r="BR227" s="224"/>
      <c r="BS227" s="224"/>
      <c r="BT227" s="224"/>
      <c r="BU227" s="224"/>
      <c r="BV227" s="224"/>
      <c r="BW227" s="224"/>
      <c r="BX227" s="224"/>
      <c r="BY227" s="224"/>
      <c r="BZ227" s="224"/>
      <c r="CA227" s="224"/>
      <c r="CB227" s="224"/>
      <c r="CC227" s="224"/>
      <c r="CD227" s="224"/>
      <c r="CE227" s="224"/>
      <c r="CF227" s="224"/>
      <c r="CG227" s="224"/>
      <c r="CH227" s="224"/>
      <c r="CI227" s="224"/>
      <c r="CJ227" s="224"/>
      <c r="CK227" s="224"/>
    </row>
    <row r="228" s="212" customFormat="true" ht="13.5" hidden="false" customHeight="false" outlineLevel="0" collapsed="false">
      <c r="B228" s="212" t="s">
        <v>155</v>
      </c>
      <c r="C228" s="213" t="str">
        <f aca="false">+'NTP or Sold'!C22</f>
        <v>Available</v>
      </c>
      <c r="D228" s="214" t="n">
        <f aca="false">+D225*$C227</f>
        <v>0</v>
      </c>
      <c r="E228" s="214" t="n">
        <f aca="false">+E225*$C227</f>
        <v>0</v>
      </c>
      <c r="F228" s="214" t="n">
        <f aca="false">+F225*$C227</f>
        <v>0</v>
      </c>
      <c r="G228" s="214" t="n">
        <f aca="false">+G225*$C227</f>
        <v>0</v>
      </c>
      <c r="H228" s="214" t="n">
        <f aca="false">+H225*$C227</f>
        <v>0</v>
      </c>
      <c r="I228" s="214" t="n">
        <f aca="false">+I225*$C227</f>
        <v>0</v>
      </c>
      <c r="J228" s="214" t="n">
        <f aca="false">+J225*$C227</f>
        <v>0</v>
      </c>
      <c r="K228" s="214" t="n">
        <f aca="false">+K225*$C227</f>
        <v>0</v>
      </c>
      <c r="L228" s="214" t="n">
        <f aca="false">+L225*$C227</f>
        <v>0</v>
      </c>
      <c r="M228" s="214" t="n">
        <f aca="false">+M225*$C227</f>
        <v>0</v>
      </c>
      <c r="N228" s="214" t="n">
        <f aca="false">+N225*$C227</f>
        <v>0.71</v>
      </c>
      <c r="O228" s="214" t="n">
        <f aca="false">+O225*$C227</f>
        <v>0.71</v>
      </c>
      <c r="P228" s="214" t="n">
        <f aca="false">+P225*$C227</f>
        <v>0.71</v>
      </c>
      <c r="Q228" s="214" t="n">
        <f aca="false">+Q225*$C227</f>
        <v>0.71</v>
      </c>
      <c r="R228" s="214" t="n">
        <f aca="false">+R225*$C227</f>
        <v>0.71</v>
      </c>
      <c r="S228" s="214" t="n">
        <f aca="false">+S225*$C227</f>
        <v>0.71</v>
      </c>
      <c r="T228" s="214" t="n">
        <f aca="false">+T225*$C227</f>
        <v>0.71</v>
      </c>
      <c r="U228" s="214" t="n">
        <f aca="false">+U225*$C227</f>
        <v>0.71</v>
      </c>
      <c r="V228" s="214" t="n">
        <f aca="false">+V225*$C227</f>
        <v>0.71</v>
      </c>
      <c r="W228" s="214" t="n">
        <f aca="false">+W225*$C227</f>
        <v>0.71</v>
      </c>
      <c r="X228" s="214" t="n">
        <f aca="false">+X225*$C227</f>
        <v>0.938777777777778</v>
      </c>
      <c r="Y228" s="214" t="n">
        <f aca="false">+Y225*$C227</f>
        <v>1.16755555555556</v>
      </c>
      <c r="Z228" s="214" t="n">
        <f aca="false">+Z225*$C227</f>
        <v>1.39633333333333</v>
      </c>
      <c r="AA228" s="214" t="n">
        <f aca="false">+AA225*$C227</f>
        <v>1.62511111111111</v>
      </c>
      <c r="AB228" s="214" t="n">
        <f aca="false">+AB225*$C227</f>
        <v>1.85388888888889</v>
      </c>
      <c r="AC228" s="214" t="n">
        <f aca="false">+AC225*$C227</f>
        <v>2.08266666666667</v>
      </c>
      <c r="AD228" s="172" t="n">
        <f aca="false">+AD225*$C227</f>
        <v>2.31144444444444</v>
      </c>
      <c r="AE228" s="214" t="n">
        <f aca="false">+AE225*$C227</f>
        <v>2.54022222222222</v>
      </c>
      <c r="AF228" s="214" t="n">
        <f aca="false">+AF225*$C227</f>
        <v>2.769</v>
      </c>
      <c r="AG228" s="214" t="n">
        <f aca="false">+AG225*$C227</f>
        <v>2.99777777777778</v>
      </c>
      <c r="AH228" s="214" t="n">
        <f aca="false">+AH225*$C227</f>
        <v>3.22655555555556</v>
      </c>
      <c r="AI228" s="214" t="n">
        <f aca="false">+AI225*$C227</f>
        <v>3.45533333333333</v>
      </c>
      <c r="AJ228" s="214" t="n">
        <f aca="false">+AJ225*$C227</f>
        <v>3.68411111111111</v>
      </c>
      <c r="AK228" s="214" t="n">
        <f aca="false">+AK225*$C227</f>
        <v>3.91288888888889</v>
      </c>
      <c r="AL228" s="214" t="n">
        <f aca="false">+AL225*$C227</f>
        <v>4.14166666666667</v>
      </c>
      <c r="AM228" s="214" t="n">
        <f aca="false">+AM225*$C227</f>
        <v>4.37044444444445</v>
      </c>
      <c r="AN228" s="214" t="n">
        <f aca="false">+AN225*$C227</f>
        <v>4.59922222222222</v>
      </c>
      <c r="AO228" s="214" t="n">
        <f aca="false">+AO225*$C227</f>
        <v>4.828</v>
      </c>
      <c r="AP228" s="214" t="n">
        <f aca="false">+AP225*$C227</f>
        <v>14.2</v>
      </c>
      <c r="AQ228" s="214" t="n">
        <f aca="false">+AQ225*$C227</f>
        <v>14.2</v>
      </c>
      <c r="AR228" s="214" t="n">
        <f aca="false">+AR225*$C227</f>
        <v>14.2</v>
      </c>
      <c r="AS228" s="214" t="n">
        <f aca="false">+AS225*$C227</f>
        <v>14.2</v>
      </c>
      <c r="AT228" s="214" t="n">
        <f aca="false">+AT225*$C227</f>
        <v>14.2</v>
      </c>
      <c r="AU228" s="214" t="n">
        <f aca="false">+AU225*$C227</f>
        <v>14.2</v>
      </c>
      <c r="AV228" s="214" t="n">
        <f aca="false">+AV225*$C227</f>
        <v>14.2</v>
      </c>
      <c r="AW228" s="214" t="n">
        <f aca="false">+AW225*$C227</f>
        <v>14.2</v>
      </c>
      <c r="AX228" s="214" t="n">
        <f aca="false">+AX225*$C227</f>
        <v>14.2</v>
      </c>
      <c r="AY228" s="214" t="n">
        <f aca="false">+AY225*$C227</f>
        <v>14.2</v>
      </c>
      <c r="AZ228" s="214" t="n">
        <f aca="false">+AZ225*$C227</f>
        <v>14.2</v>
      </c>
      <c r="BA228" s="214" t="n">
        <f aca="false">+BA225*$C227</f>
        <v>14.2</v>
      </c>
      <c r="BB228" s="214" t="n">
        <f aca="false">+BB225*$C227</f>
        <v>14.2</v>
      </c>
      <c r="BC228" s="225"/>
      <c r="BD228" s="226"/>
      <c r="BE228" s="226"/>
      <c r="BF228" s="226"/>
      <c r="BG228" s="226"/>
      <c r="BH228" s="226"/>
      <c r="BI228" s="226"/>
      <c r="BJ228" s="226"/>
      <c r="BK228" s="226"/>
      <c r="BL228" s="226"/>
      <c r="BM228" s="226"/>
      <c r="BN228" s="226"/>
      <c r="BO228" s="226"/>
      <c r="BP228" s="226"/>
      <c r="BQ228" s="226"/>
      <c r="BR228" s="226"/>
      <c r="BS228" s="226"/>
      <c r="BT228" s="226"/>
      <c r="BU228" s="226"/>
      <c r="BV228" s="226"/>
      <c r="BW228" s="226"/>
      <c r="BX228" s="226"/>
      <c r="BY228" s="226"/>
      <c r="BZ228" s="226"/>
      <c r="CA228" s="226"/>
      <c r="CB228" s="226"/>
      <c r="CC228" s="226"/>
      <c r="CD228" s="226"/>
      <c r="CE228" s="226"/>
      <c r="CF228" s="226"/>
      <c r="CG228" s="226"/>
      <c r="CH228" s="226"/>
      <c r="CI228" s="226"/>
      <c r="CJ228" s="226"/>
      <c r="CK228" s="226"/>
    </row>
    <row r="229" s="219" customFormat="true" ht="15" hidden="false" customHeight="true" outlineLevel="0" collapsed="false">
      <c r="B229" s="202" t="str">
        <f aca="false">+'NTP or Sold'!H23</f>
        <v>LM6000</v>
      </c>
      <c r="C229" s="203" t="str">
        <f aca="false">+'NTP or Sold'!T23</f>
        <v>Unassigned</v>
      </c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150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17"/>
    </row>
    <row r="230" s="221" customFormat="true" ht="12.75" hidden="false" customHeight="false" outlineLevel="0" collapsed="false">
      <c r="B230" s="205" t="s">
        <v>150</v>
      </c>
      <c r="C230" s="203"/>
      <c r="D230" s="206" t="n">
        <v>0</v>
      </c>
      <c r="E230" s="206" t="n">
        <v>0</v>
      </c>
      <c r="F230" s="206" t="n">
        <v>0</v>
      </c>
      <c r="G230" s="206" t="n">
        <v>0</v>
      </c>
      <c r="H230" s="206" t="n">
        <v>0</v>
      </c>
      <c r="I230" s="206" t="n">
        <v>0</v>
      </c>
      <c r="J230" s="206" t="n">
        <v>0</v>
      </c>
      <c r="K230" s="206" t="n">
        <v>0</v>
      </c>
      <c r="L230" s="206" t="n">
        <v>0</v>
      </c>
      <c r="M230" s="206" t="n">
        <v>0</v>
      </c>
      <c r="N230" s="206" t="n">
        <f aca="false">16.7/336</f>
        <v>0.049702380952381</v>
      </c>
      <c r="O230" s="206" t="n">
        <v>0</v>
      </c>
      <c r="P230" s="206" t="n">
        <v>0</v>
      </c>
      <c r="Q230" s="206" t="n">
        <v>0</v>
      </c>
      <c r="R230" s="206" t="n">
        <v>0</v>
      </c>
      <c r="S230" s="206" t="n">
        <v>0</v>
      </c>
      <c r="T230" s="206" t="n">
        <v>0</v>
      </c>
      <c r="U230" s="206" t="n">
        <v>0</v>
      </c>
      <c r="V230" s="206" t="n">
        <v>0</v>
      </c>
      <c r="W230" s="206" t="n">
        <v>0</v>
      </c>
      <c r="X230" s="206" t="n">
        <f aca="false">+(0.95-0.0497)/18</f>
        <v>0.0500166666666667</v>
      </c>
      <c r="Y230" s="206" t="n">
        <f aca="false">+(0.95-0.0497)/18</f>
        <v>0.0500166666666667</v>
      </c>
      <c r="Z230" s="206" t="n">
        <f aca="false">+(0.95-0.0497)/18</f>
        <v>0.0500166666666667</v>
      </c>
      <c r="AA230" s="206" t="n">
        <f aca="false">+(0.95-0.0497)/18</f>
        <v>0.0500166666666667</v>
      </c>
      <c r="AB230" s="206" t="n">
        <f aca="false">+(0.95-0.0497)/18</f>
        <v>0.0500166666666667</v>
      </c>
      <c r="AC230" s="206" t="n">
        <f aca="false">+(0.95-0.0497)/18</f>
        <v>0.0500166666666667</v>
      </c>
      <c r="AD230" s="155" t="n">
        <f aca="false">+(0.95-0.0497)/18</f>
        <v>0.0500166666666667</v>
      </c>
      <c r="AE230" s="206" t="n">
        <f aca="false">+(0.95-0.0497)/18</f>
        <v>0.0500166666666667</v>
      </c>
      <c r="AF230" s="206" t="n">
        <f aca="false">+(0.95-0.0497)/18</f>
        <v>0.0500166666666667</v>
      </c>
      <c r="AG230" s="206" t="n">
        <f aca="false">+(0.95-0.0497)/18</f>
        <v>0.0500166666666667</v>
      </c>
      <c r="AH230" s="206" t="n">
        <f aca="false">+(0.95-0.0497)/18</f>
        <v>0.0500166666666667</v>
      </c>
      <c r="AI230" s="206" t="n">
        <f aca="false">+(0.95-0.0497)/18</f>
        <v>0.0500166666666667</v>
      </c>
      <c r="AJ230" s="206" t="n">
        <f aca="false">+(0.95-0.0497)/18</f>
        <v>0.0500166666666667</v>
      </c>
      <c r="AK230" s="206" t="n">
        <f aca="false">+(0.95-0.0497)/18</f>
        <v>0.0500166666666667</v>
      </c>
      <c r="AL230" s="206" t="n">
        <f aca="false">+(0.95-0.0497)/18</f>
        <v>0.0500166666666667</v>
      </c>
      <c r="AM230" s="206" t="n">
        <f aca="false">+(0.95-0.0497)/18</f>
        <v>0.0500166666666667</v>
      </c>
      <c r="AN230" s="206" t="n">
        <f aca="false">+(0.95-0.0497)/18</f>
        <v>0.0500166666666667</v>
      </c>
      <c r="AO230" s="206" t="n">
        <f aca="false">+(0.95-0.0497)/18</f>
        <v>0.0500166666666667</v>
      </c>
      <c r="AP230" s="206" t="n">
        <v>0</v>
      </c>
      <c r="AQ230" s="206" t="n">
        <v>0</v>
      </c>
      <c r="AR230" s="206" t="n">
        <v>0</v>
      </c>
      <c r="AS230" s="206" t="n">
        <v>0</v>
      </c>
      <c r="AT230" s="206" t="n">
        <v>0.05</v>
      </c>
      <c r="AU230" s="206" t="n">
        <v>0</v>
      </c>
      <c r="AV230" s="206" t="n">
        <v>0</v>
      </c>
      <c r="AW230" s="206" t="n">
        <v>0</v>
      </c>
      <c r="AX230" s="206" t="n">
        <v>0</v>
      </c>
      <c r="AY230" s="206" t="n">
        <v>0</v>
      </c>
      <c r="AZ230" s="206" t="n">
        <v>0</v>
      </c>
      <c r="BA230" s="206" t="n">
        <v>0</v>
      </c>
      <c r="BB230" s="206" t="n">
        <v>0</v>
      </c>
      <c r="BC230" s="220" t="n">
        <f aca="false">SUM(D230:BB230)</f>
        <v>1.00000238095238</v>
      </c>
      <c r="BD230" s="205"/>
    </row>
    <row r="231" s="221" customFormat="true" ht="12.75" hidden="false" customHeight="false" outlineLevel="0" collapsed="false">
      <c r="B231" s="205" t="s">
        <v>151</v>
      </c>
      <c r="C231" s="203"/>
      <c r="D231" s="206" t="n">
        <f aca="false">D230</f>
        <v>0</v>
      </c>
      <c r="E231" s="206" t="n">
        <f aca="false">+D231+E230</f>
        <v>0</v>
      </c>
      <c r="F231" s="206" t="n">
        <f aca="false">+E231+F230</f>
        <v>0</v>
      </c>
      <c r="G231" s="206" t="n">
        <f aca="false">+F231+G230</f>
        <v>0</v>
      </c>
      <c r="H231" s="206" t="n">
        <f aca="false">+G231+H230</f>
        <v>0</v>
      </c>
      <c r="I231" s="206" t="n">
        <f aca="false">+H231+I230</f>
        <v>0</v>
      </c>
      <c r="J231" s="206" t="n">
        <f aca="false">+I231+J230</f>
        <v>0</v>
      </c>
      <c r="K231" s="206" t="n">
        <f aca="false">+J231+K230</f>
        <v>0</v>
      </c>
      <c r="L231" s="206" t="n">
        <f aca="false">+K231+L230</f>
        <v>0</v>
      </c>
      <c r="M231" s="206" t="n">
        <f aca="false">+L231+M230</f>
        <v>0</v>
      </c>
      <c r="N231" s="206" t="n">
        <f aca="false">+M231+N230</f>
        <v>0.049702380952381</v>
      </c>
      <c r="O231" s="206" t="n">
        <f aca="false">+N231+O230</f>
        <v>0.049702380952381</v>
      </c>
      <c r="P231" s="206" t="n">
        <f aca="false">+O231+P230</f>
        <v>0.049702380952381</v>
      </c>
      <c r="Q231" s="206" t="n">
        <f aca="false">+P231+Q230</f>
        <v>0.049702380952381</v>
      </c>
      <c r="R231" s="206" t="n">
        <f aca="false">+Q231+R230</f>
        <v>0.049702380952381</v>
      </c>
      <c r="S231" s="206" t="n">
        <f aca="false">+R231+S230</f>
        <v>0.049702380952381</v>
      </c>
      <c r="T231" s="206" t="n">
        <f aca="false">+S231+T230</f>
        <v>0.049702380952381</v>
      </c>
      <c r="U231" s="206" t="n">
        <f aca="false">+T231+U230</f>
        <v>0.049702380952381</v>
      </c>
      <c r="V231" s="206" t="n">
        <f aca="false">+U231+V230</f>
        <v>0.049702380952381</v>
      </c>
      <c r="W231" s="206" t="n">
        <f aca="false">+V231+W230</f>
        <v>0.049702380952381</v>
      </c>
      <c r="X231" s="206" t="n">
        <f aca="false">+W231+X230</f>
        <v>0.0997190476190476</v>
      </c>
      <c r="Y231" s="206" t="n">
        <f aca="false">+X231+Y230</f>
        <v>0.149735714285714</v>
      </c>
      <c r="Z231" s="206" t="n">
        <f aca="false">+Y231+Z230</f>
        <v>0.199752380952381</v>
      </c>
      <c r="AA231" s="206" t="n">
        <f aca="false">+Z231+AA230</f>
        <v>0.249769047619048</v>
      </c>
      <c r="AB231" s="206" t="n">
        <f aca="false">+AA231+AB230</f>
        <v>0.299785714285714</v>
      </c>
      <c r="AC231" s="206" t="n">
        <f aca="false">+AB231+AC230</f>
        <v>0.349802380952381</v>
      </c>
      <c r="AD231" s="155" t="n">
        <f aca="false">+AC231+AD230</f>
        <v>0.399819047619048</v>
      </c>
      <c r="AE231" s="206" t="n">
        <f aca="false">+AD231+AE230</f>
        <v>0.449835714285714</v>
      </c>
      <c r="AF231" s="206" t="n">
        <f aca="false">+AE231+AF230</f>
        <v>0.499852380952381</v>
      </c>
      <c r="AG231" s="206" t="n">
        <f aca="false">+AF231+AG230</f>
        <v>0.549869047619048</v>
      </c>
      <c r="AH231" s="206" t="n">
        <f aca="false">+AG231+AH230</f>
        <v>0.599885714285714</v>
      </c>
      <c r="AI231" s="206" t="n">
        <f aca="false">+AH231+AI230</f>
        <v>0.649902380952381</v>
      </c>
      <c r="AJ231" s="206" t="n">
        <f aca="false">+AI231+AJ230</f>
        <v>0.699919047619048</v>
      </c>
      <c r="AK231" s="206" t="n">
        <f aca="false">+AJ231+AK230</f>
        <v>0.749935714285714</v>
      </c>
      <c r="AL231" s="206" t="n">
        <f aca="false">+AK231+AL230</f>
        <v>0.799952380952381</v>
      </c>
      <c r="AM231" s="206" t="n">
        <f aca="false">+AL231+AM230</f>
        <v>0.849969047619048</v>
      </c>
      <c r="AN231" s="206" t="n">
        <f aca="false">+AM231+AN230</f>
        <v>0.899985714285715</v>
      </c>
      <c r="AO231" s="206" t="n">
        <f aca="false">+AN231+AO230</f>
        <v>0.950002380952381</v>
      </c>
      <c r="AP231" s="206" t="n">
        <f aca="false">+AO231+AP230</f>
        <v>0.950002380952381</v>
      </c>
      <c r="AQ231" s="206" t="n">
        <f aca="false">+AP231+AQ230</f>
        <v>0.950002380952381</v>
      </c>
      <c r="AR231" s="206" t="n">
        <f aca="false">+AQ231+AR230</f>
        <v>0.950002380952381</v>
      </c>
      <c r="AS231" s="206" t="n">
        <f aca="false">+AR231+AS230</f>
        <v>0.950002380952381</v>
      </c>
      <c r="AT231" s="206" t="n">
        <f aca="false">+AS231+AT230</f>
        <v>1.00000238095238</v>
      </c>
      <c r="AU231" s="206" t="n">
        <f aca="false">+AT231+AU230</f>
        <v>1.00000238095238</v>
      </c>
      <c r="AV231" s="206" t="n">
        <f aca="false">+AU231+AV230</f>
        <v>1.00000238095238</v>
      </c>
      <c r="AW231" s="206" t="n">
        <f aca="false">+AV231+AW230</f>
        <v>1.00000238095238</v>
      </c>
      <c r="AX231" s="206" t="n">
        <f aca="false">+AW231+AX230</f>
        <v>1.00000238095238</v>
      </c>
      <c r="AY231" s="206" t="n">
        <f aca="false">+AX231+AY230</f>
        <v>1.00000238095238</v>
      </c>
      <c r="AZ231" s="206" t="n">
        <f aca="false">+AY231+AZ230</f>
        <v>1.00000238095238</v>
      </c>
      <c r="BA231" s="206" t="n">
        <f aca="false">+AZ231+BA230</f>
        <v>1.00000238095238</v>
      </c>
      <c r="BB231" s="206" t="n">
        <f aca="false">+BA231+BB230</f>
        <v>1.00000238095238</v>
      </c>
      <c r="BC231" s="220"/>
      <c r="BD231" s="205"/>
    </row>
    <row r="232" s="221" customFormat="true" ht="12.75" hidden="false" customHeight="false" outlineLevel="0" collapsed="false">
      <c r="B232" s="205" t="s">
        <v>152</v>
      </c>
      <c r="C232" s="203"/>
      <c r="D232" s="206" t="n">
        <v>0</v>
      </c>
      <c r="E232" s="206" t="n">
        <v>0</v>
      </c>
      <c r="F232" s="206" t="n">
        <v>0</v>
      </c>
      <c r="G232" s="206" t="n">
        <v>0</v>
      </c>
      <c r="H232" s="206" t="n">
        <v>0</v>
      </c>
      <c r="I232" s="206" t="n">
        <v>0</v>
      </c>
      <c r="J232" s="206" t="n">
        <v>0</v>
      </c>
      <c r="K232" s="206" t="n">
        <v>0</v>
      </c>
      <c r="L232" s="206" t="n">
        <v>0</v>
      </c>
      <c r="M232" s="206" t="n">
        <v>0</v>
      </c>
      <c r="N232" s="206" t="n">
        <v>0.05</v>
      </c>
      <c r="O232" s="206" t="n">
        <v>0</v>
      </c>
      <c r="P232" s="206" t="n">
        <v>0</v>
      </c>
      <c r="Q232" s="206" t="n">
        <v>0</v>
      </c>
      <c r="R232" s="206" t="n">
        <v>0</v>
      </c>
      <c r="S232" s="206" t="n">
        <v>0</v>
      </c>
      <c r="T232" s="206" t="n">
        <v>0</v>
      </c>
      <c r="U232" s="206" t="n">
        <v>0</v>
      </c>
      <c r="V232" s="206" t="n">
        <v>0</v>
      </c>
      <c r="W232" s="206" t="n">
        <v>0</v>
      </c>
      <c r="X232" s="206" t="n">
        <f aca="false">+(0.34-0.05)/18</f>
        <v>0.0161111111111111</v>
      </c>
      <c r="Y232" s="206" t="n">
        <f aca="false">+(0.34-0.05)/18</f>
        <v>0.0161111111111111</v>
      </c>
      <c r="Z232" s="206" t="n">
        <f aca="false">+(0.34-0.05)/18</f>
        <v>0.0161111111111111</v>
      </c>
      <c r="AA232" s="206" t="n">
        <f aca="false">+(0.34-0.05)/18</f>
        <v>0.0161111111111111</v>
      </c>
      <c r="AB232" s="206" t="n">
        <f aca="false">+(0.34-0.05)/18</f>
        <v>0.0161111111111111</v>
      </c>
      <c r="AC232" s="206" t="n">
        <f aca="false">+(0.34-0.05)/18</f>
        <v>0.0161111111111111</v>
      </c>
      <c r="AD232" s="155" t="n">
        <f aca="false">+(0.34-0.05)/18</f>
        <v>0.0161111111111111</v>
      </c>
      <c r="AE232" s="206" t="n">
        <f aca="false">+(0.34-0.05)/18</f>
        <v>0.0161111111111111</v>
      </c>
      <c r="AF232" s="206" t="n">
        <f aca="false">+(0.34-0.05)/18</f>
        <v>0.0161111111111111</v>
      </c>
      <c r="AG232" s="206" t="n">
        <f aca="false">+(0.34-0.05)/18</f>
        <v>0.0161111111111111</v>
      </c>
      <c r="AH232" s="206" t="n">
        <f aca="false">+(0.34-0.05)/18</f>
        <v>0.0161111111111111</v>
      </c>
      <c r="AI232" s="206" t="n">
        <f aca="false">+(0.34-0.05)/18</f>
        <v>0.0161111111111111</v>
      </c>
      <c r="AJ232" s="206" t="n">
        <f aca="false">+(0.34-0.05)/18</f>
        <v>0.0161111111111111</v>
      </c>
      <c r="AK232" s="206" t="n">
        <f aca="false">+(0.34-0.05)/18</f>
        <v>0.0161111111111111</v>
      </c>
      <c r="AL232" s="206" t="n">
        <f aca="false">+(0.34-0.05)/18</f>
        <v>0.0161111111111111</v>
      </c>
      <c r="AM232" s="206" t="n">
        <f aca="false">+(0.34-0.05)/18</f>
        <v>0.0161111111111111</v>
      </c>
      <c r="AN232" s="206" t="n">
        <f aca="false">+(0.34-0.05)/18</f>
        <v>0.0161111111111111</v>
      </c>
      <c r="AO232" s="206" t="n">
        <f aca="false">+(0.34-0.05)/18</f>
        <v>0.0161111111111111</v>
      </c>
      <c r="AP232" s="206" t="n">
        <v>0.66</v>
      </c>
      <c r="AQ232" s="206" t="n">
        <v>0</v>
      </c>
      <c r="AR232" s="206" t="n">
        <v>0</v>
      </c>
      <c r="AS232" s="206" t="n">
        <v>0</v>
      </c>
      <c r="AT232" s="206" t="n">
        <v>0</v>
      </c>
      <c r="AU232" s="206" t="n">
        <v>0</v>
      </c>
      <c r="AV232" s="206" t="n">
        <v>0</v>
      </c>
      <c r="AW232" s="206" t="n">
        <v>0</v>
      </c>
      <c r="AX232" s="206" t="n">
        <v>0</v>
      </c>
      <c r="AY232" s="206" t="n">
        <v>0</v>
      </c>
      <c r="AZ232" s="206" t="n">
        <v>0</v>
      </c>
      <c r="BA232" s="206" t="n">
        <v>0</v>
      </c>
      <c r="BB232" s="206" t="n">
        <v>0</v>
      </c>
      <c r="BC232" s="220" t="n">
        <f aca="false">SUM(D232:BB232)</f>
        <v>1</v>
      </c>
      <c r="BD232" s="205"/>
    </row>
    <row r="233" s="221" customFormat="true" ht="12.75" hidden="false" customHeight="false" outlineLevel="0" collapsed="false">
      <c r="B233" s="205" t="s">
        <v>153</v>
      </c>
      <c r="C233" s="203"/>
      <c r="D233" s="206" t="n">
        <f aca="false">D232</f>
        <v>0</v>
      </c>
      <c r="E233" s="206" t="n">
        <f aca="false">+D233+E232</f>
        <v>0</v>
      </c>
      <c r="F233" s="206" t="n">
        <f aca="false">+E233+F232</f>
        <v>0</v>
      </c>
      <c r="G233" s="206" t="n">
        <f aca="false">+F233+G232</f>
        <v>0</v>
      </c>
      <c r="H233" s="206" t="n">
        <f aca="false">+G233+H232</f>
        <v>0</v>
      </c>
      <c r="I233" s="206" t="n">
        <f aca="false">+H233+I232</f>
        <v>0</v>
      </c>
      <c r="J233" s="206" t="n">
        <f aca="false">+I233+J232</f>
        <v>0</v>
      </c>
      <c r="K233" s="206" t="n">
        <f aca="false">+J233+K232</f>
        <v>0</v>
      </c>
      <c r="L233" s="206" t="n">
        <f aca="false">+K233+L232</f>
        <v>0</v>
      </c>
      <c r="M233" s="206" t="n">
        <f aca="false">+L233+M232</f>
        <v>0</v>
      </c>
      <c r="N233" s="206" t="n">
        <f aca="false">+M233+N232</f>
        <v>0.05</v>
      </c>
      <c r="O233" s="206" t="n">
        <f aca="false">+N233+O232</f>
        <v>0.05</v>
      </c>
      <c r="P233" s="206" t="n">
        <f aca="false">+O233+P232</f>
        <v>0.05</v>
      </c>
      <c r="Q233" s="206" t="n">
        <f aca="false">+P233+Q232</f>
        <v>0.05</v>
      </c>
      <c r="R233" s="206" t="n">
        <f aca="false">+Q233+R232</f>
        <v>0.05</v>
      </c>
      <c r="S233" s="206" t="n">
        <f aca="false">+R233+S232</f>
        <v>0.05</v>
      </c>
      <c r="T233" s="206" t="n">
        <f aca="false">+S233+T232</f>
        <v>0.05</v>
      </c>
      <c r="U233" s="206" t="n">
        <f aca="false">+T233+U232</f>
        <v>0.05</v>
      </c>
      <c r="V233" s="206" t="n">
        <f aca="false">+U233+V232</f>
        <v>0.05</v>
      </c>
      <c r="W233" s="206" t="n">
        <f aca="false">+V233+W232</f>
        <v>0.05</v>
      </c>
      <c r="X233" s="206" t="n">
        <f aca="false">+W233+X232</f>
        <v>0.0661111111111111</v>
      </c>
      <c r="Y233" s="206" t="n">
        <f aca="false">+X233+Y232</f>
        <v>0.0822222222222222</v>
      </c>
      <c r="Z233" s="206" t="n">
        <f aca="false">+Y233+Z232</f>
        <v>0.0983333333333334</v>
      </c>
      <c r="AA233" s="206" t="n">
        <f aca="false">+Z233+AA232</f>
        <v>0.114444444444444</v>
      </c>
      <c r="AB233" s="206" t="n">
        <f aca="false">+AA233+AB232</f>
        <v>0.130555555555556</v>
      </c>
      <c r="AC233" s="206" t="n">
        <f aca="false">+AB233+AC232</f>
        <v>0.146666666666667</v>
      </c>
      <c r="AD233" s="155" t="n">
        <f aca="false">+AC233+AD232</f>
        <v>0.162777777777778</v>
      </c>
      <c r="AE233" s="206" t="n">
        <f aca="false">+AD233+AE232</f>
        <v>0.178888888888889</v>
      </c>
      <c r="AF233" s="206" t="n">
        <f aca="false">+AE233+AF232</f>
        <v>0.195</v>
      </c>
      <c r="AG233" s="206" t="n">
        <f aca="false">+AF233+AG232</f>
        <v>0.211111111111111</v>
      </c>
      <c r="AH233" s="206" t="n">
        <f aca="false">+AG233+AH232</f>
        <v>0.227222222222222</v>
      </c>
      <c r="AI233" s="206" t="n">
        <f aca="false">+AH233+AI232</f>
        <v>0.243333333333333</v>
      </c>
      <c r="AJ233" s="206" t="n">
        <f aca="false">+AI233+AJ232</f>
        <v>0.259444444444444</v>
      </c>
      <c r="AK233" s="206" t="n">
        <f aca="false">+AJ233+AK232</f>
        <v>0.275555555555556</v>
      </c>
      <c r="AL233" s="206" t="n">
        <f aca="false">+AK233+AL232</f>
        <v>0.291666666666667</v>
      </c>
      <c r="AM233" s="206" t="n">
        <f aca="false">+AL233+AM232</f>
        <v>0.307777777777778</v>
      </c>
      <c r="AN233" s="206" t="n">
        <f aca="false">+AM233+AN232</f>
        <v>0.323888888888889</v>
      </c>
      <c r="AO233" s="206" t="n">
        <f aca="false">+AN233+AO232</f>
        <v>0.34</v>
      </c>
      <c r="AP233" s="206" t="n">
        <f aca="false">+AO233+AP232</f>
        <v>1</v>
      </c>
      <c r="AQ233" s="206" t="n">
        <f aca="false">+AP233+AQ232</f>
        <v>1</v>
      </c>
      <c r="AR233" s="206" t="n">
        <f aca="false">+AQ233+AR232</f>
        <v>1</v>
      </c>
      <c r="AS233" s="206" t="n">
        <f aca="false">+AR233+AS232</f>
        <v>1</v>
      </c>
      <c r="AT233" s="206" t="n">
        <f aca="false">+AS233+AT232</f>
        <v>1</v>
      </c>
      <c r="AU233" s="206" t="n">
        <f aca="false">+AT233+AU232</f>
        <v>1</v>
      </c>
      <c r="AV233" s="206" t="n">
        <f aca="false">+AU233+AV232</f>
        <v>1</v>
      </c>
      <c r="AW233" s="206" t="n">
        <f aca="false">+AV233+AW232</f>
        <v>1</v>
      </c>
      <c r="AX233" s="206" t="n">
        <f aca="false">+AW233+AX232</f>
        <v>1</v>
      </c>
      <c r="AY233" s="206" t="n">
        <f aca="false">+AX233+AY232</f>
        <v>1</v>
      </c>
      <c r="AZ233" s="206" t="n">
        <f aca="false">+AY233+AZ232</f>
        <v>1</v>
      </c>
      <c r="BA233" s="206" t="n">
        <f aca="false">+AZ233+BA232</f>
        <v>1</v>
      </c>
      <c r="BB233" s="206" t="n">
        <f aca="false">+BA233+BB232</f>
        <v>1</v>
      </c>
      <c r="BC233" s="220"/>
      <c r="BD233" s="205"/>
    </row>
    <row r="234" s="227" customFormat="true" ht="12.75" hidden="false" customHeight="false" outlineLevel="0" collapsed="false">
      <c r="B234" s="207"/>
      <c r="C234" s="203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208"/>
      <c r="U234" s="208"/>
      <c r="V234" s="208"/>
      <c r="W234" s="208"/>
      <c r="X234" s="208"/>
      <c r="Y234" s="208"/>
      <c r="Z234" s="208"/>
      <c r="AA234" s="208"/>
      <c r="AB234" s="208"/>
      <c r="AC234" s="208"/>
      <c r="AD234" s="160"/>
      <c r="AE234" s="208"/>
      <c r="AF234" s="208"/>
      <c r="AG234" s="208"/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22"/>
      <c r="BD234" s="207"/>
    </row>
    <row r="235" s="209" customFormat="true" ht="12.75" hidden="false" customHeight="false" outlineLevel="0" collapsed="false">
      <c r="B235" s="209" t="s">
        <v>154</v>
      </c>
      <c r="C235" s="210" t="n">
        <v>14.2</v>
      </c>
      <c r="D235" s="211" t="n">
        <f aca="false">+D231*$C235</f>
        <v>0</v>
      </c>
      <c r="E235" s="211" t="n">
        <f aca="false">+E231*$C235</f>
        <v>0</v>
      </c>
      <c r="F235" s="211" t="n">
        <f aca="false">+F231*$C235</f>
        <v>0</v>
      </c>
      <c r="G235" s="211" t="n">
        <f aca="false">+G231*$C235</f>
        <v>0</v>
      </c>
      <c r="H235" s="211" t="n">
        <f aca="false">+H231*$C235</f>
        <v>0</v>
      </c>
      <c r="I235" s="211" t="n">
        <f aca="false">+I231*$C235</f>
        <v>0</v>
      </c>
      <c r="J235" s="211" t="n">
        <f aca="false">+J231*$C235</f>
        <v>0</v>
      </c>
      <c r="K235" s="211" t="n">
        <f aca="false">+K231*$C235</f>
        <v>0</v>
      </c>
      <c r="L235" s="211" t="n">
        <f aca="false">+L231*$C235</f>
        <v>0</v>
      </c>
      <c r="M235" s="211" t="n">
        <f aca="false">+M231*$C235</f>
        <v>0</v>
      </c>
      <c r="N235" s="211" t="n">
        <f aca="false">+N231*$C235</f>
        <v>0.705773809523809</v>
      </c>
      <c r="O235" s="211" t="n">
        <f aca="false">+O231*$C235</f>
        <v>0.705773809523809</v>
      </c>
      <c r="P235" s="211" t="n">
        <f aca="false">+P231*$C235</f>
        <v>0.705773809523809</v>
      </c>
      <c r="Q235" s="211" t="n">
        <f aca="false">+Q231*$C235</f>
        <v>0.705773809523809</v>
      </c>
      <c r="R235" s="211" t="n">
        <f aca="false">+R231*$C235</f>
        <v>0.705773809523809</v>
      </c>
      <c r="S235" s="211" t="n">
        <f aca="false">+S231*$C235</f>
        <v>0.705773809523809</v>
      </c>
      <c r="T235" s="211" t="n">
        <f aca="false">+T231*$C235</f>
        <v>0.705773809523809</v>
      </c>
      <c r="U235" s="211" t="n">
        <f aca="false">+U231*$C235</f>
        <v>0.705773809523809</v>
      </c>
      <c r="V235" s="211" t="n">
        <f aca="false">+V231*$C235</f>
        <v>0.705773809523809</v>
      </c>
      <c r="W235" s="211" t="n">
        <f aca="false">+W231*$C235</f>
        <v>0.705773809523809</v>
      </c>
      <c r="X235" s="211" t="n">
        <f aca="false">+X231*$C235</f>
        <v>1.41601047619048</v>
      </c>
      <c r="Y235" s="211" t="n">
        <f aca="false">+Y231*$C235</f>
        <v>2.12624714285714</v>
      </c>
      <c r="Z235" s="211" t="n">
        <f aca="false">+Z231*$C235</f>
        <v>2.83648380952381</v>
      </c>
      <c r="AA235" s="211" t="n">
        <f aca="false">+AA231*$C235</f>
        <v>3.54672047619048</v>
      </c>
      <c r="AB235" s="211" t="n">
        <f aca="false">+AB231*$C235</f>
        <v>4.25695714285714</v>
      </c>
      <c r="AC235" s="211" t="n">
        <f aca="false">+AC231*$C235</f>
        <v>4.96719380952381</v>
      </c>
      <c r="AD235" s="166" t="n">
        <f aca="false">+AD231*$C235</f>
        <v>5.67743047619048</v>
      </c>
      <c r="AE235" s="211" t="n">
        <f aca="false">+AE231*$C235</f>
        <v>6.38766714285714</v>
      </c>
      <c r="AF235" s="211" t="n">
        <f aca="false">+AF231*$C235</f>
        <v>7.09790380952381</v>
      </c>
      <c r="AG235" s="211" t="n">
        <f aca="false">+AG231*$C235</f>
        <v>7.80814047619047</v>
      </c>
      <c r="AH235" s="211" t="n">
        <f aca="false">+AH231*$C235</f>
        <v>8.51837714285714</v>
      </c>
      <c r="AI235" s="211" t="n">
        <f aca="false">+AI231*$C235</f>
        <v>9.22861380952381</v>
      </c>
      <c r="AJ235" s="211" t="n">
        <f aca="false">+AJ231*$C235</f>
        <v>9.93885047619048</v>
      </c>
      <c r="AK235" s="211" t="n">
        <f aca="false">+AK231*$C235</f>
        <v>10.6490871428571</v>
      </c>
      <c r="AL235" s="211" t="n">
        <f aca="false">+AL231*$C235</f>
        <v>11.3593238095238</v>
      </c>
      <c r="AM235" s="211" t="n">
        <f aca="false">+AM231*$C235</f>
        <v>12.0695604761905</v>
      </c>
      <c r="AN235" s="211" t="n">
        <f aca="false">+AN231*$C235</f>
        <v>12.7797971428571</v>
      </c>
      <c r="AO235" s="211" t="n">
        <f aca="false">+AO231*$C235</f>
        <v>13.4900338095238</v>
      </c>
      <c r="AP235" s="211" t="n">
        <f aca="false">+AP231*$C235</f>
        <v>13.4900338095238</v>
      </c>
      <c r="AQ235" s="211" t="n">
        <f aca="false">+AQ231*$C235</f>
        <v>13.4900338095238</v>
      </c>
      <c r="AR235" s="211" t="n">
        <f aca="false">+AR231*$C235</f>
        <v>13.4900338095238</v>
      </c>
      <c r="AS235" s="211" t="n">
        <f aca="false">+AS231*$C235</f>
        <v>13.4900338095238</v>
      </c>
      <c r="AT235" s="211" t="n">
        <f aca="false">+AT231*$C235</f>
        <v>14.2000338095238</v>
      </c>
      <c r="AU235" s="211" t="n">
        <f aca="false">+AU231*$C235</f>
        <v>14.2000338095238</v>
      </c>
      <c r="AV235" s="211" t="n">
        <f aca="false">+AV231*$C235</f>
        <v>14.2000338095238</v>
      </c>
      <c r="AW235" s="211" t="n">
        <f aca="false">+AW231*$C235</f>
        <v>14.2000338095238</v>
      </c>
      <c r="AX235" s="211" t="n">
        <f aca="false">+AX231*$C235</f>
        <v>14.2000338095238</v>
      </c>
      <c r="AY235" s="211" t="n">
        <f aca="false">+AY231*$C235</f>
        <v>14.2000338095238</v>
      </c>
      <c r="AZ235" s="211" t="n">
        <f aca="false">+AZ231*$C235</f>
        <v>14.2000338095238</v>
      </c>
      <c r="BA235" s="211" t="n">
        <f aca="false">+BA231*$C235</f>
        <v>14.2000338095238</v>
      </c>
      <c r="BB235" s="211" t="n">
        <f aca="false">+BB231*$C235</f>
        <v>14.2000338095238</v>
      </c>
      <c r="BC235" s="223"/>
      <c r="BD235" s="224"/>
      <c r="BE235" s="224"/>
      <c r="BF235" s="224"/>
      <c r="BG235" s="224"/>
      <c r="BH235" s="224"/>
      <c r="BI235" s="224"/>
      <c r="BJ235" s="224"/>
      <c r="BK235" s="224"/>
      <c r="BL235" s="224"/>
      <c r="BM235" s="224"/>
      <c r="BN235" s="224"/>
      <c r="BO235" s="224"/>
      <c r="BP235" s="224"/>
      <c r="BQ235" s="224"/>
      <c r="BR235" s="224"/>
      <c r="BS235" s="224"/>
      <c r="BT235" s="224"/>
      <c r="BU235" s="224"/>
      <c r="BV235" s="224"/>
      <c r="BW235" s="224"/>
      <c r="BX235" s="224"/>
      <c r="BY235" s="224"/>
      <c r="BZ235" s="224"/>
      <c r="CA235" s="224"/>
      <c r="CB235" s="224"/>
      <c r="CC235" s="224"/>
      <c r="CD235" s="224"/>
      <c r="CE235" s="224"/>
      <c r="CF235" s="224"/>
      <c r="CG235" s="224"/>
      <c r="CH235" s="224"/>
      <c r="CI235" s="224"/>
      <c r="CJ235" s="224"/>
      <c r="CK235" s="224"/>
    </row>
    <row r="236" s="212" customFormat="true" ht="13.5" hidden="false" customHeight="false" outlineLevel="0" collapsed="false">
      <c r="B236" s="212" t="s">
        <v>155</v>
      </c>
      <c r="C236" s="213" t="str">
        <f aca="false">+'NTP or Sold'!C23</f>
        <v>Available</v>
      </c>
      <c r="D236" s="214" t="n">
        <f aca="false">+D233*$C235</f>
        <v>0</v>
      </c>
      <c r="E236" s="214" t="n">
        <f aca="false">+E233*$C235</f>
        <v>0</v>
      </c>
      <c r="F236" s="214" t="n">
        <f aca="false">+F233*$C235</f>
        <v>0</v>
      </c>
      <c r="G236" s="214" t="n">
        <f aca="false">+G233*$C235</f>
        <v>0</v>
      </c>
      <c r="H236" s="214" t="n">
        <f aca="false">+H233*$C235</f>
        <v>0</v>
      </c>
      <c r="I236" s="214" t="n">
        <f aca="false">+I233*$C235</f>
        <v>0</v>
      </c>
      <c r="J236" s="214" t="n">
        <f aca="false">+J233*$C235</f>
        <v>0</v>
      </c>
      <c r="K236" s="214" t="n">
        <f aca="false">+K233*$C235</f>
        <v>0</v>
      </c>
      <c r="L236" s="214" t="n">
        <f aca="false">+L233*$C235</f>
        <v>0</v>
      </c>
      <c r="M236" s="214" t="n">
        <f aca="false">+M233*$C235</f>
        <v>0</v>
      </c>
      <c r="N236" s="214" t="n">
        <f aca="false">+N233*$C235</f>
        <v>0.71</v>
      </c>
      <c r="O236" s="214" t="n">
        <f aca="false">+O233*$C235</f>
        <v>0.71</v>
      </c>
      <c r="P236" s="214" t="n">
        <f aca="false">+P233*$C235</f>
        <v>0.71</v>
      </c>
      <c r="Q236" s="214" t="n">
        <f aca="false">+Q233*$C235</f>
        <v>0.71</v>
      </c>
      <c r="R236" s="214" t="n">
        <f aca="false">+R233*$C235</f>
        <v>0.71</v>
      </c>
      <c r="S236" s="214" t="n">
        <f aca="false">+S233*$C235</f>
        <v>0.71</v>
      </c>
      <c r="T236" s="214" t="n">
        <f aca="false">+T233*$C235</f>
        <v>0.71</v>
      </c>
      <c r="U236" s="214" t="n">
        <f aca="false">+U233*$C235</f>
        <v>0.71</v>
      </c>
      <c r="V236" s="214" t="n">
        <f aca="false">+V233*$C235</f>
        <v>0.71</v>
      </c>
      <c r="W236" s="214" t="n">
        <f aca="false">+W233*$C235</f>
        <v>0.71</v>
      </c>
      <c r="X236" s="214" t="n">
        <f aca="false">+X233*$C235</f>
        <v>0.938777777777778</v>
      </c>
      <c r="Y236" s="214" t="n">
        <f aca="false">+Y233*$C235</f>
        <v>1.16755555555556</v>
      </c>
      <c r="Z236" s="214" t="n">
        <f aca="false">+Z233*$C235</f>
        <v>1.39633333333333</v>
      </c>
      <c r="AA236" s="214" t="n">
        <f aca="false">+AA233*$C235</f>
        <v>1.62511111111111</v>
      </c>
      <c r="AB236" s="214" t="n">
        <f aca="false">+AB233*$C235</f>
        <v>1.85388888888889</v>
      </c>
      <c r="AC236" s="214" t="n">
        <f aca="false">+AC233*$C235</f>
        <v>2.08266666666667</v>
      </c>
      <c r="AD236" s="172" t="n">
        <f aca="false">+AD233*$C235</f>
        <v>2.31144444444444</v>
      </c>
      <c r="AE236" s="214" t="n">
        <f aca="false">+AE233*$C235</f>
        <v>2.54022222222222</v>
      </c>
      <c r="AF236" s="214" t="n">
        <f aca="false">+AF233*$C235</f>
        <v>2.769</v>
      </c>
      <c r="AG236" s="214" t="n">
        <f aca="false">+AG233*$C235</f>
        <v>2.99777777777778</v>
      </c>
      <c r="AH236" s="214" t="n">
        <f aca="false">+AH233*$C235</f>
        <v>3.22655555555556</v>
      </c>
      <c r="AI236" s="214" t="n">
        <f aca="false">+AI233*$C235</f>
        <v>3.45533333333333</v>
      </c>
      <c r="AJ236" s="214" t="n">
        <f aca="false">+AJ233*$C235</f>
        <v>3.68411111111111</v>
      </c>
      <c r="AK236" s="214" t="n">
        <f aca="false">+AK233*$C235</f>
        <v>3.91288888888889</v>
      </c>
      <c r="AL236" s="214" t="n">
        <f aca="false">+AL233*$C235</f>
        <v>4.14166666666667</v>
      </c>
      <c r="AM236" s="214" t="n">
        <f aca="false">+AM233*$C235</f>
        <v>4.37044444444445</v>
      </c>
      <c r="AN236" s="214" t="n">
        <f aca="false">+AN233*$C235</f>
        <v>4.59922222222222</v>
      </c>
      <c r="AO236" s="214" t="n">
        <f aca="false">+AO233*$C235</f>
        <v>4.828</v>
      </c>
      <c r="AP236" s="214" t="n">
        <f aca="false">+AP233*$C235</f>
        <v>14.2</v>
      </c>
      <c r="AQ236" s="214" t="n">
        <f aca="false">+AQ233*$C235</f>
        <v>14.2</v>
      </c>
      <c r="AR236" s="214" t="n">
        <f aca="false">+AR233*$C235</f>
        <v>14.2</v>
      </c>
      <c r="AS236" s="214" t="n">
        <f aca="false">+AS233*$C235</f>
        <v>14.2</v>
      </c>
      <c r="AT236" s="214" t="n">
        <f aca="false">+AT233*$C235</f>
        <v>14.2</v>
      </c>
      <c r="AU236" s="214" t="n">
        <f aca="false">+AU233*$C235</f>
        <v>14.2</v>
      </c>
      <c r="AV236" s="214" t="n">
        <f aca="false">+AV233*$C235</f>
        <v>14.2</v>
      </c>
      <c r="AW236" s="214" t="n">
        <f aca="false">+AW233*$C235</f>
        <v>14.2</v>
      </c>
      <c r="AX236" s="214" t="n">
        <f aca="false">+AX233*$C235</f>
        <v>14.2</v>
      </c>
      <c r="AY236" s="214" t="n">
        <f aca="false">+AY233*$C235</f>
        <v>14.2</v>
      </c>
      <c r="AZ236" s="214" t="n">
        <f aca="false">+AZ233*$C235</f>
        <v>14.2</v>
      </c>
      <c r="BA236" s="214" t="n">
        <f aca="false">+BA233*$C235</f>
        <v>14.2</v>
      </c>
      <c r="BB236" s="214" t="n">
        <f aca="false">+BB233*$C235</f>
        <v>14.2</v>
      </c>
      <c r="BC236" s="225"/>
      <c r="BD236" s="226"/>
      <c r="BE236" s="226"/>
      <c r="BF236" s="226"/>
      <c r="BG236" s="226"/>
      <c r="BH236" s="226"/>
      <c r="BI236" s="226"/>
      <c r="BJ236" s="226"/>
      <c r="BK236" s="226"/>
      <c r="BL236" s="226"/>
      <c r="BM236" s="226"/>
      <c r="BN236" s="226"/>
      <c r="BO236" s="226"/>
      <c r="BP236" s="226"/>
      <c r="BQ236" s="226"/>
      <c r="BR236" s="226"/>
      <c r="BS236" s="226"/>
      <c r="BT236" s="226"/>
      <c r="BU236" s="226"/>
      <c r="BV236" s="226"/>
      <c r="BW236" s="226"/>
      <c r="BX236" s="226"/>
      <c r="BY236" s="226"/>
      <c r="BZ236" s="226"/>
      <c r="CA236" s="226"/>
      <c r="CB236" s="226"/>
      <c r="CC236" s="226"/>
      <c r="CD236" s="226"/>
      <c r="CE236" s="226"/>
      <c r="CF236" s="226"/>
      <c r="CG236" s="226"/>
      <c r="CH236" s="226"/>
      <c r="CI236" s="226"/>
      <c r="CJ236" s="226"/>
      <c r="CK236" s="226"/>
    </row>
    <row r="237" s="152" customFormat="true" ht="15" hidden="false" customHeight="true" outlineLevel="0" collapsed="false">
      <c r="A237" s="175" t="n">
        <v>4</v>
      </c>
      <c r="B237" s="163" t="str">
        <f aca="false">+'NTP or Sold'!H25</f>
        <v>LM6000</v>
      </c>
      <c r="C237" s="148" t="str">
        <f aca="false">+'NTP or Sold'!T25</f>
        <v>Fountain Valley PSCO (ENA) - 90%</v>
      </c>
      <c r="D237" s="256"/>
      <c r="E237" s="256"/>
      <c r="F237" s="256"/>
      <c r="G237" s="256"/>
      <c r="H237" s="256"/>
      <c r="I237" s="256"/>
      <c r="J237" s="256"/>
      <c r="K237" s="256"/>
      <c r="L237" s="256"/>
      <c r="M237" s="256"/>
      <c r="N237" s="256"/>
      <c r="O237" s="256"/>
      <c r="P237" s="256"/>
      <c r="Q237" s="256"/>
      <c r="R237" s="256"/>
      <c r="S237" s="256"/>
      <c r="T237" s="256"/>
      <c r="U237" s="256"/>
      <c r="V237" s="256"/>
      <c r="W237" s="256"/>
      <c r="X237" s="256"/>
      <c r="Y237" s="256"/>
      <c r="Z237" s="256"/>
      <c r="AA237" s="256"/>
      <c r="AB237" s="256"/>
      <c r="AC237" s="256"/>
      <c r="AD237" s="240"/>
      <c r="AE237" s="256"/>
      <c r="AF237" s="256"/>
      <c r="AG237" s="256"/>
      <c r="AH237" s="256"/>
      <c r="AI237" s="256"/>
      <c r="AJ237" s="256"/>
      <c r="AK237" s="256"/>
      <c r="AL237" s="256"/>
      <c r="AM237" s="256"/>
      <c r="AN237" s="256"/>
      <c r="AO237" s="256"/>
      <c r="AP237" s="256"/>
      <c r="AQ237" s="256"/>
      <c r="AR237" s="256"/>
      <c r="AS237" s="256"/>
      <c r="AT237" s="256"/>
      <c r="AU237" s="256"/>
      <c r="AV237" s="256"/>
      <c r="AW237" s="256"/>
      <c r="AX237" s="256"/>
      <c r="AY237" s="256"/>
      <c r="AZ237" s="256"/>
      <c r="BA237" s="256"/>
      <c r="BB237" s="256"/>
      <c r="BC237" s="258"/>
    </row>
    <row r="238" s="157" customFormat="true" ht="12.75" hidden="false" customHeight="false" outlineLevel="0" collapsed="false">
      <c r="A238" s="175"/>
      <c r="B238" s="153" t="s">
        <v>150</v>
      </c>
      <c r="C238" s="148"/>
      <c r="D238" s="154" t="n">
        <v>0</v>
      </c>
      <c r="E238" s="154" t="n">
        <v>0</v>
      </c>
      <c r="F238" s="154" t="n">
        <v>0</v>
      </c>
      <c r="G238" s="154" t="n">
        <v>0</v>
      </c>
      <c r="H238" s="154" t="n">
        <v>0</v>
      </c>
      <c r="I238" s="154" t="n">
        <v>0</v>
      </c>
      <c r="J238" s="154" t="n">
        <v>0</v>
      </c>
      <c r="K238" s="154" t="n">
        <v>0</v>
      </c>
      <c r="L238" s="154" t="n">
        <v>0</v>
      </c>
      <c r="M238" s="154" t="n">
        <v>0</v>
      </c>
      <c r="N238" s="154" t="n">
        <f aca="false">16.7/336</f>
        <v>0.049702380952381</v>
      </c>
      <c r="O238" s="154" t="n">
        <v>0</v>
      </c>
      <c r="P238" s="154" t="n">
        <v>0</v>
      </c>
      <c r="Q238" s="154" t="n">
        <v>0</v>
      </c>
      <c r="R238" s="154" t="n">
        <v>0</v>
      </c>
      <c r="S238" s="154" t="n">
        <v>0</v>
      </c>
      <c r="T238" s="154" t="n">
        <v>0</v>
      </c>
      <c r="U238" s="154" t="n">
        <v>0</v>
      </c>
      <c r="V238" s="154" t="n">
        <v>0</v>
      </c>
      <c r="W238" s="154" t="n">
        <v>0</v>
      </c>
      <c r="X238" s="154" t="n">
        <f aca="false">+(0.95-0.0497)/18</f>
        <v>0.0500166666666667</v>
      </c>
      <c r="Y238" s="154" t="n">
        <f aca="false">+(0.95-0.0497)/18</f>
        <v>0.0500166666666667</v>
      </c>
      <c r="Z238" s="154" t="n">
        <f aca="false">+(0.95-0.0497)/18</f>
        <v>0.0500166666666667</v>
      </c>
      <c r="AA238" s="154" t="n">
        <f aca="false">+(0.95-0.0497)/18</f>
        <v>0.0500166666666667</v>
      </c>
      <c r="AB238" s="154" t="n">
        <f aca="false">+(0.95-0.0497)/18</f>
        <v>0.0500166666666667</v>
      </c>
      <c r="AC238" s="154" t="n">
        <f aca="false">+(0.95-0.0497)/18</f>
        <v>0.0500166666666667</v>
      </c>
      <c r="AD238" s="155" t="n">
        <f aca="false">+(0.95-0.0497)/18</f>
        <v>0.0500166666666667</v>
      </c>
      <c r="AE238" s="154" t="n">
        <f aca="false">+(0.95-0.0497)/18</f>
        <v>0.0500166666666667</v>
      </c>
      <c r="AF238" s="154" t="n">
        <f aca="false">+(0.95-0.0497)/18</f>
        <v>0.0500166666666667</v>
      </c>
      <c r="AG238" s="154" t="n">
        <f aca="false">+(0.95-0.0497)/18</f>
        <v>0.0500166666666667</v>
      </c>
      <c r="AH238" s="154" t="n">
        <f aca="false">+(0.95-0.0497)/18</f>
        <v>0.0500166666666667</v>
      </c>
      <c r="AI238" s="154" t="n">
        <f aca="false">+(0.95-0.0497)/18</f>
        <v>0.0500166666666667</v>
      </c>
      <c r="AJ238" s="154" t="n">
        <f aca="false">+(0.95-0.0497)/18</f>
        <v>0.0500166666666667</v>
      </c>
      <c r="AK238" s="154" t="n">
        <f aca="false">+(0.95-0.0497)/18</f>
        <v>0.0500166666666667</v>
      </c>
      <c r="AL238" s="154" t="n">
        <f aca="false">+(0.95-0.0497)/18</f>
        <v>0.0500166666666667</v>
      </c>
      <c r="AM238" s="154" t="n">
        <f aca="false">+(0.95-0.0497)/18</f>
        <v>0.0500166666666667</v>
      </c>
      <c r="AN238" s="154" t="n">
        <f aca="false">+(0.95-0.0497)/18</f>
        <v>0.0500166666666667</v>
      </c>
      <c r="AO238" s="154" t="n">
        <f aca="false">+(0.95-0.0497)/18</f>
        <v>0.0500166666666667</v>
      </c>
      <c r="AP238" s="154" t="n">
        <v>0</v>
      </c>
      <c r="AQ238" s="154" t="n">
        <v>0</v>
      </c>
      <c r="AR238" s="154" t="n">
        <v>0</v>
      </c>
      <c r="AS238" s="154" t="n">
        <v>0</v>
      </c>
      <c r="AT238" s="154" t="n">
        <v>0.05</v>
      </c>
      <c r="AU238" s="154" t="n">
        <v>0</v>
      </c>
      <c r="AV238" s="154" t="n">
        <v>0</v>
      </c>
      <c r="AW238" s="154" t="n">
        <v>0</v>
      </c>
      <c r="AX238" s="154" t="n">
        <v>0</v>
      </c>
      <c r="AY238" s="154" t="n">
        <v>0</v>
      </c>
      <c r="AZ238" s="154" t="n">
        <v>0</v>
      </c>
      <c r="BA238" s="154" t="n">
        <v>0</v>
      </c>
      <c r="BB238" s="154" t="n">
        <v>0</v>
      </c>
      <c r="BC238" s="156" t="n">
        <f aca="false">SUM(D238:BB238)</f>
        <v>1.00000238095238</v>
      </c>
      <c r="BD238" s="153"/>
    </row>
    <row r="239" s="157" customFormat="true" ht="12.75" hidden="false" customHeight="false" outlineLevel="0" collapsed="false">
      <c r="A239" s="175"/>
      <c r="B239" s="153" t="s">
        <v>151</v>
      </c>
      <c r="C239" s="148"/>
      <c r="D239" s="154" t="n">
        <f aca="false">D238</f>
        <v>0</v>
      </c>
      <c r="E239" s="154" t="n">
        <f aca="false">+D239+E238</f>
        <v>0</v>
      </c>
      <c r="F239" s="154" t="n">
        <f aca="false">+E239+F238</f>
        <v>0</v>
      </c>
      <c r="G239" s="154" t="n">
        <f aca="false">+F239+G238</f>
        <v>0</v>
      </c>
      <c r="H239" s="154" t="n">
        <f aca="false">+G239+H238</f>
        <v>0</v>
      </c>
      <c r="I239" s="154" t="n">
        <f aca="false">+H239+I238</f>
        <v>0</v>
      </c>
      <c r="J239" s="154" t="n">
        <f aca="false">+I239+J238</f>
        <v>0</v>
      </c>
      <c r="K239" s="154" t="n">
        <f aca="false">+J239+K238</f>
        <v>0</v>
      </c>
      <c r="L239" s="154" t="n">
        <f aca="false">+K239+L238</f>
        <v>0</v>
      </c>
      <c r="M239" s="154" t="n">
        <f aca="false">+L239+M238</f>
        <v>0</v>
      </c>
      <c r="N239" s="154" t="n">
        <f aca="false">+M239+N238</f>
        <v>0.049702380952381</v>
      </c>
      <c r="O239" s="154" t="n">
        <f aca="false">+N239+O238</f>
        <v>0.049702380952381</v>
      </c>
      <c r="P239" s="154" t="n">
        <f aca="false">+O239+P238</f>
        <v>0.049702380952381</v>
      </c>
      <c r="Q239" s="154" t="n">
        <f aca="false">+P239+Q238</f>
        <v>0.049702380952381</v>
      </c>
      <c r="R239" s="154" t="n">
        <f aca="false">+Q239+R238</f>
        <v>0.049702380952381</v>
      </c>
      <c r="S239" s="154" t="n">
        <f aca="false">+R239+S238</f>
        <v>0.049702380952381</v>
      </c>
      <c r="T239" s="154" t="n">
        <f aca="false">+S239+T238</f>
        <v>0.049702380952381</v>
      </c>
      <c r="U239" s="154" t="n">
        <f aca="false">+T239+U238</f>
        <v>0.049702380952381</v>
      </c>
      <c r="V239" s="154" t="n">
        <f aca="false">+U239+V238</f>
        <v>0.049702380952381</v>
      </c>
      <c r="W239" s="154" t="n">
        <f aca="false">+V239+W238</f>
        <v>0.049702380952381</v>
      </c>
      <c r="X239" s="154" t="n">
        <f aca="false">+W239+X238</f>
        <v>0.0997190476190476</v>
      </c>
      <c r="Y239" s="154" t="n">
        <f aca="false">+X239+Y238</f>
        <v>0.149735714285714</v>
      </c>
      <c r="Z239" s="154" t="n">
        <f aca="false">+Y239+Z238</f>
        <v>0.199752380952381</v>
      </c>
      <c r="AA239" s="154" t="n">
        <f aca="false">+Z239+AA238</f>
        <v>0.249769047619048</v>
      </c>
      <c r="AB239" s="154" t="n">
        <f aca="false">+AA239+AB238</f>
        <v>0.299785714285714</v>
      </c>
      <c r="AC239" s="154" t="n">
        <f aca="false">+AB239+AC238</f>
        <v>0.349802380952381</v>
      </c>
      <c r="AD239" s="155" t="n">
        <f aca="false">+AC239+AD238</f>
        <v>0.399819047619048</v>
      </c>
      <c r="AE239" s="154" t="n">
        <f aca="false">+AD239+AE238</f>
        <v>0.449835714285714</v>
      </c>
      <c r="AF239" s="154" t="n">
        <f aca="false">+AE239+AF238</f>
        <v>0.499852380952381</v>
      </c>
      <c r="AG239" s="154" t="n">
        <f aca="false">+AF239+AG238</f>
        <v>0.549869047619048</v>
      </c>
      <c r="AH239" s="154" t="n">
        <f aca="false">+AG239+AH238</f>
        <v>0.599885714285714</v>
      </c>
      <c r="AI239" s="154" t="n">
        <f aca="false">+AH239+AI238</f>
        <v>0.649902380952381</v>
      </c>
      <c r="AJ239" s="154" t="n">
        <f aca="false">+AI239+AJ238</f>
        <v>0.699919047619048</v>
      </c>
      <c r="AK239" s="154" t="n">
        <f aca="false">+AJ239+AK238</f>
        <v>0.749935714285714</v>
      </c>
      <c r="AL239" s="154" t="n">
        <f aca="false">+AK239+AL238</f>
        <v>0.799952380952381</v>
      </c>
      <c r="AM239" s="154" t="n">
        <f aca="false">+AL239+AM238</f>
        <v>0.849969047619048</v>
      </c>
      <c r="AN239" s="154" t="n">
        <f aca="false">+AM239+AN238</f>
        <v>0.899985714285715</v>
      </c>
      <c r="AO239" s="154" t="n">
        <f aca="false">+AN239+AO238</f>
        <v>0.950002380952381</v>
      </c>
      <c r="AP239" s="154" t="n">
        <f aca="false">+AO239+AP238</f>
        <v>0.950002380952381</v>
      </c>
      <c r="AQ239" s="154" t="n">
        <f aca="false">+AP239+AQ238</f>
        <v>0.950002380952381</v>
      </c>
      <c r="AR239" s="154" t="n">
        <f aca="false">+AQ239+AR238</f>
        <v>0.950002380952381</v>
      </c>
      <c r="AS239" s="154" t="n">
        <f aca="false">+AR239+AS238</f>
        <v>0.950002380952381</v>
      </c>
      <c r="AT239" s="154" t="n">
        <f aca="false">+AS239+AT238</f>
        <v>1.00000238095238</v>
      </c>
      <c r="AU239" s="154" t="n">
        <f aca="false">+AT239+AU238</f>
        <v>1.00000238095238</v>
      </c>
      <c r="AV239" s="154" t="n">
        <f aca="false">+AU239+AV238</f>
        <v>1.00000238095238</v>
      </c>
      <c r="AW239" s="154" t="n">
        <f aca="false">+AV239+AW238</f>
        <v>1.00000238095238</v>
      </c>
      <c r="AX239" s="154" t="n">
        <f aca="false">+AW239+AX238</f>
        <v>1.00000238095238</v>
      </c>
      <c r="AY239" s="154" t="n">
        <f aca="false">+AX239+AY238</f>
        <v>1.00000238095238</v>
      </c>
      <c r="AZ239" s="154" t="n">
        <f aca="false">+AY239+AZ238</f>
        <v>1.00000238095238</v>
      </c>
      <c r="BA239" s="154" t="n">
        <f aca="false">+AZ239+BA238</f>
        <v>1.00000238095238</v>
      </c>
      <c r="BB239" s="154" t="n">
        <f aca="false">+BA239+BB238</f>
        <v>1.00000238095238</v>
      </c>
      <c r="BC239" s="156"/>
      <c r="BD239" s="153"/>
    </row>
    <row r="240" s="157" customFormat="true" ht="12.75" hidden="false" customHeight="false" outlineLevel="0" collapsed="false">
      <c r="A240" s="175"/>
      <c r="B240" s="153" t="s">
        <v>152</v>
      </c>
      <c r="C240" s="148"/>
      <c r="D240" s="154" t="n">
        <v>0</v>
      </c>
      <c r="E240" s="154" t="n">
        <v>0</v>
      </c>
      <c r="F240" s="154" t="n">
        <v>0</v>
      </c>
      <c r="G240" s="154" t="n">
        <v>0</v>
      </c>
      <c r="H240" s="154" t="n">
        <v>0</v>
      </c>
      <c r="I240" s="154" t="n">
        <v>0</v>
      </c>
      <c r="J240" s="154" t="n">
        <v>0</v>
      </c>
      <c r="K240" s="154" t="n">
        <v>0</v>
      </c>
      <c r="L240" s="154" t="n">
        <v>0</v>
      </c>
      <c r="M240" s="154" t="n">
        <v>0</v>
      </c>
      <c r="N240" s="154" t="n">
        <v>0.05</v>
      </c>
      <c r="O240" s="154" t="n">
        <v>0</v>
      </c>
      <c r="P240" s="154" t="n">
        <v>0</v>
      </c>
      <c r="Q240" s="154" t="n">
        <v>0</v>
      </c>
      <c r="R240" s="154" t="n">
        <v>0</v>
      </c>
      <c r="S240" s="154" t="n">
        <v>0</v>
      </c>
      <c r="T240" s="154" t="n">
        <v>0</v>
      </c>
      <c r="U240" s="154" t="n">
        <v>0</v>
      </c>
      <c r="V240" s="154" t="n">
        <v>0</v>
      </c>
      <c r="W240" s="154" t="n">
        <v>0</v>
      </c>
      <c r="X240" s="154" t="n">
        <f aca="false">+(0.34-0.05)/18</f>
        <v>0.0161111111111111</v>
      </c>
      <c r="Y240" s="154" t="n">
        <f aca="false">+(0.34-0.05)/18</f>
        <v>0.0161111111111111</v>
      </c>
      <c r="Z240" s="154" t="n">
        <f aca="false">+(0.34-0.05)/18</f>
        <v>0.0161111111111111</v>
      </c>
      <c r="AA240" s="154" t="n">
        <f aca="false">+(0.34-0.05)/18</f>
        <v>0.0161111111111111</v>
      </c>
      <c r="AB240" s="154" t="n">
        <f aca="false">+(0.34-0.05)/18</f>
        <v>0.0161111111111111</v>
      </c>
      <c r="AC240" s="154" t="n">
        <f aca="false">+(0.34-0.05)/18</f>
        <v>0.0161111111111111</v>
      </c>
      <c r="AD240" s="155" t="n">
        <f aca="false">+(0.34-0.05)/18</f>
        <v>0.0161111111111111</v>
      </c>
      <c r="AE240" s="154" t="n">
        <f aca="false">+(0.34-0.05)/18</f>
        <v>0.0161111111111111</v>
      </c>
      <c r="AF240" s="154" t="n">
        <f aca="false">+(0.34-0.05)/18</f>
        <v>0.0161111111111111</v>
      </c>
      <c r="AG240" s="154" t="n">
        <f aca="false">+(0.34-0.05)/18</f>
        <v>0.0161111111111111</v>
      </c>
      <c r="AH240" s="154" t="n">
        <f aca="false">+(0.34-0.05)/18</f>
        <v>0.0161111111111111</v>
      </c>
      <c r="AI240" s="154" t="n">
        <f aca="false">+(0.34-0.05)/18</f>
        <v>0.0161111111111111</v>
      </c>
      <c r="AJ240" s="154" t="n">
        <f aca="false">+(0.34-0.05)/18</f>
        <v>0.0161111111111111</v>
      </c>
      <c r="AK240" s="154" t="n">
        <f aca="false">+(0.34-0.05)/18</f>
        <v>0.0161111111111111</v>
      </c>
      <c r="AL240" s="154" t="n">
        <f aca="false">+(0.34-0.05)/18</f>
        <v>0.0161111111111111</v>
      </c>
      <c r="AM240" s="154" t="n">
        <f aca="false">+(0.34-0.05)/18</f>
        <v>0.0161111111111111</v>
      </c>
      <c r="AN240" s="154" t="n">
        <f aca="false">+(0.34-0.05)/18</f>
        <v>0.0161111111111111</v>
      </c>
      <c r="AO240" s="154" t="n">
        <f aca="false">+(0.34-0.05)/18</f>
        <v>0.0161111111111111</v>
      </c>
      <c r="AP240" s="154" t="n">
        <v>0.66</v>
      </c>
      <c r="AQ240" s="154" t="n">
        <v>0</v>
      </c>
      <c r="AR240" s="154" t="n">
        <v>0</v>
      </c>
      <c r="AS240" s="154" t="n">
        <v>0</v>
      </c>
      <c r="AT240" s="154" t="n">
        <v>0</v>
      </c>
      <c r="AU240" s="154" t="n">
        <v>0</v>
      </c>
      <c r="AV240" s="154" t="n">
        <v>0</v>
      </c>
      <c r="AW240" s="154" t="n">
        <v>0</v>
      </c>
      <c r="AX240" s="154" t="n">
        <v>0</v>
      </c>
      <c r="AY240" s="154" t="n">
        <v>0</v>
      </c>
      <c r="AZ240" s="154" t="n">
        <v>0</v>
      </c>
      <c r="BA240" s="154" t="n">
        <v>0</v>
      </c>
      <c r="BB240" s="154" t="n">
        <v>0</v>
      </c>
      <c r="BC240" s="156" t="n">
        <f aca="false">SUM(D240:BB240)</f>
        <v>1</v>
      </c>
      <c r="BD240" s="153"/>
    </row>
    <row r="241" s="157" customFormat="true" ht="12.75" hidden="false" customHeight="false" outlineLevel="0" collapsed="false">
      <c r="A241" s="175"/>
      <c r="B241" s="153" t="s">
        <v>153</v>
      </c>
      <c r="C241" s="148"/>
      <c r="D241" s="154" t="n">
        <f aca="false">D240</f>
        <v>0</v>
      </c>
      <c r="E241" s="154" t="n">
        <f aca="false">+D241+E240</f>
        <v>0</v>
      </c>
      <c r="F241" s="154" t="n">
        <f aca="false">+E241+F240</f>
        <v>0</v>
      </c>
      <c r="G241" s="154" t="n">
        <f aca="false">+F241+G240</f>
        <v>0</v>
      </c>
      <c r="H241" s="154" t="n">
        <f aca="false">+G241+H240</f>
        <v>0</v>
      </c>
      <c r="I241" s="154" t="n">
        <f aca="false">+H241+I240</f>
        <v>0</v>
      </c>
      <c r="J241" s="154" t="n">
        <f aca="false">+I241+J240</f>
        <v>0</v>
      </c>
      <c r="K241" s="154" t="n">
        <f aca="false">+J241+K240</f>
        <v>0</v>
      </c>
      <c r="L241" s="154" t="n">
        <f aca="false">+K241+L240</f>
        <v>0</v>
      </c>
      <c r="M241" s="154" t="n">
        <f aca="false">+L241+M240</f>
        <v>0</v>
      </c>
      <c r="N241" s="154" t="n">
        <f aca="false">+M241+N240</f>
        <v>0.05</v>
      </c>
      <c r="O241" s="154" t="n">
        <f aca="false">+N241+O240</f>
        <v>0.05</v>
      </c>
      <c r="P241" s="154" t="n">
        <f aca="false">+O241+P240</f>
        <v>0.05</v>
      </c>
      <c r="Q241" s="154" t="n">
        <f aca="false">+P241+Q240</f>
        <v>0.05</v>
      </c>
      <c r="R241" s="154" t="n">
        <f aca="false">+Q241+R240</f>
        <v>0.05</v>
      </c>
      <c r="S241" s="154" t="n">
        <f aca="false">+R241+S240</f>
        <v>0.05</v>
      </c>
      <c r="T241" s="154" t="n">
        <f aca="false">+S241+T240</f>
        <v>0.05</v>
      </c>
      <c r="U241" s="154" t="n">
        <f aca="false">+T241+U240</f>
        <v>0.05</v>
      </c>
      <c r="V241" s="154" t="n">
        <f aca="false">+U241+V240</f>
        <v>0.05</v>
      </c>
      <c r="W241" s="154" t="n">
        <f aca="false">+V241+W240</f>
        <v>0.05</v>
      </c>
      <c r="X241" s="154" t="n">
        <f aca="false">+W241+X240</f>
        <v>0.0661111111111111</v>
      </c>
      <c r="Y241" s="154" t="n">
        <f aca="false">+X241+Y240</f>
        <v>0.0822222222222222</v>
      </c>
      <c r="Z241" s="154" t="n">
        <f aca="false">+Y241+Z240</f>
        <v>0.0983333333333334</v>
      </c>
      <c r="AA241" s="154" t="n">
        <f aca="false">+Z241+AA240</f>
        <v>0.114444444444444</v>
      </c>
      <c r="AB241" s="154" t="n">
        <f aca="false">+AA241+AB240</f>
        <v>0.130555555555556</v>
      </c>
      <c r="AC241" s="154" t="n">
        <f aca="false">+AB241+AC240</f>
        <v>0.146666666666667</v>
      </c>
      <c r="AD241" s="155" t="n">
        <f aca="false">+AC241+AD240</f>
        <v>0.162777777777778</v>
      </c>
      <c r="AE241" s="154" t="n">
        <f aca="false">+AD241+AE240</f>
        <v>0.178888888888889</v>
      </c>
      <c r="AF241" s="154" t="n">
        <f aca="false">+AE241+AF240</f>
        <v>0.195</v>
      </c>
      <c r="AG241" s="154" t="n">
        <f aca="false">+AF241+AG240</f>
        <v>0.211111111111111</v>
      </c>
      <c r="AH241" s="154" t="n">
        <f aca="false">+AG241+AH240</f>
        <v>0.227222222222222</v>
      </c>
      <c r="AI241" s="154" t="n">
        <f aca="false">+AH241+AI240</f>
        <v>0.243333333333333</v>
      </c>
      <c r="AJ241" s="154" t="n">
        <f aca="false">+AI241+AJ240</f>
        <v>0.259444444444444</v>
      </c>
      <c r="AK241" s="154" t="n">
        <f aca="false">+AJ241+AK240</f>
        <v>0.275555555555556</v>
      </c>
      <c r="AL241" s="154" t="n">
        <f aca="false">+AK241+AL240</f>
        <v>0.291666666666667</v>
      </c>
      <c r="AM241" s="154" t="n">
        <f aca="false">+AL241+AM240</f>
        <v>0.307777777777778</v>
      </c>
      <c r="AN241" s="154" t="n">
        <f aca="false">+AM241+AN240</f>
        <v>0.323888888888889</v>
      </c>
      <c r="AO241" s="154" t="n">
        <f aca="false">+AN241+AO240</f>
        <v>0.34</v>
      </c>
      <c r="AP241" s="154" t="n">
        <f aca="false">+AO241+AP240</f>
        <v>1</v>
      </c>
      <c r="AQ241" s="154" t="n">
        <f aca="false">+AP241+AQ240</f>
        <v>1</v>
      </c>
      <c r="AR241" s="154" t="n">
        <f aca="false">+AQ241+AR240</f>
        <v>1</v>
      </c>
      <c r="AS241" s="154" t="n">
        <f aca="false">+AR241+AS240</f>
        <v>1</v>
      </c>
      <c r="AT241" s="154" t="n">
        <f aca="false">+AS241+AT240</f>
        <v>1</v>
      </c>
      <c r="AU241" s="154" t="n">
        <f aca="false">+AT241+AU240</f>
        <v>1</v>
      </c>
      <c r="AV241" s="154" t="n">
        <f aca="false">+AU241+AV240</f>
        <v>1</v>
      </c>
      <c r="AW241" s="154" t="n">
        <f aca="false">+AV241+AW240</f>
        <v>1</v>
      </c>
      <c r="AX241" s="154" t="n">
        <f aca="false">+AW241+AX240</f>
        <v>1</v>
      </c>
      <c r="AY241" s="154" t="n">
        <f aca="false">+AX241+AY240</f>
        <v>1</v>
      </c>
      <c r="AZ241" s="154" t="n">
        <f aca="false">+AY241+AZ240</f>
        <v>1</v>
      </c>
      <c r="BA241" s="154" t="n">
        <f aca="false">+AZ241+BA240</f>
        <v>1</v>
      </c>
      <c r="BB241" s="154" t="n">
        <f aca="false">+BA241+BB240</f>
        <v>1</v>
      </c>
      <c r="BC241" s="156"/>
      <c r="BD241" s="153"/>
    </row>
    <row r="242" s="162" customFormat="true" ht="12.75" hidden="false" customHeight="false" outlineLevel="0" collapsed="false">
      <c r="A242" s="175"/>
      <c r="B242" s="158"/>
      <c r="C242" s="148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60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  <c r="AQ242" s="159"/>
      <c r="AR242" s="159"/>
      <c r="AS242" s="159"/>
      <c r="AT242" s="159"/>
      <c r="AU242" s="159"/>
      <c r="AV242" s="159"/>
      <c r="AW242" s="159"/>
      <c r="AX242" s="159"/>
      <c r="AY242" s="159"/>
      <c r="AZ242" s="159"/>
      <c r="BA242" s="159"/>
      <c r="BB242" s="159"/>
      <c r="BC242" s="161"/>
      <c r="BD242" s="158"/>
    </row>
    <row r="243" s="163" customFormat="true" ht="12.75" hidden="false" customHeight="false" outlineLevel="0" collapsed="false">
      <c r="A243" s="175"/>
      <c r="B243" s="163" t="s">
        <v>154</v>
      </c>
      <c r="C243" s="164" t="n">
        <v>14.5</v>
      </c>
      <c r="D243" s="165" t="n">
        <f aca="false">+D239*$C243</f>
        <v>0</v>
      </c>
      <c r="E243" s="165" t="n">
        <f aca="false">+E239*$C243</f>
        <v>0</v>
      </c>
      <c r="F243" s="165" t="n">
        <f aca="false">+F239*$C243</f>
        <v>0</v>
      </c>
      <c r="G243" s="165" t="n">
        <f aca="false">+G239*$C243</f>
        <v>0</v>
      </c>
      <c r="H243" s="165" t="n">
        <f aca="false">+H239*$C243</f>
        <v>0</v>
      </c>
      <c r="I243" s="165" t="n">
        <f aca="false">+I239*$C243</f>
        <v>0</v>
      </c>
      <c r="J243" s="165" t="n">
        <f aca="false">+J239*$C243</f>
        <v>0</v>
      </c>
      <c r="K243" s="165" t="n">
        <f aca="false">+K239*$C243</f>
        <v>0</v>
      </c>
      <c r="L243" s="165" t="n">
        <f aca="false">+L239*$C243</f>
        <v>0</v>
      </c>
      <c r="M243" s="165" t="n">
        <f aca="false">+M239*$C243</f>
        <v>0</v>
      </c>
      <c r="N243" s="165" t="n">
        <f aca="false">+N239*$C243</f>
        <v>0.720684523809524</v>
      </c>
      <c r="O243" s="165" t="n">
        <f aca="false">+O239*$C243</f>
        <v>0.720684523809524</v>
      </c>
      <c r="P243" s="165" t="n">
        <f aca="false">+P239*$C243</f>
        <v>0.720684523809524</v>
      </c>
      <c r="Q243" s="165" t="n">
        <f aca="false">+Q239*$C243</f>
        <v>0.720684523809524</v>
      </c>
      <c r="R243" s="165" t="n">
        <f aca="false">+R239*$C243</f>
        <v>0.720684523809524</v>
      </c>
      <c r="S243" s="165" t="n">
        <f aca="false">+S239*$C243</f>
        <v>0.720684523809524</v>
      </c>
      <c r="T243" s="165" t="n">
        <f aca="false">+T239*$C243</f>
        <v>0.720684523809524</v>
      </c>
      <c r="U243" s="165" t="n">
        <f aca="false">+U239*$C243</f>
        <v>0.720684523809524</v>
      </c>
      <c r="V243" s="165" t="n">
        <f aca="false">+V239*$C243</f>
        <v>0.720684523809524</v>
      </c>
      <c r="W243" s="165" t="n">
        <f aca="false">+W239*$C243</f>
        <v>0.720684523809524</v>
      </c>
      <c r="X243" s="165" t="n">
        <f aca="false">+X239*$C243</f>
        <v>1.44592619047619</v>
      </c>
      <c r="Y243" s="165" t="n">
        <f aca="false">+Y239*$C243</f>
        <v>2.17116785714286</v>
      </c>
      <c r="Z243" s="165" t="n">
        <f aca="false">+Z239*$C243</f>
        <v>2.89640952380952</v>
      </c>
      <c r="AA243" s="165" t="n">
        <f aca="false">+AA239*$C243</f>
        <v>3.62165119047619</v>
      </c>
      <c r="AB243" s="165" t="n">
        <f aca="false">+AB239*$C243</f>
        <v>4.34689285714286</v>
      </c>
      <c r="AC243" s="165" t="n">
        <f aca="false">+AC239*$C243</f>
        <v>5.07213452380952</v>
      </c>
      <c r="AD243" s="166" t="n">
        <f aca="false">+AD239*$C243</f>
        <v>5.79737619047619</v>
      </c>
      <c r="AE243" s="165" t="n">
        <f aca="false">+AE239*$C243</f>
        <v>6.52261785714286</v>
      </c>
      <c r="AF243" s="165" t="n">
        <f aca="false">+AF239*$C243</f>
        <v>7.24785952380952</v>
      </c>
      <c r="AG243" s="165" t="n">
        <f aca="false">+AG239*$C243</f>
        <v>7.97310119047619</v>
      </c>
      <c r="AH243" s="165" t="n">
        <f aca="false">+AH239*$C243</f>
        <v>8.69834285714286</v>
      </c>
      <c r="AI243" s="165" t="n">
        <f aca="false">+AI239*$C243</f>
        <v>9.42358452380952</v>
      </c>
      <c r="AJ243" s="165" t="n">
        <f aca="false">+AJ239*$C243</f>
        <v>10.1488261904762</v>
      </c>
      <c r="AK243" s="165" t="n">
        <f aca="false">+AK239*$C243</f>
        <v>10.8740678571429</v>
      </c>
      <c r="AL243" s="165" t="n">
        <f aca="false">+AL239*$C243</f>
        <v>11.5993095238095</v>
      </c>
      <c r="AM243" s="165" t="n">
        <f aca="false">+AM239*$C243</f>
        <v>12.3245511904762</v>
      </c>
      <c r="AN243" s="165" t="n">
        <f aca="false">+AN239*$C243</f>
        <v>13.0497928571429</v>
      </c>
      <c r="AO243" s="165" t="n">
        <f aca="false">+AO239*$C243</f>
        <v>13.7750345238095</v>
      </c>
      <c r="AP243" s="165" t="n">
        <f aca="false">+AP239*$C243</f>
        <v>13.7750345238095</v>
      </c>
      <c r="AQ243" s="165" t="n">
        <f aca="false">+AQ239*$C243</f>
        <v>13.7750345238095</v>
      </c>
      <c r="AR243" s="165" t="n">
        <f aca="false">+AR239*$C243</f>
        <v>13.7750345238095</v>
      </c>
      <c r="AS243" s="165" t="n">
        <f aca="false">+AS239*$C243</f>
        <v>13.7750345238095</v>
      </c>
      <c r="AT243" s="165" t="n">
        <f aca="false">+AT239*$C243</f>
        <v>14.5000345238095</v>
      </c>
      <c r="AU243" s="165" t="n">
        <f aca="false">+AU239*$C243</f>
        <v>14.5000345238095</v>
      </c>
      <c r="AV243" s="165" t="n">
        <f aca="false">+AV239*$C243</f>
        <v>14.5000345238095</v>
      </c>
      <c r="AW243" s="165" t="n">
        <f aca="false">+AW239*$C243</f>
        <v>14.5000345238095</v>
      </c>
      <c r="AX243" s="165" t="n">
        <f aca="false">+AX239*$C243</f>
        <v>14.5000345238095</v>
      </c>
      <c r="AY243" s="165" t="n">
        <f aca="false">+AY239*$C243</f>
        <v>14.5000345238095</v>
      </c>
      <c r="AZ243" s="165" t="n">
        <f aca="false">+AZ239*$C243</f>
        <v>14.5000345238095</v>
      </c>
      <c r="BA243" s="165" t="n">
        <f aca="false">+BA239*$C243</f>
        <v>14.5000345238095</v>
      </c>
      <c r="BB243" s="165" t="n">
        <f aca="false">+BB239*$C243</f>
        <v>14.5000345238095</v>
      </c>
      <c r="BC243" s="167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  <c r="BW243" s="168"/>
      <c r="BX243" s="168"/>
      <c r="BY243" s="168"/>
      <c r="BZ243" s="168"/>
      <c r="CA243" s="168"/>
      <c r="CB243" s="168"/>
      <c r="CC243" s="168"/>
      <c r="CD243" s="168"/>
      <c r="CE243" s="168"/>
      <c r="CF243" s="168"/>
      <c r="CG243" s="168"/>
      <c r="CH243" s="168"/>
      <c r="CI243" s="168"/>
      <c r="CJ243" s="168"/>
      <c r="CK243" s="168"/>
    </row>
    <row r="244" s="169" customFormat="true" ht="13.5" hidden="false" customHeight="false" outlineLevel="0" collapsed="false">
      <c r="A244" s="175"/>
      <c r="B244" s="169" t="s">
        <v>155</v>
      </c>
      <c r="C244" s="170" t="str">
        <f aca="false">+'NTP or Sold'!C25</f>
        <v>Committed</v>
      </c>
      <c r="D244" s="171" t="n">
        <f aca="false">+D241*$C243</f>
        <v>0</v>
      </c>
      <c r="E244" s="171" t="n">
        <f aca="false">+E241*$C243</f>
        <v>0</v>
      </c>
      <c r="F244" s="171" t="n">
        <f aca="false">+F241*$C243</f>
        <v>0</v>
      </c>
      <c r="G244" s="171" t="n">
        <f aca="false">+G241*$C243</f>
        <v>0</v>
      </c>
      <c r="H244" s="171" t="n">
        <f aca="false">+H241*$C243</f>
        <v>0</v>
      </c>
      <c r="I244" s="171" t="n">
        <f aca="false">+I241*$C243</f>
        <v>0</v>
      </c>
      <c r="J244" s="171" t="n">
        <f aca="false">+J241*$C243</f>
        <v>0</v>
      </c>
      <c r="K244" s="171" t="n">
        <f aca="false">+K241*$C243</f>
        <v>0</v>
      </c>
      <c r="L244" s="171" t="n">
        <f aca="false">+L241*$C243</f>
        <v>0</v>
      </c>
      <c r="M244" s="171" t="n">
        <f aca="false">+M241*$C243</f>
        <v>0</v>
      </c>
      <c r="N244" s="171" t="n">
        <f aca="false">+N241*$C243</f>
        <v>0.725</v>
      </c>
      <c r="O244" s="171" t="n">
        <f aca="false">+O241*$C243</f>
        <v>0.725</v>
      </c>
      <c r="P244" s="171" t="n">
        <f aca="false">+P241*$C243</f>
        <v>0.725</v>
      </c>
      <c r="Q244" s="171" t="n">
        <f aca="false">+Q241*$C243</f>
        <v>0.725</v>
      </c>
      <c r="R244" s="171" t="n">
        <f aca="false">+R241*$C243</f>
        <v>0.725</v>
      </c>
      <c r="S244" s="171" t="n">
        <f aca="false">+S241*$C243</f>
        <v>0.725</v>
      </c>
      <c r="T244" s="171" t="n">
        <f aca="false">+T241*$C243</f>
        <v>0.725</v>
      </c>
      <c r="U244" s="171" t="n">
        <f aca="false">+U241*$C243</f>
        <v>0.725</v>
      </c>
      <c r="V244" s="171" t="n">
        <f aca="false">+V241*$C243</f>
        <v>0.725</v>
      </c>
      <c r="W244" s="171" t="n">
        <f aca="false">+W241*$C243</f>
        <v>0.725</v>
      </c>
      <c r="X244" s="171" t="n">
        <f aca="false">+X241*$C243</f>
        <v>0.958611111111111</v>
      </c>
      <c r="Y244" s="171" t="n">
        <f aca="false">+Y241*$C243</f>
        <v>1.19222222222222</v>
      </c>
      <c r="Z244" s="171" t="n">
        <f aca="false">+Z241*$C243</f>
        <v>1.42583333333333</v>
      </c>
      <c r="AA244" s="171" t="n">
        <f aca="false">+AA241*$C243</f>
        <v>1.65944444444445</v>
      </c>
      <c r="AB244" s="171" t="n">
        <f aca="false">+AB241*$C243</f>
        <v>1.89305555555556</v>
      </c>
      <c r="AC244" s="171" t="n">
        <f aca="false">+AC241*$C243</f>
        <v>2.12666666666667</v>
      </c>
      <c r="AD244" s="172" t="n">
        <f aca="false">+AD241*$C243</f>
        <v>2.36027777777778</v>
      </c>
      <c r="AE244" s="171" t="n">
        <f aca="false">+AE241*$C243</f>
        <v>2.59388888888889</v>
      </c>
      <c r="AF244" s="171" t="n">
        <f aca="false">+AF241*$C243</f>
        <v>2.8275</v>
      </c>
      <c r="AG244" s="171" t="n">
        <f aca="false">+AG241*$C243</f>
        <v>3.06111111111111</v>
      </c>
      <c r="AH244" s="171" t="n">
        <f aca="false">+AH241*$C243</f>
        <v>3.29472222222222</v>
      </c>
      <c r="AI244" s="171" t="n">
        <f aca="false">+AI241*$C243</f>
        <v>3.52833333333333</v>
      </c>
      <c r="AJ244" s="171" t="n">
        <f aca="false">+AJ241*$C243</f>
        <v>3.76194444444444</v>
      </c>
      <c r="AK244" s="171" t="n">
        <f aca="false">+AK241*$C243</f>
        <v>3.99555555555556</v>
      </c>
      <c r="AL244" s="171" t="n">
        <f aca="false">+AL241*$C243</f>
        <v>4.22916666666667</v>
      </c>
      <c r="AM244" s="171" t="n">
        <f aca="false">+AM241*$C243</f>
        <v>4.46277777777778</v>
      </c>
      <c r="AN244" s="171" t="n">
        <f aca="false">+AN241*$C243</f>
        <v>4.69638888888889</v>
      </c>
      <c r="AO244" s="171" t="n">
        <f aca="false">+AO241*$C243</f>
        <v>4.93</v>
      </c>
      <c r="AP244" s="171" t="n">
        <f aca="false">+AP241*$C243</f>
        <v>14.5</v>
      </c>
      <c r="AQ244" s="171" t="n">
        <f aca="false">+AQ241*$C243</f>
        <v>14.5</v>
      </c>
      <c r="AR244" s="171" t="n">
        <f aca="false">+AR241*$C243</f>
        <v>14.5</v>
      </c>
      <c r="AS244" s="171" t="n">
        <f aca="false">+AS241*$C243</f>
        <v>14.5</v>
      </c>
      <c r="AT244" s="171" t="n">
        <f aca="false">+AT241*$C243</f>
        <v>14.5</v>
      </c>
      <c r="AU244" s="171" t="n">
        <f aca="false">+AU241*$C243</f>
        <v>14.5</v>
      </c>
      <c r="AV244" s="171" t="n">
        <f aca="false">+AV241*$C243</f>
        <v>14.5</v>
      </c>
      <c r="AW244" s="171" t="n">
        <f aca="false">+AW241*$C243</f>
        <v>14.5</v>
      </c>
      <c r="AX244" s="171" t="n">
        <f aca="false">+AX241*$C243</f>
        <v>14.5</v>
      </c>
      <c r="AY244" s="171" t="n">
        <f aca="false">+AY241*$C243</f>
        <v>14.5</v>
      </c>
      <c r="AZ244" s="171" t="n">
        <f aca="false">+AZ241*$C243</f>
        <v>14.5</v>
      </c>
      <c r="BA244" s="171" t="n">
        <f aca="false">+BA241*$C243</f>
        <v>14.5</v>
      </c>
      <c r="BB244" s="171" t="n">
        <f aca="false">+BB241*$C243</f>
        <v>14.5</v>
      </c>
      <c r="BC244" s="173"/>
      <c r="BD244" s="174"/>
      <c r="BE244" s="174"/>
      <c r="BF244" s="174"/>
      <c r="BG244" s="174"/>
      <c r="BH244" s="174"/>
      <c r="BI244" s="174"/>
      <c r="BJ244" s="174"/>
      <c r="BK244" s="174"/>
      <c r="BL244" s="174"/>
      <c r="BM244" s="174"/>
      <c r="BN244" s="174"/>
      <c r="BO244" s="174"/>
      <c r="BP244" s="174"/>
      <c r="BQ244" s="174"/>
      <c r="BR244" s="174"/>
      <c r="BS244" s="174"/>
      <c r="BT244" s="174"/>
      <c r="BU244" s="174"/>
      <c r="BV244" s="174"/>
      <c r="BW244" s="174"/>
      <c r="BX244" s="174"/>
      <c r="BY244" s="174"/>
      <c r="BZ244" s="174"/>
      <c r="CA244" s="174"/>
      <c r="CB244" s="174"/>
      <c r="CC244" s="174"/>
      <c r="CD244" s="174"/>
      <c r="CE244" s="174"/>
      <c r="CF244" s="174"/>
      <c r="CG244" s="174"/>
      <c r="CH244" s="174"/>
      <c r="CI244" s="174"/>
      <c r="CJ244" s="174"/>
      <c r="CK244" s="174"/>
    </row>
    <row r="245" s="152" customFormat="true" ht="15" hidden="false" customHeight="true" outlineLevel="0" collapsed="false">
      <c r="A245" s="175" t="n">
        <f aca="false">+A237+1</f>
        <v>5</v>
      </c>
      <c r="B245" s="163" t="str">
        <f aca="false">+'NTP or Sold'!H26</f>
        <v>LM6000</v>
      </c>
      <c r="C245" s="148" t="str">
        <f aca="false">+'NTP or Sold'!T26</f>
        <v>Fountain Valley PSCO (ENA) - 90%</v>
      </c>
      <c r="D245" s="256"/>
      <c r="E245" s="256"/>
      <c r="F245" s="256"/>
      <c r="G245" s="256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256"/>
      <c r="U245" s="256"/>
      <c r="V245" s="256"/>
      <c r="W245" s="256"/>
      <c r="X245" s="256"/>
      <c r="Y245" s="256"/>
      <c r="Z245" s="256"/>
      <c r="AA245" s="256"/>
      <c r="AB245" s="256"/>
      <c r="AC245" s="256"/>
      <c r="AD245" s="240"/>
      <c r="AE245" s="256"/>
      <c r="AF245" s="256"/>
      <c r="AG245" s="256"/>
      <c r="AH245" s="256"/>
      <c r="AI245" s="256"/>
      <c r="AJ245" s="256"/>
      <c r="AK245" s="256"/>
      <c r="AL245" s="256"/>
      <c r="AM245" s="256"/>
      <c r="AN245" s="256"/>
      <c r="AO245" s="256"/>
      <c r="AP245" s="256"/>
      <c r="AQ245" s="256"/>
      <c r="AR245" s="256"/>
      <c r="AS245" s="256"/>
      <c r="AT245" s="256"/>
      <c r="AU245" s="256"/>
      <c r="AV245" s="256"/>
      <c r="AW245" s="256"/>
      <c r="AX245" s="256"/>
      <c r="AY245" s="256"/>
      <c r="AZ245" s="256"/>
      <c r="BA245" s="256"/>
      <c r="BB245" s="256"/>
      <c r="BC245" s="258"/>
    </row>
    <row r="246" s="157" customFormat="true" ht="12.75" hidden="false" customHeight="false" outlineLevel="0" collapsed="false">
      <c r="A246" s="175"/>
      <c r="B246" s="153" t="s">
        <v>150</v>
      </c>
      <c r="C246" s="148"/>
      <c r="D246" s="154" t="n">
        <v>0</v>
      </c>
      <c r="E246" s="154" t="n">
        <v>0</v>
      </c>
      <c r="F246" s="154" t="n">
        <v>0</v>
      </c>
      <c r="G246" s="154" t="n">
        <v>0</v>
      </c>
      <c r="H246" s="154" t="n">
        <v>0</v>
      </c>
      <c r="I246" s="154" t="n">
        <v>0</v>
      </c>
      <c r="J246" s="154" t="n">
        <v>0</v>
      </c>
      <c r="K246" s="154" t="n">
        <v>0</v>
      </c>
      <c r="L246" s="154" t="n">
        <v>0</v>
      </c>
      <c r="M246" s="154" t="n">
        <v>0</v>
      </c>
      <c r="N246" s="154" t="n">
        <f aca="false">16.7/336</f>
        <v>0.049702380952381</v>
      </c>
      <c r="O246" s="154" t="n">
        <v>0</v>
      </c>
      <c r="P246" s="154" t="n">
        <v>0</v>
      </c>
      <c r="Q246" s="154" t="n">
        <v>0</v>
      </c>
      <c r="R246" s="154" t="n">
        <v>0</v>
      </c>
      <c r="S246" s="154" t="n">
        <v>0</v>
      </c>
      <c r="T246" s="154" t="n">
        <v>0</v>
      </c>
      <c r="U246" s="154" t="n">
        <v>0</v>
      </c>
      <c r="V246" s="154" t="n">
        <v>0</v>
      </c>
      <c r="W246" s="154" t="n">
        <v>0</v>
      </c>
      <c r="X246" s="154" t="n">
        <f aca="false">+(0.95-0.0497)/18</f>
        <v>0.0500166666666667</v>
      </c>
      <c r="Y246" s="154" t="n">
        <f aca="false">+(0.95-0.0497)/18</f>
        <v>0.0500166666666667</v>
      </c>
      <c r="Z246" s="154" t="n">
        <f aca="false">+(0.95-0.0497)/18</f>
        <v>0.0500166666666667</v>
      </c>
      <c r="AA246" s="154" t="n">
        <f aca="false">+(0.95-0.0497)/18</f>
        <v>0.0500166666666667</v>
      </c>
      <c r="AB246" s="154" t="n">
        <f aca="false">+(0.95-0.0497)/18</f>
        <v>0.0500166666666667</v>
      </c>
      <c r="AC246" s="154" t="n">
        <f aca="false">+(0.95-0.0497)/18</f>
        <v>0.0500166666666667</v>
      </c>
      <c r="AD246" s="155" t="n">
        <f aca="false">+(0.95-0.0497)/18</f>
        <v>0.0500166666666667</v>
      </c>
      <c r="AE246" s="154" t="n">
        <f aca="false">+(0.95-0.0497)/18</f>
        <v>0.0500166666666667</v>
      </c>
      <c r="AF246" s="154" t="n">
        <f aca="false">+(0.95-0.0497)/18</f>
        <v>0.0500166666666667</v>
      </c>
      <c r="AG246" s="154" t="n">
        <f aca="false">+(0.95-0.0497)/18</f>
        <v>0.0500166666666667</v>
      </c>
      <c r="AH246" s="154" t="n">
        <f aca="false">+(0.95-0.0497)/18</f>
        <v>0.0500166666666667</v>
      </c>
      <c r="AI246" s="154" t="n">
        <f aca="false">+(0.95-0.0497)/18</f>
        <v>0.0500166666666667</v>
      </c>
      <c r="AJ246" s="154" t="n">
        <f aca="false">+(0.95-0.0497)/18</f>
        <v>0.0500166666666667</v>
      </c>
      <c r="AK246" s="154" t="n">
        <f aca="false">+(0.95-0.0497)/18</f>
        <v>0.0500166666666667</v>
      </c>
      <c r="AL246" s="154" t="n">
        <f aca="false">+(0.95-0.0497)/18</f>
        <v>0.0500166666666667</v>
      </c>
      <c r="AM246" s="154" t="n">
        <f aca="false">+(0.95-0.0497)/18</f>
        <v>0.0500166666666667</v>
      </c>
      <c r="AN246" s="154" t="n">
        <f aca="false">+(0.95-0.0497)/18</f>
        <v>0.0500166666666667</v>
      </c>
      <c r="AO246" s="154" t="n">
        <f aca="false">+(0.95-0.0497)/18</f>
        <v>0.0500166666666667</v>
      </c>
      <c r="AP246" s="154" t="n">
        <v>0</v>
      </c>
      <c r="AQ246" s="154" t="n">
        <v>0</v>
      </c>
      <c r="AR246" s="154" t="n">
        <v>0</v>
      </c>
      <c r="AS246" s="154" t="n">
        <v>0</v>
      </c>
      <c r="AT246" s="154" t="n">
        <v>0.05</v>
      </c>
      <c r="AU246" s="154" t="n">
        <v>0</v>
      </c>
      <c r="AV246" s="154" t="n">
        <v>0</v>
      </c>
      <c r="AW246" s="154" t="n">
        <v>0</v>
      </c>
      <c r="AX246" s="154" t="n">
        <v>0</v>
      </c>
      <c r="AY246" s="154" t="n">
        <v>0</v>
      </c>
      <c r="AZ246" s="154" t="n">
        <v>0</v>
      </c>
      <c r="BA246" s="154" t="n">
        <v>0</v>
      </c>
      <c r="BB246" s="154" t="n">
        <v>0</v>
      </c>
      <c r="BC246" s="156" t="n">
        <f aca="false">SUM(D246:BB246)</f>
        <v>1.00000238095238</v>
      </c>
      <c r="BD246" s="153"/>
    </row>
    <row r="247" s="157" customFormat="true" ht="12.75" hidden="false" customHeight="false" outlineLevel="0" collapsed="false">
      <c r="A247" s="175"/>
      <c r="B247" s="153" t="s">
        <v>151</v>
      </c>
      <c r="C247" s="148"/>
      <c r="D247" s="154" t="n">
        <f aca="false">D246</f>
        <v>0</v>
      </c>
      <c r="E247" s="154" t="n">
        <f aca="false">+D247+E246</f>
        <v>0</v>
      </c>
      <c r="F247" s="154" t="n">
        <f aca="false">+E247+F246</f>
        <v>0</v>
      </c>
      <c r="G247" s="154" t="n">
        <f aca="false">+F247+G246</f>
        <v>0</v>
      </c>
      <c r="H247" s="154" t="n">
        <f aca="false">+G247+H246</f>
        <v>0</v>
      </c>
      <c r="I247" s="154" t="n">
        <f aca="false">+H247+I246</f>
        <v>0</v>
      </c>
      <c r="J247" s="154" t="n">
        <f aca="false">+I247+J246</f>
        <v>0</v>
      </c>
      <c r="K247" s="154" t="n">
        <f aca="false">+J247+K246</f>
        <v>0</v>
      </c>
      <c r="L247" s="154" t="n">
        <f aca="false">+K247+L246</f>
        <v>0</v>
      </c>
      <c r="M247" s="154" t="n">
        <f aca="false">+L247+M246</f>
        <v>0</v>
      </c>
      <c r="N247" s="154" t="n">
        <f aca="false">+M247+N246</f>
        <v>0.049702380952381</v>
      </c>
      <c r="O247" s="154" t="n">
        <f aca="false">+N247+O246</f>
        <v>0.049702380952381</v>
      </c>
      <c r="P247" s="154" t="n">
        <f aca="false">+O247+P246</f>
        <v>0.049702380952381</v>
      </c>
      <c r="Q247" s="154" t="n">
        <f aca="false">+P247+Q246</f>
        <v>0.049702380952381</v>
      </c>
      <c r="R247" s="154" t="n">
        <f aca="false">+Q247+R246</f>
        <v>0.049702380952381</v>
      </c>
      <c r="S247" s="154" t="n">
        <f aca="false">+R247+S246</f>
        <v>0.049702380952381</v>
      </c>
      <c r="T247" s="154" t="n">
        <f aca="false">+S247+T246</f>
        <v>0.049702380952381</v>
      </c>
      <c r="U247" s="154" t="n">
        <f aca="false">+T247+U246</f>
        <v>0.049702380952381</v>
      </c>
      <c r="V247" s="154" t="n">
        <f aca="false">+U247+V246</f>
        <v>0.049702380952381</v>
      </c>
      <c r="W247" s="154" t="n">
        <f aca="false">+V247+W246</f>
        <v>0.049702380952381</v>
      </c>
      <c r="X247" s="154" t="n">
        <f aca="false">+W247+X246</f>
        <v>0.0997190476190476</v>
      </c>
      <c r="Y247" s="154" t="n">
        <f aca="false">+X247+Y246</f>
        <v>0.149735714285714</v>
      </c>
      <c r="Z247" s="154" t="n">
        <f aca="false">+Y247+Z246</f>
        <v>0.199752380952381</v>
      </c>
      <c r="AA247" s="154" t="n">
        <f aca="false">+Z247+AA246</f>
        <v>0.249769047619048</v>
      </c>
      <c r="AB247" s="154" t="n">
        <f aca="false">+AA247+AB246</f>
        <v>0.299785714285714</v>
      </c>
      <c r="AC247" s="154" t="n">
        <f aca="false">+AB247+AC246</f>
        <v>0.349802380952381</v>
      </c>
      <c r="AD247" s="155" t="n">
        <f aca="false">+AC247+AD246</f>
        <v>0.399819047619048</v>
      </c>
      <c r="AE247" s="154" t="n">
        <f aca="false">+AD247+AE246</f>
        <v>0.449835714285714</v>
      </c>
      <c r="AF247" s="154" t="n">
        <f aca="false">+AE247+AF246</f>
        <v>0.499852380952381</v>
      </c>
      <c r="AG247" s="154" t="n">
        <f aca="false">+AF247+AG246</f>
        <v>0.549869047619048</v>
      </c>
      <c r="AH247" s="154" t="n">
        <f aca="false">+AG247+AH246</f>
        <v>0.599885714285714</v>
      </c>
      <c r="AI247" s="154" t="n">
        <f aca="false">+AH247+AI246</f>
        <v>0.649902380952381</v>
      </c>
      <c r="AJ247" s="154" t="n">
        <f aca="false">+AI247+AJ246</f>
        <v>0.699919047619048</v>
      </c>
      <c r="AK247" s="154" t="n">
        <f aca="false">+AJ247+AK246</f>
        <v>0.749935714285714</v>
      </c>
      <c r="AL247" s="154" t="n">
        <f aca="false">+AK247+AL246</f>
        <v>0.799952380952381</v>
      </c>
      <c r="AM247" s="154" t="n">
        <f aca="false">+AL247+AM246</f>
        <v>0.849969047619048</v>
      </c>
      <c r="AN247" s="154" t="n">
        <f aca="false">+AM247+AN246</f>
        <v>0.899985714285715</v>
      </c>
      <c r="AO247" s="154" t="n">
        <f aca="false">+AN247+AO246</f>
        <v>0.950002380952381</v>
      </c>
      <c r="AP247" s="154" t="n">
        <f aca="false">+AO247+AP246</f>
        <v>0.950002380952381</v>
      </c>
      <c r="AQ247" s="154" t="n">
        <f aca="false">+AP247+AQ246</f>
        <v>0.950002380952381</v>
      </c>
      <c r="AR247" s="154" t="n">
        <f aca="false">+AQ247+AR246</f>
        <v>0.950002380952381</v>
      </c>
      <c r="AS247" s="154" t="n">
        <f aca="false">+AR247+AS246</f>
        <v>0.950002380952381</v>
      </c>
      <c r="AT247" s="154" t="n">
        <f aca="false">+AS247+AT246</f>
        <v>1.00000238095238</v>
      </c>
      <c r="AU247" s="154" t="n">
        <f aca="false">+AT247+AU246</f>
        <v>1.00000238095238</v>
      </c>
      <c r="AV247" s="154" t="n">
        <f aca="false">+AU247+AV246</f>
        <v>1.00000238095238</v>
      </c>
      <c r="AW247" s="154" t="n">
        <f aca="false">+AV247+AW246</f>
        <v>1.00000238095238</v>
      </c>
      <c r="AX247" s="154" t="n">
        <f aca="false">+AW247+AX246</f>
        <v>1.00000238095238</v>
      </c>
      <c r="AY247" s="154" t="n">
        <f aca="false">+AX247+AY246</f>
        <v>1.00000238095238</v>
      </c>
      <c r="AZ247" s="154" t="n">
        <f aca="false">+AY247+AZ246</f>
        <v>1.00000238095238</v>
      </c>
      <c r="BA247" s="154" t="n">
        <f aca="false">+AZ247+BA246</f>
        <v>1.00000238095238</v>
      </c>
      <c r="BB247" s="154" t="n">
        <f aca="false">+BA247+BB246</f>
        <v>1.00000238095238</v>
      </c>
      <c r="BC247" s="156"/>
      <c r="BD247" s="153"/>
    </row>
    <row r="248" s="157" customFormat="true" ht="12.75" hidden="false" customHeight="false" outlineLevel="0" collapsed="false">
      <c r="A248" s="175"/>
      <c r="B248" s="153" t="s">
        <v>152</v>
      </c>
      <c r="C248" s="148"/>
      <c r="D248" s="154" t="n">
        <v>0</v>
      </c>
      <c r="E248" s="154" t="n">
        <v>0</v>
      </c>
      <c r="F248" s="154" t="n">
        <v>0</v>
      </c>
      <c r="G248" s="154" t="n">
        <v>0</v>
      </c>
      <c r="H248" s="154" t="n">
        <v>0</v>
      </c>
      <c r="I248" s="154" t="n">
        <v>0</v>
      </c>
      <c r="J248" s="154" t="n">
        <v>0</v>
      </c>
      <c r="K248" s="154" t="n">
        <v>0</v>
      </c>
      <c r="L248" s="154" t="n">
        <v>0</v>
      </c>
      <c r="M248" s="154" t="n">
        <v>0</v>
      </c>
      <c r="N248" s="154" t="n">
        <v>0.05</v>
      </c>
      <c r="O248" s="154" t="n">
        <v>0</v>
      </c>
      <c r="P248" s="154" t="n">
        <v>0</v>
      </c>
      <c r="Q248" s="154" t="n">
        <v>0</v>
      </c>
      <c r="R248" s="154" t="n">
        <v>0</v>
      </c>
      <c r="S248" s="154" t="n">
        <v>0</v>
      </c>
      <c r="T248" s="154" t="n">
        <v>0</v>
      </c>
      <c r="U248" s="154" t="n">
        <v>0</v>
      </c>
      <c r="V248" s="154" t="n">
        <v>0</v>
      </c>
      <c r="W248" s="154" t="n">
        <v>0</v>
      </c>
      <c r="X248" s="154" t="n">
        <f aca="false">+(0.34-0.05)/18</f>
        <v>0.0161111111111111</v>
      </c>
      <c r="Y248" s="154" t="n">
        <f aca="false">+(0.34-0.05)/18</f>
        <v>0.0161111111111111</v>
      </c>
      <c r="Z248" s="154" t="n">
        <f aca="false">+(0.34-0.05)/18</f>
        <v>0.0161111111111111</v>
      </c>
      <c r="AA248" s="154" t="n">
        <f aca="false">+(0.34-0.05)/18</f>
        <v>0.0161111111111111</v>
      </c>
      <c r="AB248" s="154" t="n">
        <f aca="false">+(0.34-0.05)/18</f>
        <v>0.0161111111111111</v>
      </c>
      <c r="AC248" s="154" t="n">
        <f aca="false">+(0.34-0.05)/18</f>
        <v>0.0161111111111111</v>
      </c>
      <c r="AD248" s="155" t="n">
        <f aca="false">+(0.34-0.05)/18</f>
        <v>0.0161111111111111</v>
      </c>
      <c r="AE248" s="154" t="n">
        <f aca="false">+(0.34-0.05)/18</f>
        <v>0.0161111111111111</v>
      </c>
      <c r="AF248" s="154" t="n">
        <f aca="false">+(0.34-0.05)/18</f>
        <v>0.0161111111111111</v>
      </c>
      <c r="AG248" s="154" t="n">
        <f aca="false">+(0.34-0.05)/18</f>
        <v>0.0161111111111111</v>
      </c>
      <c r="AH248" s="154" t="n">
        <f aca="false">+(0.34-0.05)/18</f>
        <v>0.0161111111111111</v>
      </c>
      <c r="AI248" s="154" t="n">
        <f aca="false">+(0.34-0.05)/18</f>
        <v>0.0161111111111111</v>
      </c>
      <c r="AJ248" s="154" t="n">
        <f aca="false">+(0.34-0.05)/18</f>
        <v>0.0161111111111111</v>
      </c>
      <c r="AK248" s="154" t="n">
        <f aca="false">+(0.34-0.05)/18</f>
        <v>0.0161111111111111</v>
      </c>
      <c r="AL248" s="154" t="n">
        <f aca="false">+(0.34-0.05)/18</f>
        <v>0.0161111111111111</v>
      </c>
      <c r="AM248" s="154" t="n">
        <f aca="false">+(0.34-0.05)/18</f>
        <v>0.0161111111111111</v>
      </c>
      <c r="AN248" s="154" t="n">
        <f aca="false">+(0.34-0.05)/18</f>
        <v>0.0161111111111111</v>
      </c>
      <c r="AO248" s="154" t="n">
        <f aca="false">+(0.34-0.05)/18</f>
        <v>0.0161111111111111</v>
      </c>
      <c r="AP248" s="154" t="n">
        <v>0.66</v>
      </c>
      <c r="AQ248" s="154" t="n">
        <v>0</v>
      </c>
      <c r="AR248" s="154" t="n">
        <v>0</v>
      </c>
      <c r="AS248" s="154" t="n">
        <v>0</v>
      </c>
      <c r="AT248" s="154" t="n">
        <v>0</v>
      </c>
      <c r="AU248" s="154" t="n">
        <v>0</v>
      </c>
      <c r="AV248" s="154" t="n">
        <v>0</v>
      </c>
      <c r="AW248" s="154" t="n">
        <v>0</v>
      </c>
      <c r="AX248" s="154" t="n">
        <v>0</v>
      </c>
      <c r="AY248" s="154" t="n">
        <v>0</v>
      </c>
      <c r="AZ248" s="154" t="n">
        <v>0</v>
      </c>
      <c r="BA248" s="154" t="n">
        <v>0</v>
      </c>
      <c r="BB248" s="154" t="n">
        <v>0</v>
      </c>
      <c r="BC248" s="156" t="n">
        <f aca="false">SUM(D248:BB248)</f>
        <v>1</v>
      </c>
      <c r="BD248" s="153"/>
    </row>
    <row r="249" s="157" customFormat="true" ht="12.75" hidden="false" customHeight="false" outlineLevel="0" collapsed="false">
      <c r="A249" s="175"/>
      <c r="B249" s="153" t="s">
        <v>153</v>
      </c>
      <c r="C249" s="148"/>
      <c r="D249" s="154" t="n">
        <f aca="false">D248</f>
        <v>0</v>
      </c>
      <c r="E249" s="154" t="n">
        <f aca="false">+D249+E248</f>
        <v>0</v>
      </c>
      <c r="F249" s="154" t="n">
        <f aca="false">+E249+F248</f>
        <v>0</v>
      </c>
      <c r="G249" s="154" t="n">
        <f aca="false">+F249+G248</f>
        <v>0</v>
      </c>
      <c r="H249" s="154" t="n">
        <f aca="false">+G249+H248</f>
        <v>0</v>
      </c>
      <c r="I249" s="154" t="n">
        <f aca="false">+H249+I248</f>
        <v>0</v>
      </c>
      <c r="J249" s="154" t="n">
        <f aca="false">+I249+J248</f>
        <v>0</v>
      </c>
      <c r="K249" s="154" t="n">
        <f aca="false">+J249+K248</f>
        <v>0</v>
      </c>
      <c r="L249" s="154" t="n">
        <f aca="false">+K249+L248</f>
        <v>0</v>
      </c>
      <c r="M249" s="154" t="n">
        <f aca="false">+L249+M248</f>
        <v>0</v>
      </c>
      <c r="N249" s="154" t="n">
        <f aca="false">+M249+N248</f>
        <v>0.05</v>
      </c>
      <c r="O249" s="154" t="n">
        <f aca="false">+N249+O248</f>
        <v>0.05</v>
      </c>
      <c r="P249" s="154" t="n">
        <f aca="false">+O249+P248</f>
        <v>0.05</v>
      </c>
      <c r="Q249" s="154" t="n">
        <f aca="false">+P249+Q248</f>
        <v>0.05</v>
      </c>
      <c r="R249" s="154" t="n">
        <f aca="false">+Q249+R248</f>
        <v>0.05</v>
      </c>
      <c r="S249" s="154" t="n">
        <f aca="false">+R249+S248</f>
        <v>0.05</v>
      </c>
      <c r="T249" s="154" t="n">
        <f aca="false">+S249+T248</f>
        <v>0.05</v>
      </c>
      <c r="U249" s="154" t="n">
        <f aca="false">+T249+U248</f>
        <v>0.05</v>
      </c>
      <c r="V249" s="154" t="n">
        <f aca="false">+U249+V248</f>
        <v>0.05</v>
      </c>
      <c r="W249" s="154" t="n">
        <f aca="false">+V249+W248</f>
        <v>0.05</v>
      </c>
      <c r="X249" s="154" t="n">
        <f aca="false">+W249+X248</f>
        <v>0.0661111111111111</v>
      </c>
      <c r="Y249" s="154" t="n">
        <f aca="false">+X249+Y248</f>
        <v>0.0822222222222222</v>
      </c>
      <c r="Z249" s="154" t="n">
        <f aca="false">+Y249+Z248</f>
        <v>0.0983333333333334</v>
      </c>
      <c r="AA249" s="154" t="n">
        <f aca="false">+Z249+AA248</f>
        <v>0.114444444444444</v>
      </c>
      <c r="AB249" s="154" t="n">
        <f aca="false">+AA249+AB248</f>
        <v>0.130555555555556</v>
      </c>
      <c r="AC249" s="154" t="n">
        <f aca="false">+AB249+AC248</f>
        <v>0.146666666666667</v>
      </c>
      <c r="AD249" s="155" t="n">
        <f aca="false">+AC249+AD248</f>
        <v>0.162777777777778</v>
      </c>
      <c r="AE249" s="154" t="n">
        <f aca="false">+AD249+AE248</f>
        <v>0.178888888888889</v>
      </c>
      <c r="AF249" s="154" t="n">
        <f aca="false">+AE249+AF248</f>
        <v>0.195</v>
      </c>
      <c r="AG249" s="154" t="n">
        <f aca="false">+AF249+AG248</f>
        <v>0.211111111111111</v>
      </c>
      <c r="AH249" s="154" t="n">
        <f aca="false">+AG249+AH248</f>
        <v>0.227222222222222</v>
      </c>
      <c r="AI249" s="154" t="n">
        <f aca="false">+AH249+AI248</f>
        <v>0.243333333333333</v>
      </c>
      <c r="AJ249" s="154" t="n">
        <f aca="false">+AI249+AJ248</f>
        <v>0.259444444444444</v>
      </c>
      <c r="AK249" s="154" t="n">
        <f aca="false">+AJ249+AK248</f>
        <v>0.275555555555556</v>
      </c>
      <c r="AL249" s="154" t="n">
        <f aca="false">+AK249+AL248</f>
        <v>0.291666666666667</v>
      </c>
      <c r="AM249" s="154" t="n">
        <f aca="false">+AL249+AM248</f>
        <v>0.307777777777778</v>
      </c>
      <c r="AN249" s="154" t="n">
        <f aca="false">+AM249+AN248</f>
        <v>0.323888888888889</v>
      </c>
      <c r="AO249" s="154" t="n">
        <f aca="false">+AN249+AO248</f>
        <v>0.34</v>
      </c>
      <c r="AP249" s="154" t="n">
        <f aca="false">+AO249+AP248</f>
        <v>1</v>
      </c>
      <c r="AQ249" s="154" t="n">
        <f aca="false">+AP249+AQ248</f>
        <v>1</v>
      </c>
      <c r="AR249" s="154" t="n">
        <f aca="false">+AQ249+AR248</f>
        <v>1</v>
      </c>
      <c r="AS249" s="154" t="n">
        <f aca="false">+AR249+AS248</f>
        <v>1</v>
      </c>
      <c r="AT249" s="154" t="n">
        <f aca="false">+AS249+AT248</f>
        <v>1</v>
      </c>
      <c r="AU249" s="154" t="n">
        <f aca="false">+AT249+AU248</f>
        <v>1</v>
      </c>
      <c r="AV249" s="154" t="n">
        <f aca="false">+AU249+AV248</f>
        <v>1</v>
      </c>
      <c r="AW249" s="154" t="n">
        <f aca="false">+AV249+AW248</f>
        <v>1</v>
      </c>
      <c r="AX249" s="154" t="n">
        <f aca="false">+AW249+AX248</f>
        <v>1</v>
      </c>
      <c r="AY249" s="154" t="n">
        <f aca="false">+AX249+AY248</f>
        <v>1</v>
      </c>
      <c r="AZ249" s="154" t="n">
        <f aca="false">+AY249+AZ248</f>
        <v>1</v>
      </c>
      <c r="BA249" s="154" t="n">
        <f aca="false">+AZ249+BA248</f>
        <v>1</v>
      </c>
      <c r="BB249" s="154" t="n">
        <f aca="false">+BA249+BB248</f>
        <v>1</v>
      </c>
      <c r="BC249" s="156"/>
      <c r="BD249" s="153"/>
    </row>
    <row r="250" s="162" customFormat="true" ht="12.75" hidden="false" customHeight="false" outlineLevel="0" collapsed="false">
      <c r="A250" s="175"/>
      <c r="B250" s="158"/>
      <c r="C250" s="148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60"/>
      <c r="AE250" s="159"/>
      <c r="AF250" s="159"/>
      <c r="AG250" s="159"/>
      <c r="AH250" s="159"/>
      <c r="AI250" s="159"/>
      <c r="AJ250" s="159"/>
      <c r="AK250" s="159"/>
      <c r="AL250" s="159"/>
      <c r="AM250" s="159"/>
      <c r="AN250" s="159"/>
      <c r="AO250" s="159"/>
      <c r="AP250" s="159"/>
      <c r="AQ250" s="159"/>
      <c r="AR250" s="159"/>
      <c r="AS250" s="159"/>
      <c r="AT250" s="159"/>
      <c r="AU250" s="159"/>
      <c r="AV250" s="159"/>
      <c r="AW250" s="159"/>
      <c r="AX250" s="159"/>
      <c r="AY250" s="159"/>
      <c r="AZ250" s="159"/>
      <c r="BA250" s="159"/>
      <c r="BB250" s="159"/>
      <c r="BC250" s="161"/>
      <c r="BD250" s="158"/>
    </row>
    <row r="251" s="163" customFormat="true" ht="12.75" hidden="false" customHeight="false" outlineLevel="0" collapsed="false">
      <c r="A251" s="175"/>
      <c r="B251" s="163" t="s">
        <v>154</v>
      </c>
      <c r="C251" s="164" t="n">
        <v>14.5</v>
      </c>
      <c r="D251" s="165" t="n">
        <f aca="false">+D247*$C251</f>
        <v>0</v>
      </c>
      <c r="E251" s="165" t="n">
        <f aca="false">+E247*$C251</f>
        <v>0</v>
      </c>
      <c r="F251" s="165" t="n">
        <f aca="false">+F247*$C251</f>
        <v>0</v>
      </c>
      <c r="G251" s="165" t="n">
        <f aca="false">+G247*$C251</f>
        <v>0</v>
      </c>
      <c r="H251" s="165" t="n">
        <f aca="false">+H247*$C251</f>
        <v>0</v>
      </c>
      <c r="I251" s="165" t="n">
        <f aca="false">+I247*$C251</f>
        <v>0</v>
      </c>
      <c r="J251" s="165" t="n">
        <f aca="false">+J247*$C251</f>
        <v>0</v>
      </c>
      <c r="K251" s="165" t="n">
        <f aca="false">+K247*$C251</f>
        <v>0</v>
      </c>
      <c r="L251" s="165" t="n">
        <f aca="false">+L247*$C251</f>
        <v>0</v>
      </c>
      <c r="M251" s="165" t="n">
        <f aca="false">+M247*$C251</f>
        <v>0</v>
      </c>
      <c r="N251" s="165" t="n">
        <f aca="false">+N247*$C251</f>
        <v>0.720684523809524</v>
      </c>
      <c r="O251" s="165" t="n">
        <f aca="false">+O247*$C251</f>
        <v>0.720684523809524</v>
      </c>
      <c r="P251" s="165" t="n">
        <f aca="false">+P247*$C251</f>
        <v>0.720684523809524</v>
      </c>
      <c r="Q251" s="165" t="n">
        <f aca="false">+Q247*$C251</f>
        <v>0.720684523809524</v>
      </c>
      <c r="R251" s="165" t="n">
        <f aca="false">+R247*$C251</f>
        <v>0.720684523809524</v>
      </c>
      <c r="S251" s="165" t="n">
        <f aca="false">+S247*$C251</f>
        <v>0.720684523809524</v>
      </c>
      <c r="T251" s="165" t="n">
        <f aca="false">+T247*$C251</f>
        <v>0.720684523809524</v>
      </c>
      <c r="U251" s="165" t="n">
        <f aca="false">+U247*$C251</f>
        <v>0.720684523809524</v>
      </c>
      <c r="V251" s="165" t="n">
        <f aca="false">+V247*$C251</f>
        <v>0.720684523809524</v>
      </c>
      <c r="W251" s="165" t="n">
        <f aca="false">+W247*$C251</f>
        <v>0.720684523809524</v>
      </c>
      <c r="X251" s="165" t="n">
        <f aca="false">+X247*$C251</f>
        <v>1.44592619047619</v>
      </c>
      <c r="Y251" s="165" t="n">
        <f aca="false">+Y247*$C251</f>
        <v>2.17116785714286</v>
      </c>
      <c r="Z251" s="165" t="n">
        <f aca="false">+Z247*$C251</f>
        <v>2.89640952380952</v>
      </c>
      <c r="AA251" s="165" t="n">
        <f aca="false">+AA247*$C251</f>
        <v>3.62165119047619</v>
      </c>
      <c r="AB251" s="165" t="n">
        <f aca="false">+AB247*$C251</f>
        <v>4.34689285714286</v>
      </c>
      <c r="AC251" s="165" t="n">
        <f aca="false">+AC247*$C251</f>
        <v>5.07213452380952</v>
      </c>
      <c r="AD251" s="166" t="n">
        <f aca="false">+AD247*$C251</f>
        <v>5.79737619047619</v>
      </c>
      <c r="AE251" s="165" t="n">
        <f aca="false">+AE247*$C251</f>
        <v>6.52261785714286</v>
      </c>
      <c r="AF251" s="165" t="n">
        <f aca="false">+AF247*$C251</f>
        <v>7.24785952380952</v>
      </c>
      <c r="AG251" s="165" t="n">
        <f aca="false">+AG247*$C251</f>
        <v>7.97310119047619</v>
      </c>
      <c r="AH251" s="165" t="n">
        <f aca="false">+AH247*$C251</f>
        <v>8.69834285714286</v>
      </c>
      <c r="AI251" s="165" t="n">
        <f aca="false">+AI247*$C251</f>
        <v>9.42358452380952</v>
      </c>
      <c r="AJ251" s="165" t="n">
        <f aca="false">+AJ247*$C251</f>
        <v>10.1488261904762</v>
      </c>
      <c r="AK251" s="165" t="n">
        <f aca="false">+AK247*$C251</f>
        <v>10.8740678571429</v>
      </c>
      <c r="AL251" s="165" t="n">
        <f aca="false">+AL247*$C251</f>
        <v>11.5993095238095</v>
      </c>
      <c r="AM251" s="165" t="n">
        <f aca="false">+AM247*$C251</f>
        <v>12.3245511904762</v>
      </c>
      <c r="AN251" s="165" t="n">
        <f aca="false">+AN247*$C251</f>
        <v>13.0497928571429</v>
      </c>
      <c r="AO251" s="165" t="n">
        <f aca="false">+AO247*$C251</f>
        <v>13.7750345238095</v>
      </c>
      <c r="AP251" s="165" t="n">
        <f aca="false">+AP247*$C251</f>
        <v>13.7750345238095</v>
      </c>
      <c r="AQ251" s="165" t="n">
        <f aca="false">+AQ247*$C251</f>
        <v>13.7750345238095</v>
      </c>
      <c r="AR251" s="165" t="n">
        <f aca="false">+AR247*$C251</f>
        <v>13.7750345238095</v>
      </c>
      <c r="AS251" s="165" t="n">
        <f aca="false">+AS247*$C251</f>
        <v>13.7750345238095</v>
      </c>
      <c r="AT251" s="165" t="n">
        <f aca="false">+AT247*$C251</f>
        <v>14.5000345238095</v>
      </c>
      <c r="AU251" s="165" t="n">
        <f aca="false">+AU247*$C251</f>
        <v>14.5000345238095</v>
      </c>
      <c r="AV251" s="165" t="n">
        <f aca="false">+AV247*$C251</f>
        <v>14.5000345238095</v>
      </c>
      <c r="AW251" s="165" t="n">
        <f aca="false">+AW247*$C251</f>
        <v>14.5000345238095</v>
      </c>
      <c r="AX251" s="165" t="n">
        <f aca="false">+AX247*$C251</f>
        <v>14.5000345238095</v>
      </c>
      <c r="AY251" s="165" t="n">
        <f aca="false">+AY247*$C251</f>
        <v>14.5000345238095</v>
      </c>
      <c r="AZ251" s="165" t="n">
        <f aca="false">+AZ247*$C251</f>
        <v>14.5000345238095</v>
      </c>
      <c r="BA251" s="165" t="n">
        <f aca="false">+BA247*$C251</f>
        <v>14.5000345238095</v>
      </c>
      <c r="BB251" s="165" t="n">
        <f aca="false">+BB247*$C251</f>
        <v>14.5000345238095</v>
      </c>
      <c r="BC251" s="167"/>
      <c r="BD251" s="168"/>
      <c r="BE251" s="168"/>
      <c r="BF251" s="168"/>
      <c r="BG251" s="168"/>
      <c r="BH251" s="168"/>
      <c r="BI251" s="168"/>
      <c r="BJ251" s="168"/>
      <c r="BK251" s="168"/>
      <c r="BL251" s="168"/>
      <c r="BM251" s="168"/>
      <c r="BN251" s="168"/>
      <c r="BO251" s="168"/>
      <c r="BP251" s="168"/>
      <c r="BQ251" s="168"/>
      <c r="BR251" s="168"/>
      <c r="BS251" s="168"/>
      <c r="BT251" s="168"/>
      <c r="BU251" s="168"/>
      <c r="BV251" s="168"/>
      <c r="BW251" s="168"/>
      <c r="BX251" s="168"/>
      <c r="BY251" s="168"/>
      <c r="BZ251" s="168"/>
      <c r="CA251" s="168"/>
      <c r="CB251" s="168"/>
      <c r="CC251" s="168"/>
      <c r="CD251" s="168"/>
      <c r="CE251" s="168"/>
      <c r="CF251" s="168"/>
      <c r="CG251" s="168"/>
      <c r="CH251" s="168"/>
      <c r="CI251" s="168"/>
      <c r="CJ251" s="168"/>
      <c r="CK251" s="168"/>
    </row>
    <row r="252" s="169" customFormat="true" ht="13.5" hidden="false" customHeight="false" outlineLevel="0" collapsed="false">
      <c r="A252" s="175"/>
      <c r="B252" s="169" t="s">
        <v>155</v>
      </c>
      <c r="C252" s="170" t="str">
        <f aca="false">+'NTP or Sold'!C26</f>
        <v>Committed</v>
      </c>
      <c r="D252" s="171" t="n">
        <f aca="false">+D249*$C251</f>
        <v>0</v>
      </c>
      <c r="E252" s="171" t="n">
        <f aca="false">+E249*$C251</f>
        <v>0</v>
      </c>
      <c r="F252" s="171" t="n">
        <f aca="false">+F249*$C251</f>
        <v>0</v>
      </c>
      <c r="G252" s="171" t="n">
        <f aca="false">+G249*$C251</f>
        <v>0</v>
      </c>
      <c r="H252" s="171" t="n">
        <f aca="false">+H249*$C251</f>
        <v>0</v>
      </c>
      <c r="I252" s="171" t="n">
        <f aca="false">+I249*$C251</f>
        <v>0</v>
      </c>
      <c r="J252" s="171" t="n">
        <f aca="false">+J249*$C251</f>
        <v>0</v>
      </c>
      <c r="K252" s="171" t="n">
        <f aca="false">+K249*$C251</f>
        <v>0</v>
      </c>
      <c r="L252" s="171" t="n">
        <f aca="false">+L249*$C251</f>
        <v>0</v>
      </c>
      <c r="M252" s="171" t="n">
        <f aca="false">+M249*$C251</f>
        <v>0</v>
      </c>
      <c r="N252" s="171" t="n">
        <f aca="false">+N249*$C251</f>
        <v>0.725</v>
      </c>
      <c r="O252" s="171" t="n">
        <f aca="false">+O249*$C251</f>
        <v>0.725</v>
      </c>
      <c r="P252" s="171" t="n">
        <f aca="false">+P249*$C251</f>
        <v>0.725</v>
      </c>
      <c r="Q252" s="171" t="n">
        <f aca="false">+Q249*$C251</f>
        <v>0.725</v>
      </c>
      <c r="R252" s="171" t="n">
        <f aca="false">+R249*$C251</f>
        <v>0.725</v>
      </c>
      <c r="S252" s="171" t="n">
        <f aca="false">+S249*$C251</f>
        <v>0.725</v>
      </c>
      <c r="T252" s="171" t="n">
        <f aca="false">+T249*$C251</f>
        <v>0.725</v>
      </c>
      <c r="U252" s="171" t="n">
        <f aca="false">+U249*$C251</f>
        <v>0.725</v>
      </c>
      <c r="V252" s="171" t="n">
        <f aca="false">+V249*$C251</f>
        <v>0.725</v>
      </c>
      <c r="W252" s="171" t="n">
        <f aca="false">+W249*$C251</f>
        <v>0.725</v>
      </c>
      <c r="X252" s="171" t="n">
        <f aca="false">+X249*$C251</f>
        <v>0.958611111111111</v>
      </c>
      <c r="Y252" s="171" t="n">
        <f aca="false">+Y249*$C251</f>
        <v>1.19222222222222</v>
      </c>
      <c r="Z252" s="171" t="n">
        <f aca="false">+Z249*$C251</f>
        <v>1.42583333333333</v>
      </c>
      <c r="AA252" s="171" t="n">
        <f aca="false">+AA249*$C251</f>
        <v>1.65944444444445</v>
      </c>
      <c r="AB252" s="171" t="n">
        <f aca="false">+AB249*$C251</f>
        <v>1.89305555555556</v>
      </c>
      <c r="AC252" s="171" t="n">
        <f aca="false">+AC249*$C251</f>
        <v>2.12666666666667</v>
      </c>
      <c r="AD252" s="172" t="n">
        <f aca="false">+AD249*$C251</f>
        <v>2.36027777777778</v>
      </c>
      <c r="AE252" s="171" t="n">
        <f aca="false">+AE249*$C251</f>
        <v>2.59388888888889</v>
      </c>
      <c r="AF252" s="171" t="n">
        <f aca="false">+AF249*$C251</f>
        <v>2.8275</v>
      </c>
      <c r="AG252" s="171" t="n">
        <f aca="false">+AG249*$C251</f>
        <v>3.06111111111111</v>
      </c>
      <c r="AH252" s="171" t="n">
        <f aca="false">+AH249*$C251</f>
        <v>3.29472222222222</v>
      </c>
      <c r="AI252" s="171" t="n">
        <f aca="false">+AI249*$C251</f>
        <v>3.52833333333333</v>
      </c>
      <c r="AJ252" s="171" t="n">
        <f aca="false">+AJ249*$C251</f>
        <v>3.76194444444444</v>
      </c>
      <c r="AK252" s="171" t="n">
        <f aca="false">+AK249*$C251</f>
        <v>3.99555555555556</v>
      </c>
      <c r="AL252" s="171" t="n">
        <f aca="false">+AL249*$C251</f>
        <v>4.22916666666667</v>
      </c>
      <c r="AM252" s="171" t="n">
        <f aca="false">+AM249*$C251</f>
        <v>4.46277777777778</v>
      </c>
      <c r="AN252" s="171" t="n">
        <f aca="false">+AN249*$C251</f>
        <v>4.69638888888889</v>
      </c>
      <c r="AO252" s="171" t="n">
        <f aca="false">+AO249*$C251</f>
        <v>4.93</v>
      </c>
      <c r="AP252" s="171" t="n">
        <f aca="false">+AP249*$C251</f>
        <v>14.5</v>
      </c>
      <c r="AQ252" s="171" t="n">
        <f aca="false">+AQ249*$C251</f>
        <v>14.5</v>
      </c>
      <c r="AR252" s="171" t="n">
        <f aca="false">+AR249*$C251</f>
        <v>14.5</v>
      </c>
      <c r="AS252" s="171" t="n">
        <f aca="false">+AS249*$C251</f>
        <v>14.5</v>
      </c>
      <c r="AT252" s="171" t="n">
        <f aca="false">+AT249*$C251</f>
        <v>14.5</v>
      </c>
      <c r="AU252" s="171" t="n">
        <f aca="false">+AU249*$C251</f>
        <v>14.5</v>
      </c>
      <c r="AV252" s="171" t="n">
        <f aca="false">+AV249*$C251</f>
        <v>14.5</v>
      </c>
      <c r="AW252" s="171" t="n">
        <f aca="false">+AW249*$C251</f>
        <v>14.5</v>
      </c>
      <c r="AX252" s="171" t="n">
        <f aca="false">+AX249*$C251</f>
        <v>14.5</v>
      </c>
      <c r="AY252" s="171" t="n">
        <f aca="false">+AY249*$C251</f>
        <v>14.5</v>
      </c>
      <c r="AZ252" s="171" t="n">
        <f aca="false">+AZ249*$C251</f>
        <v>14.5</v>
      </c>
      <c r="BA252" s="171" t="n">
        <f aca="false">+BA249*$C251</f>
        <v>14.5</v>
      </c>
      <c r="BB252" s="171" t="n">
        <f aca="false">+BB249*$C251</f>
        <v>14.5</v>
      </c>
      <c r="BC252" s="173"/>
      <c r="BD252" s="174"/>
      <c r="BE252" s="174"/>
      <c r="BF252" s="174"/>
      <c r="BG252" s="174"/>
      <c r="BH252" s="174"/>
      <c r="BI252" s="174"/>
      <c r="BJ252" s="174"/>
      <c r="BK252" s="174"/>
      <c r="BL252" s="174"/>
      <c r="BM252" s="174"/>
      <c r="BN252" s="174"/>
      <c r="BO252" s="174"/>
      <c r="BP252" s="174"/>
      <c r="BQ252" s="174"/>
      <c r="BR252" s="174"/>
      <c r="BS252" s="174"/>
      <c r="BT252" s="174"/>
      <c r="BU252" s="174"/>
      <c r="BV252" s="174"/>
      <c r="BW252" s="174"/>
      <c r="BX252" s="174"/>
      <c r="BY252" s="174"/>
      <c r="BZ252" s="174"/>
      <c r="CA252" s="174"/>
      <c r="CB252" s="174"/>
      <c r="CC252" s="174"/>
      <c r="CD252" s="174"/>
      <c r="CE252" s="174"/>
      <c r="CF252" s="174"/>
      <c r="CG252" s="174"/>
      <c r="CH252" s="174"/>
      <c r="CI252" s="174"/>
      <c r="CJ252" s="174"/>
      <c r="CK252" s="174"/>
    </row>
    <row r="253" s="152" customFormat="true" ht="15" hidden="false" customHeight="true" outlineLevel="0" collapsed="false">
      <c r="A253" s="175" t="n">
        <f aca="false">+A245+1</f>
        <v>6</v>
      </c>
      <c r="B253" s="163" t="str">
        <f aca="false">+'NTP or Sold'!H28</f>
        <v>LM6000</v>
      </c>
      <c r="C253" s="148" t="str">
        <f aca="false">+'NTP or Sold'!T27</f>
        <v>Fountain Valley PSCO (ENA) - 90%</v>
      </c>
      <c r="D253" s="256"/>
      <c r="E253" s="256"/>
      <c r="F253" s="256"/>
      <c r="G253" s="256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256"/>
      <c r="U253" s="256"/>
      <c r="V253" s="256"/>
      <c r="W253" s="256"/>
      <c r="X253" s="256"/>
      <c r="Y253" s="256"/>
      <c r="Z253" s="256"/>
      <c r="AA253" s="256"/>
      <c r="AB253" s="256"/>
      <c r="AC253" s="256"/>
      <c r="AD253" s="240"/>
      <c r="AE253" s="256"/>
      <c r="AF253" s="256"/>
      <c r="AG253" s="256"/>
      <c r="AH253" s="256"/>
      <c r="AI253" s="256"/>
      <c r="AJ253" s="256"/>
      <c r="AK253" s="256"/>
      <c r="AL253" s="256"/>
      <c r="AM253" s="256"/>
      <c r="AN253" s="256"/>
      <c r="AO253" s="256"/>
      <c r="AP253" s="256"/>
      <c r="AQ253" s="256"/>
      <c r="AR253" s="256"/>
      <c r="AS253" s="256"/>
      <c r="AT253" s="256"/>
      <c r="AU253" s="256"/>
      <c r="AV253" s="256"/>
      <c r="AW253" s="256"/>
      <c r="AX253" s="256"/>
      <c r="AY253" s="256"/>
      <c r="AZ253" s="256"/>
      <c r="BA253" s="256"/>
      <c r="BB253" s="256"/>
      <c r="BC253" s="258"/>
    </row>
    <row r="254" s="157" customFormat="true" ht="12.75" hidden="false" customHeight="false" outlineLevel="0" collapsed="false">
      <c r="A254" s="175"/>
      <c r="B254" s="153" t="s">
        <v>150</v>
      </c>
      <c r="C254" s="148"/>
      <c r="D254" s="154" t="n">
        <v>0</v>
      </c>
      <c r="E254" s="154" t="n">
        <v>0</v>
      </c>
      <c r="F254" s="154" t="n">
        <v>0</v>
      </c>
      <c r="G254" s="154" t="n">
        <v>0</v>
      </c>
      <c r="H254" s="154" t="n">
        <v>0</v>
      </c>
      <c r="I254" s="154" t="n">
        <v>0</v>
      </c>
      <c r="J254" s="154" t="n">
        <v>0</v>
      </c>
      <c r="K254" s="154" t="n">
        <v>0</v>
      </c>
      <c r="L254" s="154" t="n">
        <v>0</v>
      </c>
      <c r="M254" s="154" t="n">
        <v>0</v>
      </c>
      <c r="N254" s="154" t="n">
        <f aca="false">16.7/336</f>
        <v>0.049702380952381</v>
      </c>
      <c r="O254" s="154" t="n">
        <v>0</v>
      </c>
      <c r="P254" s="154" t="n">
        <v>0</v>
      </c>
      <c r="Q254" s="154" t="n">
        <v>0</v>
      </c>
      <c r="R254" s="154" t="n">
        <v>0</v>
      </c>
      <c r="S254" s="154" t="n">
        <v>0</v>
      </c>
      <c r="T254" s="154" t="n">
        <v>0</v>
      </c>
      <c r="U254" s="154" t="n">
        <v>0</v>
      </c>
      <c r="V254" s="154" t="n">
        <v>0</v>
      </c>
      <c r="W254" s="154" t="n">
        <v>0</v>
      </c>
      <c r="X254" s="154" t="n">
        <f aca="false">+(0.95-0.0497)/18</f>
        <v>0.0500166666666667</v>
      </c>
      <c r="Y254" s="154" t="n">
        <f aca="false">+(0.95-0.0497)/18</f>
        <v>0.0500166666666667</v>
      </c>
      <c r="Z254" s="154" t="n">
        <f aca="false">+(0.95-0.0497)/18</f>
        <v>0.0500166666666667</v>
      </c>
      <c r="AA254" s="154" t="n">
        <f aca="false">+(0.95-0.0497)/18</f>
        <v>0.0500166666666667</v>
      </c>
      <c r="AB254" s="154" t="n">
        <f aca="false">+(0.95-0.0497)/18</f>
        <v>0.0500166666666667</v>
      </c>
      <c r="AC254" s="154" t="n">
        <f aca="false">+(0.95-0.0497)/18</f>
        <v>0.0500166666666667</v>
      </c>
      <c r="AD254" s="155" t="n">
        <f aca="false">+(0.95-0.0497)/18</f>
        <v>0.0500166666666667</v>
      </c>
      <c r="AE254" s="154" t="n">
        <f aca="false">+(0.95-0.0497)/18</f>
        <v>0.0500166666666667</v>
      </c>
      <c r="AF254" s="154" t="n">
        <f aca="false">+(0.95-0.0497)/18</f>
        <v>0.0500166666666667</v>
      </c>
      <c r="AG254" s="154" t="n">
        <f aca="false">+(0.95-0.0497)/18</f>
        <v>0.0500166666666667</v>
      </c>
      <c r="AH254" s="154" t="n">
        <f aca="false">+(0.95-0.0497)/18</f>
        <v>0.0500166666666667</v>
      </c>
      <c r="AI254" s="154" t="n">
        <f aca="false">+(0.95-0.0497)/18</f>
        <v>0.0500166666666667</v>
      </c>
      <c r="AJ254" s="154" t="n">
        <f aca="false">+(0.95-0.0497)/18</f>
        <v>0.0500166666666667</v>
      </c>
      <c r="AK254" s="154" t="n">
        <f aca="false">+(0.95-0.0497)/18</f>
        <v>0.0500166666666667</v>
      </c>
      <c r="AL254" s="154" t="n">
        <f aca="false">+(0.95-0.0497)/18</f>
        <v>0.0500166666666667</v>
      </c>
      <c r="AM254" s="154" t="n">
        <f aca="false">+(0.95-0.0497)/18</f>
        <v>0.0500166666666667</v>
      </c>
      <c r="AN254" s="154" t="n">
        <f aca="false">+(0.95-0.0497)/18</f>
        <v>0.0500166666666667</v>
      </c>
      <c r="AO254" s="154" t="n">
        <f aca="false">+(0.95-0.0497)/18</f>
        <v>0.0500166666666667</v>
      </c>
      <c r="AP254" s="154" t="n">
        <v>0</v>
      </c>
      <c r="AQ254" s="154" t="n">
        <v>0</v>
      </c>
      <c r="AR254" s="154" t="n">
        <v>0</v>
      </c>
      <c r="AS254" s="154" t="n">
        <v>0</v>
      </c>
      <c r="AT254" s="154" t="n">
        <v>0.05</v>
      </c>
      <c r="AU254" s="154" t="n">
        <v>0</v>
      </c>
      <c r="AV254" s="154" t="n">
        <v>0</v>
      </c>
      <c r="AW254" s="154" t="n">
        <v>0</v>
      </c>
      <c r="AX254" s="154" t="n">
        <v>0</v>
      </c>
      <c r="AY254" s="154" t="n">
        <v>0</v>
      </c>
      <c r="AZ254" s="154" t="n">
        <v>0</v>
      </c>
      <c r="BA254" s="154" t="n">
        <v>0</v>
      </c>
      <c r="BB254" s="154" t="n">
        <v>0</v>
      </c>
      <c r="BC254" s="156" t="n">
        <f aca="false">SUM(D254:BB254)</f>
        <v>1.00000238095238</v>
      </c>
      <c r="BD254" s="153"/>
    </row>
    <row r="255" s="157" customFormat="true" ht="12.75" hidden="false" customHeight="false" outlineLevel="0" collapsed="false">
      <c r="A255" s="175"/>
      <c r="B255" s="153" t="s">
        <v>151</v>
      </c>
      <c r="C255" s="148"/>
      <c r="D255" s="154" t="n">
        <f aca="false">D254</f>
        <v>0</v>
      </c>
      <c r="E255" s="154" t="n">
        <f aca="false">+D255+E254</f>
        <v>0</v>
      </c>
      <c r="F255" s="154" t="n">
        <f aca="false">+E255+F254</f>
        <v>0</v>
      </c>
      <c r="G255" s="154" t="n">
        <f aca="false">+F255+G254</f>
        <v>0</v>
      </c>
      <c r="H255" s="154" t="n">
        <f aca="false">+G255+H254</f>
        <v>0</v>
      </c>
      <c r="I255" s="154" t="n">
        <f aca="false">+H255+I254</f>
        <v>0</v>
      </c>
      <c r="J255" s="154" t="n">
        <f aca="false">+I255+J254</f>
        <v>0</v>
      </c>
      <c r="K255" s="154" t="n">
        <f aca="false">+J255+K254</f>
        <v>0</v>
      </c>
      <c r="L255" s="154" t="n">
        <f aca="false">+K255+L254</f>
        <v>0</v>
      </c>
      <c r="M255" s="154" t="n">
        <f aca="false">+L255+M254</f>
        <v>0</v>
      </c>
      <c r="N255" s="154" t="n">
        <f aca="false">+M255+N254</f>
        <v>0.049702380952381</v>
      </c>
      <c r="O255" s="154" t="n">
        <f aca="false">+N255+O254</f>
        <v>0.049702380952381</v>
      </c>
      <c r="P255" s="154" t="n">
        <f aca="false">+O255+P254</f>
        <v>0.049702380952381</v>
      </c>
      <c r="Q255" s="154" t="n">
        <f aca="false">+P255+Q254</f>
        <v>0.049702380952381</v>
      </c>
      <c r="R255" s="154" t="n">
        <f aca="false">+Q255+R254</f>
        <v>0.049702380952381</v>
      </c>
      <c r="S255" s="154" t="n">
        <f aca="false">+R255+S254</f>
        <v>0.049702380952381</v>
      </c>
      <c r="T255" s="154" t="n">
        <f aca="false">+S255+T254</f>
        <v>0.049702380952381</v>
      </c>
      <c r="U255" s="154" t="n">
        <f aca="false">+T255+U254</f>
        <v>0.049702380952381</v>
      </c>
      <c r="V255" s="154" t="n">
        <f aca="false">+U255+V254</f>
        <v>0.049702380952381</v>
      </c>
      <c r="W255" s="154" t="n">
        <f aca="false">+V255+W254</f>
        <v>0.049702380952381</v>
      </c>
      <c r="X255" s="154" t="n">
        <f aca="false">+W255+X254</f>
        <v>0.0997190476190476</v>
      </c>
      <c r="Y255" s="154" t="n">
        <f aca="false">+X255+Y254</f>
        <v>0.149735714285714</v>
      </c>
      <c r="Z255" s="154" t="n">
        <f aca="false">+Y255+Z254</f>
        <v>0.199752380952381</v>
      </c>
      <c r="AA255" s="154" t="n">
        <f aca="false">+Z255+AA254</f>
        <v>0.249769047619048</v>
      </c>
      <c r="AB255" s="154" t="n">
        <f aca="false">+AA255+AB254</f>
        <v>0.299785714285714</v>
      </c>
      <c r="AC255" s="154" t="n">
        <f aca="false">+AB255+AC254</f>
        <v>0.349802380952381</v>
      </c>
      <c r="AD255" s="155" t="n">
        <f aca="false">+AC255+AD254</f>
        <v>0.399819047619048</v>
      </c>
      <c r="AE255" s="154" t="n">
        <f aca="false">+AD255+AE254</f>
        <v>0.449835714285714</v>
      </c>
      <c r="AF255" s="154" t="n">
        <f aca="false">+AE255+AF254</f>
        <v>0.499852380952381</v>
      </c>
      <c r="AG255" s="154" t="n">
        <f aca="false">+AF255+AG254</f>
        <v>0.549869047619048</v>
      </c>
      <c r="AH255" s="154" t="n">
        <f aca="false">+AG255+AH254</f>
        <v>0.599885714285714</v>
      </c>
      <c r="AI255" s="154" t="n">
        <f aca="false">+AH255+AI254</f>
        <v>0.649902380952381</v>
      </c>
      <c r="AJ255" s="154" t="n">
        <f aca="false">+AI255+AJ254</f>
        <v>0.699919047619048</v>
      </c>
      <c r="AK255" s="154" t="n">
        <f aca="false">+AJ255+AK254</f>
        <v>0.749935714285714</v>
      </c>
      <c r="AL255" s="154" t="n">
        <f aca="false">+AK255+AL254</f>
        <v>0.799952380952381</v>
      </c>
      <c r="AM255" s="154" t="n">
        <f aca="false">+AL255+AM254</f>
        <v>0.849969047619048</v>
      </c>
      <c r="AN255" s="154" t="n">
        <f aca="false">+AM255+AN254</f>
        <v>0.899985714285715</v>
      </c>
      <c r="AO255" s="154" t="n">
        <f aca="false">+AN255+AO254</f>
        <v>0.950002380952381</v>
      </c>
      <c r="AP255" s="154" t="n">
        <f aca="false">+AO255+AP254</f>
        <v>0.950002380952381</v>
      </c>
      <c r="AQ255" s="154" t="n">
        <f aca="false">+AP255+AQ254</f>
        <v>0.950002380952381</v>
      </c>
      <c r="AR255" s="154" t="n">
        <f aca="false">+AQ255+AR254</f>
        <v>0.950002380952381</v>
      </c>
      <c r="AS255" s="154" t="n">
        <f aca="false">+AR255+AS254</f>
        <v>0.950002380952381</v>
      </c>
      <c r="AT255" s="154" t="n">
        <f aca="false">+AS255+AT254</f>
        <v>1.00000238095238</v>
      </c>
      <c r="AU255" s="154" t="n">
        <f aca="false">+AT255+AU254</f>
        <v>1.00000238095238</v>
      </c>
      <c r="AV255" s="154" t="n">
        <f aca="false">+AU255+AV254</f>
        <v>1.00000238095238</v>
      </c>
      <c r="AW255" s="154" t="n">
        <f aca="false">+AV255+AW254</f>
        <v>1.00000238095238</v>
      </c>
      <c r="AX255" s="154" t="n">
        <f aca="false">+AW255+AX254</f>
        <v>1.00000238095238</v>
      </c>
      <c r="AY255" s="154" t="n">
        <f aca="false">+AX255+AY254</f>
        <v>1.00000238095238</v>
      </c>
      <c r="AZ255" s="154" t="n">
        <f aca="false">+AY255+AZ254</f>
        <v>1.00000238095238</v>
      </c>
      <c r="BA255" s="154" t="n">
        <f aca="false">+AZ255+BA254</f>
        <v>1.00000238095238</v>
      </c>
      <c r="BB255" s="154" t="n">
        <f aca="false">+BA255+BB254</f>
        <v>1.00000238095238</v>
      </c>
      <c r="BC255" s="156"/>
      <c r="BD255" s="153"/>
    </row>
    <row r="256" s="157" customFormat="true" ht="12.75" hidden="false" customHeight="false" outlineLevel="0" collapsed="false">
      <c r="A256" s="175"/>
      <c r="B256" s="153" t="s">
        <v>152</v>
      </c>
      <c r="C256" s="148"/>
      <c r="D256" s="154" t="n">
        <v>0</v>
      </c>
      <c r="E256" s="154" t="n">
        <v>0</v>
      </c>
      <c r="F256" s="154" t="n">
        <v>0</v>
      </c>
      <c r="G256" s="154" t="n">
        <v>0</v>
      </c>
      <c r="H256" s="154" t="n">
        <v>0</v>
      </c>
      <c r="I256" s="154" t="n">
        <v>0</v>
      </c>
      <c r="J256" s="154" t="n">
        <v>0</v>
      </c>
      <c r="K256" s="154" t="n">
        <v>0</v>
      </c>
      <c r="L256" s="154" t="n">
        <v>0</v>
      </c>
      <c r="M256" s="154" t="n">
        <v>0</v>
      </c>
      <c r="N256" s="154" t="n">
        <v>0.05</v>
      </c>
      <c r="O256" s="154" t="n">
        <v>0</v>
      </c>
      <c r="P256" s="154" t="n">
        <v>0</v>
      </c>
      <c r="Q256" s="154" t="n">
        <v>0</v>
      </c>
      <c r="R256" s="154" t="n">
        <v>0</v>
      </c>
      <c r="S256" s="154" t="n">
        <v>0</v>
      </c>
      <c r="T256" s="154" t="n">
        <v>0</v>
      </c>
      <c r="U256" s="154" t="n">
        <v>0</v>
      </c>
      <c r="V256" s="154" t="n">
        <v>0</v>
      </c>
      <c r="W256" s="154" t="n">
        <v>0</v>
      </c>
      <c r="X256" s="154" t="n">
        <f aca="false">+(0.34-0.05)/18</f>
        <v>0.0161111111111111</v>
      </c>
      <c r="Y256" s="154" t="n">
        <f aca="false">+(0.34-0.05)/18</f>
        <v>0.0161111111111111</v>
      </c>
      <c r="Z256" s="154" t="n">
        <f aca="false">+(0.34-0.05)/18</f>
        <v>0.0161111111111111</v>
      </c>
      <c r="AA256" s="154" t="n">
        <f aca="false">+(0.34-0.05)/18</f>
        <v>0.0161111111111111</v>
      </c>
      <c r="AB256" s="154" t="n">
        <f aca="false">+(0.34-0.05)/18</f>
        <v>0.0161111111111111</v>
      </c>
      <c r="AC256" s="154" t="n">
        <f aca="false">+(0.34-0.05)/18</f>
        <v>0.0161111111111111</v>
      </c>
      <c r="AD256" s="155" t="n">
        <f aca="false">+(0.34-0.05)/18</f>
        <v>0.0161111111111111</v>
      </c>
      <c r="AE256" s="154" t="n">
        <f aca="false">+(0.34-0.05)/18</f>
        <v>0.0161111111111111</v>
      </c>
      <c r="AF256" s="154" t="n">
        <f aca="false">+(0.34-0.05)/18</f>
        <v>0.0161111111111111</v>
      </c>
      <c r="AG256" s="154" t="n">
        <f aca="false">+(0.34-0.05)/18</f>
        <v>0.0161111111111111</v>
      </c>
      <c r="AH256" s="154" t="n">
        <f aca="false">+(0.34-0.05)/18</f>
        <v>0.0161111111111111</v>
      </c>
      <c r="AI256" s="154" t="n">
        <f aca="false">+(0.34-0.05)/18</f>
        <v>0.0161111111111111</v>
      </c>
      <c r="AJ256" s="154" t="n">
        <f aca="false">+(0.34-0.05)/18</f>
        <v>0.0161111111111111</v>
      </c>
      <c r="AK256" s="154" t="n">
        <f aca="false">+(0.34-0.05)/18</f>
        <v>0.0161111111111111</v>
      </c>
      <c r="AL256" s="154" t="n">
        <f aca="false">+(0.34-0.05)/18</f>
        <v>0.0161111111111111</v>
      </c>
      <c r="AM256" s="154" t="n">
        <f aca="false">+(0.34-0.05)/18</f>
        <v>0.0161111111111111</v>
      </c>
      <c r="AN256" s="154" t="n">
        <f aca="false">+(0.34-0.05)/18</f>
        <v>0.0161111111111111</v>
      </c>
      <c r="AO256" s="154" t="n">
        <f aca="false">+(0.34-0.05)/18</f>
        <v>0.0161111111111111</v>
      </c>
      <c r="AP256" s="154" t="n">
        <v>0.66</v>
      </c>
      <c r="AQ256" s="154" t="n">
        <v>0</v>
      </c>
      <c r="AR256" s="154" t="n">
        <v>0</v>
      </c>
      <c r="AS256" s="154" t="n">
        <v>0</v>
      </c>
      <c r="AT256" s="154" t="n">
        <v>0</v>
      </c>
      <c r="AU256" s="154" t="n">
        <v>0</v>
      </c>
      <c r="AV256" s="154" t="n">
        <v>0</v>
      </c>
      <c r="AW256" s="154" t="n">
        <v>0</v>
      </c>
      <c r="AX256" s="154" t="n">
        <v>0</v>
      </c>
      <c r="AY256" s="154" t="n">
        <v>0</v>
      </c>
      <c r="AZ256" s="154" t="n">
        <v>0</v>
      </c>
      <c r="BA256" s="154" t="n">
        <v>0</v>
      </c>
      <c r="BB256" s="154" t="n">
        <v>0</v>
      </c>
      <c r="BC256" s="156" t="n">
        <f aca="false">SUM(D256:BB256)</f>
        <v>1</v>
      </c>
      <c r="BD256" s="153"/>
    </row>
    <row r="257" s="157" customFormat="true" ht="12.75" hidden="false" customHeight="false" outlineLevel="0" collapsed="false">
      <c r="A257" s="175"/>
      <c r="B257" s="153" t="s">
        <v>153</v>
      </c>
      <c r="C257" s="148"/>
      <c r="D257" s="154" t="n">
        <f aca="false">D256</f>
        <v>0</v>
      </c>
      <c r="E257" s="154" t="n">
        <f aca="false">+D257+E256</f>
        <v>0</v>
      </c>
      <c r="F257" s="154" t="n">
        <f aca="false">+E257+F256</f>
        <v>0</v>
      </c>
      <c r="G257" s="154" t="n">
        <f aca="false">+F257+G256</f>
        <v>0</v>
      </c>
      <c r="H257" s="154" t="n">
        <f aca="false">+G257+H256</f>
        <v>0</v>
      </c>
      <c r="I257" s="154" t="n">
        <f aca="false">+H257+I256</f>
        <v>0</v>
      </c>
      <c r="J257" s="154" t="n">
        <f aca="false">+I257+J256</f>
        <v>0</v>
      </c>
      <c r="K257" s="154" t="n">
        <f aca="false">+J257+K256</f>
        <v>0</v>
      </c>
      <c r="L257" s="154" t="n">
        <f aca="false">+K257+L256</f>
        <v>0</v>
      </c>
      <c r="M257" s="154" t="n">
        <f aca="false">+L257+M256</f>
        <v>0</v>
      </c>
      <c r="N257" s="154" t="n">
        <f aca="false">+M257+N256</f>
        <v>0.05</v>
      </c>
      <c r="O257" s="154" t="n">
        <f aca="false">+N257+O256</f>
        <v>0.05</v>
      </c>
      <c r="P257" s="154" t="n">
        <f aca="false">+O257+P256</f>
        <v>0.05</v>
      </c>
      <c r="Q257" s="154" t="n">
        <f aca="false">+P257+Q256</f>
        <v>0.05</v>
      </c>
      <c r="R257" s="154" t="n">
        <f aca="false">+Q257+R256</f>
        <v>0.05</v>
      </c>
      <c r="S257" s="154" t="n">
        <f aca="false">+R257+S256</f>
        <v>0.05</v>
      </c>
      <c r="T257" s="154" t="n">
        <f aca="false">+S257+T256</f>
        <v>0.05</v>
      </c>
      <c r="U257" s="154" t="n">
        <f aca="false">+T257+U256</f>
        <v>0.05</v>
      </c>
      <c r="V257" s="154" t="n">
        <f aca="false">+U257+V256</f>
        <v>0.05</v>
      </c>
      <c r="W257" s="154" t="n">
        <f aca="false">+V257+W256</f>
        <v>0.05</v>
      </c>
      <c r="X257" s="154" t="n">
        <f aca="false">+W257+X256</f>
        <v>0.0661111111111111</v>
      </c>
      <c r="Y257" s="154" t="n">
        <f aca="false">+X257+Y256</f>
        <v>0.0822222222222222</v>
      </c>
      <c r="Z257" s="154" t="n">
        <f aca="false">+Y257+Z256</f>
        <v>0.0983333333333334</v>
      </c>
      <c r="AA257" s="154" t="n">
        <f aca="false">+Z257+AA256</f>
        <v>0.114444444444444</v>
      </c>
      <c r="AB257" s="154" t="n">
        <f aca="false">+AA257+AB256</f>
        <v>0.130555555555556</v>
      </c>
      <c r="AC257" s="154" t="n">
        <f aca="false">+AB257+AC256</f>
        <v>0.146666666666667</v>
      </c>
      <c r="AD257" s="155" t="n">
        <f aca="false">+AC257+AD256</f>
        <v>0.162777777777778</v>
      </c>
      <c r="AE257" s="154" t="n">
        <f aca="false">+AD257+AE256</f>
        <v>0.178888888888889</v>
      </c>
      <c r="AF257" s="154" t="n">
        <f aca="false">+AE257+AF256</f>
        <v>0.195</v>
      </c>
      <c r="AG257" s="154" t="n">
        <f aca="false">+AF257+AG256</f>
        <v>0.211111111111111</v>
      </c>
      <c r="AH257" s="154" t="n">
        <f aca="false">+AG257+AH256</f>
        <v>0.227222222222222</v>
      </c>
      <c r="AI257" s="154" t="n">
        <f aca="false">+AH257+AI256</f>
        <v>0.243333333333333</v>
      </c>
      <c r="AJ257" s="154" t="n">
        <f aca="false">+AI257+AJ256</f>
        <v>0.259444444444444</v>
      </c>
      <c r="AK257" s="154" t="n">
        <f aca="false">+AJ257+AK256</f>
        <v>0.275555555555556</v>
      </c>
      <c r="AL257" s="154" t="n">
        <f aca="false">+AK257+AL256</f>
        <v>0.291666666666667</v>
      </c>
      <c r="AM257" s="154" t="n">
        <f aca="false">+AL257+AM256</f>
        <v>0.307777777777778</v>
      </c>
      <c r="AN257" s="154" t="n">
        <f aca="false">+AM257+AN256</f>
        <v>0.323888888888889</v>
      </c>
      <c r="AO257" s="154" t="n">
        <f aca="false">+AN257+AO256</f>
        <v>0.34</v>
      </c>
      <c r="AP257" s="154" t="n">
        <f aca="false">+AO257+AP256</f>
        <v>1</v>
      </c>
      <c r="AQ257" s="154" t="n">
        <f aca="false">+AP257+AQ256</f>
        <v>1</v>
      </c>
      <c r="AR257" s="154" t="n">
        <f aca="false">+AQ257+AR256</f>
        <v>1</v>
      </c>
      <c r="AS257" s="154" t="n">
        <f aca="false">+AR257+AS256</f>
        <v>1</v>
      </c>
      <c r="AT257" s="154" t="n">
        <f aca="false">+AS257+AT256</f>
        <v>1</v>
      </c>
      <c r="AU257" s="154" t="n">
        <f aca="false">+AT257+AU256</f>
        <v>1</v>
      </c>
      <c r="AV257" s="154" t="n">
        <f aca="false">+AU257+AV256</f>
        <v>1</v>
      </c>
      <c r="AW257" s="154" t="n">
        <f aca="false">+AV257+AW256</f>
        <v>1</v>
      </c>
      <c r="AX257" s="154" t="n">
        <f aca="false">+AW257+AX256</f>
        <v>1</v>
      </c>
      <c r="AY257" s="154" t="n">
        <f aca="false">+AX257+AY256</f>
        <v>1</v>
      </c>
      <c r="AZ257" s="154" t="n">
        <f aca="false">+AY257+AZ256</f>
        <v>1</v>
      </c>
      <c r="BA257" s="154" t="n">
        <f aca="false">+AZ257+BA256</f>
        <v>1</v>
      </c>
      <c r="BB257" s="154" t="n">
        <f aca="false">+BA257+BB256</f>
        <v>1</v>
      </c>
      <c r="BC257" s="156"/>
      <c r="BD257" s="153"/>
    </row>
    <row r="258" s="162" customFormat="true" ht="12.75" hidden="false" customHeight="false" outlineLevel="0" collapsed="false">
      <c r="A258" s="175"/>
      <c r="B258" s="158"/>
      <c r="C258" s="148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60"/>
      <c r="AE258" s="159"/>
      <c r="AF258" s="159"/>
      <c r="AG258" s="159"/>
      <c r="AH258" s="159"/>
      <c r="AI258" s="159"/>
      <c r="AJ258" s="159"/>
      <c r="AK258" s="159"/>
      <c r="AL258" s="159"/>
      <c r="AM258" s="159"/>
      <c r="AN258" s="159"/>
      <c r="AO258" s="159"/>
      <c r="AP258" s="159"/>
      <c r="AQ258" s="159"/>
      <c r="AR258" s="159"/>
      <c r="AS258" s="159"/>
      <c r="AT258" s="159"/>
      <c r="AU258" s="159"/>
      <c r="AV258" s="159"/>
      <c r="AW258" s="159"/>
      <c r="AX258" s="159"/>
      <c r="AY258" s="159"/>
      <c r="AZ258" s="159"/>
      <c r="BA258" s="159"/>
      <c r="BB258" s="159"/>
      <c r="BC258" s="161"/>
      <c r="BD258" s="158"/>
    </row>
    <row r="259" s="163" customFormat="true" ht="12.75" hidden="false" customHeight="false" outlineLevel="0" collapsed="false">
      <c r="A259" s="175"/>
      <c r="B259" s="163" t="s">
        <v>154</v>
      </c>
      <c r="C259" s="164" t="n">
        <v>14.5</v>
      </c>
      <c r="D259" s="165" t="n">
        <f aca="false">+D255*$C259</f>
        <v>0</v>
      </c>
      <c r="E259" s="165" t="n">
        <f aca="false">+E255*$C259</f>
        <v>0</v>
      </c>
      <c r="F259" s="165" t="n">
        <f aca="false">+F255*$C259</f>
        <v>0</v>
      </c>
      <c r="G259" s="165" t="n">
        <f aca="false">+G255*$C259</f>
        <v>0</v>
      </c>
      <c r="H259" s="165" t="n">
        <f aca="false">+H255*$C259</f>
        <v>0</v>
      </c>
      <c r="I259" s="165" t="n">
        <f aca="false">+I255*$C259</f>
        <v>0</v>
      </c>
      <c r="J259" s="165" t="n">
        <f aca="false">+J255*$C259</f>
        <v>0</v>
      </c>
      <c r="K259" s="165" t="n">
        <f aca="false">+K255*$C259</f>
        <v>0</v>
      </c>
      <c r="L259" s="165" t="n">
        <f aca="false">+L255*$C259</f>
        <v>0</v>
      </c>
      <c r="M259" s="165" t="n">
        <f aca="false">+M255*$C259</f>
        <v>0</v>
      </c>
      <c r="N259" s="165" t="n">
        <f aca="false">+N255*$C259</f>
        <v>0.720684523809524</v>
      </c>
      <c r="O259" s="165" t="n">
        <f aca="false">+O255*$C259</f>
        <v>0.720684523809524</v>
      </c>
      <c r="P259" s="165" t="n">
        <f aca="false">+P255*$C259</f>
        <v>0.720684523809524</v>
      </c>
      <c r="Q259" s="165" t="n">
        <f aca="false">+Q255*$C259</f>
        <v>0.720684523809524</v>
      </c>
      <c r="R259" s="165" t="n">
        <f aca="false">+R255*$C259</f>
        <v>0.720684523809524</v>
      </c>
      <c r="S259" s="165" t="n">
        <f aca="false">+S255*$C259</f>
        <v>0.720684523809524</v>
      </c>
      <c r="T259" s="165" t="n">
        <f aca="false">+T255*$C259</f>
        <v>0.720684523809524</v>
      </c>
      <c r="U259" s="165" t="n">
        <f aca="false">+U255*$C259</f>
        <v>0.720684523809524</v>
      </c>
      <c r="V259" s="165" t="n">
        <f aca="false">+V255*$C259</f>
        <v>0.720684523809524</v>
      </c>
      <c r="W259" s="165" t="n">
        <f aca="false">+W255*$C259</f>
        <v>0.720684523809524</v>
      </c>
      <c r="X259" s="165" t="n">
        <f aca="false">+X255*$C259</f>
        <v>1.44592619047619</v>
      </c>
      <c r="Y259" s="165" t="n">
        <f aca="false">+Y255*$C259</f>
        <v>2.17116785714286</v>
      </c>
      <c r="Z259" s="165" t="n">
        <f aca="false">+Z255*$C259</f>
        <v>2.89640952380952</v>
      </c>
      <c r="AA259" s="165" t="n">
        <f aca="false">+AA255*$C259</f>
        <v>3.62165119047619</v>
      </c>
      <c r="AB259" s="165" t="n">
        <f aca="false">+AB255*$C259</f>
        <v>4.34689285714286</v>
      </c>
      <c r="AC259" s="165" t="n">
        <f aca="false">+AC255*$C259</f>
        <v>5.07213452380952</v>
      </c>
      <c r="AD259" s="166" t="n">
        <f aca="false">+AD255*$C259</f>
        <v>5.79737619047619</v>
      </c>
      <c r="AE259" s="165" t="n">
        <f aca="false">+AE255*$C259</f>
        <v>6.52261785714286</v>
      </c>
      <c r="AF259" s="165" t="n">
        <f aca="false">+AF255*$C259</f>
        <v>7.24785952380952</v>
      </c>
      <c r="AG259" s="165" t="n">
        <f aca="false">+AG255*$C259</f>
        <v>7.97310119047619</v>
      </c>
      <c r="AH259" s="165" t="n">
        <f aca="false">+AH255*$C259</f>
        <v>8.69834285714286</v>
      </c>
      <c r="AI259" s="165" t="n">
        <f aca="false">+AI255*$C259</f>
        <v>9.42358452380952</v>
      </c>
      <c r="AJ259" s="165" t="n">
        <f aca="false">+AJ255*$C259</f>
        <v>10.1488261904762</v>
      </c>
      <c r="AK259" s="165" t="n">
        <f aca="false">+AK255*$C259</f>
        <v>10.8740678571429</v>
      </c>
      <c r="AL259" s="165" t="n">
        <f aca="false">+AL255*$C259</f>
        <v>11.5993095238095</v>
      </c>
      <c r="AM259" s="165" t="n">
        <f aca="false">+AM255*$C259</f>
        <v>12.3245511904762</v>
      </c>
      <c r="AN259" s="165" t="n">
        <f aca="false">+AN255*$C259</f>
        <v>13.0497928571429</v>
      </c>
      <c r="AO259" s="165" t="n">
        <f aca="false">+AO255*$C259</f>
        <v>13.7750345238095</v>
      </c>
      <c r="AP259" s="165" t="n">
        <f aca="false">+AP255*$C259</f>
        <v>13.7750345238095</v>
      </c>
      <c r="AQ259" s="165" t="n">
        <f aca="false">+AQ255*$C259</f>
        <v>13.7750345238095</v>
      </c>
      <c r="AR259" s="165" t="n">
        <f aca="false">+AR255*$C259</f>
        <v>13.7750345238095</v>
      </c>
      <c r="AS259" s="165" t="n">
        <f aca="false">+AS255*$C259</f>
        <v>13.7750345238095</v>
      </c>
      <c r="AT259" s="165" t="n">
        <f aca="false">+AT255*$C259</f>
        <v>14.5000345238095</v>
      </c>
      <c r="AU259" s="165" t="n">
        <f aca="false">+AU255*$C259</f>
        <v>14.5000345238095</v>
      </c>
      <c r="AV259" s="165" t="n">
        <f aca="false">+AV255*$C259</f>
        <v>14.5000345238095</v>
      </c>
      <c r="AW259" s="165" t="n">
        <f aca="false">+AW255*$C259</f>
        <v>14.5000345238095</v>
      </c>
      <c r="AX259" s="165" t="n">
        <f aca="false">+AX255*$C259</f>
        <v>14.5000345238095</v>
      </c>
      <c r="AY259" s="165" t="n">
        <f aca="false">+AY255*$C259</f>
        <v>14.5000345238095</v>
      </c>
      <c r="AZ259" s="165" t="n">
        <f aca="false">+AZ255*$C259</f>
        <v>14.5000345238095</v>
      </c>
      <c r="BA259" s="165" t="n">
        <f aca="false">+BA255*$C259</f>
        <v>14.5000345238095</v>
      </c>
      <c r="BB259" s="165" t="n">
        <f aca="false">+BB255*$C259</f>
        <v>14.5000345238095</v>
      </c>
      <c r="BC259" s="167"/>
      <c r="BD259" s="168"/>
      <c r="BE259" s="168"/>
      <c r="BF259" s="168"/>
      <c r="BG259" s="168"/>
      <c r="BH259" s="168"/>
      <c r="BI259" s="168"/>
      <c r="BJ259" s="168"/>
      <c r="BK259" s="168"/>
      <c r="BL259" s="168"/>
      <c r="BM259" s="168"/>
      <c r="BN259" s="168"/>
      <c r="BO259" s="168"/>
      <c r="BP259" s="168"/>
      <c r="BQ259" s="168"/>
      <c r="BR259" s="168"/>
      <c r="BS259" s="168"/>
      <c r="BT259" s="168"/>
      <c r="BU259" s="168"/>
      <c r="BV259" s="168"/>
      <c r="BW259" s="168"/>
      <c r="BX259" s="168"/>
      <c r="BY259" s="168"/>
      <c r="BZ259" s="168"/>
      <c r="CA259" s="168"/>
      <c r="CB259" s="168"/>
      <c r="CC259" s="168"/>
      <c r="CD259" s="168"/>
      <c r="CE259" s="168"/>
      <c r="CF259" s="168"/>
      <c r="CG259" s="168"/>
      <c r="CH259" s="168"/>
      <c r="CI259" s="168"/>
      <c r="CJ259" s="168"/>
      <c r="CK259" s="168"/>
    </row>
    <row r="260" s="169" customFormat="true" ht="13.5" hidden="false" customHeight="false" outlineLevel="0" collapsed="false">
      <c r="A260" s="175"/>
      <c r="B260" s="169" t="s">
        <v>155</v>
      </c>
      <c r="C260" s="170" t="str">
        <f aca="false">+'NTP or Sold'!C27</f>
        <v>Committed</v>
      </c>
      <c r="D260" s="171" t="n">
        <f aca="false">+D257*$C259</f>
        <v>0</v>
      </c>
      <c r="E260" s="171" t="n">
        <f aca="false">+E257*$C259</f>
        <v>0</v>
      </c>
      <c r="F260" s="171" t="n">
        <f aca="false">+F257*$C259</f>
        <v>0</v>
      </c>
      <c r="G260" s="171" t="n">
        <f aca="false">+G257*$C259</f>
        <v>0</v>
      </c>
      <c r="H260" s="171" t="n">
        <f aca="false">+H257*$C259</f>
        <v>0</v>
      </c>
      <c r="I260" s="171" t="n">
        <f aca="false">+I257*$C259</f>
        <v>0</v>
      </c>
      <c r="J260" s="171" t="n">
        <f aca="false">+J257*$C259</f>
        <v>0</v>
      </c>
      <c r="K260" s="171" t="n">
        <f aca="false">+K257*$C259</f>
        <v>0</v>
      </c>
      <c r="L260" s="171" t="n">
        <f aca="false">+L257*$C259</f>
        <v>0</v>
      </c>
      <c r="M260" s="171" t="n">
        <f aca="false">+M257*$C259</f>
        <v>0</v>
      </c>
      <c r="N260" s="171" t="n">
        <f aca="false">+N257*$C259</f>
        <v>0.725</v>
      </c>
      <c r="O260" s="171" t="n">
        <f aca="false">+O257*$C259</f>
        <v>0.725</v>
      </c>
      <c r="P260" s="171" t="n">
        <f aca="false">+P257*$C259</f>
        <v>0.725</v>
      </c>
      <c r="Q260" s="171" t="n">
        <f aca="false">+Q257*$C259</f>
        <v>0.725</v>
      </c>
      <c r="R260" s="171" t="n">
        <f aca="false">+R257*$C259</f>
        <v>0.725</v>
      </c>
      <c r="S260" s="171" t="n">
        <f aca="false">+S257*$C259</f>
        <v>0.725</v>
      </c>
      <c r="T260" s="171" t="n">
        <f aca="false">+T257*$C259</f>
        <v>0.725</v>
      </c>
      <c r="U260" s="171" t="n">
        <f aca="false">+U257*$C259</f>
        <v>0.725</v>
      </c>
      <c r="V260" s="171" t="n">
        <f aca="false">+V257*$C259</f>
        <v>0.725</v>
      </c>
      <c r="W260" s="171" t="n">
        <f aca="false">+W257*$C259</f>
        <v>0.725</v>
      </c>
      <c r="X260" s="171" t="n">
        <f aca="false">+X257*$C259</f>
        <v>0.958611111111111</v>
      </c>
      <c r="Y260" s="171" t="n">
        <f aca="false">+Y257*$C259</f>
        <v>1.19222222222222</v>
      </c>
      <c r="Z260" s="171" t="n">
        <f aca="false">+Z257*$C259</f>
        <v>1.42583333333333</v>
      </c>
      <c r="AA260" s="171" t="n">
        <f aca="false">+AA257*$C259</f>
        <v>1.65944444444445</v>
      </c>
      <c r="AB260" s="171" t="n">
        <f aca="false">+AB257*$C259</f>
        <v>1.89305555555556</v>
      </c>
      <c r="AC260" s="171" t="n">
        <f aca="false">+AC257*$C259</f>
        <v>2.12666666666667</v>
      </c>
      <c r="AD260" s="172" t="n">
        <f aca="false">+AD257*$C259</f>
        <v>2.36027777777778</v>
      </c>
      <c r="AE260" s="171" t="n">
        <f aca="false">+AE257*$C259</f>
        <v>2.59388888888889</v>
      </c>
      <c r="AF260" s="171" t="n">
        <f aca="false">+AF257*$C259</f>
        <v>2.8275</v>
      </c>
      <c r="AG260" s="171" t="n">
        <f aca="false">+AG257*$C259</f>
        <v>3.06111111111111</v>
      </c>
      <c r="AH260" s="171" t="n">
        <f aca="false">+AH257*$C259</f>
        <v>3.29472222222222</v>
      </c>
      <c r="AI260" s="171" t="n">
        <f aca="false">+AI257*$C259</f>
        <v>3.52833333333333</v>
      </c>
      <c r="AJ260" s="171" t="n">
        <f aca="false">+AJ257*$C259</f>
        <v>3.76194444444444</v>
      </c>
      <c r="AK260" s="171" t="n">
        <f aca="false">+AK257*$C259</f>
        <v>3.99555555555556</v>
      </c>
      <c r="AL260" s="171" t="n">
        <f aca="false">+AL257*$C259</f>
        <v>4.22916666666667</v>
      </c>
      <c r="AM260" s="171" t="n">
        <f aca="false">+AM257*$C259</f>
        <v>4.46277777777778</v>
      </c>
      <c r="AN260" s="171" t="n">
        <f aca="false">+AN257*$C259</f>
        <v>4.69638888888889</v>
      </c>
      <c r="AO260" s="171" t="n">
        <f aca="false">+AO257*$C259</f>
        <v>4.93</v>
      </c>
      <c r="AP260" s="171" t="n">
        <f aca="false">+AP257*$C259</f>
        <v>14.5</v>
      </c>
      <c r="AQ260" s="171" t="n">
        <f aca="false">+AQ257*$C259</f>
        <v>14.5</v>
      </c>
      <c r="AR260" s="171" t="n">
        <f aca="false">+AR257*$C259</f>
        <v>14.5</v>
      </c>
      <c r="AS260" s="171" t="n">
        <f aca="false">+AS257*$C259</f>
        <v>14.5</v>
      </c>
      <c r="AT260" s="171" t="n">
        <f aca="false">+AT257*$C259</f>
        <v>14.5</v>
      </c>
      <c r="AU260" s="171" t="n">
        <f aca="false">+AU257*$C259</f>
        <v>14.5</v>
      </c>
      <c r="AV260" s="171" t="n">
        <f aca="false">+AV257*$C259</f>
        <v>14.5</v>
      </c>
      <c r="AW260" s="171" t="n">
        <f aca="false">+AW257*$C259</f>
        <v>14.5</v>
      </c>
      <c r="AX260" s="171" t="n">
        <f aca="false">+AX257*$C259</f>
        <v>14.5</v>
      </c>
      <c r="AY260" s="171" t="n">
        <f aca="false">+AY257*$C259</f>
        <v>14.5</v>
      </c>
      <c r="AZ260" s="171" t="n">
        <f aca="false">+AZ257*$C259</f>
        <v>14.5</v>
      </c>
      <c r="BA260" s="171" t="n">
        <f aca="false">+BA257*$C259</f>
        <v>14.5</v>
      </c>
      <c r="BB260" s="171" t="n">
        <f aca="false">+BB257*$C259</f>
        <v>14.5</v>
      </c>
      <c r="BC260" s="173"/>
      <c r="BD260" s="174"/>
      <c r="BE260" s="174"/>
      <c r="BF260" s="174"/>
      <c r="BG260" s="174"/>
      <c r="BH260" s="174"/>
      <c r="BI260" s="174"/>
      <c r="BJ260" s="174"/>
      <c r="BK260" s="174"/>
      <c r="BL260" s="174"/>
      <c r="BM260" s="174"/>
      <c r="BN260" s="174"/>
      <c r="BO260" s="174"/>
      <c r="BP260" s="174"/>
      <c r="BQ260" s="174"/>
      <c r="BR260" s="174"/>
      <c r="BS260" s="174"/>
      <c r="BT260" s="174"/>
      <c r="BU260" s="174"/>
      <c r="BV260" s="174"/>
      <c r="BW260" s="174"/>
      <c r="BX260" s="174"/>
      <c r="BY260" s="174"/>
      <c r="BZ260" s="174"/>
      <c r="CA260" s="174"/>
      <c r="CB260" s="174"/>
      <c r="CC260" s="174"/>
      <c r="CD260" s="174"/>
      <c r="CE260" s="174"/>
      <c r="CF260" s="174"/>
      <c r="CG260" s="174"/>
      <c r="CH260" s="174"/>
      <c r="CI260" s="174"/>
      <c r="CJ260" s="174"/>
      <c r="CK260" s="174"/>
    </row>
    <row r="261" s="152" customFormat="true" ht="15" hidden="false" customHeight="true" outlineLevel="0" collapsed="false">
      <c r="A261" s="175" t="n">
        <f aca="false">+A253+1</f>
        <v>7</v>
      </c>
      <c r="B261" s="163" t="str">
        <f aca="false">+'NTP or Sold'!H28</f>
        <v>LM6000</v>
      </c>
      <c r="C261" s="148" t="str">
        <f aca="false">+'NTP or Sold'!T28</f>
        <v>Fountain Valley PSCO (ENA) - 90%</v>
      </c>
      <c r="D261" s="256"/>
      <c r="E261" s="256"/>
      <c r="F261" s="256"/>
      <c r="G261" s="256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256"/>
      <c r="U261" s="256"/>
      <c r="V261" s="256"/>
      <c r="W261" s="256"/>
      <c r="X261" s="256"/>
      <c r="Y261" s="256"/>
      <c r="Z261" s="256"/>
      <c r="AA261" s="256"/>
      <c r="AB261" s="256"/>
      <c r="AC261" s="256"/>
      <c r="AD261" s="240"/>
      <c r="AE261" s="256"/>
      <c r="AF261" s="256"/>
      <c r="AG261" s="256"/>
      <c r="AH261" s="256"/>
      <c r="AI261" s="256"/>
      <c r="AJ261" s="256"/>
      <c r="AK261" s="256"/>
      <c r="AL261" s="256"/>
      <c r="AM261" s="256"/>
      <c r="AN261" s="256"/>
      <c r="AO261" s="256"/>
      <c r="AP261" s="256"/>
      <c r="AQ261" s="256"/>
      <c r="AR261" s="256"/>
      <c r="AS261" s="256"/>
      <c r="AT261" s="256"/>
      <c r="AU261" s="256"/>
      <c r="AV261" s="256"/>
      <c r="AW261" s="256"/>
      <c r="AX261" s="256"/>
      <c r="AY261" s="256"/>
      <c r="AZ261" s="256"/>
      <c r="BA261" s="256"/>
      <c r="BB261" s="256"/>
      <c r="BC261" s="258"/>
    </row>
    <row r="262" s="157" customFormat="true" ht="12.75" hidden="false" customHeight="false" outlineLevel="0" collapsed="false">
      <c r="A262" s="175"/>
      <c r="B262" s="153" t="s">
        <v>150</v>
      </c>
      <c r="C262" s="148"/>
      <c r="D262" s="154" t="n">
        <v>0</v>
      </c>
      <c r="E262" s="154" t="n">
        <v>0</v>
      </c>
      <c r="F262" s="154" t="n">
        <v>0</v>
      </c>
      <c r="G262" s="154" t="n">
        <v>0</v>
      </c>
      <c r="H262" s="154" t="n">
        <v>0</v>
      </c>
      <c r="I262" s="154" t="n">
        <v>0</v>
      </c>
      <c r="J262" s="154" t="n">
        <v>0</v>
      </c>
      <c r="K262" s="154" t="n">
        <v>0</v>
      </c>
      <c r="L262" s="154" t="n">
        <v>0</v>
      </c>
      <c r="M262" s="154" t="n">
        <v>0</v>
      </c>
      <c r="N262" s="154" t="n">
        <f aca="false">16.7/336</f>
        <v>0.049702380952381</v>
      </c>
      <c r="O262" s="154" t="n">
        <v>0</v>
      </c>
      <c r="P262" s="154" t="n">
        <v>0</v>
      </c>
      <c r="Q262" s="154" t="n">
        <v>0</v>
      </c>
      <c r="R262" s="154" t="n">
        <v>0</v>
      </c>
      <c r="S262" s="154" t="n">
        <v>0</v>
      </c>
      <c r="T262" s="154" t="n">
        <v>0</v>
      </c>
      <c r="U262" s="154" t="n">
        <v>0</v>
      </c>
      <c r="V262" s="154" t="n">
        <v>0</v>
      </c>
      <c r="W262" s="154" t="n">
        <v>0</v>
      </c>
      <c r="X262" s="154" t="n">
        <f aca="false">+(0.95-0.0497)/18</f>
        <v>0.0500166666666667</v>
      </c>
      <c r="Y262" s="154" t="n">
        <f aca="false">+(0.95-0.0497)/18</f>
        <v>0.0500166666666667</v>
      </c>
      <c r="Z262" s="154" t="n">
        <f aca="false">+(0.95-0.0497)/18</f>
        <v>0.0500166666666667</v>
      </c>
      <c r="AA262" s="154" t="n">
        <f aca="false">+(0.95-0.0497)/18</f>
        <v>0.0500166666666667</v>
      </c>
      <c r="AB262" s="154" t="n">
        <f aca="false">+(0.95-0.0497)/18</f>
        <v>0.0500166666666667</v>
      </c>
      <c r="AC262" s="154" t="n">
        <f aca="false">+(0.95-0.0497)/18</f>
        <v>0.0500166666666667</v>
      </c>
      <c r="AD262" s="155" t="n">
        <f aca="false">+(0.95-0.0497)/18</f>
        <v>0.0500166666666667</v>
      </c>
      <c r="AE262" s="154" t="n">
        <f aca="false">+(0.95-0.0497)/18</f>
        <v>0.0500166666666667</v>
      </c>
      <c r="AF262" s="154" t="n">
        <f aca="false">+(0.95-0.0497)/18</f>
        <v>0.0500166666666667</v>
      </c>
      <c r="AG262" s="154" t="n">
        <f aca="false">+(0.95-0.0497)/18</f>
        <v>0.0500166666666667</v>
      </c>
      <c r="AH262" s="154" t="n">
        <f aca="false">+(0.95-0.0497)/18</f>
        <v>0.0500166666666667</v>
      </c>
      <c r="AI262" s="154" t="n">
        <f aca="false">+(0.95-0.0497)/18</f>
        <v>0.0500166666666667</v>
      </c>
      <c r="AJ262" s="154" t="n">
        <f aca="false">+(0.95-0.0497)/18</f>
        <v>0.0500166666666667</v>
      </c>
      <c r="AK262" s="154" t="n">
        <f aca="false">+(0.95-0.0497)/18</f>
        <v>0.0500166666666667</v>
      </c>
      <c r="AL262" s="154" t="n">
        <f aca="false">+(0.95-0.0497)/18</f>
        <v>0.0500166666666667</v>
      </c>
      <c r="AM262" s="154" t="n">
        <f aca="false">+(0.95-0.0497)/18</f>
        <v>0.0500166666666667</v>
      </c>
      <c r="AN262" s="154" t="n">
        <f aca="false">+(0.95-0.0497)/18</f>
        <v>0.0500166666666667</v>
      </c>
      <c r="AO262" s="154" t="n">
        <f aca="false">+(0.95-0.0497)/18</f>
        <v>0.0500166666666667</v>
      </c>
      <c r="AP262" s="154" t="n">
        <v>0</v>
      </c>
      <c r="AQ262" s="154" t="n">
        <v>0</v>
      </c>
      <c r="AR262" s="154" t="n">
        <v>0</v>
      </c>
      <c r="AS262" s="154" t="n">
        <v>0</v>
      </c>
      <c r="AT262" s="154" t="n">
        <v>0.05</v>
      </c>
      <c r="AU262" s="154" t="n">
        <v>0</v>
      </c>
      <c r="AV262" s="154" t="n">
        <v>0</v>
      </c>
      <c r="AW262" s="154" t="n">
        <v>0</v>
      </c>
      <c r="AX262" s="154" t="n">
        <v>0</v>
      </c>
      <c r="AY262" s="154" t="n">
        <v>0</v>
      </c>
      <c r="AZ262" s="154" t="n">
        <v>0</v>
      </c>
      <c r="BA262" s="154" t="n">
        <v>0</v>
      </c>
      <c r="BB262" s="154" t="n">
        <v>0</v>
      </c>
      <c r="BC262" s="156" t="n">
        <f aca="false">SUM(D262:BB262)</f>
        <v>1.00000238095238</v>
      </c>
      <c r="BD262" s="153"/>
    </row>
    <row r="263" s="157" customFormat="true" ht="12.75" hidden="false" customHeight="false" outlineLevel="0" collapsed="false">
      <c r="A263" s="175"/>
      <c r="B263" s="153" t="s">
        <v>151</v>
      </c>
      <c r="C263" s="148"/>
      <c r="D263" s="154" t="n">
        <f aca="false">D262</f>
        <v>0</v>
      </c>
      <c r="E263" s="154" t="n">
        <f aca="false">+D263+E262</f>
        <v>0</v>
      </c>
      <c r="F263" s="154" t="n">
        <f aca="false">+E263+F262</f>
        <v>0</v>
      </c>
      <c r="G263" s="154" t="n">
        <f aca="false">+F263+G262</f>
        <v>0</v>
      </c>
      <c r="H263" s="154" t="n">
        <f aca="false">+G263+H262</f>
        <v>0</v>
      </c>
      <c r="I263" s="154" t="n">
        <f aca="false">+H263+I262</f>
        <v>0</v>
      </c>
      <c r="J263" s="154" t="n">
        <f aca="false">+I263+J262</f>
        <v>0</v>
      </c>
      <c r="K263" s="154" t="n">
        <f aca="false">+J263+K262</f>
        <v>0</v>
      </c>
      <c r="L263" s="154" t="n">
        <f aca="false">+K263+L262</f>
        <v>0</v>
      </c>
      <c r="M263" s="154" t="n">
        <f aca="false">+L263+M262</f>
        <v>0</v>
      </c>
      <c r="N263" s="154" t="n">
        <f aca="false">+M263+N262</f>
        <v>0.049702380952381</v>
      </c>
      <c r="O263" s="154" t="n">
        <f aca="false">+N263+O262</f>
        <v>0.049702380952381</v>
      </c>
      <c r="P263" s="154" t="n">
        <f aca="false">+O263+P262</f>
        <v>0.049702380952381</v>
      </c>
      <c r="Q263" s="154" t="n">
        <f aca="false">+P263+Q262</f>
        <v>0.049702380952381</v>
      </c>
      <c r="R263" s="154" t="n">
        <f aca="false">+Q263+R262</f>
        <v>0.049702380952381</v>
      </c>
      <c r="S263" s="154" t="n">
        <f aca="false">+R263+S262</f>
        <v>0.049702380952381</v>
      </c>
      <c r="T263" s="154" t="n">
        <f aca="false">+S263+T262</f>
        <v>0.049702380952381</v>
      </c>
      <c r="U263" s="154" t="n">
        <f aca="false">+T263+U262</f>
        <v>0.049702380952381</v>
      </c>
      <c r="V263" s="154" t="n">
        <f aca="false">+U263+V262</f>
        <v>0.049702380952381</v>
      </c>
      <c r="W263" s="154" t="n">
        <f aca="false">+V263+W262</f>
        <v>0.049702380952381</v>
      </c>
      <c r="X263" s="154" t="n">
        <f aca="false">+W263+X262</f>
        <v>0.0997190476190476</v>
      </c>
      <c r="Y263" s="154" t="n">
        <f aca="false">+X263+Y262</f>
        <v>0.149735714285714</v>
      </c>
      <c r="Z263" s="154" t="n">
        <f aca="false">+Y263+Z262</f>
        <v>0.199752380952381</v>
      </c>
      <c r="AA263" s="154" t="n">
        <f aca="false">+Z263+AA262</f>
        <v>0.249769047619048</v>
      </c>
      <c r="AB263" s="154" t="n">
        <f aca="false">+AA263+AB262</f>
        <v>0.299785714285714</v>
      </c>
      <c r="AC263" s="154" t="n">
        <f aca="false">+AB263+AC262</f>
        <v>0.349802380952381</v>
      </c>
      <c r="AD263" s="155" t="n">
        <f aca="false">+AC263+AD262</f>
        <v>0.399819047619048</v>
      </c>
      <c r="AE263" s="154" t="n">
        <f aca="false">+AD263+AE262</f>
        <v>0.449835714285714</v>
      </c>
      <c r="AF263" s="154" t="n">
        <f aca="false">+AE263+AF262</f>
        <v>0.499852380952381</v>
      </c>
      <c r="AG263" s="154" t="n">
        <f aca="false">+AF263+AG262</f>
        <v>0.549869047619048</v>
      </c>
      <c r="AH263" s="154" t="n">
        <f aca="false">+AG263+AH262</f>
        <v>0.599885714285714</v>
      </c>
      <c r="AI263" s="154" t="n">
        <f aca="false">+AH263+AI262</f>
        <v>0.649902380952381</v>
      </c>
      <c r="AJ263" s="154" t="n">
        <f aca="false">+AI263+AJ262</f>
        <v>0.699919047619048</v>
      </c>
      <c r="AK263" s="154" t="n">
        <f aca="false">+AJ263+AK262</f>
        <v>0.749935714285714</v>
      </c>
      <c r="AL263" s="154" t="n">
        <f aca="false">+AK263+AL262</f>
        <v>0.799952380952381</v>
      </c>
      <c r="AM263" s="154" t="n">
        <f aca="false">+AL263+AM262</f>
        <v>0.849969047619048</v>
      </c>
      <c r="AN263" s="154" t="n">
        <f aca="false">+AM263+AN262</f>
        <v>0.899985714285715</v>
      </c>
      <c r="AO263" s="154" t="n">
        <f aca="false">+AN263+AO262</f>
        <v>0.950002380952381</v>
      </c>
      <c r="AP263" s="154" t="n">
        <f aca="false">+AO263+AP262</f>
        <v>0.950002380952381</v>
      </c>
      <c r="AQ263" s="154" t="n">
        <f aca="false">+AP263+AQ262</f>
        <v>0.950002380952381</v>
      </c>
      <c r="AR263" s="154" t="n">
        <f aca="false">+AQ263+AR262</f>
        <v>0.950002380952381</v>
      </c>
      <c r="AS263" s="154" t="n">
        <f aca="false">+AR263+AS262</f>
        <v>0.950002380952381</v>
      </c>
      <c r="AT263" s="154" t="n">
        <f aca="false">+AS263+AT262</f>
        <v>1.00000238095238</v>
      </c>
      <c r="AU263" s="154" t="n">
        <f aca="false">+AT263+AU262</f>
        <v>1.00000238095238</v>
      </c>
      <c r="AV263" s="154" t="n">
        <f aca="false">+AU263+AV262</f>
        <v>1.00000238095238</v>
      </c>
      <c r="AW263" s="154" t="n">
        <f aca="false">+AV263+AW262</f>
        <v>1.00000238095238</v>
      </c>
      <c r="AX263" s="154" t="n">
        <f aca="false">+AW263+AX262</f>
        <v>1.00000238095238</v>
      </c>
      <c r="AY263" s="154" t="n">
        <f aca="false">+AX263+AY262</f>
        <v>1.00000238095238</v>
      </c>
      <c r="AZ263" s="154" t="n">
        <f aca="false">+AY263+AZ262</f>
        <v>1.00000238095238</v>
      </c>
      <c r="BA263" s="154" t="n">
        <f aca="false">+AZ263+BA262</f>
        <v>1.00000238095238</v>
      </c>
      <c r="BB263" s="154" t="n">
        <f aca="false">+BA263+BB262</f>
        <v>1.00000238095238</v>
      </c>
      <c r="BC263" s="156"/>
      <c r="BD263" s="153"/>
    </row>
    <row r="264" s="157" customFormat="true" ht="12.75" hidden="false" customHeight="false" outlineLevel="0" collapsed="false">
      <c r="A264" s="175"/>
      <c r="B264" s="153" t="s">
        <v>152</v>
      </c>
      <c r="C264" s="148"/>
      <c r="D264" s="154" t="n">
        <v>0</v>
      </c>
      <c r="E264" s="154" t="n">
        <v>0</v>
      </c>
      <c r="F264" s="154" t="n">
        <v>0</v>
      </c>
      <c r="G264" s="154" t="n">
        <v>0</v>
      </c>
      <c r="H264" s="154" t="n">
        <v>0</v>
      </c>
      <c r="I264" s="154" t="n">
        <v>0</v>
      </c>
      <c r="J264" s="154" t="n">
        <v>0</v>
      </c>
      <c r="K264" s="154" t="n">
        <v>0</v>
      </c>
      <c r="L264" s="154" t="n">
        <v>0</v>
      </c>
      <c r="M264" s="154" t="n">
        <v>0</v>
      </c>
      <c r="N264" s="154" t="n">
        <v>0.05</v>
      </c>
      <c r="O264" s="154" t="n">
        <v>0</v>
      </c>
      <c r="P264" s="154" t="n">
        <v>0</v>
      </c>
      <c r="Q264" s="154" t="n">
        <v>0</v>
      </c>
      <c r="R264" s="154" t="n">
        <v>0</v>
      </c>
      <c r="S264" s="154" t="n">
        <v>0</v>
      </c>
      <c r="T264" s="154" t="n">
        <v>0</v>
      </c>
      <c r="U264" s="154" t="n">
        <v>0</v>
      </c>
      <c r="V264" s="154" t="n">
        <v>0</v>
      </c>
      <c r="W264" s="154" t="n">
        <v>0</v>
      </c>
      <c r="X264" s="154" t="n">
        <f aca="false">+(0.34-0.05)/18</f>
        <v>0.0161111111111111</v>
      </c>
      <c r="Y264" s="154" t="n">
        <f aca="false">+(0.34-0.05)/18</f>
        <v>0.0161111111111111</v>
      </c>
      <c r="Z264" s="154" t="n">
        <f aca="false">+(0.34-0.05)/18</f>
        <v>0.0161111111111111</v>
      </c>
      <c r="AA264" s="154" t="n">
        <f aca="false">+(0.34-0.05)/18</f>
        <v>0.0161111111111111</v>
      </c>
      <c r="AB264" s="154" t="n">
        <f aca="false">+(0.34-0.05)/18</f>
        <v>0.0161111111111111</v>
      </c>
      <c r="AC264" s="154" t="n">
        <f aca="false">+(0.34-0.05)/18</f>
        <v>0.0161111111111111</v>
      </c>
      <c r="AD264" s="155" t="n">
        <f aca="false">+(0.34-0.05)/18</f>
        <v>0.0161111111111111</v>
      </c>
      <c r="AE264" s="154" t="n">
        <f aca="false">+(0.34-0.05)/18</f>
        <v>0.0161111111111111</v>
      </c>
      <c r="AF264" s="154" t="n">
        <f aca="false">+(0.34-0.05)/18</f>
        <v>0.0161111111111111</v>
      </c>
      <c r="AG264" s="154" t="n">
        <f aca="false">+(0.34-0.05)/18</f>
        <v>0.0161111111111111</v>
      </c>
      <c r="AH264" s="154" t="n">
        <f aca="false">+(0.34-0.05)/18</f>
        <v>0.0161111111111111</v>
      </c>
      <c r="AI264" s="154" t="n">
        <f aca="false">+(0.34-0.05)/18</f>
        <v>0.0161111111111111</v>
      </c>
      <c r="AJ264" s="154" t="n">
        <f aca="false">+(0.34-0.05)/18</f>
        <v>0.0161111111111111</v>
      </c>
      <c r="AK264" s="154" t="n">
        <f aca="false">+(0.34-0.05)/18</f>
        <v>0.0161111111111111</v>
      </c>
      <c r="AL264" s="154" t="n">
        <f aca="false">+(0.34-0.05)/18</f>
        <v>0.0161111111111111</v>
      </c>
      <c r="AM264" s="154" t="n">
        <f aca="false">+(0.34-0.05)/18</f>
        <v>0.0161111111111111</v>
      </c>
      <c r="AN264" s="154" t="n">
        <f aca="false">+(0.34-0.05)/18</f>
        <v>0.0161111111111111</v>
      </c>
      <c r="AO264" s="154" t="n">
        <f aca="false">+(0.34-0.05)/18</f>
        <v>0.0161111111111111</v>
      </c>
      <c r="AP264" s="154" t="n">
        <v>0.66</v>
      </c>
      <c r="AQ264" s="154" t="n">
        <v>0</v>
      </c>
      <c r="AR264" s="154" t="n">
        <v>0</v>
      </c>
      <c r="AS264" s="154" t="n">
        <v>0</v>
      </c>
      <c r="AT264" s="154" t="n">
        <v>0</v>
      </c>
      <c r="AU264" s="154" t="n">
        <v>0</v>
      </c>
      <c r="AV264" s="154" t="n">
        <v>0</v>
      </c>
      <c r="AW264" s="154" t="n">
        <v>0</v>
      </c>
      <c r="AX264" s="154" t="n">
        <v>0</v>
      </c>
      <c r="AY264" s="154" t="n">
        <v>0</v>
      </c>
      <c r="AZ264" s="154" t="n">
        <v>0</v>
      </c>
      <c r="BA264" s="154" t="n">
        <v>0</v>
      </c>
      <c r="BB264" s="154" t="n">
        <v>0</v>
      </c>
      <c r="BC264" s="156" t="n">
        <f aca="false">SUM(D264:BB264)</f>
        <v>1</v>
      </c>
      <c r="BD264" s="153"/>
    </row>
    <row r="265" s="157" customFormat="true" ht="12.75" hidden="false" customHeight="false" outlineLevel="0" collapsed="false">
      <c r="A265" s="175"/>
      <c r="B265" s="153" t="s">
        <v>153</v>
      </c>
      <c r="C265" s="148"/>
      <c r="D265" s="154" t="n">
        <f aca="false">D264</f>
        <v>0</v>
      </c>
      <c r="E265" s="154" t="n">
        <f aca="false">+D265+E264</f>
        <v>0</v>
      </c>
      <c r="F265" s="154" t="n">
        <f aca="false">+E265+F264</f>
        <v>0</v>
      </c>
      <c r="G265" s="154" t="n">
        <f aca="false">+F265+G264</f>
        <v>0</v>
      </c>
      <c r="H265" s="154" t="n">
        <f aca="false">+G265+H264</f>
        <v>0</v>
      </c>
      <c r="I265" s="154" t="n">
        <f aca="false">+H265+I264</f>
        <v>0</v>
      </c>
      <c r="J265" s="154" t="n">
        <f aca="false">+I265+J264</f>
        <v>0</v>
      </c>
      <c r="K265" s="154" t="n">
        <f aca="false">+J265+K264</f>
        <v>0</v>
      </c>
      <c r="L265" s="154" t="n">
        <f aca="false">+K265+L264</f>
        <v>0</v>
      </c>
      <c r="M265" s="154" t="n">
        <f aca="false">+L265+M264</f>
        <v>0</v>
      </c>
      <c r="N265" s="154" t="n">
        <f aca="false">+M265+N264</f>
        <v>0.05</v>
      </c>
      <c r="O265" s="154" t="n">
        <f aca="false">+N265+O264</f>
        <v>0.05</v>
      </c>
      <c r="P265" s="154" t="n">
        <f aca="false">+O265+P264</f>
        <v>0.05</v>
      </c>
      <c r="Q265" s="154" t="n">
        <f aca="false">+P265+Q264</f>
        <v>0.05</v>
      </c>
      <c r="R265" s="154" t="n">
        <f aca="false">+Q265+R264</f>
        <v>0.05</v>
      </c>
      <c r="S265" s="154" t="n">
        <f aca="false">+R265+S264</f>
        <v>0.05</v>
      </c>
      <c r="T265" s="154" t="n">
        <f aca="false">+S265+T264</f>
        <v>0.05</v>
      </c>
      <c r="U265" s="154" t="n">
        <f aca="false">+T265+U264</f>
        <v>0.05</v>
      </c>
      <c r="V265" s="154" t="n">
        <f aca="false">+U265+V264</f>
        <v>0.05</v>
      </c>
      <c r="W265" s="154" t="n">
        <f aca="false">+V265+W264</f>
        <v>0.05</v>
      </c>
      <c r="X265" s="154" t="n">
        <f aca="false">+W265+X264</f>
        <v>0.0661111111111111</v>
      </c>
      <c r="Y265" s="154" t="n">
        <f aca="false">+X265+Y264</f>
        <v>0.0822222222222222</v>
      </c>
      <c r="Z265" s="154" t="n">
        <f aca="false">+Y265+Z264</f>
        <v>0.0983333333333334</v>
      </c>
      <c r="AA265" s="154" t="n">
        <f aca="false">+Z265+AA264</f>
        <v>0.114444444444444</v>
      </c>
      <c r="AB265" s="154" t="n">
        <f aca="false">+AA265+AB264</f>
        <v>0.130555555555556</v>
      </c>
      <c r="AC265" s="154" t="n">
        <f aca="false">+AB265+AC264</f>
        <v>0.146666666666667</v>
      </c>
      <c r="AD265" s="155" t="n">
        <f aca="false">+AC265+AD264</f>
        <v>0.162777777777778</v>
      </c>
      <c r="AE265" s="154" t="n">
        <f aca="false">+AD265+AE264</f>
        <v>0.178888888888889</v>
      </c>
      <c r="AF265" s="154" t="n">
        <f aca="false">+AE265+AF264</f>
        <v>0.195</v>
      </c>
      <c r="AG265" s="154" t="n">
        <f aca="false">+AF265+AG264</f>
        <v>0.211111111111111</v>
      </c>
      <c r="AH265" s="154" t="n">
        <f aca="false">+AG265+AH264</f>
        <v>0.227222222222222</v>
      </c>
      <c r="AI265" s="154" t="n">
        <f aca="false">+AH265+AI264</f>
        <v>0.243333333333333</v>
      </c>
      <c r="AJ265" s="154" t="n">
        <f aca="false">+AI265+AJ264</f>
        <v>0.259444444444444</v>
      </c>
      <c r="AK265" s="154" t="n">
        <f aca="false">+AJ265+AK264</f>
        <v>0.275555555555556</v>
      </c>
      <c r="AL265" s="154" t="n">
        <f aca="false">+AK265+AL264</f>
        <v>0.291666666666667</v>
      </c>
      <c r="AM265" s="154" t="n">
        <f aca="false">+AL265+AM264</f>
        <v>0.307777777777778</v>
      </c>
      <c r="AN265" s="154" t="n">
        <f aca="false">+AM265+AN264</f>
        <v>0.323888888888889</v>
      </c>
      <c r="AO265" s="154" t="n">
        <f aca="false">+AN265+AO264</f>
        <v>0.34</v>
      </c>
      <c r="AP265" s="154" t="n">
        <f aca="false">+AO265+AP264</f>
        <v>1</v>
      </c>
      <c r="AQ265" s="154" t="n">
        <f aca="false">+AP265+AQ264</f>
        <v>1</v>
      </c>
      <c r="AR265" s="154" t="n">
        <f aca="false">+AQ265+AR264</f>
        <v>1</v>
      </c>
      <c r="AS265" s="154" t="n">
        <f aca="false">+AR265+AS264</f>
        <v>1</v>
      </c>
      <c r="AT265" s="154" t="n">
        <f aca="false">+AS265+AT264</f>
        <v>1</v>
      </c>
      <c r="AU265" s="154" t="n">
        <f aca="false">+AT265+AU264</f>
        <v>1</v>
      </c>
      <c r="AV265" s="154" t="n">
        <f aca="false">+AU265+AV264</f>
        <v>1</v>
      </c>
      <c r="AW265" s="154" t="n">
        <f aca="false">+AV265+AW264</f>
        <v>1</v>
      </c>
      <c r="AX265" s="154" t="n">
        <f aca="false">+AW265+AX264</f>
        <v>1</v>
      </c>
      <c r="AY265" s="154" t="n">
        <f aca="false">+AX265+AY264</f>
        <v>1</v>
      </c>
      <c r="AZ265" s="154" t="n">
        <f aca="false">+AY265+AZ264</f>
        <v>1</v>
      </c>
      <c r="BA265" s="154" t="n">
        <f aca="false">+AZ265+BA264</f>
        <v>1</v>
      </c>
      <c r="BB265" s="154" t="n">
        <f aca="false">+BA265+BB264</f>
        <v>1</v>
      </c>
      <c r="BC265" s="156"/>
      <c r="BD265" s="153"/>
    </row>
    <row r="266" s="162" customFormat="true" ht="12.75" hidden="false" customHeight="false" outlineLevel="0" collapsed="false">
      <c r="A266" s="175"/>
      <c r="B266" s="158"/>
      <c r="C266" s="148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60"/>
      <c r="AE266" s="159"/>
      <c r="AF266" s="159"/>
      <c r="AG266" s="159"/>
      <c r="AH266" s="159"/>
      <c r="AI266" s="159"/>
      <c r="AJ266" s="159"/>
      <c r="AK266" s="159"/>
      <c r="AL266" s="159"/>
      <c r="AM266" s="159"/>
      <c r="AN266" s="159"/>
      <c r="AO266" s="159"/>
      <c r="AP266" s="159"/>
      <c r="AQ266" s="159"/>
      <c r="AR266" s="159"/>
      <c r="AS266" s="159"/>
      <c r="AT266" s="159"/>
      <c r="AU266" s="159"/>
      <c r="AV266" s="159"/>
      <c r="AW266" s="159"/>
      <c r="AX266" s="159"/>
      <c r="AY266" s="159"/>
      <c r="AZ266" s="159"/>
      <c r="BA266" s="159"/>
      <c r="BB266" s="159"/>
      <c r="BC266" s="161"/>
      <c r="BD266" s="158"/>
    </row>
    <row r="267" s="163" customFormat="true" ht="12.75" hidden="false" customHeight="false" outlineLevel="0" collapsed="false">
      <c r="A267" s="175"/>
      <c r="B267" s="163" t="s">
        <v>154</v>
      </c>
      <c r="C267" s="164" t="n">
        <v>14.5</v>
      </c>
      <c r="D267" s="165" t="n">
        <f aca="false">+D263*$C267</f>
        <v>0</v>
      </c>
      <c r="E267" s="165" t="n">
        <f aca="false">+E263*$C267</f>
        <v>0</v>
      </c>
      <c r="F267" s="165" t="n">
        <f aca="false">+F263*$C267</f>
        <v>0</v>
      </c>
      <c r="G267" s="165" t="n">
        <f aca="false">+G263*$C267</f>
        <v>0</v>
      </c>
      <c r="H267" s="165" t="n">
        <f aca="false">+H263*$C267</f>
        <v>0</v>
      </c>
      <c r="I267" s="165" t="n">
        <f aca="false">+I263*$C267</f>
        <v>0</v>
      </c>
      <c r="J267" s="165" t="n">
        <f aca="false">+J263*$C267</f>
        <v>0</v>
      </c>
      <c r="K267" s="165" t="n">
        <f aca="false">+K263*$C267</f>
        <v>0</v>
      </c>
      <c r="L267" s="165" t="n">
        <f aca="false">+L263*$C267</f>
        <v>0</v>
      </c>
      <c r="M267" s="165" t="n">
        <f aca="false">+M263*$C267</f>
        <v>0</v>
      </c>
      <c r="N267" s="165" t="n">
        <f aca="false">+N263*$C267</f>
        <v>0.720684523809524</v>
      </c>
      <c r="O267" s="165" t="n">
        <f aca="false">+O263*$C267</f>
        <v>0.720684523809524</v>
      </c>
      <c r="P267" s="165" t="n">
        <f aca="false">+P263*$C267</f>
        <v>0.720684523809524</v>
      </c>
      <c r="Q267" s="165" t="n">
        <f aca="false">+Q263*$C267</f>
        <v>0.720684523809524</v>
      </c>
      <c r="R267" s="165" t="n">
        <f aca="false">+R263*$C267</f>
        <v>0.720684523809524</v>
      </c>
      <c r="S267" s="165" t="n">
        <f aca="false">+S263*$C267</f>
        <v>0.720684523809524</v>
      </c>
      <c r="T267" s="165" t="n">
        <f aca="false">+T263*$C267</f>
        <v>0.720684523809524</v>
      </c>
      <c r="U267" s="165" t="n">
        <f aca="false">+U263*$C267</f>
        <v>0.720684523809524</v>
      </c>
      <c r="V267" s="165" t="n">
        <f aca="false">+V263*$C267</f>
        <v>0.720684523809524</v>
      </c>
      <c r="W267" s="165" t="n">
        <f aca="false">+W263*$C267</f>
        <v>0.720684523809524</v>
      </c>
      <c r="X267" s="165" t="n">
        <f aca="false">+X263*$C267</f>
        <v>1.44592619047619</v>
      </c>
      <c r="Y267" s="165" t="n">
        <f aca="false">+Y263*$C267</f>
        <v>2.17116785714286</v>
      </c>
      <c r="Z267" s="165" t="n">
        <f aca="false">+Z263*$C267</f>
        <v>2.89640952380952</v>
      </c>
      <c r="AA267" s="165" t="n">
        <f aca="false">+AA263*$C267</f>
        <v>3.62165119047619</v>
      </c>
      <c r="AB267" s="165" t="n">
        <f aca="false">+AB263*$C267</f>
        <v>4.34689285714286</v>
      </c>
      <c r="AC267" s="165" t="n">
        <f aca="false">+AC263*$C267</f>
        <v>5.07213452380952</v>
      </c>
      <c r="AD267" s="166" t="n">
        <f aca="false">+AD263*$C267</f>
        <v>5.79737619047619</v>
      </c>
      <c r="AE267" s="165" t="n">
        <f aca="false">+AE263*$C267</f>
        <v>6.52261785714286</v>
      </c>
      <c r="AF267" s="165" t="n">
        <f aca="false">+AF263*$C267</f>
        <v>7.24785952380952</v>
      </c>
      <c r="AG267" s="165" t="n">
        <f aca="false">+AG263*$C267</f>
        <v>7.97310119047619</v>
      </c>
      <c r="AH267" s="165" t="n">
        <f aca="false">+AH263*$C267</f>
        <v>8.69834285714286</v>
      </c>
      <c r="AI267" s="165" t="n">
        <f aca="false">+AI263*$C267</f>
        <v>9.42358452380952</v>
      </c>
      <c r="AJ267" s="165" t="n">
        <f aca="false">+AJ263*$C267</f>
        <v>10.1488261904762</v>
      </c>
      <c r="AK267" s="165" t="n">
        <f aca="false">+AK263*$C267</f>
        <v>10.8740678571429</v>
      </c>
      <c r="AL267" s="165" t="n">
        <f aca="false">+AL263*$C267</f>
        <v>11.5993095238095</v>
      </c>
      <c r="AM267" s="165" t="n">
        <f aca="false">+AM263*$C267</f>
        <v>12.3245511904762</v>
      </c>
      <c r="AN267" s="165" t="n">
        <f aca="false">+AN263*$C267</f>
        <v>13.0497928571429</v>
      </c>
      <c r="AO267" s="165" t="n">
        <f aca="false">+AO263*$C267</f>
        <v>13.7750345238095</v>
      </c>
      <c r="AP267" s="165" t="n">
        <f aca="false">+AP263*$C267</f>
        <v>13.7750345238095</v>
      </c>
      <c r="AQ267" s="165" t="n">
        <f aca="false">+AQ263*$C267</f>
        <v>13.7750345238095</v>
      </c>
      <c r="AR267" s="165" t="n">
        <f aca="false">+AR263*$C267</f>
        <v>13.7750345238095</v>
      </c>
      <c r="AS267" s="165" t="n">
        <f aca="false">+AS263*$C267</f>
        <v>13.7750345238095</v>
      </c>
      <c r="AT267" s="165" t="n">
        <f aca="false">+AT263*$C267</f>
        <v>14.5000345238095</v>
      </c>
      <c r="AU267" s="165" t="n">
        <f aca="false">+AU263*$C267</f>
        <v>14.5000345238095</v>
      </c>
      <c r="AV267" s="165" t="n">
        <f aca="false">+AV263*$C267</f>
        <v>14.5000345238095</v>
      </c>
      <c r="AW267" s="165" t="n">
        <f aca="false">+AW263*$C267</f>
        <v>14.5000345238095</v>
      </c>
      <c r="AX267" s="165" t="n">
        <f aca="false">+AX263*$C267</f>
        <v>14.5000345238095</v>
      </c>
      <c r="AY267" s="165" t="n">
        <f aca="false">+AY263*$C267</f>
        <v>14.5000345238095</v>
      </c>
      <c r="AZ267" s="165" t="n">
        <f aca="false">+AZ263*$C267</f>
        <v>14.5000345238095</v>
      </c>
      <c r="BA267" s="165" t="n">
        <f aca="false">+BA263*$C267</f>
        <v>14.5000345238095</v>
      </c>
      <c r="BB267" s="165" t="n">
        <f aca="false">+BB263*$C267</f>
        <v>14.5000345238095</v>
      </c>
      <c r="BC267" s="167"/>
      <c r="BD267" s="168"/>
      <c r="BE267" s="168"/>
      <c r="BF267" s="168"/>
      <c r="BG267" s="168"/>
      <c r="BH267" s="168"/>
      <c r="BI267" s="168"/>
      <c r="BJ267" s="168"/>
      <c r="BK267" s="168"/>
      <c r="BL267" s="168"/>
      <c r="BM267" s="168"/>
      <c r="BN267" s="168"/>
      <c r="BO267" s="168"/>
      <c r="BP267" s="168"/>
      <c r="BQ267" s="168"/>
      <c r="BR267" s="168"/>
      <c r="BS267" s="168"/>
      <c r="BT267" s="168"/>
      <c r="BU267" s="168"/>
      <c r="BV267" s="168"/>
      <c r="BW267" s="168"/>
      <c r="BX267" s="168"/>
      <c r="BY267" s="168"/>
      <c r="BZ267" s="168"/>
      <c r="CA267" s="168"/>
      <c r="CB267" s="168"/>
      <c r="CC267" s="168"/>
      <c r="CD267" s="168"/>
      <c r="CE267" s="168"/>
      <c r="CF267" s="168"/>
      <c r="CG267" s="168"/>
      <c r="CH267" s="168"/>
      <c r="CI267" s="168"/>
      <c r="CJ267" s="168"/>
      <c r="CK267" s="168"/>
    </row>
    <row r="268" s="169" customFormat="true" ht="13.5" hidden="false" customHeight="false" outlineLevel="0" collapsed="false">
      <c r="A268" s="175"/>
      <c r="B268" s="169" t="s">
        <v>155</v>
      </c>
      <c r="C268" s="170" t="str">
        <f aca="false">+'NTP or Sold'!C28</f>
        <v>Committed</v>
      </c>
      <c r="D268" s="171" t="n">
        <f aca="false">+D265*$C267</f>
        <v>0</v>
      </c>
      <c r="E268" s="171" t="n">
        <f aca="false">+E265*$C267</f>
        <v>0</v>
      </c>
      <c r="F268" s="171" t="n">
        <f aca="false">+F265*$C267</f>
        <v>0</v>
      </c>
      <c r="G268" s="171" t="n">
        <f aca="false">+G265*$C267</f>
        <v>0</v>
      </c>
      <c r="H268" s="171" t="n">
        <f aca="false">+H265*$C267</f>
        <v>0</v>
      </c>
      <c r="I268" s="171" t="n">
        <f aca="false">+I265*$C267</f>
        <v>0</v>
      </c>
      <c r="J268" s="171" t="n">
        <f aca="false">+J265*$C267</f>
        <v>0</v>
      </c>
      <c r="K268" s="171" t="n">
        <f aca="false">+K265*$C267</f>
        <v>0</v>
      </c>
      <c r="L268" s="171" t="n">
        <f aca="false">+L265*$C267</f>
        <v>0</v>
      </c>
      <c r="M268" s="171" t="n">
        <f aca="false">+M265*$C267</f>
        <v>0</v>
      </c>
      <c r="N268" s="171" t="n">
        <f aca="false">+N265*$C267</f>
        <v>0.725</v>
      </c>
      <c r="O268" s="171" t="n">
        <f aca="false">+O265*$C267</f>
        <v>0.725</v>
      </c>
      <c r="P268" s="171" t="n">
        <f aca="false">+P265*$C267</f>
        <v>0.725</v>
      </c>
      <c r="Q268" s="171" t="n">
        <f aca="false">+Q265*$C267</f>
        <v>0.725</v>
      </c>
      <c r="R268" s="171" t="n">
        <f aca="false">+R265*$C267</f>
        <v>0.725</v>
      </c>
      <c r="S268" s="171" t="n">
        <f aca="false">+S265*$C267</f>
        <v>0.725</v>
      </c>
      <c r="T268" s="171" t="n">
        <f aca="false">+T265*$C267</f>
        <v>0.725</v>
      </c>
      <c r="U268" s="171" t="n">
        <f aca="false">+U265*$C267</f>
        <v>0.725</v>
      </c>
      <c r="V268" s="171" t="n">
        <f aca="false">+V265*$C267</f>
        <v>0.725</v>
      </c>
      <c r="W268" s="171" t="n">
        <f aca="false">+W265*$C267</f>
        <v>0.725</v>
      </c>
      <c r="X268" s="171" t="n">
        <f aca="false">+X265*$C267</f>
        <v>0.958611111111111</v>
      </c>
      <c r="Y268" s="171" t="n">
        <f aca="false">+Y265*$C267</f>
        <v>1.19222222222222</v>
      </c>
      <c r="Z268" s="171" t="n">
        <f aca="false">+Z265*$C267</f>
        <v>1.42583333333333</v>
      </c>
      <c r="AA268" s="171" t="n">
        <f aca="false">+AA265*$C267</f>
        <v>1.65944444444445</v>
      </c>
      <c r="AB268" s="171" t="n">
        <f aca="false">+AB265*$C267</f>
        <v>1.89305555555556</v>
      </c>
      <c r="AC268" s="171" t="n">
        <f aca="false">+AC265*$C267</f>
        <v>2.12666666666667</v>
      </c>
      <c r="AD268" s="172" t="n">
        <f aca="false">+AD265*$C267</f>
        <v>2.36027777777778</v>
      </c>
      <c r="AE268" s="171" t="n">
        <f aca="false">+AE265*$C267</f>
        <v>2.59388888888889</v>
      </c>
      <c r="AF268" s="171" t="n">
        <f aca="false">+AF265*$C267</f>
        <v>2.8275</v>
      </c>
      <c r="AG268" s="171" t="n">
        <f aca="false">+AG265*$C267</f>
        <v>3.06111111111111</v>
      </c>
      <c r="AH268" s="171" t="n">
        <f aca="false">+AH265*$C267</f>
        <v>3.29472222222222</v>
      </c>
      <c r="AI268" s="171" t="n">
        <f aca="false">+AI265*$C267</f>
        <v>3.52833333333333</v>
      </c>
      <c r="AJ268" s="171" t="n">
        <f aca="false">+AJ265*$C267</f>
        <v>3.76194444444444</v>
      </c>
      <c r="AK268" s="171" t="n">
        <f aca="false">+AK265*$C267</f>
        <v>3.99555555555556</v>
      </c>
      <c r="AL268" s="171" t="n">
        <f aca="false">+AL265*$C267</f>
        <v>4.22916666666667</v>
      </c>
      <c r="AM268" s="171" t="n">
        <f aca="false">+AM265*$C267</f>
        <v>4.46277777777778</v>
      </c>
      <c r="AN268" s="171" t="n">
        <f aca="false">+AN265*$C267</f>
        <v>4.69638888888889</v>
      </c>
      <c r="AO268" s="171" t="n">
        <f aca="false">+AO265*$C267</f>
        <v>4.93</v>
      </c>
      <c r="AP268" s="171" t="n">
        <f aca="false">+AP265*$C267</f>
        <v>14.5</v>
      </c>
      <c r="AQ268" s="171" t="n">
        <f aca="false">+AQ265*$C267</f>
        <v>14.5</v>
      </c>
      <c r="AR268" s="171" t="n">
        <f aca="false">+AR265*$C267</f>
        <v>14.5</v>
      </c>
      <c r="AS268" s="171" t="n">
        <f aca="false">+AS265*$C267</f>
        <v>14.5</v>
      </c>
      <c r="AT268" s="171" t="n">
        <f aca="false">+AT265*$C267</f>
        <v>14.5</v>
      </c>
      <c r="AU268" s="171" t="n">
        <f aca="false">+AU265*$C267</f>
        <v>14.5</v>
      </c>
      <c r="AV268" s="171" t="n">
        <f aca="false">+AV265*$C267</f>
        <v>14.5</v>
      </c>
      <c r="AW268" s="171" t="n">
        <f aca="false">+AW265*$C267</f>
        <v>14.5</v>
      </c>
      <c r="AX268" s="171" t="n">
        <f aca="false">+AX265*$C267</f>
        <v>14.5</v>
      </c>
      <c r="AY268" s="171" t="n">
        <f aca="false">+AY265*$C267</f>
        <v>14.5</v>
      </c>
      <c r="AZ268" s="171" t="n">
        <f aca="false">+AZ265*$C267</f>
        <v>14.5</v>
      </c>
      <c r="BA268" s="171" t="n">
        <f aca="false">+BA265*$C267</f>
        <v>14.5</v>
      </c>
      <c r="BB268" s="171" t="n">
        <f aca="false">+BB265*$C267</f>
        <v>14.5</v>
      </c>
      <c r="BC268" s="173"/>
      <c r="BD268" s="174"/>
      <c r="BE268" s="174"/>
      <c r="BF268" s="174"/>
      <c r="BG268" s="174"/>
      <c r="BH268" s="174"/>
      <c r="BI268" s="174"/>
      <c r="BJ268" s="174"/>
      <c r="BK268" s="174"/>
      <c r="BL268" s="174"/>
      <c r="BM268" s="174"/>
      <c r="BN268" s="174"/>
      <c r="BO268" s="174"/>
      <c r="BP268" s="174"/>
      <c r="BQ268" s="174"/>
      <c r="BR268" s="174"/>
      <c r="BS268" s="174"/>
      <c r="BT268" s="174"/>
      <c r="BU268" s="174"/>
      <c r="BV268" s="174"/>
      <c r="BW268" s="174"/>
      <c r="BX268" s="174"/>
      <c r="BY268" s="174"/>
      <c r="BZ268" s="174"/>
      <c r="CA268" s="174"/>
      <c r="CB268" s="174"/>
      <c r="CC268" s="174"/>
      <c r="CD268" s="174"/>
      <c r="CE268" s="174"/>
      <c r="CF268" s="174"/>
      <c r="CG268" s="174"/>
      <c r="CH268" s="174"/>
      <c r="CI268" s="174"/>
      <c r="CJ268" s="174"/>
      <c r="CK268" s="174"/>
    </row>
    <row r="269" s="152" customFormat="true" ht="15" hidden="false" customHeight="true" outlineLevel="0" collapsed="false">
      <c r="A269" s="175" t="n">
        <f aca="false">+A261+1</f>
        <v>8</v>
      </c>
      <c r="B269" s="147" t="str">
        <f aca="false">+'NTP or Sold'!H29</f>
        <v>LM6000</v>
      </c>
      <c r="C269" s="148" t="str">
        <f aca="false">+'NTP or Sold'!T29</f>
        <v>Fountain Valley PSCO (ENA) - 90%</v>
      </c>
      <c r="D269" s="149"/>
      <c r="E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  <c r="AB269" s="149"/>
      <c r="AC269" s="149"/>
      <c r="AD269" s="150"/>
      <c r="AE269" s="149"/>
      <c r="AF269" s="149"/>
      <c r="AG269" s="149"/>
      <c r="AH269" s="149"/>
      <c r="AI269" s="149"/>
      <c r="AJ269" s="149"/>
      <c r="AK269" s="149"/>
      <c r="AL269" s="149"/>
      <c r="AM269" s="149"/>
      <c r="AN269" s="149"/>
      <c r="AO269" s="149"/>
      <c r="AP269" s="149"/>
      <c r="AQ269" s="149"/>
      <c r="AR269" s="149"/>
      <c r="AS269" s="149"/>
      <c r="AT269" s="149"/>
      <c r="AU269" s="149"/>
      <c r="AV269" s="149"/>
      <c r="AW269" s="149"/>
      <c r="AX269" s="149"/>
      <c r="AY269" s="149"/>
      <c r="AZ269" s="149"/>
      <c r="BA269" s="149"/>
      <c r="BB269" s="149"/>
      <c r="BC269" s="151"/>
    </row>
    <row r="270" s="157" customFormat="true" ht="12.75" hidden="false" customHeight="false" outlineLevel="0" collapsed="false">
      <c r="A270" s="175"/>
      <c r="B270" s="153" t="s">
        <v>150</v>
      </c>
      <c r="C270" s="148"/>
      <c r="D270" s="154" t="n">
        <v>0</v>
      </c>
      <c r="E270" s="154" t="n">
        <v>0</v>
      </c>
      <c r="F270" s="154" t="n">
        <v>0</v>
      </c>
      <c r="G270" s="154" t="n">
        <v>0</v>
      </c>
      <c r="H270" s="154" t="n">
        <v>0</v>
      </c>
      <c r="I270" s="154" t="n">
        <v>0</v>
      </c>
      <c r="J270" s="154" t="n">
        <v>0</v>
      </c>
      <c r="K270" s="154" t="n">
        <v>0</v>
      </c>
      <c r="L270" s="154" t="n">
        <v>0</v>
      </c>
      <c r="M270" s="154" t="n">
        <v>0</v>
      </c>
      <c r="N270" s="154" t="n">
        <f aca="false">16.7/336</f>
        <v>0.049702380952381</v>
      </c>
      <c r="O270" s="154" t="n">
        <v>0</v>
      </c>
      <c r="P270" s="154" t="n">
        <v>0</v>
      </c>
      <c r="Q270" s="154" t="n">
        <v>0</v>
      </c>
      <c r="R270" s="154" t="n">
        <v>0</v>
      </c>
      <c r="S270" s="154" t="n">
        <v>0</v>
      </c>
      <c r="T270" s="154" t="n">
        <v>0</v>
      </c>
      <c r="U270" s="154" t="n">
        <v>0</v>
      </c>
      <c r="V270" s="154" t="n">
        <v>0</v>
      </c>
      <c r="W270" s="154" t="n">
        <v>0</v>
      </c>
      <c r="X270" s="154" t="n">
        <f aca="false">+(0.95-0.0497)/18</f>
        <v>0.0500166666666667</v>
      </c>
      <c r="Y270" s="154" t="n">
        <f aca="false">+(0.95-0.0497)/18</f>
        <v>0.0500166666666667</v>
      </c>
      <c r="Z270" s="154" t="n">
        <f aca="false">+(0.95-0.0497)/18</f>
        <v>0.0500166666666667</v>
      </c>
      <c r="AA270" s="154" t="n">
        <f aca="false">+(0.95-0.0497)/18</f>
        <v>0.0500166666666667</v>
      </c>
      <c r="AB270" s="154" t="n">
        <f aca="false">+(0.95-0.0497)/18</f>
        <v>0.0500166666666667</v>
      </c>
      <c r="AC270" s="154" t="n">
        <f aca="false">+(0.95-0.0497)/18</f>
        <v>0.0500166666666667</v>
      </c>
      <c r="AD270" s="155" t="n">
        <f aca="false">+(0.95-0.0497)/18</f>
        <v>0.0500166666666667</v>
      </c>
      <c r="AE270" s="154" t="n">
        <f aca="false">+(0.95-0.0497)/18</f>
        <v>0.0500166666666667</v>
      </c>
      <c r="AF270" s="154" t="n">
        <f aca="false">+(0.95-0.0497)/18</f>
        <v>0.0500166666666667</v>
      </c>
      <c r="AG270" s="154" t="n">
        <f aca="false">+(0.95-0.0497)/18</f>
        <v>0.0500166666666667</v>
      </c>
      <c r="AH270" s="154" t="n">
        <f aca="false">+(0.95-0.0497)/18</f>
        <v>0.0500166666666667</v>
      </c>
      <c r="AI270" s="154" t="n">
        <f aca="false">+(0.95-0.0497)/18</f>
        <v>0.0500166666666667</v>
      </c>
      <c r="AJ270" s="154" t="n">
        <f aca="false">+(0.95-0.0497)/18</f>
        <v>0.0500166666666667</v>
      </c>
      <c r="AK270" s="154" t="n">
        <f aca="false">+(0.95-0.0497)/18</f>
        <v>0.0500166666666667</v>
      </c>
      <c r="AL270" s="154" t="n">
        <f aca="false">+(0.95-0.0497)/18</f>
        <v>0.0500166666666667</v>
      </c>
      <c r="AM270" s="154" t="n">
        <f aca="false">+(0.95-0.0497)/18</f>
        <v>0.0500166666666667</v>
      </c>
      <c r="AN270" s="154" t="n">
        <f aca="false">+(0.95-0.0497)/18</f>
        <v>0.0500166666666667</v>
      </c>
      <c r="AO270" s="154" t="n">
        <f aca="false">+(0.95-0.0497)/18</f>
        <v>0.0500166666666667</v>
      </c>
      <c r="AP270" s="154" t="n">
        <v>0</v>
      </c>
      <c r="AQ270" s="154" t="n">
        <v>0</v>
      </c>
      <c r="AR270" s="154" t="n">
        <v>0</v>
      </c>
      <c r="AS270" s="154" t="n">
        <v>0</v>
      </c>
      <c r="AT270" s="154" t="n">
        <v>0.05</v>
      </c>
      <c r="AU270" s="154" t="n">
        <v>0</v>
      </c>
      <c r="AV270" s="154" t="n">
        <v>0</v>
      </c>
      <c r="AW270" s="154" t="n">
        <v>0</v>
      </c>
      <c r="AX270" s="154" t="n">
        <v>0</v>
      </c>
      <c r="AY270" s="154" t="n">
        <v>0</v>
      </c>
      <c r="AZ270" s="154" t="n">
        <v>0</v>
      </c>
      <c r="BA270" s="154" t="n">
        <v>0</v>
      </c>
      <c r="BB270" s="154" t="n">
        <v>0</v>
      </c>
      <c r="BC270" s="156" t="n">
        <f aca="false">SUM(D270:BB270)</f>
        <v>1.00000238095238</v>
      </c>
      <c r="BD270" s="153"/>
    </row>
    <row r="271" s="157" customFormat="true" ht="12.75" hidden="false" customHeight="false" outlineLevel="0" collapsed="false">
      <c r="A271" s="175"/>
      <c r="B271" s="153" t="s">
        <v>151</v>
      </c>
      <c r="C271" s="148"/>
      <c r="D271" s="154" t="n">
        <f aca="false">D270</f>
        <v>0</v>
      </c>
      <c r="E271" s="154" t="n">
        <f aca="false">+D271+E270</f>
        <v>0</v>
      </c>
      <c r="F271" s="154" t="n">
        <f aca="false">+E271+F270</f>
        <v>0</v>
      </c>
      <c r="G271" s="154" t="n">
        <f aca="false">+F271+G270</f>
        <v>0</v>
      </c>
      <c r="H271" s="154" t="n">
        <f aca="false">+G271+H270</f>
        <v>0</v>
      </c>
      <c r="I271" s="154" t="n">
        <f aca="false">+H271+I270</f>
        <v>0</v>
      </c>
      <c r="J271" s="154" t="n">
        <f aca="false">+I271+J270</f>
        <v>0</v>
      </c>
      <c r="K271" s="154" t="n">
        <f aca="false">+J271+K270</f>
        <v>0</v>
      </c>
      <c r="L271" s="154" t="n">
        <f aca="false">+K271+L270</f>
        <v>0</v>
      </c>
      <c r="M271" s="154" t="n">
        <f aca="false">+L271+M270</f>
        <v>0</v>
      </c>
      <c r="N271" s="154" t="n">
        <f aca="false">+M271+N270</f>
        <v>0.049702380952381</v>
      </c>
      <c r="O271" s="154" t="n">
        <f aca="false">+N271+O270</f>
        <v>0.049702380952381</v>
      </c>
      <c r="P271" s="154" t="n">
        <f aca="false">+O271+P270</f>
        <v>0.049702380952381</v>
      </c>
      <c r="Q271" s="154" t="n">
        <f aca="false">+P271+Q270</f>
        <v>0.049702380952381</v>
      </c>
      <c r="R271" s="154" t="n">
        <f aca="false">+Q271+R270</f>
        <v>0.049702380952381</v>
      </c>
      <c r="S271" s="154" t="n">
        <f aca="false">+R271+S270</f>
        <v>0.049702380952381</v>
      </c>
      <c r="T271" s="154" t="n">
        <f aca="false">+S271+T270</f>
        <v>0.049702380952381</v>
      </c>
      <c r="U271" s="154" t="n">
        <f aca="false">+T271+U270</f>
        <v>0.049702380952381</v>
      </c>
      <c r="V271" s="154" t="n">
        <f aca="false">+U271+V270</f>
        <v>0.049702380952381</v>
      </c>
      <c r="W271" s="154" t="n">
        <f aca="false">+V271+W270</f>
        <v>0.049702380952381</v>
      </c>
      <c r="X271" s="154" t="n">
        <f aca="false">+W271+X270</f>
        <v>0.0997190476190476</v>
      </c>
      <c r="Y271" s="154" t="n">
        <f aca="false">+X271+Y270</f>
        <v>0.149735714285714</v>
      </c>
      <c r="Z271" s="154" t="n">
        <f aca="false">+Y271+Z270</f>
        <v>0.199752380952381</v>
      </c>
      <c r="AA271" s="154" t="n">
        <f aca="false">+Z271+AA270</f>
        <v>0.249769047619048</v>
      </c>
      <c r="AB271" s="154" t="n">
        <f aca="false">+AA271+AB270</f>
        <v>0.299785714285714</v>
      </c>
      <c r="AC271" s="154" t="n">
        <f aca="false">+AB271+AC270</f>
        <v>0.349802380952381</v>
      </c>
      <c r="AD271" s="155" t="n">
        <f aca="false">+AC271+AD270</f>
        <v>0.399819047619048</v>
      </c>
      <c r="AE271" s="154" t="n">
        <f aca="false">+AD271+AE270</f>
        <v>0.449835714285714</v>
      </c>
      <c r="AF271" s="154" t="n">
        <f aca="false">+AE271+AF270</f>
        <v>0.499852380952381</v>
      </c>
      <c r="AG271" s="154" t="n">
        <f aca="false">+AF271+AG270</f>
        <v>0.549869047619048</v>
      </c>
      <c r="AH271" s="154" t="n">
        <f aca="false">+AG271+AH270</f>
        <v>0.599885714285714</v>
      </c>
      <c r="AI271" s="154" t="n">
        <f aca="false">+AH271+AI270</f>
        <v>0.649902380952381</v>
      </c>
      <c r="AJ271" s="154" t="n">
        <f aca="false">+AI271+AJ270</f>
        <v>0.699919047619048</v>
      </c>
      <c r="AK271" s="154" t="n">
        <f aca="false">+AJ271+AK270</f>
        <v>0.749935714285714</v>
      </c>
      <c r="AL271" s="154" t="n">
        <f aca="false">+AK271+AL270</f>
        <v>0.799952380952381</v>
      </c>
      <c r="AM271" s="154" t="n">
        <f aca="false">+AL271+AM270</f>
        <v>0.849969047619048</v>
      </c>
      <c r="AN271" s="154" t="n">
        <f aca="false">+AM271+AN270</f>
        <v>0.899985714285715</v>
      </c>
      <c r="AO271" s="154" t="n">
        <f aca="false">+AN271+AO270</f>
        <v>0.950002380952381</v>
      </c>
      <c r="AP271" s="154" t="n">
        <f aca="false">+AO271+AP270</f>
        <v>0.950002380952381</v>
      </c>
      <c r="AQ271" s="154" t="n">
        <f aca="false">+AP271+AQ270</f>
        <v>0.950002380952381</v>
      </c>
      <c r="AR271" s="154" t="n">
        <f aca="false">+AQ271+AR270</f>
        <v>0.950002380952381</v>
      </c>
      <c r="AS271" s="154" t="n">
        <f aca="false">+AR271+AS270</f>
        <v>0.950002380952381</v>
      </c>
      <c r="AT271" s="154" t="n">
        <f aca="false">+AS271+AT270</f>
        <v>1.00000238095238</v>
      </c>
      <c r="AU271" s="154" t="n">
        <f aca="false">+AT271+AU270</f>
        <v>1.00000238095238</v>
      </c>
      <c r="AV271" s="154" t="n">
        <f aca="false">+AU271+AV270</f>
        <v>1.00000238095238</v>
      </c>
      <c r="AW271" s="154" t="n">
        <f aca="false">+AV271+AW270</f>
        <v>1.00000238095238</v>
      </c>
      <c r="AX271" s="154" t="n">
        <f aca="false">+AW271+AX270</f>
        <v>1.00000238095238</v>
      </c>
      <c r="AY271" s="154" t="n">
        <f aca="false">+AX271+AY270</f>
        <v>1.00000238095238</v>
      </c>
      <c r="AZ271" s="154" t="n">
        <f aca="false">+AY271+AZ270</f>
        <v>1.00000238095238</v>
      </c>
      <c r="BA271" s="154" t="n">
        <f aca="false">+AZ271+BA270</f>
        <v>1.00000238095238</v>
      </c>
      <c r="BB271" s="154" t="n">
        <f aca="false">+BA271+BB270</f>
        <v>1.00000238095238</v>
      </c>
      <c r="BC271" s="156"/>
      <c r="BD271" s="153"/>
    </row>
    <row r="272" s="157" customFormat="true" ht="12.75" hidden="false" customHeight="false" outlineLevel="0" collapsed="false">
      <c r="A272" s="175"/>
      <c r="B272" s="153" t="s">
        <v>152</v>
      </c>
      <c r="C272" s="148"/>
      <c r="D272" s="154" t="n">
        <v>0</v>
      </c>
      <c r="E272" s="154" t="n">
        <v>0</v>
      </c>
      <c r="F272" s="154" t="n">
        <v>0</v>
      </c>
      <c r="G272" s="154" t="n">
        <v>0</v>
      </c>
      <c r="H272" s="154" t="n">
        <v>0</v>
      </c>
      <c r="I272" s="154" t="n">
        <v>0</v>
      </c>
      <c r="J272" s="154" t="n">
        <v>0</v>
      </c>
      <c r="K272" s="154" t="n">
        <v>0</v>
      </c>
      <c r="L272" s="154" t="n">
        <v>0</v>
      </c>
      <c r="M272" s="154" t="n">
        <v>0</v>
      </c>
      <c r="N272" s="154" t="n">
        <v>0.05</v>
      </c>
      <c r="O272" s="154" t="n">
        <v>0</v>
      </c>
      <c r="P272" s="154" t="n">
        <v>0</v>
      </c>
      <c r="Q272" s="154" t="n">
        <v>0</v>
      </c>
      <c r="R272" s="154" t="n">
        <v>0</v>
      </c>
      <c r="S272" s="154" t="n">
        <v>0</v>
      </c>
      <c r="T272" s="154" t="n">
        <v>0</v>
      </c>
      <c r="U272" s="154" t="n">
        <v>0</v>
      </c>
      <c r="V272" s="154" t="n">
        <v>0</v>
      </c>
      <c r="W272" s="154" t="n">
        <v>0</v>
      </c>
      <c r="X272" s="154" t="n">
        <f aca="false">+(0.34-0.05)/18</f>
        <v>0.0161111111111111</v>
      </c>
      <c r="Y272" s="154" t="n">
        <f aca="false">+(0.34-0.05)/18</f>
        <v>0.0161111111111111</v>
      </c>
      <c r="Z272" s="154" t="n">
        <f aca="false">+(0.34-0.05)/18</f>
        <v>0.0161111111111111</v>
      </c>
      <c r="AA272" s="154" t="n">
        <f aca="false">+(0.34-0.05)/18</f>
        <v>0.0161111111111111</v>
      </c>
      <c r="AB272" s="154" t="n">
        <f aca="false">+(0.34-0.05)/18</f>
        <v>0.0161111111111111</v>
      </c>
      <c r="AC272" s="154" t="n">
        <f aca="false">+(0.34-0.05)/18</f>
        <v>0.0161111111111111</v>
      </c>
      <c r="AD272" s="155" t="n">
        <f aca="false">+(0.34-0.05)/18</f>
        <v>0.0161111111111111</v>
      </c>
      <c r="AE272" s="154" t="n">
        <f aca="false">+(0.34-0.05)/18</f>
        <v>0.0161111111111111</v>
      </c>
      <c r="AF272" s="154" t="n">
        <f aca="false">+(0.34-0.05)/18</f>
        <v>0.0161111111111111</v>
      </c>
      <c r="AG272" s="154" t="n">
        <f aca="false">+(0.34-0.05)/18</f>
        <v>0.0161111111111111</v>
      </c>
      <c r="AH272" s="154" t="n">
        <f aca="false">+(0.34-0.05)/18</f>
        <v>0.0161111111111111</v>
      </c>
      <c r="AI272" s="154" t="n">
        <f aca="false">+(0.34-0.05)/18</f>
        <v>0.0161111111111111</v>
      </c>
      <c r="AJ272" s="154" t="n">
        <f aca="false">+(0.34-0.05)/18</f>
        <v>0.0161111111111111</v>
      </c>
      <c r="AK272" s="154" t="n">
        <f aca="false">+(0.34-0.05)/18</f>
        <v>0.0161111111111111</v>
      </c>
      <c r="AL272" s="154" t="n">
        <f aca="false">+(0.34-0.05)/18</f>
        <v>0.0161111111111111</v>
      </c>
      <c r="AM272" s="154" t="n">
        <f aca="false">+(0.34-0.05)/18</f>
        <v>0.0161111111111111</v>
      </c>
      <c r="AN272" s="154" t="n">
        <f aca="false">+(0.34-0.05)/18</f>
        <v>0.0161111111111111</v>
      </c>
      <c r="AO272" s="154" t="n">
        <f aca="false">+(0.34-0.05)/18</f>
        <v>0.0161111111111111</v>
      </c>
      <c r="AP272" s="154" t="n">
        <v>0.66</v>
      </c>
      <c r="AQ272" s="154" t="n">
        <v>0</v>
      </c>
      <c r="AR272" s="154" t="n">
        <v>0</v>
      </c>
      <c r="AS272" s="154" t="n">
        <v>0</v>
      </c>
      <c r="AT272" s="154" t="n">
        <v>0</v>
      </c>
      <c r="AU272" s="154" t="n">
        <v>0</v>
      </c>
      <c r="AV272" s="154" t="n">
        <v>0</v>
      </c>
      <c r="AW272" s="154" t="n">
        <v>0</v>
      </c>
      <c r="AX272" s="154" t="n">
        <v>0</v>
      </c>
      <c r="AY272" s="154" t="n">
        <v>0</v>
      </c>
      <c r="AZ272" s="154" t="n">
        <v>0</v>
      </c>
      <c r="BA272" s="154" t="n">
        <v>0</v>
      </c>
      <c r="BB272" s="154" t="n">
        <v>0</v>
      </c>
      <c r="BC272" s="156" t="n">
        <f aca="false">SUM(D272:BB272)</f>
        <v>1</v>
      </c>
      <c r="BD272" s="153"/>
    </row>
    <row r="273" s="157" customFormat="true" ht="12.75" hidden="false" customHeight="false" outlineLevel="0" collapsed="false">
      <c r="A273" s="175"/>
      <c r="B273" s="153" t="s">
        <v>153</v>
      </c>
      <c r="C273" s="148"/>
      <c r="D273" s="154" t="n">
        <f aca="false">D272</f>
        <v>0</v>
      </c>
      <c r="E273" s="154" t="n">
        <f aca="false">+D273+E272</f>
        <v>0</v>
      </c>
      <c r="F273" s="154" t="n">
        <f aca="false">+E273+F272</f>
        <v>0</v>
      </c>
      <c r="G273" s="154" t="n">
        <f aca="false">+F273+G272</f>
        <v>0</v>
      </c>
      <c r="H273" s="154" t="n">
        <f aca="false">+G273+H272</f>
        <v>0</v>
      </c>
      <c r="I273" s="154" t="n">
        <f aca="false">+H273+I272</f>
        <v>0</v>
      </c>
      <c r="J273" s="154" t="n">
        <f aca="false">+I273+J272</f>
        <v>0</v>
      </c>
      <c r="K273" s="154" t="n">
        <f aca="false">+J273+K272</f>
        <v>0</v>
      </c>
      <c r="L273" s="154" t="n">
        <f aca="false">+K273+L272</f>
        <v>0</v>
      </c>
      <c r="M273" s="154" t="n">
        <f aca="false">+L273+M272</f>
        <v>0</v>
      </c>
      <c r="N273" s="154" t="n">
        <f aca="false">+M273+N272</f>
        <v>0.05</v>
      </c>
      <c r="O273" s="154" t="n">
        <f aca="false">+N273+O272</f>
        <v>0.05</v>
      </c>
      <c r="P273" s="154" t="n">
        <f aca="false">+O273+P272</f>
        <v>0.05</v>
      </c>
      <c r="Q273" s="154" t="n">
        <f aca="false">+P273+Q272</f>
        <v>0.05</v>
      </c>
      <c r="R273" s="154" t="n">
        <f aca="false">+Q273+R272</f>
        <v>0.05</v>
      </c>
      <c r="S273" s="154" t="n">
        <f aca="false">+R273+S272</f>
        <v>0.05</v>
      </c>
      <c r="T273" s="154" t="n">
        <f aca="false">+S273+T272</f>
        <v>0.05</v>
      </c>
      <c r="U273" s="154" t="n">
        <f aca="false">+T273+U272</f>
        <v>0.05</v>
      </c>
      <c r="V273" s="154" t="n">
        <f aca="false">+U273+V272</f>
        <v>0.05</v>
      </c>
      <c r="W273" s="154" t="n">
        <f aca="false">+V273+W272</f>
        <v>0.05</v>
      </c>
      <c r="X273" s="154" t="n">
        <f aca="false">+W273+X272</f>
        <v>0.0661111111111111</v>
      </c>
      <c r="Y273" s="154" t="n">
        <f aca="false">+X273+Y272</f>
        <v>0.0822222222222222</v>
      </c>
      <c r="Z273" s="154" t="n">
        <f aca="false">+Y273+Z272</f>
        <v>0.0983333333333334</v>
      </c>
      <c r="AA273" s="154" t="n">
        <f aca="false">+Z273+AA272</f>
        <v>0.114444444444444</v>
      </c>
      <c r="AB273" s="154" t="n">
        <f aca="false">+AA273+AB272</f>
        <v>0.130555555555556</v>
      </c>
      <c r="AC273" s="154" t="n">
        <f aca="false">+AB273+AC272</f>
        <v>0.146666666666667</v>
      </c>
      <c r="AD273" s="155" t="n">
        <f aca="false">+AC273+AD272</f>
        <v>0.162777777777778</v>
      </c>
      <c r="AE273" s="154" t="n">
        <f aca="false">+AD273+AE272</f>
        <v>0.178888888888889</v>
      </c>
      <c r="AF273" s="154" t="n">
        <f aca="false">+AE273+AF272</f>
        <v>0.195</v>
      </c>
      <c r="AG273" s="154" t="n">
        <f aca="false">+AF273+AG272</f>
        <v>0.211111111111111</v>
      </c>
      <c r="AH273" s="154" t="n">
        <f aca="false">+AG273+AH272</f>
        <v>0.227222222222222</v>
      </c>
      <c r="AI273" s="154" t="n">
        <f aca="false">+AH273+AI272</f>
        <v>0.243333333333333</v>
      </c>
      <c r="AJ273" s="154" t="n">
        <f aca="false">+AI273+AJ272</f>
        <v>0.259444444444444</v>
      </c>
      <c r="AK273" s="154" t="n">
        <f aca="false">+AJ273+AK272</f>
        <v>0.275555555555556</v>
      </c>
      <c r="AL273" s="154" t="n">
        <f aca="false">+AK273+AL272</f>
        <v>0.291666666666667</v>
      </c>
      <c r="AM273" s="154" t="n">
        <f aca="false">+AL273+AM272</f>
        <v>0.307777777777778</v>
      </c>
      <c r="AN273" s="154" t="n">
        <f aca="false">+AM273+AN272</f>
        <v>0.323888888888889</v>
      </c>
      <c r="AO273" s="154" t="n">
        <f aca="false">+AN273+AO272</f>
        <v>0.34</v>
      </c>
      <c r="AP273" s="154" t="n">
        <f aca="false">+AO273+AP272</f>
        <v>1</v>
      </c>
      <c r="AQ273" s="154" t="n">
        <f aca="false">+AP273+AQ272</f>
        <v>1</v>
      </c>
      <c r="AR273" s="154" t="n">
        <f aca="false">+AQ273+AR272</f>
        <v>1</v>
      </c>
      <c r="AS273" s="154" t="n">
        <f aca="false">+AR273+AS272</f>
        <v>1</v>
      </c>
      <c r="AT273" s="154" t="n">
        <f aca="false">+AS273+AT272</f>
        <v>1</v>
      </c>
      <c r="AU273" s="154" t="n">
        <f aca="false">+AT273+AU272</f>
        <v>1</v>
      </c>
      <c r="AV273" s="154" t="n">
        <f aca="false">+AU273+AV272</f>
        <v>1</v>
      </c>
      <c r="AW273" s="154" t="n">
        <f aca="false">+AV273+AW272</f>
        <v>1</v>
      </c>
      <c r="AX273" s="154" t="n">
        <f aca="false">+AW273+AX272</f>
        <v>1</v>
      </c>
      <c r="AY273" s="154" t="n">
        <f aca="false">+AX273+AY272</f>
        <v>1</v>
      </c>
      <c r="AZ273" s="154" t="n">
        <f aca="false">+AY273+AZ272</f>
        <v>1</v>
      </c>
      <c r="BA273" s="154" t="n">
        <f aca="false">+AZ273+BA272</f>
        <v>1</v>
      </c>
      <c r="BB273" s="154" t="n">
        <f aca="false">+BA273+BB272</f>
        <v>1</v>
      </c>
      <c r="BC273" s="156"/>
      <c r="BD273" s="153"/>
    </row>
    <row r="274" s="162" customFormat="true" ht="12.75" hidden="false" customHeight="false" outlineLevel="0" collapsed="false">
      <c r="A274" s="175"/>
      <c r="B274" s="158"/>
      <c r="C274" s="148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60"/>
      <c r="AE274" s="159"/>
      <c r="AF274" s="159"/>
      <c r="AG274" s="159"/>
      <c r="AH274" s="159"/>
      <c r="AI274" s="159"/>
      <c r="AJ274" s="159"/>
      <c r="AK274" s="159"/>
      <c r="AL274" s="159"/>
      <c r="AM274" s="159"/>
      <c r="AN274" s="159"/>
      <c r="AO274" s="159"/>
      <c r="AP274" s="159"/>
      <c r="AQ274" s="159"/>
      <c r="AR274" s="159"/>
      <c r="AS274" s="159"/>
      <c r="AT274" s="159"/>
      <c r="AU274" s="159"/>
      <c r="AV274" s="159"/>
      <c r="AW274" s="159"/>
      <c r="AX274" s="159"/>
      <c r="AY274" s="159"/>
      <c r="AZ274" s="159"/>
      <c r="BA274" s="159"/>
      <c r="BB274" s="159"/>
      <c r="BC274" s="161"/>
      <c r="BD274" s="158"/>
    </row>
    <row r="275" s="163" customFormat="true" ht="12.75" hidden="false" customHeight="false" outlineLevel="0" collapsed="false">
      <c r="A275" s="175"/>
      <c r="B275" s="163" t="s">
        <v>154</v>
      </c>
      <c r="C275" s="164" t="n">
        <v>14.8</v>
      </c>
      <c r="D275" s="165" t="n">
        <f aca="false">+D271*$C275</f>
        <v>0</v>
      </c>
      <c r="E275" s="165" t="n">
        <f aca="false">+E271*$C275</f>
        <v>0</v>
      </c>
      <c r="F275" s="165" t="n">
        <f aca="false">+F271*$C275</f>
        <v>0</v>
      </c>
      <c r="G275" s="165" t="n">
        <f aca="false">+G271*$C275</f>
        <v>0</v>
      </c>
      <c r="H275" s="165" t="n">
        <f aca="false">+H271*$C275</f>
        <v>0</v>
      </c>
      <c r="I275" s="165" t="n">
        <f aca="false">+I271*$C275</f>
        <v>0</v>
      </c>
      <c r="J275" s="165" t="n">
        <f aca="false">+J271*$C275</f>
        <v>0</v>
      </c>
      <c r="K275" s="165" t="n">
        <f aca="false">+K271*$C275</f>
        <v>0</v>
      </c>
      <c r="L275" s="165" t="n">
        <f aca="false">+L271*$C275</f>
        <v>0</v>
      </c>
      <c r="M275" s="165" t="n">
        <f aca="false">+M271*$C275</f>
        <v>0</v>
      </c>
      <c r="N275" s="165" t="n">
        <f aca="false">+N271*$C275</f>
        <v>0.735595238095238</v>
      </c>
      <c r="O275" s="165" t="n">
        <f aca="false">+O271*$C275</f>
        <v>0.735595238095238</v>
      </c>
      <c r="P275" s="165" t="n">
        <f aca="false">+P271*$C275</f>
        <v>0.735595238095238</v>
      </c>
      <c r="Q275" s="165" t="n">
        <f aca="false">+Q271*$C275</f>
        <v>0.735595238095238</v>
      </c>
      <c r="R275" s="165" t="n">
        <f aca="false">+R271*$C275</f>
        <v>0.735595238095238</v>
      </c>
      <c r="S275" s="165" t="n">
        <f aca="false">+S271*$C275</f>
        <v>0.735595238095238</v>
      </c>
      <c r="T275" s="165" t="n">
        <f aca="false">+T271*$C275</f>
        <v>0.735595238095238</v>
      </c>
      <c r="U275" s="165" t="n">
        <f aca="false">+U271*$C275</f>
        <v>0.735595238095238</v>
      </c>
      <c r="V275" s="165" t="n">
        <f aca="false">+V271*$C275</f>
        <v>0.735595238095238</v>
      </c>
      <c r="W275" s="165" t="n">
        <f aca="false">+W271*$C275</f>
        <v>0.735595238095238</v>
      </c>
      <c r="X275" s="165" t="n">
        <f aca="false">+X271*$C275</f>
        <v>1.47584190476191</v>
      </c>
      <c r="Y275" s="165" t="n">
        <f aca="false">+Y271*$C275</f>
        <v>2.21608857142857</v>
      </c>
      <c r="Z275" s="165" t="n">
        <f aca="false">+Z271*$C275</f>
        <v>2.95633523809524</v>
      </c>
      <c r="AA275" s="165" t="n">
        <f aca="false">+AA271*$C275</f>
        <v>3.6965819047619</v>
      </c>
      <c r="AB275" s="165" t="n">
        <f aca="false">+AB271*$C275</f>
        <v>4.43682857142857</v>
      </c>
      <c r="AC275" s="165" t="n">
        <f aca="false">+AC271*$C275</f>
        <v>5.17707523809524</v>
      </c>
      <c r="AD275" s="166" t="n">
        <f aca="false">+AD271*$C275</f>
        <v>5.91732190476191</v>
      </c>
      <c r="AE275" s="165" t="n">
        <f aca="false">+AE271*$C275</f>
        <v>6.65756857142857</v>
      </c>
      <c r="AF275" s="165" t="n">
        <f aca="false">+AF271*$C275</f>
        <v>7.39781523809524</v>
      </c>
      <c r="AG275" s="165" t="n">
        <f aca="false">+AG271*$C275</f>
        <v>8.1380619047619</v>
      </c>
      <c r="AH275" s="165" t="n">
        <f aca="false">+AH271*$C275</f>
        <v>8.87830857142857</v>
      </c>
      <c r="AI275" s="165" t="n">
        <f aca="false">+AI271*$C275</f>
        <v>9.61855523809524</v>
      </c>
      <c r="AJ275" s="165" t="n">
        <f aca="false">+AJ271*$C275</f>
        <v>10.3588019047619</v>
      </c>
      <c r="AK275" s="165" t="n">
        <f aca="false">+AK271*$C275</f>
        <v>11.0990485714286</v>
      </c>
      <c r="AL275" s="165" t="n">
        <f aca="false">+AL271*$C275</f>
        <v>11.8392952380952</v>
      </c>
      <c r="AM275" s="165" t="n">
        <f aca="false">+AM271*$C275</f>
        <v>12.5795419047619</v>
      </c>
      <c r="AN275" s="165" t="n">
        <f aca="false">+AN271*$C275</f>
        <v>13.3197885714286</v>
      </c>
      <c r="AO275" s="165" t="n">
        <f aca="false">+AO271*$C275</f>
        <v>14.0600352380952</v>
      </c>
      <c r="AP275" s="165" t="n">
        <f aca="false">+AP271*$C275</f>
        <v>14.0600352380952</v>
      </c>
      <c r="AQ275" s="165" t="n">
        <f aca="false">+AQ271*$C275</f>
        <v>14.0600352380952</v>
      </c>
      <c r="AR275" s="165" t="n">
        <f aca="false">+AR271*$C275</f>
        <v>14.0600352380952</v>
      </c>
      <c r="AS275" s="165" t="n">
        <f aca="false">+AS271*$C275</f>
        <v>14.0600352380952</v>
      </c>
      <c r="AT275" s="165" t="n">
        <f aca="false">+AT271*$C275</f>
        <v>14.8000352380952</v>
      </c>
      <c r="AU275" s="165" t="n">
        <f aca="false">+AU271*$C275</f>
        <v>14.8000352380952</v>
      </c>
      <c r="AV275" s="165" t="n">
        <f aca="false">+AV271*$C275</f>
        <v>14.8000352380952</v>
      </c>
      <c r="AW275" s="165" t="n">
        <f aca="false">+AW271*$C275</f>
        <v>14.8000352380952</v>
      </c>
      <c r="AX275" s="165" t="n">
        <f aca="false">+AX271*$C275</f>
        <v>14.8000352380952</v>
      </c>
      <c r="AY275" s="165" t="n">
        <f aca="false">+AY271*$C275</f>
        <v>14.8000352380952</v>
      </c>
      <c r="AZ275" s="165" t="n">
        <f aca="false">+AZ271*$C275</f>
        <v>14.8000352380952</v>
      </c>
      <c r="BA275" s="165" t="n">
        <f aca="false">+BA271*$C275</f>
        <v>14.8000352380952</v>
      </c>
      <c r="BB275" s="165" t="n">
        <f aca="false">+BB271*$C275</f>
        <v>14.8000352380952</v>
      </c>
      <c r="BC275" s="167"/>
      <c r="BD275" s="168"/>
      <c r="BE275" s="168"/>
      <c r="BF275" s="168"/>
      <c r="BG275" s="168"/>
      <c r="BH275" s="168"/>
      <c r="BI275" s="168"/>
      <c r="BJ275" s="168"/>
      <c r="BK275" s="168"/>
      <c r="BL275" s="168"/>
      <c r="BM275" s="168"/>
      <c r="BN275" s="168"/>
      <c r="BO275" s="168"/>
      <c r="BP275" s="168"/>
      <c r="BQ275" s="168"/>
      <c r="BR275" s="168"/>
      <c r="BS275" s="168"/>
      <c r="BT275" s="168"/>
      <c r="BU275" s="168"/>
      <c r="BV275" s="168"/>
      <c r="BW275" s="168"/>
      <c r="BX275" s="168"/>
      <c r="BY275" s="168"/>
      <c r="BZ275" s="168"/>
      <c r="CA275" s="168"/>
      <c r="CB275" s="168"/>
      <c r="CC275" s="168"/>
      <c r="CD275" s="168"/>
      <c r="CE275" s="168"/>
      <c r="CF275" s="168"/>
      <c r="CG275" s="168"/>
      <c r="CH275" s="168"/>
      <c r="CI275" s="168"/>
      <c r="CJ275" s="168"/>
      <c r="CK275" s="168"/>
    </row>
    <row r="276" s="169" customFormat="true" ht="13.5" hidden="false" customHeight="false" outlineLevel="0" collapsed="false">
      <c r="A276" s="175"/>
      <c r="B276" s="169" t="s">
        <v>155</v>
      </c>
      <c r="C276" s="170" t="str">
        <f aca="false">+'NTP or Sold'!C29</f>
        <v>Committed</v>
      </c>
      <c r="D276" s="171" t="n">
        <f aca="false">+D273*$C275</f>
        <v>0</v>
      </c>
      <c r="E276" s="171" t="n">
        <f aca="false">+E273*$C275</f>
        <v>0</v>
      </c>
      <c r="F276" s="171" t="n">
        <f aca="false">+F273*$C275</f>
        <v>0</v>
      </c>
      <c r="G276" s="171" t="n">
        <f aca="false">+G273*$C275</f>
        <v>0</v>
      </c>
      <c r="H276" s="171" t="n">
        <f aca="false">+H273*$C275</f>
        <v>0</v>
      </c>
      <c r="I276" s="171" t="n">
        <f aca="false">+I273*$C275</f>
        <v>0</v>
      </c>
      <c r="J276" s="171" t="n">
        <f aca="false">+J273*$C275</f>
        <v>0</v>
      </c>
      <c r="K276" s="171" t="n">
        <f aca="false">+K273*$C275</f>
        <v>0</v>
      </c>
      <c r="L276" s="171" t="n">
        <f aca="false">+L273*$C275</f>
        <v>0</v>
      </c>
      <c r="M276" s="171" t="n">
        <f aca="false">+M273*$C275</f>
        <v>0</v>
      </c>
      <c r="N276" s="171" t="n">
        <f aca="false">+N273*$C275</f>
        <v>0.74</v>
      </c>
      <c r="O276" s="171" t="n">
        <f aca="false">+O273*$C275</f>
        <v>0.74</v>
      </c>
      <c r="P276" s="171" t="n">
        <f aca="false">+P273*$C275</f>
        <v>0.74</v>
      </c>
      <c r="Q276" s="171" t="n">
        <f aca="false">+Q273*$C275</f>
        <v>0.74</v>
      </c>
      <c r="R276" s="171" t="n">
        <f aca="false">+R273*$C275</f>
        <v>0.74</v>
      </c>
      <c r="S276" s="171" t="n">
        <f aca="false">+S273*$C275</f>
        <v>0.74</v>
      </c>
      <c r="T276" s="171" t="n">
        <f aca="false">+T273*$C275</f>
        <v>0.74</v>
      </c>
      <c r="U276" s="171" t="n">
        <f aca="false">+U273*$C275</f>
        <v>0.74</v>
      </c>
      <c r="V276" s="171" t="n">
        <f aca="false">+V273*$C275</f>
        <v>0.74</v>
      </c>
      <c r="W276" s="171" t="n">
        <f aca="false">+W273*$C275</f>
        <v>0.74</v>
      </c>
      <c r="X276" s="171" t="n">
        <f aca="false">+X273*$C275</f>
        <v>0.978444444444445</v>
      </c>
      <c r="Y276" s="171" t="n">
        <f aca="false">+Y273*$C275</f>
        <v>1.21688888888889</v>
      </c>
      <c r="Z276" s="171" t="n">
        <f aca="false">+Z273*$C275</f>
        <v>1.45533333333333</v>
      </c>
      <c r="AA276" s="171" t="n">
        <f aca="false">+AA273*$C275</f>
        <v>1.69377777777778</v>
      </c>
      <c r="AB276" s="171" t="n">
        <f aca="false">+AB273*$C275</f>
        <v>1.93222222222222</v>
      </c>
      <c r="AC276" s="171" t="n">
        <f aca="false">+AC273*$C275</f>
        <v>2.17066666666667</v>
      </c>
      <c r="AD276" s="172" t="n">
        <f aca="false">+AD273*$C275</f>
        <v>2.40911111111111</v>
      </c>
      <c r="AE276" s="171" t="n">
        <f aca="false">+AE273*$C275</f>
        <v>2.64755555555556</v>
      </c>
      <c r="AF276" s="171" t="n">
        <f aca="false">+AF273*$C275</f>
        <v>2.886</v>
      </c>
      <c r="AG276" s="171" t="n">
        <f aca="false">+AG273*$C275</f>
        <v>3.12444444444445</v>
      </c>
      <c r="AH276" s="171" t="n">
        <f aca="false">+AH273*$C275</f>
        <v>3.36288888888889</v>
      </c>
      <c r="AI276" s="171" t="n">
        <f aca="false">+AI273*$C275</f>
        <v>3.60133333333333</v>
      </c>
      <c r="AJ276" s="171" t="n">
        <f aca="false">+AJ273*$C275</f>
        <v>3.83977777777778</v>
      </c>
      <c r="AK276" s="171" t="n">
        <f aca="false">+AK273*$C275</f>
        <v>4.07822222222222</v>
      </c>
      <c r="AL276" s="171" t="n">
        <f aca="false">+AL273*$C275</f>
        <v>4.31666666666667</v>
      </c>
      <c r="AM276" s="171" t="n">
        <f aca="false">+AM273*$C275</f>
        <v>4.55511111111111</v>
      </c>
      <c r="AN276" s="171" t="n">
        <f aca="false">+AN273*$C275</f>
        <v>4.79355555555556</v>
      </c>
      <c r="AO276" s="171" t="n">
        <f aca="false">+AO273*$C275</f>
        <v>5.032</v>
      </c>
      <c r="AP276" s="171" t="n">
        <f aca="false">+AP273*$C275</f>
        <v>14.8</v>
      </c>
      <c r="AQ276" s="171" t="n">
        <f aca="false">+AQ273*$C275</f>
        <v>14.8</v>
      </c>
      <c r="AR276" s="171" t="n">
        <f aca="false">+AR273*$C275</f>
        <v>14.8</v>
      </c>
      <c r="AS276" s="171" t="n">
        <f aca="false">+AS273*$C275</f>
        <v>14.8</v>
      </c>
      <c r="AT276" s="171" t="n">
        <f aca="false">+AT273*$C275</f>
        <v>14.8</v>
      </c>
      <c r="AU276" s="171" t="n">
        <f aca="false">+AU273*$C275</f>
        <v>14.8</v>
      </c>
      <c r="AV276" s="171" t="n">
        <f aca="false">+AV273*$C275</f>
        <v>14.8</v>
      </c>
      <c r="AW276" s="171" t="n">
        <f aca="false">+AW273*$C275</f>
        <v>14.8</v>
      </c>
      <c r="AX276" s="171" t="n">
        <f aca="false">+AX273*$C275</f>
        <v>14.8</v>
      </c>
      <c r="AY276" s="171" t="n">
        <f aca="false">+AY273*$C275</f>
        <v>14.8</v>
      </c>
      <c r="AZ276" s="171" t="n">
        <f aca="false">+AZ273*$C275</f>
        <v>14.8</v>
      </c>
      <c r="BA276" s="171" t="n">
        <f aca="false">+BA273*$C275</f>
        <v>14.8</v>
      </c>
      <c r="BB276" s="171" t="n">
        <f aca="false">+BB273*$C275</f>
        <v>14.8</v>
      </c>
      <c r="BC276" s="173"/>
      <c r="BD276" s="174"/>
      <c r="BE276" s="174"/>
      <c r="BF276" s="174"/>
      <c r="BG276" s="174"/>
      <c r="BH276" s="174"/>
      <c r="BI276" s="174"/>
      <c r="BJ276" s="174"/>
      <c r="BK276" s="174"/>
      <c r="BL276" s="174"/>
      <c r="BM276" s="174"/>
      <c r="BN276" s="174"/>
      <c r="BO276" s="174"/>
      <c r="BP276" s="174"/>
      <c r="BQ276" s="174"/>
      <c r="BR276" s="174"/>
      <c r="BS276" s="174"/>
      <c r="BT276" s="174"/>
      <c r="BU276" s="174"/>
      <c r="BV276" s="174"/>
      <c r="BW276" s="174"/>
      <c r="BX276" s="174"/>
      <c r="BY276" s="174"/>
      <c r="BZ276" s="174"/>
      <c r="CA276" s="174"/>
      <c r="CB276" s="174"/>
      <c r="CC276" s="174"/>
      <c r="CD276" s="174"/>
      <c r="CE276" s="174"/>
      <c r="CF276" s="174"/>
      <c r="CG276" s="174"/>
      <c r="CH276" s="174"/>
      <c r="CI276" s="174"/>
      <c r="CJ276" s="174"/>
      <c r="CK276" s="174"/>
    </row>
    <row r="277" s="152" customFormat="true" ht="15" hidden="false" customHeight="true" outlineLevel="0" collapsed="false">
      <c r="A277" s="175" t="n">
        <f aca="false">+A269+1</f>
        <v>9</v>
      </c>
      <c r="B277" s="147" t="str">
        <f aca="false">+'NTP or Sold'!H30</f>
        <v>LM6000</v>
      </c>
      <c r="C277" s="148" t="str">
        <f aca="false">+'NTP or Sold'!T30</f>
        <v>Fountain Valley PSCO (ENA) - 90%</v>
      </c>
      <c r="D277" s="149"/>
      <c r="E277" s="149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150"/>
      <c r="AE277" s="149"/>
      <c r="AF277" s="149"/>
      <c r="AG277" s="149"/>
      <c r="AH277" s="149"/>
      <c r="AI277" s="149"/>
      <c r="AJ277" s="149"/>
      <c r="AK277" s="149"/>
      <c r="AL277" s="149"/>
      <c r="AM277" s="149"/>
      <c r="AN277" s="149"/>
      <c r="AO277" s="149"/>
      <c r="AP277" s="149"/>
      <c r="AQ277" s="149"/>
      <c r="AR277" s="149"/>
      <c r="AS277" s="149"/>
      <c r="AT277" s="149"/>
      <c r="AU277" s="149"/>
      <c r="AV277" s="149"/>
      <c r="AW277" s="149"/>
      <c r="AX277" s="149"/>
      <c r="AY277" s="149"/>
      <c r="AZ277" s="149"/>
      <c r="BA277" s="149"/>
      <c r="BB277" s="149"/>
      <c r="BC277" s="151"/>
    </row>
    <row r="278" s="157" customFormat="true" ht="12.75" hidden="false" customHeight="false" outlineLevel="0" collapsed="false">
      <c r="A278" s="175"/>
      <c r="B278" s="153" t="s">
        <v>150</v>
      </c>
      <c r="C278" s="148"/>
      <c r="D278" s="154" t="n">
        <v>0</v>
      </c>
      <c r="E278" s="154" t="n">
        <v>0</v>
      </c>
      <c r="F278" s="154" t="n">
        <v>0</v>
      </c>
      <c r="G278" s="154" t="n">
        <v>0</v>
      </c>
      <c r="H278" s="154" t="n">
        <v>0</v>
      </c>
      <c r="I278" s="154" t="n">
        <v>0</v>
      </c>
      <c r="J278" s="154" t="n">
        <v>0</v>
      </c>
      <c r="K278" s="154" t="n">
        <v>0</v>
      </c>
      <c r="L278" s="154" t="n">
        <v>0</v>
      </c>
      <c r="M278" s="154" t="n">
        <v>0</v>
      </c>
      <c r="N278" s="154" t="n">
        <f aca="false">16.7/336</f>
        <v>0.049702380952381</v>
      </c>
      <c r="O278" s="154" t="n">
        <v>0</v>
      </c>
      <c r="P278" s="154" t="n">
        <v>0</v>
      </c>
      <c r="Q278" s="154" t="n">
        <v>0</v>
      </c>
      <c r="R278" s="154" t="n">
        <v>0</v>
      </c>
      <c r="S278" s="154" t="n">
        <v>0</v>
      </c>
      <c r="T278" s="154" t="n">
        <v>0</v>
      </c>
      <c r="U278" s="154" t="n">
        <v>0</v>
      </c>
      <c r="V278" s="154" t="n">
        <v>0</v>
      </c>
      <c r="W278" s="154" t="n">
        <v>0</v>
      </c>
      <c r="X278" s="154" t="n">
        <f aca="false">+(0.95-0.0497)/18</f>
        <v>0.0500166666666667</v>
      </c>
      <c r="Y278" s="154" t="n">
        <f aca="false">+(0.95-0.0497)/18</f>
        <v>0.0500166666666667</v>
      </c>
      <c r="Z278" s="154" t="n">
        <f aca="false">+(0.95-0.0497)/18</f>
        <v>0.0500166666666667</v>
      </c>
      <c r="AA278" s="154" t="n">
        <f aca="false">+(0.95-0.0497)/18</f>
        <v>0.0500166666666667</v>
      </c>
      <c r="AB278" s="154" t="n">
        <f aca="false">+(0.95-0.0497)/18</f>
        <v>0.0500166666666667</v>
      </c>
      <c r="AC278" s="154" t="n">
        <f aca="false">+(0.95-0.0497)/18</f>
        <v>0.0500166666666667</v>
      </c>
      <c r="AD278" s="155" t="n">
        <f aca="false">+(0.95-0.0497)/18</f>
        <v>0.0500166666666667</v>
      </c>
      <c r="AE278" s="154" t="n">
        <f aca="false">+(0.95-0.0497)/18</f>
        <v>0.0500166666666667</v>
      </c>
      <c r="AF278" s="154" t="n">
        <f aca="false">+(0.95-0.0497)/18</f>
        <v>0.0500166666666667</v>
      </c>
      <c r="AG278" s="154" t="n">
        <f aca="false">+(0.95-0.0497)/18</f>
        <v>0.0500166666666667</v>
      </c>
      <c r="AH278" s="154" t="n">
        <f aca="false">+(0.95-0.0497)/18</f>
        <v>0.0500166666666667</v>
      </c>
      <c r="AI278" s="154" t="n">
        <f aca="false">+(0.95-0.0497)/18</f>
        <v>0.0500166666666667</v>
      </c>
      <c r="AJ278" s="154" t="n">
        <f aca="false">+(0.95-0.0497)/18</f>
        <v>0.0500166666666667</v>
      </c>
      <c r="AK278" s="154" t="n">
        <f aca="false">+(0.95-0.0497)/18</f>
        <v>0.0500166666666667</v>
      </c>
      <c r="AL278" s="154" t="n">
        <f aca="false">+(0.95-0.0497)/18</f>
        <v>0.0500166666666667</v>
      </c>
      <c r="AM278" s="154" t="n">
        <f aca="false">+(0.95-0.0497)/18</f>
        <v>0.0500166666666667</v>
      </c>
      <c r="AN278" s="154" t="n">
        <f aca="false">+(0.95-0.0497)/18</f>
        <v>0.0500166666666667</v>
      </c>
      <c r="AO278" s="154" t="n">
        <f aca="false">+(0.95-0.0497)/18</f>
        <v>0.0500166666666667</v>
      </c>
      <c r="AP278" s="154" t="n">
        <v>0</v>
      </c>
      <c r="AQ278" s="154" t="n">
        <v>0</v>
      </c>
      <c r="AR278" s="154" t="n">
        <v>0</v>
      </c>
      <c r="AS278" s="154" t="n">
        <v>0</v>
      </c>
      <c r="AT278" s="154" t="n">
        <v>0.05</v>
      </c>
      <c r="AU278" s="154" t="n">
        <v>0</v>
      </c>
      <c r="AV278" s="154" t="n">
        <v>0</v>
      </c>
      <c r="AW278" s="154" t="n">
        <v>0</v>
      </c>
      <c r="AX278" s="154" t="n">
        <v>0</v>
      </c>
      <c r="AY278" s="154" t="n">
        <v>0</v>
      </c>
      <c r="AZ278" s="154" t="n">
        <v>0</v>
      </c>
      <c r="BA278" s="154" t="n">
        <v>0</v>
      </c>
      <c r="BB278" s="154" t="n">
        <v>0</v>
      </c>
      <c r="BC278" s="156" t="n">
        <f aca="false">SUM(D278:BB278)</f>
        <v>1.00000238095238</v>
      </c>
      <c r="BD278" s="153"/>
    </row>
    <row r="279" s="157" customFormat="true" ht="12.75" hidden="false" customHeight="false" outlineLevel="0" collapsed="false">
      <c r="A279" s="175"/>
      <c r="B279" s="153" t="s">
        <v>151</v>
      </c>
      <c r="C279" s="148"/>
      <c r="D279" s="154" t="n">
        <f aca="false">D278</f>
        <v>0</v>
      </c>
      <c r="E279" s="154" t="n">
        <f aca="false">+D279+E278</f>
        <v>0</v>
      </c>
      <c r="F279" s="154" t="n">
        <f aca="false">+E279+F278</f>
        <v>0</v>
      </c>
      <c r="G279" s="154" t="n">
        <f aca="false">+F279+G278</f>
        <v>0</v>
      </c>
      <c r="H279" s="154" t="n">
        <f aca="false">+G279+H278</f>
        <v>0</v>
      </c>
      <c r="I279" s="154" t="n">
        <f aca="false">+H279+I278</f>
        <v>0</v>
      </c>
      <c r="J279" s="154" t="n">
        <f aca="false">+I279+J278</f>
        <v>0</v>
      </c>
      <c r="K279" s="154" t="n">
        <f aca="false">+J279+K278</f>
        <v>0</v>
      </c>
      <c r="L279" s="154" t="n">
        <f aca="false">+K279+L278</f>
        <v>0</v>
      </c>
      <c r="M279" s="154" t="n">
        <f aca="false">+L279+M278</f>
        <v>0</v>
      </c>
      <c r="N279" s="154" t="n">
        <f aca="false">+M279+N278</f>
        <v>0.049702380952381</v>
      </c>
      <c r="O279" s="154" t="n">
        <f aca="false">+N279+O278</f>
        <v>0.049702380952381</v>
      </c>
      <c r="P279" s="154" t="n">
        <f aca="false">+O279+P278</f>
        <v>0.049702380952381</v>
      </c>
      <c r="Q279" s="154" t="n">
        <f aca="false">+P279+Q278</f>
        <v>0.049702380952381</v>
      </c>
      <c r="R279" s="154" t="n">
        <f aca="false">+Q279+R278</f>
        <v>0.049702380952381</v>
      </c>
      <c r="S279" s="154" t="n">
        <f aca="false">+R279+S278</f>
        <v>0.049702380952381</v>
      </c>
      <c r="T279" s="154" t="n">
        <f aca="false">+S279+T278</f>
        <v>0.049702380952381</v>
      </c>
      <c r="U279" s="154" t="n">
        <f aca="false">+T279+U278</f>
        <v>0.049702380952381</v>
      </c>
      <c r="V279" s="154" t="n">
        <f aca="false">+U279+V278</f>
        <v>0.049702380952381</v>
      </c>
      <c r="W279" s="154" t="n">
        <f aca="false">+V279+W278</f>
        <v>0.049702380952381</v>
      </c>
      <c r="X279" s="154" t="n">
        <f aca="false">+W279+X278</f>
        <v>0.0997190476190476</v>
      </c>
      <c r="Y279" s="154" t="n">
        <f aca="false">+X279+Y278</f>
        <v>0.149735714285714</v>
      </c>
      <c r="Z279" s="154" t="n">
        <f aca="false">+Y279+Z278</f>
        <v>0.199752380952381</v>
      </c>
      <c r="AA279" s="154" t="n">
        <f aca="false">+Z279+AA278</f>
        <v>0.249769047619048</v>
      </c>
      <c r="AB279" s="154" t="n">
        <f aca="false">+AA279+AB278</f>
        <v>0.299785714285714</v>
      </c>
      <c r="AC279" s="154" t="n">
        <f aca="false">+AB279+AC278</f>
        <v>0.349802380952381</v>
      </c>
      <c r="AD279" s="155" t="n">
        <f aca="false">+AC279+AD278</f>
        <v>0.399819047619048</v>
      </c>
      <c r="AE279" s="154" t="n">
        <f aca="false">+AD279+AE278</f>
        <v>0.449835714285714</v>
      </c>
      <c r="AF279" s="154" t="n">
        <f aca="false">+AE279+AF278</f>
        <v>0.499852380952381</v>
      </c>
      <c r="AG279" s="154" t="n">
        <f aca="false">+AF279+AG278</f>
        <v>0.549869047619048</v>
      </c>
      <c r="AH279" s="154" t="n">
        <f aca="false">+AG279+AH278</f>
        <v>0.599885714285714</v>
      </c>
      <c r="AI279" s="154" t="n">
        <f aca="false">+AH279+AI278</f>
        <v>0.649902380952381</v>
      </c>
      <c r="AJ279" s="154" t="n">
        <f aca="false">+AI279+AJ278</f>
        <v>0.699919047619048</v>
      </c>
      <c r="AK279" s="154" t="n">
        <f aca="false">+AJ279+AK278</f>
        <v>0.749935714285714</v>
      </c>
      <c r="AL279" s="154" t="n">
        <f aca="false">+AK279+AL278</f>
        <v>0.799952380952381</v>
      </c>
      <c r="AM279" s="154" t="n">
        <f aca="false">+AL279+AM278</f>
        <v>0.849969047619048</v>
      </c>
      <c r="AN279" s="154" t="n">
        <f aca="false">+AM279+AN278</f>
        <v>0.899985714285715</v>
      </c>
      <c r="AO279" s="154" t="n">
        <f aca="false">+AN279+AO278</f>
        <v>0.950002380952381</v>
      </c>
      <c r="AP279" s="154" t="n">
        <f aca="false">+AO279+AP278</f>
        <v>0.950002380952381</v>
      </c>
      <c r="AQ279" s="154" t="n">
        <f aca="false">+AP279+AQ278</f>
        <v>0.950002380952381</v>
      </c>
      <c r="AR279" s="154" t="n">
        <f aca="false">+AQ279+AR278</f>
        <v>0.950002380952381</v>
      </c>
      <c r="AS279" s="154" t="n">
        <f aca="false">+AR279+AS278</f>
        <v>0.950002380952381</v>
      </c>
      <c r="AT279" s="154" t="n">
        <f aca="false">+AS279+AT278</f>
        <v>1.00000238095238</v>
      </c>
      <c r="AU279" s="154" t="n">
        <f aca="false">+AT279+AU278</f>
        <v>1.00000238095238</v>
      </c>
      <c r="AV279" s="154" t="n">
        <f aca="false">+AU279+AV278</f>
        <v>1.00000238095238</v>
      </c>
      <c r="AW279" s="154" t="n">
        <f aca="false">+AV279+AW278</f>
        <v>1.00000238095238</v>
      </c>
      <c r="AX279" s="154" t="n">
        <f aca="false">+AW279+AX278</f>
        <v>1.00000238095238</v>
      </c>
      <c r="AY279" s="154" t="n">
        <f aca="false">+AX279+AY278</f>
        <v>1.00000238095238</v>
      </c>
      <c r="AZ279" s="154" t="n">
        <f aca="false">+AY279+AZ278</f>
        <v>1.00000238095238</v>
      </c>
      <c r="BA279" s="154" t="n">
        <f aca="false">+AZ279+BA278</f>
        <v>1.00000238095238</v>
      </c>
      <c r="BB279" s="154" t="n">
        <f aca="false">+BA279+BB278</f>
        <v>1.00000238095238</v>
      </c>
      <c r="BC279" s="156"/>
      <c r="BD279" s="153"/>
    </row>
    <row r="280" s="157" customFormat="true" ht="12.75" hidden="false" customHeight="false" outlineLevel="0" collapsed="false">
      <c r="A280" s="175"/>
      <c r="B280" s="153" t="s">
        <v>152</v>
      </c>
      <c r="C280" s="148"/>
      <c r="D280" s="154" t="n">
        <v>0</v>
      </c>
      <c r="E280" s="154" t="n">
        <v>0</v>
      </c>
      <c r="F280" s="154" t="n">
        <v>0</v>
      </c>
      <c r="G280" s="154" t="n">
        <v>0</v>
      </c>
      <c r="H280" s="154" t="n">
        <v>0</v>
      </c>
      <c r="I280" s="154" t="n">
        <v>0</v>
      </c>
      <c r="J280" s="154" t="n">
        <v>0</v>
      </c>
      <c r="K280" s="154" t="n">
        <v>0</v>
      </c>
      <c r="L280" s="154" t="n">
        <v>0</v>
      </c>
      <c r="M280" s="154" t="n">
        <v>0</v>
      </c>
      <c r="N280" s="154" t="n">
        <v>0.05</v>
      </c>
      <c r="O280" s="154" t="n">
        <v>0</v>
      </c>
      <c r="P280" s="154" t="n">
        <v>0</v>
      </c>
      <c r="Q280" s="154" t="n">
        <v>0</v>
      </c>
      <c r="R280" s="154" t="n">
        <v>0</v>
      </c>
      <c r="S280" s="154" t="n">
        <v>0</v>
      </c>
      <c r="T280" s="154" t="n">
        <v>0</v>
      </c>
      <c r="U280" s="154" t="n">
        <v>0</v>
      </c>
      <c r="V280" s="154" t="n">
        <v>0</v>
      </c>
      <c r="W280" s="154" t="n">
        <v>0</v>
      </c>
      <c r="X280" s="154" t="n">
        <f aca="false">+(0.34-0.05)/18</f>
        <v>0.0161111111111111</v>
      </c>
      <c r="Y280" s="154" t="n">
        <f aca="false">+(0.34-0.05)/18</f>
        <v>0.0161111111111111</v>
      </c>
      <c r="Z280" s="154" t="n">
        <f aca="false">+(0.34-0.05)/18</f>
        <v>0.0161111111111111</v>
      </c>
      <c r="AA280" s="154" t="n">
        <f aca="false">+(0.34-0.05)/18</f>
        <v>0.0161111111111111</v>
      </c>
      <c r="AB280" s="154" t="n">
        <f aca="false">+(0.34-0.05)/18</f>
        <v>0.0161111111111111</v>
      </c>
      <c r="AC280" s="154" t="n">
        <f aca="false">+(0.34-0.05)/18</f>
        <v>0.0161111111111111</v>
      </c>
      <c r="AD280" s="155" t="n">
        <f aca="false">+(0.34-0.05)/18</f>
        <v>0.0161111111111111</v>
      </c>
      <c r="AE280" s="154" t="n">
        <f aca="false">+(0.34-0.05)/18</f>
        <v>0.0161111111111111</v>
      </c>
      <c r="AF280" s="154" t="n">
        <f aca="false">+(0.34-0.05)/18</f>
        <v>0.0161111111111111</v>
      </c>
      <c r="AG280" s="154" t="n">
        <f aca="false">+(0.34-0.05)/18</f>
        <v>0.0161111111111111</v>
      </c>
      <c r="AH280" s="154" t="n">
        <f aca="false">+(0.34-0.05)/18</f>
        <v>0.0161111111111111</v>
      </c>
      <c r="AI280" s="154" t="n">
        <f aca="false">+(0.34-0.05)/18</f>
        <v>0.0161111111111111</v>
      </c>
      <c r="AJ280" s="154" t="n">
        <f aca="false">+(0.34-0.05)/18</f>
        <v>0.0161111111111111</v>
      </c>
      <c r="AK280" s="154" t="n">
        <f aca="false">+(0.34-0.05)/18</f>
        <v>0.0161111111111111</v>
      </c>
      <c r="AL280" s="154" t="n">
        <f aca="false">+(0.34-0.05)/18</f>
        <v>0.0161111111111111</v>
      </c>
      <c r="AM280" s="154" t="n">
        <f aca="false">+(0.34-0.05)/18</f>
        <v>0.0161111111111111</v>
      </c>
      <c r="AN280" s="154" t="n">
        <f aca="false">+(0.34-0.05)/18</f>
        <v>0.0161111111111111</v>
      </c>
      <c r="AO280" s="154" t="n">
        <f aca="false">+(0.34-0.05)/18</f>
        <v>0.0161111111111111</v>
      </c>
      <c r="AP280" s="154" t="n">
        <v>0.66</v>
      </c>
      <c r="AQ280" s="154" t="n">
        <v>0</v>
      </c>
      <c r="AR280" s="154" t="n">
        <v>0</v>
      </c>
      <c r="AS280" s="154" t="n">
        <v>0</v>
      </c>
      <c r="AT280" s="154" t="n">
        <v>0</v>
      </c>
      <c r="AU280" s="154" t="n">
        <v>0</v>
      </c>
      <c r="AV280" s="154" t="n">
        <v>0</v>
      </c>
      <c r="AW280" s="154" t="n">
        <v>0</v>
      </c>
      <c r="AX280" s="154" t="n">
        <v>0</v>
      </c>
      <c r="AY280" s="154" t="n">
        <v>0</v>
      </c>
      <c r="AZ280" s="154" t="n">
        <v>0</v>
      </c>
      <c r="BA280" s="154" t="n">
        <v>0</v>
      </c>
      <c r="BB280" s="154" t="n">
        <v>0</v>
      </c>
      <c r="BC280" s="156" t="n">
        <f aca="false">SUM(D280:BB280)</f>
        <v>1</v>
      </c>
      <c r="BD280" s="153"/>
    </row>
    <row r="281" s="157" customFormat="true" ht="12.75" hidden="false" customHeight="false" outlineLevel="0" collapsed="false">
      <c r="A281" s="175"/>
      <c r="B281" s="153" t="s">
        <v>153</v>
      </c>
      <c r="C281" s="148"/>
      <c r="D281" s="154" t="n">
        <f aca="false">D280</f>
        <v>0</v>
      </c>
      <c r="E281" s="154" t="n">
        <f aca="false">+D281+E280</f>
        <v>0</v>
      </c>
      <c r="F281" s="154" t="n">
        <f aca="false">+E281+F280</f>
        <v>0</v>
      </c>
      <c r="G281" s="154" t="n">
        <f aca="false">+F281+G280</f>
        <v>0</v>
      </c>
      <c r="H281" s="154" t="n">
        <f aca="false">+G281+H280</f>
        <v>0</v>
      </c>
      <c r="I281" s="154" t="n">
        <f aca="false">+H281+I280</f>
        <v>0</v>
      </c>
      <c r="J281" s="154" t="n">
        <f aca="false">+I281+J280</f>
        <v>0</v>
      </c>
      <c r="K281" s="154" t="n">
        <f aca="false">+J281+K280</f>
        <v>0</v>
      </c>
      <c r="L281" s="154" t="n">
        <f aca="false">+K281+L280</f>
        <v>0</v>
      </c>
      <c r="M281" s="154" t="n">
        <f aca="false">+L281+M280</f>
        <v>0</v>
      </c>
      <c r="N281" s="154" t="n">
        <f aca="false">+M281+N280</f>
        <v>0.05</v>
      </c>
      <c r="O281" s="154" t="n">
        <f aca="false">+N281+O280</f>
        <v>0.05</v>
      </c>
      <c r="P281" s="154" t="n">
        <f aca="false">+O281+P280</f>
        <v>0.05</v>
      </c>
      <c r="Q281" s="154" t="n">
        <f aca="false">+P281+Q280</f>
        <v>0.05</v>
      </c>
      <c r="R281" s="154" t="n">
        <f aca="false">+Q281+R280</f>
        <v>0.05</v>
      </c>
      <c r="S281" s="154" t="n">
        <f aca="false">+R281+S280</f>
        <v>0.05</v>
      </c>
      <c r="T281" s="154" t="n">
        <f aca="false">+S281+T280</f>
        <v>0.05</v>
      </c>
      <c r="U281" s="154" t="n">
        <f aca="false">+T281+U280</f>
        <v>0.05</v>
      </c>
      <c r="V281" s="154" t="n">
        <f aca="false">+U281+V280</f>
        <v>0.05</v>
      </c>
      <c r="W281" s="154" t="n">
        <f aca="false">+V281+W280</f>
        <v>0.05</v>
      </c>
      <c r="X281" s="154" t="n">
        <f aca="false">+W281+X280</f>
        <v>0.0661111111111111</v>
      </c>
      <c r="Y281" s="154" t="n">
        <f aca="false">+X281+Y280</f>
        <v>0.0822222222222222</v>
      </c>
      <c r="Z281" s="154" t="n">
        <f aca="false">+Y281+Z280</f>
        <v>0.0983333333333334</v>
      </c>
      <c r="AA281" s="154" t="n">
        <f aca="false">+Z281+AA280</f>
        <v>0.114444444444444</v>
      </c>
      <c r="AB281" s="154" t="n">
        <f aca="false">+AA281+AB280</f>
        <v>0.130555555555556</v>
      </c>
      <c r="AC281" s="154" t="n">
        <f aca="false">+AB281+AC280</f>
        <v>0.146666666666667</v>
      </c>
      <c r="AD281" s="155" t="n">
        <f aca="false">+AC281+AD280</f>
        <v>0.162777777777778</v>
      </c>
      <c r="AE281" s="154" t="n">
        <f aca="false">+AD281+AE280</f>
        <v>0.178888888888889</v>
      </c>
      <c r="AF281" s="154" t="n">
        <f aca="false">+AE281+AF280</f>
        <v>0.195</v>
      </c>
      <c r="AG281" s="154" t="n">
        <f aca="false">+AF281+AG280</f>
        <v>0.211111111111111</v>
      </c>
      <c r="AH281" s="154" t="n">
        <f aca="false">+AG281+AH280</f>
        <v>0.227222222222222</v>
      </c>
      <c r="AI281" s="154" t="n">
        <f aca="false">+AH281+AI280</f>
        <v>0.243333333333333</v>
      </c>
      <c r="AJ281" s="154" t="n">
        <f aca="false">+AI281+AJ280</f>
        <v>0.259444444444444</v>
      </c>
      <c r="AK281" s="154" t="n">
        <f aca="false">+AJ281+AK280</f>
        <v>0.275555555555556</v>
      </c>
      <c r="AL281" s="154" t="n">
        <f aca="false">+AK281+AL280</f>
        <v>0.291666666666667</v>
      </c>
      <c r="AM281" s="154" t="n">
        <f aca="false">+AL281+AM280</f>
        <v>0.307777777777778</v>
      </c>
      <c r="AN281" s="154" t="n">
        <f aca="false">+AM281+AN280</f>
        <v>0.323888888888889</v>
      </c>
      <c r="AO281" s="154" t="n">
        <f aca="false">+AN281+AO280</f>
        <v>0.34</v>
      </c>
      <c r="AP281" s="154" t="n">
        <f aca="false">+AO281+AP280</f>
        <v>1</v>
      </c>
      <c r="AQ281" s="154" t="n">
        <f aca="false">+AP281+AQ280</f>
        <v>1</v>
      </c>
      <c r="AR281" s="154" t="n">
        <f aca="false">+AQ281+AR280</f>
        <v>1</v>
      </c>
      <c r="AS281" s="154" t="n">
        <f aca="false">+AR281+AS280</f>
        <v>1</v>
      </c>
      <c r="AT281" s="154" t="n">
        <f aca="false">+AS281+AT280</f>
        <v>1</v>
      </c>
      <c r="AU281" s="154" t="n">
        <f aca="false">+AT281+AU280</f>
        <v>1</v>
      </c>
      <c r="AV281" s="154" t="n">
        <f aca="false">+AU281+AV280</f>
        <v>1</v>
      </c>
      <c r="AW281" s="154" t="n">
        <f aca="false">+AV281+AW280</f>
        <v>1</v>
      </c>
      <c r="AX281" s="154" t="n">
        <f aca="false">+AW281+AX280</f>
        <v>1</v>
      </c>
      <c r="AY281" s="154" t="n">
        <f aca="false">+AX281+AY280</f>
        <v>1</v>
      </c>
      <c r="AZ281" s="154" t="n">
        <f aca="false">+AY281+AZ280</f>
        <v>1</v>
      </c>
      <c r="BA281" s="154" t="n">
        <f aca="false">+AZ281+BA280</f>
        <v>1</v>
      </c>
      <c r="BB281" s="154" t="n">
        <f aca="false">+BA281+BB280</f>
        <v>1</v>
      </c>
      <c r="BC281" s="156"/>
      <c r="BD281" s="153"/>
    </row>
    <row r="282" s="162" customFormat="true" ht="12.75" hidden="false" customHeight="false" outlineLevel="0" collapsed="false">
      <c r="A282" s="175"/>
      <c r="B282" s="158"/>
      <c r="C282" s="148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60"/>
      <c r="AE282" s="159"/>
      <c r="AF282" s="159"/>
      <c r="AG282" s="159"/>
      <c r="AH282" s="159"/>
      <c r="AI282" s="159"/>
      <c r="AJ282" s="159"/>
      <c r="AK282" s="159"/>
      <c r="AL282" s="159"/>
      <c r="AM282" s="159"/>
      <c r="AN282" s="159"/>
      <c r="AO282" s="159"/>
      <c r="AP282" s="159"/>
      <c r="AQ282" s="159"/>
      <c r="AR282" s="159"/>
      <c r="AS282" s="159"/>
      <c r="AT282" s="159"/>
      <c r="AU282" s="159"/>
      <c r="AV282" s="159"/>
      <c r="AW282" s="159"/>
      <c r="AX282" s="159"/>
      <c r="AY282" s="159"/>
      <c r="AZ282" s="159"/>
      <c r="BA282" s="159"/>
      <c r="BB282" s="159"/>
      <c r="BC282" s="161"/>
      <c r="BD282" s="158"/>
    </row>
    <row r="283" s="163" customFormat="true" ht="12.75" hidden="false" customHeight="false" outlineLevel="0" collapsed="false">
      <c r="A283" s="175"/>
      <c r="B283" s="163" t="s">
        <v>154</v>
      </c>
      <c r="C283" s="164" t="n">
        <v>14.8</v>
      </c>
      <c r="D283" s="165" t="n">
        <f aca="false">+D279*$C283</f>
        <v>0</v>
      </c>
      <c r="E283" s="165" t="n">
        <f aca="false">+E279*$C283</f>
        <v>0</v>
      </c>
      <c r="F283" s="165" t="n">
        <f aca="false">+F279*$C283</f>
        <v>0</v>
      </c>
      <c r="G283" s="165" t="n">
        <f aca="false">+G279*$C283</f>
        <v>0</v>
      </c>
      <c r="H283" s="165" t="n">
        <f aca="false">+H279*$C283</f>
        <v>0</v>
      </c>
      <c r="I283" s="165" t="n">
        <f aca="false">+I279*$C283</f>
        <v>0</v>
      </c>
      <c r="J283" s="165" t="n">
        <f aca="false">+J279*$C283</f>
        <v>0</v>
      </c>
      <c r="K283" s="165" t="n">
        <f aca="false">+K279*$C283</f>
        <v>0</v>
      </c>
      <c r="L283" s="165" t="n">
        <f aca="false">+L279*$C283</f>
        <v>0</v>
      </c>
      <c r="M283" s="165" t="n">
        <f aca="false">+M279*$C283</f>
        <v>0</v>
      </c>
      <c r="N283" s="165" t="n">
        <f aca="false">+N279*$C283</f>
        <v>0.735595238095238</v>
      </c>
      <c r="O283" s="165" t="n">
        <f aca="false">+O279*$C283</f>
        <v>0.735595238095238</v>
      </c>
      <c r="P283" s="165" t="n">
        <f aca="false">+P279*$C283</f>
        <v>0.735595238095238</v>
      </c>
      <c r="Q283" s="165" t="n">
        <f aca="false">+Q279*$C283</f>
        <v>0.735595238095238</v>
      </c>
      <c r="R283" s="165" t="n">
        <f aca="false">+R279*$C283</f>
        <v>0.735595238095238</v>
      </c>
      <c r="S283" s="165" t="n">
        <f aca="false">+S279*$C283</f>
        <v>0.735595238095238</v>
      </c>
      <c r="T283" s="165" t="n">
        <f aca="false">+T279*$C283</f>
        <v>0.735595238095238</v>
      </c>
      <c r="U283" s="165" t="n">
        <f aca="false">+U279*$C283</f>
        <v>0.735595238095238</v>
      </c>
      <c r="V283" s="165" t="n">
        <f aca="false">+V279*$C283</f>
        <v>0.735595238095238</v>
      </c>
      <c r="W283" s="165" t="n">
        <f aca="false">+W279*$C283</f>
        <v>0.735595238095238</v>
      </c>
      <c r="X283" s="165" t="n">
        <f aca="false">+X279*$C283</f>
        <v>1.47584190476191</v>
      </c>
      <c r="Y283" s="165" t="n">
        <f aca="false">+Y279*$C283</f>
        <v>2.21608857142857</v>
      </c>
      <c r="Z283" s="165" t="n">
        <f aca="false">+Z279*$C283</f>
        <v>2.95633523809524</v>
      </c>
      <c r="AA283" s="165" t="n">
        <f aca="false">+AA279*$C283</f>
        <v>3.6965819047619</v>
      </c>
      <c r="AB283" s="165" t="n">
        <f aca="false">+AB279*$C283</f>
        <v>4.43682857142857</v>
      </c>
      <c r="AC283" s="165" t="n">
        <f aca="false">+AC279*$C283</f>
        <v>5.17707523809524</v>
      </c>
      <c r="AD283" s="166" t="n">
        <f aca="false">+AD279*$C283</f>
        <v>5.91732190476191</v>
      </c>
      <c r="AE283" s="165" t="n">
        <f aca="false">+AE279*$C283</f>
        <v>6.65756857142857</v>
      </c>
      <c r="AF283" s="165" t="n">
        <f aca="false">+AF279*$C283</f>
        <v>7.39781523809524</v>
      </c>
      <c r="AG283" s="165" t="n">
        <f aca="false">+AG279*$C283</f>
        <v>8.1380619047619</v>
      </c>
      <c r="AH283" s="165" t="n">
        <f aca="false">+AH279*$C283</f>
        <v>8.87830857142857</v>
      </c>
      <c r="AI283" s="165" t="n">
        <f aca="false">+AI279*$C283</f>
        <v>9.61855523809524</v>
      </c>
      <c r="AJ283" s="165" t="n">
        <f aca="false">+AJ279*$C283</f>
        <v>10.3588019047619</v>
      </c>
      <c r="AK283" s="165" t="n">
        <f aca="false">+AK279*$C283</f>
        <v>11.0990485714286</v>
      </c>
      <c r="AL283" s="165" t="n">
        <f aca="false">+AL279*$C283</f>
        <v>11.8392952380952</v>
      </c>
      <c r="AM283" s="165" t="n">
        <f aca="false">+AM279*$C283</f>
        <v>12.5795419047619</v>
      </c>
      <c r="AN283" s="165" t="n">
        <f aca="false">+AN279*$C283</f>
        <v>13.3197885714286</v>
      </c>
      <c r="AO283" s="165" t="n">
        <f aca="false">+AO279*$C283</f>
        <v>14.0600352380952</v>
      </c>
      <c r="AP283" s="165" t="n">
        <f aca="false">+AP279*$C283</f>
        <v>14.0600352380952</v>
      </c>
      <c r="AQ283" s="165" t="n">
        <f aca="false">+AQ279*$C283</f>
        <v>14.0600352380952</v>
      </c>
      <c r="AR283" s="165" t="n">
        <f aca="false">+AR279*$C283</f>
        <v>14.0600352380952</v>
      </c>
      <c r="AS283" s="165" t="n">
        <f aca="false">+AS279*$C283</f>
        <v>14.0600352380952</v>
      </c>
      <c r="AT283" s="165" t="n">
        <f aca="false">+AT279*$C283</f>
        <v>14.8000352380952</v>
      </c>
      <c r="AU283" s="165" t="n">
        <f aca="false">+AU279*$C283</f>
        <v>14.8000352380952</v>
      </c>
      <c r="AV283" s="165" t="n">
        <f aca="false">+AV279*$C283</f>
        <v>14.8000352380952</v>
      </c>
      <c r="AW283" s="165" t="n">
        <f aca="false">+AW279*$C283</f>
        <v>14.8000352380952</v>
      </c>
      <c r="AX283" s="165" t="n">
        <f aca="false">+AX279*$C283</f>
        <v>14.8000352380952</v>
      </c>
      <c r="AY283" s="165" t="n">
        <f aca="false">+AY279*$C283</f>
        <v>14.8000352380952</v>
      </c>
      <c r="AZ283" s="165" t="n">
        <f aca="false">+AZ279*$C283</f>
        <v>14.8000352380952</v>
      </c>
      <c r="BA283" s="165" t="n">
        <f aca="false">+BA279*$C283</f>
        <v>14.8000352380952</v>
      </c>
      <c r="BB283" s="165" t="n">
        <f aca="false">+BB279*$C283</f>
        <v>14.8000352380952</v>
      </c>
      <c r="BC283" s="167"/>
      <c r="BD283" s="168"/>
      <c r="BE283" s="168"/>
      <c r="BF283" s="168"/>
      <c r="BG283" s="168"/>
      <c r="BH283" s="168"/>
      <c r="BI283" s="168"/>
      <c r="BJ283" s="168"/>
      <c r="BK283" s="168"/>
      <c r="BL283" s="168"/>
      <c r="BM283" s="168"/>
      <c r="BN283" s="168"/>
      <c r="BO283" s="168"/>
      <c r="BP283" s="168"/>
      <c r="BQ283" s="168"/>
      <c r="BR283" s="168"/>
      <c r="BS283" s="168"/>
      <c r="BT283" s="168"/>
      <c r="BU283" s="168"/>
      <c r="BV283" s="168"/>
      <c r="BW283" s="168"/>
      <c r="BX283" s="168"/>
      <c r="BY283" s="168"/>
      <c r="BZ283" s="168"/>
      <c r="CA283" s="168"/>
      <c r="CB283" s="168"/>
      <c r="CC283" s="168"/>
      <c r="CD283" s="168"/>
      <c r="CE283" s="168"/>
      <c r="CF283" s="168"/>
      <c r="CG283" s="168"/>
      <c r="CH283" s="168"/>
      <c r="CI283" s="168"/>
      <c r="CJ283" s="168"/>
      <c r="CK283" s="168"/>
    </row>
    <row r="284" s="169" customFormat="true" ht="13.5" hidden="false" customHeight="false" outlineLevel="0" collapsed="false">
      <c r="A284" s="175"/>
      <c r="B284" s="169" t="s">
        <v>155</v>
      </c>
      <c r="C284" s="170" t="str">
        <f aca="false">+'NTP or Sold'!C30</f>
        <v>Committed</v>
      </c>
      <c r="D284" s="171" t="n">
        <f aca="false">+D281*$C283</f>
        <v>0</v>
      </c>
      <c r="E284" s="171" t="n">
        <f aca="false">+E281*$C283</f>
        <v>0</v>
      </c>
      <c r="F284" s="171" t="n">
        <f aca="false">+F281*$C283</f>
        <v>0</v>
      </c>
      <c r="G284" s="171" t="n">
        <f aca="false">+G281*$C283</f>
        <v>0</v>
      </c>
      <c r="H284" s="171" t="n">
        <f aca="false">+H281*$C283</f>
        <v>0</v>
      </c>
      <c r="I284" s="171" t="n">
        <f aca="false">+I281*$C283</f>
        <v>0</v>
      </c>
      <c r="J284" s="171" t="n">
        <f aca="false">+J281*$C283</f>
        <v>0</v>
      </c>
      <c r="K284" s="171" t="n">
        <f aca="false">+K281*$C283</f>
        <v>0</v>
      </c>
      <c r="L284" s="171" t="n">
        <f aca="false">+L281*$C283</f>
        <v>0</v>
      </c>
      <c r="M284" s="171" t="n">
        <f aca="false">+M281*$C283</f>
        <v>0</v>
      </c>
      <c r="N284" s="171" t="n">
        <f aca="false">+N281*$C283</f>
        <v>0.74</v>
      </c>
      <c r="O284" s="171" t="n">
        <f aca="false">+O281*$C283</f>
        <v>0.74</v>
      </c>
      <c r="P284" s="171" t="n">
        <f aca="false">+P281*$C283</f>
        <v>0.74</v>
      </c>
      <c r="Q284" s="171" t="n">
        <f aca="false">+Q281*$C283</f>
        <v>0.74</v>
      </c>
      <c r="R284" s="171" t="n">
        <f aca="false">+R281*$C283</f>
        <v>0.74</v>
      </c>
      <c r="S284" s="171" t="n">
        <f aca="false">+S281*$C283</f>
        <v>0.74</v>
      </c>
      <c r="T284" s="171" t="n">
        <f aca="false">+T281*$C283</f>
        <v>0.74</v>
      </c>
      <c r="U284" s="171" t="n">
        <f aca="false">+U281*$C283</f>
        <v>0.74</v>
      </c>
      <c r="V284" s="171" t="n">
        <f aca="false">+V281*$C283</f>
        <v>0.74</v>
      </c>
      <c r="W284" s="171" t="n">
        <f aca="false">+W281*$C283</f>
        <v>0.74</v>
      </c>
      <c r="X284" s="171" t="n">
        <f aca="false">+X281*$C283</f>
        <v>0.978444444444445</v>
      </c>
      <c r="Y284" s="171" t="n">
        <f aca="false">+Y281*$C283</f>
        <v>1.21688888888889</v>
      </c>
      <c r="Z284" s="171" t="n">
        <f aca="false">+Z281*$C283</f>
        <v>1.45533333333333</v>
      </c>
      <c r="AA284" s="171" t="n">
        <f aca="false">+AA281*$C283</f>
        <v>1.69377777777778</v>
      </c>
      <c r="AB284" s="171" t="n">
        <f aca="false">+AB281*$C283</f>
        <v>1.93222222222222</v>
      </c>
      <c r="AC284" s="171" t="n">
        <f aca="false">+AC281*$C283</f>
        <v>2.17066666666667</v>
      </c>
      <c r="AD284" s="172" t="n">
        <f aca="false">+AD281*$C283</f>
        <v>2.40911111111111</v>
      </c>
      <c r="AE284" s="171" t="n">
        <f aca="false">+AE281*$C283</f>
        <v>2.64755555555556</v>
      </c>
      <c r="AF284" s="171" t="n">
        <f aca="false">+AF281*$C283</f>
        <v>2.886</v>
      </c>
      <c r="AG284" s="171" t="n">
        <f aca="false">+AG281*$C283</f>
        <v>3.12444444444445</v>
      </c>
      <c r="AH284" s="171" t="n">
        <f aca="false">+AH281*$C283</f>
        <v>3.36288888888889</v>
      </c>
      <c r="AI284" s="171" t="n">
        <f aca="false">+AI281*$C283</f>
        <v>3.60133333333333</v>
      </c>
      <c r="AJ284" s="171" t="n">
        <f aca="false">+AJ281*$C283</f>
        <v>3.83977777777778</v>
      </c>
      <c r="AK284" s="171" t="n">
        <f aca="false">+AK281*$C283</f>
        <v>4.07822222222222</v>
      </c>
      <c r="AL284" s="171" t="n">
        <f aca="false">+AL281*$C283</f>
        <v>4.31666666666667</v>
      </c>
      <c r="AM284" s="171" t="n">
        <f aca="false">+AM281*$C283</f>
        <v>4.55511111111111</v>
      </c>
      <c r="AN284" s="171" t="n">
        <f aca="false">+AN281*$C283</f>
        <v>4.79355555555556</v>
      </c>
      <c r="AO284" s="171" t="n">
        <f aca="false">+AO281*$C283</f>
        <v>5.032</v>
      </c>
      <c r="AP284" s="171" t="n">
        <f aca="false">+AP281*$C283</f>
        <v>14.8</v>
      </c>
      <c r="AQ284" s="171" t="n">
        <f aca="false">+AQ281*$C283</f>
        <v>14.8</v>
      </c>
      <c r="AR284" s="171" t="n">
        <f aca="false">+AR281*$C283</f>
        <v>14.8</v>
      </c>
      <c r="AS284" s="171" t="n">
        <f aca="false">+AS281*$C283</f>
        <v>14.8</v>
      </c>
      <c r="AT284" s="171" t="n">
        <f aca="false">+AT281*$C283</f>
        <v>14.8</v>
      </c>
      <c r="AU284" s="171" t="n">
        <f aca="false">+AU281*$C283</f>
        <v>14.8</v>
      </c>
      <c r="AV284" s="171" t="n">
        <f aca="false">+AV281*$C283</f>
        <v>14.8</v>
      </c>
      <c r="AW284" s="171" t="n">
        <f aca="false">+AW281*$C283</f>
        <v>14.8</v>
      </c>
      <c r="AX284" s="171" t="n">
        <f aca="false">+AX281*$C283</f>
        <v>14.8</v>
      </c>
      <c r="AY284" s="171" t="n">
        <f aca="false">+AY281*$C283</f>
        <v>14.8</v>
      </c>
      <c r="AZ284" s="171" t="n">
        <f aca="false">+AZ281*$C283</f>
        <v>14.8</v>
      </c>
      <c r="BA284" s="171" t="n">
        <f aca="false">+BA281*$C283</f>
        <v>14.8</v>
      </c>
      <c r="BB284" s="171" t="n">
        <f aca="false">+BB281*$C283</f>
        <v>14.8</v>
      </c>
      <c r="BC284" s="173"/>
      <c r="BD284" s="174"/>
      <c r="BE284" s="174"/>
      <c r="BF284" s="174"/>
      <c r="BG284" s="174"/>
      <c r="BH284" s="174"/>
      <c r="BI284" s="174"/>
      <c r="BJ284" s="174"/>
      <c r="BK284" s="174"/>
      <c r="BL284" s="174"/>
      <c r="BM284" s="174"/>
      <c r="BN284" s="174"/>
      <c r="BO284" s="174"/>
      <c r="BP284" s="174"/>
      <c r="BQ284" s="174"/>
      <c r="BR284" s="174"/>
      <c r="BS284" s="174"/>
      <c r="BT284" s="174"/>
      <c r="BU284" s="174"/>
      <c r="BV284" s="174"/>
      <c r="BW284" s="174"/>
      <c r="BX284" s="174"/>
      <c r="BY284" s="174"/>
      <c r="BZ284" s="174"/>
      <c r="CA284" s="174"/>
      <c r="CB284" s="174"/>
      <c r="CC284" s="174"/>
      <c r="CD284" s="174"/>
      <c r="CE284" s="174"/>
      <c r="CF284" s="174"/>
      <c r="CG284" s="174"/>
      <c r="CH284" s="174"/>
      <c r="CI284" s="174"/>
      <c r="CJ284" s="174"/>
      <c r="CK284" s="174"/>
    </row>
    <row r="285" s="179" customFormat="true" ht="15" hidden="false" customHeight="true" outlineLevel="0" collapsed="false">
      <c r="A285" s="175" t="n">
        <f aca="false">+'Cost Cancel Details'!A52+1</f>
        <v>9</v>
      </c>
      <c r="B285" s="192" t="str">
        <f aca="false">+'NTP or Sold'!G31</f>
        <v>7FA</v>
      </c>
      <c r="C285" s="193" t="str">
        <f aca="false">+'NTP or Sold'!S31</f>
        <v>Pastoria (ENA)</v>
      </c>
      <c r="D285" s="194"/>
      <c r="E285" s="194"/>
      <c r="F285" s="194"/>
      <c r="G285" s="194"/>
      <c r="H285" s="194"/>
      <c r="I285" s="194"/>
      <c r="J285" s="194"/>
      <c r="K285" s="194"/>
      <c r="L285" s="194"/>
      <c r="M285" s="194"/>
      <c r="N285" s="194"/>
      <c r="O285" s="194"/>
      <c r="P285" s="194"/>
      <c r="Q285" s="194"/>
      <c r="R285" s="194"/>
      <c r="S285" s="194"/>
      <c r="T285" s="194"/>
      <c r="U285" s="194"/>
      <c r="V285" s="194"/>
      <c r="W285" s="194"/>
      <c r="X285" s="194"/>
      <c r="Y285" s="194"/>
      <c r="Z285" s="194"/>
      <c r="AA285" s="194"/>
      <c r="AB285" s="194"/>
      <c r="AC285" s="194"/>
      <c r="AD285" s="150"/>
      <c r="AE285" s="194"/>
      <c r="AF285" s="194"/>
      <c r="AG285" s="194"/>
      <c r="AH285" s="194"/>
      <c r="AI285" s="194"/>
      <c r="AJ285" s="194"/>
      <c r="AK285" s="194"/>
      <c r="AL285" s="194"/>
      <c r="AM285" s="194"/>
      <c r="AN285" s="194"/>
      <c r="AO285" s="194"/>
      <c r="AP285" s="194"/>
      <c r="AQ285" s="194"/>
      <c r="AR285" s="194"/>
      <c r="AS285" s="194"/>
      <c r="AT285" s="194"/>
      <c r="AU285" s="194"/>
      <c r="AV285" s="194"/>
      <c r="AW285" s="194"/>
      <c r="AX285" s="194"/>
      <c r="AY285" s="194"/>
      <c r="AZ285" s="194"/>
      <c r="BA285" s="194"/>
      <c r="BB285" s="194"/>
      <c r="BC285" s="178"/>
    </row>
    <row r="286" s="182" customFormat="true" ht="12.75" hidden="false" customHeight="false" outlineLevel="0" collapsed="false">
      <c r="A286" s="175"/>
      <c r="B286" s="181" t="s">
        <v>150</v>
      </c>
      <c r="C286" s="193"/>
      <c r="D286" s="195"/>
      <c r="E286" s="195"/>
      <c r="F286" s="195"/>
      <c r="G286" s="195"/>
      <c r="H286" s="195"/>
      <c r="I286" s="195"/>
      <c r="J286" s="195"/>
      <c r="K286" s="195"/>
      <c r="L286" s="195"/>
      <c r="M286" s="195"/>
      <c r="N286" s="195"/>
      <c r="O286" s="195"/>
      <c r="P286" s="195"/>
      <c r="Q286" s="195"/>
      <c r="R286" s="195"/>
      <c r="S286" s="195"/>
      <c r="T286" s="195"/>
      <c r="U286" s="195"/>
      <c r="V286" s="195"/>
      <c r="W286" s="195"/>
      <c r="X286" s="195"/>
      <c r="Y286" s="195"/>
      <c r="Z286" s="195"/>
      <c r="AA286" s="195"/>
      <c r="AB286" s="195"/>
      <c r="AC286" s="195"/>
      <c r="AD286" s="155"/>
      <c r="AE286" s="195"/>
      <c r="AF286" s="195"/>
      <c r="AG286" s="195"/>
      <c r="AH286" s="195"/>
      <c r="AI286" s="195"/>
      <c r="AJ286" s="195"/>
      <c r="AK286" s="195"/>
      <c r="AL286" s="195"/>
      <c r="AM286" s="195"/>
      <c r="AN286" s="195"/>
      <c r="AO286" s="195"/>
      <c r="AP286" s="195"/>
      <c r="AQ286" s="195"/>
      <c r="AR286" s="195"/>
      <c r="AS286" s="195"/>
      <c r="AT286" s="195"/>
      <c r="AU286" s="195"/>
      <c r="AV286" s="195"/>
      <c r="AW286" s="195"/>
      <c r="AX286" s="195"/>
      <c r="AY286" s="195"/>
      <c r="AZ286" s="195"/>
      <c r="BA286" s="195"/>
      <c r="BB286" s="195"/>
      <c r="BC286" s="180" t="n">
        <f aca="false">SUM(D286:BB286)</f>
        <v>0</v>
      </c>
      <c r="BD286" s="181"/>
    </row>
    <row r="287" s="182" customFormat="true" ht="12.75" hidden="false" customHeight="false" outlineLevel="0" collapsed="false">
      <c r="A287" s="175"/>
      <c r="B287" s="181" t="s">
        <v>151</v>
      </c>
      <c r="C287" s="193"/>
      <c r="D287" s="195"/>
      <c r="E287" s="195"/>
      <c r="F287" s="195"/>
      <c r="G287" s="19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5"/>
      <c r="Y287" s="195"/>
      <c r="Z287" s="195"/>
      <c r="AA287" s="195"/>
      <c r="AB287" s="195"/>
      <c r="AC287" s="195"/>
      <c r="AD287" s="155"/>
      <c r="AE287" s="195"/>
      <c r="AF287" s="195"/>
      <c r="AG287" s="195"/>
      <c r="AH287" s="195"/>
      <c r="AI287" s="195"/>
      <c r="AJ287" s="195"/>
      <c r="AK287" s="195"/>
      <c r="AL287" s="195"/>
      <c r="AM287" s="195"/>
      <c r="AN287" s="195"/>
      <c r="AO287" s="195"/>
      <c r="AP287" s="195"/>
      <c r="AQ287" s="195"/>
      <c r="AR287" s="195"/>
      <c r="AS287" s="195"/>
      <c r="AT287" s="195"/>
      <c r="AU287" s="195"/>
      <c r="AV287" s="195"/>
      <c r="AW287" s="195"/>
      <c r="AX287" s="195"/>
      <c r="AY287" s="195"/>
      <c r="AZ287" s="195"/>
      <c r="BA287" s="195"/>
      <c r="BB287" s="195"/>
      <c r="BC287" s="180"/>
      <c r="BD287" s="181"/>
    </row>
    <row r="288" s="182" customFormat="true" ht="12.75" hidden="false" customHeight="false" outlineLevel="0" collapsed="false">
      <c r="A288" s="175"/>
      <c r="B288" s="181" t="s">
        <v>152</v>
      </c>
      <c r="C288" s="193"/>
      <c r="D288" s="195"/>
      <c r="E288" s="195"/>
      <c r="F288" s="195"/>
      <c r="G288" s="195"/>
      <c r="H288" s="195"/>
      <c r="I288" s="195"/>
      <c r="J288" s="195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  <c r="U288" s="195"/>
      <c r="V288" s="195"/>
      <c r="W288" s="195"/>
      <c r="X288" s="195"/>
      <c r="Y288" s="195"/>
      <c r="Z288" s="195"/>
      <c r="AA288" s="195"/>
      <c r="AB288" s="195"/>
      <c r="AC288" s="195"/>
      <c r="AD288" s="155"/>
      <c r="AE288" s="195"/>
      <c r="AF288" s="195"/>
      <c r="AG288" s="195"/>
      <c r="AH288" s="195"/>
      <c r="AI288" s="195"/>
      <c r="AJ288" s="195"/>
      <c r="AK288" s="195"/>
      <c r="AL288" s="195"/>
      <c r="AM288" s="195"/>
      <c r="AN288" s="195"/>
      <c r="AO288" s="195"/>
      <c r="AP288" s="195"/>
      <c r="AQ288" s="195"/>
      <c r="AR288" s="195"/>
      <c r="AS288" s="195"/>
      <c r="AT288" s="195"/>
      <c r="AU288" s="195"/>
      <c r="AV288" s="195"/>
      <c r="AW288" s="195"/>
      <c r="AX288" s="195"/>
      <c r="AY288" s="195"/>
      <c r="AZ288" s="195"/>
      <c r="BA288" s="195"/>
      <c r="BB288" s="195"/>
      <c r="BC288" s="180" t="n">
        <f aca="false">SUM(D288:BB288)</f>
        <v>0</v>
      </c>
      <c r="BD288" s="181"/>
    </row>
    <row r="289" s="182" customFormat="true" ht="12.75" hidden="false" customHeight="false" outlineLevel="0" collapsed="false">
      <c r="A289" s="175"/>
      <c r="B289" s="181" t="s">
        <v>153</v>
      </c>
      <c r="C289" s="193"/>
      <c r="D289" s="195"/>
      <c r="E289" s="195"/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5"/>
      <c r="Y289" s="195"/>
      <c r="Z289" s="195"/>
      <c r="AA289" s="195"/>
      <c r="AB289" s="195"/>
      <c r="AC289" s="195"/>
      <c r="AD289" s="155"/>
      <c r="AE289" s="195"/>
      <c r="AF289" s="195"/>
      <c r="AG289" s="195"/>
      <c r="AH289" s="195"/>
      <c r="AI289" s="195"/>
      <c r="AJ289" s="195"/>
      <c r="AK289" s="195"/>
      <c r="AL289" s="195"/>
      <c r="AM289" s="195"/>
      <c r="AN289" s="195"/>
      <c r="AO289" s="195"/>
      <c r="AP289" s="195"/>
      <c r="AQ289" s="195"/>
      <c r="AR289" s="195"/>
      <c r="AS289" s="195"/>
      <c r="AT289" s="195"/>
      <c r="AU289" s="195"/>
      <c r="AV289" s="195"/>
      <c r="AW289" s="195"/>
      <c r="AX289" s="195"/>
      <c r="AY289" s="195"/>
      <c r="AZ289" s="195"/>
      <c r="BA289" s="195"/>
      <c r="BB289" s="195"/>
      <c r="BC289" s="180"/>
      <c r="BD289" s="181"/>
    </row>
    <row r="290" s="182" customFormat="true" ht="12.75" hidden="false" customHeight="false" outlineLevel="0" collapsed="false">
      <c r="A290" s="175"/>
      <c r="B290" s="181"/>
      <c r="C290" s="196"/>
      <c r="D290" s="195"/>
      <c r="E290" s="195"/>
      <c r="F290" s="195"/>
      <c r="G290" s="195"/>
      <c r="H290" s="195"/>
      <c r="I290" s="195"/>
      <c r="J290" s="195"/>
      <c r="K290" s="195"/>
      <c r="L290" s="195"/>
      <c r="M290" s="195"/>
      <c r="N290" s="195"/>
      <c r="O290" s="195"/>
      <c r="P290" s="195"/>
      <c r="Q290" s="195"/>
      <c r="R290" s="195"/>
      <c r="S290" s="195"/>
      <c r="T290" s="195"/>
      <c r="U290" s="195"/>
      <c r="V290" s="195"/>
      <c r="W290" s="195"/>
      <c r="X290" s="195"/>
      <c r="Y290" s="195"/>
      <c r="Z290" s="195"/>
      <c r="AA290" s="195"/>
      <c r="AB290" s="195"/>
      <c r="AC290" s="195"/>
      <c r="AD290" s="155"/>
      <c r="AE290" s="195"/>
      <c r="AF290" s="195"/>
      <c r="AG290" s="195"/>
      <c r="AH290" s="195"/>
      <c r="AI290" s="195"/>
      <c r="AJ290" s="195"/>
      <c r="AK290" s="195"/>
      <c r="AL290" s="195"/>
      <c r="AM290" s="195"/>
      <c r="AN290" s="195"/>
      <c r="AO290" s="195"/>
      <c r="AP290" s="195"/>
      <c r="AQ290" s="195"/>
      <c r="AR290" s="195"/>
      <c r="AS290" s="195"/>
      <c r="AT290" s="195"/>
      <c r="AU290" s="195"/>
      <c r="AV290" s="195"/>
      <c r="AW290" s="195"/>
      <c r="AX290" s="195"/>
      <c r="AY290" s="195"/>
      <c r="AZ290" s="195"/>
      <c r="BA290" s="195"/>
      <c r="BB290" s="195"/>
      <c r="BC290" s="180"/>
      <c r="BD290" s="181"/>
    </row>
    <row r="291" s="188" customFormat="true" ht="12.75" hidden="false" customHeight="false" outlineLevel="0" collapsed="false">
      <c r="A291" s="175"/>
      <c r="B291" s="188" t="s">
        <v>154</v>
      </c>
      <c r="C291" s="197"/>
      <c r="D291" s="198" t="n">
        <f aca="false">+D287*$C291</f>
        <v>0</v>
      </c>
      <c r="E291" s="198" t="n">
        <f aca="false">+E287*$C291</f>
        <v>0</v>
      </c>
      <c r="F291" s="198" t="n">
        <f aca="false">+F287*$C291</f>
        <v>0</v>
      </c>
      <c r="G291" s="198" t="n">
        <f aca="false">+G287*$C291</f>
        <v>0</v>
      </c>
      <c r="H291" s="198" t="n">
        <f aca="false">+H287*$C291</f>
        <v>0</v>
      </c>
      <c r="I291" s="198" t="n">
        <f aca="false">+I287*$C291</f>
        <v>0</v>
      </c>
      <c r="J291" s="198" t="n">
        <f aca="false">+J287*$C291</f>
        <v>0</v>
      </c>
      <c r="K291" s="198" t="n">
        <f aca="false">+K287*$C291</f>
        <v>0</v>
      </c>
      <c r="L291" s="198" t="n">
        <f aca="false">+L287*$C291</f>
        <v>0</v>
      </c>
      <c r="M291" s="198" t="n">
        <f aca="false">+M287*$C291</f>
        <v>0</v>
      </c>
      <c r="N291" s="198" t="n">
        <f aca="false">+N287*$C291</f>
        <v>0</v>
      </c>
      <c r="O291" s="198" t="n">
        <f aca="false">+O287*$C291</f>
        <v>0</v>
      </c>
      <c r="P291" s="198" t="n">
        <f aca="false">+P287*$C291</f>
        <v>0</v>
      </c>
      <c r="Q291" s="198" t="n">
        <f aca="false">+Q287*$C291</f>
        <v>0</v>
      </c>
      <c r="R291" s="198" t="n">
        <f aca="false">+R287*$C291</f>
        <v>0</v>
      </c>
      <c r="S291" s="198" t="n">
        <f aca="false">+S287*$C291</f>
        <v>0</v>
      </c>
      <c r="T291" s="198" t="n">
        <f aca="false">+T287*$C291</f>
        <v>0</v>
      </c>
      <c r="U291" s="198" t="n">
        <f aca="false">+U287*$C291</f>
        <v>0</v>
      </c>
      <c r="V291" s="198" t="n">
        <f aca="false">+V287*$C291</f>
        <v>0</v>
      </c>
      <c r="W291" s="198" t="n">
        <f aca="false">+W287*$C291</f>
        <v>0</v>
      </c>
      <c r="X291" s="198" t="n">
        <f aca="false">+X287*$C291</f>
        <v>0</v>
      </c>
      <c r="Y291" s="198" t="n">
        <f aca="false">+Y287*$C291</f>
        <v>0</v>
      </c>
      <c r="Z291" s="198" t="n">
        <f aca="false">+Z287*$C291</f>
        <v>0</v>
      </c>
      <c r="AA291" s="198" t="n">
        <f aca="false">+AA287*$C291</f>
        <v>0</v>
      </c>
      <c r="AB291" s="198" t="n">
        <f aca="false">+AB287*$C291</f>
        <v>0</v>
      </c>
      <c r="AC291" s="198" t="n">
        <f aca="false">+AC287*$C291</f>
        <v>0</v>
      </c>
      <c r="AD291" s="166" t="n">
        <f aca="false">+AD287*$C291</f>
        <v>0</v>
      </c>
      <c r="AE291" s="198" t="n">
        <f aca="false">+AE287*$C291</f>
        <v>0</v>
      </c>
      <c r="AF291" s="198" t="n">
        <f aca="false">+AF287*$C291</f>
        <v>0</v>
      </c>
      <c r="AG291" s="198" t="n">
        <f aca="false">+AG287*$C291</f>
        <v>0</v>
      </c>
      <c r="AH291" s="198" t="n">
        <f aca="false">+AH287*$C291</f>
        <v>0</v>
      </c>
      <c r="AI291" s="198" t="n">
        <f aca="false">+AI287*$C291</f>
        <v>0</v>
      </c>
      <c r="AJ291" s="198" t="n">
        <f aca="false">+AJ287*$C291</f>
        <v>0</v>
      </c>
      <c r="AK291" s="198" t="n">
        <f aca="false">+AK287*$C291</f>
        <v>0</v>
      </c>
      <c r="AL291" s="198" t="n">
        <f aca="false">+AL287*$C291</f>
        <v>0</v>
      </c>
      <c r="AM291" s="198" t="n">
        <f aca="false">+AM287*$C291</f>
        <v>0</v>
      </c>
      <c r="AN291" s="198" t="n">
        <f aca="false">+AN287*$C291</f>
        <v>0</v>
      </c>
      <c r="AO291" s="198" t="n">
        <f aca="false">+AO287*$C291</f>
        <v>0</v>
      </c>
      <c r="AP291" s="198" t="n">
        <f aca="false">+AP287*$C291</f>
        <v>0</v>
      </c>
      <c r="AQ291" s="198" t="n">
        <f aca="false">+AQ287*$C291</f>
        <v>0</v>
      </c>
      <c r="AR291" s="198" t="n">
        <f aca="false">+AR287*$C291</f>
        <v>0</v>
      </c>
      <c r="AS291" s="198" t="n">
        <f aca="false">+AS287*$C291</f>
        <v>0</v>
      </c>
      <c r="AT291" s="198" t="n">
        <f aca="false">+AT287*$C291</f>
        <v>0</v>
      </c>
      <c r="AU291" s="198" t="n">
        <f aca="false">+AU287*$C291</f>
        <v>0</v>
      </c>
      <c r="AV291" s="198" t="n">
        <f aca="false">+AV287*$C291</f>
        <v>0</v>
      </c>
      <c r="AW291" s="198" t="n">
        <f aca="false">+AW287*$C291</f>
        <v>0</v>
      </c>
      <c r="AX291" s="198" t="n">
        <f aca="false">+AX287*$C291</f>
        <v>0</v>
      </c>
      <c r="AY291" s="198" t="n">
        <f aca="false">+AY287*$C291</f>
        <v>0</v>
      </c>
      <c r="AZ291" s="198" t="n">
        <f aca="false">+AZ287*$C291</f>
        <v>0</v>
      </c>
      <c r="BA291" s="198" t="n">
        <f aca="false">+BA287*$C291</f>
        <v>0</v>
      </c>
      <c r="BB291" s="198" t="n">
        <f aca="false">+BB287*$C291</f>
        <v>0</v>
      </c>
      <c r="BC291" s="186"/>
      <c r="BD291" s="187"/>
      <c r="BE291" s="187"/>
      <c r="BF291" s="187"/>
      <c r="BG291" s="187"/>
      <c r="BH291" s="187"/>
      <c r="BI291" s="187"/>
      <c r="BJ291" s="187"/>
      <c r="BK291" s="187"/>
      <c r="BL291" s="187"/>
      <c r="BM291" s="187"/>
      <c r="BN291" s="187"/>
      <c r="BO291" s="187"/>
      <c r="BP291" s="187"/>
      <c r="BQ291" s="187"/>
      <c r="BR291" s="187"/>
      <c r="BS291" s="187"/>
      <c r="BT291" s="187"/>
      <c r="BU291" s="187"/>
      <c r="BV291" s="187"/>
      <c r="BW291" s="187"/>
      <c r="BX291" s="187"/>
      <c r="BY291" s="187"/>
      <c r="BZ291" s="187"/>
      <c r="CA291" s="187"/>
      <c r="CB291" s="187"/>
      <c r="CC291" s="187"/>
      <c r="CD291" s="187"/>
      <c r="CE291" s="187"/>
      <c r="CF291" s="187"/>
      <c r="CG291" s="187"/>
      <c r="CH291" s="187"/>
      <c r="CI291" s="187"/>
      <c r="CJ291" s="187"/>
      <c r="CK291" s="187"/>
    </row>
    <row r="292" s="191" customFormat="true" ht="13.5" hidden="false" customHeight="false" outlineLevel="0" collapsed="false">
      <c r="A292" s="175"/>
      <c r="B292" s="191" t="s">
        <v>155</v>
      </c>
      <c r="C292" s="199" t="str">
        <f aca="false">+'NTP or Sold'!B31</f>
        <v>Tentative</v>
      </c>
      <c r="D292" s="200" t="n">
        <f aca="false">+D289*$C291</f>
        <v>0</v>
      </c>
      <c r="E292" s="200" t="n">
        <f aca="false">+E289*$C291</f>
        <v>0</v>
      </c>
      <c r="F292" s="200" t="n">
        <f aca="false">+F289*$C291</f>
        <v>0</v>
      </c>
      <c r="G292" s="200" t="n">
        <f aca="false">+G289*$C291</f>
        <v>0</v>
      </c>
      <c r="H292" s="200" t="n">
        <f aca="false">+H289*$C291</f>
        <v>0</v>
      </c>
      <c r="I292" s="200" t="n">
        <f aca="false">+I289*$C291</f>
        <v>0</v>
      </c>
      <c r="J292" s="200" t="n">
        <f aca="false">+J289*$C291</f>
        <v>0</v>
      </c>
      <c r="K292" s="200" t="n">
        <f aca="false">+K289*$C291</f>
        <v>0</v>
      </c>
      <c r="L292" s="200" t="n">
        <f aca="false">+L289*$C291</f>
        <v>0</v>
      </c>
      <c r="M292" s="200" t="n">
        <f aca="false">+M289*$C291</f>
        <v>0</v>
      </c>
      <c r="N292" s="200" t="n">
        <f aca="false">+N289*$C291</f>
        <v>0</v>
      </c>
      <c r="O292" s="200" t="n">
        <f aca="false">+O289*$C291</f>
        <v>0</v>
      </c>
      <c r="P292" s="200" t="n">
        <f aca="false">+P289*$C291</f>
        <v>0</v>
      </c>
      <c r="Q292" s="200" t="n">
        <f aca="false">+Q289*$C291</f>
        <v>0</v>
      </c>
      <c r="R292" s="200" t="n">
        <f aca="false">+R289*$C291</f>
        <v>0</v>
      </c>
      <c r="S292" s="200" t="n">
        <f aca="false">+S289*$C291</f>
        <v>0</v>
      </c>
      <c r="T292" s="200" t="n">
        <f aca="false">+T289*$C291</f>
        <v>0</v>
      </c>
      <c r="U292" s="200" t="n">
        <f aca="false">+U289*$C291</f>
        <v>0</v>
      </c>
      <c r="V292" s="200" t="n">
        <f aca="false">+V289*$C291</f>
        <v>0</v>
      </c>
      <c r="W292" s="200" t="n">
        <f aca="false">+W289*$C291</f>
        <v>0</v>
      </c>
      <c r="X292" s="200" t="n">
        <f aca="false">+X289*$C291</f>
        <v>0</v>
      </c>
      <c r="Y292" s="200" t="n">
        <f aca="false">+Y289*$C291</f>
        <v>0</v>
      </c>
      <c r="Z292" s="200" t="n">
        <f aca="false">+Z289*$C291</f>
        <v>0</v>
      </c>
      <c r="AA292" s="200" t="n">
        <f aca="false">+AA289*$C291</f>
        <v>0</v>
      </c>
      <c r="AB292" s="200" t="n">
        <f aca="false">+AB289*$C291</f>
        <v>0</v>
      </c>
      <c r="AC292" s="200" t="n">
        <f aca="false">+AC289*$C291</f>
        <v>0</v>
      </c>
      <c r="AD292" s="172" t="n">
        <f aca="false">+AD289*$C291</f>
        <v>0</v>
      </c>
      <c r="AE292" s="200" t="n">
        <f aca="false">+AE289*$C291</f>
        <v>0</v>
      </c>
      <c r="AF292" s="200" t="n">
        <f aca="false">+AF289*$C291</f>
        <v>0</v>
      </c>
      <c r="AG292" s="200" t="n">
        <f aca="false">+AG289*$C291</f>
        <v>0</v>
      </c>
      <c r="AH292" s="200" t="n">
        <f aca="false">+AH289*$C291</f>
        <v>0</v>
      </c>
      <c r="AI292" s="200" t="n">
        <f aca="false">+AI289*$C291</f>
        <v>0</v>
      </c>
      <c r="AJ292" s="200" t="n">
        <f aca="false">+AJ289*$C291</f>
        <v>0</v>
      </c>
      <c r="AK292" s="200" t="n">
        <f aca="false">+AK289*$C291</f>
        <v>0</v>
      </c>
      <c r="AL292" s="200" t="n">
        <f aca="false">+AL289*$C291</f>
        <v>0</v>
      </c>
      <c r="AM292" s="200" t="n">
        <f aca="false">+AM289*$C291</f>
        <v>0</v>
      </c>
      <c r="AN292" s="200" t="n">
        <f aca="false">+AN289*$C291</f>
        <v>0</v>
      </c>
      <c r="AO292" s="200" t="n">
        <f aca="false">+AO289*$C291</f>
        <v>0</v>
      </c>
      <c r="AP292" s="200" t="n">
        <f aca="false">+AP289*$C291</f>
        <v>0</v>
      </c>
      <c r="AQ292" s="200" t="n">
        <f aca="false">+AQ289*$C291</f>
        <v>0</v>
      </c>
      <c r="AR292" s="200" t="n">
        <f aca="false">+AR289*$C291</f>
        <v>0</v>
      </c>
      <c r="AS292" s="200" t="n">
        <f aca="false">+AS289*$C291</f>
        <v>0</v>
      </c>
      <c r="AT292" s="200" t="n">
        <f aca="false">+AT289*$C291</f>
        <v>0</v>
      </c>
      <c r="AU292" s="200" t="n">
        <f aca="false">+AU289*$C291</f>
        <v>0</v>
      </c>
      <c r="AV292" s="200" t="n">
        <f aca="false">+AV289*$C291</f>
        <v>0</v>
      </c>
      <c r="AW292" s="200" t="n">
        <f aca="false">+AW289*$C291</f>
        <v>0</v>
      </c>
      <c r="AX292" s="200" t="n">
        <f aca="false">+AX289*$C291</f>
        <v>0</v>
      </c>
      <c r="AY292" s="200" t="n">
        <f aca="false">+AY289*$C291</f>
        <v>0</v>
      </c>
      <c r="AZ292" s="200" t="n">
        <f aca="false">+AZ289*$C291</f>
        <v>0</v>
      </c>
      <c r="BA292" s="200" t="n">
        <f aca="false">+BA289*$C291</f>
        <v>0</v>
      </c>
      <c r="BB292" s="200" t="n">
        <f aca="false">+BB289*$C291</f>
        <v>0</v>
      </c>
      <c r="BC292" s="189"/>
      <c r="BD292" s="190"/>
      <c r="BE292" s="190"/>
      <c r="BF292" s="190"/>
      <c r="BG292" s="190"/>
      <c r="BH292" s="190"/>
      <c r="BI292" s="190"/>
      <c r="BJ292" s="190"/>
      <c r="BK292" s="190"/>
      <c r="BL292" s="190"/>
      <c r="BM292" s="190"/>
      <c r="BN292" s="190"/>
      <c r="BO292" s="190"/>
      <c r="BP292" s="190"/>
      <c r="BQ292" s="190"/>
      <c r="BR292" s="190"/>
      <c r="BS292" s="190"/>
      <c r="BT292" s="190"/>
      <c r="BU292" s="190"/>
      <c r="BV292" s="190"/>
      <c r="BW292" s="190"/>
      <c r="BX292" s="190"/>
      <c r="BY292" s="190"/>
      <c r="BZ292" s="190"/>
      <c r="CA292" s="190"/>
      <c r="CB292" s="190"/>
      <c r="CC292" s="190"/>
      <c r="CD292" s="190"/>
      <c r="CE292" s="190"/>
      <c r="CF292" s="190"/>
      <c r="CG292" s="190"/>
      <c r="CH292" s="190"/>
      <c r="CI292" s="190"/>
      <c r="CJ292" s="190"/>
      <c r="CK292" s="190"/>
    </row>
    <row r="293" s="152" customFormat="true" ht="15" hidden="false" customHeight="true" outlineLevel="0" collapsed="false">
      <c r="A293" s="175" t="n">
        <v>4</v>
      </c>
      <c r="B293" s="147" t="str">
        <f aca="false">+'NTP or Sold'!G32</f>
        <v>LM6000</v>
      </c>
      <c r="C293" s="148" t="str">
        <f aca="false">+'NTP or Sold'!S32</f>
        <v>Elektrobolt (ESA) - 85%</v>
      </c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149"/>
      <c r="AE293" s="149"/>
      <c r="AF293" s="150"/>
      <c r="AG293" s="149"/>
      <c r="AH293" s="149"/>
      <c r="AI293" s="149"/>
      <c r="AJ293" s="149"/>
      <c r="AK293" s="149"/>
      <c r="AL293" s="149"/>
      <c r="AM293" s="149"/>
      <c r="AN293" s="149"/>
      <c r="AO293" s="149"/>
      <c r="AP293" s="149"/>
      <c r="AQ293" s="149"/>
      <c r="AR293" s="149"/>
      <c r="AS293" s="149"/>
      <c r="AT293" s="149"/>
      <c r="AU293" s="149"/>
      <c r="AV293" s="149"/>
      <c r="AW293" s="149"/>
      <c r="AX293" s="149"/>
      <c r="AY293" s="149"/>
      <c r="AZ293" s="149"/>
      <c r="BA293" s="149"/>
      <c r="BB293" s="149"/>
      <c r="BC293" s="151"/>
    </row>
    <row r="294" s="157" customFormat="true" ht="12.75" hidden="false" customHeight="false" outlineLevel="0" collapsed="false">
      <c r="A294" s="175"/>
      <c r="B294" s="153" t="s">
        <v>150</v>
      </c>
      <c r="C294" s="148"/>
      <c r="D294" s="154" t="n">
        <v>0</v>
      </c>
      <c r="E294" s="154" t="n">
        <v>0</v>
      </c>
      <c r="F294" s="154" t="n">
        <v>0</v>
      </c>
      <c r="G294" s="154" t="n">
        <v>0</v>
      </c>
      <c r="H294" s="154" t="n">
        <v>0</v>
      </c>
      <c r="I294" s="154" t="n">
        <v>0</v>
      </c>
      <c r="J294" s="154" t="n">
        <v>0</v>
      </c>
      <c r="K294" s="154" t="n">
        <v>0</v>
      </c>
      <c r="L294" s="154" t="n">
        <v>0</v>
      </c>
      <c r="M294" s="154" t="n">
        <v>0</v>
      </c>
      <c r="N294" s="154" t="n">
        <f aca="false">16.7/336</f>
        <v>0.049702380952381</v>
      </c>
      <c r="O294" s="154" t="n">
        <v>0</v>
      </c>
      <c r="P294" s="154" t="n">
        <v>0</v>
      </c>
      <c r="Q294" s="154" t="n">
        <v>0</v>
      </c>
      <c r="R294" s="154" t="n">
        <v>0</v>
      </c>
      <c r="S294" s="154" t="n">
        <v>0</v>
      </c>
      <c r="T294" s="154" t="n">
        <v>0</v>
      </c>
      <c r="U294" s="154" t="n">
        <v>0</v>
      </c>
      <c r="V294" s="154" t="n">
        <v>0</v>
      </c>
      <c r="W294" s="154" t="n">
        <v>0</v>
      </c>
      <c r="X294" s="154" t="n">
        <f aca="false">+(0.95-0.0497)/18</f>
        <v>0.0500166666666667</v>
      </c>
      <c r="Y294" s="154" t="n">
        <f aca="false">+(0.95-0.0497)/18</f>
        <v>0.0500166666666667</v>
      </c>
      <c r="Z294" s="154" t="n">
        <f aca="false">+(0.95-0.0497)/18</f>
        <v>0.0500166666666667</v>
      </c>
      <c r="AA294" s="154" t="n">
        <f aca="false">+(0.95-0.0497)/18</f>
        <v>0.0500166666666667</v>
      </c>
      <c r="AB294" s="154" t="n">
        <f aca="false">+(0.95-0.0497)/18</f>
        <v>0.0500166666666667</v>
      </c>
      <c r="AC294" s="154" t="n">
        <f aca="false">+(0.95-0.0497)/18</f>
        <v>0.0500166666666667</v>
      </c>
      <c r="AD294" s="154" t="n">
        <f aca="false">+(0.95-0.0497)/18</f>
        <v>0.0500166666666667</v>
      </c>
      <c r="AE294" s="154" t="n">
        <f aca="false">+(0.95-0.0497)/18</f>
        <v>0.0500166666666667</v>
      </c>
      <c r="AF294" s="155" t="n">
        <f aca="false">+(0.95-0.0497)/18</f>
        <v>0.0500166666666667</v>
      </c>
      <c r="AG294" s="154" t="n">
        <f aca="false">+(0.95-0.0497)/18</f>
        <v>0.0500166666666667</v>
      </c>
      <c r="AH294" s="154" t="n">
        <f aca="false">+(0.95-0.0497)/18</f>
        <v>0.0500166666666667</v>
      </c>
      <c r="AI294" s="154" t="n">
        <f aca="false">+(0.95-0.0497)/18</f>
        <v>0.0500166666666667</v>
      </c>
      <c r="AJ294" s="154" t="n">
        <f aca="false">+(0.95-0.0497)/18</f>
        <v>0.0500166666666667</v>
      </c>
      <c r="AK294" s="154" t="n">
        <f aca="false">+(0.95-0.0497)/18</f>
        <v>0.0500166666666667</v>
      </c>
      <c r="AL294" s="154" t="n">
        <f aca="false">+(0.95-0.0497)/18</f>
        <v>0.0500166666666667</v>
      </c>
      <c r="AM294" s="154" t="n">
        <f aca="false">+(0.95-0.0497)/18</f>
        <v>0.0500166666666667</v>
      </c>
      <c r="AN294" s="154" t="n">
        <f aca="false">+(0.95-0.0497)/18</f>
        <v>0.0500166666666667</v>
      </c>
      <c r="AO294" s="154" t="n">
        <f aca="false">+(0.95-0.0497)/18</f>
        <v>0.0500166666666667</v>
      </c>
      <c r="AP294" s="154" t="n">
        <v>0</v>
      </c>
      <c r="AQ294" s="154" t="n">
        <v>0</v>
      </c>
      <c r="AR294" s="154" t="n">
        <v>0</v>
      </c>
      <c r="AS294" s="154" t="n">
        <v>0</v>
      </c>
      <c r="AT294" s="154" t="n">
        <v>0.05</v>
      </c>
      <c r="AU294" s="154" t="n">
        <v>0</v>
      </c>
      <c r="AV294" s="154" t="n">
        <v>0</v>
      </c>
      <c r="AW294" s="154" t="n">
        <v>0</v>
      </c>
      <c r="AX294" s="154" t="n">
        <v>0</v>
      </c>
      <c r="AY294" s="154" t="n">
        <v>0</v>
      </c>
      <c r="AZ294" s="154" t="n">
        <v>0</v>
      </c>
      <c r="BA294" s="154" t="n">
        <v>0</v>
      </c>
      <c r="BB294" s="154" t="n">
        <v>0</v>
      </c>
      <c r="BC294" s="156" t="n">
        <f aca="false">SUM(N294:BB294)</f>
        <v>1.00000238095238</v>
      </c>
      <c r="BD294" s="153"/>
    </row>
    <row r="295" s="157" customFormat="true" ht="12.75" hidden="false" customHeight="false" outlineLevel="0" collapsed="false">
      <c r="A295" s="175"/>
      <c r="B295" s="153" t="s">
        <v>151</v>
      </c>
      <c r="C295" s="148"/>
      <c r="D295" s="154" t="n">
        <f aca="false">D294</f>
        <v>0</v>
      </c>
      <c r="E295" s="154" t="n">
        <f aca="false">+D295+E294</f>
        <v>0</v>
      </c>
      <c r="F295" s="154" t="n">
        <f aca="false">+E295+F294</f>
        <v>0</v>
      </c>
      <c r="G295" s="154" t="n">
        <f aca="false">+F295+G294</f>
        <v>0</v>
      </c>
      <c r="H295" s="154" t="n">
        <f aca="false">+G295+H294</f>
        <v>0</v>
      </c>
      <c r="I295" s="154" t="n">
        <f aca="false">+H295+I294</f>
        <v>0</v>
      </c>
      <c r="J295" s="154" t="n">
        <f aca="false">+I295+J294</f>
        <v>0</v>
      </c>
      <c r="K295" s="154" t="n">
        <f aca="false">+J295+K294</f>
        <v>0</v>
      </c>
      <c r="L295" s="154" t="n">
        <f aca="false">+K295+L294</f>
        <v>0</v>
      </c>
      <c r="M295" s="154" t="n">
        <f aca="false">+L295+M294</f>
        <v>0</v>
      </c>
      <c r="N295" s="154" t="n">
        <f aca="false">+M295+N294</f>
        <v>0.049702380952381</v>
      </c>
      <c r="O295" s="154" t="n">
        <f aca="false">+N295+O294</f>
        <v>0.049702380952381</v>
      </c>
      <c r="P295" s="154" t="n">
        <f aca="false">+O295+P294</f>
        <v>0.049702380952381</v>
      </c>
      <c r="Q295" s="154" t="n">
        <f aca="false">+P295+Q294</f>
        <v>0.049702380952381</v>
      </c>
      <c r="R295" s="154" t="n">
        <f aca="false">+Q295+R294</f>
        <v>0.049702380952381</v>
      </c>
      <c r="S295" s="154" t="n">
        <f aca="false">+R295+S294</f>
        <v>0.049702380952381</v>
      </c>
      <c r="T295" s="154" t="n">
        <f aca="false">+S295+T294</f>
        <v>0.049702380952381</v>
      </c>
      <c r="U295" s="154" t="n">
        <f aca="false">+T295+U294</f>
        <v>0.049702380952381</v>
      </c>
      <c r="V295" s="154" t="n">
        <f aca="false">+U295+V294</f>
        <v>0.049702380952381</v>
      </c>
      <c r="W295" s="154" t="n">
        <f aca="false">+V295+W294</f>
        <v>0.049702380952381</v>
      </c>
      <c r="X295" s="154" t="n">
        <f aca="false">+W295+X294</f>
        <v>0.0997190476190476</v>
      </c>
      <c r="Y295" s="154" t="n">
        <f aca="false">+X295+Y294</f>
        <v>0.149735714285714</v>
      </c>
      <c r="Z295" s="154" t="n">
        <f aca="false">+Y295+Z294</f>
        <v>0.199752380952381</v>
      </c>
      <c r="AA295" s="154" t="n">
        <f aca="false">+Z295+AA294</f>
        <v>0.249769047619048</v>
      </c>
      <c r="AB295" s="154" t="n">
        <f aca="false">+AA295+AB294</f>
        <v>0.299785714285714</v>
      </c>
      <c r="AC295" s="154" t="n">
        <f aca="false">+AB295+AC294</f>
        <v>0.349802380952381</v>
      </c>
      <c r="AD295" s="154" t="n">
        <f aca="false">+AC295+AD294</f>
        <v>0.399819047619048</v>
      </c>
      <c r="AE295" s="154" t="n">
        <f aca="false">+AD295+AE294</f>
        <v>0.449835714285714</v>
      </c>
      <c r="AF295" s="155" t="n">
        <f aca="false">+AE295+AF294</f>
        <v>0.499852380952381</v>
      </c>
      <c r="AG295" s="154" t="n">
        <f aca="false">+AF295+AG294</f>
        <v>0.549869047619048</v>
      </c>
      <c r="AH295" s="154" t="n">
        <f aca="false">+AG295+AH294</f>
        <v>0.599885714285714</v>
      </c>
      <c r="AI295" s="154" t="n">
        <f aca="false">+AH295+AI294</f>
        <v>0.649902380952381</v>
      </c>
      <c r="AJ295" s="154" t="n">
        <f aca="false">+AI295+AJ294</f>
        <v>0.699919047619048</v>
      </c>
      <c r="AK295" s="154" t="n">
        <f aca="false">+AJ295+AK294</f>
        <v>0.749935714285714</v>
      </c>
      <c r="AL295" s="154" t="n">
        <f aca="false">+AK295+AL294</f>
        <v>0.799952380952381</v>
      </c>
      <c r="AM295" s="154" t="n">
        <f aca="false">+AL295+AM294</f>
        <v>0.849969047619048</v>
      </c>
      <c r="AN295" s="154" t="n">
        <f aca="false">+AM295+AN294</f>
        <v>0.899985714285715</v>
      </c>
      <c r="AO295" s="154" t="n">
        <f aca="false">+AN295+AO294</f>
        <v>0.950002380952381</v>
      </c>
      <c r="AP295" s="154" t="n">
        <f aca="false">+AO295+AP294</f>
        <v>0.950002380952381</v>
      </c>
      <c r="AQ295" s="154" t="n">
        <f aca="false">+AP295+AQ294</f>
        <v>0.950002380952381</v>
      </c>
      <c r="AR295" s="154" t="n">
        <f aca="false">+AQ295+AR294</f>
        <v>0.950002380952381</v>
      </c>
      <c r="AS295" s="154" t="n">
        <f aca="false">+AR295+AS294</f>
        <v>0.950002380952381</v>
      </c>
      <c r="AT295" s="154" t="n">
        <f aca="false">+AS295+AT294</f>
        <v>1.00000238095238</v>
      </c>
      <c r="AU295" s="154" t="n">
        <f aca="false">+AT295+AU294</f>
        <v>1.00000238095238</v>
      </c>
      <c r="AV295" s="154" t="n">
        <f aca="false">+AU295+AV294</f>
        <v>1.00000238095238</v>
      </c>
      <c r="AW295" s="154" t="n">
        <f aca="false">+AV295+AW294</f>
        <v>1.00000238095238</v>
      </c>
      <c r="AX295" s="154" t="n">
        <f aca="false">+AW295+AX294</f>
        <v>1.00000238095238</v>
      </c>
      <c r="AY295" s="154" t="n">
        <f aca="false">+AX295+AY294</f>
        <v>1.00000238095238</v>
      </c>
      <c r="AZ295" s="154" t="n">
        <f aca="false">+AY295+AZ294</f>
        <v>1.00000238095238</v>
      </c>
      <c r="BA295" s="154" t="n">
        <f aca="false">+AZ295+BA294</f>
        <v>1.00000238095238</v>
      </c>
      <c r="BB295" s="154" t="n">
        <f aca="false">+BA295+BB294</f>
        <v>1.00000238095238</v>
      </c>
      <c r="BC295" s="156"/>
      <c r="BD295" s="153"/>
    </row>
    <row r="296" s="157" customFormat="true" ht="12.75" hidden="false" customHeight="false" outlineLevel="0" collapsed="false">
      <c r="A296" s="175"/>
      <c r="B296" s="153" t="s">
        <v>152</v>
      </c>
      <c r="C296" s="148"/>
      <c r="D296" s="154" t="n">
        <v>0</v>
      </c>
      <c r="E296" s="154" t="n">
        <v>0</v>
      </c>
      <c r="F296" s="154" t="n">
        <v>0</v>
      </c>
      <c r="G296" s="154" t="n">
        <v>0</v>
      </c>
      <c r="H296" s="154" t="n">
        <v>0</v>
      </c>
      <c r="I296" s="154" t="n">
        <v>0</v>
      </c>
      <c r="J296" s="154" t="n">
        <v>0</v>
      </c>
      <c r="K296" s="154" t="n">
        <v>0</v>
      </c>
      <c r="L296" s="154" t="n">
        <v>0</v>
      </c>
      <c r="M296" s="154" t="n">
        <v>0</v>
      </c>
      <c r="N296" s="154" t="n">
        <v>0.05</v>
      </c>
      <c r="O296" s="154" t="n">
        <v>0</v>
      </c>
      <c r="P296" s="154" t="n">
        <v>0</v>
      </c>
      <c r="Q296" s="154" t="n">
        <v>0</v>
      </c>
      <c r="R296" s="154" t="n">
        <v>0</v>
      </c>
      <c r="S296" s="154" t="n">
        <v>0</v>
      </c>
      <c r="T296" s="154" t="n">
        <v>0</v>
      </c>
      <c r="U296" s="154" t="n">
        <v>0</v>
      </c>
      <c r="V296" s="154" t="n">
        <v>0</v>
      </c>
      <c r="W296" s="154" t="n">
        <v>0</v>
      </c>
      <c r="X296" s="154" t="n">
        <f aca="false">+(0.34-0.05)/18</f>
        <v>0.0161111111111111</v>
      </c>
      <c r="Y296" s="154" t="n">
        <f aca="false">+(0.34-0.05)/18</f>
        <v>0.0161111111111111</v>
      </c>
      <c r="Z296" s="154" t="n">
        <f aca="false">+(0.34-0.05)/18</f>
        <v>0.0161111111111111</v>
      </c>
      <c r="AA296" s="154" t="n">
        <f aca="false">+(0.34-0.05)/18</f>
        <v>0.0161111111111111</v>
      </c>
      <c r="AB296" s="154" t="n">
        <f aca="false">+(0.34-0.05)/18</f>
        <v>0.0161111111111111</v>
      </c>
      <c r="AC296" s="154" t="n">
        <f aca="false">+(0.34-0.05)/18</f>
        <v>0.0161111111111111</v>
      </c>
      <c r="AD296" s="154" t="n">
        <f aca="false">+(0.34-0.05)/18</f>
        <v>0.0161111111111111</v>
      </c>
      <c r="AE296" s="154" t="n">
        <f aca="false">+(0.34-0.05)/18</f>
        <v>0.0161111111111111</v>
      </c>
      <c r="AF296" s="155" t="n">
        <f aca="false">+(0.34-0.05)/18</f>
        <v>0.0161111111111111</v>
      </c>
      <c r="AG296" s="154" t="n">
        <f aca="false">+(0.34-0.05)/18</f>
        <v>0.0161111111111111</v>
      </c>
      <c r="AH296" s="154" t="n">
        <f aca="false">+(0.34-0.05)/18</f>
        <v>0.0161111111111111</v>
      </c>
      <c r="AI296" s="154" t="n">
        <f aca="false">+(0.34-0.05)/18</f>
        <v>0.0161111111111111</v>
      </c>
      <c r="AJ296" s="154" t="n">
        <f aca="false">+(0.34-0.05)/18</f>
        <v>0.0161111111111111</v>
      </c>
      <c r="AK296" s="154" t="n">
        <f aca="false">+(0.34-0.05)/18</f>
        <v>0.0161111111111111</v>
      </c>
      <c r="AL296" s="154" t="n">
        <f aca="false">+(0.34-0.05)/18</f>
        <v>0.0161111111111111</v>
      </c>
      <c r="AM296" s="154" t="n">
        <f aca="false">+(0.34-0.05)/18</f>
        <v>0.0161111111111111</v>
      </c>
      <c r="AN296" s="154" t="n">
        <f aca="false">+(0.34-0.05)/18</f>
        <v>0.0161111111111111</v>
      </c>
      <c r="AO296" s="154" t="n">
        <f aca="false">+(0.34-0.05)/18</f>
        <v>0.0161111111111111</v>
      </c>
      <c r="AP296" s="154" t="n">
        <v>0.66</v>
      </c>
      <c r="AQ296" s="154" t="n">
        <v>0</v>
      </c>
      <c r="AR296" s="154" t="n">
        <v>0</v>
      </c>
      <c r="AS296" s="154" t="n">
        <v>0</v>
      </c>
      <c r="AT296" s="154" t="n">
        <v>0</v>
      </c>
      <c r="AU296" s="154" t="n">
        <v>0</v>
      </c>
      <c r="AV296" s="154" t="n">
        <v>0</v>
      </c>
      <c r="AW296" s="154" t="n">
        <v>0</v>
      </c>
      <c r="AX296" s="154" t="n">
        <v>0</v>
      </c>
      <c r="AY296" s="154" t="n">
        <v>0</v>
      </c>
      <c r="AZ296" s="154" t="n">
        <v>0</v>
      </c>
      <c r="BA296" s="154" t="n">
        <v>0</v>
      </c>
      <c r="BB296" s="154" t="n">
        <v>0</v>
      </c>
      <c r="BC296" s="156" t="n">
        <f aca="false">SUM(N296:BB296)</f>
        <v>1</v>
      </c>
      <c r="BD296" s="153"/>
    </row>
    <row r="297" s="157" customFormat="true" ht="12.75" hidden="false" customHeight="false" outlineLevel="0" collapsed="false">
      <c r="A297" s="175"/>
      <c r="B297" s="153" t="s">
        <v>153</v>
      </c>
      <c r="C297" s="148"/>
      <c r="D297" s="154" t="n">
        <f aca="false">+D296</f>
        <v>0</v>
      </c>
      <c r="E297" s="154" t="n">
        <f aca="false">+D297+E296</f>
        <v>0</v>
      </c>
      <c r="F297" s="154" t="n">
        <f aca="false">+E297+F296</f>
        <v>0</v>
      </c>
      <c r="G297" s="154" t="n">
        <f aca="false">+F297+G296</f>
        <v>0</v>
      </c>
      <c r="H297" s="154" t="n">
        <f aca="false">+G297+H296</f>
        <v>0</v>
      </c>
      <c r="I297" s="154" t="n">
        <f aca="false">+H297+I296</f>
        <v>0</v>
      </c>
      <c r="J297" s="154" t="n">
        <f aca="false">+I297+J296</f>
        <v>0</v>
      </c>
      <c r="K297" s="154" t="n">
        <f aca="false">+J297+K296</f>
        <v>0</v>
      </c>
      <c r="L297" s="154" t="n">
        <f aca="false">+K297+L296</f>
        <v>0</v>
      </c>
      <c r="M297" s="154" t="n">
        <f aca="false">+L297+M296</f>
        <v>0</v>
      </c>
      <c r="N297" s="154" t="n">
        <f aca="false">+M297+N296</f>
        <v>0.05</v>
      </c>
      <c r="O297" s="154" t="n">
        <f aca="false">+N297+O296</f>
        <v>0.05</v>
      </c>
      <c r="P297" s="154" t="n">
        <f aca="false">+O297+P296</f>
        <v>0.05</v>
      </c>
      <c r="Q297" s="154" t="n">
        <f aca="false">+P297+Q296</f>
        <v>0.05</v>
      </c>
      <c r="R297" s="154" t="n">
        <f aca="false">+Q297+R296</f>
        <v>0.05</v>
      </c>
      <c r="S297" s="154" t="n">
        <f aca="false">+R297+S296</f>
        <v>0.05</v>
      </c>
      <c r="T297" s="154" t="n">
        <f aca="false">+S297+T296</f>
        <v>0.05</v>
      </c>
      <c r="U297" s="154" t="n">
        <f aca="false">+T297+U296</f>
        <v>0.05</v>
      </c>
      <c r="V297" s="154" t="n">
        <f aca="false">+U297+V296</f>
        <v>0.05</v>
      </c>
      <c r="W297" s="154" t="n">
        <f aca="false">+V297+W296</f>
        <v>0.05</v>
      </c>
      <c r="X297" s="154" t="n">
        <f aca="false">+W297+X296</f>
        <v>0.0661111111111111</v>
      </c>
      <c r="Y297" s="154" t="n">
        <f aca="false">+X297+Y296</f>
        <v>0.0822222222222222</v>
      </c>
      <c r="Z297" s="154" t="n">
        <f aca="false">+Y297+Z296</f>
        <v>0.0983333333333334</v>
      </c>
      <c r="AA297" s="154" t="n">
        <f aca="false">+Z297+AA296</f>
        <v>0.114444444444444</v>
      </c>
      <c r="AB297" s="154" t="n">
        <f aca="false">+AA297+AB296</f>
        <v>0.130555555555556</v>
      </c>
      <c r="AC297" s="154" t="n">
        <f aca="false">+AB297+AC296</f>
        <v>0.146666666666667</v>
      </c>
      <c r="AD297" s="154" t="n">
        <f aca="false">+AC297+AD296</f>
        <v>0.162777777777778</v>
      </c>
      <c r="AE297" s="154" t="n">
        <f aca="false">+AD297+AE296</f>
        <v>0.178888888888889</v>
      </c>
      <c r="AF297" s="155" t="n">
        <f aca="false">+AE297+AF296</f>
        <v>0.195</v>
      </c>
      <c r="AG297" s="154" t="n">
        <f aca="false">+AF297+AG296</f>
        <v>0.211111111111111</v>
      </c>
      <c r="AH297" s="154" t="n">
        <f aca="false">+AG297+AH296</f>
        <v>0.227222222222222</v>
      </c>
      <c r="AI297" s="154" t="n">
        <f aca="false">+AH297+AI296</f>
        <v>0.243333333333333</v>
      </c>
      <c r="AJ297" s="154" t="n">
        <f aca="false">+AI297+AJ296</f>
        <v>0.259444444444444</v>
      </c>
      <c r="AK297" s="154" t="n">
        <f aca="false">+AJ297+AK296</f>
        <v>0.275555555555556</v>
      </c>
      <c r="AL297" s="154" t="n">
        <f aca="false">+AK297+AL296</f>
        <v>0.291666666666667</v>
      </c>
      <c r="AM297" s="154" t="n">
        <f aca="false">+AL297+AM296</f>
        <v>0.307777777777778</v>
      </c>
      <c r="AN297" s="154" t="n">
        <f aca="false">+AM297+AN296</f>
        <v>0.323888888888889</v>
      </c>
      <c r="AO297" s="154" t="n">
        <f aca="false">+AN297+AO296</f>
        <v>0.34</v>
      </c>
      <c r="AP297" s="154" t="n">
        <f aca="false">+AO297+AP296</f>
        <v>1</v>
      </c>
      <c r="AQ297" s="154" t="n">
        <f aca="false">+AP297+AQ296</f>
        <v>1</v>
      </c>
      <c r="AR297" s="154" t="n">
        <f aca="false">+AQ297+AR296</f>
        <v>1</v>
      </c>
      <c r="AS297" s="154" t="n">
        <f aca="false">+AR297+AS296</f>
        <v>1</v>
      </c>
      <c r="AT297" s="154" t="n">
        <f aca="false">+AS297+AT296</f>
        <v>1</v>
      </c>
      <c r="AU297" s="154" t="n">
        <f aca="false">+AT297+AU296</f>
        <v>1</v>
      </c>
      <c r="AV297" s="154" t="n">
        <f aca="false">+AU297+AV296</f>
        <v>1</v>
      </c>
      <c r="AW297" s="154" t="n">
        <f aca="false">+AV297+AW296</f>
        <v>1</v>
      </c>
      <c r="AX297" s="154" t="n">
        <f aca="false">+AW297+AX296</f>
        <v>1</v>
      </c>
      <c r="AY297" s="154" t="n">
        <f aca="false">+AX297+AY296</f>
        <v>1</v>
      </c>
      <c r="AZ297" s="154" t="n">
        <f aca="false">+AY297+AZ296</f>
        <v>1</v>
      </c>
      <c r="BA297" s="154" t="n">
        <f aca="false">+AZ297+BA296</f>
        <v>1</v>
      </c>
      <c r="BB297" s="154" t="n">
        <f aca="false">+BA297+BB296</f>
        <v>1</v>
      </c>
      <c r="BC297" s="156"/>
      <c r="BD297" s="153"/>
    </row>
    <row r="298" s="162" customFormat="true" ht="12.75" hidden="false" customHeight="false" outlineLevel="0" collapsed="false">
      <c r="A298" s="175"/>
      <c r="B298" s="158"/>
      <c r="C298" s="148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60"/>
      <c r="AG298" s="159"/>
      <c r="AH298" s="159"/>
      <c r="AI298" s="159"/>
      <c r="AJ298" s="159"/>
      <c r="AK298" s="159"/>
      <c r="AL298" s="159"/>
      <c r="AM298" s="159"/>
      <c r="AN298" s="159"/>
      <c r="AO298" s="159"/>
      <c r="AP298" s="159"/>
      <c r="AQ298" s="159"/>
      <c r="AR298" s="159"/>
      <c r="AS298" s="159"/>
      <c r="AT298" s="159"/>
      <c r="AU298" s="159"/>
      <c r="AV298" s="159"/>
      <c r="AW298" s="159"/>
      <c r="AX298" s="159"/>
      <c r="AY298" s="159"/>
      <c r="AZ298" s="159"/>
      <c r="BA298" s="159"/>
      <c r="BB298" s="159"/>
      <c r="BC298" s="161"/>
      <c r="BD298" s="158"/>
    </row>
    <row r="299" s="163" customFormat="true" ht="12.75" hidden="false" customHeight="false" outlineLevel="0" collapsed="false">
      <c r="A299" s="175"/>
      <c r="B299" s="163" t="s">
        <v>154</v>
      </c>
      <c r="C299" s="164" t="n">
        <v>14.2</v>
      </c>
      <c r="D299" s="165" t="n">
        <f aca="false">+D295*$C299</f>
        <v>0</v>
      </c>
      <c r="E299" s="165" t="n">
        <f aca="false">+E295*$C299</f>
        <v>0</v>
      </c>
      <c r="F299" s="165" t="n">
        <f aca="false">+F295*$C299</f>
        <v>0</v>
      </c>
      <c r="G299" s="165" t="n">
        <f aca="false">+G295*$C299</f>
        <v>0</v>
      </c>
      <c r="H299" s="165" t="n">
        <f aca="false">+H295*$C299</f>
        <v>0</v>
      </c>
      <c r="I299" s="165" t="n">
        <f aca="false">+I295*$C299</f>
        <v>0</v>
      </c>
      <c r="J299" s="165" t="n">
        <f aca="false">+J295*$C299</f>
        <v>0</v>
      </c>
      <c r="K299" s="165" t="n">
        <f aca="false">+K295*$C299</f>
        <v>0</v>
      </c>
      <c r="L299" s="165" t="n">
        <f aca="false">+L295*$C299</f>
        <v>0</v>
      </c>
      <c r="M299" s="165" t="n">
        <f aca="false">+M295*$C299</f>
        <v>0</v>
      </c>
      <c r="N299" s="165" t="n">
        <f aca="false">+N295*$C299</f>
        <v>0.705773809523809</v>
      </c>
      <c r="O299" s="165" t="n">
        <f aca="false">+O295*$C299</f>
        <v>0.705773809523809</v>
      </c>
      <c r="P299" s="165" t="n">
        <f aca="false">+P295*$C299</f>
        <v>0.705773809523809</v>
      </c>
      <c r="Q299" s="165" t="n">
        <f aca="false">+Q295*$C299</f>
        <v>0.705773809523809</v>
      </c>
      <c r="R299" s="165" t="n">
        <f aca="false">+R295*$C299</f>
        <v>0.705773809523809</v>
      </c>
      <c r="S299" s="165" t="n">
        <f aca="false">+S295*$C299</f>
        <v>0.705773809523809</v>
      </c>
      <c r="T299" s="165" t="n">
        <f aca="false">+T295*$C299</f>
        <v>0.705773809523809</v>
      </c>
      <c r="U299" s="165" t="n">
        <f aca="false">+U295*$C299</f>
        <v>0.705773809523809</v>
      </c>
      <c r="V299" s="165" t="n">
        <f aca="false">+V295*$C299</f>
        <v>0.705773809523809</v>
      </c>
      <c r="W299" s="165" t="n">
        <f aca="false">+W295*$C299</f>
        <v>0.705773809523809</v>
      </c>
      <c r="X299" s="165" t="n">
        <f aca="false">+X295*$C299</f>
        <v>1.41601047619048</v>
      </c>
      <c r="Y299" s="165" t="n">
        <f aca="false">+Y295*$C299</f>
        <v>2.12624714285714</v>
      </c>
      <c r="Z299" s="165" t="n">
        <f aca="false">+Z295*$C299</f>
        <v>2.83648380952381</v>
      </c>
      <c r="AA299" s="165" t="n">
        <f aca="false">+AA295*$C299</f>
        <v>3.54672047619048</v>
      </c>
      <c r="AB299" s="165" t="n">
        <f aca="false">+AB295*$C299</f>
        <v>4.25695714285714</v>
      </c>
      <c r="AC299" s="165" t="n">
        <f aca="false">+AC295*$C299</f>
        <v>4.96719380952381</v>
      </c>
      <c r="AD299" s="165" t="n">
        <f aca="false">+AD295*$C299</f>
        <v>5.67743047619048</v>
      </c>
      <c r="AE299" s="165" t="n">
        <f aca="false">+AE295*$C299</f>
        <v>6.38766714285714</v>
      </c>
      <c r="AF299" s="166" t="n">
        <f aca="false">+AF295*$C299</f>
        <v>7.09790380952381</v>
      </c>
      <c r="AG299" s="165" t="n">
        <f aca="false">+AG295*$C299</f>
        <v>7.80814047619047</v>
      </c>
      <c r="AH299" s="165" t="n">
        <f aca="false">+AH295*$C299</f>
        <v>8.51837714285714</v>
      </c>
      <c r="AI299" s="165" t="n">
        <f aca="false">+AI295*$C299</f>
        <v>9.22861380952381</v>
      </c>
      <c r="AJ299" s="165" t="n">
        <f aca="false">+AJ295*$C299</f>
        <v>9.93885047619048</v>
      </c>
      <c r="AK299" s="165" t="n">
        <f aca="false">+AK295*$C299</f>
        <v>10.6490871428571</v>
      </c>
      <c r="AL299" s="165" t="n">
        <f aca="false">+AL295*$C299</f>
        <v>11.3593238095238</v>
      </c>
      <c r="AM299" s="165" t="n">
        <f aca="false">+AM295*$C299</f>
        <v>12.0695604761905</v>
      </c>
      <c r="AN299" s="165" t="n">
        <f aca="false">+AN295*$C299</f>
        <v>12.7797971428571</v>
      </c>
      <c r="AO299" s="165" t="n">
        <f aca="false">+AO295*$C299</f>
        <v>13.4900338095238</v>
      </c>
      <c r="AP299" s="165" t="n">
        <f aca="false">+AP295*$C299</f>
        <v>13.4900338095238</v>
      </c>
      <c r="AQ299" s="165" t="n">
        <f aca="false">+AQ295*$C299</f>
        <v>13.4900338095238</v>
      </c>
      <c r="AR299" s="165" t="n">
        <f aca="false">+AR295*$C299</f>
        <v>13.4900338095238</v>
      </c>
      <c r="AS299" s="165" t="n">
        <f aca="false">+AS295*$C299</f>
        <v>13.4900338095238</v>
      </c>
      <c r="AT299" s="165" t="n">
        <f aca="false">+AT295*$C299</f>
        <v>14.2000338095238</v>
      </c>
      <c r="AU299" s="165" t="n">
        <f aca="false">+AU295*$C299</f>
        <v>14.2000338095238</v>
      </c>
      <c r="AV299" s="165" t="n">
        <f aca="false">+AV295*$C299</f>
        <v>14.2000338095238</v>
      </c>
      <c r="AW299" s="165" t="n">
        <f aca="false">+AW295*$C299</f>
        <v>14.2000338095238</v>
      </c>
      <c r="AX299" s="165" t="n">
        <f aca="false">+AX295*$C299</f>
        <v>14.2000338095238</v>
      </c>
      <c r="AY299" s="165" t="n">
        <f aca="false">+AY295*$C299</f>
        <v>14.2000338095238</v>
      </c>
      <c r="AZ299" s="165" t="n">
        <f aca="false">+AZ295*$C299</f>
        <v>14.2000338095238</v>
      </c>
      <c r="BA299" s="165" t="n">
        <f aca="false">+BA295*$C299</f>
        <v>14.2000338095238</v>
      </c>
      <c r="BB299" s="165" t="n">
        <f aca="false">+BB295*$C299</f>
        <v>14.2000338095238</v>
      </c>
      <c r="BC299" s="167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</row>
    <row r="300" s="169" customFormat="true" ht="13.5" hidden="false" customHeight="false" outlineLevel="0" collapsed="false">
      <c r="A300" s="175"/>
      <c r="B300" s="169" t="s">
        <v>155</v>
      </c>
      <c r="C300" s="170" t="str">
        <f aca="false">+'NTP or Sold'!B32</f>
        <v>Committed</v>
      </c>
      <c r="D300" s="171" t="n">
        <f aca="false">+D297*$C299</f>
        <v>0</v>
      </c>
      <c r="E300" s="171" t="n">
        <f aca="false">+E297*$C299</f>
        <v>0</v>
      </c>
      <c r="F300" s="171" t="n">
        <f aca="false">+F297*$C299</f>
        <v>0</v>
      </c>
      <c r="G300" s="171" t="n">
        <f aca="false">+G297*$C299</f>
        <v>0</v>
      </c>
      <c r="H300" s="171" t="n">
        <f aca="false">+H297*$C299</f>
        <v>0</v>
      </c>
      <c r="I300" s="171" t="n">
        <f aca="false">+I297*$C299</f>
        <v>0</v>
      </c>
      <c r="J300" s="171" t="n">
        <f aca="false">+J297*$C299</f>
        <v>0</v>
      </c>
      <c r="K300" s="171" t="n">
        <f aca="false">+K297*$C299</f>
        <v>0</v>
      </c>
      <c r="L300" s="171" t="n">
        <f aca="false">+L297*$C299</f>
        <v>0</v>
      </c>
      <c r="M300" s="171" t="n">
        <f aca="false">+M297*$C299</f>
        <v>0</v>
      </c>
      <c r="N300" s="171" t="n">
        <f aca="false">+N297*$C299</f>
        <v>0.71</v>
      </c>
      <c r="O300" s="171" t="n">
        <f aca="false">+O297*$C299</f>
        <v>0.71</v>
      </c>
      <c r="P300" s="171" t="n">
        <f aca="false">+P297*$C299</f>
        <v>0.71</v>
      </c>
      <c r="Q300" s="171" t="n">
        <f aca="false">+Q297*$C299</f>
        <v>0.71</v>
      </c>
      <c r="R300" s="171" t="n">
        <f aca="false">+R297*$C299</f>
        <v>0.71</v>
      </c>
      <c r="S300" s="171" t="n">
        <f aca="false">+S297*$C299</f>
        <v>0.71</v>
      </c>
      <c r="T300" s="171" t="n">
        <f aca="false">+T297*$C299</f>
        <v>0.71</v>
      </c>
      <c r="U300" s="171" t="n">
        <f aca="false">+U297*$C299</f>
        <v>0.71</v>
      </c>
      <c r="V300" s="171" t="n">
        <f aca="false">+V297*$C299</f>
        <v>0.71</v>
      </c>
      <c r="W300" s="171" t="n">
        <f aca="false">+W297*$C299</f>
        <v>0.71</v>
      </c>
      <c r="X300" s="171" t="n">
        <f aca="false">+X297*$C299</f>
        <v>0.938777777777778</v>
      </c>
      <c r="Y300" s="171" t="n">
        <f aca="false">+Y297*$C299</f>
        <v>1.16755555555556</v>
      </c>
      <c r="Z300" s="171" t="n">
        <f aca="false">+Z297*$C299</f>
        <v>1.39633333333333</v>
      </c>
      <c r="AA300" s="171" t="n">
        <f aca="false">+AA297*$C299</f>
        <v>1.62511111111111</v>
      </c>
      <c r="AB300" s="171" t="n">
        <f aca="false">+AB297*$C299</f>
        <v>1.85388888888889</v>
      </c>
      <c r="AC300" s="171" t="n">
        <f aca="false">+AC297*$C299</f>
        <v>2.08266666666667</v>
      </c>
      <c r="AD300" s="171" t="n">
        <f aca="false">+AD297*$C299</f>
        <v>2.31144444444444</v>
      </c>
      <c r="AE300" s="171" t="n">
        <f aca="false">+AE297*$C299</f>
        <v>2.54022222222222</v>
      </c>
      <c r="AF300" s="172" t="n">
        <f aca="false">+AF297*$C299</f>
        <v>2.769</v>
      </c>
      <c r="AG300" s="171" t="n">
        <f aca="false">+AG297*$C299</f>
        <v>2.99777777777778</v>
      </c>
      <c r="AH300" s="171" t="n">
        <f aca="false">+AH297*$C299</f>
        <v>3.22655555555556</v>
      </c>
      <c r="AI300" s="171" t="n">
        <f aca="false">+AI297*$C299</f>
        <v>3.45533333333333</v>
      </c>
      <c r="AJ300" s="171" t="n">
        <f aca="false">+AJ297*$C299</f>
        <v>3.68411111111111</v>
      </c>
      <c r="AK300" s="171" t="n">
        <f aca="false">+AK297*$C299</f>
        <v>3.91288888888889</v>
      </c>
      <c r="AL300" s="171" t="n">
        <f aca="false">+AL297*$C299</f>
        <v>4.14166666666667</v>
      </c>
      <c r="AM300" s="171" t="n">
        <f aca="false">+AM297*$C299</f>
        <v>4.37044444444445</v>
      </c>
      <c r="AN300" s="171" t="n">
        <f aca="false">+AN297*$C299</f>
        <v>4.59922222222222</v>
      </c>
      <c r="AO300" s="171" t="n">
        <f aca="false">+AO297*$C299</f>
        <v>4.828</v>
      </c>
      <c r="AP300" s="171" t="n">
        <f aca="false">+AP297*$C299</f>
        <v>14.2</v>
      </c>
      <c r="AQ300" s="171" t="n">
        <f aca="false">+AQ297*$C299</f>
        <v>14.2</v>
      </c>
      <c r="AR300" s="171" t="n">
        <f aca="false">+AR297*$C299</f>
        <v>14.2</v>
      </c>
      <c r="AS300" s="171" t="n">
        <f aca="false">+AS297*$C299</f>
        <v>14.2</v>
      </c>
      <c r="AT300" s="171" t="n">
        <f aca="false">+AT297*$C299</f>
        <v>14.2</v>
      </c>
      <c r="AU300" s="171" t="n">
        <f aca="false">+AU297*$C299</f>
        <v>14.2</v>
      </c>
      <c r="AV300" s="171" t="n">
        <f aca="false">+AV297*$C299</f>
        <v>14.2</v>
      </c>
      <c r="AW300" s="171" t="n">
        <f aca="false">+AW297*$C299</f>
        <v>14.2</v>
      </c>
      <c r="AX300" s="171" t="n">
        <f aca="false">+AX297*$C299</f>
        <v>14.2</v>
      </c>
      <c r="AY300" s="171" t="n">
        <f aca="false">+AY297*$C299</f>
        <v>14.2</v>
      </c>
      <c r="AZ300" s="171" t="n">
        <f aca="false">+AZ297*$C299</f>
        <v>14.2</v>
      </c>
      <c r="BA300" s="171" t="n">
        <f aca="false">+BA297*$C299</f>
        <v>14.2</v>
      </c>
      <c r="BB300" s="171" t="n">
        <f aca="false">+BB297*$C299</f>
        <v>14.2</v>
      </c>
      <c r="BC300" s="173"/>
      <c r="BD300" s="174"/>
      <c r="BE300" s="174"/>
      <c r="BF300" s="174"/>
      <c r="BG300" s="174"/>
      <c r="BH300" s="174"/>
      <c r="BI300" s="174"/>
      <c r="BJ300" s="174"/>
      <c r="BK300" s="174"/>
      <c r="BL300" s="174"/>
      <c r="BM300" s="174"/>
      <c r="BN300" s="174"/>
      <c r="BO300" s="174"/>
      <c r="BP300" s="174"/>
      <c r="BQ300" s="174"/>
      <c r="BR300" s="174"/>
      <c r="BS300" s="174"/>
      <c r="BT300" s="174"/>
      <c r="BU300" s="174"/>
      <c r="BV300" s="174"/>
      <c r="BW300" s="174"/>
      <c r="BX300" s="174"/>
      <c r="BY300" s="174"/>
      <c r="BZ300" s="174"/>
      <c r="CA300" s="174"/>
      <c r="CB300" s="174"/>
      <c r="CC300" s="174"/>
      <c r="CD300" s="174"/>
      <c r="CE300" s="174"/>
      <c r="CF300" s="174"/>
      <c r="CG300" s="174"/>
      <c r="CH300" s="174"/>
      <c r="CI300" s="174"/>
      <c r="CJ300" s="174"/>
      <c r="CK300" s="174"/>
    </row>
    <row r="301" s="152" customFormat="true" ht="15" hidden="false" customHeight="true" outlineLevel="0" collapsed="false">
      <c r="A301" s="175" t="n">
        <f aca="false">+A293+1</f>
        <v>5</v>
      </c>
      <c r="B301" s="147" t="str">
        <f aca="false">+'NTP or Sold'!G33</f>
        <v>LM6000</v>
      </c>
      <c r="C301" s="148" t="str">
        <f aca="false">+'NTP or Sold'!S33</f>
        <v>Elektrobolt (ESA) - 85%</v>
      </c>
      <c r="D301" s="149"/>
      <c r="E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149"/>
      <c r="AE301" s="149"/>
      <c r="AF301" s="150"/>
      <c r="AG301" s="149"/>
      <c r="AH301" s="149"/>
      <c r="AI301" s="149"/>
      <c r="AJ301" s="149"/>
      <c r="AK301" s="149"/>
      <c r="AL301" s="149"/>
      <c r="AM301" s="149"/>
      <c r="AN301" s="149"/>
      <c r="AO301" s="149"/>
      <c r="AP301" s="149"/>
      <c r="AQ301" s="149"/>
      <c r="AR301" s="149"/>
      <c r="AS301" s="149"/>
      <c r="AT301" s="149"/>
      <c r="AU301" s="149"/>
      <c r="AV301" s="149"/>
      <c r="AW301" s="149"/>
      <c r="AX301" s="149"/>
      <c r="AY301" s="149"/>
      <c r="AZ301" s="149"/>
      <c r="BA301" s="149"/>
      <c r="BB301" s="149"/>
      <c r="BC301" s="151"/>
    </row>
    <row r="302" s="157" customFormat="true" ht="12.75" hidden="false" customHeight="false" outlineLevel="0" collapsed="false">
      <c r="A302" s="175"/>
      <c r="B302" s="153" t="s">
        <v>150</v>
      </c>
      <c r="C302" s="148"/>
      <c r="D302" s="154" t="n">
        <v>0</v>
      </c>
      <c r="E302" s="154" t="n">
        <v>0</v>
      </c>
      <c r="F302" s="154" t="n">
        <v>0</v>
      </c>
      <c r="G302" s="154" t="n">
        <v>0</v>
      </c>
      <c r="H302" s="154" t="n">
        <v>0</v>
      </c>
      <c r="I302" s="154" t="n">
        <v>0</v>
      </c>
      <c r="J302" s="154" t="n">
        <v>0</v>
      </c>
      <c r="K302" s="154" t="n">
        <v>0</v>
      </c>
      <c r="L302" s="154" t="n">
        <v>0</v>
      </c>
      <c r="M302" s="154" t="n">
        <v>0</v>
      </c>
      <c r="N302" s="154" t="n">
        <f aca="false">16.7/336</f>
        <v>0.049702380952381</v>
      </c>
      <c r="O302" s="154" t="n">
        <v>0</v>
      </c>
      <c r="P302" s="154" t="n">
        <v>0</v>
      </c>
      <c r="Q302" s="154" t="n">
        <v>0</v>
      </c>
      <c r="R302" s="154" t="n">
        <v>0</v>
      </c>
      <c r="S302" s="154" t="n">
        <v>0</v>
      </c>
      <c r="T302" s="154" t="n">
        <v>0</v>
      </c>
      <c r="U302" s="154" t="n">
        <v>0</v>
      </c>
      <c r="V302" s="154" t="n">
        <v>0</v>
      </c>
      <c r="W302" s="154" t="n">
        <v>0</v>
      </c>
      <c r="X302" s="154" t="n">
        <f aca="false">+(0.95-0.0497)/18</f>
        <v>0.0500166666666667</v>
      </c>
      <c r="Y302" s="154" t="n">
        <f aca="false">+(0.95-0.0497)/18</f>
        <v>0.0500166666666667</v>
      </c>
      <c r="Z302" s="154" t="n">
        <f aca="false">+(0.95-0.0497)/18</f>
        <v>0.0500166666666667</v>
      </c>
      <c r="AA302" s="154" t="n">
        <f aca="false">+(0.95-0.0497)/18</f>
        <v>0.0500166666666667</v>
      </c>
      <c r="AB302" s="154" t="n">
        <f aca="false">+(0.95-0.0497)/18</f>
        <v>0.0500166666666667</v>
      </c>
      <c r="AC302" s="154" t="n">
        <f aca="false">+(0.95-0.0497)/18</f>
        <v>0.0500166666666667</v>
      </c>
      <c r="AD302" s="154" t="n">
        <f aca="false">+(0.95-0.0497)/18</f>
        <v>0.0500166666666667</v>
      </c>
      <c r="AE302" s="154" t="n">
        <f aca="false">+(0.95-0.0497)/18</f>
        <v>0.0500166666666667</v>
      </c>
      <c r="AF302" s="155" t="n">
        <f aca="false">+(0.95-0.0497)/18</f>
        <v>0.0500166666666667</v>
      </c>
      <c r="AG302" s="154" t="n">
        <f aca="false">+(0.95-0.0497)/18</f>
        <v>0.0500166666666667</v>
      </c>
      <c r="AH302" s="154" t="n">
        <f aca="false">+(0.95-0.0497)/18</f>
        <v>0.0500166666666667</v>
      </c>
      <c r="AI302" s="154" t="n">
        <f aca="false">+(0.95-0.0497)/18</f>
        <v>0.0500166666666667</v>
      </c>
      <c r="AJ302" s="154" t="n">
        <f aca="false">+(0.95-0.0497)/18</f>
        <v>0.0500166666666667</v>
      </c>
      <c r="AK302" s="154" t="n">
        <f aca="false">+(0.95-0.0497)/18</f>
        <v>0.0500166666666667</v>
      </c>
      <c r="AL302" s="154" t="n">
        <f aca="false">+(0.95-0.0497)/18</f>
        <v>0.0500166666666667</v>
      </c>
      <c r="AM302" s="154" t="n">
        <f aca="false">+(0.95-0.0497)/18</f>
        <v>0.0500166666666667</v>
      </c>
      <c r="AN302" s="154" t="n">
        <f aca="false">+(0.95-0.0497)/18</f>
        <v>0.0500166666666667</v>
      </c>
      <c r="AO302" s="154" t="n">
        <f aca="false">+(0.95-0.0497)/18</f>
        <v>0.0500166666666667</v>
      </c>
      <c r="AP302" s="154" t="n">
        <v>0</v>
      </c>
      <c r="AQ302" s="154" t="n">
        <v>0</v>
      </c>
      <c r="AR302" s="154" t="n">
        <v>0</v>
      </c>
      <c r="AS302" s="154" t="n">
        <v>0</v>
      </c>
      <c r="AT302" s="154" t="n">
        <v>0.05</v>
      </c>
      <c r="AU302" s="154" t="n">
        <v>0</v>
      </c>
      <c r="AV302" s="154" t="n">
        <v>0</v>
      </c>
      <c r="AW302" s="154" t="n">
        <v>0</v>
      </c>
      <c r="AX302" s="154" t="n">
        <v>0</v>
      </c>
      <c r="AY302" s="154" t="n">
        <v>0</v>
      </c>
      <c r="AZ302" s="154" t="n">
        <v>0</v>
      </c>
      <c r="BA302" s="154" t="n">
        <v>0</v>
      </c>
      <c r="BB302" s="154" t="n">
        <v>0</v>
      </c>
      <c r="BC302" s="156" t="n">
        <f aca="false">SUM(N302:BB302)</f>
        <v>1.00000238095238</v>
      </c>
      <c r="BD302" s="153"/>
    </row>
    <row r="303" s="157" customFormat="true" ht="12.75" hidden="false" customHeight="false" outlineLevel="0" collapsed="false">
      <c r="A303" s="175"/>
      <c r="B303" s="153" t="s">
        <v>151</v>
      </c>
      <c r="C303" s="148"/>
      <c r="D303" s="154" t="n">
        <f aca="false">+D302</f>
        <v>0</v>
      </c>
      <c r="E303" s="154" t="n">
        <f aca="false">+D303+E302</f>
        <v>0</v>
      </c>
      <c r="F303" s="154" t="n">
        <f aca="false">+E303+F302</f>
        <v>0</v>
      </c>
      <c r="G303" s="154" t="n">
        <f aca="false">+F303+G302</f>
        <v>0</v>
      </c>
      <c r="H303" s="154" t="n">
        <f aca="false">+G303+H302</f>
        <v>0</v>
      </c>
      <c r="I303" s="154" t="n">
        <f aca="false">+H303+I302</f>
        <v>0</v>
      </c>
      <c r="J303" s="154" t="n">
        <f aca="false">+I303+J302</f>
        <v>0</v>
      </c>
      <c r="K303" s="154" t="n">
        <f aca="false">+J303+K302</f>
        <v>0</v>
      </c>
      <c r="L303" s="154" t="n">
        <f aca="false">+K303+L302</f>
        <v>0</v>
      </c>
      <c r="M303" s="154" t="n">
        <f aca="false">+L303+M302</f>
        <v>0</v>
      </c>
      <c r="N303" s="154" t="n">
        <f aca="false">+M303+N302</f>
        <v>0.049702380952381</v>
      </c>
      <c r="O303" s="154" t="n">
        <f aca="false">+N303+O302</f>
        <v>0.049702380952381</v>
      </c>
      <c r="P303" s="154" t="n">
        <f aca="false">+O303+P302</f>
        <v>0.049702380952381</v>
      </c>
      <c r="Q303" s="154" t="n">
        <f aca="false">+P303+Q302</f>
        <v>0.049702380952381</v>
      </c>
      <c r="R303" s="154" t="n">
        <f aca="false">+Q303+R302</f>
        <v>0.049702380952381</v>
      </c>
      <c r="S303" s="154" t="n">
        <f aca="false">+R303+S302</f>
        <v>0.049702380952381</v>
      </c>
      <c r="T303" s="154" t="n">
        <f aca="false">+S303+T302</f>
        <v>0.049702380952381</v>
      </c>
      <c r="U303" s="154" t="n">
        <f aca="false">+T303+U302</f>
        <v>0.049702380952381</v>
      </c>
      <c r="V303" s="154" t="n">
        <f aca="false">+U303+V302</f>
        <v>0.049702380952381</v>
      </c>
      <c r="W303" s="154" t="n">
        <f aca="false">+V303+W302</f>
        <v>0.049702380952381</v>
      </c>
      <c r="X303" s="154" t="n">
        <f aca="false">+W303+X302</f>
        <v>0.0997190476190476</v>
      </c>
      <c r="Y303" s="154" t="n">
        <f aca="false">+X303+Y302</f>
        <v>0.149735714285714</v>
      </c>
      <c r="Z303" s="154" t="n">
        <f aca="false">+Y303+Z302</f>
        <v>0.199752380952381</v>
      </c>
      <c r="AA303" s="154" t="n">
        <f aca="false">+Z303+AA302</f>
        <v>0.249769047619048</v>
      </c>
      <c r="AB303" s="154" t="n">
        <f aca="false">+AA303+AB302</f>
        <v>0.299785714285714</v>
      </c>
      <c r="AC303" s="154" t="n">
        <f aca="false">+AB303+AC302</f>
        <v>0.349802380952381</v>
      </c>
      <c r="AD303" s="154" t="n">
        <f aca="false">+AC303+AD302</f>
        <v>0.399819047619048</v>
      </c>
      <c r="AE303" s="154" t="n">
        <f aca="false">+AD303+AE302</f>
        <v>0.449835714285714</v>
      </c>
      <c r="AF303" s="155" t="n">
        <f aca="false">+AE303+AF302</f>
        <v>0.499852380952381</v>
      </c>
      <c r="AG303" s="154" t="n">
        <f aca="false">+AF303+AG302</f>
        <v>0.549869047619048</v>
      </c>
      <c r="AH303" s="154" t="n">
        <f aca="false">+AG303+AH302</f>
        <v>0.599885714285714</v>
      </c>
      <c r="AI303" s="154" t="n">
        <f aca="false">+AH303+AI302</f>
        <v>0.649902380952381</v>
      </c>
      <c r="AJ303" s="154" t="n">
        <f aca="false">+AI303+AJ302</f>
        <v>0.699919047619048</v>
      </c>
      <c r="AK303" s="154" t="n">
        <f aca="false">+AJ303+AK302</f>
        <v>0.749935714285714</v>
      </c>
      <c r="AL303" s="154" t="n">
        <f aca="false">+AK303+AL302</f>
        <v>0.799952380952381</v>
      </c>
      <c r="AM303" s="154" t="n">
        <f aca="false">+AL303+AM302</f>
        <v>0.849969047619048</v>
      </c>
      <c r="AN303" s="154" t="n">
        <f aca="false">+AM303+AN302</f>
        <v>0.899985714285715</v>
      </c>
      <c r="AO303" s="154" t="n">
        <f aca="false">+AN303+AO302</f>
        <v>0.950002380952381</v>
      </c>
      <c r="AP303" s="154" t="n">
        <f aca="false">+AO303+AP302</f>
        <v>0.950002380952381</v>
      </c>
      <c r="AQ303" s="154" t="n">
        <f aca="false">+AP303+AQ302</f>
        <v>0.950002380952381</v>
      </c>
      <c r="AR303" s="154" t="n">
        <f aca="false">+AQ303+AR302</f>
        <v>0.950002380952381</v>
      </c>
      <c r="AS303" s="154" t="n">
        <f aca="false">+AR303+AS302</f>
        <v>0.950002380952381</v>
      </c>
      <c r="AT303" s="154" t="n">
        <f aca="false">+AS303+AT302</f>
        <v>1.00000238095238</v>
      </c>
      <c r="AU303" s="154" t="n">
        <f aca="false">+AT303+AU302</f>
        <v>1.00000238095238</v>
      </c>
      <c r="AV303" s="154" t="n">
        <f aca="false">+AU303+AV302</f>
        <v>1.00000238095238</v>
      </c>
      <c r="AW303" s="154" t="n">
        <f aca="false">+AV303+AW302</f>
        <v>1.00000238095238</v>
      </c>
      <c r="AX303" s="154" t="n">
        <f aca="false">+AW303+AX302</f>
        <v>1.00000238095238</v>
      </c>
      <c r="AY303" s="154" t="n">
        <f aca="false">+AX303+AY302</f>
        <v>1.00000238095238</v>
      </c>
      <c r="AZ303" s="154" t="n">
        <f aca="false">+AY303+AZ302</f>
        <v>1.00000238095238</v>
      </c>
      <c r="BA303" s="154" t="n">
        <f aca="false">+AZ303+BA302</f>
        <v>1.00000238095238</v>
      </c>
      <c r="BB303" s="154" t="n">
        <f aca="false">+BA303+BB302</f>
        <v>1.00000238095238</v>
      </c>
      <c r="BC303" s="156"/>
      <c r="BD303" s="153"/>
    </row>
    <row r="304" s="157" customFormat="true" ht="12.75" hidden="false" customHeight="false" outlineLevel="0" collapsed="false">
      <c r="A304" s="175"/>
      <c r="B304" s="153" t="s">
        <v>152</v>
      </c>
      <c r="C304" s="148"/>
      <c r="D304" s="154" t="n">
        <v>0</v>
      </c>
      <c r="E304" s="154" t="n">
        <v>0</v>
      </c>
      <c r="F304" s="154" t="n">
        <v>0</v>
      </c>
      <c r="G304" s="154" t="n">
        <v>0</v>
      </c>
      <c r="H304" s="154" t="n">
        <v>0</v>
      </c>
      <c r="I304" s="154" t="n">
        <v>0</v>
      </c>
      <c r="J304" s="154" t="n">
        <v>0</v>
      </c>
      <c r="K304" s="154" t="n">
        <v>0</v>
      </c>
      <c r="L304" s="154" t="n">
        <v>0</v>
      </c>
      <c r="M304" s="154" t="n">
        <v>0</v>
      </c>
      <c r="N304" s="154" t="n">
        <v>0.05</v>
      </c>
      <c r="O304" s="154" t="n">
        <v>0</v>
      </c>
      <c r="P304" s="154" t="n">
        <v>0</v>
      </c>
      <c r="Q304" s="154" t="n">
        <v>0</v>
      </c>
      <c r="R304" s="154" t="n">
        <v>0</v>
      </c>
      <c r="S304" s="154" t="n">
        <v>0</v>
      </c>
      <c r="T304" s="154" t="n">
        <v>0</v>
      </c>
      <c r="U304" s="154" t="n">
        <v>0</v>
      </c>
      <c r="V304" s="154" t="n">
        <v>0</v>
      </c>
      <c r="W304" s="154" t="n">
        <v>0</v>
      </c>
      <c r="X304" s="154" t="n">
        <f aca="false">+(0.34-0.05)/18</f>
        <v>0.0161111111111111</v>
      </c>
      <c r="Y304" s="154" t="n">
        <f aca="false">+(0.34-0.05)/18</f>
        <v>0.0161111111111111</v>
      </c>
      <c r="Z304" s="154" t="n">
        <f aca="false">+(0.34-0.05)/18</f>
        <v>0.0161111111111111</v>
      </c>
      <c r="AA304" s="154" t="n">
        <f aca="false">+(0.34-0.05)/18</f>
        <v>0.0161111111111111</v>
      </c>
      <c r="AB304" s="154" t="n">
        <f aca="false">+(0.34-0.05)/18</f>
        <v>0.0161111111111111</v>
      </c>
      <c r="AC304" s="154" t="n">
        <f aca="false">+(0.34-0.05)/18</f>
        <v>0.0161111111111111</v>
      </c>
      <c r="AD304" s="154" t="n">
        <f aca="false">+(0.34-0.05)/18</f>
        <v>0.0161111111111111</v>
      </c>
      <c r="AE304" s="154" t="n">
        <f aca="false">+(0.34-0.05)/18</f>
        <v>0.0161111111111111</v>
      </c>
      <c r="AF304" s="155" t="n">
        <f aca="false">+(0.34-0.05)/18</f>
        <v>0.0161111111111111</v>
      </c>
      <c r="AG304" s="154" t="n">
        <f aca="false">+(0.34-0.05)/18</f>
        <v>0.0161111111111111</v>
      </c>
      <c r="AH304" s="154" t="n">
        <f aca="false">+(0.34-0.05)/18</f>
        <v>0.0161111111111111</v>
      </c>
      <c r="AI304" s="154" t="n">
        <f aca="false">+(0.34-0.05)/18</f>
        <v>0.0161111111111111</v>
      </c>
      <c r="AJ304" s="154" t="n">
        <f aca="false">+(0.34-0.05)/18</f>
        <v>0.0161111111111111</v>
      </c>
      <c r="AK304" s="154" t="n">
        <f aca="false">+(0.34-0.05)/18</f>
        <v>0.0161111111111111</v>
      </c>
      <c r="AL304" s="154" t="n">
        <f aca="false">+(0.34-0.05)/18</f>
        <v>0.0161111111111111</v>
      </c>
      <c r="AM304" s="154" t="n">
        <f aca="false">+(0.34-0.05)/18</f>
        <v>0.0161111111111111</v>
      </c>
      <c r="AN304" s="154" t="n">
        <f aca="false">+(0.34-0.05)/18</f>
        <v>0.0161111111111111</v>
      </c>
      <c r="AO304" s="154" t="n">
        <f aca="false">+(0.34-0.05)/18</f>
        <v>0.0161111111111111</v>
      </c>
      <c r="AP304" s="154" t="n">
        <v>0.66</v>
      </c>
      <c r="AQ304" s="154" t="n">
        <v>0</v>
      </c>
      <c r="AR304" s="154" t="n">
        <v>0</v>
      </c>
      <c r="AS304" s="154" t="n">
        <v>0</v>
      </c>
      <c r="AT304" s="154" t="n">
        <v>0</v>
      </c>
      <c r="AU304" s="154" t="n">
        <v>0</v>
      </c>
      <c r="AV304" s="154" t="n">
        <v>0</v>
      </c>
      <c r="AW304" s="154" t="n">
        <v>0</v>
      </c>
      <c r="AX304" s="154" t="n">
        <v>0</v>
      </c>
      <c r="AY304" s="154" t="n">
        <v>0</v>
      </c>
      <c r="AZ304" s="154" t="n">
        <v>0</v>
      </c>
      <c r="BA304" s="154" t="n">
        <v>0</v>
      </c>
      <c r="BB304" s="154" t="n">
        <v>0</v>
      </c>
      <c r="BC304" s="156" t="n">
        <f aca="false">SUM(N304:BB304)</f>
        <v>1</v>
      </c>
      <c r="BD304" s="153"/>
    </row>
    <row r="305" s="157" customFormat="true" ht="12.75" hidden="false" customHeight="false" outlineLevel="0" collapsed="false">
      <c r="A305" s="175"/>
      <c r="B305" s="153" t="s">
        <v>153</v>
      </c>
      <c r="C305" s="148"/>
      <c r="D305" s="154" t="n">
        <f aca="false">+D304</f>
        <v>0</v>
      </c>
      <c r="E305" s="154" t="n">
        <f aca="false">+D305+E304</f>
        <v>0</v>
      </c>
      <c r="F305" s="154" t="n">
        <f aca="false">+E305+F304</f>
        <v>0</v>
      </c>
      <c r="G305" s="154" t="n">
        <f aca="false">+F305+G304</f>
        <v>0</v>
      </c>
      <c r="H305" s="154" t="n">
        <f aca="false">+G305+H304</f>
        <v>0</v>
      </c>
      <c r="I305" s="154" t="n">
        <f aca="false">+H305+I304</f>
        <v>0</v>
      </c>
      <c r="J305" s="154" t="n">
        <f aca="false">+I305+J304</f>
        <v>0</v>
      </c>
      <c r="K305" s="154" t="n">
        <f aca="false">+J305+K304</f>
        <v>0</v>
      </c>
      <c r="L305" s="154" t="n">
        <f aca="false">+K305+L304</f>
        <v>0</v>
      </c>
      <c r="M305" s="154" t="n">
        <f aca="false">+L305+M304</f>
        <v>0</v>
      </c>
      <c r="N305" s="154" t="n">
        <f aca="false">+M305+N304</f>
        <v>0.05</v>
      </c>
      <c r="O305" s="154" t="n">
        <f aca="false">+N305+O304</f>
        <v>0.05</v>
      </c>
      <c r="P305" s="154" t="n">
        <f aca="false">+O305+P304</f>
        <v>0.05</v>
      </c>
      <c r="Q305" s="154" t="n">
        <f aca="false">+P305+Q304</f>
        <v>0.05</v>
      </c>
      <c r="R305" s="154" t="n">
        <f aca="false">+Q305+R304</f>
        <v>0.05</v>
      </c>
      <c r="S305" s="154" t="n">
        <f aca="false">+R305+S304</f>
        <v>0.05</v>
      </c>
      <c r="T305" s="154" t="n">
        <f aca="false">+S305+T304</f>
        <v>0.05</v>
      </c>
      <c r="U305" s="154" t="n">
        <f aca="false">+T305+U304</f>
        <v>0.05</v>
      </c>
      <c r="V305" s="154" t="n">
        <f aca="false">+U305+V304</f>
        <v>0.05</v>
      </c>
      <c r="W305" s="154" t="n">
        <f aca="false">+V305+W304</f>
        <v>0.05</v>
      </c>
      <c r="X305" s="154" t="n">
        <f aca="false">+W305+X304</f>
        <v>0.0661111111111111</v>
      </c>
      <c r="Y305" s="154" t="n">
        <f aca="false">+X305+Y304</f>
        <v>0.0822222222222222</v>
      </c>
      <c r="Z305" s="154" t="n">
        <f aca="false">+Y305+Z304</f>
        <v>0.0983333333333334</v>
      </c>
      <c r="AA305" s="154" t="n">
        <f aca="false">+Z305+AA304</f>
        <v>0.114444444444444</v>
      </c>
      <c r="AB305" s="154" t="n">
        <f aca="false">+AA305+AB304</f>
        <v>0.130555555555556</v>
      </c>
      <c r="AC305" s="154" t="n">
        <f aca="false">+AB305+AC304</f>
        <v>0.146666666666667</v>
      </c>
      <c r="AD305" s="154" t="n">
        <f aca="false">+AC305+AD304</f>
        <v>0.162777777777778</v>
      </c>
      <c r="AE305" s="154" t="n">
        <f aca="false">+AD305+AE304</f>
        <v>0.178888888888889</v>
      </c>
      <c r="AF305" s="155" t="n">
        <f aca="false">+AE305+AF304</f>
        <v>0.195</v>
      </c>
      <c r="AG305" s="154" t="n">
        <f aca="false">+AF305+AG304</f>
        <v>0.211111111111111</v>
      </c>
      <c r="AH305" s="154" t="n">
        <f aca="false">+AG305+AH304</f>
        <v>0.227222222222222</v>
      </c>
      <c r="AI305" s="154" t="n">
        <f aca="false">+AH305+AI304</f>
        <v>0.243333333333333</v>
      </c>
      <c r="AJ305" s="154" t="n">
        <f aca="false">+AI305+AJ304</f>
        <v>0.259444444444444</v>
      </c>
      <c r="AK305" s="154" t="n">
        <f aca="false">+AJ305+AK304</f>
        <v>0.275555555555556</v>
      </c>
      <c r="AL305" s="154" t="n">
        <f aca="false">+AK305+AL304</f>
        <v>0.291666666666667</v>
      </c>
      <c r="AM305" s="154" t="n">
        <f aca="false">+AL305+AM304</f>
        <v>0.307777777777778</v>
      </c>
      <c r="AN305" s="154" t="n">
        <f aca="false">+AM305+AN304</f>
        <v>0.323888888888889</v>
      </c>
      <c r="AO305" s="154" t="n">
        <f aca="false">+AN305+AO304</f>
        <v>0.34</v>
      </c>
      <c r="AP305" s="154" t="n">
        <f aca="false">+AO305+AP304</f>
        <v>1</v>
      </c>
      <c r="AQ305" s="154" t="n">
        <f aca="false">+AP305+AQ304</f>
        <v>1</v>
      </c>
      <c r="AR305" s="154" t="n">
        <f aca="false">+AQ305+AR304</f>
        <v>1</v>
      </c>
      <c r="AS305" s="154" t="n">
        <f aca="false">+AR305+AS304</f>
        <v>1</v>
      </c>
      <c r="AT305" s="154" t="n">
        <f aca="false">+AS305+AT304</f>
        <v>1</v>
      </c>
      <c r="AU305" s="154" t="n">
        <f aca="false">+AT305+AU304</f>
        <v>1</v>
      </c>
      <c r="AV305" s="154" t="n">
        <f aca="false">+AU305+AV304</f>
        <v>1</v>
      </c>
      <c r="AW305" s="154" t="n">
        <f aca="false">+AV305+AW304</f>
        <v>1</v>
      </c>
      <c r="AX305" s="154" t="n">
        <f aca="false">+AW305+AX304</f>
        <v>1</v>
      </c>
      <c r="AY305" s="154" t="n">
        <f aca="false">+AX305+AY304</f>
        <v>1</v>
      </c>
      <c r="AZ305" s="154" t="n">
        <f aca="false">+AY305+AZ304</f>
        <v>1</v>
      </c>
      <c r="BA305" s="154" t="n">
        <f aca="false">+AZ305+BA304</f>
        <v>1</v>
      </c>
      <c r="BB305" s="154" t="n">
        <f aca="false">+BA305+BB304</f>
        <v>1</v>
      </c>
      <c r="BC305" s="156"/>
      <c r="BD305" s="153"/>
    </row>
    <row r="306" s="162" customFormat="true" ht="12.75" hidden="false" customHeight="false" outlineLevel="0" collapsed="false">
      <c r="A306" s="175"/>
      <c r="B306" s="158"/>
      <c r="C306" s="148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60"/>
      <c r="AG306" s="159"/>
      <c r="AH306" s="159"/>
      <c r="AI306" s="159"/>
      <c r="AJ306" s="159"/>
      <c r="AK306" s="159"/>
      <c r="AL306" s="159"/>
      <c r="AM306" s="159"/>
      <c r="AN306" s="159"/>
      <c r="AO306" s="159"/>
      <c r="AP306" s="159"/>
      <c r="AQ306" s="159"/>
      <c r="AR306" s="159"/>
      <c r="AS306" s="159"/>
      <c r="AT306" s="159"/>
      <c r="AU306" s="159"/>
      <c r="AV306" s="159"/>
      <c r="AW306" s="159"/>
      <c r="AX306" s="159"/>
      <c r="AY306" s="159"/>
      <c r="AZ306" s="159"/>
      <c r="BA306" s="159"/>
      <c r="BB306" s="159"/>
      <c r="BC306" s="161"/>
      <c r="BD306" s="158"/>
    </row>
    <row r="307" s="163" customFormat="true" ht="12.75" hidden="false" customHeight="false" outlineLevel="0" collapsed="false">
      <c r="A307" s="175"/>
      <c r="B307" s="163" t="s">
        <v>154</v>
      </c>
      <c r="C307" s="164" t="n">
        <v>14.2</v>
      </c>
      <c r="D307" s="165" t="n">
        <f aca="false">+D303*$C307</f>
        <v>0</v>
      </c>
      <c r="E307" s="165" t="n">
        <f aca="false">+E303*$C307</f>
        <v>0</v>
      </c>
      <c r="F307" s="165" t="n">
        <f aca="false">+F303*$C307</f>
        <v>0</v>
      </c>
      <c r="G307" s="165" t="n">
        <f aca="false">+G303*$C307</f>
        <v>0</v>
      </c>
      <c r="H307" s="165" t="n">
        <f aca="false">+H303*$C307</f>
        <v>0</v>
      </c>
      <c r="I307" s="165" t="n">
        <f aca="false">+I303*$C307</f>
        <v>0</v>
      </c>
      <c r="J307" s="165" t="n">
        <f aca="false">+J303*$C307</f>
        <v>0</v>
      </c>
      <c r="K307" s="165" t="n">
        <f aca="false">+K303*$C307</f>
        <v>0</v>
      </c>
      <c r="L307" s="165" t="n">
        <f aca="false">+L303*$C307</f>
        <v>0</v>
      </c>
      <c r="M307" s="165" t="n">
        <f aca="false">+M303*$C307</f>
        <v>0</v>
      </c>
      <c r="N307" s="165" t="n">
        <f aca="false">+N303*$C307</f>
        <v>0.705773809523809</v>
      </c>
      <c r="O307" s="165" t="n">
        <f aca="false">+O303*$C307</f>
        <v>0.705773809523809</v>
      </c>
      <c r="P307" s="165" t="n">
        <f aca="false">+P303*$C307</f>
        <v>0.705773809523809</v>
      </c>
      <c r="Q307" s="165" t="n">
        <f aca="false">+Q303*$C307</f>
        <v>0.705773809523809</v>
      </c>
      <c r="R307" s="165" t="n">
        <f aca="false">+R303*$C307</f>
        <v>0.705773809523809</v>
      </c>
      <c r="S307" s="165" t="n">
        <f aca="false">+S303*$C307</f>
        <v>0.705773809523809</v>
      </c>
      <c r="T307" s="165" t="n">
        <f aca="false">+T303*$C307</f>
        <v>0.705773809523809</v>
      </c>
      <c r="U307" s="165" t="n">
        <f aca="false">+U303*$C307</f>
        <v>0.705773809523809</v>
      </c>
      <c r="V307" s="165" t="n">
        <f aca="false">+V303*$C307</f>
        <v>0.705773809523809</v>
      </c>
      <c r="W307" s="165" t="n">
        <f aca="false">+W303*$C307</f>
        <v>0.705773809523809</v>
      </c>
      <c r="X307" s="165" t="n">
        <f aca="false">+X303*$C307</f>
        <v>1.41601047619048</v>
      </c>
      <c r="Y307" s="165" t="n">
        <f aca="false">+Y303*$C307</f>
        <v>2.12624714285714</v>
      </c>
      <c r="Z307" s="165" t="n">
        <f aca="false">+Z303*$C307</f>
        <v>2.83648380952381</v>
      </c>
      <c r="AA307" s="165" t="n">
        <f aca="false">+AA303*$C307</f>
        <v>3.54672047619048</v>
      </c>
      <c r="AB307" s="165" t="n">
        <f aca="false">+AB303*$C307</f>
        <v>4.25695714285714</v>
      </c>
      <c r="AC307" s="165" t="n">
        <f aca="false">+AC303*$C307</f>
        <v>4.96719380952381</v>
      </c>
      <c r="AD307" s="165" t="n">
        <f aca="false">+AD303*$C307</f>
        <v>5.67743047619048</v>
      </c>
      <c r="AE307" s="165" t="n">
        <f aca="false">+AE303*$C307</f>
        <v>6.38766714285714</v>
      </c>
      <c r="AF307" s="166" t="n">
        <f aca="false">+AF303*$C307</f>
        <v>7.09790380952381</v>
      </c>
      <c r="AG307" s="165" t="n">
        <f aca="false">+AG303*$C307</f>
        <v>7.80814047619047</v>
      </c>
      <c r="AH307" s="165" t="n">
        <f aca="false">+AH303*$C307</f>
        <v>8.51837714285714</v>
      </c>
      <c r="AI307" s="165" t="n">
        <f aca="false">+AI303*$C307</f>
        <v>9.22861380952381</v>
      </c>
      <c r="AJ307" s="165" t="n">
        <f aca="false">+AJ303*$C307</f>
        <v>9.93885047619048</v>
      </c>
      <c r="AK307" s="165" t="n">
        <f aca="false">+AK303*$C307</f>
        <v>10.6490871428571</v>
      </c>
      <c r="AL307" s="165" t="n">
        <f aca="false">+AL303*$C307</f>
        <v>11.3593238095238</v>
      </c>
      <c r="AM307" s="165" t="n">
        <f aca="false">+AM303*$C307</f>
        <v>12.0695604761905</v>
      </c>
      <c r="AN307" s="165" t="n">
        <f aca="false">+AN303*$C307</f>
        <v>12.7797971428571</v>
      </c>
      <c r="AO307" s="165" t="n">
        <f aca="false">+AO303*$C307</f>
        <v>13.4900338095238</v>
      </c>
      <c r="AP307" s="165" t="n">
        <f aca="false">+AP303*$C307</f>
        <v>13.4900338095238</v>
      </c>
      <c r="AQ307" s="165" t="n">
        <f aca="false">+AQ303*$C307</f>
        <v>13.4900338095238</v>
      </c>
      <c r="AR307" s="165" t="n">
        <f aca="false">+AR303*$C307</f>
        <v>13.4900338095238</v>
      </c>
      <c r="AS307" s="165" t="n">
        <f aca="false">+AS303*$C307</f>
        <v>13.4900338095238</v>
      </c>
      <c r="AT307" s="165" t="n">
        <f aca="false">+AT303*$C307</f>
        <v>14.2000338095238</v>
      </c>
      <c r="AU307" s="165" t="n">
        <f aca="false">+AU303*$C307</f>
        <v>14.2000338095238</v>
      </c>
      <c r="AV307" s="165" t="n">
        <f aca="false">+AV303*$C307</f>
        <v>14.2000338095238</v>
      </c>
      <c r="AW307" s="165" t="n">
        <f aca="false">+AW303*$C307</f>
        <v>14.2000338095238</v>
      </c>
      <c r="AX307" s="165" t="n">
        <f aca="false">+AX303*$C307</f>
        <v>14.2000338095238</v>
      </c>
      <c r="AY307" s="165" t="n">
        <f aca="false">+AY303*$C307</f>
        <v>14.2000338095238</v>
      </c>
      <c r="AZ307" s="165" t="n">
        <f aca="false">+AZ303*$C307</f>
        <v>14.2000338095238</v>
      </c>
      <c r="BA307" s="165" t="n">
        <f aca="false">+BA303*$C307</f>
        <v>14.2000338095238</v>
      </c>
      <c r="BB307" s="165" t="n">
        <f aca="false">+BB303*$C307</f>
        <v>14.2000338095238</v>
      </c>
      <c r="BC307" s="167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168"/>
      <c r="BW307" s="168"/>
      <c r="BX307" s="168"/>
      <c r="BY307" s="168"/>
      <c r="BZ307" s="168"/>
      <c r="CA307" s="168"/>
      <c r="CB307" s="168"/>
      <c r="CC307" s="168"/>
      <c r="CD307" s="168"/>
      <c r="CE307" s="168"/>
      <c r="CF307" s="168"/>
      <c r="CG307" s="168"/>
      <c r="CH307" s="168"/>
      <c r="CI307" s="168"/>
      <c r="CJ307" s="168"/>
      <c r="CK307" s="168"/>
    </row>
    <row r="308" s="169" customFormat="true" ht="13.5" hidden="false" customHeight="false" outlineLevel="0" collapsed="false">
      <c r="A308" s="175"/>
      <c r="B308" s="169" t="s">
        <v>155</v>
      </c>
      <c r="C308" s="170" t="str">
        <f aca="false">+'NTP or Sold'!B33</f>
        <v>Committed</v>
      </c>
      <c r="D308" s="171" t="n">
        <f aca="false">+D305*$C307</f>
        <v>0</v>
      </c>
      <c r="E308" s="171" t="n">
        <f aca="false">+E305*$C307</f>
        <v>0</v>
      </c>
      <c r="F308" s="171" t="n">
        <f aca="false">+F305*$C307</f>
        <v>0</v>
      </c>
      <c r="G308" s="171" t="n">
        <f aca="false">+G305*$C307</f>
        <v>0</v>
      </c>
      <c r="H308" s="171" t="n">
        <f aca="false">+H305*$C307</f>
        <v>0</v>
      </c>
      <c r="I308" s="171" t="n">
        <f aca="false">+I305*$C307</f>
        <v>0</v>
      </c>
      <c r="J308" s="171" t="n">
        <f aca="false">+J305*$C307</f>
        <v>0</v>
      </c>
      <c r="K308" s="171" t="n">
        <f aca="false">+K305*$C307</f>
        <v>0</v>
      </c>
      <c r="L308" s="171" t="n">
        <f aca="false">+L305*$C307</f>
        <v>0</v>
      </c>
      <c r="M308" s="171" t="n">
        <f aca="false">+M305*$C307</f>
        <v>0</v>
      </c>
      <c r="N308" s="171" t="n">
        <f aca="false">+N305*$C307</f>
        <v>0.71</v>
      </c>
      <c r="O308" s="171" t="n">
        <f aca="false">+O305*$C307</f>
        <v>0.71</v>
      </c>
      <c r="P308" s="171" t="n">
        <f aca="false">+P305*$C307</f>
        <v>0.71</v>
      </c>
      <c r="Q308" s="171" t="n">
        <f aca="false">+Q305*$C307</f>
        <v>0.71</v>
      </c>
      <c r="R308" s="171" t="n">
        <f aca="false">+R305*$C307</f>
        <v>0.71</v>
      </c>
      <c r="S308" s="171" t="n">
        <f aca="false">+S305*$C307</f>
        <v>0.71</v>
      </c>
      <c r="T308" s="171" t="n">
        <f aca="false">+T305*$C307</f>
        <v>0.71</v>
      </c>
      <c r="U308" s="171" t="n">
        <f aca="false">+U305*$C307</f>
        <v>0.71</v>
      </c>
      <c r="V308" s="171" t="n">
        <f aca="false">+V305*$C307</f>
        <v>0.71</v>
      </c>
      <c r="W308" s="171" t="n">
        <f aca="false">+W305*$C307</f>
        <v>0.71</v>
      </c>
      <c r="X308" s="171" t="n">
        <f aca="false">+X305*$C307</f>
        <v>0.938777777777778</v>
      </c>
      <c r="Y308" s="171" t="n">
        <f aca="false">+Y305*$C307</f>
        <v>1.16755555555556</v>
      </c>
      <c r="Z308" s="171" t="n">
        <f aca="false">+Z305*$C307</f>
        <v>1.39633333333333</v>
      </c>
      <c r="AA308" s="171" t="n">
        <f aca="false">+AA305*$C307</f>
        <v>1.62511111111111</v>
      </c>
      <c r="AB308" s="171" t="n">
        <f aca="false">+AB305*$C307</f>
        <v>1.85388888888889</v>
      </c>
      <c r="AC308" s="171" t="n">
        <f aca="false">+AC305*$C307</f>
        <v>2.08266666666667</v>
      </c>
      <c r="AD308" s="171" t="n">
        <f aca="false">+AD305*$C307</f>
        <v>2.31144444444444</v>
      </c>
      <c r="AE308" s="171" t="n">
        <f aca="false">+AE305*$C307</f>
        <v>2.54022222222222</v>
      </c>
      <c r="AF308" s="172" t="n">
        <f aca="false">+AF305*$C307</f>
        <v>2.769</v>
      </c>
      <c r="AG308" s="171" t="n">
        <f aca="false">+AG305*$C307</f>
        <v>2.99777777777778</v>
      </c>
      <c r="AH308" s="171" t="n">
        <f aca="false">+AH305*$C307</f>
        <v>3.22655555555556</v>
      </c>
      <c r="AI308" s="171" t="n">
        <f aca="false">+AI305*$C307</f>
        <v>3.45533333333333</v>
      </c>
      <c r="AJ308" s="171" t="n">
        <f aca="false">+AJ305*$C307</f>
        <v>3.68411111111111</v>
      </c>
      <c r="AK308" s="171" t="n">
        <f aca="false">+AK305*$C307</f>
        <v>3.91288888888889</v>
      </c>
      <c r="AL308" s="171" t="n">
        <f aca="false">+AL305*$C307</f>
        <v>4.14166666666667</v>
      </c>
      <c r="AM308" s="171" t="n">
        <f aca="false">+AM305*$C307</f>
        <v>4.37044444444445</v>
      </c>
      <c r="AN308" s="171" t="n">
        <f aca="false">+AN305*$C307</f>
        <v>4.59922222222222</v>
      </c>
      <c r="AO308" s="171" t="n">
        <f aca="false">+AO305*$C307</f>
        <v>4.828</v>
      </c>
      <c r="AP308" s="171" t="n">
        <f aca="false">+AP305*$C307</f>
        <v>14.2</v>
      </c>
      <c r="AQ308" s="171" t="n">
        <f aca="false">+AQ305*$C307</f>
        <v>14.2</v>
      </c>
      <c r="AR308" s="171" t="n">
        <f aca="false">+AR305*$C307</f>
        <v>14.2</v>
      </c>
      <c r="AS308" s="171" t="n">
        <f aca="false">+AS305*$C307</f>
        <v>14.2</v>
      </c>
      <c r="AT308" s="171" t="n">
        <f aca="false">+AT305*$C307</f>
        <v>14.2</v>
      </c>
      <c r="AU308" s="171" t="n">
        <f aca="false">+AU305*$C307</f>
        <v>14.2</v>
      </c>
      <c r="AV308" s="171" t="n">
        <f aca="false">+AV305*$C307</f>
        <v>14.2</v>
      </c>
      <c r="AW308" s="171" t="n">
        <f aca="false">+AW305*$C307</f>
        <v>14.2</v>
      </c>
      <c r="AX308" s="171" t="n">
        <f aca="false">+AX305*$C307</f>
        <v>14.2</v>
      </c>
      <c r="AY308" s="171" t="n">
        <f aca="false">+AY305*$C307</f>
        <v>14.2</v>
      </c>
      <c r="AZ308" s="171" t="n">
        <f aca="false">+AZ305*$C307</f>
        <v>14.2</v>
      </c>
      <c r="BA308" s="171" t="n">
        <f aca="false">+BA305*$C307</f>
        <v>14.2</v>
      </c>
      <c r="BB308" s="171" t="n">
        <f aca="false">+BB305*$C307</f>
        <v>14.2</v>
      </c>
      <c r="BC308" s="173"/>
      <c r="BD308" s="174"/>
      <c r="BE308" s="174"/>
      <c r="BF308" s="174"/>
      <c r="BG308" s="174"/>
      <c r="BH308" s="174"/>
      <c r="BI308" s="174"/>
      <c r="BJ308" s="174"/>
      <c r="BK308" s="174"/>
      <c r="BL308" s="174"/>
      <c r="BM308" s="174"/>
      <c r="BN308" s="174"/>
      <c r="BO308" s="174"/>
      <c r="BP308" s="174"/>
      <c r="BQ308" s="174"/>
      <c r="BR308" s="174"/>
      <c r="BS308" s="174"/>
      <c r="BT308" s="174"/>
      <c r="BU308" s="174"/>
      <c r="BV308" s="174"/>
      <c r="BW308" s="174"/>
      <c r="BX308" s="174"/>
      <c r="BY308" s="174"/>
      <c r="BZ308" s="174"/>
      <c r="CA308" s="174"/>
      <c r="CB308" s="174"/>
      <c r="CC308" s="174"/>
      <c r="CD308" s="174"/>
      <c r="CE308" s="174"/>
      <c r="CF308" s="174"/>
      <c r="CG308" s="174"/>
      <c r="CH308" s="174"/>
      <c r="CI308" s="174"/>
      <c r="CJ308" s="174"/>
      <c r="CK308" s="174"/>
    </row>
    <row r="309" s="152" customFormat="true" ht="15" hidden="false" customHeight="true" outlineLevel="0" collapsed="false">
      <c r="A309" s="175" t="n">
        <f aca="false">+A301+1</f>
        <v>6</v>
      </c>
      <c r="B309" s="147" t="str">
        <f aca="false">+'NTP or Sold'!G34</f>
        <v>LM6000</v>
      </c>
      <c r="C309" s="148" t="str">
        <f aca="false">+'NTP or Sold'!S34</f>
        <v>Elektrobolt (ESA) - 85%</v>
      </c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B309" s="149"/>
      <c r="AC309" s="149"/>
      <c r="AD309" s="149"/>
      <c r="AE309" s="149"/>
      <c r="AF309" s="150"/>
      <c r="AG309" s="149"/>
      <c r="AH309" s="149"/>
      <c r="AI309" s="149"/>
      <c r="AJ309" s="149"/>
      <c r="AK309" s="149"/>
      <c r="AL309" s="149"/>
      <c r="AM309" s="149"/>
      <c r="AN309" s="149"/>
      <c r="AO309" s="149"/>
      <c r="AP309" s="149"/>
      <c r="AQ309" s="149"/>
      <c r="AR309" s="149"/>
      <c r="AS309" s="149"/>
      <c r="AT309" s="149"/>
      <c r="AU309" s="149"/>
      <c r="AV309" s="149"/>
      <c r="AW309" s="149"/>
      <c r="AX309" s="149"/>
      <c r="AY309" s="149"/>
      <c r="AZ309" s="149"/>
      <c r="BA309" s="149"/>
      <c r="BB309" s="149"/>
      <c r="BC309" s="151"/>
    </row>
    <row r="310" s="157" customFormat="true" ht="12.75" hidden="false" customHeight="false" outlineLevel="0" collapsed="false">
      <c r="A310" s="175"/>
      <c r="B310" s="153" t="s">
        <v>150</v>
      </c>
      <c r="C310" s="148"/>
      <c r="D310" s="154" t="n">
        <v>0</v>
      </c>
      <c r="E310" s="154" t="n">
        <v>0</v>
      </c>
      <c r="F310" s="154" t="n">
        <v>0</v>
      </c>
      <c r="G310" s="154" t="n">
        <v>0</v>
      </c>
      <c r="H310" s="154" t="n">
        <v>0</v>
      </c>
      <c r="I310" s="154" t="n">
        <v>0</v>
      </c>
      <c r="J310" s="154" t="n">
        <v>0</v>
      </c>
      <c r="K310" s="154" t="n">
        <v>0</v>
      </c>
      <c r="L310" s="154" t="n">
        <v>0</v>
      </c>
      <c r="M310" s="154" t="n">
        <v>0</v>
      </c>
      <c r="N310" s="154" t="n">
        <f aca="false">16.7/336</f>
        <v>0.049702380952381</v>
      </c>
      <c r="O310" s="154" t="n">
        <v>0</v>
      </c>
      <c r="P310" s="154" t="n">
        <v>0</v>
      </c>
      <c r="Q310" s="154" t="n">
        <v>0</v>
      </c>
      <c r="R310" s="154" t="n">
        <v>0</v>
      </c>
      <c r="S310" s="154" t="n">
        <v>0</v>
      </c>
      <c r="T310" s="154" t="n">
        <v>0</v>
      </c>
      <c r="U310" s="154" t="n">
        <v>0</v>
      </c>
      <c r="V310" s="154" t="n">
        <v>0</v>
      </c>
      <c r="W310" s="154" t="n">
        <v>0</v>
      </c>
      <c r="X310" s="154" t="n">
        <f aca="false">+(0.95-0.0497)/18</f>
        <v>0.0500166666666667</v>
      </c>
      <c r="Y310" s="154" t="n">
        <f aca="false">+(0.95-0.0497)/18</f>
        <v>0.0500166666666667</v>
      </c>
      <c r="Z310" s="154" t="n">
        <f aca="false">+(0.95-0.0497)/18</f>
        <v>0.0500166666666667</v>
      </c>
      <c r="AA310" s="154" t="n">
        <f aca="false">+(0.95-0.0497)/18</f>
        <v>0.0500166666666667</v>
      </c>
      <c r="AB310" s="154" t="n">
        <f aca="false">+(0.95-0.0497)/18</f>
        <v>0.0500166666666667</v>
      </c>
      <c r="AC310" s="154" t="n">
        <f aca="false">+(0.95-0.0497)/18</f>
        <v>0.0500166666666667</v>
      </c>
      <c r="AD310" s="154" t="n">
        <f aca="false">+(0.95-0.0497)/18</f>
        <v>0.0500166666666667</v>
      </c>
      <c r="AE310" s="154" t="n">
        <f aca="false">+(0.95-0.0497)/18</f>
        <v>0.0500166666666667</v>
      </c>
      <c r="AF310" s="155" t="n">
        <f aca="false">+(0.95-0.0497)/18</f>
        <v>0.0500166666666667</v>
      </c>
      <c r="AG310" s="154" t="n">
        <f aca="false">+(0.95-0.0497)/18</f>
        <v>0.0500166666666667</v>
      </c>
      <c r="AH310" s="154" t="n">
        <f aca="false">+(0.95-0.0497)/18</f>
        <v>0.0500166666666667</v>
      </c>
      <c r="AI310" s="154" t="n">
        <f aca="false">+(0.95-0.0497)/18</f>
        <v>0.0500166666666667</v>
      </c>
      <c r="AJ310" s="154" t="n">
        <f aca="false">+(0.95-0.0497)/18</f>
        <v>0.0500166666666667</v>
      </c>
      <c r="AK310" s="154" t="n">
        <f aca="false">+(0.95-0.0497)/18</f>
        <v>0.0500166666666667</v>
      </c>
      <c r="AL310" s="154" t="n">
        <f aca="false">+(0.95-0.0497)/18</f>
        <v>0.0500166666666667</v>
      </c>
      <c r="AM310" s="154" t="n">
        <f aca="false">+(0.95-0.0497)/18</f>
        <v>0.0500166666666667</v>
      </c>
      <c r="AN310" s="154" t="n">
        <f aca="false">+(0.95-0.0497)/18</f>
        <v>0.0500166666666667</v>
      </c>
      <c r="AO310" s="154" t="n">
        <f aca="false">+(0.95-0.0497)/18</f>
        <v>0.0500166666666667</v>
      </c>
      <c r="AP310" s="154" t="n">
        <v>0</v>
      </c>
      <c r="AQ310" s="154" t="n">
        <v>0</v>
      </c>
      <c r="AR310" s="154" t="n">
        <v>0</v>
      </c>
      <c r="AS310" s="154" t="n">
        <v>0</v>
      </c>
      <c r="AT310" s="154" t="n">
        <v>0.05</v>
      </c>
      <c r="AU310" s="154" t="n">
        <v>0</v>
      </c>
      <c r="AV310" s="154" t="n">
        <v>0</v>
      </c>
      <c r="AW310" s="154" t="n">
        <v>0</v>
      </c>
      <c r="AX310" s="154" t="n">
        <v>0</v>
      </c>
      <c r="AY310" s="154" t="n">
        <v>0</v>
      </c>
      <c r="AZ310" s="154" t="n">
        <v>0</v>
      </c>
      <c r="BA310" s="154" t="n">
        <v>0</v>
      </c>
      <c r="BB310" s="154" t="n">
        <v>0</v>
      </c>
      <c r="BC310" s="156" t="n">
        <f aca="false">SUM(N310:BB310)</f>
        <v>1.00000238095238</v>
      </c>
      <c r="BD310" s="153"/>
    </row>
    <row r="311" s="157" customFormat="true" ht="12.75" hidden="false" customHeight="false" outlineLevel="0" collapsed="false">
      <c r="A311" s="175"/>
      <c r="B311" s="153" t="s">
        <v>151</v>
      </c>
      <c r="C311" s="148"/>
      <c r="D311" s="154" t="n">
        <f aca="false">+D310</f>
        <v>0</v>
      </c>
      <c r="E311" s="154" t="n">
        <f aca="false">+D311+E310</f>
        <v>0</v>
      </c>
      <c r="F311" s="154" t="n">
        <f aca="false">+E311+F310</f>
        <v>0</v>
      </c>
      <c r="G311" s="154" t="n">
        <f aca="false">+F311+G310</f>
        <v>0</v>
      </c>
      <c r="H311" s="154" t="n">
        <f aca="false">+G311+H310</f>
        <v>0</v>
      </c>
      <c r="I311" s="154" t="n">
        <f aca="false">+H311+I310</f>
        <v>0</v>
      </c>
      <c r="J311" s="154" t="n">
        <f aca="false">+I311+J310</f>
        <v>0</v>
      </c>
      <c r="K311" s="154" t="n">
        <f aca="false">+J311+K310</f>
        <v>0</v>
      </c>
      <c r="L311" s="154" t="n">
        <f aca="false">+K311+L310</f>
        <v>0</v>
      </c>
      <c r="M311" s="154" t="n">
        <f aca="false">+L311+M310</f>
        <v>0</v>
      </c>
      <c r="N311" s="154" t="n">
        <f aca="false">+M311+N310</f>
        <v>0.049702380952381</v>
      </c>
      <c r="O311" s="154" t="n">
        <f aca="false">+N311+O310</f>
        <v>0.049702380952381</v>
      </c>
      <c r="P311" s="154" t="n">
        <f aca="false">+O311+P310</f>
        <v>0.049702380952381</v>
      </c>
      <c r="Q311" s="154" t="n">
        <f aca="false">+P311+Q310</f>
        <v>0.049702380952381</v>
      </c>
      <c r="R311" s="154" t="n">
        <f aca="false">+Q311+R310</f>
        <v>0.049702380952381</v>
      </c>
      <c r="S311" s="154" t="n">
        <f aca="false">+R311+S310</f>
        <v>0.049702380952381</v>
      </c>
      <c r="T311" s="154" t="n">
        <f aca="false">+S311+T310</f>
        <v>0.049702380952381</v>
      </c>
      <c r="U311" s="154" t="n">
        <f aca="false">+T311+U310</f>
        <v>0.049702380952381</v>
      </c>
      <c r="V311" s="154" t="n">
        <f aca="false">+U311+V310</f>
        <v>0.049702380952381</v>
      </c>
      <c r="W311" s="154" t="n">
        <f aca="false">+V311+W310</f>
        <v>0.049702380952381</v>
      </c>
      <c r="X311" s="154" t="n">
        <f aca="false">+W311+X310</f>
        <v>0.0997190476190476</v>
      </c>
      <c r="Y311" s="154" t="n">
        <f aca="false">+X311+Y310</f>
        <v>0.149735714285714</v>
      </c>
      <c r="Z311" s="154" t="n">
        <f aca="false">+Y311+Z310</f>
        <v>0.199752380952381</v>
      </c>
      <c r="AA311" s="154" t="n">
        <f aca="false">+Z311+AA310</f>
        <v>0.249769047619048</v>
      </c>
      <c r="AB311" s="154" t="n">
        <f aca="false">+AA311+AB310</f>
        <v>0.299785714285714</v>
      </c>
      <c r="AC311" s="154" t="n">
        <f aca="false">+AB311+AC310</f>
        <v>0.349802380952381</v>
      </c>
      <c r="AD311" s="154" t="n">
        <f aca="false">+AC311+AD310</f>
        <v>0.399819047619048</v>
      </c>
      <c r="AE311" s="154" t="n">
        <f aca="false">+AD311+AE310</f>
        <v>0.449835714285714</v>
      </c>
      <c r="AF311" s="155" t="n">
        <f aca="false">+AE311+AF310</f>
        <v>0.499852380952381</v>
      </c>
      <c r="AG311" s="154" t="n">
        <f aca="false">+AF311+AG310</f>
        <v>0.549869047619048</v>
      </c>
      <c r="AH311" s="154" t="n">
        <f aca="false">+AG311+AH310</f>
        <v>0.599885714285714</v>
      </c>
      <c r="AI311" s="154" t="n">
        <f aca="false">+AH311+AI310</f>
        <v>0.649902380952381</v>
      </c>
      <c r="AJ311" s="154" t="n">
        <f aca="false">+AI311+AJ310</f>
        <v>0.699919047619048</v>
      </c>
      <c r="AK311" s="154" t="n">
        <f aca="false">+AJ311+AK310</f>
        <v>0.749935714285714</v>
      </c>
      <c r="AL311" s="154" t="n">
        <f aca="false">+AK311+AL310</f>
        <v>0.799952380952381</v>
      </c>
      <c r="AM311" s="154" t="n">
        <f aca="false">+AL311+AM310</f>
        <v>0.849969047619048</v>
      </c>
      <c r="AN311" s="154" t="n">
        <f aca="false">+AM311+AN310</f>
        <v>0.899985714285715</v>
      </c>
      <c r="AO311" s="154" t="n">
        <f aca="false">+AN311+AO310</f>
        <v>0.950002380952381</v>
      </c>
      <c r="AP311" s="154" t="n">
        <f aca="false">+AO311+AP310</f>
        <v>0.950002380952381</v>
      </c>
      <c r="AQ311" s="154" t="n">
        <f aca="false">+AP311+AQ310</f>
        <v>0.950002380952381</v>
      </c>
      <c r="AR311" s="154" t="n">
        <f aca="false">+AQ311+AR310</f>
        <v>0.950002380952381</v>
      </c>
      <c r="AS311" s="154" t="n">
        <f aca="false">+AR311+AS310</f>
        <v>0.950002380952381</v>
      </c>
      <c r="AT311" s="154" t="n">
        <f aca="false">+AS311+AT310</f>
        <v>1.00000238095238</v>
      </c>
      <c r="AU311" s="154" t="n">
        <f aca="false">+AT311+AU310</f>
        <v>1.00000238095238</v>
      </c>
      <c r="AV311" s="154" t="n">
        <f aca="false">+AU311+AV310</f>
        <v>1.00000238095238</v>
      </c>
      <c r="AW311" s="154" t="n">
        <f aca="false">+AV311+AW310</f>
        <v>1.00000238095238</v>
      </c>
      <c r="AX311" s="154" t="n">
        <f aca="false">+AW311+AX310</f>
        <v>1.00000238095238</v>
      </c>
      <c r="AY311" s="154" t="n">
        <f aca="false">+AX311+AY310</f>
        <v>1.00000238095238</v>
      </c>
      <c r="AZ311" s="154" t="n">
        <f aca="false">+AY311+AZ310</f>
        <v>1.00000238095238</v>
      </c>
      <c r="BA311" s="154" t="n">
        <f aca="false">+AZ311+BA310</f>
        <v>1.00000238095238</v>
      </c>
      <c r="BB311" s="154" t="n">
        <f aca="false">+BA311+BB310</f>
        <v>1.00000238095238</v>
      </c>
      <c r="BC311" s="156"/>
      <c r="BD311" s="153"/>
    </row>
    <row r="312" s="157" customFormat="true" ht="12.75" hidden="false" customHeight="false" outlineLevel="0" collapsed="false">
      <c r="A312" s="175"/>
      <c r="B312" s="153" t="s">
        <v>152</v>
      </c>
      <c r="C312" s="148"/>
      <c r="D312" s="154" t="n">
        <v>0</v>
      </c>
      <c r="E312" s="154" t="n">
        <v>0</v>
      </c>
      <c r="F312" s="154" t="n">
        <v>0</v>
      </c>
      <c r="G312" s="154" t="n">
        <v>0</v>
      </c>
      <c r="H312" s="154" t="n">
        <v>0</v>
      </c>
      <c r="I312" s="154" t="n">
        <v>0</v>
      </c>
      <c r="J312" s="154" t="n">
        <v>0</v>
      </c>
      <c r="K312" s="154" t="n">
        <v>0</v>
      </c>
      <c r="L312" s="154" t="n">
        <v>0</v>
      </c>
      <c r="M312" s="154" t="n">
        <v>0</v>
      </c>
      <c r="N312" s="154" t="n">
        <v>0.05</v>
      </c>
      <c r="O312" s="154" t="n">
        <v>0</v>
      </c>
      <c r="P312" s="154" t="n">
        <v>0</v>
      </c>
      <c r="Q312" s="154" t="n">
        <v>0</v>
      </c>
      <c r="R312" s="154" t="n">
        <v>0</v>
      </c>
      <c r="S312" s="154" t="n">
        <v>0</v>
      </c>
      <c r="T312" s="154" t="n">
        <v>0</v>
      </c>
      <c r="U312" s="154" t="n">
        <v>0</v>
      </c>
      <c r="V312" s="154" t="n">
        <v>0</v>
      </c>
      <c r="W312" s="154" t="n">
        <v>0</v>
      </c>
      <c r="X312" s="154" t="n">
        <f aca="false">+(0.34-0.05)/18</f>
        <v>0.0161111111111111</v>
      </c>
      <c r="Y312" s="154" t="n">
        <f aca="false">+(0.34-0.05)/18</f>
        <v>0.0161111111111111</v>
      </c>
      <c r="Z312" s="154" t="n">
        <f aca="false">+(0.34-0.05)/18</f>
        <v>0.0161111111111111</v>
      </c>
      <c r="AA312" s="154" t="n">
        <f aca="false">+(0.34-0.05)/18</f>
        <v>0.0161111111111111</v>
      </c>
      <c r="AB312" s="154" t="n">
        <f aca="false">+(0.34-0.05)/18</f>
        <v>0.0161111111111111</v>
      </c>
      <c r="AC312" s="154" t="n">
        <f aca="false">+(0.34-0.05)/18</f>
        <v>0.0161111111111111</v>
      </c>
      <c r="AD312" s="154" t="n">
        <f aca="false">+(0.34-0.05)/18</f>
        <v>0.0161111111111111</v>
      </c>
      <c r="AE312" s="154" t="n">
        <f aca="false">+(0.34-0.05)/18</f>
        <v>0.0161111111111111</v>
      </c>
      <c r="AF312" s="155" t="n">
        <f aca="false">+(0.34-0.05)/18</f>
        <v>0.0161111111111111</v>
      </c>
      <c r="AG312" s="154" t="n">
        <f aca="false">+(0.34-0.05)/18</f>
        <v>0.0161111111111111</v>
      </c>
      <c r="AH312" s="154" t="n">
        <f aca="false">+(0.34-0.05)/18</f>
        <v>0.0161111111111111</v>
      </c>
      <c r="AI312" s="154" t="n">
        <f aca="false">+(0.34-0.05)/18</f>
        <v>0.0161111111111111</v>
      </c>
      <c r="AJ312" s="154" t="n">
        <f aca="false">+(0.34-0.05)/18</f>
        <v>0.0161111111111111</v>
      </c>
      <c r="AK312" s="154" t="n">
        <f aca="false">+(0.34-0.05)/18</f>
        <v>0.0161111111111111</v>
      </c>
      <c r="AL312" s="154" t="n">
        <f aca="false">+(0.34-0.05)/18</f>
        <v>0.0161111111111111</v>
      </c>
      <c r="AM312" s="154" t="n">
        <f aca="false">+(0.34-0.05)/18</f>
        <v>0.0161111111111111</v>
      </c>
      <c r="AN312" s="154" t="n">
        <f aca="false">+(0.34-0.05)/18</f>
        <v>0.0161111111111111</v>
      </c>
      <c r="AO312" s="154" t="n">
        <f aca="false">+(0.34-0.05)/18</f>
        <v>0.0161111111111111</v>
      </c>
      <c r="AP312" s="154" t="n">
        <v>0.66</v>
      </c>
      <c r="AQ312" s="154" t="n">
        <v>0</v>
      </c>
      <c r="AR312" s="154" t="n">
        <v>0</v>
      </c>
      <c r="AS312" s="154" t="n">
        <v>0</v>
      </c>
      <c r="AT312" s="154" t="n">
        <v>0</v>
      </c>
      <c r="AU312" s="154" t="n">
        <v>0</v>
      </c>
      <c r="AV312" s="154" t="n">
        <v>0</v>
      </c>
      <c r="AW312" s="154" t="n">
        <v>0</v>
      </c>
      <c r="AX312" s="154" t="n">
        <v>0</v>
      </c>
      <c r="AY312" s="154" t="n">
        <v>0</v>
      </c>
      <c r="AZ312" s="154" t="n">
        <v>0</v>
      </c>
      <c r="BA312" s="154" t="n">
        <v>0</v>
      </c>
      <c r="BB312" s="154" t="n">
        <v>0</v>
      </c>
      <c r="BC312" s="156" t="n">
        <f aca="false">SUM(N312:BB312)</f>
        <v>1</v>
      </c>
      <c r="BD312" s="153"/>
    </row>
    <row r="313" s="157" customFormat="true" ht="12.75" hidden="false" customHeight="false" outlineLevel="0" collapsed="false">
      <c r="A313" s="175"/>
      <c r="B313" s="153" t="s">
        <v>153</v>
      </c>
      <c r="C313" s="148"/>
      <c r="D313" s="154" t="n">
        <f aca="false">+D312</f>
        <v>0</v>
      </c>
      <c r="E313" s="154" t="n">
        <f aca="false">+D313+E312</f>
        <v>0</v>
      </c>
      <c r="F313" s="154" t="n">
        <f aca="false">+E313+F312</f>
        <v>0</v>
      </c>
      <c r="G313" s="154" t="n">
        <f aca="false">+F313+G312</f>
        <v>0</v>
      </c>
      <c r="H313" s="154" t="n">
        <f aca="false">+G313+H312</f>
        <v>0</v>
      </c>
      <c r="I313" s="154" t="n">
        <f aca="false">+H313+I312</f>
        <v>0</v>
      </c>
      <c r="J313" s="154" t="n">
        <f aca="false">+I313+J312</f>
        <v>0</v>
      </c>
      <c r="K313" s="154" t="n">
        <f aca="false">+J313+K312</f>
        <v>0</v>
      </c>
      <c r="L313" s="154" t="n">
        <f aca="false">+K313+L312</f>
        <v>0</v>
      </c>
      <c r="M313" s="154" t="n">
        <f aca="false">+L313+M312</f>
        <v>0</v>
      </c>
      <c r="N313" s="154" t="n">
        <f aca="false">+M313+N312</f>
        <v>0.05</v>
      </c>
      <c r="O313" s="154" t="n">
        <f aca="false">+N313+O312</f>
        <v>0.05</v>
      </c>
      <c r="P313" s="154" t="n">
        <f aca="false">+O313+P312</f>
        <v>0.05</v>
      </c>
      <c r="Q313" s="154" t="n">
        <f aca="false">+P313+Q312</f>
        <v>0.05</v>
      </c>
      <c r="R313" s="154" t="n">
        <f aca="false">+Q313+R312</f>
        <v>0.05</v>
      </c>
      <c r="S313" s="154" t="n">
        <f aca="false">+R313+S312</f>
        <v>0.05</v>
      </c>
      <c r="T313" s="154" t="n">
        <f aca="false">+S313+T312</f>
        <v>0.05</v>
      </c>
      <c r="U313" s="154" t="n">
        <f aca="false">+T313+U312</f>
        <v>0.05</v>
      </c>
      <c r="V313" s="154" t="n">
        <f aca="false">+U313+V312</f>
        <v>0.05</v>
      </c>
      <c r="W313" s="154" t="n">
        <f aca="false">+V313+W312</f>
        <v>0.05</v>
      </c>
      <c r="X313" s="154" t="n">
        <f aca="false">+W313+X312</f>
        <v>0.0661111111111111</v>
      </c>
      <c r="Y313" s="154" t="n">
        <f aca="false">+X313+Y312</f>
        <v>0.0822222222222222</v>
      </c>
      <c r="Z313" s="154" t="n">
        <f aca="false">+Y313+Z312</f>
        <v>0.0983333333333334</v>
      </c>
      <c r="AA313" s="154" t="n">
        <f aca="false">+Z313+AA312</f>
        <v>0.114444444444444</v>
      </c>
      <c r="AB313" s="154" t="n">
        <f aca="false">+AA313+AB312</f>
        <v>0.130555555555556</v>
      </c>
      <c r="AC313" s="154" t="n">
        <f aca="false">+AB313+AC312</f>
        <v>0.146666666666667</v>
      </c>
      <c r="AD313" s="154" t="n">
        <f aca="false">+AC313+AD312</f>
        <v>0.162777777777778</v>
      </c>
      <c r="AE313" s="154" t="n">
        <f aca="false">+AD313+AE312</f>
        <v>0.178888888888889</v>
      </c>
      <c r="AF313" s="155" t="n">
        <f aca="false">+AE313+AF312</f>
        <v>0.195</v>
      </c>
      <c r="AG313" s="154" t="n">
        <f aca="false">+AF313+AG312</f>
        <v>0.211111111111111</v>
      </c>
      <c r="AH313" s="154" t="n">
        <f aca="false">+AG313+AH312</f>
        <v>0.227222222222222</v>
      </c>
      <c r="AI313" s="154" t="n">
        <f aca="false">+AH313+AI312</f>
        <v>0.243333333333333</v>
      </c>
      <c r="AJ313" s="154" t="n">
        <f aca="false">+AI313+AJ312</f>
        <v>0.259444444444444</v>
      </c>
      <c r="AK313" s="154" t="n">
        <f aca="false">+AJ313+AK312</f>
        <v>0.275555555555556</v>
      </c>
      <c r="AL313" s="154" t="n">
        <f aca="false">+AK313+AL312</f>
        <v>0.291666666666667</v>
      </c>
      <c r="AM313" s="154" t="n">
        <f aca="false">+AL313+AM312</f>
        <v>0.307777777777778</v>
      </c>
      <c r="AN313" s="154" t="n">
        <f aca="false">+AM313+AN312</f>
        <v>0.323888888888889</v>
      </c>
      <c r="AO313" s="154" t="n">
        <f aca="false">+AN313+AO312</f>
        <v>0.34</v>
      </c>
      <c r="AP313" s="154" t="n">
        <f aca="false">+AO313+AP312</f>
        <v>1</v>
      </c>
      <c r="AQ313" s="154" t="n">
        <f aca="false">+AP313+AQ312</f>
        <v>1</v>
      </c>
      <c r="AR313" s="154" t="n">
        <f aca="false">+AQ313+AR312</f>
        <v>1</v>
      </c>
      <c r="AS313" s="154" t="n">
        <f aca="false">+AR313+AS312</f>
        <v>1</v>
      </c>
      <c r="AT313" s="154" t="n">
        <f aca="false">+AS313+AT312</f>
        <v>1</v>
      </c>
      <c r="AU313" s="154" t="n">
        <f aca="false">+AT313+AU312</f>
        <v>1</v>
      </c>
      <c r="AV313" s="154" t="n">
        <f aca="false">+AU313+AV312</f>
        <v>1</v>
      </c>
      <c r="AW313" s="154" t="n">
        <f aca="false">+AV313+AW312</f>
        <v>1</v>
      </c>
      <c r="AX313" s="154" t="n">
        <f aca="false">+AW313+AX312</f>
        <v>1</v>
      </c>
      <c r="AY313" s="154" t="n">
        <f aca="false">+AX313+AY312</f>
        <v>1</v>
      </c>
      <c r="AZ313" s="154" t="n">
        <f aca="false">+AY313+AZ312</f>
        <v>1</v>
      </c>
      <c r="BA313" s="154" t="n">
        <f aca="false">+AZ313+BA312</f>
        <v>1</v>
      </c>
      <c r="BB313" s="154" t="n">
        <f aca="false">+BA313+BB312</f>
        <v>1</v>
      </c>
      <c r="BC313" s="156"/>
      <c r="BD313" s="153"/>
    </row>
    <row r="314" s="162" customFormat="true" ht="12.75" hidden="false" customHeight="false" outlineLevel="0" collapsed="false">
      <c r="A314" s="175"/>
      <c r="B314" s="158"/>
      <c r="C314" s="148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60"/>
      <c r="AG314" s="159"/>
      <c r="AH314" s="159"/>
      <c r="AI314" s="159"/>
      <c r="AJ314" s="159"/>
      <c r="AK314" s="159"/>
      <c r="AL314" s="159"/>
      <c r="AM314" s="159"/>
      <c r="AN314" s="159"/>
      <c r="AO314" s="159"/>
      <c r="AP314" s="159"/>
      <c r="AQ314" s="159"/>
      <c r="AR314" s="159"/>
      <c r="AS314" s="159"/>
      <c r="AT314" s="159"/>
      <c r="AU314" s="159"/>
      <c r="AV314" s="159"/>
      <c r="AW314" s="159"/>
      <c r="AX314" s="159"/>
      <c r="AY314" s="159"/>
      <c r="AZ314" s="159"/>
      <c r="BA314" s="159"/>
      <c r="BB314" s="159"/>
      <c r="BC314" s="161"/>
      <c r="BD314" s="158"/>
    </row>
    <row r="315" s="163" customFormat="true" ht="12.75" hidden="false" customHeight="false" outlineLevel="0" collapsed="false">
      <c r="A315" s="175"/>
      <c r="B315" s="163" t="s">
        <v>154</v>
      </c>
      <c r="C315" s="164" t="n">
        <v>14.2</v>
      </c>
      <c r="D315" s="165" t="n">
        <f aca="false">+D311*$C315</f>
        <v>0</v>
      </c>
      <c r="E315" s="165" t="n">
        <f aca="false">+E311*$C315</f>
        <v>0</v>
      </c>
      <c r="F315" s="165" t="n">
        <f aca="false">+F311*$C315</f>
        <v>0</v>
      </c>
      <c r="G315" s="165" t="n">
        <f aca="false">+G311*$C315</f>
        <v>0</v>
      </c>
      <c r="H315" s="165" t="n">
        <f aca="false">+H311*$C315</f>
        <v>0</v>
      </c>
      <c r="I315" s="165" t="n">
        <f aca="false">+I311*$C315</f>
        <v>0</v>
      </c>
      <c r="J315" s="165" t="n">
        <f aca="false">+J311*$C315</f>
        <v>0</v>
      </c>
      <c r="K315" s="165" t="n">
        <f aca="false">+K311*$C315</f>
        <v>0</v>
      </c>
      <c r="L315" s="165" t="n">
        <f aca="false">+L311*$C315</f>
        <v>0</v>
      </c>
      <c r="M315" s="165" t="n">
        <f aca="false">+M311*$C315</f>
        <v>0</v>
      </c>
      <c r="N315" s="165" t="n">
        <f aca="false">+N311*$C315</f>
        <v>0.705773809523809</v>
      </c>
      <c r="O315" s="165" t="n">
        <f aca="false">+O311*$C315</f>
        <v>0.705773809523809</v>
      </c>
      <c r="P315" s="165" t="n">
        <f aca="false">+P311*$C315</f>
        <v>0.705773809523809</v>
      </c>
      <c r="Q315" s="165" t="n">
        <f aca="false">+Q311*$C315</f>
        <v>0.705773809523809</v>
      </c>
      <c r="R315" s="165" t="n">
        <f aca="false">+R311*$C315</f>
        <v>0.705773809523809</v>
      </c>
      <c r="S315" s="165" t="n">
        <f aca="false">+S311*$C315</f>
        <v>0.705773809523809</v>
      </c>
      <c r="T315" s="165" t="n">
        <f aca="false">+T311*$C315</f>
        <v>0.705773809523809</v>
      </c>
      <c r="U315" s="165" t="n">
        <f aca="false">+U311*$C315</f>
        <v>0.705773809523809</v>
      </c>
      <c r="V315" s="165" t="n">
        <f aca="false">+V311*$C315</f>
        <v>0.705773809523809</v>
      </c>
      <c r="W315" s="165" t="n">
        <f aca="false">+W311*$C315</f>
        <v>0.705773809523809</v>
      </c>
      <c r="X315" s="165" t="n">
        <f aca="false">+X311*$C315</f>
        <v>1.41601047619048</v>
      </c>
      <c r="Y315" s="165" t="n">
        <f aca="false">+Y311*$C315</f>
        <v>2.12624714285714</v>
      </c>
      <c r="Z315" s="165" t="n">
        <f aca="false">+Z311*$C315</f>
        <v>2.83648380952381</v>
      </c>
      <c r="AA315" s="165" t="n">
        <f aca="false">+AA311*$C315</f>
        <v>3.54672047619048</v>
      </c>
      <c r="AB315" s="165" t="n">
        <f aca="false">+AB311*$C315</f>
        <v>4.25695714285714</v>
      </c>
      <c r="AC315" s="165" t="n">
        <f aca="false">+AC311*$C315</f>
        <v>4.96719380952381</v>
      </c>
      <c r="AD315" s="165" t="n">
        <f aca="false">+AD311*$C315</f>
        <v>5.67743047619048</v>
      </c>
      <c r="AE315" s="165" t="n">
        <f aca="false">+AE311*$C315</f>
        <v>6.38766714285714</v>
      </c>
      <c r="AF315" s="166" t="n">
        <f aca="false">+AF311*$C315</f>
        <v>7.09790380952381</v>
      </c>
      <c r="AG315" s="165" t="n">
        <f aca="false">+AG311*$C315</f>
        <v>7.80814047619047</v>
      </c>
      <c r="AH315" s="165" t="n">
        <f aca="false">+AH311*$C315</f>
        <v>8.51837714285714</v>
      </c>
      <c r="AI315" s="165" t="n">
        <f aca="false">+AI311*$C315</f>
        <v>9.22861380952381</v>
      </c>
      <c r="AJ315" s="165" t="n">
        <f aca="false">+AJ311*$C315</f>
        <v>9.93885047619048</v>
      </c>
      <c r="AK315" s="165" t="n">
        <f aca="false">+AK311*$C315</f>
        <v>10.6490871428571</v>
      </c>
      <c r="AL315" s="165" t="n">
        <f aca="false">+AL311*$C315</f>
        <v>11.3593238095238</v>
      </c>
      <c r="AM315" s="165" t="n">
        <f aca="false">+AM311*$C315</f>
        <v>12.0695604761905</v>
      </c>
      <c r="AN315" s="165" t="n">
        <f aca="false">+AN311*$C315</f>
        <v>12.7797971428571</v>
      </c>
      <c r="AO315" s="165" t="n">
        <f aca="false">+AO311*$C315</f>
        <v>13.4900338095238</v>
      </c>
      <c r="AP315" s="165" t="n">
        <f aca="false">+AP311*$C315</f>
        <v>13.4900338095238</v>
      </c>
      <c r="AQ315" s="165" t="n">
        <f aca="false">+AQ311*$C315</f>
        <v>13.4900338095238</v>
      </c>
      <c r="AR315" s="165" t="n">
        <f aca="false">+AR311*$C315</f>
        <v>13.4900338095238</v>
      </c>
      <c r="AS315" s="165" t="n">
        <f aca="false">+AS311*$C315</f>
        <v>13.4900338095238</v>
      </c>
      <c r="AT315" s="165" t="n">
        <f aca="false">+AT311*$C315</f>
        <v>14.2000338095238</v>
      </c>
      <c r="AU315" s="165" t="n">
        <f aca="false">+AU311*$C315</f>
        <v>14.2000338095238</v>
      </c>
      <c r="AV315" s="165" t="n">
        <f aca="false">+AV311*$C315</f>
        <v>14.2000338095238</v>
      </c>
      <c r="AW315" s="165" t="n">
        <f aca="false">+AW311*$C315</f>
        <v>14.2000338095238</v>
      </c>
      <c r="AX315" s="165" t="n">
        <f aca="false">+AX311*$C315</f>
        <v>14.2000338095238</v>
      </c>
      <c r="AY315" s="165" t="n">
        <f aca="false">+AY311*$C315</f>
        <v>14.2000338095238</v>
      </c>
      <c r="AZ315" s="165" t="n">
        <f aca="false">+AZ311*$C315</f>
        <v>14.2000338095238</v>
      </c>
      <c r="BA315" s="165" t="n">
        <f aca="false">+BA311*$C315</f>
        <v>14.2000338095238</v>
      </c>
      <c r="BB315" s="165" t="n">
        <f aca="false">+BB311*$C315</f>
        <v>14.2000338095238</v>
      </c>
      <c r="BC315" s="167"/>
      <c r="BD315" s="168"/>
      <c r="BE315" s="168"/>
      <c r="BF315" s="168"/>
      <c r="BG315" s="168"/>
      <c r="BH315" s="168"/>
      <c r="BI315" s="168"/>
      <c r="BJ315" s="168"/>
      <c r="BK315" s="168"/>
      <c r="BL315" s="168"/>
      <c r="BM315" s="168"/>
      <c r="BN315" s="168"/>
      <c r="BO315" s="168"/>
      <c r="BP315" s="168"/>
      <c r="BQ315" s="168"/>
      <c r="BR315" s="168"/>
      <c r="BS315" s="168"/>
      <c r="BT315" s="168"/>
      <c r="BU315" s="168"/>
      <c r="BV315" s="168"/>
      <c r="BW315" s="168"/>
      <c r="BX315" s="168"/>
      <c r="BY315" s="168"/>
      <c r="BZ315" s="168"/>
      <c r="CA315" s="168"/>
      <c r="CB315" s="168"/>
      <c r="CC315" s="168"/>
      <c r="CD315" s="168"/>
      <c r="CE315" s="168"/>
      <c r="CF315" s="168"/>
      <c r="CG315" s="168"/>
      <c r="CH315" s="168"/>
      <c r="CI315" s="168"/>
      <c r="CJ315" s="168"/>
      <c r="CK315" s="168"/>
    </row>
    <row r="316" s="169" customFormat="true" ht="13.5" hidden="false" customHeight="false" outlineLevel="0" collapsed="false">
      <c r="A316" s="175"/>
      <c r="B316" s="169" t="s">
        <v>155</v>
      </c>
      <c r="C316" s="170" t="str">
        <f aca="false">+'NTP or Sold'!B34</f>
        <v>Committed</v>
      </c>
      <c r="D316" s="171" t="n">
        <f aca="false">+D313*$C315</f>
        <v>0</v>
      </c>
      <c r="E316" s="171" t="n">
        <f aca="false">+E313*$C315</f>
        <v>0</v>
      </c>
      <c r="F316" s="171" t="n">
        <f aca="false">+F313*$C315</f>
        <v>0</v>
      </c>
      <c r="G316" s="171" t="n">
        <f aca="false">+G313*$C315</f>
        <v>0</v>
      </c>
      <c r="H316" s="171" t="n">
        <f aca="false">+H313*$C315</f>
        <v>0</v>
      </c>
      <c r="I316" s="171" t="n">
        <f aca="false">+I313*$C315</f>
        <v>0</v>
      </c>
      <c r="J316" s="171" t="n">
        <f aca="false">+J313*$C315</f>
        <v>0</v>
      </c>
      <c r="K316" s="171" t="n">
        <f aca="false">+K313*$C315</f>
        <v>0</v>
      </c>
      <c r="L316" s="171" t="n">
        <f aca="false">+L313*$C315</f>
        <v>0</v>
      </c>
      <c r="M316" s="171" t="n">
        <f aca="false">+M313*$C315</f>
        <v>0</v>
      </c>
      <c r="N316" s="171" t="n">
        <f aca="false">+N313*$C315</f>
        <v>0.71</v>
      </c>
      <c r="O316" s="171" t="n">
        <f aca="false">+O313*$C315</f>
        <v>0.71</v>
      </c>
      <c r="P316" s="171" t="n">
        <f aca="false">+P313*$C315</f>
        <v>0.71</v>
      </c>
      <c r="Q316" s="171" t="n">
        <f aca="false">+Q313*$C315</f>
        <v>0.71</v>
      </c>
      <c r="R316" s="171" t="n">
        <f aca="false">+R313*$C315</f>
        <v>0.71</v>
      </c>
      <c r="S316" s="171" t="n">
        <f aca="false">+S313*$C315</f>
        <v>0.71</v>
      </c>
      <c r="T316" s="171" t="n">
        <f aca="false">+T313*$C315</f>
        <v>0.71</v>
      </c>
      <c r="U316" s="171" t="n">
        <f aca="false">+U313*$C315</f>
        <v>0.71</v>
      </c>
      <c r="V316" s="171" t="n">
        <f aca="false">+V313*$C315</f>
        <v>0.71</v>
      </c>
      <c r="W316" s="171" t="n">
        <f aca="false">+W313*$C315</f>
        <v>0.71</v>
      </c>
      <c r="X316" s="171" t="n">
        <f aca="false">+X313*$C315</f>
        <v>0.938777777777778</v>
      </c>
      <c r="Y316" s="171" t="n">
        <f aca="false">+Y313*$C315</f>
        <v>1.16755555555556</v>
      </c>
      <c r="Z316" s="171" t="n">
        <f aca="false">+Z313*$C315</f>
        <v>1.39633333333333</v>
      </c>
      <c r="AA316" s="171" t="n">
        <f aca="false">+AA313*$C315</f>
        <v>1.62511111111111</v>
      </c>
      <c r="AB316" s="171" t="n">
        <f aca="false">+AB313*$C315</f>
        <v>1.85388888888889</v>
      </c>
      <c r="AC316" s="171" t="n">
        <f aca="false">+AC313*$C315</f>
        <v>2.08266666666667</v>
      </c>
      <c r="AD316" s="171" t="n">
        <f aca="false">+AD313*$C315</f>
        <v>2.31144444444444</v>
      </c>
      <c r="AE316" s="171" t="n">
        <f aca="false">+AE313*$C315</f>
        <v>2.54022222222222</v>
      </c>
      <c r="AF316" s="172" t="n">
        <f aca="false">+AF313*$C315</f>
        <v>2.769</v>
      </c>
      <c r="AG316" s="171" t="n">
        <f aca="false">+AG313*$C315</f>
        <v>2.99777777777778</v>
      </c>
      <c r="AH316" s="171" t="n">
        <f aca="false">+AH313*$C315</f>
        <v>3.22655555555556</v>
      </c>
      <c r="AI316" s="171" t="n">
        <f aca="false">+AI313*$C315</f>
        <v>3.45533333333333</v>
      </c>
      <c r="AJ316" s="171" t="n">
        <f aca="false">+AJ313*$C315</f>
        <v>3.68411111111111</v>
      </c>
      <c r="AK316" s="171" t="n">
        <f aca="false">+AK313*$C315</f>
        <v>3.91288888888889</v>
      </c>
      <c r="AL316" s="171" t="n">
        <f aca="false">+AL313*$C315</f>
        <v>4.14166666666667</v>
      </c>
      <c r="AM316" s="171" t="n">
        <f aca="false">+AM313*$C315</f>
        <v>4.37044444444445</v>
      </c>
      <c r="AN316" s="171" t="n">
        <f aca="false">+AN313*$C315</f>
        <v>4.59922222222222</v>
      </c>
      <c r="AO316" s="171" t="n">
        <f aca="false">+AO313*$C315</f>
        <v>4.828</v>
      </c>
      <c r="AP316" s="171" t="n">
        <f aca="false">+AP313*$C315</f>
        <v>14.2</v>
      </c>
      <c r="AQ316" s="171" t="n">
        <f aca="false">+AQ313*$C315</f>
        <v>14.2</v>
      </c>
      <c r="AR316" s="171" t="n">
        <f aca="false">+AR313*$C315</f>
        <v>14.2</v>
      </c>
      <c r="AS316" s="171" t="n">
        <f aca="false">+AS313*$C315</f>
        <v>14.2</v>
      </c>
      <c r="AT316" s="171" t="n">
        <f aca="false">+AT313*$C315</f>
        <v>14.2</v>
      </c>
      <c r="AU316" s="171" t="n">
        <f aca="false">+AU313*$C315</f>
        <v>14.2</v>
      </c>
      <c r="AV316" s="171" t="n">
        <f aca="false">+AV313*$C315</f>
        <v>14.2</v>
      </c>
      <c r="AW316" s="171" t="n">
        <f aca="false">+AW313*$C315</f>
        <v>14.2</v>
      </c>
      <c r="AX316" s="171" t="n">
        <f aca="false">+AX313*$C315</f>
        <v>14.2</v>
      </c>
      <c r="AY316" s="171" t="n">
        <f aca="false">+AY313*$C315</f>
        <v>14.2</v>
      </c>
      <c r="AZ316" s="171" t="n">
        <f aca="false">+AZ313*$C315</f>
        <v>14.2</v>
      </c>
      <c r="BA316" s="171" t="n">
        <f aca="false">+BA313*$C315</f>
        <v>14.2</v>
      </c>
      <c r="BB316" s="171" t="n">
        <f aca="false">+BB313*$C315</f>
        <v>14.2</v>
      </c>
      <c r="BC316" s="173"/>
      <c r="BD316" s="174"/>
      <c r="BE316" s="174"/>
      <c r="BF316" s="174"/>
      <c r="BG316" s="174"/>
      <c r="BH316" s="174"/>
      <c r="BI316" s="174"/>
      <c r="BJ316" s="174"/>
      <c r="BK316" s="174"/>
      <c r="BL316" s="174"/>
      <c r="BM316" s="174"/>
      <c r="BN316" s="174"/>
      <c r="BO316" s="174"/>
      <c r="BP316" s="174"/>
      <c r="BQ316" s="174"/>
      <c r="BR316" s="174"/>
      <c r="BS316" s="174"/>
      <c r="BT316" s="174"/>
      <c r="BU316" s="174"/>
      <c r="BV316" s="174"/>
      <c r="BW316" s="174"/>
      <c r="BX316" s="174"/>
      <c r="BY316" s="174"/>
      <c r="BZ316" s="174"/>
      <c r="CA316" s="174"/>
      <c r="CB316" s="174"/>
      <c r="CC316" s="174"/>
      <c r="CD316" s="174"/>
      <c r="CE316" s="174"/>
      <c r="CF316" s="174"/>
      <c r="CG316" s="174"/>
      <c r="CH316" s="174"/>
      <c r="CI316" s="174"/>
      <c r="CJ316" s="174"/>
      <c r="CK316" s="174"/>
    </row>
    <row r="317" s="152" customFormat="true" ht="15" hidden="false" customHeight="true" outlineLevel="0" collapsed="false">
      <c r="A317" s="175" t="n">
        <f aca="false">+A309+1</f>
        <v>7</v>
      </c>
      <c r="B317" s="147" t="str">
        <f aca="false">+'NTP or Sold'!G35</f>
        <v>LM6000</v>
      </c>
      <c r="C317" s="148" t="str">
        <f aca="false">+'NTP or Sold'!S35</f>
        <v>Elektrobolt (ESA) - 85%</v>
      </c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149"/>
      <c r="AD317" s="149"/>
      <c r="AE317" s="149"/>
      <c r="AF317" s="150"/>
      <c r="AG317" s="149"/>
      <c r="AH317" s="149"/>
      <c r="AI317" s="149"/>
      <c r="AJ317" s="149"/>
      <c r="AK317" s="149"/>
      <c r="AL317" s="149"/>
      <c r="AM317" s="149"/>
      <c r="AN317" s="149"/>
      <c r="AO317" s="149"/>
      <c r="AP317" s="149"/>
      <c r="AQ317" s="149"/>
      <c r="AR317" s="149"/>
      <c r="AS317" s="149"/>
      <c r="AT317" s="149"/>
      <c r="AU317" s="149"/>
      <c r="AV317" s="149"/>
      <c r="AW317" s="149"/>
      <c r="AX317" s="149"/>
      <c r="AY317" s="149"/>
      <c r="AZ317" s="149"/>
      <c r="BA317" s="149"/>
      <c r="BB317" s="149"/>
      <c r="BC317" s="151"/>
    </row>
    <row r="318" s="157" customFormat="true" ht="12.75" hidden="false" customHeight="false" outlineLevel="0" collapsed="false">
      <c r="A318" s="175"/>
      <c r="B318" s="153" t="s">
        <v>150</v>
      </c>
      <c r="C318" s="148"/>
      <c r="D318" s="154" t="n">
        <v>0</v>
      </c>
      <c r="E318" s="154" t="n">
        <v>0</v>
      </c>
      <c r="F318" s="154" t="n">
        <v>0</v>
      </c>
      <c r="G318" s="154" t="n">
        <v>0</v>
      </c>
      <c r="H318" s="154" t="n">
        <v>0</v>
      </c>
      <c r="I318" s="154" t="n">
        <v>0</v>
      </c>
      <c r="J318" s="154" t="n">
        <v>0</v>
      </c>
      <c r="K318" s="154" t="n">
        <v>0</v>
      </c>
      <c r="L318" s="154" t="n">
        <v>0</v>
      </c>
      <c r="M318" s="154" t="n">
        <v>0</v>
      </c>
      <c r="N318" s="154" t="n">
        <f aca="false">16.7/336</f>
        <v>0.049702380952381</v>
      </c>
      <c r="O318" s="154" t="n">
        <v>0</v>
      </c>
      <c r="P318" s="154" t="n">
        <v>0</v>
      </c>
      <c r="Q318" s="154" t="n">
        <v>0</v>
      </c>
      <c r="R318" s="154" t="n">
        <v>0</v>
      </c>
      <c r="S318" s="154" t="n">
        <v>0</v>
      </c>
      <c r="T318" s="154" t="n">
        <v>0</v>
      </c>
      <c r="U318" s="154" t="n">
        <v>0</v>
      </c>
      <c r="V318" s="154" t="n">
        <v>0</v>
      </c>
      <c r="W318" s="154" t="n">
        <v>0</v>
      </c>
      <c r="X318" s="154" t="n">
        <f aca="false">+(0.95-0.0497)/18</f>
        <v>0.0500166666666667</v>
      </c>
      <c r="Y318" s="154" t="n">
        <f aca="false">+(0.95-0.0497)/18</f>
        <v>0.0500166666666667</v>
      </c>
      <c r="Z318" s="154" t="n">
        <f aca="false">+(0.95-0.0497)/18</f>
        <v>0.0500166666666667</v>
      </c>
      <c r="AA318" s="154" t="n">
        <f aca="false">+(0.95-0.0497)/18</f>
        <v>0.0500166666666667</v>
      </c>
      <c r="AB318" s="154" t="n">
        <f aca="false">+(0.95-0.0497)/18</f>
        <v>0.0500166666666667</v>
      </c>
      <c r="AC318" s="154" t="n">
        <f aca="false">+(0.95-0.0497)/18</f>
        <v>0.0500166666666667</v>
      </c>
      <c r="AD318" s="154" t="n">
        <f aca="false">+(0.95-0.0497)/18</f>
        <v>0.0500166666666667</v>
      </c>
      <c r="AE318" s="154" t="n">
        <f aca="false">+(0.95-0.0497)/18</f>
        <v>0.0500166666666667</v>
      </c>
      <c r="AF318" s="155" t="n">
        <f aca="false">+(0.95-0.0497)/18</f>
        <v>0.0500166666666667</v>
      </c>
      <c r="AG318" s="154" t="n">
        <f aca="false">+(0.95-0.0497)/18</f>
        <v>0.0500166666666667</v>
      </c>
      <c r="AH318" s="154" t="n">
        <f aca="false">+(0.95-0.0497)/18</f>
        <v>0.0500166666666667</v>
      </c>
      <c r="AI318" s="154" t="n">
        <f aca="false">+(0.95-0.0497)/18</f>
        <v>0.0500166666666667</v>
      </c>
      <c r="AJ318" s="154" t="n">
        <f aca="false">+(0.95-0.0497)/18</f>
        <v>0.0500166666666667</v>
      </c>
      <c r="AK318" s="154" t="n">
        <f aca="false">+(0.95-0.0497)/18</f>
        <v>0.0500166666666667</v>
      </c>
      <c r="AL318" s="154" t="n">
        <f aca="false">+(0.95-0.0497)/18</f>
        <v>0.0500166666666667</v>
      </c>
      <c r="AM318" s="154" t="n">
        <f aca="false">+(0.95-0.0497)/18</f>
        <v>0.0500166666666667</v>
      </c>
      <c r="AN318" s="154" t="n">
        <f aca="false">+(0.95-0.0497)/18</f>
        <v>0.0500166666666667</v>
      </c>
      <c r="AO318" s="154" t="n">
        <f aca="false">+(0.95-0.0497)/18</f>
        <v>0.0500166666666667</v>
      </c>
      <c r="AP318" s="154" t="n">
        <v>0</v>
      </c>
      <c r="AQ318" s="154" t="n">
        <v>0</v>
      </c>
      <c r="AR318" s="154" t="n">
        <v>0</v>
      </c>
      <c r="AS318" s="154" t="n">
        <v>0</v>
      </c>
      <c r="AT318" s="154" t="n">
        <v>0.05</v>
      </c>
      <c r="AU318" s="154" t="n">
        <v>0</v>
      </c>
      <c r="AV318" s="154" t="n">
        <v>0</v>
      </c>
      <c r="AW318" s="154" t="n">
        <v>0</v>
      </c>
      <c r="AX318" s="154" t="n">
        <v>0</v>
      </c>
      <c r="AY318" s="154" t="n">
        <v>0</v>
      </c>
      <c r="AZ318" s="154" t="n">
        <v>0</v>
      </c>
      <c r="BA318" s="154" t="n">
        <v>0</v>
      </c>
      <c r="BB318" s="154" t="n">
        <v>0</v>
      </c>
      <c r="BC318" s="156" t="n">
        <f aca="false">SUM(N318:BB318)</f>
        <v>1.00000238095238</v>
      </c>
      <c r="BD318" s="153"/>
    </row>
    <row r="319" s="157" customFormat="true" ht="12.75" hidden="false" customHeight="false" outlineLevel="0" collapsed="false">
      <c r="A319" s="175"/>
      <c r="B319" s="153" t="s">
        <v>151</v>
      </c>
      <c r="C319" s="148"/>
      <c r="D319" s="154" t="n">
        <f aca="false">+D318</f>
        <v>0</v>
      </c>
      <c r="E319" s="154" t="n">
        <f aca="false">+D319+E318</f>
        <v>0</v>
      </c>
      <c r="F319" s="154" t="n">
        <f aca="false">+E319+F318</f>
        <v>0</v>
      </c>
      <c r="G319" s="154" t="n">
        <f aca="false">+F319+G318</f>
        <v>0</v>
      </c>
      <c r="H319" s="154" t="n">
        <f aca="false">+G319+H318</f>
        <v>0</v>
      </c>
      <c r="I319" s="154" t="n">
        <f aca="false">+H319+I318</f>
        <v>0</v>
      </c>
      <c r="J319" s="154" t="n">
        <f aca="false">+I319+J318</f>
        <v>0</v>
      </c>
      <c r="K319" s="154" t="n">
        <f aca="false">+J319+K318</f>
        <v>0</v>
      </c>
      <c r="L319" s="154" t="n">
        <f aca="false">+K319+L318</f>
        <v>0</v>
      </c>
      <c r="M319" s="154" t="n">
        <f aca="false">+L319+M318</f>
        <v>0</v>
      </c>
      <c r="N319" s="154" t="n">
        <f aca="false">+M319+N318</f>
        <v>0.049702380952381</v>
      </c>
      <c r="O319" s="154" t="n">
        <f aca="false">+N319+O318</f>
        <v>0.049702380952381</v>
      </c>
      <c r="P319" s="154" t="n">
        <f aca="false">+O319+P318</f>
        <v>0.049702380952381</v>
      </c>
      <c r="Q319" s="154" t="n">
        <f aca="false">+P319+Q318</f>
        <v>0.049702380952381</v>
      </c>
      <c r="R319" s="154" t="n">
        <f aca="false">+Q319+R318</f>
        <v>0.049702380952381</v>
      </c>
      <c r="S319" s="154" t="n">
        <f aca="false">+R319+S318</f>
        <v>0.049702380952381</v>
      </c>
      <c r="T319" s="154" t="n">
        <f aca="false">+S319+T318</f>
        <v>0.049702380952381</v>
      </c>
      <c r="U319" s="154" t="n">
        <f aca="false">+T319+U318</f>
        <v>0.049702380952381</v>
      </c>
      <c r="V319" s="154" t="n">
        <f aca="false">+U319+V318</f>
        <v>0.049702380952381</v>
      </c>
      <c r="W319" s="154" t="n">
        <f aca="false">+V319+W318</f>
        <v>0.049702380952381</v>
      </c>
      <c r="X319" s="154" t="n">
        <f aca="false">+W319+X318</f>
        <v>0.0997190476190476</v>
      </c>
      <c r="Y319" s="154" t="n">
        <f aca="false">+X319+Y318</f>
        <v>0.149735714285714</v>
      </c>
      <c r="Z319" s="154" t="n">
        <f aca="false">+Y319+Z318</f>
        <v>0.199752380952381</v>
      </c>
      <c r="AA319" s="154" t="n">
        <f aca="false">+Z319+AA318</f>
        <v>0.249769047619048</v>
      </c>
      <c r="AB319" s="154" t="n">
        <f aca="false">+AA319+AB318</f>
        <v>0.299785714285714</v>
      </c>
      <c r="AC319" s="154" t="n">
        <f aca="false">+AB319+AC318</f>
        <v>0.349802380952381</v>
      </c>
      <c r="AD319" s="154" t="n">
        <f aca="false">+AC319+AD318</f>
        <v>0.399819047619048</v>
      </c>
      <c r="AE319" s="154" t="n">
        <f aca="false">+AD319+AE318</f>
        <v>0.449835714285714</v>
      </c>
      <c r="AF319" s="155" t="n">
        <f aca="false">+AE319+AF318</f>
        <v>0.499852380952381</v>
      </c>
      <c r="AG319" s="154" t="n">
        <f aca="false">+AF319+AG318</f>
        <v>0.549869047619048</v>
      </c>
      <c r="AH319" s="154" t="n">
        <f aca="false">+AG319+AH318</f>
        <v>0.599885714285714</v>
      </c>
      <c r="AI319" s="154" t="n">
        <f aca="false">+AH319+AI318</f>
        <v>0.649902380952381</v>
      </c>
      <c r="AJ319" s="154" t="n">
        <f aca="false">+AI319+AJ318</f>
        <v>0.699919047619048</v>
      </c>
      <c r="AK319" s="154" t="n">
        <f aca="false">+AJ319+AK318</f>
        <v>0.749935714285714</v>
      </c>
      <c r="AL319" s="154" t="n">
        <f aca="false">+AK319+AL318</f>
        <v>0.799952380952381</v>
      </c>
      <c r="AM319" s="154" t="n">
        <f aca="false">+AL319+AM318</f>
        <v>0.849969047619048</v>
      </c>
      <c r="AN319" s="154" t="n">
        <f aca="false">+AM319+AN318</f>
        <v>0.899985714285715</v>
      </c>
      <c r="AO319" s="154" t="n">
        <f aca="false">+AN319+AO318</f>
        <v>0.950002380952381</v>
      </c>
      <c r="AP319" s="154" t="n">
        <f aca="false">+AO319+AP318</f>
        <v>0.950002380952381</v>
      </c>
      <c r="AQ319" s="154" t="n">
        <f aca="false">+AP319+AQ318</f>
        <v>0.950002380952381</v>
      </c>
      <c r="AR319" s="154" t="n">
        <f aca="false">+AQ319+AR318</f>
        <v>0.950002380952381</v>
      </c>
      <c r="AS319" s="154" t="n">
        <f aca="false">+AR319+AS318</f>
        <v>0.950002380952381</v>
      </c>
      <c r="AT319" s="154" t="n">
        <f aca="false">+AS319+AT318</f>
        <v>1.00000238095238</v>
      </c>
      <c r="AU319" s="154" t="n">
        <f aca="false">+AT319+AU318</f>
        <v>1.00000238095238</v>
      </c>
      <c r="AV319" s="154" t="n">
        <f aca="false">+AU319+AV318</f>
        <v>1.00000238095238</v>
      </c>
      <c r="AW319" s="154" t="n">
        <f aca="false">+AV319+AW318</f>
        <v>1.00000238095238</v>
      </c>
      <c r="AX319" s="154" t="n">
        <f aca="false">+AW319+AX318</f>
        <v>1.00000238095238</v>
      </c>
      <c r="AY319" s="154" t="n">
        <f aca="false">+AX319+AY318</f>
        <v>1.00000238095238</v>
      </c>
      <c r="AZ319" s="154" t="n">
        <f aca="false">+AY319+AZ318</f>
        <v>1.00000238095238</v>
      </c>
      <c r="BA319" s="154" t="n">
        <f aca="false">+AZ319+BA318</f>
        <v>1.00000238095238</v>
      </c>
      <c r="BB319" s="154" t="n">
        <f aca="false">+BA319+BB318</f>
        <v>1.00000238095238</v>
      </c>
      <c r="BC319" s="156"/>
      <c r="BD319" s="153"/>
    </row>
    <row r="320" s="157" customFormat="true" ht="12.75" hidden="false" customHeight="false" outlineLevel="0" collapsed="false">
      <c r="A320" s="175"/>
      <c r="B320" s="153" t="s">
        <v>152</v>
      </c>
      <c r="C320" s="148"/>
      <c r="D320" s="154" t="n">
        <v>0</v>
      </c>
      <c r="E320" s="154" t="n">
        <v>0</v>
      </c>
      <c r="F320" s="154" t="n">
        <v>0</v>
      </c>
      <c r="G320" s="154" t="n">
        <v>0</v>
      </c>
      <c r="H320" s="154" t="n">
        <v>0</v>
      </c>
      <c r="I320" s="154" t="n">
        <v>0</v>
      </c>
      <c r="J320" s="154" t="n">
        <v>0</v>
      </c>
      <c r="K320" s="154" t="n">
        <v>0</v>
      </c>
      <c r="L320" s="154" t="n">
        <v>0</v>
      </c>
      <c r="M320" s="154" t="n">
        <v>0</v>
      </c>
      <c r="N320" s="154" t="n">
        <v>0.05</v>
      </c>
      <c r="O320" s="154" t="n">
        <v>0</v>
      </c>
      <c r="P320" s="154" t="n">
        <v>0</v>
      </c>
      <c r="Q320" s="154" t="n">
        <v>0</v>
      </c>
      <c r="R320" s="154" t="n">
        <v>0</v>
      </c>
      <c r="S320" s="154" t="n">
        <v>0</v>
      </c>
      <c r="T320" s="154" t="n">
        <v>0</v>
      </c>
      <c r="U320" s="154" t="n">
        <v>0</v>
      </c>
      <c r="V320" s="154" t="n">
        <v>0</v>
      </c>
      <c r="W320" s="154" t="n">
        <v>0</v>
      </c>
      <c r="X320" s="154" t="n">
        <f aca="false">+(0.34-0.05)/18</f>
        <v>0.0161111111111111</v>
      </c>
      <c r="Y320" s="154" t="n">
        <f aca="false">+(0.34-0.05)/18</f>
        <v>0.0161111111111111</v>
      </c>
      <c r="Z320" s="154" t="n">
        <f aca="false">+(0.34-0.05)/18</f>
        <v>0.0161111111111111</v>
      </c>
      <c r="AA320" s="154" t="n">
        <f aca="false">+(0.34-0.05)/18</f>
        <v>0.0161111111111111</v>
      </c>
      <c r="AB320" s="154" t="n">
        <f aca="false">+(0.34-0.05)/18</f>
        <v>0.0161111111111111</v>
      </c>
      <c r="AC320" s="154" t="n">
        <f aca="false">+(0.34-0.05)/18</f>
        <v>0.0161111111111111</v>
      </c>
      <c r="AD320" s="154" t="n">
        <f aca="false">+(0.34-0.05)/18</f>
        <v>0.0161111111111111</v>
      </c>
      <c r="AE320" s="154" t="n">
        <f aca="false">+(0.34-0.05)/18</f>
        <v>0.0161111111111111</v>
      </c>
      <c r="AF320" s="155" t="n">
        <f aca="false">+(0.34-0.05)/18</f>
        <v>0.0161111111111111</v>
      </c>
      <c r="AG320" s="154" t="n">
        <f aca="false">+(0.34-0.05)/18</f>
        <v>0.0161111111111111</v>
      </c>
      <c r="AH320" s="154" t="n">
        <f aca="false">+(0.34-0.05)/18</f>
        <v>0.0161111111111111</v>
      </c>
      <c r="AI320" s="154" t="n">
        <f aca="false">+(0.34-0.05)/18</f>
        <v>0.0161111111111111</v>
      </c>
      <c r="AJ320" s="154" t="n">
        <f aca="false">+(0.34-0.05)/18</f>
        <v>0.0161111111111111</v>
      </c>
      <c r="AK320" s="154" t="n">
        <f aca="false">+(0.34-0.05)/18</f>
        <v>0.0161111111111111</v>
      </c>
      <c r="AL320" s="154" t="n">
        <f aca="false">+(0.34-0.05)/18</f>
        <v>0.0161111111111111</v>
      </c>
      <c r="AM320" s="154" t="n">
        <f aca="false">+(0.34-0.05)/18</f>
        <v>0.0161111111111111</v>
      </c>
      <c r="AN320" s="154" t="n">
        <f aca="false">+(0.34-0.05)/18</f>
        <v>0.0161111111111111</v>
      </c>
      <c r="AO320" s="154" t="n">
        <f aca="false">+(0.34-0.05)/18</f>
        <v>0.0161111111111111</v>
      </c>
      <c r="AP320" s="154" t="n">
        <v>0.66</v>
      </c>
      <c r="AQ320" s="154" t="n">
        <v>0</v>
      </c>
      <c r="AR320" s="154" t="n">
        <v>0</v>
      </c>
      <c r="AS320" s="154" t="n">
        <v>0</v>
      </c>
      <c r="AT320" s="154" t="n">
        <v>0</v>
      </c>
      <c r="AU320" s="154" t="n">
        <v>0</v>
      </c>
      <c r="AV320" s="154" t="n">
        <v>0</v>
      </c>
      <c r="AW320" s="154" t="n">
        <v>0</v>
      </c>
      <c r="AX320" s="154" t="n">
        <v>0</v>
      </c>
      <c r="AY320" s="154" t="n">
        <v>0</v>
      </c>
      <c r="AZ320" s="154" t="n">
        <v>0</v>
      </c>
      <c r="BA320" s="154" t="n">
        <v>0</v>
      </c>
      <c r="BB320" s="154" t="n">
        <v>0</v>
      </c>
      <c r="BC320" s="156" t="n">
        <f aca="false">SUM(N320:BB320)</f>
        <v>1</v>
      </c>
      <c r="BD320" s="153"/>
    </row>
    <row r="321" s="157" customFormat="true" ht="12.75" hidden="false" customHeight="false" outlineLevel="0" collapsed="false">
      <c r="A321" s="175"/>
      <c r="B321" s="153" t="s">
        <v>153</v>
      </c>
      <c r="C321" s="148"/>
      <c r="D321" s="154" t="n">
        <f aca="false">+D320</f>
        <v>0</v>
      </c>
      <c r="E321" s="154" t="n">
        <f aca="false">+D321+E320</f>
        <v>0</v>
      </c>
      <c r="F321" s="154" t="n">
        <f aca="false">+E321+F320</f>
        <v>0</v>
      </c>
      <c r="G321" s="154" t="n">
        <f aca="false">+F321+G320</f>
        <v>0</v>
      </c>
      <c r="H321" s="154" t="n">
        <f aca="false">+G321+H320</f>
        <v>0</v>
      </c>
      <c r="I321" s="154" t="n">
        <f aca="false">+H321+I320</f>
        <v>0</v>
      </c>
      <c r="J321" s="154" t="n">
        <f aca="false">+I321+J320</f>
        <v>0</v>
      </c>
      <c r="K321" s="154" t="n">
        <f aca="false">+J321+K320</f>
        <v>0</v>
      </c>
      <c r="L321" s="154" t="n">
        <f aca="false">+K321+L320</f>
        <v>0</v>
      </c>
      <c r="M321" s="154" t="n">
        <f aca="false">+L321+M320</f>
        <v>0</v>
      </c>
      <c r="N321" s="154" t="n">
        <f aca="false">+M321+N320</f>
        <v>0.05</v>
      </c>
      <c r="O321" s="154" t="n">
        <f aca="false">+N321+O320</f>
        <v>0.05</v>
      </c>
      <c r="P321" s="154" t="n">
        <f aca="false">+O321+P320</f>
        <v>0.05</v>
      </c>
      <c r="Q321" s="154" t="n">
        <f aca="false">+P321+Q320</f>
        <v>0.05</v>
      </c>
      <c r="R321" s="154" t="n">
        <f aca="false">+Q321+R320</f>
        <v>0.05</v>
      </c>
      <c r="S321" s="154" t="n">
        <f aca="false">+R321+S320</f>
        <v>0.05</v>
      </c>
      <c r="T321" s="154" t="n">
        <f aca="false">+S321+T320</f>
        <v>0.05</v>
      </c>
      <c r="U321" s="154" t="n">
        <f aca="false">+T321+U320</f>
        <v>0.05</v>
      </c>
      <c r="V321" s="154" t="n">
        <f aca="false">+U321+V320</f>
        <v>0.05</v>
      </c>
      <c r="W321" s="154" t="n">
        <f aca="false">+V321+W320</f>
        <v>0.05</v>
      </c>
      <c r="X321" s="154" t="n">
        <f aca="false">+W321+X320</f>
        <v>0.0661111111111111</v>
      </c>
      <c r="Y321" s="154" t="n">
        <f aca="false">+X321+Y320</f>
        <v>0.0822222222222222</v>
      </c>
      <c r="Z321" s="154" t="n">
        <f aca="false">+Y321+Z320</f>
        <v>0.0983333333333334</v>
      </c>
      <c r="AA321" s="154" t="n">
        <f aca="false">+Z321+AA320</f>
        <v>0.114444444444444</v>
      </c>
      <c r="AB321" s="154" t="n">
        <f aca="false">+AA321+AB320</f>
        <v>0.130555555555556</v>
      </c>
      <c r="AC321" s="154" t="n">
        <f aca="false">+AB321+AC320</f>
        <v>0.146666666666667</v>
      </c>
      <c r="AD321" s="154" t="n">
        <f aca="false">+AC321+AD320</f>
        <v>0.162777777777778</v>
      </c>
      <c r="AE321" s="154" t="n">
        <f aca="false">+AD321+AE320</f>
        <v>0.178888888888889</v>
      </c>
      <c r="AF321" s="155" t="n">
        <f aca="false">+AE321+AF320</f>
        <v>0.195</v>
      </c>
      <c r="AG321" s="154" t="n">
        <f aca="false">+AF321+AG320</f>
        <v>0.211111111111111</v>
      </c>
      <c r="AH321" s="154" t="n">
        <f aca="false">+AG321+AH320</f>
        <v>0.227222222222222</v>
      </c>
      <c r="AI321" s="154" t="n">
        <f aca="false">+AH321+AI320</f>
        <v>0.243333333333333</v>
      </c>
      <c r="AJ321" s="154" t="n">
        <f aca="false">+AI321+AJ320</f>
        <v>0.259444444444444</v>
      </c>
      <c r="AK321" s="154" t="n">
        <f aca="false">+AJ321+AK320</f>
        <v>0.275555555555556</v>
      </c>
      <c r="AL321" s="154" t="n">
        <f aca="false">+AK321+AL320</f>
        <v>0.291666666666667</v>
      </c>
      <c r="AM321" s="154" t="n">
        <f aca="false">+AL321+AM320</f>
        <v>0.307777777777778</v>
      </c>
      <c r="AN321" s="154" t="n">
        <f aca="false">+AM321+AN320</f>
        <v>0.323888888888889</v>
      </c>
      <c r="AO321" s="154" t="n">
        <f aca="false">+AN321+AO320</f>
        <v>0.34</v>
      </c>
      <c r="AP321" s="154" t="n">
        <f aca="false">+AO321+AP320</f>
        <v>1</v>
      </c>
      <c r="AQ321" s="154" t="n">
        <f aca="false">+AP321+AQ320</f>
        <v>1</v>
      </c>
      <c r="AR321" s="154" t="n">
        <f aca="false">+AQ321+AR320</f>
        <v>1</v>
      </c>
      <c r="AS321" s="154" t="n">
        <f aca="false">+AR321+AS320</f>
        <v>1</v>
      </c>
      <c r="AT321" s="154" t="n">
        <f aca="false">+AS321+AT320</f>
        <v>1</v>
      </c>
      <c r="AU321" s="154" t="n">
        <f aca="false">+AT321+AU320</f>
        <v>1</v>
      </c>
      <c r="AV321" s="154" t="n">
        <f aca="false">+AU321+AV320</f>
        <v>1</v>
      </c>
      <c r="AW321" s="154" t="n">
        <f aca="false">+AV321+AW320</f>
        <v>1</v>
      </c>
      <c r="AX321" s="154" t="n">
        <f aca="false">+AW321+AX320</f>
        <v>1</v>
      </c>
      <c r="AY321" s="154" t="n">
        <f aca="false">+AX321+AY320</f>
        <v>1</v>
      </c>
      <c r="AZ321" s="154" t="n">
        <f aca="false">+AY321+AZ320</f>
        <v>1</v>
      </c>
      <c r="BA321" s="154" t="n">
        <f aca="false">+AZ321+BA320</f>
        <v>1</v>
      </c>
      <c r="BB321" s="154" t="n">
        <f aca="false">+BA321+BB320</f>
        <v>1</v>
      </c>
      <c r="BC321" s="156"/>
      <c r="BD321" s="153"/>
    </row>
    <row r="322" s="162" customFormat="true" ht="12.75" hidden="false" customHeight="false" outlineLevel="0" collapsed="false">
      <c r="A322" s="175"/>
      <c r="B322" s="158"/>
      <c r="C322" s="148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60"/>
      <c r="AG322" s="159"/>
      <c r="AH322" s="159"/>
      <c r="AI322" s="159"/>
      <c r="AJ322" s="159"/>
      <c r="AK322" s="159"/>
      <c r="AL322" s="159"/>
      <c r="AM322" s="159"/>
      <c r="AN322" s="159"/>
      <c r="AO322" s="159"/>
      <c r="AP322" s="159"/>
      <c r="AQ322" s="159"/>
      <c r="AR322" s="159"/>
      <c r="AS322" s="159"/>
      <c r="AT322" s="159"/>
      <c r="AU322" s="159"/>
      <c r="AV322" s="159"/>
      <c r="AW322" s="159"/>
      <c r="AX322" s="159"/>
      <c r="AY322" s="159"/>
      <c r="AZ322" s="159"/>
      <c r="BA322" s="159"/>
      <c r="BB322" s="159"/>
      <c r="BC322" s="161"/>
      <c r="BD322" s="158"/>
    </row>
    <row r="323" s="163" customFormat="true" ht="12.75" hidden="false" customHeight="false" outlineLevel="0" collapsed="false">
      <c r="A323" s="175"/>
      <c r="B323" s="163" t="s">
        <v>154</v>
      </c>
      <c r="C323" s="164" t="n">
        <v>14.2</v>
      </c>
      <c r="D323" s="165" t="n">
        <f aca="false">+D319*$C323</f>
        <v>0</v>
      </c>
      <c r="E323" s="165" t="n">
        <f aca="false">+E319*$C323</f>
        <v>0</v>
      </c>
      <c r="F323" s="165" t="n">
        <f aca="false">+F319*$C323</f>
        <v>0</v>
      </c>
      <c r="G323" s="165" t="n">
        <f aca="false">+G319*$C323</f>
        <v>0</v>
      </c>
      <c r="H323" s="165" t="n">
        <f aca="false">+H319*$C323</f>
        <v>0</v>
      </c>
      <c r="I323" s="165" t="n">
        <f aca="false">+I319*$C323</f>
        <v>0</v>
      </c>
      <c r="J323" s="165" t="n">
        <f aca="false">+J319*$C323</f>
        <v>0</v>
      </c>
      <c r="K323" s="165" t="n">
        <f aca="false">+K319*$C323</f>
        <v>0</v>
      </c>
      <c r="L323" s="165" t="n">
        <f aca="false">+L319*$C323</f>
        <v>0</v>
      </c>
      <c r="M323" s="165" t="n">
        <f aca="false">+M319*$C323</f>
        <v>0</v>
      </c>
      <c r="N323" s="165" t="n">
        <f aca="false">+N319*$C323</f>
        <v>0.705773809523809</v>
      </c>
      <c r="O323" s="165" t="n">
        <f aca="false">+O319*$C323</f>
        <v>0.705773809523809</v>
      </c>
      <c r="P323" s="165" t="n">
        <f aca="false">+P319*$C323</f>
        <v>0.705773809523809</v>
      </c>
      <c r="Q323" s="165" t="n">
        <f aca="false">+Q319*$C323</f>
        <v>0.705773809523809</v>
      </c>
      <c r="R323" s="165" t="n">
        <f aca="false">+R319*$C323</f>
        <v>0.705773809523809</v>
      </c>
      <c r="S323" s="165" t="n">
        <f aca="false">+S319*$C323</f>
        <v>0.705773809523809</v>
      </c>
      <c r="T323" s="165" t="n">
        <f aca="false">+T319*$C323</f>
        <v>0.705773809523809</v>
      </c>
      <c r="U323" s="165" t="n">
        <f aca="false">+U319*$C323</f>
        <v>0.705773809523809</v>
      </c>
      <c r="V323" s="165" t="n">
        <f aca="false">+V319*$C323</f>
        <v>0.705773809523809</v>
      </c>
      <c r="W323" s="165" t="n">
        <f aca="false">+W319*$C323</f>
        <v>0.705773809523809</v>
      </c>
      <c r="X323" s="165" t="n">
        <f aca="false">+X319*$C323</f>
        <v>1.41601047619048</v>
      </c>
      <c r="Y323" s="165" t="n">
        <f aca="false">+Y319*$C323</f>
        <v>2.12624714285714</v>
      </c>
      <c r="Z323" s="165" t="n">
        <f aca="false">+Z319*$C323</f>
        <v>2.83648380952381</v>
      </c>
      <c r="AA323" s="165" t="n">
        <f aca="false">+AA319*$C323</f>
        <v>3.54672047619048</v>
      </c>
      <c r="AB323" s="165" t="n">
        <f aca="false">+AB319*$C323</f>
        <v>4.25695714285714</v>
      </c>
      <c r="AC323" s="165" t="n">
        <f aca="false">+AC319*$C323</f>
        <v>4.96719380952381</v>
      </c>
      <c r="AD323" s="165" t="n">
        <f aca="false">+AD319*$C323</f>
        <v>5.67743047619048</v>
      </c>
      <c r="AE323" s="165" t="n">
        <f aca="false">+AE319*$C323</f>
        <v>6.38766714285714</v>
      </c>
      <c r="AF323" s="166" t="n">
        <f aca="false">+AF319*$C323</f>
        <v>7.09790380952381</v>
      </c>
      <c r="AG323" s="165" t="n">
        <f aca="false">+AG319*$C323</f>
        <v>7.80814047619047</v>
      </c>
      <c r="AH323" s="165" t="n">
        <f aca="false">+AH319*$C323</f>
        <v>8.51837714285714</v>
      </c>
      <c r="AI323" s="165" t="n">
        <f aca="false">+AI319*$C323</f>
        <v>9.22861380952381</v>
      </c>
      <c r="AJ323" s="165" t="n">
        <f aca="false">+AJ319*$C323</f>
        <v>9.93885047619048</v>
      </c>
      <c r="AK323" s="165" t="n">
        <f aca="false">+AK319*$C323</f>
        <v>10.6490871428571</v>
      </c>
      <c r="AL323" s="165" t="n">
        <f aca="false">+AL319*$C323</f>
        <v>11.3593238095238</v>
      </c>
      <c r="AM323" s="165" t="n">
        <f aca="false">+AM319*$C323</f>
        <v>12.0695604761905</v>
      </c>
      <c r="AN323" s="165" t="n">
        <f aca="false">+AN319*$C323</f>
        <v>12.7797971428571</v>
      </c>
      <c r="AO323" s="165" t="n">
        <f aca="false">+AO319*$C323</f>
        <v>13.4900338095238</v>
      </c>
      <c r="AP323" s="165" t="n">
        <f aca="false">+AP319*$C323</f>
        <v>13.4900338095238</v>
      </c>
      <c r="AQ323" s="165" t="n">
        <f aca="false">+AQ319*$C323</f>
        <v>13.4900338095238</v>
      </c>
      <c r="AR323" s="165" t="n">
        <f aca="false">+AR319*$C323</f>
        <v>13.4900338095238</v>
      </c>
      <c r="AS323" s="165" t="n">
        <f aca="false">+AS319*$C323</f>
        <v>13.4900338095238</v>
      </c>
      <c r="AT323" s="165" t="n">
        <f aca="false">+AT319*$C323</f>
        <v>14.2000338095238</v>
      </c>
      <c r="AU323" s="165" t="n">
        <f aca="false">+AU319*$C323</f>
        <v>14.2000338095238</v>
      </c>
      <c r="AV323" s="165" t="n">
        <f aca="false">+AV319*$C323</f>
        <v>14.2000338095238</v>
      </c>
      <c r="AW323" s="165" t="n">
        <f aca="false">+AW319*$C323</f>
        <v>14.2000338095238</v>
      </c>
      <c r="AX323" s="165" t="n">
        <f aca="false">+AX319*$C323</f>
        <v>14.2000338095238</v>
      </c>
      <c r="AY323" s="165" t="n">
        <f aca="false">+AY319*$C323</f>
        <v>14.2000338095238</v>
      </c>
      <c r="AZ323" s="165" t="n">
        <f aca="false">+AZ319*$C323</f>
        <v>14.2000338095238</v>
      </c>
      <c r="BA323" s="165" t="n">
        <f aca="false">+BA319*$C323</f>
        <v>14.2000338095238</v>
      </c>
      <c r="BB323" s="165" t="n">
        <f aca="false">+BB319*$C323</f>
        <v>14.2000338095238</v>
      </c>
      <c r="BC323" s="167"/>
      <c r="BD323" s="168"/>
      <c r="BE323" s="168"/>
      <c r="BF323" s="168"/>
      <c r="BG323" s="168"/>
      <c r="BH323" s="168"/>
      <c r="BI323" s="168"/>
      <c r="BJ323" s="168"/>
      <c r="BK323" s="168"/>
      <c r="BL323" s="168"/>
      <c r="BM323" s="168"/>
      <c r="BN323" s="168"/>
      <c r="BO323" s="168"/>
      <c r="BP323" s="168"/>
      <c r="BQ323" s="168"/>
      <c r="BR323" s="168"/>
      <c r="BS323" s="168"/>
      <c r="BT323" s="168"/>
      <c r="BU323" s="168"/>
      <c r="BV323" s="168"/>
      <c r="BW323" s="168"/>
      <c r="BX323" s="168"/>
      <c r="BY323" s="168"/>
      <c r="BZ323" s="168"/>
      <c r="CA323" s="168"/>
      <c r="CB323" s="168"/>
      <c r="CC323" s="168"/>
      <c r="CD323" s="168"/>
      <c r="CE323" s="168"/>
      <c r="CF323" s="168"/>
      <c r="CG323" s="168"/>
      <c r="CH323" s="168"/>
      <c r="CI323" s="168"/>
      <c r="CJ323" s="168"/>
      <c r="CK323" s="168"/>
    </row>
    <row r="324" s="169" customFormat="true" ht="13.5" hidden="false" customHeight="false" outlineLevel="0" collapsed="false">
      <c r="A324" s="175"/>
      <c r="B324" s="169" t="s">
        <v>155</v>
      </c>
      <c r="C324" s="170" t="str">
        <f aca="false">+'NTP or Sold'!B35</f>
        <v>Committed</v>
      </c>
      <c r="D324" s="171" t="n">
        <f aca="false">+D321*$C323</f>
        <v>0</v>
      </c>
      <c r="E324" s="171" t="n">
        <f aca="false">+E321*$C323</f>
        <v>0</v>
      </c>
      <c r="F324" s="171" t="n">
        <f aca="false">+F321*$C323</f>
        <v>0</v>
      </c>
      <c r="G324" s="171" t="n">
        <f aca="false">+G321*$C323</f>
        <v>0</v>
      </c>
      <c r="H324" s="171" t="n">
        <f aca="false">+H321*$C323</f>
        <v>0</v>
      </c>
      <c r="I324" s="171" t="n">
        <f aca="false">+I321*$C323</f>
        <v>0</v>
      </c>
      <c r="J324" s="171" t="n">
        <f aca="false">+J321*$C323</f>
        <v>0</v>
      </c>
      <c r="K324" s="171" t="n">
        <f aca="false">+K321*$C323</f>
        <v>0</v>
      </c>
      <c r="L324" s="171" t="n">
        <f aca="false">+L321*$C323</f>
        <v>0</v>
      </c>
      <c r="M324" s="171" t="n">
        <f aca="false">+M321*$C323</f>
        <v>0</v>
      </c>
      <c r="N324" s="171" t="n">
        <f aca="false">+N321*$C323</f>
        <v>0.71</v>
      </c>
      <c r="O324" s="171" t="n">
        <f aca="false">+O321*$C323</f>
        <v>0.71</v>
      </c>
      <c r="P324" s="171" t="n">
        <f aca="false">+P321*$C323</f>
        <v>0.71</v>
      </c>
      <c r="Q324" s="171" t="n">
        <f aca="false">+Q321*$C323</f>
        <v>0.71</v>
      </c>
      <c r="R324" s="171" t="n">
        <f aca="false">+R321*$C323</f>
        <v>0.71</v>
      </c>
      <c r="S324" s="171" t="n">
        <f aca="false">+S321*$C323</f>
        <v>0.71</v>
      </c>
      <c r="T324" s="171" t="n">
        <f aca="false">+T321*$C323</f>
        <v>0.71</v>
      </c>
      <c r="U324" s="171" t="n">
        <f aca="false">+U321*$C323</f>
        <v>0.71</v>
      </c>
      <c r="V324" s="171" t="n">
        <f aca="false">+V321*$C323</f>
        <v>0.71</v>
      </c>
      <c r="W324" s="171" t="n">
        <f aca="false">+W321*$C323</f>
        <v>0.71</v>
      </c>
      <c r="X324" s="171" t="n">
        <f aca="false">+X321*$C323</f>
        <v>0.938777777777778</v>
      </c>
      <c r="Y324" s="171" t="n">
        <f aca="false">+Y321*$C323</f>
        <v>1.16755555555556</v>
      </c>
      <c r="Z324" s="171" t="n">
        <f aca="false">+Z321*$C323</f>
        <v>1.39633333333333</v>
      </c>
      <c r="AA324" s="171" t="n">
        <f aca="false">+AA321*$C323</f>
        <v>1.62511111111111</v>
      </c>
      <c r="AB324" s="171" t="n">
        <f aca="false">+AB321*$C323</f>
        <v>1.85388888888889</v>
      </c>
      <c r="AC324" s="171" t="n">
        <f aca="false">+AC321*$C323</f>
        <v>2.08266666666667</v>
      </c>
      <c r="AD324" s="171" t="n">
        <f aca="false">+AD321*$C323</f>
        <v>2.31144444444444</v>
      </c>
      <c r="AE324" s="171" t="n">
        <f aca="false">+AE321*$C323</f>
        <v>2.54022222222222</v>
      </c>
      <c r="AF324" s="172" t="n">
        <f aca="false">+AF321*$C323</f>
        <v>2.769</v>
      </c>
      <c r="AG324" s="171" t="n">
        <f aca="false">+AG321*$C323</f>
        <v>2.99777777777778</v>
      </c>
      <c r="AH324" s="171" t="n">
        <f aca="false">+AH321*$C323</f>
        <v>3.22655555555556</v>
      </c>
      <c r="AI324" s="171" t="n">
        <f aca="false">+AI321*$C323</f>
        <v>3.45533333333333</v>
      </c>
      <c r="AJ324" s="171" t="n">
        <f aca="false">+AJ321*$C323</f>
        <v>3.68411111111111</v>
      </c>
      <c r="AK324" s="171" t="n">
        <f aca="false">+AK321*$C323</f>
        <v>3.91288888888889</v>
      </c>
      <c r="AL324" s="171" t="n">
        <f aca="false">+AL321*$C323</f>
        <v>4.14166666666667</v>
      </c>
      <c r="AM324" s="171" t="n">
        <f aca="false">+AM321*$C323</f>
        <v>4.37044444444445</v>
      </c>
      <c r="AN324" s="171" t="n">
        <f aca="false">+AN321*$C323</f>
        <v>4.59922222222222</v>
      </c>
      <c r="AO324" s="171" t="n">
        <f aca="false">+AO321*$C323</f>
        <v>4.828</v>
      </c>
      <c r="AP324" s="171" t="n">
        <f aca="false">+AP321*$C323</f>
        <v>14.2</v>
      </c>
      <c r="AQ324" s="171" t="n">
        <f aca="false">+AQ321*$C323</f>
        <v>14.2</v>
      </c>
      <c r="AR324" s="171" t="n">
        <f aca="false">+AR321*$C323</f>
        <v>14.2</v>
      </c>
      <c r="AS324" s="171" t="n">
        <f aca="false">+AS321*$C323</f>
        <v>14.2</v>
      </c>
      <c r="AT324" s="171" t="n">
        <f aca="false">+AT321*$C323</f>
        <v>14.2</v>
      </c>
      <c r="AU324" s="171" t="n">
        <f aca="false">+AU321*$C323</f>
        <v>14.2</v>
      </c>
      <c r="AV324" s="171" t="n">
        <f aca="false">+AV321*$C323</f>
        <v>14.2</v>
      </c>
      <c r="AW324" s="171" t="n">
        <f aca="false">+AW321*$C323</f>
        <v>14.2</v>
      </c>
      <c r="AX324" s="171" t="n">
        <f aca="false">+AX321*$C323</f>
        <v>14.2</v>
      </c>
      <c r="AY324" s="171" t="n">
        <f aca="false">+AY321*$C323</f>
        <v>14.2</v>
      </c>
      <c r="AZ324" s="171" t="n">
        <f aca="false">+AZ321*$C323</f>
        <v>14.2</v>
      </c>
      <c r="BA324" s="171" t="n">
        <f aca="false">+BA321*$C323</f>
        <v>14.2</v>
      </c>
      <c r="BB324" s="171" t="n">
        <f aca="false">+BB321*$C323</f>
        <v>14.2</v>
      </c>
      <c r="BC324" s="173"/>
      <c r="BD324" s="174"/>
      <c r="BE324" s="174"/>
      <c r="BF324" s="174"/>
      <c r="BG324" s="174"/>
      <c r="BH324" s="174"/>
      <c r="BI324" s="174"/>
      <c r="BJ324" s="174"/>
      <c r="BK324" s="174"/>
      <c r="BL324" s="174"/>
      <c r="BM324" s="174"/>
      <c r="BN324" s="174"/>
      <c r="BO324" s="174"/>
      <c r="BP324" s="174"/>
      <c r="BQ324" s="174"/>
      <c r="BR324" s="174"/>
      <c r="BS324" s="174"/>
      <c r="BT324" s="174"/>
      <c r="BU324" s="174"/>
      <c r="BV324" s="174"/>
      <c r="BW324" s="174"/>
      <c r="BX324" s="174"/>
      <c r="BY324" s="174"/>
      <c r="BZ324" s="174"/>
      <c r="CA324" s="174"/>
      <c r="CB324" s="174"/>
      <c r="CC324" s="174"/>
      <c r="CD324" s="174"/>
      <c r="CE324" s="174"/>
      <c r="CF324" s="174"/>
      <c r="CG324" s="174"/>
      <c r="CH324" s="174"/>
      <c r="CI324" s="174"/>
      <c r="CJ324" s="174"/>
      <c r="CK324" s="174"/>
    </row>
    <row r="325" s="152" customFormat="true" ht="15" hidden="false" customHeight="true" outlineLevel="0" collapsed="false">
      <c r="A325" s="175" t="n">
        <f aca="false">+A317+1</f>
        <v>8</v>
      </c>
      <c r="B325" s="147" t="str">
        <f aca="false">+'NTP or Sold'!G36</f>
        <v>LM6000</v>
      </c>
      <c r="C325" s="148" t="str">
        <f aca="false">+'NTP or Sold'!S36</f>
        <v>Elektrobolt (ESA) - 85%</v>
      </c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50"/>
      <c r="AG325" s="149"/>
      <c r="AH325" s="149"/>
      <c r="AI325" s="149"/>
      <c r="AJ325" s="149"/>
      <c r="AK325" s="149"/>
      <c r="AL325" s="149"/>
      <c r="AM325" s="149"/>
      <c r="AN325" s="149"/>
      <c r="AO325" s="149"/>
      <c r="AP325" s="149"/>
      <c r="AQ325" s="149"/>
      <c r="AR325" s="149"/>
      <c r="AS325" s="149"/>
      <c r="AT325" s="149"/>
      <c r="AU325" s="149"/>
      <c r="AV325" s="149"/>
      <c r="AW325" s="149"/>
      <c r="AX325" s="149"/>
      <c r="AY325" s="149"/>
      <c r="AZ325" s="149"/>
      <c r="BA325" s="149"/>
      <c r="BB325" s="149"/>
      <c r="BC325" s="151"/>
    </row>
    <row r="326" s="157" customFormat="true" ht="12.75" hidden="false" customHeight="false" outlineLevel="0" collapsed="false">
      <c r="A326" s="175"/>
      <c r="B326" s="153" t="s">
        <v>150</v>
      </c>
      <c r="C326" s="148"/>
      <c r="D326" s="154" t="n">
        <v>0</v>
      </c>
      <c r="E326" s="154" t="n">
        <v>0</v>
      </c>
      <c r="F326" s="154" t="n">
        <v>0</v>
      </c>
      <c r="G326" s="154" t="n">
        <v>0</v>
      </c>
      <c r="H326" s="154" t="n">
        <v>0</v>
      </c>
      <c r="I326" s="154" t="n">
        <v>0</v>
      </c>
      <c r="J326" s="154" t="n">
        <v>0</v>
      </c>
      <c r="K326" s="154" t="n">
        <v>0</v>
      </c>
      <c r="L326" s="154" t="n">
        <v>0</v>
      </c>
      <c r="M326" s="154" t="n">
        <v>0</v>
      </c>
      <c r="N326" s="154" t="n">
        <f aca="false">16.7/336</f>
        <v>0.049702380952381</v>
      </c>
      <c r="O326" s="154" t="n">
        <v>0</v>
      </c>
      <c r="P326" s="154" t="n">
        <v>0</v>
      </c>
      <c r="Q326" s="154" t="n">
        <v>0</v>
      </c>
      <c r="R326" s="154" t="n">
        <v>0</v>
      </c>
      <c r="S326" s="154" t="n">
        <v>0</v>
      </c>
      <c r="T326" s="154" t="n">
        <v>0</v>
      </c>
      <c r="U326" s="154" t="n">
        <v>0</v>
      </c>
      <c r="V326" s="154" t="n">
        <v>0</v>
      </c>
      <c r="W326" s="154" t="n">
        <v>0</v>
      </c>
      <c r="X326" s="154" t="n">
        <f aca="false">+(0.95-0.0497)/18</f>
        <v>0.0500166666666667</v>
      </c>
      <c r="Y326" s="154" t="n">
        <f aca="false">+(0.95-0.0497)/18</f>
        <v>0.0500166666666667</v>
      </c>
      <c r="Z326" s="154" t="n">
        <f aca="false">+(0.95-0.0497)/18</f>
        <v>0.0500166666666667</v>
      </c>
      <c r="AA326" s="154" t="n">
        <f aca="false">+(0.95-0.0497)/18</f>
        <v>0.0500166666666667</v>
      </c>
      <c r="AB326" s="154" t="n">
        <f aca="false">+(0.95-0.0497)/18</f>
        <v>0.0500166666666667</v>
      </c>
      <c r="AC326" s="154" t="n">
        <f aca="false">+(0.95-0.0497)/18</f>
        <v>0.0500166666666667</v>
      </c>
      <c r="AD326" s="154" t="n">
        <f aca="false">+(0.95-0.0497)/18</f>
        <v>0.0500166666666667</v>
      </c>
      <c r="AE326" s="154" t="n">
        <f aca="false">+(0.95-0.0497)/18</f>
        <v>0.0500166666666667</v>
      </c>
      <c r="AF326" s="155" t="n">
        <f aca="false">+(0.95-0.0497)/18</f>
        <v>0.0500166666666667</v>
      </c>
      <c r="AG326" s="154" t="n">
        <f aca="false">+(0.95-0.0497)/18</f>
        <v>0.0500166666666667</v>
      </c>
      <c r="AH326" s="154" t="n">
        <f aca="false">+(0.95-0.0497)/18</f>
        <v>0.0500166666666667</v>
      </c>
      <c r="AI326" s="154" t="n">
        <f aca="false">+(0.95-0.0497)/18</f>
        <v>0.0500166666666667</v>
      </c>
      <c r="AJ326" s="154" t="n">
        <f aca="false">+(0.95-0.0497)/18</f>
        <v>0.0500166666666667</v>
      </c>
      <c r="AK326" s="154" t="n">
        <f aca="false">+(0.95-0.0497)/18</f>
        <v>0.0500166666666667</v>
      </c>
      <c r="AL326" s="154" t="n">
        <f aca="false">+(0.95-0.0497)/18</f>
        <v>0.0500166666666667</v>
      </c>
      <c r="AM326" s="154" t="n">
        <f aca="false">+(0.95-0.0497)/18</f>
        <v>0.0500166666666667</v>
      </c>
      <c r="AN326" s="154" t="n">
        <f aca="false">+(0.95-0.0497)/18</f>
        <v>0.0500166666666667</v>
      </c>
      <c r="AO326" s="154" t="n">
        <f aca="false">+(0.95-0.0497)/18</f>
        <v>0.0500166666666667</v>
      </c>
      <c r="AP326" s="154" t="n">
        <v>0</v>
      </c>
      <c r="AQ326" s="154" t="n">
        <v>0</v>
      </c>
      <c r="AR326" s="154" t="n">
        <v>0</v>
      </c>
      <c r="AS326" s="154" t="n">
        <v>0</v>
      </c>
      <c r="AT326" s="154" t="n">
        <v>0.05</v>
      </c>
      <c r="AU326" s="154" t="n">
        <v>0</v>
      </c>
      <c r="AV326" s="154" t="n">
        <v>0</v>
      </c>
      <c r="AW326" s="154" t="n">
        <v>0</v>
      </c>
      <c r="AX326" s="154" t="n">
        <v>0</v>
      </c>
      <c r="AY326" s="154" t="n">
        <v>0</v>
      </c>
      <c r="AZ326" s="154" t="n">
        <v>0</v>
      </c>
      <c r="BA326" s="154" t="n">
        <v>0</v>
      </c>
      <c r="BB326" s="154" t="n">
        <v>0</v>
      </c>
      <c r="BC326" s="156" t="n">
        <f aca="false">SUM(N326:BB326)</f>
        <v>1.00000238095238</v>
      </c>
      <c r="BD326" s="153"/>
    </row>
    <row r="327" s="157" customFormat="true" ht="12.75" hidden="false" customHeight="false" outlineLevel="0" collapsed="false">
      <c r="A327" s="175"/>
      <c r="B327" s="153" t="s">
        <v>151</v>
      </c>
      <c r="C327" s="148"/>
      <c r="D327" s="154" t="n">
        <f aca="false">+D326</f>
        <v>0</v>
      </c>
      <c r="E327" s="154" t="n">
        <f aca="false">+D327+E326</f>
        <v>0</v>
      </c>
      <c r="F327" s="154" t="n">
        <f aca="false">+E327+F326</f>
        <v>0</v>
      </c>
      <c r="G327" s="154" t="n">
        <f aca="false">+F327+G326</f>
        <v>0</v>
      </c>
      <c r="H327" s="154" t="n">
        <f aca="false">+G327+H326</f>
        <v>0</v>
      </c>
      <c r="I327" s="154" t="n">
        <f aca="false">+H327+I326</f>
        <v>0</v>
      </c>
      <c r="J327" s="154" t="n">
        <f aca="false">+I327+J326</f>
        <v>0</v>
      </c>
      <c r="K327" s="154" t="n">
        <f aca="false">+J327+K326</f>
        <v>0</v>
      </c>
      <c r="L327" s="154" t="n">
        <f aca="false">+K327+L326</f>
        <v>0</v>
      </c>
      <c r="M327" s="154" t="n">
        <f aca="false">+L327+M326</f>
        <v>0</v>
      </c>
      <c r="N327" s="154" t="n">
        <f aca="false">+M327+N326</f>
        <v>0.049702380952381</v>
      </c>
      <c r="O327" s="154" t="n">
        <f aca="false">+N327+O326</f>
        <v>0.049702380952381</v>
      </c>
      <c r="P327" s="154" t="n">
        <f aca="false">+O327+P326</f>
        <v>0.049702380952381</v>
      </c>
      <c r="Q327" s="154" t="n">
        <f aca="false">+P327+Q326</f>
        <v>0.049702380952381</v>
      </c>
      <c r="R327" s="154" t="n">
        <f aca="false">+Q327+R326</f>
        <v>0.049702380952381</v>
      </c>
      <c r="S327" s="154" t="n">
        <f aca="false">+R327+S326</f>
        <v>0.049702380952381</v>
      </c>
      <c r="T327" s="154" t="n">
        <f aca="false">+S327+T326</f>
        <v>0.049702380952381</v>
      </c>
      <c r="U327" s="154" t="n">
        <f aca="false">+T327+U326</f>
        <v>0.049702380952381</v>
      </c>
      <c r="V327" s="154" t="n">
        <f aca="false">+U327+V326</f>
        <v>0.049702380952381</v>
      </c>
      <c r="W327" s="154" t="n">
        <f aca="false">+V327+W326</f>
        <v>0.049702380952381</v>
      </c>
      <c r="X327" s="154" t="n">
        <f aca="false">+W327+X326</f>
        <v>0.0997190476190476</v>
      </c>
      <c r="Y327" s="154" t="n">
        <f aca="false">+X327+Y326</f>
        <v>0.149735714285714</v>
      </c>
      <c r="Z327" s="154" t="n">
        <f aca="false">+Y327+Z326</f>
        <v>0.199752380952381</v>
      </c>
      <c r="AA327" s="154" t="n">
        <f aca="false">+Z327+AA326</f>
        <v>0.249769047619048</v>
      </c>
      <c r="AB327" s="154" t="n">
        <f aca="false">+AA327+AB326</f>
        <v>0.299785714285714</v>
      </c>
      <c r="AC327" s="154" t="n">
        <f aca="false">+AB327+AC326</f>
        <v>0.349802380952381</v>
      </c>
      <c r="AD327" s="154" t="n">
        <f aca="false">+AC327+AD326</f>
        <v>0.399819047619048</v>
      </c>
      <c r="AE327" s="154" t="n">
        <f aca="false">+AD327+AE326</f>
        <v>0.449835714285714</v>
      </c>
      <c r="AF327" s="155" t="n">
        <f aca="false">+AE327+AF326</f>
        <v>0.499852380952381</v>
      </c>
      <c r="AG327" s="154" t="n">
        <f aca="false">+AF327+AG326</f>
        <v>0.549869047619048</v>
      </c>
      <c r="AH327" s="154" t="n">
        <f aca="false">+AG327+AH326</f>
        <v>0.599885714285714</v>
      </c>
      <c r="AI327" s="154" t="n">
        <f aca="false">+AH327+AI326</f>
        <v>0.649902380952381</v>
      </c>
      <c r="AJ327" s="154" t="n">
        <f aca="false">+AI327+AJ326</f>
        <v>0.699919047619048</v>
      </c>
      <c r="AK327" s="154" t="n">
        <f aca="false">+AJ327+AK326</f>
        <v>0.749935714285714</v>
      </c>
      <c r="AL327" s="154" t="n">
        <f aca="false">+AK327+AL326</f>
        <v>0.799952380952381</v>
      </c>
      <c r="AM327" s="154" t="n">
        <f aca="false">+AL327+AM326</f>
        <v>0.849969047619048</v>
      </c>
      <c r="AN327" s="154" t="n">
        <f aca="false">+AM327+AN326</f>
        <v>0.899985714285715</v>
      </c>
      <c r="AO327" s="154" t="n">
        <f aca="false">+AN327+AO326</f>
        <v>0.950002380952381</v>
      </c>
      <c r="AP327" s="154" t="n">
        <f aca="false">+AO327+AP326</f>
        <v>0.950002380952381</v>
      </c>
      <c r="AQ327" s="154" t="n">
        <f aca="false">+AP327+AQ326</f>
        <v>0.950002380952381</v>
      </c>
      <c r="AR327" s="154" t="n">
        <f aca="false">+AQ327+AR326</f>
        <v>0.950002380952381</v>
      </c>
      <c r="AS327" s="154" t="n">
        <f aca="false">+AR327+AS326</f>
        <v>0.950002380952381</v>
      </c>
      <c r="AT327" s="154" t="n">
        <f aca="false">+AS327+AT326</f>
        <v>1.00000238095238</v>
      </c>
      <c r="AU327" s="154" t="n">
        <f aca="false">+AT327+AU326</f>
        <v>1.00000238095238</v>
      </c>
      <c r="AV327" s="154" t="n">
        <f aca="false">+AU327+AV326</f>
        <v>1.00000238095238</v>
      </c>
      <c r="AW327" s="154" t="n">
        <f aca="false">+AV327+AW326</f>
        <v>1.00000238095238</v>
      </c>
      <c r="AX327" s="154" t="n">
        <f aca="false">+AW327+AX326</f>
        <v>1.00000238095238</v>
      </c>
      <c r="AY327" s="154" t="n">
        <f aca="false">+AX327+AY326</f>
        <v>1.00000238095238</v>
      </c>
      <c r="AZ327" s="154" t="n">
        <f aca="false">+AY327+AZ326</f>
        <v>1.00000238095238</v>
      </c>
      <c r="BA327" s="154" t="n">
        <f aca="false">+AZ327+BA326</f>
        <v>1.00000238095238</v>
      </c>
      <c r="BB327" s="154" t="n">
        <f aca="false">+BA327+BB326</f>
        <v>1.00000238095238</v>
      </c>
      <c r="BC327" s="156"/>
      <c r="BD327" s="153"/>
    </row>
    <row r="328" s="157" customFormat="true" ht="12.75" hidden="false" customHeight="false" outlineLevel="0" collapsed="false">
      <c r="A328" s="175"/>
      <c r="B328" s="153" t="s">
        <v>152</v>
      </c>
      <c r="C328" s="148"/>
      <c r="D328" s="154" t="n">
        <v>0</v>
      </c>
      <c r="E328" s="154" t="n">
        <v>0</v>
      </c>
      <c r="F328" s="154" t="n">
        <v>0</v>
      </c>
      <c r="G328" s="154" t="n">
        <v>0</v>
      </c>
      <c r="H328" s="154" t="n">
        <v>0</v>
      </c>
      <c r="I328" s="154" t="n">
        <v>0</v>
      </c>
      <c r="J328" s="154" t="n">
        <v>0</v>
      </c>
      <c r="K328" s="154" t="n">
        <v>0</v>
      </c>
      <c r="L328" s="154" t="n">
        <v>0</v>
      </c>
      <c r="M328" s="154" t="n">
        <v>0</v>
      </c>
      <c r="N328" s="154" t="n">
        <v>0.05</v>
      </c>
      <c r="O328" s="154" t="n">
        <v>0</v>
      </c>
      <c r="P328" s="154" t="n">
        <v>0</v>
      </c>
      <c r="Q328" s="154" t="n">
        <v>0</v>
      </c>
      <c r="R328" s="154" t="n">
        <v>0</v>
      </c>
      <c r="S328" s="154" t="n">
        <v>0</v>
      </c>
      <c r="T328" s="154" t="n">
        <v>0</v>
      </c>
      <c r="U328" s="154" t="n">
        <v>0</v>
      </c>
      <c r="V328" s="154" t="n">
        <v>0</v>
      </c>
      <c r="W328" s="154" t="n">
        <v>0</v>
      </c>
      <c r="X328" s="154" t="n">
        <f aca="false">+(0.34-0.05)/18</f>
        <v>0.0161111111111111</v>
      </c>
      <c r="Y328" s="154" t="n">
        <f aca="false">+(0.34-0.05)/18</f>
        <v>0.0161111111111111</v>
      </c>
      <c r="Z328" s="154" t="n">
        <f aca="false">+(0.34-0.05)/18</f>
        <v>0.0161111111111111</v>
      </c>
      <c r="AA328" s="154" t="n">
        <f aca="false">+(0.34-0.05)/18</f>
        <v>0.0161111111111111</v>
      </c>
      <c r="AB328" s="154" t="n">
        <f aca="false">+(0.34-0.05)/18</f>
        <v>0.0161111111111111</v>
      </c>
      <c r="AC328" s="154" t="n">
        <f aca="false">+(0.34-0.05)/18</f>
        <v>0.0161111111111111</v>
      </c>
      <c r="AD328" s="154" t="n">
        <f aca="false">+(0.34-0.05)/18</f>
        <v>0.0161111111111111</v>
      </c>
      <c r="AE328" s="154" t="n">
        <f aca="false">+(0.34-0.05)/18</f>
        <v>0.0161111111111111</v>
      </c>
      <c r="AF328" s="155" t="n">
        <f aca="false">+(0.34-0.05)/18</f>
        <v>0.0161111111111111</v>
      </c>
      <c r="AG328" s="154" t="n">
        <f aca="false">+(0.34-0.05)/18</f>
        <v>0.0161111111111111</v>
      </c>
      <c r="AH328" s="154" t="n">
        <f aca="false">+(0.34-0.05)/18</f>
        <v>0.0161111111111111</v>
      </c>
      <c r="AI328" s="154" t="n">
        <f aca="false">+(0.34-0.05)/18</f>
        <v>0.0161111111111111</v>
      </c>
      <c r="AJ328" s="154" t="n">
        <f aca="false">+(0.34-0.05)/18</f>
        <v>0.0161111111111111</v>
      </c>
      <c r="AK328" s="154" t="n">
        <f aca="false">+(0.34-0.05)/18</f>
        <v>0.0161111111111111</v>
      </c>
      <c r="AL328" s="154" t="n">
        <f aca="false">+(0.34-0.05)/18</f>
        <v>0.0161111111111111</v>
      </c>
      <c r="AM328" s="154" t="n">
        <f aca="false">+(0.34-0.05)/18</f>
        <v>0.0161111111111111</v>
      </c>
      <c r="AN328" s="154" t="n">
        <f aca="false">+(0.34-0.05)/18</f>
        <v>0.0161111111111111</v>
      </c>
      <c r="AO328" s="154" t="n">
        <f aca="false">+(0.34-0.05)/18</f>
        <v>0.0161111111111111</v>
      </c>
      <c r="AP328" s="154" t="n">
        <v>0.66</v>
      </c>
      <c r="AQ328" s="154" t="n">
        <v>0</v>
      </c>
      <c r="AR328" s="154" t="n">
        <v>0</v>
      </c>
      <c r="AS328" s="154" t="n">
        <v>0</v>
      </c>
      <c r="AT328" s="154" t="n">
        <v>0</v>
      </c>
      <c r="AU328" s="154" t="n">
        <v>0</v>
      </c>
      <c r="AV328" s="154" t="n">
        <v>0</v>
      </c>
      <c r="AW328" s="154" t="n">
        <v>0</v>
      </c>
      <c r="AX328" s="154" t="n">
        <v>0</v>
      </c>
      <c r="AY328" s="154" t="n">
        <v>0</v>
      </c>
      <c r="AZ328" s="154" t="n">
        <v>0</v>
      </c>
      <c r="BA328" s="154" t="n">
        <v>0</v>
      </c>
      <c r="BB328" s="154" t="n">
        <v>0</v>
      </c>
      <c r="BC328" s="156" t="n">
        <f aca="false">SUM(N328:BB328)</f>
        <v>1</v>
      </c>
      <c r="BD328" s="153"/>
    </row>
    <row r="329" s="157" customFormat="true" ht="12.75" hidden="false" customHeight="false" outlineLevel="0" collapsed="false">
      <c r="A329" s="175"/>
      <c r="B329" s="153" t="s">
        <v>153</v>
      </c>
      <c r="C329" s="148"/>
      <c r="D329" s="154" t="n">
        <f aca="false">+D328</f>
        <v>0</v>
      </c>
      <c r="E329" s="154" t="n">
        <f aca="false">+D329+E328</f>
        <v>0</v>
      </c>
      <c r="F329" s="154" t="n">
        <f aca="false">+E329+F328</f>
        <v>0</v>
      </c>
      <c r="G329" s="154" t="n">
        <f aca="false">+F329+G328</f>
        <v>0</v>
      </c>
      <c r="H329" s="154" t="n">
        <f aca="false">+G329+H328</f>
        <v>0</v>
      </c>
      <c r="I329" s="154" t="n">
        <f aca="false">+H329+I328</f>
        <v>0</v>
      </c>
      <c r="J329" s="154" t="n">
        <f aca="false">+I329+J328</f>
        <v>0</v>
      </c>
      <c r="K329" s="154" t="n">
        <f aca="false">+J329+K328</f>
        <v>0</v>
      </c>
      <c r="L329" s="154" t="n">
        <f aca="false">+K329+L328</f>
        <v>0</v>
      </c>
      <c r="M329" s="154" t="n">
        <f aca="false">+L329+M328</f>
        <v>0</v>
      </c>
      <c r="N329" s="154" t="n">
        <f aca="false">+M329+N328</f>
        <v>0.05</v>
      </c>
      <c r="O329" s="154" t="n">
        <f aca="false">+N329+O328</f>
        <v>0.05</v>
      </c>
      <c r="P329" s="154" t="n">
        <f aca="false">+O329+P328</f>
        <v>0.05</v>
      </c>
      <c r="Q329" s="154" t="n">
        <f aca="false">+P329+Q328</f>
        <v>0.05</v>
      </c>
      <c r="R329" s="154" t="n">
        <f aca="false">+Q329+R328</f>
        <v>0.05</v>
      </c>
      <c r="S329" s="154" t="n">
        <f aca="false">+R329+S328</f>
        <v>0.05</v>
      </c>
      <c r="T329" s="154" t="n">
        <f aca="false">+S329+T328</f>
        <v>0.05</v>
      </c>
      <c r="U329" s="154" t="n">
        <f aca="false">+T329+U328</f>
        <v>0.05</v>
      </c>
      <c r="V329" s="154" t="n">
        <f aca="false">+U329+V328</f>
        <v>0.05</v>
      </c>
      <c r="W329" s="154" t="n">
        <f aca="false">+V329+W328</f>
        <v>0.05</v>
      </c>
      <c r="X329" s="154" t="n">
        <f aca="false">+W329+X328</f>
        <v>0.0661111111111111</v>
      </c>
      <c r="Y329" s="154" t="n">
        <f aca="false">+X329+Y328</f>
        <v>0.0822222222222222</v>
      </c>
      <c r="Z329" s="154" t="n">
        <f aca="false">+Y329+Z328</f>
        <v>0.0983333333333334</v>
      </c>
      <c r="AA329" s="154" t="n">
        <f aca="false">+Z329+AA328</f>
        <v>0.114444444444444</v>
      </c>
      <c r="AB329" s="154" t="n">
        <f aca="false">+AA329+AB328</f>
        <v>0.130555555555556</v>
      </c>
      <c r="AC329" s="154" t="n">
        <f aca="false">+AB329+AC328</f>
        <v>0.146666666666667</v>
      </c>
      <c r="AD329" s="154" t="n">
        <f aca="false">+AC329+AD328</f>
        <v>0.162777777777778</v>
      </c>
      <c r="AE329" s="154" t="n">
        <f aca="false">+AD329+AE328</f>
        <v>0.178888888888889</v>
      </c>
      <c r="AF329" s="155" t="n">
        <f aca="false">+AE329+AF328</f>
        <v>0.195</v>
      </c>
      <c r="AG329" s="154" t="n">
        <f aca="false">+AF329+AG328</f>
        <v>0.211111111111111</v>
      </c>
      <c r="AH329" s="154" t="n">
        <f aca="false">+AG329+AH328</f>
        <v>0.227222222222222</v>
      </c>
      <c r="AI329" s="154" t="n">
        <f aca="false">+AH329+AI328</f>
        <v>0.243333333333333</v>
      </c>
      <c r="AJ329" s="154" t="n">
        <f aca="false">+AI329+AJ328</f>
        <v>0.259444444444444</v>
      </c>
      <c r="AK329" s="154" t="n">
        <f aca="false">+AJ329+AK328</f>
        <v>0.275555555555556</v>
      </c>
      <c r="AL329" s="154" t="n">
        <f aca="false">+AK329+AL328</f>
        <v>0.291666666666667</v>
      </c>
      <c r="AM329" s="154" t="n">
        <f aca="false">+AL329+AM328</f>
        <v>0.307777777777778</v>
      </c>
      <c r="AN329" s="154" t="n">
        <f aca="false">+AM329+AN328</f>
        <v>0.323888888888889</v>
      </c>
      <c r="AO329" s="154" t="n">
        <f aca="false">+AN329+AO328</f>
        <v>0.34</v>
      </c>
      <c r="AP329" s="154" t="n">
        <f aca="false">+AO329+AP328</f>
        <v>1</v>
      </c>
      <c r="AQ329" s="154" t="n">
        <f aca="false">+AP329+AQ328</f>
        <v>1</v>
      </c>
      <c r="AR329" s="154" t="n">
        <f aca="false">+AQ329+AR328</f>
        <v>1</v>
      </c>
      <c r="AS329" s="154" t="n">
        <f aca="false">+AR329+AS328</f>
        <v>1</v>
      </c>
      <c r="AT329" s="154" t="n">
        <f aca="false">+AS329+AT328</f>
        <v>1</v>
      </c>
      <c r="AU329" s="154" t="n">
        <f aca="false">+AT329+AU328</f>
        <v>1</v>
      </c>
      <c r="AV329" s="154" t="n">
        <f aca="false">+AU329+AV328</f>
        <v>1</v>
      </c>
      <c r="AW329" s="154" t="n">
        <f aca="false">+AV329+AW328</f>
        <v>1</v>
      </c>
      <c r="AX329" s="154" t="n">
        <f aca="false">+AW329+AX328</f>
        <v>1</v>
      </c>
      <c r="AY329" s="154" t="n">
        <f aca="false">+AX329+AY328</f>
        <v>1</v>
      </c>
      <c r="AZ329" s="154" t="n">
        <f aca="false">+AY329+AZ328</f>
        <v>1</v>
      </c>
      <c r="BA329" s="154" t="n">
        <f aca="false">+AZ329+BA328</f>
        <v>1</v>
      </c>
      <c r="BB329" s="154" t="n">
        <f aca="false">+BA329+BB328</f>
        <v>1</v>
      </c>
      <c r="BC329" s="156"/>
      <c r="BD329" s="153"/>
    </row>
    <row r="330" s="162" customFormat="true" ht="12.75" hidden="false" customHeight="false" outlineLevel="0" collapsed="false">
      <c r="A330" s="175"/>
      <c r="B330" s="158"/>
      <c r="C330" s="148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60"/>
      <c r="AG330" s="159"/>
      <c r="AH330" s="159"/>
      <c r="AI330" s="159"/>
      <c r="AJ330" s="159"/>
      <c r="AK330" s="159"/>
      <c r="AL330" s="159"/>
      <c r="AM330" s="159"/>
      <c r="AN330" s="159"/>
      <c r="AO330" s="159"/>
      <c r="AP330" s="159"/>
      <c r="AQ330" s="159"/>
      <c r="AR330" s="159"/>
      <c r="AS330" s="159"/>
      <c r="AT330" s="159"/>
      <c r="AU330" s="159"/>
      <c r="AV330" s="159"/>
      <c r="AW330" s="159"/>
      <c r="AX330" s="159"/>
      <c r="AY330" s="159"/>
      <c r="AZ330" s="159"/>
      <c r="BA330" s="159"/>
      <c r="BB330" s="159"/>
      <c r="BC330" s="161"/>
      <c r="BD330" s="158"/>
    </row>
    <row r="331" s="163" customFormat="true" ht="12.75" hidden="false" customHeight="false" outlineLevel="0" collapsed="false">
      <c r="A331" s="175"/>
      <c r="B331" s="163" t="s">
        <v>154</v>
      </c>
      <c r="C331" s="164" t="n">
        <v>14.2</v>
      </c>
      <c r="D331" s="165" t="n">
        <f aca="false">+D327*$C331</f>
        <v>0</v>
      </c>
      <c r="E331" s="165" t="n">
        <f aca="false">+E327*$C331</f>
        <v>0</v>
      </c>
      <c r="F331" s="165" t="n">
        <f aca="false">+F327*$C331</f>
        <v>0</v>
      </c>
      <c r="G331" s="165" t="n">
        <f aca="false">+G327*$C331</f>
        <v>0</v>
      </c>
      <c r="H331" s="165" t="n">
        <f aca="false">+H327*$C331</f>
        <v>0</v>
      </c>
      <c r="I331" s="165" t="n">
        <f aca="false">+I327*$C331</f>
        <v>0</v>
      </c>
      <c r="J331" s="165" t="n">
        <f aca="false">+J327*$C331</f>
        <v>0</v>
      </c>
      <c r="K331" s="165" t="n">
        <f aca="false">+K327*$C331</f>
        <v>0</v>
      </c>
      <c r="L331" s="165" t="n">
        <f aca="false">+L327*$C331</f>
        <v>0</v>
      </c>
      <c r="M331" s="165" t="n">
        <f aca="false">+M327*$C331</f>
        <v>0</v>
      </c>
      <c r="N331" s="165" t="n">
        <f aca="false">+N327*$C331</f>
        <v>0.705773809523809</v>
      </c>
      <c r="O331" s="165" t="n">
        <f aca="false">+O327*$C331</f>
        <v>0.705773809523809</v>
      </c>
      <c r="P331" s="165" t="n">
        <f aca="false">+P327*$C331</f>
        <v>0.705773809523809</v>
      </c>
      <c r="Q331" s="165" t="n">
        <f aca="false">+Q327*$C331</f>
        <v>0.705773809523809</v>
      </c>
      <c r="R331" s="165" t="n">
        <f aca="false">+R327*$C331</f>
        <v>0.705773809523809</v>
      </c>
      <c r="S331" s="165" t="n">
        <f aca="false">+S327*$C331</f>
        <v>0.705773809523809</v>
      </c>
      <c r="T331" s="165" t="n">
        <f aca="false">+T327*$C331</f>
        <v>0.705773809523809</v>
      </c>
      <c r="U331" s="165" t="n">
        <f aca="false">+U327*$C331</f>
        <v>0.705773809523809</v>
      </c>
      <c r="V331" s="165" t="n">
        <f aca="false">+V327*$C331</f>
        <v>0.705773809523809</v>
      </c>
      <c r="W331" s="165" t="n">
        <f aca="false">+W327*$C331</f>
        <v>0.705773809523809</v>
      </c>
      <c r="X331" s="165" t="n">
        <f aca="false">+X327*$C331</f>
        <v>1.41601047619048</v>
      </c>
      <c r="Y331" s="165" t="n">
        <f aca="false">+Y327*$C331</f>
        <v>2.12624714285714</v>
      </c>
      <c r="Z331" s="165" t="n">
        <f aca="false">+Z327*$C331</f>
        <v>2.83648380952381</v>
      </c>
      <c r="AA331" s="165" t="n">
        <f aca="false">+AA327*$C331</f>
        <v>3.54672047619048</v>
      </c>
      <c r="AB331" s="165" t="n">
        <f aca="false">+AB327*$C331</f>
        <v>4.25695714285714</v>
      </c>
      <c r="AC331" s="165" t="n">
        <f aca="false">+AC327*$C331</f>
        <v>4.96719380952381</v>
      </c>
      <c r="AD331" s="165" t="n">
        <f aca="false">+AD327*$C331</f>
        <v>5.67743047619048</v>
      </c>
      <c r="AE331" s="165" t="n">
        <f aca="false">+AE327*$C331</f>
        <v>6.38766714285714</v>
      </c>
      <c r="AF331" s="166" t="n">
        <f aca="false">+AF327*$C331</f>
        <v>7.09790380952381</v>
      </c>
      <c r="AG331" s="165" t="n">
        <f aca="false">+AG327*$C331</f>
        <v>7.80814047619047</v>
      </c>
      <c r="AH331" s="165" t="n">
        <f aca="false">+AH327*$C331</f>
        <v>8.51837714285714</v>
      </c>
      <c r="AI331" s="165" t="n">
        <f aca="false">+AI327*$C331</f>
        <v>9.22861380952381</v>
      </c>
      <c r="AJ331" s="165" t="n">
        <f aca="false">+AJ327*$C331</f>
        <v>9.93885047619048</v>
      </c>
      <c r="AK331" s="165" t="n">
        <f aca="false">+AK327*$C331</f>
        <v>10.6490871428571</v>
      </c>
      <c r="AL331" s="165" t="n">
        <f aca="false">+AL327*$C331</f>
        <v>11.3593238095238</v>
      </c>
      <c r="AM331" s="165" t="n">
        <f aca="false">+AM327*$C331</f>
        <v>12.0695604761905</v>
      </c>
      <c r="AN331" s="165" t="n">
        <f aca="false">+AN327*$C331</f>
        <v>12.7797971428571</v>
      </c>
      <c r="AO331" s="165" t="n">
        <f aca="false">+AO327*$C331</f>
        <v>13.4900338095238</v>
      </c>
      <c r="AP331" s="165" t="n">
        <f aca="false">+AP327*$C331</f>
        <v>13.4900338095238</v>
      </c>
      <c r="AQ331" s="165" t="n">
        <f aca="false">+AQ327*$C331</f>
        <v>13.4900338095238</v>
      </c>
      <c r="AR331" s="165" t="n">
        <f aca="false">+AR327*$C331</f>
        <v>13.4900338095238</v>
      </c>
      <c r="AS331" s="165" t="n">
        <f aca="false">+AS327*$C331</f>
        <v>13.4900338095238</v>
      </c>
      <c r="AT331" s="165" t="n">
        <f aca="false">+AT327*$C331</f>
        <v>14.2000338095238</v>
      </c>
      <c r="AU331" s="165" t="n">
        <f aca="false">+AU327*$C331</f>
        <v>14.2000338095238</v>
      </c>
      <c r="AV331" s="165" t="n">
        <f aca="false">+AV327*$C331</f>
        <v>14.2000338095238</v>
      </c>
      <c r="AW331" s="165" t="n">
        <f aca="false">+AW327*$C331</f>
        <v>14.2000338095238</v>
      </c>
      <c r="AX331" s="165" t="n">
        <f aca="false">+AX327*$C331</f>
        <v>14.2000338095238</v>
      </c>
      <c r="AY331" s="165" t="n">
        <f aca="false">+AY327*$C331</f>
        <v>14.2000338095238</v>
      </c>
      <c r="AZ331" s="165" t="n">
        <f aca="false">+AZ327*$C331</f>
        <v>14.2000338095238</v>
      </c>
      <c r="BA331" s="165" t="n">
        <f aca="false">+BA327*$C331</f>
        <v>14.2000338095238</v>
      </c>
      <c r="BB331" s="165" t="n">
        <f aca="false">+BB327*$C331</f>
        <v>14.2000338095238</v>
      </c>
      <c r="BC331" s="167"/>
      <c r="BD331" s="168"/>
      <c r="BE331" s="168"/>
      <c r="BF331" s="168"/>
      <c r="BG331" s="168"/>
      <c r="BH331" s="168"/>
      <c r="BI331" s="168"/>
      <c r="BJ331" s="168"/>
      <c r="BK331" s="168"/>
      <c r="BL331" s="168"/>
      <c r="BM331" s="168"/>
      <c r="BN331" s="168"/>
      <c r="BO331" s="168"/>
      <c r="BP331" s="168"/>
      <c r="BQ331" s="168"/>
      <c r="BR331" s="168"/>
      <c r="BS331" s="168"/>
      <c r="BT331" s="168"/>
      <c r="BU331" s="168"/>
      <c r="BV331" s="168"/>
      <c r="BW331" s="168"/>
      <c r="BX331" s="168"/>
      <c r="BY331" s="168"/>
      <c r="BZ331" s="168"/>
      <c r="CA331" s="168"/>
      <c r="CB331" s="168"/>
      <c r="CC331" s="168"/>
      <c r="CD331" s="168"/>
      <c r="CE331" s="168"/>
      <c r="CF331" s="168"/>
      <c r="CG331" s="168"/>
      <c r="CH331" s="168"/>
      <c r="CI331" s="168"/>
      <c r="CJ331" s="168"/>
      <c r="CK331" s="168"/>
    </row>
    <row r="332" s="169" customFormat="true" ht="13.5" hidden="false" customHeight="false" outlineLevel="0" collapsed="false">
      <c r="A332" s="175"/>
      <c r="B332" s="169" t="s">
        <v>155</v>
      </c>
      <c r="C332" s="170" t="str">
        <f aca="false">+'NTP or Sold'!B36</f>
        <v>Committed</v>
      </c>
      <c r="D332" s="171" t="n">
        <f aca="false">+D329*$C331</f>
        <v>0</v>
      </c>
      <c r="E332" s="171" t="n">
        <f aca="false">+E329*$C331</f>
        <v>0</v>
      </c>
      <c r="F332" s="171" t="n">
        <f aca="false">+F329*$C331</f>
        <v>0</v>
      </c>
      <c r="G332" s="171" t="n">
        <f aca="false">+G329*$C331</f>
        <v>0</v>
      </c>
      <c r="H332" s="171" t="n">
        <f aca="false">+H329*$C331</f>
        <v>0</v>
      </c>
      <c r="I332" s="171" t="n">
        <f aca="false">+I329*$C331</f>
        <v>0</v>
      </c>
      <c r="J332" s="171" t="n">
        <f aca="false">+J329*$C331</f>
        <v>0</v>
      </c>
      <c r="K332" s="171" t="n">
        <f aca="false">+K329*$C331</f>
        <v>0</v>
      </c>
      <c r="L332" s="171" t="n">
        <f aca="false">+L329*$C331</f>
        <v>0</v>
      </c>
      <c r="M332" s="171" t="n">
        <f aca="false">+M329*$C331</f>
        <v>0</v>
      </c>
      <c r="N332" s="171" t="n">
        <f aca="false">+N329*$C331</f>
        <v>0.71</v>
      </c>
      <c r="O332" s="171" t="n">
        <f aca="false">+O329*$C331</f>
        <v>0.71</v>
      </c>
      <c r="P332" s="171" t="n">
        <f aca="false">+P329*$C331</f>
        <v>0.71</v>
      </c>
      <c r="Q332" s="171" t="n">
        <f aca="false">+Q329*$C331</f>
        <v>0.71</v>
      </c>
      <c r="R332" s="171" t="n">
        <f aca="false">+R329*$C331</f>
        <v>0.71</v>
      </c>
      <c r="S332" s="171" t="n">
        <f aca="false">+S329*$C331</f>
        <v>0.71</v>
      </c>
      <c r="T332" s="171" t="n">
        <f aca="false">+T329*$C331</f>
        <v>0.71</v>
      </c>
      <c r="U332" s="171" t="n">
        <f aca="false">+U329*$C331</f>
        <v>0.71</v>
      </c>
      <c r="V332" s="171" t="n">
        <f aca="false">+V329*$C331</f>
        <v>0.71</v>
      </c>
      <c r="W332" s="171" t="n">
        <f aca="false">+W329*$C331</f>
        <v>0.71</v>
      </c>
      <c r="X332" s="171" t="n">
        <f aca="false">+X329*$C331</f>
        <v>0.938777777777778</v>
      </c>
      <c r="Y332" s="171" t="n">
        <f aca="false">+Y329*$C331</f>
        <v>1.16755555555556</v>
      </c>
      <c r="Z332" s="171" t="n">
        <f aca="false">+Z329*$C331</f>
        <v>1.39633333333333</v>
      </c>
      <c r="AA332" s="171" t="n">
        <f aca="false">+AA329*$C331</f>
        <v>1.62511111111111</v>
      </c>
      <c r="AB332" s="171" t="n">
        <f aca="false">+AB329*$C331</f>
        <v>1.85388888888889</v>
      </c>
      <c r="AC332" s="171" t="n">
        <f aca="false">+AC329*$C331</f>
        <v>2.08266666666667</v>
      </c>
      <c r="AD332" s="171" t="n">
        <f aca="false">+AD329*$C331</f>
        <v>2.31144444444444</v>
      </c>
      <c r="AE332" s="171" t="n">
        <f aca="false">+AE329*$C331</f>
        <v>2.54022222222222</v>
      </c>
      <c r="AF332" s="172" t="n">
        <f aca="false">+AF329*$C331</f>
        <v>2.769</v>
      </c>
      <c r="AG332" s="171" t="n">
        <f aca="false">+AG329*$C331</f>
        <v>2.99777777777778</v>
      </c>
      <c r="AH332" s="171" t="n">
        <f aca="false">+AH329*$C331</f>
        <v>3.22655555555556</v>
      </c>
      <c r="AI332" s="171" t="n">
        <f aca="false">+AI329*$C331</f>
        <v>3.45533333333333</v>
      </c>
      <c r="AJ332" s="171" t="n">
        <f aca="false">+AJ329*$C331</f>
        <v>3.68411111111111</v>
      </c>
      <c r="AK332" s="171" t="n">
        <f aca="false">+AK329*$C331</f>
        <v>3.91288888888889</v>
      </c>
      <c r="AL332" s="171" t="n">
        <f aca="false">+AL329*$C331</f>
        <v>4.14166666666667</v>
      </c>
      <c r="AM332" s="171" t="n">
        <f aca="false">+AM329*$C331</f>
        <v>4.37044444444445</v>
      </c>
      <c r="AN332" s="171" t="n">
        <f aca="false">+AN329*$C331</f>
        <v>4.59922222222222</v>
      </c>
      <c r="AO332" s="171" t="n">
        <f aca="false">+AO329*$C331</f>
        <v>4.828</v>
      </c>
      <c r="AP332" s="171" t="n">
        <f aca="false">+AP329*$C331</f>
        <v>14.2</v>
      </c>
      <c r="AQ332" s="171" t="n">
        <f aca="false">+AQ329*$C331</f>
        <v>14.2</v>
      </c>
      <c r="AR332" s="171" t="n">
        <f aca="false">+AR329*$C331</f>
        <v>14.2</v>
      </c>
      <c r="AS332" s="171" t="n">
        <f aca="false">+AS329*$C331</f>
        <v>14.2</v>
      </c>
      <c r="AT332" s="171" t="n">
        <f aca="false">+AT329*$C331</f>
        <v>14.2</v>
      </c>
      <c r="AU332" s="171" t="n">
        <f aca="false">+AU329*$C331</f>
        <v>14.2</v>
      </c>
      <c r="AV332" s="171" t="n">
        <f aca="false">+AV329*$C331</f>
        <v>14.2</v>
      </c>
      <c r="AW332" s="171" t="n">
        <f aca="false">+AW329*$C331</f>
        <v>14.2</v>
      </c>
      <c r="AX332" s="171" t="n">
        <f aca="false">+AX329*$C331</f>
        <v>14.2</v>
      </c>
      <c r="AY332" s="171" t="n">
        <f aca="false">+AY329*$C331</f>
        <v>14.2</v>
      </c>
      <c r="AZ332" s="171" t="n">
        <f aca="false">+AZ329*$C331</f>
        <v>14.2</v>
      </c>
      <c r="BA332" s="171" t="n">
        <f aca="false">+BA329*$C331</f>
        <v>14.2</v>
      </c>
      <c r="BB332" s="171" t="n">
        <f aca="false">+BB329*$C331</f>
        <v>14.2</v>
      </c>
      <c r="BC332" s="173"/>
      <c r="BD332" s="174"/>
      <c r="BE332" s="174"/>
      <c r="BF332" s="174"/>
      <c r="BG332" s="174"/>
      <c r="BH332" s="174"/>
      <c r="BI332" s="174"/>
      <c r="BJ332" s="174"/>
      <c r="BK332" s="174"/>
      <c r="BL332" s="174"/>
      <c r="BM332" s="174"/>
      <c r="BN332" s="174"/>
      <c r="BO332" s="174"/>
      <c r="BP332" s="174"/>
      <c r="BQ332" s="174"/>
      <c r="BR332" s="174"/>
      <c r="BS332" s="174"/>
      <c r="BT332" s="174"/>
      <c r="BU332" s="174"/>
      <c r="BV332" s="174"/>
      <c r="BW332" s="174"/>
      <c r="BX332" s="174"/>
      <c r="BY332" s="174"/>
      <c r="BZ332" s="174"/>
      <c r="CA332" s="174"/>
      <c r="CB332" s="174"/>
      <c r="CC332" s="174"/>
      <c r="CD332" s="174"/>
      <c r="CE332" s="174"/>
      <c r="CF332" s="174"/>
      <c r="CG332" s="174"/>
      <c r="CH332" s="174"/>
      <c r="CI332" s="174"/>
      <c r="CJ332" s="174"/>
      <c r="CK332" s="174"/>
    </row>
    <row r="333" s="152" customFormat="true" ht="15" hidden="false" customHeight="true" outlineLevel="0" collapsed="false">
      <c r="A333" s="175" t="n">
        <f aca="false">+A325+1</f>
        <v>9</v>
      </c>
      <c r="B333" s="147" t="str">
        <f aca="false">+'NTP or Sold'!G37</f>
        <v>LM6000</v>
      </c>
      <c r="C333" s="148" t="str">
        <f aca="false">+'NTP or Sold'!S37</f>
        <v>Elektrobolt (ESA) - 85%</v>
      </c>
      <c r="D333" s="149"/>
      <c r="E333" s="149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B333" s="149"/>
      <c r="AC333" s="149"/>
      <c r="AD333" s="149"/>
      <c r="AE333" s="149"/>
      <c r="AF333" s="150"/>
      <c r="AG333" s="149"/>
      <c r="AH333" s="149"/>
      <c r="AI333" s="149"/>
      <c r="AJ333" s="149"/>
      <c r="AK333" s="149"/>
      <c r="AL333" s="149"/>
      <c r="AM333" s="149"/>
      <c r="AN333" s="149"/>
      <c r="AO333" s="149"/>
      <c r="AP333" s="149"/>
      <c r="AQ333" s="149"/>
      <c r="AR333" s="149"/>
      <c r="AS333" s="149"/>
      <c r="AT333" s="149"/>
      <c r="AU333" s="149"/>
      <c r="AV333" s="149"/>
      <c r="AW333" s="149"/>
      <c r="AX333" s="149"/>
      <c r="AY333" s="149"/>
      <c r="AZ333" s="149"/>
      <c r="BA333" s="149"/>
      <c r="BB333" s="149"/>
      <c r="BC333" s="151"/>
    </row>
    <row r="334" s="157" customFormat="true" ht="12.75" hidden="false" customHeight="false" outlineLevel="0" collapsed="false">
      <c r="A334" s="175"/>
      <c r="B334" s="153" t="s">
        <v>150</v>
      </c>
      <c r="C334" s="148"/>
      <c r="D334" s="154" t="n">
        <v>0</v>
      </c>
      <c r="E334" s="154" t="n">
        <v>0</v>
      </c>
      <c r="F334" s="154" t="n">
        <v>0</v>
      </c>
      <c r="G334" s="154" t="n">
        <v>0</v>
      </c>
      <c r="H334" s="154" t="n">
        <v>0</v>
      </c>
      <c r="I334" s="154" t="n">
        <v>0</v>
      </c>
      <c r="J334" s="154" t="n">
        <v>0</v>
      </c>
      <c r="K334" s="154" t="n">
        <v>0</v>
      </c>
      <c r="L334" s="154" t="n">
        <v>0</v>
      </c>
      <c r="M334" s="154" t="n">
        <v>0</v>
      </c>
      <c r="N334" s="154" t="n">
        <f aca="false">16.7/336</f>
        <v>0.049702380952381</v>
      </c>
      <c r="O334" s="154" t="n">
        <v>0</v>
      </c>
      <c r="P334" s="154" t="n">
        <v>0</v>
      </c>
      <c r="Q334" s="154" t="n">
        <v>0</v>
      </c>
      <c r="R334" s="154" t="n">
        <v>0</v>
      </c>
      <c r="S334" s="154" t="n">
        <v>0</v>
      </c>
      <c r="T334" s="154" t="n">
        <v>0</v>
      </c>
      <c r="U334" s="154" t="n">
        <v>0</v>
      </c>
      <c r="V334" s="154" t="n">
        <v>0</v>
      </c>
      <c r="W334" s="154" t="n">
        <v>0</v>
      </c>
      <c r="X334" s="154" t="n">
        <f aca="false">+(0.95-0.0497)/18</f>
        <v>0.0500166666666667</v>
      </c>
      <c r="Y334" s="154" t="n">
        <f aca="false">+(0.95-0.0497)/18</f>
        <v>0.0500166666666667</v>
      </c>
      <c r="Z334" s="154" t="n">
        <f aca="false">+(0.95-0.0497)/18</f>
        <v>0.0500166666666667</v>
      </c>
      <c r="AA334" s="154" t="n">
        <f aca="false">+(0.95-0.0497)/18</f>
        <v>0.0500166666666667</v>
      </c>
      <c r="AB334" s="154" t="n">
        <f aca="false">+(0.95-0.0497)/18</f>
        <v>0.0500166666666667</v>
      </c>
      <c r="AC334" s="154" t="n">
        <f aca="false">+(0.95-0.0497)/18</f>
        <v>0.0500166666666667</v>
      </c>
      <c r="AD334" s="154" t="n">
        <f aca="false">+(0.95-0.0497)/18</f>
        <v>0.0500166666666667</v>
      </c>
      <c r="AE334" s="154" t="n">
        <f aca="false">+(0.95-0.0497)/18</f>
        <v>0.0500166666666667</v>
      </c>
      <c r="AF334" s="155" t="n">
        <f aca="false">+(0.95-0.0497)/18</f>
        <v>0.0500166666666667</v>
      </c>
      <c r="AG334" s="154" t="n">
        <f aca="false">+(0.95-0.0497)/18</f>
        <v>0.0500166666666667</v>
      </c>
      <c r="AH334" s="154" t="n">
        <f aca="false">+(0.95-0.0497)/18</f>
        <v>0.0500166666666667</v>
      </c>
      <c r="AI334" s="154" t="n">
        <f aca="false">+(0.95-0.0497)/18</f>
        <v>0.0500166666666667</v>
      </c>
      <c r="AJ334" s="154" t="n">
        <f aca="false">+(0.95-0.0497)/18</f>
        <v>0.0500166666666667</v>
      </c>
      <c r="AK334" s="154" t="n">
        <f aca="false">+(0.95-0.0497)/18</f>
        <v>0.0500166666666667</v>
      </c>
      <c r="AL334" s="154" t="n">
        <f aca="false">+(0.95-0.0497)/18</f>
        <v>0.0500166666666667</v>
      </c>
      <c r="AM334" s="154" t="n">
        <f aca="false">+(0.95-0.0497)/18</f>
        <v>0.0500166666666667</v>
      </c>
      <c r="AN334" s="154" t="n">
        <f aca="false">+(0.95-0.0497)/18</f>
        <v>0.0500166666666667</v>
      </c>
      <c r="AO334" s="154" t="n">
        <f aca="false">+(0.95-0.0497)/18</f>
        <v>0.0500166666666667</v>
      </c>
      <c r="AP334" s="154" t="n">
        <v>0</v>
      </c>
      <c r="AQ334" s="154" t="n">
        <v>0</v>
      </c>
      <c r="AR334" s="154" t="n">
        <v>0</v>
      </c>
      <c r="AS334" s="154" t="n">
        <v>0</v>
      </c>
      <c r="AT334" s="154" t="n">
        <v>0.05</v>
      </c>
      <c r="AU334" s="154" t="n">
        <v>0</v>
      </c>
      <c r="AV334" s="154" t="n">
        <v>0</v>
      </c>
      <c r="AW334" s="154" t="n">
        <v>0</v>
      </c>
      <c r="AX334" s="154" t="n">
        <v>0</v>
      </c>
      <c r="AY334" s="154" t="n">
        <v>0</v>
      </c>
      <c r="AZ334" s="154" t="n">
        <v>0</v>
      </c>
      <c r="BA334" s="154" t="n">
        <v>0</v>
      </c>
      <c r="BB334" s="154" t="n">
        <v>0</v>
      </c>
      <c r="BC334" s="156" t="n">
        <f aca="false">SUM(N334:BB334)</f>
        <v>1.00000238095238</v>
      </c>
      <c r="BD334" s="153"/>
    </row>
    <row r="335" s="157" customFormat="true" ht="12.75" hidden="false" customHeight="false" outlineLevel="0" collapsed="false">
      <c r="A335" s="175"/>
      <c r="B335" s="153" t="s">
        <v>151</v>
      </c>
      <c r="C335" s="148"/>
      <c r="D335" s="154" t="n">
        <f aca="false">+D334</f>
        <v>0</v>
      </c>
      <c r="E335" s="154" t="n">
        <f aca="false">+D335+E334</f>
        <v>0</v>
      </c>
      <c r="F335" s="154" t="n">
        <f aca="false">+E335+F334</f>
        <v>0</v>
      </c>
      <c r="G335" s="154" t="n">
        <f aca="false">+F335+G334</f>
        <v>0</v>
      </c>
      <c r="H335" s="154" t="n">
        <f aca="false">+G335+H334</f>
        <v>0</v>
      </c>
      <c r="I335" s="154" t="n">
        <f aca="false">+H335+I334</f>
        <v>0</v>
      </c>
      <c r="J335" s="154" t="n">
        <f aca="false">+I335+J334</f>
        <v>0</v>
      </c>
      <c r="K335" s="154" t="n">
        <f aca="false">+J335+K334</f>
        <v>0</v>
      </c>
      <c r="L335" s="154" t="n">
        <f aca="false">+K335+L334</f>
        <v>0</v>
      </c>
      <c r="M335" s="154" t="n">
        <f aca="false">+L335+M334</f>
        <v>0</v>
      </c>
      <c r="N335" s="154" t="n">
        <f aca="false">+M335+N334</f>
        <v>0.049702380952381</v>
      </c>
      <c r="O335" s="154" t="n">
        <f aca="false">+N335+O334</f>
        <v>0.049702380952381</v>
      </c>
      <c r="P335" s="154" t="n">
        <f aca="false">+O335+P334</f>
        <v>0.049702380952381</v>
      </c>
      <c r="Q335" s="154" t="n">
        <f aca="false">+P335+Q334</f>
        <v>0.049702380952381</v>
      </c>
      <c r="R335" s="154" t="n">
        <f aca="false">+Q335+R334</f>
        <v>0.049702380952381</v>
      </c>
      <c r="S335" s="154" t="n">
        <f aca="false">+R335+S334</f>
        <v>0.049702380952381</v>
      </c>
      <c r="T335" s="154" t="n">
        <f aca="false">+S335+T334</f>
        <v>0.049702380952381</v>
      </c>
      <c r="U335" s="154" t="n">
        <f aca="false">+T335+U334</f>
        <v>0.049702380952381</v>
      </c>
      <c r="V335" s="154" t="n">
        <f aca="false">+U335+V334</f>
        <v>0.049702380952381</v>
      </c>
      <c r="W335" s="154" t="n">
        <f aca="false">+V335+W334</f>
        <v>0.049702380952381</v>
      </c>
      <c r="X335" s="154" t="n">
        <f aca="false">+W335+X334</f>
        <v>0.0997190476190476</v>
      </c>
      <c r="Y335" s="154" t="n">
        <f aca="false">+X335+Y334</f>
        <v>0.149735714285714</v>
      </c>
      <c r="Z335" s="154" t="n">
        <f aca="false">+Y335+Z334</f>
        <v>0.199752380952381</v>
      </c>
      <c r="AA335" s="154" t="n">
        <f aca="false">+Z335+AA334</f>
        <v>0.249769047619048</v>
      </c>
      <c r="AB335" s="154" t="n">
        <f aca="false">+AA335+AB334</f>
        <v>0.299785714285714</v>
      </c>
      <c r="AC335" s="154" t="n">
        <f aca="false">+AB335+AC334</f>
        <v>0.349802380952381</v>
      </c>
      <c r="AD335" s="154" t="n">
        <f aca="false">+AC335+AD334</f>
        <v>0.399819047619048</v>
      </c>
      <c r="AE335" s="154" t="n">
        <f aca="false">+AD335+AE334</f>
        <v>0.449835714285714</v>
      </c>
      <c r="AF335" s="155" t="n">
        <f aca="false">+AE335+AF334</f>
        <v>0.499852380952381</v>
      </c>
      <c r="AG335" s="154" t="n">
        <f aca="false">+AF335+AG334</f>
        <v>0.549869047619048</v>
      </c>
      <c r="AH335" s="154" t="n">
        <f aca="false">+AG335+AH334</f>
        <v>0.599885714285714</v>
      </c>
      <c r="AI335" s="154" t="n">
        <f aca="false">+AH335+AI334</f>
        <v>0.649902380952381</v>
      </c>
      <c r="AJ335" s="154" t="n">
        <f aca="false">+AI335+AJ334</f>
        <v>0.699919047619048</v>
      </c>
      <c r="AK335" s="154" t="n">
        <f aca="false">+AJ335+AK334</f>
        <v>0.749935714285714</v>
      </c>
      <c r="AL335" s="154" t="n">
        <f aca="false">+AK335+AL334</f>
        <v>0.799952380952381</v>
      </c>
      <c r="AM335" s="154" t="n">
        <f aca="false">+AL335+AM334</f>
        <v>0.849969047619048</v>
      </c>
      <c r="AN335" s="154" t="n">
        <f aca="false">+AM335+AN334</f>
        <v>0.899985714285715</v>
      </c>
      <c r="AO335" s="154" t="n">
        <f aca="false">+AN335+AO334</f>
        <v>0.950002380952381</v>
      </c>
      <c r="AP335" s="154" t="n">
        <f aca="false">+AO335+AP334</f>
        <v>0.950002380952381</v>
      </c>
      <c r="AQ335" s="154" t="n">
        <f aca="false">+AP335+AQ334</f>
        <v>0.950002380952381</v>
      </c>
      <c r="AR335" s="154" t="n">
        <f aca="false">+AQ335+AR334</f>
        <v>0.950002380952381</v>
      </c>
      <c r="AS335" s="154" t="n">
        <f aca="false">+AR335+AS334</f>
        <v>0.950002380952381</v>
      </c>
      <c r="AT335" s="154" t="n">
        <f aca="false">+AS335+AT334</f>
        <v>1.00000238095238</v>
      </c>
      <c r="AU335" s="154" t="n">
        <f aca="false">+AT335+AU334</f>
        <v>1.00000238095238</v>
      </c>
      <c r="AV335" s="154" t="n">
        <f aca="false">+AU335+AV334</f>
        <v>1.00000238095238</v>
      </c>
      <c r="AW335" s="154" t="n">
        <f aca="false">+AV335+AW334</f>
        <v>1.00000238095238</v>
      </c>
      <c r="AX335" s="154" t="n">
        <f aca="false">+AW335+AX334</f>
        <v>1.00000238095238</v>
      </c>
      <c r="AY335" s="154" t="n">
        <f aca="false">+AX335+AY334</f>
        <v>1.00000238095238</v>
      </c>
      <c r="AZ335" s="154" t="n">
        <f aca="false">+AY335+AZ334</f>
        <v>1.00000238095238</v>
      </c>
      <c r="BA335" s="154" t="n">
        <f aca="false">+AZ335+BA334</f>
        <v>1.00000238095238</v>
      </c>
      <c r="BB335" s="154" t="n">
        <f aca="false">+BA335+BB334</f>
        <v>1.00000238095238</v>
      </c>
      <c r="BC335" s="156"/>
      <c r="BD335" s="153"/>
    </row>
    <row r="336" s="157" customFormat="true" ht="12.75" hidden="false" customHeight="false" outlineLevel="0" collapsed="false">
      <c r="A336" s="175"/>
      <c r="B336" s="153" t="s">
        <v>152</v>
      </c>
      <c r="C336" s="148"/>
      <c r="D336" s="154" t="n">
        <v>0</v>
      </c>
      <c r="E336" s="154" t="n">
        <v>0</v>
      </c>
      <c r="F336" s="154" t="n">
        <v>0</v>
      </c>
      <c r="G336" s="154" t="n">
        <v>0</v>
      </c>
      <c r="H336" s="154" t="n">
        <v>0</v>
      </c>
      <c r="I336" s="154" t="n">
        <v>0</v>
      </c>
      <c r="J336" s="154" t="n">
        <v>0</v>
      </c>
      <c r="K336" s="154" t="n">
        <v>0</v>
      </c>
      <c r="L336" s="154" t="n">
        <v>0</v>
      </c>
      <c r="M336" s="154" t="n">
        <v>0</v>
      </c>
      <c r="N336" s="154" t="n">
        <v>0.05</v>
      </c>
      <c r="O336" s="154" t="n">
        <v>0</v>
      </c>
      <c r="P336" s="154" t="n">
        <v>0</v>
      </c>
      <c r="Q336" s="154" t="n">
        <v>0</v>
      </c>
      <c r="R336" s="154" t="n">
        <v>0</v>
      </c>
      <c r="S336" s="154" t="n">
        <v>0</v>
      </c>
      <c r="T336" s="154" t="n">
        <v>0</v>
      </c>
      <c r="U336" s="154" t="n">
        <v>0</v>
      </c>
      <c r="V336" s="154" t="n">
        <v>0</v>
      </c>
      <c r="W336" s="154" t="n">
        <v>0</v>
      </c>
      <c r="X336" s="154" t="n">
        <f aca="false">+(0.34-0.05)/18</f>
        <v>0.0161111111111111</v>
      </c>
      <c r="Y336" s="154" t="n">
        <f aca="false">+(0.34-0.05)/18</f>
        <v>0.0161111111111111</v>
      </c>
      <c r="Z336" s="154" t="n">
        <f aca="false">+(0.34-0.05)/18</f>
        <v>0.0161111111111111</v>
      </c>
      <c r="AA336" s="154" t="n">
        <f aca="false">+(0.34-0.05)/18</f>
        <v>0.0161111111111111</v>
      </c>
      <c r="AB336" s="154" t="n">
        <f aca="false">+(0.34-0.05)/18</f>
        <v>0.0161111111111111</v>
      </c>
      <c r="AC336" s="154" t="n">
        <f aca="false">+(0.34-0.05)/18</f>
        <v>0.0161111111111111</v>
      </c>
      <c r="AD336" s="154" t="n">
        <f aca="false">+(0.34-0.05)/18</f>
        <v>0.0161111111111111</v>
      </c>
      <c r="AE336" s="154" t="n">
        <f aca="false">+(0.34-0.05)/18</f>
        <v>0.0161111111111111</v>
      </c>
      <c r="AF336" s="155" t="n">
        <f aca="false">+(0.34-0.05)/18</f>
        <v>0.0161111111111111</v>
      </c>
      <c r="AG336" s="154" t="n">
        <f aca="false">+(0.34-0.05)/18</f>
        <v>0.0161111111111111</v>
      </c>
      <c r="AH336" s="154" t="n">
        <f aca="false">+(0.34-0.05)/18</f>
        <v>0.0161111111111111</v>
      </c>
      <c r="AI336" s="154" t="n">
        <f aca="false">+(0.34-0.05)/18</f>
        <v>0.0161111111111111</v>
      </c>
      <c r="AJ336" s="154" t="n">
        <f aca="false">+(0.34-0.05)/18</f>
        <v>0.0161111111111111</v>
      </c>
      <c r="AK336" s="154" t="n">
        <f aca="false">+(0.34-0.05)/18</f>
        <v>0.0161111111111111</v>
      </c>
      <c r="AL336" s="154" t="n">
        <f aca="false">+(0.34-0.05)/18</f>
        <v>0.0161111111111111</v>
      </c>
      <c r="AM336" s="154" t="n">
        <f aca="false">+(0.34-0.05)/18</f>
        <v>0.0161111111111111</v>
      </c>
      <c r="AN336" s="154" t="n">
        <f aca="false">+(0.34-0.05)/18</f>
        <v>0.0161111111111111</v>
      </c>
      <c r="AO336" s="154" t="n">
        <f aca="false">+(0.34-0.05)/18</f>
        <v>0.0161111111111111</v>
      </c>
      <c r="AP336" s="154" t="n">
        <v>0.66</v>
      </c>
      <c r="AQ336" s="154" t="n">
        <v>0</v>
      </c>
      <c r="AR336" s="154" t="n">
        <v>0</v>
      </c>
      <c r="AS336" s="154" t="n">
        <v>0</v>
      </c>
      <c r="AT336" s="154" t="n">
        <v>0</v>
      </c>
      <c r="AU336" s="154" t="n">
        <v>0</v>
      </c>
      <c r="AV336" s="154" t="n">
        <v>0</v>
      </c>
      <c r="AW336" s="154" t="n">
        <v>0</v>
      </c>
      <c r="AX336" s="154" t="n">
        <v>0</v>
      </c>
      <c r="AY336" s="154" t="n">
        <v>0</v>
      </c>
      <c r="AZ336" s="154" t="n">
        <v>0</v>
      </c>
      <c r="BA336" s="154" t="n">
        <v>0</v>
      </c>
      <c r="BB336" s="154" t="n">
        <v>0</v>
      </c>
      <c r="BC336" s="156" t="n">
        <f aca="false">SUM(N336:BB336)</f>
        <v>1</v>
      </c>
      <c r="BD336" s="153"/>
    </row>
    <row r="337" s="157" customFormat="true" ht="12.75" hidden="false" customHeight="false" outlineLevel="0" collapsed="false">
      <c r="A337" s="175"/>
      <c r="B337" s="153" t="s">
        <v>153</v>
      </c>
      <c r="C337" s="148"/>
      <c r="D337" s="154" t="n">
        <f aca="false">+D336</f>
        <v>0</v>
      </c>
      <c r="E337" s="154" t="n">
        <f aca="false">+D337+E336</f>
        <v>0</v>
      </c>
      <c r="F337" s="154" t="n">
        <f aca="false">+E337+F336</f>
        <v>0</v>
      </c>
      <c r="G337" s="154" t="n">
        <f aca="false">+F337+G336</f>
        <v>0</v>
      </c>
      <c r="H337" s="154" t="n">
        <f aca="false">+G337+H336</f>
        <v>0</v>
      </c>
      <c r="I337" s="154" t="n">
        <f aca="false">+H337+I336</f>
        <v>0</v>
      </c>
      <c r="J337" s="154" t="n">
        <f aca="false">+I337+J336</f>
        <v>0</v>
      </c>
      <c r="K337" s="154" t="n">
        <f aca="false">+J337+K336</f>
        <v>0</v>
      </c>
      <c r="L337" s="154" t="n">
        <f aca="false">+K337+L336</f>
        <v>0</v>
      </c>
      <c r="M337" s="154" t="n">
        <f aca="false">+L337+M336</f>
        <v>0</v>
      </c>
      <c r="N337" s="154" t="n">
        <f aca="false">+M337+N336</f>
        <v>0.05</v>
      </c>
      <c r="O337" s="154" t="n">
        <f aca="false">+N337+O336</f>
        <v>0.05</v>
      </c>
      <c r="P337" s="154" t="n">
        <f aca="false">+O337+P336</f>
        <v>0.05</v>
      </c>
      <c r="Q337" s="154" t="n">
        <f aca="false">+P337+Q336</f>
        <v>0.05</v>
      </c>
      <c r="R337" s="154" t="n">
        <f aca="false">+Q337+R336</f>
        <v>0.05</v>
      </c>
      <c r="S337" s="154" t="n">
        <f aca="false">+R337+S336</f>
        <v>0.05</v>
      </c>
      <c r="T337" s="154" t="n">
        <f aca="false">+S337+T336</f>
        <v>0.05</v>
      </c>
      <c r="U337" s="154" t="n">
        <f aca="false">+T337+U336</f>
        <v>0.05</v>
      </c>
      <c r="V337" s="154" t="n">
        <f aca="false">+U337+V336</f>
        <v>0.05</v>
      </c>
      <c r="W337" s="154" t="n">
        <f aca="false">+V337+W336</f>
        <v>0.05</v>
      </c>
      <c r="X337" s="154" t="n">
        <f aca="false">+W337+X336</f>
        <v>0.0661111111111111</v>
      </c>
      <c r="Y337" s="154" t="n">
        <f aca="false">+X337+Y336</f>
        <v>0.0822222222222222</v>
      </c>
      <c r="Z337" s="154" t="n">
        <f aca="false">+Y337+Z336</f>
        <v>0.0983333333333334</v>
      </c>
      <c r="AA337" s="154" t="n">
        <f aca="false">+Z337+AA336</f>
        <v>0.114444444444444</v>
      </c>
      <c r="AB337" s="154" t="n">
        <f aca="false">+AA337+AB336</f>
        <v>0.130555555555556</v>
      </c>
      <c r="AC337" s="154" t="n">
        <f aca="false">+AB337+AC336</f>
        <v>0.146666666666667</v>
      </c>
      <c r="AD337" s="154" t="n">
        <f aca="false">+AC337+AD336</f>
        <v>0.162777777777778</v>
      </c>
      <c r="AE337" s="154" t="n">
        <f aca="false">+AD337+AE336</f>
        <v>0.178888888888889</v>
      </c>
      <c r="AF337" s="155" t="n">
        <f aca="false">+AE337+AF336</f>
        <v>0.195</v>
      </c>
      <c r="AG337" s="154" t="n">
        <f aca="false">+AF337+AG336</f>
        <v>0.211111111111111</v>
      </c>
      <c r="AH337" s="154" t="n">
        <f aca="false">+AG337+AH336</f>
        <v>0.227222222222222</v>
      </c>
      <c r="AI337" s="154" t="n">
        <f aca="false">+AH337+AI336</f>
        <v>0.243333333333333</v>
      </c>
      <c r="AJ337" s="154" t="n">
        <f aca="false">+AI337+AJ336</f>
        <v>0.259444444444444</v>
      </c>
      <c r="AK337" s="154" t="n">
        <f aca="false">+AJ337+AK336</f>
        <v>0.275555555555556</v>
      </c>
      <c r="AL337" s="154" t="n">
        <f aca="false">+AK337+AL336</f>
        <v>0.291666666666667</v>
      </c>
      <c r="AM337" s="154" t="n">
        <f aca="false">+AL337+AM336</f>
        <v>0.307777777777778</v>
      </c>
      <c r="AN337" s="154" t="n">
        <f aca="false">+AM337+AN336</f>
        <v>0.323888888888889</v>
      </c>
      <c r="AO337" s="154" t="n">
        <f aca="false">+AN337+AO336</f>
        <v>0.34</v>
      </c>
      <c r="AP337" s="154" t="n">
        <f aca="false">+AO337+AP336</f>
        <v>1</v>
      </c>
      <c r="AQ337" s="154" t="n">
        <f aca="false">+AP337+AQ336</f>
        <v>1</v>
      </c>
      <c r="AR337" s="154" t="n">
        <f aca="false">+AQ337+AR336</f>
        <v>1</v>
      </c>
      <c r="AS337" s="154" t="n">
        <f aca="false">+AR337+AS336</f>
        <v>1</v>
      </c>
      <c r="AT337" s="154" t="n">
        <f aca="false">+AS337+AT336</f>
        <v>1</v>
      </c>
      <c r="AU337" s="154" t="n">
        <f aca="false">+AT337+AU336</f>
        <v>1</v>
      </c>
      <c r="AV337" s="154" t="n">
        <f aca="false">+AU337+AV336</f>
        <v>1</v>
      </c>
      <c r="AW337" s="154" t="n">
        <f aca="false">+AV337+AW336</f>
        <v>1</v>
      </c>
      <c r="AX337" s="154" t="n">
        <f aca="false">+AW337+AX336</f>
        <v>1</v>
      </c>
      <c r="AY337" s="154" t="n">
        <f aca="false">+AX337+AY336</f>
        <v>1</v>
      </c>
      <c r="AZ337" s="154" t="n">
        <f aca="false">+AY337+AZ336</f>
        <v>1</v>
      </c>
      <c r="BA337" s="154" t="n">
        <f aca="false">+AZ337+BA336</f>
        <v>1</v>
      </c>
      <c r="BB337" s="154" t="n">
        <f aca="false">+BA337+BB336</f>
        <v>1</v>
      </c>
      <c r="BC337" s="156"/>
      <c r="BD337" s="153"/>
    </row>
    <row r="338" s="162" customFormat="true" ht="12.75" hidden="false" customHeight="false" outlineLevel="0" collapsed="false">
      <c r="A338" s="175"/>
      <c r="B338" s="158"/>
      <c r="C338" s="148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60"/>
      <c r="AG338" s="159"/>
      <c r="AH338" s="159"/>
      <c r="AI338" s="159"/>
      <c r="AJ338" s="159"/>
      <c r="AK338" s="159"/>
      <c r="AL338" s="159"/>
      <c r="AM338" s="159"/>
      <c r="AN338" s="159"/>
      <c r="AO338" s="159"/>
      <c r="AP338" s="159"/>
      <c r="AQ338" s="159"/>
      <c r="AR338" s="159"/>
      <c r="AS338" s="159"/>
      <c r="AT338" s="159"/>
      <c r="AU338" s="159"/>
      <c r="AV338" s="159"/>
      <c r="AW338" s="159"/>
      <c r="AX338" s="159"/>
      <c r="AY338" s="159"/>
      <c r="AZ338" s="159"/>
      <c r="BA338" s="159"/>
      <c r="BB338" s="159"/>
      <c r="BC338" s="161"/>
      <c r="BD338" s="158"/>
    </row>
    <row r="339" s="163" customFormat="true" ht="12.75" hidden="false" customHeight="false" outlineLevel="0" collapsed="false">
      <c r="A339" s="175"/>
      <c r="B339" s="163" t="s">
        <v>154</v>
      </c>
      <c r="C339" s="164" t="n">
        <v>14.2</v>
      </c>
      <c r="D339" s="165" t="n">
        <f aca="false">+D335*$C339</f>
        <v>0</v>
      </c>
      <c r="E339" s="165" t="n">
        <f aca="false">+E335*$C339</f>
        <v>0</v>
      </c>
      <c r="F339" s="165" t="n">
        <f aca="false">+F335*$C339</f>
        <v>0</v>
      </c>
      <c r="G339" s="165" t="n">
        <f aca="false">+G335*$C339</f>
        <v>0</v>
      </c>
      <c r="H339" s="165" t="n">
        <f aca="false">+H335*$C339</f>
        <v>0</v>
      </c>
      <c r="I339" s="165" t="n">
        <f aca="false">+I335*$C339</f>
        <v>0</v>
      </c>
      <c r="J339" s="165" t="n">
        <f aca="false">+J335*$C339</f>
        <v>0</v>
      </c>
      <c r="K339" s="165" t="n">
        <f aca="false">+K335*$C339</f>
        <v>0</v>
      </c>
      <c r="L339" s="165" t="n">
        <f aca="false">+L335*$C339</f>
        <v>0</v>
      </c>
      <c r="M339" s="165" t="n">
        <f aca="false">+M335*$C339</f>
        <v>0</v>
      </c>
      <c r="N339" s="165" t="n">
        <f aca="false">+N335*$C339</f>
        <v>0.705773809523809</v>
      </c>
      <c r="O339" s="165" t="n">
        <f aca="false">+O335*$C339</f>
        <v>0.705773809523809</v>
      </c>
      <c r="P339" s="165" t="n">
        <f aca="false">+P335*$C339</f>
        <v>0.705773809523809</v>
      </c>
      <c r="Q339" s="165" t="n">
        <f aca="false">+Q335*$C339</f>
        <v>0.705773809523809</v>
      </c>
      <c r="R339" s="165" t="n">
        <f aca="false">+R335*$C339</f>
        <v>0.705773809523809</v>
      </c>
      <c r="S339" s="165" t="n">
        <f aca="false">+S335*$C339</f>
        <v>0.705773809523809</v>
      </c>
      <c r="T339" s="165" t="n">
        <f aca="false">+T335*$C339</f>
        <v>0.705773809523809</v>
      </c>
      <c r="U339" s="165" t="n">
        <f aca="false">+U335*$C339</f>
        <v>0.705773809523809</v>
      </c>
      <c r="V339" s="165" t="n">
        <f aca="false">+V335*$C339</f>
        <v>0.705773809523809</v>
      </c>
      <c r="W339" s="165" t="n">
        <f aca="false">+W335*$C339</f>
        <v>0.705773809523809</v>
      </c>
      <c r="X339" s="165" t="n">
        <f aca="false">+X335*$C339</f>
        <v>1.41601047619048</v>
      </c>
      <c r="Y339" s="165" t="n">
        <f aca="false">+Y335*$C339</f>
        <v>2.12624714285714</v>
      </c>
      <c r="Z339" s="165" t="n">
        <f aca="false">+Z335*$C339</f>
        <v>2.83648380952381</v>
      </c>
      <c r="AA339" s="165" t="n">
        <f aca="false">+AA335*$C339</f>
        <v>3.54672047619048</v>
      </c>
      <c r="AB339" s="165" t="n">
        <f aca="false">+AB335*$C339</f>
        <v>4.25695714285714</v>
      </c>
      <c r="AC339" s="165" t="n">
        <f aca="false">+AC335*$C339</f>
        <v>4.96719380952381</v>
      </c>
      <c r="AD339" s="165" t="n">
        <f aca="false">+AD335*$C339</f>
        <v>5.67743047619048</v>
      </c>
      <c r="AE339" s="165" t="n">
        <f aca="false">+AE335*$C339</f>
        <v>6.38766714285714</v>
      </c>
      <c r="AF339" s="166" t="n">
        <f aca="false">+AF335*$C339</f>
        <v>7.09790380952381</v>
      </c>
      <c r="AG339" s="165" t="n">
        <f aca="false">+AG335*$C339</f>
        <v>7.80814047619047</v>
      </c>
      <c r="AH339" s="165" t="n">
        <f aca="false">+AH335*$C339</f>
        <v>8.51837714285714</v>
      </c>
      <c r="AI339" s="165" t="n">
        <f aca="false">+AI335*$C339</f>
        <v>9.22861380952381</v>
      </c>
      <c r="AJ339" s="165" t="n">
        <f aca="false">+AJ335*$C339</f>
        <v>9.93885047619048</v>
      </c>
      <c r="AK339" s="165" t="n">
        <f aca="false">+AK335*$C339</f>
        <v>10.6490871428571</v>
      </c>
      <c r="AL339" s="165" t="n">
        <f aca="false">+AL335*$C339</f>
        <v>11.3593238095238</v>
      </c>
      <c r="AM339" s="165" t="n">
        <f aca="false">+AM335*$C339</f>
        <v>12.0695604761905</v>
      </c>
      <c r="AN339" s="165" t="n">
        <f aca="false">+AN335*$C339</f>
        <v>12.7797971428571</v>
      </c>
      <c r="AO339" s="165" t="n">
        <f aca="false">+AO335*$C339</f>
        <v>13.4900338095238</v>
      </c>
      <c r="AP339" s="165" t="n">
        <f aca="false">+AP335*$C339</f>
        <v>13.4900338095238</v>
      </c>
      <c r="AQ339" s="165" t="n">
        <f aca="false">+AQ335*$C339</f>
        <v>13.4900338095238</v>
      </c>
      <c r="AR339" s="165" t="n">
        <f aca="false">+AR335*$C339</f>
        <v>13.4900338095238</v>
      </c>
      <c r="AS339" s="165" t="n">
        <f aca="false">+AS335*$C339</f>
        <v>13.4900338095238</v>
      </c>
      <c r="AT339" s="165" t="n">
        <f aca="false">+AT335*$C339</f>
        <v>14.2000338095238</v>
      </c>
      <c r="AU339" s="165" t="n">
        <f aca="false">+AU335*$C339</f>
        <v>14.2000338095238</v>
      </c>
      <c r="AV339" s="165" t="n">
        <f aca="false">+AV335*$C339</f>
        <v>14.2000338095238</v>
      </c>
      <c r="AW339" s="165" t="n">
        <f aca="false">+AW335*$C339</f>
        <v>14.2000338095238</v>
      </c>
      <c r="AX339" s="165" t="n">
        <f aca="false">+AX335*$C339</f>
        <v>14.2000338095238</v>
      </c>
      <c r="AY339" s="165" t="n">
        <f aca="false">+AY335*$C339</f>
        <v>14.2000338095238</v>
      </c>
      <c r="AZ339" s="165" t="n">
        <f aca="false">+AZ335*$C339</f>
        <v>14.2000338095238</v>
      </c>
      <c r="BA339" s="165" t="n">
        <f aca="false">+BA335*$C339</f>
        <v>14.2000338095238</v>
      </c>
      <c r="BB339" s="165" t="n">
        <f aca="false">+BB335*$C339</f>
        <v>14.2000338095238</v>
      </c>
      <c r="BC339" s="167"/>
      <c r="BD339" s="168"/>
      <c r="BE339" s="168"/>
      <c r="BF339" s="168"/>
      <c r="BG339" s="168"/>
      <c r="BH339" s="168"/>
      <c r="BI339" s="168"/>
      <c r="BJ339" s="168"/>
      <c r="BK339" s="168"/>
      <c r="BL339" s="168"/>
      <c r="BM339" s="168"/>
      <c r="BN339" s="168"/>
      <c r="BO339" s="168"/>
      <c r="BP339" s="168"/>
      <c r="BQ339" s="168"/>
      <c r="BR339" s="168"/>
      <c r="BS339" s="168"/>
      <c r="BT339" s="168"/>
      <c r="BU339" s="168"/>
      <c r="BV339" s="168"/>
      <c r="BW339" s="168"/>
      <c r="BX339" s="168"/>
      <c r="BY339" s="168"/>
      <c r="BZ339" s="168"/>
      <c r="CA339" s="168"/>
      <c r="CB339" s="168"/>
      <c r="CC339" s="168"/>
      <c r="CD339" s="168"/>
      <c r="CE339" s="168"/>
      <c r="CF339" s="168"/>
      <c r="CG339" s="168"/>
      <c r="CH339" s="168"/>
      <c r="CI339" s="168"/>
      <c r="CJ339" s="168"/>
      <c r="CK339" s="168"/>
    </row>
    <row r="340" s="169" customFormat="true" ht="13.5" hidden="false" customHeight="false" outlineLevel="0" collapsed="false">
      <c r="A340" s="175"/>
      <c r="B340" s="169" t="s">
        <v>155</v>
      </c>
      <c r="C340" s="170" t="str">
        <f aca="false">+'NTP or Sold'!B37</f>
        <v>Committed</v>
      </c>
      <c r="D340" s="171" t="n">
        <f aca="false">+D337*$C339</f>
        <v>0</v>
      </c>
      <c r="E340" s="171" t="n">
        <f aca="false">+E337*$C339</f>
        <v>0</v>
      </c>
      <c r="F340" s="171" t="n">
        <f aca="false">+F337*$C339</f>
        <v>0</v>
      </c>
      <c r="G340" s="171" t="n">
        <f aca="false">+G337*$C339</f>
        <v>0</v>
      </c>
      <c r="H340" s="171" t="n">
        <f aca="false">+H337*$C339</f>
        <v>0</v>
      </c>
      <c r="I340" s="171" t="n">
        <f aca="false">+I337*$C339</f>
        <v>0</v>
      </c>
      <c r="J340" s="171" t="n">
        <f aca="false">+J337*$C339</f>
        <v>0</v>
      </c>
      <c r="K340" s="171" t="n">
        <f aca="false">+K337*$C339</f>
        <v>0</v>
      </c>
      <c r="L340" s="171" t="n">
        <f aca="false">+L337*$C339</f>
        <v>0</v>
      </c>
      <c r="M340" s="171" t="n">
        <f aca="false">+M337*$C339</f>
        <v>0</v>
      </c>
      <c r="N340" s="171" t="n">
        <f aca="false">+N337*$C339</f>
        <v>0.71</v>
      </c>
      <c r="O340" s="171" t="n">
        <f aca="false">+O337*$C339</f>
        <v>0.71</v>
      </c>
      <c r="P340" s="171" t="n">
        <f aca="false">+P337*$C339</f>
        <v>0.71</v>
      </c>
      <c r="Q340" s="171" t="n">
        <f aca="false">+Q337*$C339</f>
        <v>0.71</v>
      </c>
      <c r="R340" s="171" t="n">
        <f aca="false">+R337*$C339</f>
        <v>0.71</v>
      </c>
      <c r="S340" s="171" t="n">
        <f aca="false">+S337*$C339</f>
        <v>0.71</v>
      </c>
      <c r="T340" s="171" t="n">
        <f aca="false">+T337*$C339</f>
        <v>0.71</v>
      </c>
      <c r="U340" s="171" t="n">
        <f aca="false">+U337*$C339</f>
        <v>0.71</v>
      </c>
      <c r="V340" s="171" t="n">
        <f aca="false">+V337*$C339</f>
        <v>0.71</v>
      </c>
      <c r="W340" s="171" t="n">
        <f aca="false">+W337*$C339</f>
        <v>0.71</v>
      </c>
      <c r="X340" s="171" t="n">
        <f aca="false">+X337*$C339</f>
        <v>0.938777777777778</v>
      </c>
      <c r="Y340" s="171" t="n">
        <f aca="false">+Y337*$C339</f>
        <v>1.16755555555556</v>
      </c>
      <c r="Z340" s="171" t="n">
        <f aca="false">+Z337*$C339</f>
        <v>1.39633333333333</v>
      </c>
      <c r="AA340" s="171" t="n">
        <f aca="false">+AA337*$C339</f>
        <v>1.62511111111111</v>
      </c>
      <c r="AB340" s="171" t="n">
        <f aca="false">+AB337*$C339</f>
        <v>1.85388888888889</v>
      </c>
      <c r="AC340" s="171" t="n">
        <f aca="false">+AC337*$C339</f>
        <v>2.08266666666667</v>
      </c>
      <c r="AD340" s="171" t="n">
        <f aca="false">+AD337*$C339</f>
        <v>2.31144444444444</v>
      </c>
      <c r="AE340" s="171" t="n">
        <f aca="false">+AE337*$C339</f>
        <v>2.54022222222222</v>
      </c>
      <c r="AF340" s="172" t="n">
        <f aca="false">+AF337*$C339</f>
        <v>2.769</v>
      </c>
      <c r="AG340" s="171" t="n">
        <f aca="false">+AG337*$C339</f>
        <v>2.99777777777778</v>
      </c>
      <c r="AH340" s="171" t="n">
        <f aca="false">+AH337*$C339</f>
        <v>3.22655555555556</v>
      </c>
      <c r="AI340" s="171" t="n">
        <f aca="false">+AI337*$C339</f>
        <v>3.45533333333333</v>
      </c>
      <c r="AJ340" s="171" t="n">
        <f aca="false">+AJ337*$C339</f>
        <v>3.68411111111111</v>
      </c>
      <c r="AK340" s="171" t="n">
        <f aca="false">+AK337*$C339</f>
        <v>3.91288888888889</v>
      </c>
      <c r="AL340" s="171" t="n">
        <f aca="false">+AL337*$C339</f>
        <v>4.14166666666667</v>
      </c>
      <c r="AM340" s="171" t="n">
        <f aca="false">+AM337*$C339</f>
        <v>4.37044444444445</v>
      </c>
      <c r="AN340" s="171" t="n">
        <f aca="false">+AN337*$C339</f>
        <v>4.59922222222222</v>
      </c>
      <c r="AO340" s="171" t="n">
        <f aca="false">+AO337*$C339</f>
        <v>4.828</v>
      </c>
      <c r="AP340" s="171" t="n">
        <f aca="false">+AP337*$C339</f>
        <v>14.2</v>
      </c>
      <c r="AQ340" s="171" t="n">
        <f aca="false">+AQ337*$C339</f>
        <v>14.2</v>
      </c>
      <c r="AR340" s="171" t="n">
        <f aca="false">+AR337*$C339</f>
        <v>14.2</v>
      </c>
      <c r="AS340" s="171" t="n">
        <f aca="false">+AS337*$C339</f>
        <v>14.2</v>
      </c>
      <c r="AT340" s="171" t="n">
        <f aca="false">+AT337*$C339</f>
        <v>14.2</v>
      </c>
      <c r="AU340" s="171" t="n">
        <f aca="false">+AU337*$C339</f>
        <v>14.2</v>
      </c>
      <c r="AV340" s="171" t="n">
        <f aca="false">+AV337*$C339</f>
        <v>14.2</v>
      </c>
      <c r="AW340" s="171" t="n">
        <f aca="false">+AW337*$C339</f>
        <v>14.2</v>
      </c>
      <c r="AX340" s="171" t="n">
        <f aca="false">+AX337*$C339</f>
        <v>14.2</v>
      </c>
      <c r="AY340" s="171" t="n">
        <f aca="false">+AY337*$C339</f>
        <v>14.2</v>
      </c>
      <c r="AZ340" s="171" t="n">
        <f aca="false">+AZ337*$C339</f>
        <v>14.2</v>
      </c>
      <c r="BA340" s="171" t="n">
        <f aca="false">+BA337*$C339</f>
        <v>14.2</v>
      </c>
      <c r="BB340" s="171" t="n">
        <f aca="false">+BB337*$C339</f>
        <v>14.2</v>
      </c>
      <c r="BC340" s="173"/>
      <c r="BD340" s="174"/>
      <c r="BE340" s="174"/>
      <c r="BF340" s="174"/>
      <c r="BG340" s="174"/>
      <c r="BH340" s="174"/>
      <c r="BI340" s="174"/>
      <c r="BJ340" s="174"/>
      <c r="BK340" s="174"/>
      <c r="BL340" s="174"/>
      <c r="BM340" s="174"/>
      <c r="BN340" s="174"/>
      <c r="BO340" s="174"/>
      <c r="BP340" s="174"/>
      <c r="BQ340" s="174"/>
      <c r="BR340" s="174"/>
      <c r="BS340" s="174"/>
      <c r="BT340" s="174"/>
      <c r="BU340" s="174"/>
      <c r="BV340" s="174"/>
      <c r="BW340" s="174"/>
      <c r="BX340" s="174"/>
      <c r="BY340" s="174"/>
      <c r="BZ340" s="174"/>
      <c r="CA340" s="174"/>
      <c r="CB340" s="174"/>
      <c r="CC340" s="174"/>
      <c r="CD340" s="174"/>
      <c r="CE340" s="174"/>
      <c r="CF340" s="174"/>
      <c r="CG340" s="174"/>
      <c r="CH340" s="174"/>
      <c r="CI340" s="174"/>
      <c r="CJ340" s="174"/>
      <c r="CK340" s="174"/>
    </row>
    <row r="341" s="152" customFormat="true" ht="15" hidden="false" customHeight="true" outlineLevel="0" collapsed="false">
      <c r="A341" s="175" t="n">
        <f aca="false">+A333+1</f>
        <v>10</v>
      </c>
      <c r="B341" s="147" t="str">
        <f aca="false">+'NTP or Sold'!G38</f>
        <v>LM6000</v>
      </c>
      <c r="C341" s="148" t="str">
        <f aca="false">+'NTP or Sold'!S38</f>
        <v>Elektrobolt (ESA) - 85%</v>
      </c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B341" s="149"/>
      <c r="AC341" s="149"/>
      <c r="AD341" s="149"/>
      <c r="AE341" s="149"/>
      <c r="AF341" s="150"/>
      <c r="AG341" s="149"/>
      <c r="AH341" s="149"/>
      <c r="AI341" s="149"/>
      <c r="AJ341" s="149"/>
      <c r="AK341" s="149"/>
      <c r="AL341" s="149"/>
      <c r="AM341" s="149"/>
      <c r="AN341" s="149"/>
      <c r="AO341" s="149"/>
      <c r="AP341" s="149"/>
      <c r="AQ341" s="149"/>
      <c r="AR341" s="149"/>
      <c r="AS341" s="149"/>
      <c r="AT341" s="149"/>
      <c r="AU341" s="149"/>
      <c r="AV341" s="149"/>
      <c r="AW341" s="149"/>
      <c r="AX341" s="149"/>
      <c r="AY341" s="149"/>
      <c r="AZ341" s="149"/>
      <c r="BA341" s="149"/>
      <c r="BB341" s="149"/>
      <c r="BC341" s="151"/>
    </row>
    <row r="342" s="157" customFormat="true" ht="12.75" hidden="false" customHeight="false" outlineLevel="0" collapsed="false">
      <c r="A342" s="175"/>
      <c r="B342" s="153" t="s">
        <v>150</v>
      </c>
      <c r="C342" s="148"/>
      <c r="D342" s="154" t="n">
        <v>0</v>
      </c>
      <c r="E342" s="154" t="n">
        <v>0</v>
      </c>
      <c r="F342" s="154" t="n">
        <v>0</v>
      </c>
      <c r="G342" s="154" t="n">
        <v>0</v>
      </c>
      <c r="H342" s="154" t="n">
        <v>0</v>
      </c>
      <c r="I342" s="154" t="n">
        <v>0</v>
      </c>
      <c r="J342" s="154" t="n">
        <v>0</v>
      </c>
      <c r="K342" s="154" t="n">
        <v>0</v>
      </c>
      <c r="L342" s="154" t="n">
        <v>0</v>
      </c>
      <c r="M342" s="154" t="n">
        <v>0</v>
      </c>
      <c r="N342" s="154" t="n">
        <f aca="false">16.7/336</f>
        <v>0.049702380952381</v>
      </c>
      <c r="O342" s="154" t="n">
        <v>0</v>
      </c>
      <c r="P342" s="154" t="n">
        <v>0</v>
      </c>
      <c r="Q342" s="154" t="n">
        <v>0</v>
      </c>
      <c r="R342" s="154" t="n">
        <v>0</v>
      </c>
      <c r="S342" s="154" t="n">
        <v>0</v>
      </c>
      <c r="T342" s="154" t="n">
        <v>0</v>
      </c>
      <c r="U342" s="154" t="n">
        <v>0</v>
      </c>
      <c r="V342" s="154" t="n">
        <v>0</v>
      </c>
      <c r="W342" s="154" t="n">
        <v>0</v>
      </c>
      <c r="X342" s="154" t="n">
        <f aca="false">+(0.95-0.0497)/18</f>
        <v>0.0500166666666667</v>
      </c>
      <c r="Y342" s="154" t="n">
        <f aca="false">+(0.95-0.0497)/18</f>
        <v>0.0500166666666667</v>
      </c>
      <c r="Z342" s="154" t="n">
        <f aca="false">+(0.95-0.0497)/18</f>
        <v>0.0500166666666667</v>
      </c>
      <c r="AA342" s="154" t="n">
        <f aca="false">+(0.95-0.0497)/18</f>
        <v>0.0500166666666667</v>
      </c>
      <c r="AB342" s="154" t="n">
        <f aca="false">+(0.95-0.0497)/18</f>
        <v>0.0500166666666667</v>
      </c>
      <c r="AC342" s="154" t="n">
        <f aca="false">+(0.95-0.0497)/18</f>
        <v>0.0500166666666667</v>
      </c>
      <c r="AD342" s="154" t="n">
        <f aca="false">+(0.95-0.0497)/18</f>
        <v>0.0500166666666667</v>
      </c>
      <c r="AE342" s="154" t="n">
        <f aca="false">+(0.95-0.0497)/18</f>
        <v>0.0500166666666667</v>
      </c>
      <c r="AF342" s="155" t="n">
        <f aca="false">+(0.95-0.0497)/18</f>
        <v>0.0500166666666667</v>
      </c>
      <c r="AG342" s="154" t="n">
        <f aca="false">+(0.95-0.0497)/18</f>
        <v>0.0500166666666667</v>
      </c>
      <c r="AH342" s="154" t="n">
        <f aca="false">+(0.95-0.0497)/18</f>
        <v>0.0500166666666667</v>
      </c>
      <c r="AI342" s="154" t="n">
        <f aca="false">+(0.95-0.0497)/18</f>
        <v>0.0500166666666667</v>
      </c>
      <c r="AJ342" s="154" t="n">
        <f aca="false">+(0.95-0.0497)/18</f>
        <v>0.0500166666666667</v>
      </c>
      <c r="AK342" s="154" t="n">
        <f aca="false">+(0.95-0.0497)/18</f>
        <v>0.0500166666666667</v>
      </c>
      <c r="AL342" s="154" t="n">
        <f aca="false">+(0.95-0.0497)/18</f>
        <v>0.0500166666666667</v>
      </c>
      <c r="AM342" s="154" t="n">
        <f aca="false">+(0.95-0.0497)/18</f>
        <v>0.0500166666666667</v>
      </c>
      <c r="AN342" s="154" t="n">
        <f aca="false">+(0.95-0.0497)/18</f>
        <v>0.0500166666666667</v>
      </c>
      <c r="AO342" s="154" t="n">
        <f aca="false">+(0.95-0.0497)/18</f>
        <v>0.0500166666666667</v>
      </c>
      <c r="AP342" s="154" t="n">
        <v>0</v>
      </c>
      <c r="AQ342" s="154" t="n">
        <v>0</v>
      </c>
      <c r="AR342" s="154" t="n">
        <v>0</v>
      </c>
      <c r="AS342" s="154" t="n">
        <v>0</v>
      </c>
      <c r="AT342" s="154" t="n">
        <v>0.05</v>
      </c>
      <c r="AU342" s="154" t="n">
        <v>0</v>
      </c>
      <c r="AV342" s="154" t="n">
        <v>0</v>
      </c>
      <c r="AW342" s="154" t="n">
        <v>0</v>
      </c>
      <c r="AX342" s="154" t="n">
        <v>0</v>
      </c>
      <c r="AY342" s="154" t="n">
        <v>0</v>
      </c>
      <c r="AZ342" s="154" t="n">
        <v>0</v>
      </c>
      <c r="BA342" s="154" t="n">
        <v>0</v>
      </c>
      <c r="BB342" s="154" t="n">
        <v>0</v>
      </c>
      <c r="BC342" s="156" t="n">
        <f aca="false">SUM(N342:BB342)</f>
        <v>1.00000238095238</v>
      </c>
      <c r="BD342" s="153"/>
    </row>
    <row r="343" s="157" customFormat="true" ht="12.75" hidden="false" customHeight="false" outlineLevel="0" collapsed="false">
      <c r="A343" s="175"/>
      <c r="B343" s="153" t="s">
        <v>151</v>
      </c>
      <c r="C343" s="148"/>
      <c r="D343" s="154" t="n">
        <f aca="false">+D342</f>
        <v>0</v>
      </c>
      <c r="E343" s="154" t="n">
        <f aca="false">+D343+E342</f>
        <v>0</v>
      </c>
      <c r="F343" s="154" t="n">
        <f aca="false">+E343+F342</f>
        <v>0</v>
      </c>
      <c r="G343" s="154" t="n">
        <f aca="false">+F343+G342</f>
        <v>0</v>
      </c>
      <c r="H343" s="154" t="n">
        <f aca="false">+G343+H342</f>
        <v>0</v>
      </c>
      <c r="I343" s="154" t="n">
        <f aca="false">+H343+I342</f>
        <v>0</v>
      </c>
      <c r="J343" s="154" t="n">
        <f aca="false">+I343+J342</f>
        <v>0</v>
      </c>
      <c r="K343" s="154" t="n">
        <f aca="false">+J343+K342</f>
        <v>0</v>
      </c>
      <c r="L343" s="154" t="n">
        <f aca="false">+K343+L342</f>
        <v>0</v>
      </c>
      <c r="M343" s="154" t="n">
        <f aca="false">+L343+M342</f>
        <v>0</v>
      </c>
      <c r="N343" s="154" t="n">
        <f aca="false">+M343+N342</f>
        <v>0.049702380952381</v>
      </c>
      <c r="O343" s="154" t="n">
        <f aca="false">+N343+O342</f>
        <v>0.049702380952381</v>
      </c>
      <c r="P343" s="154" t="n">
        <f aca="false">+O343+P342</f>
        <v>0.049702380952381</v>
      </c>
      <c r="Q343" s="154" t="n">
        <f aca="false">+P343+Q342</f>
        <v>0.049702380952381</v>
      </c>
      <c r="R343" s="154" t="n">
        <f aca="false">+Q343+R342</f>
        <v>0.049702380952381</v>
      </c>
      <c r="S343" s="154" t="n">
        <f aca="false">+R343+S342</f>
        <v>0.049702380952381</v>
      </c>
      <c r="T343" s="154" t="n">
        <f aca="false">+S343+T342</f>
        <v>0.049702380952381</v>
      </c>
      <c r="U343" s="154" t="n">
        <f aca="false">+T343+U342</f>
        <v>0.049702380952381</v>
      </c>
      <c r="V343" s="154" t="n">
        <f aca="false">+U343+V342</f>
        <v>0.049702380952381</v>
      </c>
      <c r="W343" s="154" t="n">
        <f aca="false">+V343+W342</f>
        <v>0.049702380952381</v>
      </c>
      <c r="X343" s="154" t="n">
        <f aca="false">+W343+X342</f>
        <v>0.0997190476190476</v>
      </c>
      <c r="Y343" s="154" t="n">
        <f aca="false">+X343+Y342</f>
        <v>0.149735714285714</v>
      </c>
      <c r="Z343" s="154" t="n">
        <f aca="false">+Y343+Z342</f>
        <v>0.199752380952381</v>
      </c>
      <c r="AA343" s="154" t="n">
        <f aca="false">+Z343+AA342</f>
        <v>0.249769047619048</v>
      </c>
      <c r="AB343" s="154" t="n">
        <f aca="false">+AA343+AB342</f>
        <v>0.299785714285714</v>
      </c>
      <c r="AC343" s="154" t="n">
        <f aca="false">+AB343+AC342</f>
        <v>0.349802380952381</v>
      </c>
      <c r="AD343" s="154" t="n">
        <f aca="false">+AC343+AD342</f>
        <v>0.399819047619048</v>
      </c>
      <c r="AE343" s="154" t="n">
        <f aca="false">+AD343+AE342</f>
        <v>0.449835714285714</v>
      </c>
      <c r="AF343" s="155" t="n">
        <f aca="false">+AE343+AF342</f>
        <v>0.499852380952381</v>
      </c>
      <c r="AG343" s="154" t="n">
        <f aca="false">+AF343+AG342</f>
        <v>0.549869047619048</v>
      </c>
      <c r="AH343" s="154" t="n">
        <f aca="false">+AG343+AH342</f>
        <v>0.599885714285714</v>
      </c>
      <c r="AI343" s="154" t="n">
        <f aca="false">+AH343+AI342</f>
        <v>0.649902380952381</v>
      </c>
      <c r="AJ343" s="154" t="n">
        <f aca="false">+AI343+AJ342</f>
        <v>0.699919047619048</v>
      </c>
      <c r="AK343" s="154" t="n">
        <f aca="false">+AJ343+AK342</f>
        <v>0.749935714285714</v>
      </c>
      <c r="AL343" s="154" t="n">
        <f aca="false">+AK343+AL342</f>
        <v>0.799952380952381</v>
      </c>
      <c r="AM343" s="154" t="n">
        <f aca="false">+AL343+AM342</f>
        <v>0.849969047619048</v>
      </c>
      <c r="AN343" s="154" t="n">
        <f aca="false">+AM343+AN342</f>
        <v>0.899985714285715</v>
      </c>
      <c r="AO343" s="154" t="n">
        <f aca="false">+AN343+AO342</f>
        <v>0.950002380952381</v>
      </c>
      <c r="AP343" s="154" t="n">
        <f aca="false">+AO343+AP342</f>
        <v>0.950002380952381</v>
      </c>
      <c r="AQ343" s="154" t="n">
        <f aca="false">+AP343+AQ342</f>
        <v>0.950002380952381</v>
      </c>
      <c r="AR343" s="154" t="n">
        <f aca="false">+AQ343+AR342</f>
        <v>0.950002380952381</v>
      </c>
      <c r="AS343" s="154" t="n">
        <f aca="false">+AR343+AS342</f>
        <v>0.950002380952381</v>
      </c>
      <c r="AT343" s="154" t="n">
        <f aca="false">+AS343+AT342</f>
        <v>1.00000238095238</v>
      </c>
      <c r="AU343" s="154" t="n">
        <f aca="false">+AT343+AU342</f>
        <v>1.00000238095238</v>
      </c>
      <c r="AV343" s="154" t="n">
        <f aca="false">+AU343+AV342</f>
        <v>1.00000238095238</v>
      </c>
      <c r="AW343" s="154" t="n">
        <f aca="false">+AV343+AW342</f>
        <v>1.00000238095238</v>
      </c>
      <c r="AX343" s="154" t="n">
        <f aca="false">+AW343+AX342</f>
        <v>1.00000238095238</v>
      </c>
      <c r="AY343" s="154" t="n">
        <f aca="false">+AX343+AY342</f>
        <v>1.00000238095238</v>
      </c>
      <c r="AZ343" s="154" t="n">
        <f aca="false">+AY343+AZ342</f>
        <v>1.00000238095238</v>
      </c>
      <c r="BA343" s="154" t="n">
        <f aca="false">+AZ343+BA342</f>
        <v>1.00000238095238</v>
      </c>
      <c r="BB343" s="154" t="n">
        <f aca="false">+BA343+BB342</f>
        <v>1.00000238095238</v>
      </c>
      <c r="BC343" s="156"/>
      <c r="BD343" s="153"/>
    </row>
    <row r="344" s="157" customFormat="true" ht="12.75" hidden="false" customHeight="false" outlineLevel="0" collapsed="false">
      <c r="A344" s="175"/>
      <c r="B344" s="153" t="s">
        <v>152</v>
      </c>
      <c r="C344" s="148"/>
      <c r="D344" s="154" t="n">
        <v>0</v>
      </c>
      <c r="E344" s="154" t="n">
        <v>0</v>
      </c>
      <c r="F344" s="154" t="n">
        <v>0</v>
      </c>
      <c r="G344" s="154" t="n">
        <v>0</v>
      </c>
      <c r="H344" s="154" t="n">
        <v>0</v>
      </c>
      <c r="I344" s="154" t="n">
        <v>0</v>
      </c>
      <c r="J344" s="154" t="n">
        <v>0</v>
      </c>
      <c r="K344" s="154" t="n">
        <v>0</v>
      </c>
      <c r="L344" s="154" t="n">
        <v>0</v>
      </c>
      <c r="M344" s="154" t="n">
        <v>0</v>
      </c>
      <c r="N344" s="154" t="n">
        <v>0.05</v>
      </c>
      <c r="O344" s="154" t="n">
        <v>0</v>
      </c>
      <c r="P344" s="154" t="n">
        <v>0</v>
      </c>
      <c r="Q344" s="154" t="n">
        <v>0</v>
      </c>
      <c r="R344" s="154" t="n">
        <v>0</v>
      </c>
      <c r="S344" s="154" t="n">
        <v>0</v>
      </c>
      <c r="T344" s="154" t="n">
        <v>0</v>
      </c>
      <c r="U344" s="154" t="n">
        <v>0</v>
      </c>
      <c r="V344" s="154" t="n">
        <v>0</v>
      </c>
      <c r="W344" s="154" t="n">
        <v>0</v>
      </c>
      <c r="X344" s="154" t="n">
        <f aca="false">+(0.34-0.05)/18</f>
        <v>0.0161111111111111</v>
      </c>
      <c r="Y344" s="154" t="n">
        <f aca="false">+(0.34-0.05)/18</f>
        <v>0.0161111111111111</v>
      </c>
      <c r="Z344" s="154" t="n">
        <f aca="false">+(0.34-0.05)/18</f>
        <v>0.0161111111111111</v>
      </c>
      <c r="AA344" s="154" t="n">
        <f aca="false">+(0.34-0.05)/18</f>
        <v>0.0161111111111111</v>
      </c>
      <c r="AB344" s="154" t="n">
        <f aca="false">+(0.34-0.05)/18</f>
        <v>0.0161111111111111</v>
      </c>
      <c r="AC344" s="154" t="n">
        <f aca="false">+(0.34-0.05)/18</f>
        <v>0.0161111111111111</v>
      </c>
      <c r="AD344" s="154" t="n">
        <f aca="false">+(0.34-0.05)/18</f>
        <v>0.0161111111111111</v>
      </c>
      <c r="AE344" s="154" t="n">
        <f aca="false">+(0.34-0.05)/18</f>
        <v>0.0161111111111111</v>
      </c>
      <c r="AF344" s="155" t="n">
        <f aca="false">+(0.34-0.05)/18</f>
        <v>0.0161111111111111</v>
      </c>
      <c r="AG344" s="154" t="n">
        <f aca="false">+(0.34-0.05)/18</f>
        <v>0.0161111111111111</v>
      </c>
      <c r="AH344" s="154" t="n">
        <f aca="false">+(0.34-0.05)/18</f>
        <v>0.0161111111111111</v>
      </c>
      <c r="AI344" s="154" t="n">
        <f aca="false">+(0.34-0.05)/18</f>
        <v>0.0161111111111111</v>
      </c>
      <c r="AJ344" s="154" t="n">
        <f aca="false">+(0.34-0.05)/18</f>
        <v>0.0161111111111111</v>
      </c>
      <c r="AK344" s="154" t="n">
        <f aca="false">+(0.34-0.05)/18</f>
        <v>0.0161111111111111</v>
      </c>
      <c r="AL344" s="154" t="n">
        <f aca="false">+(0.34-0.05)/18</f>
        <v>0.0161111111111111</v>
      </c>
      <c r="AM344" s="154" t="n">
        <f aca="false">+(0.34-0.05)/18</f>
        <v>0.0161111111111111</v>
      </c>
      <c r="AN344" s="154" t="n">
        <f aca="false">+(0.34-0.05)/18</f>
        <v>0.0161111111111111</v>
      </c>
      <c r="AO344" s="154" t="n">
        <f aca="false">+(0.34-0.05)/18</f>
        <v>0.0161111111111111</v>
      </c>
      <c r="AP344" s="154" t="n">
        <v>0.66</v>
      </c>
      <c r="AQ344" s="154" t="n">
        <v>0</v>
      </c>
      <c r="AR344" s="154" t="n">
        <v>0</v>
      </c>
      <c r="AS344" s="154" t="n">
        <v>0</v>
      </c>
      <c r="AT344" s="154" t="n">
        <v>0</v>
      </c>
      <c r="AU344" s="154" t="n">
        <v>0</v>
      </c>
      <c r="AV344" s="154" t="n">
        <v>0</v>
      </c>
      <c r="AW344" s="154" t="n">
        <v>0</v>
      </c>
      <c r="AX344" s="154" t="n">
        <v>0</v>
      </c>
      <c r="AY344" s="154" t="n">
        <v>0</v>
      </c>
      <c r="AZ344" s="154" t="n">
        <v>0</v>
      </c>
      <c r="BA344" s="154" t="n">
        <v>0</v>
      </c>
      <c r="BB344" s="154" t="n">
        <v>0</v>
      </c>
      <c r="BC344" s="156" t="n">
        <f aca="false">SUM(N344:BB344)</f>
        <v>1</v>
      </c>
      <c r="BD344" s="153"/>
    </row>
    <row r="345" s="157" customFormat="true" ht="12.75" hidden="false" customHeight="false" outlineLevel="0" collapsed="false">
      <c r="A345" s="175"/>
      <c r="B345" s="153" t="s">
        <v>153</v>
      </c>
      <c r="C345" s="148"/>
      <c r="D345" s="154" t="n">
        <f aca="false">+D344</f>
        <v>0</v>
      </c>
      <c r="E345" s="154" t="n">
        <f aca="false">+D345+E344</f>
        <v>0</v>
      </c>
      <c r="F345" s="154" t="n">
        <f aca="false">+E345+F344</f>
        <v>0</v>
      </c>
      <c r="G345" s="154" t="n">
        <f aca="false">+F345+G344</f>
        <v>0</v>
      </c>
      <c r="H345" s="154" t="n">
        <f aca="false">+G345+H344</f>
        <v>0</v>
      </c>
      <c r="I345" s="154" t="n">
        <f aca="false">+H345+I344</f>
        <v>0</v>
      </c>
      <c r="J345" s="154" t="n">
        <f aca="false">+I345+J344</f>
        <v>0</v>
      </c>
      <c r="K345" s="154" t="n">
        <f aca="false">+J345+K344</f>
        <v>0</v>
      </c>
      <c r="L345" s="154" t="n">
        <f aca="false">+K345+L344</f>
        <v>0</v>
      </c>
      <c r="M345" s="154" t="n">
        <f aca="false">+L345+M344</f>
        <v>0</v>
      </c>
      <c r="N345" s="154" t="n">
        <f aca="false">+M345+N344</f>
        <v>0.05</v>
      </c>
      <c r="O345" s="154" t="n">
        <f aca="false">+N345+O344</f>
        <v>0.05</v>
      </c>
      <c r="P345" s="154" t="n">
        <f aca="false">+O345+P344</f>
        <v>0.05</v>
      </c>
      <c r="Q345" s="154" t="n">
        <f aca="false">+P345+Q344</f>
        <v>0.05</v>
      </c>
      <c r="R345" s="154" t="n">
        <f aca="false">+Q345+R344</f>
        <v>0.05</v>
      </c>
      <c r="S345" s="154" t="n">
        <f aca="false">+R345+S344</f>
        <v>0.05</v>
      </c>
      <c r="T345" s="154" t="n">
        <f aca="false">+S345+T344</f>
        <v>0.05</v>
      </c>
      <c r="U345" s="154" t="n">
        <f aca="false">+T345+U344</f>
        <v>0.05</v>
      </c>
      <c r="V345" s="154" t="n">
        <f aca="false">+U345+V344</f>
        <v>0.05</v>
      </c>
      <c r="W345" s="154" t="n">
        <f aca="false">+V345+W344</f>
        <v>0.05</v>
      </c>
      <c r="X345" s="154" t="n">
        <f aca="false">+W345+X344</f>
        <v>0.0661111111111111</v>
      </c>
      <c r="Y345" s="154" t="n">
        <f aca="false">+X345+Y344</f>
        <v>0.0822222222222222</v>
      </c>
      <c r="Z345" s="154" t="n">
        <f aca="false">+Y345+Z344</f>
        <v>0.0983333333333334</v>
      </c>
      <c r="AA345" s="154" t="n">
        <f aca="false">+Z345+AA344</f>
        <v>0.114444444444444</v>
      </c>
      <c r="AB345" s="154" t="n">
        <f aca="false">+AA345+AB344</f>
        <v>0.130555555555556</v>
      </c>
      <c r="AC345" s="154" t="n">
        <f aca="false">+AB345+AC344</f>
        <v>0.146666666666667</v>
      </c>
      <c r="AD345" s="154" t="n">
        <f aca="false">+AC345+AD344</f>
        <v>0.162777777777778</v>
      </c>
      <c r="AE345" s="154" t="n">
        <f aca="false">+AD345+AE344</f>
        <v>0.178888888888889</v>
      </c>
      <c r="AF345" s="155" t="n">
        <f aca="false">+AE345+AF344</f>
        <v>0.195</v>
      </c>
      <c r="AG345" s="154" t="n">
        <f aca="false">+AF345+AG344</f>
        <v>0.211111111111111</v>
      </c>
      <c r="AH345" s="154" t="n">
        <f aca="false">+AG345+AH344</f>
        <v>0.227222222222222</v>
      </c>
      <c r="AI345" s="154" t="n">
        <f aca="false">+AH345+AI344</f>
        <v>0.243333333333333</v>
      </c>
      <c r="AJ345" s="154" t="n">
        <f aca="false">+AI345+AJ344</f>
        <v>0.259444444444444</v>
      </c>
      <c r="AK345" s="154" t="n">
        <f aca="false">+AJ345+AK344</f>
        <v>0.275555555555556</v>
      </c>
      <c r="AL345" s="154" t="n">
        <f aca="false">+AK345+AL344</f>
        <v>0.291666666666667</v>
      </c>
      <c r="AM345" s="154" t="n">
        <f aca="false">+AL345+AM344</f>
        <v>0.307777777777778</v>
      </c>
      <c r="AN345" s="154" t="n">
        <f aca="false">+AM345+AN344</f>
        <v>0.323888888888889</v>
      </c>
      <c r="AO345" s="154" t="n">
        <f aca="false">+AN345+AO344</f>
        <v>0.34</v>
      </c>
      <c r="AP345" s="154" t="n">
        <f aca="false">+AO345+AP344</f>
        <v>1</v>
      </c>
      <c r="AQ345" s="154" t="n">
        <f aca="false">+AP345+AQ344</f>
        <v>1</v>
      </c>
      <c r="AR345" s="154" t="n">
        <f aca="false">+AQ345+AR344</f>
        <v>1</v>
      </c>
      <c r="AS345" s="154" t="n">
        <f aca="false">+AR345+AS344</f>
        <v>1</v>
      </c>
      <c r="AT345" s="154" t="n">
        <f aca="false">+AS345+AT344</f>
        <v>1</v>
      </c>
      <c r="AU345" s="154" t="n">
        <f aca="false">+AT345+AU344</f>
        <v>1</v>
      </c>
      <c r="AV345" s="154" t="n">
        <f aca="false">+AU345+AV344</f>
        <v>1</v>
      </c>
      <c r="AW345" s="154" t="n">
        <f aca="false">+AV345+AW344</f>
        <v>1</v>
      </c>
      <c r="AX345" s="154" t="n">
        <f aca="false">+AW345+AX344</f>
        <v>1</v>
      </c>
      <c r="AY345" s="154" t="n">
        <f aca="false">+AX345+AY344</f>
        <v>1</v>
      </c>
      <c r="AZ345" s="154" t="n">
        <f aca="false">+AY345+AZ344</f>
        <v>1</v>
      </c>
      <c r="BA345" s="154" t="n">
        <f aca="false">+AZ345+BA344</f>
        <v>1</v>
      </c>
      <c r="BB345" s="154" t="n">
        <f aca="false">+BA345+BB344</f>
        <v>1</v>
      </c>
      <c r="BC345" s="156"/>
      <c r="BD345" s="153"/>
    </row>
    <row r="346" s="162" customFormat="true" ht="12.75" hidden="false" customHeight="false" outlineLevel="0" collapsed="false">
      <c r="A346" s="175"/>
      <c r="B346" s="158"/>
      <c r="C346" s="148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60"/>
      <c r="AG346" s="159"/>
      <c r="AH346" s="159"/>
      <c r="AI346" s="159"/>
      <c r="AJ346" s="159"/>
      <c r="AK346" s="159"/>
      <c r="AL346" s="159"/>
      <c r="AM346" s="159"/>
      <c r="AN346" s="159"/>
      <c r="AO346" s="159"/>
      <c r="AP346" s="159"/>
      <c r="AQ346" s="159"/>
      <c r="AR346" s="159"/>
      <c r="AS346" s="159"/>
      <c r="AT346" s="159"/>
      <c r="AU346" s="159"/>
      <c r="AV346" s="159"/>
      <c r="AW346" s="159"/>
      <c r="AX346" s="159"/>
      <c r="AY346" s="159"/>
      <c r="AZ346" s="159"/>
      <c r="BA346" s="159"/>
      <c r="BB346" s="159"/>
      <c r="BC346" s="161"/>
      <c r="BD346" s="158"/>
    </row>
    <row r="347" s="163" customFormat="true" ht="12.75" hidden="false" customHeight="false" outlineLevel="0" collapsed="false">
      <c r="A347" s="175"/>
      <c r="B347" s="163" t="s">
        <v>154</v>
      </c>
      <c r="C347" s="164" t="n">
        <v>14.2</v>
      </c>
      <c r="D347" s="165" t="n">
        <f aca="false">+D343*$C347</f>
        <v>0</v>
      </c>
      <c r="E347" s="165" t="n">
        <f aca="false">+E343*$C347</f>
        <v>0</v>
      </c>
      <c r="F347" s="165" t="n">
        <f aca="false">+F343*$C347</f>
        <v>0</v>
      </c>
      <c r="G347" s="165" t="n">
        <f aca="false">+G343*$C347</f>
        <v>0</v>
      </c>
      <c r="H347" s="165" t="n">
        <f aca="false">+H343*$C347</f>
        <v>0</v>
      </c>
      <c r="I347" s="165" t="n">
        <f aca="false">+I343*$C347</f>
        <v>0</v>
      </c>
      <c r="J347" s="165" t="n">
        <f aca="false">+J343*$C347</f>
        <v>0</v>
      </c>
      <c r="K347" s="165" t="n">
        <f aca="false">+K343*$C347</f>
        <v>0</v>
      </c>
      <c r="L347" s="165" t="n">
        <f aca="false">+L343*$C347</f>
        <v>0</v>
      </c>
      <c r="M347" s="165" t="n">
        <f aca="false">+M343*$C347</f>
        <v>0</v>
      </c>
      <c r="N347" s="165" t="n">
        <f aca="false">+N343*$C347</f>
        <v>0.705773809523809</v>
      </c>
      <c r="O347" s="165" t="n">
        <f aca="false">+O343*$C347</f>
        <v>0.705773809523809</v>
      </c>
      <c r="P347" s="165" t="n">
        <f aca="false">+P343*$C347</f>
        <v>0.705773809523809</v>
      </c>
      <c r="Q347" s="165" t="n">
        <f aca="false">+Q343*$C347</f>
        <v>0.705773809523809</v>
      </c>
      <c r="R347" s="165" t="n">
        <f aca="false">+R343*$C347</f>
        <v>0.705773809523809</v>
      </c>
      <c r="S347" s="165" t="n">
        <f aca="false">+S343*$C347</f>
        <v>0.705773809523809</v>
      </c>
      <c r="T347" s="165" t="n">
        <f aca="false">+T343*$C347</f>
        <v>0.705773809523809</v>
      </c>
      <c r="U347" s="165" t="n">
        <f aca="false">+U343*$C347</f>
        <v>0.705773809523809</v>
      </c>
      <c r="V347" s="165" t="n">
        <f aca="false">+V343*$C347</f>
        <v>0.705773809523809</v>
      </c>
      <c r="W347" s="165" t="n">
        <f aca="false">+W343*$C347</f>
        <v>0.705773809523809</v>
      </c>
      <c r="X347" s="165" t="n">
        <f aca="false">+X343*$C347</f>
        <v>1.41601047619048</v>
      </c>
      <c r="Y347" s="165" t="n">
        <f aca="false">+Y343*$C347</f>
        <v>2.12624714285714</v>
      </c>
      <c r="Z347" s="165" t="n">
        <f aca="false">+Z343*$C347</f>
        <v>2.83648380952381</v>
      </c>
      <c r="AA347" s="165" t="n">
        <f aca="false">+AA343*$C347</f>
        <v>3.54672047619048</v>
      </c>
      <c r="AB347" s="165" t="n">
        <f aca="false">+AB343*$C347</f>
        <v>4.25695714285714</v>
      </c>
      <c r="AC347" s="165" t="n">
        <f aca="false">+AC343*$C347</f>
        <v>4.96719380952381</v>
      </c>
      <c r="AD347" s="165" t="n">
        <f aca="false">+AD343*$C347</f>
        <v>5.67743047619048</v>
      </c>
      <c r="AE347" s="165" t="n">
        <f aca="false">+AE343*$C347</f>
        <v>6.38766714285714</v>
      </c>
      <c r="AF347" s="166" t="n">
        <f aca="false">+AF343*$C347</f>
        <v>7.09790380952381</v>
      </c>
      <c r="AG347" s="165" t="n">
        <f aca="false">+AG343*$C347</f>
        <v>7.80814047619047</v>
      </c>
      <c r="AH347" s="165" t="n">
        <f aca="false">+AH343*$C347</f>
        <v>8.51837714285714</v>
      </c>
      <c r="AI347" s="165" t="n">
        <f aca="false">+AI343*$C347</f>
        <v>9.22861380952381</v>
      </c>
      <c r="AJ347" s="165" t="n">
        <f aca="false">+AJ343*$C347</f>
        <v>9.93885047619048</v>
      </c>
      <c r="AK347" s="165" t="n">
        <f aca="false">+AK343*$C347</f>
        <v>10.6490871428571</v>
      </c>
      <c r="AL347" s="165" t="n">
        <f aca="false">+AL343*$C347</f>
        <v>11.3593238095238</v>
      </c>
      <c r="AM347" s="165" t="n">
        <f aca="false">+AM343*$C347</f>
        <v>12.0695604761905</v>
      </c>
      <c r="AN347" s="165" t="n">
        <f aca="false">+AN343*$C347</f>
        <v>12.7797971428571</v>
      </c>
      <c r="AO347" s="165" t="n">
        <f aca="false">+AO343*$C347</f>
        <v>13.4900338095238</v>
      </c>
      <c r="AP347" s="165" t="n">
        <f aca="false">+AP343*$C347</f>
        <v>13.4900338095238</v>
      </c>
      <c r="AQ347" s="165" t="n">
        <f aca="false">+AQ343*$C347</f>
        <v>13.4900338095238</v>
      </c>
      <c r="AR347" s="165" t="n">
        <f aca="false">+AR343*$C347</f>
        <v>13.4900338095238</v>
      </c>
      <c r="AS347" s="165" t="n">
        <f aca="false">+AS343*$C347</f>
        <v>13.4900338095238</v>
      </c>
      <c r="AT347" s="165" t="n">
        <f aca="false">+AT343*$C347</f>
        <v>14.2000338095238</v>
      </c>
      <c r="AU347" s="165" t="n">
        <f aca="false">+AU343*$C347</f>
        <v>14.2000338095238</v>
      </c>
      <c r="AV347" s="165" t="n">
        <f aca="false">+AV343*$C347</f>
        <v>14.2000338095238</v>
      </c>
      <c r="AW347" s="165" t="n">
        <f aca="false">+AW343*$C347</f>
        <v>14.2000338095238</v>
      </c>
      <c r="AX347" s="165" t="n">
        <f aca="false">+AX343*$C347</f>
        <v>14.2000338095238</v>
      </c>
      <c r="AY347" s="165" t="n">
        <f aca="false">+AY343*$C347</f>
        <v>14.2000338095238</v>
      </c>
      <c r="AZ347" s="165" t="n">
        <f aca="false">+AZ343*$C347</f>
        <v>14.2000338095238</v>
      </c>
      <c r="BA347" s="165" t="n">
        <f aca="false">+BA343*$C347</f>
        <v>14.2000338095238</v>
      </c>
      <c r="BB347" s="165" t="n">
        <f aca="false">+BB343*$C347</f>
        <v>14.2000338095238</v>
      </c>
      <c r="BC347" s="167"/>
      <c r="BD347" s="168"/>
      <c r="BE347" s="168"/>
      <c r="BF347" s="168"/>
      <c r="BG347" s="168"/>
      <c r="BH347" s="168"/>
      <c r="BI347" s="168"/>
      <c r="BJ347" s="168"/>
      <c r="BK347" s="168"/>
      <c r="BL347" s="168"/>
      <c r="BM347" s="168"/>
      <c r="BN347" s="168"/>
      <c r="BO347" s="168"/>
      <c r="BP347" s="168"/>
      <c r="BQ347" s="168"/>
      <c r="BR347" s="168"/>
      <c r="BS347" s="168"/>
      <c r="BT347" s="168"/>
      <c r="BU347" s="168"/>
      <c r="BV347" s="168"/>
      <c r="BW347" s="168"/>
      <c r="BX347" s="168"/>
      <c r="BY347" s="168"/>
      <c r="BZ347" s="168"/>
      <c r="CA347" s="168"/>
      <c r="CB347" s="168"/>
      <c r="CC347" s="168"/>
      <c r="CD347" s="168"/>
      <c r="CE347" s="168"/>
      <c r="CF347" s="168"/>
      <c r="CG347" s="168"/>
      <c r="CH347" s="168"/>
      <c r="CI347" s="168"/>
      <c r="CJ347" s="168"/>
      <c r="CK347" s="168"/>
    </row>
    <row r="348" s="169" customFormat="true" ht="13.5" hidden="false" customHeight="false" outlineLevel="0" collapsed="false">
      <c r="A348" s="175"/>
      <c r="B348" s="169" t="s">
        <v>155</v>
      </c>
      <c r="C348" s="170" t="str">
        <f aca="false">+'NTP or Sold'!B38</f>
        <v>Committed</v>
      </c>
      <c r="D348" s="171" t="n">
        <f aca="false">+D345*$C347</f>
        <v>0</v>
      </c>
      <c r="E348" s="171" t="n">
        <f aca="false">+E345*$C347</f>
        <v>0</v>
      </c>
      <c r="F348" s="171" t="n">
        <f aca="false">+F345*$C347</f>
        <v>0</v>
      </c>
      <c r="G348" s="171" t="n">
        <f aca="false">+G345*$C347</f>
        <v>0</v>
      </c>
      <c r="H348" s="171" t="n">
        <f aca="false">+H345*$C347</f>
        <v>0</v>
      </c>
      <c r="I348" s="171" t="n">
        <f aca="false">+I345*$C347</f>
        <v>0</v>
      </c>
      <c r="J348" s="171" t="n">
        <f aca="false">+J345*$C347</f>
        <v>0</v>
      </c>
      <c r="K348" s="171" t="n">
        <f aca="false">+K345*$C347</f>
        <v>0</v>
      </c>
      <c r="L348" s="171" t="n">
        <f aca="false">+L345*$C347</f>
        <v>0</v>
      </c>
      <c r="M348" s="171" t="n">
        <f aca="false">+M345*$C347</f>
        <v>0</v>
      </c>
      <c r="N348" s="171" t="n">
        <f aca="false">+N345*$C347</f>
        <v>0.71</v>
      </c>
      <c r="O348" s="171" t="n">
        <f aca="false">+O345*$C347</f>
        <v>0.71</v>
      </c>
      <c r="P348" s="171" t="n">
        <f aca="false">+P345*$C347</f>
        <v>0.71</v>
      </c>
      <c r="Q348" s="171" t="n">
        <f aca="false">+Q345*$C347</f>
        <v>0.71</v>
      </c>
      <c r="R348" s="171" t="n">
        <f aca="false">+R345*$C347</f>
        <v>0.71</v>
      </c>
      <c r="S348" s="171" t="n">
        <f aca="false">+S345*$C347</f>
        <v>0.71</v>
      </c>
      <c r="T348" s="171" t="n">
        <f aca="false">+T345*$C347</f>
        <v>0.71</v>
      </c>
      <c r="U348" s="171" t="n">
        <f aca="false">+U345*$C347</f>
        <v>0.71</v>
      </c>
      <c r="V348" s="171" t="n">
        <f aca="false">+V345*$C347</f>
        <v>0.71</v>
      </c>
      <c r="W348" s="171" t="n">
        <f aca="false">+W345*$C347</f>
        <v>0.71</v>
      </c>
      <c r="X348" s="171" t="n">
        <f aca="false">+X345*$C347</f>
        <v>0.938777777777778</v>
      </c>
      <c r="Y348" s="171" t="n">
        <f aca="false">+Y345*$C347</f>
        <v>1.16755555555556</v>
      </c>
      <c r="Z348" s="171" t="n">
        <f aca="false">+Z345*$C347</f>
        <v>1.39633333333333</v>
      </c>
      <c r="AA348" s="171" t="n">
        <f aca="false">+AA345*$C347</f>
        <v>1.62511111111111</v>
      </c>
      <c r="AB348" s="171" t="n">
        <f aca="false">+AB345*$C347</f>
        <v>1.85388888888889</v>
      </c>
      <c r="AC348" s="171" t="n">
        <f aca="false">+AC345*$C347</f>
        <v>2.08266666666667</v>
      </c>
      <c r="AD348" s="171" t="n">
        <f aca="false">+AD345*$C347</f>
        <v>2.31144444444444</v>
      </c>
      <c r="AE348" s="171" t="n">
        <f aca="false">+AE345*$C347</f>
        <v>2.54022222222222</v>
      </c>
      <c r="AF348" s="172" t="n">
        <f aca="false">+AF345*$C347</f>
        <v>2.769</v>
      </c>
      <c r="AG348" s="171" t="n">
        <f aca="false">+AG345*$C347</f>
        <v>2.99777777777778</v>
      </c>
      <c r="AH348" s="171" t="n">
        <f aca="false">+AH345*$C347</f>
        <v>3.22655555555556</v>
      </c>
      <c r="AI348" s="171" t="n">
        <f aca="false">+AI345*$C347</f>
        <v>3.45533333333333</v>
      </c>
      <c r="AJ348" s="171" t="n">
        <f aca="false">+AJ345*$C347</f>
        <v>3.68411111111111</v>
      </c>
      <c r="AK348" s="171" t="n">
        <f aca="false">+AK345*$C347</f>
        <v>3.91288888888889</v>
      </c>
      <c r="AL348" s="171" t="n">
        <f aca="false">+AL345*$C347</f>
        <v>4.14166666666667</v>
      </c>
      <c r="AM348" s="171" t="n">
        <f aca="false">+AM345*$C347</f>
        <v>4.37044444444445</v>
      </c>
      <c r="AN348" s="171" t="n">
        <f aca="false">+AN345*$C347</f>
        <v>4.59922222222222</v>
      </c>
      <c r="AO348" s="171" t="n">
        <f aca="false">+AO345*$C347</f>
        <v>4.828</v>
      </c>
      <c r="AP348" s="171" t="n">
        <f aca="false">+AP345*$C347</f>
        <v>14.2</v>
      </c>
      <c r="AQ348" s="171" t="n">
        <f aca="false">+AQ345*$C347</f>
        <v>14.2</v>
      </c>
      <c r="AR348" s="171" t="n">
        <f aca="false">+AR345*$C347</f>
        <v>14.2</v>
      </c>
      <c r="AS348" s="171" t="n">
        <f aca="false">+AS345*$C347</f>
        <v>14.2</v>
      </c>
      <c r="AT348" s="171" t="n">
        <f aca="false">+AT345*$C347</f>
        <v>14.2</v>
      </c>
      <c r="AU348" s="171" t="n">
        <f aca="false">+AU345*$C347</f>
        <v>14.2</v>
      </c>
      <c r="AV348" s="171" t="n">
        <f aca="false">+AV345*$C347</f>
        <v>14.2</v>
      </c>
      <c r="AW348" s="171" t="n">
        <f aca="false">+AW345*$C347</f>
        <v>14.2</v>
      </c>
      <c r="AX348" s="171" t="n">
        <f aca="false">+AX345*$C347</f>
        <v>14.2</v>
      </c>
      <c r="AY348" s="171" t="n">
        <f aca="false">+AY345*$C347</f>
        <v>14.2</v>
      </c>
      <c r="AZ348" s="171" t="n">
        <f aca="false">+AZ345*$C347</f>
        <v>14.2</v>
      </c>
      <c r="BA348" s="171" t="n">
        <f aca="false">+BA345*$C347</f>
        <v>14.2</v>
      </c>
      <c r="BB348" s="171" t="n">
        <f aca="false">+BB345*$C347</f>
        <v>14.2</v>
      </c>
      <c r="BC348" s="173"/>
      <c r="BD348" s="174"/>
      <c r="BE348" s="174"/>
      <c r="BF348" s="174"/>
      <c r="BG348" s="174"/>
      <c r="BH348" s="174"/>
      <c r="BI348" s="174"/>
      <c r="BJ348" s="174"/>
      <c r="BK348" s="174"/>
      <c r="BL348" s="174"/>
      <c r="BM348" s="174"/>
      <c r="BN348" s="174"/>
      <c r="BO348" s="174"/>
      <c r="BP348" s="174"/>
      <c r="BQ348" s="174"/>
      <c r="BR348" s="174"/>
      <c r="BS348" s="174"/>
      <c r="BT348" s="174"/>
      <c r="BU348" s="174"/>
      <c r="BV348" s="174"/>
      <c r="BW348" s="174"/>
      <c r="BX348" s="174"/>
      <c r="BY348" s="174"/>
      <c r="BZ348" s="174"/>
      <c r="CA348" s="174"/>
      <c r="CB348" s="174"/>
      <c r="CC348" s="174"/>
      <c r="CD348" s="174"/>
      <c r="CE348" s="174"/>
      <c r="CF348" s="174"/>
      <c r="CG348" s="174"/>
      <c r="CH348" s="174"/>
      <c r="CI348" s="174"/>
      <c r="CJ348" s="174"/>
      <c r="CK348" s="174"/>
    </row>
    <row r="349" s="152" customFormat="true" ht="15" hidden="false" customHeight="true" outlineLevel="0" collapsed="false">
      <c r="A349" s="175" t="n">
        <f aca="false">+A341+1</f>
        <v>11</v>
      </c>
      <c r="B349" s="147" t="str">
        <f aca="false">+'NTP or Sold'!G39</f>
        <v>LM6000</v>
      </c>
      <c r="C349" s="148" t="str">
        <f aca="false">+'NTP or Sold'!S39</f>
        <v>Elektrobolt (ESA) - 85%</v>
      </c>
      <c r="D349" s="149"/>
      <c r="E349" s="149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49"/>
      <c r="AB349" s="149"/>
      <c r="AC349" s="149"/>
      <c r="AD349" s="149"/>
      <c r="AE349" s="149"/>
      <c r="AF349" s="150"/>
      <c r="AG349" s="149"/>
      <c r="AH349" s="149"/>
      <c r="AI349" s="149"/>
      <c r="AJ349" s="149"/>
      <c r="AK349" s="149"/>
      <c r="AL349" s="149"/>
      <c r="AM349" s="149"/>
      <c r="AN349" s="149"/>
      <c r="AO349" s="149"/>
      <c r="AP349" s="149"/>
      <c r="AQ349" s="149"/>
      <c r="AR349" s="149"/>
      <c r="AS349" s="149"/>
      <c r="AT349" s="149"/>
      <c r="AU349" s="149"/>
      <c r="AV349" s="149"/>
      <c r="AW349" s="149"/>
      <c r="AX349" s="149"/>
      <c r="AY349" s="149"/>
      <c r="AZ349" s="149"/>
      <c r="BA349" s="149"/>
      <c r="BB349" s="149"/>
      <c r="BC349" s="151"/>
    </row>
    <row r="350" s="157" customFormat="true" ht="12.75" hidden="false" customHeight="false" outlineLevel="0" collapsed="false">
      <c r="A350" s="175"/>
      <c r="B350" s="153" t="s">
        <v>150</v>
      </c>
      <c r="C350" s="148"/>
      <c r="D350" s="154" t="n">
        <v>0</v>
      </c>
      <c r="E350" s="154" t="n">
        <v>0</v>
      </c>
      <c r="F350" s="154" t="n">
        <v>0</v>
      </c>
      <c r="G350" s="154" t="n">
        <v>0</v>
      </c>
      <c r="H350" s="154" t="n">
        <v>0</v>
      </c>
      <c r="I350" s="154" t="n">
        <v>0</v>
      </c>
      <c r="J350" s="154" t="n">
        <v>0</v>
      </c>
      <c r="K350" s="154" t="n">
        <v>0</v>
      </c>
      <c r="L350" s="154" t="n">
        <v>0</v>
      </c>
      <c r="M350" s="154" t="n">
        <v>0</v>
      </c>
      <c r="N350" s="154" t="n">
        <f aca="false">16.7/336</f>
        <v>0.049702380952381</v>
      </c>
      <c r="O350" s="154" t="n">
        <v>0</v>
      </c>
      <c r="P350" s="154" t="n">
        <v>0</v>
      </c>
      <c r="Q350" s="154" t="n">
        <v>0</v>
      </c>
      <c r="R350" s="154" t="n">
        <v>0</v>
      </c>
      <c r="S350" s="154" t="n">
        <v>0</v>
      </c>
      <c r="T350" s="154" t="n">
        <v>0</v>
      </c>
      <c r="U350" s="154" t="n">
        <v>0</v>
      </c>
      <c r="V350" s="154" t="n">
        <v>0</v>
      </c>
      <c r="W350" s="154" t="n">
        <v>0</v>
      </c>
      <c r="X350" s="154" t="n">
        <f aca="false">+(0.95-0.0497)/18</f>
        <v>0.0500166666666667</v>
      </c>
      <c r="Y350" s="154" t="n">
        <f aca="false">+(0.95-0.0497)/18</f>
        <v>0.0500166666666667</v>
      </c>
      <c r="Z350" s="154" t="n">
        <f aca="false">+(0.95-0.0497)/18</f>
        <v>0.0500166666666667</v>
      </c>
      <c r="AA350" s="154" t="n">
        <f aca="false">+(0.95-0.0497)/18</f>
        <v>0.0500166666666667</v>
      </c>
      <c r="AB350" s="154" t="n">
        <f aca="false">+(0.95-0.0497)/18</f>
        <v>0.0500166666666667</v>
      </c>
      <c r="AC350" s="154" t="n">
        <f aca="false">+(0.95-0.0497)/18</f>
        <v>0.0500166666666667</v>
      </c>
      <c r="AD350" s="154" t="n">
        <f aca="false">+(0.95-0.0497)/18</f>
        <v>0.0500166666666667</v>
      </c>
      <c r="AE350" s="154" t="n">
        <f aca="false">+(0.95-0.0497)/18</f>
        <v>0.0500166666666667</v>
      </c>
      <c r="AF350" s="155" t="n">
        <f aca="false">+(0.95-0.0497)/18</f>
        <v>0.0500166666666667</v>
      </c>
      <c r="AG350" s="154" t="n">
        <f aca="false">+(0.95-0.0497)/18</f>
        <v>0.0500166666666667</v>
      </c>
      <c r="AH350" s="154" t="n">
        <f aca="false">+(0.95-0.0497)/18</f>
        <v>0.0500166666666667</v>
      </c>
      <c r="AI350" s="154" t="n">
        <f aca="false">+(0.95-0.0497)/18</f>
        <v>0.0500166666666667</v>
      </c>
      <c r="AJ350" s="154" t="n">
        <f aca="false">+(0.95-0.0497)/18</f>
        <v>0.0500166666666667</v>
      </c>
      <c r="AK350" s="154" t="n">
        <f aca="false">+(0.95-0.0497)/18</f>
        <v>0.0500166666666667</v>
      </c>
      <c r="AL350" s="154" t="n">
        <f aca="false">+(0.95-0.0497)/18</f>
        <v>0.0500166666666667</v>
      </c>
      <c r="AM350" s="154" t="n">
        <f aca="false">+(0.95-0.0497)/18</f>
        <v>0.0500166666666667</v>
      </c>
      <c r="AN350" s="154" t="n">
        <f aca="false">+(0.95-0.0497)/18</f>
        <v>0.0500166666666667</v>
      </c>
      <c r="AO350" s="154" t="n">
        <f aca="false">+(0.95-0.0497)/18</f>
        <v>0.0500166666666667</v>
      </c>
      <c r="AP350" s="154" t="n">
        <v>0</v>
      </c>
      <c r="AQ350" s="154" t="n">
        <v>0</v>
      </c>
      <c r="AR350" s="154" t="n">
        <v>0</v>
      </c>
      <c r="AS350" s="154" t="n">
        <v>0</v>
      </c>
      <c r="AT350" s="154" t="n">
        <v>0.05</v>
      </c>
      <c r="AU350" s="154" t="n">
        <v>0</v>
      </c>
      <c r="AV350" s="154" t="n">
        <v>0</v>
      </c>
      <c r="AW350" s="154" t="n">
        <v>0</v>
      </c>
      <c r="AX350" s="154" t="n">
        <v>0</v>
      </c>
      <c r="AY350" s="154" t="n">
        <v>0</v>
      </c>
      <c r="AZ350" s="154" t="n">
        <v>0</v>
      </c>
      <c r="BA350" s="154" t="n">
        <v>0</v>
      </c>
      <c r="BB350" s="154" t="n">
        <v>0</v>
      </c>
      <c r="BC350" s="156" t="n">
        <f aca="false">SUM(N350:BB350)</f>
        <v>1.00000238095238</v>
      </c>
      <c r="BD350" s="153"/>
    </row>
    <row r="351" s="157" customFormat="true" ht="12.75" hidden="false" customHeight="false" outlineLevel="0" collapsed="false">
      <c r="A351" s="175"/>
      <c r="B351" s="153" t="s">
        <v>151</v>
      </c>
      <c r="C351" s="148"/>
      <c r="D351" s="154" t="n">
        <f aca="false">+D350</f>
        <v>0</v>
      </c>
      <c r="E351" s="154" t="n">
        <f aca="false">+D351+E350</f>
        <v>0</v>
      </c>
      <c r="F351" s="154" t="n">
        <f aca="false">+E351+F350</f>
        <v>0</v>
      </c>
      <c r="G351" s="154" t="n">
        <f aca="false">+F351+G350</f>
        <v>0</v>
      </c>
      <c r="H351" s="154" t="n">
        <f aca="false">+G351+H350</f>
        <v>0</v>
      </c>
      <c r="I351" s="154" t="n">
        <f aca="false">+H351+I350</f>
        <v>0</v>
      </c>
      <c r="J351" s="154" t="n">
        <f aca="false">+I351+J350</f>
        <v>0</v>
      </c>
      <c r="K351" s="154" t="n">
        <f aca="false">+J351+K350</f>
        <v>0</v>
      </c>
      <c r="L351" s="154" t="n">
        <f aca="false">+K351+L350</f>
        <v>0</v>
      </c>
      <c r="M351" s="154" t="n">
        <f aca="false">+L351+M350</f>
        <v>0</v>
      </c>
      <c r="N351" s="154" t="n">
        <f aca="false">+M351+N350</f>
        <v>0.049702380952381</v>
      </c>
      <c r="O351" s="154" t="n">
        <f aca="false">+N351+O350</f>
        <v>0.049702380952381</v>
      </c>
      <c r="P351" s="154" t="n">
        <f aca="false">+O351+P350</f>
        <v>0.049702380952381</v>
      </c>
      <c r="Q351" s="154" t="n">
        <f aca="false">+P351+Q350</f>
        <v>0.049702380952381</v>
      </c>
      <c r="R351" s="154" t="n">
        <f aca="false">+Q351+R350</f>
        <v>0.049702380952381</v>
      </c>
      <c r="S351" s="154" t="n">
        <f aca="false">+R351+S350</f>
        <v>0.049702380952381</v>
      </c>
      <c r="T351" s="154" t="n">
        <f aca="false">+S351+T350</f>
        <v>0.049702380952381</v>
      </c>
      <c r="U351" s="154" t="n">
        <f aca="false">+T351+U350</f>
        <v>0.049702380952381</v>
      </c>
      <c r="V351" s="154" t="n">
        <f aca="false">+U351+V350</f>
        <v>0.049702380952381</v>
      </c>
      <c r="W351" s="154" t="n">
        <f aca="false">+V351+W350</f>
        <v>0.049702380952381</v>
      </c>
      <c r="X351" s="154" t="n">
        <f aca="false">+W351+X350</f>
        <v>0.0997190476190476</v>
      </c>
      <c r="Y351" s="154" t="n">
        <f aca="false">+X351+Y350</f>
        <v>0.149735714285714</v>
      </c>
      <c r="Z351" s="154" t="n">
        <f aca="false">+Y351+Z350</f>
        <v>0.199752380952381</v>
      </c>
      <c r="AA351" s="154" t="n">
        <f aca="false">+Z351+AA350</f>
        <v>0.249769047619048</v>
      </c>
      <c r="AB351" s="154" t="n">
        <f aca="false">+AA351+AB350</f>
        <v>0.299785714285714</v>
      </c>
      <c r="AC351" s="154" t="n">
        <f aca="false">+AB351+AC350</f>
        <v>0.349802380952381</v>
      </c>
      <c r="AD351" s="154" t="n">
        <f aca="false">+AC351+AD350</f>
        <v>0.399819047619048</v>
      </c>
      <c r="AE351" s="154" t="n">
        <f aca="false">+AD351+AE350</f>
        <v>0.449835714285714</v>
      </c>
      <c r="AF351" s="155" t="n">
        <f aca="false">+AE351+AF350</f>
        <v>0.499852380952381</v>
      </c>
      <c r="AG351" s="154" t="n">
        <f aca="false">+AF351+AG350</f>
        <v>0.549869047619048</v>
      </c>
      <c r="AH351" s="154" t="n">
        <f aca="false">+AG351+AH350</f>
        <v>0.599885714285714</v>
      </c>
      <c r="AI351" s="154" t="n">
        <f aca="false">+AH351+AI350</f>
        <v>0.649902380952381</v>
      </c>
      <c r="AJ351" s="154" t="n">
        <f aca="false">+AI351+AJ350</f>
        <v>0.699919047619048</v>
      </c>
      <c r="AK351" s="154" t="n">
        <f aca="false">+AJ351+AK350</f>
        <v>0.749935714285714</v>
      </c>
      <c r="AL351" s="154" t="n">
        <f aca="false">+AK351+AL350</f>
        <v>0.799952380952381</v>
      </c>
      <c r="AM351" s="154" t="n">
        <f aca="false">+AL351+AM350</f>
        <v>0.849969047619048</v>
      </c>
      <c r="AN351" s="154" t="n">
        <f aca="false">+AM351+AN350</f>
        <v>0.899985714285715</v>
      </c>
      <c r="AO351" s="154" t="n">
        <f aca="false">+AN351+AO350</f>
        <v>0.950002380952381</v>
      </c>
      <c r="AP351" s="154" t="n">
        <f aca="false">+AO351+AP350</f>
        <v>0.950002380952381</v>
      </c>
      <c r="AQ351" s="154" t="n">
        <f aca="false">+AP351+AQ350</f>
        <v>0.950002380952381</v>
      </c>
      <c r="AR351" s="154" t="n">
        <f aca="false">+AQ351+AR350</f>
        <v>0.950002380952381</v>
      </c>
      <c r="AS351" s="154" t="n">
        <f aca="false">+AR351+AS350</f>
        <v>0.950002380952381</v>
      </c>
      <c r="AT351" s="154" t="n">
        <f aca="false">+AS351+AT350</f>
        <v>1.00000238095238</v>
      </c>
      <c r="AU351" s="154" t="n">
        <f aca="false">+AT351+AU350</f>
        <v>1.00000238095238</v>
      </c>
      <c r="AV351" s="154" t="n">
        <f aca="false">+AU351+AV350</f>
        <v>1.00000238095238</v>
      </c>
      <c r="AW351" s="154" t="n">
        <f aca="false">+AV351+AW350</f>
        <v>1.00000238095238</v>
      </c>
      <c r="AX351" s="154" t="n">
        <f aca="false">+AW351+AX350</f>
        <v>1.00000238095238</v>
      </c>
      <c r="AY351" s="154" t="n">
        <f aca="false">+AX351+AY350</f>
        <v>1.00000238095238</v>
      </c>
      <c r="AZ351" s="154" t="n">
        <f aca="false">+AY351+AZ350</f>
        <v>1.00000238095238</v>
      </c>
      <c r="BA351" s="154" t="n">
        <f aca="false">+AZ351+BA350</f>
        <v>1.00000238095238</v>
      </c>
      <c r="BB351" s="154" t="n">
        <f aca="false">+BA351+BB350</f>
        <v>1.00000238095238</v>
      </c>
      <c r="BC351" s="156"/>
      <c r="BD351" s="153"/>
    </row>
    <row r="352" s="157" customFormat="true" ht="12.75" hidden="false" customHeight="false" outlineLevel="0" collapsed="false">
      <c r="A352" s="175"/>
      <c r="B352" s="153" t="s">
        <v>152</v>
      </c>
      <c r="C352" s="148"/>
      <c r="D352" s="154" t="n">
        <v>0</v>
      </c>
      <c r="E352" s="154" t="n">
        <v>0</v>
      </c>
      <c r="F352" s="154" t="n">
        <v>0</v>
      </c>
      <c r="G352" s="154" t="n">
        <v>0</v>
      </c>
      <c r="H352" s="154" t="n">
        <v>0</v>
      </c>
      <c r="I352" s="154" t="n">
        <v>0</v>
      </c>
      <c r="J352" s="154" t="n">
        <v>0</v>
      </c>
      <c r="K352" s="154" t="n">
        <v>0</v>
      </c>
      <c r="L352" s="154" t="n">
        <v>0</v>
      </c>
      <c r="M352" s="154" t="n">
        <v>0</v>
      </c>
      <c r="N352" s="154" t="n">
        <v>0.05</v>
      </c>
      <c r="O352" s="154" t="n">
        <v>0</v>
      </c>
      <c r="P352" s="154" t="n">
        <v>0</v>
      </c>
      <c r="Q352" s="154" t="n">
        <v>0</v>
      </c>
      <c r="R352" s="154" t="n">
        <v>0</v>
      </c>
      <c r="S352" s="154" t="n">
        <v>0</v>
      </c>
      <c r="T352" s="154" t="n">
        <v>0</v>
      </c>
      <c r="U352" s="154" t="n">
        <v>0</v>
      </c>
      <c r="V352" s="154" t="n">
        <v>0</v>
      </c>
      <c r="W352" s="154" t="n">
        <v>0</v>
      </c>
      <c r="X352" s="154" t="n">
        <f aca="false">+(0.34-0.05)/18</f>
        <v>0.0161111111111111</v>
      </c>
      <c r="Y352" s="154" t="n">
        <f aca="false">+(0.34-0.05)/18</f>
        <v>0.0161111111111111</v>
      </c>
      <c r="Z352" s="154" t="n">
        <f aca="false">+(0.34-0.05)/18</f>
        <v>0.0161111111111111</v>
      </c>
      <c r="AA352" s="154" t="n">
        <f aca="false">+(0.34-0.05)/18</f>
        <v>0.0161111111111111</v>
      </c>
      <c r="AB352" s="154" t="n">
        <f aca="false">+(0.34-0.05)/18</f>
        <v>0.0161111111111111</v>
      </c>
      <c r="AC352" s="154" t="n">
        <f aca="false">+(0.34-0.05)/18</f>
        <v>0.0161111111111111</v>
      </c>
      <c r="AD352" s="154" t="n">
        <f aca="false">+(0.34-0.05)/18</f>
        <v>0.0161111111111111</v>
      </c>
      <c r="AE352" s="154" t="n">
        <f aca="false">+(0.34-0.05)/18</f>
        <v>0.0161111111111111</v>
      </c>
      <c r="AF352" s="155" t="n">
        <f aca="false">+(0.34-0.05)/18</f>
        <v>0.0161111111111111</v>
      </c>
      <c r="AG352" s="154" t="n">
        <f aca="false">+(0.34-0.05)/18</f>
        <v>0.0161111111111111</v>
      </c>
      <c r="AH352" s="154" t="n">
        <f aca="false">+(0.34-0.05)/18</f>
        <v>0.0161111111111111</v>
      </c>
      <c r="AI352" s="154" t="n">
        <f aca="false">+(0.34-0.05)/18</f>
        <v>0.0161111111111111</v>
      </c>
      <c r="AJ352" s="154" t="n">
        <f aca="false">+(0.34-0.05)/18</f>
        <v>0.0161111111111111</v>
      </c>
      <c r="AK352" s="154" t="n">
        <f aca="false">+(0.34-0.05)/18</f>
        <v>0.0161111111111111</v>
      </c>
      <c r="AL352" s="154" t="n">
        <f aca="false">+(0.34-0.05)/18</f>
        <v>0.0161111111111111</v>
      </c>
      <c r="AM352" s="154" t="n">
        <f aca="false">+(0.34-0.05)/18</f>
        <v>0.0161111111111111</v>
      </c>
      <c r="AN352" s="154" t="n">
        <f aca="false">+(0.34-0.05)/18</f>
        <v>0.0161111111111111</v>
      </c>
      <c r="AO352" s="154" t="n">
        <f aca="false">+(0.34-0.05)/18</f>
        <v>0.0161111111111111</v>
      </c>
      <c r="AP352" s="154" t="n">
        <v>0.66</v>
      </c>
      <c r="AQ352" s="154" t="n">
        <v>0</v>
      </c>
      <c r="AR352" s="154" t="n">
        <v>0</v>
      </c>
      <c r="AS352" s="154" t="n">
        <v>0</v>
      </c>
      <c r="AT352" s="154" t="n">
        <v>0</v>
      </c>
      <c r="AU352" s="154" t="n">
        <v>0</v>
      </c>
      <c r="AV352" s="154" t="n">
        <v>0</v>
      </c>
      <c r="AW352" s="154" t="n">
        <v>0</v>
      </c>
      <c r="AX352" s="154" t="n">
        <v>0</v>
      </c>
      <c r="AY352" s="154" t="n">
        <v>0</v>
      </c>
      <c r="AZ352" s="154" t="n">
        <v>0</v>
      </c>
      <c r="BA352" s="154" t="n">
        <v>0</v>
      </c>
      <c r="BB352" s="154" t="n">
        <v>0</v>
      </c>
      <c r="BC352" s="156" t="n">
        <f aca="false">SUM(N352:BB352)</f>
        <v>1</v>
      </c>
      <c r="BD352" s="153"/>
    </row>
    <row r="353" s="157" customFormat="true" ht="12.75" hidden="false" customHeight="false" outlineLevel="0" collapsed="false">
      <c r="A353" s="175"/>
      <c r="B353" s="153" t="s">
        <v>153</v>
      </c>
      <c r="C353" s="148"/>
      <c r="D353" s="154" t="n">
        <f aca="false">+D352</f>
        <v>0</v>
      </c>
      <c r="E353" s="154" t="n">
        <f aca="false">+D353+E352</f>
        <v>0</v>
      </c>
      <c r="F353" s="154" t="n">
        <f aca="false">+E353+F352</f>
        <v>0</v>
      </c>
      <c r="G353" s="154" t="n">
        <f aca="false">+F353+G352</f>
        <v>0</v>
      </c>
      <c r="H353" s="154" t="n">
        <f aca="false">+G353+H352</f>
        <v>0</v>
      </c>
      <c r="I353" s="154" t="n">
        <f aca="false">+H353+I352</f>
        <v>0</v>
      </c>
      <c r="J353" s="154" t="n">
        <f aca="false">+I353+J352</f>
        <v>0</v>
      </c>
      <c r="K353" s="154" t="n">
        <f aca="false">+J353+K352</f>
        <v>0</v>
      </c>
      <c r="L353" s="154" t="n">
        <f aca="false">+K353+L352</f>
        <v>0</v>
      </c>
      <c r="M353" s="154" t="n">
        <f aca="false">+L353+M352</f>
        <v>0</v>
      </c>
      <c r="N353" s="154" t="n">
        <f aca="false">+M353+N352</f>
        <v>0.05</v>
      </c>
      <c r="O353" s="154" t="n">
        <f aca="false">+N353+O352</f>
        <v>0.05</v>
      </c>
      <c r="P353" s="154" t="n">
        <f aca="false">+O353+P352</f>
        <v>0.05</v>
      </c>
      <c r="Q353" s="154" t="n">
        <f aca="false">+P353+Q352</f>
        <v>0.05</v>
      </c>
      <c r="R353" s="154" t="n">
        <f aca="false">+Q353+R352</f>
        <v>0.05</v>
      </c>
      <c r="S353" s="154" t="n">
        <f aca="false">+R353+S352</f>
        <v>0.05</v>
      </c>
      <c r="T353" s="154" t="n">
        <f aca="false">+S353+T352</f>
        <v>0.05</v>
      </c>
      <c r="U353" s="154" t="n">
        <f aca="false">+T353+U352</f>
        <v>0.05</v>
      </c>
      <c r="V353" s="154" t="n">
        <f aca="false">+U353+V352</f>
        <v>0.05</v>
      </c>
      <c r="W353" s="154" t="n">
        <f aca="false">+V353+W352</f>
        <v>0.05</v>
      </c>
      <c r="X353" s="154" t="n">
        <f aca="false">+W353+X352</f>
        <v>0.0661111111111111</v>
      </c>
      <c r="Y353" s="154" t="n">
        <f aca="false">+X353+Y352</f>
        <v>0.0822222222222222</v>
      </c>
      <c r="Z353" s="154" t="n">
        <f aca="false">+Y353+Z352</f>
        <v>0.0983333333333334</v>
      </c>
      <c r="AA353" s="154" t="n">
        <f aca="false">+Z353+AA352</f>
        <v>0.114444444444444</v>
      </c>
      <c r="AB353" s="154" t="n">
        <f aca="false">+AA353+AB352</f>
        <v>0.130555555555556</v>
      </c>
      <c r="AC353" s="154" t="n">
        <f aca="false">+AB353+AC352</f>
        <v>0.146666666666667</v>
      </c>
      <c r="AD353" s="154" t="n">
        <f aca="false">+AC353+AD352</f>
        <v>0.162777777777778</v>
      </c>
      <c r="AE353" s="154" t="n">
        <f aca="false">+AD353+AE352</f>
        <v>0.178888888888889</v>
      </c>
      <c r="AF353" s="155" t="n">
        <f aca="false">+AE353+AF352</f>
        <v>0.195</v>
      </c>
      <c r="AG353" s="154" t="n">
        <f aca="false">+AF353+AG352</f>
        <v>0.211111111111111</v>
      </c>
      <c r="AH353" s="154" t="n">
        <f aca="false">+AG353+AH352</f>
        <v>0.227222222222222</v>
      </c>
      <c r="AI353" s="154" t="n">
        <f aca="false">+AH353+AI352</f>
        <v>0.243333333333333</v>
      </c>
      <c r="AJ353" s="154" t="n">
        <f aca="false">+AI353+AJ352</f>
        <v>0.259444444444444</v>
      </c>
      <c r="AK353" s="154" t="n">
        <f aca="false">+AJ353+AK352</f>
        <v>0.275555555555556</v>
      </c>
      <c r="AL353" s="154" t="n">
        <f aca="false">+AK353+AL352</f>
        <v>0.291666666666667</v>
      </c>
      <c r="AM353" s="154" t="n">
        <f aca="false">+AL353+AM352</f>
        <v>0.307777777777778</v>
      </c>
      <c r="AN353" s="154" t="n">
        <f aca="false">+AM353+AN352</f>
        <v>0.323888888888889</v>
      </c>
      <c r="AO353" s="154" t="n">
        <f aca="false">+AN353+AO352</f>
        <v>0.34</v>
      </c>
      <c r="AP353" s="154" t="n">
        <f aca="false">+AO353+AP352</f>
        <v>1</v>
      </c>
      <c r="AQ353" s="154" t="n">
        <f aca="false">+AP353+AQ352</f>
        <v>1</v>
      </c>
      <c r="AR353" s="154" t="n">
        <f aca="false">+AQ353+AR352</f>
        <v>1</v>
      </c>
      <c r="AS353" s="154" t="n">
        <f aca="false">+AR353+AS352</f>
        <v>1</v>
      </c>
      <c r="AT353" s="154" t="n">
        <f aca="false">+AS353+AT352</f>
        <v>1</v>
      </c>
      <c r="AU353" s="154" t="n">
        <f aca="false">+AT353+AU352</f>
        <v>1</v>
      </c>
      <c r="AV353" s="154" t="n">
        <f aca="false">+AU353+AV352</f>
        <v>1</v>
      </c>
      <c r="AW353" s="154" t="n">
        <f aca="false">+AV353+AW352</f>
        <v>1</v>
      </c>
      <c r="AX353" s="154" t="n">
        <f aca="false">+AW353+AX352</f>
        <v>1</v>
      </c>
      <c r="AY353" s="154" t="n">
        <f aca="false">+AX353+AY352</f>
        <v>1</v>
      </c>
      <c r="AZ353" s="154" t="n">
        <f aca="false">+AY353+AZ352</f>
        <v>1</v>
      </c>
      <c r="BA353" s="154" t="n">
        <f aca="false">+AZ353+BA352</f>
        <v>1</v>
      </c>
      <c r="BB353" s="154" t="n">
        <f aca="false">+BA353+BB352</f>
        <v>1</v>
      </c>
      <c r="BC353" s="156"/>
      <c r="BD353" s="153"/>
    </row>
    <row r="354" s="162" customFormat="true" ht="12.75" hidden="false" customHeight="false" outlineLevel="0" collapsed="false">
      <c r="A354" s="175"/>
      <c r="B354" s="158"/>
      <c r="C354" s="148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60"/>
      <c r="AG354" s="159"/>
      <c r="AH354" s="159"/>
      <c r="AI354" s="159"/>
      <c r="AJ354" s="159"/>
      <c r="AK354" s="159"/>
      <c r="AL354" s="159"/>
      <c r="AM354" s="159"/>
      <c r="AN354" s="159"/>
      <c r="AO354" s="159"/>
      <c r="AP354" s="159"/>
      <c r="AQ354" s="159"/>
      <c r="AR354" s="159"/>
      <c r="AS354" s="159"/>
      <c r="AT354" s="159"/>
      <c r="AU354" s="159"/>
      <c r="AV354" s="159"/>
      <c r="AW354" s="159"/>
      <c r="AX354" s="159"/>
      <c r="AY354" s="159"/>
      <c r="AZ354" s="159"/>
      <c r="BA354" s="159"/>
      <c r="BB354" s="159"/>
      <c r="BC354" s="161"/>
      <c r="BD354" s="158"/>
    </row>
    <row r="355" s="163" customFormat="true" ht="12.75" hidden="false" customHeight="false" outlineLevel="0" collapsed="false">
      <c r="A355" s="175"/>
      <c r="B355" s="163" t="s">
        <v>154</v>
      </c>
      <c r="C355" s="164" t="n">
        <v>14.2</v>
      </c>
      <c r="D355" s="165" t="n">
        <f aca="false">+D351*$C355</f>
        <v>0</v>
      </c>
      <c r="E355" s="165" t="n">
        <f aca="false">+E351*$C355</f>
        <v>0</v>
      </c>
      <c r="F355" s="165" t="n">
        <f aca="false">+F351*$C355</f>
        <v>0</v>
      </c>
      <c r="G355" s="165" t="n">
        <f aca="false">+G351*$C355</f>
        <v>0</v>
      </c>
      <c r="H355" s="165" t="n">
        <f aca="false">+H351*$C355</f>
        <v>0</v>
      </c>
      <c r="I355" s="165" t="n">
        <f aca="false">+I351*$C355</f>
        <v>0</v>
      </c>
      <c r="J355" s="165" t="n">
        <f aca="false">+J351*$C355</f>
        <v>0</v>
      </c>
      <c r="K355" s="165" t="n">
        <f aca="false">+K351*$C355</f>
        <v>0</v>
      </c>
      <c r="L355" s="165" t="n">
        <f aca="false">+L351*$C355</f>
        <v>0</v>
      </c>
      <c r="M355" s="165" t="n">
        <f aca="false">+M351*$C355</f>
        <v>0</v>
      </c>
      <c r="N355" s="165" t="n">
        <f aca="false">+N351*$C355</f>
        <v>0.705773809523809</v>
      </c>
      <c r="O355" s="165" t="n">
        <f aca="false">+O351*$C355</f>
        <v>0.705773809523809</v>
      </c>
      <c r="P355" s="165" t="n">
        <f aca="false">+P351*$C355</f>
        <v>0.705773809523809</v>
      </c>
      <c r="Q355" s="165" t="n">
        <f aca="false">+Q351*$C355</f>
        <v>0.705773809523809</v>
      </c>
      <c r="R355" s="165" t="n">
        <f aca="false">+R351*$C355</f>
        <v>0.705773809523809</v>
      </c>
      <c r="S355" s="165" t="n">
        <f aca="false">+S351*$C355</f>
        <v>0.705773809523809</v>
      </c>
      <c r="T355" s="165" t="n">
        <f aca="false">+T351*$C355</f>
        <v>0.705773809523809</v>
      </c>
      <c r="U355" s="165" t="n">
        <f aca="false">+U351*$C355</f>
        <v>0.705773809523809</v>
      </c>
      <c r="V355" s="165" t="n">
        <f aca="false">+V351*$C355</f>
        <v>0.705773809523809</v>
      </c>
      <c r="W355" s="165" t="n">
        <f aca="false">+W351*$C355</f>
        <v>0.705773809523809</v>
      </c>
      <c r="X355" s="165" t="n">
        <f aca="false">+X351*$C355</f>
        <v>1.41601047619048</v>
      </c>
      <c r="Y355" s="165" t="n">
        <f aca="false">+Y351*$C355</f>
        <v>2.12624714285714</v>
      </c>
      <c r="Z355" s="165" t="n">
        <f aca="false">+Z351*$C355</f>
        <v>2.83648380952381</v>
      </c>
      <c r="AA355" s="165" t="n">
        <f aca="false">+AA351*$C355</f>
        <v>3.54672047619048</v>
      </c>
      <c r="AB355" s="165" t="n">
        <f aca="false">+AB351*$C355</f>
        <v>4.25695714285714</v>
      </c>
      <c r="AC355" s="165" t="n">
        <f aca="false">+AC351*$C355</f>
        <v>4.96719380952381</v>
      </c>
      <c r="AD355" s="165" t="n">
        <f aca="false">+AD351*$C355</f>
        <v>5.67743047619048</v>
      </c>
      <c r="AE355" s="165" t="n">
        <f aca="false">+AE351*$C355</f>
        <v>6.38766714285714</v>
      </c>
      <c r="AF355" s="166" t="n">
        <f aca="false">+AF351*$C355</f>
        <v>7.09790380952381</v>
      </c>
      <c r="AG355" s="165" t="n">
        <f aca="false">+AG351*$C355</f>
        <v>7.80814047619047</v>
      </c>
      <c r="AH355" s="165" t="n">
        <f aca="false">+AH351*$C355</f>
        <v>8.51837714285714</v>
      </c>
      <c r="AI355" s="165" t="n">
        <f aca="false">+AI351*$C355</f>
        <v>9.22861380952381</v>
      </c>
      <c r="AJ355" s="165" t="n">
        <f aca="false">+AJ351*$C355</f>
        <v>9.93885047619048</v>
      </c>
      <c r="AK355" s="165" t="n">
        <f aca="false">+AK351*$C355</f>
        <v>10.6490871428571</v>
      </c>
      <c r="AL355" s="165" t="n">
        <f aca="false">+AL351*$C355</f>
        <v>11.3593238095238</v>
      </c>
      <c r="AM355" s="165" t="n">
        <f aca="false">+AM351*$C355</f>
        <v>12.0695604761905</v>
      </c>
      <c r="AN355" s="165" t="n">
        <f aca="false">+AN351*$C355</f>
        <v>12.7797971428571</v>
      </c>
      <c r="AO355" s="165" t="n">
        <f aca="false">+AO351*$C355</f>
        <v>13.4900338095238</v>
      </c>
      <c r="AP355" s="165" t="n">
        <f aca="false">+AP351*$C355</f>
        <v>13.4900338095238</v>
      </c>
      <c r="AQ355" s="165" t="n">
        <f aca="false">+AQ351*$C355</f>
        <v>13.4900338095238</v>
      </c>
      <c r="AR355" s="165" t="n">
        <f aca="false">+AR351*$C355</f>
        <v>13.4900338095238</v>
      </c>
      <c r="AS355" s="165" t="n">
        <f aca="false">+AS351*$C355</f>
        <v>13.4900338095238</v>
      </c>
      <c r="AT355" s="165" t="n">
        <f aca="false">+AT351*$C355</f>
        <v>14.2000338095238</v>
      </c>
      <c r="AU355" s="165" t="n">
        <f aca="false">+AU351*$C355</f>
        <v>14.2000338095238</v>
      </c>
      <c r="AV355" s="165" t="n">
        <f aca="false">+AV351*$C355</f>
        <v>14.2000338095238</v>
      </c>
      <c r="AW355" s="165" t="n">
        <f aca="false">+AW351*$C355</f>
        <v>14.2000338095238</v>
      </c>
      <c r="AX355" s="165" t="n">
        <f aca="false">+AX351*$C355</f>
        <v>14.2000338095238</v>
      </c>
      <c r="AY355" s="165" t="n">
        <f aca="false">+AY351*$C355</f>
        <v>14.2000338095238</v>
      </c>
      <c r="AZ355" s="165" t="n">
        <f aca="false">+AZ351*$C355</f>
        <v>14.2000338095238</v>
      </c>
      <c r="BA355" s="165" t="n">
        <f aca="false">+BA351*$C355</f>
        <v>14.2000338095238</v>
      </c>
      <c r="BB355" s="165" t="n">
        <f aca="false">+BB351*$C355</f>
        <v>14.2000338095238</v>
      </c>
      <c r="BC355" s="167"/>
      <c r="BD355" s="168"/>
      <c r="BE355" s="168"/>
      <c r="BF355" s="168"/>
      <c r="BG355" s="168"/>
      <c r="BH355" s="168"/>
      <c r="BI355" s="168"/>
      <c r="BJ355" s="168"/>
      <c r="BK355" s="168"/>
      <c r="BL355" s="168"/>
      <c r="BM355" s="168"/>
      <c r="BN355" s="168"/>
      <c r="BO355" s="168"/>
      <c r="BP355" s="168"/>
      <c r="BQ355" s="168"/>
      <c r="BR355" s="168"/>
      <c r="BS355" s="168"/>
      <c r="BT355" s="168"/>
      <c r="BU355" s="168"/>
      <c r="BV355" s="168"/>
      <c r="BW355" s="168"/>
      <c r="BX355" s="168"/>
      <c r="BY355" s="168"/>
      <c r="BZ355" s="168"/>
      <c r="CA355" s="168"/>
      <c r="CB355" s="168"/>
      <c r="CC355" s="168"/>
      <c r="CD355" s="168"/>
      <c r="CE355" s="168"/>
      <c r="CF355" s="168"/>
      <c r="CG355" s="168"/>
      <c r="CH355" s="168"/>
      <c r="CI355" s="168"/>
      <c r="CJ355" s="168"/>
      <c r="CK355" s="168"/>
    </row>
    <row r="356" s="169" customFormat="true" ht="13.5" hidden="false" customHeight="false" outlineLevel="0" collapsed="false">
      <c r="A356" s="175"/>
      <c r="B356" s="169" t="s">
        <v>155</v>
      </c>
      <c r="C356" s="170" t="str">
        <f aca="false">+'NTP or Sold'!B39</f>
        <v>Committed</v>
      </c>
      <c r="D356" s="171" t="n">
        <f aca="false">+D353*$C355</f>
        <v>0</v>
      </c>
      <c r="E356" s="171" t="n">
        <f aca="false">+E353*$C355</f>
        <v>0</v>
      </c>
      <c r="F356" s="171" t="n">
        <f aca="false">+F353*$C355</f>
        <v>0</v>
      </c>
      <c r="G356" s="171" t="n">
        <f aca="false">+G353*$C355</f>
        <v>0</v>
      </c>
      <c r="H356" s="171" t="n">
        <f aca="false">+H353*$C355</f>
        <v>0</v>
      </c>
      <c r="I356" s="171" t="n">
        <f aca="false">+I353*$C355</f>
        <v>0</v>
      </c>
      <c r="J356" s="171" t="n">
        <f aca="false">+J353*$C355</f>
        <v>0</v>
      </c>
      <c r="K356" s="171" t="n">
        <f aca="false">+K353*$C355</f>
        <v>0</v>
      </c>
      <c r="L356" s="171" t="n">
        <f aca="false">+L353*$C355</f>
        <v>0</v>
      </c>
      <c r="M356" s="171" t="n">
        <f aca="false">+M353*$C355</f>
        <v>0</v>
      </c>
      <c r="N356" s="171" t="n">
        <f aca="false">+N353*$C355</f>
        <v>0.71</v>
      </c>
      <c r="O356" s="171" t="n">
        <f aca="false">+O353*$C355</f>
        <v>0.71</v>
      </c>
      <c r="P356" s="171" t="n">
        <f aca="false">+P353*$C355</f>
        <v>0.71</v>
      </c>
      <c r="Q356" s="171" t="n">
        <f aca="false">+Q353*$C355</f>
        <v>0.71</v>
      </c>
      <c r="R356" s="171" t="n">
        <f aca="false">+R353*$C355</f>
        <v>0.71</v>
      </c>
      <c r="S356" s="171" t="n">
        <f aca="false">+S353*$C355</f>
        <v>0.71</v>
      </c>
      <c r="T356" s="171" t="n">
        <f aca="false">+T353*$C355</f>
        <v>0.71</v>
      </c>
      <c r="U356" s="171" t="n">
        <f aca="false">+U353*$C355</f>
        <v>0.71</v>
      </c>
      <c r="V356" s="171" t="n">
        <f aca="false">+V353*$C355</f>
        <v>0.71</v>
      </c>
      <c r="W356" s="171" t="n">
        <f aca="false">+W353*$C355</f>
        <v>0.71</v>
      </c>
      <c r="X356" s="171" t="n">
        <f aca="false">+X353*$C355</f>
        <v>0.938777777777778</v>
      </c>
      <c r="Y356" s="171" t="n">
        <f aca="false">+Y353*$C355</f>
        <v>1.16755555555556</v>
      </c>
      <c r="Z356" s="171" t="n">
        <f aca="false">+Z353*$C355</f>
        <v>1.39633333333333</v>
      </c>
      <c r="AA356" s="171" t="n">
        <f aca="false">+AA353*$C355</f>
        <v>1.62511111111111</v>
      </c>
      <c r="AB356" s="171" t="n">
        <f aca="false">+AB353*$C355</f>
        <v>1.85388888888889</v>
      </c>
      <c r="AC356" s="171" t="n">
        <f aca="false">+AC353*$C355</f>
        <v>2.08266666666667</v>
      </c>
      <c r="AD356" s="171" t="n">
        <f aca="false">+AD353*$C355</f>
        <v>2.31144444444444</v>
      </c>
      <c r="AE356" s="171" t="n">
        <f aca="false">+AE353*$C355</f>
        <v>2.54022222222222</v>
      </c>
      <c r="AF356" s="172" t="n">
        <f aca="false">+AF353*$C355</f>
        <v>2.769</v>
      </c>
      <c r="AG356" s="171" t="n">
        <f aca="false">+AG353*$C355</f>
        <v>2.99777777777778</v>
      </c>
      <c r="AH356" s="171" t="n">
        <f aca="false">+AH353*$C355</f>
        <v>3.22655555555556</v>
      </c>
      <c r="AI356" s="171" t="n">
        <f aca="false">+AI353*$C355</f>
        <v>3.45533333333333</v>
      </c>
      <c r="AJ356" s="171" t="n">
        <f aca="false">+AJ353*$C355</f>
        <v>3.68411111111111</v>
      </c>
      <c r="AK356" s="171" t="n">
        <f aca="false">+AK353*$C355</f>
        <v>3.91288888888889</v>
      </c>
      <c r="AL356" s="171" t="n">
        <f aca="false">+AL353*$C355</f>
        <v>4.14166666666667</v>
      </c>
      <c r="AM356" s="171" t="n">
        <f aca="false">+AM353*$C355</f>
        <v>4.37044444444445</v>
      </c>
      <c r="AN356" s="171" t="n">
        <f aca="false">+AN353*$C355</f>
        <v>4.59922222222222</v>
      </c>
      <c r="AO356" s="171" t="n">
        <f aca="false">+AO353*$C355</f>
        <v>4.828</v>
      </c>
      <c r="AP356" s="171" t="n">
        <f aca="false">+AP353*$C355</f>
        <v>14.2</v>
      </c>
      <c r="AQ356" s="171" t="n">
        <f aca="false">+AQ353*$C355</f>
        <v>14.2</v>
      </c>
      <c r="AR356" s="171" t="n">
        <f aca="false">+AR353*$C355</f>
        <v>14.2</v>
      </c>
      <c r="AS356" s="171" t="n">
        <f aca="false">+AS353*$C355</f>
        <v>14.2</v>
      </c>
      <c r="AT356" s="171" t="n">
        <f aca="false">+AT353*$C355</f>
        <v>14.2</v>
      </c>
      <c r="AU356" s="171" t="n">
        <f aca="false">+AU353*$C355</f>
        <v>14.2</v>
      </c>
      <c r="AV356" s="171" t="n">
        <f aca="false">+AV353*$C355</f>
        <v>14.2</v>
      </c>
      <c r="AW356" s="171" t="n">
        <f aca="false">+AW353*$C355</f>
        <v>14.2</v>
      </c>
      <c r="AX356" s="171" t="n">
        <f aca="false">+AX353*$C355</f>
        <v>14.2</v>
      </c>
      <c r="AY356" s="171" t="n">
        <f aca="false">+AY353*$C355</f>
        <v>14.2</v>
      </c>
      <c r="AZ356" s="171" t="n">
        <f aca="false">+AZ353*$C355</f>
        <v>14.2</v>
      </c>
      <c r="BA356" s="171" t="n">
        <f aca="false">+BA353*$C355</f>
        <v>14.2</v>
      </c>
      <c r="BB356" s="171" t="n">
        <f aca="false">+BB353*$C355</f>
        <v>14.2</v>
      </c>
      <c r="BC356" s="173"/>
      <c r="BD356" s="174"/>
      <c r="BE356" s="174"/>
      <c r="BF356" s="174"/>
      <c r="BG356" s="174"/>
      <c r="BH356" s="174"/>
      <c r="BI356" s="174"/>
      <c r="BJ356" s="174"/>
      <c r="BK356" s="174"/>
      <c r="BL356" s="174"/>
      <c r="BM356" s="174"/>
      <c r="BN356" s="174"/>
      <c r="BO356" s="174"/>
      <c r="BP356" s="174"/>
      <c r="BQ356" s="174"/>
      <c r="BR356" s="174"/>
      <c r="BS356" s="174"/>
      <c r="BT356" s="174"/>
      <c r="BU356" s="174"/>
      <c r="BV356" s="174"/>
      <c r="BW356" s="174"/>
      <c r="BX356" s="174"/>
      <c r="BY356" s="174"/>
      <c r="BZ356" s="174"/>
      <c r="CA356" s="174"/>
      <c r="CB356" s="174"/>
      <c r="CC356" s="174"/>
      <c r="CD356" s="174"/>
      <c r="CE356" s="174"/>
      <c r="CF356" s="174"/>
      <c r="CG356" s="174"/>
      <c r="CH356" s="174"/>
      <c r="CI356" s="174"/>
      <c r="CJ356" s="174"/>
      <c r="CK356" s="174"/>
    </row>
  </sheetData>
  <mergeCells count="53">
    <mergeCell ref="C53:C58"/>
    <mergeCell ref="C61:C66"/>
    <mergeCell ref="C69:C74"/>
    <mergeCell ref="C77:C82"/>
    <mergeCell ref="C85:C90"/>
    <mergeCell ref="C93:C98"/>
    <mergeCell ref="C101:C106"/>
    <mergeCell ref="C109:C114"/>
    <mergeCell ref="C117:C122"/>
    <mergeCell ref="C125:C130"/>
    <mergeCell ref="C133:C138"/>
    <mergeCell ref="C141:C146"/>
    <mergeCell ref="C149:C154"/>
    <mergeCell ref="C157:C162"/>
    <mergeCell ref="C165:C170"/>
    <mergeCell ref="C173:C177"/>
    <mergeCell ref="C181:C185"/>
    <mergeCell ref="C189:C193"/>
    <mergeCell ref="C197:C201"/>
    <mergeCell ref="C205:C210"/>
    <mergeCell ref="C213:C218"/>
    <mergeCell ref="C221:C226"/>
    <mergeCell ref="C229:C234"/>
    <mergeCell ref="A237:A244"/>
    <mergeCell ref="C237:C242"/>
    <mergeCell ref="A245:A252"/>
    <mergeCell ref="C245:C250"/>
    <mergeCell ref="A253:A260"/>
    <mergeCell ref="C253:C258"/>
    <mergeCell ref="A261:A268"/>
    <mergeCell ref="C261:C266"/>
    <mergeCell ref="A269:A276"/>
    <mergeCell ref="C269:C274"/>
    <mergeCell ref="A277:A284"/>
    <mergeCell ref="C277:C282"/>
    <mergeCell ref="A285:A292"/>
    <mergeCell ref="C285:C289"/>
    <mergeCell ref="A293:A300"/>
    <mergeCell ref="C293:C298"/>
    <mergeCell ref="A301:A308"/>
    <mergeCell ref="C301:C306"/>
    <mergeCell ref="A309:A316"/>
    <mergeCell ref="C309:C314"/>
    <mergeCell ref="A317:A324"/>
    <mergeCell ref="C317:C322"/>
    <mergeCell ref="A325:A332"/>
    <mergeCell ref="C325:C330"/>
    <mergeCell ref="A333:A340"/>
    <mergeCell ref="C333:C338"/>
    <mergeCell ref="A341:A348"/>
    <mergeCell ref="C341:C346"/>
    <mergeCell ref="A349:A356"/>
    <mergeCell ref="C349:C3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9:34:44Z</dcterms:created>
  <dc:creator>Stephanie K McGinnis</dc:creator>
  <dc:description/>
  <dc:language>en-US</dc:language>
  <cp:lastModifiedBy>David B. Gorte</cp:lastModifiedBy>
  <cp:lastPrinted>2001-03-16T17:08:02Z</cp:lastPrinted>
  <dcterms:modified xsi:type="dcterms:W3CDTF">2001-03-22T18:09:08Z</dcterms:modified>
  <cp:revision>0</cp:revision>
  <dc:subject/>
  <dc:title/>
</cp:coreProperties>
</file>