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4" authorId="0">
      <text>
        <r>
          <rPr>
            <b val="true"/>
            <sz val="8"/>
            <color rgb="FF000000"/>
            <rFont val="Tahoma"/>
            <family val="0"/>
          </rPr>
          <t xml:space="preserve">zinman:
</t>
        </r>
        <r>
          <rPr>
            <sz val="8"/>
            <color rgb="FF000000"/>
            <rFont val="Tahoma"/>
            <family val="0"/>
          </rPr>
          <t xml:space="preserve">lowered per Fred Mitro
</t>
        </r>
      </text>
      <mc:AlternateContent>
        <mc:Choice Requires="v2">
          <commentPr autoFill="true" autoScale="false" colHidden="false" locked="false" rowHidden="false" textHAlign="justify" textVAlign="top">
            <anchor moveWithCells="false" sizeWithCells="false">
              <xdr:from>
                <xdr:col>5</xdr:col>
                <xdr:colOff>16</xdr:colOff>
                <xdr:row>178</xdr:row>
                <xdr:rowOff>1</xdr:rowOff>
              </xdr:from>
              <xdr:to>
                <xdr:col>6</xdr:col>
                <xdr:colOff>-308</xdr:colOff>
                <xdr:row>180</xdr:row>
                <xdr:rowOff>53</xdr:rowOff>
              </xdr:to>
            </anchor>
          </commentPr>
        </mc:Choice>
        <mc:Fallback/>
      </mc:AlternateContent>
    </comment>
  </commentList>
</comments>
</file>

<file path=xl/sharedStrings.xml><?xml version="1.0" encoding="utf-8"?>
<sst xmlns="http://schemas.openxmlformats.org/spreadsheetml/2006/main" count="1833" uniqueCount="867">
  <si>
    <t xml:space="preserve">East Power Group Done Deals/ Hot List</t>
  </si>
  <si>
    <t xml:space="preserve">Origination, Mid Market, Development, Generation Investments</t>
  </si>
  <si>
    <t xml:space="preserve">8/23/01-8/29/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Valderrama</t>
  </si>
  <si>
    <t xml:space="preserve">SIGECO</t>
  </si>
  <si>
    <t xml:space="preserve">ECAR</t>
  </si>
  <si>
    <t xml:space="preserve">Done</t>
  </si>
  <si>
    <t xml:space="preserve">Sell 50 MW 5x16 into Cinergy</t>
  </si>
  <si>
    <t xml:space="preserve">Jan-Feb '02</t>
  </si>
  <si>
    <t xml:space="preserve">50 MW</t>
  </si>
  <si>
    <t xml:space="preserve">Completed</t>
  </si>
  <si>
    <t xml:space="preserve">Sell 50 MW 5x8, 2x24 into Cinergy</t>
  </si>
  <si>
    <t xml:space="preserve">Dec '01</t>
  </si>
  <si>
    <t xml:space="preserve">Sep '01</t>
  </si>
  <si>
    <t xml:space="preserve">Origination</t>
  </si>
  <si>
    <t xml:space="preserve">Curry</t>
  </si>
  <si>
    <t xml:space="preserve">ERCOT long term book</t>
  </si>
  <si>
    <t xml:space="preserve">ERCOT</t>
  </si>
  <si>
    <t xml:space="preserve">Gas &amp; power positions</t>
  </si>
  <si>
    <t xml:space="preserve">NA</t>
  </si>
  <si>
    <t xml:space="preserve">Llodra</t>
  </si>
  <si>
    <t xml:space="preserve">FPL Energy Power Marketing</t>
  </si>
  <si>
    <t xml:space="preserve">NEPOOL Seller's Choice</t>
  </si>
  <si>
    <t xml:space="preserve">Buy Firm LD Energy 5x8, 2x24</t>
  </si>
  <si>
    <t xml:space="preserve">1/01/03-12/31/03</t>
  </si>
  <si>
    <t xml:space="preserve">100 MW</t>
  </si>
  <si>
    <t xml:space="preserve">Pending:</t>
  </si>
  <si>
    <t xml:space="preserve">Week Total</t>
  </si>
  <si>
    <t xml:space="preserve">Midwest</t>
  </si>
  <si>
    <t xml:space="preserve">Baughman/ Clynes</t>
  </si>
  <si>
    <t xml:space="preserve">Archer Daniels Midland</t>
  </si>
  <si>
    <t xml:space="preserve">Various</t>
  </si>
  <si>
    <t xml:space="preserve">Energy Services Trial at various facilities</t>
  </si>
  <si>
    <t xml:space="preserve">TBD</t>
  </si>
  <si>
    <t xml:space="preserve">Q4</t>
  </si>
  <si>
    <t xml:space="preserve">Dalton/Services Team</t>
  </si>
  <si>
    <t xml:space="preserve">Cleveland Public Power</t>
  </si>
  <si>
    <t xml:space="preserve">Services Management Opportunity</t>
  </si>
  <si>
    <t xml:space="preserve">1-3 Years</t>
  </si>
  <si>
    <t xml:space="preserve">100 Mw</t>
  </si>
  <si>
    <t xml:space="preserve">Customer wants our proposal.  Scheduled to go out 8/29/01.</t>
  </si>
  <si>
    <t xml:space="preserve">8/272001</t>
  </si>
  <si>
    <t xml:space="preserve">Clynes</t>
  </si>
  <si>
    <t xml:space="preserve">MEAN</t>
  </si>
  <si>
    <t xml:space="preserve">MAPP</t>
  </si>
  <si>
    <t xml:space="preserve">Purchase of regulatory capacity to fill LES short</t>
  </si>
  <si>
    <t xml:space="preserve">5/1/02-10/31/02</t>
  </si>
  <si>
    <t xml:space="preserve">10 MW</t>
  </si>
  <si>
    <t xml:space="preserve">Counterparty will know supply situation in Sep or Oct</t>
  </si>
  <si>
    <t xml:space="preserve">MPEX</t>
  </si>
  <si>
    <t xml:space="preserve">Buy call options off of Lakefield Junction unit-2 part deal</t>
  </si>
  <si>
    <t xml:space="preserve">11/01-4/02</t>
  </si>
  <si>
    <t xml:space="preserve">embedded</t>
  </si>
  <si>
    <t xml:space="preserve">Counterpart wants to wait</t>
  </si>
  <si>
    <t xml:space="preserve">Q3</t>
  </si>
  <si>
    <t xml:space="preserve">Sell winter energy-2 part deal</t>
  </si>
  <si>
    <t xml:space="preserve">$41.00 - $50 call; $43.50-$75 call</t>
  </si>
  <si>
    <t xml:space="preserve">Counterparty wants to wait</t>
  </si>
  <si>
    <t xml:space="preserve">Alcoa </t>
  </si>
  <si>
    <t xml:space="preserve">Services Opportunity at Alcoa's Warrick Facility in Indiana</t>
  </si>
  <si>
    <t xml:space="preserve">11/15/01-12/31/03</t>
  </si>
  <si>
    <t xml:space="preserve">630 Mw</t>
  </si>
  <si>
    <t xml:space="preserve">Customer meeting held on 8/7/01 and subsequent Control area proposal submitted 8/22/01.  Subsequent proposal to be submitted addressing sharing of remarketing proceeds.</t>
  </si>
  <si>
    <t xml:space="preserve">DTE Energy Trading</t>
  </si>
  <si>
    <t xml:space="preserve">Sept-01</t>
  </si>
  <si>
    <t xml:space="preserve">In discussions with counterpart</t>
  </si>
  <si>
    <t xml:space="preserve">IP&amp;L</t>
  </si>
  <si>
    <t xml:space="preserve">60 MW into SIGE for Q4 '01</t>
  </si>
  <si>
    <t xml:space="preserve">Q4 2001</t>
  </si>
  <si>
    <t xml:space="preserve">60 MW</t>
  </si>
  <si>
    <t xml:space="preserve">Sale of baseload energy</t>
  </si>
  <si>
    <t xml:space="preserve">5/02-4/04 or 4/06</t>
  </si>
  <si>
    <t xml:space="preserve">Shortlist to be announced 9/10/01</t>
  </si>
  <si>
    <t xml:space="preserve">OPPD</t>
  </si>
  <si>
    <t xml:space="preserve">Buyout of remainder of contract</t>
  </si>
  <si>
    <t xml:space="preserve">2003-2008</t>
  </si>
  <si>
    <t xml:space="preserve">Follow-up with counterparty within the next few weeks</t>
  </si>
  <si>
    <t xml:space="preserve">Owensboro</t>
  </si>
  <si>
    <t xml:space="preserve">200 mw</t>
  </si>
  <si>
    <t xml:space="preserve">Meeting held with customer on 7/17/01.  Customer has generation and load inside of LG&amp;E Control area.  Customer has 50% load factor and up to 200 Mw of off-peak to unload.  Customer has legal issue with LG&amp;E that must be solved prior to pursuing contract with Enron.  Proposal submitted on 8/1/01</t>
  </si>
  <si>
    <t xml:space="preserve">8/12001</t>
  </si>
  <si>
    <t xml:space="preserve">1Q02</t>
  </si>
  <si>
    <t xml:space="preserve">Q4 Offpeak Wrap</t>
  </si>
  <si>
    <t xml:space="preserve">Oct-Dec 01</t>
  </si>
  <si>
    <t xml:space="preserve">SIPCO</t>
  </si>
  <si>
    <t xml:space="preserve">Jul-Aug-01</t>
  </si>
  <si>
    <t xml:space="preserve">Summer 02</t>
  </si>
  <si>
    <t xml:space="preserve">Transalta</t>
  </si>
  <si>
    <t xml:space="preserve">Oct-01</t>
  </si>
  <si>
    <t xml:space="preserve">No Orig Granted</t>
  </si>
  <si>
    <t xml:space="preserve">Wabash Valley</t>
  </si>
  <si>
    <t xml:space="preserve">AMP-OH</t>
  </si>
  <si>
    <t xml:space="preserve">Sell 50 MW, 5x16 into Cinergy</t>
  </si>
  <si>
    <t xml:space="preserve">Cal 02</t>
  </si>
  <si>
    <t xml:space="preserve">In discussions- they are still looking at it</t>
  </si>
  <si>
    <t xml:space="preserve">Aquila</t>
  </si>
  <si>
    <t xml:space="preserve">MAIN</t>
  </si>
  <si>
    <t xml:space="preserve">Tolling agreement off of Raccoon Creek Energy Center</t>
  </si>
  <si>
    <t xml:space="preserve">7/10/02-6/9/07</t>
  </si>
  <si>
    <t xml:space="preserve">300-340 MW</t>
  </si>
  <si>
    <t xml:space="preserve">$3.5 kw/mo</t>
  </si>
  <si>
    <t xml:space="preserve">Counterparty reviewing updated number</t>
  </si>
  <si>
    <t xml:space="preserve">Compressor Services</t>
  </si>
  <si>
    <t xml:space="preserve">Sale of energy </t>
  </si>
  <si>
    <t xml:space="preserve">8 MW </t>
  </si>
  <si>
    <t xml:space="preserve">Compression services doing load study in order to determine transmission feasability</t>
  </si>
  <si>
    <t xml:space="preserve">Constellation</t>
  </si>
  <si>
    <t xml:space="preserve">Buy 50 to 100 MWs 7x24 Cal 02 and/or 03</t>
  </si>
  <si>
    <t xml:space="preserve">1/1/02 -12/31/03</t>
  </si>
  <si>
    <t xml:space="preserve">In discussions with counterpart </t>
  </si>
  <si>
    <t xml:space="preserve">300,000 to 400,000 </t>
  </si>
  <si>
    <t xml:space="preserve">Sale 50 to 100 MWs 7x24 Cal 02 and/or 03</t>
  </si>
  <si>
    <t xml:space="preserve">See deal above</t>
  </si>
  <si>
    <t xml:space="preserve">MHEB</t>
  </si>
  <si>
    <t xml:space="preserve">Longer term services agreement</t>
  </si>
  <si>
    <t xml:space="preserve">11/01-10/02</t>
  </si>
  <si>
    <t xml:space="preserve">Waiting on status of short term agreement</t>
  </si>
  <si>
    <t xml:space="preserve">Clynes/Baughman</t>
  </si>
  <si>
    <t xml:space="preserve">Gas services Deal</t>
  </si>
  <si>
    <t xml:space="preserve">1/02-7/02</t>
  </si>
  <si>
    <t xml:space="preserve">Meeting to be set up in September</t>
  </si>
  <si>
    <t xml:space="preserve">Clynes/Sewell</t>
  </si>
  <si>
    <t xml:space="preserve">Purchase of winter energy-performance structure</t>
  </si>
  <si>
    <t xml:space="preserve">100-200 MW</t>
  </si>
  <si>
    <t xml:space="preserve">Counterparty is reviewing numbers</t>
  </si>
  <si>
    <t xml:space="preserve">Sewell</t>
  </si>
  <si>
    <t xml:space="preserve">Ottertail Power </t>
  </si>
  <si>
    <t xml:space="preserve">50 MW winter energy sale</t>
  </si>
  <si>
    <t xml:space="preserve">Nov - Dec 01</t>
  </si>
  <si>
    <t xml:space="preserve">Panda Energy</t>
  </si>
  <si>
    <t xml:space="preserve">Energy purchase from Illinois and/or Ameren plants (2100 mw total)</t>
  </si>
  <si>
    <t xml:space="preserve">6/03-5/08-13</t>
  </si>
  <si>
    <t xml:space="preserve">Counterparty is reviewing indicative pricing</t>
  </si>
  <si>
    <t xml:space="preserve">Xcel Energy</t>
  </si>
  <si>
    <t xml:space="preserve">Sale of summer capacity and energy</t>
  </si>
  <si>
    <t xml:space="preserve">6/02-8/02</t>
  </si>
  <si>
    <t xml:space="preserve">200 MW</t>
  </si>
  <si>
    <t xml:space="preserve">Counterpaty wants to determine pricing and set up contingent K</t>
  </si>
  <si>
    <t xml:space="preserve">Sale of winter energy</t>
  </si>
  <si>
    <t xml:space="preserve">Nov 01 - Feb 02</t>
  </si>
  <si>
    <t xml:space="preserve"> </t>
  </si>
  <si>
    <t xml:space="preserve">Counterparty reviewing offer</t>
  </si>
  <si>
    <t xml:space="preserve">WRI</t>
  </si>
  <si>
    <t xml:space="preserve">Energy purchase</t>
  </si>
  <si>
    <t xml:space="preserve">2003-2005</t>
  </si>
  <si>
    <t xml:space="preserve">Counterparty reviewing numbers</t>
  </si>
  <si>
    <t xml:space="preserve">Kelly</t>
  </si>
  <si>
    <t xml:space="preserve">A E Staley</t>
  </si>
  <si>
    <t xml:space="preserve">10-14 MW w/ imbedded optionality for additional 40MW</t>
  </si>
  <si>
    <t xml:space="preserve">Aug '02 -</t>
  </si>
  <si>
    <t xml:space="preserve">10-14 MW</t>
  </si>
  <si>
    <t xml:space="preserve">Indicative pricing to be submitted</t>
  </si>
  <si>
    <t xml:space="preserve">Alliant East</t>
  </si>
  <si>
    <t xml:space="preserve">Costless call spread</t>
  </si>
  <si>
    <t xml:space="preserve">Cal 02, excluding Summer</t>
  </si>
  <si>
    <t xml:space="preserve">Ameren</t>
  </si>
  <si>
    <t xml:space="preserve">Tolling agreement of of Elgin Energy Center</t>
  </si>
  <si>
    <t xml:space="preserve">6/02-5/12</t>
  </si>
  <si>
    <t xml:space="preserve">100-450 MW</t>
  </si>
  <si>
    <t xml:space="preserve">$2.00 kw/mo</t>
  </si>
  <si>
    <t xml:space="preserve">Counterparty is reviewing tolling opportunity without capacity</t>
  </si>
  <si>
    <t xml:space="preserve">Buy into IP 5x16 (will do one of counterparties listed)</t>
  </si>
  <si>
    <t xml:space="preserve">20 MW</t>
  </si>
  <si>
    <t xml:space="preserve">Counterparty to provide offer</t>
  </si>
  <si>
    <t xml:space="preserve">Dalton</t>
  </si>
  <si>
    <t xml:space="preserve">AMPO</t>
  </si>
  <si>
    <t xml:space="preserve">Virtual or physical coal plant prospect in AEP as customer looking to either sell their 109 Mw Gorsuch Plant  in PJM-West (50 Yrs. Old) and replace with a asset in ECAR or spend capital to expand existing Gorsuch plant.  Possible load of 250 Mw.</t>
  </si>
  <si>
    <t xml:space="preserve">250 Mw</t>
  </si>
  <si>
    <t xml:space="preserve">Customer discussed this deal at Initial meeting on 6/26/01..  Followed up on 8/3/01 and customer advised us to call at end of month as they will discuss their action plan with their board.  Called customer on 8/28 to request meeting with executive management .</t>
  </si>
  <si>
    <t xml:space="preserve">Axia</t>
  </si>
  <si>
    <t xml:space="preserve">Sale of financial swap-MWD Northern MAPP</t>
  </si>
  <si>
    <t xml:space="preserve">1/1/02-12/31/06</t>
  </si>
  <si>
    <t xml:space="preserve">Counterparty to visit with internal customer and get back with us</t>
  </si>
  <si>
    <t xml:space="preserve">Caterpillar</t>
  </si>
  <si>
    <t xml:space="preserve">Summer unit outage protection</t>
  </si>
  <si>
    <t xml:space="preserve">Jul '02-Aug '03</t>
  </si>
  <si>
    <t xml:space="preserve">15 MW</t>
  </si>
  <si>
    <t xml:space="preserve">Indicative proposal submitted</t>
  </si>
  <si>
    <t xml:space="preserve">Central Illinois Light Co</t>
  </si>
  <si>
    <t xml:space="preserve">Jun-Sep '02</t>
  </si>
  <si>
    <t xml:space="preserve">1200 MW</t>
  </si>
  <si>
    <t xml:space="preserve">Firm pricing given; progressing through CILCO approval review</t>
  </si>
  <si>
    <t xml:space="preserve">CILCO</t>
  </si>
  <si>
    <t xml:space="preserve">Extend Into IP position (possible gas deal included)</t>
  </si>
  <si>
    <t xml:space="preserve">Bal 02</t>
  </si>
  <si>
    <t xml:space="preserve">Jun 02 - May 04</t>
  </si>
  <si>
    <t xml:space="preserve">Sell 100 MW, 7x24 into CILCO</t>
  </si>
  <si>
    <t xml:space="preserve">Feb '02-Apr '02</t>
  </si>
  <si>
    <t xml:space="preserve">in discussions</t>
  </si>
  <si>
    <t xml:space="preserve">Citgo Refining</t>
  </si>
  <si>
    <t xml:space="preserve">24x7 energy for 2+ years</t>
  </si>
  <si>
    <t xml:space="preserve">80 MW</t>
  </si>
  <si>
    <t xml:space="preserve">Indicative prices to be submitted</t>
  </si>
  <si>
    <t xml:space="preserve">Cognis Corporation</t>
  </si>
  <si>
    <t xml:space="preserve">monthly shaped blocks, 24x7</t>
  </si>
  <si>
    <t xml:space="preserve">1 to 3 yrs</t>
  </si>
  <si>
    <t xml:space="preserve">11-13 MW</t>
  </si>
  <si>
    <t xml:space="preserve">CA to be executed</t>
  </si>
  <si>
    <t xml:space="preserve">Dalton/Booth</t>
  </si>
  <si>
    <t xml:space="preserve">Sell Shelby County, Tn or Calvert City, Ky site to Constellation</t>
  </si>
  <si>
    <t xml:space="preserve">Constellation looking to develop merchant plant either in Ky, Tn or IL.  Moratoriums have been issued in Tn and KY.  Enron sites are exempt and   Constellation is interested.  Profile being developed on Tn site.  Customer advised on 8/28 that more interested in TN site.  They are reviewing the profile</t>
  </si>
  <si>
    <t xml:space="preserve">Dynegy</t>
  </si>
  <si>
    <t xml:space="preserve">East Kentucky Power</t>
  </si>
  <si>
    <t xml:space="preserve">Virtual Plant proposal</t>
  </si>
  <si>
    <t xml:space="preserve">1/1/03-12/31/18</t>
  </si>
  <si>
    <t xml:space="preserve">250-500 Mw</t>
  </si>
  <si>
    <t xml:space="preserve">Plant Economics</t>
  </si>
  <si>
    <t xml:space="preserve">Global did not receive financing for plant.  EK advised on 8/20/01 that they are focused on adding coal generation at their Spurlock Station.  Will call to verify their plan.</t>
  </si>
  <si>
    <t xml:space="preserve">Exelon</t>
  </si>
  <si>
    <t xml:space="preserve">Dalton/Abler/Robinson, et al</t>
  </si>
  <si>
    <t xml:space="preserve">IMPA</t>
  </si>
  <si>
    <t xml:space="preserve">Cover 500 Mw customer requirement as a result of large PPA termination effective 1/1/07.  Early timing is being driven by interest in coal asset structure; however, customer will consider other solutions.  Other short term prospects to cover 100 Mw peaking, et al also imbedded in this prospect</t>
  </si>
  <si>
    <t xml:space="preserve">1/1/07-12/31/27</t>
  </si>
  <si>
    <t xml:space="preserve">500 Mw</t>
  </si>
  <si>
    <t xml:space="preserve">Initial customer meeting at their request on 8/21/01.  Met with Impa President and other Sr. Management.  Customer wants to meet again late September to discuss economics and specifics.</t>
  </si>
  <si>
    <t xml:space="preserve">2Q02</t>
  </si>
  <si>
    <t xml:space="preserve">Mead Paper</t>
  </si>
  <si>
    <t xml:space="preserve">Customer looking for long term energy supply.  Evaluating asset build verses buy from the market.  Plant has existing coal fired generation that needs to be retired</t>
  </si>
  <si>
    <t xml:space="preserve">5 or 10 years</t>
  </si>
  <si>
    <t xml:space="preserve">81 Mw</t>
  </si>
  <si>
    <t xml:space="preserve">$35.50 (5 year) and $36.50 for (10 year)</t>
  </si>
  <si>
    <t xml:space="preserve">Proposal submitted on 7/13/01.  Customer advises they are reviewing various proposal and will develop a short list by mid September</t>
  </si>
  <si>
    <t xml:space="preserve">Purchase of long term capacity and fixed price energy</t>
  </si>
  <si>
    <t xml:space="preserve">1/1/05-12/31/14</t>
  </si>
  <si>
    <t xml:space="preserve">500 MW</t>
  </si>
  <si>
    <t xml:space="preserve">Counterparty is negotiating current agreement with Xcel Energy</t>
  </si>
  <si>
    <t xml:space="preserve">MidAmerican</t>
  </si>
  <si>
    <t xml:space="preserve">MMPA</t>
  </si>
  <si>
    <t xml:space="preserve">5x16 delivered energy</t>
  </si>
  <si>
    <t xml:space="preserve">Oct</t>
  </si>
  <si>
    <t xml:space="preserve">25 MW</t>
  </si>
  <si>
    <t xml:space="preserve">Sell 5x16 into NSP</t>
  </si>
  <si>
    <t xml:space="preserve">NSP</t>
  </si>
  <si>
    <t xml:space="preserve">Sell 100 MW, 7x24 into NSP</t>
  </si>
  <si>
    <t xml:space="preserve">Nov '01-Mar '02</t>
  </si>
  <si>
    <t xml:space="preserve">Ontario Hydro</t>
  </si>
  <si>
    <t xml:space="preserve">Financial swap for summer 02</t>
  </si>
  <si>
    <t xml:space="preserve">Jul-Aug 02</t>
  </si>
  <si>
    <t xml:space="preserve">Counterparty still working on ISDA</t>
  </si>
  <si>
    <t xml:space="preserve">Ormet Aluminum</t>
  </si>
  <si>
    <t xml:space="preserve">Services Management Opportunity on a 500 Mw RTC aluminum smelter</t>
  </si>
  <si>
    <t xml:space="preserve">1-3 years</t>
  </si>
  <si>
    <t xml:space="preserve">Meeting and proposal presentation scheduled 9/12/01</t>
  </si>
  <si>
    <t xml:space="preserve">Praxair</t>
  </si>
  <si>
    <t xml:space="preserve">5x16 energy for various terms</t>
  </si>
  <si>
    <t xml:space="preserve">Q2 '02 -</t>
  </si>
  <si>
    <t xml:space="preserve">70-80 MW</t>
  </si>
  <si>
    <t xml:space="preserve">Rouge Steel</t>
  </si>
  <si>
    <t xml:space="preserve">Q3 '03</t>
  </si>
  <si>
    <t xml:space="preserve">90-180 MW</t>
  </si>
  <si>
    <t xml:space="preserve">Q1 02</t>
  </si>
  <si>
    <t xml:space="preserve">Orgination</t>
  </si>
  <si>
    <t xml:space="preserve">Clynes/Tapscott/Abler</t>
  </si>
  <si>
    <t xml:space="preserve">SMMPA</t>
  </si>
  <si>
    <t xml:space="preserve">Sale of LM6000 for development project</t>
  </si>
  <si>
    <t xml:space="preserve">Customer to follow-up with more information</t>
  </si>
  <si>
    <t xml:space="preserve">St. Lawrence Cement</t>
  </si>
  <si>
    <t xml:space="preserve">NYPP</t>
  </si>
  <si>
    <t xml:space="preserve">All-requirements power over varying terms</t>
  </si>
  <si>
    <t xml:space="preserve">1 to 8 yrs</t>
  </si>
  <si>
    <t xml:space="preserve">RFP Response submitted 7/19; to price w/ imbedded put</t>
  </si>
  <si>
    <t xml:space="preserve">Sell 50 MW, 7x8 into NSP</t>
  </si>
  <si>
    <t xml:space="preserve">24x7 energy for 1-5 yrs</t>
  </si>
  <si>
    <t xml:space="preserve">Jan 03-</t>
  </si>
  <si>
    <t xml:space="preserve">130 MW</t>
  </si>
  <si>
    <t xml:space="preserve">RFP issued on behalf of WVPA industrial customer</t>
  </si>
  <si>
    <t xml:space="preserve">Kelly/Dalton</t>
  </si>
  <si>
    <t xml:space="preserve">Westlake Chemical</t>
  </si>
  <si>
    <t xml:space="preserve">Synthetic plant; also investigating Westlake buy-through</t>
  </si>
  <si>
    <t xml:space="preserve">Jan '04</t>
  </si>
  <si>
    <t xml:space="preserve">WPS Energy Services</t>
  </si>
  <si>
    <t xml:space="preserve">Sell into ComEd 5x16</t>
  </si>
  <si>
    <t xml:space="preserve">Oct 01 - May 02</t>
  </si>
  <si>
    <t xml:space="preserve">Capacity and Energy Sale</t>
  </si>
  <si>
    <t xml:space="preserve">1/02-12/02</t>
  </si>
  <si>
    <t xml:space="preserve">Will discuss if Enron gains Ameren position</t>
  </si>
  <si>
    <t xml:space="preserve">Buy 200 Mw from AMPO's existing deal with AEP</t>
  </si>
  <si>
    <t xml:space="preserve">6 year</t>
  </si>
  <si>
    <t xml:space="preserve">200 Mw</t>
  </si>
  <si>
    <t xml:space="preserve">$2.00/kwm</t>
  </si>
  <si>
    <t xml:space="preserve">Proposal submitted on 7/11/01 in response to AMPO request.  Looking to potentially wrap this with the 150 Mw offer</t>
  </si>
  <si>
    <t xml:space="preserve">Sell 150 Mw to AMPO for Summer 02/03</t>
  </si>
  <si>
    <t xml:space="preserve">2 Summers</t>
  </si>
  <si>
    <t xml:space="preserve">150 Mw</t>
  </si>
  <si>
    <t xml:space="preserve">$54.00/Mwh</t>
  </si>
  <si>
    <t xml:space="preserve">Proposal submitted on 7/10/01.  Dependant on disposition of AMPO's 200 Mw AEP contract.</t>
  </si>
  <si>
    <t xml:space="preserve">Abler/Dalton</t>
  </si>
  <si>
    <t xml:space="preserve">NIPSCO</t>
  </si>
  <si>
    <t xml:space="preserve">NIPSCO has executed a CA to allow for open meeting to discuss NIPSCO's strategy in developing merchant plants adjacent to their existing coal facilities</t>
  </si>
  <si>
    <t xml:space="preserve">San Antonio</t>
  </si>
  <si>
    <t xml:space="preserve">Renewable energy and credits</t>
  </si>
  <si>
    <t xml:space="preserve">20 years</t>
  </si>
  <si>
    <t xml:space="preserve">135 MW</t>
  </si>
  <si>
    <t xml:space="preserve">$25.41/MWh</t>
  </si>
  <si>
    <t xml:space="preserve">Negotiating contract.</t>
  </si>
  <si>
    <t xml:space="preserve">XERS</t>
  </si>
  <si>
    <t xml:space="preserve">QSE/Power Supply</t>
  </si>
  <si>
    <t xml:space="preserve">Cal02</t>
  </si>
  <si>
    <t xml:space="preserve">25-400 MW</t>
  </si>
  <si>
    <t xml:space="preserve">Preparing contract language, confirming terms of proposal.</t>
  </si>
  <si>
    <t xml:space="preserve">Q3/Q4</t>
  </si>
  <si>
    <t xml:space="preserve">Air Liquide</t>
  </si>
  <si>
    <t xml:space="preserve">250 MW</t>
  </si>
  <si>
    <t xml:space="preserve">$35/MWh</t>
  </si>
  <si>
    <t xml:space="preserve">Met on 8/23, getting ISDA and EEI in place.  Setting up meeting to discuss optimizing their Baytown plant and power supply.</t>
  </si>
  <si>
    <t xml:space="preserve">Air Products</t>
  </si>
  <si>
    <t xml:space="preserve">140  MW</t>
  </si>
  <si>
    <t xml:space="preserve">EEI has been completed, AP to make decision in next couple of months.</t>
  </si>
  <si>
    <t xml:space="preserve">Jester</t>
  </si>
  <si>
    <t xml:space="preserve">ExxonMobil</t>
  </si>
  <si>
    <t xml:space="preserve">2 years starting Jan '01</t>
  </si>
  <si>
    <t xml:space="preserve">400 MW peak load/ 250 MW of gen</t>
  </si>
  <si>
    <t xml:space="preserve">EEI in place; had stucturing meeting on 8/20;  RFP coming out first week of Sept; </t>
  </si>
  <si>
    <t xml:space="preserve">Guadalupe Valley Electric Cooperative</t>
  </si>
  <si>
    <t xml:space="preserve">Power Supply</t>
  </si>
  <si>
    <t xml:space="preserve">1 Year starting Dec 25th, 2001</t>
  </si>
  <si>
    <t xml:space="preserve">~20MW</t>
  </si>
  <si>
    <t xml:space="preserve">GVEC presenting proposal to Board next week.</t>
  </si>
  <si>
    <t xml:space="preserve">$100k</t>
  </si>
  <si>
    <t xml:space="preserve">Rohm &amp; Haas</t>
  </si>
  <si>
    <t xml:space="preserve">2 and 3 years starting Jan '02</t>
  </si>
  <si>
    <t xml:space="preserve">120 MW(7x24)</t>
  </si>
  <si>
    <t xml:space="preserve">Came to our industrial conference;  negotiating CA and EEI</t>
  </si>
  <si>
    <t xml:space="preserve">Shintech</t>
  </si>
  <si>
    <t xml:space="preserve">48 MW (7x24)</t>
  </si>
  <si>
    <t xml:space="preserve">repricing proposal to include other ERCOT ancillaries; decision in mid-Sept.</t>
  </si>
  <si>
    <t xml:space="preserve">Sept</t>
  </si>
  <si>
    <t xml:space="preserve">$2M</t>
  </si>
  <si>
    <t xml:space="preserve">TotalFinaElf</t>
  </si>
  <si>
    <t xml:space="preserve">170 MW (7x24)</t>
  </si>
  <si>
    <t xml:space="preserve">CA executed; waiting on RFP</t>
  </si>
  <si>
    <t xml:space="preserve">Dow</t>
  </si>
  <si>
    <t xml:space="preserve">QSE/Power Marketing</t>
  </si>
  <si>
    <t xml:space="preserve">Cal02-03</t>
  </si>
  <si>
    <t xml:space="preserve">1400 MW Gen- 1800MW Load</t>
  </si>
  <si>
    <t xml:space="preserve">Proposal sent out 8/29.</t>
  </si>
  <si>
    <t xml:space="preserve">Huntsman Polymers</t>
  </si>
  <si>
    <t xml:space="preserve">85 MW(7x24)</t>
  </si>
  <si>
    <t xml:space="preserve">Initial pricing sent 8/14</t>
  </si>
  <si>
    <t xml:space="preserve">$1.2MM</t>
  </si>
  <si>
    <t xml:space="preserve">Kinder Morgan</t>
  </si>
  <si>
    <t xml:space="preserve">$1MM</t>
  </si>
  <si>
    <t xml:space="preserve">UDS</t>
  </si>
  <si>
    <t xml:space="preserve">46 MW(7x24)</t>
  </si>
  <si>
    <t xml:space="preserve">CA negotiated, being executed next week; working on EEI</t>
  </si>
  <si>
    <t xml:space="preserve">Abitibi-Consolidated</t>
  </si>
  <si>
    <t xml:space="preserve">165 MW (7x24)</t>
  </si>
  <si>
    <t xml:space="preserve">Consultant meeting w/ Abitibi next week to present proposals.  May have problem getting business since they view our paper group as competition.</t>
  </si>
  <si>
    <t xml:space="preserve">General Motors</t>
  </si>
  <si>
    <t xml:space="preserve">Sell power at border forGM's Mexican facilities</t>
  </si>
  <si>
    <t xml:space="preserve">5 years</t>
  </si>
  <si>
    <t xml:space="preserve">CA signed.  Negotiating MOU, meeting set for 8/24 and 25th.</t>
  </si>
  <si>
    <t xml:space="preserve">Q4/Q1 2002</t>
  </si>
  <si>
    <t xml:space="preserve">NUCOR Steel</t>
  </si>
  <si>
    <t xml:space="preserve">95 MW (7x24)</t>
  </si>
  <si>
    <t xml:space="preserve">Meeting w/ their consultant this week; negotiating CA</t>
  </si>
  <si>
    <t xml:space="preserve">Oxychem</t>
  </si>
  <si>
    <t xml:space="preserve">PPA</t>
  </si>
  <si>
    <t xml:space="preserve">220 MW</t>
  </si>
  <si>
    <t xml:space="preserve">Not ready to transact until Sep01</t>
  </si>
  <si>
    <t xml:space="preserve">Cal '02</t>
  </si>
  <si>
    <t xml:space="preserve">120 MW</t>
  </si>
  <si>
    <t xml:space="preserve">Negotiating CA, Praxair reviewing proposal.</t>
  </si>
  <si>
    <t xml:space="preserve">Forster/Curry/Irvin</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5-20 years</t>
  </si>
  <si>
    <t xml:space="preserve">50-200 MW</t>
  </si>
  <si>
    <t xml:space="preserve">Continuing negotiations with GM, Delphi, and Chrysler</t>
  </si>
  <si>
    <t xml:space="preserve">Austin Energy</t>
  </si>
  <si>
    <t xml:space="preserve">10 or 20 years</t>
  </si>
  <si>
    <t xml:space="preserve">$28.50/MWh</t>
  </si>
  <si>
    <t xml:space="preserve">AE executive committee has extended their decision until November 15th.</t>
  </si>
  <si>
    <t xml:space="preserve">Q1 2002</t>
  </si>
  <si>
    <t xml:space="preserve">LCRA</t>
  </si>
  <si>
    <t xml:space="preserve">50-100 MW</t>
  </si>
  <si>
    <t xml:space="preserve">$30.24/MWh (10 year); $28.61/MWh (20 year)</t>
  </si>
  <si>
    <t xml:space="preserve">CA signed.  LCRA working internally to determine strategy.</t>
  </si>
  <si>
    <t xml:space="preserve">Curry/Jester</t>
  </si>
  <si>
    <t xml:space="preserve">Shell Oil Co.</t>
  </si>
  <si>
    <t xml:space="preserve">QSE</t>
  </si>
  <si>
    <t xml:space="preserve">Proposal to be sent out by end of week.</t>
  </si>
  <si>
    <t xml:space="preserve">SOLUTIA</t>
  </si>
  <si>
    <t xml:space="preserve">30MW(7x24);  </t>
  </si>
  <si>
    <t xml:space="preserve">Getting CA in place;RFP delayed until Sept.</t>
  </si>
  <si>
    <t xml:space="preserve">TXI-Chaparral Steel</t>
  </si>
  <si>
    <t xml:space="preserve">200MW</t>
  </si>
  <si>
    <t xml:space="preserve">Agrilink</t>
  </si>
  <si>
    <t xml:space="preserve">91MW(7x24)</t>
  </si>
  <si>
    <t xml:space="preserve">Getting CA in place.</t>
  </si>
  <si>
    <t xml:space="preserve">John Mansville</t>
  </si>
  <si>
    <t xml:space="preserve">20MW(7x24)</t>
  </si>
  <si>
    <t xml:space="preserve">CA being negiotiated</t>
  </si>
  <si>
    <t xml:space="preserve">Southeast</t>
  </si>
  <si>
    <t xml:space="preserve">Fairley/Gimble</t>
  </si>
  <si>
    <t xml:space="preserve">Ft. Pierce</t>
  </si>
  <si>
    <t xml:space="preserve">FRCC</t>
  </si>
  <si>
    <t xml:space="preserve">Re-powering project.  ENA builds turbine &amp; HRSG, sells steam, and sells plant, then takes back PPA or tolling.</t>
  </si>
  <si>
    <t xml:space="preserve">11/31/03</t>
  </si>
  <si>
    <t xml:space="preserve">196 MW</t>
  </si>
  <si>
    <t xml:space="preserve">Customer agreements done.  Engineering done.  Waiting for TurboPark's banks final comments.  As soon as banks finished, final execution can proceed, and DealBench can release IM.</t>
  </si>
  <si>
    <t xml:space="preserve">daily contact</t>
  </si>
  <si>
    <t xml:space="preserve">$ 2-4MM</t>
  </si>
  <si>
    <t xml:space="preserve">Fairley/Gimble/Piazze</t>
  </si>
  <si>
    <t xml:space="preserve">Tallahassee (Repowering)</t>
  </si>
  <si>
    <t xml:space="preserve">Turnkey repowering of Hopkins Plant Unit 1.  Customer will finance and own all or &gt;90% of plant, with structure similar to Austin Project.  ENA would have call for 5 years shaped from 150 MW at start reducing to 50 MW.  Transmission connected into SOCO/GA ITS and Florida.  </t>
  </si>
  <si>
    <t xml:space="preserve">Spring '04</t>
  </si>
  <si>
    <t xml:space="preserve">170 MW</t>
  </si>
  <si>
    <t xml:space="preserve">LOI completed July '01.  No RFP; city officials agreed to Enron exclusive.  Preliminary engineering far enough to finish revising proposal.  Revised proposal to be sent 9/5, next meeting week of 9/10.  </t>
  </si>
  <si>
    <t xml:space="preserve">weekly contact at minimum</t>
  </si>
  <si>
    <t xml:space="preserve">$ 5MM</t>
  </si>
  <si>
    <t xml:space="preserve">Kroll</t>
  </si>
  <si>
    <t xml:space="preserve">AIG Highstar</t>
  </si>
  <si>
    <t xml:space="preserve">Enron Sells interest in Ft. Pierce Repowering Project to AIG Highstar</t>
  </si>
  <si>
    <t xml:space="preserve">Awaiting LOI from AIG Highstar</t>
  </si>
  <si>
    <t xml:space="preserve">$ 2-4 MM</t>
  </si>
  <si>
    <t xml:space="preserve">Mid Marketing</t>
  </si>
  <si>
    <t xml:space="preserve">Acevedo/Rorschach/Piazze</t>
  </si>
  <si>
    <t xml:space="preserve">NTEC</t>
  </si>
  <si>
    <t xml:space="preserve">SPP</t>
  </si>
  <si>
    <t xml:space="preserve">Wholesale power for gas compression services</t>
  </si>
  <si>
    <t xml:space="preserve">Jul '02- Jul '12</t>
  </si>
  <si>
    <t xml:space="preserve">5.5 MW</t>
  </si>
  <si>
    <t xml:space="preserve">Helping ECS understand price and power supply.  Power deal contingent upon compression deal.  Compression deal needs power @ less than $35/MWh for 7x24 10 year deal.  Counterparty would be NTEC.  Duke has offered $35/MWhr.</t>
  </si>
  <si>
    <t xml:space="preserve">Braddock</t>
  </si>
  <si>
    <t xml:space="preserve">Allegheny</t>
  </si>
  <si>
    <t xml:space="preserve">SERC</t>
  </si>
  <si>
    <t xml:space="preserve">Sep'01, into TVA, $30 daily put</t>
  </si>
  <si>
    <t xml:space="preserve">Sep'01</t>
  </si>
  <si>
    <t xml:space="preserve">up to 100MW</t>
  </si>
  <si>
    <t xml:space="preserve">$5@'$6</t>
  </si>
  <si>
    <t xml:space="preserve">Allegheny is evaluating.</t>
  </si>
  <si>
    <t xml:space="preserve">Jan'Feb'02, into TVA, $50 daily call</t>
  </si>
  <si>
    <t xml:space="preserve">Jan-Feb'02</t>
  </si>
  <si>
    <t xml:space="preserve">$1.50@$2.50</t>
  </si>
  <si>
    <t xml:space="preserve">Morgan Stanley</t>
  </si>
  <si>
    <t xml:space="preserve">ENE buys 50MW, 5x16, Cal'02-03, into GTC</t>
  </si>
  <si>
    <t xml:space="preserve">1/1/02-12/31/03</t>
  </si>
  <si>
    <t xml:space="preserve">50MW</t>
  </si>
  <si>
    <t xml:space="preserve">$37.20/MWh</t>
  </si>
  <si>
    <t xml:space="preserve">Morgan likes ENE's bid.  Morgan actually liked our bid, but is more directionally a buyer.  They are assessing positions, and when/if they free up some GTC power in the next few days/weeks, we can seriously entertain this transaction.  </t>
  </si>
  <si>
    <t xml:space="preserve">Oglethorpe</t>
  </si>
  <si>
    <t xml:space="preserve">ENE sells offpeak wrap, into SOCO</t>
  </si>
  <si>
    <t xml:space="preserve">75MW</t>
  </si>
  <si>
    <t xml:space="preserve">$27.00/MWh</t>
  </si>
  <si>
    <t xml:space="preserve">He has gotten approval from the member cities and is in evaluation process of various offers he has obtained.  OPC actually bought the 5x16 and needs the offpeak.  We are still a little apart, but ENE is the only offer around.</t>
  </si>
  <si>
    <t xml:space="preserve">Dyn. Has indicated an interest.  They are reviewing positions and what they are willing to offer.</t>
  </si>
  <si>
    <t xml:space="preserve">Southern Co.</t>
  </si>
  <si>
    <t xml:space="preserve">ENE sells $50 daily calls, into Entergy, 5x16</t>
  </si>
  <si>
    <t xml:space="preserve">$0.85/MWh</t>
  </si>
  <si>
    <t xml:space="preserve">Southern is evaluating.  They initially bid $.50, but ENE's offer is better than what he has seen in the market.</t>
  </si>
  <si>
    <t xml:space="preserve">Electricities</t>
  </si>
  <si>
    <t xml:space="preserve">ENE sells 5x16 calls into Duke.  Structure to be determined.</t>
  </si>
  <si>
    <t xml:space="preserve">May-Sep'02</t>
  </si>
  <si>
    <t xml:space="preserve">100MW</t>
  </si>
  <si>
    <t xml:space="preserve">Electricities initially indicated they needed reg. cap. only.  After meeting with others in the company last week, it appears as if they prefer calls on energy for the same term, not reg. cap.  </t>
  </si>
  <si>
    <t xml:space="preserve">Braddock/Acevedo</t>
  </si>
  <si>
    <t xml:space="preserve">Alabama Electric</t>
  </si>
  <si>
    <t xml:space="preserve">AEC to buy 50MW, 5x16, firm LD, at Ent/SOCO interface, Q4'01</t>
  </si>
  <si>
    <t xml:space="preserve">Oct-Dec '01</t>
  </si>
  <si>
    <t xml:space="preserve">$31/MWh</t>
  </si>
  <si>
    <t xml:space="preserve">AEC has firm trans. inside Ent and from Ent. to SOCO.  He can re-direct his Ent. Trans. If we can find a source for 50MW of Q4 power.  He is more concerned with firm trans. than with Firm LD power.  ENE working on source behind Ent.  AEC only has contracts with Associated and Entergy, so ENE has an advantage for market coverage.  </t>
  </si>
  <si>
    <t xml:space="preserve">Braddock/Jafry</t>
  </si>
  <si>
    <t xml:space="preserve">FPC</t>
  </si>
  <si>
    <t xml:space="preserve">FPC selling 150MW, 7x24, into FPC beginning 1/1/02.  Power is system firm (equiv. To FPC's native load).  Their ideal structure calls for a floating energy price based upon average fuel price for system.</t>
  </si>
  <si>
    <t xml:space="preserve">1/1/02 through?</t>
  </si>
  <si>
    <t xml:space="preserve">150MW</t>
  </si>
  <si>
    <t xml:space="preserve">ENE submitted list of questions, including whether FPC would entertain altnernate structures (such as a Heat Rate call), for at least a portion of the offering.  </t>
  </si>
  <si>
    <t xml:space="preserve">Braddock/Kroll</t>
  </si>
  <si>
    <t xml:space="preserve">FP&amp;L</t>
  </si>
  <si>
    <t xml:space="preserve">ENE to assign existing contract with JEA to FP&amp;L through maturity on 12/31/02, along with a payment to take the contract.</t>
  </si>
  <si>
    <t xml:space="preserve">present-Dec 31 '02</t>
  </si>
  <si>
    <t xml:space="preserve">&lt; 93MW</t>
  </si>
  <si>
    <t xml:space="preserve">$5.5MM</t>
  </si>
  <si>
    <t xml:space="preserve">FPL evaluated it's price at $7.8MM; however, this was run on gas numbers on 8/20/01.  Since that time, gas has come off significantly.  FPL will re-evaluate using more recent curves.</t>
  </si>
  <si>
    <t xml:space="preserve">Braddock/Rorschach/Hernandez</t>
  </si>
  <si>
    <t xml:space="preserve">SEPA</t>
  </si>
  <si>
    <t xml:space="preserve">Power marketing/Parking</t>
  </si>
  <si>
    <t xml:space="preserve">Q4 2001 through ?</t>
  </si>
  <si>
    <t xml:space="preserve">Met on 8/10/01.  SEPA gets bids daily for its pool of customers for shaped power.  They would like to decrease level of effort on their part with regard to tagging, scheduling, etc.  EPMI proposing a structure through which we would week-ahead park a block of MWs with SEPA, sell SEPA what they need and market the balance of the parked MWs to the market hourly.  Working with legal to identify/resolve contracting issues.</t>
  </si>
  <si>
    <t xml:space="preserve">Fairley</t>
  </si>
  <si>
    <t xml:space="preserve">Enron Transportation Services (ETS) (Pipeline Group)</t>
  </si>
  <si>
    <t xml:space="preserve">Sell Ft. Pierce and/or Midway Projects to ETS.</t>
  </si>
  <si>
    <t xml:space="preserve">ETS interested in expanding their business into power projects along their pipelines.  In South Florida, ETS is particularly interested in projects that can add load to FGT, and also serve as anchor gas supply customer for Calypso LNG Project.  ETS's alternative is to develop greenfield projects from "scratch."</t>
  </si>
  <si>
    <t xml:space="preserve">FMPA</t>
  </si>
  <si>
    <t xml:space="preserve">Sell Ft. Pierce project to FMPA.</t>
  </si>
  <si>
    <t xml:space="preserve">FMPA deal would displace FMPA's Vero Beach proposed repowering project.</t>
  </si>
  <si>
    <t xml:space="preserve">TECO</t>
  </si>
  <si>
    <t xml:space="preserve">Asset management service and/or tolling deal for Dell and McAllen plants in Entergy.</t>
  </si>
  <si>
    <t xml:space="preserve">3 years starting 6-2003</t>
  </si>
  <si>
    <t xml:space="preserve">(2) 500 MW</t>
  </si>
  <si>
    <t xml:space="preserve">Waiting for TECO to make project decisions.  This will enable TECO to re-start discussions with us.   Services Group has proposed rolling this deal into the Frontera restructure.</t>
  </si>
  <si>
    <t xml:space="preserve">Tallahassee (LM6000 Project)</t>
  </si>
  <si>
    <t xml:space="preserve">Proposal for turnkey installation of 2-LM6000s.</t>
  </si>
  <si>
    <t xml:space="preserve">Spring '03</t>
  </si>
  <si>
    <t xml:space="preserve">90 MW</t>
  </si>
  <si>
    <t xml:space="preserve">Tallahassee looking for (2) LM6000s; used for transmission system support.  Currently proposing a turbine sale and EPC contract between Tallahassee and ENA/NEPCO.</t>
  </si>
  <si>
    <t xml:space="preserve">Fairley/Wood</t>
  </si>
  <si>
    <t xml:space="preserve">VEPCO</t>
  </si>
  <si>
    <t xml:space="preserve">Restructure existing long term contract.</t>
  </si>
  <si>
    <t xml:space="preserve">through 1-1-2007</t>
  </si>
  <si>
    <t xml:space="preserve">During customer meeting 8-21, VEPCO officials requested improvements in contract be made.  Trading and Legal developing their "wish lists."  Customer wants restructure done asap - very motivated.</t>
  </si>
  <si>
    <t xml:space="preserve">Johnston/Piazze</t>
  </si>
  <si>
    <t xml:space="preserve">SPSA</t>
  </si>
  <si>
    <t xml:space="preserve">Enron to market power off of a trash burning unit</t>
  </si>
  <si>
    <t xml:space="preserve">July-Oct '01</t>
  </si>
  <si>
    <t xml:space="preserve">30-60 MW</t>
  </si>
  <si>
    <t xml:space="preserve">Interconnect agreement being settled b/t SPSA and Virginia Power.  </t>
  </si>
  <si>
    <t xml:space="preserve">Kroll/Emmons</t>
  </si>
  <si>
    <t xml:space="preserve">CVEC</t>
  </si>
  <si>
    <t xml:space="preserve">RFP for all requirements supply to co-op in Virginia.  150 MW peak load.</t>
  </si>
  <si>
    <t xml:space="preserve">5 year (Q2 '02)</t>
  </si>
  <si>
    <t xml:space="preserve">Proposal sent to CVEC on 8/28/01</t>
  </si>
  <si>
    <t xml:space="preserve">Kroll/Jafry</t>
  </si>
  <si>
    <t xml:space="preserve">Silver Oak Fuel Cells</t>
  </si>
  <si>
    <t xml:space="preserve">NEPOOL</t>
  </si>
  <si>
    <t xml:space="preserve">Fuel cell project in CT to supply renewable portfolio standard to competitive suppliers.  Enron is project developer only.</t>
  </si>
  <si>
    <t xml:space="preserve">starts Q2 '03</t>
  </si>
  <si>
    <t xml:space="preserve">26MW</t>
  </si>
  <si>
    <t xml:space="preserve">$4.5 MM</t>
  </si>
  <si>
    <t xml:space="preserve">Kroll/Rorschach/Acevedo</t>
  </si>
  <si>
    <t xml:space="preserve">Noranda Aluminum</t>
  </si>
  <si>
    <t xml:space="preserve">Noranda is a 470MW load in Associated.  Associated is projected to be short and has asked to get out of contract with Noranda.</t>
  </si>
  <si>
    <t xml:space="preserve">June '03-Dec '08</t>
  </si>
  <si>
    <t xml:space="preserve">470MW</t>
  </si>
  <si>
    <t xml:space="preserve">Talking with Noranda to determine price need and interest in a cross-commodity deal.  Noranda needs &lt;$30 power.  Woring with structuring and London metals desk tocreate several structures resulting in &lt;$30 power.  EPMI and Noranda will schedule a meeting with Associated Electric Coop to discuss delivery point benefits to Associated. </t>
  </si>
  <si>
    <t xml:space="preserve">Rorschach/Acevado</t>
  </si>
  <si>
    <t xml:space="preserve">ETEC</t>
  </si>
  <si>
    <t xml:space="preserve">EPMI served ETEC Cal '01 for 9 MW into ETEC.  They would like to extend.  They have indicated that $34.25/MWh is the price they need.  EPMI trying to source the power in the market to do a back-to-back transaction or take the short position to EPMI book.</t>
  </si>
  <si>
    <t xml:space="preserve">3-5 yr</t>
  </si>
  <si>
    <t xml:space="preserve">9MW</t>
  </si>
  <si>
    <t xml:space="preserve">Legal recommends not using the 1997 contract for potential extension--replace with an EEI.   Draft EEI with ETEC.  EPMI looking to get customer comments. </t>
  </si>
  <si>
    <t xml:space="preserve">Rorschach/Acevedo</t>
  </si>
  <si>
    <t xml:space="preserve">Enron Compression Services</t>
  </si>
  <si>
    <t xml:space="preserve">Providing energy to high load factor electric compressors.  Energy would be sold to NTEC into CSW control area.</t>
  </si>
  <si>
    <t xml:space="preserve">2002-2012</t>
  </si>
  <si>
    <t xml:space="preserve">6 MW</t>
  </si>
  <si>
    <t xml:space="preserve">Sourcing a back to back transaction to provide the energy.  Compression services providing contract and introdcution with NTEC.  EPMI is trying to source energy in the market place.  Duke is the competition indicative at 35/MWH.</t>
  </si>
  <si>
    <t xml:space="preserve">Sikeston, MO</t>
  </si>
  <si>
    <t xml:space="preserve">Scheduling and marketing services.</t>
  </si>
  <si>
    <t xml:space="preserve">&lt;50MW</t>
  </si>
  <si>
    <t xml:space="preserve">Sikeston is interested in having EPMI assist with scheduling services during off-peak hours and from occasionally market their excess.  Discussion term sheet due out by 8/22/01.  This replaces the pure marketing option previously presented.</t>
  </si>
  <si>
    <t xml:space="preserve">GRDA</t>
  </si>
  <si>
    <t xml:space="preserve">Weather derivative to protect against rainfall shortage.</t>
  </si>
  <si>
    <t xml:space="preserve">1 yr</t>
  </si>
  <si>
    <t xml:space="preserve">EPMI meeting with GRDA 8/23-24/01 to present the idea and determine the deal points.</t>
  </si>
  <si>
    <t xml:space="preserve">OneOK</t>
  </si>
  <si>
    <t xml:space="preserve">Buy firm LD call into Entergy </t>
  </si>
  <si>
    <t xml:space="preserve">summer '02</t>
  </si>
  <si>
    <t xml:space="preserve">comparing pricing.  </t>
  </si>
  <si>
    <t xml:space="preserve">Rorschach/Kroll</t>
  </si>
  <si>
    <t xml:space="preserve">Control area services and power markeitng</t>
  </si>
  <si>
    <t xml:space="preserve">660 MW</t>
  </si>
  <si>
    <t xml:space="preserve">Drafting a proposal to include benefits and pricing for control area services, transmission strategy, and power marketing.  Regulatory uncertainty has slowed this project.</t>
  </si>
  <si>
    <t xml:space="preserve">Rorschach/May</t>
  </si>
  <si>
    <t xml:space="preserve">Intergen</t>
  </si>
  <si>
    <t xml:space="preserve">Intergen has 2 peakers in construction: 900MW and 1200MW.  They are soliciting proposals for energy management services for the 1200MW plant in Oklahoma.</t>
  </si>
  <si>
    <t xml:space="preserve">10yr</t>
  </si>
  <si>
    <t xml:space="preserve">1200MW</t>
  </si>
  <si>
    <t xml:space="preserve">2% gen. margin</t>
  </si>
  <si>
    <t xml:space="preserve">Intergen is committed to contracting an energy manager other than Coral.  EPMI and Intergen have been negotiating contract terms.  Outstanding issues include credit and determining the value of the plant.</t>
  </si>
  <si>
    <t xml:space="preserve">Reedy Creek</t>
  </si>
  <si>
    <t xml:space="preserve">Reedy is looking to restructure existing agreement to entice ENE to call on option to extend into '02.  Will entail either a blend and extend, simple restructure of '02 capacity pmts., or add'l extension into '03 with reduced capacity pmts for '02 and '03.</t>
  </si>
  <si>
    <t xml:space="preserve">Now more interested in other possibility to bid for summer'02, contingent upon cancelling remaing $143M/mo. payment for embedded option to extend existing deal.</t>
  </si>
  <si>
    <t xml:space="preserve">Rorschach</t>
  </si>
  <si>
    <t xml:space="preserve">Enron Canada</t>
  </si>
  <si>
    <t xml:space="preserve">Enron Canada has a customer who purchased a paper mill in Louisana.  The customer is interested in minimizing power price risk.  They have met with Entergy and determined they are in retail tariff and cannot buy wholesale from EPMI.  EPMI working with EES to structure a tariff hedge.  Enron Canada is pitching the idea to customer 8/23/01.</t>
  </si>
  <si>
    <t xml:space="preserve">Aug '01-Aug '04 </t>
  </si>
  <si>
    <t xml:space="preserve">50MW </t>
  </si>
  <si>
    <t xml:space="preserve">Jan Wilson in Toronto is the main customer interface.</t>
  </si>
  <si>
    <t xml:space="preserve">OneOk is interested in becoming a control area.</t>
  </si>
  <si>
    <t xml:space="preserve">300MW</t>
  </si>
  <si>
    <t xml:space="preserve">Regulatory uncertainty has put this on hold.</t>
  </si>
  <si>
    <t xml:space="preserve">JEA</t>
  </si>
  <si>
    <t xml:space="preserve">Contract buyout: ENA pays cash to terminate contract</t>
  </si>
  <si>
    <t xml:space="preserve">Sep '01 - Dec '02</t>
  </si>
  <si>
    <t xml:space="preserve">$8 MM</t>
  </si>
  <si>
    <t xml:space="preserve">ENE re-opened discussions for a bookout.  Summer '01 is covered.  TEA showed basically the same $8MM as a market value, but suggested NOT to bookout.  JEA is not interested.  When asked pushed for their #, they said it would be at least DOUBLE ENE's offer.</t>
  </si>
  <si>
    <t xml:space="preserve">Northeast</t>
  </si>
  <si>
    <t xml:space="preserve">Scheuer</t>
  </si>
  <si>
    <t xml:space="preserve">PJM</t>
  </si>
  <si>
    <t xml:space="preserve">Blend and extend asset management, where we will tear up current asset management arrangement , and instead offer them a bundled deal with their PJM plant along with Frontera</t>
  </si>
  <si>
    <t xml:space="preserve">2 yr</t>
  </si>
  <si>
    <t xml:space="preserve">450 MW frontera, 315 MW CCC (PJM)</t>
  </si>
  <si>
    <t xml:space="preserve">They visited on 8/14, we are preparing presentation for their senior management, LOI, and contract</t>
  </si>
  <si>
    <t xml:space="preserve">Wood</t>
  </si>
  <si>
    <t xml:space="preserve">WPS Energy</t>
  </si>
  <si>
    <t xml:space="preserve">ENA sell energy</t>
  </si>
  <si>
    <t xml:space="preserve">9/01-8/04</t>
  </si>
  <si>
    <t xml:space="preserve">5 on; 4 off</t>
  </si>
  <si>
    <t xml:space="preserve">no bid yet</t>
  </si>
  <si>
    <t xml:space="preserve">May do next week</t>
  </si>
  <si>
    <t xml:space="preserve">Llodra/Keeney</t>
  </si>
  <si>
    <t xml:space="preserve">El Paso</t>
  </si>
  <si>
    <t xml:space="preserve">Provide long-term replacement Enegry and ICAP  to El Paso to faciliate a PURPA contract restructuring they are working behidn NU's system</t>
  </si>
  <si>
    <t xml:space="preserve">11/01-10/08</t>
  </si>
  <si>
    <t xml:space="preserve">45 MW peak, 35 MW off-peak</t>
  </si>
  <si>
    <t xml:space="preserve">submitted indicative pricing 7/31/01</t>
  </si>
  <si>
    <t xml:space="preserve">Received PPA doc for review.  El Paso want refreshed pricing by mid Sept and xaction closing by end of Sept</t>
  </si>
  <si>
    <t xml:space="preserve">$2 million</t>
  </si>
  <si>
    <t xml:space="preserve">CMP/NYSEG</t>
  </si>
  <si>
    <t xml:space="preserve">Sell capacity in NEPOOL</t>
  </si>
  <si>
    <t xml:space="preserve">monthly</t>
  </si>
  <si>
    <t xml:space="preserve">28.6MW</t>
  </si>
  <si>
    <t xml:space="preserve">market</t>
  </si>
  <si>
    <t xml:space="preserve">28.6 MW for CMP load; not responding to calls/emails</t>
  </si>
  <si>
    <t xml:space="preserve">Omya/Vermont Marble</t>
  </si>
  <si>
    <t xml:space="preserve">Using FreeMarket</t>
  </si>
  <si>
    <t xml:space="preserve">17 MW</t>
  </si>
  <si>
    <t xml:space="preserve">They reviewing our EEI currently</t>
  </si>
  <si>
    <t xml:space="preserve">Q4 '01</t>
  </si>
  <si>
    <t xml:space="preserve">American Ref-Fuel</t>
  </si>
  <si>
    <t xml:space="preserve">NY</t>
  </si>
  <si>
    <t xml:space="preserve">Enron would develop expansion and lease to American Ref-Fuel, with payments netted with a tolling arrangement</t>
  </si>
  <si>
    <t xml:space="preserve">visitied  8/21 with Rick Whittaker (development) will do a site tour 8/28.  Signing CA</t>
  </si>
  <si>
    <t xml:space="preserve">Northeast Utilities (PSNH)</t>
  </si>
  <si>
    <t xml:space="preserve">Portfolio management service for their PSNH sub</t>
  </si>
  <si>
    <t xml:space="preserve">covering ~1100 MW of load and gen</t>
  </si>
  <si>
    <t xml:space="preserve">Met with CEO and floate3d concept by him - very interested.  Submitted high-level proposal on 8-6-01.  Awaiting gfeedback from NU</t>
  </si>
  <si>
    <t xml:space="preserve">Llodra/Wood</t>
  </si>
  <si>
    <t xml:space="preserve">CMP</t>
  </si>
  <si>
    <t xml:space="preserve">Working both wholesale deal with CMP and a retailer which is shortlisted in the retail process.</t>
  </si>
  <si>
    <t xml:space="preserve">1-3 yrs starting 3/02</t>
  </si>
  <si>
    <t xml:space="preserve">up to 770 MW</t>
  </si>
  <si>
    <t xml:space="preserve">Refining price</t>
  </si>
  <si>
    <t xml:space="preserve">Our wholesale proposal not shortlisted -- much higher price than the competition.  Submitting revised proposal on 8/22 in hopes of getting back in.  Still pursuing arrangement with retailer.</t>
  </si>
  <si>
    <t xml:space="preserve">$30 MM</t>
  </si>
  <si>
    <t xml:space="preserve">Keyspan Energy Services</t>
  </si>
  <si>
    <t xml:space="preserve">Partnership where then can mitigate risks, while growing in both Retail and wholesale.  Working with Mauren Smith on gas desk</t>
  </si>
  <si>
    <t xml:space="preserve">3 yr</t>
  </si>
  <si>
    <t xml:space="preserve">Presented capabilites outline.  Most interested in NY load risk mitigation first.</t>
  </si>
  <si>
    <t xml:space="preserve">As Keyspan will not make their budget, we are pursuing ideas to "shift" profit from next year to this year, including Keysapn selling a call, a tilted swap, etc.</t>
  </si>
  <si>
    <t xml:space="preserve">1yr</t>
  </si>
  <si>
    <t xml:space="preserve">will present ideas in early September</t>
  </si>
  <si>
    <t xml:space="preserve">Keyspan Energy Trading</t>
  </si>
  <si>
    <t xml:space="preserve">Looking at satructures to achieve better than index</t>
  </si>
  <si>
    <t xml:space="preserve">Presented in June.  They continue to review strategy</t>
  </si>
  <si>
    <t xml:space="preserve">PPL Energy Plus</t>
  </si>
  <si>
    <t xml:space="preserve">PPL +  to lay off short position due to PPL suppy agreement.  Interested in slice of PJM load - financial hedge / Development of King's Park LI 200 MW ML 6000 </t>
  </si>
  <si>
    <t xml:space="preserve">1-5 yr</t>
  </si>
  <si>
    <t xml:space="preserve">Showed pricing several times, but to date they deem our risk premium too high</t>
  </si>
  <si>
    <t xml:space="preserve">Burlington Elec</t>
  </si>
  <si>
    <t xml:space="preserve">ENA sell energy and ICAP</t>
  </si>
  <si>
    <t xml:space="preserve">5 MW</t>
  </si>
  <si>
    <t xml:space="preserve">in progress</t>
  </si>
  <si>
    <t xml:space="preserve">EEI in progress; submitted indicative</t>
  </si>
  <si>
    <t xml:space="preserve">Wood/Llodra</t>
  </si>
  <si>
    <t xml:space="preserve">Concord Muni</t>
  </si>
  <si>
    <t xml:space="preserve">All requirements service</t>
  </si>
  <si>
    <t xml:space="preserve">multiple</t>
  </si>
  <si>
    <t xml:space="preserve">35 MW +/-</t>
  </si>
  <si>
    <t xml:space="preserve">Prices due 8/10</t>
  </si>
  <si>
    <t xml:space="preserve">Proposal due 8/24/01</t>
  </si>
  <si>
    <t xml:space="preserve">Scheuer/Politis</t>
  </si>
  <si>
    <t xml:space="preserve">NJ BGS</t>
  </si>
  <si>
    <t xml:space="preserve">All NJ utilities in NJ to jointly auction default load.  </t>
  </si>
  <si>
    <t xml:space="preserve">includes ancillaries and capacity, which may make Enron uncompetitive, but we can bid on a slice as small as 100 MW peak.</t>
  </si>
  <si>
    <t xml:space="preserve">Scheier</t>
  </si>
  <si>
    <t xml:space="preserve">Foxhall Energy</t>
  </si>
  <si>
    <t xml:space="preserve">Enron to participate (either turnkey, asset mgt, or other arrangement) in expansion of 60 MW plant to a 285 ME plant in PJM</t>
  </si>
  <si>
    <t xml:space="preserve">signing CA, including Rick Whittaker (in development) in discussions</t>
  </si>
  <si>
    <t xml:space="preserve">Bangor Hydro</t>
  </si>
  <si>
    <t xml:space="preserve">ENA selling all requirements for Small class if NPC does not win retail approach</t>
  </si>
  <si>
    <t xml:space="preserve">Up to 200 MW</t>
  </si>
  <si>
    <t xml:space="preserve">Indicative due 8/7/01</t>
  </si>
  <si>
    <t xml:space="preserve">788,000 MWhs, 100,000 customers</t>
  </si>
  <si>
    <t xml:space="preserve">$10 million</t>
  </si>
  <si>
    <t xml:space="preserve">CMEEC</t>
  </si>
  <si>
    <t xml:space="preserve"> fixed load shape product for call02-cal04</t>
  </si>
  <si>
    <t xml:space="preserve">peak of 20 MW</t>
  </si>
  <si>
    <t xml:space="preserve">presented indicative pricing - positive feedback and may want to execute soon</t>
  </si>
  <si>
    <t xml:space="preserve">energy blocks for 8/01-12/02</t>
  </si>
  <si>
    <t xml:space="preserve">Got target price from customer;  market is above target currently - will monitor</t>
  </si>
  <si>
    <t xml:space="preserve">Holyoke Gas &amp; Electric</t>
  </si>
  <si>
    <t xml:space="preserve">Sell them 10 year stip of energy</t>
  </si>
  <si>
    <t xml:space="preserve">1/1/02-12/31/11</t>
  </si>
  <si>
    <t xml:space="preserve">13/6 MW on/off peak</t>
  </si>
  <si>
    <t xml:space="preserve">Submitted indicative pricing</t>
  </si>
  <si>
    <t xml:space="preserve">Customer still evaluating. Waiting to get back EEI master from them.</t>
  </si>
  <si>
    <t xml:space="preserve">$1.5 MM</t>
  </si>
  <si>
    <t xml:space="preserve">Marks/ Scheuer</t>
  </si>
  <si>
    <t xml:space="preserve">NRG</t>
  </si>
  <si>
    <t xml:space="preserve">NY/NEPOOL</t>
  </si>
  <si>
    <t xml:space="preserve">Asset Management for in-city NY plants and Conn. Plants</t>
  </si>
  <si>
    <t xml:space="preserve">LOI delivered.  Developing presentation.  Was supposed to meet CFO Mid-Aug, postponed by NRG until October.</t>
  </si>
  <si>
    <t xml:space="preserve">GPU</t>
  </si>
  <si>
    <t xml:space="preserve">Enron to take a slice of their full requirement load.</t>
  </si>
  <si>
    <t xml:space="preserve">Waiting on definitive answer on merger from NJ BPU.  If merger does proceed, we will pursue with First Energy. Discussed with First Energy 7/18</t>
  </si>
  <si>
    <t xml:space="preserve">Pepco</t>
  </si>
  <si>
    <t xml:space="preserve">Standard Offer - RFP distributed 8/17 for D.C. and Maryland loads</t>
  </si>
  <si>
    <t xml:space="preserve">Includes Capacity and ancillaries, which will probably make Enron uncompetitive</t>
  </si>
  <si>
    <t xml:space="preserve">PEPCO sells ENE puts for '01-'04, calls for '05-'07</t>
  </si>
  <si>
    <t xml:space="preserve">2001-2007</t>
  </si>
  <si>
    <t xml:space="preserve">Pepco reviewing strategy</t>
  </si>
  <si>
    <t xml:space="preserve">Slice of PJM load shape</t>
  </si>
  <si>
    <t xml:space="preserve">3 yr.</t>
  </si>
  <si>
    <t xml:space="preserve">Georgetown Muni</t>
  </si>
  <si>
    <t xml:space="preserve">ENA sell energy only - 7x24</t>
  </si>
  <si>
    <t xml:space="preserve">5 yrs</t>
  </si>
  <si>
    <t xml:space="preserve">3 on; 2 off</t>
  </si>
  <si>
    <t xml:space="preserve">Submitted indicative</t>
  </si>
  <si>
    <t xml:space="preserve">Need EEI if to procees</t>
  </si>
  <si>
    <t xml:space="preserve">New Brunswick Power</t>
  </si>
  <si>
    <t xml:space="preserve">Working to update agreements for  monthlies and longer term</t>
  </si>
  <si>
    <t xml:space="preserve">Multiple</t>
  </si>
  <si>
    <t xml:space="preserve">up to 100 MW</t>
  </si>
  <si>
    <t xml:space="preserve">Still working through legal and credit</t>
  </si>
  <si>
    <t xml:space="preserve">VEC</t>
  </si>
  <si>
    <t xml:space="preserve">ENA sell all requirements </t>
  </si>
  <si>
    <t xml:space="preserve">RFP due out</t>
  </si>
  <si>
    <t xml:space="preserve">have preliminary data</t>
  </si>
  <si>
    <t xml:space="preserve">VPPSA</t>
  </si>
  <si>
    <t xml:space="preserve">Sell small amounts of energy and icap</t>
  </si>
  <si>
    <t xml:space="preserve">Looking at EEI with us; evaluating needs</t>
  </si>
  <si>
    <t xml:space="preserve">Wood </t>
  </si>
  <si>
    <t xml:space="preserve">Maclaren Energy</t>
  </si>
  <si>
    <t xml:space="preserve">ENA buy weekly puts</t>
  </si>
  <si>
    <t xml:space="preserve">Aug</t>
  </si>
  <si>
    <t xml:space="preserve">They working up indicative in house</t>
  </si>
  <si>
    <t xml:space="preserve">Borelax</t>
  </si>
  <si>
    <t xml:space="preserve">ENA buy UC off Ft. Fairfield ME unit</t>
  </si>
  <si>
    <t xml:space="preserve">Jul/Aug/Sep</t>
  </si>
  <si>
    <t xml:space="preserve">unknown</t>
  </si>
  <si>
    <t xml:space="preserve">RFP out due asap</t>
  </si>
  <si>
    <t xml:space="preserve">?</t>
  </si>
  <si>
    <t xml:space="preserve">Duke</t>
  </si>
  <si>
    <t xml:space="preserve">Duke sell slice of NEPOOL hourly load</t>
  </si>
  <si>
    <t xml:space="preserve">100 MW+/-</t>
  </si>
  <si>
    <t xml:space="preserve">none yet</t>
  </si>
  <si>
    <t xml:space="preserve">reviewing term sheet</t>
  </si>
  <si>
    <t xml:space="preserve">Tolling off of Norwalk Harbor</t>
  </si>
  <si>
    <t xml:space="preserve">150 MW</t>
  </si>
  <si>
    <t xml:space="preserve">exchanging term sheets</t>
  </si>
  <si>
    <t xml:space="preserve">CVPS</t>
  </si>
  <si>
    <t xml:space="preserve">ENA provide range of Services</t>
  </si>
  <si>
    <t xml:space="preserve">2002 on</t>
  </si>
  <si>
    <t xml:space="preserve">200 MW +</t>
  </si>
  <si>
    <t xml:space="preserve">CVPS taking 2 months to evaluate</t>
  </si>
  <si>
    <t xml:space="preserve">Westfield</t>
  </si>
  <si>
    <t xml:space="preserve">2002-2006</t>
  </si>
  <si>
    <t xml:space="preserve">8-10 MW</t>
  </si>
  <si>
    <t xml:space="preserve">bid at $33-34</t>
  </si>
  <si>
    <t xml:space="preserve">Looks way off our mid</t>
  </si>
  <si>
    <t xml:space="preserve">ANP</t>
  </si>
  <si>
    <t xml:space="preserve">Peform physical tolling for ANP relating to one of their Blackstone (MA) CCGT units.  Includes full bidding authority and all products (energy, ancillaries, ICAP), and could include assignment of gas xport and/or commodity agreements</t>
  </si>
  <si>
    <t xml:space="preserve">Cal '02 and/or cal '03</t>
  </si>
  <si>
    <t xml:space="preserve">They are looking to get bids w/in next week or two</t>
  </si>
  <si>
    <t xml:space="preserve">On hold.  Waiting for feedback from ANP </t>
  </si>
  <si>
    <t xml:space="preserve">Llodra/Staines</t>
  </si>
  <si>
    <t xml:space="preserve">Northeast Utilities </t>
  </si>
  <si>
    <t xml:space="preserve">Transmission investment plays (cross Long Island Sound cable; Quebec HVDC ties)</t>
  </si>
  <si>
    <t xml:space="preserve">330-660 MW of transmission capacity</t>
  </si>
  <si>
    <t xml:space="preserve">NU held open season.  Setting up mtg with them to discuss services we can offer to help them get project financed and built.</t>
  </si>
  <si>
    <t xml:space="preserve">MATEP</t>
  </si>
  <si>
    <t xml:space="preserve">Buy energy and ancillaries off of new 60 MW in development</t>
  </si>
  <si>
    <t xml:space="preserve">10 + MW</t>
  </si>
  <si>
    <t xml:space="preserve">On hold till Q4</t>
  </si>
  <si>
    <t xml:space="preserve">NSTAR</t>
  </si>
  <si>
    <t xml:space="preserve">&lt;5%</t>
  </si>
  <si>
    <t xml:space="preserve">Complete assumption of NSTAR's remaining PPA entitlements and SOS load obligation</t>
  </si>
  <si>
    <t xml:space="preserve">Nov '01-Feb '05</t>
  </si>
  <si>
    <t xml:space="preserve">6.6 MM MWh net position</t>
  </si>
  <si>
    <t xml:space="preserve">Not on short-list -- price was "much higher" than others.  Attempting to tighten price in hopes of getting back in.</t>
  </si>
  <si>
    <t xml:space="preserve">Oct 01</t>
  </si>
  <si>
    <t xml:space="preserve">Development</t>
  </si>
  <si>
    <t xml:space="preserve">Keenan/Grube</t>
  </si>
  <si>
    <t xml:space="preserve">FPLE/ Calpine</t>
  </si>
  <si>
    <t xml:space="preserve">Develop for site flip, additional MWs, or customer deal.  In discussions with FPL, Calpine, and TECO on site sale. </t>
  </si>
  <si>
    <t xml:space="preserve"> Signed LOI w/ FPLE.  Calpine LOI signed -- milestone payments through Q2 of '02 should total an additional $3MM  -  Athens</t>
  </si>
  <si>
    <t xml:space="preserve"> Signed LOI w/ FPLE.  Calpine LOI signed. -- milestone payments through Q2 of '02 should total an additional $3MM  -  Hartwell</t>
  </si>
  <si>
    <t xml:space="preserve">Booth</t>
  </si>
  <si>
    <t xml:space="preserve">AES</t>
  </si>
  <si>
    <t xml:space="preserve">AES Haywood Deal</t>
  </si>
  <si>
    <t xml:space="preserve">540MW</t>
  </si>
  <si>
    <t xml:space="preserve">$2MM upside payment expected for Q3</t>
  </si>
  <si>
    <t xml:space="preserve">Mitro/Booth</t>
  </si>
  <si>
    <t xml:space="preserve">Enron sells D5A turbine ($1.5 MM split 50% with West Power).</t>
  </si>
  <si>
    <t xml:space="preserve">119 MW</t>
  </si>
  <si>
    <t xml:space="preserve">Working with Navigant to find potential customers/talking to equipment brokers. (income from Montana power exclusivity agreement retained)</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Jacoby</t>
  </si>
  <si>
    <t xml:space="preserve">Enron flips Midway, FL development site to TECO.</t>
  </si>
  <si>
    <t xml:space="preserve">In discussions with TECO.  Preparing a prospectus to be sent to other potential customers</t>
  </si>
  <si>
    <t xml:space="preserve">Mitro</t>
  </si>
  <si>
    <t xml:space="preserve">Onondaga</t>
  </si>
  <si>
    <t xml:space="preserve">Sale of Enron's cash flow interest in Onondaga plant.</t>
  </si>
  <si>
    <t xml:space="preserve">In process of preparing prospectus for potential customers.</t>
  </si>
  <si>
    <t xml:space="preserve">Keenan/Gimble</t>
  </si>
  <si>
    <t xml:space="preserve">Site Sale/Monetization of Fort Pierce site in St. Lucie County, Florida.</t>
  </si>
  <si>
    <t xml:space="preserve">In process of identifying potential customers.</t>
  </si>
  <si>
    <t xml:space="preserve">Enron sells Calvert City project in Kentucky.</t>
  </si>
  <si>
    <t xml:space="preserve">510 MW</t>
  </si>
  <si>
    <t xml:space="preserve">Potential buyers reviewing due diligence binders.  Final CAs being prepared.</t>
  </si>
  <si>
    <t xml:space="preserve">Generation Investments</t>
  </si>
  <si>
    <t xml:space="preserve">Robinson</t>
  </si>
  <si>
    <t xml:space="preserve">Brownsville</t>
  </si>
  <si>
    <t xml:space="preserve">Asset Development</t>
  </si>
  <si>
    <t xml:space="preserve">Q302</t>
  </si>
  <si>
    <t xml:space="preserve">Generation Investmests</t>
  </si>
  <si>
    <t xml:space="preserve">Clifford/Munoz/Grace</t>
  </si>
  <si>
    <t xml:space="preserve">Indeck</t>
  </si>
  <si>
    <t xml:space="preserve">Potential Seller's Choice contract on 128 MW Corinth Project in NY.  PPA to Con ED</t>
  </si>
  <si>
    <t xml:space="preserve">Q102</t>
  </si>
  <si>
    <t xml:space="preserve">Henderson/Grace/Gurrola/Sprott</t>
  </si>
  <si>
    <t xml:space="preserve">American Ref - fuel</t>
  </si>
  <si>
    <t xml:space="preserve">80MW trash burner - sleaving PPA (like CRRA) - Cash flow only, no P&amp;L</t>
  </si>
  <si>
    <t xml:space="preserve">Tricoli/Henderson</t>
  </si>
  <si>
    <t xml:space="preserve">Geo Thermal</t>
  </si>
  <si>
    <t xml:space="preserve">$50-$100 mm acquisition funding of 2 geothermal projects</t>
  </si>
  <si>
    <t xml:space="preserve">Blair/Heintzelman</t>
  </si>
  <si>
    <t xml:space="preserve">Various Syn-Plant Deals</t>
  </si>
  <si>
    <t xml:space="preserve">Clifford/Marks/Munoz/McCracken</t>
  </si>
  <si>
    <t xml:space="preserve">American National Power</t>
  </si>
  <si>
    <t xml:space="preserve">Purchase 50% interest in 424 MW Oyster Creek, TX and 300 MW Hartwell, GA projects</t>
  </si>
  <si>
    <t xml:space="preserve">Tricoli/Clifford</t>
  </si>
  <si>
    <t xml:space="preserve">GE Capital Services</t>
  </si>
  <si>
    <t xml:space="preserve">Acquire interest in 3-4 projects: Chambers, NJ (coal), Mass Power (gas), Lake, FL (gas), possibly Saranac, NY (gas)</t>
  </si>
  <si>
    <t xml:space="preserve">Ward/Clifford/Hill</t>
  </si>
  <si>
    <t xml:space="preserve">Delta Power</t>
  </si>
  <si>
    <t xml:space="preserve">Sale of Motown - MPLP to Delta Power, possibly retaining restructuring upside.  Potential later sale of Motown - Ada. </t>
  </si>
  <si>
    <t xml:space="preserve">Tricoli/Heintzelman/Clifford</t>
  </si>
  <si>
    <t xml:space="preserve">FPL</t>
  </si>
  <si>
    <t xml:space="preserve">Various financing and risk management</t>
  </si>
  <si>
    <t xml:space="preserve">Blair/Heintzelman/Czuppon</t>
  </si>
  <si>
    <t xml:space="preserve">AES Synthetic Plant</t>
  </si>
  <si>
    <t xml:space="preserve">500 MW Synthetic Peaker in TVA</t>
  </si>
  <si>
    <t xml:space="preserve">Dominion Resources</t>
  </si>
  <si>
    <t xml:space="preserve">1100 MW combined cycle synthetic in TVA</t>
  </si>
  <si>
    <t xml:space="preserve">TVA</t>
  </si>
  <si>
    <t xml:space="preserve">200MW Synthetic Peaker</t>
  </si>
  <si>
    <t xml:space="preserve">Clifford/Munoz/Grace/Wang</t>
  </si>
  <si>
    <t xml:space="preserve">Panda</t>
  </si>
  <si>
    <t xml:space="preserve">Seller's Choice contract on 240 MW Brandywine project in MD. PPA to PEPco. Swap/Loan</t>
  </si>
  <si>
    <t xml:space="preserve">Tricoli/Clifford/Munoz/McCracken</t>
  </si>
  <si>
    <t xml:space="preserve">PGE National Energy</t>
  </si>
  <si>
    <t xml:space="preserve">Purchase 64% of 250 MW Cedar Bay Project (coal) in Florida.  PPA to FPL</t>
  </si>
  <si>
    <t xml:space="preserve">Tricoli/Heintzelman</t>
  </si>
  <si>
    <t xml:space="preserve">Prepay</t>
  </si>
  <si>
    <t xml:space="preserve">CH Resources</t>
  </si>
  <si>
    <t xml:space="preserve">Prepay, 3 plant portfolio</t>
  </si>
  <si>
    <t xml:space="preserve">Cogentrix</t>
  </si>
  <si>
    <t xml:space="preserve">1 Coal Plant - Coal/Power Hedge</t>
  </si>
  <si>
    <t xml:space="preserve">Duran/Tricoli/Clifford</t>
  </si>
  <si>
    <t xml:space="preserve">FPL Energy/Tractabel</t>
  </si>
  <si>
    <t xml:space="preserve">Purchase Tractabel's interest in 300 MW Bellingham, MA project</t>
  </si>
  <si>
    <t xml:space="preserve">*Transacted by the cash desk</t>
  </si>
  <si>
    <t xml:space="preserve">Bold qualifies as a services deal</t>
  </si>
  <si>
    <t xml:space="preserve">~Values listed as estimated gross margin</t>
  </si>
</sst>
</file>

<file path=xl/styles.xml><?xml version="1.0" encoding="utf-8"?>
<styleSheet xmlns="http://schemas.openxmlformats.org/spreadsheetml/2006/main">
  <numFmts count="18">
    <numFmt numFmtId="164" formatCode="General"/>
    <numFmt numFmtId="165" formatCode="m/d/yy"/>
    <numFmt numFmtId="166" formatCode="\$#,##0.00"/>
    <numFmt numFmtId="167" formatCode="@"/>
    <numFmt numFmtId="168" formatCode="0"/>
    <numFmt numFmtId="169" formatCode="mm/dd/yy"/>
    <numFmt numFmtId="170" formatCode="_(\$* #,##0.00_);_(\$* \(#,##0.00\);_(\$* \-??_);_(@_)"/>
    <numFmt numFmtId="171" formatCode="_(\$* #,##0_);_(\$* \(#,##0\);_(\$* \-??_);_(@_)"/>
    <numFmt numFmtId="172" formatCode="\$#,##0.00_);[RED]&quot;($&quot;#,##0.00\)"/>
    <numFmt numFmtId="173" formatCode="[$-409]m/d/yyyy"/>
    <numFmt numFmtId="174" formatCode="0%"/>
    <numFmt numFmtId="175" formatCode="\$#,##0_);[RED]&quot;($&quot;#,##0\)"/>
    <numFmt numFmtId="176" formatCode="[$-409]d\-mmm"/>
    <numFmt numFmtId="177" formatCode="#,##0"/>
    <numFmt numFmtId="178" formatCode="[$-409]mmm\-yy"/>
    <numFmt numFmtId="179" formatCode="[$-409]#,##0_);\(#,##0\)"/>
    <numFmt numFmtId="180" formatCode="m/d"/>
    <numFmt numFmtId="181"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0"/>
      <color rgb="FF800000"/>
      <name val="Arial"/>
      <family val="2"/>
    </font>
    <font>
      <sz val="10"/>
      <color rgb="FF000000"/>
      <name val="Arial"/>
      <family val="2"/>
    </font>
    <font>
      <b val="true"/>
      <sz val="10"/>
      <color rgb="FF000000"/>
      <name val="Arial"/>
      <family val="2"/>
    </font>
    <font>
      <b val="true"/>
      <u val="single"/>
      <sz val="10"/>
      <color rgb="FF800000"/>
      <name val="Arial"/>
      <family val="2"/>
    </font>
    <font>
      <sz val="10"/>
      <color rgb="FF000000"/>
      <name val="Arial"/>
      <family val="0"/>
    </font>
    <font>
      <sz val="10"/>
      <name val="Times New Roman"/>
      <family val="1"/>
    </font>
    <font>
      <b val="true"/>
      <sz val="10"/>
      <color rgb="FF000000"/>
      <name val="Arial"/>
      <family val="0"/>
    </font>
    <font>
      <i val="true"/>
      <sz val="10"/>
      <color rgb="FF800000"/>
      <name val="Arial"/>
      <family val="0"/>
    </font>
    <font>
      <u val="single"/>
      <sz val="10"/>
      <color rgb="FF0000FF"/>
      <name val="Arial"/>
      <family val="0"/>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9" fontId="4" fillId="2" borderId="1" xfId="0" applyFont="true" applyBorder="true" applyAlignment="true" applyProtection="false">
      <alignment horizontal="right" vertical="bottom" textRotation="0" wrapText="true" indent="0" shrinkToFit="false"/>
      <protection locked="true" hidden="false"/>
    </xf>
    <xf numFmtId="171" fontId="10" fillId="2" borderId="6" xfId="17"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2"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3" fontId="4" fillId="0" borderId="1" xfId="0" applyFont="true" applyBorder="true" applyAlignment="true" applyProtection="false">
      <alignment horizontal="right" vertical="bottom" textRotation="0" wrapText="false" indent="0" shrinkToFit="false"/>
      <protection locked="true" hidden="false"/>
    </xf>
    <xf numFmtId="171" fontId="0" fillId="0" borderId="6" xfId="17"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2" fontId="0" fillId="2" borderId="1" xfId="0" applyFont="fals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73" fontId="4" fillId="2" borderId="1" xfId="0" applyFont="true" applyBorder="true" applyAlignment="true" applyProtection="false">
      <alignment horizontal="right" vertical="bottom" textRotation="0" wrapText="false" indent="0" shrinkToFit="false"/>
      <protection locked="true" hidden="false"/>
    </xf>
    <xf numFmtId="171" fontId="0" fillId="2" borderId="6" xfId="17"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71" fontId="4" fillId="2" borderId="6" xfId="17"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right" vertical="bottom" textRotation="0" wrapText="true" indent="0" shrinkToFit="false"/>
      <protection locked="true" hidden="false"/>
    </xf>
    <xf numFmtId="171" fontId="10" fillId="0" borderId="6" xfId="17" applyFont="true" applyBorder="true" applyAlignment="true" applyProtection="true">
      <alignment horizontal="right"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74" fontId="4" fillId="2" borderId="1" xfId="0" applyFont="true" applyBorder="true" applyAlignment="true" applyProtection="false">
      <alignment horizontal="left" vertical="bottom" textRotation="0" wrapText="true" indent="0" shrinkToFit="false"/>
      <protection locked="true" hidden="false"/>
    </xf>
    <xf numFmtId="175" fontId="4"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71" fontId="4" fillId="2" borderId="6" xfId="17" applyFont="true" applyBorder="true" applyAlignment="true" applyProtection="true">
      <alignment horizontal="righ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73" fontId="8" fillId="0" borderId="1" xfId="0" applyFont="true" applyBorder="true" applyAlignment="true" applyProtection="false">
      <alignment horizontal="right" vertical="bottom" textRotation="0" wrapText="true" indent="0" shrinkToFit="false"/>
      <protection locked="true" hidden="false"/>
    </xf>
    <xf numFmtId="171" fontId="11" fillId="0" borderId="6"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4" fontId="8" fillId="0" borderId="1" xfId="0" applyFont="true" applyBorder="true" applyAlignment="true" applyProtection="false">
      <alignment horizontal="lef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8"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74" fontId="8"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72" fontId="8" fillId="2" borderId="1" xfId="0" applyFont="true" applyBorder="true" applyAlignment="true" applyProtection="false">
      <alignment horizontal="left" vertical="bottom" textRotation="0" wrapText="true" indent="0" shrinkToFit="false"/>
      <protection locked="true" hidden="false"/>
    </xf>
    <xf numFmtId="169" fontId="8" fillId="2" borderId="1" xfId="0" applyFont="true" applyBorder="true" applyAlignment="true" applyProtection="false">
      <alignment horizontal="right" vertical="bottom" textRotation="0" wrapText="true" indent="0" shrinkToFit="false"/>
      <protection locked="true" hidden="false"/>
    </xf>
    <xf numFmtId="171" fontId="11" fillId="2" borderId="6" xfId="17" applyFont="true" applyBorder="true" applyAlignment="true" applyProtection="true">
      <alignment horizontal="righ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73" fontId="4" fillId="0" borderId="1"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76" fontId="4" fillId="2"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70" fontId="4" fillId="2" borderId="6"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6" fontId="4" fillId="0" borderId="1"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73" fontId="4" fillId="2" borderId="1"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right" vertical="bottom" textRotation="0" wrapText="true" indent="0" shrinkToFit="false"/>
      <protection locked="true" hidden="false"/>
    </xf>
    <xf numFmtId="172" fontId="4" fillId="2" borderId="1" xfId="0" applyFont="true" applyBorder="true" applyAlignment="true" applyProtection="false">
      <alignment horizontal="left" vertical="bottom" textRotation="0" wrapText="true" indent="0" shrinkToFit="false"/>
      <protection locked="true" hidden="false"/>
    </xf>
    <xf numFmtId="175" fontId="4" fillId="0" borderId="6"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true" indent="0" shrinkToFit="false"/>
      <protection locked="true" hidden="false"/>
    </xf>
    <xf numFmtId="175" fontId="4" fillId="2" borderId="6" xfId="0" applyFont="true" applyBorder="true" applyAlignment="true" applyProtection="false">
      <alignment horizontal="right" vertical="bottom" textRotation="0" wrapText="true" indent="0" shrinkToFit="false"/>
      <protection locked="true" hidden="false"/>
    </xf>
    <xf numFmtId="177" fontId="4" fillId="2" borderId="6" xfId="0" applyFont="true" applyBorder="true" applyAlignment="true" applyProtection="false">
      <alignment horizontal="right" vertical="bottom" textRotation="0" wrapText="true" indent="0" shrinkToFit="false"/>
      <protection locked="true" hidden="false"/>
    </xf>
    <xf numFmtId="177" fontId="4" fillId="0" borderId="6" xfId="0" applyFont="true" applyBorder="true" applyAlignment="true" applyProtection="false">
      <alignment horizontal="right" vertical="bottom" textRotation="0" wrapText="true" indent="0" shrinkToFit="false"/>
      <protection locked="true" hidden="false"/>
    </xf>
    <xf numFmtId="175" fontId="4" fillId="0" borderId="1" xfId="0" applyFont="true" applyBorder="true" applyAlignment="true" applyProtection="false">
      <alignment horizontal="left" vertical="bottom" textRotation="0" wrapText="true" indent="0" shrinkToFit="false"/>
      <protection locked="true" hidden="false"/>
    </xf>
    <xf numFmtId="178" fontId="4" fillId="0" borderId="1" xfId="0" applyFont="true" applyBorder="true" applyAlignment="true" applyProtection="false">
      <alignment horizontal="left" vertical="bottom" textRotation="0" wrapText="true" indent="0" shrinkToFit="false"/>
      <protection locked="true" hidden="false"/>
    </xf>
    <xf numFmtId="168" fontId="4" fillId="2" borderId="1" xfId="0" applyFont="true" applyBorder="true" applyAlignment="true" applyProtection="false">
      <alignment horizontal="right" vertical="bottom" textRotation="0" wrapText="true" indent="0" shrinkToFit="false"/>
      <protection locked="true" hidden="false"/>
    </xf>
    <xf numFmtId="168" fontId="4" fillId="2" borderId="6"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74" fontId="10" fillId="0" borderId="1" xfId="19" applyFont="true" applyBorder="true" applyAlignment="true" applyProtection="true">
      <alignment horizontal="left" vertical="bottom" textRotation="0" wrapText="true" indent="0" shrinkToFit="false"/>
      <protection locked="true" hidden="false"/>
    </xf>
    <xf numFmtId="178"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5"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8"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74" fontId="10" fillId="2"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79" fontId="10" fillId="2" borderId="6"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74" fontId="4" fillId="2"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right" vertical="bottom" textRotation="0" wrapText="true" indent="0" shrinkToFit="false"/>
      <protection locked="true" hidden="false"/>
    </xf>
    <xf numFmtId="179" fontId="13" fillId="0"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4" fontId="13" fillId="2" borderId="1" xfId="0" applyFont="true" applyBorder="true" applyAlignment="true" applyProtection="false">
      <alignment horizontal="left" vertical="bottom" textRotation="0" wrapText="true" indent="0" shrinkToFit="false"/>
      <protection locked="true" hidden="false"/>
    </xf>
    <xf numFmtId="179" fontId="13" fillId="2" borderId="6"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74" fontId="11"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79" fontId="4" fillId="2" borderId="6"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13"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74" fontId="13"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false">
      <alignment horizontal="right" vertical="bottom" textRotation="0" wrapText="true" indent="0" shrinkToFit="false"/>
      <protection locked="true" hidden="false"/>
    </xf>
    <xf numFmtId="168" fontId="13" fillId="2" borderId="1" xfId="0" applyFont="true" applyBorder="true" applyAlignment="true" applyProtection="false">
      <alignment horizontal="right" vertical="bottom" textRotation="0" wrapText="true" indent="0" shrinkToFit="false"/>
      <protection locked="true" hidden="false"/>
    </xf>
    <xf numFmtId="165" fontId="13" fillId="2" borderId="1" xfId="0" applyFont="true" applyBorder="true" applyAlignment="true" applyProtection="false">
      <alignment horizontal="right" vertical="bottom" textRotation="0" wrapText="tru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8"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4" fontId="11"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8" fontId="15" fillId="0" borderId="1" xfId="0" applyFont="true" applyBorder="true" applyAlignment="true" applyProtection="false">
      <alignment horizontal="right" vertical="bottom" textRotation="0" wrapText="true" indent="0" shrinkToFit="false"/>
      <protection locked="true" hidden="false"/>
    </xf>
    <xf numFmtId="179" fontId="15" fillId="0" borderId="6" xfId="0" applyFont="true" applyBorder="true" applyAlignment="true" applyProtection="false">
      <alignment horizontal="right"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78" fontId="4" fillId="2" borderId="1" xfId="0" applyFont="true" applyBorder="true" applyAlignment="true" applyProtection="false">
      <alignment horizontal="left" vertical="bottom" textRotation="0" wrapText="true" indent="0" shrinkToFit="false"/>
      <protection locked="true" hidden="false"/>
    </xf>
    <xf numFmtId="173" fontId="4" fillId="2" borderId="1"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1" fontId="4" fillId="0" borderId="6" xfId="17"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left" vertical="bottom" textRotation="0" wrapText="true" indent="0" shrinkToFit="false"/>
      <protection locked="true" hidden="false"/>
    </xf>
    <xf numFmtId="171" fontId="8" fillId="0" borderId="6" xfId="17" applyFont="true" applyBorder="true" applyAlignment="true" applyProtection="true">
      <alignment horizontal="right" vertical="bottom" textRotation="0" wrapText="true" indent="0" shrinkToFit="false"/>
      <protection locked="true" hidden="false"/>
    </xf>
    <xf numFmtId="171" fontId="8" fillId="2" borderId="6" xfId="17" applyFont="true" applyBorder="true" applyAlignment="true" applyProtection="true">
      <alignment horizontal="right" vertical="bottom" textRotation="0" wrapText="true" indent="0" shrinkToFit="false"/>
      <protection locked="true" hidden="false"/>
    </xf>
    <xf numFmtId="174" fontId="4" fillId="2" borderId="1" xfId="19" applyFont="true" applyBorder="true" applyAlignment="true" applyProtection="true">
      <alignment horizontal="left" vertical="bottom" textRotation="0" wrapText="true" indent="0" shrinkToFit="false"/>
      <protection locked="true" hidden="false"/>
    </xf>
    <xf numFmtId="174" fontId="8" fillId="0" borderId="1" xfId="19" applyFont="true" applyBorder="true" applyAlignment="true" applyProtection="true">
      <alignment horizontal="left" vertical="bottom" textRotation="0" wrapText="true" indent="0" shrinkToFit="false"/>
      <protection locked="true" hidden="false"/>
    </xf>
    <xf numFmtId="178"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80" fontId="8" fillId="0" borderId="1" xfId="0" applyFont="true" applyBorder="true" applyAlignment="true" applyProtection="false">
      <alignment horizontal="right" vertical="bottom" textRotation="0" wrapText="true" indent="0" shrinkToFit="false"/>
      <protection locked="true" hidden="false"/>
    </xf>
    <xf numFmtId="180" fontId="4" fillId="2" borderId="1" xfId="0" applyFont="true" applyBorder="true" applyAlignment="true" applyProtection="false">
      <alignment horizontal="right" vertical="bottom" textRotation="0" wrapText="true" indent="0" shrinkToFit="false"/>
      <protection locked="true" hidden="false"/>
    </xf>
    <xf numFmtId="170" fontId="10" fillId="2" borderId="6"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0" borderId="1" xfId="19" applyFont="true" applyBorder="true" applyAlignment="true" applyProtection="true">
      <alignment horizontal="left" vertical="bottom" textRotation="0" wrapText="true" indent="0" shrinkToFit="false"/>
      <protection locked="true" hidden="false"/>
    </xf>
    <xf numFmtId="180" fontId="4" fillId="0" borderId="1" xfId="0" applyFont="true" applyBorder="true" applyAlignment="true" applyProtection="false">
      <alignment horizontal="right" vertical="bottom" textRotation="0" wrapText="true" indent="0" shrinkToFit="false"/>
      <protection locked="true" hidden="false"/>
    </xf>
    <xf numFmtId="170" fontId="10" fillId="0" borderId="6" xfId="17" applyFont="true" applyBorder="true" applyAlignment="true" applyProtection="true">
      <alignment horizontal="right" vertical="bottom" textRotation="0" wrapText="true" indent="0" shrinkToFit="false"/>
      <protection locked="true" hidden="false"/>
    </xf>
    <xf numFmtId="170" fontId="11" fillId="0" borderId="6" xfId="17"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4" fontId="8" fillId="2" borderId="1" xfId="19" applyFont="true" applyBorder="true" applyAlignment="true" applyProtection="true">
      <alignment horizontal="left" vertical="bottom" textRotation="0" wrapText="true" indent="0" shrinkToFit="false"/>
      <protection locked="true" hidden="false"/>
    </xf>
    <xf numFmtId="178" fontId="8" fillId="2" borderId="1" xfId="0" applyFont="true" applyBorder="true" applyAlignment="true" applyProtection="false">
      <alignment horizontal="left" vertical="bottom" textRotation="0" wrapText="true" indent="0" shrinkToFit="false"/>
      <protection locked="true" hidden="false"/>
    </xf>
    <xf numFmtId="166" fontId="8" fillId="2" borderId="1" xfId="0" applyFont="true" applyBorder="true" applyAlignment="true" applyProtection="false">
      <alignment horizontal="left" vertical="bottom" textRotation="0" wrapText="true" indent="0" shrinkToFit="false"/>
      <protection locked="true" hidden="false"/>
    </xf>
    <xf numFmtId="180" fontId="8" fillId="2" borderId="1" xfId="0" applyFont="true" applyBorder="true" applyAlignment="true" applyProtection="false">
      <alignment horizontal="right" vertical="bottom" textRotation="0" wrapText="true" indent="0" shrinkToFit="false"/>
      <protection locked="true" hidden="false"/>
    </xf>
    <xf numFmtId="181" fontId="4" fillId="0" borderId="1" xfId="0" applyFont="true" applyBorder="true" applyAlignment="true" applyProtection="false">
      <alignment horizontal="left" vertical="bottom" textRotation="0" wrapText="true" indent="0" shrinkToFit="false"/>
      <protection locked="true" hidden="false"/>
    </xf>
    <xf numFmtId="175" fontId="10" fillId="2" borderId="6" xfId="17" applyFont="true" applyBorder="true" applyAlignment="true" applyProtection="true">
      <alignment horizontal="right" vertical="bottom" textRotation="0" wrapText="true" indent="0" shrinkToFit="false"/>
      <protection locked="true" hidden="false"/>
    </xf>
    <xf numFmtId="175" fontId="10" fillId="0" borderId="6" xfId="17" applyFont="true" applyBorder="true" applyAlignment="true" applyProtection="true">
      <alignment horizontal="right" vertical="bottom" textRotation="0" wrapText="true" indent="0" shrinkToFit="false"/>
      <protection locked="true" hidden="false"/>
    </xf>
    <xf numFmtId="181" fontId="4" fillId="2" borderId="1"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70" fontId="11" fillId="2" borderId="6" xfId="17" applyFont="true" applyBorder="true" applyAlignment="true" applyProtection="true">
      <alignment horizontal="right" vertical="bottom" textRotation="0" wrapText="true" indent="0" shrinkToFit="false"/>
      <protection locked="true" hidden="false"/>
    </xf>
    <xf numFmtId="173" fontId="10" fillId="0" borderId="1"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true" applyProtection="false">
      <alignment horizontal="left" vertical="bottom" textRotation="0" wrapText="true" indent="0" shrinkToFit="false"/>
      <protection locked="true" hidden="false"/>
    </xf>
    <xf numFmtId="180" fontId="10" fillId="0" borderId="1" xfId="0" applyFont="true" applyBorder="true" applyAlignment="true" applyProtection="false">
      <alignment horizontal="right" vertical="bottom" textRotation="0" wrapText="true" indent="0" shrinkToFit="false"/>
      <protection locked="true" hidden="false"/>
    </xf>
    <xf numFmtId="174" fontId="10" fillId="0" borderId="1" xfId="0" applyFont="true" applyBorder="true" applyAlignment="true" applyProtection="false">
      <alignment horizontal="right" vertical="bottom" textRotation="0" wrapText="true" indent="0" shrinkToFit="false"/>
      <protection locked="true" hidden="false"/>
    </xf>
    <xf numFmtId="173" fontId="10" fillId="2" borderId="1" xfId="0" applyFont="true" applyBorder="true" applyAlignment="true" applyProtection="false">
      <alignment horizontal="general" vertical="bottom" textRotation="0" wrapText="true" indent="0" shrinkToFit="false"/>
      <protection locked="true" hidden="false"/>
    </xf>
    <xf numFmtId="173" fontId="10" fillId="2" borderId="1" xfId="0" applyFont="true" applyBorder="true" applyAlignment="true" applyProtection="false">
      <alignment horizontal="left" vertical="bottom" textRotation="0" wrapText="true" indent="0" shrinkToFit="false"/>
      <protection locked="true" hidden="false"/>
    </xf>
    <xf numFmtId="180" fontId="10" fillId="2" borderId="1" xfId="0" applyFont="true" applyBorder="true" applyAlignment="true" applyProtection="false">
      <alignment horizontal="right" vertical="bottom" textRotation="0" wrapText="true" indent="0" shrinkToFit="false"/>
      <protection locked="true" hidden="false"/>
    </xf>
    <xf numFmtId="174" fontId="10" fillId="2" borderId="1" xfId="0" applyFont="true" applyBorder="true" applyAlignment="true" applyProtection="false">
      <alignment horizontal="right" vertical="bottom" textRotation="0" wrapText="true" indent="0" shrinkToFit="false"/>
      <protection locked="true" hidden="false"/>
    </xf>
    <xf numFmtId="175" fontId="4" fillId="0" borderId="1" xfId="0" applyFont="true" applyBorder="true" applyAlignment="true" applyProtection="false">
      <alignment horizontal="general" vertical="bottom" textRotation="0" wrapText="true" indent="0" shrinkToFit="false"/>
      <protection locked="true" hidden="false"/>
    </xf>
    <xf numFmtId="180" fontId="0" fillId="2" borderId="1" xfId="0" applyFont="false" applyBorder="true" applyAlignment="true" applyProtection="false">
      <alignment horizontal="right" vertical="bottom" textRotation="0" wrapText="false" indent="0" shrinkToFit="false"/>
      <protection locked="true" hidden="false"/>
    </xf>
    <xf numFmtId="174" fontId="10" fillId="2" borderId="1" xfId="19" applyFont="true" applyBorder="true" applyAlignment="true" applyProtection="true">
      <alignment horizontal="left" vertical="bottom" textRotation="0" wrapText="true" indent="0" shrinkToFit="false"/>
      <protection locked="true" hidden="false"/>
    </xf>
    <xf numFmtId="180" fontId="4" fillId="2" borderId="1" xfId="0" applyFont="true" applyBorder="true" applyAlignment="true" applyProtection="false">
      <alignment horizontal="left" vertical="bottom" textRotation="0" wrapText="true" indent="0" shrinkToFit="false"/>
      <protection locked="true" hidden="false"/>
    </xf>
    <xf numFmtId="173" fontId="10" fillId="2" borderId="1"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71" fontId="10" fillId="0" borderId="10" xfId="17"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3"/>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L164" activeCellId="0" sqref="L16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8.14"/>
    <col collapsed="false" customWidth="true" hidden="false" outlineLevel="0" max="3" min="3" style="1" width="22.28"/>
    <col collapsed="false" customWidth="true" hidden="false" outlineLevel="0" max="4" min="4" style="1" width="11.85"/>
    <col collapsed="false" customWidth="true" hidden="false" outlineLevel="0" max="5" min="5" style="2" width="11.56"/>
    <col collapsed="false" customWidth="true" hidden="false" outlineLevel="0" max="6" min="6" style="1" width="62.14"/>
    <col collapsed="false" customWidth="true" hidden="false" outlineLevel="0" max="7" min="7" style="2" width="15.7"/>
    <col collapsed="false" customWidth="true" hidden="false" outlineLevel="0" max="8" min="8" style="2" width="17.85"/>
    <col collapsed="false" customWidth="true" hidden="false" outlineLevel="0" max="9" min="9" style="2" width="21.7"/>
    <col collapsed="false" customWidth="true" hidden="false" outlineLevel="0" max="10" min="10" style="1" width="39.99"/>
    <col collapsed="false" customWidth="true" hidden="false" outlineLevel="0" max="11" min="11" style="3" width="14.28"/>
    <col collapsed="false" customWidth="true" hidden="false" outlineLevel="0" max="12" min="12" style="4" width="11.42"/>
    <col collapsed="false" customWidth="true" hidden="false" outlineLevel="0" max="13" min="13" style="5" width="13.85"/>
    <col collapsed="false" customWidth="false" hidden="false" outlineLevel="0" max="257" min="14" style="6" width="9.14"/>
  </cols>
  <sheetData>
    <row r="1" s="8" customFormat="true" ht="24" hidden="false" customHeight="true" outlineLevel="0" collapsed="false">
      <c r="A1" s="7" t="s">
        <v>0</v>
      </c>
      <c r="B1" s="7"/>
      <c r="C1" s="7"/>
      <c r="D1" s="7"/>
      <c r="E1" s="7"/>
      <c r="F1" s="7"/>
      <c r="G1" s="7"/>
      <c r="H1" s="7"/>
      <c r="I1" s="7"/>
      <c r="J1" s="7"/>
      <c r="K1" s="7"/>
      <c r="L1" s="7"/>
      <c r="M1" s="7"/>
    </row>
    <row r="2" s="8" customFormat="true" ht="24.75" hidden="false" customHeight="true" outlineLevel="0" collapsed="false">
      <c r="A2" s="7" t="s">
        <v>1</v>
      </c>
      <c r="B2" s="7"/>
      <c r="C2" s="7"/>
      <c r="D2" s="7"/>
      <c r="E2" s="7"/>
      <c r="F2" s="7"/>
      <c r="G2" s="7"/>
      <c r="H2" s="7"/>
      <c r="I2" s="7"/>
      <c r="J2" s="7"/>
      <c r="K2" s="7"/>
      <c r="L2" s="7"/>
      <c r="M2" s="7"/>
    </row>
    <row r="3" s="8" customFormat="true" ht="21.75" hidden="false" customHeight="true" outlineLevel="0" collapsed="false">
      <c r="A3" s="9" t="s">
        <v>2</v>
      </c>
      <c r="B3" s="9"/>
      <c r="C3" s="9"/>
      <c r="D3" s="9"/>
      <c r="E3" s="9"/>
      <c r="F3" s="9"/>
      <c r="G3" s="9"/>
      <c r="H3" s="9"/>
      <c r="I3" s="9"/>
      <c r="J3" s="9"/>
      <c r="K3" s="9"/>
      <c r="L3" s="9"/>
      <c r="M3" s="9"/>
    </row>
    <row r="4" s="16" customFormat="true" ht="43.5" hidden="false" customHeight="true" outlineLevel="0" collapsed="false">
      <c r="A4" s="10" t="s">
        <v>3</v>
      </c>
      <c r="B4" s="11" t="s">
        <v>4</v>
      </c>
      <c r="C4" s="11" t="s">
        <v>5</v>
      </c>
      <c r="D4" s="11" t="s">
        <v>6</v>
      </c>
      <c r="E4" s="12" t="s">
        <v>7</v>
      </c>
      <c r="F4" s="11" t="s">
        <v>8</v>
      </c>
      <c r="G4" s="12" t="s">
        <v>9</v>
      </c>
      <c r="H4" s="12" t="s">
        <v>10</v>
      </c>
      <c r="I4" s="12" t="s">
        <v>11</v>
      </c>
      <c r="J4" s="11" t="s">
        <v>12</v>
      </c>
      <c r="K4" s="13" t="s">
        <v>13</v>
      </c>
      <c r="L4" s="14" t="s">
        <v>14</v>
      </c>
      <c r="M4" s="15" t="s">
        <v>15</v>
      </c>
    </row>
    <row r="5" s="23" customFormat="true" ht="12.75" hidden="false" customHeight="false" outlineLevel="0" collapsed="false">
      <c r="A5" s="17" t="s">
        <v>16</v>
      </c>
      <c r="B5" s="18"/>
      <c r="C5" s="18"/>
      <c r="D5" s="18"/>
      <c r="E5" s="19"/>
      <c r="F5" s="18"/>
      <c r="G5" s="19"/>
      <c r="H5" s="19"/>
      <c r="I5" s="19"/>
      <c r="J5" s="18"/>
      <c r="K5" s="20"/>
      <c r="L5" s="21"/>
      <c r="M5" s="22"/>
    </row>
    <row r="6" s="16" customFormat="true" ht="12.75" hidden="false" customHeight="false" outlineLevel="0" collapsed="false">
      <c r="A6" s="24" t="s">
        <v>17</v>
      </c>
      <c r="B6" s="25" t="s">
        <v>18</v>
      </c>
      <c r="C6" s="25" t="s">
        <v>19</v>
      </c>
      <c r="D6" s="25" t="s">
        <v>20</v>
      </c>
      <c r="E6" s="26" t="s">
        <v>21</v>
      </c>
      <c r="F6" s="25" t="s">
        <v>22</v>
      </c>
      <c r="G6" s="27" t="s">
        <v>23</v>
      </c>
      <c r="H6" s="26" t="s">
        <v>24</v>
      </c>
      <c r="I6" s="28" t="n">
        <v>31</v>
      </c>
      <c r="J6" s="25" t="s">
        <v>25</v>
      </c>
      <c r="K6" s="29"/>
      <c r="L6" s="30" t="n">
        <v>37126</v>
      </c>
      <c r="M6" s="31" t="n">
        <v>3360</v>
      </c>
    </row>
    <row r="7" s="23" customFormat="true" ht="12.75" hidden="false" customHeight="false" outlineLevel="0" collapsed="false">
      <c r="A7" s="32" t="s">
        <v>17</v>
      </c>
      <c r="B7" s="33" t="s">
        <v>18</v>
      </c>
      <c r="C7" s="33" t="s">
        <v>19</v>
      </c>
      <c r="D7" s="33" t="s">
        <v>20</v>
      </c>
      <c r="E7" s="34" t="s">
        <v>21</v>
      </c>
      <c r="F7" s="33" t="s">
        <v>26</v>
      </c>
      <c r="G7" s="35" t="s">
        <v>27</v>
      </c>
      <c r="H7" s="34" t="s">
        <v>24</v>
      </c>
      <c r="I7" s="36" t="n">
        <v>20.25</v>
      </c>
      <c r="J7" s="33" t="s">
        <v>25</v>
      </c>
      <c r="K7" s="37"/>
      <c r="L7" s="38" t="n">
        <v>37126</v>
      </c>
      <c r="M7" s="39" t="n">
        <v>2100</v>
      </c>
    </row>
    <row r="8" s="16" customFormat="true" ht="12.75" hidden="false" customHeight="false" outlineLevel="0" collapsed="false">
      <c r="A8" s="24" t="s">
        <v>17</v>
      </c>
      <c r="B8" s="25" t="s">
        <v>18</v>
      </c>
      <c r="C8" s="25" t="s">
        <v>19</v>
      </c>
      <c r="D8" s="25" t="s">
        <v>20</v>
      </c>
      <c r="E8" s="26" t="s">
        <v>21</v>
      </c>
      <c r="F8" s="25" t="s">
        <v>26</v>
      </c>
      <c r="G8" s="27" t="s">
        <v>28</v>
      </c>
      <c r="H8" s="26" t="s">
        <v>24</v>
      </c>
      <c r="I8" s="28" t="n">
        <v>15.5</v>
      </c>
      <c r="J8" s="25" t="s">
        <v>25</v>
      </c>
      <c r="K8" s="29"/>
      <c r="L8" s="30" t="n">
        <v>37131</v>
      </c>
      <c r="M8" s="31" t="n">
        <v>3000</v>
      </c>
    </row>
    <row r="9" s="23" customFormat="true" ht="12.75" hidden="false" customHeight="false" outlineLevel="0" collapsed="false">
      <c r="A9" s="40" t="s">
        <v>29</v>
      </c>
      <c r="B9" s="41" t="s">
        <v>30</v>
      </c>
      <c r="C9" s="41" t="s">
        <v>31</v>
      </c>
      <c r="D9" s="41" t="s">
        <v>32</v>
      </c>
      <c r="E9" s="42" t="s">
        <v>21</v>
      </c>
      <c r="F9" s="41" t="s">
        <v>33</v>
      </c>
      <c r="G9" s="35" t="s">
        <v>34</v>
      </c>
      <c r="H9" s="35" t="s">
        <v>34</v>
      </c>
      <c r="I9" s="35" t="s">
        <v>34</v>
      </c>
      <c r="J9" s="41" t="s">
        <v>25</v>
      </c>
      <c r="K9" s="43"/>
      <c r="L9" s="38" t="n">
        <v>37132</v>
      </c>
      <c r="M9" s="44" t="n">
        <v>18000000</v>
      </c>
    </row>
    <row r="10" s="16" customFormat="true" ht="38.25" hidden="false" customHeight="false" outlineLevel="0" collapsed="false">
      <c r="A10" s="45" t="s">
        <v>29</v>
      </c>
      <c r="B10" s="46" t="s">
        <v>35</v>
      </c>
      <c r="C10" s="46" t="s">
        <v>36</v>
      </c>
      <c r="D10" s="46" t="s">
        <v>37</v>
      </c>
      <c r="E10" s="47" t="s">
        <v>21</v>
      </c>
      <c r="F10" s="46" t="s">
        <v>38</v>
      </c>
      <c r="G10" s="27" t="s">
        <v>39</v>
      </c>
      <c r="H10" s="27" t="s">
        <v>40</v>
      </c>
      <c r="I10" s="48" t="n">
        <v>31</v>
      </c>
      <c r="J10" s="46" t="s">
        <v>25</v>
      </c>
      <c r="K10" s="49"/>
      <c r="L10" s="50" t="n">
        <v>37130</v>
      </c>
      <c r="M10" s="51" t="n">
        <v>60000</v>
      </c>
    </row>
    <row r="11" s="23" customFormat="true" ht="12.75" hidden="false" customHeight="false" outlineLevel="0" collapsed="false">
      <c r="A11" s="52"/>
      <c r="B11" s="18"/>
      <c r="C11" s="18"/>
      <c r="D11" s="53"/>
      <c r="E11" s="54"/>
      <c r="F11" s="18"/>
      <c r="G11" s="35"/>
      <c r="H11" s="35"/>
      <c r="I11" s="55"/>
      <c r="J11" s="18"/>
      <c r="K11" s="56"/>
      <c r="L11" s="38"/>
      <c r="M11" s="57"/>
    </row>
    <row r="12" s="62" customFormat="true" ht="12.75" hidden="false" customHeight="false" outlineLevel="0" collapsed="false">
      <c r="A12" s="58" t="s">
        <v>41</v>
      </c>
      <c r="B12" s="46"/>
      <c r="C12" s="46"/>
      <c r="D12" s="46"/>
      <c r="E12" s="27"/>
      <c r="F12" s="46"/>
      <c r="G12" s="27"/>
      <c r="H12" s="27"/>
      <c r="I12" s="48"/>
      <c r="J12" s="46"/>
      <c r="K12" s="59"/>
      <c r="L12" s="60" t="s">
        <v>42</v>
      </c>
      <c r="M12" s="61" t="n">
        <f aca="false">SUM(M6:M10)</f>
        <v>18068460</v>
      </c>
    </row>
    <row r="13" s="65" customFormat="true" ht="12.75" hidden="false" customHeight="false" outlineLevel="0" collapsed="false">
      <c r="A13" s="63" t="s">
        <v>43</v>
      </c>
      <c r="B13" s="53"/>
      <c r="C13" s="53"/>
      <c r="D13" s="53"/>
      <c r="E13" s="54"/>
      <c r="F13" s="53"/>
      <c r="G13" s="35"/>
      <c r="H13" s="35"/>
      <c r="I13" s="64"/>
      <c r="J13" s="53"/>
      <c r="K13" s="20"/>
      <c r="L13" s="21"/>
      <c r="M13" s="22"/>
    </row>
    <row r="14" s="16" customFormat="true" ht="25.5" hidden="false" customHeight="false" outlineLevel="0" collapsed="false">
      <c r="A14" s="66" t="s">
        <v>29</v>
      </c>
      <c r="B14" s="67" t="s">
        <v>44</v>
      </c>
      <c r="C14" s="67" t="s">
        <v>45</v>
      </c>
      <c r="D14" s="68" t="s">
        <v>46</v>
      </c>
      <c r="E14" s="69" t="n">
        <v>0.5</v>
      </c>
      <c r="F14" s="67" t="s">
        <v>47</v>
      </c>
      <c r="G14" s="49" t="s">
        <v>48</v>
      </c>
      <c r="H14" s="49" t="s">
        <v>48</v>
      </c>
      <c r="I14" s="49"/>
      <c r="J14" s="67"/>
      <c r="K14" s="70" t="n">
        <v>37118</v>
      </c>
      <c r="L14" s="71" t="s">
        <v>49</v>
      </c>
      <c r="M14" s="61"/>
    </row>
    <row r="15" s="23" customFormat="true" ht="25.5" hidden="false" customHeight="false" outlineLevel="0" collapsed="false">
      <c r="A15" s="72" t="s">
        <v>29</v>
      </c>
      <c r="B15" s="73" t="s">
        <v>50</v>
      </c>
      <c r="C15" s="73" t="s">
        <v>51</v>
      </c>
      <c r="D15" s="74" t="s">
        <v>20</v>
      </c>
      <c r="E15" s="75" t="n">
        <v>0.5</v>
      </c>
      <c r="F15" s="73" t="s">
        <v>52</v>
      </c>
      <c r="G15" s="76" t="s">
        <v>53</v>
      </c>
      <c r="H15" s="76" t="s">
        <v>54</v>
      </c>
      <c r="I15" s="77" t="s">
        <v>48</v>
      </c>
      <c r="J15" s="73" t="s">
        <v>55</v>
      </c>
      <c r="K15" s="78" t="s">
        <v>56</v>
      </c>
      <c r="L15" s="56" t="s">
        <v>49</v>
      </c>
      <c r="M15" s="79" t="s">
        <v>48</v>
      </c>
    </row>
    <row r="16" s="16" customFormat="true" ht="25.5" hidden="false" customHeight="false" outlineLevel="0" collapsed="false">
      <c r="A16" s="45" t="s">
        <v>17</v>
      </c>
      <c r="B16" s="80" t="s">
        <v>57</v>
      </c>
      <c r="C16" s="80" t="s">
        <v>58</v>
      </c>
      <c r="D16" s="46" t="s">
        <v>59</v>
      </c>
      <c r="E16" s="47" t="n">
        <v>0.4</v>
      </c>
      <c r="F16" s="80" t="s">
        <v>60</v>
      </c>
      <c r="G16" s="27" t="s">
        <v>61</v>
      </c>
      <c r="H16" s="27" t="s">
        <v>62</v>
      </c>
      <c r="I16" s="27" t="s">
        <v>48</v>
      </c>
      <c r="J16" s="80" t="s">
        <v>63</v>
      </c>
      <c r="K16" s="81" t="n">
        <v>37117</v>
      </c>
      <c r="L16" s="82"/>
      <c r="M16" s="51"/>
    </row>
    <row r="17" s="84" customFormat="true" ht="12.75" hidden="false" customHeight="false" outlineLevel="0" collapsed="false">
      <c r="A17" s="52" t="s">
        <v>17</v>
      </c>
      <c r="B17" s="18" t="s">
        <v>57</v>
      </c>
      <c r="C17" s="18" t="s">
        <v>64</v>
      </c>
      <c r="D17" s="53" t="s">
        <v>59</v>
      </c>
      <c r="E17" s="54" t="n">
        <v>0.3</v>
      </c>
      <c r="F17" s="18" t="s">
        <v>65</v>
      </c>
      <c r="G17" s="35" t="s">
        <v>66</v>
      </c>
      <c r="H17" s="35" t="s">
        <v>24</v>
      </c>
      <c r="I17" s="35" t="s">
        <v>67</v>
      </c>
      <c r="J17" s="18" t="s">
        <v>68</v>
      </c>
      <c r="K17" s="21" t="n">
        <v>37113</v>
      </c>
      <c r="L17" s="83" t="s">
        <v>69</v>
      </c>
      <c r="M17" s="22" t="s">
        <v>48</v>
      </c>
    </row>
    <row r="18" s="85" customFormat="true" ht="25.5" hidden="false" customHeight="false" outlineLevel="0" collapsed="false">
      <c r="A18" s="45" t="s">
        <v>17</v>
      </c>
      <c r="B18" s="80" t="s">
        <v>57</v>
      </c>
      <c r="C18" s="80" t="s">
        <v>64</v>
      </c>
      <c r="D18" s="46" t="s">
        <v>59</v>
      </c>
      <c r="E18" s="47" t="n">
        <v>0.3</v>
      </c>
      <c r="F18" s="80" t="s">
        <v>70</v>
      </c>
      <c r="G18" s="27" t="s">
        <v>66</v>
      </c>
      <c r="H18" s="27" t="s">
        <v>24</v>
      </c>
      <c r="I18" s="27" t="s">
        <v>71</v>
      </c>
      <c r="J18" s="80" t="s">
        <v>72</v>
      </c>
      <c r="K18" s="81" t="n">
        <v>37113</v>
      </c>
      <c r="L18" s="82" t="s">
        <v>69</v>
      </c>
      <c r="M18" s="51" t="n">
        <v>100000</v>
      </c>
    </row>
    <row r="19" s="84" customFormat="true" ht="63.75" hidden="false" customHeight="false" outlineLevel="0" collapsed="false">
      <c r="A19" s="72" t="s">
        <v>29</v>
      </c>
      <c r="B19" s="73" t="s">
        <v>50</v>
      </c>
      <c r="C19" s="73" t="s">
        <v>73</v>
      </c>
      <c r="D19" s="74" t="s">
        <v>20</v>
      </c>
      <c r="E19" s="75" t="n">
        <v>0.25</v>
      </c>
      <c r="F19" s="73" t="s">
        <v>74</v>
      </c>
      <c r="G19" s="76" t="s">
        <v>75</v>
      </c>
      <c r="H19" s="76" t="s">
        <v>76</v>
      </c>
      <c r="I19" s="76" t="s">
        <v>48</v>
      </c>
      <c r="J19" s="73" t="s">
        <v>77</v>
      </c>
      <c r="K19" s="78" t="n">
        <v>37125</v>
      </c>
      <c r="L19" s="56" t="s">
        <v>49</v>
      </c>
      <c r="M19" s="79" t="s">
        <v>48</v>
      </c>
    </row>
    <row r="20" s="85" customFormat="true" ht="12.75" hidden="false" customHeight="false" outlineLevel="0" collapsed="false">
      <c r="A20" s="86" t="s">
        <v>17</v>
      </c>
      <c r="B20" s="80" t="s">
        <v>18</v>
      </c>
      <c r="C20" s="80" t="s">
        <v>78</v>
      </c>
      <c r="D20" s="46" t="s">
        <v>20</v>
      </c>
      <c r="E20" s="47" t="n">
        <v>0.25</v>
      </c>
      <c r="F20" s="80" t="s">
        <v>79</v>
      </c>
      <c r="G20" s="87" t="n">
        <v>37135</v>
      </c>
      <c r="H20" s="27" t="s">
        <v>24</v>
      </c>
      <c r="I20" s="27"/>
      <c r="J20" s="80" t="s">
        <v>80</v>
      </c>
      <c r="K20" s="81" t="n">
        <v>37132</v>
      </c>
      <c r="L20" s="82" t="s">
        <v>69</v>
      </c>
      <c r="M20" s="51" t="n">
        <v>5000</v>
      </c>
    </row>
    <row r="21" s="23" customFormat="true" ht="12.75" hidden="false" customHeight="false" outlineLevel="0" collapsed="false">
      <c r="A21" s="88" t="s">
        <v>17</v>
      </c>
      <c r="B21" s="18" t="s">
        <v>18</v>
      </c>
      <c r="C21" s="18" t="s">
        <v>81</v>
      </c>
      <c r="D21" s="53" t="s">
        <v>20</v>
      </c>
      <c r="E21" s="54" t="n">
        <v>0.25</v>
      </c>
      <c r="F21" s="18" t="s">
        <v>82</v>
      </c>
      <c r="G21" s="35" t="s">
        <v>83</v>
      </c>
      <c r="H21" s="35" t="s">
        <v>84</v>
      </c>
      <c r="I21" s="35"/>
      <c r="J21" s="18" t="s">
        <v>80</v>
      </c>
      <c r="K21" s="21" t="n">
        <v>37131</v>
      </c>
      <c r="L21" s="83" t="s">
        <v>69</v>
      </c>
      <c r="M21" s="22" t="n">
        <v>2500</v>
      </c>
    </row>
    <row r="22" s="85" customFormat="true" ht="12.75" hidden="false" customHeight="false" outlineLevel="0" collapsed="false">
      <c r="A22" s="45" t="s">
        <v>17</v>
      </c>
      <c r="B22" s="80" t="s">
        <v>57</v>
      </c>
      <c r="C22" s="80" t="s">
        <v>64</v>
      </c>
      <c r="D22" s="46" t="s">
        <v>59</v>
      </c>
      <c r="E22" s="47" t="n">
        <v>0.25</v>
      </c>
      <c r="F22" s="80" t="s">
        <v>85</v>
      </c>
      <c r="G22" s="27" t="s">
        <v>86</v>
      </c>
      <c r="H22" s="27" t="s">
        <v>40</v>
      </c>
      <c r="I22" s="27" t="s">
        <v>48</v>
      </c>
      <c r="J22" s="80" t="s">
        <v>87</v>
      </c>
      <c r="K22" s="81" t="n">
        <v>37130</v>
      </c>
      <c r="L22" s="82"/>
      <c r="M22" s="51"/>
    </row>
    <row r="23" s="84" customFormat="true" ht="25.5" hidden="false" customHeight="false" outlineLevel="0" collapsed="false">
      <c r="A23" s="52" t="s">
        <v>29</v>
      </c>
      <c r="B23" s="18" t="s">
        <v>57</v>
      </c>
      <c r="C23" s="18" t="s">
        <v>88</v>
      </c>
      <c r="D23" s="53" t="s">
        <v>59</v>
      </c>
      <c r="E23" s="54" t="n">
        <v>0.25</v>
      </c>
      <c r="F23" s="18" t="s">
        <v>89</v>
      </c>
      <c r="G23" s="89" t="s">
        <v>90</v>
      </c>
      <c r="H23" s="35" t="s">
        <v>46</v>
      </c>
      <c r="I23" s="35" t="s">
        <v>48</v>
      </c>
      <c r="J23" s="18" t="s">
        <v>91</v>
      </c>
      <c r="K23" s="21" t="n">
        <v>37117</v>
      </c>
      <c r="L23" s="83" t="s">
        <v>69</v>
      </c>
      <c r="M23" s="22"/>
    </row>
    <row r="24" s="85" customFormat="true" ht="102" hidden="false" customHeight="false" outlineLevel="0" collapsed="false">
      <c r="A24" s="66" t="s">
        <v>29</v>
      </c>
      <c r="B24" s="67" t="s">
        <v>50</v>
      </c>
      <c r="C24" s="67" t="s">
        <v>92</v>
      </c>
      <c r="D24" s="68" t="s">
        <v>20</v>
      </c>
      <c r="E24" s="69" t="n">
        <v>0.25</v>
      </c>
      <c r="F24" s="67" t="s">
        <v>52</v>
      </c>
      <c r="G24" s="49" t="s">
        <v>48</v>
      </c>
      <c r="H24" s="49" t="s">
        <v>93</v>
      </c>
      <c r="I24" s="49" t="s">
        <v>48</v>
      </c>
      <c r="J24" s="67" t="s">
        <v>94</v>
      </c>
      <c r="K24" s="90" t="s">
        <v>95</v>
      </c>
      <c r="L24" s="71" t="s">
        <v>96</v>
      </c>
      <c r="M24" s="61" t="s">
        <v>48</v>
      </c>
    </row>
    <row r="25" s="84" customFormat="true" ht="12.75" hidden="false" customHeight="false" outlineLevel="0" collapsed="false">
      <c r="A25" s="88" t="s">
        <v>17</v>
      </c>
      <c r="B25" s="18" t="s">
        <v>18</v>
      </c>
      <c r="C25" s="18" t="s">
        <v>19</v>
      </c>
      <c r="D25" s="53" t="s">
        <v>20</v>
      </c>
      <c r="E25" s="54" t="n">
        <v>0.25</v>
      </c>
      <c r="F25" s="18" t="s">
        <v>97</v>
      </c>
      <c r="G25" s="35" t="s">
        <v>98</v>
      </c>
      <c r="H25" s="35" t="s">
        <v>24</v>
      </c>
      <c r="I25" s="35"/>
      <c r="J25" s="18" t="s">
        <v>80</v>
      </c>
      <c r="K25" s="21" t="n">
        <v>37132</v>
      </c>
      <c r="L25" s="83" t="s">
        <v>69</v>
      </c>
      <c r="M25" s="22" t="n">
        <v>5000</v>
      </c>
    </row>
    <row r="26" customFormat="false" ht="12.75" hidden="false" customHeight="false" outlineLevel="0" collapsed="false">
      <c r="A26" s="86" t="s">
        <v>17</v>
      </c>
      <c r="B26" s="80" t="s">
        <v>18</v>
      </c>
      <c r="C26" s="1" t="s">
        <v>99</v>
      </c>
      <c r="D26" s="1" t="s">
        <v>20</v>
      </c>
      <c r="E26" s="47" t="n">
        <v>0.25</v>
      </c>
      <c r="F26" s="1" t="s">
        <v>100</v>
      </c>
      <c r="G26" s="2" t="s">
        <v>101</v>
      </c>
      <c r="H26" s="27" t="s">
        <v>24</v>
      </c>
      <c r="J26" s="80" t="s">
        <v>80</v>
      </c>
      <c r="K26" s="30" t="n">
        <v>37132</v>
      </c>
      <c r="L26" s="82" t="s">
        <v>69</v>
      </c>
      <c r="M26" s="51" t="n">
        <v>5000</v>
      </c>
    </row>
    <row r="27" s="92" customFormat="true" ht="25.5" hidden="false" customHeight="false" outlineLevel="0" collapsed="false">
      <c r="A27" s="88" t="s">
        <v>17</v>
      </c>
      <c r="B27" s="18" t="s">
        <v>18</v>
      </c>
      <c r="C27" s="18" t="s">
        <v>102</v>
      </c>
      <c r="D27" s="53" t="s">
        <v>20</v>
      </c>
      <c r="E27" s="54" t="n">
        <v>0.25</v>
      </c>
      <c r="F27" s="18" t="s">
        <v>103</v>
      </c>
      <c r="G27" s="89" t="n">
        <v>37165</v>
      </c>
      <c r="H27" s="35" t="s">
        <v>40</v>
      </c>
      <c r="I27" s="35"/>
      <c r="J27" s="18" t="s">
        <v>80</v>
      </c>
      <c r="K27" s="21" t="n">
        <v>37131</v>
      </c>
      <c r="L27" s="83" t="s">
        <v>69</v>
      </c>
      <c r="M27" s="91" t="s">
        <v>104</v>
      </c>
    </row>
    <row r="28" customFormat="false" ht="12.75" hidden="false" customHeight="false" outlineLevel="0" collapsed="false">
      <c r="A28" s="86" t="s">
        <v>17</v>
      </c>
      <c r="B28" s="80" t="s">
        <v>18</v>
      </c>
      <c r="C28" s="80" t="s">
        <v>105</v>
      </c>
      <c r="D28" s="46" t="s">
        <v>20</v>
      </c>
      <c r="E28" s="47" t="n">
        <v>0.25</v>
      </c>
      <c r="F28" s="80" t="s">
        <v>49</v>
      </c>
      <c r="G28" s="27" t="s">
        <v>98</v>
      </c>
      <c r="H28" s="27" t="s">
        <v>24</v>
      </c>
      <c r="I28" s="27"/>
      <c r="J28" s="80" t="s">
        <v>80</v>
      </c>
      <c r="K28" s="81" t="n">
        <v>37132</v>
      </c>
      <c r="L28" s="82" t="s">
        <v>69</v>
      </c>
      <c r="M28" s="51" t="n">
        <v>5000</v>
      </c>
    </row>
    <row r="29" s="92" customFormat="true" ht="12.75" hidden="false" customHeight="false" outlineLevel="0" collapsed="false">
      <c r="A29" s="88" t="s">
        <v>17</v>
      </c>
      <c r="B29" s="18" t="s">
        <v>18</v>
      </c>
      <c r="C29" s="18" t="s">
        <v>106</v>
      </c>
      <c r="D29" s="53" t="s">
        <v>20</v>
      </c>
      <c r="E29" s="54" t="n">
        <v>0.2</v>
      </c>
      <c r="F29" s="18" t="s">
        <v>107</v>
      </c>
      <c r="G29" s="35" t="s">
        <v>108</v>
      </c>
      <c r="H29" s="35" t="s">
        <v>24</v>
      </c>
      <c r="I29" s="35" t="s">
        <v>48</v>
      </c>
      <c r="J29" s="18" t="s">
        <v>109</v>
      </c>
      <c r="K29" s="21" t="n">
        <v>37130</v>
      </c>
      <c r="L29" s="83" t="s">
        <v>69</v>
      </c>
      <c r="M29" s="22" t="n">
        <v>50000</v>
      </c>
    </row>
    <row r="30" customFormat="false" ht="12.75" hidden="false" customHeight="false" outlineLevel="0" collapsed="false">
      <c r="A30" s="45" t="s">
        <v>17</v>
      </c>
      <c r="B30" s="80" t="s">
        <v>57</v>
      </c>
      <c r="C30" s="80" t="s">
        <v>110</v>
      </c>
      <c r="D30" s="46" t="s">
        <v>111</v>
      </c>
      <c r="E30" s="47" t="n">
        <v>0.2</v>
      </c>
      <c r="F30" s="80" t="s">
        <v>112</v>
      </c>
      <c r="G30" s="27" t="s">
        <v>113</v>
      </c>
      <c r="H30" s="27" t="s">
        <v>114</v>
      </c>
      <c r="I30" s="27" t="s">
        <v>115</v>
      </c>
      <c r="J30" s="80" t="s">
        <v>116</v>
      </c>
      <c r="K30" s="59" t="n">
        <v>37127</v>
      </c>
      <c r="L30" s="82" t="s">
        <v>69</v>
      </c>
      <c r="M30" s="51"/>
    </row>
    <row r="31" s="92" customFormat="true" ht="25.5" hidden="false" customHeight="false" outlineLevel="0" collapsed="false">
      <c r="A31" s="52" t="s">
        <v>17</v>
      </c>
      <c r="B31" s="18" t="s">
        <v>57</v>
      </c>
      <c r="C31" s="18" t="s">
        <v>117</v>
      </c>
      <c r="D31" s="53" t="s">
        <v>111</v>
      </c>
      <c r="E31" s="54" t="n">
        <v>0.2</v>
      </c>
      <c r="F31" s="18" t="s">
        <v>118</v>
      </c>
      <c r="G31" s="35" t="s">
        <v>48</v>
      </c>
      <c r="H31" s="35" t="s">
        <v>119</v>
      </c>
      <c r="I31" s="35" t="s">
        <v>48</v>
      </c>
      <c r="J31" s="18" t="s">
        <v>120</v>
      </c>
      <c r="K31" s="21" t="n">
        <v>37131</v>
      </c>
      <c r="L31" s="83" t="s">
        <v>69</v>
      </c>
      <c r="M31" s="22"/>
    </row>
    <row r="32" customFormat="false" ht="25.5" hidden="false" customHeight="false" outlineLevel="0" collapsed="false">
      <c r="A32" s="86" t="s">
        <v>17</v>
      </c>
      <c r="B32" s="80" t="s">
        <v>18</v>
      </c>
      <c r="C32" s="80" t="s">
        <v>121</v>
      </c>
      <c r="D32" s="46" t="s">
        <v>20</v>
      </c>
      <c r="E32" s="47" t="n">
        <v>0.2</v>
      </c>
      <c r="F32" s="46" t="s">
        <v>122</v>
      </c>
      <c r="G32" s="93" t="s">
        <v>123</v>
      </c>
      <c r="H32" s="27" t="s">
        <v>40</v>
      </c>
      <c r="I32" s="27"/>
      <c r="J32" s="80" t="s">
        <v>124</v>
      </c>
      <c r="K32" s="81" t="n">
        <v>37130</v>
      </c>
      <c r="L32" s="50" t="n">
        <v>37126</v>
      </c>
      <c r="M32" s="94" t="s">
        <v>125</v>
      </c>
    </row>
    <row r="33" s="92" customFormat="true" ht="12.75" hidden="false" customHeight="false" outlineLevel="0" collapsed="false">
      <c r="A33" s="88" t="s">
        <v>17</v>
      </c>
      <c r="B33" s="18" t="s">
        <v>18</v>
      </c>
      <c r="C33" s="18" t="s">
        <v>78</v>
      </c>
      <c r="D33" s="53" t="s">
        <v>20</v>
      </c>
      <c r="E33" s="54" t="n">
        <v>0.2</v>
      </c>
      <c r="F33" s="53" t="s">
        <v>126</v>
      </c>
      <c r="G33" s="89" t="s">
        <v>123</v>
      </c>
      <c r="H33" s="35" t="s">
        <v>40</v>
      </c>
      <c r="I33" s="35"/>
      <c r="J33" s="18" t="s">
        <v>124</v>
      </c>
      <c r="K33" s="21" t="n">
        <v>37124</v>
      </c>
      <c r="L33" s="95" t="n">
        <v>37126</v>
      </c>
      <c r="M33" s="96" t="s">
        <v>127</v>
      </c>
    </row>
    <row r="34" customFormat="false" ht="12.75" hidden="false" customHeight="false" outlineLevel="0" collapsed="false">
      <c r="A34" s="45" t="s">
        <v>29</v>
      </c>
      <c r="B34" s="80" t="s">
        <v>57</v>
      </c>
      <c r="C34" s="80" t="s">
        <v>128</v>
      </c>
      <c r="D34" s="46" t="s">
        <v>59</v>
      </c>
      <c r="E34" s="47" t="n">
        <v>0.2</v>
      </c>
      <c r="F34" s="80" t="s">
        <v>129</v>
      </c>
      <c r="G34" s="27" t="s">
        <v>130</v>
      </c>
      <c r="H34" s="27" t="s">
        <v>48</v>
      </c>
      <c r="I34" s="27" t="s">
        <v>48</v>
      </c>
      <c r="J34" s="80" t="s">
        <v>131</v>
      </c>
      <c r="K34" s="81" t="n">
        <v>37120</v>
      </c>
      <c r="L34" s="82"/>
      <c r="M34" s="51"/>
    </row>
    <row r="35" s="92" customFormat="true" ht="12.75" hidden="false" customHeight="false" outlineLevel="0" collapsed="false">
      <c r="A35" s="52" t="s">
        <v>29</v>
      </c>
      <c r="B35" s="18" t="s">
        <v>132</v>
      </c>
      <c r="C35" s="18" t="s">
        <v>128</v>
      </c>
      <c r="D35" s="53" t="s">
        <v>59</v>
      </c>
      <c r="E35" s="54" t="n">
        <v>0.2</v>
      </c>
      <c r="F35" s="18" t="s">
        <v>133</v>
      </c>
      <c r="G35" s="35" t="s">
        <v>134</v>
      </c>
      <c r="H35" s="35" t="s">
        <v>48</v>
      </c>
      <c r="I35" s="35" t="s">
        <v>48</v>
      </c>
      <c r="J35" s="18" t="s">
        <v>135</v>
      </c>
      <c r="K35" s="21" t="n">
        <v>37120</v>
      </c>
      <c r="L35" s="83"/>
      <c r="M35" s="22"/>
    </row>
    <row r="36" customFormat="false" ht="12.75" hidden="false" customHeight="false" outlineLevel="0" collapsed="false">
      <c r="A36" s="45" t="s">
        <v>17</v>
      </c>
      <c r="B36" s="80" t="s">
        <v>136</v>
      </c>
      <c r="C36" s="80" t="s">
        <v>128</v>
      </c>
      <c r="D36" s="46" t="s">
        <v>59</v>
      </c>
      <c r="E36" s="47" t="n">
        <v>0.2</v>
      </c>
      <c r="F36" s="80" t="s">
        <v>137</v>
      </c>
      <c r="G36" s="27" t="s">
        <v>66</v>
      </c>
      <c r="H36" s="27" t="s">
        <v>138</v>
      </c>
      <c r="I36" s="27" t="s">
        <v>48</v>
      </c>
      <c r="J36" s="80" t="s">
        <v>139</v>
      </c>
      <c r="K36" s="81" t="n">
        <v>37127</v>
      </c>
      <c r="L36" s="82"/>
      <c r="M36" s="51"/>
    </row>
    <row r="37" s="65" customFormat="true" ht="12.75" hidden="false" customHeight="false" outlineLevel="0" collapsed="false">
      <c r="A37" s="52" t="s">
        <v>17</v>
      </c>
      <c r="B37" s="18" t="s">
        <v>140</v>
      </c>
      <c r="C37" s="18" t="s">
        <v>141</v>
      </c>
      <c r="D37" s="53" t="s">
        <v>59</v>
      </c>
      <c r="E37" s="54" t="n">
        <v>0.2</v>
      </c>
      <c r="F37" s="18" t="s">
        <v>142</v>
      </c>
      <c r="G37" s="89" t="s">
        <v>143</v>
      </c>
      <c r="H37" s="35" t="s">
        <v>24</v>
      </c>
      <c r="I37" s="35"/>
      <c r="J37" s="18" t="s">
        <v>80</v>
      </c>
      <c r="K37" s="21" t="n">
        <v>37125</v>
      </c>
      <c r="L37" s="83" t="s">
        <v>69</v>
      </c>
      <c r="M37" s="22" t="n">
        <v>3000</v>
      </c>
    </row>
    <row r="38" customFormat="false" ht="12.75" hidden="false" customHeight="false" outlineLevel="0" collapsed="false">
      <c r="A38" s="45" t="s">
        <v>17</v>
      </c>
      <c r="B38" s="80" t="s">
        <v>57</v>
      </c>
      <c r="C38" s="80" t="s">
        <v>144</v>
      </c>
      <c r="D38" s="46" t="s">
        <v>111</v>
      </c>
      <c r="E38" s="47" t="n">
        <v>0.2</v>
      </c>
      <c r="F38" s="80" t="s">
        <v>145</v>
      </c>
      <c r="G38" s="93" t="s">
        <v>146</v>
      </c>
      <c r="H38" s="27" t="s">
        <v>46</v>
      </c>
      <c r="I38" s="27" t="s">
        <v>48</v>
      </c>
      <c r="J38" s="80" t="s">
        <v>147</v>
      </c>
      <c r="K38" s="81" t="n">
        <v>37131</v>
      </c>
      <c r="L38" s="82" t="s">
        <v>49</v>
      </c>
      <c r="M38" s="51"/>
    </row>
    <row r="39" s="92" customFormat="true" ht="25.5" hidden="false" customHeight="false" outlineLevel="0" collapsed="false">
      <c r="A39" s="52" t="s">
        <v>17</v>
      </c>
      <c r="B39" s="18" t="s">
        <v>57</v>
      </c>
      <c r="C39" s="18" t="s">
        <v>148</v>
      </c>
      <c r="D39" s="53" t="s">
        <v>59</v>
      </c>
      <c r="E39" s="54" t="n">
        <v>0.2</v>
      </c>
      <c r="F39" s="18" t="s">
        <v>149</v>
      </c>
      <c r="G39" s="35" t="s">
        <v>150</v>
      </c>
      <c r="H39" s="35" t="s">
        <v>151</v>
      </c>
      <c r="I39" s="35" t="s">
        <v>48</v>
      </c>
      <c r="J39" s="18" t="s">
        <v>152</v>
      </c>
      <c r="K39" s="21" t="n">
        <v>37117</v>
      </c>
      <c r="L39" s="83"/>
      <c r="M39" s="22"/>
    </row>
    <row r="40" customFormat="false" ht="12.75" hidden="false" customHeight="false" outlineLevel="0" collapsed="false">
      <c r="A40" s="45" t="s">
        <v>17</v>
      </c>
      <c r="B40" s="80" t="s">
        <v>140</v>
      </c>
      <c r="C40" s="80" t="s">
        <v>148</v>
      </c>
      <c r="D40" s="46" t="s">
        <v>59</v>
      </c>
      <c r="E40" s="47" t="n">
        <v>0.2</v>
      </c>
      <c r="F40" s="80" t="s">
        <v>153</v>
      </c>
      <c r="G40" s="27" t="s">
        <v>154</v>
      </c>
      <c r="H40" s="27" t="s">
        <v>40</v>
      </c>
      <c r="I40" s="27" t="s">
        <v>155</v>
      </c>
      <c r="J40" s="80" t="s">
        <v>156</v>
      </c>
      <c r="K40" s="81" t="n">
        <v>37123</v>
      </c>
      <c r="L40" s="82" t="s">
        <v>69</v>
      </c>
      <c r="M40" s="51" t="n">
        <v>6000</v>
      </c>
    </row>
    <row r="41" s="92" customFormat="true" ht="12.75" hidden="false" customHeight="false" outlineLevel="0" collapsed="false">
      <c r="A41" s="52" t="s">
        <v>17</v>
      </c>
      <c r="B41" s="18" t="s">
        <v>57</v>
      </c>
      <c r="C41" s="18" t="s">
        <v>157</v>
      </c>
      <c r="D41" s="53" t="s">
        <v>59</v>
      </c>
      <c r="E41" s="54" t="n">
        <v>0.15</v>
      </c>
      <c r="F41" s="18" t="s">
        <v>158</v>
      </c>
      <c r="G41" s="89" t="s">
        <v>159</v>
      </c>
      <c r="H41" s="35" t="s">
        <v>24</v>
      </c>
      <c r="I41" s="97" t="n">
        <v>26.5</v>
      </c>
      <c r="J41" s="18" t="s">
        <v>160</v>
      </c>
      <c r="K41" s="21" t="n">
        <v>37131</v>
      </c>
      <c r="L41" s="83" t="s">
        <v>49</v>
      </c>
      <c r="M41" s="22"/>
    </row>
    <row r="42" customFormat="false" ht="12.75" hidden="false" customHeight="false" outlineLevel="0" collapsed="false">
      <c r="A42" s="45" t="s">
        <v>17</v>
      </c>
      <c r="B42" s="46" t="s">
        <v>161</v>
      </c>
      <c r="C42" s="46" t="s">
        <v>162</v>
      </c>
      <c r="D42" s="46" t="s">
        <v>111</v>
      </c>
      <c r="E42" s="47" t="n">
        <v>0.1</v>
      </c>
      <c r="F42" s="46" t="s">
        <v>163</v>
      </c>
      <c r="G42" s="27" t="s">
        <v>164</v>
      </c>
      <c r="H42" s="27" t="s">
        <v>165</v>
      </c>
      <c r="I42" s="27" t="s">
        <v>48</v>
      </c>
      <c r="J42" s="46" t="s">
        <v>166</v>
      </c>
      <c r="K42" s="50" t="n">
        <v>37125</v>
      </c>
      <c r="L42" s="82" t="s">
        <v>49</v>
      </c>
      <c r="M42" s="98" t="s">
        <v>48</v>
      </c>
    </row>
    <row r="43" s="92" customFormat="true" ht="12.75" hidden="false" customHeight="false" outlineLevel="0" collapsed="false">
      <c r="A43" s="88" t="s">
        <v>17</v>
      </c>
      <c r="B43" s="99" t="s">
        <v>140</v>
      </c>
      <c r="C43" s="18" t="s">
        <v>167</v>
      </c>
      <c r="D43" s="53" t="s">
        <v>111</v>
      </c>
      <c r="E43" s="54" t="n">
        <v>0.1</v>
      </c>
      <c r="F43" s="18" t="s">
        <v>168</v>
      </c>
      <c r="G43" s="35" t="s">
        <v>49</v>
      </c>
      <c r="H43" s="35" t="s">
        <v>24</v>
      </c>
      <c r="I43" s="35"/>
      <c r="J43" s="18" t="s">
        <v>156</v>
      </c>
      <c r="K43" s="21" t="n">
        <v>37096</v>
      </c>
      <c r="L43" s="83" t="s">
        <v>69</v>
      </c>
      <c r="M43" s="22" t="n">
        <v>5000</v>
      </c>
    </row>
    <row r="44" customFormat="false" ht="25.5" hidden="false" customHeight="false" outlineLevel="0" collapsed="false">
      <c r="A44" s="86" t="s">
        <v>17</v>
      </c>
      <c r="B44" s="100" t="s">
        <v>140</v>
      </c>
      <c r="C44" s="80" t="s">
        <v>167</v>
      </c>
      <c r="D44" s="46" t="s">
        <v>111</v>
      </c>
      <c r="E44" s="47" t="n">
        <v>0.1</v>
      </c>
      <c r="F44" s="80" t="s">
        <v>168</v>
      </c>
      <c r="G44" s="27" t="s">
        <v>169</v>
      </c>
      <c r="H44" s="27" t="s">
        <v>24</v>
      </c>
      <c r="I44" s="27"/>
      <c r="J44" s="80" t="s">
        <v>156</v>
      </c>
      <c r="K44" s="81" t="n">
        <v>37124</v>
      </c>
      <c r="L44" s="82" t="s">
        <v>49</v>
      </c>
      <c r="M44" s="51" t="n">
        <v>30000</v>
      </c>
    </row>
    <row r="45" s="92" customFormat="true" ht="25.5" hidden="false" customHeight="false" outlineLevel="0" collapsed="false">
      <c r="A45" s="52" t="s">
        <v>17</v>
      </c>
      <c r="B45" s="18" t="s">
        <v>57</v>
      </c>
      <c r="C45" s="18" t="s">
        <v>170</v>
      </c>
      <c r="D45" s="53" t="s">
        <v>111</v>
      </c>
      <c r="E45" s="54" t="n">
        <v>0.1</v>
      </c>
      <c r="F45" s="18" t="s">
        <v>171</v>
      </c>
      <c r="G45" s="35" t="s">
        <v>172</v>
      </c>
      <c r="H45" s="35" t="s">
        <v>173</v>
      </c>
      <c r="I45" s="97" t="s">
        <v>174</v>
      </c>
      <c r="J45" s="18" t="s">
        <v>175</v>
      </c>
      <c r="K45" s="21" t="n">
        <v>37120</v>
      </c>
      <c r="L45" s="83" t="s">
        <v>49</v>
      </c>
      <c r="M45" s="22"/>
    </row>
    <row r="46" customFormat="false" ht="12.75" hidden="false" customHeight="false" outlineLevel="0" collapsed="false">
      <c r="A46" s="86" t="s">
        <v>17</v>
      </c>
      <c r="B46" s="100" t="s">
        <v>140</v>
      </c>
      <c r="C46" s="80" t="s">
        <v>170</v>
      </c>
      <c r="D46" s="46" t="s">
        <v>111</v>
      </c>
      <c r="E46" s="47" t="n">
        <v>0.1</v>
      </c>
      <c r="F46" s="80" t="s">
        <v>176</v>
      </c>
      <c r="G46" s="27" t="s">
        <v>49</v>
      </c>
      <c r="H46" s="27" t="s">
        <v>177</v>
      </c>
      <c r="I46" s="27"/>
      <c r="J46" s="80" t="s">
        <v>178</v>
      </c>
      <c r="K46" s="81" t="n">
        <v>37098</v>
      </c>
      <c r="L46" s="82" t="s">
        <v>69</v>
      </c>
      <c r="M46" s="51" t="n">
        <v>2000</v>
      </c>
    </row>
    <row r="47" s="92" customFormat="true" ht="76.5" hidden="false" customHeight="false" outlineLevel="0" collapsed="false">
      <c r="A47" s="52" t="s">
        <v>29</v>
      </c>
      <c r="B47" s="53" t="s">
        <v>179</v>
      </c>
      <c r="C47" s="53" t="s">
        <v>180</v>
      </c>
      <c r="D47" s="53" t="s">
        <v>20</v>
      </c>
      <c r="E47" s="54" t="n">
        <v>0.1</v>
      </c>
      <c r="F47" s="53" t="s">
        <v>181</v>
      </c>
      <c r="G47" s="89" t="s">
        <v>48</v>
      </c>
      <c r="H47" s="35" t="s">
        <v>182</v>
      </c>
      <c r="I47" s="35" t="s">
        <v>48</v>
      </c>
      <c r="J47" s="53" t="s">
        <v>183</v>
      </c>
      <c r="K47" s="20" t="n">
        <v>37131</v>
      </c>
      <c r="L47" s="83" t="s">
        <v>49</v>
      </c>
      <c r="M47" s="22" t="s">
        <v>48</v>
      </c>
    </row>
    <row r="48" customFormat="false" ht="25.5" hidden="false" customHeight="false" outlineLevel="0" collapsed="false">
      <c r="A48" s="45" t="s">
        <v>17</v>
      </c>
      <c r="B48" s="80" t="s">
        <v>57</v>
      </c>
      <c r="C48" s="80" t="s">
        <v>184</v>
      </c>
      <c r="D48" s="46" t="s">
        <v>59</v>
      </c>
      <c r="E48" s="47" t="n">
        <v>0.1</v>
      </c>
      <c r="F48" s="80" t="s">
        <v>185</v>
      </c>
      <c r="G48" s="27" t="s">
        <v>186</v>
      </c>
      <c r="H48" s="27" t="s">
        <v>40</v>
      </c>
      <c r="I48" s="101" t="n">
        <v>37.75</v>
      </c>
      <c r="J48" s="80" t="s">
        <v>187</v>
      </c>
      <c r="K48" s="81" t="n">
        <v>37083</v>
      </c>
      <c r="L48" s="82" t="s">
        <v>69</v>
      </c>
      <c r="M48" s="51"/>
    </row>
    <row r="49" s="92" customFormat="true" ht="12.75" hidden="false" customHeight="false" outlineLevel="0" collapsed="false">
      <c r="A49" s="52" t="s">
        <v>17</v>
      </c>
      <c r="B49" s="53" t="s">
        <v>161</v>
      </c>
      <c r="C49" s="53" t="s">
        <v>188</v>
      </c>
      <c r="D49" s="53" t="s">
        <v>20</v>
      </c>
      <c r="E49" s="54" t="n">
        <v>0.1</v>
      </c>
      <c r="F49" s="53" t="s">
        <v>189</v>
      </c>
      <c r="G49" s="35" t="s">
        <v>190</v>
      </c>
      <c r="H49" s="35" t="s">
        <v>191</v>
      </c>
      <c r="I49" s="35" t="n">
        <v>110000</v>
      </c>
      <c r="J49" s="53" t="s">
        <v>192</v>
      </c>
      <c r="K49" s="95" t="n">
        <v>37103</v>
      </c>
      <c r="L49" s="83" t="s">
        <v>49</v>
      </c>
      <c r="M49" s="102" t="n">
        <v>10000</v>
      </c>
    </row>
    <row r="50" customFormat="false" ht="25.5" hidden="false" customHeight="false" outlineLevel="0" collapsed="false">
      <c r="A50" s="45" t="s">
        <v>17</v>
      </c>
      <c r="B50" s="46" t="s">
        <v>161</v>
      </c>
      <c r="C50" s="46" t="s">
        <v>193</v>
      </c>
      <c r="D50" s="46" t="s">
        <v>111</v>
      </c>
      <c r="E50" s="47" t="n">
        <v>0.1</v>
      </c>
      <c r="F50" s="46" t="s">
        <v>189</v>
      </c>
      <c r="G50" s="27" t="s">
        <v>194</v>
      </c>
      <c r="H50" s="27" t="s">
        <v>195</v>
      </c>
      <c r="I50" s="27" t="n">
        <v>900000</v>
      </c>
      <c r="J50" s="46" t="s">
        <v>196</v>
      </c>
      <c r="K50" s="50" t="n">
        <v>37096</v>
      </c>
      <c r="L50" s="82" t="s">
        <v>69</v>
      </c>
      <c r="M50" s="98" t="n">
        <v>100000</v>
      </c>
    </row>
    <row r="51" s="92" customFormat="true" ht="12.75" hidden="false" customHeight="false" outlineLevel="0" collapsed="false">
      <c r="A51" s="88" t="s">
        <v>17</v>
      </c>
      <c r="B51" s="99" t="s">
        <v>140</v>
      </c>
      <c r="C51" s="53" t="s">
        <v>197</v>
      </c>
      <c r="D51" s="53" t="s">
        <v>111</v>
      </c>
      <c r="E51" s="54" t="n">
        <v>0.1</v>
      </c>
      <c r="F51" s="53" t="s">
        <v>198</v>
      </c>
      <c r="G51" s="35" t="s">
        <v>199</v>
      </c>
      <c r="H51" s="35" t="s">
        <v>177</v>
      </c>
      <c r="I51" s="35"/>
      <c r="J51" s="18" t="s">
        <v>80</v>
      </c>
      <c r="K51" s="95" t="n">
        <v>37123</v>
      </c>
      <c r="L51" s="83" t="s">
        <v>69</v>
      </c>
      <c r="M51" s="103" t="n">
        <v>35000</v>
      </c>
    </row>
    <row r="52" customFormat="false" ht="12.75" hidden="false" customHeight="false" outlineLevel="0" collapsed="false">
      <c r="A52" s="86" t="s">
        <v>17</v>
      </c>
      <c r="B52" s="100" t="s">
        <v>140</v>
      </c>
      <c r="C52" s="46" t="s">
        <v>197</v>
      </c>
      <c r="D52" s="46" t="s">
        <v>111</v>
      </c>
      <c r="E52" s="47" t="n">
        <v>0.1</v>
      </c>
      <c r="F52" s="46" t="s">
        <v>198</v>
      </c>
      <c r="G52" s="27" t="s">
        <v>200</v>
      </c>
      <c r="H52" s="27" t="s">
        <v>177</v>
      </c>
      <c r="I52" s="27"/>
      <c r="J52" s="80" t="s">
        <v>80</v>
      </c>
      <c r="K52" s="50" t="n">
        <v>37123</v>
      </c>
      <c r="L52" s="82" t="s">
        <v>69</v>
      </c>
      <c r="M52" s="104" t="n">
        <v>80000</v>
      </c>
    </row>
    <row r="53" s="92" customFormat="true" ht="12.75" hidden="false" customHeight="false" outlineLevel="0" collapsed="false">
      <c r="A53" s="52" t="s">
        <v>17</v>
      </c>
      <c r="B53" s="18" t="s">
        <v>140</v>
      </c>
      <c r="C53" s="18" t="s">
        <v>197</v>
      </c>
      <c r="D53" s="53" t="s">
        <v>111</v>
      </c>
      <c r="E53" s="54" t="n">
        <v>0.1</v>
      </c>
      <c r="F53" s="18" t="s">
        <v>201</v>
      </c>
      <c r="G53" s="35" t="s">
        <v>202</v>
      </c>
      <c r="H53" s="35" t="s">
        <v>40</v>
      </c>
      <c r="I53" s="35"/>
      <c r="J53" s="18" t="s">
        <v>203</v>
      </c>
      <c r="K53" s="21" t="n">
        <v>37132</v>
      </c>
      <c r="L53" s="83" t="s">
        <v>69</v>
      </c>
      <c r="M53" s="22" t="s">
        <v>48</v>
      </c>
    </row>
    <row r="54" customFormat="false" ht="12.75" hidden="false" customHeight="false" outlineLevel="0" collapsed="false">
      <c r="A54" s="45" t="s">
        <v>17</v>
      </c>
      <c r="B54" s="46" t="s">
        <v>161</v>
      </c>
      <c r="C54" s="46" t="s">
        <v>204</v>
      </c>
      <c r="D54" s="46" t="s">
        <v>20</v>
      </c>
      <c r="E54" s="47" t="n">
        <v>0.1</v>
      </c>
      <c r="F54" s="46" t="s">
        <v>205</v>
      </c>
      <c r="G54" s="27" t="s">
        <v>164</v>
      </c>
      <c r="H54" s="27" t="s">
        <v>206</v>
      </c>
      <c r="I54" s="105" t="s">
        <v>48</v>
      </c>
      <c r="J54" s="46" t="s">
        <v>207</v>
      </c>
      <c r="K54" s="50" t="n">
        <v>37125</v>
      </c>
      <c r="L54" s="82" t="s">
        <v>69</v>
      </c>
      <c r="M54" s="98" t="s">
        <v>48</v>
      </c>
    </row>
    <row r="55" s="92" customFormat="true" ht="12.75" hidden="false" customHeight="false" outlineLevel="0" collapsed="false">
      <c r="A55" s="52" t="s">
        <v>17</v>
      </c>
      <c r="B55" s="53" t="s">
        <v>161</v>
      </c>
      <c r="C55" s="53" t="s">
        <v>208</v>
      </c>
      <c r="D55" s="53" t="s">
        <v>20</v>
      </c>
      <c r="E55" s="54" t="n">
        <v>0.1</v>
      </c>
      <c r="F55" s="53" t="s">
        <v>209</v>
      </c>
      <c r="G55" s="35" t="s">
        <v>210</v>
      </c>
      <c r="H55" s="35" t="s">
        <v>211</v>
      </c>
      <c r="I55" s="55" t="s">
        <v>48</v>
      </c>
      <c r="J55" s="53" t="s">
        <v>212</v>
      </c>
      <c r="K55" s="95" t="n">
        <v>37131</v>
      </c>
      <c r="L55" s="83" t="s">
        <v>49</v>
      </c>
      <c r="M55" s="102" t="s">
        <v>48</v>
      </c>
    </row>
    <row r="56" customFormat="false" ht="89.25" hidden="false" customHeight="false" outlineLevel="0" collapsed="false">
      <c r="A56" s="45" t="s">
        <v>29</v>
      </c>
      <c r="B56" s="80" t="s">
        <v>213</v>
      </c>
      <c r="C56" s="80" t="s">
        <v>121</v>
      </c>
      <c r="D56" s="46" t="s">
        <v>20</v>
      </c>
      <c r="E56" s="47" t="n">
        <v>0.1</v>
      </c>
      <c r="F56" s="80" t="s">
        <v>214</v>
      </c>
      <c r="G56" s="27" t="s">
        <v>48</v>
      </c>
      <c r="H56" s="27" t="s">
        <v>48</v>
      </c>
      <c r="I56" s="27" t="s">
        <v>48</v>
      </c>
      <c r="J56" s="80" t="s">
        <v>215</v>
      </c>
      <c r="K56" s="59" t="n">
        <v>37131</v>
      </c>
      <c r="L56" s="82" t="s">
        <v>49</v>
      </c>
      <c r="M56" s="51" t="n">
        <v>1000000</v>
      </c>
    </row>
    <row r="57" s="92" customFormat="true" ht="12.75" hidden="false" customHeight="false" outlineLevel="0" collapsed="false">
      <c r="A57" s="88" t="s">
        <v>17</v>
      </c>
      <c r="B57" s="99" t="s">
        <v>140</v>
      </c>
      <c r="C57" s="18" t="s">
        <v>216</v>
      </c>
      <c r="D57" s="53" t="s">
        <v>111</v>
      </c>
      <c r="E57" s="54" t="n">
        <v>0.1</v>
      </c>
      <c r="F57" s="18" t="s">
        <v>176</v>
      </c>
      <c r="G57" s="35" t="s">
        <v>49</v>
      </c>
      <c r="H57" s="35" t="s">
        <v>177</v>
      </c>
      <c r="I57" s="35"/>
      <c r="J57" s="18" t="s">
        <v>178</v>
      </c>
      <c r="K57" s="21" t="n">
        <v>37106</v>
      </c>
      <c r="L57" s="83" t="s">
        <v>69</v>
      </c>
      <c r="M57" s="22" t="n">
        <v>2000</v>
      </c>
    </row>
    <row r="58" customFormat="false" ht="51" hidden="false" customHeight="false" outlineLevel="0" collapsed="false">
      <c r="A58" s="45" t="s">
        <v>29</v>
      </c>
      <c r="B58" s="80" t="s">
        <v>179</v>
      </c>
      <c r="C58" s="80" t="s">
        <v>217</v>
      </c>
      <c r="D58" s="46" t="s">
        <v>20</v>
      </c>
      <c r="E58" s="47" t="n">
        <v>0.1</v>
      </c>
      <c r="F58" s="80" t="s">
        <v>218</v>
      </c>
      <c r="G58" s="27" t="s">
        <v>219</v>
      </c>
      <c r="H58" s="27" t="s">
        <v>220</v>
      </c>
      <c r="I58" s="27" t="s">
        <v>221</v>
      </c>
      <c r="J58" s="80" t="s">
        <v>222</v>
      </c>
      <c r="K58" s="81" t="n">
        <v>37123</v>
      </c>
      <c r="L58" s="82" t="s">
        <v>49</v>
      </c>
      <c r="M58" s="51" t="s">
        <v>48</v>
      </c>
    </row>
    <row r="59" s="92" customFormat="true" ht="12.75" hidden="false" customHeight="false" outlineLevel="0" collapsed="false">
      <c r="A59" s="88" t="s">
        <v>17</v>
      </c>
      <c r="B59" s="99" t="s">
        <v>140</v>
      </c>
      <c r="C59" s="18" t="s">
        <v>223</v>
      </c>
      <c r="D59" s="53" t="s">
        <v>111</v>
      </c>
      <c r="E59" s="54" t="n">
        <v>0.1</v>
      </c>
      <c r="F59" s="18" t="s">
        <v>176</v>
      </c>
      <c r="G59" s="35" t="s">
        <v>49</v>
      </c>
      <c r="H59" s="35" t="s">
        <v>177</v>
      </c>
      <c r="I59" s="35"/>
      <c r="J59" s="18" t="s">
        <v>178</v>
      </c>
      <c r="K59" s="21" t="n">
        <v>37098</v>
      </c>
      <c r="L59" s="83" t="s">
        <v>69</v>
      </c>
      <c r="M59" s="22" t="n">
        <v>2000</v>
      </c>
    </row>
    <row r="60" customFormat="false" ht="63.75" hidden="false" customHeight="false" outlineLevel="0" collapsed="false">
      <c r="A60" s="45" t="s">
        <v>29</v>
      </c>
      <c r="B60" s="80" t="s">
        <v>224</v>
      </c>
      <c r="C60" s="80" t="s">
        <v>225</v>
      </c>
      <c r="D60" s="46" t="s">
        <v>20</v>
      </c>
      <c r="E60" s="47" t="n">
        <v>0.1</v>
      </c>
      <c r="F60" s="80" t="s">
        <v>226</v>
      </c>
      <c r="G60" s="27" t="s">
        <v>227</v>
      </c>
      <c r="H60" s="27" t="s">
        <v>228</v>
      </c>
      <c r="I60" s="27" t="s">
        <v>48</v>
      </c>
      <c r="J60" s="80" t="s">
        <v>229</v>
      </c>
      <c r="K60" s="81" t="n">
        <v>37124</v>
      </c>
      <c r="L60" s="82" t="s">
        <v>230</v>
      </c>
      <c r="M60" s="51" t="s">
        <v>48</v>
      </c>
    </row>
    <row r="61" s="92" customFormat="true" ht="38.25" hidden="false" customHeight="false" outlineLevel="0" collapsed="false">
      <c r="A61" s="52" t="s">
        <v>17</v>
      </c>
      <c r="B61" s="53" t="s">
        <v>179</v>
      </c>
      <c r="C61" s="53" t="s">
        <v>231</v>
      </c>
      <c r="D61" s="53" t="s">
        <v>20</v>
      </c>
      <c r="E61" s="54" t="n">
        <v>0.1</v>
      </c>
      <c r="F61" s="53" t="s">
        <v>232</v>
      </c>
      <c r="G61" s="35" t="s">
        <v>233</v>
      </c>
      <c r="H61" s="35" t="s">
        <v>234</v>
      </c>
      <c r="I61" s="35" t="s">
        <v>235</v>
      </c>
      <c r="J61" s="53" t="s">
        <v>236</v>
      </c>
      <c r="K61" s="20" t="n">
        <v>37121</v>
      </c>
      <c r="L61" s="83" t="s">
        <v>49</v>
      </c>
      <c r="M61" s="22" t="n">
        <v>750000</v>
      </c>
    </row>
    <row r="62" customFormat="false" ht="25.5" hidden="false" customHeight="false" outlineLevel="0" collapsed="false">
      <c r="A62" s="45" t="s">
        <v>17</v>
      </c>
      <c r="B62" s="80" t="s">
        <v>57</v>
      </c>
      <c r="C62" s="80" t="s">
        <v>128</v>
      </c>
      <c r="D62" s="46" t="s">
        <v>59</v>
      </c>
      <c r="E62" s="47" t="n">
        <v>0.1</v>
      </c>
      <c r="F62" s="80" t="s">
        <v>237</v>
      </c>
      <c r="G62" s="27" t="s">
        <v>238</v>
      </c>
      <c r="H62" s="27" t="s">
        <v>239</v>
      </c>
      <c r="I62" s="27" t="s">
        <v>48</v>
      </c>
      <c r="J62" s="80" t="s">
        <v>240</v>
      </c>
      <c r="K62" s="81" t="n">
        <v>37126</v>
      </c>
      <c r="L62" s="82"/>
      <c r="M62" s="51"/>
    </row>
    <row r="63" s="92" customFormat="true" ht="12.75" hidden="false" customHeight="false" outlineLevel="0" collapsed="false">
      <c r="A63" s="88" t="s">
        <v>17</v>
      </c>
      <c r="B63" s="99" t="s">
        <v>140</v>
      </c>
      <c r="C63" s="18" t="s">
        <v>241</v>
      </c>
      <c r="D63" s="53" t="s">
        <v>111</v>
      </c>
      <c r="E63" s="54" t="n">
        <v>0.1</v>
      </c>
      <c r="F63" s="18" t="s">
        <v>176</v>
      </c>
      <c r="G63" s="35" t="s">
        <v>49</v>
      </c>
      <c r="H63" s="35" t="s">
        <v>177</v>
      </c>
      <c r="I63" s="35"/>
      <c r="J63" s="18" t="s">
        <v>178</v>
      </c>
      <c r="K63" s="21" t="n">
        <v>37103</v>
      </c>
      <c r="L63" s="83" t="s">
        <v>69</v>
      </c>
      <c r="M63" s="22" t="n">
        <v>2000</v>
      </c>
    </row>
    <row r="64" s="62" customFormat="true" ht="12.75" hidden="false" customHeight="false" outlineLevel="0" collapsed="false">
      <c r="A64" s="86" t="s">
        <v>17</v>
      </c>
      <c r="B64" s="100" t="s">
        <v>140</v>
      </c>
      <c r="C64" s="100" t="s">
        <v>242</v>
      </c>
      <c r="D64" s="100" t="s">
        <v>59</v>
      </c>
      <c r="E64" s="47" t="n">
        <v>0.1</v>
      </c>
      <c r="F64" s="80" t="s">
        <v>243</v>
      </c>
      <c r="G64" s="27" t="s">
        <v>244</v>
      </c>
      <c r="H64" s="27" t="s">
        <v>245</v>
      </c>
      <c r="I64" s="27"/>
      <c r="J64" s="80" t="s">
        <v>156</v>
      </c>
      <c r="K64" s="81" t="n">
        <v>37123</v>
      </c>
      <c r="L64" s="82" t="s">
        <v>69</v>
      </c>
      <c r="M64" s="51" t="n">
        <v>3000</v>
      </c>
    </row>
    <row r="65" s="84" customFormat="true" ht="12.75" hidden="false" customHeight="false" outlineLevel="0" collapsed="false">
      <c r="A65" s="52" t="s">
        <v>17</v>
      </c>
      <c r="B65" s="18" t="s">
        <v>140</v>
      </c>
      <c r="C65" s="18" t="s">
        <v>242</v>
      </c>
      <c r="D65" s="53" t="s">
        <v>59</v>
      </c>
      <c r="E65" s="54" t="n">
        <v>0.1</v>
      </c>
      <c r="F65" s="18" t="s">
        <v>246</v>
      </c>
      <c r="G65" s="35" t="s">
        <v>49</v>
      </c>
      <c r="H65" s="35" t="s">
        <v>245</v>
      </c>
      <c r="I65" s="35"/>
      <c r="J65" s="18" t="s">
        <v>156</v>
      </c>
      <c r="K65" s="21" t="n">
        <v>37123</v>
      </c>
      <c r="L65" s="83" t="s">
        <v>69</v>
      </c>
      <c r="M65" s="22" t="n">
        <v>2500</v>
      </c>
    </row>
    <row r="66" s="85" customFormat="true" ht="12.75" hidden="false" customHeight="false" outlineLevel="0" collapsed="false">
      <c r="A66" s="86" t="s">
        <v>17</v>
      </c>
      <c r="B66" s="100" t="s">
        <v>140</v>
      </c>
      <c r="C66" s="80" t="s">
        <v>247</v>
      </c>
      <c r="D66" s="46" t="s">
        <v>59</v>
      </c>
      <c r="E66" s="47" t="n">
        <v>0.1</v>
      </c>
      <c r="F66" s="80" t="s">
        <v>248</v>
      </c>
      <c r="G66" s="27" t="s">
        <v>249</v>
      </c>
      <c r="H66" s="27" t="s">
        <v>40</v>
      </c>
      <c r="I66" s="27"/>
      <c r="J66" s="80" t="s">
        <v>80</v>
      </c>
      <c r="K66" s="81" t="n">
        <v>37131</v>
      </c>
      <c r="L66" s="82" t="s">
        <v>69</v>
      </c>
      <c r="M66" s="51" t="s">
        <v>48</v>
      </c>
    </row>
    <row r="67" s="84" customFormat="true" ht="12.75" hidden="false" customHeight="false" outlineLevel="0" collapsed="false">
      <c r="A67" s="52" t="s">
        <v>17</v>
      </c>
      <c r="B67" s="18" t="s">
        <v>140</v>
      </c>
      <c r="C67" s="18" t="s">
        <v>250</v>
      </c>
      <c r="D67" s="53" t="s">
        <v>59</v>
      </c>
      <c r="E67" s="54" t="n">
        <v>0.1</v>
      </c>
      <c r="F67" s="18" t="s">
        <v>251</v>
      </c>
      <c r="G67" s="35" t="s">
        <v>252</v>
      </c>
      <c r="H67" s="35" t="s">
        <v>24</v>
      </c>
      <c r="I67" s="35"/>
      <c r="J67" s="18" t="s">
        <v>253</v>
      </c>
      <c r="K67" s="21" t="n">
        <v>37124</v>
      </c>
      <c r="L67" s="83" t="s">
        <v>49</v>
      </c>
      <c r="M67" s="22" t="n">
        <v>10000</v>
      </c>
    </row>
    <row r="68" s="85" customFormat="true" ht="25.5" hidden="false" customHeight="false" outlineLevel="0" collapsed="false">
      <c r="A68" s="66" t="s">
        <v>29</v>
      </c>
      <c r="B68" s="68" t="s">
        <v>50</v>
      </c>
      <c r="C68" s="68" t="s">
        <v>254</v>
      </c>
      <c r="D68" s="68" t="s">
        <v>20</v>
      </c>
      <c r="E68" s="69" t="n">
        <v>0.1</v>
      </c>
      <c r="F68" s="68" t="s">
        <v>255</v>
      </c>
      <c r="G68" s="49" t="s">
        <v>256</v>
      </c>
      <c r="H68" s="49" t="s">
        <v>228</v>
      </c>
      <c r="I68" s="49" t="s">
        <v>48</v>
      </c>
      <c r="J68" s="68" t="s">
        <v>257</v>
      </c>
      <c r="K68" s="90" t="n">
        <v>37131</v>
      </c>
      <c r="L68" s="71" t="s">
        <v>49</v>
      </c>
      <c r="M68" s="61" t="s">
        <v>48</v>
      </c>
    </row>
    <row r="69" s="84" customFormat="true" ht="12.75" hidden="false" customHeight="false" outlineLevel="0" collapsed="false">
      <c r="A69" s="52" t="s">
        <v>17</v>
      </c>
      <c r="B69" s="53" t="s">
        <v>161</v>
      </c>
      <c r="C69" s="53" t="s">
        <v>258</v>
      </c>
      <c r="D69" s="53" t="s">
        <v>20</v>
      </c>
      <c r="E69" s="54" t="n">
        <v>0.1</v>
      </c>
      <c r="F69" s="53" t="s">
        <v>259</v>
      </c>
      <c r="G69" s="35" t="s">
        <v>260</v>
      </c>
      <c r="H69" s="35" t="s">
        <v>261</v>
      </c>
      <c r="I69" s="55" t="s">
        <v>48</v>
      </c>
      <c r="J69" s="53" t="s">
        <v>212</v>
      </c>
      <c r="K69" s="95" t="n">
        <v>37119</v>
      </c>
      <c r="L69" s="83" t="s">
        <v>49</v>
      </c>
      <c r="M69" s="102" t="s">
        <v>48</v>
      </c>
    </row>
    <row r="70" s="85" customFormat="true" ht="12.75" hidden="false" customHeight="false" outlineLevel="0" collapsed="false">
      <c r="A70" s="45" t="s">
        <v>17</v>
      </c>
      <c r="B70" s="46" t="s">
        <v>161</v>
      </c>
      <c r="C70" s="46" t="s">
        <v>262</v>
      </c>
      <c r="D70" s="46" t="s">
        <v>20</v>
      </c>
      <c r="E70" s="47" t="n">
        <v>0.1</v>
      </c>
      <c r="F70" s="46" t="s">
        <v>205</v>
      </c>
      <c r="G70" s="27" t="s">
        <v>263</v>
      </c>
      <c r="H70" s="27" t="s">
        <v>264</v>
      </c>
      <c r="I70" s="105" t="s">
        <v>48</v>
      </c>
      <c r="J70" s="46" t="s">
        <v>207</v>
      </c>
      <c r="K70" s="50" t="n">
        <v>37124</v>
      </c>
      <c r="L70" s="82" t="s">
        <v>265</v>
      </c>
      <c r="M70" s="98" t="s">
        <v>48</v>
      </c>
    </row>
    <row r="71" s="84" customFormat="true" ht="25.5" hidden="false" customHeight="false" outlineLevel="0" collapsed="false">
      <c r="A71" s="52" t="s">
        <v>266</v>
      </c>
      <c r="B71" s="18" t="s">
        <v>267</v>
      </c>
      <c r="C71" s="18" t="s">
        <v>268</v>
      </c>
      <c r="D71" s="53" t="s">
        <v>59</v>
      </c>
      <c r="E71" s="54" t="n">
        <v>0.1</v>
      </c>
      <c r="F71" s="18" t="s">
        <v>269</v>
      </c>
      <c r="G71" s="89"/>
      <c r="H71" s="35"/>
      <c r="I71" s="35"/>
      <c r="J71" s="18" t="s">
        <v>270</v>
      </c>
      <c r="K71" s="21" t="n">
        <v>37091</v>
      </c>
      <c r="L71" s="83"/>
      <c r="M71" s="22"/>
    </row>
    <row r="72" s="85" customFormat="true" ht="25.5" hidden="false" customHeight="false" outlineLevel="0" collapsed="false">
      <c r="A72" s="45" t="s">
        <v>17</v>
      </c>
      <c r="B72" s="46" t="s">
        <v>161</v>
      </c>
      <c r="C72" s="46" t="s">
        <v>271</v>
      </c>
      <c r="D72" s="46" t="s">
        <v>272</v>
      </c>
      <c r="E72" s="47" t="n">
        <v>0.1</v>
      </c>
      <c r="F72" s="46" t="s">
        <v>273</v>
      </c>
      <c r="G72" s="27" t="s">
        <v>274</v>
      </c>
      <c r="H72" s="27" t="s">
        <v>62</v>
      </c>
      <c r="I72" s="105" t="n">
        <v>61</v>
      </c>
      <c r="J72" s="46" t="s">
        <v>275</v>
      </c>
      <c r="K72" s="50" t="n">
        <v>37091</v>
      </c>
      <c r="L72" s="82" t="s">
        <v>69</v>
      </c>
      <c r="M72" s="98"/>
    </row>
    <row r="73" s="84" customFormat="true" ht="12.75" hidden="false" customHeight="false" outlineLevel="0" collapsed="false">
      <c r="A73" s="52" t="s">
        <v>17</v>
      </c>
      <c r="B73" s="18" t="s">
        <v>140</v>
      </c>
      <c r="C73" s="18" t="s">
        <v>102</v>
      </c>
      <c r="D73" s="53" t="s">
        <v>111</v>
      </c>
      <c r="E73" s="54" t="n">
        <v>0.1</v>
      </c>
      <c r="F73" s="18" t="s">
        <v>248</v>
      </c>
      <c r="G73" s="35" t="s">
        <v>249</v>
      </c>
      <c r="H73" s="35" t="s">
        <v>40</v>
      </c>
      <c r="I73" s="35"/>
      <c r="J73" s="18" t="s">
        <v>80</v>
      </c>
      <c r="K73" s="21" t="n">
        <v>37131</v>
      </c>
      <c r="L73" s="83" t="s">
        <v>69</v>
      </c>
      <c r="M73" s="22" t="s">
        <v>48</v>
      </c>
    </row>
    <row r="74" s="85" customFormat="true" ht="12.75" hidden="false" customHeight="false" outlineLevel="0" collapsed="false">
      <c r="A74" s="45" t="s">
        <v>17</v>
      </c>
      <c r="B74" s="80" t="s">
        <v>140</v>
      </c>
      <c r="C74" s="80" t="s">
        <v>102</v>
      </c>
      <c r="D74" s="46" t="s">
        <v>59</v>
      </c>
      <c r="E74" s="47" t="n">
        <v>0.1</v>
      </c>
      <c r="F74" s="80" t="s">
        <v>276</v>
      </c>
      <c r="G74" s="106" t="n">
        <v>37165</v>
      </c>
      <c r="H74" s="27" t="s">
        <v>24</v>
      </c>
      <c r="I74" s="27"/>
      <c r="J74" s="80" t="s">
        <v>80</v>
      </c>
      <c r="K74" s="81" t="n">
        <v>37131</v>
      </c>
      <c r="L74" s="82" t="s">
        <v>69</v>
      </c>
      <c r="M74" s="51" t="s">
        <v>48</v>
      </c>
    </row>
    <row r="75" s="84" customFormat="true" ht="25.5" hidden="false" customHeight="false" outlineLevel="0" collapsed="false">
      <c r="A75" s="52" t="s">
        <v>17</v>
      </c>
      <c r="B75" s="53" t="s">
        <v>161</v>
      </c>
      <c r="C75" s="53" t="s">
        <v>105</v>
      </c>
      <c r="D75" s="53" t="s">
        <v>20</v>
      </c>
      <c r="E75" s="54" t="n">
        <v>0.1</v>
      </c>
      <c r="F75" s="53" t="s">
        <v>277</v>
      </c>
      <c r="G75" s="35" t="s">
        <v>278</v>
      </c>
      <c r="H75" s="35" t="s">
        <v>279</v>
      </c>
      <c r="I75" s="55" t="s">
        <v>48</v>
      </c>
      <c r="J75" s="53" t="s">
        <v>280</v>
      </c>
      <c r="K75" s="95" t="n">
        <v>37125</v>
      </c>
      <c r="L75" s="83" t="s">
        <v>49</v>
      </c>
      <c r="M75" s="102" t="s">
        <v>48</v>
      </c>
    </row>
    <row r="76" s="85" customFormat="true" ht="12.75" hidden="false" customHeight="false" outlineLevel="0" collapsed="false">
      <c r="A76" s="45" t="s">
        <v>17</v>
      </c>
      <c r="B76" s="46" t="s">
        <v>281</v>
      </c>
      <c r="C76" s="46" t="s">
        <v>282</v>
      </c>
      <c r="D76" s="46" t="s">
        <v>20</v>
      </c>
      <c r="E76" s="47" t="n">
        <v>0.1</v>
      </c>
      <c r="F76" s="46" t="s">
        <v>283</v>
      </c>
      <c r="G76" s="27" t="s">
        <v>284</v>
      </c>
      <c r="H76" s="27" t="s">
        <v>151</v>
      </c>
      <c r="I76" s="105" t="s">
        <v>48</v>
      </c>
      <c r="J76" s="46" t="s">
        <v>212</v>
      </c>
      <c r="K76" s="50" t="n">
        <v>37131</v>
      </c>
      <c r="L76" s="82" t="s">
        <v>265</v>
      </c>
      <c r="M76" s="98" t="s">
        <v>48</v>
      </c>
    </row>
    <row r="77" s="84" customFormat="true" ht="12.75" hidden="false" customHeight="false" outlineLevel="0" collapsed="false">
      <c r="A77" s="88" t="s">
        <v>17</v>
      </c>
      <c r="B77" s="99" t="s">
        <v>140</v>
      </c>
      <c r="C77" s="18" t="s">
        <v>285</v>
      </c>
      <c r="D77" s="53" t="s">
        <v>111</v>
      </c>
      <c r="E77" s="54" t="n">
        <v>0.1</v>
      </c>
      <c r="F77" s="18" t="s">
        <v>286</v>
      </c>
      <c r="G77" s="35" t="s">
        <v>287</v>
      </c>
      <c r="H77" s="35" t="s">
        <v>24</v>
      </c>
      <c r="I77" s="35"/>
      <c r="J77" s="18" t="s">
        <v>156</v>
      </c>
      <c r="K77" s="21" t="n">
        <v>37124</v>
      </c>
      <c r="L77" s="83" t="s">
        <v>69</v>
      </c>
      <c r="M77" s="22" t="n">
        <v>14000</v>
      </c>
    </row>
    <row r="78" s="85" customFormat="true" ht="12.75" hidden="false" customHeight="false" outlineLevel="0" collapsed="false">
      <c r="A78" s="45" t="s">
        <v>17</v>
      </c>
      <c r="B78" s="80" t="s">
        <v>57</v>
      </c>
      <c r="C78" s="80" t="s">
        <v>148</v>
      </c>
      <c r="D78" s="46" t="s">
        <v>59</v>
      </c>
      <c r="E78" s="47" t="n">
        <v>0.1</v>
      </c>
      <c r="F78" s="80" t="s">
        <v>288</v>
      </c>
      <c r="G78" s="27" t="s">
        <v>289</v>
      </c>
      <c r="H78" s="27" t="s">
        <v>24</v>
      </c>
      <c r="I78" s="27" t="s">
        <v>48</v>
      </c>
      <c r="J78" s="80" t="s">
        <v>290</v>
      </c>
      <c r="K78" s="81" t="n">
        <v>37117</v>
      </c>
      <c r="L78" s="82"/>
      <c r="M78" s="51"/>
    </row>
    <row r="79" s="84" customFormat="true" ht="38.25" hidden="false" customHeight="false" outlineLevel="0" collapsed="false">
      <c r="A79" s="52" t="s">
        <v>17</v>
      </c>
      <c r="B79" s="53" t="s">
        <v>179</v>
      </c>
      <c r="C79" s="53" t="s">
        <v>180</v>
      </c>
      <c r="D79" s="53" t="s">
        <v>20</v>
      </c>
      <c r="E79" s="54" t="n">
        <v>0.05</v>
      </c>
      <c r="F79" s="53" t="s">
        <v>291</v>
      </c>
      <c r="G79" s="89" t="s">
        <v>292</v>
      </c>
      <c r="H79" s="35" t="s">
        <v>293</v>
      </c>
      <c r="I79" s="97" t="s">
        <v>294</v>
      </c>
      <c r="J79" s="53" t="s">
        <v>295</v>
      </c>
      <c r="K79" s="20" t="n">
        <v>37083</v>
      </c>
      <c r="L79" s="83" t="s">
        <v>49</v>
      </c>
      <c r="M79" s="22" t="s">
        <v>48</v>
      </c>
    </row>
    <row r="80" s="85" customFormat="true" ht="38.25" hidden="false" customHeight="false" outlineLevel="0" collapsed="false">
      <c r="A80" s="45" t="s">
        <v>17</v>
      </c>
      <c r="B80" s="46" t="s">
        <v>179</v>
      </c>
      <c r="C80" s="46" t="s">
        <v>180</v>
      </c>
      <c r="D80" s="46" t="s">
        <v>20</v>
      </c>
      <c r="E80" s="47" t="n">
        <v>0.05</v>
      </c>
      <c r="F80" s="46" t="s">
        <v>296</v>
      </c>
      <c r="G80" s="93" t="s">
        <v>297</v>
      </c>
      <c r="H80" s="27" t="s">
        <v>298</v>
      </c>
      <c r="I80" s="101" t="s">
        <v>299</v>
      </c>
      <c r="J80" s="46" t="s">
        <v>300</v>
      </c>
      <c r="K80" s="59" t="n">
        <v>37082</v>
      </c>
      <c r="L80" s="82" t="s">
        <v>49</v>
      </c>
      <c r="M80" s="51" t="s">
        <v>48</v>
      </c>
    </row>
    <row r="81" s="84" customFormat="true" ht="38.25" hidden="false" customHeight="false" outlineLevel="0" collapsed="false">
      <c r="A81" s="52" t="s">
        <v>29</v>
      </c>
      <c r="B81" s="18" t="s">
        <v>301</v>
      </c>
      <c r="C81" s="18" t="s">
        <v>302</v>
      </c>
      <c r="D81" s="18" t="s">
        <v>20</v>
      </c>
      <c r="E81" s="54" t="n">
        <v>0.05</v>
      </c>
      <c r="F81" s="18" t="s">
        <v>303</v>
      </c>
      <c r="G81" s="19" t="s">
        <v>48</v>
      </c>
      <c r="H81" s="19" t="s">
        <v>48</v>
      </c>
      <c r="I81" s="19" t="s">
        <v>48</v>
      </c>
      <c r="J81" s="18"/>
      <c r="K81" s="21" t="n">
        <v>37104</v>
      </c>
      <c r="L81" s="107" t="s">
        <v>49</v>
      </c>
      <c r="M81" s="108" t="s">
        <v>48</v>
      </c>
    </row>
    <row r="82" s="115" customFormat="true" ht="12.75" hidden="false" customHeight="false" outlineLevel="0" collapsed="false">
      <c r="A82" s="109" t="s">
        <v>32</v>
      </c>
      <c r="B82" s="80" t="s">
        <v>155</v>
      </c>
      <c r="C82" s="100"/>
      <c r="D82" s="100"/>
      <c r="E82" s="110"/>
      <c r="F82" s="100"/>
      <c r="G82" s="111"/>
      <c r="H82" s="112"/>
      <c r="I82" s="113"/>
      <c r="J82" s="100"/>
      <c r="K82" s="59"/>
      <c r="L82" s="114"/>
      <c r="M82" s="51"/>
    </row>
    <row r="83" s="125" customFormat="true" ht="12.75" hidden="false" customHeight="false" outlineLevel="0" collapsed="false">
      <c r="A83" s="116" t="s">
        <v>29</v>
      </c>
      <c r="B83" s="117" t="s">
        <v>30</v>
      </c>
      <c r="C83" s="117" t="s">
        <v>304</v>
      </c>
      <c r="D83" s="118" t="s">
        <v>32</v>
      </c>
      <c r="E83" s="119" t="n">
        <v>0.75</v>
      </c>
      <c r="F83" s="117" t="s">
        <v>305</v>
      </c>
      <c r="G83" s="120" t="s">
        <v>306</v>
      </c>
      <c r="H83" s="120" t="s">
        <v>307</v>
      </c>
      <c r="I83" s="120" t="s">
        <v>308</v>
      </c>
      <c r="J83" s="121" t="s">
        <v>309</v>
      </c>
      <c r="K83" s="122" t="n">
        <v>37131</v>
      </c>
      <c r="L83" s="123" t="s">
        <v>69</v>
      </c>
      <c r="M83" s="124" t="s">
        <v>48</v>
      </c>
    </row>
    <row r="84" s="130" customFormat="true" ht="25.5" hidden="false" customHeight="false" outlineLevel="0" collapsed="false">
      <c r="A84" s="126" t="s">
        <v>29</v>
      </c>
      <c r="B84" s="1" t="s">
        <v>30</v>
      </c>
      <c r="C84" s="1" t="s">
        <v>310</v>
      </c>
      <c r="D84" s="1" t="s">
        <v>32</v>
      </c>
      <c r="E84" s="127" t="n">
        <v>0.5</v>
      </c>
      <c r="F84" s="128" t="s">
        <v>311</v>
      </c>
      <c r="G84" s="27" t="s">
        <v>312</v>
      </c>
      <c r="H84" s="2" t="s">
        <v>313</v>
      </c>
      <c r="I84" s="27"/>
      <c r="J84" s="46" t="s">
        <v>314</v>
      </c>
      <c r="K84" s="3" t="n">
        <v>37131</v>
      </c>
      <c r="L84" s="4" t="s">
        <v>315</v>
      </c>
      <c r="M84" s="129" t="s">
        <v>48</v>
      </c>
    </row>
    <row r="85" s="125" customFormat="true" ht="38.25" hidden="false" customHeight="false" outlineLevel="0" collapsed="false">
      <c r="A85" s="131" t="s">
        <v>29</v>
      </c>
      <c r="B85" s="132" t="s">
        <v>30</v>
      </c>
      <c r="C85" s="132" t="s">
        <v>316</v>
      </c>
      <c r="D85" s="132" t="s">
        <v>32</v>
      </c>
      <c r="E85" s="133" t="n">
        <v>0.3</v>
      </c>
      <c r="F85" s="117" t="s">
        <v>311</v>
      </c>
      <c r="G85" s="134" t="s">
        <v>312</v>
      </c>
      <c r="H85" s="134" t="s">
        <v>317</v>
      </c>
      <c r="I85" s="134" t="s">
        <v>318</v>
      </c>
      <c r="J85" s="135" t="s">
        <v>319</v>
      </c>
      <c r="K85" s="136" t="n">
        <v>37126</v>
      </c>
      <c r="L85" s="137" t="s">
        <v>49</v>
      </c>
      <c r="M85" s="138" t="s">
        <v>48</v>
      </c>
    </row>
    <row r="86" s="146" customFormat="true" ht="25.5" hidden="false" customHeight="false" outlineLevel="0" collapsed="false">
      <c r="A86" s="139" t="s">
        <v>29</v>
      </c>
      <c r="B86" s="128" t="s">
        <v>30</v>
      </c>
      <c r="C86" s="128" t="s">
        <v>320</v>
      </c>
      <c r="D86" s="140" t="s">
        <v>32</v>
      </c>
      <c r="E86" s="141" t="n">
        <v>0.3</v>
      </c>
      <c r="F86" s="128" t="s">
        <v>311</v>
      </c>
      <c r="G86" s="142" t="s">
        <v>312</v>
      </c>
      <c r="H86" s="142" t="s">
        <v>321</v>
      </c>
      <c r="I86" s="142" t="s">
        <v>48</v>
      </c>
      <c r="J86" s="143" t="s">
        <v>322</v>
      </c>
      <c r="K86" s="114" t="n">
        <v>37125</v>
      </c>
      <c r="L86" s="144" t="s">
        <v>49</v>
      </c>
      <c r="M86" s="145" t="s">
        <v>48</v>
      </c>
    </row>
    <row r="87" s="149" customFormat="true" ht="25.5" hidden="false" customHeight="false" outlineLevel="0" collapsed="false">
      <c r="A87" s="116" t="s">
        <v>29</v>
      </c>
      <c r="B87" s="121" t="s">
        <v>323</v>
      </c>
      <c r="C87" s="117" t="s">
        <v>324</v>
      </c>
      <c r="D87" s="118" t="s">
        <v>32</v>
      </c>
      <c r="E87" s="147" t="n">
        <v>0.3</v>
      </c>
      <c r="F87" s="117" t="s">
        <v>311</v>
      </c>
      <c r="G87" s="120" t="s">
        <v>325</v>
      </c>
      <c r="H87" s="120" t="s">
        <v>326</v>
      </c>
      <c r="I87" s="120"/>
      <c r="J87" s="121" t="s">
        <v>327</v>
      </c>
      <c r="K87" s="122" t="n">
        <v>37130</v>
      </c>
      <c r="L87" s="107" t="s">
        <v>244</v>
      </c>
      <c r="M87" s="148" t="s">
        <v>48</v>
      </c>
    </row>
    <row r="88" s="146" customFormat="true" ht="25.5" hidden="false" customHeight="false" outlineLevel="0" collapsed="false">
      <c r="A88" s="150" t="s">
        <v>29</v>
      </c>
      <c r="B88" s="151" t="s">
        <v>30</v>
      </c>
      <c r="C88" s="140" t="s">
        <v>328</v>
      </c>
      <c r="D88" s="152" t="s">
        <v>32</v>
      </c>
      <c r="E88" s="153" t="n">
        <v>0.3</v>
      </c>
      <c r="F88" s="151" t="s">
        <v>329</v>
      </c>
      <c r="G88" s="112" t="s">
        <v>330</v>
      </c>
      <c r="H88" s="154" t="s">
        <v>331</v>
      </c>
      <c r="I88" s="155" t="s">
        <v>318</v>
      </c>
      <c r="J88" s="100" t="s">
        <v>332</v>
      </c>
      <c r="K88" s="156" t="n">
        <v>37124</v>
      </c>
      <c r="L88" s="157" t="s">
        <v>49</v>
      </c>
      <c r="M88" s="158" t="s">
        <v>333</v>
      </c>
    </row>
    <row r="89" s="163" customFormat="true" ht="25.5" hidden="false" customHeight="false" outlineLevel="0" collapsed="false">
      <c r="A89" s="40" t="s">
        <v>29</v>
      </c>
      <c r="B89" s="41" t="s">
        <v>323</v>
      </c>
      <c r="C89" s="18" t="s">
        <v>334</v>
      </c>
      <c r="D89" s="41" t="s">
        <v>32</v>
      </c>
      <c r="E89" s="133" t="n">
        <v>0.3</v>
      </c>
      <c r="F89" s="117" t="s">
        <v>311</v>
      </c>
      <c r="G89" s="159" t="s">
        <v>335</v>
      </c>
      <c r="H89" s="35" t="s">
        <v>336</v>
      </c>
      <c r="I89" s="160"/>
      <c r="J89" s="53" t="s">
        <v>337</v>
      </c>
      <c r="K89" s="161" t="n">
        <v>37130</v>
      </c>
      <c r="L89" s="107" t="s">
        <v>244</v>
      </c>
      <c r="M89" s="162" t="s">
        <v>48</v>
      </c>
    </row>
    <row r="90" s="165" customFormat="true" ht="25.5" hidden="false" customHeight="false" outlineLevel="0" collapsed="false">
      <c r="A90" s="126" t="s">
        <v>29</v>
      </c>
      <c r="B90" s="1" t="s">
        <v>323</v>
      </c>
      <c r="C90" s="1" t="s">
        <v>338</v>
      </c>
      <c r="D90" s="1" t="s">
        <v>32</v>
      </c>
      <c r="E90" s="127" t="n">
        <v>0.3</v>
      </c>
      <c r="F90" s="128" t="s">
        <v>311</v>
      </c>
      <c r="G90" s="112" t="s">
        <v>335</v>
      </c>
      <c r="H90" s="2" t="s">
        <v>339</v>
      </c>
      <c r="I90" s="2"/>
      <c r="J90" s="46" t="s">
        <v>340</v>
      </c>
      <c r="K90" s="3" t="n">
        <v>37126</v>
      </c>
      <c r="L90" s="164" t="s">
        <v>341</v>
      </c>
      <c r="M90" s="129" t="s">
        <v>342</v>
      </c>
    </row>
    <row r="91" s="125" customFormat="true" ht="12.75" hidden="false" customHeight="false" outlineLevel="0" collapsed="false">
      <c r="A91" s="40" t="s">
        <v>29</v>
      </c>
      <c r="B91" s="41" t="s">
        <v>323</v>
      </c>
      <c r="C91" s="41" t="s">
        <v>343</v>
      </c>
      <c r="D91" s="41" t="s">
        <v>32</v>
      </c>
      <c r="E91" s="133" t="n">
        <v>0.3</v>
      </c>
      <c r="F91" s="117" t="s">
        <v>311</v>
      </c>
      <c r="G91" s="42" t="s">
        <v>312</v>
      </c>
      <c r="H91" s="42" t="s">
        <v>344</v>
      </c>
      <c r="I91" s="42"/>
      <c r="J91" s="53" t="s">
        <v>345</v>
      </c>
      <c r="K91" s="161" t="n">
        <v>37131</v>
      </c>
      <c r="L91" s="107" t="s">
        <v>244</v>
      </c>
      <c r="M91" s="148" t="s">
        <v>48</v>
      </c>
    </row>
    <row r="92" s="146" customFormat="true" ht="25.5" hidden="false" customHeight="false" outlineLevel="0" collapsed="false">
      <c r="A92" s="166" t="s">
        <v>29</v>
      </c>
      <c r="B92" s="167" t="s">
        <v>30</v>
      </c>
      <c r="C92" s="168" t="s">
        <v>346</v>
      </c>
      <c r="D92" s="168" t="s">
        <v>32</v>
      </c>
      <c r="E92" s="169" t="n">
        <v>0.2</v>
      </c>
      <c r="F92" s="168" t="s">
        <v>347</v>
      </c>
      <c r="G92" s="170" t="s">
        <v>348</v>
      </c>
      <c r="H92" s="171" t="s">
        <v>349</v>
      </c>
      <c r="I92" s="170"/>
      <c r="J92" s="172" t="s">
        <v>350</v>
      </c>
      <c r="K92" s="173" t="n">
        <v>37131</v>
      </c>
      <c r="L92" s="174" t="s">
        <v>49</v>
      </c>
      <c r="M92" s="175" t="s">
        <v>48</v>
      </c>
    </row>
    <row r="93" s="177" customFormat="true" ht="25.5" hidden="false" customHeight="false" outlineLevel="0" collapsed="false">
      <c r="A93" s="40" t="s">
        <v>29</v>
      </c>
      <c r="B93" s="41" t="s">
        <v>323</v>
      </c>
      <c r="C93" s="18" t="s">
        <v>351</v>
      </c>
      <c r="D93" s="41" t="s">
        <v>32</v>
      </c>
      <c r="E93" s="133" t="n">
        <v>0.2</v>
      </c>
      <c r="F93" s="117" t="s">
        <v>311</v>
      </c>
      <c r="G93" s="159" t="s">
        <v>335</v>
      </c>
      <c r="H93" s="35" t="s">
        <v>352</v>
      </c>
      <c r="I93" s="35"/>
      <c r="J93" s="18" t="s">
        <v>353</v>
      </c>
      <c r="K93" s="20" t="n">
        <v>37117</v>
      </c>
      <c r="L93" s="107" t="s">
        <v>341</v>
      </c>
      <c r="M93" s="176" t="s">
        <v>354</v>
      </c>
    </row>
    <row r="94" s="146" customFormat="true" ht="25.5" hidden="false" customHeight="false" outlineLevel="0" collapsed="false">
      <c r="A94" s="139" t="s">
        <v>29</v>
      </c>
      <c r="B94" s="128" t="s">
        <v>323</v>
      </c>
      <c r="C94" s="128" t="s">
        <v>355</v>
      </c>
      <c r="D94" s="140" t="s">
        <v>32</v>
      </c>
      <c r="E94" s="178" t="n">
        <v>0.2</v>
      </c>
      <c r="F94" s="128" t="s">
        <v>311</v>
      </c>
      <c r="G94" s="112" t="s">
        <v>335</v>
      </c>
      <c r="H94" s="142" t="s">
        <v>339</v>
      </c>
      <c r="I94" s="179"/>
      <c r="J94" s="46" t="s">
        <v>353</v>
      </c>
      <c r="K94" s="114" t="n">
        <v>37117</v>
      </c>
      <c r="L94" s="164" t="s">
        <v>341</v>
      </c>
      <c r="M94" s="180" t="s">
        <v>356</v>
      </c>
    </row>
    <row r="95" s="163" customFormat="true" ht="25.5" hidden="false" customHeight="false" outlineLevel="0" collapsed="false">
      <c r="A95" s="40" t="s">
        <v>29</v>
      </c>
      <c r="B95" s="41" t="s">
        <v>323</v>
      </c>
      <c r="C95" s="41" t="s">
        <v>357</v>
      </c>
      <c r="D95" s="41" t="s">
        <v>32</v>
      </c>
      <c r="E95" s="133" t="n">
        <v>0.2</v>
      </c>
      <c r="F95" s="117" t="s">
        <v>311</v>
      </c>
      <c r="G95" s="159" t="s">
        <v>335</v>
      </c>
      <c r="H95" s="42" t="s">
        <v>358</v>
      </c>
      <c r="I95" s="42"/>
      <c r="J95" s="53" t="s">
        <v>359</v>
      </c>
      <c r="K95" s="161" t="n">
        <v>37125</v>
      </c>
      <c r="L95" s="107" t="s">
        <v>244</v>
      </c>
      <c r="M95" s="148" t="s">
        <v>48</v>
      </c>
    </row>
    <row r="96" s="146" customFormat="true" ht="51" hidden="false" customHeight="false" outlineLevel="0" collapsed="false">
      <c r="A96" s="139" t="s">
        <v>29</v>
      </c>
      <c r="B96" s="128" t="s">
        <v>323</v>
      </c>
      <c r="C96" s="128" t="s">
        <v>360</v>
      </c>
      <c r="D96" s="140" t="s">
        <v>32</v>
      </c>
      <c r="E96" s="178" t="n">
        <v>0.15</v>
      </c>
      <c r="F96" s="128" t="s">
        <v>311</v>
      </c>
      <c r="G96" s="112" t="s">
        <v>335</v>
      </c>
      <c r="H96" s="142" t="s">
        <v>361</v>
      </c>
      <c r="I96" s="179"/>
      <c r="J96" s="46" t="s">
        <v>362</v>
      </c>
      <c r="K96" s="114" t="n">
        <v>37131</v>
      </c>
      <c r="L96" s="164" t="s">
        <v>341</v>
      </c>
      <c r="M96" s="180" t="s">
        <v>356</v>
      </c>
    </row>
    <row r="97" s="149" customFormat="true" ht="25.5" hidden="false" customHeight="false" outlineLevel="0" collapsed="false">
      <c r="A97" s="181" t="s">
        <v>29</v>
      </c>
      <c r="B97" s="182" t="s">
        <v>30</v>
      </c>
      <c r="C97" s="182" t="s">
        <v>363</v>
      </c>
      <c r="D97" s="182" t="s">
        <v>32</v>
      </c>
      <c r="E97" s="183" t="n">
        <v>0.15</v>
      </c>
      <c r="F97" s="118" t="s">
        <v>364</v>
      </c>
      <c r="G97" s="184" t="s">
        <v>365</v>
      </c>
      <c r="H97" s="185" t="s">
        <v>40</v>
      </c>
      <c r="I97" s="185" t="s">
        <v>48</v>
      </c>
      <c r="J97" s="99" t="s">
        <v>366</v>
      </c>
      <c r="K97" s="186" t="n">
        <v>37131</v>
      </c>
      <c r="L97" s="123" t="s">
        <v>367</v>
      </c>
      <c r="M97" s="187" t="s">
        <v>48</v>
      </c>
    </row>
    <row r="98" s="146" customFormat="true" ht="25.5" hidden="false" customHeight="false" outlineLevel="0" collapsed="false">
      <c r="A98" s="150" t="s">
        <v>29</v>
      </c>
      <c r="B98" s="152" t="s">
        <v>323</v>
      </c>
      <c r="C98" s="152" t="s">
        <v>368</v>
      </c>
      <c r="D98" s="152" t="s">
        <v>32</v>
      </c>
      <c r="E98" s="153" t="n">
        <v>0.15</v>
      </c>
      <c r="F98" s="128" t="s">
        <v>311</v>
      </c>
      <c r="G98" s="112" t="s">
        <v>335</v>
      </c>
      <c r="H98" s="154" t="s">
        <v>369</v>
      </c>
      <c r="I98" s="155"/>
      <c r="J98" s="100" t="s">
        <v>370</v>
      </c>
      <c r="K98" s="156" t="n">
        <v>37132</v>
      </c>
      <c r="L98" s="164" t="s">
        <v>341</v>
      </c>
      <c r="M98" s="188" t="s">
        <v>48</v>
      </c>
    </row>
    <row r="99" s="125" customFormat="true" ht="12.75" hidden="false" customHeight="false" outlineLevel="0" collapsed="false">
      <c r="A99" s="116" t="s">
        <v>29</v>
      </c>
      <c r="B99" s="117" t="s">
        <v>30</v>
      </c>
      <c r="C99" s="117" t="s">
        <v>371</v>
      </c>
      <c r="D99" s="118" t="s">
        <v>32</v>
      </c>
      <c r="E99" s="119" t="n">
        <v>0.15</v>
      </c>
      <c r="F99" s="117" t="s">
        <v>372</v>
      </c>
      <c r="G99" s="120" t="s">
        <v>312</v>
      </c>
      <c r="H99" s="120" t="s">
        <v>373</v>
      </c>
      <c r="I99" s="120" t="s">
        <v>48</v>
      </c>
      <c r="J99" s="121" t="s">
        <v>374</v>
      </c>
      <c r="K99" s="122" t="n">
        <v>37130</v>
      </c>
      <c r="L99" s="189" t="s">
        <v>49</v>
      </c>
      <c r="M99" s="148" t="s">
        <v>48</v>
      </c>
    </row>
    <row r="100" s="146" customFormat="true" ht="12.75" hidden="false" customHeight="false" outlineLevel="0" collapsed="false">
      <c r="A100" s="139" t="s">
        <v>29</v>
      </c>
      <c r="B100" s="143" t="s">
        <v>30</v>
      </c>
      <c r="C100" s="128" t="s">
        <v>258</v>
      </c>
      <c r="D100" s="140" t="s">
        <v>32</v>
      </c>
      <c r="E100" s="178" t="n">
        <v>0.15</v>
      </c>
      <c r="F100" s="128" t="s">
        <v>311</v>
      </c>
      <c r="G100" s="112" t="s">
        <v>375</v>
      </c>
      <c r="H100" s="142" t="s">
        <v>376</v>
      </c>
      <c r="I100" s="142"/>
      <c r="J100" s="143" t="s">
        <v>377</v>
      </c>
      <c r="K100" s="114" t="n">
        <v>37130</v>
      </c>
      <c r="L100" s="144" t="s">
        <v>49</v>
      </c>
      <c r="M100" s="188" t="s">
        <v>48</v>
      </c>
    </row>
    <row r="101" s="149" customFormat="true" ht="63.75" hidden="false" customHeight="false" outlineLevel="0" collapsed="false">
      <c r="A101" s="116" t="s">
        <v>29</v>
      </c>
      <c r="B101" s="117" t="s">
        <v>378</v>
      </c>
      <c r="C101" s="117" t="s">
        <v>379</v>
      </c>
      <c r="D101" s="118" t="s">
        <v>32</v>
      </c>
      <c r="E101" s="147" t="n">
        <v>0.15</v>
      </c>
      <c r="F101" s="117" t="s">
        <v>380</v>
      </c>
      <c r="G101" s="120" t="s">
        <v>381</v>
      </c>
      <c r="H101" s="120" t="s">
        <v>382</v>
      </c>
      <c r="I101" s="120" t="s">
        <v>48</v>
      </c>
      <c r="J101" s="99" t="s">
        <v>383</v>
      </c>
      <c r="K101" s="190" t="n">
        <v>37131</v>
      </c>
      <c r="L101" s="123" t="s">
        <v>367</v>
      </c>
      <c r="M101" s="148" t="s">
        <v>48</v>
      </c>
    </row>
    <row r="102" s="193" customFormat="true" ht="25.5" hidden="false" customHeight="false" outlineLevel="0" collapsed="false">
      <c r="A102" s="139" t="s">
        <v>29</v>
      </c>
      <c r="B102" s="128" t="s">
        <v>30</v>
      </c>
      <c r="C102" s="128" t="s">
        <v>384</v>
      </c>
      <c r="D102" s="140" t="s">
        <v>32</v>
      </c>
      <c r="E102" s="191" t="n">
        <v>0.1</v>
      </c>
      <c r="F102" s="128" t="s">
        <v>305</v>
      </c>
      <c r="G102" s="142" t="s">
        <v>385</v>
      </c>
      <c r="H102" s="142" t="s">
        <v>307</v>
      </c>
      <c r="I102" s="142" t="s">
        <v>386</v>
      </c>
      <c r="J102" s="143" t="s">
        <v>387</v>
      </c>
      <c r="K102" s="114" t="n">
        <v>37131</v>
      </c>
      <c r="L102" s="192" t="s">
        <v>388</v>
      </c>
      <c r="M102" s="180" t="s">
        <v>48</v>
      </c>
    </row>
    <row r="103" s="163" customFormat="true" ht="25.5" hidden="false" customHeight="false" outlineLevel="0" collapsed="false">
      <c r="A103" s="116" t="s">
        <v>29</v>
      </c>
      <c r="B103" s="117" t="s">
        <v>30</v>
      </c>
      <c r="C103" s="117" t="s">
        <v>389</v>
      </c>
      <c r="D103" s="118" t="s">
        <v>32</v>
      </c>
      <c r="E103" s="119" t="n">
        <v>0.1</v>
      </c>
      <c r="F103" s="117" t="s">
        <v>305</v>
      </c>
      <c r="G103" s="120" t="s">
        <v>385</v>
      </c>
      <c r="H103" s="120" t="s">
        <v>390</v>
      </c>
      <c r="I103" s="120" t="s">
        <v>391</v>
      </c>
      <c r="J103" s="121" t="s">
        <v>392</v>
      </c>
      <c r="K103" s="122" t="n">
        <v>37125</v>
      </c>
      <c r="L103" s="123" t="s">
        <v>49</v>
      </c>
      <c r="M103" s="124" t="s">
        <v>48</v>
      </c>
    </row>
    <row r="104" s="165" customFormat="true" ht="12.75" hidden="false" customHeight="false" outlineLevel="0" collapsed="false">
      <c r="A104" s="194" t="s">
        <v>29</v>
      </c>
      <c r="B104" s="195" t="s">
        <v>393</v>
      </c>
      <c r="C104" s="195" t="s">
        <v>394</v>
      </c>
      <c r="D104" s="196" t="s">
        <v>32</v>
      </c>
      <c r="E104" s="197" t="n">
        <v>0.1</v>
      </c>
      <c r="F104" s="195" t="s">
        <v>395</v>
      </c>
      <c r="G104" s="198" t="s">
        <v>312</v>
      </c>
      <c r="H104" s="198" t="s">
        <v>195</v>
      </c>
      <c r="I104" s="198" t="s">
        <v>48</v>
      </c>
      <c r="J104" s="199" t="s">
        <v>396</v>
      </c>
      <c r="K104" s="200" t="n">
        <v>37130</v>
      </c>
      <c r="L104" s="201" t="s">
        <v>49</v>
      </c>
      <c r="M104" s="202" t="s">
        <v>48</v>
      </c>
    </row>
    <row r="105" s="163" customFormat="true" ht="12.75" hidden="false" customHeight="false" outlineLevel="0" collapsed="false">
      <c r="A105" s="40" t="s">
        <v>29</v>
      </c>
      <c r="B105" s="41" t="s">
        <v>323</v>
      </c>
      <c r="C105" s="41" t="s">
        <v>397</v>
      </c>
      <c r="D105" s="41" t="s">
        <v>32</v>
      </c>
      <c r="E105" s="133" t="n">
        <v>0.1</v>
      </c>
      <c r="F105" s="117" t="s">
        <v>311</v>
      </c>
      <c r="G105" s="42" t="s">
        <v>348</v>
      </c>
      <c r="H105" s="42" t="s">
        <v>398</v>
      </c>
      <c r="I105" s="34"/>
      <c r="J105" s="203" t="s">
        <v>399</v>
      </c>
      <c r="K105" s="204" t="n">
        <v>37115</v>
      </c>
      <c r="L105" s="107" t="s">
        <v>244</v>
      </c>
      <c r="M105" s="148" t="s">
        <v>48</v>
      </c>
    </row>
    <row r="106" s="165" customFormat="true" ht="12.75" hidden="false" customHeight="false" outlineLevel="0" collapsed="false">
      <c r="A106" s="139" t="s">
        <v>29</v>
      </c>
      <c r="B106" s="143" t="s">
        <v>323</v>
      </c>
      <c r="C106" s="128" t="s">
        <v>400</v>
      </c>
      <c r="D106" s="140" t="s">
        <v>32</v>
      </c>
      <c r="E106" s="178" t="n">
        <v>0.1</v>
      </c>
      <c r="F106" s="128" t="s">
        <v>311</v>
      </c>
      <c r="G106" s="2" t="s">
        <v>348</v>
      </c>
      <c r="H106" s="142" t="s">
        <v>401</v>
      </c>
      <c r="I106" s="142"/>
      <c r="J106" s="143" t="s">
        <v>345</v>
      </c>
      <c r="K106" s="114" t="n">
        <v>37131</v>
      </c>
      <c r="L106" s="164" t="s">
        <v>244</v>
      </c>
      <c r="M106" s="145" t="s">
        <v>48</v>
      </c>
    </row>
    <row r="107" s="163" customFormat="true" ht="12.75" hidden="false" customHeight="false" outlineLevel="0" collapsed="false">
      <c r="A107" s="40" t="s">
        <v>29</v>
      </c>
      <c r="B107" s="41" t="s">
        <v>323</v>
      </c>
      <c r="C107" s="18" t="s">
        <v>402</v>
      </c>
      <c r="D107" s="41" t="s">
        <v>32</v>
      </c>
      <c r="E107" s="133" t="n">
        <v>0.05</v>
      </c>
      <c r="F107" s="117" t="s">
        <v>311</v>
      </c>
      <c r="G107" s="42" t="s">
        <v>348</v>
      </c>
      <c r="H107" s="35" t="s">
        <v>403</v>
      </c>
      <c r="I107" s="35"/>
      <c r="J107" s="18" t="s">
        <v>404</v>
      </c>
      <c r="K107" s="20" t="n">
        <v>37117</v>
      </c>
      <c r="L107" s="107" t="s">
        <v>244</v>
      </c>
      <c r="M107" s="148" t="s">
        <v>48</v>
      </c>
    </row>
    <row r="108" s="165" customFormat="true" ht="12.75" hidden="false" customHeight="false" outlineLevel="0" collapsed="false">
      <c r="A108" s="126" t="s">
        <v>29</v>
      </c>
      <c r="B108" s="1" t="s">
        <v>323</v>
      </c>
      <c r="C108" s="80" t="s">
        <v>405</v>
      </c>
      <c r="D108" s="1" t="s">
        <v>32</v>
      </c>
      <c r="E108" s="127" t="n">
        <v>0.05</v>
      </c>
      <c r="F108" s="128" t="s">
        <v>311</v>
      </c>
      <c r="G108" s="2" t="s">
        <v>348</v>
      </c>
      <c r="H108" s="27" t="s">
        <v>406</v>
      </c>
      <c r="I108" s="27"/>
      <c r="J108" s="80" t="s">
        <v>407</v>
      </c>
      <c r="K108" s="59" t="n">
        <v>37132</v>
      </c>
      <c r="L108" s="164" t="s">
        <v>244</v>
      </c>
      <c r="M108" s="158" t="s">
        <v>48</v>
      </c>
    </row>
    <row r="109" s="208" customFormat="true" ht="12.75" hidden="false" customHeight="false" outlineLevel="0" collapsed="false">
      <c r="A109" s="63" t="s">
        <v>408</v>
      </c>
      <c r="B109" s="41"/>
      <c r="C109" s="18"/>
      <c r="D109" s="53"/>
      <c r="E109" s="54"/>
      <c r="F109" s="18"/>
      <c r="G109" s="205"/>
      <c r="H109" s="206"/>
      <c r="I109" s="64"/>
      <c r="J109" s="18"/>
      <c r="K109" s="20"/>
      <c r="L109" s="107"/>
      <c r="M109" s="207" t="s">
        <v>48</v>
      </c>
    </row>
    <row r="110" s="115" customFormat="true" ht="63.75" hidden="false" customHeight="false" outlineLevel="0" collapsed="false">
      <c r="A110" s="45" t="s">
        <v>29</v>
      </c>
      <c r="B110" s="80" t="s">
        <v>409</v>
      </c>
      <c r="C110" s="80" t="s">
        <v>410</v>
      </c>
      <c r="D110" s="46" t="s">
        <v>411</v>
      </c>
      <c r="E110" s="47" t="n">
        <v>0.5</v>
      </c>
      <c r="F110" s="80" t="s">
        <v>412</v>
      </c>
      <c r="G110" s="27" t="s">
        <v>413</v>
      </c>
      <c r="H110" s="27" t="s">
        <v>414</v>
      </c>
      <c r="I110" s="27" t="s">
        <v>48</v>
      </c>
      <c r="J110" s="80" t="s">
        <v>415</v>
      </c>
      <c r="K110" s="81" t="s">
        <v>416</v>
      </c>
      <c r="L110" s="82" t="s">
        <v>69</v>
      </c>
      <c r="M110" s="209" t="s">
        <v>417</v>
      </c>
    </row>
    <row r="111" s="208" customFormat="true" ht="63.75" hidden="false" customHeight="false" outlineLevel="0" collapsed="false">
      <c r="A111" s="52" t="s">
        <v>29</v>
      </c>
      <c r="B111" s="53" t="s">
        <v>418</v>
      </c>
      <c r="C111" s="53" t="s">
        <v>419</v>
      </c>
      <c r="D111" s="53" t="s">
        <v>411</v>
      </c>
      <c r="E111" s="54" t="n">
        <v>0.5</v>
      </c>
      <c r="F111" s="53" t="s">
        <v>420</v>
      </c>
      <c r="G111" s="35" t="s">
        <v>421</v>
      </c>
      <c r="H111" s="35" t="s">
        <v>422</v>
      </c>
      <c r="I111" s="35" t="s">
        <v>48</v>
      </c>
      <c r="J111" s="53" t="s">
        <v>423</v>
      </c>
      <c r="K111" s="20" t="s">
        <v>424</v>
      </c>
      <c r="L111" s="83" t="s">
        <v>49</v>
      </c>
      <c r="M111" s="96" t="s">
        <v>425</v>
      </c>
    </row>
    <row r="112" s="115" customFormat="true" ht="12.75" hidden="false" customHeight="false" outlineLevel="0" collapsed="false">
      <c r="A112" s="126" t="s">
        <v>29</v>
      </c>
      <c r="B112" s="80" t="s">
        <v>426</v>
      </c>
      <c r="C112" s="80" t="s">
        <v>427</v>
      </c>
      <c r="D112" s="46" t="s">
        <v>411</v>
      </c>
      <c r="E112" s="47" t="n">
        <v>0.5</v>
      </c>
      <c r="F112" s="80" t="s">
        <v>428</v>
      </c>
      <c r="G112" s="27"/>
      <c r="H112" s="27" t="s">
        <v>414</v>
      </c>
      <c r="I112" s="27"/>
      <c r="J112" s="80" t="s">
        <v>429</v>
      </c>
      <c r="K112" s="81" t="n">
        <v>37131</v>
      </c>
      <c r="L112" s="82" t="s">
        <v>49</v>
      </c>
      <c r="M112" s="209" t="s">
        <v>430</v>
      </c>
    </row>
    <row r="113" s="208" customFormat="true" ht="76.5" hidden="false" customHeight="false" outlineLevel="0" collapsed="false">
      <c r="A113" s="52" t="s">
        <v>431</v>
      </c>
      <c r="B113" s="18" t="s">
        <v>432</v>
      </c>
      <c r="C113" s="18" t="s">
        <v>433</v>
      </c>
      <c r="D113" s="53" t="s">
        <v>434</v>
      </c>
      <c r="E113" s="54" t="n">
        <v>0.1</v>
      </c>
      <c r="F113" s="18" t="s">
        <v>435</v>
      </c>
      <c r="G113" s="35" t="s">
        <v>436</v>
      </c>
      <c r="H113" s="35" t="s">
        <v>437</v>
      </c>
      <c r="I113" s="35" t="s">
        <v>48</v>
      </c>
      <c r="J113" s="18" t="s">
        <v>438</v>
      </c>
      <c r="K113" s="21" t="n">
        <v>37125</v>
      </c>
      <c r="L113" s="83" t="s">
        <v>49</v>
      </c>
      <c r="M113" s="57"/>
    </row>
    <row r="114" s="115" customFormat="true" ht="12.75" hidden="false" customHeight="false" outlineLevel="0" collapsed="false">
      <c r="A114" s="45" t="s">
        <v>431</v>
      </c>
      <c r="B114" s="80" t="s">
        <v>439</v>
      </c>
      <c r="C114" s="80" t="s">
        <v>440</v>
      </c>
      <c r="D114" s="46" t="s">
        <v>441</v>
      </c>
      <c r="E114" s="47" t="n">
        <v>0.1</v>
      </c>
      <c r="F114" s="80" t="s">
        <v>442</v>
      </c>
      <c r="G114" s="27" t="s">
        <v>443</v>
      </c>
      <c r="H114" s="27" t="s">
        <v>444</v>
      </c>
      <c r="I114" s="27" t="s">
        <v>445</v>
      </c>
      <c r="J114" s="80" t="s">
        <v>446</v>
      </c>
      <c r="K114" s="81" t="n">
        <v>37132</v>
      </c>
      <c r="L114" s="82" t="s">
        <v>69</v>
      </c>
      <c r="M114" s="209"/>
    </row>
    <row r="115" s="210" customFormat="true" ht="12.75" hidden="false" customHeight="false" outlineLevel="0" collapsed="false">
      <c r="A115" s="52" t="s">
        <v>431</v>
      </c>
      <c r="B115" s="18" t="s">
        <v>439</v>
      </c>
      <c r="C115" s="18" t="s">
        <v>440</v>
      </c>
      <c r="D115" s="53" t="s">
        <v>441</v>
      </c>
      <c r="E115" s="54" t="n">
        <v>0.1</v>
      </c>
      <c r="F115" s="18" t="s">
        <v>447</v>
      </c>
      <c r="G115" s="35" t="s">
        <v>448</v>
      </c>
      <c r="H115" s="35" t="s">
        <v>444</v>
      </c>
      <c r="I115" s="35" t="s">
        <v>449</v>
      </c>
      <c r="J115" s="18" t="s">
        <v>446</v>
      </c>
      <c r="K115" s="21" t="n">
        <v>37132</v>
      </c>
      <c r="L115" s="83" t="s">
        <v>69</v>
      </c>
      <c r="M115" s="57"/>
    </row>
    <row r="116" s="115" customFormat="true" ht="76.5" hidden="false" customHeight="false" outlineLevel="0" collapsed="false">
      <c r="A116" s="45" t="s">
        <v>431</v>
      </c>
      <c r="B116" s="80" t="s">
        <v>439</v>
      </c>
      <c r="C116" s="80" t="s">
        <v>450</v>
      </c>
      <c r="D116" s="46" t="s">
        <v>441</v>
      </c>
      <c r="E116" s="47" t="n">
        <v>0.1</v>
      </c>
      <c r="F116" s="80" t="s">
        <v>451</v>
      </c>
      <c r="G116" s="27" t="s">
        <v>452</v>
      </c>
      <c r="H116" s="27" t="s">
        <v>453</v>
      </c>
      <c r="I116" s="101" t="s">
        <v>454</v>
      </c>
      <c r="J116" s="80" t="s">
        <v>455</v>
      </c>
      <c r="K116" s="81" t="n">
        <v>37131</v>
      </c>
      <c r="L116" s="82" t="s">
        <v>69</v>
      </c>
      <c r="M116" s="209"/>
    </row>
    <row r="117" s="208" customFormat="true" ht="63.75" hidden="false" customHeight="false" outlineLevel="0" collapsed="false">
      <c r="A117" s="52" t="s">
        <v>431</v>
      </c>
      <c r="B117" s="18" t="s">
        <v>439</v>
      </c>
      <c r="C117" s="18" t="s">
        <v>456</v>
      </c>
      <c r="D117" s="53" t="s">
        <v>441</v>
      </c>
      <c r="E117" s="54" t="n">
        <v>0.1</v>
      </c>
      <c r="F117" s="18" t="s">
        <v>457</v>
      </c>
      <c r="G117" s="35" t="s">
        <v>448</v>
      </c>
      <c r="H117" s="35" t="s">
        <v>458</v>
      </c>
      <c r="I117" s="211" t="s">
        <v>459</v>
      </c>
      <c r="J117" s="18" t="s">
        <v>460</v>
      </c>
      <c r="K117" s="21" t="n">
        <v>37131</v>
      </c>
      <c r="L117" s="83" t="s">
        <v>69</v>
      </c>
      <c r="M117" s="57"/>
    </row>
    <row r="118" s="115" customFormat="true" ht="38.25" hidden="false" customHeight="false" outlineLevel="0" collapsed="false">
      <c r="A118" s="45" t="s">
        <v>431</v>
      </c>
      <c r="B118" s="80" t="s">
        <v>439</v>
      </c>
      <c r="C118" s="80" t="s">
        <v>216</v>
      </c>
      <c r="D118" s="46" t="s">
        <v>441</v>
      </c>
      <c r="E118" s="47" t="n">
        <v>0.1</v>
      </c>
      <c r="F118" s="80" t="s">
        <v>451</v>
      </c>
      <c r="G118" s="27" t="s">
        <v>452</v>
      </c>
      <c r="H118" s="27" t="s">
        <v>453</v>
      </c>
      <c r="I118" s="101" t="s">
        <v>454</v>
      </c>
      <c r="J118" s="80" t="s">
        <v>461</v>
      </c>
      <c r="K118" s="81" t="n">
        <v>37130</v>
      </c>
      <c r="L118" s="82" t="s">
        <v>69</v>
      </c>
      <c r="M118" s="209"/>
    </row>
    <row r="119" s="208" customFormat="true" ht="38.25" hidden="false" customHeight="false" outlineLevel="0" collapsed="false">
      <c r="A119" s="52" t="s">
        <v>431</v>
      </c>
      <c r="B119" s="18" t="s">
        <v>439</v>
      </c>
      <c r="C119" s="18" t="s">
        <v>462</v>
      </c>
      <c r="D119" s="53" t="s">
        <v>441</v>
      </c>
      <c r="E119" s="54" t="n">
        <v>0.1</v>
      </c>
      <c r="F119" s="18" t="s">
        <v>463</v>
      </c>
      <c r="G119" s="35" t="s">
        <v>443</v>
      </c>
      <c r="H119" s="35" t="s">
        <v>453</v>
      </c>
      <c r="I119" s="211" t="s">
        <v>464</v>
      </c>
      <c r="J119" s="18" t="s">
        <v>465</v>
      </c>
      <c r="K119" s="21" t="n">
        <v>37130</v>
      </c>
      <c r="L119" s="83" t="s">
        <v>69</v>
      </c>
      <c r="M119" s="57"/>
    </row>
    <row r="120" s="212" customFormat="true" ht="63.75" hidden="false" customHeight="false" outlineLevel="0" collapsed="false">
      <c r="A120" s="45" t="s">
        <v>431</v>
      </c>
      <c r="B120" s="80" t="s">
        <v>439</v>
      </c>
      <c r="C120" s="80" t="s">
        <v>466</v>
      </c>
      <c r="D120" s="46" t="s">
        <v>441</v>
      </c>
      <c r="E120" s="47" t="n">
        <v>0.1</v>
      </c>
      <c r="F120" s="80" t="s">
        <v>467</v>
      </c>
      <c r="G120" s="27" t="s">
        <v>468</v>
      </c>
      <c r="H120" s="27" t="s">
        <v>469</v>
      </c>
      <c r="I120" s="27" t="s">
        <v>48</v>
      </c>
      <c r="J120" s="80" t="s">
        <v>470</v>
      </c>
      <c r="K120" s="81" t="n">
        <v>37126</v>
      </c>
      <c r="L120" s="82" t="s">
        <v>69</v>
      </c>
      <c r="M120" s="209"/>
    </row>
    <row r="121" s="210" customFormat="true" ht="102" hidden="false" customHeight="false" outlineLevel="0" collapsed="false">
      <c r="A121" s="52" t="s">
        <v>431</v>
      </c>
      <c r="B121" s="18" t="s">
        <v>471</v>
      </c>
      <c r="C121" s="18" t="s">
        <v>472</v>
      </c>
      <c r="D121" s="53" t="s">
        <v>441</v>
      </c>
      <c r="E121" s="54" t="n">
        <v>0.1</v>
      </c>
      <c r="F121" s="18" t="s">
        <v>473</v>
      </c>
      <c r="G121" s="35" t="s">
        <v>474</v>
      </c>
      <c r="H121" s="35" t="s">
        <v>453</v>
      </c>
      <c r="I121" s="35" t="s">
        <v>475</v>
      </c>
      <c r="J121" s="18" t="s">
        <v>476</v>
      </c>
      <c r="K121" s="21" t="n">
        <v>37132</v>
      </c>
      <c r="L121" s="83" t="s">
        <v>69</v>
      </c>
      <c r="M121" s="57"/>
    </row>
    <row r="122" s="115" customFormat="true" ht="51" hidden="false" customHeight="false" outlineLevel="0" collapsed="false">
      <c r="A122" s="45" t="s">
        <v>431</v>
      </c>
      <c r="B122" s="80" t="s">
        <v>477</v>
      </c>
      <c r="C122" s="80" t="s">
        <v>478</v>
      </c>
      <c r="D122" s="46" t="s">
        <v>411</v>
      </c>
      <c r="E122" s="47" t="n">
        <v>0.1</v>
      </c>
      <c r="F122" s="80" t="s">
        <v>479</v>
      </c>
      <c r="G122" s="27" t="s">
        <v>480</v>
      </c>
      <c r="H122" s="27" t="s">
        <v>481</v>
      </c>
      <c r="I122" s="101" t="s">
        <v>48</v>
      </c>
      <c r="J122" s="80" t="s">
        <v>482</v>
      </c>
      <c r="K122" s="81" t="n">
        <v>37131</v>
      </c>
      <c r="L122" s="82" t="s">
        <v>69</v>
      </c>
      <c r="M122" s="209"/>
    </row>
    <row r="123" s="210" customFormat="true" ht="63.75" hidden="false" customHeight="false" outlineLevel="0" collapsed="false">
      <c r="A123" s="52" t="s">
        <v>431</v>
      </c>
      <c r="B123" s="18" t="s">
        <v>483</v>
      </c>
      <c r="C123" s="18" t="s">
        <v>484</v>
      </c>
      <c r="D123" s="53" t="s">
        <v>411</v>
      </c>
      <c r="E123" s="54" t="n">
        <v>0.1</v>
      </c>
      <c r="F123" s="18" t="s">
        <v>485</v>
      </c>
      <c r="G123" s="35" t="s">
        <v>486</v>
      </c>
      <c r="H123" s="35" t="s">
        <v>487</v>
      </c>
      <c r="I123" s="35" t="s">
        <v>488</v>
      </c>
      <c r="J123" s="18" t="s">
        <v>489</v>
      </c>
      <c r="K123" s="21" t="n">
        <v>37131</v>
      </c>
      <c r="L123" s="83" t="s">
        <v>69</v>
      </c>
      <c r="M123" s="57"/>
    </row>
    <row r="124" s="115" customFormat="true" ht="140.25" hidden="false" customHeight="false" outlineLevel="0" collapsed="false">
      <c r="A124" s="66" t="s">
        <v>431</v>
      </c>
      <c r="B124" s="67" t="s">
        <v>490</v>
      </c>
      <c r="C124" s="67" t="s">
        <v>491</v>
      </c>
      <c r="D124" s="68" t="s">
        <v>441</v>
      </c>
      <c r="E124" s="69" t="n">
        <v>0.1</v>
      </c>
      <c r="F124" s="67" t="s">
        <v>492</v>
      </c>
      <c r="G124" s="49" t="s">
        <v>493</v>
      </c>
      <c r="H124" s="49" t="s">
        <v>481</v>
      </c>
      <c r="I124" s="213" t="s">
        <v>48</v>
      </c>
      <c r="J124" s="67" t="s">
        <v>494</v>
      </c>
      <c r="K124" s="70" t="n">
        <v>37124</v>
      </c>
      <c r="L124" s="71" t="s">
        <v>69</v>
      </c>
      <c r="M124" s="214"/>
    </row>
    <row r="125" s="208" customFormat="true" ht="89.25" hidden="false" customHeight="false" outlineLevel="0" collapsed="false">
      <c r="A125" s="52" t="s">
        <v>29</v>
      </c>
      <c r="B125" s="18" t="s">
        <v>495</v>
      </c>
      <c r="C125" s="18" t="s">
        <v>496</v>
      </c>
      <c r="D125" s="53" t="s">
        <v>411</v>
      </c>
      <c r="E125" s="54" t="n">
        <v>0.1</v>
      </c>
      <c r="F125" s="18" t="s">
        <v>497</v>
      </c>
      <c r="G125" s="35"/>
      <c r="H125" s="35" t="s">
        <v>414</v>
      </c>
      <c r="I125" s="97" t="s">
        <v>48</v>
      </c>
      <c r="J125" s="18" t="s">
        <v>498</v>
      </c>
      <c r="K125" s="21" t="n">
        <v>37130</v>
      </c>
      <c r="L125" s="95" t="s">
        <v>49</v>
      </c>
      <c r="M125" s="57"/>
    </row>
    <row r="126" s="115" customFormat="true" ht="25.5" hidden="false" customHeight="false" outlineLevel="0" collapsed="false">
      <c r="A126" s="45" t="s">
        <v>29</v>
      </c>
      <c r="B126" s="80" t="s">
        <v>495</v>
      </c>
      <c r="C126" s="80" t="s">
        <v>499</v>
      </c>
      <c r="D126" s="46" t="s">
        <v>411</v>
      </c>
      <c r="E126" s="47" t="n">
        <v>0.1</v>
      </c>
      <c r="F126" s="80" t="s">
        <v>500</v>
      </c>
      <c r="G126" s="106"/>
      <c r="H126" s="27" t="s">
        <v>414</v>
      </c>
      <c r="I126" s="101" t="s">
        <v>48</v>
      </c>
      <c r="J126" s="80" t="s">
        <v>501</v>
      </c>
      <c r="K126" s="81" t="n">
        <v>37127</v>
      </c>
      <c r="L126" s="50" t="s">
        <v>49</v>
      </c>
      <c r="M126" s="209"/>
    </row>
    <row r="127" s="210" customFormat="true" ht="51" hidden="false" customHeight="false" outlineLevel="0" collapsed="false">
      <c r="A127" s="52" t="s">
        <v>29</v>
      </c>
      <c r="B127" s="18" t="s">
        <v>495</v>
      </c>
      <c r="C127" s="18" t="s">
        <v>502</v>
      </c>
      <c r="D127" s="53" t="s">
        <v>434</v>
      </c>
      <c r="E127" s="54" t="n">
        <v>0.1</v>
      </c>
      <c r="F127" s="18" t="s">
        <v>503</v>
      </c>
      <c r="G127" s="35" t="s">
        <v>504</v>
      </c>
      <c r="H127" s="35" t="s">
        <v>505</v>
      </c>
      <c r="I127" s="35"/>
      <c r="J127" s="18" t="s">
        <v>506</v>
      </c>
      <c r="K127" s="21" t="n">
        <v>37097</v>
      </c>
      <c r="L127" s="83" t="s">
        <v>49</v>
      </c>
      <c r="M127" s="57"/>
    </row>
    <row r="128" s="212" customFormat="true" ht="51" hidden="false" customHeight="false" outlineLevel="0" collapsed="false">
      <c r="A128" s="45" t="s">
        <v>29</v>
      </c>
      <c r="B128" s="46" t="s">
        <v>418</v>
      </c>
      <c r="C128" s="46" t="s">
        <v>507</v>
      </c>
      <c r="D128" s="46" t="s">
        <v>411</v>
      </c>
      <c r="E128" s="47" t="n">
        <v>0.1</v>
      </c>
      <c r="F128" s="46" t="s">
        <v>508</v>
      </c>
      <c r="G128" s="27" t="s">
        <v>509</v>
      </c>
      <c r="H128" s="27" t="s">
        <v>510</v>
      </c>
      <c r="I128" s="27" t="s">
        <v>48</v>
      </c>
      <c r="J128" s="46" t="s">
        <v>511</v>
      </c>
      <c r="K128" s="59" t="s">
        <v>424</v>
      </c>
      <c r="L128" s="82" t="s">
        <v>49</v>
      </c>
      <c r="M128" s="94"/>
    </row>
    <row r="129" s="210" customFormat="true" ht="63.75" hidden="false" customHeight="false" outlineLevel="0" collapsed="false">
      <c r="A129" s="52" t="s">
        <v>29</v>
      </c>
      <c r="B129" s="18" t="s">
        <v>512</v>
      </c>
      <c r="C129" s="18" t="s">
        <v>513</v>
      </c>
      <c r="D129" s="53" t="s">
        <v>441</v>
      </c>
      <c r="E129" s="54" t="n">
        <v>0.1</v>
      </c>
      <c r="F129" s="18" t="s">
        <v>514</v>
      </c>
      <c r="G129" s="35" t="s">
        <v>515</v>
      </c>
      <c r="H129" s="35" t="s">
        <v>317</v>
      </c>
      <c r="I129" s="97"/>
      <c r="J129" s="18" t="s">
        <v>516</v>
      </c>
      <c r="K129" s="21" t="n">
        <v>37127</v>
      </c>
      <c r="L129" s="83"/>
      <c r="M129" s="57"/>
    </row>
    <row r="130" s="115" customFormat="true" ht="25.5" hidden="false" customHeight="false" outlineLevel="0" collapsed="false">
      <c r="A130" s="66" t="s">
        <v>431</v>
      </c>
      <c r="B130" s="67" t="s">
        <v>517</v>
      </c>
      <c r="C130" s="67" t="s">
        <v>518</v>
      </c>
      <c r="D130" s="68" t="s">
        <v>441</v>
      </c>
      <c r="E130" s="69" t="n">
        <v>0.1</v>
      </c>
      <c r="F130" s="67" t="s">
        <v>519</v>
      </c>
      <c r="G130" s="49" t="s">
        <v>520</v>
      </c>
      <c r="H130" s="49" t="s">
        <v>521</v>
      </c>
      <c r="I130" s="213" t="s">
        <v>48</v>
      </c>
      <c r="J130" s="67" t="s">
        <v>522</v>
      </c>
      <c r="K130" s="70" t="n">
        <v>37130</v>
      </c>
      <c r="L130" s="71" t="s">
        <v>69</v>
      </c>
      <c r="M130" s="214"/>
    </row>
    <row r="131" s="208" customFormat="true" ht="12.75" hidden="false" customHeight="false" outlineLevel="0" collapsed="false">
      <c r="A131" s="40" t="s">
        <v>29</v>
      </c>
      <c r="B131" s="41" t="s">
        <v>523</v>
      </c>
      <c r="C131" s="41" t="s">
        <v>524</v>
      </c>
      <c r="D131" s="41" t="s">
        <v>441</v>
      </c>
      <c r="E131" s="133" t="n">
        <v>0.1</v>
      </c>
      <c r="F131" s="41" t="s">
        <v>525</v>
      </c>
      <c r="G131" s="42" t="s">
        <v>526</v>
      </c>
      <c r="H131" s="42"/>
      <c r="I131" s="42" t="s">
        <v>48</v>
      </c>
      <c r="J131" s="41" t="s">
        <v>527</v>
      </c>
      <c r="K131" s="161" t="n">
        <v>37131</v>
      </c>
      <c r="L131" s="43" t="s">
        <v>49</v>
      </c>
      <c r="M131" s="162"/>
    </row>
    <row r="132" s="115" customFormat="true" ht="25.5" hidden="false" customHeight="false" outlineLevel="0" collapsed="false">
      <c r="A132" s="126" t="s">
        <v>29</v>
      </c>
      <c r="B132" s="1" t="s">
        <v>528</v>
      </c>
      <c r="C132" s="1" t="s">
        <v>529</v>
      </c>
      <c r="D132" s="1" t="s">
        <v>530</v>
      </c>
      <c r="E132" s="127" t="n">
        <v>0.1</v>
      </c>
      <c r="F132" s="46" t="s">
        <v>531</v>
      </c>
      <c r="G132" s="2" t="s">
        <v>532</v>
      </c>
      <c r="H132" s="2" t="s">
        <v>533</v>
      </c>
      <c r="I132" s="2" t="s">
        <v>534</v>
      </c>
      <c r="J132" s="1"/>
      <c r="K132" s="3" t="n">
        <v>37125</v>
      </c>
      <c r="L132" s="4" t="s">
        <v>49</v>
      </c>
      <c r="M132" s="129"/>
    </row>
    <row r="133" s="208" customFormat="true" ht="102" hidden="false" customHeight="false" outlineLevel="0" collapsed="false">
      <c r="A133" s="52" t="s">
        <v>29</v>
      </c>
      <c r="B133" s="18" t="s">
        <v>535</v>
      </c>
      <c r="C133" s="18" t="s">
        <v>536</v>
      </c>
      <c r="D133" s="53" t="s">
        <v>434</v>
      </c>
      <c r="E133" s="54" t="n">
        <v>0.1</v>
      </c>
      <c r="F133" s="18" t="s">
        <v>537</v>
      </c>
      <c r="G133" s="35" t="s">
        <v>538</v>
      </c>
      <c r="H133" s="35" t="s">
        <v>539</v>
      </c>
      <c r="I133" s="35" t="s">
        <v>48</v>
      </c>
      <c r="J133" s="18" t="s">
        <v>540</v>
      </c>
      <c r="K133" s="21" t="n">
        <v>37123</v>
      </c>
      <c r="L133" s="83" t="s">
        <v>49</v>
      </c>
      <c r="M133" s="57"/>
    </row>
    <row r="134" s="115" customFormat="true" ht="51" hidden="false" customHeight="false" outlineLevel="0" collapsed="false">
      <c r="A134" s="45" t="s">
        <v>431</v>
      </c>
      <c r="B134" s="80" t="s">
        <v>541</v>
      </c>
      <c r="C134" s="80" t="s">
        <v>542</v>
      </c>
      <c r="D134" s="46" t="s">
        <v>434</v>
      </c>
      <c r="E134" s="47" t="n">
        <v>0.1</v>
      </c>
      <c r="F134" s="80" t="s">
        <v>543</v>
      </c>
      <c r="G134" s="27" t="s">
        <v>544</v>
      </c>
      <c r="H134" s="27" t="s">
        <v>545</v>
      </c>
      <c r="I134" s="27" t="s">
        <v>48</v>
      </c>
      <c r="J134" s="80" t="s">
        <v>546</v>
      </c>
      <c r="K134" s="81" t="n">
        <v>37125</v>
      </c>
      <c r="L134" s="82" t="s">
        <v>69</v>
      </c>
      <c r="M134" s="209"/>
    </row>
    <row r="135" s="208" customFormat="true" ht="76.5" hidden="false" customHeight="false" outlineLevel="0" collapsed="false">
      <c r="A135" s="52" t="s">
        <v>431</v>
      </c>
      <c r="B135" s="18" t="s">
        <v>547</v>
      </c>
      <c r="C135" s="18" t="s">
        <v>548</v>
      </c>
      <c r="D135" s="53" t="s">
        <v>434</v>
      </c>
      <c r="E135" s="54" t="n">
        <v>0.1</v>
      </c>
      <c r="F135" s="18" t="s">
        <v>549</v>
      </c>
      <c r="G135" s="35" t="s">
        <v>550</v>
      </c>
      <c r="H135" s="35" t="s">
        <v>551</v>
      </c>
      <c r="I135" s="35" t="s">
        <v>48</v>
      </c>
      <c r="J135" s="18" t="s">
        <v>552</v>
      </c>
      <c r="K135" s="21" t="n">
        <v>37125</v>
      </c>
      <c r="L135" s="83" t="s">
        <v>49</v>
      </c>
      <c r="M135" s="57"/>
    </row>
    <row r="136" s="115" customFormat="true" ht="76.5" hidden="false" customHeight="false" outlineLevel="0" collapsed="false">
      <c r="A136" s="66" t="s">
        <v>431</v>
      </c>
      <c r="B136" s="67" t="s">
        <v>547</v>
      </c>
      <c r="C136" s="67" t="s">
        <v>553</v>
      </c>
      <c r="D136" s="68" t="s">
        <v>434</v>
      </c>
      <c r="E136" s="69" t="n">
        <v>0.1</v>
      </c>
      <c r="F136" s="67" t="s">
        <v>554</v>
      </c>
      <c r="G136" s="49" t="s">
        <v>48</v>
      </c>
      <c r="H136" s="49" t="s">
        <v>555</v>
      </c>
      <c r="I136" s="49" t="s">
        <v>48</v>
      </c>
      <c r="J136" s="67" t="s">
        <v>556</v>
      </c>
      <c r="K136" s="70" t="n">
        <v>37125</v>
      </c>
      <c r="L136" s="71" t="s">
        <v>69</v>
      </c>
      <c r="M136" s="214"/>
    </row>
    <row r="137" s="208" customFormat="true" ht="38.25" hidden="false" customHeight="false" outlineLevel="0" collapsed="false">
      <c r="A137" s="52" t="s">
        <v>431</v>
      </c>
      <c r="B137" s="18" t="s">
        <v>547</v>
      </c>
      <c r="C137" s="18" t="s">
        <v>557</v>
      </c>
      <c r="D137" s="53" t="s">
        <v>434</v>
      </c>
      <c r="E137" s="54" t="n">
        <v>0.1</v>
      </c>
      <c r="F137" s="18" t="s">
        <v>558</v>
      </c>
      <c r="G137" s="35" t="s">
        <v>559</v>
      </c>
      <c r="H137" s="35" t="s">
        <v>48</v>
      </c>
      <c r="I137" s="35" t="s">
        <v>48</v>
      </c>
      <c r="J137" s="18" t="s">
        <v>560</v>
      </c>
      <c r="K137" s="21" t="n">
        <v>37124</v>
      </c>
      <c r="L137" s="83" t="s">
        <v>49</v>
      </c>
      <c r="M137" s="57"/>
    </row>
    <row r="138" s="115" customFormat="true" ht="25.5" hidden="false" customHeight="false" outlineLevel="0" collapsed="false">
      <c r="A138" s="66" t="s">
        <v>431</v>
      </c>
      <c r="B138" s="67" t="s">
        <v>547</v>
      </c>
      <c r="C138" s="67" t="s">
        <v>561</v>
      </c>
      <c r="D138" s="68" t="s">
        <v>434</v>
      </c>
      <c r="E138" s="69" t="n">
        <v>0.1</v>
      </c>
      <c r="F138" s="67" t="s">
        <v>562</v>
      </c>
      <c r="G138" s="49" t="s">
        <v>563</v>
      </c>
      <c r="H138" s="49" t="s">
        <v>453</v>
      </c>
      <c r="I138" s="213" t="s">
        <v>48</v>
      </c>
      <c r="J138" s="67" t="s">
        <v>564</v>
      </c>
      <c r="K138" s="70" t="n">
        <v>37102</v>
      </c>
      <c r="L138" s="71" t="s">
        <v>69</v>
      </c>
      <c r="M138" s="214"/>
    </row>
    <row r="139" s="208" customFormat="true" ht="63.75" hidden="false" customHeight="false" outlineLevel="0" collapsed="false">
      <c r="A139" s="72" t="s">
        <v>431</v>
      </c>
      <c r="B139" s="73" t="s">
        <v>565</v>
      </c>
      <c r="C139" s="73" t="s">
        <v>324</v>
      </c>
      <c r="D139" s="74" t="s">
        <v>434</v>
      </c>
      <c r="E139" s="75" t="n">
        <v>0.1</v>
      </c>
      <c r="F139" s="73" t="s">
        <v>566</v>
      </c>
      <c r="G139" s="76" t="n">
        <v>2005</v>
      </c>
      <c r="H139" s="76" t="s">
        <v>567</v>
      </c>
      <c r="I139" s="77" t="s">
        <v>48</v>
      </c>
      <c r="J139" s="73" t="s">
        <v>568</v>
      </c>
      <c r="K139" s="78" t="n">
        <v>37104</v>
      </c>
      <c r="L139" s="56"/>
      <c r="M139" s="215"/>
    </row>
    <row r="140" s="115" customFormat="true" ht="76.5" hidden="false" customHeight="false" outlineLevel="0" collapsed="false">
      <c r="A140" s="66" t="s">
        <v>431</v>
      </c>
      <c r="B140" s="67" t="s">
        <v>569</v>
      </c>
      <c r="C140" s="67" t="s">
        <v>570</v>
      </c>
      <c r="D140" s="68" t="s">
        <v>434</v>
      </c>
      <c r="E140" s="69" t="n">
        <v>0.1</v>
      </c>
      <c r="F140" s="67" t="s">
        <v>571</v>
      </c>
      <c r="G140" s="49" t="s">
        <v>572</v>
      </c>
      <c r="H140" s="49" t="s">
        <v>573</v>
      </c>
      <c r="I140" s="49" t="s">
        <v>574</v>
      </c>
      <c r="J140" s="67" t="s">
        <v>575</v>
      </c>
      <c r="K140" s="70" t="n">
        <v>37125</v>
      </c>
      <c r="L140" s="71" t="s">
        <v>69</v>
      </c>
      <c r="M140" s="214"/>
    </row>
    <row r="141" s="208" customFormat="true" ht="51" hidden="false" customHeight="false" outlineLevel="0" collapsed="false">
      <c r="A141" s="52" t="s">
        <v>431</v>
      </c>
      <c r="B141" s="18" t="s">
        <v>439</v>
      </c>
      <c r="C141" s="18" t="s">
        <v>576</v>
      </c>
      <c r="D141" s="53" t="s">
        <v>411</v>
      </c>
      <c r="E141" s="54" t="n">
        <v>0.05</v>
      </c>
      <c r="F141" s="18" t="s">
        <v>577</v>
      </c>
      <c r="G141" s="35"/>
      <c r="H141" s="35" t="s">
        <v>453</v>
      </c>
      <c r="I141" s="35" t="s">
        <v>48</v>
      </c>
      <c r="J141" s="18" t="s">
        <v>578</v>
      </c>
      <c r="K141" s="21" t="n">
        <v>37126</v>
      </c>
      <c r="L141" s="83" t="s">
        <v>69</v>
      </c>
      <c r="M141" s="57"/>
    </row>
    <row r="142" s="115" customFormat="true" ht="63.75" hidden="false" customHeight="false" outlineLevel="0" collapsed="false">
      <c r="A142" s="45" t="s">
        <v>431</v>
      </c>
      <c r="B142" s="80" t="s">
        <v>579</v>
      </c>
      <c r="C142" s="80" t="s">
        <v>580</v>
      </c>
      <c r="D142" s="46" t="s">
        <v>434</v>
      </c>
      <c r="E142" s="47" t="n">
        <v>0.05</v>
      </c>
      <c r="F142" s="80" t="s">
        <v>581</v>
      </c>
      <c r="G142" s="27" t="s">
        <v>582</v>
      </c>
      <c r="H142" s="27" t="s">
        <v>583</v>
      </c>
      <c r="I142" s="27" t="s">
        <v>48</v>
      </c>
      <c r="J142" s="80" t="s">
        <v>584</v>
      </c>
      <c r="K142" s="81" t="n">
        <v>37125</v>
      </c>
      <c r="L142" s="82" t="s">
        <v>69</v>
      </c>
      <c r="M142" s="209"/>
    </row>
    <row r="143" s="208" customFormat="true" ht="12.75" hidden="false" customHeight="false" outlineLevel="0" collapsed="false">
      <c r="A143" s="52" t="s">
        <v>431</v>
      </c>
      <c r="B143" s="18" t="s">
        <v>579</v>
      </c>
      <c r="C143" s="18" t="s">
        <v>561</v>
      </c>
      <c r="D143" s="53" t="s">
        <v>434</v>
      </c>
      <c r="E143" s="54" t="n">
        <v>0.05</v>
      </c>
      <c r="F143" s="18" t="s">
        <v>585</v>
      </c>
      <c r="G143" s="35"/>
      <c r="H143" s="35" t="s">
        <v>586</v>
      </c>
      <c r="I143" s="35" t="s">
        <v>48</v>
      </c>
      <c r="J143" s="18" t="s">
        <v>587</v>
      </c>
      <c r="K143" s="21" t="n">
        <v>37118</v>
      </c>
      <c r="L143" s="83" t="s">
        <v>49</v>
      </c>
      <c r="M143" s="57"/>
    </row>
    <row r="144" s="115" customFormat="true" ht="89.25" hidden="false" customHeight="false" outlineLevel="0" collapsed="false">
      <c r="A144" s="45" t="s">
        <v>431</v>
      </c>
      <c r="B144" s="80" t="s">
        <v>439</v>
      </c>
      <c r="C144" s="80" t="s">
        <v>588</v>
      </c>
      <c r="D144" s="46" t="s">
        <v>411</v>
      </c>
      <c r="E144" s="47" t="n">
        <v>0</v>
      </c>
      <c r="F144" s="80" t="s">
        <v>589</v>
      </c>
      <c r="G144" s="27" t="s">
        <v>590</v>
      </c>
      <c r="H144" s="27"/>
      <c r="I144" s="105" t="s">
        <v>591</v>
      </c>
      <c r="J144" s="80" t="s">
        <v>592</v>
      </c>
      <c r="K144" s="81" t="n">
        <v>37081</v>
      </c>
      <c r="L144" s="82" t="s">
        <v>69</v>
      </c>
      <c r="M144" s="209"/>
    </row>
    <row r="145" s="208" customFormat="true" ht="12.75" hidden="false" customHeight="false" outlineLevel="0" collapsed="false">
      <c r="A145" s="63" t="s">
        <v>593</v>
      </c>
      <c r="B145" s="18"/>
      <c r="C145" s="18"/>
      <c r="D145" s="18"/>
      <c r="E145" s="216"/>
      <c r="F145" s="18"/>
      <c r="G145" s="35"/>
      <c r="H145" s="35"/>
      <c r="I145" s="64"/>
      <c r="J145" s="53"/>
      <c r="K145" s="20"/>
      <c r="L145" s="20"/>
      <c r="M145" s="22"/>
    </row>
    <row r="146" s="8" customFormat="true" ht="38.25" hidden="false" customHeight="false" outlineLevel="0" collapsed="false">
      <c r="A146" s="66" t="s">
        <v>29</v>
      </c>
      <c r="B146" s="67" t="s">
        <v>594</v>
      </c>
      <c r="C146" s="67" t="s">
        <v>502</v>
      </c>
      <c r="D146" s="67" t="s">
        <v>595</v>
      </c>
      <c r="E146" s="217" t="n">
        <v>0.5</v>
      </c>
      <c r="F146" s="67" t="s">
        <v>596</v>
      </c>
      <c r="G146" s="218" t="s">
        <v>597</v>
      </c>
      <c r="H146" s="49" t="s">
        <v>598</v>
      </c>
      <c r="I146" s="219"/>
      <c r="J146" s="68" t="s">
        <v>599</v>
      </c>
      <c r="K146" s="70" t="n">
        <v>37117</v>
      </c>
      <c r="L146" s="220" t="s">
        <v>49</v>
      </c>
      <c r="M146" s="61"/>
    </row>
    <row r="147" s="223" customFormat="true" ht="12.75" hidden="false" customHeight="false" outlineLevel="0" collapsed="false">
      <c r="A147" s="52" t="s">
        <v>17</v>
      </c>
      <c r="B147" s="18" t="s">
        <v>600</v>
      </c>
      <c r="C147" s="18" t="s">
        <v>601</v>
      </c>
      <c r="D147" s="18" t="s">
        <v>530</v>
      </c>
      <c r="E147" s="216" t="n">
        <v>0.4</v>
      </c>
      <c r="F147" s="18" t="s">
        <v>602</v>
      </c>
      <c r="G147" s="205" t="s">
        <v>603</v>
      </c>
      <c r="H147" s="35" t="s">
        <v>604</v>
      </c>
      <c r="I147" s="64" t="s">
        <v>605</v>
      </c>
      <c r="J147" s="53" t="s">
        <v>606</v>
      </c>
      <c r="K147" s="21" t="n">
        <v>37116</v>
      </c>
      <c r="L147" s="221"/>
      <c r="M147" s="222"/>
    </row>
    <row r="148" s="8" customFormat="true" ht="38.25" hidden="false" customHeight="false" outlineLevel="0" collapsed="false">
      <c r="A148" s="45" t="s">
        <v>29</v>
      </c>
      <c r="B148" s="80" t="s">
        <v>607</v>
      </c>
      <c r="C148" s="80" t="s">
        <v>608</v>
      </c>
      <c r="D148" s="80" t="s">
        <v>530</v>
      </c>
      <c r="E148" s="224" t="n">
        <v>0.3</v>
      </c>
      <c r="F148" s="80" t="s">
        <v>609</v>
      </c>
      <c r="G148" s="106" t="s">
        <v>610</v>
      </c>
      <c r="H148" s="27" t="s">
        <v>611</v>
      </c>
      <c r="I148" s="48" t="s">
        <v>612</v>
      </c>
      <c r="J148" s="46" t="s">
        <v>613</v>
      </c>
      <c r="K148" s="81" t="n">
        <v>37124</v>
      </c>
      <c r="L148" s="225"/>
      <c r="M148" s="226" t="s">
        <v>614</v>
      </c>
    </row>
    <row r="149" s="223" customFormat="true" ht="25.5" hidden="false" customHeight="false" outlineLevel="0" collapsed="false">
      <c r="A149" s="52" t="s">
        <v>17</v>
      </c>
      <c r="B149" s="18" t="s">
        <v>600</v>
      </c>
      <c r="C149" s="18" t="s">
        <v>615</v>
      </c>
      <c r="D149" s="18" t="s">
        <v>530</v>
      </c>
      <c r="E149" s="216" t="n">
        <v>0.3</v>
      </c>
      <c r="F149" s="18" t="s">
        <v>616</v>
      </c>
      <c r="G149" s="205" t="s">
        <v>617</v>
      </c>
      <c r="H149" s="35" t="s">
        <v>618</v>
      </c>
      <c r="I149" s="64" t="s">
        <v>619</v>
      </c>
      <c r="J149" s="53" t="s">
        <v>620</v>
      </c>
      <c r="K149" s="21" t="n">
        <v>37104</v>
      </c>
      <c r="L149" s="221" t="s">
        <v>69</v>
      </c>
      <c r="M149" s="22" t="n">
        <v>75000</v>
      </c>
    </row>
    <row r="150" s="8" customFormat="true" ht="12.75" hidden="false" customHeight="false" outlineLevel="0" collapsed="false">
      <c r="A150" s="45" t="s">
        <v>17</v>
      </c>
      <c r="B150" s="80" t="s">
        <v>600</v>
      </c>
      <c r="C150" s="80" t="s">
        <v>621</v>
      </c>
      <c r="D150" s="80" t="s">
        <v>530</v>
      </c>
      <c r="E150" s="224" t="n">
        <v>0.3</v>
      </c>
      <c r="F150" s="80" t="s">
        <v>622</v>
      </c>
      <c r="G150" s="106" t="n">
        <v>36893</v>
      </c>
      <c r="H150" s="27" t="s">
        <v>623</v>
      </c>
      <c r="I150" s="48"/>
      <c r="J150" s="46" t="s">
        <v>624</v>
      </c>
      <c r="K150" s="81" t="n">
        <v>37127</v>
      </c>
      <c r="L150" s="225" t="s">
        <v>625</v>
      </c>
      <c r="M150" s="51" t="n">
        <v>150000</v>
      </c>
    </row>
    <row r="151" s="223" customFormat="true" ht="38.25" hidden="false" customHeight="false" outlineLevel="0" collapsed="false">
      <c r="A151" s="52" t="s">
        <v>29</v>
      </c>
      <c r="B151" s="18" t="s">
        <v>594</v>
      </c>
      <c r="C151" s="18" t="s">
        <v>626</v>
      </c>
      <c r="D151" s="18" t="s">
        <v>627</v>
      </c>
      <c r="E151" s="216" t="n">
        <v>0.25</v>
      </c>
      <c r="F151" s="18" t="s">
        <v>628</v>
      </c>
      <c r="G151" s="205"/>
      <c r="H151" s="35"/>
      <c r="I151" s="64"/>
      <c r="J151" s="53" t="s">
        <v>629</v>
      </c>
      <c r="K151" s="21" t="n">
        <v>36759</v>
      </c>
      <c r="L151" s="221" t="s">
        <v>49</v>
      </c>
      <c r="M151" s="22"/>
    </row>
    <row r="152" s="8" customFormat="true" ht="51" hidden="false" customHeight="false" outlineLevel="0" collapsed="false">
      <c r="A152" s="66" t="s">
        <v>29</v>
      </c>
      <c r="B152" s="67" t="s">
        <v>35</v>
      </c>
      <c r="C152" s="67" t="s">
        <v>630</v>
      </c>
      <c r="D152" s="67" t="s">
        <v>530</v>
      </c>
      <c r="E152" s="217" t="n">
        <v>0.2</v>
      </c>
      <c r="F152" s="67" t="s">
        <v>631</v>
      </c>
      <c r="G152" s="218"/>
      <c r="H152" s="49" t="s">
        <v>632</v>
      </c>
      <c r="I152" s="219"/>
      <c r="J152" s="68" t="s">
        <v>633</v>
      </c>
      <c r="K152" s="70" t="n">
        <v>37109</v>
      </c>
      <c r="L152" s="220"/>
      <c r="M152" s="227"/>
    </row>
    <row r="153" s="223" customFormat="true" ht="63.75" hidden="false" customHeight="false" outlineLevel="0" collapsed="false">
      <c r="A153" s="52" t="s">
        <v>29</v>
      </c>
      <c r="B153" s="18" t="s">
        <v>634</v>
      </c>
      <c r="C153" s="18" t="s">
        <v>635</v>
      </c>
      <c r="D153" s="18" t="s">
        <v>530</v>
      </c>
      <c r="E153" s="216" t="n">
        <v>0.2</v>
      </c>
      <c r="F153" s="18" t="s">
        <v>636</v>
      </c>
      <c r="G153" s="205" t="s">
        <v>637</v>
      </c>
      <c r="H153" s="35" t="s">
        <v>638</v>
      </c>
      <c r="I153" s="64" t="s">
        <v>639</v>
      </c>
      <c r="J153" s="53" t="s">
        <v>640</v>
      </c>
      <c r="K153" s="21" t="n">
        <v>37124</v>
      </c>
      <c r="L153" s="221" t="s">
        <v>69</v>
      </c>
      <c r="M153" s="222" t="s">
        <v>641</v>
      </c>
    </row>
    <row r="154" s="8" customFormat="true" ht="25.5" hidden="false" customHeight="false" outlineLevel="0" collapsed="false">
      <c r="A154" s="66" t="s">
        <v>29</v>
      </c>
      <c r="B154" s="67" t="s">
        <v>594</v>
      </c>
      <c r="C154" s="67" t="s">
        <v>642</v>
      </c>
      <c r="D154" s="67" t="s">
        <v>627</v>
      </c>
      <c r="E154" s="217" t="n">
        <v>0.2</v>
      </c>
      <c r="F154" s="67" t="s">
        <v>643</v>
      </c>
      <c r="G154" s="218" t="s">
        <v>644</v>
      </c>
      <c r="H154" s="49" t="s">
        <v>48</v>
      </c>
      <c r="I154" s="219"/>
      <c r="J154" s="68" t="s">
        <v>645</v>
      </c>
      <c r="K154" s="70" t="n">
        <v>37124</v>
      </c>
      <c r="L154" s="220" t="s">
        <v>49</v>
      </c>
      <c r="M154" s="61"/>
    </row>
    <row r="155" s="223" customFormat="true" ht="38.25" hidden="false" customHeight="false" outlineLevel="0" collapsed="false">
      <c r="A155" s="52" t="s">
        <v>29</v>
      </c>
      <c r="B155" s="18" t="s">
        <v>594</v>
      </c>
      <c r="C155" s="18" t="s">
        <v>642</v>
      </c>
      <c r="D155" s="18" t="s">
        <v>627</v>
      </c>
      <c r="E155" s="216" t="n">
        <v>0.2</v>
      </c>
      <c r="F155" s="18" t="s">
        <v>646</v>
      </c>
      <c r="G155" s="205" t="s">
        <v>647</v>
      </c>
      <c r="H155" s="35" t="s">
        <v>48</v>
      </c>
      <c r="I155" s="64"/>
      <c r="J155" s="53" t="s">
        <v>648</v>
      </c>
      <c r="K155" s="21" t="n">
        <v>37124</v>
      </c>
      <c r="L155" s="221"/>
      <c r="M155" s="22"/>
    </row>
    <row r="156" s="8" customFormat="true" ht="25.5" hidden="false" customHeight="false" outlineLevel="0" collapsed="false">
      <c r="A156" s="45" t="s">
        <v>29</v>
      </c>
      <c r="B156" s="80" t="s">
        <v>594</v>
      </c>
      <c r="C156" s="80" t="s">
        <v>649</v>
      </c>
      <c r="D156" s="80" t="s">
        <v>627</v>
      </c>
      <c r="E156" s="224" t="n">
        <v>0.2</v>
      </c>
      <c r="F156" s="80" t="s">
        <v>650</v>
      </c>
      <c r="G156" s="106" t="s">
        <v>647</v>
      </c>
      <c r="H156" s="27" t="s">
        <v>48</v>
      </c>
      <c r="I156" s="48"/>
      <c r="J156" s="46" t="s">
        <v>651</v>
      </c>
      <c r="K156" s="81" t="n">
        <v>37097</v>
      </c>
      <c r="L156" s="225" t="s">
        <v>69</v>
      </c>
      <c r="M156" s="51"/>
    </row>
    <row r="157" s="223" customFormat="true" ht="38.25" hidden="false" customHeight="false" outlineLevel="0" collapsed="false">
      <c r="A157" s="52" t="s">
        <v>29</v>
      </c>
      <c r="B157" s="18" t="s">
        <v>594</v>
      </c>
      <c r="C157" s="18" t="s">
        <v>652</v>
      </c>
      <c r="D157" s="18" t="s">
        <v>595</v>
      </c>
      <c r="E157" s="216" t="n">
        <v>0.2</v>
      </c>
      <c r="F157" s="18" t="s">
        <v>653</v>
      </c>
      <c r="G157" s="205" t="s">
        <v>654</v>
      </c>
      <c r="H157" s="35" t="s">
        <v>469</v>
      </c>
      <c r="I157" s="64"/>
      <c r="J157" s="53" t="s">
        <v>655</v>
      </c>
      <c r="K157" s="21" t="n">
        <v>37109</v>
      </c>
      <c r="L157" s="221" t="s">
        <v>69</v>
      </c>
      <c r="M157" s="22"/>
    </row>
    <row r="158" s="228" customFormat="true" ht="12.75" hidden="false" customHeight="false" outlineLevel="0" collapsed="false">
      <c r="A158" s="45" t="s">
        <v>17</v>
      </c>
      <c r="B158" s="80" t="s">
        <v>600</v>
      </c>
      <c r="C158" s="80" t="s">
        <v>656</v>
      </c>
      <c r="D158" s="80" t="s">
        <v>530</v>
      </c>
      <c r="E158" s="224" t="n">
        <v>0.2</v>
      </c>
      <c r="F158" s="80" t="s">
        <v>657</v>
      </c>
      <c r="G158" s="106" t="n">
        <v>2003</v>
      </c>
      <c r="H158" s="27" t="s">
        <v>658</v>
      </c>
      <c r="I158" s="48" t="s">
        <v>659</v>
      </c>
      <c r="J158" s="46" t="s">
        <v>660</v>
      </c>
      <c r="K158" s="81" t="n">
        <v>37104</v>
      </c>
      <c r="L158" s="225"/>
      <c r="M158" s="226"/>
    </row>
    <row r="159" s="223" customFormat="true" ht="12.75" hidden="false" customHeight="false" outlineLevel="0" collapsed="false">
      <c r="A159" s="72" t="s">
        <v>17</v>
      </c>
      <c r="B159" s="73" t="s">
        <v>661</v>
      </c>
      <c r="C159" s="73" t="s">
        <v>662</v>
      </c>
      <c r="D159" s="73" t="s">
        <v>530</v>
      </c>
      <c r="E159" s="229" t="n">
        <v>0.2</v>
      </c>
      <c r="F159" s="73" t="s">
        <v>663</v>
      </c>
      <c r="G159" s="230" t="s">
        <v>664</v>
      </c>
      <c r="H159" s="76" t="s">
        <v>665</v>
      </c>
      <c r="I159" s="231" t="s">
        <v>666</v>
      </c>
      <c r="J159" s="74" t="s">
        <v>667</v>
      </c>
      <c r="K159" s="78" t="n">
        <v>37124</v>
      </c>
      <c r="L159" s="232" t="s">
        <v>69</v>
      </c>
      <c r="M159" s="79"/>
    </row>
    <row r="160" s="8" customFormat="true" ht="38.25" hidden="false" customHeight="false" outlineLevel="0" collapsed="false">
      <c r="A160" s="45" t="s">
        <v>29</v>
      </c>
      <c r="B160" s="80" t="s">
        <v>668</v>
      </c>
      <c r="C160" s="80" t="s">
        <v>669</v>
      </c>
      <c r="D160" s="80" t="s">
        <v>595</v>
      </c>
      <c r="E160" s="224" t="n">
        <v>0.1</v>
      </c>
      <c r="F160" s="80" t="s">
        <v>670</v>
      </c>
      <c r="G160" s="106" t="s">
        <v>559</v>
      </c>
      <c r="H160" s="27" t="s">
        <v>48</v>
      </c>
      <c r="I160" s="48"/>
      <c r="J160" s="46" t="s">
        <v>671</v>
      </c>
      <c r="K160" s="81" t="n">
        <v>37118</v>
      </c>
      <c r="L160" s="225" t="s">
        <v>49</v>
      </c>
      <c r="M160" s="51"/>
    </row>
    <row r="161" s="223" customFormat="true" ht="25.5" hidden="false" customHeight="false" outlineLevel="0" collapsed="false">
      <c r="A161" s="52" t="s">
        <v>29</v>
      </c>
      <c r="B161" s="18" t="s">
        <v>672</v>
      </c>
      <c r="C161" s="18" t="s">
        <v>673</v>
      </c>
      <c r="D161" s="18" t="s">
        <v>595</v>
      </c>
      <c r="E161" s="216" t="n">
        <v>0.1</v>
      </c>
      <c r="F161" s="18" t="s">
        <v>674</v>
      </c>
      <c r="G161" s="205"/>
      <c r="H161" s="35"/>
      <c r="I161" s="64"/>
      <c r="J161" s="53" t="s">
        <v>675</v>
      </c>
      <c r="K161" s="21" t="n">
        <v>37125</v>
      </c>
      <c r="L161" s="221" t="s">
        <v>49</v>
      </c>
      <c r="M161" s="22"/>
    </row>
    <row r="162" s="8" customFormat="true" ht="25.5" hidden="false" customHeight="false" outlineLevel="0" collapsed="false">
      <c r="A162" s="45" t="s">
        <v>29</v>
      </c>
      <c r="B162" s="80" t="s">
        <v>634</v>
      </c>
      <c r="C162" s="80" t="s">
        <v>676</v>
      </c>
      <c r="D162" s="80" t="s">
        <v>530</v>
      </c>
      <c r="E162" s="224" t="n">
        <v>0.1</v>
      </c>
      <c r="F162" s="80" t="s">
        <v>677</v>
      </c>
      <c r="G162" s="106" t="s">
        <v>637</v>
      </c>
      <c r="H162" s="27" t="s">
        <v>678</v>
      </c>
      <c r="I162" s="233" t="s">
        <v>679</v>
      </c>
      <c r="J162" s="80" t="s">
        <v>680</v>
      </c>
      <c r="K162" s="81" t="n">
        <v>37124</v>
      </c>
      <c r="L162" s="225" t="s">
        <v>69</v>
      </c>
      <c r="M162" s="51" t="s">
        <v>681</v>
      </c>
    </row>
    <row r="163" s="223" customFormat="true" ht="25.5" hidden="false" customHeight="false" outlineLevel="0" collapsed="false">
      <c r="A163" s="52" t="s">
        <v>29</v>
      </c>
      <c r="B163" s="18" t="s">
        <v>634</v>
      </c>
      <c r="C163" s="18" t="s">
        <v>682</v>
      </c>
      <c r="D163" s="18" t="s">
        <v>530</v>
      </c>
      <c r="E163" s="216" t="n">
        <v>0.1</v>
      </c>
      <c r="F163" s="18" t="s">
        <v>683</v>
      </c>
      <c r="G163" s="205"/>
      <c r="H163" s="35" t="s">
        <v>684</v>
      </c>
      <c r="I163" s="64"/>
      <c r="J163" s="53" t="s">
        <v>685</v>
      </c>
      <c r="K163" s="21" t="n">
        <v>37083</v>
      </c>
      <c r="L163" s="221"/>
      <c r="M163" s="234" t="n">
        <v>600000</v>
      </c>
    </row>
    <row r="164" s="8" customFormat="true" ht="25.5" hidden="false" customHeight="false" outlineLevel="0" collapsed="false">
      <c r="A164" s="45" t="s">
        <v>29</v>
      </c>
      <c r="B164" s="80" t="s">
        <v>634</v>
      </c>
      <c r="C164" s="80" t="s">
        <v>682</v>
      </c>
      <c r="D164" s="80" t="s">
        <v>530</v>
      </c>
      <c r="E164" s="224" t="n">
        <v>0.1</v>
      </c>
      <c r="F164" s="80" t="s">
        <v>686</v>
      </c>
      <c r="G164" s="106"/>
      <c r="H164" s="27"/>
      <c r="I164" s="48"/>
      <c r="J164" s="46" t="s">
        <v>687</v>
      </c>
      <c r="K164" s="81" t="n">
        <v>37083</v>
      </c>
      <c r="L164" s="225"/>
      <c r="M164" s="235" t="n">
        <v>50000</v>
      </c>
    </row>
    <row r="165" s="223" customFormat="true" ht="25.5" hidden="false" customHeight="false" outlineLevel="0" collapsed="false">
      <c r="A165" s="52" t="s">
        <v>266</v>
      </c>
      <c r="B165" s="18" t="s">
        <v>634</v>
      </c>
      <c r="C165" s="18" t="s">
        <v>688</v>
      </c>
      <c r="D165" s="18" t="s">
        <v>530</v>
      </c>
      <c r="E165" s="216" t="n">
        <v>0.1</v>
      </c>
      <c r="F165" s="18" t="s">
        <v>689</v>
      </c>
      <c r="G165" s="205" t="s">
        <v>690</v>
      </c>
      <c r="H165" s="35" t="s">
        <v>691</v>
      </c>
      <c r="I165" s="64" t="s">
        <v>692</v>
      </c>
      <c r="J165" s="53" t="s">
        <v>693</v>
      </c>
      <c r="K165" s="21" t="n">
        <v>37083</v>
      </c>
      <c r="L165" s="221"/>
      <c r="M165" s="222" t="s">
        <v>694</v>
      </c>
    </row>
    <row r="166" s="8" customFormat="true" ht="38.25" hidden="false" customHeight="false" outlineLevel="0" collapsed="false">
      <c r="A166" s="66" t="s">
        <v>29</v>
      </c>
      <c r="B166" s="67" t="s">
        <v>695</v>
      </c>
      <c r="C166" s="67" t="s">
        <v>696</v>
      </c>
      <c r="D166" s="67" t="s">
        <v>697</v>
      </c>
      <c r="E166" s="217" t="n">
        <v>0.1</v>
      </c>
      <c r="F166" s="67" t="s">
        <v>698</v>
      </c>
      <c r="G166" s="218" t="s">
        <v>597</v>
      </c>
      <c r="H166" s="49" t="s">
        <v>48</v>
      </c>
      <c r="I166" s="219"/>
      <c r="J166" s="67" t="s">
        <v>699</v>
      </c>
      <c r="K166" s="70" t="n">
        <v>37125</v>
      </c>
      <c r="L166" s="220" t="s">
        <v>49</v>
      </c>
      <c r="M166" s="61"/>
    </row>
    <row r="167" s="223" customFormat="true" ht="51" hidden="false" customHeight="false" outlineLevel="0" collapsed="false">
      <c r="A167" s="52" t="s">
        <v>29</v>
      </c>
      <c r="B167" s="18" t="s">
        <v>594</v>
      </c>
      <c r="C167" s="18" t="s">
        <v>700</v>
      </c>
      <c r="D167" s="18" t="s">
        <v>595</v>
      </c>
      <c r="E167" s="216" t="n">
        <v>0.1</v>
      </c>
      <c r="F167" s="18" t="s">
        <v>701</v>
      </c>
      <c r="G167" s="205" t="s">
        <v>644</v>
      </c>
      <c r="H167" s="35" t="s">
        <v>48</v>
      </c>
      <c r="I167" s="64"/>
      <c r="J167" s="53" t="s">
        <v>702</v>
      </c>
      <c r="K167" s="21" t="n">
        <v>37125</v>
      </c>
      <c r="L167" s="221" t="s">
        <v>49</v>
      </c>
      <c r="M167" s="22"/>
    </row>
    <row r="168" s="8" customFormat="true" ht="25.5" hidden="false" customHeight="false" outlineLevel="0" collapsed="false">
      <c r="A168" s="45" t="s">
        <v>29</v>
      </c>
      <c r="B168" s="80" t="s">
        <v>668</v>
      </c>
      <c r="C168" s="80" t="s">
        <v>703</v>
      </c>
      <c r="D168" s="80" t="s">
        <v>595</v>
      </c>
      <c r="E168" s="224" t="n">
        <v>0.1</v>
      </c>
      <c r="F168" s="80" t="s">
        <v>704</v>
      </c>
      <c r="G168" s="106" t="s">
        <v>644</v>
      </c>
      <c r="H168" s="27"/>
      <c r="I168" s="48"/>
      <c r="J168" s="46" t="s">
        <v>705</v>
      </c>
      <c r="K168" s="81" t="n">
        <v>37125</v>
      </c>
      <c r="L168" s="225" t="s">
        <v>49</v>
      </c>
      <c r="M168" s="51"/>
    </row>
    <row r="169" s="223" customFormat="true" ht="12.75" hidden="false" customHeight="false" outlineLevel="0" collapsed="false">
      <c r="A169" s="52" t="s">
        <v>29</v>
      </c>
      <c r="B169" s="18" t="s">
        <v>594</v>
      </c>
      <c r="C169" s="18" t="s">
        <v>703</v>
      </c>
      <c r="D169" s="18" t="s">
        <v>595</v>
      </c>
      <c r="E169" s="216" t="n">
        <v>0.1</v>
      </c>
      <c r="F169" s="18" t="s">
        <v>706</v>
      </c>
      <c r="G169" s="205" t="s">
        <v>707</v>
      </c>
      <c r="H169" s="35" t="s">
        <v>48</v>
      </c>
      <c r="I169" s="236"/>
      <c r="J169" s="18" t="s">
        <v>708</v>
      </c>
      <c r="K169" s="21" t="n">
        <v>37090</v>
      </c>
      <c r="L169" s="221" t="s">
        <v>69</v>
      </c>
      <c r="M169" s="22"/>
    </row>
    <row r="170" s="8" customFormat="true" ht="12.75" hidden="false" customHeight="false" outlineLevel="0" collapsed="false">
      <c r="A170" s="45" t="s">
        <v>29</v>
      </c>
      <c r="B170" s="80" t="s">
        <v>594</v>
      </c>
      <c r="C170" s="80" t="s">
        <v>703</v>
      </c>
      <c r="D170" s="80" t="s">
        <v>595</v>
      </c>
      <c r="E170" s="224" t="n">
        <v>0.1</v>
      </c>
      <c r="F170" s="80" t="s">
        <v>709</v>
      </c>
      <c r="G170" s="106" t="s">
        <v>710</v>
      </c>
      <c r="H170" s="27" t="s">
        <v>48</v>
      </c>
      <c r="I170" s="48"/>
      <c r="J170" s="46"/>
      <c r="K170" s="81" t="n">
        <v>37090</v>
      </c>
      <c r="L170" s="225" t="s">
        <v>69</v>
      </c>
      <c r="M170" s="51"/>
    </row>
    <row r="171" s="237" customFormat="true" ht="12.75" hidden="false" customHeight="false" outlineLevel="0" collapsed="false">
      <c r="A171" s="52" t="s">
        <v>17</v>
      </c>
      <c r="B171" s="18" t="s">
        <v>600</v>
      </c>
      <c r="C171" s="18" t="s">
        <v>711</v>
      </c>
      <c r="D171" s="18" t="s">
        <v>530</v>
      </c>
      <c r="E171" s="216" t="n">
        <v>0.1</v>
      </c>
      <c r="F171" s="18" t="s">
        <v>712</v>
      </c>
      <c r="G171" s="205" t="s">
        <v>713</v>
      </c>
      <c r="H171" s="35" t="s">
        <v>714</v>
      </c>
      <c r="I171" s="236" t="s">
        <v>715</v>
      </c>
      <c r="J171" s="18" t="s">
        <v>716</v>
      </c>
      <c r="K171" s="21" t="n">
        <v>37123</v>
      </c>
      <c r="L171" s="221" t="s">
        <v>69</v>
      </c>
      <c r="M171" s="22"/>
    </row>
    <row r="172" s="8" customFormat="true" ht="12.75" hidden="false" customHeight="false" outlineLevel="0" collapsed="false">
      <c r="A172" s="45" t="s">
        <v>17</v>
      </c>
      <c r="B172" s="80" t="s">
        <v>600</v>
      </c>
      <c r="C172" s="80" t="s">
        <v>717</v>
      </c>
      <c r="D172" s="80" t="s">
        <v>530</v>
      </c>
      <c r="E172" s="224" t="n">
        <v>0.1</v>
      </c>
      <c r="F172" s="80" t="s">
        <v>718</v>
      </c>
      <c r="G172" s="106" t="s">
        <v>719</v>
      </c>
      <c r="H172" s="27" t="s">
        <v>720</v>
      </c>
      <c r="I172" s="48"/>
      <c r="J172" s="46" t="s">
        <v>721</v>
      </c>
      <c r="K172" s="81" t="n">
        <v>37127</v>
      </c>
      <c r="L172" s="225" t="s">
        <v>69</v>
      </c>
      <c r="M172" s="51" t="n">
        <v>50000</v>
      </c>
    </row>
    <row r="173" s="223" customFormat="true" ht="12.75" hidden="false" customHeight="false" outlineLevel="0" collapsed="false">
      <c r="A173" s="52" t="s">
        <v>17</v>
      </c>
      <c r="B173" s="18" t="s">
        <v>600</v>
      </c>
      <c r="C173" s="18" t="s">
        <v>722</v>
      </c>
      <c r="D173" s="18" t="s">
        <v>530</v>
      </c>
      <c r="E173" s="216" t="n">
        <v>0.1</v>
      </c>
      <c r="F173" s="18" t="s">
        <v>723</v>
      </c>
      <c r="G173" s="205" t="n">
        <v>36927</v>
      </c>
      <c r="H173" s="35" t="s">
        <v>665</v>
      </c>
      <c r="I173" s="64" t="s">
        <v>724</v>
      </c>
      <c r="J173" s="53" t="s">
        <v>725</v>
      </c>
      <c r="K173" s="21" t="n">
        <v>37104</v>
      </c>
      <c r="L173" s="221" t="s">
        <v>69</v>
      </c>
      <c r="M173" s="222"/>
    </row>
    <row r="174" s="8" customFormat="true" ht="12.75" hidden="false" customHeight="false" outlineLevel="0" collapsed="false">
      <c r="A174" s="45" t="s">
        <v>17</v>
      </c>
      <c r="B174" s="80" t="s">
        <v>600</v>
      </c>
      <c r="C174" s="80" t="s">
        <v>726</v>
      </c>
      <c r="D174" s="80" t="s">
        <v>530</v>
      </c>
      <c r="E174" s="224" t="n">
        <v>0.1</v>
      </c>
      <c r="F174" s="80" t="s">
        <v>727</v>
      </c>
      <c r="G174" s="106" t="n">
        <v>2001</v>
      </c>
      <c r="H174" s="27"/>
      <c r="I174" s="48"/>
      <c r="J174" s="46" t="s">
        <v>728</v>
      </c>
      <c r="K174" s="81" t="n">
        <v>37091</v>
      </c>
      <c r="L174" s="225" t="s">
        <v>83</v>
      </c>
      <c r="M174" s="226" t="n">
        <v>0</v>
      </c>
    </row>
    <row r="175" s="223" customFormat="true" ht="12.75" hidden="false" customHeight="false" outlineLevel="0" collapsed="false">
      <c r="A175" s="52" t="s">
        <v>17</v>
      </c>
      <c r="B175" s="18" t="s">
        <v>729</v>
      </c>
      <c r="C175" s="18" t="s">
        <v>730</v>
      </c>
      <c r="D175" s="18" t="s">
        <v>530</v>
      </c>
      <c r="E175" s="216" t="n">
        <v>0.1</v>
      </c>
      <c r="F175" s="18" t="s">
        <v>731</v>
      </c>
      <c r="G175" s="205" t="s">
        <v>732</v>
      </c>
      <c r="H175" s="35" t="s">
        <v>24</v>
      </c>
      <c r="I175" s="64" t="s">
        <v>659</v>
      </c>
      <c r="J175" s="53" t="s">
        <v>733</v>
      </c>
      <c r="K175" s="21" t="n">
        <v>37104</v>
      </c>
      <c r="L175" s="221"/>
      <c r="M175" s="222"/>
    </row>
    <row r="176" s="8" customFormat="true" ht="12.75" hidden="false" customHeight="false" outlineLevel="0" collapsed="false">
      <c r="A176" s="45" t="s">
        <v>17</v>
      </c>
      <c r="B176" s="80" t="s">
        <v>661</v>
      </c>
      <c r="C176" s="80" t="s">
        <v>734</v>
      </c>
      <c r="D176" s="80" t="s">
        <v>530</v>
      </c>
      <c r="E176" s="224" t="n">
        <v>0.1</v>
      </c>
      <c r="F176" s="80" t="s">
        <v>735</v>
      </c>
      <c r="G176" s="106" t="s">
        <v>736</v>
      </c>
      <c r="H176" s="27" t="s">
        <v>245</v>
      </c>
      <c r="I176" s="48" t="s">
        <v>737</v>
      </c>
      <c r="J176" s="46" t="s">
        <v>738</v>
      </c>
      <c r="K176" s="81" t="n">
        <v>37098</v>
      </c>
      <c r="L176" s="225" t="s">
        <v>69</v>
      </c>
      <c r="M176" s="51" t="s">
        <v>739</v>
      </c>
    </row>
    <row r="177" s="223" customFormat="true" ht="12.75" hidden="false" customHeight="false" outlineLevel="0" collapsed="false">
      <c r="A177" s="52" t="s">
        <v>17</v>
      </c>
      <c r="B177" s="18" t="s">
        <v>661</v>
      </c>
      <c r="C177" s="18" t="s">
        <v>740</v>
      </c>
      <c r="D177" s="18" t="s">
        <v>530</v>
      </c>
      <c r="E177" s="216" t="n">
        <v>0.1</v>
      </c>
      <c r="F177" s="18" t="s">
        <v>741</v>
      </c>
      <c r="G177" s="205" t="n">
        <v>2002</v>
      </c>
      <c r="H177" s="35" t="s">
        <v>742</v>
      </c>
      <c r="I177" s="64" t="s">
        <v>743</v>
      </c>
      <c r="J177" s="53" t="s">
        <v>744</v>
      </c>
      <c r="K177" s="21" t="n">
        <v>37099</v>
      </c>
      <c r="L177" s="221" t="s">
        <v>69</v>
      </c>
      <c r="M177" s="222"/>
    </row>
    <row r="178" s="8" customFormat="true" ht="12.75" hidden="false" customHeight="false" outlineLevel="0" collapsed="false">
      <c r="A178" s="45" t="s">
        <v>17</v>
      </c>
      <c r="B178" s="80" t="s">
        <v>661</v>
      </c>
      <c r="C178" s="80" t="s">
        <v>696</v>
      </c>
      <c r="D178" s="80" t="s">
        <v>530</v>
      </c>
      <c r="E178" s="224" t="n">
        <v>0.1</v>
      </c>
      <c r="F178" s="80" t="s">
        <v>745</v>
      </c>
      <c r="G178" s="106" t="n">
        <v>2002</v>
      </c>
      <c r="H178" s="27" t="s">
        <v>746</v>
      </c>
      <c r="I178" s="48" t="s">
        <v>659</v>
      </c>
      <c r="J178" s="46" t="s">
        <v>747</v>
      </c>
      <c r="K178" s="81" t="n">
        <v>37104</v>
      </c>
      <c r="L178" s="225" t="s">
        <v>69</v>
      </c>
      <c r="M178" s="226"/>
    </row>
    <row r="179" s="223" customFormat="true" ht="12.75" hidden="false" customHeight="false" outlineLevel="0" collapsed="false">
      <c r="A179" s="72" t="s">
        <v>17</v>
      </c>
      <c r="B179" s="73" t="s">
        <v>600</v>
      </c>
      <c r="C179" s="73" t="s">
        <v>748</v>
      </c>
      <c r="D179" s="73" t="s">
        <v>530</v>
      </c>
      <c r="E179" s="229" t="n">
        <v>0.1</v>
      </c>
      <c r="F179" s="73" t="s">
        <v>749</v>
      </c>
      <c r="G179" s="230" t="s">
        <v>750</v>
      </c>
      <c r="H179" s="76" t="s">
        <v>751</v>
      </c>
      <c r="I179" s="231"/>
      <c r="J179" s="74" t="s">
        <v>752</v>
      </c>
      <c r="K179" s="78" t="n">
        <v>37118</v>
      </c>
      <c r="L179" s="232"/>
      <c r="M179" s="238"/>
    </row>
    <row r="180" s="8" customFormat="true" ht="12.75" hidden="false" customHeight="false" outlineLevel="0" collapsed="false">
      <c r="A180" s="45" t="s">
        <v>17</v>
      </c>
      <c r="B180" s="80" t="s">
        <v>634</v>
      </c>
      <c r="C180" s="80" t="s">
        <v>753</v>
      </c>
      <c r="D180" s="80" t="s">
        <v>530</v>
      </c>
      <c r="E180" s="224" t="n">
        <v>0.1</v>
      </c>
      <c r="F180" s="80" t="s">
        <v>602</v>
      </c>
      <c r="G180" s="106" t="s">
        <v>754</v>
      </c>
      <c r="H180" s="27" t="s">
        <v>755</v>
      </c>
      <c r="I180" s="48" t="s">
        <v>756</v>
      </c>
      <c r="J180" s="46" t="s">
        <v>757</v>
      </c>
      <c r="K180" s="81" t="n">
        <v>37116</v>
      </c>
      <c r="L180" s="225"/>
      <c r="M180" s="226"/>
    </row>
    <row r="181" s="223" customFormat="true" ht="51" hidden="false" customHeight="false" outlineLevel="0" collapsed="false">
      <c r="A181" s="52" t="s">
        <v>29</v>
      </c>
      <c r="B181" s="18" t="s">
        <v>634</v>
      </c>
      <c r="C181" s="18" t="s">
        <v>758</v>
      </c>
      <c r="D181" s="18" t="s">
        <v>530</v>
      </c>
      <c r="E181" s="216" t="n">
        <v>0.05</v>
      </c>
      <c r="F181" s="18" t="s">
        <v>759</v>
      </c>
      <c r="G181" s="205" t="s">
        <v>760</v>
      </c>
      <c r="H181" s="35" t="s">
        <v>317</v>
      </c>
      <c r="I181" s="64" t="s">
        <v>761</v>
      </c>
      <c r="J181" s="53" t="s">
        <v>762</v>
      </c>
      <c r="K181" s="21" t="n">
        <v>37104</v>
      </c>
      <c r="L181" s="221"/>
      <c r="M181" s="222"/>
    </row>
    <row r="182" s="8" customFormat="true" ht="38.25" hidden="false" customHeight="false" outlineLevel="0" collapsed="false">
      <c r="A182" s="45" t="s">
        <v>29</v>
      </c>
      <c r="B182" s="80" t="s">
        <v>763</v>
      </c>
      <c r="C182" s="80" t="s">
        <v>764</v>
      </c>
      <c r="D182" s="80" t="s">
        <v>530</v>
      </c>
      <c r="E182" s="224" t="n">
        <v>0.05</v>
      </c>
      <c r="F182" s="80" t="s">
        <v>765</v>
      </c>
      <c r="G182" s="106"/>
      <c r="H182" s="27" t="s">
        <v>766</v>
      </c>
      <c r="I182" s="48"/>
      <c r="J182" s="46" t="s">
        <v>767</v>
      </c>
      <c r="K182" s="81" t="n">
        <v>37120</v>
      </c>
      <c r="L182" s="225"/>
      <c r="M182" s="226"/>
    </row>
    <row r="183" s="223" customFormat="true" ht="12.75" hidden="false" customHeight="false" outlineLevel="0" collapsed="false">
      <c r="A183" s="52" t="s">
        <v>17</v>
      </c>
      <c r="B183" s="18" t="s">
        <v>600</v>
      </c>
      <c r="C183" s="18" t="s">
        <v>768</v>
      </c>
      <c r="D183" s="18" t="s">
        <v>530</v>
      </c>
      <c r="E183" s="216" t="n">
        <v>0.05</v>
      </c>
      <c r="F183" s="18" t="s">
        <v>769</v>
      </c>
      <c r="G183" s="205" t="s">
        <v>644</v>
      </c>
      <c r="H183" s="35" t="s">
        <v>770</v>
      </c>
      <c r="I183" s="64"/>
      <c r="J183" s="53" t="s">
        <v>771</v>
      </c>
      <c r="K183" s="21" t="n">
        <v>37105</v>
      </c>
      <c r="L183" s="221" t="s">
        <v>69</v>
      </c>
      <c r="M183" s="22" t="n">
        <v>1000000</v>
      </c>
    </row>
    <row r="184" s="8" customFormat="true" ht="38.25" hidden="false" customHeight="false" outlineLevel="0" collapsed="false">
      <c r="A184" s="45" t="s">
        <v>29</v>
      </c>
      <c r="B184" s="80" t="s">
        <v>35</v>
      </c>
      <c r="C184" s="80" t="s">
        <v>772</v>
      </c>
      <c r="D184" s="80" t="s">
        <v>530</v>
      </c>
      <c r="E184" s="224" t="s">
        <v>773</v>
      </c>
      <c r="F184" s="80" t="s">
        <v>774</v>
      </c>
      <c r="G184" s="106" t="s">
        <v>775</v>
      </c>
      <c r="H184" s="27" t="s">
        <v>776</v>
      </c>
      <c r="I184" s="48"/>
      <c r="J184" s="46" t="s">
        <v>777</v>
      </c>
      <c r="K184" s="81" t="n">
        <v>37119</v>
      </c>
      <c r="L184" s="225" t="s">
        <v>778</v>
      </c>
      <c r="M184" s="226" t="s">
        <v>641</v>
      </c>
    </row>
    <row r="185" s="208" customFormat="true" ht="12.75" hidden="false" customHeight="false" outlineLevel="0" collapsed="false">
      <c r="A185" s="63" t="s">
        <v>779</v>
      </c>
      <c r="B185" s="18"/>
      <c r="C185" s="18"/>
      <c r="D185" s="18"/>
      <c r="E185" s="216"/>
      <c r="F185" s="18"/>
      <c r="G185" s="205"/>
      <c r="H185" s="35"/>
      <c r="I185" s="64"/>
      <c r="J185" s="53"/>
      <c r="K185" s="20"/>
      <c r="L185" s="221"/>
      <c r="M185" s="22"/>
    </row>
    <row r="186" s="115" customFormat="true" ht="38.25" hidden="false" customHeight="false" outlineLevel="0" collapsed="false">
      <c r="A186" s="86" t="s">
        <v>779</v>
      </c>
      <c r="B186" s="25" t="s">
        <v>780</v>
      </c>
      <c r="C186" s="239" t="s">
        <v>781</v>
      </c>
      <c r="D186" s="239"/>
      <c r="E186" s="191" t="n">
        <v>0.7</v>
      </c>
      <c r="F186" s="46" t="s">
        <v>782</v>
      </c>
      <c r="G186" s="240"/>
      <c r="H186" s="191"/>
      <c r="I186" s="191"/>
      <c r="J186" s="46" t="s">
        <v>783</v>
      </c>
      <c r="K186" s="241" t="n">
        <v>37124</v>
      </c>
      <c r="L186" s="242" t="s">
        <v>69</v>
      </c>
      <c r="M186" s="51" t="n">
        <v>250000</v>
      </c>
    </row>
    <row r="187" s="208" customFormat="true" ht="38.25" hidden="false" customHeight="false" outlineLevel="0" collapsed="false">
      <c r="A187" s="88" t="s">
        <v>779</v>
      </c>
      <c r="B187" s="33" t="s">
        <v>780</v>
      </c>
      <c r="C187" s="243" t="s">
        <v>781</v>
      </c>
      <c r="D187" s="243"/>
      <c r="E187" s="119" t="n">
        <v>0.7</v>
      </c>
      <c r="F187" s="53" t="s">
        <v>782</v>
      </c>
      <c r="G187" s="244"/>
      <c r="H187" s="119"/>
      <c r="I187" s="119"/>
      <c r="J187" s="53" t="s">
        <v>784</v>
      </c>
      <c r="K187" s="245" t="n">
        <v>37124</v>
      </c>
      <c r="L187" s="246" t="s">
        <v>69</v>
      </c>
      <c r="M187" s="22" t="n">
        <v>250000</v>
      </c>
    </row>
    <row r="188" s="115" customFormat="true" ht="12.75" hidden="false" customHeight="false" outlineLevel="0" collapsed="false">
      <c r="A188" s="126" t="s">
        <v>779</v>
      </c>
      <c r="B188" s="1" t="s">
        <v>785</v>
      </c>
      <c r="C188" s="1" t="s">
        <v>786</v>
      </c>
      <c r="D188" s="1"/>
      <c r="E188" s="127" t="n">
        <v>0.6</v>
      </c>
      <c r="F188" s="46" t="s">
        <v>787</v>
      </c>
      <c r="G188" s="2"/>
      <c r="H188" s="2" t="s">
        <v>788</v>
      </c>
      <c r="I188" s="2"/>
      <c r="J188" s="247" t="s">
        <v>789</v>
      </c>
      <c r="K188" s="225" t="n">
        <v>37124</v>
      </c>
      <c r="L188" s="4" t="s">
        <v>69</v>
      </c>
      <c r="M188" s="51" t="n">
        <v>2000000</v>
      </c>
    </row>
    <row r="189" s="208" customFormat="true" ht="51" hidden="false" customHeight="false" outlineLevel="0" collapsed="false">
      <c r="A189" s="88" t="s">
        <v>779</v>
      </c>
      <c r="B189" s="33" t="s">
        <v>790</v>
      </c>
      <c r="C189" s="243"/>
      <c r="D189" s="243"/>
      <c r="E189" s="119" t="n">
        <v>0.5</v>
      </c>
      <c r="F189" s="243" t="s">
        <v>791</v>
      </c>
      <c r="G189" s="244"/>
      <c r="H189" s="119" t="s">
        <v>792</v>
      </c>
      <c r="I189" s="119"/>
      <c r="J189" s="53" t="s">
        <v>793</v>
      </c>
      <c r="K189" s="245" t="n">
        <v>37124</v>
      </c>
      <c r="L189" s="246" t="s">
        <v>69</v>
      </c>
      <c r="M189" s="22" t="n">
        <f aca="false">1500000/2</f>
        <v>750000</v>
      </c>
    </row>
    <row r="190" s="115" customFormat="true" ht="38.25" hidden="false" customHeight="false" outlineLevel="0" collapsed="false">
      <c r="A190" s="126" t="s">
        <v>779</v>
      </c>
      <c r="B190" s="1" t="s">
        <v>794</v>
      </c>
      <c r="C190" s="1" t="s">
        <v>795</v>
      </c>
      <c r="D190" s="1"/>
      <c r="E190" s="127" t="n">
        <v>0.5</v>
      </c>
      <c r="F190" s="46" t="s">
        <v>796</v>
      </c>
      <c r="G190" s="2"/>
      <c r="H190" s="2" t="s">
        <v>797</v>
      </c>
      <c r="I190" s="2"/>
      <c r="J190" s="46" t="s">
        <v>798</v>
      </c>
      <c r="K190" s="225" t="n">
        <v>37124</v>
      </c>
      <c r="L190" s="4" t="s">
        <v>49</v>
      </c>
      <c r="M190" s="51" t="n">
        <v>3000000</v>
      </c>
    </row>
    <row r="191" s="208" customFormat="true" ht="38.25" hidden="false" customHeight="false" outlineLevel="0" collapsed="false">
      <c r="A191" s="32" t="s">
        <v>779</v>
      </c>
      <c r="B191" s="33" t="s">
        <v>799</v>
      </c>
      <c r="C191" s="33" t="s">
        <v>502</v>
      </c>
      <c r="D191" s="33"/>
      <c r="E191" s="133" t="n">
        <v>0.5</v>
      </c>
      <c r="F191" s="53" t="s">
        <v>800</v>
      </c>
      <c r="G191" s="34"/>
      <c r="H191" s="34"/>
      <c r="I191" s="34"/>
      <c r="J191" s="203" t="s">
        <v>801</v>
      </c>
      <c r="K191" s="248" t="n">
        <v>37123</v>
      </c>
      <c r="L191" s="37" t="s">
        <v>49</v>
      </c>
      <c r="M191" s="22" t="n">
        <v>7000000</v>
      </c>
    </row>
    <row r="192" s="115" customFormat="true" ht="25.5" hidden="false" customHeight="false" outlineLevel="0" collapsed="false">
      <c r="A192" s="86" t="s">
        <v>779</v>
      </c>
      <c r="B192" s="25" t="s">
        <v>802</v>
      </c>
      <c r="C192" s="239" t="s">
        <v>803</v>
      </c>
      <c r="D192" s="239"/>
      <c r="E192" s="191" t="n">
        <v>0.5</v>
      </c>
      <c r="F192" s="239" t="s">
        <v>804</v>
      </c>
      <c r="G192" s="240"/>
      <c r="H192" s="191"/>
      <c r="I192" s="191"/>
      <c r="J192" s="46" t="s">
        <v>805</v>
      </c>
      <c r="K192" s="241" t="n">
        <v>37124</v>
      </c>
      <c r="L192" s="242" t="s">
        <v>49</v>
      </c>
      <c r="M192" s="51" t="n">
        <v>2000000</v>
      </c>
    </row>
    <row r="193" s="208" customFormat="true" ht="12.75" hidden="false" customHeight="false" outlineLevel="0" collapsed="false">
      <c r="A193" s="40" t="s">
        <v>779</v>
      </c>
      <c r="B193" s="41" t="s">
        <v>806</v>
      </c>
      <c r="C193" s="41"/>
      <c r="D193" s="41"/>
      <c r="E193" s="133" t="n">
        <v>0.4</v>
      </c>
      <c r="F193" s="53" t="s">
        <v>807</v>
      </c>
      <c r="G193" s="42"/>
      <c r="H193" s="42"/>
      <c r="I193" s="42"/>
      <c r="J193" s="53" t="s">
        <v>808</v>
      </c>
      <c r="K193" s="221" t="n">
        <v>37124</v>
      </c>
      <c r="L193" s="43" t="s">
        <v>69</v>
      </c>
      <c r="M193" s="22" t="n">
        <v>5000000</v>
      </c>
    </row>
    <row r="194" s="115" customFormat="true" ht="25.5" hidden="false" customHeight="false" outlineLevel="0" collapsed="false">
      <c r="A194" s="126" t="s">
        <v>779</v>
      </c>
      <c r="B194" s="1" t="s">
        <v>785</v>
      </c>
      <c r="C194" s="1"/>
      <c r="D194" s="1"/>
      <c r="E194" s="127" t="n">
        <v>0.35</v>
      </c>
      <c r="F194" s="46" t="s">
        <v>809</v>
      </c>
      <c r="G194" s="2"/>
      <c r="H194" s="2" t="s">
        <v>810</v>
      </c>
      <c r="I194" s="2"/>
      <c r="J194" s="46" t="s">
        <v>811</v>
      </c>
      <c r="K194" s="225" t="n">
        <v>37117</v>
      </c>
      <c r="L194" s="4" t="s">
        <v>49</v>
      </c>
      <c r="M194" s="51" t="n">
        <v>1000000</v>
      </c>
    </row>
    <row r="195" s="223" customFormat="true" ht="25.5" hidden="false" customHeight="false" outlineLevel="0" collapsed="false">
      <c r="A195" s="63" t="s">
        <v>812</v>
      </c>
      <c r="B195" s="41"/>
      <c r="C195" s="243"/>
      <c r="D195" s="53"/>
      <c r="E195" s="249"/>
      <c r="F195" s="243"/>
      <c r="G195" s="250"/>
      <c r="H195" s="35"/>
      <c r="I195" s="250"/>
      <c r="J195" s="53"/>
      <c r="K195" s="20"/>
      <c r="L195" s="251"/>
      <c r="M195" s="22"/>
    </row>
    <row r="196" s="8" customFormat="true" ht="25.5" hidden="false" customHeight="false" outlineLevel="0" collapsed="false">
      <c r="A196" s="86" t="s">
        <v>812</v>
      </c>
      <c r="B196" s="80" t="s">
        <v>813</v>
      </c>
      <c r="C196" s="80" t="s">
        <v>814</v>
      </c>
      <c r="D196" s="46"/>
      <c r="E196" s="47" t="n">
        <v>0.4</v>
      </c>
      <c r="F196" s="80" t="s">
        <v>815</v>
      </c>
      <c r="G196" s="27"/>
      <c r="H196" s="27"/>
      <c r="I196" s="27"/>
      <c r="J196" s="80"/>
      <c r="K196" s="81" t="n">
        <v>37126</v>
      </c>
      <c r="L196" s="164" t="s">
        <v>816</v>
      </c>
      <c r="M196" s="51" t="n">
        <v>45000000</v>
      </c>
    </row>
    <row r="197" s="223" customFormat="true" ht="25.5" hidden="false" customHeight="false" outlineLevel="0" collapsed="false">
      <c r="A197" s="88" t="s">
        <v>817</v>
      </c>
      <c r="B197" s="18" t="s">
        <v>818</v>
      </c>
      <c r="C197" s="18" t="s">
        <v>819</v>
      </c>
      <c r="D197" s="53"/>
      <c r="E197" s="54" t="n">
        <v>0.25</v>
      </c>
      <c r="F197" s="18" t="s">
        <v>820</v>
      </c>
      <c r="G197" s="35"/>
      <c r="H197" s="35"/>
      <c r="I197" s="35"/>
      <c r="J197" s="18"/>
      <c r="K197" s="21" t="n">
        <v>37126</v>
      </c>
      <c r="L197" s="107" t="s">
        <v>821</v>
      </c>
      <c r="M197" s="22" t="n">
        <v>5000000</v>
      </c>
    </row>
    <row r="198" s="8" customFormat="true" ht="25.5" hidden="false" customHeight="false" outlineLevel="0" collapsed="false">
      <c r="A198" s="86" t="s">
        <v>817</v>
      </c>
      <c r="B198" s="80" t="s">
        <v>822</v>
      </c>
      <c r="C198" s="80" t="s">
        <v>823</v>
      </c>
      <c r="D198" s="46"/>
      <c r="E198" s="47" t="n">
        <v>0.2</v>
      </c>
      <c r="F198" s="80" t="s">
        <v>824</v>
      </c>
      <c r="G198" s="27"/>
      <c r="H198" s="27"/>
      <c r="I198" s="27"/>
      <c r="J198" s="80"/>
      <c r="K198" s="81" t="n">
        <v>37126</v>
      </c>
      <c r="L198" s="164" t="s">
        <v>821</v>
      </c>
      <c r="M198" s="51" t="n">
        <v>0</v>
      </c>
    </row>
    <row r="199" s="223" customFormat="true" ht="25.5" hidden="false" customHeight="false" outlineLevel="0" collapsed="false">
      <c r="A199" s="88" t="s">
        <v>817</v>
      </c>
      <c r="B199" s="18" t="s">
        <v>825</v>
      </c>
      <c r="C199" s="18" t="s">
        <v>826</v>
      </c>
      <c r="D199" s="53"/>
      <c r="E199" s="54" t="n">
        <v>0.2</v>
      </c>
      <c r="F199" s="18" t="s">
        <v>827</v>
      </c>
      <c r="G199" s="35"/>
      <c r="H199" s="35"/>
      <c r="I199" s="35"/>
      <c r="J199" s="18"/>
      <c r="K199" s="21" t="n">
        <v>37124</v>
      </c>
      <c r="L199" s="107" t="s">
        <v>821</v>
      </c>
      <c r="M199" s="22"/>
    </row>
    <row r="200" s="8" customFormat="true" ht="25.5" hidden="false" customHeight="false" outlineLevel="0" collapsed="false">
      <c r="A200" s="86" t="s">
        <v>812</v>
      </c>
      <c r="B200" s="80" t="s">
        <v>828</v>
      </c>
      <c r="C200" s="80" t="s">
        <v>502</v>
      </c>
      <c r="D200" s="46"/>
      <c r="E200" s="47" t="n">
        <v>0.2</v>
      </c>
      <c r="F200" s="80" t="s">
        <v>829</v>
      </c>
      <c r="G200" s="27"/>
      <c r="H200" s="27"/>
      <c r="I200" s="27"/>
      <c r="J200" s="80"/>
      <c r="K200" s="81" t="n">
        <v>37124</v>
      </c>
      <c r="L200" s="164" t="s">
        <v>821</v>
      </c>
      <c r="M200" s="51"/>
    </row>
    <row r="201" s="223" customFormat="true" ht="25.5" hidden="false" customHeight="false" outlineLevel="0" collapsed="false">
      <c r="A201" s="88" t="s">
        <v>812</v>
      </c>
      <c r="B201" s="18" t="s">
        <v>830</v>
      </c>
      <c r="C201" s="18" t="s">
        <v>831</v>
      </c>
      <c r="D201" s="53"/>
      <c r="E201" s="54" t="n">
        <v>0.2</v>
      </c>
      <c r="F201" s="18" t="s">
        <v>832</v>
      </c>
      <c r="G201" s="35"/>
      <c r="H201" s="35"/>
      <c r="I201" s="35"/>
      <c r="J201" s="18"/>
      <c r="K201" s="21" t="n">
        <v>37126</v>
      </c>
      <c r="L201" s="107" t="s">
        <v>821</v>
      </c>
      <c r="M201" s="22" t="n">
        <v>20000000</v>
      </c>
    </row>
    <row r="202" s="8" customFormat="true" ht="25.5" hidden="false" customHeight="false" outlineLevel="0" collapsed="false">
      <c r="A202" s="86" t="s">
        <v>812</v>
      </c>
      <c r="B202" s="80" t="s">
        <v>833</v>
      </c>
      <c r="C202" s="80" t="s">
        <v>834</v>
      </c>
      <c r="D202" s="46"/>
      <c r="E202" s="47" t="n">
        <v>0.2</v>
      </c>
      <c r="F202" s="80" t="s">
        <v>835</v>
      </c>
      <c r="G202" s="27"/>
      <c r="H202" s="27"/>
      <c r="I202" s="27"/>
      <c r="J202" s="80"/>
      <c r="K202" s="81" t="n">
        <v>37116</v>
      </c>
      <c r="L202" s="164" t="s">
        <v>821</v>
      </c>
      <c r="M202" s="51"/>
    </row>
    <row r="203" s="223" customFormat="true" ht="25.5" hidden="false" customHeight="false" outlineLevel="0" collapsed="false">
      <c r="A203" s="88" t="s">
        <v>817</v>
      </c>
      <c r="B203" s="18" t="s">
        <v>836</v>
      </c>
      <c r="C203" s="18" t="s">
        <v>837</v>
      </c>
      <c r="D203" s="53"/>
      <c r="E203" s="54" t="n">
        <v>0.2</v>
      </c>
      <c r="F203" s="18" t="s">
        <v>838</v>
      </c>
      <c r="G203" s="35"/>
      <c r="H203" s="35"/>
      <c r="I203" s="35"/>
      <c r="J203" s="18"/>
      <c r="K203" s="21" t="n">
        <v>37126</v>
      </c>
      <c r="L203" s="107" t="s">
        <v>821</v>
      </c>
      <c r="M203" s="22" t="n">
        <v>0</v>
      </c>
    </row>
    <row r="204" s="8" customFormat="true" ht="25.5" hidden="false" customHeight="false" outlineLevel="0" collapsed="false">
      <c r="A204" s="86" t="s">
        <v>812</v>
      </c>
      <c r="B204" s="80" t="s">
        <v>839</v>
      </c>
      <c r="C204" s="80" t="s">
        <v>840</v>
      </c>
      <c r="D204" s="46"/>
      <c r="E204" s="47" t="n">
        <v>0.15</v>
      </c>
      <c r="F204" s="80" t="s">
        <v>841</v>
      </c>
      <c r="G204" s="27"/>
      <c r="H204" s="27"/>
      <c r="I204" s="27"/>
      <c r="J204" s="80"/>
      <c r="K204" s="81" t="n">
        <v>37124</v>
      </c>
      <c r="L204" s="164" t="s">
        <v>821</v>
      </c>
      <c r="M204" s="51" t="n">
        <v>10000000</v>
      </c>
    </row>
    <row r="205" s="223" customFormat="true" ht="25.5" hidden="false" customHeight="false" outlineLevel="0" collapsed="false">
      <c r="A205" s="88" t="s">
        <v>817</v>
      </c>
      <c r="B205" s="18" t="s">
        <v>842</v>
      </c>
      <c r="C205" s="18" t="s">
        <v>843</v>
      </c>
      <c r="D205" s="53"/>
      <c r="E205" s="54" t="n">
        <v>0.1</v>
      </c>
      <c r="F205" s="18" t="s">
        <v>844</v>
      </c>
      <c r="G205" s="35"/>
      <c r="H205" s="35"/>
      <c r="I205" s="35"/>
      <c r="J205" s="18"/>
      <c r="K205" s="21" t="n">
        <v>37120</v>
      </c>
      <c r="L205" s="107" t="s">
        <v>821</v>
      </c>
      <c r="M205" s="22" t="n">
        <v>10000000</v>
      </c>
    </row>
    <row r="206" s="8" customFormat="true" ht="25.5" hidden="false" customHeight="false" outlineLevel="0" collapsed="false">
      <c r="A206" s="86" t="s">
        <v>817</v>
      </c>
      <c r="B206" s="80" t="s">
        <v>828</v>
      </c>
      <c r="C206" s="80" t="s">
        <v>845</v>
      </c>
      <c r="D206" s="46"/>
      <c r="E206" s="47" t="n">
        <v>0.1</v>
      </c>
      <c r="F206" s="80" t="s">
        <v>846</v>
      </c>
      <c r="G206" s="27"/>
      <c r="H206" s="27"/>
      <c r="I206" s="27"/>
      <c r="J206" s="80"/>
      <c r="K206" s="81" t="n">
        <v>37118</v>
      </c>
      <c r="L206" s="164" t="s">
        <v>821</v>
      </c>
      <c r="M206" s="51" t="n">
        <v>30000000</v>
      </c>
    </row>
    <row r="207" s="223" customFormat="true" ht="25.5" hidden="false" customHeight="false" outlineLevel="0" collapsed="false">
      <c r="A207" s="88" t="s">
        <v>817</v>
      </c>
      <c r="B207" s="18" t="s">
        <v>828</v>
      </c>
      <c r="C207" s="18" t="s">
        <v>847</v>
      </c>
      <c r="D207" s="53"/>
      <c r="E207" s="54" t="n">
        <v>0.1</v>
      </c>
      <c r="F207" s="18" t="s">
        <v>848</v>
      </c>
      <c r="G207" s="35"/>
      <c r="H207" s="35"/>
      <c r="I207" s="35"/>
      <c r="J207" s="18"/>
      <c r="K207" s="21" t="n">
        <v>37118</v>
      </c>
      <c r="L207" s="107" t="s">
        <v>821</v>
      </c>
      <c r="M207" s="22" t="n">
        <v>10000000</v>
      </c>
    </row>
    <row r="208" s="8" customFormat="true" ht="25.5" hidden="false" customHeight="false" outlineLevel="0" collapsed="false">
      <c r="A208" s="86" t="s">
        <v>812</v>
      </c>
      <c r="B208" s="80" t="s">
        <v>849</v>
      </c>
      <c r="C208" s="80" t="s">
        <v>850</v>
      </c>
      <c r="D208" s="46"/>
      <c r="E208" s="47" t="n">
        <v>0.1</v>
      </c>
      <c r="F208" s="80" t="s">
        <v>851</v>
      </c>
      <c r="G208" s="27"/>
      <c r="H208" s="27"/>
      <c r="I208" s="27"/>
      <c r="J208" s="80"/>
      <c r="K208" s="81" t="n">
        <v>37127</v>
      </c>
      <c r="L208" s="164" t="s">
        <v>821</v>
      </c>
      <c r="M208" s="51" t="n">
        <v>10000000</v>
      </c>
    </row>
    <row r="209" s="223" customFormat="true" ht="25.5" hidden="false" customHeight="false" outlineLevel="0" collapsed="false">
      <c r="A209" s="88" t="s">
        <v>817</v>
      </c>
      <c r="B209" s="18" t="s">
        <v>852</v>
      </c>
      <c r="C209" s="18" t="s">
        <v>853</v>
      </c>
      <c r="D209" s="53"/>
      <c r="E209" s="54" t="n">
        <v>0.1</v>
      </c>
      <c r="F209" s="18" t="s">
        <v>854</v>
      </c>
      <c r="G209" s="35"/>
      <c r="H209" s="35"/>
      <c r="I209" s="35"/>
      <c r="J209" s="18"/>
      <c r="K209" s="21" t="n">
        <v>37120</v>
      </c>
      <c r="L209" s="107" t="s">
        <v>821</v>
      </c>
      <c r="M209" s="22"/>
    </row>
    <row r="210" s="8" customFormat="true" ht="25.5" hidden="false" customHeight="false" outlineLevel="0" collapsed="false">
      <c r="A210" s="86" t="s">
        <v>817</v>
      </c>
      <c r="B210" s="80" t="s">
        <v>855</v>
      </c>
      <c r="C210" s="80" t="s">
        <v>440</v>
      </c>
      <c r="D210" s="46"/>
      <c r="E210" s="47" t="n">
        <v>0.05</v>
      </c>
      <c r="F210" s="80" t="s">
        <v>856</v>
      </c>
      <c r="G210" s="27"/>
      <c r="H210" s="27"/>
      <c r="I210" s="27"/>
      <c r="J210" s="80"/>
      <c r="K210" s="81" t="n">
        <v>37125</v>
      </c>
      <c r="L210" s="164" t="s">
        <v>821</v>
      </c>
      <c r="M210" s="51" t="n">
        <v>2000000</v>
      </c>
    </row>
    <row r="211" s="223" customFormat="true" ht="25.5" hidden="false" customHeight="false" outlineLevel="0" collapsed="false">
      <c r="A211" s="88" t="s">
        <v>817</v>
      </c>
      <c r="B211" s="18" t="s">
        <v>855</v>
      </c>
      <c r="C211" s="18" t="s">
        <v>857</v>
      </c>
      <c r="D211" s="53"/>
      <c r="E211" s="54" t="n">
        <v>0.05</v>
      </c>
      <c r="F211" s="18" t="s">
        <v>858</v>
      </c>
      <c r="G211" s="35"/>
      <c r="H211" s="35"/>
      <c r="I211" s="35"/>
      <c r="J211" s="18"/>
      <c r="K211" s="21" t="n">
        <v>37125</v>
      </c>
      <c r="L211" s="107" t="s">
        <v>821</v>
      </c>
      <c r="M211" s="22" t="n">
        <v>2000000</v>
      </c>
    </row>
    <row r="212" s="8" customFormat="true" ht="25.5" hidden="false" customHeight="false" outlineLevel="0" collapsed="false">
      <c r="A212" s="86" t="s">
        <v>817</v>
      </c>
      <c r="B212" s="80" t="s">
        <v>828</v>
      </c>
      <c r="C212" s="80" t="s">
        <v>859</v>
      </c>
      <c r="D212" s="46"/>
      <c r="E212" s="47" t="n">
        <v>0.05</v>
      </c>
      <c r="F212" s="80" t="s">
        <v>860</v>
      </c>
      <c r="G212" s="27"/>
      <c r="H212" s="27"/>
      <c r="I212" s="27"/>
      <c r="J212" s="80"/>
      <c r="K212" s="81" t="n">
        <v>37119</v>
      </c>
      <c r="L212" s="164" t="s">
        <v>821</v>
      </c>
      <c r="M212" s="51" t="n">
        <v>1000000</v>
      </c>
    </row>
    <row r="213" s="223" customFormat="true" ht="26.25" hidden="false" customHeight="false" outlineLevel="0" collapsed="false">
      <c r="A213" s="88" t="s">
        <v>817</v>
      </c>
      <c r="B213" s="18" t="s">
        <v>861</v>
      </c>
      <c r="C213" s="18" t="s">
        <v>862</v>
      </c>
      <c r="D213" s="53"/>
      <c r="E213" s="54" t="n">
        <v>0.05</v>
      </c>
      <c r="F213" s="18" t="s">
        <v>863</v>
      </c>
      <c r="G213" s="35"/>
      <c r="H213" s="35"/>
      <c r="I213" s="35"/>
      <c r="J213" s="18"/>
      <c r="K213" s="21" t="n">
        <v>37117</v>
      </c>
      <c r="L213" s="107" t="s">
        <v>821</v>
      </c>
      <c r="M213" s="22" t="n">
        <v>4000000</v>
      </c>
    </row>
    <row r="214" customFormat="false" ht="16.5" hidden="false" customHeight="true" outlineLevel="0" collapsed="false">
      <c r="A214" s="252" t="s">
        <v>864</v>
      </c>
      <c r="B214" s="252"/>
      <c r="C214" s="46"/>
      <c r="D214" s="46"/>
      <c r="E214" s="27"/>
      <c r="F214" s="46"/>
      <c r="G214" s="27"/>
      <c r="H214" s="27"/>
      <c r="I214" s="27"/>
      <c r="J214" s="46"/>
      <c r="K214" s="59"/>
      <c r="L214" s="82"/>
      <c r="M214" s="51"/>
    </row>
    <row r="215" customFormat="false" ht="16.5" hidden="false" customHeight="true" outlineLevel="0" collapsed="false">
      <c r="A215" s="253" t="s">
        <v>865</v>
      </c>
      <c r="B215" s="253"/>
      <c r="C215" s="46"/>
      <c r="D215" s="46"/>
      <c r="E215" s="27"/>
      <c r="F215" s="46"/>
      <c r="G215" s="27"/>
      <c r="H215" s="27"/>
      <c r="I215" s="27"/>
      <c r="J215" s="46"/>
      <c r="K215" s="59"/>
      <c r="L215" s="82"/>
      <c r="M215" s="51"/>
    </row>
    <row r="216" customFormat="false" ht="13.5" hidden="false" customHeight="false" outlineLevel="0" collapsed="false">
      <c r="A216" s="254" t="s">
        <v>866</v>
      </c>
      <c r="B216" s="255"/>
      <c r="C216" s="256"/>
      <c r="D216" s="256"/>
      <c r="E216" s="257"/>
      <c r="F216" s="256"/>
      <c r="G216" s="257"/>
      <c r="H216" s="257"/>
      <c r="I216" s="257"/>
      <c r="J216" s="256"/>
      <c r="K216" s="258"/>
      <c r="L216" s="259"/>
      <c r="M216" s="260"/>
    </row>
    <row r="217" customFormat="false" ht="12.75" hidden="false" customHeight="false" outlineLevel="0" collapsed="false">
      <c r="B217" s="46"/>
      <c r="C217" s="80"/>
      <c r="D217" s="46"/>
      <c r="E217" s="47"/>
      <c r="F217" s="80"/>
      <c r="G217" s="27"/>
      <c r="H217" s="27"/>
      <c r="I217" s="27"/>
      <c r="J217" s="80"/>
      <c r="K217" s="114"/>
      <c r="L217" s="82"/>
      <c r="M217" s="261"/>
    </row>
    <row r="218" customFormat="false" ht="12.75" hidden="false" customHeight="false" outlineLevel="0" collapsed="false">
      <c r="B218" s="80"/>
      <c r="C218" s="262"/>
      <c r="D218" s="46"/>
      <c r="E218" s="47"/>
      <c r="F218" s="80"/>
      <c r="G218" s="27"/>
      <c r="H218" s="27"/>
      <c r="I218" s="27"/>
      <c r="J218" s="80"/>
      <c r="K218" s="114"/>
      <c r="L218" s="82"/>
      <c r="M218" s="261"/>
    </row>
    <row r="219" customFormat="false" ht="12.75" hidden="false" customHeight="false" outlineLevel="0" collapsed="false">
      <c r="B219" s="80"/>
      <c r="C219" s="262"/>
      <c r="D219" s="46"/>
      <c r="E219" s="47"/>
      <c r="F219" s="80"/>
      <c r="G219" s="27"/>
      <c r="H219" s="27"/>
      <c r="I219" s="27"/>
      <c r="J219" s="80"/>
      <c r="K219" s="114"/>
      <c r="L219" s="82"/>
      <c r="M219" s="261"/>
    </row>
    <row r="220" customFormat="false" ht="12.75" hidden="false" customHeight="false" outlineLevel="0" collapsed="false">
      <c r="B220" s="80"/>
      <c r="C220" s="80"/>
      <c r="D220" s="46"/>
      <c r="E220" s="47"/>
      <c r="F220" s="80"/>
      <c r="G220" s="27"/>
      <c r="H220" s="27"/>
      <c r="I220" s="27"/>
      <c r="J220" s="80"/>
      <c r="K220" s="114"/>
      <c r="L220" s="82"/>
      <c r="M220" s="261"/>
    </row>
    <row r="221" customFormat="false" ht="12.75" hidden="false" customHeight="false" outlineLevel="0" collapsed="false">
      <c r="B221" s="80"/>
      <c r="C221" s="80"/>
      <c r="D221" s="46"/>
      <c r="E221" s="47"/>
      <c r="F221" s="80"/>
      <c r="G221" s="27"/>
      <c r="H221" s="27"/>
      <c r="I221" s="27"/>
      <c r="J221" s="80"/>
      <c r="K221" s="114"/>
      <c r="L221" s="82"/>
      <c r="M221" s="261"/>
    </row>
    <row r="222" customFormat="false" ht="12.75" hidden="false" customHeight="false" outlineLevel="0" collapsed="false">
      <c r="B222" s="80"/>
      <c r="C222" s="80"/>
      <c r="D222" s="46"/>
      <c r="E222" s="47"/>
      <c r="F222" s="80"/>
      <c r="G222" s="27"/>
      <c r="H222" s="27"/>
      <c r="I222" s="27"/>
      <c r="J222" s="80"/>
      <c r="K222" s="114"/>
      <c r="L222" s="82"/>
      <c r="M222" s="261"/>
    </row>
    <row r="223" customFormat="false" ht="12.75" hidden="false" customHeight="false" outlineLevel="0" collapsed="false">
      <c r="B223" s="80"/>
      <c r="C223" s="80"/>
      <c r="D223" s="46"/>
      <c r="E223" s="47"/>
      <c r="F223" s="80"/>
      <c r="G223" s="27"/>
      <c r="H223" s="27"/>
      <c r="I223" s="27"/>
      <c r="J223" s="80"/>
      <c r="K223" s="114"/>
      <c r="L223" s="82"/>
      <c r="M223" s="261"/>
    </row>
    <row r="224" customFormat="false" ht="12.75" hidden="false" customHeight="false" outlineLevel="0" collapsed="false">
      <c r="B224" s="80"/>
      <c r="C224" s="80"/>
      <c r="D224" s="46"/>
      <c r="E224" s="47"/>
      <c r="F224" s="80"/>
      <c r="G224" s="27"/>
      <c r="H224" s="27"/>
      <c r="I224" s="27"/>
      <c r="J224" s="80"/>
      <c r="K224" s="114"/>
      <c r="L224" s="82"/>
      <c r="M224" s="261"/>
    </row>
    <row r="225" customFormat="false" ht="12.75" hidden="false" customHeight="false" outlineLevel="0" collapsed="false">
      <c r="B225" s="80"/>
      <c r="C225" s="80"/>
      <c r="D225" s="46"/>
      <c r="E225" s="47"/>
      <c r="F225" s="80"/>
      <c r="G225" s="27"/>
      <c r="H225" s="27"/>
      <c r="I225" s="27"/>
      <c r="J225" s="80"/>
      <c r="K225" s="114"/>
      <c r="L225" s="82"/>
      <c r="M225" s="261"/>
    </row>
    <row r="226" customFormat="false" ht="12.75" hidden="false" customHeight="false" outlineLevel="0" collapsed="false">
      <c r="B226" s="80"/>
      <c r="C226" s="80"/>
      <c r="D226" s="46"/>
      <c r="E226" s="47"/>
      <c r="F226" s="80"/>
      <c r="G226" s="27"/>
      <c r="H226" s="27"/>
      <c r="I226" s="27"/>
      <c r="J226" s="80"/>
      <c r="K226" s="114"/>
      <c r="L226" s="82"/>
      <c r="M226" s="261"/>
    </row>
    <row r="227" customFormat="false" ht="12.75" hidden="false" customHeight="false" outlineLevel="0" collapsed="false">
      <c r="B227" s="80"/>
      <c r="K227" s="114"/>
    </row>
    <row r="228" customFormat="false" ht="12.75" hidden="false" customHeight="false" outlineLevel="0" collapsed="false">
      <c r="K228" s="114"/>
    </row>
    <row r="229" customFormat="false" ht="12.75" hidden="false" customHeight="false" outlineLevel="0" collapsed="false">
      <c r="K229" s="114"/>
    </row>
    <row r="230" customFormat="false" ht="12.75" hidden="false" customHeight="false" outlineLevel="0" collapsed="false">
      <c r="K230" s="114"/>
    </row>
    <row r="231" customFormat="false" ht="12.75" hidden="false" customHeight="false" outlineLevel="0" collapsed="false">
      <c r="K231" s="114"/>
      <c r="M231" s="263"/>
    </row>
    <row r="232" customFormat="false" ht="12.75" hidden="false" customHeight="false" outlineLevel="0" collapsed="false">
      <c r="K232" s="114"/>
      <c r="M232" s="263"/>
    </row>
    <row r="233" customFormat="false" ht="12.75" hidden="false" customHeight="false" outlineLevel="0" collapsed="false">
      <c r="K233" s="114"/>
      <c r="M233" s="263"/>
    </row>
    <row r="234" customFormat="false" ht="12.75" hidden="false" customHeight="false" outlineLevel="0" collapsed="false">
      <c r="K234" s="114"/>
      <c r="M234" s="263"/>
    </row>
    <row r="235" customFormat="false" ht="12.75" hidden="false" customHeight="false" outlineLevel="0" collapsed="false">
      <c r="K235" s="114"/>
      <c r="M235" s="263"/>
    </row>
    <row r="236" customFormat="false" ht="12.75" hidden="false" customHeight="false" outlineLevel="0" collapsed="false">
      <c r="K236" s="114"/>
      <c r="M236" s="263"/>
    </row>
    <row r="237" customFormat="false" ht="12.75" hidden="false" customHeight="false" outlineLevel="0" collapsed="false">
      <c r="K237" s="114"/>
      <c r="M237" s="263"/>
    </row>
    <row r="238" customFormat="false" ht="12.75" hidden="false" customHeight="false" outlineLevel="0" collapsed="false">
      <c r="K238" s="114"/>
      <c r="M238" s="263"/>
    </row>
    <row r="239" customFormat="false" ht="12.75" hidden="false" customHeight="false" outlineLevel="0" collapsed="false">
      <c r="K239" s="114"/>
      <c r="M239" s="263"/>
    </row>
    <row r="240" customFormat="false" ht="12.75" hidden="false" customHeight="false" outlineLevel="0" collapsed="false">
      <c r="K240" s="114"/>
      <c r="M240" s="263"/>
    </row>
    <row r="241" customFormat="false" ht="12.75" hidden="false" customHeight="false" outlineLevel="0" collapsed="false">
      <c r="K241" s="114"/>
      <c r="M241" s="263"/>
    </row>
    <row r="242" customFormat="false" ht="12.75" hidden="false" customHeight="false" outlineLevel="0" collapsed="false">
      <c r="K242" s="114"/>
      <c r="M242" s="263"/>
    </row>
    <row r="243" customFormat="false" ht="12.75" hidden="false" customHeight="false" outlineLevel="0" collapsed="false">
      <c r="K243" s="114"/>
      <c r="M243" s="263"/>
    </row>
  </sheetData>
  <mergeCells count="5">
    <mergeCell ref="A1:M1"/>
    <mergeCell ref="A2:M2"/>
    <mergeCell ref="A3:M3"/>
    <mergeCell ref="A214:B214"/>
    <mergeCell ref="A215:B215"/>
  </mergeCells>
  <printOptions headings="false" gridLines="false" gridLinesSet="true" horizontalCentered="false" verticalCentered="false"/>
  <pageMargins left="0.25" right="0.5" top="0.25" bottom="0.5"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lcarroll</cp:lastModifiedBy>
  <cp:lastPrinted>2001-08-30T13:59:53Z</cp:lastPrinted>
  <dcterms:modified xsi:type="dcterms:W3CDTF">2001-08-30T14:15:24Z</dcterms:modified>
  <cp:revision>0</cp:revision>
  <dc:subject/>
  <dc:title/>
</cp:coreProperties>
</file>