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745">
  <si>
    <t xml:space="preserve">East Power Group Done Deals/ Hot List</t>
  </si>
  <si>
    <t xml:space="preserve">Origination, Mid Market, Development, Generation Investments</t>
  </si>
  <si>
    <t xml:space="preserve">6/21/01 - 6/27/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Acevedo</t>
  </si>
  <si>
    <t xml:space="preserve">Dow Pipeline Co.</t>
  </si>
  <si>
    <t xml:space="preserve">SPP</t>
  </si>
  <si>
    <t xml:space="preserve">Done</t>
  </si>
  <si>
    <t xml:space="preserve">Buy 25MW, 5x16</t>
  </si>
  <si>
    <t xml:space="preserve">July '01 </t>
  </si>
  <si>
    <t xml:space="preserve">25MW</t>
  </si>
  <si>
    <t xml:space="preserve">Completed</t>
  </si>
  <si>
    <t xml:space="preserve">Q2</t>
  </si>
  <si>
    <t xml:space="preserve">Braddock</t>
  </si>
  <si>
    <t xml:space="preserve">IMC Phosphate</t>
  </si>
  <si>
    <t xml:space="preserve">FRCC</t>
  </si>
  <si>
    <t xml:space="preserve">ENE to buy 13MW, 5x16, firm LD, into TECO.  This deal is a one-off transaction referred by EES.  EES working on a larger energy outsourcing deal.</t>
  </si>
  <si>
    <t xml:space="preserve">July'01</t>
  </si>
  <si>
    <t xml:space="preserve">13MW</t>
  </si>
  <si>
    <t xml:space="preserve">Wood</t>
  </si>
  <si>
    <t xml:space="preserve">WPS Energy Services</t>
  </si>
  <si>
    <t xml:space="preserve">NEPOOL</t>
  </si>
  <si>
    <t xml:space="preserve">Sell 15 MW, 5x16</t>
  </si>
  <si>
    <t xml:space="preserve">3/1/02 - 2/28/05</t>
  </si>
  <si>
    <t xml:space="preserve">15 MW</t>
  </si>
  <si>
    <t xml:space="preserve">Sell 10 MW, 5x8, 2x24</t>
  </si>
  <si>
    <t xml:space="preserve">Valderrama</t>
  </si>
  <si>
    <t xml:space="preserve">DTE</t>
  </si>
  <si>
    <t xml:space="preserve">ECAR</t>
  </si>
  <si>
    <t xml:space="preserve">Sell 50 MW, off-peak wrap</t>
  </si>
  <si>
    <t xml:space="preserve">Sept. '01</t>
  </si>
  <si>
    <t xml:space="preserve">50 MW</t>
  </si>
  <si>
    <t xml:space="preserve">Oct - Dec '01</t>
  </si>
  <si>
    <t xml:space="preserve">Week Total</t>
  </si>
  <si>
    <t xml:space="preserve">Pending:</t>
  </si>
  <si>
    <t xml:space="preserve">Midwest</t>
  </si>
  <si>
    <t xml:space="preserve">Dalton</t>
  </si>
  <si>
    <t xml:space="preserve">DTE Trading</t>
  </si>
  <si>
    <t xml:space="preserve">Cover MSCPA position with DTE for Cal 02.</t>
  </si>
  <si>
    <t xml:space="preserve">1/1/02-12/31/02</t>
  </si>
  <si>
    <t xml:space="preserve">27 Mw RTC</t>
  </si>
  <si>
    <t xml:space="preserve">TBD</t>
  </si>
  <si>
    <t xml:space="preserve">Awaiting DTE's offer.  Enron has submitted bid.</t>
  </si>
  <si>
    <t xml:space="preserve">Clynes</t>
  </si>
  <si>
    <t xml:space="preserve">MPEX</t>
  </si>
  <si>
    <t xml:space="preserve">MAPP</t>
  </si>
  <si>
    <t xml:space="preserve">Buy call options off of Lakefield Junction unit-2 part deal</t>
  </si>
  <si>
    <t xml:space="preserve">11/01-4/02</t>
  </si>
  <si>
    <t xml:space="preserve">embedded</t>
  </si>
  <si>
    <t xml:space="preserve">Counterpart wants to wait</t>
  </si>
  <si>
    <t xml:space="preserve">Q3</t>
  </si>
  <si>
    <t xml:space="preserve">Sell winter energy-2 part deal</t>
  </si>
  <si>
    <t xml:space="preserve">$41.00 - $50 call; $43.50-$75 call</t>
  </si>
  <si>
    <t xml:space="preserve">Kelly/Dalton</t>
  </si>
  <si>
    <t xml:space="preserve">Orion</t>
  </si>
  <si>
    <t xml:space="preserve">Summer unit outage protection</t>
  </si>
  <si>
    <t xml:space="preserve">Jun-Sep '01</t>
  </si>
  <si>
    <t xml:space="preserve">600 MW</t>
  </si>
  <si>
    <t xml:space="preserve">Firm pricing given; discussing contract language</t>
  </si>
  <si>
    <t xml:space="preserve">Origination</t>
  </si>
  <si>
    <t xml:space="preserve">Alcoa </t>
  </si>
  <si>
    <t xml:space="preserve">Unit Contingent Product at Warrick Plant </t>
  </si>
  <si>
    <t xml:space="preserve">Summer '01</t>
  </si>
  <si>
    <t xml:space="preserve">500 mw</t>
  </si>
  <si>
    <t xml:space="preserve">Opportunity on hold due to Enron internal issues</t>
  </si>
  <si>
    <t xml:space="preserve">A.K. Steel</t>
  </si>
  <si>
    <t xml:space="preserve">65 Mw Sale Into AEP</t>
  </si>
  <si>
    <t xml:space="preserve">1/1/02-12/31/04</t>
  </si>
  <si>
    <t xml:space="preserve">Various structures submitted.  Customer to review 6/21/01</t>
  </si>
  <si>
    <t xml:space="preserve">Kelly</t>
  </si>
  <si>
    <t xml:space="preserve">Central Illinois Light Co</t>
  </si>
  <si>
    <t xml:space="preserve">MAIN</t>
  </si>
  <si>
    <t xml:space="preserve">Jun-Sep '02</t>
  </si>
  <si>
    <t xml:space="preserve">1200 MW</t>
  </si>
  <si>
    <t xml:space="preserve">Firm pricing given; progressing through CILCO approval review</t>
  </si>
  <si>
    <t xml:space="preserve">MEGA</t>
  </si>
  <si>
    <t xml:space="preserve">WSCC</t>
  </si>
  <si>
    <t xml:space="preserve">Sep '01-Sep '02</t>
  </si>
  <si>
    <t xml:space="preserve">154 MW</t>
  </si>
  <si>
    <t xml:space="preserve">Competing w/ Aquila</t>
  </si>
  <si>
    <t xml:space="preserve">Wisconsin Public Service</t>
  </si>
  <si>
    <t xml:space="preserve">Jun 15-Sep '01</t>
  </si>
  <si>
    <t xml:space="preserve">100 MW</t>
  </si>
  <si>
    <t xml:space="preserve">Revised pricing given; awaiting customer response</t>
  </si>
  <si>
    <t xml:space="preserve">City of Chicago</t>
  </si>
  <si>
    <t xml:space="preserve">50 MW Cap with Energy call, 10 years</t>
  </si>
  <si>
    <t xml:space="preserve">Reviewing contract</t>
  </si>
  <si>
    <t xml:space="preserve">Compressor Services</t>
  </si>
  <si>
    <t xml:space="preserve">Sale of energy </t>
  </si>
  <si>
    <t xml:space="preserve">10 Mw to 50 MW</t>
  </si>
  <si>
    <t xml:space="preserve">Counterparty to contact within a few weeks</t>
  </si>
  <si>
    <t xml:space="preserve">Intergen</t>
  </si>
  <si>
    <t xml:space="preserve">Basis swap for SPP power</t>
  </si>
  <si>
    <t xml:space="preserve">In discussions with counterpart</t>
  </si>
  <si>
    <t xml:space="preserve">?????</t>
  </si>
  <si>
    <t xml:space="preserve">Sewell</t>
  </si>
  <si>
    <t xml:space="preserve">Ottertail Power </t>
  </si>
  <si>
    <t xml:space="preserve">50 MW summer energy sale</t>
  </si>
  <si>
    <t xml:space="preserve">Jul-Aug 01</t>
  </si>
  <si>
    <t xml:space="preserve">Xcel Energy</t>
  </si>
  <si>
    <t xml:space="preserve">Capacity and Energy Sale</t>
  </si>
  <si>
    <t xml:space="preserve">11/01-10/02</t>
  </si>
  <si>
    <t xml:space="preserve">25 MW</t>
  </si>
  <si>
    <t xml:space="preserve">Q#</t>
  </si>
  <si>
    <t xml:space="preserve">Alliant East</t>
  </si>
  <si>
    <t xml:space="preserve">Costless call spread</t>
  </si>
  <si>
    <t xml:space="preserve">Sep 01</t>
  </si>
  <si>
    <t xml:space="preserve">Counterparty reviewing offer</t>
  </si>
  <si>
    <t xml:space="preserve">Q4</t>
  </si>
  <si>
    <t xml:space="preserve">Cal 02 </t>
  </si>
  <si>
    <t xml:space="preserve">Ameren</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AMPO</t>
  </si>
  <si>
    <t xml:space="preserve">Possible Counterparty in Merchant Coal Facility at Ormet or Synthetic Coal structure</t>
  </si>
  <si>
    <t xml:space="preserve">Meeting scheduled for 6/26/01</t>
  </si>
  <si>
    <t xml:space="preserve">Acquisition of AMPO's Gorsuch Power Plant </t>
  </si>
  <si>
    <t xml:space="preserve">109 Mw</t>
  </si>
  <si>
    <t xml:space="preserve">Will address in meeting scheduled for 6/26/01</t>
  </si>
  <si>
    <t xml:space="preserve">Services Business Prospect</t>
  </si>
  <si>
    <t xml:space="preserve">25 Mw Block proposed to FE for CPP/Medco</t>
  </si>
  <si>
    <t xml:space="preserve">3 year</t>
  </si>
  <si>
    <t xml:space="preserve">25 Mw</t>
  </si>
  <si>
    <t xml:space="preserve">Block energy to FE Border for use by Cleveland Public Power and Medco.</t>
  </si>
  <si>
    <t xml:space="preserve">Aquila</t>
  </si>
  <si>
    <t xml:space="preserve">Tolling agreement off of Raccoon Creek Energy Center</t>
  </si>
  <si>
    <t xml:space="preserve">7/10/02-6/9/07</t>
  </si>
  <si>
    <t xml:space="preserve">300-340 MW</t>
  </si>
  <si>
    <t xml:space="preserve">$3.5 kw/mo</t>
  </si>
  <si>
    <t xml:space="preserve">Proposals due 6/29/01</t>
  </si>
  <si>
    <t xml:space="preserve">Cleveland Public Power</t>
  </si>
  <si>
    <t xml:space="preserve">Shaped Block to First Energy Border f/b/o Cleveland Public Power/Medco</t>
  </si>
  <si>
    <t xml:space="preserve">9/1/01-2/01/04</t>
  </si>
  <si>
    <t xml:space="preserve">20 Mw to 50 Mw</t>
  </si>
  <si>
    <t xml:space="preserve">35/Mwh</t>
  </si>
  <si>
    <t xml:space="preserve">Revised proposal submitted 6/6/01</t>
  </si>
  <si>
    <t xml:space="preserve">Dalton/Booth</t>
  </si>
  <si>
    <t xml:space="preserve">Constellation</t>
  </si>
  <si>
    <t xml:space="preserve">Sell Calvert City, Ky site to Constellation</t>
  </si>
  <si>
    <t xml:space="preserve">Constellation looking to develop merchant plant with USEC near Paducah, Ky.  Constellation contacted about our Calvert site and Constellation is interested.</t>
  </si>
  <si>
    <t xml:space="preserve">Dynegy</t>
  </si>
  <si>
    <t xml:space="preserve">Buy off-peak wrap for into ComEd</t>
  </si>
  <si>
    <t xml:space="preserve">Counterparty to provide offer</t>
  </si>
  <si>
    <t xml:space="preserve">Buy 20 MW into IP peak FLD</t>
  </si>
  <si>
    <t xml:space="preserve">Q4 - 01</t>
  </si>
  <si>
    <t xml:space="preserve">20 MW</t>
  </si>
  <si>
    <t xml:space="preserve">East Kentucky Power</t>
  </si>
  <si>
    <t xml:space="preserve">Virtual Plant proposal</t>
  </si>
  <si>
    <t xml:space="preserve">1/1/03-12/31/18</t>
  </si>
  <si>
    <t xml:space="preserve">250-500 Mw</t>
  </si>
  <si>
    <t xml:space="preserve">Plant Economics</t>
  </si>
  <si>
    <t xml:space="preserve">No action on this project expected until after 6/30/01 when EK determines if their underlying plant will be financed</t>
  </si>
  <si>
    <t xml:space="preserve">MEAN</t>
  </si>
  <si>
    <t xml:space="preserve">5/04-4/07</t>
  </si>
  <si>
    <t xml:space="preserve">RFP response due 6/1/01</t>
  </si>
  <si>
    <t xml:space="preserve">Minnkota Power</t>
  </si>
  <si>
    <t xml:space="preserve">5x16 delivered energy</t>
  </si>
  <si>
    <t xml:space="preserve">75 MW</t>
  </si>
  <si>
    <t xml:space="preserve">MMPA</t>
  </si>
  <si>
    <t xml:space="preserve">Sell call option on summer peak 01</t>
  </si>
  <si>
    <t xml:space="preserve">Ontario Hydro</t>
  </si>
  <si>
    <t xml:space="preserve">Financial swap for summer 02</t>
  </si>
  <si>
    <t xml:space="preserve">Jul-Aug 02</t>
  </si>
  <si>
    <t xml:space="preserve">Robinson/Dalton</t>
  </si>
  <si>
    <t xml:space="preserve">Ormet-Coal Project</t>
  </si>
  <si>
    <t xml:space="preserve">Customer interested inpartnering to develop a coal plant to serve their smelter.  Enron looking to secure the long term PPA and serve from the market.  Midwest Origination working with Coal Development group who is lead on this project.  West Ohio Municipals and AMP-Ohio may be interested in up to 250 Mw</t>
  </si>
  <si>
    <t xml:space="preserve">750 Mw</t>
  </si>
  <si>
    <t xml:space="preserve">CA in place and Coal Development Team has toured the potential site adjacent to the smelter</t>
  </si>
  <si>
    <t xml:space="preserve">Dalton/Anderson</t>
  </si>
  <si>
    <t xml:space="preserve">Smart Paper LLC</t>
  </si>
  <si>
    <t xml:space="preserve">Buy inside fence generation, fix steam/energy to customer and monetize</t>
  </si>
  <si>
    <t xml:space="preserve">1/1/02-12/31/17</t>
  </si>
  <si>
    <t xml:space="preserve">50 Mw</t>
  </si>
  <si>
    <t xml:space="preserve">Enron submitted proposal on 3/27/01 and customer advised they will put this under a RFP during June 01.</t>
  </si>
  <si>
    <t xml:space="preserve">Various</t>
  </si>
  <si>
    <t xml:space="preserve">Distressed merchant capacity and overall ECAR short strategy</t>
  </si>
  <si>
    <t xml:space="preserve">Evaluating opportunities w/ merchant plants</t>
  </si>
  <si>
    <t xml:space="preserve">Dalton/Robinson</t>
  </si>
  <si>
    <t xml:space="preserve">Wabash/Aces</t>
  </si>
  <si>
    <t xml:space="preserve">Long term participation with Enron in a merchant coal facility</t>
  </si>
  <si>
    <t xml:space="preserve">1/1/06-12/31/15</t>
  </si>
  <si>
    <t xml:space="preserve">100 Mw</t>
  </si>
  <si>
    <t xml:space="preserve">Discussion held on 5/1/01 with Rick Coons of Wabash</t>
  </si>
  <si>
    <t xml:space="preserve">WEPCO</t>
  </si>
  <si>
    <t xml:space="preserve">Sell Call option for summer 02 and 03</t>
  </si>
  <si>
    <t xml:space="preserve">Jun-Aug 02/03</t>
  </si>
  <si>
    <t xml:space="preserve">Financial Call spread</t>
  </si>
  <si>
    <t xml:space="preserve">El Paso</t>
  </si>
  <si>
    <t xml:space="preserve">Spark Spread Put/Heat Rate Call with LD Energy</t>
  </si>
  <si>
    <t xml:space="preserve">9/1/01-5/31/06</t>
  </si>
  <si>
    <t xml:space="preserve">100 MW+</t>
  </si>
  <si>
    <t xml:space="preserve">Harry evaluating interest</t>
  </si>
  <si>
    <t xml:space="preserve">Kiowa Wind</t>
  </si>
  <si>
    <t xml:space="preserve">Wind Prospect</t>
  </si>
  <si>
    <t xml:space="preserve">15 year</t>
  </si>
  <si>
    <t xml:space="preserve">Customer will provide us with wind data for further evaluation.  Representatives were in Houston on 5/7/01</t>
  </si>
  <si>
    <t xml:space="preserve">Abler/Dalton</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Owensboro</t>
  </si>
  <si>
    <t xml:space="preserve">Various strategic initiatives to pursue with Owensboro related to Services Business and transmission intertie with AEP.</t>
  </si>
  <si>
    <t xml:space="preserve">Customer has an existing problem contract with KU that it must address prior to working with Enron.  Will take 6 months.</t>
  </si>
  <si>
    <t xml:space="preserve">1Q01</t>
  </si>
  <si>
    <t xml:space="preserve">Clynes/Anderson</t>
  </si>
  <si>
    <t xml:space="preserve">Rock-Tenn</t>
  </si>
  <si>
    <t xml:space="preserve">Asset management of steam turbines</t>
  </si>
  <si>
    <t xml:space="preserve">Reviewing data from customer</t>
  </si>
  <si>
    <t xml:space="preserve">West Ohio Munis </t>
  </si>
  <si>
    <t xml:space="preserve">Various West Ohio Municipals have expressed interest in taking a position in a merchant coal plant sited in ECAR</t>
  </si>
  <si>
    <t xml:space="preserve">Will schedule meetings and include the Coal Development Group (I.e. Mitch Robinson)</t>
  </si>
  <si>
    <t xml:space="preserve">ERCOT</t>
  </si>
  <si>
    <t xml:space="preserve">Curry</t>
  </si>
  <si>
    <t xml:space="preserve">Enron Wind</t>
  </si>
  <si>
    <t xml:space="preserve">QSE--Indian Mesa I</t>
  </si>
  <si>
    <t xml:space="preserve">EWDC reviewing documents</t>
  </si>
  <si>
    <t xml:space="preserve">QSE--Indian Mesa II</t>
  </si>
  <si>
    <t xml:space="preserve">135 MW</t>
  </si>
  <si>
    <t xml:space="preserve">EES</t>
  </si>
  <si>
    <t xml:space="preserve">QSE</t>
  </si>
  <si>
    <t xml:space="preserve">3 years</t>
  </si>
  <si>
    <t xml:space="preserve">$35,000/ month fee</t>
  </si>
  <si>
    <t xml:space="preserve">Working with Herndon and services desk in getting agreement done</t>
  </si>
  <si>
    <t xml:space="preserve">Tingleaf</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t>
  </si>
  <si>
    <t xml:space="preserve">15 years</t>
  </si>
  <si>
    <t xml:space="preserve">70MW take or pay; capacity payment on 112 MW</t>
  </si>
  <si>
    <t xml:space="preserve">Capacity: $7.00kW-mo. Escalates to$13.00 over term; 8750 heat rate based on TETCO</t>
  </si>
  <si>
    <t xml:space="preserve">Dash Sheet with revised pricing being distributed.  Extended PPA contract until June 29th.  Continuing negotiations with CFE regarding transmission.</t>
  </si>
  <si>
    <t xml:space="preserve">Air Products</t>
  </si>
  <si>
    <t xml:space="preserve">Power Supply</t>
  </si>
  <si>
    <t xml:space="preserve">Cal02</t>
  </si>
  <si>
    <t xml:space="preserve">84 MW</t>
  </si>
  <si>
    <t xml:space="preserve">AP reviewing proposal</t>
  </si>
  <si>
    <t xml:space="preserve">Brownsville</t>
  </si>
  <si>
    <t xml:space="preserve">Summer Sale</t>
  </si>
  <si>
    <t xml:space="preserve">July-Aug '01</t>
  </si>
  <si>
    <t xml:space="preserve">30 MW</t>
  </si>
  <si>
    <t xml:space="preserve">Brownsville reviewing prices and seeing if Silas Ray will run</t>
  </si>
  <si>
    <t xml:space="preserve">Ahn</t>
  </si>
  <si>
    <t xml:space="preserve">Dow</t>
  </si>
  <si>
    <t xml:space="preserve">1400 MW Gen- 1800MW Load</t>
  </si>
  <si>
    <t xml:space="preserve">Dow working on Data Request; arranging second meeting</t>
  </si>
  <si>
    <t xml:space="preserve">Full-Requirement Power Supply</t>
  </si>
  <si>
    <t xml:space="preserve">Oxychem</t>
  </si>
  <si>
    <t xml:space="preserve">PPA</t>
  </si>
  <si>
    <t xml:space="preserve">220 MW</t>
  </si>
  <si>
    <t xml:space="preserve">Oxychem to discuss in September with us</t>
  </si>
  <si>
    <t xml:space="preserve">Purchase Daily 11 Heat Rate Call Option</t>
  </si>
  <si>
    <t xml:space="preserve">11 Heat Rate Strike; $7.00/MWh premium; HSC flat;</t>
  </si>
  <si>
    <t xml:space="preserve">Oxy reviewing documents and pricing</t>
  </si>
  <si>
    <t xml:space="preserve">XERS (aka Eprime)</t>
  </si>
  <si>
    <t xml:space="preserve">QSE Services</t>
  </si>
  <si>
    <t xml:space="preserve">1 Year starting July 6, 2001</t>
  </si>
  <si>
    <t xml:space="preserve">$0.13/MWh w/$5000 Min Monthly Charge</t>
  </si>
  <si>
    <t xml:space="preserve">Working on Draft QSE Contract</t>
  </si>
  <si>
    <t xml:space="preserve">LCRA</t>
  </si>
  <si>
    <t xml:space="preserve">Renewable energy and credits</t>
  </si>
  <si>
    <t xml:space="preserve">10 or 20 years</t>
  </si>
  <si>
    <t xml:space="preserve">$30.24/MWh (10 year); $28.61/MWh (20 year)</t>
  </si>
  <si>
    <t xml:space="preserve">CA signed.  LCRA reviewing proposal</t>
  </si>
  <si>
    <t xml:space="preserve">Parks/Jester</t>
  </si>
  <si>
    <t xml:space="preserve">AES Deepwater</t>
  </si>
  <si>
    <t xml:space="preserve">PPA in conjunction w/Financing</t>
  </si>
  <si>
    <t xml:space="preserve">Meeting with Michelle Parks re: Financing.  Will discuss with power desk to coordinate possible PPA</t>
  </si>
  <si>
    <t xml:space="preserve">Curry/Ahn</t>
  </si>
  <si>
    <t xml:space="preserve">Austin Energy</t>
  </si>
  <si>
    <t xml:space="preserve">$29.16 MWh (10 year) $31.70 MWh (20 year)</t>
  </si>
  <si>
    <t xml:space="preserve">Met with Mark Kapner in Austin.  Board decision delayed until August at the earliest.</t>
  </si>
  <si>
    <t xml:space="preserve">Power sale</t>
  </si>
  <si>
    <t xml:space="preserve">Austin is evaluating load requirements</t>
  </si>
  <si>
    <t xml:space="preserve">Costless Collar</t>
  </si>
  <si>
    <t xml:space="preserve">Austin is evaluating </t>
  </si>
  <si>
    <t xml:space="preserve">BP Energy (Green Mountain Power)</t>
  </si>
  <si>
    <t xml:space="preserve">Assign Wind PPA </t>
  </si>
  <si>
    <t xml:space="preserve">20 yr</t>
  </si>
  <si>
    <t xml:space="preserve">BP does not want to pursue until Q3</t>
  </si>
  <si>
    <t xml:space="preserve">Dallas County Urban District</t>
  </si>
  <si>
    <t xml:space="preserve">Power Plant</t>
  </si>
  <si>
    <t xml:space="preserve">Helping them write an RFQ.  Will go out within next month</t>
  </si>
  <si>
    <t xml:space="preserve">June 1, 01-May 31,02</t>
  </si>
  <si>
    <t xml:space="preserve">Waiting for El Paso to review CA</t>
  </si>
  <si>
    <t xml:space="preserve">ExxonMobil</t>
  </si>
  <si>
    <t xml:space="preserve">QSE/Power Supply</t>
  </si>
  <si>
    <t xml:space="preserve">2 years starting Jan '01</t>
  </si>
  <si>
    <t xml:space="preserve">400 MW peak load/ 250 MW of gen</t>
  </si>
  <si>
    <t xml:space="preserve">ExxonMobil received signed CA and will send executed.</t>
  </si>
  <si>
    <t xml:space="preserve">General Motors</t>
  </si>
  <si>
    <t xml:space="preserve">Sell power at border forGM's Mexican facilities</t>
  </si>
  <si>
    <t xml:space="preserve">5-10 years</t>
  </si>
  <si>
    <t xml:space="preserve">&gt;100 MW</t>
  </si>
  <si>
    <t xml:space="preserve">GM reviewing CA</t>
  </si>
  <si>
    <t xml:space="preserve">Guadalupe Valley Electric Cooperative</t>
  </si>
  <si>
    <t xml:space="preserve">1 Year starting Jan 1, 2002</t>
  </si>
  <si>
    <t xml:space="preserve">~30MW</t>
  </si>
  <si>
    <t xml:space="preserve">Sent Draft CA for GVEC review</t>
  </si>
  <si>
    <t xml:space="preserve">Morgan Stanley</t>
  </si>
  <si>
    <t xml:space="preserve">QSE </t>
  </si>
  <si>
    <t xml:space="preserve">$0.105/MWhMin Monthly $5,000</t>
  </si>
  <si>
    <t xml:space="preserve">Morgan still reviewing Draft Term Sheet</t>
  </si>
  <si>
    <t xml:space="preserve">QSE and Ancillary Services  Marketing </t>
  </si>
  <si>
    <t xml:space="preserve">1/1/02-5/31/04</t>
  </si>
  <si>
    <t xml:space="preserve">165 MW</t>
  </si>
  <si>
    <t xml:space="preserve">200k minimum + incentive based revenue sharing on AS marketing</t>
  </si>
  <si>
    <t xml:space="preserve">Oxy working to get meters in place in order to continue discussions</t>
  </si>
  <si>
    <t xml:space="preserve">Praxair</t>
  </si>
  <si>
    <t xml:space="preserve">Cal '02</t>
  </si>
  <si>
    <t xml:space="preserve">120 MW</t>
  </si>
  <si>
    <t xml:space="preserve">Sent CA.  RFP planned in July-Aug.  </t>
  </si>
  <si>
    <t xml:space="preserve">San Antonio</t>
  </si>
  <si>
    <t xml:space="preserve">03-'07</t>
  </si>
  <si>
    <t xml:space="preserve">200 MW</t>
  </si>
  <si>
    <t xml:space="preserve">Arranged second meeting July 23rd Baseball game</t>
  </si>
  <si>
    <t xml:space="preserve">Q3 </t>
  </si>
  <si>
    <t xml:space="preserve">Shell</t>
  </si>
  <si>
    <t xml:space="preserve">QSE  </t>
  </si>
  <si>
    <t xml:space="preserve">150 MW Gen</t>
  </si>
  <si>
    <t xml:space="preserve">Met w/ Shell at Plant </t>
  </si>
  <si>
    <t xml:space="preserve">SMI Steel</t>
  </si>
  <si>
    <t xml:space="preserve">QSE and Power Supply</t>
  </si>
  <si>
    <t xml:space="preserve">Met w/GVEC </t>
  </si>
  <si>
    <t xml:space="preserve">TECO/Frontera</t>
  </si>
  <si>
    <t xml:space="preserve">Unit Outage Protection</t>
  </si>
  <si>
    <t xml:space="preserve">Sent Draft Term Sheet and Template Contract</t>
  </si>
  <si>
    <t xml:space="preserve">UT Austin</t>
  </si>
  <si>
    <t xml:space="preserve">All-Req. Power;Gas supply; </t>
  </si>
  <si>
    <t xml:space="preserve">Jester</t>
  </si>
  <si>
    <t xml:space="preserve">Valero</t>
  </si>
  <si>
    <t xml:space="preserve">Full-Req. Power Supply/QSE</t>
  </si>
  <si>
    <t xml:space="preserve">1,2,3, and 5 years starting Jan '02</t>
  </si>
  <si>
    <t xml:space="preserve">250MW Load/150 MW Gen</t>
  </si>
  <si>
    <t xml:space="preserve">Received RFP working on response</t>
  </si>
  <si>
    <t xml:space="preserve">Full-Req. Power Supply</t>
  </si>
  <si>
    <t xml:space="preserve">Agrilink</t>
  </si>
  <si>
    <t xml:space="preserve">Full Req. Power Supply</t>
  </si>
  <si>
    <t xml:space="preserve">91MW(7x24)</t>
  </si>
  <si>
    <t xml:space="preserve">Initiating discussions</t>
  </si>
  <si>
    <t xml:space="preserve">Huntsman Polymers</t>
  </si>
  <si>
    <t xml:space="preserve">85MW(7x24)</t>
  </si>
  <si>
    <t xml:space="preserve">Getting facility information</t>
  </si>
  <si>
    <t xml:space="preserve">John Mansville</t>
  </si>
  <si>
    <t xml:space="preserve">20MW(7x24)</t>
  </si>
  <si>
    <t xml:space="preserve">RFP in Sept; getting CA in place</t>
  </si>
  <si>
    <t xml:space="preserve">NUCOR</t>
  </si>
  <si>
    <t xml:space="preserve">95 MW (7x24)</t>
  </si>
  <si>
    <t xml:space="preserve">Getting CA in place</t>
  </si>
  <si>
    <t xml:space="preserve">Rohm &amp; Haas</t>
  </si>
  <si>
    <t xml:space="preserve">85 MW(7x24)</t>
  </si>
  <si>
    <t xml:space="preserve">Shintech</t>
  </si>
  <si>
    <t xml:space="preserve">Cal02-03</t>
  </si>
  <si>
    <t xml:space="preserve">48 MW (7x24)</t>
  </si>
  <si>
    <t xml:space="preserve">Getting CA in place.  RFP due June 28</t>
  </si>
  <si>
    <t xml:space="preserve">Solvay Interox</t>
  </si>
  <si>
    <t xml:space="preserve">40 MW (7x24)</t>
  </si>
  <si>
    <t xml:space="preserve">Getting metering info. And CA this week.</t>
  </si>
  <si>
    <t xml:space="preserve">Sterling Chem</t>
  </si>
  <si>
    <t xml:space="preserve">55 MW (7x24)</t>
  </si>
  <si>
    <t xml:space="preserve">TotalFina Elf</t>
  </si>
  <si>
    <t xml:space="preserve">170 MW (7x24)</t>
  </si>
  <si>
    <t xml:space="preserve">RFP in Aug/Sept;Getting CA in place</t>
  </si>
  <si>
    <t xml:space="preserve">UDS</t>
  </si>
  <si>
    <t xml:space="preserve">Full-Req</t>
  </si>
  <si>
    <t xml:space="preserve">46 MW(7x24)</t>
  </si>
  <si>
    <t xml:space="preserve">Velsicol</t>
  </si>
  <si>
    <t xml:space="preserve">23MW(7x24)</t>
  </si>
  <si>
    <t xml:space="preserve">Sell power forward on a swap</t>
  </si>
  <si>
    <t xml:space="preserve">Southeast</t>
  </si>
  <si>
    <t xml:space="preserve">Fairley/Gimble</t>
  </si>
  <si>
    <t xml:space="preserve">Ft. Pierce</t>
  </si>
  <si>
    <t xml:space="preserve">Re-powering project.  ENA builds turbine &amp; HRSG, sells steam, and sells plant, then takes back PPA or tolling.</t>
  </si>
  <si>
    <t xml:space="preserve">11/31/03</t>
  </si>
  <si>
    <t xml:space="preserve">196 MW</t>
  </si>
  <si>
    <t xml:space="preserve">Customer agreements 99% including conversion to TurboPark compliant. Engineering &amp; Development on schedule.</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5/1/01 - 9/30/03</t>
  </si>
  <si>
    <t xml:space="preserve">87MW</t>
  </si>
  <si>
    <t xml:space="preserve">60/40 profit split</t>
  </si>
  <si>
    <t xml:space="preserve">Done deal operating under interim agreement for May and June.  Full agreement should be done 6/26/01.  ENA profit was $100,000 for May</t>
  </si>
  <si>
    <t xml:space="preserve">accrual 40/60 split on upside</t>
  </si>
  <si>
    <t xml:space="preserve">Morgan</t>
  </si>
  <si>
    <t xml:space="preserve">SERC</t>
  </si>
  <si>
    <t xml:space="preserve">TVA call spread.  ENE sells $100 daily calls, buys $200 daily calls</t>
  </si>
  <si>
    <t xml:space="preserve">Summer'01</t>
  </si>
  <si>
    <t xml:space="preserve">50MW</t>
  </si>
  <si>
    <t xml:space="preserve">$6.50/MWh</t>
  </si>
  <si>
    <t xml:space="preserve">ENE offered $6.50.  Morgan is evaluating.</t>
  </si>
  <si>
    <t xml:space="preserve">Axia</t>
  </si>
  <si>
    <t xml:space="preserve">ENE offered $6.50.  Axia is evaluating.</t>
  </si>
  <si>
    <t xml:space="preserve">Vepco</t>
  </si>
  <si>
    <t xml:space="preserve">ENE offered $6.50.  Vepco is evaluating.</t>
  </si>
  <si>
    <t xml:space="preserve">TVA, $300 daily calls, 5x16, summer'01</t>
  </si>
  <si>
    <t xml:space="preserve">$2.00/MWh</t>
  </si>
  <si>
    <t xml:space="preserve">ENE bid $2.00/Mwh.  Vepco is evaluating</t>
  </si>
  <si>
    <t xml:space="preserve">Braddock/Fairley</t>
  </si>
  <si>
    <t xml:space="preserve">Orlando</t>
  </si>
  <si>
    <t xml:space="preserve">Park and Lend</t>
  </si>
  <si>
    <t xml:space="preserve">12 months</t>
  </si>
  <si>
    <t xml:space="preserve">100MW</t>
  </si>
  <si>
    <t xml:space="preserve">$100,000 + $1/MWh</t>
  </si>
  <si>
    <t xml:space="preserve">Sent a revised proposal on 6/13/01.  Will further discuss concept, then propose pricing.  OUCs hourly desk is happy with the idea.  Claston is now the final decision-maker.  He will be available to discuss on 6/29/01.</t>
  </si>
  <si>
    <t xml:space="preserve">TECO</t>
  </si>
  <si>
    <t xml:space="preserve">Sent a revised proposal on 6/26/01.  Will further discuss concept, then propose pricing.  </t>
  </si>
  <si>
    <t xml:space="preserve">FPL</t>
  </si>
  <si>
    <t xml:space="preserve">Sent a revised proposal on 6/20/01.  Will further discuss concept, then propose pricing.  </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Evaluating conversion to IGCC fuel source and/or tripling project size.  Preliminary engineering ongoing.</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Johnston</t>
  </si>
  <si>
    <t xml:space="preserve">SPSA</t>
  </si>
  <si>
    <t xml:space="preserve">Interested in having Enron market all power off of a trash burning unit</t>
  </si>
  <si>
    <t xml:space="preserve">July '01 - Oct '01</t>
  </si>
  <si>
    <t xml:space="preserve">30-60 MW</t>
  </si>
  <si>
    <t xml:space="preserve">Confidentiality agreement in place - reviewing their current contracts - negotiating an LOI and exclusivity agreement</t>
  </si>
  <si>
    <t xml:space="preserve">Rorschach</t>
  </si>
  <si>
    <t xml:space="preserve">Intergen has 2 peakers in construction: 900MW and 1200MW.  They are soliciting proposals for emergy management services.</t>
  </si>
  <si>
    <t xml:space="preserve">5yr</t>
  </si>
  <si>
    <t xml:space="preserve">2100MW</t>
  </si>
  <si>
    <t xml:space="preserve">Respond to the RFP by Thursday 5/17/01</t>
  </si>
  <si>
    <t xml:space="preserve">OneOK</t>
  </si>
  <si>
    <t xml:space="preserve">Buy firm LD call into Entergy </t>
  </si>
  <si>
    <t xml:space="preserve">summer '01</t>
  </si>
  <si>
    <t xml:space="preserve">comparing pricing</t>
  </si>
  <si>
    <t xml:space="preserve">Rorschach/Acevado</t>
  </si>
  <si>
    <t xml:space="preserve">ETEC</t>
  </si>
  <si>
    <t xml:space="preserve">EPMI served ETEC Cal '01 for 9 MW into ETEC.  They would like to extend.  We are trying to increase to a 25MW block dleivered into Entergy.</t>
  </si>
  <si>
    <t xml:space="preserve">1 yr</t>
  </si>
  <si>
    <t xml:space="preserve">9-25MW</t>
  </si>
  <si>
    <t xml:space="preserve">Legal is evaluating the 1997 contract with regard to extending it.  Trying to arrange a back to back.</t>
  </si>
  <si>
    <t xml:space="preserve">Alabama Electric</t>
  </si>
  <si>
    <t xml:space="preserve">AEC to buy 50MW, 5x16, firm LD, into SOCO, summer'02</t>
  </si>
  <si>
    <t xml:space="preserve">Summer'02</t>
  </si>
  <si>
    <t xml:space="preserve">$64/MWh</t>
  </si>
  <si>
    <t xml:space="preserve">Gave indicative quote.  AEC is evaluating its summer hedge position.</t>
  </si>
  <si>
    <t xml:space="preserve">Oglethorpe</t>
  </si>
  <si>
    <t xml:space="preserve">OPC buys $50 cap, sells $35 floor for the collar.  50MW, 5x16, into SOCO.</t>
  </si>
  <si>
    <t xml:space="preserve">Dec'01-Feb'02</t>
  </si>
  <si>
    <t xml:space="preserve">$5.25/MWh</t>
  </si>
  <si>
    <t xml:space="preserve">ENE offered $5.25 difference b/t calls and puts on 6/12/01</t>
  </si>
  <si>
    <t xml:space="preserve">JEA</t>
  </si>
  <si>
    <t xml:space="preserve">Contract buyout: ENA pays cash to terminate contract</t>
  </si>
  <si>
    <t xml:space="preserve">Sep '01 - Dec '02</t>
  </si>
  <si>
    <t xml:space="preserve">ENE re-opened discussions for a bookout.  Summer '01 is covered.  JEA is considering and will show bookout # later this week.</t>
  </si>
  <si>
    <t xml:space="preserve">Braddock/Wagner</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Sent proposal on 6/7/01.  As expected, figures are too low to prompt Reedy to restructure at this time.  Market has continued to fall, and they are aware that these conditions will make our bid even less attractive.  They still like idea and will stay open to future possibilities as the market moves.</t>
  </si>
  <si>
    <t xml:space="preserve">Reedy is interested, but a little nervous about add'l administrative hassle.  Proposed a short test period.  They want to do it, but need to resolve another issue 1st (ENE thinks it is a conflict they have w/ FPC as to FPC right to choose a different interface each hour).</t>
  </si>
  <si>
    <t xml:space="preserve">Enron Canada</t>
  </si>
  <si>
    <t xml:space="preserve">Enron Canada has a customer who is preparing to purchase a bankrupt paper mill in Louisana.  The customer is interested in a financial swap on 50MW for summer '01.</t>
  </si>
  <si>
    <t xml:space="preserve">50MW </t>
  </si>
  <si>
    <t xml:space="preserve">Jan Wilson in Toronto is the main customer interface.  We are trying to get the industrial's tariff to better understand the swap or energy cap structure to best suit the industrial's needs.</t>
  </si>
  <si>
    <t xml:space="preserve">Northeast</t>
  </si>
  <si>
    <t xml:space="preserve">Politis</t>
  </si>
  <si>
    <t xml:space="preserve">Exelon</t>
  </si>
  <si>
    <t xml:space="preserve">PJM</t>
  </si>
  <si>
    <t xml:space="preserve">Load Shape(Similar to deal already closed)</t>
  </si>
  <si>
    <t xml:space="preserve">200MW</t>
  </si>
  <si>
    <t xml:space="preserve">mket</t>
  </si>
  <si>
    <t xml:space="preserve">Not priced yet.</t>
  </si>
  <si>
    <t xml:space="preserve">up to $2 million</t>
  </si>
  <si>
    <t xml:space="preserve">Reliant Energy</t>
  </si>
  <si>
    <t xml:space="preserve">Capacity back-to-back to EES</t>
  </si>
  <si>
    <t xml:space="preserve">Jun 02-May 03</t>
  </si>
  <si>
    <t xml:space="preserve">No offer yet</t>
  </si>
  <si>
    <t xml:space="preserve">Working with both parties to back-to-back deal</t>
  </si>
  <si>
    <t xml:space="preserve">Llodra/Wood</t>
  </si>
  <si>
    <t xml:space="preserve">FPL Energy</t>
  </si>
  <si>
    <t xml:space="preserve">Off-take or tolling structuires off of their CCGT plant in development in Rhode Island, unit entiltelment of wyman facility, outage protection for Wyman</t>
  </si>
  <si>
    <t xml:space="preserve">3-5 years</t>
  </si>
  <si>
    <t xml:space="preserve">150 MW</t>
  </si>
  <si>
    <t xml:space="preserve">Submitting more pricing on Wed.</t>
  </si>
  <si>
    <t xml:space="preserve">Wheeler</t>
  </si>
  <si>
    <t xml:space="preserve">NIMO (Reg.)</t>
  </si>
  <si>
    <t xml:space="preserve">NY</t>
  </si>
  <si>
    <t xml:space="preserve">Financial Swap</t>
  </si>
  <si>
    <t xml:space="preserve">summer</t>
  </si>
  <si>
    <t xml:space="preserve">Waiting more attractive prices</t>
  </si>
  <si>
    <t xml:space="preserve">Wood/Llodra</t>
  </si>
  <si>
    <t xml:space="preserve">FPL sell Resid/Power Spread call to ENA</t>
  </si>
  <si>
    <t xml:space="preserve">2002 On peak</t>
  </si>
  <si>
    <t xml:space="preserve">FPL bid offer = 5.60 @ 6.50</t>
  </si>
  <si>
    <t xml:space="preserve">Re freshing prices with ENA options group</t>
  </si>
  <si>
    <t xml:space="preserve">CMP/NYSEG</t>
  </si>
  <si>
    <t xml:space="preserve">Sell capacity in NEPOOL</t>
  </si>
  <si>
    <t xml:space="preserve">monthly</t>
  </si>
  <si>
    <t xml:space="preserve">28.6MW</t>
  </si>
  <si>
    <t xml:space="preserve">28.6 MW for CMP load</t>
  </si>
  <si>
    <t xml:space="preserve">Omya/Vermont Marble</t>
  </si>
  <si>
    <t xml:space="preserve">Using FreeMarket</t>
  </si>
  <si>
    <t xml:space="preserve">17 MW</t>
  </si>
  <si>
    <t xml:space="preserve">They reviewing our EEI currently</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mkt</t>
  </si>
  <si>
    <t xml:space="preserve">presented idea in March, they want to pursue upon completion of LIPA summer hedging</t>
  </si>
  <si>
    <t xml:space="preserve">Llodra</t>
  </si>
  <si>
    <t xml:space="preserve">NSTAR</t>
  </si>
  <si>
    <t xml:space="preserve">Complete assumption of NSTAR's remaining PPA entitlements and SOS load obligation</t>
  </si>
  <si>
    <t xml:space="preserve">Nov01-Feb05</t>
  </si>
  <si>
    <t xml:space="preserve">NSTAR looking to close a transaction by Sept/Oct 01.  Will be getting back to me w/in few weeks with desired transaction parameters</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Met with customer on 4-19.  Shopping mezanine debt product to help them finance a portfolio consisting of existing and used plants.   Waiting on pro forma to enable pricing up of collar structure</t>
  </si>
  <si>
    <t xml:space="preserve">Q2 '02</t>
  </si>
  <si>
    <t xml:space="preserve">Scheuer</t>
  </si>
  <si>
    <t xml:space="preserve">Ontario Power Generation</t>
  </si>
  <si>
    <t xml:space="preserve">We buy physical Zone O NYT</t>
  </si>
  <si>
    <t xml:space="preserve">Jun/Jul/Aug</t>
  </si>
  <si>
    <t xml:space="preserve">50 - 100 MW</t>
  </si>
  <si>
    <t xml:space="preserve">PSEG</t>
  </si>
  <si>
    <t xml:space="preserve">Unit Outage insurance</t>
  </si>
  <si>
    <t xml:space="preserve">Looking at protecting PJM units</t>
  </si>
  <si>
    <t xml:space="preserve">NYPA</t>
  </si>
  <si>
    <t xml:space="preserve">Outage insurance for 3 facilities</t>
  </si>
  <si>
    <t xml:space="preserve">500 MW</t>
  </si>
  <si>
    <t xml:space="preserve">wants to deal large size.  EGM cannot manage size w/o reinsurance</t>
  </si>
  <si>
    <t xml:space="preserve">1st Rochdale</t>
  </si>
  <si>
    <t xml:space="preserve">Energy Mangement partnership of merchant plant under development in NYC</t>
  </si>
  <si>
    <t xml:space="preserve">10 yrs</t>
  </si>
  <si>
    <t xml:space="preserve">80mwhr</t>
  </si>
  <si>
    <t xml:space="preserve">Rick Whitaker meeting with him later this week.  </t>
  </si>
  <si>
    <t xml:space="preserve">Marks</t>
  </si>
  <si>
    <t xml:space="preserve">Calpine - Stony Brook Acqusition</t>
  </si>
  <si>
    <t xml:space="preserve">NYPP</t>
  </si>
  <si>
    <t xml:space="preserve">Calpine looking to sell their Stony Brook (Long Island, NY) plant.</t>
  </si>
  <si>
    <t xml:space="preserve">Calpine talking to 2-3 other firms.  Need to move forward quickly if interested</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 Jul 03</t>
  </si>
  <si>
    <t xml:space="preserve">175MW</t>
  </si>
  <si>
    <t xml:space="preserve">offer: $52 MWh</t>
  </si>
  <si>
    <t xml:space="preserve">$10 apart on price</t>
  </si>
  <si>
    <t xml:space="preserve">South Jersey Industries</t>
  </si>
  <si>
    <t xml:space="preserve">Firm Energy (7x24)</t>
  </si>
  <si>
    <t xml:space="preserve">May 01-Apr 06</t>
  </si>
  <si>
    <t xml:space="preserve">Offer submitted </t>
  </si>
  <si>
    <t xml:space="preserve">Looking for partner to "sleeve" deals thru into PJM - no FERC liscense.  Wants guaranteed floorand profit sharing arrangement w/no congestion risk.</t>
  </si>
  <si>
    <t xml:space="preserve">trying to develop planm to make this work</t>
  </si>
  <si>
    <t xml:space="preserve">Pepco</t>
  </si>
  <si>
    <t xml:space="preserve">PEPCO sells ENE puts for '01-'04, calls for '05-'07</t>
  </si>
  <si>
    <t xml:space="preserve">2001-2007</t>
  </si>
  <si>
    <t xml:space="preserve">CenHud (Reg)</t>
  </si>
  <si>
    <t xml:space="preserve">summer requirements FRP</t>
  </si>
  <si>
    <t xml:space="preserve">responded to RFP, now sr mgt wanted to see caps. Showed cap price on 4/06</t>
  </si>
  <si>
    <t xml:space="preserve">Central Hudson</t>
  </si>
  <si>
    <t xml:space="preserve">Bought from aquilla in the past</t>
  </si>
  <si>
    <t xml:space="preserve">Niagra Mohawk</t>
  </si>
  <si>
    <t xml:space="preserve">Out Source/service for fee</t>
  </si>
  <si>
    <t xml:space="preserve">5.5 years</t>
  </si>
  <si>
    <t xml:space="preserve">21mm/mwhrs</t>
  </si>
  <si>
    <t xml:space="preserve">Currenly under evalution, bids due May 8th</t>
  </si>
  <si>
    <t xml:space="preserve">Citizens (VT)</t>
  </si>
  <si>
    <t xml:space="preserve">ENA sell ICAP</t>
  </si>
  <si>
    <t xml:space="preserve">9/01-12/02</t>
  </si>
  <si>
    <t xml:space="preserve">10 MW</t>
  </si>
  <si>
    <t xml:space="preserve">bid 2.50; ENA offer 3.00</t>
  </si>
  <si>
    <t xml:space="preserve">unlikely to do deal</t>
  </si>
  <si>
    <t xml:space="preserve">Engage EA</t>
  </si>
  <si>
    <t xml:space="preserve">ENA sell energy only - 7x24</t>
  </si>
  <si>
    <t xml:space="preserve">Sep-Oct 01</t>
  </si>
  <si>
    <t xml:space="preserve">in progress</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orth Attleboro</t>
  </si>
  <si>
    <t xml:space="preserve">3 to 5 yr</t>
  </si>
  <si>
    <t xml:space="preserve">5 MW</t>
  </si>
  <si>
    <t xml:space="preserve">Consultant RFP to serve load of muni</t>
  </si>
  <si>
    <t xml:space="preserve">PPL Global</t>
  </si>
  <si>
    <t xml:space="preserve">Daily Call off Wallingford</t>
  </si>
  <si>
    <t xml:space="preserve">up to 3 yrs</t>
  </si>
  <si>
    <t xml:space="preserve">50 MW +</t>
  </si>
  <si>
    <t xml:space="preserve">Delays due to uncertainty in start up of plant</t>
  </si>
  <si>
    <t xml:space="preserve">?</t>
  </si>
  <si>
    <t xml:space="preserve">Vermont Electric</t>
  </si>
  <si>
    <t xml:space="preserve">ENA sell all requirements </t>
  </si>
  <si>
    <t xml:space="preserve">35 MW +/-</t>
  </si>
  <si>
    <t xml:space="preserve">RFP due out</t>
  </si>
  <si>
    <t xml:space="preserve">have preliminary data</t>
  </si>
  <si>
    <t xml:space="preserve">VPPSA</t>
  </si>
  <si>
    <t xml:space="preserve">Sell small amounts of energy and icap</t>
  </si>
  <si>
    <t xml:space="preserve">Looking at EEI with us; evaluating needs</t>
  </si>
  <si>
    <t xml:space="preserve">Borelax</t>
  </si>
  <si>
    <t xml:space="preserve">ENA buy UC off Ft. Fairfield ME unit</t>
  </si>
  <si>
    <t xml:space="preserve">Jul/Aug/Sep</t>
  </si>
  <si>
    <t xml:space="preserve">unknown</t>
  </si>
  <si>
    <t xml:space="preserve">RFP out due asap</t>
  </si>
  <si>
    <t xml:space="preserve">Duke</t>
  </si>
  <si>
    <t xml:space="preserve">Duke sell slice of NEPOOL hourly load</t>
  </si>
  <si>
    <t xml:space="preserve">100 MW+/-</t>
  </si>
  <si>
    <t xml:space="preserve">none yet</t>
  </si>
  <si>
    <t xml:space="preserve">reviewing term sheet</t>
  </si>
  <si>
    <t xml:space="preserve">NRG</t>
  </si>
  <si>
    <t xml:space="preserve">Tolling off of Norwalk Harbor</t>
  </si>
  <si>
    <t xml:space="preserve">exchanging term sheets</t>
  </si>
  <si>
    <t xml:space="preserve">Cabot Power</t>
  </si>
  <si>
    <t xml:space="preserve">Asset management/financing services surrounding Island End power plant under development at Cabot LNG terminal.  Pursuing in partnership with Ameresco.</t>
  </si>
  <si>
    <t xml:space="preserve">365 MW</t>
  </si>
  <si>
    <t xml:space="preserve">Have been given verbal notice that we will have exclusive right to negotiate with Cabot. Awaiting formal verification and then will commence negoatiations</t>
  </si>
  <si>
    <t xml:space="preserve">Construction on facility must start by Sep 01</t>
  </si>
  <si>
    <t xml:space="preserve">Calpine</t>
  </si>
  <si>
    <t xml:space="preserve">Buy daily heat rate options</t>
  </si>
  <si>
    <t xml:space="preserve">1-3 years</t>
  </si>
  <si>
    <t xml:space="preserve">50-100 MW</t>
  </si>
  <si>
    <t xml:space="preserve">Apart on price.  Will monitor.</t>
  </si>
  <si>
    <t xml:space="preserve">Endless Energy</t>
  </si>
  <si>
    <t xml:space="preserve">Developing wind projects (40+ MW) in Maine and VT.  Would involve offtake from wind plants and packaging with our porrtolfio to supply shaped requirements for two large mult-site end users</t>
  </si>
  <si>
    <t xml:space="preserve">10-20 years from 4th Q '02</t>
  </si>
  <si>
    <t xml:space="preserve">Received revised proposal from CP.  Reviewing to assess value potential</t>
  </si>
  <si>
    <t xml:space="preserve">Continue talks with them to assume remaining Default service needs for their res and com classes</t>
  </si>
  <si>
    <t xml:space="preserve">7/1/01-6/30/02</t>
  </si>
  <si>
    <t xml:space="preserve">2.5 MM Mwh</t>
  </si>
  <si>
    <t xml:space="preserve">Submitted pricing</t>
  </si>
  <si>
    <t xml:space="preserve">NSTAR still undecided about how much of this load they want to lock in</t>
  </si>
  <si>
    <t xml:space="preserve">Sithe</t>
  </si>
  <si>
    <t xml:space="preserve">Acquire Medway peaking plant under development or enter into long-term toll.</t>
  </si>
  <si>
    <t xml:space="preserve">540 MW</t>
  </si>
  <si>
    <t xml:space="preserve">Reviewing CA.  Will receive offering memo once CA is signed</t>
  </si>
  <si>
    <t xml:space="preserve">Indicative bids due 6/11/01</t>
  </si>
  <si>
    <t xml:space="preserve">Llodra/Marks</t>
  </si>
  <si>
    <t xml:space="preserve">Calpine - Dighton Restructuring</t>
  </si>
  <si>
    <t xml:space="preserve">Electric &amp; Gas L-T tolling contract, restructuring contract </t>
  </si>
  <si>
    <t xml:space="preserve">19 years</t>
  </si>
  <si>
    <t xml:space="preserve">160 MW</t>
  </si>
  <si>
    <t xml:space="preserve">NA</t>
  </si>
  <si>
    <t xml:space="preserve">Llodra met with customer. Customer still highly interested in doing something.  Need to have preliminary cut to them prior to 5/15/01.</t>
  </si>
  <si>
    <t xml:space="preserve">Select Energy</t>
  </si>
  <si>
    <t xml:space="preserve">Enron sell fixed hourly load shape</t>
  </si>
  <si>
    <t xml:space="preserve">5/01-12/03</t>
  </si>
  <si>
    <t xml:space="preserve">up to 200 MW</t>
  </si>
  <si>
    <t xml:space="preserve">ENA offer $45 and Select bid $37; too far apart</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ity of Vineland</t>
  </si>
  <si>
    <t xml:space="preserve">Tyring to get a contract and credit approval in place</t>
  </si>
  <si>
    <t xml:space="preserve">UGI</t>
  </si>
  <si>
    <t xml:space="preserve">Asset/Load Mgt</t>
  </si>
  <si>
    <t xml:space="preserve">Mar01-Dec 01</t>
  </si>
  <si>
    <t xml:space="preserve">$25 MWhr</t>
  </si>
  <si>
    <t xml:space="preserve">Apart on pricing</t>
  </si>
  <si>
    <t xml:space="preserve">Central Hudson Enterprises (unreg)</t>
  </si>
  <si>
    <t xml:space="preserve">We buy ATM call Zone A or Buy fixed price swap Zone A</t>
  </si>
  <si>
    <t xml:space="preserve">left price on 5/8/01 to Diane Seitz</t>
  </si>
  <si>
    <t xml:space="preserve">Financial Swap in West. NY to potential cover portions of the potential NIMO Standard Offer</t>
  </si>
  <si>
    <t xml:space="preserve">5.5 Years</t>
  </si>
  <si>
    <t xml:space="preserve">350 mwhr</t>
  </si>
  <si>
    <t xml:space="preserve">CA signed, currenly evaluating net position</t>
  </si>
  <si>
    <t xml:space="preserve">Unknown</t>
  </si>
  <si>
    <t xml:space="preserve">Braintree Elec</t>
  </si>
  <si>
    <t xml:space="preserve">ENA sell energy - RTC</t>
  </si>
  <si>
    <t xml:space="preserve">9/01-12/01</t>
  </si>
  <si>
    <t xml:space="preserve">bid at 40.50; current offer @ ????</t>
  </si>
  <si>
    <t xml:space="preserve">MATEP</t>
  </si>
  <si>
    <t xml:space="preserve">Buy energy and ancillaries off of new 60 MW in development</t>
  </si>
  <si>
    <t xml:space="preserve">3 yr</t>
  </si>
  <si>
    <t xml:space="preserve">10 + MW</t>
  </si>
  <si>
    <t xml:space="preserve">On hold till Q4</t>
  </si>
  <si>
    <t xml:space="preserve">Asset Management</t>
  </si>
  <si>
    <t xml:space="preserve">Development</t>
  </si>
  <si>
    <t xml:space="preserve">Booth/Virgo</t>
  </si>
  <si>
    <t xml:space="preserve">Enron sells 1 steam turbine</t>
  </si>
  <si>
    <t xml:space="preserve">In process of identifying potential customers.</t>
  </si>
  <si>
    <t xml:space="preserve">Mitro</t>
  </si>
  <si>
    <t xml:space="preserve">Onondaga</t>
  </si>
  <si>
    <t xml:space="preserve">Sale of Enron's cash flow interest in Onondaga plant.</t>
  </si>
  <si>
    <t xml:space="preserve">In process of preparing prospectus for potential customers.</t>
  </si>
  <si>
    <t xml:space="preserve">Booth/Healy</t>
  </si>
  <si>
    <t xml:space="preserve">Enron sells Calvert City project in Kentucky.</t>
  </si>
  <si>
    <t xml:space="preserve">83 MW</t>
  </si>
  <si>
    <t xml:space="preserve">Potential buyers reviewing due diligence binders.  Final CAs being prepared.</t>
  </si>
  <si>
    <t xml:space="preserve">Mitro/Booth</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rube</t>
  </si>
  <si>
    <t xml:space="preserve">Enron sells Hartwell site in Hart County, Georgia.</t>
  </si>
  <si>
    <t xml:space="preserve">Initial contact has been made with potential customers.  CA's have been singed with several counterparties and pricing is being negotiated.</t>
  </si>
  <si>
    <t xml:space="preserve">Stevens</t>
  </si>
  <si>
    <t xml:space="preserve">Site Sale/Monetization of Fort Pierce site in St. Lucie County, Florida.</t>
  </si>
  <si>
    <t xml:space="preserve">Mitro/Grube</t>
  </si>
  <si>
    <t xml:space="preserve">Ernon flips Midway, FL development site to TECO.</t>
  </si>
  <si>
    <t xml:space="preserve">In preliminary discussions with TECO.</t>
  </si>
  <si>
    <t xml:space="preserve">Generation Investments</t>
  </si>
  <si>
    <t xml:space="preserve">Generation Investmests</t>
  </si>
  <si>
    <t xml:space="preserve">BNY</t>
  </si>
  <si>
    <t xml:space="preserve">Acquire 50% interest Brooklyn Navy Yard project from York Research and 50% interest from Edison Mission Energy</t>
  </si>
  <si>
    <t xml:space="preserve">Ward</t>
  </si>
  <si>
    <t xml:space="preserve">Brazos</t>
  </si>
  <si>
    <t xml:space="preserve">Sell Cleburne plant to Brazos Coop or 3rd party</t>
  </si>
  <si>
    <t xml:space="preserve">Motown</t>
  </si>
  <si>
    <t xml:space="preserve">Negotiate restructuring plan with Consumers Energy</t>
  </si>
  <si>
    <t xml:space="preserve">Tricoli</t>
  </si>
  <si>
    <t xml:space="preserve">Cogentrix</t>
  </si>
  <si>
    <t xml:space="preserve">Mezzanine Financing</t>
  </si>
  <si>
    <t xml:space="preserve">Indeck</t>
  </si>
  <si>
    <t xml:space="preserve">Aquire QF asset</t>
  </si>
  <si>
    <t xml:space="preserve">*Transacted by the cash desk</t>
  </si>
  <si>
    <t xml:space="preserve">~Values listed as estimated gross margin</t>
  </si>
</sst>
</file>

<file path=xl/styles.xml><?xml version="1.0" encoding="utf-8"?>
<styleSheet xmlns="http://schemas.openxmlformats.org/spreadsheetml/2006/main">
  <numFmts count="16">
    <numFmt numFmtId="164" formatCode="General"/>
    <numFmt numFmtId="165" formatCode="\$#,##0.00"/>
    <numFmt numFmtId="166" formatCode="@"/>
    <numFmt numFmtId="167" formatCode="0"/>
    <numFmt numFmtId="168" formatCode="mm/dd/yy"/>
    <numFmt numFmtId="169" formatCode="_(\$* #,##0.00_);_(\$* \(#,##0.00\);_(\$* \-??_);_(@_)"/>
    <numFmt numFmtId="170" formatCode="_(\$* #,##0_);_(\$* \(#,##0\);_(\$* \-??_);_(@_)"/>
    <numFmt numFmtId="171" formatCode="0%"/>
    <numFmt numFmtId="172" formatCode="\$#,##0.00_);[RED]&quot;($&quot;#,##0.00\)"/>
    <numFmt numFmtId="173" formatCode="m/d/yy"/>
    <numFmt numFmtId="174" formatCode="[$-409]m/d/yyyy"/>
    <numFmt numFmtId="175" formatCode="[$-409]d\-mmm"/>
    <numFmt numFmtId="176" formatCode="[$-409]mmm\-yy"/>
    <numFmt numFmtId="177" formatCode="\$#,##0_);[RED]&quot;($&quot;#,##0\)"/>
    <numFmt numFmtId="178" formatCode="m/d"/>
    <numFmt numFmtId="179"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b val="true"/>
      <sz val="10"/>
      <color rgb="FF000000"/>
      <name val="Arial"/>
      <family val="2"/>
    </font>
    <font>
      <b val="true"/>
      <u val="single"/>
      <sz val="12"/>
      <color rgb="FF8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7" fontId="4" fillId="2" borderId="3" xfId="0" applyFont="true" applyBorder="true" applyAlignment="true" applyProtection="false">
      <alignment horizontal="general" vertical="bottom" textRotation="0" wrapText="true" indent="0" shrinkToFit="false"/>
      <protection locked="true" hidden="false"/>
    </xf>
    <xf numFmtId="167" fontId="4" fillId="2" borderId="3" xfId="0" applyFont="true" applyBorder="true" applyAlignment="true" applyProtection="false">
      <alignment horizontal="left" vertical="bottom" textRotation="0" wrapText="true" indent="0" shrinkToFit="false"/>
      <protection locked="true" hidden="false"/>
    </xf>
    <xf numFmtId="168" fontId="4" fillId="2" borderId="3" xfId="0" applyFont="true" applyBorder="true" applyAlignment="true" applyProtection="false">
      <alignment horizontal="left" vertical="bottom" textRotation="0" wrapText="true" indent="0" shrinkToFit="false"/>
      <protection locked="true" hidden="false"/>
    </xf>
    <xf numFmtId="170" fontId="10" fillId="2" borderId="3" xfId="17" applyFont="true" applyBorder="true" applyAlignment="true" applyProtection="true">
      <alignment horizontal="left"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7" fontId="4" fillId="3"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71" fontId="4" fillId="3" borderId="4" xfId="0" applyFont="true" applyBorder="true" applyAlignment="true" applyProtection="false">
      <alignment horizontal="left" vertical="bottom" textRotation="0" wrapText="true" indent="0" shrinkToFit="false"/>
      <protection locked="true" hidden="false"/>
    </xf>
    <xf numFmtId="172" fontId="4" fillId="3" borderId="4" xfId="0" applyFont="true" applyBorder="true" applyAlignment="true" applyProtection="false">
      <alignment horizontal="left" vertical="bottom" textRotation="0" wrapText="true" indent="0" shrinkToFit="false"/>
      <protection locked="true" hidden="false"/>
    </xf>
    <xf numFmtId="168" fontId="4" fillId="3" borderId="4" xfId="0" applyFont="true" applyBorder="true" applyAlignment="true" applyProtection="false">
      <alignment horizontal="left" vertical="bottom" textRotation="0" wrapText="true" indent="0" shrinkToFit="false"/>
      <protection locked="true" hidden="false"/>
    </xf>
    <xf numFmtId="170" fontId="10" fillId="3" borderId="4" xfId="17" applyFont="true" applyBorder="true" applyAlignment="true" applyProtection="tru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7" fontId="4" fillId="0" borderId="4" xfId="0" applyFont="true" applyBorder="true" applyAlignment="true" applyProtection="false">
      <alignment horizontal="left" vertical="bottom" textRotation="0" wrapText="true" indent="0" shrinkToFit="false"/>
      <protection locked="true" hidden="false"/>
    </xf>
    <xf numFmtId="167"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1" fontId="4" fillId="0" borderId="4" xfId="0" applyFont="true" applyBorder="true" applyAlignment="true" applyProtection="false">
      <alignment horizontal="left" vertical="bottom" textRotation="0" wrapText="true" indent="0" shrinkToFit="false"/>
      <protection locked="true" hidden="false"/>
    </xf>
    <xf numFmtId="172" fontId="4" fillId="0" borderId="4" xfId="0" applyFont="true" applyBorder="true" applyAlignment="true" applyProtection="false">
      <alignment horizontal="left" vertical="bottom" textRotation="0" wrapText="true" indent="0" shrinkToFit="false"/>
      <protection locked="true" hidden="false"/>
    </xf>
    <xf numFmtId="168" fontId="4" fillId="0" borderId="4" xfId="0" applyFont="true" applyBorder="true" applyAlignment="true" applyProtection="false">
      <alignment horizontal="left" vertical="bottom" textRotation="0" wrapText="true" indent="0" shrinkToFit="false"/>
      <protection locked="true" hidden="false"/>
    </xf>
    <xf numFmtId="170" fontId="10" fillId="2" borderId="4" xfId="17"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73" fontId="4" fillId="3"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72" fontId="4" fillId="2" borderId="4" xfId="0" applyFont="true" applyBorder="true" applyAlignment="true" applyProtection="false">
      <alignment horizontal="left" vertical="bottom" textRotation="0" wrapText="true" indent="0" shrinkToFit="false"/>
      <protection locked="true" hidden="false"/>
    </xf>
    <xf numFmtId="173" fontId="4" fillId="2" borderId="4" xfId="0" applyFont="true" applyBorder="true" applyAlignment="true" applyProtection="false">
      <alignment horizontal="left" vertical="bottom" textRotation="0" wrapText="true" indent="0" shrinkToFit="false"/>
      <protection locked="true" hidden="false"/>
    </xf>
    <xf numFmtId="167" fontId="4" fillId="3" borderId="4" xfId="0" applyFont="true" applyBorder="true" applyAlignment="true" applyProtection="false">
      <alignment horizontal="general" vertical="bottom" textRotation="0" wrapText="true" indent="0" shrinkToFit="false"/>
      <protection locked="true" hidden="false"/>
    </xf>
    <xf numFmtId="168" fontId="8" fillId="3" borderId="4" xfId="0" applyFont="true" applyBorder="true" applyAlignment="true" applyProtection="false">
      <alignment horizontal="left" vertical="bottom" textRotation="0" wrapText="true" indent="0" shrinkToFit="false"/>
      <protection locked="true" hidden="false"/>
    </xf>
    <xf numFmtId="170" fontId="11" fillId="3" borderId="4" xfId="17" applyFont="true" applyBorder="true" applyAlignment="true" applyProtection="true">
      <alignment horizontal="left"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left" vertical="bottom" textRotation="0" wrapText="true" indent="0" shrinkToFit="false"/>
      <protection locked="true" hidden="false"/>
    </xf>
    <xf numFmtId="174" fontId="8"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true" indent="0" shrinkToFit="false"/>
      <protection locked="true" hidden="false"/>
    </xf>
    <xf numFmtId="165" fontId="4" fillId="3" borderId="4"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left" vertical="bottom" textRotation="0" wrapText="true" indent="0" shrinkToFit="false"/>
      <protection locked="true" hidden="false"/>
    </xf>
    <xf numFmtId="171" fontId="4" fillId="2" borderId="4" xfId="0" applyFont="true" applyBorder="true" applyAlignment="true" applyProtection="false">
      <alignment horizontal="left" vertical="bottom" textRotation="0" wrapText="true" indent="0" shrinkToFit="false"/>
      <protection locked="true" hidden="false"/>
    </xf>
    <xf numFmtId="175" fontId="4" fillId="2" borderId="4" xfId="0" applyFont="true" applyBorder="true" applyAlignment="true" applyProtection="false">
      <alignment horizontal="left" vertical="bottom" textRotation="0" wrapText="true" indent="0" shrinkToFit="false"/>
      <protection locked="true" hidden="false"/>
    </xf>
    <xf numFmtId="168" fontId="4" fillId="2" borderId="4" xfId="0" applyFont="true" applyBorder="true" applyAlignment="true" applyProtection="false">
      <alignment horizontal="left" vertical="bottom" textRotation="0" wrapText="true" indent="0" shrinkToFit="false"/>
      <protection locked="true" hidden="false"/>
    </xf>
    <xf numFmtId="174" fontId="4" fillId="3" borderId="4" xfId="0" applyFont="true" applyBorder="true" applyAlignment="true" applyProtection="false">
      <alignment horizontal="left" vertical="bottom" textRotation="0" wrapText="true" indent="0" shrinkToFit="false"/>
      <protection locked="true" hidden="false"/>
    </xf>
    <xf numFmtId="174" fontId="4"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75" fontId="4" fillId="3" borderId="4"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71" fontId="10" fillId="2" borderId="4" xfId="19"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76" fontId="10" fillId="2" borderId="4" xfId="0" applyFont="true" applyBorder="true" applyAlignment="true" applyProtection="false">
      <alignment horizontal="left" vertical="bottom" textRotation="0" wrapText="true" indent="0" shrinkToFit="false"/>
      <protection locked="true" hidden="false"/>
    </xf>
    <xf numFmtId="177" fontId="10" fillId="2" borderId="4" xfId="0" applyFont="true" applyBorder="true" applyAlignment="true" applyProtection="false">
      <alignment horizontal="left" vertical="bottom" textRotation="0" wrapText="true" indent="0" shrinkToFit="false"/>
      <protection locked="true" hidden="false"/>
    </xf>
    <xf numFmtId="173" fontId="10" fillId="2" borderId="4" xfId="0" applyFont="true" applyBorder="true" applyAlignment="true" applyProtection="false">
      <alignment horizontal="left" vertical="bottom" textRotation="0" wrapText="true" indent="0" shrinkToFit="false"/>
      <protection locked="true" hidden="false"/>
    </xf>
    <xf numFmtId="167" fontId="10" fillId="3" borderId="4" xfId="0" applyFont="true" applyBorder="true" applyAlignment="true" applyProtection="false">
      <alignment horizontal="general" vertical="bottom" textRotation="0" wrapText="true" indent="0" shrinkToFit="false"/>
      <protection locked="true" hidden="false"/>
    </xf>
    <xf numFmtId="171" fontId="10" fillId="3" borderId="4" xfId="0" applyFont="true" applyBorder="true" applyAlignment="true" applyProtection="false">
      <alignment horizontal="left" vertical="bottom" textRotation="0" wrapText="true" indent="0" shrinkToFit="false"/>
      <protection locked="true" hidden="false"/>
    </xf>
    <xf numFmtId="167" fontId="10" fillId="3" borderId="4"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67" fontId="10" fillId="2" borderId="4" xfId="0" applyFont="true" applyBorder="true" applyAlignment="true" applyProtection="false">
      <alignment horizontal="general" vertical="bottom" textRotation="0" wrapText="true" indent="0" shrinkToFit="false"/>
      <protection locked="true" hidden="false"/>
    </xf>
    <xf numFmtId="171" fontId="10" fillId="2" borderId="4" xfId="0" applyFont="true" applyBorder="true" applyAlignment="true" applyProtection="false">
      <alignment horizontal="left" vertical="bottom" textRotation="0" wrapText="true" indent="0" shrinkToFit="false"/>
      <protection locked="true" hidden="false"/>
    </xf>
    <xf numFmtId="167" fontId="10"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71"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71" fontId="10" fillId="3" borderId="4"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71" fontId="4" fillId="3" borderId="4" xfId="0" applyFont="true" applyBorder="true" applyAlignment="true" applyProtection="false">
      <alignment horizontal="left" vertical="bottom" textRotation="0" wrapText="false" indent="0" shrinkToFit="false"/>
      <protection locked="true" hidden="false"/>
    </xf>
    <xf numFmtId="176" fontId="10" fillId="3" borderId="4" xfId="0" applyFont="true" applyBorder="true" applyAlignment="true" applyProtection="false">
      <alignment horizontal="left" vertical="bottom" textRotation="0" wrapText="true" indent="0" shrinkToFit="false"/>
      <protection locked="true" hidden="false"/>
    </xf>
    <xf numFmtId="174" fontId="10" fillId="3" borderId="4" xfId="0" applyFont="true" applyBorder="true" applyAlignment="true" applyProtection="false">
      <alignment horizontal="left" vertical="bottom" textRotation="0" wrapText="true" indent="0" shrinkToFit="false"/>
      <protection locked="true" hidden="false"/>
    </xf>
    <xf numFmtId="165" fontId="10" fillId="3" borderId="4"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1" fontId="4" fillId="2" borderId="4" xfId="0" applyFont="true" applyBorder="true" applyAlignment="true" applyProtection="false">
      <alignment horizontal="left" vertical="bottom" textRotation="0" wrapText="fals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76" fontId="4" fillId="3"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1" fontId="4" fillId="0" borderId="4" xfId="0" applyFont="true" applyBorder="true" applyAlignment="true" applyProtection="false">
      <alignment horizontal="left" vertical="bottom" textRotation="0" wrapText="true" indent="0" shrinkToFit="false"/>
      <protection locked="true" hidden="false"/>
    </xf>
    <xf numFmtId="172" fontId="4" fillId="0" borderId="4" xfId="0" applyFont="true" applyBorder="true" applyAlignment="true" applyProtection="false">
      <alignment horizontal="left" vertical="bottom" textRotation="0" wrapText="true" indent="0" shrinkToFit="false"/>
      <protection locked="true" hidden="false"/>
    </xf>
    <xf numFmtId="168" fontId="4" fillId="0" borderId="4" xfId="0" applyFont="true" applyBorder="true" applyAlignment="true" applyProtection="false">
      <alignment horizontal="left" vertical="bottom" textRotation="0" wrapText="true" indent="0" shrinkToFit="false"/>
      <protection locked="true" hidden="false"/>
    </xf>
    <xf numFmtId="171" fontId="4" fillId="2" borderId="4" xfId="19" applyFont="true" applyBorder="true" applyAlignment="true" applyProtection="true">
      <alignment horizontal="left" vertical="bottom" textRotation="0" wrapText="true" indent="0" shrinkToFit="false"/>
      <protection locked="true" hidden="false"/>
    </xf>
    <xf numFmtId="171" fontId="4" fillId="3" borderId="4" xfId="19" applyFont="true" applyBorder="true" applyAlignment="true" applyProtection="true">
      <alignment horizontal="left" vertical="bottom" textRotation="0" wrapText="true" indent="0" shrinkToFit="false"/>
      <protection locked="true" hidden="false"/>
    </xf>
    <xf numFmtId="178" fontId="4" fillId="3" borderId="4" xfId="0" applyFont="true" applyBorder="true" applyAlignment="true" applyProtection="false">
      <alignment horizontal="left" vertical="bottom" textRotation="0" wrapText="true" indent="0" shrinkToFit="false"/>
      <protection locked="true" hidden="false"/>
    </xf>
    <xf numFmtId="176" fontId="4" fillId="2" borderId="4" xfId="0" applyFont="true" applyBorder="true" applyAlignment="true" applyProtection="false">
      <alignment horizontal="left" vertical="bottom" textRotation="0" wrapText="true" indent="0" shrinkToFit="false"/>
      <protection locked="true" hidden="false"/>
    </xf>
    <xf numFmtId="178" fontId="4" fillId="2" borderId="4" xfId="0" applyFont="true" applyBorder="true" applyAlignment="true" applyProtection="false">
      <alignment horizontal="left" vertical="bottom" textRotation="0" wrapText="true" indent="0" shrinkToFit="false"/>
      <protection locked="true" hidden="false"/>
    </xf>
    <xf numFmtId="179" fontId="4" fillId="2" borderId="4" xfId="0" applyFont="true" applyBorder="true" applyAlignment="true" applyProtection="false">
      <alignment horizontal="left" vertical="bottom" textRotation="0" wrapText="true" indent="0" shrinkToFit="false"/>
      <protection locked="true" hidden="false"/>
    </xf>
    <xf numFmtId="174" fontId="10" fillId="2" borderId="4" xfId="0" applyFont="true" applyBorder="true" applyAlignment="true" applyProtection="false">
      <alignment horizontal="general" vertical="bottom" textRotation="0" wrapText="true" indent="0" shrinkToFit="false"/>
      <protection locked="true" hidden="false"/>
    </xf>
    <xf numFmtId="174" fontId="10" fillId="2" borderId="4" xfId="0" applyFont="true" applyBorder="true" applyAlignment="true" applyProtection="false">
      <alignment horizontal="left" vertical="bottom" textRotation="0" wrapText="true" indent="0" shrinkToFit="false"/>
      <protection locked="true" hidden="false"/>
    </xf>
    <xf numFmtId="174" fontId="10" fillId="3" borderId="4" xfId="0" applyFont="true" applyBorder="true" applyAlignment="true" applyProtection="false">
      <alignment horizontal="general" vertical="bottom" textRotation="0" wrapText="true" indent="0" shrinkToFit="false"/>
      <protection locked="true" hidden="false"/>
    </xf>
    <xf numFmtId="171" fontId="10" fillId="3" borderId="4" xfId="19" applyFont="true" applyBorder="true" applyAlignment="true" applyProtection="true">
      <alignment horizontal="left"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8" fontId="4" fillId="2" borderId="6"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71"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3" fontId="10"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4"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0.85"/>
    <col collapsed="false" customWidth="true" hidden="false" outlineLevel="0" max="3" min="3" style="1" width="21.28"/>
    <col collapsed="false" customWidth="true" hidden="false" outlineLevel="0" max="4" min="4" style="1" width="11.85"/>
    <col collapsed="false" customWidth="true" hidden="false" outlineLevel="0" max="5" min="5" style="2" width="11.56"/>
    <col collapsed="false" customWidth="true" hidden="false" outlineLevel="0" max="6" min="6" style="2" width="62.14"/>
    <col collapsed="false" customWidth="true" hidden="false" outlineLevel="0" max="7" min="7" style="2" width="14.56"/>
    <col collapsed="false" customWidth="true" hidden="false" outlineLevel="0" max="8" min="8" style="2" width="17.85"/>
    <col collapsed="false" customWidth="true" hidden="false" outlineLevel="0" max="9" min="9" style="2" width="21.7"/>
    <col collapsed="false" customWidth="true" hidden="false" outlineLevel="0" max="10" min="10" style="2" width="39.99"/>
    <col collapsed="false" customWidth="true" hidden="false" outlineLevel="0" max="11" min="11" style="2" width="14.28"/>
    <col collapsed="false" customWidth="true" hidden="false" outlineLevel="0" max="12" min="12" style="2" width="15.13"/>
    <col collapsed="false" customWidth="true" hidden="false" outlineLevel="0" max="13" min="13" style="3" width="15.13"/>
    <col collapsed="false" customWidth="false" hidden="false" outlineLevel="0" max="257" min="14" style="4" width="9.14"/>
  </cols>
  <sheetData>
    <row r="1" s="6" customFormat="true" ht="24" hidden="false" customHeight="true" outlineLevel="0" collapsed="false">
      <c r="A1" s="5" t="s">
        <v>0</v>
      </c>
      <c r="B1" s="5"/>
      <c r="C1" s="5"/>
      <c r="D1" s="5"/>
      <c r="E1" s="5"/>
      <c r="F1" s="5"/>
      <c r="G1" s="5"/>
      <c r="H1" s="5"/>
      <c r="I1" s="5"/>
      <c r="J1" s="5"/>
      <c r="K1" s="5"/>
      <c r="L1" s="5"/>
      <c r="M1" s="5"/>
    </row>
    <row r="2" s="6" customFormat="true" ht="24.75" hidden="false" customHeight="true" outlineLevel="0" collapsed="false">
      <c r="A2" s="5" t="s">
        <v>1</v>
      </c>
      <c r="B2" s="5"/>
      <c r="C2" s="5"/>
      <c r="D2" s="5"/>
      <c r="E2" s="5"/>
      <c r="F2" s="5"/>
      <c r="G2" s="5"/>
      <c r="H2" s="5"/>
      <c r="I2" s="5"/>
      <c r="J2" s="5"/>
      <c r="K2" s="5"/>
      <c r="L2" s="5"/>
      <c r="M2" s="5"/>
    </row>
    <row r="3" s="6" customFormat="true" ht="21.75" hidden="false" customHeight="true" outlineLevel="0" collapsed="false">
      <c r="A3" s="7" t="s">
        <v>2</v>
      </c>
      <c r="B3" s="7"/>
      <c r="C3" s="7"/>
      <c r="D3" s="7"/>
      <c r="E3" s="7"/>
      <c r="F3" s="7"/>
      <c r="G3" s="7"/>
      <c r="H3" s="7"/>
      <c r="I3" s="7"/>
      <c r="J3" s="7"/>
      <c r="K3" s="7"/>
      <c r="L3" s="7"/>
      <c r="M3" s="7"/>
    </row>
    <row r="4" s="11" customFormat="true" ht="43.5" hidden="false" customHeight="true" outlineLevel="0" collapsed="false">
      <c r="A4" s="8" t="s">
        <v>3</v>
      </c>
      <c r="B4" s="9" t="s">
        <v>4</v>
      </c>
      <c r="C4" s="8" t="s">
        <v>5</v>
      </c>
      <c r="D4" s="9" t="s">
        <v>6</v>
      </c>
      <c r="E4" s="8" t="s">
        <v>7</v>
      </c>
      <c r="F4" s="8" t="s">
        <v>8</v>
      </c>
      <c r="G4" s="8" t="s">
        <v>9</v>
      </c>
      <c r="H4" s="8" t="s">
        <v>10</v>
      </c>
      <c r="I4" s="8" t="s">
        <v>11</v>
      </c>
      <c r="J4" s="8" t="s">
        <v>12</v>
      </c>
      <c r="K4" s="8" t="s">
        <v>13</v>
      </c>
      <c r="L4" s="8" t="s">
        <v>14</v>
      </c>
      <c r="M4" s="10" t="s">
        <v>15</v>
      </c>
    </row>
    <row r="5" s="17" customFormat="true" ht="18" hidden="false" customHeight="false" outlineLevel="0" collapsed="false">
      <c r="A5" s="12" t="s">
        <v>16</v>
      </c>
      <c r="B5" s="13"/>
      <c r="C5" s="13"/>
      <c r="D5" s="13"/>
      <c r="E5" s="14"/>
      <c r="F5" s="14"/>
      <c r="G5" s="14"/>
      <c r="H5" s="14"/>
      <c r="I5" s="14"/>
      <c r="J5" s="14"/>
      <c r="K5" s="14"/>
      <c r="L5" s="15"/>
      <c r="M5" s="16"/>
    </row>
    <row r="6" s="25" customFormat="true" ht="12.75" hidden="false" customHeight="false" outlineLevel="0" collapsed="false">
      <c r="A6" s="18" t="s">
        <v>17</v>
      </c>
      <c r="B6" s="19" t="s">
        <v>18</v>
      </c>
      <c r="C6" s="19" t="s">
        <v>19</v>
      </c>
      <c r="D6" s="20" t="s">
        <v>20</v>
      </c>
      <c r="E6" s="21" t="s">
        <v>21</v>
      </c>
      <c r="F6" s="19" t="s">
        <v>22</v>
      </c>
      <c r="G6" s="18" t="s">
        <v>23</v>
      </c>
      <c r="H6" s="18" t="s">
        <v>24</v>
      </c>
      <c r="I6" s="22" t="n">
        <v>63</v>
      </c>
      <c r="J6" s="19" t="s">
        <v>25</v>
      </c>
      <c r="K6" s="23"/>
      <c r="L6" s="18" t="s">
        <v>26</v>
      </c>
      <c r="M6" s="24" t="n">
        <v>2200</v>
      </c>
    </row>
    <row r="7" s="34" customFormat="true" ht="39.75" hidden="false" customHeight="true" outlineLevel="0" collapsed="false">
      <c r="A7" s="26" t="s">
        <v>17</v>
      </c>
      <c r="B7" s="27" t="s">
        <v>27</v>
      </c>
      <c r="C7" s="28" t="s">
        <v>28</v>
      </c>
      <c r="D7" s="29" t="s">
        <v>29</v>
      </c>
      <c r="E7" s="30" t="s">
        <v>21</v>
      </c>
      <c r="F7" s="28" t="s">
        <v>30</v>
      </c>
      <c r="G7" s="26" t="s">
        <v>31</v>
      </c>
      <c r="H7" s="26" t="s">
        <v>32</v>
      </c>
      <c r="I7" s="31" t="n">
        <v>75</v>
      </c>
      <c r="J7" s="28" t="s">
        <v>25</v>
      </c>
      <c r="K7" s="32"/>
      <c r="L7" s="26" t="s">
        <v>26</v>
      </c>
      <c r="M7" s="33" t="n">
        <v>15288</v>
      </c>
    </row>
    <row r="8" s="18" customFormat="true" ht="12.75" hidden="false" customHeight="false" outlineLevel="0" collapsed="false">
      <c r="A8" s="35" t="s">
        <v>17</v>
      </c>
      <c r="B8" s="36" t="s">
        <v>33</v>
      </c>
      <c r="C8" s="36" t="s">
        <v>34</v>
      </c>
      <c r="D8" s="37" t="s">
        <v>35</v>
      </c>
      <c r="E8" s="35" t="s">
        <v>21</v>
      </c>
      <c r="F8" s="18" t="s">
        <v>36</v>
      </c>
      <c r="G8" s="18" t="s">
        <v>37</v>
      </c>
      <c r="H8" s="35" t="s">
        <v>38</v>
      </c>
      <c r="I8" s="22" t="n">
        <v>41</v>
      </c>
      <c r="J8" s="35" t="s">
        <v>25</v>
      </c>
      <c r="K8" s="35"/>
      <c r="L8" s="38" t="n">
        <v>37068</v>
      </c>
      <c r="M8" s="24" t="n">
        <v>200000</v>
      </c>
    </row>
    <row r="9" s="34" customFormat="true" ht="12.75" hidden="false" customHeight="false" outlineLevel="0" collapsed="false">
      <c r="A9" s="39" t="s">
        <v>17</v>
      </c>
      <c r="B9" s="40" t="s">
        <v>33</v>
      </c>
      <c r="C9" s="40" t="s">
        <v>34</v>
      </c>
      <c r="D9" s="41" t="s">
        <v>35</v>
      </c>
      <c r="E9" s="39" t="s">
        <v>21</v>
      </c>
      <c r="F9" s="34" t="s">
        <v>39</v>
      </c>
      <c r="G9" s="34" t="s">
        <v>37</v>
      </c>
      <c r="H9" s="39" t="s">
        <v>38</v>
      </c>
      <c r="I9" s="42" t="n">
        <v>28.5</v>
      </c>
      <c r="J9" s="39" t="s">
        <v>25</v>
      </c>
      <c r="K9" s="39"/>
      <c r="L9" s="43" t="n">
        <v>37068</v>
      </c>
      <c r="M9" s="33" t="n">
        <v>0</v>
      </c>
    </row>
    <row r="10" s="18" customFormat="true" ht="12.75" hidden="false" customHeight="false" outlineLevel="0" collapsed="false">
      <c r="A10" s="35" t="s">
        <v>17</v>
      </c>
      <c r="B10" s="36" t="s">
        <v>40</v>
      </c>
      <c r="C10" s="36" t="s">
        <v>41</v>
      </c>
      <c r="D10" s="37" t="s">
        <v>42</v>
      </c>
      <c r="E10" s="35" t="s">
        <v>21</v>
      </c>
      <c r="F10" s="18" t="s">
        <v>43</v>
      </c>
      <c r="G10" s="18" t="s">
        <v>44</v>
      </c>
      <c r="H10" s="35" t="s">
        <v>45</v>
      </c>
      <c r="I10" s="22" t="n">
        <v>16.75</v>
      </c>
      <c r="J10" s="35" t="s">
        <v>25</v>
      </c>
      <c r="K10" s="35"/>
      <c r="L10" s="38" t="n">
        <v>37069</v>
      </c>
      <c r="M10" s="24" t="n">
        <v>2080</v>
      </c>
    </row>
    <row r="11" s="34" customFormat="true" ht="12.75" hidden="false" customHeight="false" outlineLevel="0" collapsed="false">
      <c r="A11" s="39" t="s">
        <v>17</v>
      </c>
      <c r="B11" s="40" t="s">
        <v>40</v>
      </c>
      <c r="C11" s="40" t="s">
        <v>41</v>
      </c>
      <c r="D11" s="41" t="s">
        <v>42</v>
      </c>
      <c r="E11" s="39" t="s">
        <v>21</v>
      </c>
      <c r="F11" s="34" t="s">
        <v>43</v>
      </c>
      <c r="G11" s="34" t="s">
        <v>46</v>
      </c>
      <c r="H11" s="39" t="s">
        <v>45</v>
      </c>
      <c r="I11" s="42" t="n">
        <v>18.75</v>
      </c>
      <c r="J11" s="39" t="s">
        <v>25</v>
      </c>
      <c r="K11" s="39"/>
      <c r="L11" s="43" t="n">
        <v>37069</v>
      </c>
      <c r="M11" s="33" t="n">
        <v>5920</v>
      </c>
    </row>
    <row r="12" s="18" customFormat="true" ht="12.75" hidden="false" customHeight="false" outlineLevel="0" collapsed="false">
      <c r="B12" s="44"/>
      <c r="C12" s="19"/>
      <c r="D12" s="20"/>
      <c r="E12" s="21"/>
      <c r="F12" s="19"/>
      <c r="J12" s="19"/>
      <c r="K12" s="23"/>
      <c r="L12" s="45" t="s">
        <v>47</v>
      </c>
      <c r="M12" s="46" t="n">
        <f aca="false">SUM(M6:M11)</f>
        <v>225488</v>
      </c>
    </row>
    <row r="13" s="51" customFormat="true" ht="18" hidden="false" customHeight="false" outlineLevel="0" collapsed="false">
      <c r="A13" s="47" t="s">
        <v>48</v>
      </c>
      <c r="B13" s="48"/>
      <c r="C13" s="48"/>
      <c r="D13" s="48"/>
      <c r="E13" s="34"/>
      <c r="F13" s="34"/>
      <c r="G13" s="34"/>
      <c r="H13" s="34"/>
      <c r="I13" s="49"/>
      <c r="J13" s="34"/>
      <c r="K13" s="34"/>
      <c r="L13" s="50"/>
      <c r="M13" s="33"/>
    </row>
    <row r="14" s="54" customFormat="true" ht="15.75" hidden="false" customHeight="false" outlineLevel="0" collapsed="false">
      <c r="A14" s="52" t="s">
        <v>49</v>
      </c>
      <c r="B14" s="20"/>
      <c r="C14" s="20"/>
      <c r="D14" s="20"/>
      <c r="E14" s="21"/>
      <c r="F14" s="18"/>
      <c r="G14" s="18"/>
      <c r="H14" s="18"/>
      <c r="I14" s="53"/>
      <c r="J14" s="18"/>
      <c r="K14" s="18"/>
      <c r="L14" s="23"/>
      <c r="M14" s="24"/>
    </row>
    <row r="15" s="51" customFormat="true" ht="25.5" hidden="false" customHeight="false" outlineLevel="0" collapsed="false">
      <c r="A15" s="34" t="s">
        <v>17</v>
      </c>
      <c r="B15" s="55" t="s">
        <v>50</v>
      </c>
      <c r="C15" s="55" t="s">
        <v>51</v>
      </c>
      <c r="D15" s="48" t="s">
        <v>42</v>
      </c>
      <c r="E15" s="56" t="n">
        <v>0.5</v>
      </c>
      <c r="F15" s="55" t="s">
        <v>52</v>
      </c>
      <c r="G15" s="57" t="s">
        <v>53</v>
      </c>
      <c r="H15" s="34" t="s">
        <v>54</v>
      </c>
      <c r="I15" s="34" t="s">
        <v>55</v>
      </c>
      <c r="J15" s="55" t="s">
        <v>56</v>
      </c>
      <c r="K15" s="43" t="n">
        <v>37048</v>
      </c>
      <c r="L15" s="34" t="s">
        <v>26</v>
      </c>
      <c r="M15" s="33" t="n">
        <v>200000</v>
      </c>
    </row>
    <row r="16" s="54" customFormat="true" ht="12.75" hidden="false" customHeight="false" outlineLevel="0" collapsed="false">
      <c r="A16" s="18" t="s">
        <v>17</v>
      </c>
      <c r="B16" s="19" t="s">
        <v>57</v>
      </c>
      <c r="C16" s="19" t="s">
        <v>58</v>
      </c>
      <c r="D16" s="20" t="s">
        <v>59</v>
      </c>
      <c r="E16" s="21" t="n">
        <v>0.5</v>
      </c>
      <c r="F16" s="19" t="s">
        <v>60</v>
      </c>
      <c r="G16" s="18" t="s">
        <v>61</v>
      </c>
      <c r="H16" s="18" t="s">
        <v>45</v>
      </c>
      <c r="I16" s="18" t="s">
        <v>62</v>
      </c>
      <c r="J16" s="19" t="s">
        <v>63</v>
      </c>
      <c r="K16" s="23" t="n">
        <v>37061</v>
      </c>
      <c r="L16" s="18" t="s">
        <v>64</v>
      </c>
      <c r="M16" s="24"/>
    </row>
    <row r="17" s="51" customFormat="true" ht="25.5" hidden="false" customHeight="false" outlineLevel="0" collapsed="false">
      <c r="A17" s="34" t="s">
        <v>17</v>
      </c>
      <c r="B17" s="55" t="s">
        <v>57</v>
      </c>
      <c r="C17" s="55" t="s">
        <v>58</v>
      </c>
      <c r="D17" s="48" t="s">
        <v>59</v>
      </c>
      <c r="E17" s="56" t="n">
        <v>0.5</v>
      </c>
      <c r="F17" s="55" t="s">
        <v>65</v>
      </c>
      <c r="G17" s="34" t="s">
        <v>61</v>
      </c>
      <c r="H17" s="34" t="s">
        <v>45</v>
      </c>
      <c r="I17" s="34" t="s">
        <v>66</v>
      </c>
      <c r="J17" s="55" t="s">
        <v>63</v>
      </c>
      <c r="K17" s="58" t="n">
        <v>37061</v>
      </c>
      <c r="L17" s="34" t="s">
        <v>64</v>
      </c>
      <c r="M17" s="33" t="n">
        <v>100000</v>
      </c>
    </row>
    <row r="18" s="54" customFormat="true" ht="25.5" hidden="false" customHeight="false" outlineLevel="0" collapsed="false">
      <c r="A18" s="20" t="s">
        <v>17</v>
      </c>
      <c r="B18" s="20" t="s">
        <v>67</v>
      </c>
      <c r="C18" s="20" t="s">
        <v>68</v>
      </c>
      <c r="D18" s="20" t="s">
        <v>42</v>
      </c>
      <c r="E18" s="21" t="n">
        <v>0.5</v>
      </c>
      <c r="F18" s="20" t="s">
        <v>69</v>
      </c>
      <c r="G18" s="20" t="s">
        <v>70</v>
      </c>
      <c r="H18" s="20" t="s">
        <v>71</v>
      </c>
      <c r="I18" s="20" t="n">
        <v>1500000</v>
      </c>
      <c r="J18" s="20" t="s">
        <v>72</v>
      </c>
      <c r="K18" s="59" t="n">
        <v>37069</v>
      </c>
      <c r="L18" s="20" t="s">
        <v>26</v>
      </c>
      <c r="M18" s="24" t="n">
        <v>100000</v>
      </c>
    </row>
    <row r="19" s="51" customFormat="true" ht="25.5" hidden="false" customHeight="false" outlineLevel="0" collapsed="false">
      <c r="A19" s="34" t="s">
        <v>73</v>
      </c>
      <c r="B19" s="55" t="s">
        <v>50</v>
      </c>
      <c r="C19" s="55" t="s">
        <v>74</v>
      </c>
      <c r="D19" s="48" t="s">
        <v>42</v>
      </c>
      <c r="E19" s="56" t="n">
        <v>0.3</v>
      </c>
      <c r="F19" s="55" t="s">
        <v>75</v>
      </c>
      <c r="G19" s="34" t="s">
        <v>76</v>
      </c>
      <c r="H19" s="34" t="s">
        <v>77</v>
      </c>
      <c r="I19" s="34"/>
      <c r="J19" s="55" t="s">
        <v>78</v>
      </c>
      <c r="K19" s="58" t="n">
        <v>37048</v>
      </c>
      <c r="L19" s="34" t="s">
        <v>26</v>
      </c>
      <c r="M19" s="33" t="n">
        <v>100000</v>
      </c>
    </row>
    <row r="20" s="54" customFormat="true" ht="25.5" hidden="false" customHeight="false" outlineLevel="0" collapsed="false">
      <c r="A20" s="18" t="s">
        <v>17</v>
      </c>
      <c r="B20" s="19" t="s">
        <v>50</v>
      </c>
      <c r="C20" s="19" t="s">
        <v>79</v>
      </c>
      <c r="D20" s="20" t="s">
        <v>42</v>
      </c>
      <c r="E20" s="21" t="n">
        <v>0.25</v>
      </c>
      <c r="F20" s="19" t="s">
        <v>80</v>
      </c>
      <c r="G20" s="18" t="s">
        <v>81</v>
      </c>
      <c r="H20" s="18" t="n">
        <v>65</v>
      </c>
      <c r="I20" s="22" t="n">
        <v>34</v>
      </c>
      <c r="J20" s="19" t="s">
        <v>82</v>
      </c>
      <c r="K20" s="38" t="n">
        <v>37055</v>
      </c>
      <c r="L20" s="18" t="s">
        <v>64</v>
      </c>
      <c r="M20" s="24" t="n">
        <v>250000</v>
      </c>
    </row>
    <row r="21" s="51" customFormat="true" ht="25.5" hidden="false" customHeight="false" outlineLevel="0" collapsed="false">
      <c r="A21" s="48" t="s">
        <v>17</v>
      </c>
      <c r="B21" s="48" t="s">
        <v>83</v>
      </c>
      <c r="C21" s="48" t="s">
        <v>84</v>
      </c>
      <c r="D21" s="48" t="s">
        <v>85</v>
      </c>
      <c r="E21" s="56" t="n">
        <v>0.25</v>
      </c>
      <c r="F21" s="48" t="s">
        <v>69</v>
      </c>
      <c r="G21" s="48" t="s">
        <v>86</v>
      </c>
      <c r="H21" s="48" t="s">
        <v>87</v>
      </c>
      <c r="I21" s="48" t="n">
        <v>900000</v>
      </c>
      <c r="J21" s="48" t="s">
        <v>88</v>
      </c>
      <c r="K21" s="60" t="n">
        <v>37068</v>
      </c>
      <c r="L21" s="48" t="s">
        <v>26</v>
      </c>
      <c r="M21" s="33" t="n">
        <v>100000</v>
      </c>
    </row>
    <row r="22" s="54" customFormat="true" ht="12.75" hidden="false" customHeight="false" outlineLevel="0" collapsed="false">
      <c r="A22" s="20" t="s">
        <v>17</v>
      </c>
      <c r="B22" s="20" t="s">
        <v>83</v>
      </c>
      <c r="C22" s="20" t="s">
        <v>89</v>
      </c>
      <c r="D22" s="20" t="s">
        <v>90</v>
      </c>
      <c r="E22" s="21" t="n">
        <v>0.25</v>
      </c>
      <c r="F22" s="20" t="s">
        <v>69</v>
      </c>
      <c r="G22" s="20" t="s">
        <v>91</v>
      </c>
      <c r="H22" s="20" t="s">
        <v>92</v>
      </c>
      <c r="I22" s="20" t="n">
        <v>2500000</v>
      </c>
      <c r="J22" s="20" t="s">
        <v>93</v>
      </c>
      <c r="K22" s="59" t="n">
        <v>37068</v>
      </c>
      <c r="L22" s="20" t="s">
        <v>26</v>
      </c>
      <c r="M22" s="24" t="n">
        <v>200000</v>
      </c>
    </row>
    <row r="23" s="51" customFormat="true" ht="25.5" hidden="false" customHeight="false" outlineLevel="0" collapsed="false">
      <c r="A23" s="48" t="s">
        <v>17</v>
      </c>
      <c r="B23" s="48" t="s">
        <v>83</v>
      </c>
      <c r="C23" s="48" t="s">
        <v>94</v>
      </c>
      <c r="D23" s="48" t="s">
        <v>85</v>
      </c>
      <c r="E23" s="56" t="n">
        <v>0.25</v>
      </c>
      <c r="F23" s="48" t="s">
        <v>69</v>
      </c>
      <c r="G23" s="48" t="s">
        <v>95</v>
      </c>
      <c r="H23" s="48" t="s">
        <v>96</v>
      </c>
      <c r="I23" s="48" t="n">
        <v>300000</v>
      </c>
      <c r="J23" s="48" t="s">
        <v>97</v>
      </c>
      <c r="K23" s="60" t="n">
        <v>37068</v>
      </c>
      <c r="L23" s="48" t="s">
        <v>26</v>
      </c>
      <c r="M23" s="33" t="n">
        <v>50000</v>
      </c>
    </row>
    <row r="24" s="54" customFormat="true" ht="12.75" hidden="false" customHeight="false" outlineLevel="0" collapsed="false">
      <c r="A24" s="18" t="s">
        <v>17</v>
      </c>
      <c r="B24" s="19" t="s">
        <v>57</v>
      </c>
      <c r="C24" s="19" t="s">
        <v>98</v>
      </c>
      <c r="D24" s="20" t="s">
        <v>85</v>
      </c>
      <c r="E24" s="21" t="n">
        <v>0.2</v>
      </c>
      <c r="F24" s="19" t="s">
        <v>99</v>
      </c>
      <c r="G24" s="18"/>
      <c r="H24" s="18"/>
      <c r="I24" s="18"/>
      <c r="J24" s="19" t="s">
        <v>100</v>
      </c>
      <c r="K24" s="23" t="n">
        <v>36893</v>
      </c>
      <c r="L24" s="18" t="s">
        <v>64</v>
      </c>
      <c r="M24" s="24"/>
    </row>
    <row r="25" s="51" customFormat="true" ht="12.75" hidden="false" customHeight="false" outlineLevel="0" collapsed="false">
      <c r="A25" s="34" t="s">
        <v>17</v>
      </c>
      <c r="B25" s="55" t="s">
        <v>57</v>
      </c>
      <c r="C25" s="55" t="s">
        <v>101</v>
      </c>
      <c r="D25" s="48" t="s">
        <v>85</v>
      </c>
      <c r="E25" s="56" t="n">
        <v>0.2</v>
      </c>
      <c r="F25" s="55" t="s">
        <v>102</v>
      </c>
      <c r="G25" s="34" t="s">
        <v>55</v>
      </c>
      <c r="H25" s="34" t="s">
        <v>103</v>
      </c>
      <c r="I25" s="34" t="s">
        <v>55</v>
      </c>
      <c r="J25" s="55" t="s">
        <v>104</v>
      </c>
      <c r="K25" s="58" t="n">
        <v>37057</v>
      </c>
      <c r="L25" s="34" t="s">
        <v>64</v>
      </c>
      <c r="M25" s="33"/>
    </row>
    <row r="26" s="54" customFormat="true" ht="12.75" hidden="false" customHeight="false" outlineLevel="0" collapsed="false">
      <c r="A26" s="18" t="s">
        <v>17</v>
      </c>
      <c r="B26" s="19" t="s">
        <v>57</v>
      </c>
      <c r="C26" s="19" t="s">
        <v>105</v>
      </c>
      <c r="D26" s="20" t="s">
        <v>59</v>
      </c>
      <c r="E26" s="21" t="n">
        <v>0.2</v>
      </c>
      <c r="F26" s="19" t="s">
        <v>106</v>
      </c>
      <c r="G26" s="18"/>
      <c r="H26" s="18"/>
      <c r="I26" s="18"/>
      <c r="J26" s="19" t="s">
        <v>107</v>
      </c>
      <c r="K26" s="23" t="n">
        <v>36880</v>
      </c>
      <c r="L26" s="18" t="s">
        <v>64</v>
      </c>
      <c r="M26" s="24" t="s">
        <v>108</v>
      </c>
    </row>
    <row r="27" s="51" customFormat="true" ht="12.75" hidden="false" customHeight="false" outlineLevel="0" collapsed="false">
      <c r="A27" s="34" t="s">
        <v>17</v>
      </c>
      <c r="B27" s="55" t="s">
        <v>109</v>
      </c>
      <c r="C27" s="55" t="s">
        <v>110</v>
      </c>
      <c r="D27" s="48" t="s">
        <v>59</v>
      </c>
      <c r="E27" s="56" t="n">
        <v>0.2</v>
      </c>
      <c r="F27" s="55" t="s">
        <v>111</v>
      </c>
      <c r="G27" s="34" t="s">
        <v>112</v>
      </c>
      <c r="H27" s="34" t="s">
        <v>45</v>
      </c>
      <c r="I27" s="34"/>
      <c r="J27" s="55" t="s">
        <v>107</v>
      </c>
      <c r="K27" s="58" t="n">
        <v>37067</v>
      </c>
      <c r="L27" s="34" t="s">
        <v>26</v>
      </c>
      <c r="M27" s="33"/>
    </row>
    <row r="28" s="54" customFormat="true" ht="12.75" hidden="false" customHeight="false" outlineLevel="0" collapsed="false">
      <c r="A28" s="18" t="s">
        <v>17</v>
      </c>
      <c r="B28" s="19" t="s">
        <v>57</v>
      </c>
      <c r="C28" s="19" t="s">
        <v>113</v>
      </c>
      <c r="D28" s="20" t="s">
        <v>59</v>
      </c>
      <c r="E28" s="21" t="n">
        <v>0.2</v>
      </c>
      <c r="F28" s="19" t="s">
        <v>114</v>
      </c>
      <c r="G28" s="18" t="s">
        <v>115</v>
      </c>
      <c r="H28" s="18" t="s">
        <v>116</v>
      </c>
      <c r="I28" s="18" t="s">
        <v>55</v>
      </c>
      <c r="J28" s="19" t="s">
        <v>107</v>
      </c>
      <c r="K28" s="23" t="n">
        <v>36880</v>
      </c>
      <c r="L28" s="18" t="s">
        <v>117</v>
      </c>
      <c r="M28" s="24"/>
    </row>
    <row r="29" s="51" customFormat="true" ht="12.75" hidden="false" customHeight="false" outlineLevel="0" collapsed="false">
      <c r="A29" s="61" t="s">
        <v>17</v>
      </c>
      <c r="B29" s="61" t="s">
        <v>109</v>
      </c>
      <c r="C29" s="55" t="s">
        <v>118</v>
      </c>
      <c r="D29" s="48" t="s">
        <v>85</v>
      </c>
      <c r="E29" s="56" t="n">
        <v>0.1</v>
      </c>
      <c r="F29" s="55" t="s">
        <v>119</v>
      </c>
      <c r="G29" s="34" t="s">
        <v>120</v>
      </c>
      <c r="H29" s="34" t="s">
        <v>45</v>
      </c>
      <c r="I29" s="34"/>
      <c r="J29" s="55" t="s">
        <v>121</v>
      </c>
      <c r="K29" s="58" t="n">
        <v>37068</v>
      </c>
      <c r="L29" s="34" t="s">
        <v>26</v>
      </c>
      <c r="M29" s="33"/>
    </row>
    <row r="30" s="54" customFormat="true" ht="12.75" hidden="false" customHeight="false" outlineLevel="0" collapsed="false">
      <c r="A30" s="62" t="s">
        <v>17</v>
      </c>
      <c r="B30" s="62" t="s">
        <v>109</v>
      </c>
      <c r="C30" s="19" t="s">
        <v>118</v>
      </c>
      <c r="D30" s="20" t="s">
        <v>85</v>
      </c>
      <c r="E30" s="21" t="n">
        <v>0.1</v>
      </c>
      <c r="F30" s="19" t="s">
        <v>119</v>
      </c>
      <c r="G30" s="18" t="s">
        <v>122</v>
      </c>
      <c r="H30" s="18" t="s">
        <v>45</v>
      </c>
      <c r="I30" s="18"/>
      <c r="J30" s="19" t="s">
        <v>121</v>
      </c>
      <c r="K30" s="23" t="n">
        <v>37068</v>
      </c>
      <c r="L30" s="18" t="s">
        <v>26</v>
      </c>
      <c r="M30" s="24"/>
    </row>
    <row r="31" s="51" customFormat="true" ht="12.75" hidden="false" customHeight="false" outlineLevel="0" collapsed="false">
      <c r="A31" s="61" t="s">
        <v>17</v>
      </c>
      <c r="B31" s="61" t="s">
        <v>109</v>
      </c>
      <c r="C31" s="55" t="s">
        <v>118</v>
      </c>
      <c r="D31" s="48" t="s">
        <v>85</v>
      </c>
      <c r="E31" s="56" t="n">
        <v>0.1</v>
      </c>
      <c r="F31" s="55" t="s">
        <v>119</v>
      </c>
      <c r="G31" s="34" t="s">
        <v>123</v>
      </c>
      <c r="H31" s="34" t="s">
        <v>45</v>
      </c>
      <c r="I31" s="34"/>
      <c r="J31" s="55" t="s">
        <v>121</v>
      </c>
      <c r="K31" s="58" t="n">
        <v>37068</v>
      </c>
      <c r="L31" s="34" t="s">
        <v>64</v>
      </c>
      <c r="M31" s="33"/>
    </row>
    <row r="32" s="54" customFormat="true" ht="25.5" hidden="false" customHeight="false" outlineLevel="0" collapsed="false">
      <c r="A32" s="18" t="s">
        <v>17</v>
      </c>
      <c r="B32" s="19" t="s">
        <v>57</v>
      </c>
      <c r="C32" s="19" t="s">
        <v>124</v>
      </c>
      <c r="D32" s="20" t="s">
        <v>85</v>
      </c>
      <c r="E32" s="21" t="n">
        <v>0.1</v>
      </c>
      <c r="F32" s="19" t="s">
        <v>125</v>
      </c>
      <c r="G32" s="18" t="s">
        <v>126</v>
      </c>
      <c r="H32" s="18" t="s">
        <v>127</v>
      </c>
      <c r="I32" s="22" t="s">
        <v>128</v>
      </c>
      <c r="J32" s="19" t="s">
        <v>129</v>
      </c>
      <c r="K32" s="23" t="n">
        <v>37026</v>
      </c>
      <c r="L32" s="18" t="s">
        <v>64</v>
      </c>
      <c r="M32" s="24"/>
    </row>
    <row r="33" s="51" customFormat="true" ht="25.5" hidden="false" customHeight="false" outlineLevel="0" collapsed="false">
      <c r="A33" s="34" t="s">
        <v>73</v>
      </c>
      <c r="B33" s="34" t="s">
        <v>50</v>
      </c>
      <c r="C33" s="34" t="s">
        <v>130</v>
      </c>
      <c r="D33" s="48" t="s">
        <v>42</v>
      </c>
      <c r="E33" s="56" t="n">
        <v>0.1</v>
      </c>
      <c r="F33" s="34" t="s">
        <v>131</v>
      </c>
      <c r="G33" s="57" t="s">
        <v>55</v>
      </c>
      <c r="H33" s="34" t="s">
        <v>55</v>
      </c>
      <c r="I33" s="34" t="s">
        <v>55</v>
      </c>
      <c r="J33" s="34" t="s">
        <v>132</v>
      </c>
      <c r="K33" s="43" t="n">
        <v>37056</v>
      </c>
      <c r="L33" s="34" t="s">
        <v>122</v>
      </c>
      <c r="M33" s="33" t="s">
        <v>55</v>
      </c>
    </row>
    <row r="34" s="54" customFormat="true" ht="25.5" hidden="false" customHeight="false" outlineLevel="0" collapsed="false">
      <c r="A34" s="18" t="s">
        <v>73</v>
      </c>
      <c r="B34" s="18" t="s">
        <v>50</v>
      </c>
      <c r="C34" s="18" t="s">
        <v>130</v>
      </c>
      <c r="D34" s="20" t="s">
        <v>42</v>
      </c>
      <c r="E34" s="21" t="n">
        <v>0.1</v>
      </c>
      <c r="F34" s="18" t="s">
        <v>133</v>
      </c>
      <c r="G34" s="63" t="s">
        <v>55</v>
      </c>
      <c r="H34" s="18" t="s">
        <v>134</v>
      </c>
      <c r="I34" s="18" t="s">
        <v>55</v>
      </c>
      <c r="J34" s="18" t="s">
        <v>135</v>
      </c>
      <c r="K34" s="38" t="n">
        <v>37056</v>
      </c>
      <c r="L34" s="18" t="s">
        <v>122</v>
      </c>
      <c r="M34" s="24" t="s">
        <v>55</v>
      </c>
    </row>
    <row r="35" s="51" customFormat="true" ht="25.5" hidden="false" customHeight="false" outlineLevel="0" collapsed="false">
      <c r="A35" s="34" t="s">
        <v>73</v>
      </c>
      <c r="B35" s="34" t="s">
        <v>50</v>
      </c>
      <c r="C35" s="34" t="s">
        <v>130</v>
      </c>
      <c r="D35" s="48" t="s">
        <v>42</v>
      </c>
      <c r="E35" s="56" t="n">
        <v>0.1</v>
      </c>
      <c r="F35" s="34" t="s">
        <v>136</v>
      </c>
      <c r="G35" s="57" t="s">
        <v>55</v>
      </c>
      <c r="H35" s="34" t="s">
        <v>55</v>
      </c>
      <c r="I35" s="34" t="s">
        <v>55</v>
      </c>
      <c r="J35" s="34" t="s">
        <v>135</v>
      </c>
      <c r="K35" s="43" t="n">
        <v>37056</v>
      </c>
      <c r="L35" s="34" t="s">
        <v>122</v>
      </c>
      <c r="M35" s="33" t="s">
        <v>55</v>
      </c>
    </row>
    <row r="36" s="54" customFormat="true" ht="25.5" hidden="false" customHeight="false" outlineLevel="0" collapsed="false">
      <c r="A36" s="18" t="s">
        <v>17</v>
      </c>
      <c r="B36" s="18" t="s">
        <v>50</v>
      </c>
      <c r="C36" s="18" t="s">
        <v>130</v>
      </c>
      <c r="D36" s="20" t="s">
        <v>42</v>
      </c>
      <c r="E36" s="21" t="n">
        <v>0.1</v>
      </c>
      <c r="F36" s="18" t="s">
        <v>137</v>
      </c>
      <c r="G36" s="63" t="s">
        <v>138</v>
      </c>
      <c r="H36" s="18" t="s">
        <v>139</v>
      </c>
      <c r="I36" s="22" t="n">
        <v>36.5</v>
      </c>
      <c r="J36" s="18" t="s">
        <v>140</v>
      </c>
      <c r="K36" s="38" t="n">
        <v>37054</v>
      </c>
      <c r="L36" s="18" t="s">
        <v>64</v>
      </c>
      <c r="M36" s="24" t="n">
        <v>200000</v>
      </c>
    </row>
    <row r="37" s="51" customFormat="true" ht="12.75" hidden="false" customHeight="false" outlineLevel="0" collapsed="false">
      <c r="A37" s="34" t="s">
        <v>17</v>
      </c>
      <c r="B37" s="55" t="s">
        <v>57</v>
      </c>
      <c r="C37" s="55" t="s">
        <v>141</v>
      </c>
      <c r="D37" s="48" t="s">
        <v>85</v>
      </c>
      <c r="E37" s="56" t="n">
        <v>0.1</v>
      </c>
      <c r="F37" s="55" t="s">
        <v>142</v>
      </c>
      <c r="G37" s="34" t="s">
        <v>143</v>
      </c>
      <c r="H37" s="34" t="s">
        <v>144</v>
      </c>
      <c r="I37" s="34" t="s">
        <v>145</v>
      </c>
      <c r="J37" s="55" t="s">
        <v>146</v>
      </c>
      <c r="K37" s="43" t="n">
        <v>37068</v>
      </c>
      <c r="L37" s="34" t="s">
        <v>64</v>
      </c>
      <c r="M37" s="33"/>
    </row>
    <row r="38" s="54" customFormat="true" ht="25.5" hidden="false" customHeight="false" outlineLevel="0" collapsed="false">
      <c r="A38" s="18" t="s">
        <v>73</v>
      </c>
      <c r="B38" s="19" t="s">
        <v>50</v>
      </c>
      <c r="C38" s="19" t="s">
        <v>147</v>
      </c>
      <c r="D38" s="20" t="s">
        <v>42</v>
      </c>
      <c r="E38" s="21" t="n">
        <v>0.1</v>
      </c>
      <c r="F38" s="19" t="s">
        <v>148</v>
      </c>
      <c r="G38" s="18" t="s">
        <v>149</v>
      </c>
      <c r="H38" s="18" t="s">
        <v>150</v>
      </c>
      <c r="I38" s="22" t="s">
        <v>151</v>
      </c>
      <c r="J38" s="19" t="s">
        <v>152</v>
      </c>
      <c r="K38" s="23" t="n">
        <v>37048</v>
      </c>
      <c r="L38" s="18" t="s">
        <v>64</v>
      </c>
      <c r="M38" s="24" t="n">
        <v>400000</v>
      </c>
    </row>
    <row r="39" s="51" customFormat="true" ht="51" hidden="false" customHeight="false" outlineLevel="0" collapsed="false">
      <c r="A39" s="34" t="s">
        <v>73</v>
      </c>
      <c r="B39" s="55" t="s">
        <v>153</v>
      </c>
      <c r="C39" s="55" t="s">
        <v>154</v>
      </c>
      <c r="D39" s="48" t="s">
        <v>42</v>
      </c>
      <c r="E39" s="56" t="n">
        <v>0.1</v>
      </c>
      <c r="F39" s="55" t="s">
        <v>155</v>
      </c>
      <c r="G39" s="34" t="s">
        <v>55</v>
      </c>
      <c r="H39" s="34" t="s">
        <v>55</v>
      </c>
      <c r="I39" s="34" t="s">
        <v>55</v>
      </c>
      <c r="J39" s="55" t="s">
        <v>156</v>
      </c>
      <c r="K39" s="43" t="n">
        <v>37056</v>
      </c>
      <c r="L39" s="34" t="s">
        <v>122</v>
      </c>
      <c r="M39" s="33" t="n">
        <v>1000000</v>
      </c>
    </row>
    <row r="40" s="54" customFormat="true" ht="12.75" hidden="false" customHeight="false" outlineLevel="0" collapsed="false">
      <c r="A40" s="62" t="s">
        <v>17</v>
      </c>
      <c r="B40" s="62" t="s">
        <v>109</v>
      </c>
      <c r="C40" s="19" t="s">
        <v>157</v>
      </c>
      <c r="D40" s="20" t="s">
        <v>85</v>
      </c>
      <c r="E40" s="21" t="n">
        <v>0.1</v>
      </c>
      <c r="F40" s="19" t="s">
        <v>158</v>
      </c>
      <c r="G40" s="18" t="s">
        <v>123</v>
      </c>
      <c r="H40" s="18" t="s">
        <v>45</v>
      </c>
      <c r="I40" s="18"/>
      <c r="J40" s="19" t="s">
        <v>159</v>
      </c>
      <c r="K40" s="23" t="n">
        <v>37061</v>
      </c>
      <c r="L40" s="18" t="s">
        <v>64</v>
      </c>
      <c r="M40" s="24"/>
    </row>
    <row r="41" s="51" customFormat="true" ht="12.75" hidden="false" customHeight="false" outlineLevel="0" collapsed="false">
      <c r="A41" s="61" t="s">
        <v>17</v>
      </c>
      <c r="B41" s="61" t="s">
        <v>109</v>
      </c>
      <c r="C41" s="55" t="s">
        <v>157</v>
      </c>
      <c r="D41" s="48" t="s">
        <v>85</v>
      </c>
      <c r="E41" s="56" t="n">
        <v>0.1</v>
      </c>
      <c r="F41" s="55" t="s">
        <v>160</v>
      </c>
      <c r="G41" s="34" t="s">
        <v>161</v>
      </c>
      <c r="H41" s="34" t="s">
        <v>162</v>
      </c>
      <c r="I41" s="34"/>
      <c r="J41" s="55" t="s">
        <v>159</v>
      </c>
      <c r="K41" s="58" t="n">
        <v>37067</v>
      </c>
      <c r="L41" s="34" t="s">
        <v>64</v>
      </c>
      <c r="M41" s="33"/>
    </row>
    <row r="42" s="54" customFormat="true" ht="38.25" hidden="false" customHeight="false" outlineLevel="0" collapsed="false">
      <c r="A42" s="18" t="s">
        <v>73</v>
      </c>
      <c r="B42" s="19" t="s">
        <v>50</v>
      </c>
      <c r="C42" s="19" t="s">
        <v>163</v>
      </c>
      <c r="D42" s="20" t="s">
        <v>42</v>
      </c>
      <c r="E42" s="21" t="n">
        <v>0.1</v>
      </c>
      <c r="F42" s="19" t="s">
        <v>164</v>
      </c>
      <c r="G42" s="18" t="s">
        <v>165</v>
      </c>
      <c r="H42" s="18" t="s">
        <v>166</v>
      </c>
      <c r="I42" s="18" t="s">
        <v>167</v>
      </c>
      <c r="J42" s="19" t="s">
        <v>168</v>
      </c>
      <c r="K42" s="23" t="n">
        <v>37043</v>
      </c>
      <c r="L42" s="18" t="s">
        <v>122</v>
      </c>
      <c r="M42" s="24" t="s">
        <v>55</v>
      </c>
    </row>
    <row r="43" s="51" customFormat="true" ht="12.75" hidden="false" customHeight="false" outlineLevel="0" collapsed="false">
      <c r="A43" s="34" t="s">
        <v>17</v>
      </c>
      <c r="B43" s="55" t="s">
        <v>57</v>
      </c>
      <c r="C43" s="55" t="s">
        <v>169</v>
      </c>
      <c r="D43" s="48" t="s">
        <v>59</v>
      </c>
      <c r="E43" s="56" t="n">
        <v>0.1</v>
      </c>
      <c r="F43" s="55" t="s">
        <v>114</v>
      </c>
      <c r="G43" s="34" t="s">
        <v>170</v>
      </c>
      <c r="H43" s="34" t="s">
        <v>45</v>
      </c>
      <c r="I43" s="34" t="s">
        <v>55</v>
      </c>
      <c r="J43" s="55" t="s">
        <v>171</v>
      </c>
      <c r="K43" s="58" t="n">
        <v>37032</v>
      </c>
      <c r="L43" s="34" t="s">
        <v>64</v>
      </c>
      <c r="M43" s="33"/>
    </row>
    <row r="44" s="54" customFormat="true" ht="12.75" hidden="false" customHeight="false" outlineLevel="0" collapsed="false">
      <c r="A44" s="18" t="s">
        <v>17</v>
      </c>
      <c r="B44" s="19" t="s">
        <v>109</v>
      </c>
      <c r="C44" s="19" t="s">
        <v>172</v>
      </c>
      <c r="D44" s="20" t="s">
        <v>59</v>
      </c>
      <c r="E44" s="21" t="n">
        <v>0.1</v>
      </c>
      <c r="F44" s="19" t="s">
        <v>173</v>
      </c>
      <c r="G44" s="18" t="s">
        <v>120</v>
      </c>
      <c r="H44" s="18" t="s">
        <v>174</v>
      </c>
      <c r="I44" s="18"/>
      <c r="J44" s="19" t="s">
        <v>121</v>
      </c>
      <c r="K44" s="23" t="n">
        <v>37060</v>
      </c>
      <c r="L44" s="18" t="s">
        <v>64</v>
      </c>
      <c r="M44" s="24"/>
    </row>
    <row r="45" s="51" customFormat="true" ht="12.75" hidden="false" customHeight="false" outlineLevel="0" collapsed="false">
      <c r="A45" s="61" t="s">
        <v>17</v>
      </c>
      <c r="B45" s="61" t="s">
        <v>109</v>
      </c>
      <c r="C45" s="61" t="s">
        <v>175</v>
      </c>
      <c r="D45" s="61" t="s">
        <v>59</v>
      </c>
      <c r="E45" s="56" t="n">
        <v>0.1</v>
      </c>
      <c r="F45" s="55" t="s">
        <v>173</v>
      </c>
      <c r="G45" s="34" t="s">
        <v>112</v>
      </c>
      <c r="H45" s="34" t="s">
        <v>116</v>
      </c>
      <c r="I45" s="34"/>
      <c r="J45" s="55" t="s">
        <v>121</v>
      </c>
      <c r="K45" s="58" t="n">
        <v>37062</v>
      </c>
      <c r="L45" s="34" t="s">
        <v>26</v>
      </c>
      <c r="M45" s="33"/>
    </row>
    <row r="46" s="54" customFormat="true" ht="12.75" hidden="false" customHeight="false" outlineLevel="0" collapsed="false">
      <c r="A46" s="18" t="s">
        <v>17</v>
      </c>
      <c r="B46" s="19" t="s">
        <v>109</v>
      </c>
      <c r="C46" s="19" t="s">
        <v>175</v>
      </c>
      <c r="D46" s="20" t="s">
        <v>59</v>
      </c>
      <c r="E46" s="21" t="n">
        <v>0.1</v>
      </c>
      <c r="F46" s="19" t="s">
        <v>176</v>
      </c>
      <c r="G46" s="18" t="s">
        <v>112</v>
      </c>
      <c r="H46" s="18" t="s">
        <v>116</v>
      </c>
      <c r="I46" s="18"/>
      <c r="J46" s="19" t="s">
        <v>121</v>
      </c>
      <c r="K46" s="23" t="n">
        <v>37062</v>
      </c>
      <c r="L46" s="18" t="s">
        <v>26</v>
      </c>
      <c r="M46" s="24"/>
    </row>
    <row r="47" s="51" customFormat="true" ht="12.75" hidden="false" customHeight="false" outlineLevel="0" collapsed="false">
      <c r="A47" s="61" t="s">
        <v>17</v>
      </c>
      <c r="B47" s="61" t="s">
        <v>109</v>
      </c>
      <c r="C47" s="55" t="s">
        <v>58</v>
      </c>
      <c r="D47" s="48" t="s">
        <v>85</v>
      </c>
      <c r="E47" s="56" t="n">
        <v>0.1</v>
      </c>
      <c r="F47" s="55" t="s">
        <v>173</v>
      </c>
      <c r="G47" s="57" t="n">
        <v>37073</v>
      </c>
      <c r="H47" s="34" t="s">
        <v>45</v>
      </c>
      <c r="I47" s="34"/>
      <c r="J47" s="55" t="s">
        <v>121</v>
      </c>
      <c r="K47" s="58" t="n">
        <v>37067</v>
      </c>
      <c r="L47" s="34" t="s">
        <v>26</v>
      </c>
      <c r="M47" s="33"/>
    </row>
    <row r="48" s="54" customFormat="true" ht="12.75" hidden="false" customHeight="false" outlineLevel="0" collapsed="false">
      <c r="A48" s="18" t="s">
        <v>17</v>
      </c>
      <c r="B48" s="19" t="s">
        <v>109</v>
      </c>
      <c r="C48" s="19" t="s">
        <v>177</v>
      </c>
      <c r="D48" s="20" t="s">
        <v>59</v>
      </c>
      <c r="E48" s="21" t="n">
        <v>0.1</v>
      </c>
      <c r="F48" s="19" t="s">
        <v>178</v>
      </c>
      <c r="G48" s="18" t="s">
        <v>179</v>
      </c>
      <c r="H48" s="18" t="s">
        <v>45</v>
      </c>
      <c r="I48" s="18"/>
      <c r="J48" s="19" t="s">
        <v>121</v>
      </c>
      <c r="K48" s="23" t="n">
        <v>37054</v>
      </c>
      <c r="L48" s="18" t="s">
        <v>64</v>
      </c>
      <c r="M48" s="24"/>
    </row>
    <row r="49" s="51" customFormat="true" ht="63.75" hidden="false" customHeight="false" outlineLevel="0" collapsed="false">
      <c r="A49" s="34" t="s">
        <v>73</v>
      </c>
      <c r="B49" s="55" t="s">
        <v>180</v>
      </c>
      <c r="C49" s="55" t="s">
        <v>181</v>
      </c>
      <c r="D49" s="48" t="s">
        <v>42</v>
      </c>
      <c r="E49" s="56" t="n">
        <v>0.1</v>
      </c>
      <c r="F49" s="55" t="s">
        <v>182</v>
      </c>
      <c r="G49" s="34" t="s">
        <v>55</v>
      </c>
      <c r="H49" s="34" t="s">
        <v>183</v>
      </c>
      <c r="I49" s="34" t="s">
        <v>55</v>
      </c>
      <c r="J49" s="55" t="s">
        <v>184</v>
      </c>
      <c r="K49" s="43" t="n">
        <v>37012</v>
      </c>
      <c r="L49" s="34" t="s">
        <v>122</v>
      </c>
      <c r="M49" s="33" t="s">
        <v>55</v>
      </c>
    </row>
    <row r="50" s="54" customFormat="true" ht="38.25" hidden="false" customHeight="false" outlineLevel="0" collapsed="false">
      <c r="A50" s="18" t="s">
        <v>73</v>
      </c>
      <c r="B50" s="19" t="s">
        <v>185</v>
      </c>
      <c r="C50" s="19" t="s">
        <v>186</v>
      </c>
      <c r="D50" s="20" t="s">
        <v>42</v>
      </c>
      <c r="E50" s="21" t="n">
        <v>0.1</v>
      </c>
      <c r="F50" s="19" t="s">
        <v>187</v>
      </c>
      <c r="G50" s="18" t="s">
        <v>188</v>
      </c>
      <c r="H50" s="18" t="s">
        <v>189</v>
      </c>
      <c r="I50" s="18" t="s">
        <v>55</v>
      </c>
      <c r="J50" s="19" t="s">
        <v>190</v>
      </c>
      <c r="K50" s="38" t="n">
        <v>37012</v>
      </c>
      <c r="L50" s="18" t="s">
        <v>122</v>
      </c>
      <c r="M50" s="24" t="s">
        <v>55</v>
      </c>
    </row>
    <row r="51" s="51" customFormat="true" ht="12.75" hidden="false" customHeight="false" outlineLevel="0" collapsed="false">
      <c r="A51" s="34" t="s">
        <v>17</v>
      </c>
      <c r="B51" s="34" t="s">
        <v>50</v>
      </c>
      <c r="C51" s="34" t="s">
        <v>191</v>
      </c>
      <c r="D51" s="48" t="s">
        <v>42</v>
      </c>
      <c r="E51" s="56" t="n">
        <v>0.1</v>
      </c>
      <c r="F51" s="34" t="s">
        <v>192</v>
      </c>
      <c r="G51" s="34"/>
      <c r="H51" s="34"/>
      <c r="I51" s="34"/>
      <c r="J51" s="34" t="s">
        <v>193</v>
      </c>
      <c r="K51" s="43" t="n">
        <v>37050</v>
      </c>
      <c r="L51" s="34"/>
      <c r="M51" s="33"/>
    </row>
    <row r="52" s="54" customFormat="true" ht="25.5" hidden="false" customHeight="false" outlineLevel="0" collapsed="false">
      <c r="A52" s="18" t="s">
        <v>73</v>
      </c>
      <c r="B52" s="19" t="s">
        <v>194</v>
      </c>
      <c r="C52" s="19" t="s">
        <v>195</v>
      </c>
      <c r="D52" s="20" t="s">
        <v>42</v>
      </c>
      <c r="E52" s="21" t="n">
        <v>0.1</v>
      </c>
      <c r="F52" s="19" t="s">
        <v>196</v>
      </c>
      <c r="G52" s="18" t="s">
        <v>197</v>
      </c>
      <c r="H52" s="18" t="s">
        <v>198</v>
      </c>
      <c r="I52" s="18" t="s">
        <v>55</v>
      </c>
      <c r="J52" s="19" t="s">
        <v>199</v>
      </c>
      <c r="K52" s="38" t="n">
        <v>37049</v>
      </c>
      <c r="L52" s="18" t="s">
        <v>122</v>
      </c>
      <c r="M52" s="24" t="s">
        <v>55</v>
      </c>
    </row>
    <row r="53" s="51" customFormat="true" ht="12.75" hidden="false" customHeight="false" outlineLevel="0" collapsed="false">
      <c r="A53" s="61" t="s">
        <v>17</v>
      </c>
      <c r="B53" s="61" t="s">
        <v>109</v>
      </c>
      <c r="C53" s="34" t="s">
        <v>200</v>
      </c>
      <c r="D53" s="48" t="s">
        <v>85</v>
      </c>
      <c r="E53" s="56" t="n">
        <v>0.1</v>
      </c>
      <c r="F53" s="34" t="s">
        <v>201</v>
      </c>
      <c r="G53" s="34" t="s">
        <v>202</v>
      </c>
      <c r="H53" s="34" t="s">
        <v>45</v>
      </c>
      <c r="I53" s="34"/>
      <c r="J53" s="55" t="s">
        <v>121</v>
      </c>
      <c r="K53" s="60" t="n">
        <v>37067</v>
      </c>
      <c r="L53" s="34" t="s">
        <v>64</v>
      </c>
      <c r="M53" s="33"/>
    </row>
    <row r="54" s="54" customFormat="true" ht="12.75" hidden="false" customHeight="false" outlineLevel="0" collapsed="false">
      <c r="A54" s="62" t="s">
        <v>17</v>
      </c>
      <c r="B54" s="62" t="s">
        <v>109</v>
      </c>
      <c r="C54" s="19" t="s">
        <v>34</v>
      </c>
      <c r="D54" s="20" t="s">
        <v>85</v>
      </c>
      <c r="E54" s="21" t="n">
        <v>0.1</v>
      </c>
      <c r="F54" s="19" t="s">
        <v>203</v>
      </c>
      <c r="G54" s="18" t="s">
        <v>112</v>
      </c>
      <c r="H54" s="18" t="s">
        <v>45</v>
      </c>
      <c r="I54" s="18"/>
      <c r="J54" s="19" t="s">
        <v>121</v>
      </c>
      <c r="K54" s="23" t="n">
        <v>37055</v>
      </c>
      <c r="L54" s="18" t="s">
        <v>26</v>
      </c>
      <c r="M54" s="24"/>
    </row>
    <row r="55" s="51" customFormat="true" ht="12.75" hidden="false" customHeight="false" outlineLevel="0" collapsed="false">
      <c r="A55" s="34" t="s">
        <v>17</v>
      </c>
      <c r="B55" s="55" t="s">
        <v>57</v>
      </c>
      <c r="C55" s="55" t="s">
        <v>204</v>
      </c>
      <c r="D55" s="48" t="s">
        <v>85</v>
      </c>
      <c r="E55" s="56" t="n">
        <v>0.05</v>
      </c>
      <c r="F55" s="55" t="s">
        <v>205</v>
      </c>
      <c r="G55" s="34" t="s">
        <v>206</v>
      </c>
      <c r="H55" s="34" t="s">
        <v>207</v>
      </c>
      <c r="I55" s="34" t="s">
        <v>55</v>
      </c>
      <c r="J55" s="55" t="s">
        <v>208</v>
      </c>
      <c r="K55" s="58" t="n">
        <v>37068</v>
      </c>
      <c r="L55" s="34" t="s">
        <v>64</v>
      </c>
      <c r="M55" s="33"/>
    </row>
    <row r="56" s="54" customFormat="true" ht="38.25" hidden="false" customHeight="false" outlineLevel="0" collapsed="false">
      <c r="A56" s="18" t="s">
        <v>73</v>
      </c>
      <c r="B56" s="19" t="s">
        <v>50</v>
      </c>
      <c r="C56" s="19" t="s">
        <v>209</v>
      </c>
      <c r="D56" s="20" t="s">
        <v>20</v>
      </c>
      <c r="E56" s="21" t="n">
        <v>0.05</v>
      </c>
      <c r="F56" s="19" t="s">
        <v>210</v>
      </c>
      <c r="G56" s="18" t="s">
        <v>211</v>
      </c>
      <c r="H56" s="18" t="s">
        <v>189</v>
      </c>
      <c r="I56" s="18"/>
      <c r="J56" s="19" t="s">
        <v>212</v>
      </c>
      <c r="K56" s="23" t="n">
        <v>37018</v>
      </c>
      <c r="L56" s="18" t="s">
        <v>122</v>
      </c>
      <c r="M56" s="24" t="s">
        <v>55</v>
      </c>
    </row>
    <row r="57" s="51" customFormat="true" ht="12.75" hidden="false" customHeight="true" outlineLevel="0" collapsed="false">
      <c r="A57" s="34" t="s">
        <v>73</v>
      </c>
      <c r="B57" s="55" t="s">
        <v>213</v>
      </c>
      <c r="C57" s="55" t="s">
        <v>214</v>
      </c>
      <c r="D57" s="48" t="s">
        <v>42</v>
      </c>
      <c r="E57" s="56" t="n">
        <v>0.05</v>
      </c>
      <c r="F57" s="55" t="s">
        <v>215</v>
      </c>
      <c r="G57" s="34" t="s">
        <v>55</v>
      </c>
      <c r="H57" s="34" t="s">
        <v>55</v>
      </c>
      <c r="I57" s="34" t="s">
        <v>55</v>
      </c>
      <c r="J57" s="55" t="s">
        <v>216</v>
      </c>
      <c r="K57" s="43" t="n">
        <v>37021</v>
      </c>
      <c r="L57" s="34" t="s">
        <v>122</v>
      </c>
      <c r="M57" s="33" t="s">
        <v>55</v>
      </c>
    </row>
    <row r="58" s="64" customFormat="true" ht="38.25" hidden="false" customHeight="false" outlineLevel="0" collapsed="false">
      <c r="A58" s="18" t="s">
        <v>73</v>
      </c>
      <c r="B58" s="19" t="s">
        <v>50</v>
      </c>
      <c r="C58" s="19" t="s">
        <v>217</v>
      </c>
      <c r="D58" s="20" t="s">
        <v>42</v>
      </c>
      <c r="E58" s="21" t="n">
        <v>0.05</v>
      </c>
      <c r="F58" s="19" t="s">
        <v>218</v>
      </c>
      <c r="G58" s="18" t="s">
        <v>55</v>
      </c>
      <c r="H58" s="18" t="s">
        <v>55</v>
      </c>
      <c r="I58" s="18" t="s">
        <v>55</v>
      </c>
      <c r="J58" s="19" t="s">
        <v>219</v>
      </c>
      <c r="K58" s="38" t="n">
        <v>37043</v>
      </c>
      <c r="L58" s="18" t="s">
        <v>220</v>
      </c>
      <c r="M58" s="24" t="s">
        <v>55</v>
      </c>
    </row>
    <row r="59" s="51" customFormat="true" ht="12.75" hidden="false" customHeight="false" outlineLevel="0" collapsed="false">
      <c r="A59" s="34" t="s">
        <v>73</v>
      </c>
      <c r="B59" s="55" t="s">
        <v>221</v>
      </c>
      <c r="C59" s="55" t="s">
        <v>222</v>
      </c>
      <c r="D59" s="48" t="s">
        <v>59</v>
      </c>
      <c r="E59" s="56" t="n">
        <v>0.05</v>
      </c>
      <c r="F59" s="55" t="s">
        <v>223</v>
      </c>
      <c r="G59" s="34" t="s">
        <v>55</v>
      </c>
      <c r="H59" s="34" t="s">
        <v>38</v>
      </c>
      <c r="I59" s="34"/>
      <c r="J59" s="55" t="s">
        <v>224</v>
      </c>
      <c r="K59" s="58" t="n">
        <v>36993</v>
      </c>
      <c r="L59" s="34" t="s">
        <v>122</v>
      </c>
      <c r="M59" s="33"/>
    </row>
    <row r="60" s="54" customFormat="true" ht="25.5" hidden="false" customHeight="false" outlineLevel="0" collapsed="false">
      <c r="A60" s="18" t="s">
        <v>73</v>
      </c>
      <c r="B60" s="19" t="s">
        <v>50</v>
      </c>
      <c r="C60" s="19" t="s">
        <v>225</v>
      </c>
      <c r="D60" s="20" t="s">
        <v>42</v>
      </c>
      <c r="E60" s="21" t="n">
        <v>0.05</v>
      </c>
      <c r="F60" s="19" t="s">
        <v>226</v>
      </c>
      <c r="G60" s="18" t="s">
        <v>55</v>
      </c>
      <c r="H60" s="18" t="s">
        <v>55</v>
      </c>
      <c r="I60" s="18" t="s">
        <v>55</v>
      </c>
      <c r="J60" s="19" t="s">
        <v>227</v>
      </c>
      <c r="K60" s="38" t="n">
        <v>37044</v>
      </c>
      <c r="L60" s="18" t="s">
        <v>122</v>
      </c>
      <c r="M60" s="24" t="s">
        <v>55</v>
      </c>
    </row>
    <row r="61" s="40" customFormat="true" ht="15.75" hidden="false" customHeight="false" outlineLevel="0" collapsed="false">
      <c r="A61" s="65" t="s">
        <v>228</v>
      </c>
      <c r="B61" s="61"/>
      <c r="C61" s="61"/>
      <c r="D61" s="61"/>
      <c r="E61" s="66"/>
      <c r="F61" s="67"/>
      <c r="G61" s="68"/>
      <c r="H61" s="67"/>
      <c r="I61" s="69"/>
      <c r="J61" s="67"/>
      <c r="K61" s="43"/>
      <c r="L61" s="70"/>
      <c r="M61" s="33"/>
    </row>
    <row r="62" s="36" customFormat="true" ht="12.75" hidden="false" customHeight="false" outlineLevel="0" collapsed="false">
      <c r="A62" s="62" t="s">
        <v>73</v>
      </c>
      <c r="B62" s="71" t="s">
        <v>229</v>
      </c>
      <c r="C62" s="71" t="s">
        <v>230</v>
      </c>
      <c r="D62" s="62" t="s">
        <v>228</v>
      </c>
      <c r="E62" s="72" t="n">
        <v>0.7</v>
      </c>
      <c r="F62" s="73" t="s">
        <v>231</v>
      </c>
      <c r="G62" s="74" t="s">
        <v>55</v>
      </c>
      <c r="H62" s="74" t="s">
        <v>116</v>
      </c>
      <c r="I62" s="74" t="s">
        <v>55</v>
      </c>
      <c r="J62" s="73" t="s">
        <v>232</v>
      </c>
      <c r="K62" s="38" t="n">
        <v>37061</v>
      </c>
      <c r="L62" s="73" t="s">
        <v>64</v>
      </c>
      <c r="M62" s="24" t="s">
        <v>55</v>
      </c>
    </row>
    <row r="63" s="40" customFormat="true" ht="12.75" hidden="false" customHeight="false" outlineLevel="0" collapsed="false">
      <c r="A63" s="61" t="s">
        <v>73</v>
      </c>
      <c r="B63" s="75" t="s">
        <v>229</v>
      </c>
      <c r="C63" s="75" t="s">
        <v>230</v>
      </c>
      <c r="D63" s="61" t="s">
        <v>228</v>
      </c>
      <c r="E63" s="76" t="n">
        <v>0.7</v>
      </c>
      <c r="F63" s="77" t="s">
        <v>233</v>
      </c>
      <c r="G63" s="67" t="s">
        <v>55</v>
      </c>
      <c r="H63" s="67" t="s">
        <v>234</v>
      </c>
      <c r="I63" s="67" t="s">
        <v>55</v>
      </c>
      <c r="J63" s="77" t="s">
        <v>232</v>
      </c>
      <c r="K63" s="43" t="n">
        <v>37061</v>
      </c>
      <c r="L63" s="77" t="s">
        <v>64</v>
      </c>
      <c r="M63" s="33" t="s">
        <v>55</v>
      </c>
    </row>
    <row r="64" s="36" customFormat="true" ht="25.5" hidden="false" customHeight="false" outlineLevel="0" collapsed="false">
      <c r="A64" s="18" t="s">
        <v>73</v>
      </c>
      <c r="B64" s="18" t="s">
        <v>229</v>
      </c>
      <c r="C64" s="18" t="s">
        <v>235</v>
      </c>
      <c r="D64" s="20" t="s">
        <v>228</v>
      </c>
      <c r="E64" s="21" t="n">
        <v>0.5</v>
      </c>
      <c r="F64" s="18" t="s">
        <v>236</v>
      </c>
      <c r="G64" s="18" t="s">
        <v>237</v>
      </c>
      <c r="H64" s="18"/>
      <c r="I64" s="18" t="s">
        <v>238</v>
      </c>
      <c r="J64" s="18" t="s">
        <v>239</v>
      </c>
      <c r="K64" s="38" t="n">
        <v>37054</v>
      </c>
      <c r="L64" s="18" t="s">
        <v>64</v>
      </c>
      <c r="M64" s="24" t="s">
        <v>55</v>
      </c>
    </row>
    <row r="65" s="40" customFormat="true" ht="51" hidden="false" customHeight="false" outlineLevel="0" collapsed="false">
      <c r="A65" s="61" t="s">
        <v>73</v>
      </c>
      <c r="B65" s="75" t="s">
        <v>240</v>
      </c>
      <c r="C65" s="75" t="s">
        <v>241</v>
      </c>
      <c r="D65" s="61" t="s">
        <v>228</v>
      </c>
      <c r="E65" s="76" t="n">
        <v>0.5</v>
      </c>
      <c r="F65" s="77" t="s">
        <v>242</v>
      </c>
      <c r="G65" s="67" t="s">
        <v>243</v>
      </c>
      <c r="H65" s="67" t="s">
        <v>244</v>
      </c>
      <c r="I65" s="67" t="s">
        <v>245</v>
      </c>
      <c r="J65" s="67" t="s">
        <v>246</v>
      </c>
      <c r="K65" s="43" t="n">
        <v>36992</v>
      </c>
      <c r="L65" s="77" t="s">
        <v>122</v>
      </c>
      <c r="M65" s="33" t="n">
        <v>0</v>
      </c>
    </row>
    <row r="66" s="36" customFormat="true" ht="12.75" hidden="false" customHeight="false" outlineLevel="0" collapsed="false">
      <c r="A66" s="62" t="s">
        <v>73</v>
      </c>
      <c r="B66" s="71" t="s">
        <v>229</v>
      </c>
      <c r="C66" s="71" t="s">
        <v>247</v>
      </c>
      <c r="D66" s="62" t="s">
        <v>228</v>
      </c>
      <c r="E66" s="72" t="n">
        <v>0.2</v>
      </c>
      <c r="F66" s="73" t="s">
        <v>248</v>
      </c>
      <c r="G66" s="74" t="s">
        <v>249</v>
      </c>
      <c r="H66" s="74" t="s">
        <v>250</v>
      </c>
      <c r="I66" s="74" t="s">
        <v>55</v>
      </c>
      <c r="J66" s="73" t="s">
        <v>251</v>
      </c>
      <c r="K66" s="38" t="n">
        <v>37060</v>
      </c>
      <c r="L66" s="73" t="s">
        <v>64</v>
      </c>
      <c r="M66" s="24" t="s">
        <v>55</v>
      </c>
    </row>
    <row r="67" s="40" customFormat="true" ht="12.75" hidden="false" customHeight="false" outlineLevel="0" collapsed="false">
      <c r="A67" s="78" t="s">
        <v>73</v>
      </c>
      <c r="B67" s="78" t="s">
        <v>229</v>
      </c>
      <c r="C67" s="78" t="s">
        <v>252</v>
      </c>
      <c r="D67" s="78" t="s">
        <v>228</v>
      </c>
      <c r="E67" s="79" t="n">
        <v>0.2</v>
      </c>
      <c r="F67" s="80" t="s">
        <v>253</v>
      </c>
      <c r="G67" s="80" t="s">
        <v>254</v>
      </c>
      <c r="H67" s="80" t="s">
        <v>255</v>
      </c>
      <c r="I67" s="80" t="s">
        <v>55</v>
      </c>
      <c r="J67" s="80" t="s">
        <v>256</v>
      </c>
      <c r="K67" s="43" t="n">
        <v>37057</v>
      </c>
      <c r="L67" s="80" t="s">
        <v>26</v>
      </c>
      <c r="M67" s="33" t="s">
        <v>55</v>
      </c>
    </row>
    <row r="68" s="36" customFormat="true" ht="25.5" hidden="false" customHeight="false" outlineLevel="0" collapsed="false">
      <c r="A68" s="81" t="s">
        <v>73</v>
      </c>
      <c r="B68" s="81" t="s">
        <v>257</v>
      </c>
      <c r="C68" s="81" t="s">
        <v>258</v>
      </c>
      <c r="D68" s="81" t="s">
        <v>228</v>
      </c>
      <c r="E68" s="82" t="n">
        <v>0.2</v>
      </c>
      <c r="F68" s="83" t="s">
        <v>236</v>
      </c>
      <c r="G68" s="83"/>
      <c r="H68" s="74" t="s">
        <v>259</v>
      </c>
      <c r="I68" s="83"/>
      <c r="J68" s="74" t="s">
        <v>260</v>
      </c>
      <c r="K68" s="38" t="n">
        <v>37061</v>
      </c>
      <c r="L68" s="83" t="s">
        <v>64</v>
      </c>
      <c r="M68" s="24"/>
    </row>
    <row r="69" s="40" customFormat="true" ht="25.5" hidden="false" customHeight="false" outlineLevel="0" collapsed="false">
      <c r="A69" s="78" t="s">
        <v>73</v>
      </c>
      <c r="B69" s="78" t="s">
        <v>257</v>
      </c>
      <c r="C69" s="78" t="s">
        <v>258</v>
      </c>
      <c r="D69" s="78" t="s">
        <v>228</v>
      </c>
      <c r="E69" s="79" t="n">
        <v>0.2</v>
      </c>
      <c r="F69" s="80" t="s">
        <v>261</v>
      </c>
      <c r="G69" s="80"/>
      <c r="H69" s="67" t="s">
        <v>259</v>
      </c>
      <c r="I69" s="80"/>
      <c r="J69" s="67" t="s">
        <v>260</v>
      </c>
      <c r="K69" s="43" t="n">
        <v>37061</v>
      </c>
      <c r="L69" s="80" t="s">
        <v>64</v>
      </c>
      <c r="M69" s="33"/>
    </row>
    <row r="70" s="36" customFormat="true" ht="12.75" hidden="false" customHeight="false" outlineLevel="0" collapsed="false">
      <c r="A70" s="62" t="s">
        <v>73</v>
      </c>
      <c r="B70" s="71" t="s">
        <v>229</v>
      </c>
      <c r="C70" s="71" t="s">
        <v>262</v>
      </c>
      <c r="D70" s="62" t="s">
        <v>228</v>
      </c>
      <c r="E70" s="72" t="n">
        <v>0.2</v>
      </c>
      <c r="F70" s="73" t="s">
        <v>263</v>
      </c>
      <c r="G70" s="74" t="s">
        <v>249</v>
      </c>
      <c r="H70" s="74" t="s">
        <v>264</v>
      </c>
      <c r="I70" s="74" t="s">
        <v>55</v>
      </c>
      <c r="J70" s="73" t="s">
        <v>265</v>
      </c>
      <c r="K70" s="38" t="n">
        <v>37054</v>
      </c>
      <c r="L70" s="73" t="s">
        <v>122</v>
      </c>
      <c r="M70" s="24" t="s">
        <v>55</v>
      </c>
    </row>
    <row r="71" s="40" customFormat="true" ht="38.25" hidden="false" customHeight="false" outlineLevel="0" collapsed="false">
      <c r="A71" s="61" t="s">
        <v>17</v>
      </c>
      <c r="B71" s="75" t="s">
        <v>229</v>
      </c>
      <c r="C71" s="75" t="s">
        <v>262</v>
      </c>
      <c r="D71" s="61" t="s">
        <v>228</v>
      </c>
      <c r="E71" s="76" t="n">
        <v>0.2</v>
      </c>
      <c r="F71" s="77" t="s">
        <v>266</v>
      </c>
      <c r="G71" s="67" t="s">
        <v>254</v>
      </c>
      <c r="H71" s="67" t="s">
        <v>45</v>
      </c>
      <c r="I71" s="67" t="s">
        <v>267</v>
      </c>
      <c r="J71" s="77" t="s">
        <v>268</v>
      </c>
      <c r="K71" s="43" t="n">
        <v>37060</v>
      </c>
      <c r="L71" s="77" t="s">
        <v>64</v>
      </c>
      <c r="M71" s="33" t="s">
        <v>55</v>
      </c>
    </row>
    <row r="72" s="36" customFormat="true" ht="25.5" hidden="false" customHeight="false" outlineLevel="0" collapsed="false">
      <c r="A72" s="35" t="s">
        <v>73</v>
      </c>
      <c r="B72" s="35" t="s">
        <v>257</v>
      </c>
      <c r="C72" s="35" t="s">
        <v>269</v>
      </c>
      <c r="D72" s="37" t="s">
        <v>228</v>
      </c>
      <c r="E72" s="84" t="n">
        <v>0.2</v>
      </c>
      <c r="F72" s="35" t="s">
        <v>270</v>
      </c>
      <c r="G72" s="18" t="s">
        <v>271</v>
      </c>
      <c r="H72" s="35" t="s">
        <v>55</v>
      </c>
      <c r="I72" s="18" t="s">
        <v>272</v>
      </c>
      <c r="J72" s="35" t="s">
        <v>273</v>
      </c>
      <c r="K72" s="38" t="n">
        <v>37057</v>
      </c>
      <c r="L72" s="35" t="s">
        <v>64</v>
      </c>
      <c r="M72" s="24" t="s">
        <v>55</v>
      </c>
    </row>
    <row r="73" s="40" customFormat="true" ht="25.5" hidden="false" customHeight="false" outlineLevel="0" collapsed="false">
      <c r="A73" s="61" t="s">
        <v>73</v>
      </c>
      <c r="B73" s="75" t="s">
        <v>229</v>
      </c>
      <c r="C73" s="75" t="s">
        <v>274</v>
      </c>
      <c r="D73" s="61" t="s">
        <v>228</v>
      </c>
      <c r="E73" s="76" t="n">
        <v>0.15</v>
      </c>
      <c r="F73" s="77" t="s">
        <v>275</v>
      </c>
      <c r="G73" s="67" t="s">
        <v>276</v>
      </c>
      <c r="H73" s="67" t="s">
        <v>234</v>
      </c>
      <c r="I73" s="67" t="s">
        <v>277</v>
      </c>
      <c r="J73" s="77" t="s">
        <v>278</v>
      </c>
      <c r="K73" s="43" t="n">
        <v>37061</v>
      </c>
      <c r="L73" s="77" t="s">
        <v>64</v>
      </c>
      <c r="M73" s="33" t="s">
        <v>55</v>
      </c>
    </row>
    <row r="74" s="36" customFormat="true" ht="38.25" hidden="false" customHeight="false" outlineLevel="0" collapsed="false">
      <c r="A74" s="62" t="s">
        <v>73</v>
      </c>
      <c r="B74" s="71" t="s">
        <v>279</v>
      </c>
      <c r="C74" s="71" t="s">
        <v>280</v>
      </c>
      <c r="D74" s="62" t="s">
        <v>228</v>
      </c>
      <c r="E74" s="72" t="n">
        <v>0.1</v>
      </c>
      <c r="F74" s="73" t="s">
        <v>281</v>
      </c>
      <c r="G74" s="85"/>
      <c r="H74" s="86"/>
      <c r="I74" s="87"/>
      <c r="J74" s="73" t="s">
        <v>282</v>
      </c>
      <c r="K74" s="38" t="n">
        <v>37035</v>
      </c>
      <c r="L74" s="73" t="s">
        <v>64</v>
      </c>
      <c r="M74" s="24" t="s">
        <v>55</v>
      </c>
    </row>
    <row r="75" s="40" customFormat="true" ht="25.5" hidden="false" customHeight="false" outlineLevel="0" collapsed="false">
      <c r="A75" s="61" t="s">
        <v>73</v>
      </c>
      <c r="B75" s="75" t="s">
        <v>283</v>
      </c>
      <c r="C75" s="75" t="s">
        <v>284</v>
      </c>
      <c r="D75" s="61" t="s">
        <v>228</v>
      </c>
      <c r="E75" s="76" t="n">
        <v>0.1</v>
      </c>
      <c r="F75" s="77" t="s">
        <v>275</v>
      </c>
      <c r="G75" s="67" t="s">
        <v>276</v>
      </c>
      <c r="H75" s="67" t="s">
        <v>234</v>
      </c>
      <c r="I75" s="67" t="s">
        <v>285</v>
      </c>
      <c r="J75" s="77" t="s">
        <v>286</v>
      </c>
      <c r="K75" s="43" t="n">
        <v>37047</v>
      </c>
      <c r="L75" s="77" t="s">
        <v>64</v>
      </c>
      <c r="M75" s="33" t="s">
        <v>55</v>
      </c>
    </row>
    <row r="76" s="36" customFormat="true" ht="12.75" hidden="false" customHeight="false" outlineLevel="0" collapsed="false">
      <c r="A76" s="62" t="s">
        <v>73</v>
      </c>
      <c r="B76" s="71" t="s">
        <v>257</v>
      </c>
      <c r="C76" s="71" t="s">
        <v>284</v>
      </c>
      <c r="D76" s="62" t="s">
        <v>228</v>
      </c>
      <c r="E76" s="72" t="n">
        <v>0.1</v>
      </c>
      <c r="F76" s="73" t="s">
        <v>287</v>
      </c>
      <c r="G76" s="74" t="s">
        <v>254</v>
      </c>
      <c r="H76" s="74" t="s">
        <v>45</v>
      </c>
      <c r="I76" s="74"/>
      <c r="J76" s="73" t="s">
        <v>288</v>
      </c>
      <c r="K76" s="38" t="n">
        <v>37061</v>
      </c>
      <c r="L76" s="73" t="s">
        <v>26</v>
      </c>
      <c r="M76" s="24"/>
    </row>
    <row r="77" s="40" customFormat="true" ht="12.75" hidden="false" customHeight="false" outlineLevel="0" collapsed="false">
      <c r="A77" s="61" t="s">
        <v>73</v>
      </c>
      <c r="B77" s="75" t="s">
        <v>257</v>
      </c>
      <c r="C77" s="75" t="s">
        <v>284</v>
      </c>
      <c r="D77" s="61" t="s">
        <v>228</v>
      </c>
      <c r="E77" s="76" t="n">
        <v>0.1</v>
      </c>
      <c r="F77" s="77" t="s">
        <v>289</v>
      </c>
      <c r="G77" s="67" t="s">
        <v>44</v>
      </c>
      <c r="H77" s="67" t="s">
        <v>45</v>
      </c>
      <c r="I77" s="67"/>
      <c r="J77" s="77" t="s">
        <v>290</v>
      </c>
      <c r="K77" s="43" t="n">
        <v>37061</v>
      </c>
      <c r="L77" s="77" t="s">
        <v>26</v>
      </c>
      <c r="M77" s="33"/>
    </row>
    <row r="78" s="88" customFormat="true" ht="63.75" hidden="false" customHeight="true" outlineLevel="0" collapsed="false">
      <c r="A78" s="62" t="s">
        <v>73</v>
      </c>
      <c r="B78" s="71" t="s">
        <v>229</v>
      </c>
      <c r="C78" s="71" t="s">
        <v>291</v>
      </c>
      <c r="D78" s="62" t="s">
        <v>228</v>
      </c>
      <c r="E78" s="72" t="n">
        <v>0.1</v>
      </c>
      <c r="F78" s="73" t="s">
        <v>292</v>
      </c>
      <c r="G78" s="74" t="s">
        <v>293</v>
      </c>
      <c r="H78" s="74" t="s">
        <v>234</v>
      </c>
      <c r="I78" s="74" t="s">
        <v>55</v>
      </c>
      <c r="J78" s="73" t="s">
        <v>294</v>
      </c>
      <c r="K78" s="38" t="n">
        <v>37060</v>
      </c>
      <c r="L78" s="73" t="s">
        <v>122</v>
      </c>
      <c r="M78" s="24" t="s">
        <v>55</v>
      </c>
    </row>
    <row r="79" s="40" customFormat="true" ht="25.5" hidden="false" customHeight="false" outlineLevel="0" collapsed="false">
      <c r="A79" s="61" t="s">
        <v>73</v>
      </c>
      <c r="B79" s="75" t="s">
        <v>240</v>
      </c>
      <c r="C79" s="75" t="s">
        <v>295</v>
      </c>
      <c r="D79" s="61" t="s">
        <v>228</v>
      </c>
      <c r="E79" s="76" t="n">
        <v>0.1</v>
      </c>
      <c r="F79" s="77" t="s">
        <v>296</v>
      </c>
      <c r="G79" s="67"/>
      <c r="H79" s="67"/>
      <c r="I79" s="67"/>
      <c r="J79" s="77" t="s">
        <v>297</v>
      </c>
      <c r="K79" s="43" t="n">
        <v>36997</v>
      </c>
      <c r="L79" s="77" t="s">
        <v>26</v>
      </c>
      <c r="M79" s="33"/>
    </row>
    <row r="80" s="36" customFormat="true" ht="25.5" hidden="false" customHeight="false" outlineLevel="0" collapsed="false">
      <c r="A80" s="81" t="s">
        <v>73</v>
      </c>
      <c r="B80" s="81" t="s">
        <v>257</v>
      </c>
      <c r="C80" s="81" t="s">
        <v>204</v>
      </c>
      <c r="D80" s="81" t="s">
        <v>228</v>
      </c>
      <c r="E80" s="82" t="n">
        <v>0.1</v>
      </c>
      <c r="F80" s="83" t="s">
        <v>236</v>
      </c>
      <c r="G80" s="74" t="s">
        <v>298</v>
      </c>
      <c r="H80" s="83"/>
      <c r="I80" s="83"/>
      <c r="J80" s="74" t="s">
        <v>299</v>
      </c>
      <c r="K80" s="38" t="n">
        <v>37043</v>
      </c>
      <c r="L80" s="83" t="s">
        <v>26</v>
      </c>
      <c r="M80" s="24"/>
    </row>
    <row r="81" s="40" customFormat="true" ht="25.5" hidden="false" customHeight="false" outlineLevel="0" collapsed="false">
      <c r="A81" s="61" t="s">
        <v>73</v>
      </c>
      <c r="B81" s="75" t="s">
        <v>257</v>
      </c>
      <c r="C81" s="75" t="s">
        <v>300</v>
      </c>
      <c r="D81" s="61" t="s">
        <v>228</v>
      </c>
      <c r="E81" s="76" t="n">
        <v>0.1</v>
      </c>
      <c r="F81" s="77" t="s">
        <v>301</v>
      </c>
      <c r="G81" s="67" t="s">
        <v>302</v>
      </c>
      <c r="H81" s="67" t="s">
        <v>303</v>
      </c>
      <c r="I81" s="67"/>
      <c r="J81" s="77" t="s">
        <v>304</v>
      </c>
      <c r="K81" s="43" t="n">
        <v>37043</v>
      </c>
      <c r="L81" s="77" t="s">
        <v>122</v>
      </c>
      <c r="M81" s="33"/>
    </row>
    <row r="82" s="36" customFormat="true" ht="12.75" hidden="false" customHeight="false" outlineLevel="0" collapsed="false">
      <c r="A82" s="81" t="s">
        <v>73</v>
      </c>
      <c r="B82" s="81" t="s">
        <v>229</v>
      </c>
      <c r="C82" s="81" t="s">
        <v>305</v>
      </c>
      <c r="D82" s="81" t="s">
        <v>228</v>
      </c>
      <c r="E82" s="82" t="n">
        <v>0.1</v>
      </c>
      <c r="F82" s="74" t="s">
        <v>306</v>
      </c>
      <c r="G82" s="83" t="s">
        <v>307</v>
      </c>
      <c r="H82" s="83" t="s">
        <v>308</v>
      </c>
      <c r="I82" s="83" t="s">
        <v>55</v>
      </c>
      <c r="J82" s="83" t="s">
        <v>309</v>
      </c>
      <c r="K82" s="38" t="n">
        <v>37061</v>
      </c>
      <c r="L82" s="83" t="s">
        <v>64</v>
      </c>
      <c r="M82" s="24" t="s">
        <v>55</v>
      </c>
    </row>
    <row r="83" s="40" customFormat="true" ht="38.25" hidden="false" customHeight="true" outlineLevel="0" collapsed="false">
      <c r="A83" s="78" t="s">
        <v>73</v>
      </c>
      <c r="B83" s="78" t="s">
        <v>257</v>
      </c>
      <c r="C83" s="61" t="s">
        <v>310</v>
      </c>
      <c r="D83" s="78" t="s">
        <v>228</v>
      </c>
      <c r="E83" s="79" t="n">
        <v>0.1</v>
      </c>
      <c r="F83" s="80" t="s">
        <v>248</v>
      </c>
      <c r="G83" s="67" t="s">
        <v>311</v>
      </c>
      <c r="H83" s="80" t="s">
        <v>312</v>
      </c>
      <c r="I83" s="80"/>
      <c r="J83" s="67" t="s">
        <v>313</v>
      </c>
      <c r="K83" s="43" t="n">
        <v>37056</v>
      </c>
      <c r="L83" s="80" t="s">
        <v>122</v>
      </c>
      <c r="M83" s="33"/>
    </row>
    <row r="84" s="88" customFormat="true" ht="25.5" hidden="false" customHeight="false" outlineLevel="0" collapsed="false">
      <c r="A84" s="81" t="s">
        <v>73</v>
      </c>
      <c r="B84" s="81" t="s">
        <v>257</v>
      </c>
      <c r="C84" s="81" t="s">
        <v>314</v>
      </c>
      <c r="D84" s="81" t="s">
        <v>228</v>
      </c>
      <c r="E84" s="82" t="n">
        <v>0.1</v>
      </c>
      <c r="F84" s="83" t="s">
        <v>315</v>
      </c>
      <c r="G84" s="74" t="s">
        <v>271</v>
      </c>
      <c r="H84" s="83"/>
      <c r="I84" s="74" t="s">
        <v>316</v>
      </c>
      <c r="J84" s="74" t="s">
        <v>317</v>
      </c>
      <c r="K84" s="38" t="n">
        <v>37057</v>
      </c>
      <c r="L84" s="83" t="s">
        <v>26</v>
      </c>
      <c r="M84" s="24"/>
    </row>
    <row r="85" s="89" customFormat="true" ht="51" hidden="false" customHeight="false" outlineLevel="0" collapsed="false">
      <c r="A85" s="61" t="s">
        <v>73</v>
      </c>
      <c r="B85" s="75" t="s">
        <v>229</v>
      </c>
      <c r="C85" s="75" t="s">
        <v>262</v>
      </c>
      <c r="D85" s="61" t="s">
        <v>228</v>
      </c>
      <c r="E85" s="76" t="n">
        <v>0.1</v>
      </c>
      <c r="F85" s="77" t="s">
        <v>318</v>
      </c>
      <c r="G85" s="67" t="s">
        <v>319</v>
      </c>
      <c r="H85" s="67" t="s">
        <v>320</v>
      </c>
      <c r="I85" s="67" t="s">
        <v>321</v>
      </c>
      <c r="J85" s="77" t="s">
        <v>322</v>
      </c>
      <c r="K85" s="43" t="n">
        <v>37060</v>
      </c>
      <c r="L85" s="77" t="s">
        <v>64</v>
      </c>
      <c r="M85" s="33" t="s">
        <v>55</v>
      </c>
    </row>
    <row r="86" s="36" customFormat="true" ht="12.75" hidden="false" customHeight="false" outlineLevel="0" collapsed="false">
      <c r="A86" s="62" t="s">
        <v>73</v>
      </c>
      <c r="B86" s="71" t="s">
        <v>257</v>
      </c>
      <c r="C86" s="71" t="s">
        <v>323</v>
      </c>
      <c r="D86" s="62" t="s">
        <v>228</v>
      </c>
      <c r="E86" s="72" t="n">
        <v>0.1</v>
      </c>
      <c r="F86" s="73" t="s">
        <v>301</v>
      </c>
      <c r="G86" s="74" t="s">
        <v>324</v>
      </c>
      <c r="H86" s="74" t="s">
        <v>325</v>
      </c>
      <c r="I86" s="74"/>
      <c r="J86" s="73" t="s">
        <v>326</v>
      </c>
      <c r="K86" s="38" t="n">
        <v>37060</v>
      </c>
      <c r="L86" s="73" t="s">
        <v>64</v>
      </c>
      <c r="M86" s="24"/>
    </row>
    <row r="87" s="89" customFormat="true" ht="25.5" hidden="false" customHeight="false" outlineLevel="0" collapsed="false">
      <c r="A87" s="61" t="s">
        <v>73</v>
      </c>
      <c r="B87" s="75" t="s">
        <v>229</v>
      </c>
      <c r="C87" s="75" t="s">
        <v>327</v>
      </c>
      <c r="D87" s="61" t="s">
        <v>228</v>
      </c>
      <c r="E87" s="76" t="n">
        <v>0.1</v>
      </c>
      <c r="F87" s="77" t="s">
        <v>248</v>
      </c>
      <c r="G87" s="67" t="s">
        <v>328</v>
      </c>
      <c r="H87" s="67" t="s">
        <v>329</v>
      </c>
      <c r="I87" s="67" t="s">
        <v>55</v>
      </c>
      <c r="J87" s="77" t="s">
        <v>330</v>
      </c>
      <c r="K87" s="43" t="n">
        <v>37056</v>
      </c>
      <c r="L87" s="77" t="s">
        <v>331</v>
      </c>
      <c r="M87" s="33" t="s">
        <v>55</v>
      </c>
    </row>
    <row r="88" s="36" customFormat="true" ht="12.75" hidden="false" customHeight="false" outlineLevel="0" collapsed="false">
      <c r="A88" s="81" t="s">
        <v>73</v>
      </c>
      <c r="B88" s="81" t="s">
        <v>257</v>
      </c>
      <c r="C88" s="81" t="s">
        <v>332</v>
      </c>
      <c r="D88" s="81" t="s">
        <v>228</v>
      </c>
      <c r="E88" s="82" t="n">
        <v>0.1</v>
      </c>
      <c r="F88" s="83" t="s">
        <v>333</v>
      </c>
      <c r="G88" s="83"/>
      <c r="H88" s="83" t="s">
        <v>334</v>
      </c>
      <c r="I88" s="83"/>
      <c r="J88" s="83" t="s">
        <v>335</v>
      </c>
      <c r="K88" s="38" t="n">
        <v>36987</v>
      </c>
      <c r="L88" s="83" t="s">
        <v>64</v>
      </c>
      <c r="M88" s="24"/>
    </row>
    <row r="89" s="40" customFormat="true" ht="12.75" hidden="false" customHeight="false" outlineLevel="0" collapsed="false">
      <c r="A89" s="78" t="s">
        <v>73</v>
      </c>
      <c r="B89" s="78" t="s">
        <v>257</v>
      </c>
      <c r="C89" s="78" t="s">
        <v>336</v>
      </c>
      <c r="D89" s="78" t="s">
        <v>228</v>
      </c>
      <c r="E89" s="79" t="n">
        <v>0.1</v>
      </c>
      <c r="F89" s="80" t="s">
        <v>337</v>
      </c>
      <c r="G89" s="80"/>
      <c r="H89" s="80"/>
      <c r="I89" s="80"/>
      <c r="J89" s="67" t="s">
        <v>338</v>
      </c>
      <c r="K89" s="43" t="n">
        <v>37047</v>
      </c>
      <c r="L89" s="80" t="s">
        <v>122</v>
      </c>
      <c r="M89" s="33"/>
    </row>
    <row r="90" s="36" customFormat="true" ht="12.75" hidden="false" customHeight="false" outlineLevel="0" collapsed="false">
      <c r="A90" s="35" t="s">
        <v>73</v>
      </c>
      <c r="B90" s="35" t="s">
        <v>229</v>
      </c>
      <c r="C90" s="35" t="s">
        <v>339</v>
      </c>
      <c r="D90" s="37" t="s">
        <v>228</v>
      </c>
      <c r="E90" s="84" t="n">
        <v>0.1</v>
      </c>
      <c r="F90" s="35" t="s">
        <v>340</v>
      </c>
      <c r="G90" s="35" t="s">
        <v>55</v>
      </c>
      <c r="H90" s="35" t="s">
        <v>55</v>
      </c>
      <c r="I90" s="35" t="s">
        <v>55</v>
      </c>
      <c r="J90" s="35" t="s">
        <v>341</v>
      </c>
      <c r="K90" s="38" t="n">
        <v>37053</v>
      </c>
      <c r="L90" s="35" t="s">
        <v>64</v>
      </c>
      <c r="M90" s="24" t="s">
        <v>55</v>
      </c>
    </row>
    <row r="91" s="40" customFormat="true" ht="12.75" hidden="false" customHeight="false" outlineLevel="0" collapsed="false">
      <c r="A91" s="78" t="s">
        <v>73</v>
      </c>
      <c r="B91" s="78" t="s">
        <v>240</v>
      </c>
      <c r="C91" s="78" t="s">
        <v>342</v>
      </c>
      <c r="D91" s="78" t="s">
        <v>228</v>
      </c>
      <c r="E91" s="79" t="n">
        <v>0.1</v>
      </c>
      <c r="F91" s="80" t="s">
        <v>343</v>
      </c>
      <c r="G91" s="67"/>
      <c r="H91" s="80" t="s">
        <v>45</v>
      </c>
      <c r="I91" s="80"/>
      <c r="J91" s="67"/>
      <c r="K91" s="43"/>
      <c r="L91" s="80"/>
      <c r="M91" s="33"/>
    </row>
    <row r="92" s="36" customFormat="true" ht="38.25" hidden="false" customHeight="false" outlineLevel="0" collapsed="false">
      <c r="A92" s="62" t="s">
        <v>73</v>
      </c>
      <c r="B92" s="71" t="s">
        <v>344</v>
      </c>
      <c r="C92" s="71" t="s">
        <v>345</v>
      </c>
      <c r="D92" s="62" t="s">
        <v>228</v>
      </c>
      <c r="E92" s="72" t="n">
        <v>0.1</v>
      </c>
      <c r="F92" s="73" t="s">
        <v>346</v>
      </c>
      <c r="G92" s="74" t="s">
        <v>347</v>
      </c>
      <c r="H92" s="74" t="s">
        <v>348</v>
      </c>
      <c r="I92" s="74"/>
      <c r="J92" s="73" t="s">
        <v>349</v>
      </c>
      <c r="K92" s="38" t="n">
        <v>37061</v>
      </c>
      <c r="L92" s="73" t="s">
        <v>64</v>
      </c>
      <c r="M92" s="24"/>
    </row>
    <row r="93" s="40" customFormat="true" ht="12.75" hidden="false" customHeight="false" outlineLevel="0" collapsed="false">
      <c r="A93" s="39" t="s">
        <v>73</v>
      </c>
      <c r="B93" s="39" t="s">
        <v>257</v>
      </c>
      <c r="C93" s="39" t="s">
        <v>269</v>
      </c>
      <c r="D93" s="41" t="s">
        <v>228</v>
      </c>
      <c r="E93" s="90" t="n">
        <v>0.1</v>
      </c>
      <c r="F93" s="39" t="s">
        <v>350</v>
      </c>
      <c r="G93" s="39" t="s">
        <v>55</v>
      </c>
      <c r="H93" s="39" t="s">
        <v>55</v>
      </c>
      <c r="I93" s="39" t="s">
        <v>55</v>
      </c>
      <c r="J93" s="39" t="s">
        <v>273</v>
      </c>
      <c r="K93" s="43" t="n">
        <v>37057</v>
      </c>
      <c r="L93" s="39" t="s">
        <v>64</v>
      </c>
      <c r="M93" s="33" t="s">
        <v>55</v>
      </c>
    </row>
    <row r="94" s="36" customFormat="true" ht="12.75" hidden="false" customHeight="false" outlineLevel="0" collapsed="false">
      <c r="A94" s="35" t="s">
        <v>73</v>
      </c>
      <c r="B94" s="35" t="s">
        <v>344</v>
      </c>
      <c r="C94" s="44" t="s">
        <v>351</v>
      </c>
      <c r="D94" s="37" t="s">
        <v>228</v>
      </c>
      <c r="E94" s="84" t="n">
        <v>0.05</v>
      </c>
      <c r="F94" s="35" t="s">
        <v>352</v>
      </c>
      <c r="G94" s="35" t="s">
        <v>249</v>
      </c>
      <c r="H94" s="18" t="s">
        <v>353</v>
      </c>
      <c r="I94" s="18"/>
      <c r="J94" s="19" t="s">
        <v>354</v>
      </c>
      <c r="K94" s="38" t="n">
        <v>37060</v>
      </c>
      <c r="L94" s="19" t="s">
        <v>64</v>
      </c>
      <c r="M94" s="24"/>
    </row>
    <row r="95" s="40" customFormat="true" ht="12.75" hidden="false" customHeight="false" outlineLevel="0" collapsed="false">
      <c r="A95" s="39" t="s">
        <v>73</v>
      </c>
      <c r="B95" s="39" t="s">
        <v>344</v>
      </c>
      <c r="C95" s="91" t="s">
        <v>355</v>
      </c>
      <c r="D95" s="41" t="s">
        <v>228</v>
      </c>
      <c r="E95" s="90" t="n">
        <v>0.05</v>
      </c>
      <c r="F95" s="39" t="s">
        <v>352</v>
      </c>
      <c r="G95" s="39" t="s">
        <v>249</v>
      </c>
      <c r="H95" s="34" t="s">
        <v>356</v>
      </c>
      <c r="I95" s="34"/>
      <c r="J95" s="55" t="s">
        <v>357</v>
      </c>
      <c r="K95" s="43" t="n">
        <v>37060</v>
      </c>
      <c r="L95" s="55" t="s">
        <v>64</v>
      </c>
      <c r="M95" s="33"/>
    </row>
    <row r="96" s="36" customFormat="true" ht="12.75" hidden="false" customHeight="false" outlineLevel="0" collapsed="false">
      <c r="A96" s="35" t="s">
        <v>73</v>
      </c>
      <c r="B96" s="35" t="s">
        <v>344</v>
      </c>
      <c r="C96" s="44" t="s">
        <v>358</v>
      </c>
      <c r="D96" s="37" t="s">
        <v>228</v>
      </c>
      <c r="E96" s="84" t="n">
        <v>0.05</v>
      </c>
      <c r="F96" s="35" t="s">
        <v>352</v>
      </c>
      <c r="G96" s="35" t="s">
        <v>249</v>
      </c>
      <c r="H96" s="18" t="s">
        <v>359</v>
      </c>
      <c r="I96" s="18"/>
      <c r="J96" s="19" t="s">
        <v>360</v>
      </c>
      <c r="K96" s="38" t="n">
        <v>37043</v>
      </c>
      <c r="L96" s="19" t="s">
        <v>64</v>
      </c>
      <c r="M96" s="24"/>
    </row>
    <row r="97" s="40" customFormat="true" ht="12.75" hidden="false" customHeight="false" outlineLevel="0" collapsed="false">
      <c r="A97" s="78" t="s">
        <v>73</v>
      </c>
      <c r="B97" s="78" t="s">
        <v>344</v>
      </c>
      <c r="C97" s="78" t="s">
        <v>361</v>
      </c>
      <c r="D97" s="78" t="s">
        <v>228</v>
      </c>
      <c r="E97" s="79" t="n">
        <v>0.05</v>
      </c>
      <c r="F97" s="80" t="s">
        <v>352</v>
      </c>
      <c r="G97" s="80" t="s">
        <v>249</v>
      </c>
      <c r="H97" s="80" t="s">
        <v>362</v>
      </c>
      <c r="I97" s="80"/>
      <c r="J97" s="80" t="s">
        <v>363</v>
      </c>
      <c r="K97" s="43" t="n">
        <v>37054</v>
      </c>
      <c r="L97" s="80" t="s">
        <v>64</v>
      </c>
      <c r="M97" s="33" t="s">
        <v>55</v>
      </c>
    </row>
    <row r="98" s="36" customFormat="true" ht="12.75" hidden="false" customHeight="false" outlineLevel="0" collapsed="false">
      <c r="A98" s="35" t="s">
        <v>73</v>
      </c>
      <c r="B98" s="35" t="s">
        <v>344</v>
      </c>
      <c r="C98" s="44" t="s">
        <v>364</v>
      </c>
      <c r="D98" s="37" t="s">
        <v>228</v>
      </c>
      <c r="E98" s="84" t="n">
        <v>0.05</v>
      </c>
      <c r="F98" s="35" t="s">
        <v>352</v>
      </c>
      <c r="G98" s="35" t="s">
        <v>249</v>
      </c>
      <c r="H98" s="18" t="s">
        <v>365</v>
      </c>
      <c r="I98" s="18"/>
      <c r="J98" s="35" t="s">
        <v>363</v>
      </c>
      <c r="K98" s="38" t="n">
        <v>37060</v>
      </c>
      <c r="L98" s="19" t="s">
        <v>64</v>
      </c>
      <c r="M98" s="24"/>
    </row>
    <row r="99" s="40" customFormat="true" ht="12.75" hidden="false" customHeight="false" outlineLevel="0" collapsed="false">
      <c r="A99" s="41" t="s">
        <v>73</v>
      </c>
      <c r="B99" s="39" t="s">
        <v>344</v>
      </c>
      <c r="C99" s="39" t="s">
        <v>366</v>
      </c>
      <c r="D99" s="41" t="s">
        <v>228</v>
      </c>
      <c r="E99" s="90" t="n">
        <v>0.05</v>
      </c>
      <c r="F99" s="39" t="s">
        <v>352</v>
      </c>
      <c r="G99" s="39" t="s">
        <v>367</v>
      </c>
      <c r="H99" s="39" t="s">
        <v>368</v>
      </c>
      <c r="I99" s="39"/>
      <c r="J99" s="39" t="s">
        <v>369</v>
      </c>
      <c r="K99" s="43" t="n">
        <v>37054</v>
      </c>
      <c r="L99" s="39" t="s">
        <v>64</v>
      </c>
      <c r="M99" s="33"/>
    </row>
    <row r="100" s="36" customFormat="true" ht="12.75" hidden="false" customHeight="false" outlineLevel="0" collapsed="false">
      <c r="A100" s="37" t="s">
        <v>73</v>
      </c>
      <c r="B100" s="35" t="s">
        <v>344</v>
      </c>
      <c r="C100" s="35" t="s">
        <v>370</v>
      </c>
      <c r="D100" s="37" t="s">
        <v>228</v>
      </c>
      <c r="E100" s="84" t="n">
        <v>0.05</v>
      </c>
      <c r="F100" s="35" t="s">
        <v>352</v>
      </c>
      <c r="G100" s="35" t="s">
        <v>367</v>
      </c>
      <c r="H100" s="35" t="s">
        <v>371</v>
      </c>
      <c r="I100" s="35"/>
      <c r="J100" s="35" t="s">
        <v>372</v>
      </c>
      <c r="K100" s="38" t="n">
        <v>37050</v>
      </c>
      <c r="L100" s="35"/>
      <c r="M100" s="24"/>
    </row>
    <row r="101" s="40" customFormat="true" ht="12.75" hidden="false" customHeight="false" outlineLevel="0" collapsed="false">
      <c r="A101" s="41" t="s">
        <v>73</v>
      </c>
      <c r="B101" s="39" t="s">
        <v>344</v>
      </c>
      <c r="C101" s="41" t="s">
        <v>373</v>
      </c>
      <c r="D101" s="41" t="s">
        <v>228</v>
      </c>
      <c r="E101" s="90" t="n">
        <v>0.05</v>
      </c>
      <c r="F101" s="39" t="s">
        <v>352</v>
      </c>
      <c r="G101" s="39" t="s">
        <v>249</v>
      </c>
      <c r="H101" s="39" t="s">
        <v>374</v>
      </c>
      <c r="I101" s="39"/>
      <c r="J101" s="39" t="s">
        <v>363</v>
      </c>
      <c r="K101" s="43" t="n">
        <v>37050</v>
      </c>
      <c r="L101" s="39"/>
      <c r="M101" s="33"/>
    </row>
    <row r="102" s="36" customFormat="true" ht="12.75" hidden="false" customHeight="false" outlineLevel="0" collapsed="false">
      <c r="A102" s="37" t="s">
        <v>73</v>
      </c>
      <c r="B102" s="35" t="s">
        <v>344</v>
      </c>
      <c r="C102" s="37" t="s">
        <v>375</v>
      </c>
      <c r="D102" s="37" t="s">
        <v>228</v>
      </c>
      <c r="E102" s="84" t="n">
        <v>0.05</v>
      </c>
      <c r="F102" s="35" t="s">
        <v>352</v>
      </c>
      <c r="G102" s="35" t="s">
        <v>249</v>
      </c>
      <c r="H102" s="35" t="s">
        <v>376</v>
      </c>
      <c r="I102" s="35"/>
      <c r="J102" s="35" t="s">
        <v>377</v>
      </c>
      <c r="K102" s="38" t="n">
        <v>37054</v>
      </c>
      <c r="L102" s="35" t="s">
        <v>122</v>
      </c>
      <c r="M102" s="24"/>
    </row>
    <row r="103" s="40" customFormat="true" ht="12.75" hidden="false" customHeight="false" outlineLevel="0" collapsed="false">
      <c r="A103" s="39" t="s">
        <v>73</v>
      </c>
      <c r="B103" s="39" t="s">
        <v>344</v>
      </c>
      <c r="C103" s="41" t="s">
        <v>378</v>
      </c>
      <c r="D103" s="41" t="s">
        <v>228</v>
      </c>
      <c r="E103" s="90" t="n">
        <v>0.05</v>
      </c>
      <c r="F103" s="39" t="s">
        <v>379</v>
      </c>
      <c r="G103" s="39" t="s">
        <v>249</v>
      </c>
      <c r="H103" s="39" t="s">
        <v>380</v>
      </c>
      <c r="I103" s="39"/>
      <c r="J103" s="39" t="s">
        <v>363</v>
      </c>
      <c r="K103" s="43" t="n">
        <v>37054</v>
      </c>
      <c r="L103" s="39" t="s">
        <v>64</v>
      </c>
      <c r="M103" s="33"/>
    </row>
    <row r="104" s="36" customFormat="true" ht="12.75" hidden="false" customHeight="false" outlineLevel="0" collapsed="false">
      <c r="A104" s="35" t="s">
        <v>73</v>
      </c>
      <c r="B104" s="35" t="s">
        <v>344</v>
      </c>
      <c r="C104" s="44" t="s">
        <v>381</v>
      </c>
      <c r="D104" s="37" t="s">
        <v>228</v>
      </c>
      <c r="E104" s="84" t="n">
        <v>0.05</v>
      </c>
      <c r="F104" s="35" t="s">
        <v>352</v>
      </c>
      <c r="G104" s="35" t="s">
        <v>249</v>
      </c>
      <c r="H104" s="18" t="s">
        <v>382</v>
      </c>
      <c r="I104" s="18"/>
      <c r="J104" s="19" t="s">
        <v>354</v>
      </c>
      <c r="K104" s="38" t="n">
        <v>37047</v>
      </c>
      <c r="L104" s="19" t="s">
        <v>64</v>
      </c>
      <c r="M104" s="24"/>
    </row>
    <row r="105" s="40" customFormat="true" ht="12.75" hidden="false" customHeight="false" outlineLevel="0" collapsed="false">
      <c r="A105" s="39" t="s">
        <v>73</v>
      </c>
      <c r="B105" s="39" t="s">
        <v>240</v>
      </c>
      <c r="C105" s="91" t="s">
        <v>274</v>
      </c>
      <c r="D105" s="41" t="s">
        <v>228</v>
      </c>
      <c r="E105" s="90" t="n">
        <v>0.05</v>
      </c>
      <c r="F105" s="39" t="s">
        <v>383</v>
      </c>
      <c r="G105" s="39"/>
      <c r="H105" s="34"/>
      <c r="I105" s="34"/>
      <c r="J105" s="55"/>
      <c r="K105" s="43"/>
      <c r="L105" s="55" t="s">
        <v>122</v>
      </c>
      <c r="M105" s="33" t="s">
        <v>55</v>
      </c>
    </row>
    <row r="106" s="36" customFormat="true" ht="15.75" hidden="false" customHeight="false" outlineLevel="0" collapsed="false">
      <c r="A106" s="52" t="s">
        <v>384</v>
      </c>
      <c r="B106" s="44"/>
      <c r="C106" s="19"/>
      <c r="D106" s="20"/>
      <c r="E106" s="21"/>
      <c r="F106" s="19"/>
      <c r="G106" s="92"/>
      <c r="H106" s="59"/>
      <c r="I106" s="53"/>
      <c r="J106" s="19"/>
      <c r="K106" s="38"/>
      <c r="L106" s="19"/>
      <c r="M106" s="24"/>
    </row>
    <row r="107" s="40" customFormat="true" ht="38.25" hidden="false" customHeight="false" outlineLevel="0" collapsed="false">
      <c r="A107" s="26" t="s">
        <v>73</v>
      </c>
      <c r="B107" s="28" t="s">
        <v>385</v>
      </c>
      <c r="C107" s="28" t="s">
        <v>386</v>
      </c>
      <c r="D107" s="29" t="s">
        <v>29</v>
      </c>
      <c r="E107" s="30" t="n">
        <v>0.5</v>
      </c>
      <c r="F107" s="28" t="s">
        <v>387</v>
      </c>
      <c r="G107" s="26" t="s">
        <v>388</v>
      </c>
      <c r="H107" s="26" t="s">
        <v>389</v>
      </c>
      <c r="I107" s="26"/>
      <c r="J107" s="28" t="s">
        <v>390</v>
      </c>
      <c r="K107" s="32" t="n">
        <v>37060</v>
      </c>
      <c r="L107" s="26" t="s">
        <v>64</v>
      </c>
      <c r="M107" s="33"/>
    </row>
    <row r="108" s="36" customFormat="true" ht="51" hidden="false" customHeight="false" outlineLevel="0" collapsed="false">
      <c r="A108" s="18" t="s">
        <v>17</v>
      </c>
      <c r="B108" s="19" t="s">
        <v>391</v>
      </c>
      <c r="C108" s="19" t="s">
        <v>392</v>
      </c>
      <c r="D108" s="20" t="s">
        <v>20</v>
      </c>
      <c r="E108" s="21" t="n">
        <v>0.5</v>
      </c>
      <c r="F108" s="19" t="s">
        <v>393</v>
      </c>
      <c r="G108" s="18" t="s">
        <v>394</v>
      </c>
      <c r="H108" s="18" t="s">
        <v>395</v>
      </c>
      <c r="I108" s="22" t="s">
        <v>396</v>
      </c>
      <c r="J108" s="19" t="s">
        <v>397</v>
      </c>
      <c r="K108" s="23" t="n">
        <v>37012</v>
      </c>
      <c r="L108" s="18" t="s">
        <v>26</v>
      </c>
      <c r="M108" s="24" t="s">
        <v>398</v>
      </c>
    </row>
    <row r="109" s="40" customFormat="true" ht="12.75" hidden="false" customHeight="false" outlineLevel="0" collapsed="false">
      <c r="A109" s="93" t="s">
        <v>17</v>
      </c>
      <c r="B109" s="27" t="s">
        <v>27</v>
      </c>
      <c r="C109" s="27" t="s">
        <v>399</v>
      </c>
      <c r="D109" s="94" t="s">
        <v>400</v>
      </c>
      <c r="E109" s="95" t="n">
        <v>0.1</v>
      </c>
      <c r="F109" s="28" t="s">
        <v>401</v>
      </c>
      <c r="G109" s="93" t="s">
        <v>402</v>
      </c>
      <c r="H109" s="93" t="s">
        <v>403</v>
      </c>
      <c r="I109" s="96" t="s">
        <v>404</v>
      </c>
      <c r="J109" s="27" t="s">
        <v>405</v>
      </c>
      <c r="K109" s="97" t="n">
        <v>37068</v>
      </c>
      <c r="L109" s="93" t="s">
        <v>26</v>
      </c>
      <c r="M109" s="33"/>
    </row>
    <row r="110" s="36" customFormat="true" ht="12.75" hidden="false" customHeight="false" outlineLevel="0" collapsed="false">
      <c r="A110" s="18" t="s">
        <v>17</v>
      </c>
      <c r="B110" s="19" t="s">
        <v>27</v>
      </c>
      <c r="C110" s="19" t="s">
        <v>406</v>
      </c>
      <c r="D110" s="20" t="s">
        <v>400</v>
      </c>
      <c r="E110" s="21" t="n">
        <v>0.1</v>
      </c>
      <c r="F110" s="19" t="s">
        <v>401</v>
      </c>
      <c r="G110" s="18" t="s">
        <v>402</v>
      </c>
      <c r="H110" s="18" t="s">
        <v>403</v>
      </c>
      <c r="I110" s="22" t="s">
        <v>404</v>
      </c>
      <c r="J110" s="19" t="s">
        <v>407</v>
      </c>
      <c r="K110" s="23" t="n">
        <v>37068</v>
      </c>
      <c r="L110" s="18" t="s">
        <v>26</v>
      </c>
      <c r="M110" s="24"/>
    </row>
    <row r="111" s="40" customFormat="true" ht="12.75" hidden="false" customHeight="false" outlineLevel="0" collapsed="false">
      <c r="A111" s="93" t="s">
        <v>17</v>
      </c>
      <c r="B111" s="27" t="s">
        <v>27</v>
      </c>
      <c r="C111" s="27" t="s">
        <v>408</v>
      </c>
      <c r="D111" s="94" t="s">
        <v>400</v>
      </c>
      <c r="E111" s="95" t="n">
        <v>0.1</v>
      </c>
      <c r="F111" s="28" t="s">
        <v>401</v>
      </c>
      <c r="G111" s="93" t="s">
        <v>402</v>
      </c>
      <c r="H111" s="93" t="s">
        <v>403</v>
      </c>
      <c r="I111" s="96" t="s">
        <v>404</v>
      </c>
      <c r="J111" s="27" t="s">
        <v>409</v>
      </c>
      <c r="K111" s="97" t="n">
        <v>37069</v>
      </c>
      <c r="L111" s="93" t="s">
        <v>26</v>
      </c>
      <c r="M111" s="33"/>
    </row>
    <row r="112" s="36" customFormat="true" ht="12.75" hidden="false" customHeight="false" outlineLevel="0" collapsed="false">
      <c r="A112" s="18" t="s">
        <v>17</v>
      </c>
      <c r="B112" s="19" t="s">
        <v>27</v>
      </c>
      <c r="C112" s="19" t="s">
        <v>408</v>
      </c>
      <c r="D112" s="20" t="s">
        <v>400</v>
      </c>
      <c r="E112" s="21" t="n">
        <v>0.1</v>
      </c>
      <c r="F112" s="19" t="s">
        <v>410</v>
      </c>
      <c r="G112" s="18" t="s">
        <v>402</v>
      </c>
      <c r="H112" s="18" t="s">
        <v>403</v>
      </c>
      <c r="I112" s="22" t="s">
        <v>411</v>
      </c>
      <c r="J112" s="19" t="s">
        <v>412</v>
      </c>
      <c r="K112" s="23" t="n">
        <v>37069</v>
      </c>
      <c r="L112" s="18" t="s">
        <v>26</v>
      </c>
      <c r="M112" s="24"/>
    </row>
    <row r="113" s="40" customFormat="true" ht="76.5" hidden="false" customHeight="false" outlineLevel="0" collapsed="false">
      <c r="A113" s="93" t="s">
        <v>17</v>
      </c>
      <c r="B113" s="27" t="s">
        <v>413</v>
      </c>
      <c r="C113" s="27" t="s">
        <v>414</v>
      </c>
      <c r="D113" s="94" t="s">
        <v>29</v>
      </c>
      <c r="E113" s="95" t="n">
        <v>0.1</v>
      </c>
      <c r="F113" s="28" t="s">
        <v>415</v>
      </c>
      <c r="G113" s="93" t="s">
        <v>416</v>
      </c>
      <c r="H113" s="93" t="s">
        <v>417</v>
      </c>
      <c r="I113" s="96" t="s">
        <v>418</v>
      </c>
      <c r="J113" s="27" t="s">
        <v>419</v>
      </c>
      <c r="K113" s="97" t="n">
        <v>37068</v>
      </c>
      <c r="L113" s="93" t="s">
        <v>64</v>
      </c>
      <c r="M113" s="33"/>
    </row>
    <row r="114" s="36" customFormat="true" ht="38.25" hidden="false" customHeight="false" outlineLevel="0" collapsed="false">
      <c r="A114" s="18" t="s">
        <v>17</v>
      </c>
      <c r="B114" s="19" t="s">
        <v>413</v>
      </c>
      <c r="C114" s="19" t="s">
        <v>420</v>
      </c>
      <c r="D114" s="20" t="s">
        <v>29</v>
      </c>
      <c r="E114" s="21" t="n">
        <v>0.1</v>
      </c>
      <c r="F114" s="19" t="s">
        <v>415</v>
      </c>
      <c r="G114" s="18" t="s">
        <v>416</v>
      </c>
      <c r="H114" s="18" t="s">
        <v>417</v>
      </c>
      <c r="I114" s="22" t="s">
        <v>418</v>
      </c>
      <c r="J114" s="19" t="s">
        <v>421</v>
      </c>
      <c r="K114" s="23" t="n">
        <v>37068</v>
      </c>
      <c r="L114" s="18" t="s">
        <v>64</v>
      </c>
      <c r="M114" s="24"/>
    </row>
    <row r="115" s="40" customFormat="true" ht="38.25" hidden="false" customHeight="false" outlineLevel="0" collapsed="false">
      <c r="A115" s="93" t="s">
        <v>17</v>
      </c>
      <c r="B115" s="27" t="s">
        <v>413</v>
      </c>
      <c r="C115" s="27" t="s">
        <v>422</v>
      </c>
      <c r="D115" s="94" t="s">
        <v>29</v>
      </c>
      <c r="E115" s="95" t="n">
        <v>0.1</v>
      </c>
      <c r="F115" s="28" t="s">
        <v>415</v>
      </c>
      <c r="G115" s="93" t="s">
        <v>416</v>
      </c>
      <c r="H115" s="93" t="s">
        <v>417</v>
      </c>
      <c r="I115" s="96" t="s">
        <v>418</v>
      </c>
      <c r="J115" s="27" t="s">
        <v>423</v>
      </c>
      <c r="K115" s="97" t="n">
        <v>37068</v>
      </c>
      <c r="L115" s="93" t="s">
        <v>64</v>
      </c>
      <c r="M115" s="33"/>
    </row>
    <row r="116" s="36" customFormat="true" ht="63.75" hidden="false" customHeight="false" outlineLevel="0" collapsed="false">
      <c r="A116" s="18" t="s">
        <v>73</v>
      </c>
      <c r="B116" s="19" t="s">
        <v>424</v>
      </c>
      <c r="C116" s="19" t="s">
        <v>425</v>
      </c>
      <c r="D116" s="20" t="s">
        <v>29</v>
      </c>
      <c r="E116" s="21" t="n">
        <v>0.1</v>
      </c>
      <c r="F116" s="19" t="s">
        <v>426</v>
      </c>
      <c r="G116" s="18"/>
      <c r="H116" s="18"/>
      <c r="I116" s="18"/>
      <c r="J116" s="19" t="s">
        <v>427</v>
      </c>
      <c r="K116" s="23" t="n">
        <v>37063</v>
      </c>
      <c r="L116" s="18" t="s">
        <v>122</v>
      </c>
      <c r="M116" s="24"/>
    </row>
    <row r="117" s="40" customFormat="true" ht="38.25" hidden="false" customHeight="false" outlineLevel="0" collapsed="false">
      <c r="A117" s="26" t="s">
        <v>73</v>
      </c>
      <c r="B117" s="28" t="s">
        <v>424</v>
      </c>
      <c r="C117" s="28" t="s">
        <v>420</v>
      </c>
      <c r="D117" s="29" t="s">
        <v>20</v>
      </c>
      <c r="E117" s="30" t="n">
        <v>0.1</v>
      </c>
      <c r="F117" s="28" t="s">
        <v>428</v>
      </c>
      <c r="G117" s="26" t="s">
        <v>429</v>
      </c>
      <c r="H117" s="26" t="s">
        <v>430</v>
      </c>
      <c r="I117" s="26"/>
      <c r="J117" s="28" t="s">
        <v>431</v>
      </c>
      <c r="K117" s="32" t="n">
        <v>37006</v>
      </c>
      <c r="L117" s="26" t="s">
        <v>64</v>
      </c>
      <c r="M117" s="33"/>
    </row>
    <row r="118" s="36" customFormat="true" ht="38.25" hidden="false" customHeight="false" outlineLevel="0" collapsed="false">
      <c r="A118" s="18" t="s">
        <v>17</v>
      </c>
      <c r="B118" s="19" t="s">
        <v>432</v>
      </c>
      <c r="C118" s="19" t="s">
        <v>433</v>
      </c>
      <c r="D118" s="20" t="s">
        <v>400</v>
      </c>
      <c r="E118" s="21" t="n">
        <v>0.1</v>
      </c>
      <c r="F118" s="19" t="s">
        <v>434</v>
      </c>
      <c r="G118" s="18" t="s">
        <v>435</v>
      </c>
      <c r="H118" s="18" t="s">
        <v>436</v>
      </c>
      <c r="I118" s="22"/>
      <c r="J118" s="19" t="s">
        <v>437</v>
      </c>
      <c r="K118" s="23" t="n">
        <v>37069</v>
      </c>
      <c r="L118" s="18" t="s">
        <v>26</v>
      </c>
      <c r="M118" s="24"/>
    </row>
    <row r="119" s="40" customFormat="true" ht="25.5" hidden="false" customHeight="false" outlineLevel="0" collapsed="false">
      <c r="A119" s="26" t="s">
        <v>17</v>
      </c>
      <c r="B119" s="28" t="s">
        <v>438</v>
      </c>
      <c r="C119" s="28" t="s">
        <v>105</v>
      </c>
      <c r="D119" s="29" t="s">
        <v>20</v>
      </c>
      <c r="E119" s="30" t="n">
        <v>0.1</v>
      </c>
      <c r="F119" s="28" t="s">
        <v>439</v>
      </c>
      <c r="G119" s="26" t="s">
        <v>440</v>
      </c>
      <c r="H119" s="26" t="s">
        <v>441</v>
      </c>
      <c r="I119" s="26"/>
      <c r="J119" s="28" t="s">
        <v>442</v>
      </c>
      <c r="K119" s="32" t="n">
        <v>37025</v>
      </c>
      <c r="L119" s="26" t="s">
        <v>64</v>
      </c>
      <c r="M119" s="33"/>
    </row>
    <row r="120" s="36" customFormat="true" ht="12.75" hidden="false" customHeight="false" outlineLevel="0" collapsed="false">
      <c r="A120" s="18" t="s">
        <v>17</v>
      </c>
      <c r="B120" s="19" t="s">
        <v>438</v>
      </c>
      <c r="C120" s="19" t="s">
        <v>443</v>
      </c>
      <c r="D120" s="20" t="s">
        <v>20</v>
      </c>
      <c r="E120" s="21" t="n">
        <v>0.1</v>
      </c>
      <c r="F120" s="19" t="s">
        <v>444</v>
      </c>
      <c r="G120" s="18" t="s">
        <v>445</v>
      </c>
      <c r="H120" s="18" t="s">
        <v>403</v>
      </c>
      <c r="I120" s="22" t="s">
        <v>55</v>
      </c>
      <c r="J120" s="19" t="s">
        <v>446</v>
      </c>
      <c r="K120" s="23" t="n">
        <v>37041</v>
      </c>
      <c r="L120" s="18" t="s">
        <v>26</v>
      </c>
      <c r="M120" s="24"/>
    </row>
    <row r="121" s="40" customFormat="true" ht="38.25" hidden="false" customHeight="false" outlineLevel="0" collapsed="false">
      <c r="A121" s="26" t="s">
        <v>17</v>
      </c>
      <c r="B121" s="28" t="s">
        <v>447</v>
      </c>
      <c r="C121" s="28" t="s">
        <v>448</v>
      </c>
      <c r="D121" s="29" t="s">
        <v>20</v>
      </c>
      <c r="E121" s="30" t="n">
        <v>0.1</v>
      </c>
      <c r="F121" s="28" t="s">
        <v>449</v>
      </c>
      <c r="G121" s="26" t="s">
        <v>450</v>
      </c>
      <c r="H121" s="26" t="s">
        <v>451</v>
      </c>
      <c r="I121" s="26"/>
      <c r="J121" s="28" t="s">
        <v>452</v>
      </c>
      <c r="K121" s="32" t="n">
        <v>37055</v>
      </c>
      <c r="L121" s="26" t="s">
        <v>26</v>
      </c>
      <c r="M121" s="33"/>
    </row>
    <row r="122" s="36" customFormat="true" ht="25.5" hidden="false" customHeight="false" outlineLevel="0" collapsed="false">
      <c r="A122" s="18" t="s">
        <v>17</v>
      </c>
      <c r="B122" s="19" t="s">
        <v>27</v>
      </c>
      <c r="C122" s="19" t="s">
        <v>453</v>
      </c>
      <c r="D122" s="20" t="s">
        <v>400</v>
      </c>
      <c r="E122" s="21" t="n">
        <v>0.05</v>
      </c>
      <c r="F122" s="19" t="s">
        <v>454</v>
      </c>
      <c r="G122" s="18" t="s">
        <v>455</v>
      </c>
      <c r="H122" s="18" t="s">
        <v>403</v>
      </c>
      <c r="I122" s="18" t="s">
        <v>456</v>
      </c>
      <c r="J122" s="19" t="s">
        <v>457</v>
      </c>
      <c r="K122" s="23" t="n">
        <v>37069</v>
      </c>
      <c r="L122" s="18" t="s">
        <v>64</v>
      </c>
      <c r="M122" s="24"/>
    </row>
    <row r="123" s="40" customFormat="true" ht="25.5" hidden="false" customHeight="false" outlineLevel="0" collapsed="false">
      <c r="A123" s="93" t="s">
        <v>17</v>
      </c>
      <c r="B123" s="27" t="s">
        <v>27</v>
      </c>
      <c r="C123" s="28" t="s">
        <v>458</v>
      </c>
      <c r="D123" s="29" t="s">
        <v>400</v>
      </c>
      <c r="E123" s="30" t="n">
        <v>0.05</v>
      </c>
      <c r="F123" s="28" t="s">
        <v>459</v>
      </c>
      <c r="G123" s="26" t="s">
        <v>460</v>
      </c>
      <c r="H123" s="26" t="s">
        <v>403</v>
      </c>
      <c r="I123" s="26" t="s">
        <v>461</v>
      </c>
      <c r="J123" s="28" t="s">
        <v>462</v>
      </c>
      <c r="K123" s="32" t="n">
        <v>37061</v>
      </c>
      <c r="L123" s="26" t="s">
        <v>26</v>
      </c>
      <c r="M123" s="33"/>
    </row>
    <row r="124" s="36" customFormat="true" ht="38.25" hidden="false" customHeight="false" outlineLevel="0" collapsed="false">
      <c r="A124" s="18" t="s">
        <v>17</v>
      </c>
      <c r="B124" s="19" t="s">
        <v>413</v>
      </c>
      <c r="C124" s="19" t="s">
        <v>463</v>
      </c>
      <c r="D124" s="20" t="s">
        <v>29</v>
      </c>
      <c r="E124" s="21" t="n">
        <v>0.05</v>
      </c>
      <c r="F124" s="19" t="s">
        <v>464</v>
      </c>
      <c r="G124" s="18" t="s">
        <v>465</v>
      </c>
      <c r="H124" s="18"/>
      <c r="I124" s="18"/>
      <c r="J124" s="19" t="s">
        <v>466</v>
      </c>
      <c r="K124" s="23" t="n">
        <v>37067</v>
      </c>
      <c r="L124" s="18" t="s">
        <v>64</v>
      </c>
      <c r="M124" s="24"/>
    </row>
    <row r="125" s="40" customFormat="true" ht="102" hidden="false" customHeight="false" outlineLevel="0" collapsed="false">
      <c r="A125" s="26" t="s">
        <v>17</v>
      </c>
      <c r="B125" s="28" t="s">
        <v>467</v>
      </c>
      <c r="C125" s="28" t="s">
        <v>468</v>
      </c>
      <c r="D125" s="29" t="s">
        <v>29</v>
      </c>
      <c r="E125" s="30" t="n">
        <v>0.05</v>
      </c>
      <c r="F125" s="28" t="s">
        <v>469</v>
      </c>
      <c r="G125" s="26"/>
      <c r="H125" s="26"/>
      <c r="I125" s="26"/>
      <c r="J125" s="28" t="s">
        <v>470</v>
      </c>
      <c r="K125" s="32" t="n">
        <v>37067</v>
      </c>
      <c r="L125" s="26" t="s">
        <v>26</v>
      </c>
      <c r="M125" s="33"/>
    </row>
    <row r="126" s="36" customFormat="true" ht="76.5" hidden="false" customHeight="false" outlineLevel="0" collapsed="false">
      <c r="A126" s="18" t="s">
        <v>17</v>
      </c>
      <c r="B126" s="19" t="s">
        <v>467</v>
      </c>
      <c r="C126" s="19" t="s">
        <v>468</v>
      </c>
      <c r="D126" s="20" t="s">
        <v>29</v>
      </c>
      <c r="E126" s="21" t="n">
        <v>0.05</v>
      </c>
      <c r="F126" s="19" t="s">
        <v>415</v>
      </c>
      <c r="G126" s="18"/>
      <c r="H126" s="18"/>
      <c r="I126" s="18"/>
      <c r="J126" s="19" t="s">
        <v>471</v>
      </c>
      <c r="K126" s="23" t="n">
        <v>37056</v>
      </c>
      <c r="L126" s="18" t="s">
        <v>64</v>
      </c>
      <c r="M126" s="24"/>
    </row>
    <row r="127" s="40" customFormat="true" ht="63.75" hidden="false" customHeight="false" outlineLevel="0" collapsed="false">
      <c r="A127" s="26" t="s">
        <v>17</v>
      </c>
      <c r="B127" s="28" t="s">
        <v>438</v>
      </c>
      <c r="C127" s="28" t="s">
        <v>472</v>
      </c>
      <c r="D127" s="29" t="s">
        <v>20</v>
      </c>
      <c r="E127" s="30" t="n">
        <v>0.05</v>
      </c>
      <c r="F127" s="28" t="s">
        <v>473</v>
      </c>
      <c r="G127" s="26" t="s">
        <v>445</v>
      </c>
      <c r="H127" s="26" t="s">
        <v>474</v>
      </c>
      <c r="I127" s="26"/>
      <c r="J127" s="28" t="s">
        <v>475</v>
      </c>
      <c r="K127" s="32" t="n">
        <v>37027</v>
      </c>
      <c r="L127" s="26" t="s">
        <v>26</v>
      </c>
      <c r="M127" s="33"/>
    </row>
    <row r="128" s="40" customFormat="true" ht="15.75" hidden="false" customHeight="false" outlineLevel="0" collapsed="false">
      <c r="A128" s="65" t="s">
        <v>476</v>
      </c>
      <c r="B128" s="91"/>
      <c r="C128" s="91"/>
      <c r="D128" s="91"/>
      <c r="E128" s="98"/>
      <c r="F128" s="55"/>
      <c r="G128" s="34"/>
      <c r="H128" s="34"/>
      <c r="I128" s="49"/>
      <c r="J128" s="34"/>
      <c r="K128" s="43"/>
      <c r="L128" s="43"/>
      <c r="M128" s="33"/>
    </row>
    <row r="129" s="36" customFormat="true" ht="12.75" hidden="false" customHeight="false" outlineLevel="0" collapsed="false">
      <c r="A129" s="20" t="s">
        <v>17</v>
      </c>
      <c r="B129" s="44" t="s">
        <v>477</v>
      </c>
      <c r="C129" s="44" t="s">
        <v>478</v>
      </c>
      <c r="D129" s="44" t="s">
        <v>479</v>
      </c>
      <c r="E129" s="99" t="n">
        <v>0.75</v>
      </c>
      <c r="F129" s="19" t="s">
        <v>480</v>
      </c>
      <c r="G129" s="92" t="s">
        <v>55</v>
      </c>
      <c r="H129" s="18" t="s">
        <v>481</v>
      </c>
      <c r="I129" s="53" t="s">
        <v>482</v>
      </c>
      <c r="J129" s="18" t="s">
        <v>483</v>
      </c>
      <c r="K129" s="23" t="n">
        <v>36999</v>
      </c>
      <c r="L129" s="100" t="s">
        <v>26</v>
      </c>
      <c r="M129" s="24" t="s">
        <v>484</v>
      </c>
    </row>
    <row r="130" s="40" customFormat="true" ht="25.5" hidden="false" customHeight="false" outlineLevel="0" collapsed="false">
      <c r="A130" s="48" t="s">
        <v>17</v>
      </c>
      <c r="B130" s="91" t="s">
        <v>477</v>
      </c>
      <c r="C130" s="91" t="s">
        <v>485</v>
      </c>
      <c r="D130" s="91" t="s">
        <v>479</v>
      </c>
      <c r="E130" s="98" t="n">
        <v>0.5</v>
      </c>
      <c r="F130" s="55" t="s">
        <v>486</v>
      </c>
      <c r="G130" s="101" t="s">
        <v>487</v>
      </c>
      <c r="H130" s="34" t="s">
        <v>417</v>
      </c>
      <c r="I130" s="49" t="s">
        <v>488</v>
      </c>
      <c r="J130" s="34" t="s">
        <v>489</v>
      </c>
      <c r="K130" s="58" t="n">
        <v>36999</v>
      </c>
      <c r="L130" s="102" t="s">
        <v>26</v>
      </c>
      <c r="M130" s="33"/>
    </row>
    <row r="131" s="36" customFormat="true" ht="38.25" hidden="false" customHeight="false" outlineLevel="0" collapsed="false">
      <c r="A131" s="20" t="s">
        <v>73</v>
      </c>
      <c r="B131" s="44" t="s">
        <v>490</v>
      </c>
      <c r="C131" s="44" t="s">
        <v>491</v>
      </c>
      <c r="D131" s="44" t="s">
        <v>35</v>
      </c>
      <c r="E131" s="99" t="n">
        <v>0.4</v>
      </c>
      <c r="F131" s="19" t="s">
        <v>492</v>
      </c>
      <c r="G131" s="92" t="s">
        <v>493</v>
      </c>
      <c r="H131" s="18" t="s">
        <v>494</v>
      </c>
      <c r="I131" s="53"/>
      <c r="J131" s="18" t="s">
        <v>495</v>
      </c>
      <c r="K131" s="23" t="n">
        <v>37032</v>
      </c>
      <c r="L131" s="100" t="s">
        <v>26</v>
      </c>
      <c r="M131" s="24" t="n">
        <v>0</v>
      </c>
    </row>
    <row r="132" s="40" customFormat="true" ht="12.75" hidden="false" customHeight="false" outlineLevel="0" collapsed="false">
      <c r="A132" s="48" t="s">
        <v>17</v>
      </c>
      <c r="B132" s="91" t="s">
        <v>496</v>
      </c>
      <c r="C132" s="91" t="s">
        <v>497</v>
      </c>
      <c r="D132" s="91" t="s">
        <v>498</v>
      </c>
      <c r="E132" s="98" t="n">
        <v>0.4</v>
      </c>
      <c r="F132" s="55" t="s">
        <v>499</v>
      </c>
      <c r="G132" s="101" t="s">
        <v>500</v>
      </c>
      <c r="H132" s="34" t="s">
        <v>96</v>
      </c>
      <c r="I132" s="49" t="s">
        <v>482</v>
      </c>
      <c r="J132" s="34" t="s">
        <v>501</v>
      </c>
      <c r="K132" s="58" t="n">
        <v>36962</v>
      </c>
      <c r="L132" s="102" t="s">
        <v>26</v>
      </c>
      <c r="M132" s="33" t="n">
        <v>20000</v>
      </c>
    </row>
    <row r="133" s="36" customFormat="true" ht="25.5" hidden="false" customHeight="false" outlineLevel="0" collapsed="false">
      <c r="A133" s="20" t="s">
        <v>17</v>
      </c>
      <c r="B133" s="44" t="s">
        <v>502</v>
      </c>
      <c r="C133" s="44" t="s">
        <v>491</v>
      </c>
      <c r="D133" s="44" t="s">
        <v>35</v>
      </c>
      <c r="E133" s="99" t="n">
        <v>0.4</v>
      </c>
      <c r="F133" s="19" t="s">
        <v>503</v>
      </c>
      <c r="G133" s="92" t="s">
        <v>504</v>
      </c>
      <c r="H133" s="18" t="s">
        <v>96</v>
      </c>
      <c r="I133" s="53" t="s">
        <v>505</v>
      </c>
      <c r="J133" s="18" t="s">
        <v>506</v>
      </c>
      <c r="K133" s="23" t="n">
        <v>37053</v>
      </c>
      <c r="L133" s="100" t="s">
        <v>26</v>
      </c>
      <c r="M133" s="24"/>
    </row>
    <row r="134" s="40" customFormat="true" ht="12.75" hidden="false" customHeight="false" outlineLevel="0" collapsed="false">
      <c r="A134" s="48" t="s">
        <v>17</v>
      </c>
      <c r="B134" s="91" t="s">
        <v>33</v>
      </c>
      <c r="C134" s="91" t="s">
        <v>507</v>
      </c>
      <c r="D134" s="91" t="s">
        <v>35</v>
      </c>
      <c r="E134" s="98" t="n">
        <v>0.3</v>
      </c>
      <c r="F134" s="55" t="s">
        <v>508</v>
      </c>
      <c r="G134" s="101" t="s">
        <v>509</v>
      </c>
      <c r="H134" s="34" t="s">
        <v>510</v>
      </c>
      <c r="I134" s="49" t="s">
        <v>482</v>
      </c>
      <c r="J134" s="34" t="s">
        <v>511</v>
      </c>
      <c r="K134" s="58" t="n">
        <v>37053</v>
      </c>
      <c r="L134" s="102" t="s">
        <v>26</v>
      </c>
      <c r="M134" s="33" t="n">
        <v>75000</v>
      </c>
    </row>
    <row r="135" s="36" customFormat="true" ht="12.75" hidden="false" customHeight="false" outlineLevel="0" collapsed="false">
      <c r="A135" s="20" t="s">
        <v>17</v>
      </c>
      <c r="B135" s="44" t="s">
        <v>33</v>
      </c>
      <c r="C135" s="44" t="s">
        <v>512</v>
      </c>
      <c r="D135" s="44" t="s">
        <v>35</v>
      </c>
      <c r="E135" s="99" t="n">
        <v>0.3</v>
      </c>
      <c r="F135" s="19" t="s">
        <v>513</v>
      </c>
      <c r="G135" s="92" t="n">
        <v>36893</v>
      </c>
      <c r="H135" s="18" t="s">
        <v>514</v>
      </c>
      <c r="I135" s="53"/>
      <c r="J135" s="18" t="s">
        <v>515</v>
      </c>
      <c r="K135" s="23" t="n">
        <v>37060</v>
      </c>
      <c r="L135" s="100" t="s">
        <v>122</v>
      </c>
      <c r="M135" s="24" t="n">
        <v>150000</v>
      </c>
    </row>
    <row r="136" s="40" customFormat="true" ht="12.75" hidden="false" customHeight="false" outlineLevel="0" collapsed="false">
      <c r="A136" s="48" t="s">
        <v>17</v>
      </c>
      <c r="B136" s="91" t="s">
        <v>477</v>
      </c>
      <c r="C136" s="91" t="s">
        <v>516</v>
      </c>
      <c r="D136" s="91" t="s">
        <v>479</v>
      </c>
      <c r="E136" s="98" t="n">
        <v>0.25</v>
      </c>
      <c r="F136" s="55" t="s">
        <v>517</v>
      </c>
      <c r="G136" s="101" t="s">
        <v>518</v>
      </c>
      <c r="H136" s="34" t="s">
        <v>329</v>
      </c>
      <c r="I136" s="49" t="s">
        <v>482</v>
      </c>
      <c r="J136" s="34" t="s">
        <v>519</v>
      </c>
      <c r="K136" s="58" t="n">
        <v>36911</v>
      </c>
      <c r="L136" s="102" t="s">
        <v>26</v>
      </c>
      <c r="M136" s="33" t="n">
        <v>250000</v>
      </c>
    </row>
    <row r="137" s="36" customFormat="true" ht="25.5" hidden="false" customHeight="false" outlineLevel="0" collapsed="false">
      <c r="A137" s="20" t="s">
        <v>17</v>
      </c>
      <c r="B137" s="44" t="s">
        <v>496</v>
      </c>
      <c r="C137" s="44" t="s">
        <v>520</v>
      </c>
      <c r="D137" s="44" t="s">
        <v>498</v>
      </c>
      <c r="E137" s="99" t="n">
        <v>0.25</v>
      </c>
      <c r="F137" s="19" t="s">
        <v>521</v>
      </c>
      <c r="G137" s="92" t="s">
        <v>500</v>
      </c>
      <c r="H137" s="18" t="s">
        <v>329</v>
      </c>
      <c r="I137" s="53" t="s">
        <v>482</v>
      </c>
      <c r="J137" s="18" t="s">
        <v>522</v>
      </c>
      <c r="K137" s="23" t="n">
        <v>36986</v>
      </c>
      <c r="L137" s="100" t="s">
        <v>26</v>
      </c>
      <c r="M137" s="24" t="n">
        <v>100000</v>
      </c>
    </row>
    <row r="138" s="40" customFormat="true" ht="25.5" hidden="false" customHeight="false" outlineLevel="0" collapsed="false">
      <c r="A138" s="48" t="s">
        <v>17</v>
      </c>
      <c r="B138" s="91" t="s">
        <v>496</v>
      </c>
      <c r="C138" s="91" t="s">
        <v>523</v>
      </c>
      <c r="D138" s="91" t="s">
        <v>498</v>
      </c>
      <c r="E138" s="98" t="n">
        <v>0.25</v>
      </c>
      <c r="F138" s="55" t="s">
        <v>524</v>
      </c>
      <c r="G138" s="101" t="s">
        <v>500</v>
      </c>
      <c r="H138" s="34" t="s">
        <v>96</v>
      </c>
      <c r="I138" s="49" t="s">
        <v>525</v>
      </c>
      <c r="J138" s="34" t="s">
        <v>526</v>
      </c>
      <c r="K138" s="58" t="n">
        <v>37000</v>
      </c>
      <c r="L138" s="102" t="s">
        <v>26</v>
      </c>
      <c r="M138" s="33" t="n">
        <v>20000</v>
      </c>
    </row>
    <row r="139" s="36" customFormat="true" ht="51" hidden="false" customHeight="false" outlineLevel="0" collapsed="false">
      <c r="A139" s="20" t="s">
        <v>73</v>
      </c>
      <c r="B139" s="44" t="s">
        <v>527</v>
      </c>
      <c r="C139" s="44" t="s">
        <v>528</v>
      </c>
      <c r="D139" s="44" t="s">
        <v>35</v>
      </c>
      <c r="E139" s="99" t="n">
        <v>0.2</v>
      </c>
      <c r="F139" s="19" t="s">
        <v>529</v>
      </c>
      <c r="G139" s="92" t="s">
        <v>530</v>
      </c>
      <c r="H139" s="18"/>
      <c r="I139" s="53"/>
      <c r="J139" s="18" t="s">
        <v>531</v>
      </c>
      <c r="K139" s="23" t="n">
        <v>37032</v>
      </c>
      <c r="L139" s="100" t="s">
        <v>122</v>
      </c>
      <c r="M139" s="24"/>
    </row>
    <row r="140" s="40" customFormat="true" ht="63.75" hidden="false" customHeight="false" outlineLevel="0" collapsed="false">
      <c r="A140" s="48" t="s">
        <v>73</v>
      </c>
      <c r="B140" s="91" t="s">
        <v>527</v>
      </c>
      <c r="C140" s="91" t="s">
        <v>532</v>
      </c>
      <c r="D140" s="91" t="s">
        <v>35</v>
      </c>
      <c r="E140" s="98" t="n">
        <v>0.2</v>
      </c>
      <c r="F140" s="55" t="s">
        <v>533</v>
      </c>
      <c r="G140" s="101" t="s">
        <v>534</v>
      </c>
      <c r="H140" s="34" t="s">
        <v>535</v>
      </c>
      <c r="I140" s="49"/>
      <c r="J140" s="34" t="s">
        <v>536</v>
      </c>
      <c r="K140" s="58" t="n">
        <v>37032</v>
      </c>
      <c r="L140" s="102" t="s">
        <v>537</v>
      </c>
      <c r="M140" s="33" t="n">
        <v>0</v>
      </c>
    </row>
    <row r="141" s="36" customFormat="true" ht="25.5" hidden="false" customHeight="false" outlineLevel="0" collapsed="false">
      <c r="A141" s="20" t="s">
        <v>17</v>
      </c>
      <c r="B141" s="44" t="s">
        <v>538</v>
      </c>
      <c r="C141" s="44" t="s">
        <v>539</v>
      </c>
      <c r="D141" s="44" t="s">
        <v>498</v>
      </c>
      <c r="E141" s="99" t="n">
        <v>0.2</v>
      </c>
      <c r="F141" s="19" t="s">
        <v>540</v>
      </c>
      <c r="G141" s="92" t="s">
        <v>541</v>
      </c>
      <c r="H141" s="18" t="s">
        <v>542</v>
      </c>
      <c r="I141" s="53" t="n">
        <v>33</v>
      </c>
      <c r="J141" s="18"/>
      <c r="K141" s="23" t="n">
        <v>37043</v>
      </c>
      <c r="L141" s="100" t="s">
        <v>26</v>
      </c>
      <c r="M141" s="24" t="n">
        <v>20000</v>
      </c>
    </row>
    <row r="142" s="40" customFormat="true" ht="12.75" hidden="false" customHeight="false" outlineLevel="0" collapsed="false">
      <c r="A142" s="48" t="s">
        <v>17</v>
      </c>
      <c r="B142" s="91" t="s">
        <v>538</v>
      </c>
      <c r="C142" s="91" t="s">
        <v>543</v>
      </c>
      <c r="D142" s="91" t="s">
        <v>479</v>
      </c>
      <c r="E142" s="98" t="n">
        <v>0.2</v>
      </c>
      <c r="F142" s="55" t="s">
        <v>544</v>
      </c>
      <c r="G142" s="101" t="s">
        <v>500</v>
      </c>
      <c r="H142" s="34" t="s">
        <v>55</v>
      </c>
      <c r="I142" s="49" t="s">
        <v>482</v>
      </c>
      <c r="J142" s="34" t="s">
        <v>545</v>
      </c>
      <c r="K142" s="58" t="n">
        <v>37043</v>
      </c>
      <c r="L142" s="102" t="s">
        <v>26</v>
      </c>
      <c r="M142" s="33" t="n">
        <v>20000</v>
      </c>
    </row>
    <row r="143" s="36" customFormat="true" ht="25.5" hidden="false" customHeight="false" outlineLevel="0" collapsed="false">
      <c r="A143" s="20" t="s">
        <v>17</v>
      </c>
      <c r="B143" s="44" t="s">
        <v>496</v>
      </c>
      <c r="C143" s="44" t="s">
        <v>546</v>
      </c>
      <c r="D143" s="44" t="s">
        <v>498</v>
      </c>
      <c r="E143" s="99" t="n">
        <v>0.2</v>
      </c>
      <c r="F143" s="19" t="s">
        <v>547</v>
      </c>
      <c r="G143" s="92" t="s">
        <v>500</v>
      </c>
      <c r="H143" s="18" t="s">
        <v>548</v>
      </c>
      <c r="I143" s="53" t="s">
        <v>482</v>
      </c>
      <c r="J143" s="18" t="s">
        <v>549</v>
      </c>
      <c r="K143" s="23" t="n">
        <v>37012</v>
      </c>
      <c r="L143" s="100" t="s">
        <v>26</v>
      </c>
      <c r="M143" s="24" t="n">
        <v>200000</v>
      </c>
    </row>
    <row r="144" s="40" customFormat="true" ht="25.5" hidden="false" customHeight="false" outlineLevel="0" collapsed="false">
      <c r="A144" s="48" t="s">
        <v>73</v>
      </c>
      <c r="B144" s="91" t="s">
        <v>527</v>
      </c>
      <c r="C144" s="91" t="s">
        <v>550</v>
      </c>
      <c r="D144" s="91" t="s">
        <v>498</v>
      </c>
      <c r="E144" s="98" t="n">
        <v>0.1</v>
      </c>
      <c r="F144" s="55" t="s">
        <v>551</v>
      </c>
      <c r="G144" s="101" t="s">
        <v>552</v>
      </c>
      <c r="H144" s="34" t="s">
        <v>553</v>
      </c>
      <c r="I144" s="49" t="s">
        <v>482</v>
      </c>
      <c r="J144" s="34" t="s">
        <v>554</v>
      </c>
      <c r="K144" s="58" t="n">
        <v>37032</v>
      </c>
      <c r="L144" s="102" t="s">
        <v>26</v>
      </c>
      <c r="M144" s="33" t="n">
        <v>0</v>
      </c>
    </row>
    <row r="145" s="36" customFormat="true" ht="25.5" hidden="false" customHeight="false" outlineLevel="0" collapsed="false">
      <c r="A145" s="20" t="s">
        <v>73</v>
      </c>
      <c r="B145" s="44" t="s">
        <v>555</v>
      </c>
      <c r="C145" s="44" t="s">
        <v>556</v>
      </c>
      <c r="D145" s="44" t="s">
        <v>557</v>
      </c>
      <c r="E145" s="99" t="n">
        <v>0.1</v>
      </c>
      <c r="F145" s="19" t="s">
        <v>558</v>
      </c>
      <c r="G145" s="92"/>
      <c r="H145" s="18"/>
      <c r="I145" s="53"/>
      <c r="J145" s="18" t="s">
        <v>559</v>
      </c>
      <c r="K145" s="23" t="n">
        <v>37032</v>
      </c>
      <c r="L145" s="100"/>
      <c r="M145" s="24"/>
    </row>
    <row r="146" s="89" customFormat="true" ht="25.5" hidden="false" customHeight="false" outlineLevel="0" collapsed="false">
      <c r="A146" s="48" t="s">
        <v>17</v>
      </c>
      <c r="B146" s="91" t="s">
        <v>477</v>
      </c>
      <c r="C146" s="91" t="s">
        <v>154</v>
      </c>
      <c r="D146" s="91" t="s">
        <v>479</v>
      </c>
      <c r="E146" s="98" t="n">
        <v>0.1</v>
      </c>
      <c r="F146" s="55" t="s">
        <v>560</v>
      </c>
      <c r="G146" s="101" t="s">
        <v>561</v>
      </c>
      <c r="H146" s="34" t="s">
        <v>403</v>
      </c>
      <c r="I146" s="49" t="s">
        <v>562</v>
      </c>
      <c r="J146" s="34" t="s">
        <v>563</v>
      </c>
      <c r="K146" s="58" t="n">
        <v>36998</v>
      </c>
      <c r="L146" s="102" t="s">
        <v>26</v>
      </c>
      <c r="M146" s="33"/>
    </row>
    <row r="147" s="36" customFormat="true" ht="12.75" hidden="false" customHeight="false" outlineLevel="0" collapsed="false">
      <c r="A147" s="20" t="s">
        <v>17</v>
      </c>
      <c r="B147" s="44" t="s">
        <v>477</v>
      </c>
      <c r="C147" s="44" t="s">
        <v>154</v>
      </c>
      <c r="D147" s="44" t="s">
        <v>479</v>
      </c>
      <c r="E147" s="99" t="n">
        <v>0.1</v>
      </c>
      <c r="F147" s="19" t="s">
        <v>564</v>
      </c>
      <c r="G147" s="92" t="s">
        <v>565</v>
      </c>
      <c r="H147" s="18" t="s">
        <v>566</v>
      </c>
      <c r="I147" s="53" t="s">
        <v>567</v>
      </c>
      <c r="J147" s="18" t="s">
        <v>568</v>
      </c>
      <c r="K147" s="23" t="n">
        <v>36998</v>
      </c>
      <c r="L147" s="100" t="s">
        <v>26</v>
      </c>
      <c r="M147" s="24"/>
    </row>
    <row r="148" s="40" customFormat="true" ht="12.75" hidden="false" customHeight="false" outlineLevel="0" collapsed="false">
      <c r="A148" s="48" t="s">
        <v>17</v>
      </c>
      <c r="B148" s="91" t="s">
        <v>477</v>
      </c>
      <c r="C148" s="91" t="s">
        <v>569</v>
      </c>
      <c r="D148" s="91" t="s">
        <v>479</v>
      </c>
      <c r="E148" s="98" t="n">
        <v>0.1</v>
      </c>
      <c r="F148" s="55" t="s">
        <v>570</v>
      </c>
      <c r="G148" s="101" t="s">
        <v>571</v>
      </c>
      <c r="H148" s="34" t="s">
        <v>162</v>
      </c>
      <c r="I148" s="49" t="s">
        <v>482</v>
      </c>
      <c r="J148" s="34" t="s">
        <v>572</v>
      </c>
      <c r="K148" s="58" t="n">
        <v>36998</v>
      </c>
      <c r="L148" s="102" t="s">
        <v>26</v>
      </c>
      <c r="M148" s="33"/>
    </row>
    <row r="149" s="36" customFormat="true" ht="38.25" hidden="false" customHeight="false" outlineLevel="0" collapsed="false">
      <c r="A149" s="20" t="s">
        <v>17</v>
      </c>
      <c r="B149" s="44" t="s">
        <v>538</v>
      </c>
      <c r="C149" s="44" t="s">
        <v>539</v>
      </c>
      <c r="D149" s="44" t="s">
        <v>498</v>
      </c>
      <c r="E149" s="99" t="n">
        <v>0.1</v>
      </c>
      <c r="F149" s="19" t="s">
        <v>573</v>
      </c>
      <c r="G149" s="92" t="s">
        <v>541</v>
      </c>
      <c r="H149" s="18" t="s">
        <v>55</v>
      </c>
      <c r="I149" s="53" t="s">
        <v>525</v>
      </c>
      <c r="J149" s="18" t="s">
        <v>574</v>
      </c>
      <c r="K149" s="23" t="n">
        <v>37043</v>
      </c>
      <c r="L149" s="100" t="s">
        <v>26</v>
      </c>
      <c r="M149" s="24" t="n">
        <v>20000</v>
      </c>
    </row>
    <row r="150" s="40" customFormat="true" ht="12.75" hidden="false" customHeight="false" outlineLevel="0" collapsed="false">
      <c r="A150" s="48" t="s">
        <v>17</v>
      </c>
      <c r="B150" s="91" t="s">
        <v>538</v>
      </c>
      <c r="C150" s="91" t="s">
        <v>575</v>
      </c>
      <c r="D150" s="91" t="s">
        <v>479</v>
      </c>
      <c r="E150" s="98" t="n">
        <v>0.1</v>
      </c>
      <c r="F150" s="55" t="s">
        <v>576</v>
      </c>
      <c r="G150" s="101" t="s">
        <v>577</v>
      </c>
      <c r="H150" s="34"/>
      <c r="I150" s="103"/>
      <c r="J150" s="55"/>
      <c r="K150" s="58" t="n">
        <v>37043</v>
      </c>
      <c r="L150" s="102" t="s">
        <v>26</v>
      </c>
      <c r="M150" s="33"/>
    </row>
    <row r="151" s="36" customFormat="true" ht="25.5" hidden="false" customHeight="false" outlineLevel="0" collapsed="false">
      <c r="A151" s="20" t="s">
        <v>17</v>
      </c>
      <c r="B151" s="44" t="s">
        <v>496</v>
      </c>
      <c r="C151" s="44" t="s">
        <v>578</v>
      </c>
      <c r="D151" s="44" t="s">
        <v>498</v>
      </c>
      <c r="E151" s="99" t="n">
        <v>0.1</v>
      </c>
      <c r="F151" s="19" t="s">
        <v>579</v>
      </c>
      <c r="G151" s="92" t="s">
        <v>500</v>
      </c>
      <c r="H151" s="18" t="s">
        <v>96</v>
      </c>
      <c r="I151" s="53" t="s">
        <v>525</v>
      </c>
      <c r="J151" s="18" t="s">
        <v>580</v>
      </c>
      <c r="K151" s="23" t="n">
        <v>36987</v>
      </c>
      <c r="L151" s="100" t="s">
        <v>26</v>
      </c>
      <c r="M151" s="24" t="n">
        <v>20000</v>
      </c>
    </row>
    <row r="152" s="40" customFormat="true" ht="12.75" hidden="false" customHeight="false" outlineLevel="0" collapsed="false">
      <c r="A152" s="48" t="s">
        <v>17</v>
      </c>
      <c r="B152" s="91" t="s">
        <v>496</v>
      </c>
      <c r="C152" s="91" t="s">
        <v>581</v>
      </c>
      <c r="D152" s="91" t="s">
        <v>498</v>
      </c>
      <c r="E152" s="98" t="n">
        <v>0.1</v>
      </c>
      <c r="F152" s="55" t="s">
        <v>544</v>
      </c>
      <c r="G152" s="101" t="s">
        <v>500</v>
      </c>
      <c r="H152" s="34" t="s">
        <v>329</v>
      </c>
      <c r="I152" s="49" t="s">
        <v>482</v>
      </c>
      <c r="J152" s="34" t="s">
        <v>582</v>
      </c>
      <c r="K152" s="58" t="n">
        <v>36895</v>
      </c>
      <c r="L152" s="102" t="s">
        <v>26</v>
      </c>
      <c r="M152" s="33" t="n">
        <v>100000</v>
      </c>
    </row>
    <row r="153" s="36" customFormat="true" ht="12.75" hidden="false" customHeight="false" outlineLevel="0" collapsed="false">
      <c r="A153" s="20" t="s">
        <v>73</v>
      </c>
      <c r="B153" s="44" t="s">
        <v>496</v>
      </c>
      <c r="C153" s="44" t="s">
        <v>583</v>
      </c>
      <c r="D153" s="44" t="s">
        <v>498</v>
      </c>
      <c r="E153" s="99" t="n">
        <v>0.1</v>
      </c>
      <c r="F153" s="19" t="s">
        <v>584</v>
      </c>
      <c r="G153" s="92" t="s">
        <v>585</v>
      </c>
      <c r="H153" s="18" t="s">
        <v>586</v>
      </c>
      <c r="I153" s="53" t="s">
        <v>482</v>
      </c>
      <c r="J153" s="18" t="s">
        <v>587</v>
      </c>
      <c r="K153" s="23" t="n">
        <v>36999</v>
      </c>
      <c r="L153" s="100" t="s">
        <v>64</v>
      </c>
      <c r="M153" s="24" t="n">
        <v>5000000</v>
      </c>
    </row>
    <row r="154" s="40" customFormat="true" ht="12" hidden="false" customHeight="true" outlineLevel="0" collapsed="false">
      <c r="A154" s="48" t="s">
        <v>17</v>
      </c>
      <c r="B154" s="91" t="s">
        <v>33</v>
      </c>
      <c r="C154" s="91" t="s">
        <v>588</v>
      </c>
      <c r="D154" s="91" t="s">
        <v>35</v>
      </c>
      <c r="E154" s="98" t="n">
        <v>0.1</v>
      </c>
      <c r="F154" s="55" t="s">
        <v>589</v>
      </c>
      <c r="G154" s="101" t="s">
        <v>590</v>
      </c>
      <c r="H154" s="34" t="s">
        <v>591</v>
      </c>
      <c r="I154" s="49" t="s">
        <v>592</v>
      </c>
      <c r="J154" s="34" t="s">
        <v>593</v>
      </c>
      <c r="K154" s="58" t="n">
        <v>37054</v>
      </c>
      <c r="L154" s="102" t="s">
        <v>26</v>
      </c>
      <c r="M154" s="33"/>
    </row>
    <row r="155" s="36" customFormat="true" ht="12.75" hidden="false" customHeight="false" outlineLevel="0" collapsed="false">
      <c r="A155" s="20" t="s">
        <v>17</v>
      </c>
      <c r="B155" s="44" t="s">
        <v>33</v>
      </c>
      <c r="C155" s="44" t="s">
        <v>594</v>
      </c>
      <c r="D155" s="44" t="s">
        <v>35</v>
      </c>
      <c r="E155" s="99" t="n">
        <v>0.1</v>
      </c>
      <c r="F155" s="19" t="s">
        <v>595</v>
      </c>
      <c r="G155" s="92" t="s">
        <v>596</v>
      </c>
      <c r="H155" s="18" t="s">
        <v>96</v>
      </c>
      <c r="I155" s="53" t="s">
        <v>597</v>
      </c>
      <c r="J155" s="18"/>
      <c r="K155" s="23" t="n">
        <v>37034</v>
      </c>
      <c r="L155" s="100" t="s">
        <v>64</v>
      </c>
      <c r="M155" s="24"/>
    </row>
    <row r="156" s="40" customFormat="true" ht="12.75" hidden="false" customHeight="false" outlineLevel="0" collapsed="false">
      <c r="A156" s="48" t="s">
        <v>17</v>
      </c>
      <c r="B156" s="91" t="s">
        <v>33</v>
      </c>
      <c r="C156" s="91" t="s">
        <v>598</v>
      </c>
      <c r="D156" s="91" t="s">
        <v>35</v>
      </c>
      <c r="E156" s="98" t="n">
        <v>0.1</v>
      </c>
      <c r="F156" s="55" t="s">
        <v>599</v>
      </c>
      <c r="G156" s="101" t="s">
        <v>600</v>
      </c>
      <c r="H156" s="34" t="s">
        <v>601</v>
      </c>
      <c r="I156" s="49"/>
      <c r="J156" s="34" t="s">
        <v>602</v>
      </c>
      <c r="K156" s="58" t="n">
        <v>37025</v>
      </c>
      <c r="L156" s="102" t="s">
        <v>26</v>
      </c>
      <c r="M156" s="33" t="n">
        <v>50000</v>
      </c>
    </row>
    <row r="157" s="36" customFormat="true" ht="12.75" hidden="false" customHeight="false" outlineLevel="0" collapsed="false">
      <c r="A157" s="20" t="s">
        <v>17</v>
      </c>
      <c r="B157" s="44" t="s">
        <v>33</v>
      </c>
      <c r="C157" s="44" t="s">
        <v>603</v>
      </c>
      <c r="D157" s="44" t="s">
        <v>35</v>
      </c>
      <c r="E157" s="99" t="n">
        <v>0.1</v>
      </c>
      <c r="F157" s="19" t="s">
        <v>595</v>
      </c>
      <c r="G157" s="92" t="s">
        <v>604</v>
      </c>
      <c r="H157" s="18" t="s">
        <v>605</v>
      </c>
      <c r="I157" s="53"/>
      <c r="J157" s="18" t="s">
        <v>606</v>
      </c>
      <c r="K157" s="23" t="n">
        <v>37026</v>
      </c>
      <c r="L157" s="100" t="s">
        <v>64</v>
      </c>
      <c r="M157" s="24"/>
    </row>
    <row r="158" s="40" customFormat="true" ht="12.75" hidden="false" customHeight="false" outlineLevel="0" collapsed="false">
      <c r="A158" s="48" t="s">
        <v>73</v>
      </c>
      <c r="B158" s="91" t="s">
        <v>33</v>
      </c>
      <c r="C158" s="91" t="s">
        <v>607</v>
      </c>
      <c r="D158" s="91" t="s">
        <v>35</v>
      </c>
      <c r="E158" s="98" t="n">
        <v>0.1</v>
      </c>
      <c r="F158" s="55" t="s">
        <v>608</v>
      </c>
      <c r="G158" s="101" t="s">
        <v>609</v>
      </c>
      <c r="H158" s="34" t="s">
        <v>610</v>
      </c>
      <c r="I158" s="49"/>
      <c r="J158" s="34" t="s">
        <v>611</v>
      </c>
      <c r="K158" s="58" t="n">
        <v>37020</v>
      </c>
      <c r="L158" s="102" t="s">
        <v>26</v>
      </c>
      <c r="M158" s="33" t="s">
        <v>612</v>
      </c>
    </row>
    <row r="159" s="36" customFormat="true" ht="12.75" hidden="false" customHeight="false" outlineLevel="0" collapsed="false">
      <c r="A159" s="20" t="s">
        <v>17</v>
      </c>
      <c r="B159" s="44" t="s">
        <v>33</v>
      </c>
      <c r="C159" s="44" t="s">
        <v>613</v>
      </c>
      <c r="D159" s="44" t="s">
        <v>35</v>
      </c>
      <c r="E159" s="99" t="n">
        <v>0.1</v>
      </c>
      <c r="F159" s="19" t="s">
        <v>614</v>
      </c>
      <c r="G159" s="92" t="n">
        <v>36927</v>
      </c>
      <c r="H159" s="18" t="s">
        <v>615</v>
      </c>
      <c r="I159" s="53" t="s">
        <v>616</v>
      </c>
      <c r="J159" s="18" t="s">
        <v>617</v>
      </c>
      <c r="K159" s="23" t="n">
        <v>37029</v>
      </c>
      <c r="L159" s="100" t="s">
        <v>64</v>
      </c>
      <c r="M159" s="24"/>
    </row>
    <row r="160" s="40" customFormat="true" ht="12.75" hidden="false" customHeight="false" outlineLevel="0" collapsed="false">
      <c r="A160" s="48" t="s">
        <v>17</v>
      </c>
      <c r="B160" s="91" t="s">
        <v>33</v>
      </c>
      <c r="C160" s="91" t="s">
        <v>618</v>
      </c>
      <c r="D160" s="91" t="s">
        <v>35</v>
      </c>
      <c r="E160" s="98" t="n">
        <v>0.1</v>
      </c>
      <c r="F160" s="55" t="s">
        <v>619</v>
      </c>
      <c r="G160" s="101" t="n">
        <v>2001</v>
      </c>
      <c r="H160" s="34"/>
      <c r="I160" s="49"/>
      <c r="J160" s="34" t="s">
        <v>620</v>
      </c>
      <c r="K160" s="58" t="n">
        <v>36991</v>
      </c>
      <c r="L160" s="102" t="s">
        <v>122</v>
      </c>
      <c r="M160" s="33" t="n">
        <v>0</v>
      </c>
    </row>
    <row r="161" s="36" customFormat="true" ht="12.75" hidden="false" customHeight="false" outlineLevel="0" collapsed="false">
      <c r="A161" s="20" t="s">
        <v>17</v>
      </c>
      <c r="B161" s="44" t="s">
        <v>502</v>
      </c>
      <c r="C161" s="44" t="s">
        <v>621</v>
      </c>
      <c r="D161" s="44" t="s">
        <v>35</v>
      </c>
      <c r="E161" s="99" t="n">
        <v>0.1</v>
      </c>
      <c r="F161" s="19" t="s">
        <v>622</v>
      </c>
      <c r="G161" s="92" t="s">
        <v>623</v>
      </c>
      <c r="H161" s="18" t="s">
        <v>116</v>
      </c>
      <c r="I161" s="53" t="s">
        <v>624</v>
      </c>
      <c r="J161" s="18" t="s">
        <v>625</v>
      </c>
      <c r="K161" s="23" t="n">
        <v>37040</v>
      </c>
      <c r="L161" s="100" t="s">
        <v>26</v>
      </c>
      <c r="M161" s="24" t="s">
        <v>612</v>
      </c>
    </row>
    <row r="162" s="40" customFormat="true" ht="12.75" hidden="false" customHeight="false" outlineLevel="0" collapsed="false">
      <c r="A162" s="48" t="s">
        <v>17</v>
      </c>
      <c r="B162" s="91" t="s">
        <v>502</v>
      </c>
      <c r="C162" s="91" t="s">
        <v>626</v>
      </c>
      <c r="D162" s="91" t="s">
        <v>35</v>
      </c>
      <c r="E162" s="98" t="n">
        <v>0.1</v>
      </c>
      <c r="F162" s="55" t="s">
        <v>627</v>
      </c>
      <c r="G162" s="101" t="n">
        <v>2002</v>
      </c>
      <c r="H162" s="34" t="s">
        <v>628</v>
      </c>
      <c r="I162" s="49" t="s">
        <v>629</v>
      </c>
      <c r="J162" s="34" t="s">
        <v>630</v>
      </c>
      <c r="K162" s="58" t="n">
        <v>37020</v>
      </c>
      <c r="L162" s="102" t="s">
        <v>64</v>
      </c>
      <c r="M162" s="33"/>
    </row>
    <row r="163" s="36" customFormat="true" ht="12.75" hidden="false" customHeight="false" outlineLevel="0" collapsed="false">
      <c r="A163" s="20" t="s">
        <v>17</v>
      </c>
      <c r="B163" s="44" t="s">
        <v>502</v>
      </c>
      <c r="C163" s="44" t="s">
        <v>631</v>
      </c>
      <c r="D163" s="44" t="s">
        <v>35</v>
      </c>
      <c r="E163" s="99" t="n">
        <v>0.1</v>
      </c>
      <c r="F163" s="19" t="s">
        <v>632</v>
      </c>
      <c r="G163" s="92" t="n">
        <v>2002</v>
      </c>
      <c r="H163" s="18" t="s">
        <v>494</v>
      </c>
      <c r="I163" s="53" t="s">
        <v>597</v>
      </c>
      <c r="J163" s="18" t="s">
        <v>633</v>
      </c>
      <c r="K163" s="23" t="n">
        <v>37025</v>
      </c>
      <c r="L163" s="100" t="s">
        <v>26</v>
      </c>
      <c r="M163" s="24"/>
    </row>
    <row r="164" s="40" customFormat="true" ht="51" hidden="false" customHeight="false" outlineLevel="0" collapsed="false">
      <c r="A164" s="48" t="s">
        <v>73</v>
      </c>
      <c r="B164" s="91" t="s">
        <v>527</v>
      </c>
      <c r="C164" s="91" t="s">
        <v>634</v>
      </c>
      <c r="D164" s="91" t="s">
        <v>35</v>
      </c>
      <c r="E164" s="98" t="n">
        <v>0.05</v>
      </c>
      <c r="F164" s="55" t="s">
        <v>635</v>
      </c>
      <c r="G164" s="101"/>
      <c r="H164" s="34" t="s">
        <v>636</v>
      </c>
      <c r="I164" s="49"/>
      <c r="J164" s="34" t="s">
        <v>637</v>
      </c>
      <c r="K164" s="58" t="n">
        <v>37011</v>
      </c>
      <c r="L164" s="102" t="s">
        <v>638</v>
      </c>
      <c r="M164" s="33" t="n">
        <v>0</v>
      </c>
    </row>
    <row r="165" s="36" customFormat="true" ht="12.75" hidden="false" customHeight="false" outlineLevel="0" collapsed="false">
      <c r="A165" s="20" t="s">
        <v>73</v>
      </c>
      <c r="B165" s="44" t="s">
        <v>527</v>
      </c>
      <c r="C165" s="44" t="s">
        <v>639</v>
      </c>
      <c r="D165" s="44" t="s">
        <v>35</v>
      </c>
      <c r="E165" s="99" t="n">
        <v>0.05</v>
      </c>
      <c r="F165" s="19" t="s">
        <v>640</v>
      </c>
      <c r="G165" s="92" t="s">
        <v>641</v>
      </c>
      <c r="H165" s="18" t="s">
        <v>642</v>
      </c>
      <c r="I165" s="53"/>
      <c r="J165" s="18" t="s">
        <v>643</v>
      </c>
      <c r="K165" s="23" t="n">
        <v>37012</v>
      </c>
      <c r="L165" s="100" t="s">
        <v>26</v>
      </c>
      <c r="M165" s="24" t="n">
        <v>0</v>
      </c>
    </row>
    <row r="166" s="40" customFormat="true" ht="38.25" hidden="false" customHeight="false" outlineLevel="0" collapsed="false">
      <c r="A166" s="48" t="s">
        <v>73</v>
      </c>
      <c r="B166" s="91" t="s">
        <v>527</v>
      </c>
      <c r="C166" s="91" t="s">
        <v>644</v>
      </c>
      <c r="D166" s="91" t="s">
        <v>35</v>
      </c>
      <c r="E166" s="98" t="n">
        <v>0.05</v>
      </c>
      <c r="F166" s="55" t="s">
        <v>645</v>
      </c>
      <c r="G166" s="101" t="s">
        <v>646</v>
      </c>
      <c r="H166" s="34"/>
      <c r="I166" s="49"/>
      <c r="J166" s="34" t="s">
        <v>647</v>
      </c>
      <c r="K166" s="58" t="n">
        <v>37012</v>
      </c>
      <c r="L166" s="102" t="s">
        <v>122</v>
      </c>
      <c r="M166" s="33"/>
    </row>
    <row r="167" s="36" customFormat="true" ht="12.75" hidden="false" customHeight="true" outlineLevel="0" collapsed="false">
      <c r="A167" s="20" t="s">
        <v>73</v>
      </c>
      <c r="B167" s="44" t="s">
        <v>527</v>
      </c>
      <c r="C167" s="44" t="s">
        <v>528</v>
      </c>
      <c r="D167" s="44" t="s">
        <v>35</v>
      </c>
      <c r="E167" s="99" t="n">
        <v>0.05</v>
      </c>
      <c r="F167" s="19" t="s">
        <v>648</v>
      </c>
      <c r="G167" s="92" t="s">
        <v>649</v>
      </c>
      <c r="H167" s="18" t="s">
        <v>650</v>
      </c>
      <c r="I167" s="53" t="s">
        <v>651</v>
      </c>
      <c r="J167" s="18" t="s">
        <v>652</v>
      </c>
      <c r="K167" s="23" t="n">
        <v>37012</v>
      </c>
      <c r="L167" s="100"/>
      <c r="M167" s="24"/>
    </row>
    <row r="168" s="40" customFormat="true" ht="25.5" hidden="false" customHeight="false" outlineLevel="0" collapsed="false">
      <c r="A168" s="48" t="s">
        <v>73</v>
      </c>
      <c r="B168" s="91" t="s">
        <v>527</v>
      </c>
      <c r="C168" s="91" t="s">
        <v>653</v>
      </c>
      <c r="D168" s="91" t="s">
        <v>35</v>
      </c>
      <c r="E168" s="98" t="n">
        <v>0.05</v>
      </c>
      <c r="F168" s="55" t="s">
        <v>654</v>
      </c>
      <c r="G168" s="101"/>
      <c r="H168" s="34" t="s">
        <v>655</v>
      </c>
      <c r="I168" s="49"/>
      <c r="J168" s="34" t="s">
        <v>656</v>
      </c>
      <c r="K168" s="58" t="n">
        <v>37012</v>
      </c>
      <c r="L168" s="102" t="s">
        <v>657</v>
      </c>
      <c r="M168" s="33" t="n">
        <v>0</v>
      </c>
    </row>
    <row r="169" s="36" customFormat="true" ht="51" hidden="false" customHeight="false" outlineLevel="0" collapsed="false">
      <c r="A169" s="20" t="s">
        <v>73</v>
      </c>
      <c r="B169" s="44" t="s">
        <v>658</v>
      </c>
      <c r="C169" s="44" t="s">
        <v>659</v>
      </c>
      <c r="D169" s="44" t="s">
        <v>35</v>
      </c>
      <c r="E169" s="99" t="n">
        <v>0.05</v>
      </c>
      <c r="F169" s="19" t="s">
        <v>660</v>
      </c>
      <c r="G169" s="92" t="s">
        <v>661</v>
      </c>
      <c r="H169" s="18" t="s">
        <v>662</v>
      </c>
      <c r="I169" s="53" t="s">
        <v>663</v>
      </c>
      <c r="J169" s="18" t="s">
        <v>664</v>
      </c>
      <c r="K169" s="23" t="n">
        <v>37012</v>
      </c>
      <c r="L169" s="100" t="s">
        <v>26</v>
      </c>
      <c r="M169" s="24" t="n">
        <v>0</v>
      </c>
    </row>
    <row r="170" s="40" customFormat="true" ht="25.5" hidden="false" customHeight="false" outlineLevel="0" collapsed="false">
      <c r="A170" s="48" t="s">
        <v>17</v>
      </c>
      <c r="B170" s="91" t="s">
        <v>490</v>
      </c>
      <c r="C170" s="91" t="s">
        <v>665</v>
      </c>
      <c r="D170" s="91" t="s">
        <v>35</v>
      </c>
      <c r="E170" s="98" t="n">
        <v>0.05</v>
      </c>
      <c r="F170" s="55" t="s">
        <v>666</v>
      </c>
      <c r="G170" s="101" t="s">
        <v>667</v>
      </c>
      <c r="H170" s="34" t="s">
        <v>668</v>
      </c>
      <c r="I170" s="49" t="s">
        <v>597</v>
      </c>
      <c r="J170" s="34" t="s">
        <v>669</v>
      </c>
      <c r="K170" s="58" t="n">
        <v>37060</v>
      </c>
      <c r="L170" s="102" t="s">
        <v>26</v>
      </c>
      <c r="M170" s="33"/>
    </row>
    <row r="171" s="36" customFormat="true" ht="25.5" hidden="false" customHeight="false" outlineLevel="0" collapsed="false">
      <c r="A171" s="20" t="s">
        <v>17</v>
      </c>
      <c r="B171" s="44" t="s">
        <v>477</v>
      </c>
      <c r="C171" s="44" t="s">
        <v>670</v>
      </c>
      <c r="D171" s="44" t="s">
        <v>479</v>
      </c>
      <c r="E171" s="99" t="n">
        <v>0.05</v>
      </c>
      <c r="F171" s="19" t="s">
        <v>671</v>
      </c>
      <c r="G171" s="92" t="s">
        <v>672</v>
      </c>
      <c r="H171" s="18" t="s">
        <v>673</v>
      </c>
      <c r="I171" s="53" t="s">
        <v>482</v>
      </c>
      <c r="J171" s="18" t="s">
        <v>674</v>
      </c>
      <c r="K171" s="23" t="n">
        <v>36986</v>
      </c>
      <c r="L171" s="100" t="s">
        <v>26</v>
      </c>
      <c r="M171" s="24"/>
    </row>
    <row r="172" s="40" customFormat="true" ht="25.5" hidden="false" customHeight="false" outlineLevel="0" collapsed="false">
      <c r="A172" s="48" t="s">
        <v>17</v>
      </c>
      <c r="B172" s="91" t="s">
        <v>477</v>
      </c>
      <c r="C172" s="91" t="s">
        <v>675</v>
      </c>
      <c r="D172" s="91" t="s">
        <v>479</v>
      </c>
      <c r="E172" s="98" t="n">
        <v>0.05</v>
      </c>
      <c r="F172" s="55" t="s">
        <v>671</v>
      </c>
      <c r="G172" s="101" t="s">
        <v>672</v>
      </c>
      <c r="H172" s="34" t="s">
        <v>45</v>
      </c>
      <c r="I172" s="49" t="s">
        <v>482</v>
      </c>
      <c r="J172" s="34" t="s">
        <v>676</v>
      </c>
      <c r="K172" s="58" t="n">
        <v>36999</v>
      </c>
      <c r="L172" s="102" t="s">
        <v>26</v>
      </c>
      <c r="M172" s="33"/>
    </row>
    <row r="173" s="36" customFormat="true" ht="12.75" hidden="false" customHeight="false" outlineLevel="0" collapsed="false">
      <c r="A173" s="20" t="s">
        <v>17</v>
      </c>
      <c r="B173" s="44" t="s">
        <v>538</v>
      </c>
      <c r="C173" s="44" t="s">
        <v>677</v>
      </c>
      <c r="D173" s="44" t="s">
        <v>479</v>
      </c>
      <c r="E173" s="99" t="n">
        <v>0.05</v>
      </c>
      <c r="F173" s="19" t="s">
        <v>678</v>
      </c>
      <c r="G173" s="92" t="s">
        <v>679</v>
      </c>
      <c r="H173" s="18" t="s">
        <v>329</v>
      </c>
      <c r="I173" s="53" t="s">
        <v>680</v>
      </c>
      <c r="J173" s="18" t="s">
        <v>681</v>
      </c>
      <c r="K173" s="23" t="n">
        <v>36949</v>
      </c>
      <c r="L173" s="100" t="s">
        <v>26</v>
      </c>
      <c r="M173" s="24" t="s">
        <v>612</v>
      </c>
    </row>
    <row r="174" s="40" customFormat="true" ht="25.5" hidden="false" customHeight="false" outlineLevel="0" collapsed="false">
      <c r="A174" s="48" t="s">
        <v>17</v>
      </c>
      <c r="B174" s="91" t="s">
        <v>496</v>
      </c>
      <c r="C174" s="91" t="s">
        <v>682</v>
      </c>
      <c r="D174" s="91" t="s">
        <v>498</v>
      </c>
      <c r="E174" s="98" t="n">
        <v>0.05</v>
      </c>
      <c r="F174" s="55" t="s">
        <v>683</v>
      </c>
      <c r="G174" s="101" t="s">
        <v>541</v>
      </c>
      <c r="H174" s="34" t="n">
        <v>160</v>
      </c>
      <c r="I174" s="49" t="s">
        <v>525</v>
      </c>
      <c r="J174" s="34" t="s">
        <v>684</v>
      </c>
      <c r="K174" s="58" t="n">
        <v>37019</v>
      </c>
      <c r="L174" s="102" t="s">
        <v>26</v>
      </c>
      <c r="M174" s="33"/>
    </row>
    <row r="175" s="36" customFormat="true" ht="25.5" hidden="false" customHeight="false" outlineLevel="0" collapsed="false">
      <c r="A175" s="20" t="s">
        <v>73</v>
      </c>
      <c r="B175" s="44" t="s">
        <v>496</v>
      </c>
      <c r="C175" s="44" t="s">
        <v>631</v>
      </c>
      <c r="D175" s="44" t="s">
        <v>498</v>
      </c>
      <c r="E175" s="99" t="n">
        <v>0.05</v>
      </c>
      <c r="F175" s="19" t="s">
        <v>685</v>
      </c>
      <c r="G175" s="92" t="s">
        <v>686</v>
      </c>
      <c r="H175" s="18" t="s">
        <v>687</v>
      </c>
      <c r="I175" s="53" t="s">
        <v>482</v>
      </c>
      <c r="J175" s="18" t="s">
        <v>688</v>
      </c>
      <c r="K175" s="23" t="n">
        <v>36894</v>
      </c>
      <c r="L175" s="100" t="s">
        <v>64</v>
      </c>
      <c r="M175" s="24" t="s">
        <v>689</v>
      </c>
    </row>
    <row r="176" s="40" customFormat="true" ht="25.5" hidden="false" customHeight="true" outlineLevel="0" collapsed="false">
      <c r="A176" s="48" t="s">
        <v>17</v>
      </c>
      <c r="B176" s="91" t="s">
        <v>33</v>
      </c>
      <c r="C176" s="91" t="s">
        <v>690</v>
      </c>
      <c r="D176" s="91" t="s">
        <v>35</v>
      </c>
      <c r="E176" s="98" t="n">
        <v>0.05</v>
      </c>
      <c r="F176" s="55" t="s">
        <v>691</v>
      </c>
      <c r="G176" s="101" t="s">
        <v>692</v>
      </c>
      <c r="H176" s="34" t="s">
        <v>591</v>
      </c>
      <c r="I176" s="49" t="s">
        <v>693</v>
      </c>
      <c r="J176" s="34" t="s">
        <v>593</v>
      </c>
      <c r="K176" s="58" t="n">
        <v>37062</v>
      </c>
      <c r="L176" s="102" t="s">
        <v>26</v>
      </c>
      <c r="M176" s="33"/>
    </row>
    <row r="177" s="36" customFormat="true" ht="12.75" hidden="false" customHeight="false" outlineLevel="0" collapsed="false">
      <c r="A177" s="20" t="s">
        <v>17</v>
      </c>
      <c r="B177" s="44" t="s">
        <v>33</v>
      </c>
      <c r="C177" s="44" t="s">
        <v>694</v>
      </c>
      <c r="D177" s="44" t="s">
        <v>35</v>
      </c>
      <c r="E177" s="99" t="n">
        <v>0.05</v>
      </c>
      <c r="F177" s="19" t="s">
        <v>695</v>
      </c>
      <c r="G177" s="92" t="s">
        <v>696</v>
      </c>
      <c r="H177" s="18" t="s">
        <v>697</v>
      </c>
      <c r="I177" s="53"/>
      <c r="J177" s="18" t="s">
        <v>698</v>
      </c>
      <c r="K177" s="23" t="n">
        <v>37053</v>
      </c>
      <c r="L177" s="100" t="s">
        <v>64</v>
      </c>
      <c r="M177" s="24" t="n">
        <v>1000000</v>
      </c>
    </row>
    <row r="178" s="40" customFormat="true" ht="12.75" hidden="false" customHeight="false" outlineLevel="0" collapsed="false">
      <c r="A178" s="48" t="s">
        <v>17</v>
      </c>
      <c r="B178" s="91"/>
      <c r="C178" s="91" t="s">
        <v>631</v>
      </c>
      <c r="D178" s="91"/>
      <c r="E178" s="98"/>
      <c r="F178" s="55" t="s">
        <v>699</v>
      </c>
      <c r="G178" s="101"/>
      <c r="H178" s="34"/>
      <c r="I178" s="49"/>
      <c r="J178" s="34"/>
      <c r="K178" s="58"/>
      <c r="L178" s="102"/>
      <c r="M178" s="33" t="n">
        <v>2000000</v>
      </c>
    </row>
    <row r="179" s="36" customFormat="true" ht="15.75" hidden="false" customHeight="false" outlineLevel="0" collapsed="false">
      <c r="A179" s="52" t="s">
        <v>700</v>
      </c>
      <c r="B179" s="44"/>
      <c r="C179" s="44"/>
      <c r="D179" s="44"/>
      <c r="E179" s="99"/>
      <c r="F179" s="19"/>
      <c r="G179" s="92"/>
      <c r="H179" s="18"/>
      <c r="I179" s="53"/>
      <c r="J179" s="18"/>
      <c r="K179" s="38"/>
      <c r="L179" s="100"/>
      <c r="M179" s="24"/>
    </row>
    <row r="180" s="40" customFormat="true" ht="12.75" hidden="false" customHeight="false" outlineLevel="0" collapsed="false">
      <c r="A180" s="61" t="s">
        <v>700</v>
      </c>
      <c r="B180" s="48" t="s">
        <v>701</v>
      </c>
      <c r="C180" s="104"/>
      <c r="D180" s="48"/>
      <c r="E180" s="66" t="n">
        <v>0.5</v>
      </c>
      <c r="F180" s="105" t="s">
        <v>702</v>
      </c>
      <c r="G180" s="102"/>
      <c r="H180" s="34"/>
      <c r="I180" s="102"/>
      <c r="J180" s="34" t="s">
        <v>703</v>
      </c>
      <c r="K180" s="43"/>
      <c r="L180" s="105" t="s">
        <v>64</v>
      </c>
      <c r="M180" s="33" t="n">
        <v>150000</v>
      </c>
    </row>
    <row r="181" s="36" customFormat="true" ht="25.5" hidden="false" customHeight="false" outlineLevel="0" collapsed="false">
      <c r="A181" s="35" t="s">
        <v>700</v>
      </c>
      <c r="B181" s="35" t="s">
        <v>704</v>
      </c>
      <c r="C181" s="35" t="s">
        <v>705</v>
      </c>
      <c r="D181" s="37"/>
      <c r="E181" s="84" t="n">
        <v>0.5</v>
      </c>
      <c r="F181" s="18" t="s">
        <v>706</v>
      </c>
      <c r="G181" s="35"/>
      <c r="H181" s="35"/>
      <c r="I181" s="35"/>
      <c r="J181" s="18" t="s">
        <v>707</v>
      </c>
      <c r="K181" s="38"/>
      <c r="L181" s="35" t="s">
        <v>64</v>
      </c>
      <c r="M181" s="24" t="n">
        <v>2000000</v>
      </c>
    </row>
    <row r="182" s="40" customFormat="true" ht="25.5" hidden="false" customHeight="false" outlineLevel="0" collapsed="false">
      <c r="A182" s="61" t="s">
        <v>700</v>
      </c>
      <c r="B182" s="40" t="s">
        <v>708</v>
      </c>
      <c r="C182" s="104"/>
      <c r="D182" s="104"/>
      <c r="E182" s="76" t="n">
        <v>0.5</v>
      </c>
      <c r="F182" s="34" t="s">
        <v>709</v>
      </c>
      <c r="G182" s="105"/>
      <c r="H182" s="76" t="s">
        <v>710</v>
      </c>
      <c r="I182" s="76"/>
      <c r="J182" s="34" t="s">
        <v>711</v>
      </c>
      <c r="K182" s="43"/>
      <c r="L182" s="76" t="s">
        <v>64</v>
      </c>
      <c r="M182" s="33" t="n">
        <v>1000000</v>
      </c>
    </row>
    <row r="183" s="36" customFormat="true" ht="51" hidden="false" customHeight="false" outlineLevel="0" collapsed="false">
      <c r="A183" s="62" t="s">
        <v>700</v>
      </c>
      <c r="B183" s="20" t="s">
        <v>712</v>
      </c>
      <c r="C183" s="106"/>
      <c r="D183" s="20"/>
      <c r="E183" s="107" t="n">
        <v>0.5</v>
      </c>
      <c r="F183" s="86" t="s">
        <v>713</v>
      </c>
      <c r="G183" s="100"/>
      <c r="H183" s="18" t="s">
        <v>714</v>
      </c>
      <c r="I183" s="100"/>
      <c r="J183" s="18" t="s">
        <v>715</v>
      </c>
      <c r="K183" s="38"/>
      <c r="L183" s="86" t="s">
        <v>64</v>
      </c>
      <c r="M183" s="24" t="n">
        <f aca="false">1500000/2</f>
        <v>750000</v>
      </c>
    </row>
    <row r="184" s="40" customFormat="true" ht="38.25" hidden="false" customHeight="false" outlineLevel="0" collapsed="false">
      <c r="A184" s="61" t="s">
        <v>700</v>
      </c>
      <c r="B184" s="48" t="s">
        <v>716</v>
      </c>
      <c r="C184" s="104" t="s">
        <v>717</v>
      </c>
      <c r="D184" s="48"/>
      <c r="E184" s="66" t="n">
        <v>0.5</v>
      </c>
      <c r="F184" s="105" t="s">
        <v>718</v>
      </c>
      <c r="G184" s="102"/>
      <c r="H184" s="34" t="s">
        <v>719</v>
      </c>
      <c r="I184" s="102"/>
      <c r="J184" s="34" t="s">
        <v>720</v>
      </c>
      <c r="K184" s="43"/>
      <c r="L184" s="105" t="s">
        <v>64</v>
      </c>
      <c r="M184" s="33" t="n">
        <v>3000000</v>
      </c>
    </row>
    <row r="185" s="36" customFormat="true" ht="51" hidden="false" customHeight="false" outlineLevel="0" collapsed="false">
      <c r="A185" s="35" t="s">
        <v>700</v>
      </c>
      <c r="B185" s="35" t="s">
        <v>721</v>
      </c>
      <c r="C185" s="35"/>
      <c r="D185" s="37"/>
      <c r="E185" s="84" t="n">
        <v>0.4</v>
      </c>
      <c r="F185" s="18" t="s">
        <v>722</v>
      </c>
      <c r="G185" s="35"/>
      <c r="H185" s="35"/>
      <c r="I185" s="35"/>
      <c r="J185" s="18" t="s">
        <v>723</v>
      </c>
      <c r="K185" s="38"/>
      <c r="L185" s="35" t="s">
        <v>64</v>
      </c>
      <c r="M185" s="24" t="n">
        <v>5000000</v>
      </c>
    </row>
    <row r="186" s="39" customFormat="true" ht="12.75" hidden="false" customHeight="false" outlineLevel="0" collapsed="false">
      <c r="A186" s="39" t="s">
        <v>700</v>
      </c>
      <c r="B186" s="39" t="s">
        <v>724</v>
      </c>
      <c r="D186" s="41"/>
      <c r="E186" s="90" t="n">
        <v>0.4</v>
      </c>
      <c r="F186" s="34" t="s">
        <v>725</v>
      </c>
      <c r="J186" s="34" t="s">
        <v>703</v>
      </c>
      <c r="K186" s="43"/>
      <c r="L186" s="39" t="s">
        <v>64</v>
      </c>
      <c r="M186" s="33" t="n">
        <v>5000000</v>
      </c>
    </row>
    <row r="187" s="39" customFormat="true" ht="12.75" hidden="false" customHeight="false" outlineLevel="0" collapsed="false">
      <c r="A187" s="40" t="s">
        <v>700</v>
      </c>
      <c r="B187" s="40" t="s">
        <v>726</v>
      </c>
      <c r="C187" s="40" t="s">
        <v>420</v>
      </c>
      <c r="D187" s="41"/>
      <c r="E187" s="90" t="n">
        <v>0.4</v>
      </c>
      <c r="F187" s="34" t="s">
        <v>727</v>
      </c>
      <c r="J187" s="39" t="s">
        <v>728</v>
      </c>
      <c r="K187" s="43"/>
      <c r="L187" s="39" t="s">
        <v>64</v>
      </c>
      <c r="M187" s="33" t="n">
        <v>5000000</v>
      </c>
    </row>
    <row r="188" s="20" customFormat="true" ht="31.5" hidden="false" customHeight="false" outlineLevel="0" collapsed="false">
      <c r="A188" s="52" t="s">
        <v>729</v>
      </c>
      <c r="C188" s="106"/>
      <c r="E188" s="107"/>
      <c r="F188" s="86"/>
      <c r="G188" s="100"/>
      <c r="H188" s="18"/>
      <c r="I188" s="100"/>
      <c r="J188" s="18"/>
      <c r="K188" s="38"/>
      <c r="L188" s="86"/>
      <c r="M188" s="24"/>
    </row>
    <row r="189" s="48" customFormat="true" ht="25.5" hidden="false" customHeight="false" outlineLevel="0" collapsed="false">
      <c r="A189" s="108" t="s">
        <v>730</v>
      </c>
      <c r="B189" s="91" t="s">
        <v>555</v>
      </c>
      <c r="C189" s="55" t="s">
        <v>731</v>
      </c>
      <c r="E189" s="56"/>
      <c r="F189" s="55" t="s">
        <v>732</v>
      </c>
      <c r="G189" s="34"/>
      <c r="H189" s="34"/>
      <c r="I189" s="34"/>
      <c r="J189" s="55"/>
      <c r="K189" s="58"/>
      <c r="L189" s="55" t="s">
        <v>64</v>
      </c>
      <c r="M189" s="33" t="n">
        <v>10000000</v>
      </c>
    </row>
    <row r="190" s="20" customFormat="true" ht="25.5" hidden="false" customHeight="false" outlineLevel="0" collapsed="false">
      <c r="A190" s="109" t="s">
        <v>730</v>
      </c>
      <c r="B190" s="44" t="s">
        <v>733</v>
      </c>
      <c r="C190" s="19" t="s">
        <v>734</v>
      </c>
      <c r="E190" s="21"/>
      <c r="F190" s="19" t="s">
        <v>735</v>
      </c>
      <c r="G190" s="18"/>
      <c r="H190" s="18"/>
      <c r="I190" s="18"/>
      <c r="J190" s="19"/>
      <c r="K190" s="23"/>
      <c r="L190" s="19" t="s">
        <v>122</v>
      </c>
      <c r="M190" s="24" t="n">
        <v>10000000</v>
      </c>
    </row>
    <row r="191" s="48" customFormat="true" ht="25.5" hidden="false" customHeight="false" outlineLevel="0" collapsed="false">
      <c r="A191" s="108" t="s">
        <v>730</v>
      </c>
      <c r="B191" s="91" t="s">
        <v>733</v>
      </c>
      <c r="C191" s="55" t="s">
        <v>736</v>
      </c>
      <c r="E191" s="56"/>
      <c r="F191" s="55" t="s">
        <v>737</v>
      </c>
      <c r="G191" s="34"/>
      <c r="H191" s="34"/>
      <c r="I191" s="34"/>
      <c r="J191" s="55"/>
      <c r="K191" s="58"/>
      <c r="L191" s="55" t="s">
        <v>64</v>
      </c>
      <c r="M191" s="33" t="n">
        <v>5000000</v>
      </c>
    </row>
    <row r="192" s="20" customFormat="true" ht="25.5" hidden="false" customHeight="false" outlineLevel="0" collapsed="false">
      <c r="A192" s="109" t="s">
        <v>730</v>
      </c>
      <c r="B192" s="44" t="s">
        <v>738</v>
      </c>
      <c r="C192" s="19" t="s">
        <v>739</v>
      </c>
      <c r="E192" s="21"/>
      <c r="F192" s="19" t="s">
        <v>740</v>
      </c>
      <c r="G192" s="18"/>
      <c r="H192" s="18"/>
      <c r="I192" s="18"/>
      <c r="J192" s="19"/>
      <c r="K192" s="23"/>
      <c r="L192" s="19" t="s">
        <v>122</v>
      </c>
      <c r="M192" s="24" t="n">
        <v>5000000</v>
      </c>
    </row>
    <row r="193" s="48" customFormat="true" ht="25.5" hidden="false" customHeight="false" outlineLevel="0" collapsed="false">
      <c r="A193" s="108" t="s">
        <v>730</v>
      </c>
      <c r="B193" s="91" t="s">
        <v>738</v>
      </c>
      <c r="C193" s="55" t="s">
        <v>741</v>
      </c>
      <c r="E193" s="56"/>
      <c r="F193" s="55" t="s">
        <v>742</v>
      </c>
      <c r="G193" s="34"/>
      <c r="H193" s="34"/>
      <c r="I193" s="34"/>
      <c r="J193" s="55"/>
      <c r="K193" s="58"/>
      <c r="L193" s="55" t="s">
        <v>122</v>
      </c>
      <c r="M193" s="33" t="n">
        <v>5000000</v>
      </c>
    </row>
    <row r="194" s="20" customFormat="true" ht="25.5" hidden="false" customHeight="false" outlineLevel="0" collapsed="false">
      <c r="A194" s="109" t="s">
        <v>730</v>
      </c>
      <c r="B194" s="44" t="s">
        <v>738</v>
      </c>
      <c r="C194" s="19" t="s">
        <v>532</v>
      </c>
      <c r="E194" s="21"/>
      <c r="F194" s="19" t="s">
        <v>740</v>
      </c>
      <c r="G194" s="18"/>
      <c r="H194" s="18"/>
      <c r="I194" s="18"/>
      <c r="J194" s="19"/>
      <c r="K194" s="23"/>
      <c r="L194" s="19" t="s">
        <v>122</v>
      </c>
      <c r="M194" s="24" t="n">
        <v>5000000</v>
      </c>
    </row>
    <row r="195" s="48" customFormat="true" ht="25.5" hidden="false" customHeight="false" outlineLevel="0" collapsed="false">
      <c r="A195" s="108" t="s">
        <v>730</v>
      </c>
      <c r="B195" s="91" t="s">
        <v>738</v>
      </c>
      <c r="C195" s="55" t="s">
        <v>280</v>
      </c>
      <c r="E195" s="56"/>
      <c r="F195" s="55" t="s">
        <v>740</v>
      </c>
      <c r="G195" s="34"/>
      <c r="H195" s="34"/>
      <c r="I195" s="34"/>
      <c r="J195" s="55"/>
      <c r="K195" s="58"/>
      <c r="L195" s="55" t="s">
        <v>122</v>
      </c>
      <c r="M195" s="33" t="n">
        <v>5000000</v>
      </c>
    </row>
    <row r="196" s="41" customFormat="true" ht="12.75" hidden="false" customHeight="false" outlineLevel="0" collapsed="false">
      <c r="A196" s="39" t="s">
        <v>743</v>
      </c>
      <c r="B196" s="48"/>
      <c r="C196" s="34"/>
      <c r="D196" s="48"/>
      <c r="E196" s="34"/>
      <c r="F196" s="34"/>
      <c r="G196" s="34"/>
      <c r="H196" s="34"/>
      <c r="I196" s="34"/>
      <c r="J196" s="34"/>
      <c r="K196" s="58"/>
      <c r="L196" s="34"/>
      <c r="M196" s="33"/>
    </row>
    <row r="197" s="110" customFormat="true" ht="13.5" hidden="false" customHeight="false" outlineLevel="0" collapsed="false">
      <c r="A197" s="110" t="s">
        <v>744</v>
      </c>
      <c r="B197" s="111"/>
      <c r="C197" s="112"/>
      <c r="D197" s="111"/>
      <c r="E197" s="112"/>
      <c r="F197" s="112"/>
      <c r="G197" s="112"/>
      <c r="H197" s="112"/>
      <c r="I197" s="112"/>
      <c r="J197" s="112"/>
      <c r="K197" s="113"/>
      <c r="L197" s="112"/>
      <c r="M197" s="33"/>
    </row>
    <row r="198" customFormat="false" ht="12.75" hidden="false" customHeight="false" outlineLevel="0" collapsed="false">
      <c r="A198" s="114"/>
      <c r="B198" s="115"/>
      <c r="C198" s="116"/>
      <c r="D198" s="6"/>
      <c r="E198" s="117"/>
      <c r="F198" s="116"/>
      <c r="G198" s="118"/>
      <c r="H198" s="118"/>
      <c r="I198" s="118"/>
      <c r="J198" s="116"/>
      <c r="K198" s="119"/>
      <c r="L198" s="118"/>
      <c r="M198" s="120"/>
    </row>
    <row r="199" customFormat="false" ht="12.75" hidden="false" customHeight="false" outlineLevel="0" collapsed="false">
      <c r="B199" s="121"/>
      <c r="C199" s="122"/>
      <c r="D199" s="123"/>
      <c r="E199" s="124"/>
      <c r="F199" s="125"/>
      <c r="G199" s="126"/>
      <c r="H199" s="126"/>
      <c r="I199" s="126"/>
      <c r="J199" s="125"/>
      <c r="K199" s="119"/>
      <c r="L199" s="126"/>
      <c r="M199" s="120"/>
    </row>
    <row r="200" customFormat="false" ht="12.75" hidden="false" customHeight="false" outlineLevel="0" collapsed="false">
      <c r="B200" s="121"/>
      <c r="C200" s="122"/>
      <c r="D200" s="123"/>
      <c r="E200" s="124"/>
      <c r="F200" s="125"/>
      <c r="G200" s="126"/>
      <c r="H200" s="126"/>
      <c r="I200" s="126"/>
      <c r="J200" s="125"/>
      <c r="K200" s="119"/>
      <c r="L200" s="126"/>
      <c r="M200" s="120"/>
    </row>
    <row r="201" customFormat="false" ht="12.75" hidden="false" customHeight="false" outlineLevel="0" collapsed="false">
      <c r="B201" s="121"/>
      <c r="C201" s="125"/>
      <c r="D201" s="123"/>
      <c r="E201" s="124"/>
      <c r="F201" s="125"/>
      <c r="G201" s="126"/>
      <c r="H201" s="126"/>
      <c r="I201" s="126"/>
      <c r="J201" s="125"/>
      <c r="K201" s="119"/>
      <c r="L201" s="126"/>
      <c r="M201" s="120"/>
    </row>
    <row r="202" customFormat="false" ht="12.75" hidden="false" customHeight="false" outlineLevel="0" collapsed="false">
      <c r="B202" s="121"/>
      <c r="C202" s="125"/>
      <c r="D202" s="123"/>
      <c r="E202" s="124"/>
      <c r="F202" s="125"/>
      <c r="G202" s="126"/>
      <c r="H202" s="126"/>
      <c r="I202" s="126"/>
      <c r="J202" s="125"/>
      <c r="K202" s="119"/>
      <c r="L202" s="126"/>
      <c r="M202" s="120"/>
    </row>
    <row r="203" customFormat="false" ht="12.75" hidden="false" customHeight="false" outlineLevel="0" collapsed="false">
      <c r="B203" s="121"/>
      <c r="C203" s="125"/>
      <c r="D203" s="123"/>
      <c r="E203" s="124"/>
      <c r="F203" s="125"/>
      <c r="G203" s="126"/>
      <c r="H203" s="126"/>
      <c r="I203" s="126"/>
      <c r="J203" s="125"/>
      <c r="K203" s="119"/>
      <c r="L203" s="126"/>
      <c r="M203" s="120"/>
    </row>
    <row r="204" customFormat="false" ht="12.75" hidden="false" customHeight="false" outlineLevel="0" collapsed="false">
      <c r="B204" s="121"/>
      <c r="C204" s="125"/>
      <c r="D204" s="123"/>
      <c r="E204" s="124"/>
      <c r="F204" s="125"/>
      <c r="G204" s="126"/>
      <c r="H204" s="126"/>
      <c r="I204" s="126"/>
      <c r="J204" s="125"/>
      <c r="K204" s="119"/>
      <c r="L204" s="126"/>
      <c r="M204" s="120"/>
    </row>
    <row r="205" customFormat="false" ht="12.75" hidden="false" customHeight="false" outlineLevel="0" collapsed="false">
      <c r="B205" s="121"/>
      <c r="C205" s="125"/>
      <c r="D205" s="123"/>
      <c r="E205" s="124"/>
      <c r="F205" s="125"/>
      <c r="G205" s="126"/>
      <c r="H205" s="126"/>
      <c r="I205" s="126"/>
      <c r="J205" s="125"/>
      <c r="K205" s="119"/>
      <c r="L205" s="126"/>
      <c r="M205" s="120"/>
    </row>
    <row r="206" customFormat="false" ht="12.75" hidden="false" customHeight="false" outlineLevel="0" collapsed="false">
      <c r="B206" s="121"/>
      <c r="C206" s="125"/>
      <c r="D206" s="123"/>
      <c r="E206" s="124"/>
      <c r="F206" s="125"/>
      <c r="G206" s="126"/>
      <c r="H206" s="126"/>
      <c r="I206" s="126"/>
      <c r="J206" s="125"/>
      <c r="K206" s="119"/>
      <c r="L206" s="126"/>
      <c r="M206" s="120"/>
    </row>
    <row r="207" customFormat="false" ht="12.75" hidden="false" customHeight="false" outlineLevel="0" collapsed="false">
      <c r="B207" s="121"/>
      <c r="C207" s="125"/>
      <c r="D207" s="123"/>
      <c r="E207" s="124"/>
      <c r="F207" s="125"/>
      <c r="G207" s="126"/>
      <c r="H207" s="126"/>
      <c r="I207" s="126"/>
      <c r="J207" s="125"/>
      <c r="K207" s="119"/>
      <c r="L207" s="126"/>
      <c r="M207" s="120"/>
    </row>
    <row r="208" customFormat="false" ht="12.75" hidden="false" customHeight="false" outlineLevel="0" collapsed="false">
      <c r="K208" s="119"/>
    </row>
    <row r="209" customFormat="false" ht="12.75" hidden="false" customHeight="false" outlineLevel="0" collapsed="false">
      <c r="K209" s="119"/>
    </row>
    <row r="210" customFormat="false" ht="12.75" hidden="false" customHeight="false" outlineLevel="0" collapsed="false">
      <c r="K210" s="119"/>
    </row>
    <row r="211" customFormat="false" ht="12.75" hidden="false" customHeight="false" outlineLevel="0" collapsed="false">
      <c r="K211" s="119"/>
    </row>
    <row r="212" customFormat="false" ht="12.75" hidden="false" customHeight="false" outlineLevel="0" collapsed="false">
      <c r="K212" s="119"/>
    </row>
    <row r="213" customFormat="false" ht="12.75" hidden="false" customHeight="false" outlineLevel="0" collapsed="false">
      <c r="K213" s="119"/>
    </row>
    <row r="214" customFormat="false" ht="12.75" hidden="false" customHeight="false" outlineLevel="0" collapsed="false">
      <c r="K214" s="119"/>
    </row>
    <row r="215" customFormat="false" ht="12.75" hidden="false" customHeight="false" outlineLevel="0" collapsed="false">
      <c r="K215" s="119"/>
    </row>
    <row r="216" customFormat="false" ht="12.75" hidden="false" customHeight="false" outlineLevel="0" collapsed="false">
      <c r="K216" s="119"/>
    </row>
    <row r="217" customFormat="false" ht="12.75" hidden="false" customHeight="false" outlineLevel="0" collapsed="false">
      <c r="K217" s="119"/>
    </row>
    <row r="218" customFormat="false" ht="12.75" hidden="false" customHeight="false" outlineLevel="0" collapsed="false">
      <c r="K218" s="119"/>
    </row>
    <row r="219" customFormat="false" ht="12.75" hidden="false" customHeight="false" outlineLevel="0" collapsed="false">
      <c r="K219" s="119"/>
    </row>
    <row r="220" customFormat="false" ht="12.75" hidden="false" customHeight="false" outlineLevel="0" collapsed="false">
      <c r="K220" s="119"/>
    </row>
    <row r="221" customFormat="false" ht="12.75" hidden="false" customHeight="false" outlineLevel="0" collapsed="false">
      <c r="K221" s="119"/>
    </row>
    <row r="222" customFormat="false" ht="12.75" hidden="false" customHeight="false" outlineLevel="0" collapsed="false">
      <c r="K222" s="119"/>
    </row>
    <row r="223" customFormat="false" ht="12.75" hidden="false" customHeight="false" outlineLevel="0" collapsed="false">
      <c r="K223" s="119"/>
    </row>
    <row r="224" customFormat="false" ht="12.75" hidden="false" customHeight="false" outlineLevel="0" collapsed="false">
      <c r="K224" s="119"/>
    </row>
  </sheetData>
  <mergeCells count="3">
    <mergeCell ref="A1:M1"/>
    <mergeCell ref="A2:M2"/>
    <mergeCell ref="A3:M3"/>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gjustice</cp:lastModifiedBy>
  <cp:lastPrinted>2001-06-28T13:54:12Z</cp:lastPrinted>
  <dcterms:modified xsi:type="dcterms:W3CDTF">2001-06-28T14:03:12Z</dcterms:modified>
  <cp:revision>0</cp:revision>
  <dc:subject/>
  <dc:title/>
</cp:coreProperties>
</file>