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7" authorId="0">
      <text>
        <r>
          <rPr>
            <b val="true"/>
            <sz val="8"/>
            <color rgb="FF000000"/>
            <rFont val="Tahoma"/>
            <family val="0"/>
          </rPr>
          <t xml:space="preserve">zinman:
</t>
        </r>
        <r>
          <rPr>
            <sz val="8"/>
            <color rgb="FF000000"/>
            <rFont val="Tahoma"/>
            <family val="0"/>
          </rPr>
          <t xml:space="preserve">lowered per Fred Mitro
</t>
        </r>
      </text>
      <mc:AlternateContent>
        <mc:Choice Requires="v2">
          <commentPr autoFill="true" autoScale="false" colHidden="false" locked="false" rowHidden="false" textHAlign="justify" textVAlign="top">
            <anchor moveWithCells="false" sizeWithCells="false">
              <xdr:from>
                <xdr:col>5</xdr:col>
                <xdr:colOff>12</xdr:colOff>
                <xdr:row>203</xdr:row>
                <xdr:rowOff>60</xdr:rowOff>
              </xdr:from>
              <xdr:to>
                <xdr:col>6</xdr:col>
                <xdr:colOff>-313</xdr:colOff>
                <xdr:row>204</xdr:row>
                <xdr:rowOff>-6</xdr:rowOff>
              </xdr:to>
            </anchor>
          </commentPr>
        </mc:Choice>
        <mc:Fallback/>
      </mc:AlternateContent>
    </comment>
  </commentList>
</comments>
</file>

<file path=xl/sharedStrings.xml><?xml version="1.0" encoding="utf-8"?>
<sst xmlns="http://schemas.openxmlformats.org/spreadsheetml/2006/main" count="2046" uniqueCount="1007">
  <si>
    <t xml:space="preserve">East Power Group Done Deals/ Hot List</t>
  </si>
  <si>
    <t xml:space="preserve">Origination, Mid Market, Development, Generation Investments</t>
  </si>
  <si>
    <t xml:space="preserve">10/4/01-10/10/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Constellation</t>
  </si>
  <si>
    <t xml:space="preserve">ECAR</t>
  </si>
  <si>
    <t xml:space="preserve">Done</t>
  </si>
  <si>
    <t xml:space="preserve">Sell 5 MW 7x24 into Duquesne</t>
  </si>
  <si>
    <t xml:space="preserve">Nov-Dec '01</t>
  </si>
  <si>
    <t xml:space="preserve">5 MW</t>
  </si>
  <si>
    <t xml:space="preserve">Completed</t>
  </si>
  <si>
    <t xml:space="preserve">New Power</t>
  </si>
  <si>
    <t xml:space="preserve">Buy 5 MW 7x24 into Duquesne</t>
  </si>
  <si>
    <t xml:space="preserve">Wabash Valley</t>
  </si>
  <si>
    <t xml:space="preserve">Buy 50 MW 5x16 into Cinergy</t>
  </si>
  <si>
    <t xml:space="preserve">Dec '01</t>
  </si>
  <si>
    <t xml:space="preserve">50 MW</t>
  </si>
  <si>
    <t xml:space="preserve">Sewell</t>
  </si>
  <si>
    <t xml:space="preserve">NSP</t>
  </si>
  <si>
    <t xml:space="preserve">MAPP</t>
  </si>
  <si>
    <t xml:space="preserve">Sell 50 Mw 5x16 into NSP Border</t>
  </si>
  <si>
    <t xml:space="preserve">Nov '01</t>
  </si>
  <si>
    <t xml:space="preserve">Buy 50 MW 5x16 into NSP Border</t>
  </si>
  <si>
    <t xml:space="preserve">Jan-Feb '02</t>
  </si>
  <si>
    <t xml:space="preserve">Origination</t>
  </si>
  <si>
    <t xml:space="preserve">Jester</t>
  </si>
  <si>
    <t xml:space="preserve">XERS</t>
  </si>
  <si>
    <t xml:space="preserve">ERCOT</t>
  </si>
  <si>
    <t xml:space="preserve">QSE/Power Supply</t>
  </si>
  <si>
    <t xml:space="preserve">13 mos starting Jan 02</t>
  </si>
  <si>
    <t xml:space="preserve">1st block of 9-25MW min/max</t>
  </si>
  <si>
    <t xml:space="preserve">Pending:</t>
  </si>
  <si>
    <t xml:space="preserve">Week Total</t>
  </si>
  <si>
    <t xml:space="preserve">Midwest</t>
  </si>
  <si>
    <t xml:space="preserve">Clynes</t>
  </si>
  <si>
    <t xml:space="preserve">MEAN</t>
  </si>
  <si>
    <t xml:space="preserve">Purchase of regulatory capacity to fill LES short</t>
  </si>
  <si>
    <t xml:space="preserve">5/1/02-10/31/02</t>
  </si>
  <si>
    <t xml:space="preserve">10 MW</t>
  </si>
  <si>
    <t xml:space="preserve">TBD</t>
  </si>
  <si>
    <t xml:space="preserve">Counterparty hopes to know supply situation in October</t>
  </si>
  <si>
    <t xml:space="preserve">Q4</t>
  </si>
  <si>
    <t xml:space="preserve">SIGECO</t>
  </si>
  <si>
    <t xml:space="preserve">Onpeak Mar-Apr 02</t>
  </si>
  <si>
    <t xml:space="preserve">Mar-Apr -02</t>
  </si>
  <si>
    <t xml:space="preserve">In discussions with counterparty</t>
  </si>
  <si>
    <t xml:space="preserve">SIPCO</t>
  </si>
  <si>
    <t xml:space="preserve">Jul-Aug-02-may be looking for another piece</t>
  </si>
  <si>
    <t xml:space="preserve">Summer 02</t>
  </si>
  <si>
    <t xml:space="preserve">Counterparty waiting for mkt to rtn prior  levels</t>
  </si>
  <si>
    <t xml:space="preserve">Compressor Services</t>
  </si>
  <si>
    <t xml:space="preserve">MAIN</t>
  </si>
  <si>
    <t xml:space="preserve">Sale of energy </t>
  </si>
  <si>
    <t xml:space="preserve">8 MW </t>
  </si>
  <si>
    <t xml:space="preserve">Meeting with IP next week</t>
  </si>
  <si>
    <t xml:space="preserve">Clynes/Sewell</t>
  </si>
  <si>
    <t xml:space="preserve">MHEB</t>
  </si>
  <si>
    <t xml:space="preserve">Purchase of winter energy-performance structure</t>
  </si>
  <si>
    <t xml:space="preserve">11/01-4/02</t>
  </si>
  <si>
    <t xml:space="preserve">100-200 MW</t>
  </si>
  <si>
    <t xml:space="preserve">Counterparty to review water situation</t>
  </si>
  <si>
    <t xml:space="preserve">MPEX</t>
  </si>
  <si>
    <t xml:space="preserve">Buy call options off of Lakefield Junction unit-2 part deal</t>
  </si>
  <si>
    <t xml:space="preserve">embedded</t>
  </si>
  <si>
    <t xml:space="preserve">Counterparty to determine if there is still interest</t>
  </si>
  <si>
    <t xml:space="preserve">Sell winter energy-2 part deal</t>
  </si>
  <si>
    <t xml:space="preserve">$41.00 - $50 call; $43.50-$75 call</t>
  </si>
  <si>
    <t xml:space="preserve">MPEX/SRE</t>
  </si>
  <si>
    <t xml:space="preserve">Purchase of capacity and energy</t>
  </si>
  <si>
    <t xml:space="preserve">6/02-8/02</t>
  </si>
  <si>
    <t xml:space="preserve">50-100 mw</t>
  </si>
  <si>
    <t xml:space="preserve">Counterparty is going to wait-market is too low</t>
  </si>
  <si>
    <t xml:space="preserve">Q1</t>
  </si>
  <si>
    <t xml:space="preserve">OPPD</t>
  </si>
  <si>
    <t xml:space="preserve">Assignment of LES contract</t>
  </si>
  <si>
    <t xml:space="preserve">2002-2003</t>
  </si>
  <si>
    <t xml:space="preserve">2002-15 MW              2003-50 MW  </t>
  </si>
  <si>
    <t xml:space="preserve">Counterparty is reviewing contract</t>
  </si>
  <si>
    <t xml:space="preserve">Buyout of remainder of contract</t>
  </si>
  <si>
    <t xml:space="preserve">2003-2008</t>
  </si>
  <si>
    <t xml:space="preserve">Various</t>
  </si>
  <si>
    <t xml:space="preserve">Customer wants to revisit in a month or two</t>
  </si>
  <si>
    <t xml:space="preserve">Ottertail Power </t>
  </si>
  <si>
    <t xml:space="preserve">50 MW winter energy sale</t>
  </si>
  <si>
    <t xml:space="preserve">Nov - Dec 01</t>
  </si>
  <si>
    <t xml:space="preserve">In discussions with counterpart</t>
  </si>
  <si>
    <t xml:space="preserve">Xcel Energy</t>
  </si>
  <si>
    <t xml:space="preserve">Sale of summer capacity and energy</t>
  </si>
  <si>
    <t xml:space="preserve">200 MW</t>
  </si>
  <si>
    <t xml:space="preserve">Counterparty does not want Ameren source</t>
  </si>
  <si>
    <t xml:space="preserve">AMP-OH</t>
  </si>
  <si>
    <t xml:space="preserve">Sell 50 MW, 5x16 into DP&amp;L</t>
  </si>
  <si>
    <t xml:space="preserve">Cal 02</t>
  </si>
  <si>
    <t xml:space="preserve">Working on Long Form Confirm</t>
  </si>
  <si>
    <t xml:space="preserve">EKPC</t>
  </si>
  <si>
    <t xml:space="preserve">Jul-Aug 02</t>
  </si>
  <si>
    <t xml:space="preserve">In discussion w/ CP they think its going lower</t>
  </si>
  <si>
    <t xml:space="preserve">WRI</t>
  </si>
  <si>
    <t xml:space="preserve">Energy purchase</t>
  </si>
  <si>
    <t xml:space="preserve">2003-2005</t>
  </si>
  <si>
    <t xml:space="preserve">Counterparty reviewing numbers</t>
  </si>
  <si>
    <t xml:space="preserve">Alliant East</t>
  </si>
  <si>
    <t xml:space="preserve">Costless call spread</t>
  </si>
  <si>
    <t xml:space="preserve">Nov 01</t>
  </si>
  <si>
    <t xml:space="preserve">Counterparty reviewing offer</t>
  </si>
  <si>
    <t xml:space="preserve">Cal 02, excluding Summer</t>
  </si>
  <si>
    <t xml:space="preserve">Counterparty waiting to put out RFP before discussing any long term structures</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500 Mw</t>
  </si>
  <si>
    <t xml:space="preserve">Deal structure to be presented at customer board meeting on 10/22.</t>
  </si>
  <si>
    <t xml:space="preserve">2Q02</t>
  </si>
  <si>
    <t xml:space="preserve">Aquila</t>
  </si>
  <si>
    <t xml:space="preserve">Tolling agreement off of Raccoon Creek Energy Center</t>
  </si>
  <si>
    <t xml:space="preserve">7/10/02-6/9/07</t>
  </si>
  <si>
    <t xml:space="preserve">300-340 MW</t>
  </si>
  <si>
    <t xml:space="preserve">$3.5 kw/mo</t>
  </si>
  <si>
    <t xml:space="preserve">Enron bid is too low.  Customer is working up a number that they would accept.</t>
  </si>
  <si>
    <t xml:space="preserve">Kelly</t>
  </si>
  <si>
    <t xml:space="preserve">Caterpillar</t>
  </si>
  <si>
    <t xml:space="preserve">Summer unit outage protection</t>
  </si>
  <si>
    <t xml:space="preserve">Jul '02-Aug '03</t>
  </si>
  <si>
    <t xml:space="preserve">15 MW</t>
  </si>
  <si>
    <t xml:space="preserve">Indicative proposal submitted; customer in internal review</t>
  </si>
  <si>
    <t xml:space="preserve">CILCO</t>
  </si>
  <si>
    <t xml:space="preserve">Extend Into IP position (possible gas deal included)</t>
  </si>
  <si>
    <t xml:space="preserve">Bal 02</t>
  </si>
  <si>
    <t xml:space="preserve">20 MW</t>
  </si>
  <si>
    <t xml:space="preserve">Jun 02 - May 04</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gnis Corporation</t>
  </si>
  <si>
    <t xml:space="preserve">monthly shaped blocks, 24x7</t>
  </si>
  <si>
    <t xml:space="preserve">1 to 3 yrs</t>
  </si>
  <si>
    <t xml:space="preserve">11-13 MW</t>
  </si>
  <si>
    <t xml:space="preserve">CA to be executed</t>
  </si>
  <si>
    <t xml:space="preserve">Buy 50 Cal 02 Offpeak Wrap (CIN)</t>
  </si>
  <si>
    <t xml:space="preserve">1/1/02 -12/31/03</t>
  </si>
  <si>
    <t xml:space="preserve">In discussions with  C/P</t>
  </si>
  <si>
    <t xml:space="preserve">Buy Cal 02 into AEP Offpeak Wrap</t>
  </si>
  <si>
    <t xml:space="preserve">in discussions w/ CP</t>
  </si>
  <si>
    <t xml:space="preserve">Dalton</t>
  </si>
  <si>
    <t xml:space="preserve">East Kentucky Power</t>
  </si>
  <si>
    <t xml:space="preserve">Sell up to 250 Mw to EK in lieu of them building a 250 Mw CFB plant.  Support their CFB product with favorable EPC wrap</t>
  </si>
  <si>
    <t xml:space="preserve">1/1/04-12/31/13</t>
  </si>
  <si>
    <t xml:space="preserve">250 Mw</t>
  </si>
  <si>
    <t xml:space="preserve">$28.00@Cin</t>
  </si>
  <si>
    <t xml:space="preserve">EK making final decision on asset build vs. buy from market.  Have invited us in for meeting on 10/18/01</t>
  </si>
  <si>
    <t xml:space="preserve">Gen~Sys</t>
  </si>
  <si>
    <t xml:space="preserve">Sell 5x16 into DPC (CE Gen Source)</t>
  </si>
  <si>
    <t xml:space="preserve">Reviewing risk associated with shorting CE gen source</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Met with Impa's CEO and executive management on 9/25/01.  Customer will advise of action steps within the next 2-3 weeks.  Indicative structure submitted 10/8</t>
  </si>
  <si>
    <t xml:space="preserve">MEC</t>
  </si>
  <si>
    <t xml:space="preserve">Buy hourly call, strike $75,$100</t>
  </si>
  <si>
    <t xml:space="preserve">Nov 01-Apr 02</t>
  </si>
  <si>
    <t xml:space="preserve">Counterparty still working on EEI</t>
  </si>
  <si>
    <t xml:space="preserve">Purchase of long term capacity and fixed price energy</t>
  </si>
  <si>
    <t xml:space="preserve">1/1/05-12/31/14</t>
  </si>
  <si>
    <t xml:space="preserve">500 MW</t>
  </si>
  <si>
    <t xml:space="preserve">Counterparty is negotiating current agreement with Xcel Energy</t>
  </si>
  <si>
    <t xml:space="preserve">Sell 200 MW, 5x16 covered call at MHEB bus</t>
  </si>
  <si>
    <t xml:space="preserve">Dec '01-Feb '02</t>
  </si>
  <si>
    <t xml:space="preserve">Missouri River</t>
  </si>
  <si>
    <t xml:space="preserve">Jun-Sep '02</t>
  </si>
  <si>
    <t xml:space="preserve">Indicative pricing given 10/9</t>
  </si>
  <si>
    <t xml:space="preserve">MMPA</t>
  </si>
  <si>
    <t xml:space="preserve">Sell 5x16 into NSP (won't happen if they choose 7x24)</t>
  </si>
  <si>
    <t xml:space="preserve">35 MW</t>
  </si>
  <si>
    <t xml:space="preserve">Sell 7x24 into NSP (won't happen if they choose 5x16)</t>
  </si>
  <si>
    <t xml:space="preserve">Sell 5x5 into MP</t>
  </si>
  <si>
    <t xml:space="preserve">Nov 01 - Apr 02</t>
  </si>
  <si>
    <t xml:space="preserve">National Steel</t>
  </si>
  <si>
    <t xml:space="preserve">7x24 block or interruptible energy</t>
  </si>
  <si>
    <t xml:space="preserve">5/02 - 4/03-04</t>
  </si>
  <si>
    <t xml:space="preserve">50-100 MW</t>
  </si>
  <si>
    <t xml:space="preserve">RFP response to be submitted by 10/12</t>
  </si>
  <si>
    <t xml:space="preserve">NIPSCO</t>
  </si>
  <si>
    <t xml:space="preserve">Sell 100 MW, offpeak wrap into ComEd</t>
  </si>
  <si>
    <t xml:space="preserve">NSP (Xcel)</t>
  </si>
  <si>
    <t xml:space="preserve">Sell 100 MW, 7x24 into NSP</t>
  </si>
  <si>
    <t xml:space="preserve">Nov '01-Mar '02</t>
  </si>
  <si>
    <t xml:space="preserve">Ontario Hydro</t>
  </si>
  <si>
    <t xml:space="preserve">Financial swap for summer 02</t>
  </si>
  <si>
    <t xml:space="preserve">Counterparty still working on ISDA</t>
  </si>
  <si>
    <t xml:space="preserve">Q1 - 02</t>
  </si>
  <si>
    <t xml:space="preserve">Panda Energy</t>
  </si>
  <si>
    <t xml:space="preserve">Energy purchase from Illinois and/or Ameren plants (2100 mw total)</t>
  </si>
  <si>
    <t xml:space="preserve">6/03-5/08-13</t>
  </si>
  <si>
    <t xml:space="preserve">Counterparty is reviewing indicative pricing</t>
  </si>
  <si>
    <t xml:space="preserve">Praxair</t>
  </si>
  <si>
    <t xml:space="preserve">7x24 block and shaped energy with embedded optionality</t>
  </si>
  <si>
    <t xml:space="preserve">70-80 MW</t>
  </si>
  <si>
    <t xml:space="preserve">CA executed 9/7; detailed discussions in progress; indicative pricing to be submitted</t>
  </si>
  <si>
    <t xml:space="preserve">Rouge Steel</t>
  </si>
  <si>
    <t xml:space="preserve">24x7 energy for 2+ years</t>
  </si>
  <si>
    <t xml:space="preserve">Q3 '03</t>
  </si>
  <si>
    <t xml:space="preserve">90-180 MW</t>
  </si>
  <si>
    <t xml:space="preserve">Indicative prices given 9/19; further pricing including interruptibility requested; customer time frame for contracting is Dec</t>
  </si>
  <si>
    <t xml:space="preserve">Q1 02</t>
  </si>
  <si>
    <t xml:space="preserve">SEMPRA</t>
  </si>
  <si>
    <t xml:space="preserve">Q4 or any month in the package  (INTO FE)</t>
  </si>
  <si>
    <t xml:space="preserve">Oct-Dec 01</t>
  </si>
  <si>
    <t xml:space="preserve">Cal 02 into AEP Offpeak Wrap</t>
  </si>
  <si>
    <t xml:space="preserve">3 MW</t>
  </si>
  <si>
    <t xml:space="preserve">Looking for cal 02 into CIN under 17.25</t>
  </si>
  <si>
    <t xml:space="preserve">Orgination</t>
  </si>
  <si>
    <t xml:space="preserve">Clynes/Tapscott/Abler</t>
  </si>
  <si>
    <t xml:space="preserve">SMMPA</t>
  </si>
  <si>
    <t xml:space="preserve">Sale of LM6000 for development project</t>
  </si>
  <si>
    <t xml:space="preserve">Customer will be issuing RFP within a few weeks</t>
  </si>
  <si>
    <t xml:space="preserve">TEA</t>
  </si>
  <si>
    <t xml:space="preserve">Nov-01 Monthly Call</t>
  </si>
  <si>
    <t xml:space="preserve">No Orig Granted</t>
  </si>
  <si>
    <t xml:space="preserve">Transalta</t>
  </si>
  <si>
    <t xml:space="preserve">24x7 energy for 1-5 yrs</t>
  </si>
  <si>
    <t xml:space="preserve">Jan 03-</t>
  </si>
  <si>
    <t xml:space="preserve">130 MW</t>
  </si>
  <si>
    <t xml:space="preserve">$28 - $31</t>
  </si>
  <si>
    <t xml:space="preserve">RFP response submitted 9/7; WVPA meeting with industrial customer to determine short list 10/4</t>
  </si>
  <si>
    <t xml:space="preserve">Kelly/Dalton</t>
  </si>
  <si>
    <t xml:space="preserve">Westlake Chemical</t>
  </si>
  <si>
    <t xml:space="preserve">Synthetic plant; also investigating Westlake buy-through</t>
  </si>
  <si>
    <t xml:space="preserve">Jan '04</t>
  </si>
  <si>
    <t xml:space="preserve">CA completed; detailed discussions to follow; indicative pricing to be submitted by 10/12</t>
  </si>
  <si>
    <t xml:space="preserve">Capacity and Energy Sale</t>
  </si>
  <si>
    <t xml:space="preserve">1/02-12/02</t>
  </si>
  <si>
    <t xml:space="preserve">Dalton/Kel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on 9/5/01 that they are reviewing load data and will pursue at the end of September.</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Various technical due dilligience being reviewed.  Conference call scheduled 10/12.</t>
  </si>
  <si>
    <t xml:space="preserve">$150k Accrural</t>
  </si>
  <si>
    <t xml:space="preserve">Baughman/ Clynes</t>
  </si>
  <si>
    <t xml:space="preserve">Archer Daniels Midland</t>
  </si>
  <si>
    <t xml:space="preserve">Energy Services Trial at various facilities</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  Credit being reviewed.</t>
  </si>
  <si>
    <t xml:space="preserve">1,000,000 Accrual</t>
  </si>
  <si>
    <t xml:space="preserve">Ormet Aluminum</t>
  </si>
  <si>
    <t xml:space="preserve">Services Management Opportunity on a 500 Mw RTC aluminum smelter</t>
  </si>
  <si>
    <t xml:space="preserve">1-3 years</t>
  </si>
  <si>
    <t xml:space="preserve">Working on revised term sheet for customer based on 10/8 conference call.</t>
  </si>
  <si>
    <t xml:space="preserve">$600,000 accrual</t>
  </si>
  <si>
    <t xml:space="preserve">Gas services Deal</t>
  </si>
  <si>
    <t xml:space="preserve">1/02-7/02</t>
  </si>
  <si>
    <t xml:space="preserve">MHEB waiting for internal approval</t>
  </si>
  <si>
    <t xml:space="preserve">Longer term services agreement</t>
  </si>
  <si>
    <t xml:space="preserve">11/01-10/02</t>
  </si>
  <si>
    <t xml:space="preserve">Draft agreement to be sent in the next couple of weeks</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8/12001</t>
  </si>
  <si>
    <t xml:space="preserve">1Q02</t>
  </si>
  <si>
    <t xml:space="preserve"> </t>
  </si>
  <si>
    <t xml:space="preserve">Curry</t>
  </si>
  <si>
    <t xml:space="preserve">Air Liquide</t>
  </si>
  <si>
    <t xml:space="preserve">Cal02</t>
  </si>
  <si>
    <t xml:space="preserve">250 MW</t>
  </si>
  <si>
    <t xml:space="preserve">~8,800 HR</t>
  </si>
  <si>
    <t xml:space="preserve">AL reviewing ISDA and EEI.  AL has set internal plan, setting up meeting to discuss.</t>
  </si>
  <si>
    <t xml:space="preserve">$500k</t>
  </si>
  <si>
    <t xml:space="preserve">Air Products</t>
  </si>
  <si>
    <t xml:space="preserve">140  MW</t>
  </si>
  <si>
    <t xml:space="preserve">$37.28/MWh</t>
  </si>
  <si>
    <t xml:space="preserve">EEI has been completed.  Shortlisted.  Met with AP on Wed., AP to provide feedback in next couple of days.</t>
  </si>
  <si>
    <t xml:space="preserve">Oxychem</t>
  </si>
  <si>
    <t xml:space="preserve">PPA</t>
  </si>
  <si>
    <t xml:space="preserve">$23.75/MWh</t>
  </si>
  <si>
    <t xml:space="preserve">Getting EEI.  Oxy wants a HR structure with a gas costless collar.  Pricing this up for them.</t>
  </si>
  <si>
    <t xml:space="preserve">$200k</t>
  </si>
  <si>
    <t xml:space="preserve">Rohm &amp; Haas</t>
  </si>
  <si>
    <t xml:space="preserve">2 and 3 years starting Jan '02</t>
  </si>
  <si>
    <t xml:space="preserve">120 MW(7x24)</t>
  </si>
  <si>
    <t xml:space="preserve">negotiating CA and EEI</t>
  </si>
  <si>
    <t xml:space="preserve">Oct</t>
  </si>
  <si>
    <t xml:space="preserve">$2MM</t>
  </si>
  <si>
    <t xml:space="preserve">Shintech</t>
  </si>
  <si>
    <t xml:space="preserve">48 MW (7x24)</t>
  </si>
  <si>
    <t xml:space="preserve">another reprice out today; decision by next week</t>
  </si>
  <si>
    <t xml:space="preserve">$1MM</t>
  </si>
  <si>
    <t xml:space="preserve">ExxonMobil</t>
  </si>
  <si>
    <t xml:space="preserve">2 years starting Jan '01</t>
  </si>
  <si>
    <t xml:space="preserve">400 MW peak load/ 250 MW of gen</t>
  </si>
  <si>
    <t xml:space="preserve">Repricing for TXU meters sent; waiting to hear from customer </t>
  </si>
  <si>
    <t xml:space="preserve">$1.1 MM</t>
  </si>
  <si>
    <t xml:space="preserve">Huntsman Polymers</t>
  </si>
  <si>
    <t xml:space="preserve">85 MW(7x24)</t>
  </si>
  <si>
    <t xml:space="preserve">Rec'd RFP;  due Oct 12</t>
  </si>
  <si>
    <t xml:space="preserve">$1.2MM</t>
  </si>
  <si>
    <t xml:space="preserve">Cal '02</t>
  </si>
  <si>
    <t xml:space="preserve">120 MW</t>
  </si>
  <si>
    <t xml:space="preserve">CA done.  Working with Mexico group to do duel ERCOT/Mexican power deal.  Praxair has issued RFP response due 10/26.</t>
  </si>
  <si>
    <t xml:space="preserve">TXI-Chaparral Steel</t>
  </si>
  <si>
    <t xml:space="preserve">Cal02-03</t>
  </si>
  <si>
    <t xml:space="preserve">200MW</t>
  </si>
  <si>
    <t xml:space="preserve">initial pricing sent; customer presentation in a couple of weeks</t>
  </si>
  <si>
    <t xml:space="preserve">$1.5MM</t>
  </si>
  <si>
    <t xml:space="preserve">UDS</t>
  </si>
  <si>
    <t xml:space="preserve">46 MW(7x24)</t>
  </si>
  <si>
    <t xml:space="preserve">CA executed; working on EEI; RFP out this week</t>
  </si>
  <si>
    <t xml:space="preserve">Abitibi-Consolidated</t>
  </si>
  <si>
    <t xml:space="preserve">165 MW (7x24)</t>
  </si>
  <si>
    <t xml:space="preserve">Initial pricing sent; waiting to hear from customer</t>
  </si>
  <si>
    <t xml:space="preserve">General Motors</t>
  </si>
  <si>
    <t xml:space="preserve">Sell power at border forGM's Mexican facilities</t>
  </si>
  <si>
    <t xml:space="preserve">5 years</t>
  </si>
  <si>
    <t xml:space="preserve">CA signed.  MOU language has been agreed to.  Meeting set 10/16.</t>
  </si>
  <si>
    <t xml:space="preserve">Q4/Q1 2002</t>
  </si>
  <si>
    <t xml:space="preserve">$10MM</t>
  </si>
  <si>
    <t xml:space="preserve">John Mansville</t>
  </si>
  <si>
    <t xml:space="preserve">20MW(7x24)</t>
  </si>
  <si>
    <t xml:space="preserve">Sent initial pricing 10/1; waiting to hear from customer</t>
  </si>
  <si>
    <t xml:space="preserve">$500K</t>
  </si>
  <si>
    <t xml:space="preserve">NUCOR Steel</t>
  </si>
  <si>
    <t xml:space="preserve">95 MW (7x24)</t>
  </si>
  <si>
    <t xml:space="preserve">Waiting on load data; negotiating CA</t>
  </si>
  <si>
    <t xml:space="preserve">$1.65 M</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  Meeting to coordinate to be sent up to discuss this Fri.</t>
  </si>
  <si>
    <t xml:space="preserve">$5 MM</t>
  </si>
  <si>
    <t xml:space="preserve">ALCOA</t>
  </si>
  <si>
    <t xml:space="preserve">Power supply and QSE.</t>
  </si>
  <si>
    <t xml:space="preserve">$35.18/MWh</t>
  </si>
  <si>
    <t xml:space="preserve">Sent proposal, ALCOA reviewing.  Trying to contact ALCOA directly.</t>
  </si>
  <si>
    <t xml:space="preserve">Austin Energy</t>
  </si>
  <si>
    <t xml:space="preserve">Renewable energy and credits</t>
  </si>
  <si>
    <t xml:space="preserve">10 or 20 years</t>
  </si>
  <si>
    <t xml:space="preserve">135 MW</t>
  </si>
  <si>
    <t xml:space="preserve">$28.50/MWh</t>
  </si>
  <si>
    <t xml:space="preserve">AE executive committee has extended their decision until November 15th.  Trying to get option from EWC to use Sweetwater site for this proposal if chosen.</t>
  </si>
  <si>
    <t xml:space="preserve">Q1 2002</t>
  </si>
  <si>
    <t xml:space="preserve">Kinder Morgan</t>
  </si>
  <si>
    <t xml:space="preserve">trying to reprice again;  customer indicated we are 3rd and he's only working with first two.</t>
  </si>
  <si>
    <t xml:space="preserve">LCRA</t>
  </si>
  <si>
    <t xml:space="preserve">$30.24/MWh (10 year); $28.61/MWh (20 year)</t>
  </si>
  <si>
    <t xml:space="preserve">CA signed.  LCRA working internally to determine strategy.  Delayed by LCRA rfp process.   Trying to get option from EWC to use Sweetwater site for this proposal if chosen.</t>
  </si>
  <si>
    <t xml:space="preserve">$8 MM</t>
  </si>
  <si>
    <t xml:space="preserve">LCRA Aggregate Group</t>
  </si>
  <si>
    <t xml:space="preserve">10% LCRA program.</t>
  </si>
  <si>
    <t xml:space="preserve">$37.80/MWh</t>
  </si>
  <si>
    <t xml:space="preserve">Sent proposal, Aggregate Group reviewing.  Contact out of town this week.</t>
  </si>
  <si>
    <t xml:space="preserve">Pedernales Coop</t>
  </si>
  <si>
    <t xml:space="preserve">70 MW</t>
  </si>
  <si>
    <t xml:space="preserve">Sent proposal, P. reviewing.  P has decided that they will acquire supplies from other than LCRA, making decision on counterpary.</t>
  </si>
  <si>
    <t xml:space="preserve">SOLUTIA</t>
  </si>
  <si>
    <t xml:space="preserve">0-20MW capacity</t>
  </si>
  <si>
    <t xml:space="preserve">Initial priceing going out this week</t>
  </si>
  <si>
    <t xml:space="preserve">$250K</t>
  </si>
  <si>
    <t xml:space="preserve">Agrilink</t>
  </si>
  <si>
    <t xml:space="preserve">91MW(7x24)</t>
  </si>
  <si>
    <t xml:space="preserve">Getting CA in place; RFP in Sept.</t>
  </si>
  <si>
    <t xml:space="preserve">Benke</t>
  </si>
  <si>
    <t xml:space="preserve">BASF</t>
  </si>
  <si>
    <t xml:space="preserve">1-2 years</t>
  </si>
  <si>
    <t xml:space="preserve">10 M</t>
  </si>
  <si>
    <t xml:space="preserve">Initial pricing goes out this week</t>
  </si>
  <si>
    <t xml:space="preserve">$175k</t>
  </si>
  <si>
    <t xml:space="preserve">BOC Gases</t>
  </si>
  <si>
    <t xml:space="preserve">1-5 years</t>
  </si>
  <si>
    <t xml:space="preserve">22 MW</t>
  </si>
  <si>
    <t xml:space="preserve">1 yr:  So. Zone: $25.40/MWh, No.: 29.40, West: 28.65;     5 yr:  So.: $29.90, No.: 33.90, West: 30.90    </t>
  </si>
  <si>
    <t xml:space="preserve">Sent proposal 10/5.  BOC reviewing.</t>
  </si>
  <si>
    <t xml:space="preserve">Gregory Power Partners</t>
  </si>
  <si>
    <t xml:space="preserve">Contigency Call Option or Power Supply</t>
  </si>
  <si>
    <t xml:space="preserve">38 MW</t>
  </si>
  <si>
    <t xml:space="preserve">Power supply pricing goes out this week.</t>
  </si>
  <si>
    <t xml:space="preserve">$10k</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5% band:  8800 HR   10% band: 9000 HR</t>
  </si>
  <si>
    <t xml:space="preserve">Sent proposal 10/5, reviewing. </t>
  </si>
  <si>
    <t xml:space="preserve">$700k</t>
  </si>
  <si>
    <t xml:space="preserve">Dow</t>
  </si>
  <si>
    <t xml:space="preserve">QSE/Power Marketing</t>
  </si>
  <si>
    <t xml:space="preserve">1400 MW Gen- 1800MW Load</t>
  </si>
  <si>
    <t xml:space="preserve">Proposal sent out 8/29.  Dow is considering longer term plan.</t>
  </si>
  <si>
    <t xml:space="preserve">accrual $500k</t>
  </si>
  <si>
    <t xml:space="preserve">BP Amoco</t>
  </si>
  <si>
    <t xml:space="preserve">QSE</t>
  </si>
  <si>
    <t xml:space="preserve">1300 MW gen, 1500MW load</t>
  </si>
  <si>
    <t xml:space="preserve">Sent proposal, BP reviewing.</t>
  </si>
  <si>
    <t xml:space="preserve">accrual $200k</t>
  </si>
  <si>
    <t xml:space="preserve">Curry/Jester</t>
  </si>
  <si>
    <t xml:space="preserve">Shell Oil Co.</t>
  </si>
  <si>
    <t xml:space="preserve">1200 MW</t>
  </si>
  <si>
    <t xml:space="preserve">Proposal sent, Shell reviewing proposal.</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Utilities Boad voted unanimously to appove document execution.  Documents will be executed on 10/4/01.</t>
  </si>
  <si>
    <t xml:space="preserve">daily contact</t>
  </si>
  <si>
    <t xml:space="preserve">$ 2-4MM</t>
  </si>
  <si>
    <t xml:space="preserve">Kroll</t>
  </si>
  <si>
    <t xml:space="preserve">AIG Highstar</t>
  </si>
  <si>
    <t xml:space="preserve">Enron Sells interest in Ft. Pierce Repowering Project to AIG Highstar</t>
  </si>
  <si>
    <t xml:space="preserve">Awaiting LOI from AIG Highstar</t>
  </si>
  <si>
    <t xml:space="preserve">$ 2-4 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Revised proposal presented 9/18.  Developed issues list for both parties.  Next meeting tentatively 3rd week Oct.</t>
  </si>
  <si>
    <t xml:space="preserve">$ 5MM</t>
  </si>
  <si>
    <t xml:space="preserve">will</t>
  </si>
  <si>
    <t xml:space="preserve">Jafry</t>
  </si>
  <si>
    <t xml:space="preserve">Bob Aldrich (Biomass Generation)</t>
  </si>
  <si>
    <t xml:space="preserve">Power Purchase into FPL</t>
  </si>
  <si>
    <t xml:space="preserve">11/01 - 10/04</t>
  </si>
  <si>
    <t xml:space="preserve">15MW</t>
  </si>
  <si>
    <t xml:space="preserve">$36/MW</t>
  </si>
  <si>
    <t xml:space="preserve">Prices submitted to Bob for review.  Awaiting feedback.</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t>
  </si>
  <si>
    <t xml:space="preserve">Accrual</t>
  </si>
  <si>
    <t xml:space="preserve">Mid Marketing</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t>
  </si>
  <si>
    <t xml:space="preserve">5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Braddock</t>
  </si>
  <si>
    <t xml:space="preserve">Alabama Electric</t>
  </si>
  <si>
    <t xml:space="preserve">AEC to buy 50MW, 5x16, firm LD, at Ent/SOCO interface, Q4'01</t>
  </si>
  <si>
    <t xml:space="preserve">Present-Dec '01</t>
  </si>
  <si>
    <t xml:space="preserve">50MW</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t>
  </si>
  <si>
    <t xml:space="preserve">Braddock/Kroll</t>
  </si>
  <si>
    <t xml:space="preserve">Bear Island</t>
  </si>
  <si>
    <t xml:space="preserve">ENE offers financial Swap based on PJM index 1/1/02-12/31/03.  ENE buys financial put swaption for 1/1/04-12/31/06.</t>
  </si>
  <si>
    <t xml:space="preserve">1/1/02-12/31/06</t>
  </si>
  <si>
    <t xml:space="preserve">80MW</t>
  </si>
  <si>
    <t xml:space="preserve">$32/MWh Swap; $2.25/MWh put</t>
  </si>
  <si>
    <t xml:space="preserve">ENE is jointly proposing concept with David Cox in EES.  Hinges on Bear's ability to buy physical power from Old Dominion at a floating rate based on PJM index. The structure allows Bear to arbitrage when index power prices are high because they have curtailment rights to not take power during each month.</t>
  </si>
  <si>
    <t xml:space="preserve">Rorschach/Acevedo</t>
  </si>
  <si>
    <t xml:space="preserve">City of Purcell, OK</t>
  </si>
  <si>
    <t xml:space="preserve">Long term supply contract with Purcell due to OG&amp;E contract expiration.</t>
  </si>
  <si>
    <t xml:space="preserve">5 - 10 year</t>
  </si>
  <si>
    <t xml:space="preserve">Partial requirements contract.  EPMI evaluating deal and determining offer.  Proposal due Oct 10, 2001.</t>
  </si>
  <si>
    <t xml:space="preserve">Kroll/Emmons</t>
  </si>
  <si>
    <t xml:space="preserve">CVEC</t>
  </si>
  <si>
    <t xml:space="preserve">RFP for all requirements supply to co-op in Virginia.  150 MW peak load.</t>
  </si>
  <si>
    <t xml:space="preserve">5 year (Q2 '02)</t>
  </si>
  <si>
    <t xml:space="preserve">Made Short list -- Meeting w/ CVEC on 10/10/01</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2.5 MM</t>
  </si>
  <si>
    <t xml:space="preserve">Entergy</t>
  </si>
  <si>
    <t xml:space="preserve">Summer call option structure offered to Entergy at their request.</t>
  </si>
  <si>
    <t xml:space="preserve">Jun and Jul/Aug</t>
  </si>
  <si>
    <t xml:space="preserve">100MW</t>
  </si>
  <si>
    <t xml:space="preserve">$3 and $6</t>
  </si>
  <si>
    <t xml:space="preserve">Entergy evaluating.  Expect to followup 9/27/01</t>
  </si>
  <si>
    <t xml:space="preserve">FMPA</t>
  </si>
  <si>
    <t xml:space="preserve">Sell Ft. Pierce project to FMPA.</t>
  </si>
  <si>
    <t xml:space="preserve">FMPA deal would displace FMPA's Vero Beach proposed repowering project.</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t>
  </si>
  <si>
    <t xml:space="preserve">Q1 '02</t>
  </si>
  <si>
    <t xml:space="preserve">Evaluating potential addition of hydro turbine/generator to GRDA dam structure of pumped storage</t>
  </si>
  <si>
    <t xml:space="preserve">GRDA president interested in Enron expansion idea.  Site visit scheduled for Oct 1/2, 2001 to evaluate structures , substations, etc.</t>
  </si>
  <si>
    <t xml:space="preserve">KCBPU</t>
  </si>
  <si>
    <t xml:space="preserve">37 and 55 MW blocks for summer '02, '03, and '04 offered by KCBPU</t>
  </si>
  <si>
    <t xml:space="preserve">Summers 02, 03, 04</t>
  </si>
  <si>
    <t xml:space="preserve">37MW, 55MW</t>
  </si>
  <si>
    <t xml:space="preserve">Proposal due Sept 1, 2001.  Evaluating potential to expand deal to include parking option.</t>
  </si>
  <si>
    <t xml:space="preserve">Q1, 2002</t>
  </si>
  <si>
    <t xml:space="preserve">MDEA</t>
  </si>
  <si>
    <t xml:space="preserve">MDEA is interested in evaluating purchasing 20MW for Cal '02 </t>
  </si>
  <si>
    <t xml:space="preserve">20MW</t>
  </si>
  <si>
    <t xml:space="preserve">Creating cal strip pricing vs. Bogey projection  to present to MDEA 9/26/01.  Delay in submittal due to adjusting startup costs for Yazoo City units.</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t>
  </si>
  <si>
    <t xml:space="preserve">ENE to sell 5x16 into Duke</t>
  </si>
  <si>
    <t xml:space="preserve">350MW</t>
  </si>
  <si>
    <t xml:space="preserve">$43.49/MWh</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Oglethorpe</t>
  </si>
  <si>
    <t xml:space="preserve">ENE sells into GTC, 7x24</t>
  </si>
  <si>
    <t xml:space="preserve">Dec'01</t>
  </si>
  <si>
    <t xml:space="preserve">$28/MWh</t>
  </si>
  <si>
    <t xml:space="preserve">ENE is working on offer for 7x24.  Definitely have interest in offering 5x16, but evaluating off-peak.</t>
  </si>
  <si>
    <t xml:space="preserve">OneOK</t>
  </si>
  <si>
    <t xml:space="preserve">Buy firm LD call into Entergy </t>
  </si>
  <si>
    <t xml:space="preserve">summer '02</t>
  </si>
  <si>
    <t xml:space="preserve">OneOk thinks the price will drop more.  They are waiting.  They want to buy at $4 EPMI is at $6.50.</t>
  </si>
  <si>
    <t xml:space="preserve">\</t>
  </si>
  <si>
    <t xml:space="preserve">Reliant</t>
  </si>
  <si>
    <t xml:space="preserve">ENE sells 5x16 at the Duval Station in Duval County Fla.</t>
  </si>
  <si>
    <t xml:space="preserve">$45/MWh</t>
  </si>
  <si>
    <t xml:space="preserve">ENE offered $45.  Reliant is evaluating trans. Availability away from Duval.</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 but SEPA is now worried about impact on it's network trans.  May schedule another visit to ease concerns.</t>
  </si>
  <si>
    <t xml:space="preserve">Kroll/Jafry</t>
  </si>
  <si>
    <t xml:space="preserve">Silver Oak Fuel Cells</t>
  </si>
  <si>
    <t xml:space="preserve">NEPOOL</t>
  </si>
  <si>
    <t xml:space="preserve">Fuel cell project in CT to supply renewable portfolio standard to competitive suppliers.  Enron is project developer only.</t>
  </si>
  <si>
    <t xml:space="preserve">starts Q2 '03</t>
  </si>
  <si>
    <t xml:space="preserve">26MW</t>
  </si>
  <si>
    <t xml:space="preserve">$4.5 MM</t>
  </si>
  <si>
    <t xml:space="preserve">Fuel cell project in Connecticut.  Awaiting final decision from DPUC, scheduling meeting with CT Governor</t>
  </si>
  <si>
    <t xml:space="preserve">$2 mm</t>
  </si>
  <si>
    <t xml:space="preserve">Southern</t>
  </si>
  <si>
    <t xml:space="preserve">ENE buys $22 daily put, into SOCO</t>
  </si>
  <si>
    <t xml:space="preserve">Nov-Dec'01</t>
  </si>
  <si>
    <t xml:space="preserve">$1.00/MWh</t>
  </si>
  <si>
    <t xml:space="preserve">ENE bid $1.  Soco is evaluating.</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2 MM</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Cargill</t>
  </si>
  <si>
    <t xml:space="preserve">ENE buys firm power to meet load shape of JEA contract.</t>
  </si>
  <si>
    <t xml:space="preserve">Present - 2/28/02</t>
  </si>
  <si>
    <t xml:space="preserve">62MW</t>
  </si>
  <si>
    <t xml:space="preserve">Cargill has indicated they can offer only through Feb'02, as they don't have transmission thereafter.  Their offer is for 5x16, 62MW only (not shaped supply) at a price of $8 over the into SOCO quote on EOL. Unlikely to transact at this level due to price and the fact that it doesn't completely match the JEA schedule.  May still have opportunity for month-ahead schedules should no other arrangements be made.</t>
  </si>
  <si>
    <t xml:space="preserve">Duke</t>
  </si>
  <si>
    <t xml:space="preserve">ENE buys TVA/Duke spread option to sell into TVA at $95 and buy into Duke at $100</t>
  </si>
  <si>
    <t xml:space="preserve">May-Sep'02</t>
  </si>
  <si>
    <t xml:space="preserve">$2/MWh</t>
  </si>
  <si>
    <t xml:space="preserve">ENE bid $2/MWh.  Duke is evaluating.  Their legal thinks this structure looks too much like they are selling us transmission at above tariff rates.  We are looking into simply breaking this into 2 separate calls.</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Kroll/Rorschach/Acevedo/Emmons</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JEA</t>
  </si>
  <si>
    <t xml:space="preserve">Contract buyout: ENA pays cash to terminate contract</t>
  </si>
  <si>
    <t xml:space="preserve">Present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Morgan Stanley</t>
  </si>
  <si>
    <t xml:space="preserve">present-Dec 31 '02</t>
  </si>
  <si>
    <t xml:space="preserve">&lt; 93MW</t>
  </si>
  <si>
    <t xml:space="preserve">$37/MWh peak; $25/MWh offpeak</t>
  </si>
  <si>
    <t xml:space="preserve">Morgan offered $40/MWh for on-peak, $29/MWh for off-peak.  This is the only offer we have rec'd for the complete shape.  Morgan will sell both on- and off-peak, or on-peak only (not off-peak only).  Price is about $3 over what ENE bid.  Morgan still has interest, but pending a market shift, we're too far apart.</t>
  </si>
  <si>
    <t xml:space="preserve">Jafry/Braddock/Emmons</t>
  </si>
  <si>
    <t xml:space="preserve">Supply baseload power to NCEMC</t>
  </si>
  <si>
    <t xml:space="preserve">Starting '06</t>
  </si>
  <si>
    <t xml:space="preserve">800MW</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9/26/01 EPMI can source $33/MWh for a 5 year deal.  Compression services evaluating.</t>
  </si>
  <si>
    <t xml:space="preserve">TVA</t>
  </si>
  <si>
    <t xml:space="preserve">TVA interested in weather protection against a mild summer next summer.  Initial discussions leaning toward ENE selling a CDD swap or put.</t>
  </si>
  <si>
    <t xml:space="preserve">ENE sent information on weather products on 9/14/01.  In process of deciding which city (Memphis is preference) for reference weather station.  TVA is tying to hedge risk of reduced power revenues that result from mild temperatures in the summer months.</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  Credit issues are the major hurdle.  El Paso is the competition and has established a credit limit of $110MM.  Intergen initially awarded to El Paso.  El Paso recinded offer on credit limit 9/24/01.  EPMI editing contract to reflect our current credit porposal.</t>
  </si>
  <si>
    <t xml:space="preserve">Braddock/Jafry/Emmons</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300MW</t>
  </si>
  <si>
    <t xml:space="preserve">ENE held initial meeting with Piedmont on 9/25.  TEA is current marketer and has been for approx. 9 months.  TEA term has a 30 notice out.  Piedmont has executed CA and mailed it Monday.  ENE should receive it this week.</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Northeast</t>
  </si>
  <si>
    <t xml:space="preserve">Scheuer</t>
  </si>
  <si>
    <t xml:space="preserve">NJBGS</t>
  </si>
  <si>
    <t xml:space="preserve">PJM</t>
  </si>
  <si>
    <t xml:space="preserve">Set up intermediation auction in piecing together bids for all requirement NJBGS auction and back to back transactions</t>
  </si>
  <si>
    <t xml:space="preserve">1yr</t>
  </si>
  <si>
    <t xml:space="preserve">1000MWS</t>
  </si>
  <si>
    <t xml:space="preserve">Developing ideas to extract value fron this tranaction.  Attended NJBGS info session 9/10/01</t>
  </si>
  <si>
    <t xml:space="preserve">Llodra</t>
  </si>
  <si>
    <t xml:space="preserve">Taunton</t>
  </si>
  <si>
    <t xml:space="preserve">25 Mw sale</t>
  </si>
  <si>
    <t xml:space="preserve">02-'07</t>
  </si>
  <si>
    <t xml:space="preserve">1.3 mwh notional</t>
  </si>
  <si>
    <t xml:space="preserve">Negotiating contract next week and finalizing price</t>
  </si>
  <si>
    <t xml:space="preserve">American Ref-Fuel</t>
  </si>
  <si>
    <t xml:space="preserve">NY</t>
  </si>
  <si>
    <t xml:space="preserve">Enron would develop expansion and lease to American Ref-Fuel, with payments netted with a tolling arrangement</t>
  </si>
  <si>
    <t xml:space="preserve">15 yr</t>
  </si>
  <si>
    <t xml:space="preserve">CA signed 10/03; concern over UAE sale conflict</t>
  </si>
  <si>
    <t xml:space="preserve">Scheuer/Politis</t>
  </si>
  <si>
    <t xml:space="preserve">NJ BGS</t>
  </si>
  <si>
    <t xml:space="preserve">All NJ utilities in NJ to jointly auction default load.  </t>
  </si>
  <si>
    <t xml:space="preserve">1000 MW</t>
  </si>
  <si>
    <t xml:space="preserve">Includes Capacity and ancillaries, which will probably make Enron uncompetitive</t>
  </si>
  <si>
    <t xml:space="preserve">Wood</t>
  </si>
  <si>
    <t xml:space="preserve">Burlington Elec</t>
  </si>
  <si>
    <t xml:space="preserve">ENA sell energy</t>
  </si>
  <si>
    <t xml:space="preserve">Cal '03</t>
  </si>
  <si>
    <t xml:space="preserve">none yet</t>
  </si>
  <si>
    <t xml:space="preserve">awaiting approval/ may do long from confirm</t>
  </si>
  <si>
    <t xml:space="preserve">10/3/011</t>
  </si>
  <si>
    <t xml:space="preserve">Wheeler/Politis</t>
  </si>
  <si>
    <t xml:space="preserve">Dynegy</t>
  </si>
  <si>
    <t xml:space="preserve">PJM/NY</t>
  </si>
  <si>
    <t xml:space="preserve">Dynegy sell Zone G or A vs. buy PJM</t>
  </si>
  <si>
    <t xml:space="preserve">1-4 years</t>
  </si>
  <si>
    <t xml:space="preserve">discuss structures</t>
  </si>
  <si>
    <t xml:space="preserve">Look at alternatives to show Dynegy</t>
  </si>
  <si>
    <t xml:space="preserve">Wheeler</t>
  </si>
  <si>
    <t xml:space="preserve">General Electric</t>
  </si>
  <si>
    <t xml:space="preserve">Looking at 7x24 swap zone F</t>
  </si>
  <si>
    <t xml:space="preserve">20-40 MW</t>
  </si>
  <si>
    <t xml:space="preserve">waiting corporate approval</t>
  </si>
  <si>
    <t xml:space="preserve">Keyspan Energy Services</t>
  </si>
  <si>
    <t xml:space="preserve">As Keyspan will not make their budget, we are pursuing ideas to "shift" profit from next year to this year, including Keysapn selling a call, a tilted swap, etc.</t>
  </si>
  <si>
    <t xml:space="preserve">submitting ideas next week,</t>
  </si>
  <si>
    <t xml:space="preserve">Politis</t>
  </si>
  <si>
    <t xml:space="preserve">Old Dominion</t>
  </si>
  <si>
    <t xml:space="preserve">PJM-W</t>
  </si>
  <si>
    <t xml:space="preserve">Sell Cal02 73 MW ATC with an embedded option to curtail power</t>
  </si>
  <si>
    <t xml:space="preserve">73 MW</t>
  </si>
  <si>
    <t xml:space="preserve">$29.90 minus option value</t>
  </si>
  <si>
    <t xml:space="preserve">Another meeting with their client on Oct.22</t>
  </si>
  <si>
    <t xml:space="preserve">OPG</t>
  </si>
  <si>
    <t xml:space="preserve">Sell On Peak Zone A or C</t>
  </si>
  <si>
    <t xml:space="preserve">39.75 or 43</t>
  </si>
  <si>
    <t xml:space="preserve">waiting to see what zone they want to do</t>
  </si>
  <si>
    <t xml:space="preserve">Philly Gas Works/PECO</t>
  </si>
  <si>
    <t xml:space="preserve">Optimize LGN facility, Possible dual fuel changeover or expansion of PECO plant, or development of Philadelphia location.</t>
  </si>
  <si>
    <t xml:space="preserve">looking into economics using both Enron and ICF curves; also researching PECO plants for opportunity.</t>
  </si>
  <si>
    <t xml:space="preserve">Rochester Gas  Electric</t>
  </si>
  <si>
    <t xml:space="preserve">Unit outage Insurance</t>
  </si>
  <si>
    <t xml:space="preserve">Jul02-jun03</t>
  </si>
  <si>
    <t xml:space="preserve">Select Energy</t>
  </si>
  <si>
    <t xml:space="preserve">Assume Wholesale Power Contract that they currently have</t>
  </si>
  <si>
    <t xml:space="preserve">02-'13</t>
  </si>
  <si>
    <t xml:space="preserve">4.3 million mwh notional</t>
  </si>
  <si>
    <t xml:space="preserve">Working indicative price</t>
  </si>
  <si>
    <t xml:space="preserve">United Illuminating</t>
  </si>
  <si>
    <t xml:space="preserve">Exten Current Standard Offer agreement 3 yrs.</t>
  </si>
  <si>
    <t xml:space="preserve">04-'06</t>
  </si>
  <si>
    <t xml:space="preserve">17 million mwh pv</t>
  </si>
  <si>
    <t xml:space="preserve">Prelim discussion--want indicative price by end of week</t>
  </si>
  <si>
    <t xml:space="preserve">Q4,Q1</t>
  </si>
  <si>
    <t xml:space="preserve">WPS</t>
  </si>
  <si>
    <t xml:space="preserve">waiting</t>
  </si>
  <si>
    <t xml:space="preserve">Q3</t>
  </si>
  <si>
    <t xml:space="preserve">Allegheny Energy</t>
  </si>
  <si>
    <t xml:space="preserve">3 Year Spark Spread Call Option</t>
  </si>
  <si>
    <t xml:space="preserve">3 year</t>
  </si>
  <si>
    <t xml:space="preserve">$3.50 bid vs. our $4.50 offer</t>
  </si>
  <si>
    <t xml:space="preserve">Cinergy</t>
  </si>
  <si>
    <t xml:space="preserve">ENA sell ICAP</t>
  </si>
  <si>
    <t xml:space="preserve">2005-2016</t>
  </si>
  <si>
    <t xml:space="preserve">40 to 85 MW</t>
  </si>
  <si>
    <t xml:space="preserve">about $1.50</t>
  </si>
  <si>
    <t xml:space="preserve">working credit and legal</t>
  </si>
  <si>
    <t xml:space="preserve">ENA buys E/W basis for Cal02</t>
  </si>
  <si>
    <t xml:space="preserve">$5.00 bid vs $8.5</t>
  </si>
  <si>
    <t xml:space="preserve">We are too far apart on price</t>
  </si>
  <si>
    <t xml:space="preserve">Wood/Llodra</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Looking at load shape for Zone J</t>
  </si>
  <si>
    <t xml:space="preserve">Jan-Dec02</t>
  </si>
  <si>
    <t xml:space="preserve">waiting for ISDA next week</t>
  </si>
  <si>
    <t xml:space="preserve">First Energy GPU</t>
  </si>
  <si>
    <t xml:space="preserve">Enron to take a slice of their full requirement load.</t>
  </si>
  <si>
    <t xml:space="preserve">1 yr</t>
  </si>
  <si>
    <t xml:space="preserve">Waiting for NJ BPU final approval of merger</t>
  </si>
  <si>
    <t xml:space="preserve">Georgetown Muni</t>
  </si>
  <si>
    <t xml:space="preserve">ENA sell energy only - 7x24</t>
  </si>
  <si>
    <t xml:space="preserve">1/02-12/06</t>
  </si>
  <si>
    <t xml:space="preserve">2-3 MW</t>
  </si>
  <si>
    <t xml:space="preserve">On short list</t>
  </si>
  <si>
    <t xml:space="preserve">Waiting to hear from consultant</t>
  </si>
  <si>
    <t xml:space="preserve">GMP</t>
  </si>
  <si>
    <t xml:space="preserve">Portfilio outage insurance</t>
  </si>
  <si>
    <t xml:space="preserve">Q3,4 of 2002</t>
  </si>
  <si>
    <t xml:space="preserve">50 or 100 MW</t>
  </si>
  <si>
    <t xml:space="preserve">working</t>
  </si>
  <si>
    <t xml:space="preserve">WHeeler</t>
  </si>
  <si>
    <t xml:space="preserve">Keyspan Ravenswood</t>
  </si>
  <si>
    <t xml:space="preserve">Zone K Synthetic Toll 9 HR</t>
  </si>
  <si>
    <t xml:space="preserve">2004-2008</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NRG</t>
  </si>
  <si>
    <t xml:space="preserve">Tolling off of Norwalk Harbor</t>
  </si>
  <si>
    <t xml:space="preserve">Waiting  load and weather data</t>
  </si>
  <si>
    <t xml:space="preserve">NYSEG</t>
  </si>
  <si>
    <t xml:space="preserve">Sell energy, unforced capacity credits</t>
  </si>
  <si>
    <t xml:space="preserve">$38 and $46</t>
  </si>
  <si>
    <t xml:space="preserve">NYSEG is looking at the levels</t>
  </si>
  <si>
    <t xml:space="preserve">Omya/Vermont Marble</t>
  </si>
  <si>
    <t xml:space="preserve">Using FreeMarket</t>
  </si>
  <si>
    <t xml:space="preserve">17 MW</t>
  </si>
  <si>
    <t xml:space="preserve">They reviewing our EEI currently</t>
  </si>
  <si>
    <t xml:space="preserve">Q4 '01</t>
  </si>
  <si>
    <t xml:space="preserve">Valero/Foxhall Energy</t>
  </si>
  <si>
    <t xml:space="preserve">Enron to participate (either turnkey, asset mgt, or other arrangement) in expansion of 60 MW plant to a 285 ME plant in PJM</t>
  </si>
  <si>
    <t xml:space="preserve">tbd</t>
  </si>
  <si>
    <t xml:space="preserve">285MW</t>
  </si>
  <si>
    <t xml:space="preserve">signing CA</t>
  </si>
  <si>
    <t xml:space="preserve">VEC</t>
  </si>
  <si>
    <t xml:space="preserve">ENA sell all requirements </t>
  </si>
  <si>
    <t xml:space="preserve">2002-2006</t>
  </si>
  <si>
    <t xml:space="preserve">8-10 MW</t>
  </si>
  <si>
    <t xml:space="preserve">bid at $33-34</t>
  </si>
  <si>
    <t xml:space="preserve">Looks way off our mid</t>
  </si>
  <si>
    <t xml:space="preserve">WPS Energy</t>
  </si>
  <si>
    <t xml:space="preserve">Spread Feb-May02 vs. Nov-Dec02</t>
  </si>
  <si>
    <t xml:space="preserve">Nov02-Apr03</t>
  </si>
  <si>
    <t xml:space="preserve">Still $1.00 bid vs. $3.00 offer</t>
  </si>
  <si>
    <t xml:space="preserve">Sell 7x24 Zone G</t>
  </si>
  <si>
    <t xml:space="preserve">oct01-Sep02</t>
  </si>
  <si>
    <t xml:space="preserve">5mw</t>
  </si>
  <si>
    <t xml:space="preserve">waiting to hear from their retail side</t>
  </si>
  <si>
    <t xml:space="preserve">Llodra/Wood</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03,04,05</t>
  </si>
  <si>
    <t xml:space="preserve">they target $31</t>
  </si>
  <si>
    <t xml:space="preserve">watch the market</t>
  </si>
  <si>
    <t xml:space="preserve">ENA sell energy at HQ Zone M to D</t>
  </si>
  <si>
    <t xml:space="preserve">Bal weeks</t>
  </si>
  <si>
    <t xml:space="preserve">39 MW</t>
  </si>
  <si>
    <t xml:space="preserve">Working </t>
  </si>
  <si>
    <t xml:space="preserve">Issues 1) Physical or Financial; 2) transmission</t>
  </si>
  <si>
    <t xml:space="preserve">75 MW</t>
  </si>
  <si>
    <t xml:space="preserve">on hold, looking for a partnership approach to do ICAP and ancillaries</t>
  </si>
  <si>
    <t xml:space="preserve">MATEP</t>
  </si>
  <si>
    <t xml:space="preserve">Buy energy and ancillaries off of new 60 MW in development</t>
  </si>
  <si>
    <t xml:space="preserve">1-3 yrs starting 3/02</t>
  </si>
  <si>
    <t xml:space="preserve">Up to 60 MW</t>
  </si>
  <si>
    <t xml:space="preserve">working on transmissions issues</t>
  </si>
  <si>
    <t xml:space="preserve">PPL</t>
  </si>
  <si>
    <t xml:space="preserve">ENA buy tolling off Wallingford peakers</t>
  </si>
  <si>
    <t xml:space="preserve">3,5,10 yrs</t>
  </si>
  <si>
    <t xml:space="preserve">upto 200 MW</t>
  </si>
  <si>
    <t xml:space="preserve">RFP response due 10/19/01</t>
  </si>
  <si>
    <t xml:space="preserve">PPL Energy Plus</t>
  </si>
  <si>
    <t xml:space="preserve">PPL offer tolling offer Wallingford LM 6000</t>
  </si>
  <si>
    <t xml:space="preserve">3,5,10 yrs starting 2002</t>
  </si>
  <si>
    <t xml:space="preserve">up to 200 MW</t>
  </si>
  <si>
    <t xml:space="preserve">Reviewing internally</t>
  </si>
  <si>
    <t xml:space="preserve">Yet another trial balloon from PPL and Wallingford - will review</t>
  </si>
  <si>
    <t xml:space="preserve">PSEG</t>
  </si>
  <si>
    <t xml:space="preserve">PSEG buys DPL vs. sells West Hub</t>
  </si>
  <si>
    <t xml:space="preserve">$3.50 bid</t>
  </si>
  <si>
    <t xml:space="preserve">We are the same way, actually better bid</t>
  </si>
  <si>
    <t xml:space="preserve">Wisvest</t>
  </si>
  <si>
    <t xml:space="preserve">Aquire 2 gen. Facilities in southern Connecticut</t>
  </si>
  <si>
    <t xml:space="preserve">Waiting on offer memorandum</t>
  </si>
  <si>
    <t xml:space="preserve">0--Likely not markable</t>
  </si>
  <si>
    <t xml:space="preserve">Keyspan Energy Trading</t>
  </si>
  <si>
    <t xml:space="preserve">Coral Asset mgt expires in March 2002</t>
  </si>
  <si>
    <t xml:space="preserve">2 yr</t>
  </si>
  <si>
    <t xml:space="preserve">Keyspan has option to extend Coral deal.  Waiting to determine interest</t>
  </si>
  <si>
    <t xml:space="preserve">1,000,000 per year accrual</t>
  </si>
  <si>
    <t xml:space="preserve">Narragansett electric</t>
  </si>
  <si>
    <t xml:space="preserve">Serve all requirements load</t>
  </si>
  <si>
    <t xml:space="preserve">dec 01-05; dec 01-09</t>
  </si>
  <si>
    <t xml:space="preserve">7 million PV MWh</t>
  </si>
  <si>
    <t xml:space="preserve">$20-30M</t>
  </si>
  <si>
    <t xml:space="preserve">CVPS</t>
  </si>
  <si>
    <t xml:space="preserve">ENA provide range of Services</t>
  </si>
  <si>
    <t xml:space="preserve">450 MW</t>
  </si>
  <si>
    <t xml:space="preserve">Visited and send initial "range of services" letter; awaiting internal discussions on next steps</t>
  </si>
  <si>
    <t xml:space="preserve">500000+</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1000000 per year accrual</t>
  </si>
  <si>
    <t xml:space="preserve">Development</t>
  </si>
  <si>
    <t xml:space="preserve">Booth</t>
  </si>
  <si>
    <t xml:space="preserve">AES</t>
  </si>
  <si>
    <t xml:space="preserve">AES Haywood Deal</t>
  </si>
  <si>
    <t xml:space="preserve">540MW</t>
  </si>
  <si>
    <t xml:space="preserve">$2MM upside payment expected for Q4</t>
  </si>
  <si>
    <t xml:space="preserve">Tapscott</t>
  </si>
  <si>
    <t xml:space="preserve">Walton EMC</t>
  </si>
  <si>
    <t xml:space="preserve">Enron sells its 50% equity interest in the Doyle project in Georgia to project partner, Walton EMC.</t>
  </si>
  <si>
    <t xml:space="preserve">342 MW</t>
  </si>
  <si>
    <t xml:space="preserve">Total Deal Gross Margin of $4.4MM   $1.4 allocated to Office of the Chair, remainder to Development</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Clifford/Munoz/Grace</t>
  </si>
  <si>
    <t xml:space="preserve">Indeck</t>
  </si>
  <si>
    <t xml:space="preserve">Potential Seller's Choice contract or securitized financing on Corinth Project in NY.  PPA to Con ED</t>
  </si>
  <si>
    <t xml:space="preserve">128MW</t>
  </si>
  <si>
    <t xml:space="preserve">$66 mm</t>
  </si>
  <si>
    <t xml:space="preserve"> Seller's Choice presented 8/13. Tolling valuation presented 9/06. Contract restructure valuation presented on 9/24.  Summary to be sent this week.</t>
  </si>
  <si>
    <t xml:space="preserve">Q102</t>
  </si>
  <si>
    <t xml:space="preserve">Tricoli/HendersonGrace/Kiani</t>
  </si>
  <si>
    <t xml:space="preserve">Calpine</t>
  </si>
  <si>
    <t xml:space="preserve">MPA for plants in ERCOT, FRCC, NEPOOOL, NYPP and PJM - our pick</t>
  </si>
  <si>
    <t xml:space="preserve">Proposal made - deliver Term Sheet week of 10/05</t>
  </si>
  <si>
    <t xml:space="preserve">Q402</t>
  </si>
  <si>
    <t xml:space="preserve">Tricoli/Henderson/Munoz/Marks</t>
  </si>
  <si>
    <t xml:space="preserve">Expansion financing/off take for NY plant (and KIAC)</t>
  </si>
  <si>
    <t xml:space="preserve">Developing proposal</t>
  </si>
  <si>
    <t xml:space="preserve">Tricoli/Henderson/Heintzelman</t>
  </si>
  <si>
    <t xml:space="preserve">Syn plant proposal to optimize devel. Plants in OH,IN and MI</t>
  </si>
  <si>
    <t xml:space="preserve">Henderson/Grace/Gurrola/Sprott</t>
  </si>
  <si>
    <t xml:space="preserve">American Refuel</t>
  </si>
  <si>
    <t xml:space="preserve">80MW trash burner - sleaving PPA (like CRRA) </t>
  </si>
  <si>
    <t xml:space="preserve">negotiating CA - developing deal structure-ARF needs to reach agreement with ACE</t>
  </si>
  <si>
    <t xml:space="preserve">$100,000,000 funds flow</t>
  </si>
  <si>
    <t xml:space="preserve">Blair/Heintzelman/Gonzalez/Sprott</t>
  </si>
  <si>
    <t xml:space="preserve">Various Syn-Plant Deals</t>
  </si>
  <si>
    <t xml:space="preserve">Met at TECO office 9/28/. Requoting shorter term offers for Palo Verde, Entergy &amp; FRCC.  TECO also looking for longer term bids for Palo &amp; Entergy.  Desk has no bids for Palo &amp; Entergy.</t>
  </si>
  <si>
    <t xml:space="preserve">Clifford/Marks/Munoz/McCracken</t>
  </si>
  <si>
    <t xml:space="preserve">American National Power</t>
  </si>
  <si>
    <t xml:space="preserve">Purchase 50% interest in 424 MW Oyster Creek, TX and 300 MW Hartwell, GA projects</t>
  </si>
  <si>
    <t xml:space="preserve">362 MW</t>
  </si>
  <si>
    <t xml:space="preserve">$85 mm</t>
  </si>
  <si>
    <t xml:space="preserve">Oyster Creek value $60 mm, Hartwell $25 mm. Earnings-driven structure ^ presented 9/19, awaiting ANP response.</t>
  </si>
  <si>
    <t xml:space="preserve">Tricoli/Clifford/Marks</t>
  </si>
  <si>
    <t xml:space="preserve">GE Capital Services</t>
  </si>
  <si>
    <t xml:space="preserve">Acquire interests in 3-4 projects: Chambers, NJ (coal, Mass Power (gas), Lake, FL (gas), possible Saranac, NY (gas)</t>
  </si>
  <si>
    <t xml:space="preserve">200+ MW</t>
  </si>
  <si>
    <t xml:space="preserve"> CA signed. Meeting rescheduled for 10/05 in Stamford.</t>
  </si>
  <si>
    <t xml:space="preserve">Ward/Clifford/Hill</t>
  </si>
  <si>
    <t xml:space="preserve">Delta Power</t>
  </si>
  <si>
    <t xml:space="preserve">Sale of Motown - MPLP to Delta Power, possibly retaining restructuring upside.  Potential later sale of Motown - Ada. </t>
  </si>
  <si>
    <t xml:space="preserve">64 MW</t>
  </si>
  <si>
    <t xml:space="preserve">Bid received, reviewing possible structures and approaches for Dynegy's 50% interest. </t>
  </si>
  <si>
    <t xml:space="preserve">Tricoli/Clifford/Heintzelman/Gurrolla/Quinn</t>
  </si>
  <si>
    <t xml:space="preserve">FPL</t>
  </si>
  <si>
    <t xml:space="preserve">Various financing and risk management</t>
  </si>
  <si>
    <t xml:space="preserve">Submitted Term sheet without pricing 10/01. Conference call 10/09 with client</t>
  </si>
  <si>
    <t xml:space="preserve">Clifford/Munoz/Grace/Wang</t>
  </si>
  <si>
    <t xml:space="preserve">Panda</t>
  </si>
  <si>
    <t xml:space="preserve">Seller's Choice contract on Brandywine project in MD. PPA to PEPco. </t>
  </si>
  <si>
    <t xml:space="preserve">240 MW</t>
  </si>
  <si>
    <t xml:space="preserve">$30+ mm</t>
  </si>
  <si>
    <t xml:space="preserve"> Proposal for $27mm purchase rejected on 9/28.  Panda preparing final counter-proposal this week.</t>
  </si>
  <si>
    <t xml:space="preserve">Blair/Heintzelman</t>
  </si>
  <si>
    <t xml:space="preserve">200MW Peaker</t>
  </si>
  <si>
    <t xml:space="preserve">Our 8/15 proposal will be evaluated next week.  Will refresh pricing by 10/9/01</t>
  </si>
  <si>
    <t xml:space="preserve">Tricoli/Clifford/Munoz/McCracken</t>
  </si>
  <si>
    <t xml:space="preserve">PGE National Energy</t>
  </si>
  <si>
    <t xml:space="preserve">Purchase 64% of 250 MW Cedar Bay Project (coal) in Florida.  Cogentrix is co-owner.  PPA to FP&amp;L</t>
  </si>
  <si>
    <t xml:space="preserve">160 MW</t>
  </si>
  <si>
    <t xml:space="preserve">&lt;$5 mm</t>
  </si>
  <si>
    <t xml:space="preserve">All documents received. Sellers model to come this week. Meeting in Washington tentatively set for 10/16</t>
  </si>
  <si>
    <t xml:space="preserve">Blair</t>
  </si>
  <si>
    <t xml:space="preserve">Various Syn-Pland Deals</t>
  </si>
  <si>
    <t xml:space="preserve">Provided indicative pricing for four Synthetics peakers.  200MW each.  Located in NY, Illinois, W.Virginia &amp; Florida.  ANP in process of evaluating.  Expect more action next week.</t>
  </si>
  <si>
    <t xml:space="preserve">Blair/Heintzelman/McCracken/Czuppon</t>
  </si>
  <si>
    <t xml:space="preserve">AES Synthetic Plant</t>
  </si>
  <si>
    <t xml:space="preserve">500 MW Synthetic Peaker in TVA</t>
  </si>
  <si>
    <t xml:space="preserve">Trying to ascertain interest.  Not getting call-backs. Continuing to pursue.</t>
  </si>
  <si>
    <t xml:space="preserve">Dominion Resources</t>
  </si>
  <si>
    <t xml:space="preserve">1100 MW combined cycle synthetic in TVA</t>
  </si>
  <si>
    <t xml:space="preserve">Tricoli/Heintzelman/Gonzalez</t>
  </si>
  <si>
    <t xml:space="preserve">CH Resources</t>
  </si>
  <si>
    <t xml:space="preserve">Acquisition</t>
  </si>
  <si>
    <t xml:space="preserve">OM received, bid due Wednesday the 10th</t>
  </si>
  <si>
    <t xml:space="preserve">Miller/Clifford/Bartlett</t>
  </si>
  <si>
    <t xml:space="preserve">United American Energy</t>
  </si>
  <si>
    <t xml:space="preserve">Auction of UAE: 464 net MW of existing QFs (40% waste-to-energy), 1,536 MW in development.</t>
  </si>
  <si>
    <t xml:space="preserve">232 MW</t>
  </si>
  <si>
    <t xml:space="preserve">&lt;$35 mm equity</t>
  </si>
  <si>
    <t xml:space="preserve">Met with prospective bidding partner, Ogden, on 10/01. Response by 10/03, non-binding indication by 10/05 to 10/10.</t>
  </si>
  <si>
    <t xml:space="preserve">*Transacted by the cash desk</t>
  </si>
  <si>
    <t xml:space="preserve">Services deals at end of sections in red</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_);[RED]&quot;($&quot;#,##0\)"/>
    <numFmt numFmtId="176" formatCode="\$#,##0"/>
    <numFmt numFmtId="177" formatCode="[$-409]d\-mmm"/>
    <numFmt numFmtId="178" formatCode="#,##0"/>
    <numFmt numFmtId="179" formatCode="[$-409]mmm\-yy"/>
    <numFmt numFmtId="180" formatCode="[$-409]#,##0_);\(#,##0\)"/>
    <numFmt numFmtId="181" formatCode="m/d"/>
  </numFmts>
  <fonts count="1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0"/>
      <color rgb="FFFF0000"/>
      <name val="Arial"/>
      <family val="2"/>
    </font>
    <font>
      <b val="true"/>
      <sz val="10"/>
      <color rgb="FF000000"/>
      <name val="Arial"/>
      <family val="2"/>
    </font>
    <font>
      <b val="true"/>
      <u val="single"/>
      <sz val="10"/>
      <color rgb="FF800000"/>
      <name val="Arial"/>
      <family val="2"/>
    </font>
    <font>
      <u val="single"/>
      <sz val="10"/>
      <color rgb="FF0000FF"/>
      <name val="Arial"/>
      <family val="2"/>
    </font>
    <font>
      <u val="single"/>
      <sz val="10"/>
      <color rgb="FF0000FF"/>
      <name val="Arial"/>
      <family val="0"/>
    </font>
    <font>
      <i val="true"/>
      <sz val="10"/>
      <color rgb="FF8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75" fontId="4" fillId="2" borderId="6"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2" fillId="2" borderId="6"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6" fontId="4" fillId="0" borderId="6" xfId="0" applyFont="true" applyBorder="true" applyAlignment="true" applyProtection="false">
      <alignment horizontal="righ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5" fontId="4" fillId="0" borderId="6"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8" fontId="4" fillId="2" borderId="6" xfId="0" applyFont="true" applyBorder="true" applyAlignment="true" applyProtection="false">
      <alignment horizontal="right" vertical="bottom" textRotation="0" wrapText="true" indent="0" shrinkToFit="false"/>
      <protection locked="true" hidden="false"/>
    </xf>
    <xf numFmtId="178" fontId="4" fillId="0" borderId="6"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4" fontId="14" fillId="2" borderId="1" xfId="20" applyFont="true" applyBorder="true" applyAlignment="true" applyProtection="true">
      <alignment horizontal="left" vertical="bottom" textRotation="0" wrapText="tru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75" fontId="4"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70" fontId="4" fillId="0" borderId="6" xfId="17" applyFont="true" applyBorder="true" applyAlignment="true" applyProtection="tru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79" fontId="10" fillId="2" borderId="1" xfId="0" applyFont="true" applyBorder="true" applyAlignment="true" applyProtection="false">
      <alignment horizontal="lef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0" fontId="10"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80"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2"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73"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80" fontId="11" fillId="2" borderId="6" xfId="0" applyFont="true" applyBorder="true" applyAlignment="true" applyProtection="false">
      <alignment horizontal="right"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80" fontId="11" fillId="0" borderId="6" xfId="0" applyFont="true" applyBorder="true" applyAlignment="true" applyProtection="false">
      <alignment horizontal="right" vertical="bottom" textRotation="0" wrapText="true" indent="0" shrinkToFit="false"/>
      <protection locked="true" hidden="false"/>
    </xf>
    <xf numFmtId="179"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6" fontId="10" fillId="3" borderId="6"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6"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6" fontId="4" fillId="2" borderId="6"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76" fontId="4" fillId="2" borderId="6"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78" fontId="10" fillId="2" borderId="6"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6" fontId="4" fillId="0" borderId="6" xfId="17" applyFont="true" applyBorder="true" applyAlignment="true" applyProtection="true">
      <alignment horizontal="right" vertical="bottom"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74" fontId="11" fillId="2" borderId="1" xfId="19" applyFont="true" applyBorder="true" applyAlignment="true" applyProtection="true">
      <alignment horizontal="left" vertical="bottom" textRotation="0" wrapText="true" indent="0" shrinkToFit="false"/>
      <protection locked="true" hidden="false"/>
    </xf>
    <xf numFmtId="179" fontId="11" fillId="2" borderId="1" xfId="0" applyFont="true" applyBorder="true" applyAlignment="true" applyProtection="false">
      <alignment horizontal="left" vertical="bottom" textRotation="0" wrapText="true" indent="0" shrinkToFit="false"/>
      <protection locked="true" hidden="false"/>
    </xf>
    <xf numFmtId="181" fontId="11" fillId="2" borderId="1" xfId="0" applyFont="true" applyBorder="true" applyAlignment="true" applyProtection="false">
      <alignment horizontal="right" vertical="bottom" textRotation="0" wrapText="true" indent="0" shrinkToFit="false"/>
      <protection locked="true" hidden="false"/>
    </xf>
    <xf numFmtId="176" fontId="11" fillId="2" borderId="6" xfId="17" applyFont="true" applyBorder="true" applyAlignment="true" applyProtection="true">
      <alignment horizontal="right" vertical="bottom" textRotation="0" wrapText="true" indent="0" shrinkToFit="false"/>
      <protection locked="true" hidden="false"/>
    </xf>
    <xf numFmtId="174" fontId="11" fillId="0" borderId="1" xfId="19" applyFont="true" applyBorder="true" applyAlignment="true" applyProtection="true">
      <alignment horizontal="left" vertical="bottom" textRotation="0" wrapText="true" indent="0" shrinkToFit="false"/>
      <protection locked="true" hidden="false"/>
    </xf>
    <xf numFmtId="179"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6" fontId="11" fillId="3" borderId="6" xfId="17" applyFont="true" applyBorder="true" applyAlignment="true" applyProtection="true">
      <alignment horizontal="right" vertical="bottom" textRotation="0" wrapText="true" indent="0" shrinkToFit="false"/>
      <protection locked="true" hidden="false"/>
    </xf>
    <xf numFmtId="176" fontId="11" fillId="0" borderId="6"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7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5" fontId="4" fillId="3" borderId="1" xfId="0" applyFont="true" applyBorder="true" applyAlignment="true" applyProtection="false">
      <alignment horizontal="general" vertical="bottom" textRotation="0" wrapText="true" indent="0" shrinkToFit="false"/>
      <protection locked="true" hidden="false"/>
    </xf>
    <xf numFmtId="181" fontId="4" fillId="3"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1" fontId="10" fillId="3"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8" fontId="4" fillId="3" borderId="1" xfId="0" applyFont="true" applyBorder="true" applyAlignment="true" applyProtection="false">
      <alignment horizontal="general" vertical="bottom" textRotation="0" wrapText="true" indent="0" shrinkToFit="false"/>
      <protection locked="true" hidden="false"/>
    </xf>
    <xf numFmtId="174" fontId="4" fillId="3" borderId="1" xfId="0" applyFont="true" applyBorder="true" applyAlignment="true" applyProtection="false">
      <alignment horizontal="left" vertical="bottom" textRotation="0" wrapText="true" indent="0" shrinkToFit="false"/>
      <protection locked="true" hidden="false"/>
    </xf>
    <xf numFmtId="169" fontId="4" fillId="3" borderId="1" xfId="0" applyFont="true" applyBorder="true" applyAlignment="true" applyProtection="false">
      <alignment horizontal="right"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0" xfId="17" applyFont="true" applyBorder="true" applyAlignment="true" applyProtection="tru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8.00@Cin"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9.14"/>
    <col collapsed="false" customWidth="true" hidden="false" outlineLevel="0" max="3" min="3" style="2" width="22.28"/>
    <col collapsed="false" customWidth="true" hidden="false" outlineLevel="0" max="4" min="4" style="2" width="11.85"/>
    <col collapsed="false" customWidth="true" hidden="false" outlineLevel="0" max="5" min="5" style="1" width="11.56"/>
    <col collapsed="false" customWidth="true" hidden="false" outlineLevel="0" max="6" min="6" style="2" width="62.14"/>
    <col collapsed="false" customWidth="true" hidden="false" outlineLevel="0" max="7" min="7" style="1" width="15.7"/>
    <col collapsed="false" customWidth="true" hidden="false" outlineLevel="0" max="8" min="8" style="2" width="17.85"/>
    <col collapsed="false" customWidth="true" hidden="false" outlineLevel="0" max="9" min="9" style="1" width="21.7"/>
    <col collapsed="false" customWidth="true" hidden="false" outlineLevel="0" max="10" min="10" style="2"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1" t="s">
        <v>6</v>
      </c>
      <c r="E4" s="12" t="s">
        <v>7</v>
      </c>
      <c r="F4" s="11" t="s">
        <v>8</v>
      </c>
      <c r="G4" s="12" t="s">
        <v>9</v>
      </c>
      <c r="H4" s="11" t="s">
        <v>10</v>
      </c>
      <c r="I4" s="12" t="s">
        <v>11</v>
      </c>
      <c r="J4" s="11" t="s">
        <v>12</v>
      </c>
      <c r="K4" s="13" t="s">
        <v>13</v>
      </c>
      <c r="L4" s="14" t="s">
        <v>14</v>
      </c>
      <c r="M4" s="15" t="s">
        <v>15</v>
      </c>
    </row>
    <row r="5" s="23" customFormat="true" ht="12.75" hidden="false" customHeight="false" outlineLevel="0" collapsed="false">
      <c r="A5" s="17" t="s">
        <v>16</v>
      </c>
      <c r="B5" s="18"/>
      <c r="C5" s="18"/>
      <c r="D5" s="18"/>
      <c r="E5" s="19"/>
      <c r="F5" s="18"/>
      <c r="G5" s="19"/>
      <c r="H5" s="18"/>
      <c r="I5" s="19"/>
      <c r="J5" s="18"/>
      <c r="K5" s="20"/>
      <c r="L5" s="21"/>
      <c r="M5" s="22"/>
    </row>
    <row r="6" s="32" customFormat="true" ht="12.75" hidden="false" customHeight="false" outlineLevel="0" collapsed="false">
      <c r="A6" s="24" t="s">
        <v>17</v>
      </c>
      <c r="B6" s="25" t="s">
        <v>18</v>
      </c>
      <c r="C6" s="25" t="s">
        <v>19</v>
      </c>
      <c r="D6" s="25" t="s">
        <v>20</v>
      </c>
      <c r="E6" s="26" t="s">
        <v>21</v>
      </c>
      <c r="F6" s="25" t="s">
        <v>22</v>
      </c>
      <c r="G6" s="27" t="s">
        <v>23</v>
      </c>
      <c r="H6" s="25" t="s">
        <v>24</v>
      </c>
      <c r="I6" s="28" t="n">
        <v>20</v>
      </c>
      <c r="J6" s="25" t="s">
        <v>25</v>
      </c>
      <c r="K6" s="29"/>
      <c r="L6" s="30" t="n">
        <v>37173</v>
      </c>
      <c r="M6" s="31" t="n">
        <v>3660</v>
      </c>
    </row>
    <row r="7" s="41" customFormat="true" ht="12.75" hidden="false" customHeight="false" outlineLevel="0" collapsed="false">
      <c r="A7" s="33" t="s">
        <v>17</v>
      </c>
      <c r="B7" s="34" t="s">
        <v>18</v>
      </c>
      <c r="C7" s="34" t="s">
        <v>26</v>
      </c>
      <c r="D7" s="34" t="s">
        <v>20</v>
      </c>
      <c r="E7" s="35" t="s">
        <v>21</v>
      </c>
      <c r="F7" s="34" t="s">
        <v>27</v>
      </c>
      <c r="G7" s="36" t="s">
        <v>23</v>
      </c>
      <c r="H7" s="34" t="s">
        <v>24</v>
      </c>
      <c r="I7" s="37" t="n">
        <v>19.5</v>
      </c>
      <c r="J7" s="34" t="s">
        <v>25</v>
      </c>
      <c r="K7" s="38"/>
      <c r="L7" s="39" t="n">
        <v>37173</v>
      </c>
      <c r="M7" s="40" t="n">
        <v>0</v>
      </c>
    </row>
    <row r="8" s="16" customFormat="true" ht="12.75" hidden="false" customHeight="false" outlineLevel="0" collapsed="false">
      <c r="A8" s="24" t="s">
        <v>17</v>
      </c>
      <c r="B8" s="25" t="s">
        <v>18</v>
      </c>
      <c r="C8" s="25" t="s">
        <v>28</v>
      </c>
      <c r="D8" s="25" t="s">
        <v>20</v>
      </c>
      <c r="E8" s="26" t="s">
        <v>21</v>
      </c>
      <c r="F8" s="25" t="s">
        <v>29</v>
      </c>
      <c r="G8" s="27" t="s">
        <v>30</v>
      </c>
      <c r="H8" s="25" t="s">
        <v>31</v>
      </c>
      <c r="I8" s="28" t="n">
        <v>24.5</v>
      </c>
      <c r="J8" s="25" t="s">
        <v>25</v>
      </c>
      <c r="K8" s="29"/>
      <c r="L8" s="30" t="n">
        <v>37174</v>
      </c>
      <c r="M8" s="31" t="n">
        <v>0</v>
      </c>
    </row>
    <row r="9" s="23" customFormat="true" ht="12.75" hidden="false" customHeight="false" outlineLevel="0" collapsed="false">
      <c r="A9" s="33" t="s">
        <v>17</v>
      </c>
      <c r="B9" s="34" t="s">
        <v>32</v>
      </c>
      <c r="C9" s="34" t="s">
        <v>33</v>
      </c>
      <c r="D9" s="34" t="s">
        <v>34</v>
      </c>
      <c r="E9" s="35" t="s">
        <v>21</v>
      </c>
      <c r="F9" s="34" t="s">
        <v>35</v>
      </c>
      <c r="G9" s="36" t="s">
        <v>36</v>
      </c>
      <c r="H9" s="34" t="s">
        <v>31</v>
      </c>
      <c r="I9" s="37" t="n">
        <v>24.25</v>
      </c>
      <c r="J9" s="34" t="s">
        <v>25</v>
      </c>
      <c r="K9" s="38"/>
      <c r="L9" s="39" t="n">
        <v>37174</v>
      </c>
      <c r="M9" s="40" t="n">
        <v>0</v>
      </c>
    </row>
    <row r="10" s="16" customFormat="true" ht="12.75" hidden="false" customHeight="false" outlineLevel="0" collapsed="false">
      <c r="A10" s="24" t="s">
        <v>17</v>
      </c>
      <c r="B10" s="25" t="s">
        <v>32</v>
      </c>
      <c r="C10" s="25" t="s">
        <v>33</v>
      </c>
      <c r="D10" s="25" t="s">
        <v>34</v>
      </c>
      <c r="E10" s="26" t="s">
        <v>21</v>
      </c>
      <c r="F10" s="25" t="s">
        <v>37</v>
      </c>
      <c r="G10" s="27" t="s">
        <v>38</v>
      </c>
      <c r="H10" s="25" t="s">
        <v>31</v>
      </c>
      <c r="I10" s="28" t="n">
        <v>31.2</v>
      </c>
      <c r="J10" s="25" t="s">
        <v>25</v>
      </c>
      <c r="K10" s="29"/>
      <c r="L10" s="30" t="n">
        <v>37174</v>
      </c>
      <c r="M10" s="31" t="n">
        <v>0</v>
      </c>
    </row>
    <row r="11" s="23" customFormat="true" ht="25.5" hidden="false" customHeight="false" outlineLevel="0" collapsed="false">
      <c r="A11" s="33" t="s">
        <v>39</v>
      </c>
      <c r="B11" s="34" t="s">
        <v>40</v>
      </c>
      <c r="C11" s="34" t="s">
        <v>41</v>
      </c>
      <c r="D11" s="42" t="s">
        <v>42</v>
      </c>
      <c r="E11" s="43" t="s">
        <v>21</v>
      </c>
      <c r="F11" s="44" t="s">
        <v>43</v>
      </c>
      <c r="G11" s="36" t="s">
        <v>44</v>
      </c>
      <c r="H11" s="45" t="s">
        <v>45</v>
      </c>
      <c r="I11" s="36"/>
      <c r="J11" s="45" t="s">
        <v>25</v>
      </c>
      <c r="K11" s="46"/>
      <c r="L11" s="39" t="n">
        <v>37172</v>
      </c>
      <c r="M11" s="47" t="n">
        <v>500000</v>
      </c>
    </row>
    <row r="12" s="16" customFormat="true" ht="12.75" hidden="false" customHeight="false" outlineLevel="0" collapsed="false">
      <c r="A12" s="24"/>
      <c r="B12" s="25"/>
      <c r="C12" s="25"/>
      <c r="D12" s="25"/>
      <c r="E12" s="26"/>
      <c r="F12" s="25"/>
      <c r="G12" s="27"/>
      <c r="H12" s="25"/>
      <c r="I12" s="28"/>
      <c r="J12" s="25"/>
      <c r="K12" s="29"/>
      <c r="L12" s="30"/>
      <c r="M12" s="31"/>
    </row>
    <row r="13" s="51" customFormat="true" ht="12.75" hidden="false" customHeight="false" outlineLevel="0" collapsed="false">
      <c r="A13" s="17" t="s">
        <v>46</v>
      </c>
      <c r="B13" s="45"/>
      <c r="C13" s="45"/>
      <c r="D13" s="45"/>
      <c r="E13" s="36"/>
      <c r="F13" s="45"/>
      <c r="G13" s="36"/>
      <c r="H13" s="45"/>
      <c r="I13" s="48"/>
      <c r="J13" s="45"/>
      <c r="K13" s="20"/>
      <c r="L13" s="49" t="s">
        <v>47</v>
      </c>
      <c r="M13" s="50" t="n">
        <f aca="false">SUM(M6:M11)</f>
        <v>503660</v>
      </c>
    </row>
    <row r="14" s="60" customFormat="true" ht="12.75" hidden="false" customHeight="false" outlineLevel="0" collapsed="false">
      <c r="A14" s="52" t="s">
        <v>48</v>
      </c>
      <c r="B14" s="53"/>
      <c r="C14" s="53"/>
      <c r="D14" s="53"/>
      <c r="E14" s="54"/>
      <c r="F14" s="53"/>
      <c r="G14" s="55"/>
      <c r="H14" s="53"/>
      <c r="I14" s="56"/>
      <c r="J14" s="53"/>
      <c r="K14" s="57"/>
      <c r="L14" s="58"/>
      <c r="M14" s="59"/>
    </row>
    <row r="15" s="64" customFormat="true" ht="25.5" hidden="false" customHeight="false" outlineLevel="0" collapsed="false">
      <c r="A15" s="61" t="s">
        <v>17</v>
      </c>
      <c r="B15" s="18" t="s">
        <v>49</v>
      </c>
      <c r="C15" s="18" t="s">
        <v>50</v>
      </c>
      <c r="D15" s="45" t="s">
        <v>34</v>
      </c>
      <c r="E15" s="62" t="n">
        <v>0.4</v>
      </c>
      <c r="F15" s="18" t="s">
        <v>51</v>
      </c>
      <c r="G15" s="36" t="s">
        <v>52</v>
      </c>
      <c r="H15" s="45" t="s">
        <v>53</v>
      </c>
      <c r="I15" s="36" t="s">
        <v>54</v>
      </c>
      <c r="J15" s="18" t="s">
        <v>55</v>
      </c>
      <c r="K15" s="21" t="n">
        <v>37160</v>
      </c>
      <c r="L15" s="63" t="s">
        <v>56</v>
      </c>
      <c r="M15" s="22" t="n">
        <v>25000</v>
      </c>
    </row>
    <row r="16" customFormat="false" ht="12.75" hidden="false" customHeight="false" outlineLevel="0" collapsed="false">
      <c r="A16" s="65" t="s">
        <v>17</v>
      </c>
      <c r="B16" s="66" t="s">
        <v>18</v>
      </c>
      <c r="C16" s="66" t="s">
        <v>57</v>
      </c>
      <c r="D16" s="53" t="s">
        <v>20</v>
      </c>
      <c r="E16" s="54" t="n">
        <v>0.25</v>
      </c>
      <c r="F16" s="66" t="s">
        <v>58</v>
      </c>
      <c r="G16" s="55" t="s">
        <v>59</v>
      </c>
      <c r="H16" s="53" t="s">
        <v>31</v>
      </c>
      <c r="I16" s="55"/>
      <c r="J16" s="66" t="s">
        <v>60</v>
      </c>
      <c r="K16" s="58" t="n">
        <v>37167</v>
      </c>
      <c r="L16" s="67" t="s">
        <v>56</v>
      </c>
      <c r="M16" s="59" t="n">
        <v>5000</v>
      </c>
    </row>
    <row r="17" s="41" customFormat="true" ht="25.5" hidden="false" customHeight="false" outlineLevel="0" collapsed="false">
      <c r="A17" s="68" t="s">
        <v>17</v>
      </c>
      <c r="B17" s="18" t="s">
        <v>18</v>
      </c>
      <c r="C17" s="34" t="s">
        <v>61</v>
      </c>
      <c r="D17" s="34" t="s">
        <v>20</v>
      </c>
      <c r="E17" s="62" t="n">
        <v>0.25</v>
      </c>
      <c r="F17" s="34" t="s">
        <v>62</v>
      </c>
      <c r="G17" s="35" t="s">
        <v>63</v>
      </c>
      <c r="H17" s="45" t="s">
        <v>31</v>
      </c>
      <c r="I17" s="35"/>
      <c r="J17" s="18" t="s">
        <v>64</v>
      </c>
      <c r="K17" s="39" t="n">
        <v>37165</v>
      </c>
      <c r="L17" s="63" t="s">
        <v>56</v>
      </c>
      <c r="M17" s="22" t="n">
        <v>5000</v>
      </c>
    </row>
    <row r="18" customFormat="false" ht="12.75" hidden="false" customHeight="false" outlineLevel="0" collapsed="false">
      <c r="A18" s="69" t="s">
        <v>17</v>
      </c>
      <c r="B18" s="66" t="s">
        <v>49</v>
      </c>
      <c r="C18" s="66" t="s">
        <v>65</v>
      </c>
      <c r="D18" s="53" t="s">
        <v>66</v>
      </c>
      <c r="E18" s="54" t="n">
        <v>0.2</v>
      </c>
      <c r="F18" s="66" t="s">
        <v>67</v>
      </c>
      <c r="G18" s="55" t="s">
        <v>54</v>
      </c>
      <c r="H18" s="53" t="s">
        <v>68</v>
      </c>
      <c r="I18" s="55" t="s">
        <v>54</v>
      </c>
      <c r="J18" s="66" t="s">
        <v>69</v>
      </c>
      <c r="K18" s="58" t="n">
        <v>37174</v>
      </c>
      <c r="L18" s="67" t="s">
        <v>56</v>
      </c>
      <c r="M18" s="59" t="n">
        <v>200000</v>
      </c>
    </row>
    <row r="19" s="64" customFormat="true" ht="12.75" hidden="false" customHeight="false" outlineLevel="0" collapsed="false">
      <c r="A19" s="61" t="s">
        <v>17</v>
      </c>
      <c r="B19" s="18" t="s">
        <v>70</v>
      </c>
      <c r="C19" s="18" t="s">
        <v>71</v>
      </c>
      <c r="D19" s="45" t="s">
        <v>34</v>
      </c>
      <c r="E19" s="62" t="n">
        <v>0.2</v>
      </c>
      <c r="F19" s="18" t="s">
        <v>72</v>
      </c>
      <c r="G19" s="36" t="s">
        <v>73</v>
      </c>
      <c r="H19" s="45" t="s">
        <v>74</v>
      </c>
      <c r="I19" s="36" t="s">
        <v>54</v>
      </c>
      <c r="J19" s="18" t="s">
        <v>75</v>
      </c>
      <c r="K19" s="21" t="n">
        <v>37144</v>
      </c>
      <c r="L19" s="63" t="s">
        <v>56</v>
      </c>
      <c r="M19" s="22" t="n">
        <v>50000</v>
      </c>
    </row>
    <row r="20" customFormat="false" ht="24" hidden="false" customHeight="true" outlineLevel="0" collapsed="false">
      <c r="A20" s="69" t="s">
        <v>17</v>
      </c>
      <c r="B20" s="66" t="s">
        <v>49</v>
      </c>
      <c r="C20" s="66" t="s">
        <v>76</v>
      </c>
      <c r="D20" s="53" t="s">
        <v>34</v>
      </c>
      <c r="E20" s="54" t="n">
        <v>0.2</v>
      </c>
      <c r="F20" s="66" t="s">
        <v>77</v>
      </c>
      <c r="G20" s="55" t="s">
        <v>73</v>
      </c>
      <c r="H20" s="53" t="s">
        <v>31</v>
      </c>
      <c r="I20" s="55" t="s">
        <v>78</v>
      </c>
      <c r="J20" s="66" t="s">
        <v>79</v>
      </c>
      <c r="K20" s="58" t="n">
        <v>37167</v>
      </c>
      <c r="L20" s="67" t="s">
        <v>56</v>
      </c>
      <c r="M20" s="59" t="n">
        <v>25000</v>
      </c>
    </row>
    <row r="21" s="64" customFormat="true" ht="32.25" hidden="false" customHeight="true" outlineLevel="0" collapsed="false">
      <c r="A21" s="61" t="s">
        <v>17</v>
      </c>
      <c r="B21" s="18" t="s">
        <v>49</v>
      </c>
      <c r="C21" s="18" t="s">
        <v>76</v>
      </c>
      <c r="D21" s="45" t="s">
        <v>34</v>
      </c>
      <c r="E21" s="62" t="n">
        <v>0.2</v>
      </c>
      <c r="F21" s="18" t="s">
        <v>80</v>
      </c>
      <c r="G21" s="36" t="s">
        <v>73</v>
      </c>
      <c r="H21" s="45" t="s">
        <v>31</v>
      </c>
      <c r="I21" s="36" t="s">
        <v>81</v>
      </c>
      <c r="J21" s="18" t="s">
        <v>79</v>
      </c>
      <c r="K21" s="21" t="n">
        <v>37167</v>
      </c>
      <c r="L21" s="63" t="s">
        <v>56</v>
      </c>
      <c r="M21" s="22" t="n">
        <v>100000</v>
      </c>
    </row>
    <row r="22" customFormat="false" ht="30.75" hidden="false" customHeight="true" outlineLevel="0" collapsed="false">
      <c r="A22" s="69" t="s">
        <v>17</v>
      </c>
      <c r="B22" s="66" t="s">
        <v>49</v>
      </c>
      <c r="C22" s="66" t="s">
        <v>82</v>
      </c>
      <c r="D22" s="66" t="s">
        <v>34</v>
      </c>
      <c r="E22" s="54" t="n">
        <v>0.2</v>
      </c>
      <c r="F22" s="66" t="s">
        <v>83</v>
      </c>
      <c r="G22" s="70" t="s">
        <v>84</v>
      </c>
      <c r="H22" s="66" t="s">
        <v>85</v>
      </c>
      <c r="I22" s="70" t="s">
        <v>54</v>
      </c>
      <c r="J22" s="66" t="s">
        <v>86</v>
      </c>
      <c r="K22" s="58" t="n">
        <v>37160</v>
      </c>
      <c r="L22" s="71" t="s">
        <v>87</v>
      </c>
      <c r="M22" s="72" t="n">
        <v>150000</v>
      </c>
    </row>
    <row r="23" s="64" customFormat="true" ht="25.5" hidden="false" customHeight="false" outlineLevel="0" collapsed="false">
      <c r="A23" s="61" t="s">
        <v>39</v>
      </c>
      <c r="B23" s="18" t="s">
        <v>49</v>
      </c>
      <c r="C23" s="18" t="s">
        <v>88</v>
      </c>
      <c r="D23" s="45" t="s">
        <v>34</v>
      </c>
      <c r="E23" s="62" t="n">
        <v>0.2</v>
      </c>
      <c r="F23" s="18" t="s">
        <v>89</v>
      </c>
      <c r="G23" s="73" t="s">
        <v>90</v>
      </c>
      <c r="H23" s="45" t="s">
        <v>91</v>
      </c>
      <c r="I23" s="36" t="s">
        <v>54</v>
      </c>
      <c r="J23" s="18" t="s">
        <v>92</v>
      </c>
      <c r="K23" s="21" t="n">
        <v>37167</v>
      </c>
      <c r="L23" s="63" t="s">
        <v>56</v>
      </c>
      <c r="M23" s="22" t="n">
        <v>0</v>
      </c>
    </row>
    <row r="24" customFormat="false" ht="28.5" hidden="false" customHeight="true" outlineLevel="0" collapsed="false">
      <c r="A24" s="69" t="s">
        <v>39</v>
      </c>
      <c r="B24" s="66" t="s">
        <v>49</v>
      </c>
      <c r="C24" s="66" t="s">
        <v>88</v>
      </c>
      <c r="D24" s="53" t="s">
        <v>34</v>
      </c>
      <c r="E24" s="54" t="n">
        <v>0.2</v>
      </c>
      <c r="F24" s="66" t="s">
        <v>93</v>
      </c>
      <c r="G24" s="74" t="s">
        <v>94</v>
      </c>
      <c r="H24" s="53" t="s">
        <v>95</v>
      </c>
      <c r="I24" s="55" t="s">
        <v>54</v>
      </c>
      <c r="J24" s="66" t="s">
        <v>96</v>
      </c>
      <c r="K24" s="58" t="n">
        <v>37152</v>
      </c>
      <c r="L24" s="67" t="s">
        <v>87</v>
      </c>
      <c r="M24" s="59" t="n">
        <v>3000000</v>
      </c>
    </row>
    <row r="25" s="64" customFormat="true" ht="25.5" hidden="false" customHeight="true" outlineLevel="0" collapsed="false">
      <c r="A25" s="61" t="s">
        <v>17</v>
      </c>
      <c r="B25" s="18" t="s">
        <v>32</v>
      </c>
      <c r="C25" s="18" t="s">
        <v>97</v>
      </c>
      <c r="D25" s="45" t="s">
        <v>34</v>
      </c>
      <c r="E25" s="62" t="n">
        <v>0.2</v>
      </c>
      <c r="F25" s="18" t="s">
        <v>98</v>
      </c>
      <c r="G25" s="73" t="s">
        <v>99</v>
      </c>
      <c r="H25" s="45" t="s">
        <v>31</v>
      </c>
      <c r="I25" s="36"/>
      <c r="J25" s="18" t="s">
        <v>100</v>
      </c>
      <c r="K25" s="21" t="n">
        <v>37158</v>
      </c>
      <c r="L25" s="63" t="s">
        <v>56</v>
      </c>
      <c r="M25" s="22" t="n">
        <v>3000</v>
      </c>
    </row>
    <row r="26" customFormat="false" ht="12.75" hidden="false" customHeight="false" outlineLevel="0" collapsed="false">
      <c r="A26" s="69" t="s">
        <v>17</v>
      </c>
      <c r="B26" s="66" t="s">
        <v>49</v>
      </c>
      <c r="C26" s="66" t="s">
        <v>101</v>
      </c>
      <c r="D26" s="53" t="s">
        <v>34</v>
      </c>
      <c r="E26" s="54" t="n">
        <v>0.2</v>
      </c>
      <c r="F26" s="66" t="s">
        <v>102</v>
      </c>
      <c r="G26" s="55" t="s">
        <v>84</v>
      </c>
      <c r="H26" s="53" t="s">
        <v>103</v>
      </c>
      <c r="I26" s="55" t="s">
        <v>54</v>
      </c>
      <c r="J26" s="66" t="s">
        <v>104</v>
      </c>
      <c r="K26" s="58" t="n">
        <v>37158</v>
      </c>
      <c r="L26" s="67" t="s">
        <v>56</v>
      </c>
      <c r="M26" s="59" t="n">
        <v>100000</v>
      </c>
    </row>
    <row r="27" s="64" customFormat="true" ht="12.75" hidden="false" customHeight="false" outlineLevel="0" collapsed="false">
      <c r="A27" s="68" t="s">
        <v>17</v>
      </c>
      <c r="B27" s="18" t="s">
        <v>18</v>
      </c>
      <c r="C27" s="18" t="s">
        <v>105</v>
      </c>
      <c r="D27" s="45" t="s">
        <v>20</v>
      </c>
      <c r="E27" s="62" t="n">
        <v>0.15</v>
      </c>
      <c r="F27" s="18" t="s">
        <v>106</v>
      </c>
      <c r="G27" s="36" t="s">
        <v>107</v>
      </c>
      <c r="H27" s="45" t="s">
        <v>31</v>
      </c>
      <c r="I27" s="36" t="s">
        <v>54</v>
      </c>
      <c r="J27" s="18" t="s">
        <v>108</v>
      </c>
      <c r="K27" s="21" t="n">
        <v>37165</v>
      </c>
      <c r="L27" s="63" t="s">
        <v>56</v>
      </c>
      <c r="M27" s="22" t="n">
        <v>50000</v>
      </c>
    </row>
    <row r="28" customFormat="false" ht="25.5" hidden="false" customHeight="false" outlineLevel="0" collapsed="false">
      <c r="A28" s="65" t="s">
        <v>17</v>
      </c>
      <c r="B28" s="66" t="s">
        <v>18</v>
      </c>
      <c r="C28" s="66" t="s">
        <v>109</v>
      </c>
      <c r="D28" s="53" t="s">
        <v>20</v>
      </c>
      <c r="E28" s="54" t="n">
        <v>0.15</v>
      </c>
      <c r="F28" s="66" t="s">
        <v>63</v>
      </c>
      <c r="G28" s="55" t="s">
        <v>110</v>
      </c>
      <c r="H28" s="53" t="s">
        <v>31</v>
      </c>
      <c r="I28" s="55"/>
      <c r="J28" s="66" t="s">
        <v>111</v>
      </c>
      <c r="K28" s="58" t="n">
        <v>37165</v>
      </c>
      <c r="L28" s="67" t="s">
        <v>56</v>
      </c>
      <c r="M28" s="59" t="n">
        <v>5000</v>
      </c>
    </row>
    <row r="29" s="64" customFormat="true" ht="12.75" hidden="false" customHeight="false" outlineLevel="0" collapsed="false">
      <c r="A29" s="61" t="s">
        <v>17</v>
      </c>
      <c r="B29" s="18" t="s">
        <v>49</v>
      </c>
      <c r="C29" s="18" t="s">
        <v>112</v>
      </c>
      <c r="D29" s="45" t="s">
        <v>34</v>
      </c>
      <c r="E29" s="62" t="n">
        <v>0.15</v>
      </c>
      <c r="F29" s="18" t="s">
        <v>113</v>
      </c>
      <c r="G29" s="73" t="s">
        <v>114</v>
      </c>
      <c r="H29" s="45" t="s">
        <v>31</v>
      </c>
      <c r="I29" s="37" t="n">
        <v>26.5</v>
      </c>
      <c r="J29" s="18" t="s">
        <v>115</v>
      </c>
      <c r="K29" s="21" t="n">
        <v>37131</v>
      </c>
      <c r="L29" s="63" t="s">
        <v>56</v>
      </c>
      <c r="M29" s="22" t="n">
        <v>150000</v>
      </c>
    </row>
    <row r="30" customFormat="false" ht="12.75" hidden="false" customHeight="false" outlineLevel="0" collapsed="false">
      <c r="A30" s="65" t="s">
        <v>17</v>
      </c>
      <c r="B30" s="75" t="s">
        <v>32</v>
      </c>
      <c r="C30" s="66" t="s">
        <v>116</v>
      </c>
      <c r="D30" s="53" t="s">
        <v>66</v>
      </c>
      <c r="E30" s="54" t="n">
        <v>0.1</v>
      </c>
      <c r="F30" s="66" t="s">
        <v>117</v>
      </c>
      <c r="G30" s="74" t="s">
        <v>118</v>
      </c>
      <c r="H30" s="53" t="s">
        <v>31</v>
      </c>
      <c r="I30" s="55"/>
      <c r="J30" s="66" t="s">
        <v>119</v>
      </c>
      <c r="K30" s="58" t="n">
        <v>37158</v>
      </c>
      <c r="L30" s="67" t="s">
        <v>56</v>
      </c>
      <c r="M30" s="59" t="n">
        <v>1500</v>
      </c>
    </row>
    <row r="31" s="64" customFormat="true" ht="25.5" hidden="false" customHeight="false" outlineLevel="0" collapsed="false">
      <c r="A31" s="68" t="s">
        <v>17</v>
      </c>
      <c r="B31" s="42" t="s">
        <v>32</v>
      </c>
      <c r="C31" s="18" t="s">
        <v>116</v>
      </c>
      <c r="D31" s="45" t="s">
        <v>66</v>
      </c>
      <c r="E31" s="62" t="n">
        <v>0.1</v>
      </c>
      <c r="F31" s="18" t="s">
        <v>117</v>
      </c>
      <c r="G31" s="36" t="s">
        <v>120</v>
      </c>
      <c r="H31" s="45" t="s">
        <v>31</v>
      </c>
      <c r="I31" s="36"/>
      <c r="J31" s="18" t="s">
        <v>121</v>
      </c>
      <c r="K31" s="21" t="n">
        <v>37167</v>
      </c>
      <c r="L31" s="63" t="s">
        <v>56</v>
      </c>
      <c r="M31" s="22" t="n">
        <v>30000</v>
      </c>
    </row>
    <row r="32" customFormat="false" ht="63.75" hidden="false" customHeight="false" outlineLevel="0" collapsed="false">
      <c r="A32" s="69" t="s">
        <v>39</v>
      </c>
      <c r="B32" s="53" t="s">
        <v>122</v>
      </c>
      <c r="C32" s="53" t="s">
        <v>123</v>
      </c>
      <c r="D32" s="53" t="s">
        <v>20</v>
      </c>
      <c r="E32" s="54" t="n">
        <v>0.1</v>
      </c>
      <c r="F32" s="53" t="s">
        <v>124</v>
      </c>
      <c r="G32" s="74" t="s">
        <v>54</v>
      </c>
      <c r="H32" s="53" t="s">
        <v>125</v>
      </c>
      <c r="I32" s="55" t="s">
        <v>54</v>
      </c>
      <c r="J32" s="53" t="s">
        <v>126</v>
      </c>
      <c r="K32" s="57" t="n">
        <v>37174</v>
      </c>
      <c r="L32" s="67" t="s">
        <v>127</v>
      </c>
      <c r="M32" s="59" t="n">
        <v>5000000</v>
      </c>
    </row>
    <row r="33" s="64" customFormat="true" ht="25.5" hidden="false" customHeight="false" outlineLevel="0" collapsed="false">
      <c r="A33" s="61" t="s">
        <v>17</v>
      </c>
      <c r="B33" s="18" t="s">
        <v>49</v>
      </c>
      <c r="C33" s="18" t="s">
        <v>128</v>
      </c>
      <c r="D33" s="45" t="s">
        <v>66</v>
      </c>
      <c r="E33" s="62" t="n">
        <v>0.1</v>
      </c>
      <c r="F33" s="18" t="s">
        <v>129</v>
      </c>
      <c r="G33" s="36" t="s">
        <v>130</v>
      </c>
      <c r="H33" s="45" t="s">
        <v>131</v>
      </c>
      <c r="I33" s="36" t="s">
        <v>132</v>
      </c>
      <c r="J33" s="18" t="s">
        <v>133</v>
      </c>
      <c r="K33" s="20" t="n">
        <v>37174</v>
      </c>
      <c r="L33" s="63" t="s">
        <v>56</v>
      </c>
      <c r="M33" s="22" t="n">
        <v>1000000</v>
      </c>
    </row>
    <row r="34" customFormat="false" ht="25.5" hidden="false" customHeight="false" outlineLevel="0" collapsed="false">
      <c r="A34" s="69" t="s">
        <v>17</v>
      </c>
      <c r="B34" s="53" t="s">
        <v>134</v>
      </c>
      <c r="C34" s="53" t="s">
        <v>135</v>
      </c>
      <c r="D34" s="53" t="s">
        <v>20</v>
      </c>
      <c r="E34" s="54" t="n">
        <v>0.1</v>
      </c>
      <c r="F34" s="53" t="s">
        <v>136</v>
      </c>
      <c r="G34" s="55" t="s">
        <v>137</v>
      </c>
      <c r="H34" s="53" t="s">
        <v>138</v>
      </c>
      <c r="I34" s="76" t="n">
        <v>110000</v>
      </c>
      <c r="J34" s="53" t="s">
        <v>139</v>
      </c>
      <c r="K34" s="77" t="n">
        <v>37153</v>
      </c>
      <c r="L34" s="67" t="s">
        <v>56</v>
      </c>
      <c r="M34" s="78" t="n">
        <v>10000</v>
      </c>
    </row>
    <row r="35" s="64" customFormat="true" ht="12.75" hidden="false" customHeight="false" outlineLevel="0" collapsed="false">
      <c r="A35" s="68" t="s">
        <v>17</v>
      </c>
      <c r="B35" s="42" t="s">
        <v>32</v>
      </c>
      <c r="C35" s="45" t="s">
        <v>140</v>
      </c>
      <c r="D35" s="45" t="s">
        <v>66</v>
      </c>
      <c r="E35" s="62" t="n">
        <v>0.1</v>
      </c>
      <c r="F35" s="45" t="s">
        <v>141</v>
      </c>
      <c r="G35" s="36" t="s">
        <v>142</v>
      </c>
      <c r="H35" s="45" t="s">
        <v>143</v>
      </c>
      <c r="I35" s="36"/>
      <c r="J35" s="18" t="s">
        <v>100</v>
      </c>
      <c r="K35" s="79" t="n">
        <v>37168</v>
      </c>
      <c r="L35" s="63" t="s">
        <v>56</v>
      </c>
      <c r="M35" s="80" t="n">
        <v>35000</v>
      </c>
    </row>
    <row r="36" customFormat="false" ht="16.5" hidden="false" customHeight="true" outlineLevel="0" collapsed="false">
      <c r="A36" s="65" t="s">
        <v>17</v>
      </c>
      <c r="B36" s="75" t="s">
        <v>32</v>
      </c>
      <c r="C36" s="53" t="s">
        <v>140</v>
      </c>
      <c r="D36" s="53" t="s">
        <v>66</v>
      </c>
      <c r="E36" s="54" t="n">
        <v>0.1</v>
      </c>
      <c r="F36" s="53" t="s">
        <v>141</v>
      </c>
      <c r="G36" s="55" t="s">
        <v>144</v>
      </c>
      <c r="H36" s="53" t="s">
        <v>143</v>
      </c>
      <c r="I36" s="55"/>
      <c r="J36" s="66" t="s">
        <v>100</v>
      </c>
      <c r="K36" s="77" t="n">
        <v>37168</v>
      </c>
      <c r="L36" s="67" t="s">
        <v>56</v>
      </c>
      <c r="M36" s="81" t="n">
        <v>80000</v>
      </c>
    </row>
    <row r="37" s="64" customFormat="true" ht="12.75" hidden="false" customHeight="false" outlineLevel="0" collapsed="false">
      <c r="A37" s="61" t="s">
        <v>17</v>
      </c>
      <c r="B37" s="18" t="s">
        <v>32</v>
      </c>
      <c r="C37" s="18" t="s">
        <v>140</v>
      </c>
      <c r="D37" s="45" t="s">
        <v>66</v>
      </c>
      <c r="E37" s="62" t="n">
        <v>0.1</v>
      </c>
      <c r="F37" s="18" t="s">
        <v>145</v>
      </c>
      <c r="G37" s="36" t="s">
        <v>146</v>
      </c>
      <c r="H37" s="45" t="s">
        <v>147</v>
      </c>
      <c r="I37" s="36"/>
      <c r="J37" s="18" t="s">
        <v>148</v>
      </c>
      <c r="K37" s="79" t="n">
        <v>37168</v>
      </c>
      <c r="L37" s="63" t="s">
        <v>56</v>
      </c>
      <c r="M37" s="22" t="n">
        <v>5000</v>
      </c>
    </row>
    <row r="38" customFormat="false" ht="12.75" hidden="false" customHeight="false" outlineLevel="0" collapsed="false">
      <c r="A38" s="65" t="s">
        <v>17</v>
      </c>
      <c r="B38" s="75" t="s">
        <v>32</v>
      </c>
      <c r="C38" s="53" t="s">
        <v>140</v>
      </c>
      <c r="D38" s="53" t="s">
        <v>66</v>
      </c>
      <c r="E38" s="54" t="n">
        <v>0.1</v>
      </c>
      <c r="F38" s="66" t="s">
        <v>149</v>
      </c>
      <c r="G38" s="55" t="s">
        <v>150</v>
      </c>
      <c r="H38" s="53" t="s">
        <v>31</v>
      </c>
      <c r="I38" s="55"/>
      <c r="J38" s="66" t="s">
        <v>148</v>
      </c>
      <c r="K38" s="77" t="n">
        <v>37168</v>
      </c>
      <c r="L38" s="67" t="s">
        <v>56</v>
      </c>
      <c r="M38" s="59" t="n">
        <v>20000</v>
      </c>
    </row>
    <row r="39" s="64" customFormat="true" ht="12.75" hidden="false" customHeight="false" outlineLevel="0" collapsed="false">
      <c r="A39" s="61" t="s">
        <v>17</v>
      </c>
      <c r="B39" s="18" t="s">
        <v>32</v>
      </c>
      <c r="C39" s="18" t="s">
        <v>140</v>
      </c>
      <c r="D39" s="45" t="s">
        <v>66</v>
      </c>
      <c r="E39" s="62" t="n">
        <v>0.1</v>
      </c>
      <c r="F39" s="18" t="s">
        <v>149</v>
      </c>
      <c r="G39" s="36" t="s">
        <v>151</v>
      </c>
      <c r="H39" s="45" t="s">
        <v>31</v>
      </c>
      <c r="I39" s="36"/>
      <c r="J39" s="18" t="s">
        <v>148</v>
      </c>
      <c r="K39" s="79" t="n">
        <v>37168</v>
      </c>
      <c r="L39" s="63" t="s">
        <v>56</v>
      </c>
      <c r="M39" s="22" t="n">
        <v>20000</v>
      </c>
    </row>
    <row r="40" customFormat="false" ht="12.75" hidden="false" customHeight="false" outlineLevel="0" collapsed="false">
      <c r="A40" s="69" t="s">
        <v>17</v>
      </c>
      <c r="B40" s="53" t="s">
        <v>134</v>
      </c>
      <c r="C40" s="53" t="s">
        <v>152</v>
      </c>
      <c r="D40" s="53" t="s">
        <v>20</v>
      </c>
      <c r="E40" s="54" t="n">
        <v>0.1</v>
      </c>
      <c r="F40" s="53" t="s">
        <v>153</v>
      </c>
      <c r="G40" s="55" t="s">
        <v>154</v>
      </c>
      <c r="H40" s="53" t="s">
        <v>155</v>
      </c>
      <c r="I40" s="82" t="s">
        <v>54</v>
      </c>
      <c r="J40" s="53" t="s">
        <v>156</v>
      </c>
      <c r="K40" s="77" t="n">
        <v>37146</v>
      </c>
      <c r="L40" s="67" t="s">
        <v>56</v>
      </c>
      <c r="M40" s="78" t="n">
        <v>100000</v>
      </c>
    </row>
    <row r="41" s="64" customFormat="true" ht="12.75" hidden="false" customHeight="false" outlineLevel="0" collapsed="false">
      <c r="A41" s="68" t="s">
        <v>17</v>
      </c>
      <c r="B41" s="18" t="s">
        <v>18</v>
      </c>
      <c r="C41" s="18" t="s">
        <v>19</v>
      </c>
      <c r="D41" s="45" t="s">
        <v>20</v>
      </c>
      <c r="E41" s="62" t="n">
        <v>0.1</v>
      </c>
      <c r="F41" s="45" t="s">
        <v>157</v>
      </c>
      <c r="G41" s="73" t="s">
        <v>158</v>
      </c>
      <c r="H41" s="45" t="s">
        <v>31</v>
      </c>
      <c r="I41" s="36"/>
      <c r="J41" s="18" t="s">
        <v>159</v>
      </c>
      <c r="K41" s="21" t="n">
        <v>37167</v>
      </c>
      <c r="L41" s="63" t="s">
        <v>56</v>
      </c>
      <c r="M41" s="80" t="n">
        <v>5000</v>
      </c>
    </row>
    <row r="42" customFormat="false" ht="12.75" hidden="false" customHeight="false" outlineLevel="0" collapsed="false">
      <c r="A42" s="65" t="s">
        <v>17</v>
      </c>
      <c r="B42" s="66" t="s">
        <v>18</v>
      </c>
      <c r="C42" s="66" t="s">
        <v>19</v>
      </c>
      <c r="D42" s="53" t="s">
        <v>20</v>
      </c>
      <c r="E42" s="54" t="n">
        <v>0.1</v>
      </c>
      <c r="F42" s="53" t="s">
        <v>160</v>
      </c>
      <c r="G42" s="74" t="s">
        <v>158</v>
      </c>
      <c r="H42" s="53" t="s">
        <v>31</v>
      </c>
      <c r="I42" s="55"/>
      <c r="J42" s="66" t="s">
        <v>161</v>
      </c>
      <c r="K42" s="58" t="n">
        <v>37167</v>
      </c>
      <c r="L42" s="67" t="s">
        <v>56</v>
      </c>
      <c r="M42" s="81" t="n">
        <v>100000</v>
      </c>
    </row>
    <row r="43" s="64" customFormat="true" ht="36.75" hidden="false" customHeight="true" outlineLevel="0" collapsed="false">
      <c r="A43" s="61" t="s">
        <v>39</v>
      </c>
      <c r="B43" s="18" t="s">
        <v>162</v>
      </c>
      <c r="C43" s="18" t="s">
        <v>163</v>
      </c>
      <c r="D43" s="45" t="s">
        <v>20</v>
      </c>
      <c r="E43" s="62" t="n">
        <v>0.1</v>
      </c>
      <c r="F43" s="18" t="s">
        <v>164</v>
      </c>
      <c r="G43" s="36" t="s">
        <v>165</v>
      </c>
      <c r="H43" s="45" t="s">
        <v>166</v>
      </c>
      <c r="I43" s="83" t="s">
        <v>167</v>
      </c>
      <c r="J43" s="18" t="s">
        <v>168</v>
      </c>
      <c r="K43" s="21" t="n">
        <v>37174</v>
      </c>
      <c r="L43" s="63" t="s">
        <v>56</v>
      </c>
      <c r="M43" s="22" t="n">
        <v>1000000</v>
      </c>
    </row>
    <row r="44" customFormat="false" ht="25.5" hidden="false" customHeight="false" outlineLevel="0" collapsed="false">
      <c r="A44" s="69" t="s">
        <v>17</v>
      </c>
      <c r="B44" s="66" t="s">
        <v>32</v>
      </c>
      <c r="C44" s="66" t="s">
        <v>169</v>
      </c>
      <c r="D44" s="53" t="s">
        <v>34</v>
      </c>
      <c r="E44" s="54" t="n">
        <v>0.1</v>
      </c>
      <c r="F44" s="66" t="s">
        <v>170</v>
      </c>
      <c r="G44" s="55" t="s">
        <v>107</v>
      </c>
      <c r="H44" s="53" t="s">
        <v>31</v>
      </c>
      <c r="I44" s="55"/>
      <c r="J44" s="66" t="s">
        <v>171</v>
      </c>
      <c r="K44" s="58" t="n">
        <v>37169</v>
      </c>
      <c r="L44" s="67" t="s">
        <v>56</v>
      </c>
      <c r="M44" s="59" t="n">
        <v>40000</v>
      </c>
    </row>
    <row r="45" s="64" customFormat="true" ht="51" hidden="false" customHeight="false" outlineLevel="0" collapsed="false">
      <c r="A45" s="61" t="s">
        <v>39</v>
      </c>
      <c r="B45" s="18" t="s">
        <v>172</v>
      </c>
      <c r="C45" s="18" t="s">
        <v>173</v>
      </c>
      <c r="D45" s="45" t="s">
        <v>20</v>
      </c>
      <c r="E45" s="62" t="n">
        <v>0.1</v>
      </c>
      <c r="F45" s="18" t="s">
        <v>174</v>
      </c>
      <c r="G45" s="36" t="s">
        <v>175</v>
      </c>
      <c r="H45" s="45" t="s">
        <v>125</v>
      </c>
      <c r="I45" s="36" t="s">
        <v>54</v>
      </c>
      <c r="J45" s="18" t="s">
        <v>176</v>
      </c>
      <c r="K45" s="21" t="n">
        <v>37172</v>
      </c>
      <c r="L45" s="63" t="s">
        <v>127</v>
      </c>
      <c r="M45" s="22" t="n">
        <v>5000000</v>
      </c>
    </row>
    <row r="46" customFormat="false" ht="12.75" hidden="false" customHeight="false" outlineLevel="0" collapsed="false">
      <c r="A46" s="69" t="s">
        <v>17</v>
      </c>
      <c r="B46" s="66" t="s">
        <v>32</v>
      </c>
      <c r="C46" s="66" t="s">
        <v>177</v>
      </c>
      <c r="D46" s="53" t="s">
        <v>34</v>
      </c>
      <c r="E46" s="54" t="n">
        <v>0.1</v>
      </c>
      <c r="F46" s="66" t="s">
        <v>178</v>
      </c>
      <c r="G46" s="74" t="s">
        <v>179</v>
      </c>
      <c r="H46" s="53" t="s">
        <v>31</v>
      </c>
      <c r="I46" s="55"/>
      <c r="J46" s="66" t="s">
        <v>180</v>
      </c>
      <c r="K46" s="58" t="n">
        <v>37160</v>
      </c>
      <c r="L46" s="67" t="s">
        <v>56</v>
      </c>
      <c r="M46" s="59" t="n">
        <v>5000</v>
      </c>
    </row>
    <row r="47" s="64" customFormat="true" ht="25.5" hidden="false" customHeight="false" outlineLevel="0" collapsed="false">
      <c r="A47" s="61" t="s">
        <v>17</v>
      </c>
      <c r="B47" s="18" t="s">
        <v>49</v>
      </c>
      <c r="C47" s="18" t="s">
        <v>71</v>
      </c>
      <c r="D47" s="45" t="s">
        <v>34</v>
      </c>
      <c r="E47" s="62" t="n">
        <v>0.1</v>
      </c>
      <c r="F47" s="18" t="s">
        <v>181</v>
      </c>
      <c r="G47" s="36" t="s">
        <v>182</v>
      </c>
      <c r="H47" s="45" t="s">
        <v>183</v>
      </c>
      <c r="I47" s="36" t="s">
        <v>54</v>
      </c>
      <c r="J47" s="18" t="s">
        <v>184</v>
      </c>
      <c r="K47" s="21" t="n">
        <v>37126</v>
      </c>
      <c r="L47" s="63" t="s">
        <v>87</v>
      </c>
      <c r="M47" s="22" t="n">
        <v>3500000</v>
      </c>
    </row>
    <row r="48" customFormat="false" ht="12.75" hidden="false" customHeight="false" outlineLevel="0" collapsed="false">
      <c r="A48" s="69" t="s">
        <v>17</v>
      </c>
      <c r="B48" s="66" t="s">
        <v>32</v>
      </c>
      <c r="C48" s="66" t="s">
        <v>71</v>
      </c>
      <c r="D48" s="53" t="s">
        <v>34</v>
      </c>
      <c r="E48" s="54" t="n">
        <v>0.1</v>
      </c>
      <c r="F48" s="66" t="s">
        <v>185</v>
      </c>
      <c r="G48" s="55" t="s">
        <v>186</v>
      </c>
      <c r="H48" s="53" t="s">
        <v>103</v>
      </c>
      <c r="I48" s="55"/>
      <c r="J48" s="66" t="s">
        <v>100</v>
      </c>
      <c r="K48" s="58" t="n">
        <v>37168</v>
      </c>
      <c r="L48" s="67" t="s">
        <v>56</v>
      </c>
      <c r="M48" s="59" t="n">
        <v>15000</v>
      </c>
    </row>
    <row r="49" s="64" customFormat="true" ht="12.75" hidden="false" customHeight="false" outlineLevel="0" collapsed="false">
      <c r="A49" s="61" t="s">
        <v>17</v>
      </c>
      <c r="B49" s="45" t="s">
        <v>134</v>
      </c>
      <c r="C49" s="45" t="s">
        <v>187</v>
      </c>
      <c r="D49" s="45" t="s">
        <v>34</v>
      </c>
      <c r="E49" s="62" t="n">
        <v>0.1</v>
      </c>
      <c r="F49" s="45" t="s">
        <v>136</v>
      </c>
      <c r="G49" s="36" t="s">
        <v>188</v>
      </c>
      <c r="H49" s="45" t="s">
        <v>103</v>
      </c>
      <c r="I49" s="84" t="n">
        <v>155000</v>
      </c>
      <c r="J49" s="45" t="s">
        <v>189</v>
      </c>
      <c r="K49" s="79" t="n">
        <v>37173</v>
      </c>
      <c r="L49" s="63" t="s">
        <v>56</v>
      </c>
      <c r="M49" s="85" t="n">
        <v>15500</v>
      </c>
    </row>
    <row r="50" customFormat="false" ht="12.75" hidden="false" customHeight="false" outlineLevel="0" collapsed="false">
      <c r="A50" s="69" t="s">
        <v>17</v>
      </c>
      <c r="B50" s="66" t="s">
        <v>32</v>
      </c>
      <c r="C50" s="66" t="s">
        <v>190</v>
      </c>
      <c r="D50" s="53" t="s">
        <v>34</v>
      </c>
      <c r="E50" s="54" t="n">
        <v>0.1</v>
      </c>
      <c r="F50" s="66" t="s">
        <v>191</v>
      </c>
      <c r="G50" s="55" t="s">
        <v>107</v>
      </c>
      <c r="H50" s="53" t="s">
        <v>192</v>
      </c>
      <c r="I50" s="55"/>
      <c r="J50" s="66" t="s">
        <v>119</v>
      </c>
      <c r="K50" s="58" t="n">
        <v>37158</v>
      </c>
      <c r="L50" s="67" t="s">
        <v>56</v>
      </c>
      <c r="M50" s="59" t="n">
        <v>40000</v>
      </c>
    </row>
    <row r="51" s="64" customFormat="true" ht="12.75" hidden="false" customHeight="false" outlineLevel="0" collapsed="false">
      <c r="A51" s="61" t="s">
        <v>17</v>
      </c>
      <c r="B51" s="18" t="s">
        <v>32</v>
      </c>
      <c r="C51" s="18" t="s">
        <v>190</v>
      </c>
      <c r="D51" s="45" t="s">
        <v>34</v>
      </c>
      <c r="E51" s="62" t="n">
        <v>0.1</v>
      </c>
      <c r="F51" s="18" t="s">
        <v>193</v>
      </c>
      <c r="G51" s="36" t="s">
        <v>107</v>
      </c>
      <c r="H51" s="45" t="s">
        <v>192</v>
      </c>
      <c r="I51" s="36"/>
      <c r="J51" s="18" t="s">
        <v>119</v>
      </c>
      <c r="K51" s="21" t="n">
        <v>37158</v>
      </c>
      <c r="L51" s="63" t="s">
        <v>56</v>
      </c>
      <c r="M51" s="22" t="n">
        <v>80000</v>
      </c>
    </row>
    <row r="52" customFormat="false" ht="12.75" hidden="false" customHeight="false" outlineLevel="0" collapsed="false">
      <c r="A52" s="69" t="s">
        <v>17</v>
      </c>
      <c r="B52" s="66" t="s">
        <v>32</v>
      </c>
      <c r="C52" s="66" t="s">
        <v>76</v>
      </c>
      <c r="D52" s="53" t="s">
        <v>34</v>
      </c>
      <c r="E52" s="54" t="n">
        <v>0.1</v>
      </c>
      <c r="F52" s="66" t="s">
        <v>194</v>
      </c>
      <c r="G52" s="55" t="s">
        <v>195</v>
      </c>
      <c r="H52" s="53" t="s">
        <v>147</v>
      </c>
      <c r="I52" s="55"/>
      <c r="J52" s="66" t="s">
        <v>100</v>
      </c>
      <c r="K52" s="58" t="n">
        <v>37162</v>
      </c>
      <c r="L52" s="67" t="s">
        <v>56</v>
      </c>
      <c r="M52" s="59" t="n">
        <v>10000</v>
      </c>
    </row>
    <row r="53" s="64" customFormat="true" ht="12.75" hidden="false" customHeight="false" outlineLevel="0" collapsed="false">
      <c r="A53" s="61" t="s">
        <v>17</v>
      </c>
      <c r="B53" s="45" t="s">
        <v>134</v>
      </c>
      <c r="C53" s="45" t="s">
        <v>196</v>
      </c>
      <c r="D53" s="45" t="s">
        <v>66</v>
      </c>
      <c r="E53" s="62" t="n">
        <v>0.1</v>
      </c>
      <c r="F53" s="45" t="s">
        <v>197</v>
      </c>
      <c r="G53" s="36" t="s">
        <v>198</v>
      </c>
      <c r="H53" s="45" t="s">
        <v>199</v>
      </c>
      <c r="I53" s="36" t="s">
        <v>54</v>
      </c>
      <c r="J53" s="45" t="s">
        <v>200</v>
      </c>
      <c r="K53" s="79" t="n">
        <v>37167</v>
      </c>
      <c r="L53" s="63" t="s">
        <v>56</v>
      </c>
      <c r="M53" s="85" t="n">
        <v>50000</v>
      </c>
    </row>
    <row r="54" customFormat="false" ht="12.75" hidden="false" customHeight="false" outlineLevel="0" collapsed="false">
      <c r="A54" s="69" t="s">
        <v>17</v>
      </c>
      <c r="B54" s="66" t="s">
        <v>32</v>
      </c>
      <c r="C54" s="66" t="s">
        <v>201</v>
      </c>
      <c r="D54" s="53" t="s">
        <v>66</v>
      </c>
      <c r="E54" s="54" t="n">
        <v>0.1</v>
      </c>
      <c r="F54" s="66" t="s">
        <v>202</v>
      </c>
      <c r="G54" s="55" t="s">
        <v>56</v>
      </c>
      <c r="H54" s="53" t="s">
        <v>31</v>
      </c>
      <c r="I54" s="55"/>
      <c r="J54" s="66" t="s">
        <v>148</v>
      </c>
      <c r="K54" s="77" t="n">
        <v>37159</v>
      </c>
      <c r="L54" s="67" t="s">
        <v>56</v>
      </c>
      <c r="M54" s="59" t="n">
        <v>3000</v>
      </c>
    </row>
    <row r="55" s="86" customFormat="true" ht="127.5" hidden="false" customHeight="true" outlineLevel="0" collapsed="false">
      <c r="A55" s="68" t="s">
        <v>17</v>
      </c>
      <c r="B55" s="42" t="s">
        <v>32</v>
      </c>
      <c r="C55" s="18" t="s">
        <v>203</v>
      </c>
      <c r="D55" s="45" t="s">
        <v>34</v>
      </c>
      <c r="E55" s="62" t="n">
        <v>0.1</v>
      </c>
      <c r="F55" s="18" t="s">
        <v>204</v>
      </c>
      <c r="G55" s="36" t="s">
        <v>205</v>
      </c>
      <c r="H55" s="45" t="s">
        <v>147</v>
      </c>
      <c r="I55" s="36"/>
      <c r="J55" s="18" t="s">
        <v>100</v>
      </c>
      <c r="K55" s="21" t="n">
        <v>37148</v>
      </c>
      <c r="L55" s="63" t="s">
        <v>56</v>
      </c>
      <c r="M55" s="22" t="n">
        <v>10000</v>
      </c>
    </row>
    <row r="56" s="87" customFormat="true" ht="12.75" hidden="false" customHeight="false" outlineLevel="0" collapsed="false">
      <c r="A56" s="69" t="s">
        <v>17</v>
      </c>
      <c r="B56" s="66" t="s">
        <v>32</v>
      </c>
      <c r="C56" s="66" t="s">
        <v>206</v>
      </c>
      <c r="D56" s="53" t="s">
        <v>34</v>
      </c>
      <c r="E56" s="54" t="n">
        <v>0.1</v>
      </c>
      <c r="F56" s="66" t="s">
        <v>207</v>
      </c>
      <c r="G56" s="55" t="s">
        <v>110</v>
      </c>
      <c r="H56" s="53" t="s">
        <v>31</v>
      </c>
      <c r="I56" s="55"/>
      <c r="J56" s="66" t="s">
        <v>208</v>
      </c>
      <c r="K56" s="58" t="n">
        <v>37160</v>
      </c>
      <c r="L56" s="67" t="s">
        <v>209</v>
      </c>
      <c r="M56" s="59" t="n">
        <v>10000</v>
      </c>
    </row>
    <row r="57" s="41" customFormat="true" ht="12.75" hidden="false" customHeight="false" outlineLevel="0" collapsed="false">
      <c r="A57" s="61" t="s">
        <v>17</v>
      </c>
      <c r="B57" s="18" t="s">
        <v>49</v>
      </c>
      <c r="C57" s="18" t="s">
        <v>210</v>
      </c>
      <c r="D57" s="45" t="s">
        <v>66</v>
      </c>
      <c r="E57" s="62" t="n">
        <v>0.1</v>
      </c>
      <c r="F57" s="18" t="s">
        <v>211</v>
      </c>
      <c r="G57" s="73" t="s">
        <v>212</v>
      </c>
      <c r="H57" s="45" t="s">
        <v>95</v>
      </c>
      <c r="I57" s="36" t="s">
        <v>54</v>
      </c>
      <c r="J57" s="18" t="s">
        <v>213</v>
      </c>
      <c r="K57" s="21" t="n">
        <v>37131</v>
      </c>
      <c r="L57" s="63" t="s">
        <v>56</v>
      </c>
      <c r="M57" s="22" t="n">
        <v>2000000</v>
      </c>
    </row>
    <row r="58" s="41" customFormat="true" ht="25.5" hidden="false" customHeight="false" outlineLevel="0" collapsed="false">
      <c r="A58" s="69" t="s">
        <v>17</v>
      </c>
      <c r="B58" s="53" t="s">
        <v>134</v>
      </c>
      <c r="C58" s="53" t="s">
        <v>214</v>
      </c>
      <c r="D58" s="53" t="s">
        <v>20</v>
      </c>
      <c r="E58" s="54" t="n">
        <v>0.1</v>
      </c>
      <c r="F58" s="53" t="s">
        <v>215</v>
      </c>
      <c r="G58" s="55" t="s">
        <v>154</v>
      </c>
      <c r="H58" s="53" t="s">
        <v>216</v>
      </c>
      <c r="I58" s="82" t="s">
        <v>54</v>
      </c>
      <c r="J58" s="53" t="s">
        <v>217</v>
      </c>
      <c r="K58" s="77" t="n">
        <v>37154</v>
      </c>
      <c r="L58" s="67" t="s">
        <v>56</v>
      </c>
      <c r="M58" s="78" t="n">
        <v>125000</v>
      </c>
    </row>
    <row r="59" s="64" customFormat="true" ht="38.25" hidden="false" customHeight="false" outlineLevel="0" collapsed="false">
      <c r="A59" s="61" t="s">
        <v>17</v>
      </c>
      <c r="B59" s="45" t="s">
        <v>134</v>
      </c>
      <c r="C59" s="45" t="s">
        <v>218</v>
      </c>
      <c r="D59" s="45" t="s">
        <v>20</v>
      </c>
      <c r="E59" s="62" t="n">
        <v>0.1</v>
      </c>
      <c r="F59" s="45" t="s">
        <v>219</v>
      </c>
      <c r="G59" s="36" t="s">
        <v>220</v>
      </c>
      <c r="H59" s="45" t="s">
        <v>221</v>
      </c>
      <c r="I59" s="88" t="n">
        <v>46</v>
      </c>
      <c r="J59" s="45" t="s">
        <v>222</v>
      </c>
      <c r="K59" s="79" t="n">
        <v>37173</v>
      </c>
      <c r="L59" s="63" t="s">
        <v>223</v>
      </c>
      <c r="M59" s="85" t="n">
        <v>150000</v>
      </c>
    </row>
    <row r="60" s="64" customFormat="true" ht="12.75" hidden="false" customHeight="false" outlineLevel="0" collapsed="false">
      <c r="A60" s="69" t="s">
        <v>17</v>
      </c>
      <c r="B60" s="66" t="s">
        <v>18</v>
      </c>
      <c r="C60" s="66" t="s">
        <v>224</v>
      </c>
      <c r="D60" s="53" t="s">
        <v>20</v>
      </c>
      <c r="E60" s="54" t="n">
        <v>0.1</v>
      </c>
      <c r="F60" s="66" t="s">
        <v>225</v>
      </c>
      <c r="G60" s="55" t="s">
        <v>226</v>
      </c>
      <c r="H60" s="53" t="s">
        <v>31</v>
      </c>
      <c r="I60" s="55"/>
      <c r="J60" s="66" t="s">
        <v>60</v>
      </c>
      <c r="K60" s="58" t="n">
        <v>37173</v>
      </c>
      <c r="L60" s="67" t="s">
        <v>56</v>
      </c>
      <c r="M60" s="59" t="n">
        <v>5000</v>
      </c>
    </row>
    <row r="61" s="86" customFormat="true" ht="12.75" hidden="false" customHeight="false" outlineLevel="0" collapsed="false">
      <c r="A61" s="68" t="s">
        <v>17</v>
      </c>
      <c r="B61" s="18" t="s">
        <v>18</v>
      </c>
      <c r="C61" s="18" t="s">
        <v>224</v>
      </c>
      <c r="D61" s="45" t="s">
        <v>20</v>
      </c>
      <c r="E61" s="62" t="n">
        <v>0.1</v>
      </c>
      <c r="F61" s="18" t="s">
        <v>227</v>
      </c>
      <c r="G61" s="36" t="s">
        <v>107</v>
      </c>
      <c r="H61" s="45" t="s">
        <v>228</v>
      </c>
      <c r="I61" s="36"/>
      <c r="J61" s="18" t="s">
        <v>60</v>
      </c>
      <c r="K61" s="21" t="n">
        <v>37173</v>
      </c>
      <c r="L61" s="63" t="s">
        <v>56</v>
      </c>
      <c r="M61" s="22" t="n">
        <v>5000</v>
      </c>
    </row>
    <row r="62" s="64" customFormat="true" ht="14.25" hidden="false" customHeight="true" outlineLevel="0" collapsed="false">
      <c r="A62" s="65" t="s">
        <v>17</v>
      </c>
      <c r="B62" s="66" t="s">
        <v>18</v>
      </c>
      <c r="C62" s="66" t="s">
        <v>57</v>
      </c>
      <c r="D62" s="53" t="s">
        <v>20</v>
      </c>
      <c r="E62" s="54" t="n">
        <v>0.1</v>
      </c>
      <c r="F62" s="66" t="s">
        <v>229</v>
      </c>
      <c r="G62" s="55" t="s">
        <v>107</v>
      </c>
      <c r="H62" s="53" t="s">
        <v>31</v>
      </c>
      <c r="I62" s="55"/>
      <c r="J62" s="66" t="s">
        <v>60</v>
      </c>
      <c r="K62" s="58" t="n">
        <v>37167</v>
      </c>
      <c r="L62" s="67" t="s">
        <v>56</v>
      </c>
      <c r="M62" s="59" t="n">
        <v>5000</v>
      </c>
    </row>
    <row r="63" s="86" customFormat="true" ht="25.5" hidden="false" customHeight="false" outlineLevel="0" collapsed="false">
      <c r="A63" s="61" t="s">
        <v>230</v>
      </c>
      <c r="B63" s="18" t="s">
        <v>231</v>
      </c>
      <c r="C63" s="18" t="s">
        <v>232</v>
      </c>
      <c r="D63" s="45" t="s">
        <v>34</v>
      </c>
      <c r="E63" s="62" t="n">
        <v>0.1</v>
      </c>
      <c r="F63" s="18" t="s">
        <v>233</v>
      </c>
      <c r="G63" s="73"/>
      <c r="H63" s="45"/>
      <c r="I63" s="36"/>
      <c r="J63" s="18" t="s">
        <v>234</v>
      </c>
      <c r="K63" s="21" t="n">
        <v>37151</v>
      </c>
      <c r="L63" s="63" t="s">
        <v>56</v>
      </c>
      <c r="M63" s="22" t="n">
        <v>1000000</v>
      </c>
    </row>
    <row r="64" s="64" customFormat="true" ht="25.5" hidden="false" customHeight="false" outlineLevel="0" collapsed="false">
      <c r="A64" s="65" t="s">
        <v>17</v>
      </c>
      <c r="B64" s="66" t="s">
        <v>18</v>
      </c>
      <c r="C64" s="66" t="s">
        <v>235</v>
      </c>
      <c r="D64" s="53" t="s">
        <v>20</v>
      </c>
      <c r="E64" s="54" t="n">
        <v>0.1</v>
      </c>
      <c r="F64" s="66" t="s">
        <v>236</v>
      </c>
      <c r="G64" s="74" t="n">
        <v>37196</v>
      </c>
      <c r="H64" s="53" t="s">
        <v>31</v>
      </c>
      <c r="I64" s="55"/>
      <c r="J64" s="66" t="s">
        <v>60</v>
      </c>
      <c r="K64" s="58" t="n">
        <v>37166</v>
      </c>
      <c r="L64" s="67" t="s">
        <v>56</v>
      </c>
      <c r="M64" s="89" t="s">
        <v>237</v>
      </c>
    </row>
    <row r="65" s="64" customFormat="true" ht="12.75" hidden="false" customHeight="false" outlineLevel="0" collapsed="false">
      <c r="A65" s="61" t="s">
        <v>17</v>
      </c>
      <c r="B65" s="18" t="s">
        <v>32</v>
      </c>
      <c r="C65" s="18" t="s">
        <v>238</v>
      </c>
      <c r="D65" s="45" t="s">
        <v>34</v>
      </c>
      <c r="E65" s="62" t="n">
        <v>0.1</v>
      </c>
      <c r="F65" s="18" t="s">
        <v>204</v>
      </c>
      <c r="G65" s="36" t="s">
        <v>205</v>
      </c>
      <c r="H65" s="45" t="s">
        <v>147</v>
      </c>
      <c r="I65" s="36"/>
      <c r="J65" s="18" t="s">
        <v>100</v>
      </c>
      <c r="K65" s="21" t="n">
        <v>37131</v>
      </c>
      <c r="L65" s="63" t="s">
        <v>56</v>
      </c>
      <c r="M65" s="22" t="n">
        <v>10000</v>
      </c>
    </row>
    <row r="66" customFormat="false" ht="38.25" hidden="false" customHeight="false" outlineLevel="0" collapsed="false">
      <c r="A66" s="69" t="s">
        <v>17</v>
      </c>
      <c r="B66" s="53" t="s">
        <v>134</v>
      </c>
      <c r="C66" s="53" t="s">
        <v>28</v>
      </c>
      <c r="D66" s="53" t="s">
        <v>20</v>
      </c>
      <c r="E66" s="54" t="n">
        <v>0.1</v>
      </c>
      <c r="F66" s="53" t="s">
        <v>239</v>
      </c>
      <c r="G66" s="55" t="s">
        <v>240</v>
      </c>
      <c r="H66" s="53" t="s">
        <v>241</v>
      </c>
      <c r="I66" s="82" t="s">
        <v>242</v>
      </c>
      <c r="J66" s="53" t="s">
        <v>243</v>
      </c>
      <c r="K66" s="77" t="n">
        <v>37162</v>
      </c>
      <c r="L66" s="67" t="s">
        <v>56</v>
      </c>
      <c r="M66" s="78" t="n">
        <v>200000</v>
      </c>
    </row>
    <row r="67" s="64" customFormat="true" ht="38.25" hidden="false" customHeight="false" outlineLevel="0" collapsed="false">
      <c r="A67" s="61" t="s">
        <v>17</v>
      </c>
      <c r="B67" s="45" t="s">
        <v>244</v>
      </c>
      <c r="C67" s="45" t="s">
        <v>245</v>
      </c>
      <c r="D67" s="45" t="s">
        <v>20</v>
      </c>
      <c r="E67" s="62" t="n">
        <v>0.1</v>
      </c>
      <c r="F67" s="45" t="s">
        <v>246</v>
      </c>
      <c r="G67" s="36" t="s">
        <v>247</v>
      </c>
      <c r="H67" s="45" t="s">
        <v>103</v>
      </c>
      <c r="I67" s="88" t="s">
        <v>54</v>
      </c>
      <c r="J67" s="45" t="s">
        <v>248</v>
      </c>
      <c r="K67" s="79" t="n">
        <v>37167</v>
      </c>
      <c r="L67" s="63" t="s">
        <v>223</v>
      </c>
      <c r="M67" s="85" t="n">
        <v>3000000</v>
      </c>
    </row>
    <row r="68" customFormat="false" ht="12.75" hidden="false" customHeight="false" outlineLevel="0" collapsed="false">
      <c r="A68" s="69" t="s">
        <v>17</v>
      </c>
      <c r="B68" s="66" t="s">
        <v>49</v>
      </c>
      <c r="C68" s="66" t="s">
        <v>101</v>
      </c>
      <c r="D68" s="53" t="s">
        <v>34</v>
      </c>
      <c r="E68" s="54" t="n">
        <v>0.1</v>
      </c>
      <c r="F68" s="66" t="s">
        <v>249</v>
      </c>
      <c r="G68" s="55" t="s">
        <v>250</v>
      </c>
      <c r="H68" s="53" t="s">
        <v>31</v>
      </c>
      <c r="I68" s="55" t="s">
        <v>54</v>
      </c>
      <c r="J68" s="66" t="s">
        <v>104</v>
      </c>
      <c r="K68" s="58" t="n">
        <v>37158</v>
      </c>
      <c r="L68" s="67" t="s">
        <v>56</v>
      </c>
      <c r="M68" s="59" t="n">
        <v>300000</v>
      </c>
    </row>
    <row r="69" s="64" customFormat="true" ht="38.25" hidden="false" customHeight="false" outlineLevel="0" collapsed="false">
      <c r="A69" s="61" t="s">
        <v>17</v>
      </c>
      <c r="B69" s="45" t="s">
        <v>251</v>
      </c>
      <c r="C69" s="45" t="s">
        <v>252</v>
      </c>
      <c r="D69" s="45" t="s">
        <v>20</v>
      </c>
      <c r="E69" s="62" t="n">
        <v>0.05</v>
      </c>
      <c r="F69" s="45" t="s">
        <v>253</v>
      </c>
      <c r="G69" s="36" t="s">
        <v>254</v>
      </c>
      <c r="H69" s="45" t="s">
        <v>255</v>
      </c>
      <c r="I69" s="36" t="s">
        <v>256</v>
      </c>
      <c r="J69" s="45" t="s">
        <v>257</v>
      </c>
      <c r="K69" s="20" t="n">
        <v>37139</v>
      </c>
      <c r="L69" s="63" t="s">
        <v>56</v>
      </c>
      <c r="M69" s="22" t="n">
        <v>500000</v>
      </c>
    </row>
    <row r="70" s="99" customFormat="true" ht="54" hidden="false" customHeight="true" outlineLevel="0" collapsed="false">
      <c r="A70" s="90" t="s">
        <v>39</v>
      </c>
      <c r="B70" s="91" t="s">
        <v>258</v>
      </c>
      <c r="C70" s="91" t="s">
        <v>259</v>
      </c>
      <c r="D70" s="92" t="s">
        <v>20</v>
      </c>
      <c r="E70" s="93" t="n">
        <v>0.75</v>
      </c>
      <c r="F70" s="91" t="s">
        <v>260</v>
      </c>
      <c r="G70" s="94" t="s">
        <v>261</v>
      </c>
      <c r="H70" s="92" t="s">
        <v>262</v>
      </c>
      <c r="I70" s="94" t="s">
        <v>263</v>
      </c>
      <c r="J70" s="95" t="s">
        <v>264</v>
      </c>
      <c r="K70" s="96" t="n">
        <v>37174</v>
      </c>
      <c r="L70" s="97" t="s">
        <v>56</v>
      </c>
      <c r="M70" s="98" t="s">
        <v>265</v>
      </c>
    </row>
    <row r="71" s="86" customFormat="true" ht="28.5" hidden="false" customHeight="true" outlineLevel="0" collapsed="false">
      <c r="A71" s="100" t="s">
        <v>39</v>
      </c>
      <c r="B71" s="101" t="s">
        <v>266</v>
      </c>
      <c r="C71" s="101" t="s">
        <v>267</v>
      </c>
      <c r="D71" s="102" t="s">
        <v>95</v>
      </c>
      <c r="E71" s="103" t="n">
        <v>0.5</v>
      </c>
      <c r="F71" s="101" t="s">
        <v>268</v>
      </c>
      <c r="G71" s="104" t="s">
        <v>54</v>
      </c>
      <c r="H71" s="102" t="s">
        <v>54</v>
      </c>
      <c r="I71" s="104"/>
      <c r="J71" s="101"/>
      <c r="K71" s="105" t="n">
        <v>37118</v>
      </c>
      <c r="L71" s="106" t="s">
        <v>56</v>
      </c>
      <c r="M71" s="107" t="n">
        <v>50000</v>
      </c>
    </row>
    <row r="72" s="64" customFormat="true" ht="57.75" hidden="false" customHeight="true" outlineLevel="0" collapsed="false">
      <c r="A72" s="90" t="s">
        <v>39</v>
      </c>
      <c r="B72" s="91" t="s">
        <v>258</v>
      </c>
      <c r="C72" s="91" t="s">
        <v>269</v>
      </c>
      <c r="D72" s="92" t="s">
        <v>20</v>
      </c>
      <c r="E72" s="93" t="n">
        <v>0.45</v>
      </c>
      <c r="F72" s="91" t="s">
        <v>270</v>
      </c>
      <c r="G72" s="94" t="s">
        <v>271</v>
      </c>
      <c r="H72" s="92" t="s">
        <v>272</v>
      </c>
      <c r="I72" s="108" t="s">
        <v>273</v>
      </c>
      <c r="J72" s="95" t="s">
        <v>274</v>
      </c>
      <c r="K72" s="96" t="n">
        <v>37165</v>
      </c>
      <c r="L72" s="97" t="s">
        <v>56</v>
      </c>
      <c r="M72" s="98" t="s">
        <v>275</v>
      </c>
    </row>
    <row r="73" s="64" customFormat="true" ht="25.5" hidden="false" customHeight="false" outlineLevel="0" collapsed="false">
      <c r="A73" s="100" t="s">
        <v>39</v>
      </c>
      <c r="B73" s="102" t="s">
        <v>258</v>
      </c>
      <c r="C73" s="102" t="s">
        <v>276</v>
      </c>
      <c r="D73" s="102" t="s">
        <v>20</v>
      </c>
      <c r="E73" s="103" t="n">
        <v>0.25</v>
      </c>
      <c r="F73" s="102" t="s">
        <v>277</v>
      </c>
      <c r="G73" s="104" t="s">
        <v>278</v>
      </c>
      <c r="H73" s="102" t="s">
        <v>125</v>
      </c>
      <c r="I73" s="104" t="s">
        <v>54</v>
      </c>
      <c r="J73" s="102" t="s">
        <v>279</v>
      </c>
      <c r="K73" s="109" t="n">
        <v>37172</v>
      </c>
      <c r="L73" s="106" t="s">
        <v>56</v>
      </c>
      <c r="M73" s="107" t="s">
        <v>280</v>
      </c>
    </row>
    <row r="74" s="64" customFormat="true" ht="12.75" hidden="false" customHeight="false" outlineLevel="0" collapsed="false">
      <c r="A74" s="90" t="s">
        <v>39</v>
      </c>
      <c r="B74" s="91" t="s">
        <v>266</v>
      </c>
      <c r="C74" s="91" t="s">
        <v>71</v>
      </c>
      <c r="D74" s="92" t="s">
        <v>34</v>
      </c>
      <c r="E74" s="93" t="n">
        <v>0.2</v>
      </c>
      <c r="F74" s="91" t="s">
        <v>281</v>
      </c>
      <c r="G74" s="94" t="s">
        <v>282</v>
      </c>
      <c r="H74" s="92" t="s">
        <v>54</v>
      </c>
      <c r="I74" s="94" t="s">
        <v>54</v>
      </c>
      <c r="J74" s="91" t="s">
        <v>283</v>
      </c>
      <c r="K74" s="96" t="n">
        <v>37166</v>
      </c>
      <c r="L74" s="97" t="s">
        <v>56</v>
      </c>
      <c r="M74" s="98" t="n">
        <v>100000</v>
      </c>
    </row>
    <row r="75" s="64" customFormat="true" ht="25.5" hidden="false" customHeight="false" outlineLevel="0" collapsed="false">
      <c r="A75" s="100" t="s">
        <v>39</v>
      </c>
      <c r="B75" s="101" t="s">
        <v>49</v>
      </c>
      <c r="C75" s="101" t="s">
        <v>71</v>
      </c>
      <c r="D75" s="102" t="s">
        <v>34</v>
      </c>
      <c r="E75" s="103" t="n">
        <v>0.2</v>
      </c>
      <c r="F75" s="101" t="s">
        <v>284</v>
      </c>
      <c r="G75" s="104" t="s">
        <v>285</v>
      </c>
      <c r="H75" s="102" t="s">
        <v>54</v>
      </c>
      <c r="I75" s="104" t="s">
        <v>54</v>
      </c>
      <c r="J75" s="101" t="s">
        <v>286</v>
      </c>
      <c r="K75" s="105" t="n">
        <v>37166</v>
      </c>
      <c r="L75" s="106" t="s">
        <v>56</v>
      </c>
      <c r="M75" s="107" t="n">
        <v>250000</v>
      </c>
    </row>
    <row r="76" s="41" customFormat="true" ht="102" hidden="false" customHeight="false" outlineLevel="0" collapsed="false">
      <c r="A76" s="90" t="s">
        <v>39</v>
      </c>
      <c r="B76" s="91" t="s">
        <v>258</v>
      </c>
      <c r="C76" s="91" t="s">
        <v>287</v>
      </c>
      <c r="D76" s="92" t="s">
        <v>20</v>
      </c>
      <c r="E76" s="93" t="n">
        <v>0.1</v>
      </c>
      <c r="F76" s="91" t="s">
        <v>270</v>
      </c>
      <c r="G76" s="94" t="s">
        <v>54</v>
      </c>
      <c r="H76" s="92" t="s">
        <v>288</v>
      </c>
      <c r="I76" s="94" t="s">
        <v>54</v>
      </c>
      <c r="J76" s="91" t="s">
        <v>289</v>
      </c>
      <c r="K76" s="110" t="s">
        <v>290</v>
      </c>
      <c r="L76" s="97" t="s">
        <v>291</v>
      </c>
      <c r="M76" s="98" t="n">
        <v>1000000</v>
      </c>
    </row>
    <row r="77" s="116" customFormat="true" ht="12.75" hidden="false" customHeight="false" outlineLevel="0" collapsed="false">
      <c r="A77" s="111" t="s">
        <v>42</v>
      </c>
      <c r="B77" s="18" t="s">
        <v>292</v>
      </c>
      <c r="C77" s="42"/>
      <c r="D77" s="42"/>
      <c r="E77" s="112"/>
      <c r="F77" s="42"/>
      <c r="G77" s="113"/>
      <c r="H77" s="42"/>
      <c r="I77" s="114"/>
      <c r="J77" s="42"/>
      <c r="K77" s="20"/>
      <c r="L77" s="115"/>
      <c r="M77" s="22"/>
    </row>
    <row r="78" s="121" customFormat="true" ht="25.5" hidden="false" customHeight="false" outlineLevel="0" collapsed="false">
      <c r="A78" s="24" t="s">
        <v>39</v>
      </c>
      <c r="B78" s="25" t="s">
        <v>293</v>
      </c>
      <c r="C78" s="25" t="s">
        <v>294</v>
      </c>
      <c r="D78" s="75" t="s">
        <v>42</v>
      </c>
      <c r="E78" s="117" t="n">
        <v>0.3</v>
      </c>
      <c r="F78" s="118" t="s">
        <v>43</v>
      </c>
      <c r="G78" s="26" t="s">
        <v>295</v>
      </c>
      <c r="H78" s="25" t="s">
        <v>296</v>
      </c>
      <c r="I78" s="26" t="s">
        <v>297</v>
      </c>
      <c r="J78" s="119" t="s">
        <v>298</v>
      </c>
      <c r="K78" s="30" t="n">
        <v>37175</v>
      </c>
      <c r="L78" s="29" t="s">
        <v>56</v>
      </c>
      <c r="M78" s="120" t="s">
        <v>299</v>
      </c>
    </row>
    <row r="79" s="127" customFormat="true" ht="38.25" hidden="false" customHeight="false" outlineLevel="0" collapsed="false">
      <c r="A79" s="68" t="s">
        <v>39</v>
      </c>
      <c r="B79" s="44" t="s">
        <v>293</v>
      </c>
      <c r="C79" s="44" t="s">
        <v>300</v>
      </c>
      <c r="D79" s="42" t="s">
        <v>42</v>
      </c>
      <c r="E79" s="122" t="n">
        <v>0.3</v>
      </c>
      <c r="F79" s="44" t="s">
        <v>43</v>
      </c>
      <c r="G79" s="123" t="s">
        <v>295</v>
      </c>
      <c r="H79" s="42" t="s">
        <v>301</v>
      </c>
      <c r="I79" s="123" t="s">
        <v>302</v>
      </c>
      <c r="J79" s="44" t="s">
        <v>303</v>
      </c>
      <c r="K79" s="124" t="n">
        <v>37174</v>
      </c>
      <c r="L79" s="125" t="s">
        <v>56</v>
      </c>
      <c r="M79" s="126" t="s">
        <v>299</v>
      </c>
    </row>
    <row r="80" s="121" customFormat="true" ht="38.25" hidden="false" customHeight="false" outlineLevel="0" collapsed="false">
      <c r="A80" s="65" t="s">
        <v>39</v>
      </c>
      <c r="B80" s="118" t="s">
        <v>293</v>
      </c>
      <c r="C80" s="118" t="s">
        <v>304</v>
      </c>
      <c r="D80" s="75" t="s">
        <v>42</v>
      </c>
      <c r="E80" s="128" t="n">
        <v>0.3</v>
      </c>
      <c r="F80" s="118" t="s">
        <v>305</v>
      </c>
      <c r="G80" s="129" t="s">
        <v>295</v>
      </c>
      <c r="H80" s="75" t="s">
        <v>103</v>
      </c>
      <c r="I80" s="129" t="s">
        <v>306</v>
      </c>
      <c r="J80" s="118" t="s">
        <v>307</v>
      </c>
      <c r="K80" s="130" t="n">
        <v>37173</v>
      </c>
      <c r="L80" s="131" t="s">
        <v>56</v>
      </c>
      <c r="M80" s="132" t="s">
        <v>308</v>
      </c>
    </row>
    <row r="81" s="135" customFormat="true" ht="25.5" hidden="false" customHeight="false" outlineLevel="0" collapsed="false">
      <c r="A81" s="33" t="s">
        <v>39</v>
      </c>
      <c r="B81" s="34" t="s">
        <v>40</v>
      </c>
      <c r="C81" s="18" t="s">
        <v>309</v>
      </c>
      <c r="D81" s="42" t="s">
        <v>42</v>
      </c>
      <c r="E81" s="43" t="n">
        <v>0.3</v>
      </c>
      <c r="F81" s="44" t="s">
        <v>43</v>
      </c>
      <c r="G81" s="123" t="s">
        <v>310</v>
      </c>
      <c r="H81" s="45" t="s">
        <v>311</v>
      </c>
      <c r="I81" s="36"/>
      <c r="J81" s="45" t="s">
        <v>312</v>
      </c>
      <c r="K81" s="39" t="n">
        <v>37174</v>
      </c>
      <c r="L81" s="133" t="s">
        <v>313</v>
      </c>
      <c r="M81" s="134" t="s">
        <v>314</v>
      </c>
    </row>
    <row r="82" s="135" customFormat="true" ht="25.5" hidden="false" customHeight="false" outlineLevel="0" collapsed="false">
      <c r="A82" s="24" t="s">
        <v>39</v>
      </c>
      <c r="B82" s="25" t="s">
        <v>40</v>
      </c>
      <c r="C82" s="25" t="s">
        <v>315</v>
      </c>
      <c r="D82" s="75" t="s">
        <v>42</v>
      </c>
      <c r="E82" s="117" t="n">
        <v>0.3</v>
      </c>
      <c r="F82" s="118" t="s">
        <v>43</v>
      </c>
      <c r="G82" s="129" t="s">
        <v>310</v>
      </c>
      <c r="H82" s="25" t="s">
        <v>316</v>
      </c>
      <c r="I82" s="26"/>
      <c r="J82" s="53" t="s">
        <v>317</v>
      </c>
      <c r="K82" s="30" t="n">
        <v>37172</v>
      </c>
      <c r="L82" s="136" t="s">
        <v>313</v>
      </c>
      <c r="M82" s="120" t="s">
        <v>318</v>
      </c>
    </row>
    <row r="83" s="135" customFormat="true" ht="25.5" hidden="false" customHeight="false" outlineLevel="0" collapsed="false">
      <c r="A83" s="68" t="s">
        <v>39</v>
      </c>
      <c r="B83" s="44" t="s">
        <v>40</v>
      </c>
      <c r="C83" s="44" t="s">
        <v>319</v>
      </c>
      <c r="D83" s="42" t="s">
        <v>42</v>
      </c>
      <c r="E83" s="137" t="n">
        <v>0.25</v>
      </c>
      <c r="F83" s="44" t="s">
        <v>43</v>
      </c>
      <c r="G83" s="123" t="s">
        <v>320</v>
      </c>
      <c r="H83" s="42" t="s">
        <v>321</v>
      </c>
      <c r="I83" s="123"/>
      <c r="J83" s="44" t="s">
        <v>322</v>
      </c>
      <c r="K83" s="124" t="n">
        <v>37150</v>
      </c>
      <c r="L83" s="133" t="s">
        <v>313</v>
      </c>
      <c r="M83" s="126" t="s">
        <v>323</v>
      </c>
    </row>
    <row r="84" s="143" customFormat="true" ht="25.5" hidden="false" customHeight="false" outlineLevel="0" collapsed="false">
      <c r="A84" s="24" t="s">
        <v>39</v>
      </c>
      <c r="B84" s="25" t="s">
        <v>40</v>
      </c>
      <c r="C84" s="138" t="s">
        <v>324</v>
      </c>
      <c r="D84" s="139" t="s">
        <v>42</v>
      </c>
      <c r="E84" s="117" t="n">
        <v>0.2</v>
      </c>
      <c r="F84" s="118" t="s">
        <v>43</v>
      </c>
      <c r="G84" s="129" t="s">
        <v>310</v>
      </c>
      <c r="H84" s="119" t="s">
        <v>325</v>
      </c>
      <c r="I84" s="140"/>
      <c r="J84" s="138" t="s">
        <v>326</v>
      </c>
      <c r="K84" s="141" t="n">
        <v>37174</v>
      </c>
      <c r="L84" s="136" t="s">
        <v>313</v>
      </c>
      <c r="M84" s="142" t="s">
        <v>327</v>
      </c>
    </row>
    <row r="85" s="121" customFormat="true" ht="38.25" hidden="false" customHeight="false" outlineLevel="0" collapsed="false">
      <c r="A85" s="68" t="s">
        <v>39</v>
      </c>
      <c r="B85" s="44" t="s">
        <v>293</v>
      </c>
      <c r="C85" s="44" t="s">
        <v>214</v>
      </c>
      <c r="D85" s="42" t="s">
        <v>42</v>
      </c>
      <c r="E85" s="137" t="n">
        <v>0.2</v>
      </c>
      <c r="F85" s="44" t="s">
        <v>43</v>
      </c>
      <c r="G85" s="123" t="s">
        <v>328</v>
      </c>
      <c r="H85" s="42" t="s">
        <v>329</v>
      </c>
      <c r="I85" s="123" t="s">
        <v>54</v>
      </c>
      <c r="J85" s="44" t="s">
        <v>330</v>
      </c>
      <c r="K85" s="124" t="n">
        <v>37174</v>
      </c>
      <c r="L85" s="125" t="s">
        <v>56</v>
      </c>
      <c r="M85" s="144" t="s">
        <v>308</v>
      </c>
    </row>
    <row r="86" s="145" customFormat="true" ht="25.5" hidden="false" customHeight="false" outlineLevel="0" collapsed="false">
      <c r="A86" s="65" t="s">
        <v>39</v>
      </c>
      <c r="B86" s="118" t="s">
        <v>40</v>
      </c>
      <c r="C86" s="118" t="s">
        <v>331</v>
      </c>
      <c r="D86" s="25" t="s">
        <v>42</v>
      </c>
      <c r="E86" s="128" t="n">
        <v>0.2</v>
      </c>
      <c r="F86" s="118" t="s">
        <v>43</v>
      </c>
      <c r="G86" s="26" t="s">
        <v>332</v>
      </c>
      <c r="H86" s="75" t="s">
        <v>333</v>
      </c>
      <c r="I86" s="129"/>
      <c r="J86" s="118" t="s">
        <v>334</v>
      </c>
      <c r="K86" s="130" t="n">
        <v>37167</v>
      </c>
      <c r="L86" s="136" t="s">
        <v>313</v>
      </c>
      <c r="M86" s="132" t="s">
        <v>335</v>
      </c>
    </row>
    <row r="87" s="147" customFormat="true" ht="25.5" hidden="false" customHeight="false" outlineLevel="0" collapsed="false">
      <c r="A87" s="33" t="s">
        <v>39</v>
      </c>
      <c r="B87" s="34" t="s">
        <v>40</v>
      </c>
      <c r="C87" s="34" t="s">
        <v>336</v>
      </c>
      <c r="D87" s="146" t="s">
        <v>42</v>
      </c>
      <c r="E87" s="43" t="n">
        <v>0.2</v>
      </c>
      <c r="F87" s="44" t="s">
        <v>43</v>
      </c>
      <c r="G87" s="123" t="s">
        <v>310</v>
      </c>
      <c r="H87" s="34" t="s">
        <v>337</v>
      </c>
      <c r="I87" s="35"/>
      <c r="J87" s="45" t="s">
        <v>338</v>
      </c>
      <c r="K87" s="39" t="n">
        <v>37169</v>
      </c>
      <c r="L87" s="133" t="s">
        <v>313</v>
      </c>
      <c r="M87" s="126" t="s">
        <v>327</v>
      </c>
    </row>
    <row r="88" s="145" customFormat="true" ht="25.5" hidden="false" customHeight="false" outlineLevel="0" collapsed="false">
      <c r="A88" s="65" t="s">
        <v>39</v>
      </c>
      <c r="B88" s="118" t="s">
        <v>40</v>
      </c>
      <c r="C88" s="118" t="s">
        <v>339</v>
      </c>
      <c r="D88" s="139" t="s">
        <v>42</v>
      </c>
      <c r="E88" s="128" t="n">
        <v>0.15</v>
      </c>
      <c r="F88" s="118" t="s">
        <v>43</v>
      </c>
      <c r="G88" s="129" t="s">
        <v>310</v>
      </c>
      <c r="H88" s="75" t="s">
        <v>340</v>
      </c>
      <c r="I88" s="148"/>
      <c r="J88" s="53" t="s">
        <v>341</v>
      </c>
      <c r="K88" s="130" t="n">
        <v>37156</v>
      </c>
      <c r="L88" s="136" t="s">
        <v>313</v>
      </c>
      <c r="M88" s="132" t="s">
        <v>318</v>
      </c>
    </row>
    <row r="89" s="153" customFormat="true" ht="25.5" hidden="false" customHeight="false" outlineLevel="0" collapsed="false">
      <c r="A89" s="149" t="s">
        <v>39</v>
      </c>
      <c r="B89" s="146" t="s">
        <v>293</v>
      </c>
      <c r="C89" s="146" t="s">
        <v>342</v>
      </c>
      <c r="D89" s="146" t="s">
        <v>42</v>
      </c>
      <c r="E89" s="122" t="n">
        <v>0.15</v>
      </c>
      <c r="F89" s="42" t="s">
        <v>343</v>
      </c>
      <c r="G89" s="150" t="s">
        <v>344</v>
      </c>
      <c r="H89" s="146" t="s">
        <v>147</v>
      </c>
      <c r="I89" s="150" t="s">
        <v>54</v>
      </c>
      <c r="J89" s="42" t="s">
        <v>345</v>
      </c>
      <c r="K89" s="151" t="n">
        <v>37174</v>
      </c>
      <c r="L89" s="125" t="s">
        <v>346</v>
      </c>
      <c r="M89" s="152" t="s">
        <v>347</v>
      </c>
    </row>
    <row r="90" s="145" customFormat="true" ht="25.5" hidden="false" customHeight="false" outlineLevel="0" collapsed="false">
      <c r="A90" s="24" t="s">
        <v>39</v>
      </c>
      <c r="B90" s="25" t="s">
        <v>40</v>
      </c>
      <c r="C90" s="138" t="s">
        <v>348</v>
      </c>
      <c r="D90" s="25" t="s">
        <v>42</v>
      </c>
      <c r="E90" s="117" t="n">
        <v>0.15</v>
      </c>
      <c r="F90" s="118" t="s">
        <v>43</v>
      </c>
      <c r="G90" s="26" t="s">
        <v>332</v>
      </c>
      <c r="H90" s="119" t="s">
        <v>349</v>
      </c>
      <c r="I90" s="140"/>
      <c r="J90" s="138" t="s">
        <v>350</v>
      </c>
      <c r="K90" s="141" t="n">
        <v>37165</v>
      </c>
      <c r="L90" s="136" t="s">
        <v>313</v>
      </c>
      <c r="M90" s="154" t="s">
        <v>351</v>
      </c>
    </row>
    <row r="91" s="135" customFormat="true" ht="25.5" hidden="false" customHeight="false" outlineLevel="0" collapsed="false">
      <c r="A91" s="149" t="s">
        <v>39</v>
      </c>
      <c r="B91" s="146" t="s">
        <v>40</v>
      </c>
      <c r="C91" s="146" t="s">
        <v>352</v>
      </c>
      <c r="D91" s="146" t="s">
        <v>42</v>
      </c>
      <c r="E91" s="122" t="n">
        <v>0.15</v>
      </c>
      <c r="F91" s="44" t="s">
        <v>43</v>
      </c>
      <c r="G91" s="123" t="s">
        <v>310</v>
      </c>
      <c r="H91" s="146" t="s">
        <v>353</v>
      </c>
      <c r="I91" s="150"/>
      <c r="J91" s="42" t="s">
        <v>354</v>
      </c>
      <c r="K91" s="151" t="n">
        <v>37146</v>
      </c>
      <c r="L91" s="133" t="s">
        <v>313</v>
      </c>
      <c r="M91" s="144" t="s">
        <v>355</v>
      </c>
    </row>
    <row r="92" s="145" customFormat="true" ht="63.75" hidden="false" customHeight="false" outlineLevel="0" collapsed="false">
      <c r="A92" s="65" t="s">
        <v>39</v>
      </c>
      <c r="B92" s="118" t="s">
        <v>356</v>
      </c>
      <c r="C92" s="118" t="s">
        <v>357</v>
      </c>
      <c r="D92" s="75" t="s">
        <v>42</v>
      </c>
      <c r="E92" s="128" t="n">
        <v>0.15</v>
      </c>
      <c r="F92" s="118" t="s">
        <v>358</v>
      </c>
      <c r="G92" s="129" t="s">
        <v>359</v>
      </c>
      <c r="H92" s="75" t="s">
        <v>360</v>
      </c>
      <c r="I92" s="129" t="s">
        <v>54</v>
      </c>
      <c r="J92" s="75" t="s">
        <v>361</v>
      </c>
      <c r="K92" s="130" t="n">
        <v>37165</v>
      </c>
      <c r="L92" s="131" t="s">
        <v>346</v>
      </c>
      <c r="M92" s="132" t="s">
        <v>362</v>
      </c>
    </row>
    <row r="93" s="121" customFormat="true" ht="25.5" hidden="false" customHeight="false" outlineLevel="0" collapsed="false">
      <c r="A93" s="68" t="s">
        <v>39</v>
      </c>
      <c r="B93" s="44" t="s">
        <v>293</v>
      </c>
      <c r="C93" s="44" t="s">
        <v>363</v>
      </c>
      <c r="D93" s="42" t="s">
        <v>42</v>
      </c>
      <c r="E93" s="137" t="n">
        <v>0.1</v>
      </c>
      <c r="F93" s="44" t="s">
        <v>364</v>
      </c>
      <c r="G93" s="123" t="n">
        <v>2002</v>
      </c>
      <c r="H93" s="42" t="s">
        <v>31</v>
      </c>
      <c r="I93" s="123" t="s">
        <v>365</v>
      </c>
      <c r="J93" s="44" t="s">
        <v>366</v>
      </c>
      <c r="K93" s="124" t="n">
        <v>37174</v>
      </c>
      <c r="L93" s="125" t="s">
        <v>56</v>
      </c>
      <c r="M93" s="126" t="s">
        <v>308</v>
      </c>
    </row>
    <row r="94" s="145" customFormat="true" ht="51" hidden="false" customHeight="false" outlineLevel="0" collapsed="false">
      <c r="A94" s="65" t="s">
        <v>39</v>
      </c>
      <c r="B94" s="118" t="s">
        <v>293</v>
      </c>
      <c r="C94" s="118" t="s">
        <v>367</v>
      </c>
      <c r="D94" s="75" t="s">
        <v>42</v>
      </c>
      <c r="E94" s="128" t="n">
        <v>0.1</v>
      </c>
      <c r="F94" s="118" t="s">
        <v>368</v>
      </c>
      <c r="G94" s="129" t="s">
        <v>369</v>
      </c>
      <c r="H94" s="75" t="s">
        <v>370</v>
      </c>
      <c r="I94" s="129" t="s">
        <v>371</v>
      </c>
      <c r="J94" s="118" t="s">
        <v>372</v>
      </c>
      <c r="K94" s="130" t="n">
        <v>37173</v>
      </c>
      <c r="L94" s="131" t="s">
        <v>373</v>
      </c>
      <c r="M94" s="132" t="s">
        <v>362</v>
      </c>
    </row>
    <row r="95" s="121" customFormat="true" ht="38.25" hidden="false" customHeight="false" outlineLevel="0" collapsed="false">
      <c r="A95" s="68" t="s">
        <v>39</v>
      </c>
      <c r="B95" s="44" t="s">
        <v>40</v>
      </c>
      <c r="C95" s="44" t="s">
        <v>374</v>
      </c>
      <c r="D95" s="146" t="s">
        <v>42</v>
      </c>
      <c r="E95" s="137" t="n">
        <v>0.1</v>
      </c>
      <c r="F95" s="44" t="s">
        <v>43</v>
      </c>
      <c r="G95" s="123" t="s">
        <v>310</v>
      </c>
      <c r="H95" s="42" t="s">
        <v>316</v>
      </c>
      <c r="I95" s="155"/>
      <c r="J95" s="45" t="s">
        <v>375</v>
      </c>
      <c r="K95" s="124" t="n">
        <v>37165</v>
      </c>
      <c r="L95" s="133" t="s">
        <v>313</v>
      </c>
      <c r="M95" s="126" t="s">
        <v>318</v>
      </c>
    </row>
    <row r="96" s="153" customFormat="true" ht="63.75" hidden="false" customHeight="false" outlineLevel="0" collapsed="false">
      <c r="A96" s="65" t="s">
        <v>39</v>
      </c>
      <c r="B96" s="118" t="s">
        <v>293</v>
      </c>
      <c r="C96" s="118" t="s">
        <v>376</v>
      </c>
      <c r="D96" s="75" t="s">
        <v>42</v>
      </c>
      <c r="E96" s="128" t="n">
        <v>0.1</v>
      </c>
      <c r="F96" s="118" t="s">
        <v>368</v>
      </c>
      <c r="G96" s="129" t="s">
        <v>369</v>
      </c>
      <c r="H96" s="75" t="s">
        <v>199</v>
      </c>
      <c r="I96" s="129" t="s">
        <v>377</v>
      </c>
      <c r="J96" s="118" t="s">
        <v>378</v>
      </c>
      <c r="K96" s="130" t="n">
        <v>37175</v>
      </c>
      <c r="L96" s="131" t="s">
        <v>56</v>
      </c>
      <c r="M96" s="132" t="s">
        <v>379</v>
      </c>
    </row>
    <row r="97" s="153" customFormat="true" ht="25.5" hidden="false" customHeight="false" outlineLevel="0" collapsed="false">
      <c r="A97" s="68" t="s">
        <v>39</v>
      </c>
      <c r="B97" s="44" t="s">
        <v>293</v>
      </c>
      <c r="C97" s="44" t="s">
        <v>380</v>
      </c>
      <c r="D97" s="42" t="s">
        <v>42</v>
      </c>
      <c r="E97" s="137" t="n">
        <v>0.1</v>
      </c>
      <c r="F97" s="44" t="s">
        <v>381</v>
      </c>
      <c r="G97" s="123" t="n">
        <v>2002</v>
      </c>
      <c r="H97" s="42" t="s">
        <v>31</v>
      </c>
      <c r="I97" s="123" t="s">
        <v>382</v>
      </c>
      <c r="J97" s="44" t="s">
        <v>383</v>
      </c>
      <c r="K97" s="124" t="n">
        <v>37159</v>
      </c>
      <c r="L97" s="125" t="s">
        <v>56</v>
      </c>
      <c r="M97" s="126" t="s">
        <v>308</v>
      </c>
    </row>
    <row r="98" s="153" customFormat="true" ht="38.25" hidden="false" customHeight="false" outlineLevel="0" collapsed="false">
      <c r="A98" s="65" t="s">
        <v>39</v>
      </c>
      <c r="B98" s="118" t="s">
        <v>293</v>
      </c>
      <c r="C98" s="118" t="s">
        <v>384</v>
      </c>
      <c r="D98" s="75" t="s">
        <v>42</v>
      </c>
      <c r="E98" s="128" t="n">
        <v>0.1</v>
      </c>
      <c r="F98" s="118" t="s">
        <v>381</v>
      </c>
      <c r="G98" s="129" t="n">
        <v>2002</v>
      </c>
      <c r="H98" s="75" t="s">
        <v>385</v>
      </c>
      <c r="I98" s="129" t="s">
        <v>54</v>
      </c>
      <c r="J98" s="118" t="s">
        <v>386</v>
      </c>
      <c r="K98" s="130" t="n">
        <v>37173</v>
      </c>
      <c r="L98" s="131" t="s">
        <v>56</v>
      </c>
      <c r="M98" s="132" t="s">
        <v>299</v>
      </c>
    </row>
    <row r="99" s="153" customFormat="true" ht="12.75" hidden="false" customHeight="false" outlineLevel="0" collapsed="false">
      <c r="A99" s="33" t="s">
        <v>39</v>
      </c>
      <c r="B99" s="34" t="s">
        <v>40</v>
      </c>
      <c r="C99" s="34" t="s">
        <v>387</v>
      </c>
      <c r="D99" s="34" t="s">
        <v>42</v>
      </c>
      <c r="E99" s="43" t="n">
        <v>0.1</v>
      </c>
      <c r="F99" s="44" t="s">
        <v>43</v>
      </c>
      <c r="G99" s="35" t="s">
        <v>332</v>
      </c>
      <c r="H99" s="34" t="s">
        <v>388</v>
      </c>
      <c r="I99" s="35"/>
      <c r="J99" s="45" t="s">
        <v>389</v>
      </c>
      <c r="K99" s="39" t="n">
        <v>37173</v>
      </c>
      <c r="L99" s="133" t="s">
        <v>313</v>
      </c>
      <c r="M99" s="126" t="s">
        <v>390</v>
      </c>
    </row>
    <row r="100" s="143" customFormat="true" ht="12.75" hidden="false" customHeight="false" outlineLevel="0" collapsed="false">
      <c r="A100" s="24" t="s">
        <v>39</v>
      </c>
      <c r="B100" s="25" t="s">
        <v>40</v>
      </c>
      <c r="C100" s="138" t="s">
        <v>391</v>
      </c>
      <c r="D100" s="25" t="s">
        <v>42</v>
      </c>
      <c r="E100" s="117" t="n">
        <v>0.05</v>
      </c>
      <c r="F100" s="118" t="s">
        <v>43</v>
      </c>
      <c r="G100" s="26" t="s">
        <v>332</v>
      </c>
      <c r="H100" s="119" t="s">
        <v>392</v>
      </c>
      <c r="I100" s="140"/>
      <c r="J100" s="138" t="s">
        <v>393</v>
      </c>
      <c r="K100" s="141" t="n">
        <v>37148</v>
      </c>
      <c r="L100" s="136" t="s">
        <v>313</v>
      </c>
      <c r="M100" s="132" t="s">
        <v>314</v>
      </c>
    </row>
    <row r="101" s="153" customFormat="true" ht="12.75" hidden="false" customHeight="false" outlineLevel="0" collapsed="false">
      <c r="A101" s="33" t="s">
        <v>39</v>
      </c>
      <c r="B101" s="34" t="s">
        <v>394</v>
      </c>
      <c r="C101" s="18" t="s">
        <v>395</v>
      </c>
      <c r="D101" s="34" t="s">
        <v>42</v>
      </c>
      <c r="E101" s="43" t="n">
        <v>0.05</v>
      </c>
      <c r="F101" s="44" t="s">
        <v>43</v>
      </c>
      <c r="G101" s="35" t="s">
        <v>396</v>
      </c>
      <c r="H101" s="45" t="s">
        <v>397</v>
      </c>
      <c r="I101" s="36" t="s">
        <v>54</v>
      </c>
      <c r="J101" s="18" t="s">
        <v>398</v>
      </c>
      <c r="K101" s="79" t="n">
        <v>37174</v>
      </c>
      <c r="L101" s="133" t="s">
        <v>56</v>
      </c>
      <c r="M101" s="152" t="s">
        <v>399</v>
      </c>
    </row>
    <row r="102" s="143" customFormat="true" ht="63.75" hidden="false" customHeight="false" outlineLevel="0" collapsed="false">
      <c r="A102" s="24" t="s">
        <v>39</v>
      </c>
      <c r="B102" s="25" t="s">
        <v>394</v>
      </c>
      <c r="C102" s="138" t="s">
        <v>400</v>
      </c>
      <c r="D102" s="25" t="s">
        <v>42</v>
      </c>
      <c r="E102" s="117" t="n">
        <v>0.05</v>
      </c>
      <c r="F102" s="118" t="s">
        <v>43</v>
      </c>
      <c r="G102" s="26" t="s">
        <v>401</v>
      </c>
      <c r="H102" s="119" t="s">
        <v>402</v>
      </c>
      <c r="I102" s="140" t="s">
        <v>403</v>
      </c>
      <c r="J102" s="119" t="s">
        <v>404</v>
      </c>
      <c r="K102" s="141" t="n">
        <v>37173</v>
      </c>
      <c r="L102" s="136" t="s">
        <v>56</v>
      </c>
      <c r="M102" s="154" t="s">
        <v>299</v>
      </c>
    </row>
    <row r="103" s="153" customFormat="true" ht="12.75" hidden="false" customHeight="false" outlineLevel="0" collapsed="false">
      <c r="A103" s="33" t="s">
        <v>39</v>
      </c>
      <c r="B103" s="34" t="s">
        <v>394</v>
      </c>
      <c r="C103" s="18" t="s">
        <v>405</v>
      </c>
      <c r="D103" s="34" t="s">
        <v>42</v>
      </c>
      <c r="E103" s="43" t="n">
        <v>0.05</v>
      </c>
      <c r="F103" s="44" t="s">
        <v>406</v>
      </c>
      <c r="G103" s="35" t="s">
        <v>295</v>
      </c>
      <c r="H103" s="45" t="s">
        <v>407</v>
      </c>
      <c r="I103" s="36" t="s">
        <v>54</v>
      </c>
      <c r="J103" s="18" t="s">
        <v>408</v>
      </c>
      <c r="K103" s="79" t="n">
        <v>37169</v>
      </c>
      <c r="L103" s="133" t="s">
        <v>56</v>
      </c>
      <c r="M103" s="152" t="s">
        <v>409</v>
      </c>
    </row>
    <row r="104" s="143" customFormat="true" ht="12.75" hidden="false" customHeight="false" outlineLevel="0" collapsed="false">
      <c r="A104" s="24" t="s">
        <v>39</v>
      </c>
      <c r="B104" s="25" t="s">
        <v>293</v>
      </c>
      <c r="C104" s="25" t="s">
        <v>410</v>
      </c>
      <c r="D104" s="25" t="s">
        <v>42</v>
      </c>
      <c r="E104" s="117" t="n">
        <v>0.05</v>
      </c>
      <c r="F104" s="25" t="s">
        <v>411</v>
      </c>
      <c r="G104" s="26" t="s">
        <v>295</v>
      </c>
      <c r="H104" s="25" t="s">
        <v>412</v>
      </c>
      <c r="I104" s="26" t="s">
        <v>413</v>
      </c>
      <c r="J104" s="119" t="s">
        <v>414</v>
      </c>
      <c r="K104" s="30" t="n">
        <v>37159</v>
      </c>
      <c r="L104" s="29" t="s">
        <v>56</v>
      </c>
      <c r="M104" s="120" t="s">
        <v>415</v>
      </c>
    </row>
    <row r="105" s="153" customFormat="true" ht="25.5" hidden="false" customHeight="false" outlineLevel="0" collapsed="false">
      <c r="A105" s="33" t="s">
        <v>39</v>
      </c>
      <c r="B105" s="34" t="s">
        <v>394</v>
      </c>
      <c r="C105" s="18" t="s">
        <v>416</v>
      </c>
      <c r="D105" s="34" t="s">
        <v>42</v>
      </c>
      <c r="E105" s="43" t="n">
        <v>0.05</v>
      </c>
      <c r="F105" s="44" t="s">
        <v>43</v>
      </c>
      <c r="G105" s="35" t="s">
        <v>332</v>
      </c>
      <c r="H105" s="45" t="s">
        <v>417</v>
      </c>
      <c r="I105" s="36" t="s">
        <v>418</v>
      </c>
      <c r="J105" s="18" t="s">
        <v>419</v>
      </c>
      <c r="K105" s="79" t="n">
        <v>37174</v>
      </c>
      <c r="L105" s="133" t="s">
        <v>56</v>
      </c>
      <c r="M105" s="152" t="s">
        <v>420</v>
      </c>
    </row>
    <row r="106" s="153" customFormat="true" ht="25.5" hidden="false" customHeight="false" outlineLevel="0" collapsed="false">
      <c r="A106" s="156" t="s">
        <v>39</v>
      </c>
      <c r="B106" s="157" t="s">
        <v>293</v>
      </c>
      <c r="C106" s="157" t="s">
        <v>421</v>
      </c>
      <c r="D106" s="157" t="s">
        <v>42</v>
      </c>
      <c r="E106" s="158" t="n">
        <v>0.2</v>
      </c>
      <c r="F106" s="157" t="s">
        <v>422</v>
      </c>
      <c r="G106" s="159" t="s">
        <v>332</v>
      </c>
      <c r="H106" s="92" t="s">
        <v>423</v>
      </c>
      <c r="I106" s="159"/>
      <c r="J106" s="92" t="s">
        <v>424</v>
      </c>
      <c r="K106" s="160" t="n">
        <v>37167</v>
      </c>
      <c r="L106" s="161" t="s">
        <v>56</v>
      </c>
      <c r="M106" s="162" t="s">
        <v>425</v>
      </c>
    </row>
    <row r="107" s="135" customFormat="true" ht="25.5" hidden="false" customHeight="false" outlineLevel="0" collapsed="false">
      <c r="A107" s="100" t="s">
        <v>39</v>
      </c>
      <c r="B107" s="101" t="s">
        <v>293</v>
      </c>
      <c r="C107" s="101" t="s">
        <v>426</v>
      </c>
      <c r="D107" s="102" t="s">
        <v>42</v>
      </c>
      <c r="E107" s="103" t="n">
        <v>0.1</v>
      </c>
      <c r="F107" s="101" t="s">
        <v>427</v>
      </c>
      <c r="G107" s="104" t="s">
        <v>295</v>
      </c>
      <c r="H107" s="102" t="s">
        <v>428</v>
      </c>
      <c r="I107" s="104" t="s">
        <v>54</v>
      </c>
      <c r="J107" s="101" t="s">
        <v>429</v>
      </c>
      <c r="K107" s="163" t="n">
        <v>37173</v>
      </c>
      <c r="L107" s="164" t="s">
        <v>56</v>
      </c>
      <c r="M107" s="165" t="s">
        <v>430</v>
      </c>
    </row>
    <row r="108" s="143" customFormat="true" ht="12.75" hidden="false" customHeight="false" outlineLevel="0" collapsed="false">
      <c r="A108" s="90" t="s">
        <v>39</v>
      </c>
      <c r="B108" s="91" t="s">
        <v>431</v>
      </c>
      <c r="C108" s="91" t="s">
        <v>432</v>
      </c>
      <c r="D108" s="92" t="s">
        <v>42</v>
      </c>
      <c r="E108" s="93" t="n">
        <v>0.1</v>
      </c>
      <c r="F108" s="91" t="s">
        <v>427</v>
      </c>
      <c r="G108" s="94" t="s">
        <v>295</v>
      </c>
      <c r="H108" s="92" t="s">
        <v>433</v>
      </c>
      <c r="I108" s="94" t="s">
        <v>54</v>
      </c>
      <c r="J108" s="91" t="s">
        <v>434</v>
      </c>
      <c r="K108" s="166" t="n">
        <v>37173</v>
      </c>
      <c r="L108" s="167" t="s">
        <v>56</v>
      </c>
      <c r="M108" s="168" t="s">
        <v>430</v>
      </c>
    </row>
    <row r="109" s="116" customFormat="true" ht="12.75" hidden="false" customHeight="false" outlineLevel="0" collapsed="false">
      <c r="A109" s="111" t="s">
        <v>435</v>
      </c>
      <c r="B109" s="34"/>
      <c r="C109" s="18"/>
      <c r="D109" s="45"/>
      <c r="E109" s="62"/>
      <c r="F109" s="18"/>
      <c r="G109" s="169"/>
      <c r="H109" s="170"/>
      <c r="I109" s="48"/>
      <c r="J109" s="18"/>
      <c r="K109" s="20"/>
      <c r="L109" s="133"/>
      <c r="M109" s="152" t="s">
        <v>54</v>
      </c>
    </row>
    <row r="110" s="176" customFormat="true" ht="38.25" hidden="false" customHeight="false" outlineLevel="0" collapsed="false">
      <c r="A110" s="171" t="s">
        <v>39</v>
      </c>
      <c r="B110" s="138" t="s">
        <v>436</v>
      </c>
      <c r="C110" s="138" t="s">
        <v>437</v>
      </c>
      <c r="D110" s="119" t="s">
        <v>438</v>
      </c>
      <c r="E110" s="172" t="n">
        <v>0.5</v>
      </c>
      <c r="F110" s="138" t="s">
        <v>439</v>
      </c>
      <c r="G110" s="140" t="s">
        <v>440</v>
      </c>
      <c r="H110" s="119" t="s">
        <v>441</v>
      </c>
      <c r="I110" s="140" t="s">
        <v>54</v>
      </c>
      <c r="J110" s="138" t="s">
        <v>442</v>
      </c>
      <c r="K110" s="173" t="s">
        <v>443</v>
      </c>
      <c r="L110" s="174" t="s">
        <v>56</v>
      </c>
      <c r="M110" s="175" t="s">
        <v>444</v>
      </c>
    </row>
    <row r="111" s="23" customFormat="true" ht="12.75" hidden="false" customHeight="false" outlineLevel="0" collapsed="false">
      <c r="A111" s="33" t="s">
        <v>39</v>
      </c>
      <c r="B111" s="18" t="s">
        <v>445</v>
      </c>
      <c r="C111" s="18" t="s">
        <v>446</v>
      </c>
      <c r="D111" s="45" t="s">
        <v>438</v>
      </c>
      <c r="E111" s="62" t="n">
        <v>0.5</v>
      </c>
      <c r="F111" s="18" t="s">
        <v>447</v>
      </c>
      <c r="G111" s="36"/>
      <c r="H111" s="45" t="s">
        <v>441</v>
      </c>
      <c r="I111" s="36"/>
      <c r="J111" s="18" t="s">
        <v>448</v>
      </c>
      <c r="K111" s="21" t="n">
        <v>37144</v>
      </c>
      <c r="L111" s="63" t="s">
        <v>56</v>
      </c>
      <c r="M111" s="177" t="s">
        <v>449</v>
      </c>
    </row>
    <row r="112" s="180" customFormat="true" ht="63.75" hidden="false" customHeight="false" outlineLevel="0" collapsed="false">
      <c r="A112" s="171" t="s">
        <v>39</v>
      </c>
      <c r="B112" s="119" t="s">
        <v>450</v>
      </c>
      <c r="C112" s="119" t="s">
        <v>451</v>
      </c>
      <c r="D112" s="119" t="s">
        <v>438</v>
      </c>
      <c r="E112" s="172" t="n">
        <v>0.5</v>
      </c>
      <c r="F112" s="119" t="s">
        <v>452</v>
      </c>
      <c r="G112" s="140" t="s">
        <v>453</v>
      </c>
      <c r="H112" s="119" t="s">
        <v>454</v>
      </c>
      <c r="I112" s="140" t="s">
        <v>54</v>
      </c>
      <c r="J112" s="119" t="s">
        <v>455</v>
      </c>
      <c r="K112" s="178" t="n">
        <v>37166</v>
      </c>
      <c r="L112" s="174" t="s">
        <v>56</v>
      </c>
      <c r="M112" s="179" t="s">
        <v>456</v>
      </c>
    </row>
    <row r="113" s="181" customFormat="true" ht="25.5" hidden="false" customHeight="false" outlineLevel="0" collapsed="false">
      <c r="A113" s="61" t="s">
        <v>457</v>
      </c>
      <c r="B113" s="18" t="s">
        <v>458</v>
      </c>
      <c r="C113" s="18" t="s">
        <v>459</v>
      </c>
      <c r="D113" s="45" t="s">
        <v>438</v>
      </c>
      <c r="E113" s="62" t="n">
        <v>0.25</v>
      </c>
      <c r="F113" s="18" t="s">
        <v>460</v>
      </c>
      <c r="G113" s="36" t="s">
        <v>461</v>
      </c>
      <c r="H113" s="45" t="s">
        <v>462</v>
      </c>
      <c r="I113" s="36" t="s">
        <v>463</v>
      </c>
      <c r="J113" s="18" t="s">
        <v>464</v>
      </c>
      <c r="K113" s="21" t="n">
        <v>37152</v>
      </c>
      <c r="L113" s="63" t="s">
        <v>56</v>
      </c>
      <c r="M113" s="177" t="n">
        <v>150000</v>
      </c>
    </row>
    <row r="114" s="87" customFormat="true" ht="127.5" hidden="false" customHeight="false" outlineLevel="0" collapsed="false">
      <c r="A114" s="171" t="s">
        <v>39</v>
      </c>
      <c r="B114" s="138" t="s">
        <v>465</v>
      </c>
      <c r="C114" s="138" t="s">
        <v>466</v>
      </c>
      <c r="D114" s="119" t="s">
        <v>467</v>
      </c>
      <c r="E114" s="172" t="n">
        <v>0.25</v>
      </c>
      <c r="F114" s="138" t="s">
        <v>468</v>
      </c>
      <c r="G114" s="140" t="s">
        <v>469</v>
      </c>
      <c r="H114" s="119" t="s">
        <v>470</v>
      </c>
      <c r="I114" s="140" t="s">
        <v>471</v>
      </c>
      <c r="J114" s="138" t="s">
        <v>472</v>
      </c>
      <c r="K114" s="173" t="n">
        <v>37153</v>
      </c>
      <c r="L114" s="174" t="s">
        <v>56</v>
      </c>
      <c r="M114" s="175" t="s">
        <v>473</v>
      </c>
    </row>
    <row r="115" s="99" customFormat="true" ht="90" hidden="false" customHeight="true" outlineLevel="0" collapsed="false">
      <c r="A115" s="61" t="s">
        <v>474</v>
      </c>
      <c r="B115" s="18" t="s">
        <v>475</v>
      </c>
      <c r="C115" s="18" t="s">
        <v>476</v>
      </c>
      <c r="D115" s="45" t="s">
        <v>477</v>
      </c>
      <c r="E115" s="62" t="n">
        <v>0.2</v>
      </c>
      <c r="F115" s="18" t="s">
        <v>478</v>
      </c>
      <c r="G115" s="36" t="s">
        <v>479</v>
      </c>
      <c r="H115" s="45" t="s">
        <v>480</v>
      </c>
      <c r="I115" s="36" t="s">
        <v>481</v>
      </c>
      <c r="J115" s="18" t="s">
        <v>482</v>
      </c>
      <c r="K115" s="21" t="n">
        <v>37155</v>
      </c>
      <c r="L115" s="63" t="s">
        <v>56</v>
      </c>
      <c r="M115" s="177" t="s">
        <v>318</v>
      </c>
    </row>
    <row r="116" s="182" customFormat="true" ht="140.25" hidden="false" customHeight="false" outlineLevel="0" collapsed="false">
      <c r="A116" s="171" t="s">
        <v>474</v>
      </c>
      <c r="B116" s="66" t="s">
        <v>483</v>
      </c>
      <c r="C116" s="138" t="s">
        <v>484</v>
      </c>
      <c r="D116" s="119" t="s">
        <v>467</v>
      </c>
      <c r="E116" s="172" t="n">
        <v>0.1</v>
      </c>
      <c r="F116" s="138" t="s">
        <v>485</v>
      </c>
      <c r="G116" s="140" t="s">
        <v>486</v>
      </c>
      <c r="H116" s="119" t="s">
        <v>487</v>
      </c>
      <c r="I116" s="140" t="s">
        <v>488</v>
      </c>
      <c r="J116" s="138" t="s">
        <v>489</v>
      </c>
      <c r="K116" s="173" t="n">
        <v>37168</v>
      </c>
      <c r="L116" s="174" t="s">
        <v>56</v>
      </c>
      <c r="M116" s="175" t="n">
        <v>25000</v>
      </c>
    </row>
    <row r="117" s="64" customFormat="true" ht="102" hidden="false" customHeight="false" outlineLevel="0" collapsed="false">
      <c r="A117" s="61" t="s">
        <v>474</v>
      </c>
      <c r="B117" s="18" t="s">
        <v>490</v>
      </c>
      <c r="C117" s="18" t="s">
        <v>491</v>
      </c>
      <c r="D117" s="45" t="s">
        <v>467</v>
      </c>
      <c r="E117" s="62" t="n">
        <v>0.1</v>
      </c>
      <c r="F117" s="18" t="s">
        <v>492</v>
      </c>
      <c r="G117" s="36" t="s">
        <v>493</v>
      </c>
      <c r="H117" s="45" t="s">
        <v>494</v>
      </c>
      <c r="I117" s="36" t="s">
        <v>495</v>
      </c>
      <c r="J117" s="18" t="s">
        <v>496</v>
      </c>
      <c r="K117" s="21" t="n">
        <v>37173</v>
      </c>
      <c r="L117" s="63" t="s">
        <v>56</v>
      </c>
      <c r="M117" s="177" t="n">
        <v>500000</v>
      </c>
    </row>
    <row r="118" s="176" customFormat="true" ht="38.25" hidden="false" customHeight="false" outlineLevel="0" collapsed="false">
      <c r="A118" s="171" t="s">
        <v>39</v>
      </c>
      <c r="B118" s="138" t="s">
        <v>497</v>
      </c>
      <c r="C118" s="138" t="s">
        <v>498</v>
      </c>
      <c r="D118" s="119" t="s">
        <v>477</v>
      </c>
      <c r="E118" s="172" t="n">
        <v>0.1</v>
      </c>
      <c r="F118" s="138" t="s">
        <v>499</v>
      </c>
      <c r="G118" s="140" t="s">
        <v>500</v>
      </c>
      <c r="H118" s="119" t="s">
        <v>138</v>
      </c>
      <c r="I118" s="140" t="s">
        <v>54</v>
      </c>
      <c r="J118" s="138" t="s">
        <v>501</v>
      </c>
      <c r="K118" s="173" t="n">
        <v>37160</v>
      </c>
      <c r="L118" s="174" t="s">
        <v>56</v>
      </c>
      <c r="M118" s="175"/>
    </row>
    <row r="119" s="64" customFormat="true" ht="12.75" hidden="false" customHeight="false" outlineLevel="0" collapsed="false">
      <c r="A119" s="33" t="s">
        <v>39</v>
      </c>
      <c r="B119" s="34" t="s">
        <v>502</v>
      </c>
      <c r="C119" s="34" t="s">
        <v>503</v>
      </c>
      <c r="D119" s="34" t="s">
        <v>467</v>
      </c>
      <c r="E119" s="43" t="n">
        <v>0.1</v>
      </c>
      <c r="F119" s="34" t="s">
        <v>504</v>
      </c>
      <c r="G119" s="35" t="s">
        <v>505</v>
      </c>
      <c r="H119" s="34"/>
      <c r="I119" s="35" t="s">
        <v>54</v>
      </c>
      <c r="J119" s="34" t="s">
        <v>506</v>
      </c>
      <c r="K119" s="183" t="n">
        <v>37148</v>
      </c>
      <c r="L119" s="38" t="s">
        <v>56</v>
      </c>
      <c r="M119" s="134" t="s">
        <v>54</v>
      </c>
    </row>
    <row r="120" s="176" customFormat="true" ht="89.25" hidden="false" customHeight="false" outlineLevel="0" collapsed="false">
      <c r="A120" s="69" t="s">
        <v>39</v>
      </c>
      <c r="B120" s="66" t="s">
        <v>507</v>
      </c>
      <c r="C120" s="66" t="s">
        <v>508</v>
      </c>
      <c r="D120" s="119" t="s">
        <v>438</v>
      </c>
      <c r="E120" s="54" t="n">
        <v>0.1</v>
      </c>
      <c r="F120" s="66" t="s">
        <v>509</v>
      </c>
      <c r="G120" s="55"/>
      <c r="H120" s="53" t="s">
        <v>441</v>
      </c>
      <c r="I120" s="184" t="s">
        <v>54</v>
      </c>
      <c r="J120" s="66" t="s">
        <v>510</v>
      </c>
      <c r="K120" s="58" t="n">
        <v>37165</v>
      </c>
      <c r="L120" s="77" t="s">
        <v>56</v>
      </c>
      <c r="M120" s="175" t="s">
        <v>511</v>
      </c>
    </row>
    <row r="121" s="64" customFormat="true" ht="25.5" hidden="false" customHeight="false" outlineLevel="0" collapsed="false">
      <c r="A121" s="61" t="s">
        <v>474</v>
      </c>
      <c r="B121" s="18" t="s">
        <v>497</v>
      </c>
      <c r="C121" s="18" t="s">
        <v>512</v>
      </c>
      <c r="D121" s="45" t="s">
        <v>477</v>
      </c>
      <c r="E121" s="62" t="n">
        <v>0.1</v>
      </c>
      <c r="F121" s="18" t="s">
        <v>513</v>
      </c>
      <c r="G121" s="36" t="s">
        <v>514</v>
      </c>
      <c r="H121" s="45" t="s">
        <v>515</v>
      </c>
      <c r="I121" s="36" t="s">
        <v>516</v>
      </c>
      <c r="J121" s="18" t="s">
        <v>517</v>
      </c>
      <c r="K121" s="21" t="n">
        <v>37159</v>
      </c>
      <c r="L121" s="63" t="s">
        <v>56</v>
      </c>
      <c r="M121" s="177"/>
    </row>
    <row r="122" s="180" customFormat="true" ht="25.5" hidden="false" customHeight="false" outlineLevel="0" collapsed="false">
      <c r="A122" s="69" t="s">
        <v>39</v>
      </c>
      <c r="B122" s="66" t="s">
        <v>507</v>
      </c>
      <c r="C122" s="66" t="s">
        <v>518</v>
      </c>
      <c r="D122" s="119" t="s">
        <v>438</v>
      </c>
      <c r="E122" s="54" t="n">
        <v>0.1</v>
      </c>
      <c r="F122" s="66" t="s">
        <v>519</v>
      </c>
      <c r="G122" s="185"/>
      <c r="H122" s="53" t="s">
        <v>441</v>
      </c>
      <c r="I122" s="184" t="s">
        <v>54</v>
      </c>
      <c r="J122" s="66" t="s">
        <v>520</v>
      </c>
      <c r="K122" s="58" t="n">
        <v>37165</v>
      </c>
      <c r="L122" s="77" t="s">
        <v>56</v>
      </c>
      <c r="M122" s="175" t="s">
        <v>511</v>
      </c>
    </row>
    <row r="123" s="86" customFormat="true" ht="76.5" hidden="false" customHeight="false" outlineLevel="0" collapsed="false">
      <c r="A123" s="61" t="s">
        <v>474</v>
      </c>
      <c r="B123" s="18" t="s">
        <v>497</v>
      </c>
      <c r="C123" s="18" t="s">
        <v>521</v>
      </c>
      <c r="D123" s="45" t="s">
        <v>477</v>
      </c>
      <c r="E123" s="62" t="n">
        <v>0.1</v>
      </c>
      <c r="F123" s="18" t="s">
        <v>522</v>
      </c>
      <c r="G123" s="36" t="s">
        <v>523</v>
      </c>
      <c r="H123" s="45" t="s">
        <v>54</v>
      </c>
      <c r="I123" s="36" t="s">
        <v>54</v>
      </c>
      <c r="J123" s="18" t="s">
        <v>524</v>
      </c>
      <c r="K123" s="21" t="n">
        <v>37159</v>
      </c>
      <c r="L123" s="63" t="s">
        <v>525</v>
      </c>
      <c r="M123" s="177" t="n">
        <v>200000</v>
      </c>
    </row>
    <row r="124" s="87" customFormat="true" ht="51" hidden="false" customHeight="false" outlineLevel="0" collapsed="false">
      <c r="A124" s="171" t="s">
        <v>39</v>
      </c>
      <c r="B124" s="138" t="s">
        <v>497</v>
      </c>
      <c r="C124" s="138" t="s">
        <v>521</v>
      </c>
      <c r="D124" s="119" t="s">
        <v>477</v>
      </c>
      <c r="E124" s="172" t="n">
        <v>0.1</v>
      </c>
      <c r="F124" s="138" t="s">
        <v>526</v>
      </c>
      <c r="G124" s="140" t="s">
        <v>54</v>
      </c>
      <c r="H124" s="119" t="s">
        <v>54</v>
      </c>
      <c r="I124" s="140" t="s">
        <v>54</v>
      </c>
      <c r="J124" s="138" t="s">
        <v>527</v>
      </c>
      <c r="K124" s="173" t="n">
        <v>37160</v>
      </c>
      <c r="L124" s="174" t="n">
        <v>2002</v>
      </c>
      <c r="M124" s="175"/>
    </row>
    <row r="125" s="86" customFormat="true" ht="38.25" hidden="false" customHeight="false" outlineLevel="0" collapsed="false">
      <c r="A125" s="61" t="s">
        <v>39</v>
      </c>
      <c r="B125" s="18" t="s">
        <v>497</v>
      </c>
      <c r="C125" s="18" t="s">
        <v>528</v>
      </c>
      <c r="D125" s="45" t="s">
        <v>477</v>
      </c>
      <c r="E125" s="62" t="n">
        <v>0.1</v>
      </c>
      <c r="F125" s="18" t="s">
        <v>529</v>
      </c>
      <c r="G125" s="36" t="s">
        <v>530</v>
      </c>
      <c r="H125" s="45" t="s">
        <v>531</v>
      </c>
      <c r="I125" s="36" t="s">
        <v>54</v>
      </c>
      <c r="J125" s="18" t="s">
        <v>532</v>
      </c>
      <c r="K125" s="21" t="n">
        <v>37160</v>
      </c>
      <c r="L125" s="63" t="s">
        <v>533</v>
      </c>
      <c r="M125" s="177"/>
    </row>
    <row r="126" s="87" customFormat="true" ht="51" hidden="false" customHeight="false" outlineLevel="0" collapsed="false">
      <c r="A126" s="171" t="s">
        <v>474</v>
      </c>
      <c r="B126" s="138" t="s">
        <v>497</v>
      </c>
      <c r="C126" s="138" t="s">
        <v>534</v>
      </c>
      <c r="D126" s="119" t="s">
        <v>477</v>
      </c>
      <c r="E126" s="172" t="n">
        <v>0.1</v>
      </c>
      <c r="F126" s="138" t="s">
        <v>535</v>
      </c>
      <c r="G126" s="140" t="s">
        <v>328</v>
      </c>
      <c r="H126" s="119" t="s">
        <v>536</v>
      </c>
      <c r="I126" s="186" t="n">
        <v>34</v>
      </c>
      <c r="J126" s="138" t="s">
        <v>537</v>
      </c>
      <c r="K126" s="173" t="n">
        <v>37160</v>
      </c>
      <c r="L126" s="174" t="s">
        <v>56</v>
      </c>
      <c r="M126" s="175" t="n">
        <v>80000</v>
      </c>
    </row>
    <row r="127" s="86" customFormat="true" ht="76.5" hidden="false" customHeight="false" outlineLevel="0" collapsed="false">
      <c r="A127" s="61" t="s">
        <v>39</v>
      </c>
      <c r="B127" s="18" t="s">
        <v>538</v>
      </c>
      <c r="C127" s="18" t="s">
        <v>539</v>
      </c>
      <c r="D127" s="45" t="s">
        <v>467</v>
      </c>
      <c r="E127" s="62" t="n">
        <v>0.1</v>
      </c>
      <c r="F127" s="18" t="s">
        <v>540</v>
      </c>
      <c r="G127" s="36" t="s">
        <v>541</v>
      </c>
      <c r="H127" s="45" t="s">
        <v>542</v>
      </c>
      <c r="I127" s="36" t="s">
        <v>54</v>
      </c>
      <c r="J127" s="18" t="s">
        <v>543</v>
      </c>
      <c r="K127" s="21" t="n">
        <v>37144</v>
      </c>
      <c r="L127" s="63" t="s">
        <v>56</v>
      </c>
      <c r="M127" s="177" t="n">
        <v>2000000</v>
      </c>
    </row>
    <row r="128" s="180" customFormat="true" ht="63.75" hidden="true" customHeight="false" outlineLevel="0" collapsed="false">
      <c r="A128" s="171" t="s">
        <v>39</v>
      </c>
      <c r="B128" s="138" t="s">
        <v>465</v>
      </c>
      <c r="C128" s="138" t="s">
        <v>544</v>
      </c>
      <c r="D128" s="119" t="s">
        <v>467</v>
      </c>
      <c r="E128" s="172" t="n">
        <v>0.1</v>
      </c>
      <c r="F128" s="138" t="s">
        <v>545</v>
      </c>
      <c r="G128" s="140" t="s">
        <v>546</v>
      </c>
      <c r="H128" s="119" t="s">
        <v>547</v>
      </c>
      <c r="I128" s="140" t="s">
        <v>54</v>
      </c>
      <c r="J128" s="138" t="s">
        <v>548</v>
      </c>
      <c r="K128" s="173" t="n">
        <v>37147</v>
      </c>
      <c r="L128" s="174" t="s">
        <v>525</v>
      </c>
      <c r="M128" s="175" t="s">
        <v>54</v>
      </c>
    </row>
    <row r="129" customFormat="false" ht="25.5" hidden="false" customHeight="false" outlineLevel="0" collapsed="false">
      <c r="A129" s="69" t="s">
        <v>39</v>
      </c>
      <c r="B129" s="66" t="s">
        <v>549</v>
      </c>
      <c r="C129" s="66" t="s">
        <v>550</v>
      </c>
      <c r="D129" s="53" t="s">
        <v>467</v>
      </c>
      <c r="E129" s="54" t="n">
        <v>0.1</v>
      </c>
      <c r="F129" s="66" t="s">
        <v>551</v>
      </c>
      <c r="G129" s="55" t="s">
        <v>552</v>
      </c>
      <c r="H129" s="53" t="s">
        <v>515</v>
      </c>
      <c r="I129" s="184" t="s">
        <v>553</v>
      </c>
      <c r="J129" s="66" t="s">
        <v>554</v>
      </c>
      <c r="K129" s="58" t="n">
        <v>37161</v>
      </c>
      <c r="L129" s="67" t="s">
        <v>56</v>
      </c>
      <c r="M129" s="175" t="n">
        <v>2000000</v>
      </c>
    </row>
    <row r="130" s="86" customFormat="true" ht="25.5" hidden="false" customHeight="false" outlineLevel="0" collapsed="false">
      <c r="A130" s="61" t="s">
        <v>39</v>
      </c>
      <c r="B130" s="18" t="s">
        <v>549</v>
      </c>
      <c r="C130" s="18" t="s">
        <v>550</v>
      </c>
      <c r="D130" s="45" t="s">
        <v>467</v>
      </c>
      <c r="E130" s="62" t="n">
        <v>0.1</v>
      </c>
      <c r="F130" s="18" t="s">
        <v>555</v>
      </c>
      <c r="G130" s="36" t="s">
        <v>552</v>
      </c>
      <c r="H130" s="45" t="s">
        <v>556</v>
      </c>
      <c r="I130" s="37" t="s">
        <v>557</v>
      </c>
      <c r="J130" s="18" t="s">
        <v>554</v>
      </c>
      <c r="K130" s="21" t="n">
        <v>37161</v>
      </c>
      <c r="L130" s="63" t="s">
        <v>56</v>
      </c>
      <c r="M130" s="177" t="n">
        <v>5000000</v>
      </c>
    </row>
    <row r="131" s="87" customFormat="true" ht="127.5" hidden="false" customHeight="false" outlineLevel="0" collapsed="false">
      <c r="A131" s="69" t="s">
        <v>39</v>
      </c>
      <c r="B131" s="66" t="s">
        <v>558</v>
      </c>
      <c r="C131" s="66" t="s">
        <v>559</v>
      </c>
      <c r="D131" s="53" t="s">
        <v>477</v>
      </c>
      <c r="E131" s="54" t="n">
        <v>0.1</v>
      </c>
      <c r="F131" s="138" t="s">
        <v>560</v>
      </c>
      <c r="G131" s="140" t="s">
        <v>561</v>
      </c>
      <c r="H131" s="119" t="s">
        <v>562</v>
      </c>
      <c r="I131" s="140" t="s">
        <v>54</v>
      </c>
      <c r="J131" s="138" t="s">
        <v>563</v>
      </c>
      <c r="K131" s="173" t="n">
        <v>37123</v>
      </c>
      <c r="L131" s="174" t="s">
        <v>564</v>
      </c>
      <c r="M131" s="175" t="s">
        <v>362</v>
      </c>
    </row>
    <row r="132" s="86" customFormat="true" ht="38.25" hidden="false" customHeight="false" outlineLevel="0" collapsed="false">
      <c r="A132" s="61" t="s">
        <v>474</v>
      </c>
      <c r="B132" s="18" t="s">
        <v>483</v>
      </c>
      <c r="C132" s="18" t="s">
        <v>565</v>
      </c>
      <c r="D132" s="45" t="s">
        <v>467</v>
      </c>
      <c r="E132" s="62" t="n">
        <v>0.1</v>
      </c>
      <c r="F132" s="18" t="s">
        <v>566</v>
      </c>
      <c r="G132" s="36" t="s">
        <v>567</v>
      </c>
      <c r="H132" s="45" t="s">
        <v>515</v>
      </c>
      <c r="I132" s="36" t="s">
        <v>568</v>
      </c>
      <c r="J132" s="18" t="s">
        <v>569</v>
      </c>
      <c r="K132" s="21" t="n">
        <v>37174</v>
      </c>
      <c r="L132" s="63" t="s">
        <v>56</v>
      </c>
      <c r="M132" s="177" t="n">
        <v>15000</v>
      </c>
    </row>
    <row r="133" s="87" customFormat="true" ht="38.25" hidden="false" customHeight="false" outlineLevel="0" collapsed="false">
      <c r="A133" s="69" t="s">
        <v>474</v>
      </c>
      <c r="B133" s="66" t="s">
        <v>497</v>
      </c>
      <c r="C133" s="66" t="s">
        <v>570</v>
      </c>
      <c r="D133" s="53" t="s">
        <v>477</v>
      </c>
      <c r="E133" s="54" t="n">
        <v>0.1</v>
      </c>
      <c r="F133" s="66" t="s">
        <v>571</v>
      </c>
      <c r="G133" s="55" t="s">
        <v>572</v>
      </c>
      <c r="H133" s="53" t="s">
        <v>487</v>
      </c>
      <c r="I133" s="184" t="s">
        <v>54</v>
      </c>
      <c r="J133" s="66" t="s">
        <v>573</v>
      </c>
      <c r="K133" s="58" t="n">
        <v>37160</v>
      </c>
      <c r="L133" s="67" t="s">
        <v>574</v>
      </c>
      <c r="M133" s="175" t="n">
        <v>5000</v>
      </c>
    </row>
    <row r="134" s="64" customFormat="true" ht="25.5" hidden="false" customHeight="false" outlineLevel="0" collapsed="false">
      <c r="A134" s="61" t="s">
        <v>474</v>
      </c>
      <c r="B134" s="18" t="s">
        <v>483</v>
      </c>
      <c r="C134" s="18" t="s">
        <v>575</v>
      </c>
      <c r="D134" s="45" t="s">
        <v>438</v>
      </c>
      <c r="E134" s="62" t="n">
        <v>0.1</v>
      </c>
      <c r="F134" s="18" t="s">
        <v>576</v>
      </c>
      <c r="G134" s="36" t="s">
        <v>567</v>
      </c>
      <c r="H134" s="45" t="s">
        <v>515</v>
      </c>
      <c r="I134" s="36" t="s">
        <v>577</v>
      </c>
      <c r="J134" s="18" t="s">
        <v>578</v>
      </c>
      <c r="K134" s="21" t="n">
        <v>37173</v>
      </c>
      <c r="L134" s="63" t="s">
        <v>56</v>
      </c>
      <c r="M134" s="177" t="n">
        <v>100000</v>
      </c>
    </row>
    <row r="135" s="87" customFormat="true" ht="216.75" hidden="false" customHeight="false" outlineLevel="0" collapsed="false">
      <c r="A135" s="171" t="s">
        <v>474</v>
      </c>
      <c r="B135" s="138" t="s">
        <v>579</v>
      </c>
      <c r="C135" s="138" t="s">
        <v>580</v>
      </c>
      <c r="D135" s="119" t="s">
        <v>467</v>
      </c>
      <c r="E135" s="172" t="n">
        <v>0.1</v>
      </c>
      <c r="F135" s="138" t="s">
        <v>581</v>
      </c>
      <c r="G135" s="140" t="s">
        <v>582</v>
      </c>
      <c r="H135" s="119" t="s">
        <v>583</v>
      </c>
      <c r="I135" s="184" t="s">
        <v>54</v>
      </c>
      <c r="J135" s="138" t="s">
        <v>584</v>
      </c>
      <c r="K135" s="173" t="n">
        <v>37165</v>
      </c>
      <c r="L135" s="174" t="s">
        <v>56</v>
      </c>
      <c r="M135" s="175" t="n">
        <v>100000</v>
      </c>
    </row>
    <row r="136" s="64" customFormat="true" ht="25.5" hidden="false" customHeight="false" outlineLevel="0" collapsed="false">
      <c r="A136" s="33" t="s">
        <v>39</v>
      </c>
      <c r="B136" s="34" t="s">
        <v>585</v>
      </c>
      <c r="C136" s="34" t="s">
        <v>586</v>
      </c>
      <c r="D136" s="34" t="s">
        <v>587</v>
      </c>
      <c r="E136" s="43" t="n">
        <v>0.1</v>
      </c>
      <c r="F136" s="45" t="s">
        <v>588</v>
      </c>
      <c r="G136" s="35" t="s">
        <v>589</v>
      </c>
      <c r="H136" s="34" t="s">
        <v>590</v>
      </c>
      <c r="I136" s="35" t="s">
        <v>591</v>
      </c>
      <c r="J136" s="34" t="s">
        <v>592</v>
      </c>
      <c r="K136" s="183" t="n">
        <v>37146</v>
      </c>
      <c r="L136" s="38" t="s">
        <v>56</v>
      </c>
      <c r="M136" s="134" t="s">
        <v>593</v>
      </c>
    </row>
    <row r="137" s="87" customFormat="true" ht="12.75" hidden="false" customHeight="false" outlineLevel="0" collapsed="false">
      <c r="A137" s="69" t="s">
        <v>474</v>
      </c>
      <c r="B137" s="66" t="s">
        <v>483</v>
      </c>
      <c r="C137" s="138" t="s">
        <v>594</v>
      </c>
      <c r="D137" s="119" t="s">
        <v>467</v>
      </c>
      <c r="E137" s="172" t="n">
        <v>0.1</v>
      </c>
      <c r="F137" s="138" t="s">
        <v>595</v>
      </c>
      <c r="G137" s="140" t="s">
        <v>596</v>
      </c>
      <c r="H137" s="119" t="s">
        <v>515</v>
      </c>
      <c r="I137" s="140" t="s">
        <v>597</v>
      </c>
      <c r="J137" s="138" t="s">
        <v>598</v>
      </c>
      <c r="K137" s="173" t="n">
        <v>37172</v>
      </c>
      <c r="L137" s="174" t="s">
        <v>56</v>
      </c>
      <c r="M137" s="175" t="n">
        <v>5000</v>
      </c>
    </row>
    <row r="138" s="64" customFormat="true" ht="51" hidden="false" customHeight="false" outlineLevel="0" collapsed="false">
      <c r="A138" s="61" t="s">
        <v>39</v>
      </c>
      <c r="B138" s="45" t="s">
        <v>450</v>
      </c>
      <c r="C138" s="45" t="s">
        <v>599</v>
      </c>
      <c r="D138" s="45" t="s">
        <v>438</v>
      </c>
      <c r="E138" s="62" t="n">
        <v>0.1</v>
      </c>
      <c r="F138" s="45" t="s">
        <v>600</v>
      </c>
      <c r="G138" s="36" t="s">
        <v>601</v>
      </c>
      <c r="H138" s="45" t="s">
        <v>602</v>
      </c>
      <c r="I138" s="36" t="s">
        <v>54</v>
      </c>
      <c r="J138" s="45" t="s">
        <v>603</v>
      </c>
      <c r="K138" s="20" t="s">
        <v>604</v>
      </c>
      <c r="L138" s="63" t="s">
        <v>56</v>
      </c>
      <c r="M138" s="187" t="s">
        <v>605</v>
      </c>
    </row>
    <row r="139" s="176" customFormat="true" ht="63.75" hidden="false" customHeight="false" outlineLevel="0" collapsed="false">
      <c r="A139" s="69" t="s">
        <v>39</v>
      </c>
      <c r="B139" s="66" t="s">
        <v>606</v>
      </c>
      <c r="C139" s="66" t="s">
        <v>607</v>
      </c>
      <c r="D139" s="119" t="s">
        <v>467</v>
      </c>
      <c r="E139" s="54" t="n">
        <v>0.1</v>
      </c>
      <c r="F139" s="66" t="s">
        <v>608</v>
      </c>
      <c r="G139" s="55" t="s">
        <v>609</v>
      </c>
      <c r="H139" s="53" t="s">
        <v>296</v>
      </c>
      <c r="I139" s="184"/>
      <c r="J139" s="66" t="s">
        <v>610</v>
      </c>
      <c r="K139" s="58" t="n">
        <v>37165</v>
      </c>
      <c r="L139" s="67" t="s">
        <v>56</v>
      </c>
      <c r="M139" s="175" t="n">
        <v>500000</v>
      </c>
    </row>
    <row r="140" s="64" customFormat="true" ht="127.5" hidden="false" customHeight="false" outlineLevel="0" collapsed="false">
      <c r="A140" s="61" t="s">
        <v>474</v>
      </c>
      <c r="B140" s="18" t="s">
        <v>483</v>
      </c>
      <c r="C140" s="18" t="s">
        <v>611</v>
      </c>
      <c r="D140" s="45" t="s">
        <v>438</v>
      </c>
      <c r="E140" s="62" t="n">
        <v>0.05</v>
      </c>
      <c r="F140" s="18" t="s">
        <v>612</v>
      </c>
      <c r="G140" s="36" t="s">
        <v>613</v>
      </c>
      <c r="H140" s="45" t="s">
        <v>614</v>
      </c>
      <c r="I140" s="36" t="s">
        <v>54</v>
      </c>
      <c r="J140" s="18" t="s">
        <v>615</v>
      </c>
      <c r="K140" s="21" t="n">
        <v>37165</v>
      </c>
      <c r="L140" s="63" t="s">
        <v>56</v>
      </c>
      <c r="M140" s="177" t="n">
        <v>20000</v>
      </c>
    </row>
    <row r="141" s="180" customFormat="true" ht="63.75" hidden="false" customHeight="false" outlineLevel="0" collapsed="false">
      <c r="A141" s="69" t="s">
        <v>474</v>
      </c>
      <c r="B141" s="66" t="s">
        <v>483</v>
      </c>
      <c r="C141" s="138" t="s">
        <v>616</v>
      </c>
      <c r="D141" s="119" t="s">
        <v>467</v>
      </c>
      <c r="E141" s="172" t="n">
        <v>0.05</v>
      </c>
      <c r="F141" s="138" t="s">
        <v>617</v>
      </c>
      <c r="G141" s="140" t="s">
        <v>618</v>
      </c>
      <c r="H141" s="119" t="s">
        <v>487</v>
      </c>
      <c r="I141" s="140" t="s">
        <v>619</v>
      </c>
      <c r="J141" s="138" t="s">
        <v>620</v>
      </c>
      <c r="K141" s="173" t="n">
        <v>37168</v>
      </c>
      <c r="L141" s="174" t="s">
        <v>56</v>
      </c>
      <c r="M141" s="175" t="n">
        <v>25000</v>
      </c>
    </row>
    <row r="142" s="86" customFormat="true" ht="51" hidden="false" customHeight="false" outlineLevel="0" collapsed="false">
      <c r="A142" s="61" t="s">
        <v>39</v>
      </c>
      <c r="B142" s="18" t="s">
        <v>621</v>
      </c>
      <c r="C142" s="18" t="s">
        <v>512</v>
      </c>
      <c r="D142" s="45" t="s">
        <v>477</v>
      </c>
      <c r="E142" s="62" t="n">
        <v>0.05</v>
      </c>
      <c r="F142" s="18" t="s">
        <v>622</v>
      </c>
      <c r="G142" s="36" t="s">
        <v>623</v>
      </c>
      <c r="H142" s="45" t="s">
        <v>624</v>
      </c>
      <c r="I142" s="36" t="s">
        <v>625</v>
      </c>
      <c r="J142" s="18" t="s">
        <v>626</v>
      </c>
      <c r="K142" s="21" t="n">
        <v>37151</v>
      </c>
      <c r="L142" s="63" t="s">
        <v>56</v>
      </c>
      <c r="M142" s="177" t="s">
        <v>54</v>
      </c>
    </row>
    <row r="143" s="87" customFormat="true" ht="51" hidden="false" customHeight="false" outlineLevel="0" collapsed="false">
      <c r="A143" s="171" t="s">
        <v>39</v>
      </c>
      <c r="B143" s="138" t="s">
        <v>627</v>
      </c>
      <c r="C143" s="138" t="s">
        <v>512</v>
      </c>
      <c r="D143" s="119" t="s">
        <v>477</v>
      </c>
      <c r="E143" s="172" t="n">
        <v>0.05</v>
      </c>
      <c r="F143" s="138" t="s">
        <v>628</v>
      </c>
      <c r="G143" s="140" t="s">
        <v>629</v>
      </c>
      <c r="H143" s="119" t="s">
        <v>385</v>
      </c>
      <c r="I143" s="140" t="s">
        <v>630</v>
      </c>
      <c r="J143" s="138" t="s">
        <v>631</v>
      </c>
      <c r="K143" s="173" t="n">
        <v>37151</v>
      </c>
      <c r="L143" s="174" t="s">
        <v>56</v>
      </c>
      <c r="M143" s="175" t="s">
        <v>54</v>
      </c>
    </row>
    <row r="144" s="86" customFormat="true" ht="89.25" hidden="false" customHeight="false" outlineLevel="0" collapsed="false">
      <c r="A144" s="61" t="s">
        <v>474</v>
      </c>
      <c r="B144" s="18" t="s">
        <v>483</v>
      </c>
      <c r="C144" s="18" t="s">
        <v>632</v>
      </c>
      <c r="D144" s="45" t="s">
        <v>438</v>
      </c>
      <c r="E144" s="62" t="n">
        <v>0.05</v>
      </c>
      <c r="F144" s="18" t="s">
        <v>633</v>
      </c>
      <c r="G144" s="36" t="s">
        <v>634</v>
      </c>
      <c r="H144" s="45" t="s">
        <v>635</v>
      </c>
      <c r="I144" s="88" t="s">
        <v>362</v>
      </c>
      <c r="J144" s="18" t="s">
        <v>636</v>
      </c>
      <c r="K144" s="21" t="n">
        <v>37158</v>
      </c>
      <c r="L144" s="63" t="s">
        <v>56</v>
      </c>
      <c r="M144" s="177" t="n">
        <v>200000</v>
      </c>
    </row>
    <row r="145" s="180" customFormat="true" ht="102" hidden="false" customHeight="false" outlineLevel="0" collapsed="false">
      <c r="A145" s="171" t="s">
        <v>474</v>
      </c>
      <c r="B145" s="138" t="s">
        <v>483</v>
      </c>
      <c r="C145" s="138" t="s">
        <v>637</v>
      </c>
      <c r="D145" s="119" t="s">
        <v>438</v>
      </c>
      <c r="E145" s="172" t="n">
        <v>0.05</v>
      </c>
      <c r="F145" s="138" t="s">
        <v>612</v>
      </c>
      <c r="G145" s="140" t="s">
        <v>638</v>
      </c>
      <c r="H145" s="119" t="s">
        <v>639</v>
      </c>
      <c r="I145" s="140" t="s">
        <v>640</v>
      </c>
      <c r="J145" s="138" t="s">
        <v>641</v>
      </c>
      <c r="K145" s="173" t="n">
        <v>37172</v>
      </c>
      <c r="L145" s="174" t="s">
        <v>56</v>
      </c>
      <c r="M145" s="175" t="n">
        <v>100000</v>
      </c>
    </row>
    <row r="146" s="23" customFormat="true" ht="76.5" hidden="false" customHeight="false" outlineLevel="0" collapsed="false">
      <c r="A146" s="61" t="s">
        <v>39</v>
      </c>
      <c r="B146" s="18" t="s">
        <v>642</v>
      </c>
      <c r="C146" s="18" t="s">
        <v>539</v>
      </c>
      <c r="D146" s="45" t="s">
        <v>467</v>
      </c>
      <c r="E146" s="62" t="n">
        <v>0.05</v>
      </c>
      <c r="F146" s="18" t="s">
        <v>643</v>
      </c>
      <c r="G146" s="36" t="s">
        <v>644</v>
      </c>
      <c r="H146" s="45" t="s">
        <v>645</v>
      </c>
      <c r="I146" s="36" t="s">
        <v>54</v>
      </c>
      <c r="J146" s="18" t="s">
        <v>543</v>
      </c>
      <c r="K146" s="21" t="n">
        <v>37144</v>
      </c>
      <c r="L146" s="63" t="s">
        <v>525</v>
      </c>
      <c r="M146" s="177" t="s">
        <v>54</v>
      </c>
    </row>
    <row r="147" s="176" customFormat="true" ht="153" hidden="false" customHeight="false" outlineLevel="0" collapsed="false">
      <c r="A147" s="171" t="s">
        <v>474</v>
      </c>
      <c r="B147" s="138" t="s">
        <v>646</v>
      </c>
      <c r="C147" s="138" t="s">
        <v>647</v>
      </c>
      <c r="D147" s="119" t="s">
        <v>477</v>
      </c>
      <c r="E147" s="172" t="n">
        <v>0.05</v>
      </c>
      <c r="F147" s="138" t="s">
        <v>648</v>
      </c>
      <c r="G147" s="140" t="s">
        <v>649</v>
      </c>
      <c r="H147" s="119" t="s">
        <v>650</v>
      </c>
      <c r="I147" s="140" t="s">
        <v>54</v>
      </c>
      <c r="J147" s="138" t="s">
        <v>651</v>
      </c>
      <c r="K147" s="173" t="n">
        <v>37159</v>
      </c>
      <c r="L147" s="174" t="s">
        <v>56</v>
      </c>
      <c r="M147" s="175" t="n">
        <v>0</v>
      </c>
    </row>
    <row r="148" s="64" customFormat="true" ht="76.5" hidden="false" customHeight="false" outlineLevel="0" collapsed="false">
      <c r="A148" s="61" t="s">
        <v>474</v>
      </c>
      <c r="B148" s="18" t="s">
        <v>483</v>
      </c>
      <c r="C148" s="18" t="s">
        <v>652</v>
      </c>
      <c r="D148" s="45" t="s">
        <v>467</v>
      </c>
      <c r="E148" s="62" t="n">
        <v>0.05</v>
      </c>
      <c r="F148" s="18" t="s">
        <v>653</v>
      </c>
      <c r="G148" s="36" t="s">
        <v>572</v>
      </c>
      <c r="H148" s="45" t="s">
        <v>54</v>
      </c>
      <c r="I148" s="37" t="s">
        <v>54</v>
      </c>
      <c r="J148" s="18" t="s">
        <v>654</v>
      </c>
      <c r="K148" s="21" t="n">
        <v>37148</v>
      </c>
      <c r="L148" s="63" t="s">
        <v>56</v>
      </c>
      <c r="M148" s="177" t="s">
        <v>54</v>
      </c>
    </row>
    <row r="149" s="188" customFormat="true" ht="51" hidden="false" customHeight="false" outlineLevel="0" collapsed="false">
      <c r="A149" s="90" t="s">
        <v>474</v>
      </c>
      <c r="B149" s="91" t="s">
        <v>655</v>
      </c>
      <c r="C149" s="91" t="s">
        <v>319</v>
      </c>
      <c r="D149" s="92" t="s">
        <v>477</v>
      </c>
      <c r="E149" s="93" t="n">
        <v>0.1</v>
      </c>
      <c r="F149" s="91" t="s">
        <v>656</v>
      </c>
      <c r="G149" s="94" t="n">
        <v>2005</v>
      </c>
      <c r="H149" s="92" t="s">
        <v>657</v>
      </c>
      <c r="I149" s="108" t="s">
        <v>54</v>
      </c>
      <c r="J149" s="91" t="s">
        <v>658</v>
      </c>
      <c r="K149" s="96" t="n">
        <v>37135</v>
      </c>
      <c r="L149" s="97"/>
      <c r="M149" s="98"/>
    </row>
    <row r="150" s="86" customFormat="true" ht="140.25" hidden="false" customHeight="false" outlineLevel="0" collapsed="false">
      <c r="A150" s="100" t="s">
        <v>474</v>
      </c>
      <c r="B150" s="101" t="s">
        <v>659</v>
      </c>
      <c r="C150" s="101" t="s">
        <v>660</v>
      </c>
      <c r="D150" s="102" t="s">
        <v>477</v>
      </c>
      <c r="E150" s="103" t="n">
        <v>0.1</v>
      </c>
      <c r="F150" s="101" t="s">
        <v>661</v>
      </c>
      <c r="G150" s="104" t="s">
        <v>662</v>
      </c>
      <c r="H150" s="102" t="s">
        <v>663</v>
      </c>
      <c r="I150" s="104" t="s">
        <v>664</v>
      </c>
      <c r="J150" s="101" t="s">
        <v>665</v>
      </c>
      <c r="K150" s="105" t="n">
        <v>37160</v>
      </c>
      <c r="L150" s="106" t="s">
        <v>56</v>
      </c>
      <c r="M150" s="107" t="s">
        <v>473</v>
      </c>
    </row>
    <row r="151" s="87" customFormat="true" ht="76.5" hidden="false" customHeight="false" outlineLevel="0" collapsed="false">
      <c r="A151" s="189" t="s">
        <v>474</v>
      </c>
      <c r="B151" s="190" t="s">
        <v>666</v>
      </c>
      <c r="C151" s="190" t="s">
        <v>667</v>
      </c>
      <c r="D151" s="191" t="s">
        <v>467</v>
      </c>
      <c r="E151" s="192" t="n">
        <v>0.1</v>
      </c>
      <c r="F151" s="91" t="s">
        <v>668</v>
      </c>
      <c r="G151" s="94" t="s">
        <v>54</v>
      </c>
      <c r="H151" s="92" t="s">
        <v>669</v>
      </c>
      <c r="I151" s="108" t="s">
        <v>54</v>
      </c>
      <c r="J151" s="190" t="s">
        <v>670</v>
      </c>
      <c r="K151" s="193" t="n">
        <v>37173</v>
      </c>
      <c r="L151" s="97" t="s">
        <v>56</v>
      </c>
      <c r="M151" s="98" t="s">
        <v>473</v>
      </c>
    </row>
    <row r="152" s="86" customFormat="true" ht="51" hidden="false" customHeight="false" outlineLevel="0" collapsed="false">
      <c r="A152" s="100" t="s">
        <v>474</v>
      </c>
      <c r="B152" s="101" t="s">
        <v>671</v>
      </c>
      <c r="C152" s="101" t="s">
        <v>672</v>
      </c>
      <c r="D152" s="102" t="s">
        <v>467</v>
      </c>
      <c r="E152" s="103" t="n">
        <v>0.1</v>
      </c>
      <c r="F152" s="101" t="s">
        <v>673</v>
      </c>
      <c r="G152" s="104" t="s">
        <v>674</v>
      </c>
      <c r="H152" s="102" t="s">
        <v>675</v>
      </c>
      <c r="I152" s="194" t="s">
        <v>54</v>
      </c>
      <c r="J152" s="101" t="s">
        <v>676</v>
      </c>
      <c r="K152" s="105" t="n">
        <v>37162</v>
      </c>
      <c r="L152" s="106" t="s">
        <v>56</v>
      </c>
      <c r="M152" s="107" t="n">
        <v>15000</v>
      </c>
    </row>
    <row r="153" s="176" customFormat="true" ht="25.5" hidden="false" customHeight="false" outlineLevel="0" collapsed="false">
      <c r="A153" s="189" t="s">
        <v>39</v>
      </c>
      <c r="B153" s="190" t="s">
        <v>507</v>
      </c>
      <c r="C153" s="190" t="s">
        <v>677</v>
      </c>
      <c r="D153" s="191" t="s">
        <v>477</v>
      </c>
      <c r="E153" s="192" t="n">
        <v>0.1</v>
      </c>
      <c r="F153" s="190" t="s">
        <v>678</v>
      </c>
      <c r="G153" s="195" t="s">
        <v>679</v>
      </c>
      <c r="H153" s="191" t="s">
        <v>680</v>
      </c>
      <c r="I153" s="195"/>
      <c r="J153" s="190" t="s">
        <v>681</v>
      </c>
      <c r="K153" s="193" t="n">
        <v>37166</v>
      </c>
      <c r="L153" s="196" t="s">
        <v>56</v>
      </c>
      <c r="M153" s="98"/>
    </row>
    <row r="154" s="116" customFormat="true" ht="12.75" hidden="false" customHeight="false" outlineLevel="0" collapsed="false">
      <c r="A154" s="111" t="s">
        <v>682</v>
      </c>
      <c r="B154" s="18"/>
      <c r="C154" s="18"/>
      <c r="D154" s="18"/>
      <c r="E154" s="197"/>
      <c r="F154" s="18"/>
      <c r="G154" s="36"/>
      <c r="H154" s="45"/>
      <c r="I154" s="48"/>
      <c r="J154" s="45"/>
      <c r="K154" s="20"/>
      <c r="L154" s="20"/>
      <c r="M154" s="22"/>
    </row>
    <row r="155" s="8" customFormat="true" ht="38.25" hidden="false" customHeight="false" outlineLevel="0" collapsed="false">
      <c r="A155" s="171" t="s">
        <v>39</v>
      </c>
      <c r="B155" s="66" t="s">
        <v>683</v>
      </c>
      <c r="C155" s="66" t="s">
        <v>684</v>
      </c>
      <c r="D155" s="138" t="s">
        <v>685</v>
      </c>
      <c r="E155" s="198" t="n">
        <v>0.5</v>
      </c>
      <c r="F155" s="138" t="s">
        <v>686</v>
      </c>
      <c r="G155" s="199" t="s">
        <v>687</v>
      </c>
      <c r="H155" s="138" t="s">
        <v>688</v>
      </c>
      <c r="I155" s="199" t="s">
        <v>54</v>
      </c>
      <c r="J155" s="138" t="s">
        <v>689</v>
      </c>
      <c r="K155" s="58" t="n">
        <v>37144</v>
      </c>
      <c r="L155" s="200" t="s">
        <v>56</v>
      </c>
      <c r="M155" s="201" t="n">
        <v>5000000</v>
      </c>
    </row>
    <row r="156" s="204" customFormat="true" ht="25.5" hidden="false" customHeight="false" outlineLevel="0" collapsed="false">
      <c r="A156" s="61" t="s">
        <v>39</v>
      </c>
      <c r="B156" s="18" t="s">
        <v>690</v>
      </c>
      <c r="C156" s="18" t="s">
        <v>691</v>
      </c>
      <c r="D156" s="18" t="s">
        <v>587</v>
      </c>
      <c r="E156" s="197" t="n">
        <v>0.5</v>
      </c>
      <c r="F156" s="18" t="s">
        <v>692</v>
      </c>
      <c r="G156" s="169" t="s">
        <v>693</v>
      </c>
      <c r="H156" s="45" t="s">
        <v>694</v>
      </c>
      <c r="I156" s="48"/>
      <c r="J156" s="45" t="s">
        <v>695</v>
      </c>
      <c r="K156" s="21" t="n">
        <v>37172</v>
      </c>
      <c r="L156" s="202"/>
      <c r="M156" s="203" t="n">
        <v>900000</v>
      </c>
    </row>
    <row r="157" s="205" customFormat="true" ht="25.5" hidden="false" customHeight="false" outlineLevel="0" collapsed="false">
      <c r="A157" s="171" t="s">
        <v>39</v>
      </c>
      <c r="B157" s="66" t="s">
        <v>683</v>
      </c>
      <c r="C157" s="66" t="s">
        <v>696</v>
      </c>
      <c r="D157" s="138" t="s">
        <v>697</v>
      </c>
      <c r="E157" s="198" t="n">
        <v>0.3</v>
      </c>
      <c r="F157" s="138" t="s">
        <v>698</v>
      </c>
      <c r="G157" s="199" t="s">
        <v>699</v>
      </c>
      <c r="H157" s="138" t="s">
        <v>494</v>
      </c>
      <c r="I157" s="199" t="s">
        <v>54</v>
      </c>
      <c r="J157" s="138" t="s">
        <v>700</v>
      </c>
      <c r="K157" s="58" t="n">
        <v>37167</v>
      </c>
      <c r="L157" s="200" t="s">
        <v>56</v>
      </c>
      <c r="M157" s="201" t="n">
        <v>5000000</v>
      </c>
    </row>
    <row r="158" s="206" customFormat="true" ht="25.5" hidden="false" customHeight="false" outlineLevel="0" collapsed="false">
      <c r="A158" s="61" t="s">
        <v>39</v>
      </c>
      <c r="B158" s="18" t="s">
        <v>701</v>
      </c>
      <c r="C158" s="18" t="s">
        <v>702</v>
      </c>
      <c r="D158" s="18" t="s">
        <v>685</v>
      </c>
      <c r="E158" s="197" t="n">
        <v>0.25</v>
      </c>
      <c r="F158" s="18" t="s">
        <v>703</v>
      </c>
      <c r="G158" s="169" t="s">
        <v>687</v>
      </c>
      <c r="H158" s="45" t="s">
        <v>704</v>
      </c>
      <c r="I158" s="48" t="s">
        <v>54</v>
      </c>
      <c r="J158" s="45" t="s">
        <v>705</v>
      </c>
      <c r="K158" s="21" t="n">
        <v>37144</v>
      </c>
      <c r="L158" s="202" t="s">
        <v>56</v>
      </c>
      <c r="M158" s="203" t="n">
        <v>2000000</v>
      </c>
    </row>
    <row r="159" s="8" customFormat="true" ht="12.75" hidden="false" customHeight="false" outlineLevel="0" collapsed="false">
      <c r="A159" s="171" t="s">
        <v>17</v>
      </c>
      <c r="B159" s="138" t="s">
        <v>706</v>
      </c>
      <c r="C159" s="138" t="s">
        <v>707</v>
      </c>
      <c r="D159" s="138" t="s">
        <v>587</v>
      </c>
      <c r="E159" s="198" t="n">
        <v>0.2</v>
      </c>
      <c r="F159" s="138" t="s">
        <v>708</v>
      </c>
      <c r="G159" s="207" t="s">
        <v>709</v>
      </c>
      <c r="H159" s="119" t="s">
        <v>31</v>
      </c>
      <c r="I159" s="208" t="s">
        <v>710</v>
      </c>
      <c r="J159" s="119" t="s">
        <v>711</v>
      </c>
      <c r="K159" s="173" t="s">
        <v>712</v>
      </c>
      <c r="L159" s="67" t="s">
        <v>56</v>
      </c>
      <c r="M159" s="72" t="n">
        <v>150000</v>
      </c>
    </row>
    <row r="160" s="204" customFormat="true" ht="12.75" hidden="false" customHeight="false" outlineLevel="0" collapsed="false">
      <c r="A160" s="61" t="s">
        <v>17</v>
      </c>
      <c r="B160" s="18" t="s">
        <v>713</v>
      </c>
      <c r="C160" s="18" t="s">
        <v>714</v>
      </c>
      <c r="D160" s="18" t="s">
        <v>715</v>
      </c>
      <c r="E160" s="197" t="n">
        <v>0.2</v>
      </c>
      <c r="F160" s="18" t="s">
        <v>716</v>
      </c>
      <c r="G160" s="169" t="s">
        <v>717</v>
      </c>
      <c r="H160" s="45" t="s">
        <v>147</v>
      </c>
      <c r="I160" s="48" t="s">
        <v>718</v>
      </c>
      <c r="J160" s="45" t="s">
        <v>719</v>
      </c>
      <c r="K160" s="21" t="n">
        <v>37167</v>
      </c>
      <c r="L160" s="202" t="s">
        <v>56</v>
      </c>
      <c r="M160" s="203" t="n">
        <v>50000</v>
      </c>
    </row>
    <row r="161" s="8" customFormat="true" ht="12.75" hidden="false" customHeight="false" outlineLevel="0" collapsed="false">
      <c r="A161" s="171" t="s">
        <v>17</v>
      </c>
      <c r="B161" s="138" t="s">
        <v>720</v>
      </c>
      <c r="C161" s="138" t="s">
        <v>721</v>
      </c>
      <c r="D161" s="138" t="s">
        <v>697</v>
      </c>
      <c r="E161" s="198" t="n">
        <v>0.2</v>
      </c>
      <c r="F161" s="138" t="s">
        <v>722</v>
      </c>
      <c r="G161" s="207" t="s">
        <v>295</v>
      </c>
      <c r="H161" s="119" t="s">
        <v>723</v>
      </c>
      <c r="I161" s="208" t="s">
        <v>292</v>
      </c>
      <c r="J161" s="119" t="s">
        <v>724</v>
      </c>
      <c r="K161" s="173" t="n">
        <v>37138</v>
      </c>
      <c r="L161" s="200" t="s">
        <v>56</v>
      </c>
      <c r="M161" s="201" t="n">
        <v>25000</v>
      </c>
    </row>
    <row r="162" s="206" customFormat="true" ht="38.25" hidden="false" customHeight="false" outlineLevel="0" collapsed="false">
      <c r="A162" s="61" t="s">
        <v>39</v>
      </c>
      <c r="B162" s="18" t="s">
        <v>683</v>
      </c>
      <c r="C162" s="18" t="s">
        <v>725</v>
      </c>
      <c r="D162" s="18" t="s">
        <v>697</v>
      </c>
      <c r="E162" s="197" t="n">
        <v>0.2</v>
      </c>
      <c r="F162" s="18" t="s">
        <v>726</v>
      </c>
      <c r="G162" s="169" t="s">
        <v>687</v>
      </c>
      <c r="H162" s="45" t="s">
        <v>54</v>
      </c>
      <c r="I162" s="48" t="s">
        <v>54</v>
      </c>
      <c r="J162" s="45" t="s">
        <v>727</v>
      </c>
      <c r="K162" s="21" t="n">
        <v>37166</v>
      </c>
      <c r="L162" s="63" t="s">
        <v>56</v>
      </c>
      <c r="M162" s="209" t="n">
        <v>200000</v>
      </c>
    </row>
    <row r="163" s="204" customFormat="true" ht="25.5" hidden="false" customHeight="false" outlineLevel="0" collapsed="false">
      <c r="A163" s="171" t="s">
        <v>17</v>
      </c>
      <c r="B163" s="138" t="s">
        <v>728</v>
      </c>
      <c r="C163" s="138" t="s">
        <v>729</v>
      </c>
      <c r="D163" s="138" t="s">
        <v>730</v>
      </c>
      <c r="E163" s="198" t="n">
        <v>0.2</v>
      </c>
      <c r="F163" s="138" t="s">
        <v>731</v>
      </c>
      <c r="G163" s="207" t="s">
        <v>295</v>
      </c>
      <c r="H163" s="119" t="s">
        <v>732</v>
      </c>
      <c r="I163" s="208" t="s">
        <v>733</v>
      </c>
      <c r="J163" s="119" t="s">
        <v>734</v>
      </c>
      <c r="K163" s="173" t="n">
        <v>37173</v>
      </c>
      <c r="L163" s="200" t="s">
        <v>56</v>
      </c>
      <c r="M163" s="201" t="n">
        <v>100000</v>
      </c>
    </row>
    <row r="164" s="204" customFormat="true" ht="12.75" hidden="false" customHeight="false" outlineLevel="0" collapsed="false">
      <c r="A164" s="61" t="s">
        <v>17</v>
      </c>
      <c r="B164" s="18" t="s">
        <v>720</v>
      </c>
      <c r="C164" s="18" t="s">
        <v>735</v>
      </c>
      <c r="D164" s="18" t="s">
        <v>697</v>
      </c>
      <c r="E164" s="197" t="n">
        <v>0.2</v>
      </c>
      <c r="F164" s="18" t="s">
        <v>736</v>
      </c>
      <c r="G164" s="169" t="s">
        <v>295</v>
      </c>
      <c r="H164" s="45" t="s">
        <v>487</v>
      </c>
      <c r="I164" s="48" t="s">
        <v>737</v>
      </c>
      <c r="J164" s="45" t="s">
        <v>738</v>
      </c>
      <c r="K164" s="21" t="n">
        <v>37159</v>
      </c>
      <c r="L164" s="202" t="s">
        <v>56</v>
      </c>
      <c r="M164" s="203" t="n">
        <v>15000</v>
      </c>
    </row>
    <row r="165" s="204" customFormat="true" ht="38.25" hidden="false" customHeight="false" outlineLevel="0" collapsed="false">
      <c r="A165" s="171" t="s">
        <v>39</v>
      </c>
      <c r="B165" s="119" t="s">
        <v>683</v>
      </c>
      <c r="C165" s="119" t="s">
        <v>739</v>
      </c>
      <c r="D165" s="119" t="s">
        <v>685</v>
      </c>
      <c r="E165" s="172" t="n">
        <v>0.2</v>
      </c>
      <c r="F165" s="119" t="s">
        <v>740</v>
      </c>
      <c r="G165" s="207" t="s">
        <v>699</v>
      </c>
      <c r="H165" s="119" t="s">
        <v>54</v>
      </c>
      <c r="I165" s="208" t="s">
        <v>54</v>
      </c>
      <c r="J165" s="210" t="s">
        <v>741</v>
      </c>
      <c r="K165" s="141" t="n">
        <v>37144</v>
      </c>
      <c r="L165" s="200" t="s">
        <v>56</v>
      </c>
      <c r="M165" s="201" t="n">
        <v>5000000</v>
      </c>
    </row>
    <row r="166" s="204" customFormat="true" ht="12.75" hidden="false" customHeight="false" outlineLevel="0" collapsed="false">
      <c r="A166" s="61" t="s">
        <v>17</v>
      </c>
      <c r="B166" s="45" t="s">
        <v>720</v>
      </c>
      <c r="C166" s="45" t="s">
        <v>742</v>
      </c>
      <c r="D166" s="45" t="s">
        <v>697</v>
      </c>
      <c r="E166" s="197" t="n">
        <v>0.2</v>
      </c>
      <c r="F166" s="45" t="s">
        <v>743</v>
      </c>
      <c r="G166" s="169" t="s">
        <v>744</v>
      </c>
      <c r="H166" s="45" t="s">
        <v>183</v>
      </c>
      <c r="I166" s="36"/>
      <c r="J166" s="45" t="s">
        <v>724</v>
      </c>
      <c r="K166" s="21" t="n">
        <v>37138</v>
      </c>
      <c r="L166" s="63" t="s">
        <v>223</v>
      </c>
      <c r="M166" s="211" t="n">
        <v>200000</v>
      </c>
    </row>
    <row r="167" s="86" customFormat="true" ht="25.5" hidden="false" customHeight="false" outlineLevel="0" collapsed="false">
      <c r="A167" s="171" t="s">
        <v>39</v>
      </c>
      <c r="B167" s="66" t="s">
        <v>690</v>
      </c>
      <c r="C167" s="66" t="s">
        <v>745</v>
      </c>
      <c r="D167" s="138" t="s">
        <v>587</v>
      </c>
      <c r="E167" s="198" t="n">
        <v>0.2</v>
      </c>
      <c r="F167" s="138" t="s">
        <v>746</v>
      </c>
      <c r="G167" s="207" t="s">
        <v>747</v>
      </c>
      <c r="H167" s="119" t="s">
        <v>748</v>
      </c>
      <c r="I167" s="208"/>
      <c r="J167" s="119" t="s">
        <v>749</v>
      </c>
      <c r="K167" s="173" t="n">
        <v>37172</v>
      </c>
      <c r="L167" s="200"/>
      <c r="M167" s="201" t="n">
        <v>4000000</v>
      </c>
    </row>
    <row r="168" s="212" customFormat="true" ht="25.5" hidden="false" customHeight="false" outlineLevel="0" collapsed="false">
      <c r="A168" s="61" t="s">
        <v>39</v>
      </c>
      <c r="B168" s="18" t="s">
        <v>690</v>
      </c>
      <c r="C168" s="18" t="s">
        <v>750</v>
      </c>
      <c r="D168" s="18" t="s">
        <v>587</v>
      </c>
      <c r="E168" s="197" t="n">
        <v>0.2</v>
      </c>
      <c r="F168" s="18" t="s">
        <v>751</v>
      </c>
      <c r="G168" s="169" t="s">
        <v>752</v>
      </c>
      <c r="H168" s="45" t="s">
        <v>753</v>
      </c>
      <c r="I168" s="48"/>
      <c r="J168" s="45" t="s">
        <v>754</v>
      </c>
      <c r="K168" s="21" t="n">
        <v>37173</v>
      </c>
      <c r="L168" s="202" t="s">
        <v>755</v>
      </c>
      <c r="M168" s="203" t="n">
        <v>50000000</v>
      </c>
    </row>
    <row r="169" s="8" customFormat="true" ht="12.75" hidden="false" customHeight="false" outlineLevel="0" collapsed="false">
      <c r="A169" s="171" t="s">
        <v>17</v>
      </c>
      <c r="B169" s="66" t="s">
        <v>706</v>
      </c>
      <c r="C169" s="66" t="s">
        <v>756</v>
      </c>
      <c r="D169" s="138" t="s">
        <v>587</v>
      </c>
      <c r="E169" s="198" t="n">
        <v>0.2</v>
      </c>
      <c r="F169" s="138" t="s">
        <v>708</v>
      </c>
      <c r="G169" s="207" t="s">
        <v>63</v>
      </c>
      <c r="H169" s="119" t="s">
        <v>24</v>
      </c>
      <c r="I169" s="208" t="s">
        <v>757</v>
      </c>
      <c r="J169" s="119"/>
      <c r="K169" s="173" t="n">
        <v>37159</v>
      </c>
      <c r="L169" s="200" t="s">
        <v>758</v>
      </c>
      <c r="M169" s="201" t="n">
        <v>5000</v>
      </c>
    </row>
    <row r="170" s="212" customFormat="true" ht="12.75" hidden="false" customHeight="false" outlineLevel="0" collapsed="false">
      <c r="A170" s="61" t="s">
        <v>17</v>
      </c>
      <c r="B170" s="18" t="s">
        <v>728</v>
      </c>
      <c r="C170" s="18" t="s">
        <v>759</v>
      </c>
      <c r="D170" s="18" t="s">
        <v>685</v>
      </c>
      <c r="E170" s="197" t="n">
        <v>0.1</v>
      </c>
      <c r="F170" s="18" t="s">
        <v>760</v>
      </c>
      <c r="G170" s="169" t="s">
        <v>761</v>
      </c>
      <c r="H170" s="45" t="s">
        <v>147</v>
      </c>
      <c r="I170" s="213"/>
      <c r="J170" s="45" t="s">
        <v>762</v>
      </c>
      <c r="K170" s="21" t="n">
        <v>37172</v>
      </c>
      <c r="L170" s="214" t="s">
        <v>56</v>
      </c>
      <c r="M170" s="215" t="n">
        <v>50000</v>
      </c>
    </row>
    <row r="171" s="8" customFormat="true" ht="12.75" hidden="false" customHeight="false" outlineLevel="0" collapsed="false">
      <c r="A171" s="171" t="s">
        <v>17</v>
      </c>
      <c r="B171" s="66" t="s">
        <v>706</v>
      </c>
      <c r="C171" s="66" t="s">
        <v>763</v>
      </c>
      <c r="D171" s="138" t="s">
        <v>587</v>
      </c>
      <c r="E171" s="198" t="n">
        <v>0.1</v>
      </c>
      <c r="F171" s="138" t="s">
        <v>764</v>
      </c>
      <c r="G171" s="207" t="s">
        <v>765</v>
      </c>
      <c r="H171" s="119" t="s">
        <v>766</v>
      </c>
      <c r="I171" s="208" t="s">
        <v>767</v>
      </c>
      <c r="J171" s="119" t="s">
        <v>768</v>
      </c>
      <c r="K171" s="173" t="n">
        <v>37169</v>
      </c>
      <c r="L171" s="200" t="s">
        <v>56</v>
      </c>
      <c r="M171" s="201" t="n">
        <v>100000</v>
      </c>
    </row>
    <row r="172" s="204" customFormat="true" ht="12.75" hidden="false" customHeight="false" outlineLevel="0" collapsed="false">
      <c r="A172" s="61" t="s">
        <v>17</v>
      </c>
      <c r="B172" s="18" t="s">
        <v>728</v>
      </c>
      <c r="C172" s="45" t="s">
        <v>19</v>
      </c>
      <c r="D172" s="18" t="s">
        <v>730</v>
      </c>
      <c r="E172" s="197" t="n">
        <v>0.1</v>
      </c>
      <c r="F172" s="18" t="s">
        <v>769</v>
      </c>
      <c r="G172" s="169" t="s">
        <v>295</v>
      </c>
      <c r="H172" s="45" t="s">
        <v>31</v>
      </c>
      <c r="I172" s="48" t="s">
        <v>770</v>
      </c>
      <c r="J172" s="45" t="s">
        <v>771</v>
      </c>
      <c r="K172" s="21" t="n">
        <v>37174</v>
      </c>
      <c r="L172" s="202" t="s">
        <v>56</v>
      </c>
      <c r="M172" s="203" t="n">
        <v>20000</v>
      </c>
    </row>
    <row r="173" s="8" customFormat="true" ht="38.25" hidden="false" customHeight="false" outlineLevel="0" collapsed="false">
      <c r="A173" s="171" t="s">
        <v>17</v>
      </c>
      <c r="B173" s="66" t="s">
        <v>772</v>
      </c>
      <c r="C173" s="66" t="s">
        <v>616</v>
      </c>
      <c r="D173" s="138" t="s">
        <v>587</v>
      </c>
      <c r="E173" s="198" t="n">
        <v>0.1</v>
      </c>
      <c r="F173" s="138" t="s">
        <v>773</v>
      </c>
      <c r="G173" s="207" t="s">
        <v>774</v>
      </c>
      <c r="H173" s="119" t="s">
        <v>296</v>
      </c>
      <c r="I173" s="208" t="s">
        <v>775</v>
      </c>
      <c r="J173" s="119" t="s">
        <v>776</v>
      </c>
      <c r="K173" s="173" t="n">
        <v>37168</v>
      </c>
      <c r="L173" s="200"/>
      <c r="M173" s="201" t="n">
        <v>200000</v>
      </c>
    </row>
    <row r="174" s="204" customFormat="true" ht="12.75" hidden="false" customHeight="false" outlineLevel="0" collapsed="false">
      <c r="A174" s="61" t="s">
        <v>17</v>
      </c>
      <c r="B174" s="18" t="s">
        <v>720</v>
      </c>
      <c r="C174" s="18" t="s">
        <v>777</v>
      </c>
      <c r="D174" s="18" t="s">
        <v>697</v>
      </c>
      <c r="E174" s="197" t="n">
        <v>0.1</v>
      </c>
      <c r="F174" s="18" t="s">
        <v>778</v>
      </c>
      <c r="G174" s="169" t="s">
        <v>779</v>
      </c>
      <c r="H174" s="45" t="s">
        <v>24</v>
      </c>
      <c r="I174" s="48"/>
      <c r="J174" s="45" t="s">
        <v>780</v>
      </c>
      <c r="K174" s="21" t="n">
        <v>37139</v>
      </c>
      <c r="L174" s="202" t="s">
        <v>56</v>
      </c>
      <c r="M174" s="203" t="n">
        <v>20000</v>
      </c>
    </row>
    <row r="175" s="8" customFormat="true" ht="12.75" hidden="false" customHeight="false" outlineLevel="0" collapsed="false">
      <c r="A175" s="171" t="s">
        <v>39</v>
      </c>
      <c r="B175" s="66" t="s">
        <v>683</v>
      </c>
      <c r="C175" s="66" t="s">
        <v>781</v>
      </c>
      <c r="D175" s="138" t="s">
        <v>685</v>
      </c>
      <c r="E175" s="198" t="n">
        <v>0.1</v>
      </c>
      <c r="F175" s="138" t="s">
        <v>782</v>
      </c>
      <c r="G175" s="207" t="s">
        <v>783</v>
      </c>
      <c r="H175" s="119" t="s">
        <v>183</v>
      </c>
      <c r="I175" s="208" t="s">
        <v>54</v>
      </c>
      <c r="J175" s="119" t="s">
        <v>784</v>
      </c>
      <c r="K175" s="173" t="n">
        <v>37166</v>
      </c>
      <c r="L175" s="200" t="s">
        <v>56</v>
      </c>
      <c r="M175" s="201" t="n">
        <v>1000000</v>
      </c>
    </row>
    <row r="176" s="204" customFormat="true" ht="12.75" hidden="false" customHeight="false" outlineLevel="0" collapsed="false">
      <c r="A176" s="61" t="s">
        <v>17</v>
      </c>
      <c r="B176" s="18" t="s">
        <v>706</v>
      </c>
      <c r="C176" s="18" t="s">
        <v>785</v>
      </c>
      <c r="D176" s="18" t="s">
        <v>587</v>
      </c>
      <c r="E176" s="197" t="n">
        <v>0.1</v>
      </c>
      <c r="F176" s="18" t="s">
        <v>786</v>
      </c>
      <c r="G176" s="169" t="s">
        <v>787</v>
      </c>
      <c r="H176" s="45" t="s">
        <v>788</v>
      </c>
      <c r="I176" s="48" t="s">
        <v>789</v>
      </c>
      <c r="J176" s="45" t="s">
        <v>790</v>
      </c>
      <c r="K176" s="21" t="n">
        <v>37144</v>
      </c>
      <c r="L176" s="63" t="s">
        <v>56</v>
      </c>
      <c r="M176" s="187" t="n">
        <v>50000</v>
      </c>
    </row>
    <row r="177" s="205" customFormat="true" ht="12.75" hidden="false" customHeight="false" outlineLevel="0" collapsed="false">
      <c r="A177" s="171" t="s">
        <v>17</v>
      </c>
      <c r="B177" s="66" t="s">
        <v>706</v>
      </c>
      <c r="C177" s="66" t="s">
        <v>791</v>
      </c>
      <c r="D177" s="138" t="s">
        <v>587</v>
      </c>
      <c r="E177" s="198" t="n">
        <v>0.1</v>
      </c>
      <c r="F177" s="138" t="s">
        <v>792</v>
      </c>
      <c r="G177" s="207" t="s">
        <v>793</v>
      </c>
      <c r="H177" s="119" t="s">
        <v>794</v>
      </c>
      <c r="I177" s="208"/>
      <c r="J177" s="138" t="s">
        <v>795</v>
      </c>
      <c r="K177" s="173" t="n">
        <v>37169</v>
      </c>
      <c r="L177" s="200" t="s">
        <v>56</v>
      </c>
      <c r="M177" s="201" t="n">
        <v>25000</v>
      </c>
    </row>
    <row r="178" s="204" customFormat="true" ht="12.75" hidden="false" customHeight="false" outlineLevel="0" collapsed="false">
      <c r="A178" s="61" t="s">
        <v>17</v>
      </c>
      <c r="B178" s="18" t="s">
        <v>796</v>
      </c>
      <c r="C178" s="18" t="s">
        <v>797</v>
      </c>
      <c r="D178" s="18" t="s">
        <v>697</v>
      </c>
      <c r="E178" s="197" t="n">
        <v>0.1</v>
      </c>
      <c r="F178" s="18" t="s">
        <v>798</v>
      </c>
      <c r="G178" s="169" t="s">
        <v>799</v>
      </c>
      <c r="H178" s="45" t="s">
        <v>31</v>
      </c>
      <c r="I178" s="48"/>
      <c r="J178" s="45"/>
      <c r="K178" s="21" t="n">
        <v>37139</v>
      </c>
      <c r="L178" s="202" t="s">
        <v>56</v>
      </c>
      <c r="M178" s="203" t="n">
        <v>100000</v>
      </c>
    </row>
    <row r="179" s="204" customFormat="true" ht="25.5" hidden="false" customHeight="false" outlineLevel="0" collapsed="false">
      <c r="A179" s="171" t="s">
        <v>17</v>
      </c>
      <c r="B179" s="138" t="s">
        <v>706</v>
      </c>
      <c r="C179" s="138" t="s">
        <v>800</v>
      </c>
      <c r="D179" s="138" t="s">
        <v>587</v>
      </c>
      <c r="E179" s="198" t="n">
        <v>0.1</v>
      </c>
      <c r="F179" s="138" t="s">
        <v>801</v>
      </c>
      <c r="G179" s="207"/>
      <c r="H179" s="119" t="s">
        <v>802</v>
      </c>
      <c r="I179" s="208" t="s">
        <v>803</v>
      </c>
      <c r="J179" s="75" t="s">
        <v>804</v>
      </c>
      <c r="K179" s="58" t="n">
        <v>37168</v>
      </c>
      <c r="L179" s="216" t="s">
        <v>56</v>
      </c>
      <c r="M179" s="217" t="n">
        <v>250000</v>
      </c>
    </row>
    <row r="180" s="204" customFormat="true" ht="12.75" hidden="false" customHeight="false" outlineLevel="0" collapsed="false">
      <c r="A180" s="61" t="s">
        <v>17</v>
      </c>
      <c r="B180" s="18" t="s">
        <v>772</v>
      </c>
      <c r="C180" s="18" t="s">
        <v>805</v>
      </c>
      <c r="D180" s="18" t="s">
        <v>587</v>
      </c>
      <c r="E180" s="197" t="n">
        <v>0.1</v>
      </c>
      <c r="F180" s="18" t="s">
        <v>806</v>
      </c>
      <c r="G180" s="169" t="s">
        <v>779</v>
      </c>
      <c r="H180" s="45" t="s">
        <v>296</v>
      </c>
      <c r="I180" s="36"/>
      <c r="J180" s="45" t="s">
        <v>807</v>
      </c>
      <c r="K180" s="21" t="n">
        <v>37138</v>
      </c>
      <c r="L180" s="63" t="s">
        <v>56</v>
      </c>
      <c r="M180" s="209" t="n">
        <v>200000</v>
      </c>
    </row>
    <row r="181" s="204" customFormat="true" ht="12.75" hidden="false" customHeight="false" outlineLevel="0" collapsed="false">
      <c r="A181" s="171" t="s">
        <v>17</v>
      </c>
      <c r="B181" s="138" t="s">
        <v>728</v>
      </c>
      <c r="C181" s="138" t="s">
        <v>808</v>
      </c>
      <c r="D181" s="138" t="s">
        <v>730</v>
      </c>
      <c r="E181" s="198" t="n">
        <v>0.1</v>
      </c>
      <c r="F181" s="138" t="s">
        <v>809</v>
      </c>
      <c r="G181" s="207" t="s">
        <v>295</v>
      </c>
      <c r="H181" s="119" t="s">
        <v>143</v>
      </c>
      <c r="I181" s="208" t="s">
        <v>810</v>
      </c>
      <c r="J181" s="119" t="s">
        <v>811</v>
      </c>
      <c r="K181" s="173" t="n">
        <v>37169</v>
      </c>
      <c r="L181" s="200" t="s">
        <v>56</v>
      </c>
      <c r="M181" s="201" t="n">
        <v>30000</v>
      </c>
    </row>
    <row r="182" s="204" customFormat="true" ht="12.75" hidden="false" customHeight="false" outlineLevel="0" collapsed="false">
      <c r="A182" s="61" t="s">
        <v>17</v>
      </c>
      <c r="B182" s="18" t="s">
        <v>706</v>
      </c>
      <c r="C182" s="18" t="s">
        <v>812</v>
      </c>
      <c r="D182" s="18" t="s">
        <v>587</v>
      </c>
      <c r="E182" s="197" t="n">
        <v>0.1</v>
      </c>
      <c r="F182" s="18" t="s">
        <v>813</v>
      </c>
      <c r="G182" s="169" t="n">
        <v>36893</v>
      </c>
      <c r="H182" s="45" t="s">
        <v>814</v>
      </c>
      <c r="I182" s="48"/>
      <c r="J182" s="45" t="s">
        <v>815</v>
      </c>
      <c r="K182" s="21" t="n">
        <v>37154</v>
      </c>
      <c r="L182" s="202" t="s">
        <v>816</v>
      </c>
      <c r="M182" s="203" t="n">
        <v>150000</v>
      </c>
    </row>
    <row r="183" s="204" customFormat="true" ht="25.5" hidden="false" customHeight="false" outlineLevel="0" collapsed="false">
      <c r="A183" s="171" t="s">
        <v>39</v>
      </c>
      <c r="B183" s="66" t="s">
        <v>683</v>
      </c>
      <c r="C183" s="66" t="s">
        <v>817</v>
      </c>
      <c r="D183" s="138" t="s">
        <v>685</v>
      </c>
      <c r="E183" s="198" t="n">
        <v>0.1</v>
      </c>
      <c r="F183" s="138" t="s">
        <v>818</v>
      </c>
      <c r="G183" s="207" t="s">
        <v>819</v>
      </c>
      <c r="H183" s="119" t="s">
        <v>820</v>
      </c>
      <c r="I183" s="208" t="s">
        <v>819</v>
      </c>
      <c r="J183" s="119" t="s">
        <v>821</v>
      </c>
      <c r="K183" s="173" t="n">
        <v>37146</v>
      </c>
      <c r="L183" s="200" t="s">
        <v>56</v>
      </c>
      <c r="M183" s="201" t="n">
        <v>5000000</v>
      </c>
    </row>
    <row r="184" s="204" customFormat="true" ht="12.75" hidden="false" customHeight="false" outlineLevel="0" collapsed="false">
      <c r="A184" s="61" t="s">
        <v>17</v>
      </c>
      <c r="B184" s="18" t="s">
        <v>706</v>
      </c>
      <c r="C184" s="18" t="s">
        <v>822</v>
      </c>
      <c r="D184" s="18" t="s">
        <v>587</v>
      </c>
      <c r="E184" s="197" t="n">
        <v>0.1</v>
      </c>
      <c r="F184" s="18" t="s">
        <v>823</v>
      </c>
      <c r="G184" s="169" t="s">
        <v>824</v>
      </c>
      <c r="H184" s="45" t="s">
        <v>825</v>
      </c>
      <c r="I184" s="48" t="s">
        <v>826</v>
      </c>
      <c r="J184" s="45" t="s">
        <v>827</v>
      </c>
      <c r="K184" s="21" t="n">
        <v>37154</v>
      </c>
      <c r="L184" s="202" t="s">
        <v>56</v>
      </c>
      <c r="M184" s="203" t="n">
        <v>150000</v>
      </c>
    </row>
    <row r="185" s="204" customFormat="true" ht="12.75" hidden="false" customHeight="false" outlineLevel="0" collapsed="false">
      <c r="A185" s="171" t="s">
        <v>17</v>
      </c>
      <c r="B185" s="138" t="s">
        <v>728</v>
      </c>
      <c r="C185" s="138" t="s">
        <v>828</v>
      </c>
      <c r="D185" s="138" t="s">
        <v>685</v>
      </c>
      <c r="E185" s="198" t="n">
        <v>0.1</v>
      </c>
      <c r="F185" s="138" t="s">
        <v>829</v>
      </c>
      <c r="G185" s="207" t="s">
        <v>830</v>
      </c>
      <c r="H185" s="119" t="s">
        <v>199</v>
      </c>
      <c r="I185" s="208"/>
      <c r="J185" s="119" t="s">
        <v>831</v>
      </c>
      <c r="K185" s="173" t="n">
        <v>37167</v>
      </c>
      <c r="L185" s="200" t="s">
        <v>56</v>
      </c>
      <c r="M185" s="201" t="n">
        <v>50000</v>
      </c>
    </row>
    <row r="186" s="204" customFormat="true" ht="12.75" hidden="false" customHeight="false" outlineLevel="0" collapsed="false">
      <c r="A186" s="61" t="s">
        <v>17</v>
      </c>
      <c r="B186" s="18" t="s">
        <v>720</v>
      </c>
      <c r="C186" s="18" t="s">
        <v>828</v>
      </c>
      <c r="D186" s="18" t="s">
        <v>697</v>
      </c>
      <c r="E186" s="197" t="n">
        <v>0.1</v>
      </c>
      <c r="F186" s="18" t="s">
        <v>832</v>
      </c>
      <c r="G186" s="169" t="s">
        <v>833</v>
      </c>
      <c r="H186" s="45" t="s">
        <v>834</v>
      </c>
      <c r="I186" s="48" t="n">
        <v>44.5</v>
      </c>
      <c r="J186" s="45" t="s">
        <v>835</v>
      </c>
      <c r="K186" s="21" t="n">
        <v>37154</v>
      </c>
      <c r="L186" s="202" t="s">
        <v>56</v>
      </c>
      <c r="M186" s="203" t="n">
        <v>5000</v>
      </c>
    </row>
    <row r="187" s="204" customFormat="true" ht="51" hidden="false" customHeight="false" outlineLevel="0" collapsed="false">
      <c r="A187" s="171" t="s">
        <v>39</v>
      </c>
      <c r="B187" s="138" t="s">
        <v>836</v>
      </c>
      <c r="C187" s="138" t="s">
        <v>837</v>
      </c>
      <c r="D187" s="138" t="s">
        <v>587</v>
      </c>
      <c r="E187" s="198" t="n">
        <v>0.05</v>
      </c>
      <c r="F187" s="138" t="s">
        <v>838</v>
      </c>
      <c r="G187" s="207" t="s">
        <v>774</v>
      </c>
      <c r="H187" s="119" t="s">
        <v>296</v>
      </c>
      <c r="I187" s="208" t="s">
        <v>775</v>
      </c>
      <c r="J187" s="119" t="s">
        <v>776</v>
      </c>
      <c r="K187" s="173" t="n">
        <v>37104</v>
      </c>
      <c r="L187" s="200" t="s">
        <v>56</v>
      </c>
      <c r="M187" s="201" t="n">
        <v>500000</v>
      </c>
    </row>
    <row r="188" s="204" customFormat="true" ht="12.75" hidden="false" customHeight="false" outlineLevel="0" collapsed="false">
      <c r="A188" s="61" t="s">
        <v>17</v>
      </c>
      <c r="B188" s="18" t="s">
        <v>706</v>
      </c>
      <c r="C188" s="18" t="s">
        <v>791</v>
      </c>
      <c r="D188" s="18" t="s">
        <v>587</v>
      </c>
      <c r="E188" s="197" t="n">
        <v>0.05</v>
      </c>
      <c r="F188" s="18" t="s">
        <v>708</v>
      </c>
      <c r="G188" s="169" t="s">
        <v>839</v>
      </c>
      <c r="H188" s="45" t="s">
        <v>412</v>
      </c>
      <c r="I188" s="48" t="s">
        <v>840</v>
      </c>
      <c r="J188" s="45" t="s">
        <v>841</v>
      </c>
      <c r="K188" s="21" t="n">
        <v>37169</v>
      </c>
      <c r="L188" s="202" t="s">
        <v>56</v>
      </c>
      <c r="M188" s="203" t="n">
        <v>50000</v>
      </c>
    </row>
    <row r="189" s="204" customFormat="true" ht="25.5" hidden="false" customHeight="false" outlineLevel="0" collapsed="false">
      <c r="A189" s="171" t="s">
        <v>17</v>
      </c>
      <c r="B189" s="66" t="s">
        <v>706</v>
      </c>
      <c r="C189" s="66" t="s">
        <v>791</v>
      </c>
      <c r="D189" s="138" t="s">
        <v>587</v>
      </c>
      <c r="E189" s="198" t="n">
        <v>0.05</v>
      </c>
      <c r="F189" s="138" t="s">
        <v>842</v>
      </c>
      <c r="G189" s="207" t="s">
        <v>843</v>
      </c>
      <c r="H189" s="119" t="s">
        <v>844</v>
      </c>
      <c r="I189" s="208" t="s">
        <v>845</v>
      </c>
      <c r="J189" s="119" t="s">
        <v>846</v>
      </c>
      <c r="K189" s="173" t="n">
        <v>37169</v>
      </c>
      <c r="L189" s="200" t="s">
        <v>56</v>
      </c>
      <c r="M189" s="201" t="n">
        <v>10000</v>
      </c>
    </row>
    <row r="190" s="64" customFormat="true" ht="25.5" hidden="false" customHeight="false" outlineLevel="0" collapsed="false">
      <c r="A190" s="61" t="s">
        <v>17</v>
      </c>
      <c r="B190" s="45" t="s">
        <v>720</v>
      </c>
      <c r="C190" s="45" t="s">
        <v>725</v>
      </c>
      <c r="D190" s="45" t="s">
        <v>697</v>
      </c>
      <c r="E190" s="197" t="n">
        <v>0.05</v>
      </c>
      <c r="F190" s="45" t="s">
        <v>778</v>
      </c>
      <c r="G190" s="169" t="s">
        <v>779</v>
      </c>
      <c r="H190" s="45" t="s">
        <v>847</v>
      </c>
      <c r="I190" s="48"/>
      <c r="J190" s="45" t="s">
        <v>848</v>
      </c>
      <c r="K190" s="21" t="n">
        <v>37167</v>
      </c>
      <c r="L190" s="63" t="s">
        <v>56</v>
      </c>
      <c r="M190" s="211" t="n">
        <v>75000</v>
      </c>
    </row>
    <row r="191" s="204" customFormat="true" ht="25.5" hidden="false" customHeight="false" outlineLevel="0" collapsed="false">
      <c r="A191" s="171" t="s">
        <v>17</v>
      </c>
      <c r="B191" s="138" t="s">
        <v>706</v>
      </c>
      <c r="C191" s="138" t="s">
        <v>849</v>
      </c>
      <c r="D191" s="138" t="s">
        <v>587</v>
      </c>
      <c r="E191" s="198" t="n">
        <v>0.05</v>
      </c>
      <c r="F191" s="138" t="s">
        <v>850</v>
      </c>
      <c r="G191" s="185" t="s">
        <v>851</v>
      </c>
      <c r="H191" s="53" t="s">
        <v>852</v>
      </c>
      <c r="I191" s="218"/>
      <c r="J191" s="66" t="s">
        <v>853</v>
      </c>
      <c r="K191" s="58" t="n">
        <v>37168</v>
      </c>
      <c r="L191" s="67" t="s">
        <v>56</v>
      </c>
      <c r="M191" s="72" t="n">
        <v>200000</v>
      </c>
    </row>
    <row r="192" s="206" customFormat="true" ht="12.75" hidden="false" customHeight="false" outlineLevel="0" collapsed="false">
      <c r="A192" s="61" t="s">
        <v>17</v>
      </c>
      <c r="B192" s="18" t="s">
        <v>772</v>
      </c>
      <c r="C192" s="18" t="s">
        <v>854</v>
      </c>
      <c r="D192" s="18" t="s">
        <v>587</v>
      </c>
      <c r="E192" s="197" t="n">
        <v>0.05</v>
      </c>
      <c r="F192" s="18" t="s">
        <v>855</v>
      </c>
      <c r="G192" s="169" t="s">
        <v>856</v>
      </c>
      <c r="H192" s="45" t="s">
        <v>857</v>
      </c>
      <c r="I192" s="48"/>
      <c r="J192" s="45" t="s">
        <v>858</v>
      </c>
      <c r="K192" s="21" t="n">
        <v>37169</v>
      </c>
      <c r="L192" s="202" t="s">
        <v>56</v>
      </c>
      <c r="M192" s="203" t="n">
        <v>250000</v>
      </c>
    </row>
    <row r="193" s="212" customFormat="true" ht="25.5" hidden="false" customHeight="false" outlineLevel="0" collapsed="false">
      <c r="A193" s="171" t="s">
        <v>17</v>
      </c>
      <c r="B193" s="138" t="s">
        <v>772</v>
      </c>
      <c r="C193" s="138" t="s">
        <v>859</v>
      </c>
      <c r="D193" s="138" t="s">
        <v>587</v>
      </c>
      <c r="E193" s="198" t="n">
        <v>0.05</v>
      </c>
      <c r="F193" s="138" t="s">
        <v>860</v>
      </c>
      <c r="G193" s="207" t="s">
        <v>861</v>
      </c>
      <c r="H193" s="119" t="s">
        <v>862</v>
      </c>
      <c r="I193" s="208" t="s">
        <v>863</v>
      </c>
      <c r="J193" s="119" t="s">
        <v>864</v>
      </c>
      <c r="K193" s="173" t="n">
        <v>37172</v>
      </c>
      <c r="L193" s="200" t="s">
        <v>56</v>
      </c>
      <c r="M193" s="201" t="n">
        <v>250000</v>
      </c>
    </row>
    <row r="194" s="206" customFormat="true" ht="12.75" hidden="false" customHeight="false" outlineLevel="0" collapsed="false">
      <c r="A194" s="61" t="s">
        <v>17</v>
      </c>
      <c r="B194" s="18" t="s">
        <v>728</v>
      </c>
      <c r="C194" s="18" t="s">
        <v>865</v>
      </c>
      <c r="D194" s="18" t="s">
        <v>730</v>
      </c>
      <c r="E194" s="197" t="n">
        <v>0.05</v>
      </c>
      <c r="F194" s="18" t="s">
        <v>866</v>
      </c>
      <c r="G194" s="169" t="s">
        <v>295</v>
      </c>
      <c r="H194" s="45" t="s">
        <v>487</v>
      </c>
      <c r="I194" s="48" t="s">
        <v>867</v>
      </c>
      <c r="J194" s="45" t="s">
        <v>868</v>
      </c>
      <c r="K194" s="21" t="n">
        <v>37165</v>
      </c>
      <c r="L194" s="202" t="s">
        <v>56</v>
      </c>
      <c r="M194" s="203" t="n">
        <v>25000</v>
      </c>
    </row>
    <row r="195" s="204" customFormat="true" ht="25.5" hidden="false" customHeight="false" outlineLevel="0" collapsed="false">
      <c r="A195" s="171" t="s">
        <v>39</v>
      </c>
      <c r="B195" s="138" t="s">
        <v>690</v>
      </c>
      <c r="C195" s="138" t="s">
        <v>869</v>
      </c>
      <c r="D195" s="138" t="s">
        <v>587</v>
      </c>
      <c r="E195" s="198" t="n">
        <v>0.05</v>
      </c>
      <c r="F195" s="138" t="s">
        <v>870</v>
      </c>
      <c r="G195" s="207"/>
      <c r="H195" s="119"/>
      <c r="I195" s="208"/>
      <c r="J195" s="119" t="s">
        <v>871</v>
      </c>
      <c r="K195" s="173" t="n">
        <v>37167</v>
      </c>
      <c r="L195" s="200" t="s">
        <v>223</v>
      </c>
      <c r="M195" s="201" t="s">
        <v>872</v>
      </c>
    </row>
    <row r="196" s="206" customFormat="true" ht="25.5" hidden="false" customHeight="false" outlineLevel="0" collapsed="false">
      <c r="A196" s="100" t="s">
        <v>39</v>
      </c>
      <c r="B196" s="101" t="s">
        <v>683</v>
      </c>
      <c r="C196" s="101" t="s">
        <v>873</v>
      </c>
      <c r="D196" s="101" t="s">
        <v>697</v>
      </c>
      <c r="E196" s="219" t="n">
        <v>0.2</v>
      </c>
      <c r="F196" s="101" t="s">
        <v>874</v>
      </c>
      <c r="G196" s="220" t="s">
        <v>875</v>
      </c>
      <c r="H196" s="102" t="s">
        <v>54</v>
      </c>
      <c r="I196" s="213" t="s">
        <v>54</v>
      </c>
      <c r="J196" s="102" t="s">
        <v>876</v>
      </c>
      <c r="K196" s="105" t="n">
        <v>37166</v>
      </c>
      <c r="L196" s="221" t="s">
        <v>223</v>
      </c>
      <c r="M196" s="222" t="s">
        <v>877</v>
      </c>
    </row>
    <row r="197" s="8" customFormat="true" ht="25.5" hidden="false" customHeight="false" outlineLevel="0" collapsed="false">
      <c r="A197" s="189" t="s">
        <v>39</v>
      </c>
      <c r="B197" s="190" t="s">
        <v>690</v>
      </c>
      <c r="C197" s="190" t="s">
        <v>878</v>
      </c>
      <c r="D197" s="190" t="s">
        <v>587</v>
      </c>
      <c r="E197" s="223" t="n">
        <v>0.2</v>
      </c>
      <c r="F197" s="190" t="s">
        <v>879</v>
      </c>
      <c r="G197" s="224" t="s">
        <v>880</v>
      </c>
      <c r="H197" s="191" t="s">
        <v>881</v>
      </c>
      <c r="I197" s="225"/>
      <c r="J197" s="191"/>
      <c r="K197" s="193" t="n">
        <v>37158</v>
      </c>
      <c r="L197" s="226" t="s">
        <v>56</v>
      </c>
      <c r="M197" s="227" t="s">
        <v>882</v>
      </c>
    </row>
    <row r="198" s="204" customFormat="true" ht="38.25" hidden="false" customHeight="false" outlineLevel="0" collapsed="false">
      <c r="A198" s="100" t="s">
        <v>17</v>
      </c>
      <c r="B198" s="101" t="s">
        <v>706</v>
      </c>
      <c r="C198" s="101" t="s">
        <v>883</v>
      </c>
      <c r="D198" s="101" t="s">
        <v>587</v>
      </c>
      <c r="E198" s="219" t="n">
        <v>0.1</v>
      </c>
      <c r="F198" s="101" t="s">
        <v>884</v>
      </c>
      <c r="G198" s="220" t="s">
        <v>875</v>
      </c>
      <c r="H198" s="102" t="s">
        <v>885</v>
      </c>
      <c r="I198" s="213"/>
      <c r="J198" s="102" t="s">
        <v>886</v>
      </c>
      <c r="K198" s="105" t="n">
        <v>37169</v>
      </c>
      <c r="L198" s="221" t="s">
        <v>56</v>
      </c>
      <c r="M198" s="222" t="s">
        <v>887</v>
      </c>
    </row>
    <row r="199" s="212" customFormat="true" ht="51" hidden="false" customHeight="false" outlineLevel="0" collapsed="false">
      <c r="A199" s="90" t="s">
        <v>39</v>
      </c>
      <c r="B199" s="92" t="s">
        <v>683</v>
      </c>
      <c r="C199" s="92" t="s">
        <v>725</v>
      </c>
      <c r="D199" s="92" t="s">
        <v>697</v>
      </c>
      <c r="E199" s="223" t="n">
        <v>0.1</v>
      </c>
      <c r="F199" s="92" t="s">
        <v>888</v>
      </c>
      <c r="G199" s="94" t="s">
        <v>875</v>
      </c>
      <c r="H199" s="92" t="s">
        <v>54</v>
      </c>
      <c r="I199" s="94" t="s">
        <v>54</v>
      </c>
      <c r="J199" s="92" t="s">
        <v>889</v>
      </c>
      <c r="K199" s="166" t="n">
        <v>37166</v>
      </c>
      <c r="L199" s="97" t="s">
        <v>56</v>
      </c>
      <c r="M199" s="228" t="s">
        <v>890</v>
      </c>
    </row>
    <row r="200" s="116" customFormat="true" ht="12.75" hidden="false" customHeight="false" outlineLevel="0" collapsed="false">
      <c r="A200" s="111" t="s">
        <v>891</v>
      </c>
      <c r="B200" s="18"/>
      <c r="C200" s="18"/>
      <c r="D200" s="18"/>
      <c r="E200" s="197"/>
      <c r="F200" s="18"/>
      <c r="G200" s="169"/>
      <c r="H200" s="45"/>
      <c r="I200" s="48"/>
      <c r="J200" s="45"/>
      <c r="K200" s="20"/>
      <c r="L200" s="202"/>
      <c r="M200" s="22"/>
    </row>
    <row r="201" s="238" customFormat="true" ht="12.75" hidden="false" customHeight="false" outlineLevel="0" collapsed="false">
      <c r="A201" s="229" t="s">
        <v>891</v>
      </c>
      <c r="B201" s="230" t="s">
        <v>892</v>
      </c>
      <c r="C201" s="230" t="s">
        <v>893</v>
      </c>
      <c r="D201" s="230"/>
      <c r="E201" s="231" t="n">
        <v>0.9</v>
      </c>
      <c r="F201" s="232" t="s">
        <v>894</v>
      </c>
      <c r="G201" s="233"/>
      <c r="H201" s="230" t="s">
        <v>895</v>
      </c>
      <c r="I201" s="233"/>
      <c r="J201" s="234" t="s">
        <v>896</v>
      </c>
      <c r="K201" s="235" t="n">
        <v>37143</v>
      </c>
      <c r="L201" s="236" t="s">
        <v>56</v>
      </c>
      <c r="M201" s="237" t="n">
        <v>2000000</v>
      </c>
    </row>
    <row r="202" s="116" customFormat="true" ht="76.5" hidden="false" customHeight="true" outlineLevel="0" collapsed="false">
      <c r="A202" s="33" t="s">
        <v>891</v>
      </c>
      <c r="B202" s="34" t="s">
        <v>897</v>
      </c>
      <c r="C202" s="34" t="s">
        <v>898</v>
      </c>
      <c r="D202" s="34"/>
      <c r="E202" s="43" t="n">
        <v>0.75</v>
      </c>
      <c r="F202" s="45" t="s">
        <v>899</v>
      </c>
      <c r="G202" s="35"/>
      <c r="H202" s="34" t="s">
        <v>900</v>
      </c>
      <c r="I202" s="35"/>
      <c r="J202" s="45" t="s">
        <v>901</v>
      </c>
      <c r="K202" s="239" t="n">
        <v>37173</v>
      </c>
      <c r="L202" s="38" t="s">
        <v>56</v>
      </c>
      <c r="M202" s="22" t="n">
        <v>3000000</v>
      </c>
    </row>
    <row r="203" s="238" customFormat="true" ht="48.75" hidden="false" customHeight="true" outlineLevel="0" collapsed="false">
      <c r="A203" s="65" t="s">
        <v>891</v>
      </c>
      <c r="B203" s="2" t="s">
        <v>902</v>
      </c>
      <c r="C203" s="240" t="s">
        <v>903</v>
      </c>
      <c r="D203" s="240"/>
      <c r="E203" s="128" t="n">
        <v>0.5</v>
      </c>
      <c r="F203" s="53" t="s">
        <v>904</v>
      </c>
      <c r="G203" s="241"/>
      <c r="H203" s="242"/>
      <c r="I203" s="128"/>
      <c r="J203" s="53" t="s">
        <v>905</v>
      </c>
      <c r="K203" s="243" t="n">
        <v>37141</v>
      </c>
      <c r="L203" s="236" t="s">
        <v>56</v>
      </c>
      <c r="M203" s="59" t="n">
        <v>250000</v>
      </c>
    </row>
    <row r="204" s="116" customFormat="true" ht="70.5" hidden="false" customHeight="true" outlineLevel="0" collapsed="false">
      <c r="A204" s="68" t="s">
        <v>891</v>
      </c>
      <c r="B204" s="34" t="s">
        <v>902</v>
      </c>
      <c r="C204" s="244" t="s">
        <v>906</v>
      </c>
      <c r="D204" s="244"/>
      <c r="E204" s="137" t="n">
        <v>0.5</v>
      </c>
      <c r="F204" s="45" t="s">
        <v>904</v>
      </c>
      <c r="G204" s="245"/>
      <c r="H204" s="246"/>
      <c r="I204" s="137"/>
      <c r="J204" s="45" t="s">
        <v>905</v>
      </c>
      <c r="K204" s="239" t="n">
        <v>37141</v>
      </c>
      <c r="L204" s="247" t="s">
        <v>56</v>
      </c>
      <c r="M204" s="22" t="n">
        <v>250000</v>
      </c>
    </row>
    <row r="205" s="238" customFormat="true" ht="65.25" hidden="false" customHeight="true" outlineLevel="0" collapsed="false">
      <c r="A205" s="65" t="s">
        <v>891</v>
      </c>
      <c r="B205" s="2" t="s">
        <v>907</v>
      </c>
      <c r="C205" s="240" t="s">
        <v>908</v>
      </c>
      <c r="D205" s="240"/>
      <c r="E205" s="128" t="n">
        <v>0.5</v>
      </c>
      <c r="F205" s="240" t="s">
        <v>909</v>
      </c>
      <c r="G205" s="241"/>
      <c r="H205" s="242"/>
      <c r="I205" s="128"/>
      <c r="J205" s="53" t="s">
        <v>910</v>
      </c>
      <c r="K205" s="216" t="n">
        <v>37173</v>
      </c>
      <c r="L205" s="236" t="s">
        <v>56</v>
      </c>
      <c r="M205" s="59" t="n">
        <v>2000000</v>
      </c>
    </row>
    <row r="206" s="116" customFormat="true" ht="65.25" hidden="false" customHeight="true" outlineLevel="0" collapsed="false">
      <c r="A206" s="33" t="s">
        <v>891</v>
      </c>
      <c r="B206" s="34" t="s">
        <v>911</v>
      </c>
      <c r="C206" s="34"/>
      <c r="D206" s="34"/>
      <c r="E206" s="43" t="n">
        <v>0.4</v>
      </c>
      <c r="F206" s="45" t="s">
        <v>912</v>
      </c>
      <c r="G206" s="35"/>
      <c r="H206" s="34"/>
      <c r="I206" s="35"/>
      <c r="J206" s="45" t="s">
        <v>913</v>
      </c>
      <c r="K206" s="202" t="n">
        <v>37168</v>
      </c>
      <c r="L206" s="247" t="s">
        <v>56</v>
      </c>
      <c r="M206" s="22" t="n">
        <v>5000000</v>
      </c>
    </row>
    <row r="207" s="238" customFormat="true" ht="65.25" hidden="false" customHeight="true" outlineLevel="0" collapsed="false">
      <c r="A207" s="248" t="s">
        <v>891</v>
      </c>
      <c r="B207" s="2" t="s">
        <v>892</v>
      </c>
      <c r="C207" s="2"/>
      <c r="D207" s="2"/>
      <c r="E207" s="249" t="n">
        <v>0.35</v>
      </c>
      <c r="F207" s="53" t="s">
        <v>914</v>
      </c>
      <c r="G207" s="1"/>
      <c r="H207" s="2" t="s">
        <v>915</v>
      </c>
      <c r="I207" s="1"/>
      <c r="J207" s="53" t="s">
        <v>916</v>
      </c>
      <c r="K207" s="216" t="n">
        <v>37159</v>
      </c>
      <c r="L207" s="4" t="s">
        <v>56</v>
      </c>
      <c r="M207" s="59" t="n">
        <v>1000000</v>
      </c>
    </row>
    <row r="208" s="204" customFormat="true" ht="25.5" hidden="false" customHeight="false" outlineLevel="0" collapsed="false">
      <c r="A208" s="111" t="s">
        <v>917</v>
      </c>
      <c r="B208" s="34"/>
      <c r="C208" s="244"/>
      <c r="D208" s="45"/>
      <c r="E208" s="112"/>
      <c r="F208" s="244"/>
      <c r="G208" s="250"/>
      <c r="H208" s="45"/>
      <c r="I208" s="250"/>
      <c r="J208" s="45"/>
      <c r="K208" s="20"/>
      <c r="L208" s="124"/>
      <c r="M208" s="22"/>
    </row>
    <row r="209" s="8" customFormat="true" ht="25.5" hidden="false" customHeight="false" outlineLevel="0" collapsed="false">
      <c r="A209" s="65" t="s">
        <v>917</v>
      </c>
      <c r="B209" s="66" t="s">
        <v>918</v>
      </c>
      <c r="C209" s="66" t="s">
        <v>919</v>
      </c>
      <c r="D209" s="53" t="s">
        <v>42</v>
      </c>
      <c r="E209" s="54" t="n">
        <v>0.4</v>
      </c>
      <c r="F209" s="66" t="s">
        <v>920</v>
      </c>
      <c r="G209" s="55"/>
      <c r="H209" s="53" t="s">
        <v>921</v>
      </c>
      <c r="I209" s="55"/>
      <c r="J209" s="66" t="s">
        <v>922</v>
      </c>
      <c r="K209" s="58" t="n">
        <v>37146</v>
      </c>
      <c r="L209" s="71" t="s">
        <v>923</v>
      </c>
      <c r="M209" s="59" t="n">
        <v>45000000</v>
      </c>
    </row>
    <row r="210" s="204" customFormat="true" ht="51" hidden="false" customHeight="false" outlineLevel="0" collapsed="false">
      <c r="A210" s="68" t="s">
        <v>924</v>
      </c>
      <c r="B210" s="18" t="s">
        <v>925</v>
      </c>
      <c r="C210" s="18" t="s">
        <v>926</v>
      </c>
      <c r="D210" s="45"/>
      <c r="E210" s="62" t="n">
        <v>0.25</v>
      </c>
      <c r="F210" s="18" t="s">
        <v>927</v>
      </c>
      <c r="G210" s="36"/>
      <c r="H210" s="45" t="s">
        <v>928</v>
      </c>
      <c r="I210" s="36" t="s">
        <v>929</v>
      </c>
      <c r="J210" s="18" t="s">
        <v>930</v>
      </c>
      <c r="K210" s="21" t="n">
        <v>37159</v>
      </c>
      <c r="L210" s="133" t="s">
        <v>931</v>
      </c>
      <c r="M210" s="22" t="n">
        <v>5000000</v>
      </c>
    </row>
    <row r="211" s="8" customFormat="true" ht="25.5" hidden="false" customHeight="false" outlineLevel="0" collapsed="false">
      <c r="A211" s="65" t="s">
        <v>924</v>
      </c>
      <c r="B211" s="66" t="s">
        <v>932</v>
      </c>
      <c r="C211" s="66" t="s">
        <v>933</v>
      </c>
      <c r="D211" s="53"/>
      <c r="E211" s="54" t="n">
        <v>0.25</v>
      </c>
      <c r="F211" s="66" t="s">
        <v>934</v>
      </c>
      <c r="G211" s="55"/>
      <c r="H211" s="53"/>
      <c r="I211" s="55"/>
      <c r="J211" s="53" t="s">
        <v>935</v>
      </c>
      <c r="K211" s="58" t="n">
        <v>37161</v>
      </c>
      <c r="L211" s="71" t="s">
        <v>936</v>
      </c>
      <c r="M211" s="59" t="n">
        <v>15000000</v>
      </c>
    </row>
    <row r="212" s="204" customFormat="true" ht="25.5" hidden="false" customHeight="false" outlineLevel="0" collapsed="false">
      <c r="A212" s="68" t="s">
        <v>924</v>
      </c>
      <c r="B212" s="45" t="s">
        <v>937</v>
      </c>
      <c r="C212" s="45" t="s">
        <v>933</v>
      </c>
      <c r="D212" s="45"/>
      <c r="E212" s="62" t="n">
        <v>0.25</v>
      </c>
      <c r="F212" s="45" t="s">
        <v>938</v>
      </c>
      <c r="G212" s="36"/>
      <c r="H212" s="45"/>
      <c r="I212" s="36"/>
      <c r="J212" s="251" t="s">
        <v>939</v>
      </c>
      <c r="K212" s="21" t="n">
        <v>37160</v>
      </c>
      <c r="L212" s="63" t="s">
        <v>931</v>
      </c>
      <c r="M212" s="22" t="n">
        <v>7500000</v>
      </c>
    </row>
    <row r="213" s="8" customFormat="true" ht="27" hidden="false" customHeight="true" outlineLevel="0" collapsed="false">
      <c r="A213" s="65" t="s">
        <v>924</v>
      </c>
      <c r="B213" s="66" t="s">
        <v>940</v>
      </c>
      <c r="C213" s="66" t="s">
        <v>933</v>
      </c>
      <c r="D213" s="53"/>
      <c r="E213" s="54" t="n">
        <v>0.25</v>
      </c>
      <c r="F213" s="66" t="s">
        <v>941</v>
      </c>
      <c r="G213" s="55"/>
      <c r="H213" s="53"/>
      <c r="I213" s="55"/>
      <c r="J213" s="53" t="s">
        <v>939</v>
      </c>
      <c r="K213" s="58" t="n">
        <v>37160</v>
      </c>
      <c r="L213" s="71" t="s">
        <v>931</v>
      </c>
      <c r="M213" s="59" t="n">
        <v>7500000</v>
      </c>
    </row>
    <row r="214" s="204" customFormat="true" ht="25.5" hidden="false" customHeight="false" outlineLevel="0" collapsed="false">
      <c r="A214" s="68" t="s">
        <v>924</v>
      </c>
      <c r="B214" s="18" t="s">
        <v>942</v>
      </c>
      <c r="C214" s="18" t="s">
        <v>943</v>
      </c>
      <c r="D214" s="45"/>
      <c r="E214" s="62" t="n">
        <v>0.2</v>
      </c>
      <c r="F214" s="18" t="s">
        <v>944</v>
      </c>
      <c r="G214" s="36"/>
      <c r="H214" s="45"/>
      <c r="I214" s="36"/>
      <c r="J214" s="251" t="s">
        <v>945</v>
      </c>
      <c r="K214" s="21" t="n">
        <v>37139</v>
      </c>
      <c r="L214" s="133" t="s">
        <v>931</v>
      </c>
      <c r="M214" s="22" t="s">
        <v>946</v>
      </c>
    </row>
    <row r="215" s="8" customFormat="true" ht="63.75" hidden="false" customHeight="false" outlineLevel="0" collapsed="false">
      <c r="A215" s="65" t="s">
        <v>917</v>
      </c>
      <c r="B215" s="66" t="s">
        <v>947</v>
      </c>
      <c r="C215" s="66" t="s">
        <v>677</v>
      </c>
      <c r="D215" s="53"/>
      <c r="E215" s="54" t="n">
        <v>0.2</v>
      </c>
      <c r="F215" s="66" t="s">
        <v>948</v>
      </c>
      <c r="G215" s="55"/>
      <c r="H215" s="53"/>
      <c r="I215" s="55"/>
      <c r="J215" s="66" t="s">
        <v>949</v>
      </c>
      <c r="K215" s="58" t="n">
        <v>37162</v>
      </c>
      <c r="L215" s="71" t="s">
        <v>931</v>
      </c>
      <c r="M215" s="59" t="n">
        <v>30000000</v>
      </c>
    </row>
    <row r="216" s="204" customFormat="true" ht="38.25" hidden="false" customHeight="false" outlineLevel="0" collapsed="false">
      <c r="A216" s="68" t="s">
        <v>917</v>
      </c>
      <c r="B216" s="18" t="s">
        <v>950</v>
      </c>
      <c r="C216" s="18" t="s">
        <v>951</v>
      </c>
      <c r="D216" s="45"/>
      <c r="E216" s="62" t="n">
        <v>0.2</v>
      </c>
      <c r="F216" s="18" t="s">
        <v>952</v>
      </c>
      <c r="G216" s="36"/>
      <c r="H216" s="45" t="s">
        <v>953</v>
      </c>
      <c r="I216" s="36" t="s">
        <v>954</v>
      </c>
      <c r="J216" s="18" t="s">
        <v>955</v>
      </c>
      <c r="K216" s="21" t="n">
        <v>37153</v>
      </c>
      <c r="L216" s="133" t="s">
        <v>931</v>
      </c>
      <c r="M216" s="22" t="n">
        <v>10000000</v>
      </c>
    </row>
    <row r="217" s="8" customFormat="true" ht="25.5" hidden="false" customHeight="false" outlineLevel="0" collapsed="false">
      <c r="A217" s="65" t="s">
        <v>917</v>
      </c>
      <c r="B217" s="66" t="s">
        <v>956</v>
      </c>
      <c r="C217" s="66" t="s">
        <v>957</v>
      </c>
      <c r="D217" s="53"/>
      <c r="E217" s="54" t="n">
        <v>0.2</v>
      </c>
      <c r="F217" s="66" t="s">
        <v>958</v>
      </c>
      <c r="G217" s="55"/>
      <c r="H217" s="53" t="s">
        <v>959</v>
      </c>
      <c r="I217" s="55"/>
      <c r="J217" s="66" t="s">
        <v>960</v>
      </c>
      <c r="K217" s="58" t="n">
        <v>37161</v>
      </c>
      <c r="L217" s="71" t="s">
        <v>931</v>
      </c>
      <c r="M217" s="59" t="n">
        <v>10000000</v>
      </c>
    </row>
    <row r="218" s="204" customFormat="true" ht="25.5" hidden="false" customHeight="false" outlineLevel="0" collapsed="false">
      <c r="A218" s="68" t="s">
        <v>924</v>
      </c>
      <c r="B218" s="18" t="s">
        <v>961</v>
      </c>
      <c r="C218" s="18" t="s">
        <v>962</v>
      </c>
      <c r="D218" s="45"/>
      <c r="E218" s="62" t="n">
        <v>0.2</v>
      </c>
      <c r="F218" s="18" t="s">
        <v>963</v>
      </c>
      <c r="G218" s="36"/>
      <c r="H218" s="45" t="s">
        <v>964</v>
      </c>
      <c r="I218" s="36"/>
      <c r="J218" s="18" t="s">
        <v>965</v>
      </c>
      <c r="K218" s="21" t="n">
        <v>37165</v>
      </c>
      <c r="L218" s="133" t="s">
        <v>931</v>
      </c>
      <c r="M218" s="22" t="n">
        <v>5000000</v>
      </c>
    </row>
    <row r="219" s="8" customFormat="true" ht="38.25" hidden="false" customHeight="false" outlineLevel="0" collapsed="false">
      <c r="A219" s="65" t="s">
        <v>917</v>
      </c>
      <c r="B219" s="66" t="s">
        <v>966</v>
      </c>
      <c r="C219" s="66" t="s">
        <v>967</v>
      </c>
      <c r="D219" s="53"/>
      <c r="E219" s="54" t="n">
        <v>0.15</v>
      </c>
      <c r="F219" s="66" t="s">
        <v>968</v>
      </c>
      <c r="G219" s="55"/>
      <c r="H219" s="53"/>
      <c r="I219" s="55"/>
      <c r="J219" s="252" t="s">
        <v>969</v>
      </c>
      <c r="K219" s="77" t="n">
        <v>37165</v>
      </c>
      <c r="L219" s="71" t="s">
        <v>931</v>
      </c>
      <c r="M219" s="59" t="n">
        <v>10000000</v>
      </c>
    </row>
    <row r="220" s="204" customFormat="true" ht="38.25" hidden="false" customHeight="false" outlineLevel="0" collapsed="false">
      <c r="A220" s="68" t="s">
        <v>917</v>
      </c>
      <c r="B220" s="18" t="s">
        <v>970</v>
      </c>
      <c r="C220" s="18" t="s">
        <v>971</v>
      </c>
      <c r="D220" s="45"/>
      <c r="E220" s="62" t="n">
        <v>0.15</v>
      </c>
      <c r="F220" s="18" t="s">
        <v>972</v>
      </c>
      <c r="G220" s="36"/>
      <c r="H220" s="45" t="s">
        <v>973</v>
      </c>
      <c r="I220" s="36" t="s">
        <v>974</v>
      </c>
      <c r="J220" s="18" t="s">
        <v>975</v>
      </c>
      <c r="K220" s="21" t="n">
        <v>37162</v>
      </c>
      <c r="L220" s="133" t="s">
        <v>931</v>
      </c>
      <c r="M220" s="22" t="n">
        <v>10000000</v>
      </c>
    </row>
    <row r="221" s="8" customFormat="true" ht="25.5" hidden="false" customHeight="false" outlineLevel="0" collapsed="false">
      <c r="A221" s="65" t="s">
        <v>917</v>
      </c>
      <c r="B221" s="66" t="s">
        <v>976</v>
      </c>
      <c r="C221" s="66" t="s">
        <v>652</v>
      </c>
      <c r="D221" s="53"/>
      <c r="E221" s="54" t="n">
        <v>0.1</v>
      </c>
      <c r="F221" s="66" t="s">
        <v>977</v>
      </c>
      <c r="G221" s="55"/>
      <c r="H221" s="53"/>
      <c r="I221" s="55"/>
      <c r="J221" s="66" t="s">
        <v>978</v>
      </c>
      <c r="K221" s="58" t="n">
        <v>37168</v>
      </c>
      <c r="L221" s="71" t="s">
        <v>931</v>
      </c>
      <c r="M221" s="59" t="n">
        <v>10000000</v>
      </c>
    </row>
    <row r="222" s="204" customFormat="true" ht="38.25" hidden="false" customHeight="false" outlineLevel="0" collapsed="false">
      <c r="A222" s="68" t="s">
        <v>917</v>
      </c>
      <c r="B222" s="18" t="s">
        <v>979</v>
      </c>
      <c r="C222" s="18" t="s">
        <v>980</v>
      </c>
      <c r="D222" s="45"/>
      <c r="E222" s="62" t="n">
        <v>0.1</v>
      </c>
      <c r="F222" s="18" t="s">
        <v>981</v>
      </c>
      <c r="G222" s="36"/>
      <c r="H222" s="45" t="s">
        <v>982</v>
      </c>
      <c r="I222" s="36" t="s">
        <v>983</v>
      </c>
      <c r="J222" s="18" t="s">
        <v>984</v>
      </c>
      <c r="K222" s="21" t="n">
        <v>37166</v>
      </c>
      <c r="L222" s="133" t="s">
        <v>931</v>
      </c>
      <c r="M222" s="22" t="n">
        <v>5000000</v>
      </c>
    </row>
    <row r="223" s="8" customFormat="true" ht="63.75" hidden="false" customHeight="false" outlineLevel="0" collapsed="false">
      <c r="A223" s="65" t="s">
        <v>917</v>
      </c>
      <c r="B223" s="53" t="s">
        <v>985</v>
      </c>
      <c r="C223" s="66" t="s">
        <v>951</v>
      </c>
      <c r="D223" s="53"/>
      <c r="E223" s="54" t="n">
        <v>0.1</v>
      </c>
      <c r="F223" s="66" t="s">
        <v>986</v>
      </c>
      <c r="G223" s="55"/>
      <c r="H223" s="53"/>
      <c r="I223" s="55"/>
      <c r="J223" s="66" t="s">
        <v>987</v>
      </c>
      <c r="K223" s="58" t="n">
        <v>37169</v>
      </c>
      <c r="L223" s="71" t="s">
        <v>931</v>
      </c>
      <c r="M223" s="59" t="n">
        <v>5000000</v>
      </c>
    </row>
    <row r="224" s="204" customFormat="true" ht="25.5" hidden="false" customHeight="false" outlineLevel="0" collapsed="false">
      <c r="A224" s="68" t="s">
        <v>917</v>
      </c>
      <c r="B224" s="18" t="s">
        <v>988</v>
      </c>
      <c r="C224" s="18" t="s">
        <v>989</v>
      </c>
      <c r="D224" s="45"/>
      <c r="E224" s="62" t="n">
        <v>0.05</v>
      </c>
      <c r="F224" s="18" t="s">
        <v>990</v>
      </c>
      <c r="G224" s="36"/>
      <c r="H224" s="45"/>
      <c r="I224" s="36"/>
      <c r="J224" s="18" t="s">
        <v>991</v>
      </c>
      <c r="K224" s="21" t="n">
        <v>37168</v>
      </c>
      <c r="L224" s="133" t="s">
        <v>931</v>
      </c>
      <c r="M224" s="22" t="n">
        <v>10000000</v>
      </c>
    </row>
    <row r="225" s="8" customFormat="true" ht="25.5" hidden="false" customHeight="false" outlineLevel="0" collapsed="false">
      <c r="A225" s="65" t="s">
        <v>917</v>
      </c>
      <c r="B225" s="66" t="s">
        <v>976</v>
      </c>
      <c r="C225" s="66" t="s">
        <v>992</v>
      </c>
      <c r="D225" s="53"/>
      <c r="E225" s="54" t="n">
        <v>0.05</v>
      </c>
      <c r="F225" s="66" t="s">
        <v>993</v>
      </c>
      <c r="G225" s="55"/>
      <c r="H225" s="53"/>
      <c r="I225" s="55"/>
      <c r="J225" s="66" t="s">
        <v>991</v>
      </c>
      <c r="K225" s="58" t="n">
        <v>37162</v>
      </c>
      <c r="L225" s="71" t="s">
        <v>931</v>
      </c>
      <c r="M225" s="59" t="n">
        <v>30000000</v>
      </c>
    </row>
    <row r="226" s="64" customFormat="true" ht="25.5" hidden="false" customHeight="false" outlineLevel="0" collapsed="false">
      <c r="A226" s="68" t="s">
        <v>917</v>
      </c>
      <c r="B226" s="18" t="s">
        <v>994</v>
      </c>
      <c r="C226" s="18" t="s">
        <v>995</v>
      </c>
      <c r="D226" s="45"/>
      <c r="E226" s="62" t="n">
        <v>0.05</v>
      </c>
      <c r="F226" s="18" t="s">
        <v>996</v>
      </c>
      <c r="G226" s="36"/>
      <c r="H226" s="45"/>
      <c r="I226" s="36"/>
      <c r="J226" s="18" t="s">
        <v>997</v>
      </c>
      <c r="K226" s="21" t="n">
        <v>37165</v>
      </c>
      <c r="L226" s="133" t="s">
        <v>931</v>
      </c>
      <c r="M226" s="22" t="n">
        <v>2000000</v>
      </c>
    </row>
    <row r="227" customFormat="false" ht="39" hidden="false" customHeight="false" outlineLevel="0" collapsed="false">
      <c r="A227" s="253" t="s">
        <v>917</v>
      </c>
      <c r="B227" s="254" t="s">
        <v>998</v>
      </c>
      <c r="C227" s="254" t="s">
        <v>999</v>
      </c>
      <c r="D227" s="232"/>
      <c r="E227" s="255" t="n">
        <v>0.05</v>
      </c>
      <c r="F227" s="254" t="s">
        <v>1000</v>
      </c>
      <c r="G227" s="27"/>
      <c r="H227" s="232" t="s">
        <v>1001</v>
      </c>
      <c r="I227" s="27" t="s">
        <v>1002</v>
      </c>
      <c r="J227" s="254" t="s">
        <v>1003</v>
      </c>
      <c r="K227" s="256" t="n">
        <v>37165</v>
      </c>
      <c r="L227" s="257" t="s">
        <v>931</v>
      </c>
      <c r="M227" s="237" t="n">
        <v>10000000</v>
      </c>
    </row>
    <row r="228" customFormat="false" ht="16.5" hidden="false" customHeight="true" outlineLevel="0" collapsed="false">
      <c r="A228" s="258" t="s">
        <v>1004</v>
      </c>
      <c r="B228" s="258"/>
      <c r="C228" s="53"/>
      <c r="D228" s="53"/>
      <c r="E228" s="55"/>
      <c r="F228" s="53"/>
      <c r="G228" s="55"/>
      <c r="H228" s="53"/>
      <c r="I228" s="55"/>
      <c r="J228" s="53"/>
      <c r="K228" s="57"/>
      <c r="L228" s="67"/>
      <c r="M228" s="59"/>
    </row>
    <row r="229" customFormat="false" ht="16.5" hidden="false" customHeight="true" outlineLevel="0" collapsed="false">
      <c r="A229" s="259" t="s">
        <v>1005</v>
      </c>
      <c r="B229" s="259"/>
      <c r="C229" s="53"/>
      <c r="D229" s="53"/>
      <c r="E229" s="55"/>
      <c r="F229" s="53"/>
      <c r="G229" s="55"/>
      <c r="H229" s="53"/>
      <c r="I229" s="55"/>
      <c r="J229" s="53"/>
      <c r="K229" s="57"/>
      <c r="L229" s="67"/>
      <c r="M229" s="59"/>
    </row>
    <row r="230" customFormat="false" ht="13.5" hidden="false" customHeight="false" outlineLevel="0" collapsed="false">
      <c r="A230" s="260" t="s">
        <v>1006</v>
      </c>
      <c r="B230" s="261"/>
      <c r="C230" s="262"/>
      <c r="D230" s="262"/>
      <c r="E230" s="263"/>
      <c r="F230" s="262"/>
      <c r="G230" s="263"/>
      <c r="H230" s="262"/>
      <c r="I230" s="263"/>
      <c r="J230" s="262"/>
      <c r="K230" s="264"/>
      <c r="L230" s="265"/>
      <c r="M230" s="266"/>
    </row>
    <row r="231" customFormat="false" ht="12.75" hidden="false" customHeight="false" outlineLevel="0" collapsed="false">
      <c r="B231" s="53"/>
      <c r="C231" s="66"/>
      <c r="D231" s="53"/>
      <c r="E231" s="54"/>
      <c r="F231" s="66"/>
      <c r="G231" s="55"/>
      <c r="H231" s="53"/>
      <c r="I231" s="55"/>
      <c r="J231" s="66"/>
      <c r="K231" s="267"/>
      <c r="L231" s="67"/>
      <c r="M231" s="268"/>
    </row>
    <row r="232" customFormat="false" ht="12.75" hidden="false" customHeight="false" outlineLevel="0" collapsed="false">
      <c r="B232" s="66"/>
      <c r="C232" s="269"/>
      <c r="D232" s="53"/>
      <c r="E232" s="54"/>
      <c r="F232" s="66"/>
      <c r="G232" s="55"/>
      <c r="H232" s="53"/>
      <c r="I232" s="55"/>
      <c r="J232" s="66"/>
      <c r="K232" s="267"/>
      <c r="L232" s="67"/>
      <c r="M232" s="268"/>
    </row>
    <row r="233" customFormat="false" ht="12.75" hidden="false" customHeight="false" outlineLevel="0" collapsed="false">
      <c r="B233" s="66"/>
      <c r="C233" s="269"/>
      <c r="D233" s="53"/>
      <c r="E233" s="54"/>
      <c r="F233" s="66"/>
      <c r="G233" s="55"/>
      <c r="H233" s="53"/>
      <c r="I233" s="55"/>
      <c r="J233" s="66"/>
      <c r="K233" s="267"/>
      <c r="L233" s="67"/>
      <c r="M233" s="268"/>
    </row>
    <row r="234" customFormat="false" ht="12.75" hidden="false" customHeight="false" outlineLevel="0" collapsed="false">
      <c r="B234" s="66"/>
      <c r="C234" s="66"/>
      <c r="D234" s="53"/>
      <c r="E234" s="54"/>
      <c r="F234" s="66"/>
      <c r="G234" s="55"/>
      <c r="H234" s="53"/>
      <c r="I234" s="55"/>
      <c r="J234" s="66"/>
      <c r="K234" s="267"/>
      <c r="L234" s="67"/>
      <c r="M234" s="268"/>
    </row>
    <row r="235" customFormat="false" ht="12.75" hidden="false" customHeight="false" outlineLevel="0" collapsed="false">
      <c r="B235" s="66"/>
      <c r="C235" s="66"/>
      <c r="D235" s="53"/>
      <c r="E235" s="54"/>
      <c r="F235" s="66"/>
      <c r="G235" s="55"/>
      <c r="H235" s="53"/>
      <c r="I235" s="55"/>
      <c r="J235" s="66"/>
      <c r="K235" s="267"/>
      <c r="L235" s="67"/>
      <c r="M235" s="268"/>
    </row>
    <row r="236" customFormat="false" ht="12.75" hidden="false" customHeight="false" outlineLevel="0" collapsed="false">
      <c r="B236" s="66"/>
      <c r="C236" s="66"/>
      <c r="D236" s="53"/>
      <c r="E236" s="54"/>
      <c r="F236" s="66"/>
      <c r="G236" s="55"/>
      <c r="H236" s="53"/>
      <c r="I236" s="55"/>
      <c r="J236" s="66"/>
      <c r="K236" s="267"/>
      <c r="L236" s="67"/>
      <c r="M236" s="268"/>
    </row>
    <row r="237" customFormat="false" ht="12.75" hidden="false" customHeight="false" outlineLevel="0" collapsed="false">
      <c r="B237" s="66"/>
      <c r="C237" s="66"/>
      <c r="D237" s="53"/>
      <c r="E237" s="54"/>
      <c r="F237" s="66"/>
      <c r="G237" s="55"/>
      <c r="H237" s="53"/>
      <c r="I237" s="55"/>
      <c r="J237" s="66"/>
      <c r="K237" s="267"/>
      <c r="L237" s="67"/>
      <c r="M237" s="268"/>
    </row>
    <row r="238" customFormat="false" ht="12.75" hidden="false" customHeight="false" outlineLevel="0" collapsed="false">
      <c r="B238" s="66"/>
      <c r="C238" s="66"/>
      <c r="D238" s="53"/>
      <c r="E238" s="54"/>
      <c r="F238" s="66"/>
      <c r="G238" s="55"/>
      <c r="H238" s="53"/>
      <c r="I238" s="55"/>
      <c r="J238" s="66"/>
      <c r="K238" s="267"/>
      <c r="L238" s="67"/>
      <c r="M238" s="268"/>
    </row>
    <row r="239" customFormat="false" ht="12.75" hidden="false" customHeight="false" outlineLevel="0" collapsed="false">
      <c r="B239" s="66"/>
      <c r="C239" s="66"/>
      <c r="D239" s="53"/>
      <c r="E239" s="54"/>
      <c r="F239" s="66"/>
      <c r="G239" s="55"/>
      <c r="H239" s="53"/>
      <c r="I239" s="55"/>
      <c r="J239" s="66"/>
      <c r="K239" s="267"/>
      <c r="L239" s="67"/>
      <c r="M239" s="268"/>
    </row>
    <row r="240" customFormat="false" ht="12.75" hidden="false" customHeight="false" outlineLevel="0" collapsed="false">
      <c r="B240" s="66"/>
      <c r="C240" s="66"/>
      <c r="D240" s="53"/>
      <c r="E240" s="54"/>
      <c r="F240" s="66"/>
      <c r="G240" s="55"/>
      <c r="H240" s="53"/>
      <c r="I240" s="55"/>
      <c r="J240" s="66"/>
      <c r="K240" s="267"/>
      <c r="L240" s="67"/>
      <c r="M240" s="268"/>
    </row>
    <row r="241" customFormat="false" ht="12.75" hidden="false" customHeight="false" outlineLevel="0" collapsed="false">
      <c r="B241" s="66"/>
      <c r="K241" s="267"/>
    </row>
    <row r="242" customFormat="false" ht="12.75" hidden="false" customHeight="false" outlineLevel="0" collapsed="false">
      <c r="K242" s="267"/>
    </row>
    <row r="243" customFormat="false" ht="12.75" hidden="false" customHeight="false" outlineLevel="0" collapsed="false">
      <c r="K243" s="267"/>
    </row>
    <row r="244" customFormat="false" ht="12.75" hidden="false" customHeight="false" outlineLevel="0" collapsed="false">
      <c r="K244" s="267"/>
    </row>
    <row r="245" customFormat="false" ht="12.75" hidden="false" customHeight="false" outlineLevel="0" collapsed="false">
      <c r="K245" s="267"/>
      <c r="M245" s="4"/>
    </row>
    <row r="246" customFormat="false" ht="12.75" hidden="false" customHeight="false" outlineLevel="0" collapsed="false">
      <c r="K246" s="267"/>
      <c r="M246" s="4"/>
    </row>
    <row r="247" customFormat="false" ht="12.75" hidden="false" customHeight="false" outlineLevel="0" collapsed="false">
      <c r="K247" s="267"/>
      <c r="M247" s="4"/>
    </row>
    <row r="248" customFormat="false" ht="12.75" hidden="false" customHeight="false" outlineLevel="0" collapsed="false">
      <c r="K248" s="267"/>
      <c r="M248" s="4"/>
    </row>
    <row r="249" customFormat="false" ht="12.75" hidden="false" customHeight="false" outlineLevel="0" collapsed="false">
      <c r="K249" s="267"/>
      <c r="M249" s="4"/>
    </row>
    <row r="250" customFormat="false" ht="12.75" hidden="false" customHeight="false" outlineLevel="0" collapsed="false">
      <c r="K250" s="267"/>
      <c r="M250" s="4"/>
    </row>
    <row r="251" customFormat="false" ht="12.75" hidden="false" customHeight="false" outlineLevel="0" collapsed="false">
      <c r="K251" s="267"/>
      <c r="M251" s="4"/>
    </row>
    <row r="252" customFormat="false" ht="12.75" hidden="false" customHeight="false" outlineLevel="0" collapsed="false">
      <c r="K252" s="267"/>
      <c r="M252" s="4"/>
    </row>
    <row r="253" customFormat="false" ht="12.75" hidden="false" customHeight="false" outlineLevel="0" collapsed="false">
      <c r="K253" s="267"/>
      <c r="M253" s="4"/>
    </row>
    <row r="254" customFormat="false" ht="12.75" hidden="false" customHeight="false" outlineLevel="0" collapsed="false">
      <c r="K254" s="267"/>
      <c r="M254" s="4"/>
    </row>
    <row r="255" customFormat="false" ht="12.75" hidden="false" customHeight="false" outlineLevel="0" collapsed="false">
      <c r="K255" s="267"/>
      <c r="M255" s="4"/>
    </row>
    <row r="256" customFormat="false" ht="12.75" hidden="false" customHeight="false" outlineLevel="0" collapsed="false">
      <c r="K256" s="267"/>
      <c r="M256" s="4"/>
    </row>
    <row r="257" customFormat="false" ht="12.75" hidden="false" customHeight="false" outlineLevel="0" collapsed="false">
      <c r="K257" s="267"/>
      <c r="M257" s="4"/>
    </row>
  </sheetData>
  <mergeCells count="5">
    <mergeCell ref="A1:M1"/>
    <mergeCell ref="A2:M2"/>
    <mergeCell ref="A3:M3"/>
    <mergeCell ref="A228:B228"/>
    <mergeCell ref="A229:B229"/>
  </mergeCells>
  <hyperlinks>
    <hyperlink ref="I43" r:id="rId2" display="$28.00@Cin"/>
  </hyperlink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0-11T15:04:53Z</cp:lastPrinted>
  <dcterms:modified xsi:type="dcterms:W3CDTF">2001-10-11T15:56:11Z</dcterms:modified>
  <cp:revision>0</cp:revision>
  <dc:subject/>
  <dc:title/>
</cp:coreProperties>
</file>