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vmlDrawing1.vml" ContentType="application/vnd.openxmlformats-officedocument.vmlDrawi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ssumptions" sheetId="1" state="visible" r:id="rId2"/>
    <sheet name="01 vs 02" sheetId="2" state="visible" r:id="rId3"/>
    <sheet name="Plan Summary" sheetId="3" state="visible" r:id="rId4"/>
    <sheet name="Data" sheetId="4" state="visible" r:id="rId5"/>
    <sheet name="Allocations" sheetId="5" state="visible" r:id="rId6"/>
    <sheet name="2001 HC" sheetId="6" state="visible" r:id="rId7"/>
    <sheet name="2002 HC" sheetId="7" state="visible" r:id="rId8"/>
    <sheet name="Headcount" sheetId="8" state="visible" r:id="rId9"/>
    <sheet name="Upload" sheetId="9" state="visible" r:id="rId10"/>
  </sheets>
  <externalReferences>
    <externalReference r:id="rId11"/>
  </externalReferences>
  <definedNames>
    <definedName function="false" hidden="false" localSheetId="3" name="_xlnm.Print_Area" vbProcedure="false">Data!$A$1:$P$91</definedName>
    <definedName function="false" hidden="false" localSheetId="3" name="_xlnm.Print_Titles" vbProcedure="false">Data!$1:$8</definedName>
    <definedName function="false" hidden="false" name="coa" vbProcedure="false">#REF!</definedName>
    <definedName function="false" hidden="false" name="SAPFuncF4Help" vbProcedure="false">(#NAME?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7" authorId="0">
      <text>
        <r>
          <rPr>
            <b val="true"/>
            <sz val="8"/>
            <color rgb="FF000000"/>
            <rFont val="Tahoma"/>
            <family val="0"/>
          </rPr>
          <t xml:space="preserve">Hide columns D through G for presentation purpose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17</xdr:colOff>
                <xdr:row>5</xdr:row>
                <xdr:rowOff>7</xdr:rowOff>
              </xdr:from>
              <xdr:to>
                <xdr:col>8</xdr:col>
                <xdr:colOff>138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38" authorId="0">
      <text>
        <r>
          <rPr>
            <b val="true"/>
            <sz val="8"/>
            <color rgb="FF000000"/>
            <rFont val="Tahoma"/>
            <family val="0"/>
          </rPr>
          <t xml:space="preserve">dfellers:
</t>
        </r>
        <r>
          <rPr>
            <sz val="8"/>
            <color rgb="FF000000"/>
            <rFont val="Tahoma"/>
            <family val="0"/>
          </rPr>
          <t xml:space="preserve">+$150K for employee appreci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36</xdr:row>
                <xdr:rowOff>8</xdr:rowOff>
              </xdr:from>
              <xdr:to>
                <xdr:col>14</xdr:col>
                <xdr:colOff>0</xdr:colOff>
                <xdr:row>40</xdr:row>
                <xdr:rowOff>11</xdr:rowOff>
              </xdr:to>
            </anchor>
          </commentPr>
        </mc:Choice>
        <mc:Fallback/>
      </mc:AlternateContent>
    </comment>
    <comment ref="M38" authorId="0">
      <text>
        <r>
          <rPr>
            <b val="true"/>
            <sz val="8"/>
            <color rgb="FF000000"/>
            <rFont val="Tahoma"/>
            <family val="0"/>
          </rPr>
          <t xml:space="preserve">dfellers:
</t>
        </r>
        <r>
          <rPr>
            <sz val="8"/>
            <color rgb="FF000000"/>
            <rFont val="Tahoma"/>
            <family val="0"/>
          </rPr>
          <t xml:space="preserve">$100K for holiday par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36</xdr:row>
                <xdr:rowOff>8</xdr:rowOff>
              </xdr:from>
              <xdr:to>
                <xdr:col>15</xdr:col>
                <xdr:colOff>0</xdr:colOff>
                <xdr:row>40</xdr:row>
                <xdr:rowOff>11</xdr:rowOff>
              </xdr:to>
            </anchor>
          </commentPr>
        </mc:Choice>
        <mc:Fallback/>
      </mc:AlternateContent>
    </comment>
    <comment ref="N38" authorId="0">
      <text>
        <r>
          <rPr>
            <b val="true"/>
            <sz val="8"/>
            <color rgb="FF000000"/>
            <rFont val="Tahoma"/>
            <family val="0"/>
          </rPr>
          <t xml:space="preserve">dfellers:
</t>
        </r>
        <r>
          <rPr>
            <sz val="8"/>
            <color rgb="FF000000"/>
            <rFont val="Tahoma"/>
            <family val="0"/>
          </rPr>
          <t xml:space="preserve">+$100K for holiday par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36</xdr:row>
                <xdr:rowOff>8</xdr:rowOff>
              </xdr:from>
              <xdr:to>
                <xdr:col>15</xdr:col>
                <xdr:colOff>79</xdr:colOff>
                <xdr:row>40</xdr:row>
                <xdr:rowOff>11</xdr:rowOff>
              </xdr:to>
            </anchor>
          </commentPr>
        </mc:Choice>
        <mc:Fallback/>
      </mc:AlternateContent>
    </comment>
    <comment ref="O38" authorId="0">
      <text>
        <r>
          <rPr>
            <b val="true"/>
            <sz val="8"/>
            <color rgb="FF000000"/>
            <rFont val="Tahoma"/>
            <family val="0"/>
          </rPr>
          <t xml:space="preserve">dfellers:
</t>
        </r>
        <r>
          <rPr>
            <sz val="8"/>
            <color rgb="FF000000"/>
            <rFont val="Tahoma"/>
            <family val="0"/>
          </rPr>
          <t xml:space="preserve">+$100K for holiday par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36</xdr:row>
                <xdr:rowOff>8</xdr:rowOff>
              </xdr:from>
              <xdr:to>
                <xdr:col>17</xdr:col>
                <xdr:colOff>4</xdr:colOff>
                <xdr:row>40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9" uniqueCount="307">
  <si>
    <t xml:space="preserve">BENEFITS</t>
  </si>
  <si>
    <t xml:space="preserve">Annual flex dollars per US employee</t>
  </si>
  <si>
    <t xml:space="preserve">Cash Balance &amp; SERP</t>
  </si>
  <si>
    <t xml:space="preserve">FAS 106</t>
  </si>
  <si>
    <t xml:space="preserve">Savings Plan</t>
  </si>
  <si>
    <t xml:space="preserve">Other</t>
  </si>
  <si>
    <t xml:space="preserve">percent of annualized payroll for non-regulated companies</t>
  </si>
  <si>
    <t xml:space="preserve">PAYROLL TAXES</t>
  </si>
  <si>
    <t xml:space="preserve">Annual FICA base earnings level</t>
  </si>
  <si>
    <t xml:space="preserve">Tax rate for budgeted base salaries less than annual FICA base earnings level</t>
  </si>
  <si>
    <t xml:space="preserve">Tax rate for Medicare </t>
  </si>
  <si>
    <t xml:space="preserve">Analyst &amp; Associate - Billed at a flat rate.</t>
  </si>
  <si>
    <t xml:space="preserve">Third Year Analyst cost per month.(per headcount)</t>
  </si>
  <si>
    <t xml:space="preserve">Analyst cost per month.(per headcount)</t>
  </si>
  <si>
    <t xml:space="preserve">Summer Analyst cost per month.(per headcount)</t>
  </si>
  <si>
    <t xml:space="preserve">Tax Analyst cost per month.(per headcount)</t>
  </si>
  <si>
    <t xml:space="preserve">Associate cost per month.(per headcount)</t>
  </si>
  <si>
    <t xml:space="preserve">Summer Associate cost per month.(per headcount)</t>
  </si>
  <si>
    <t xml:space="preserve">COMPENSATION</t>
  </si>
  <si>
    <t xml:space="preserve">Merit increase rate</t>
  </si>
  <si>
    <r>
      <rPr>
        <b val="true"/>
        <sz val="22"/>
        <color rgb="FF000000"/>
        <rFont val="Arial"/>
        <family val="2"/>
      </rPr>
      <t xml:space="preserve">E</t>
    </r>
    <r>
      <rPr>
        <b val="true"/>
        <sz val="18"/>
        <color rgb="FF000000"/>
        <rFont val="Arial"/>
        <family val="2"/>
      </rPr>
      <t xml:space="preserve"> N R O N   </t>
    </r>
    <r>
      <rPr>
        <b val="true"/>
        <sz val="22"/>
        <color rgb="FF000000"/>
        <rFont val="Arial"/>
        <family val="2"/>
      </rPr>
      <t xml:space="preserve">N O R T H  A M E R I C A</t>
    </r>
  </si>
  <si>
    <r>
      <rPr>
        <b val="true"/>
        <sz val="22"/>
        <color rgb="FF000000"/>
        <rFont val="Arial"/>
        <family val="2"/>
      </rPr>
      <t xml:space="preserve">2 0 0 2   P</t>
    </r>
    <r>
      <rPr>
        <b val="true"/>
        <sz val="18"/>
        <color rgb="FF000000"/>
        <rFont val="Arial"/>
        <family val="2"/>
      </rPr>
      <t xml:space="preserve"> L A N vs </t>
    </r>
    <r>
      <rPr>
        <b val="true"/>
        <sz val="20"/>
        <color rgb="FF000000"/>
        <rFont val="Arial"/>
        <family val="2"/>
      </rPr>
      <t xml:space="preserve">2 0 0 1 </t>
    </r>
    <r>
      <rPr>
        <b val="true"/>
        <sz val="22"/>
        <color rgb="FF000000"/>
        <rFont val="Arial"/>
        <family val="2"/>
      </rPr>
      <t xml:space="preserve">P</t>
    </r>
    <r>
      <rPr>
        <b val="true"/>
        <sz val="18"/>
        <color rgb="FF000000"/>
        <rFont val="Arial"/>
        <family val="2"/>
      </rPr>
      <t xml:space="preserve"> L A N</t>
    </r>
  </si>
  <si>
    <t xml:space="preserve">SAP PROFIT CENTER:</t>
  </si>
  <si>
    <t xml:space="preserve">PROFIT CENTER OWNER:</t>
  </si>
  <si>
    <t xml:space="preserve">DEPARTMENT:</t>
  </si>
  <si>
    <t xml:space="preserve">HEADCOUNT SUMMARY</t>
  </si>
  <si>
    <t xml:space="preserve">July hdct</t>
  </si>
  <si>
    <t xml:space="preserve">02 Budget</t>
  </si>
  <si>
    <t xml:space="preserve">Variance</t>
  </si>
  <si>
    <t xml:space="preserve">President/CEO</t>
  </si>
  <si>
    <t xml:space="preserve">Managing Director</t>
  </si>
  <si>
    <t xml:space="preserve">Vice President</t>
  </si>
  <si>
    <t xml:space="preserve">Director</t>
  </si>
  <si>
    <t xml:space="preserve">Manager</t>
  </si>
  <si>
    <t xml:space="preserve">Sr. Specialist</t>
  </si>
  <si>
    <t xml:space="preserve">Specialist</t>
  </si>
  <si>
    <t xml:space="preserve">Real Time Traders</t>
  </si>
  <si>
    <t xml:space="preserve">Administrative Assistants</t>
  </si>
  <si>
    <t xml:space="preserve">Technical</t>
  </si>
  <si>
    <t xml:space="preserve">Subtotal Headcount</t>
  </si>
  <si>
    <t xml:space="preserve">Associates</t>
  </si>
  <si>
    <t xml:space="preserve">Analysts</t>
  </si>
  <si>
    <t xml:space="preserve">TOTAL HEADCOUNT</t>
  </si>
  <si>
    <t xml:space="preserve">SAP COST</t>
  </si>
  <si>
    <t xml:space="preserve">ELEMENT</t>
  </si>
  <si>
    <t xml:space="preserve">DIRECT EXPENSES</t>
  </si>
  <si>
    <t xml:space="preserve">01 Budget</t>
  </si>
  <si>
    <t xml:space="preserve">52000500</t>
  </si>
  <si>
    <t xml:space="preserve">  Salaries &amp; Wages</t>
  </si>
  <si>
    <t xml:space="preserve">  Special Pays</t>
  </si>
  <si>
    <t xml:space="preserve">Subtotal Compensation</t>
  </si>
  <si>
    <t xml:space="preserve">52001000</t>
  </si>
  <si>
    <t xml:space="preserve">  Benefits</t>
  </si>
  <si>
    <t xml:space="preserve">59003000</t>
  </si>
  <si>
    <t xml:space="preserve">  Payroll Taxes</t>
  </si>
  <si>
    <t xml:space="preserve">Subtotal Benefits and Payroll Taxes</t>
  </si>
  <si>
    <t xml:space="preserve">52003000</t>
  </si>
  <si>
    <t xml:space="preserve">  Conferences &amp; Training</t>
  </si>
  <si>
    <t xml:space="preserve">  Club Dues</t>
  </si>
  <si>
    <t xml:space="preserve">52004000</t>
  </si>
  <si>
    <t xml:space="preserve">  Employee Memberships &amp; Dues</t>
  </si>
  <si>
    <t xml:space="preserve">  Overtime/Working Meals</t>
  </si>
  <si>
    <t xml:space="preserve">52503500</t>
  </si>
  <si>
    <t xml:space="preserve">  Communications Expense</t>
  </si>
  <si>
    <t xml:space="preserve">52004500</t>
  </si>
  <si>
    <t xml:space="preserve">  Tuition Reimbursement</t>
  </si>
  <si>
    <t xml:space="preserve">52002000</t>
  </si>
  <si>
    <t xml:space="preserve">  Employee Entertainment</t>
  </si>
  <si>
    <t xml:space="preserve">52002500</t>
  </si>
  <si>
    <t xml:space="preserve">  Other Employee Expenses</t>
  </si>
  <si>
    <t xml:space="preserve">Subtotal Employee Expenses</t>
  </si>
  <si>
    <t xml:space="preserve">  Travel - Air</t>
  </si>
  <si>
    <t xml:space="preserve">  Travel - Lodging</t>
  </si>
  <si>
    <t xml:space="preserve">  Travel - Meals</t>
  </si>
  <si>
    <t xml:space="preserve">  Travel - Other</t>
  </si>
  <si>
    <t xml:space="preserve">  Client Entertainment </t>
  </si>
  <si>
    <t xml:space="preserve">  Customer Meetings</t>
  </si>
  <si>
    <t xml:space="preserve">Subtotal Travel &amp; Entertainment</t>
  </si>
  <si>
    <t xml:space="preserve">54005000</t>
  </si>
  <si>
    <t xml:space="preserve">  Recruiting</t>
  </si>
  <si>
    <t xml:space="preserve">  Relocation Expenses</t>
  </si>
  <si>
    <t xml:space="preserve">Subtotal Recruiting &amp; Relocations</t>
  </si>
  <si>
    <t xml:space="preserve">52508000</t>
  </si>
  <si>
    <t xml:space="preserve">  Outside Services - Legal</t>
  </si>
  <si>
    <t xml:space="preserve">52507500</t>
  </si>
  <si>
    <t xml:space="preserve">  Outside Services - Audit</t>
  </si>
  <si>
    <t xml:space="preserve">  Outside Services - Tax</t>
  </si>
  <si>
    <t xml:space="preserve">  Outside Services - IT</t>
  </si>
  <si>
    <t xml:space="preserve">  Outside Services - Professional</t>
  </si>
  <si>
    <t xml:space="preserve">  Outside Services - Engineering</t>
  </si>
  <si>
    <t xml:space="preserve">  Outside Services - Accounting</t>
  </si>
  <si>
    <t xml:space="preserve">  Outside Services - Other</t>
  </si>
  <si>
    <t xml:space="preserve">Subtotal Outside Services</t>
  </si>
  <si>
    <t xml:space="preserve">52508500</t>
  </si>
  <si>
    <t xml:space="preserve">  Subscriptions &amp; Periodicals</t>
  </si>
  <si>
    <t xml:space="preserve">52508100</t>
  </si>
  <si>
    <t xml:space="preserve">  Postage &amp; Freight Expense</t>
  </si>
  <si>
    <t xml:space="preserve">53600000</t>
  </si>
  <si>
    <t xml:space="preserve">  Office Supplies</t>
  </si>
  <si>
    <t xml:space="preserve">Subtotal Office Supplies</t>
  </si>
  <si>
    <t xml:space="preserve">53801000</t>
  </si>
  <si>
    <t xml:space="preserve">  Rent - Office, Warehouse, &amp; Tower</t>
  </si>
  <si>
    <t xml:space="preserve">53800000</t>
  </si>
  <si>
    <t xml:space="preserve">  Equipment Rental</t>
  </si>
  <si>
    <t xml:space="preserve">Subtotal Rent (3rd Party)</t>
  </si>
  <si>
    <t xml:space="preserve">52500500</t>
  </si>
  <si>
    <t xml:space="preserve">Advertising &amp; Promotions</t>
  </si>
  <si>
    <t xml:space="preserve">52003500</t>
  </si>
  <si>
    <t xml:space="preserve">Charitable Contributions</t>
  </si>
  <si>
    <t xml:space="preserve">54000000</t>
  </si>
  <si>
    <t xml:space="preserve">Transportation</t>
  </si>
  <si>
    <t xml:space="preserve">52502500</t>
  </si>
  <si>
    <t xml:space="preserve">Corporate Rent</t>
  </si>
  <si>
    <t xml:space="preserve">Analysts and Associates</t>
  </si>
  <si>
    <t xml:space="preserve">Outside Legal</t>
  </si>
  <si>
    <t xml:space="preserve">Outside Tax</t>
  </si>
  <si>
    <t xml:space="preserve">Insurance</t>
  </si>
  <si>
    <t xml:space="preserve">52504500</t>
  </si>
  <si>
    <t xml:space="preserve">Technology</t>
  </si>
  <si>
    <t xml:space="preserve">System Development</t>
  </si>
  <si>
    <t xml:space="preserve">52502000</t>
  </si>
  <si>
    <t xml:space="preserve">  Corporate IT</t>
  </si>
  <si>
    <t xml:space="preserve">  Controllable Infrastructure</t>
  </si>
  <si>
    <t xml:space="preserve">Subtotal Controllable Infrastructure</t>
  </si>
  <si>
    <t xml:space="preserve">  Other Expenses</t>
  </si>
  <si>
    <t xml:space="preserve">  Company Membership &amp; Dues</t>
  </si>
  <si>
    <t xml:space="preserve">Subtotal Other</t>
  </si>
  <si>
    <t xml:space="preserve">57200000</t>
  </si>
  <si>
    <t xml:space="preserve">  Depreciation</t>
  </si>
  <si>
    <t xml:space="preserve">57000000</t>
  </si>
  <si>
    <t xml:space="preserve">  Amortization</t>
  </si>
  <si>
    <t xml:space="preserve">Subtotal Noncash Expenses</t>
  </si>
  <si>
    <t xml:space="preserve">59099900</t>
  </si>
  <si>
    <t xml:space="preserve">Taxes Other than Income</t>
  </si>
  <si>
    <t xml:space="preserve">TOTAL DIRECT EXPENSES</t>
  </si>
  <si>
    <t xml:space="preserve">2002 Plan Summary - Public Relations</t>
  </si>
  <si>
    <t xml:space="preserve">'01 Fcst vs '02 Plan</t>
  </si>
  <si>
    <t xml:space="preserve">Actuals</t>
  </si>
  <si>
    <t xml:space="preserve">Forecast</t>
  </si>
  <si>
    <t xml:space="preserve">Plan</t>
  </si>
  <si>
    <t xml:space="preserve">Fav/(Unfav)</t>
  </si>
  <si>
    <t xml:space="preserve">Jan-July</t>
  </si>
  <si>
    <t xml:space="preserve">Aug-Dec</t>
  </si>
  <si>
    <t xml:space="preserve">  Direct Expenses (000s)</t>
  </si>
  <si>
    <t xml:space="preserve">Compensation/Taxes and Benefits</t>
  </si>
  <si>
    <t xml:space="preserve">a)</t>
  </si>
  <si>
    <t xml:space="preserve">Employee Expenses</t>
  </si>
  <si>
    <t xml:space="preserve">     Recruiting and Relocations</t>
  </si>
  <si>
    <t xml:space="preserve">     Communications (Cell Phones, Pagers, etc.)</t>
  </si>
  <si>
    <t xml:space="preserve">b)</t>
  </si>
  <si>
    <t xml:space="preserve">     Conferences and Training</t>
  </si>
  <si>
    <t xml:space="preserve">     Club Dues</t>
  </si>
  <si>
    <t xml:space="preserve">     Employee Memberships &amp; Dues</t>
  </si>
  <si>
    <t xml:space="preserve">     Tuition Reimbursement</t>
  </si>
  <si>
    <t xml:space="preserve">     Employee Entertainment</t>
  </si>
  <si>
    <t xml:space="preserve">c)</t>
  </si>
  <si>
    <t xml:space="preserve">     Overtime/Working Meals</t>
  </si>
  <si>
    <t xml:space="preserve">     Other Employee Expenses</t>
  </si>
  <si>
    <t xml:space="preserve">Travel/Entertainment</t>
  </si>
  <si>
    <t xml:space="preserve">     Travel - Air</t>
  </si>
  <si>
    <t xml:space="preserve">     Travel - Lodging</t>
  </si>
  <si>
    <t xml:space="preserve">     Travel - Meals</t>
  </si>
  <si>
    <t xml:space="preserve">     Travel - Other</t>
  </si>
  <si>
    <t xml:space="preserve">     Client Entertainment</t>
  </si>
  <si>
    <t xml:space="preserve">d)</t>
  </si>
  <si>
    <t xml:space="preserve">     Customer Meetings</t>
  </si>
  <si>
    <t xml:space="preserve">Consulting</t>
  </si>
  <si>
    <t xml:space="preserve">     Advertising &amp; Promotions</t>
  </si>
  <si>
    <t xml:space="preserve">     Outside Services Excluding Legal and Tax</t>
  </si>
  <si>
    <t xml:space="preserve">e)</t>
  </si>
  <si>
    <t xml:space="preserve">Office</t>
  </si>
  <si>
    <t xml:space="preserve">     3rd Party Rent</t>
  </si>
  <si>
    <t xml:space="preserve">     Supplies</t>
  </si>
  <si>
    <t xml:space="preserve">     Subscriptions and Periodicals</t>
  </si>
  <si>
    <t xml:space="preserve">     Postage and Freight</t>
  </si>
  <si>
    <t xml:space="preserve">     Corporate Rent</t>
  </si>
  <si>
    <t xml:space="preserve">     Technology</t>
  </si>
  <si>
    <t xml:space="preserve">Controllable Infrastructure</t>
  </si>
  <si>
    <r>
      <rPr>
        <b val="true"/>
        <sz val="11"/>
        <rFont val="Arial"/>
        <family val="2"/>
      </rPr>
      <t xml:space="preserve">Analyst Associates</t>
    </r>
    <r>
      <rPr>
        <b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(Includes Comp, Taxes and Benefits and allocation)</t>
    </r>
  </si>
  <si>
    <t xml:space="preserve">Other Expense</t>
  </si>
  <si>
    <t xml:space="preserve">     Taxes Other than Income</t>
  </si>
  <si>
    <t xml:space="preserve">     Charitable Contributions</t>
  </si>
  <si>
    <t xml:space="preserve">f)</t>
  </si>
  <si>
    <t xml:space="preserve">     Company Membership &amp; Dues</t>
  </si>
  <si>
    <t xml:space="preserve">     Other Expenses (Transportation, Fees &amp; Permits, etc.)</t>
  </si>
  <si>
    <t xml:space="preserve">g)</t>
  </si>
  <si>
    <t xml:space="preserve">Depreciation and Amortization</t>
  </si>
  <si>
    <t xml:space="preserve">Total Direct Expenses</t>
  </si>
  <si>
    <t xml:space="preserve">Amounts Billed to Other Business Units</t>
  </si>
  <si>
    <t xml:space="preserve">h)</t>
  </si>
  <si>
    <t xml:space="preserve">Amounts Directed to ENA Commercial Teams</t>
  </si>
  <si>
    <t xml:space="preserve">Expenses Net of Intercompany Billings</t>
  </si>
  <si>
    <t xml:space="preserve">  Headcount</t>
  </si>
  <si>
    <t xml:space="preserve">a) Variance is due to merit increases ($33K), promotions ($36K) and because some positions were vacant for a portion of 2001 ($14K).</t>
  </si>
  <si>
    <t xml:space="preserve">b) Variance is due to the addition of two managers in exchange for two staff positions.  Charges include calling cards.</t>
  </si>
  <si>
    <t xml:space="preserve">c) Employee Entertainment includes the fall appreciation event and the holiday party.</t>
  </si>
  <si>
    <t xml:space="preserve">d) Variance is due to a refund in 2001 for an overpayment made in 2000.</t>
  </si>
  <si>
    <t xml:space="preserve">e) Outside Services consists of outside public relations and graphics services.</t>
  </si>
  <si>
    <t xml:space="preserve">f) Charitable contributions that were planned in 2001 were not made but are planned again for 2002.</t>
  </si>
  <si>
    <t xml:space="preserve">g) Variance is due to a refund in 2001 for an overpayment made in 2000.</t>
  </si>
  <si>
    <t xml:space="preserve">h) Allocations to ENW have increased 15% due to increased support and allocations will be made to EEOS and EBS in 2002 that were not made in 2001.</t>
  </si>
  <si>
    <r>
      <rPr>
        <b val="true"/>
        <sz val="22"/>
        <color rgb="FF000000"/>
        <rFont val="Arial"/>
        <family val="2"/>
      </rPr>
      <t xml:space="preserve">2 0 0 2   P</t>
    </r>
    <r>
      <rPr>
        <b val="true"/>
        <sz val="18"/>
        <color rgb="FF000000"/>
        <rFont val="Arial"/>
        <family val="2"/>
      </rPr>
      <t xml:space="preserve"> L A N</t>
    </r>
  </si>
  <si>
    <r>
      <rPr>
        <b val="true"/>
        <sz val="22"/>
        <color rgb="FF000000"/>
        <rFont val="Arial"/>
        <family val="2"/>
      </rPr>
      <t xml:space="preserve">D</t>
    </r>
    <r>
      <rPr>
        <b val="true"/>
        <sz val="18"/>
        <color rgb="FF000000"/>
        <rFont val="Arial"/>
        <family val="2"/>
      </rPr>
      <t xml:space="preserve"> I R E C T</t>
    </r>
    <r>
      <rPr>
        <b val="true"/>
        <sz val="22"/>
        <color rgb="FF000000"/>
        <rFont val="Arial"/>
        <family val="2"/>
      </rPr>
      <t xml:space="preserve">   E</t>
    </r>
    <r>
      <rPr>
        <b val="true"/>
        <sz val="18"/>
        <color rgb="FF000000"/>
        <rFont val="Arial"/>
        <family val="2"/>
      </rPr>
      <t xml:space="preserve"> X P E N S E S</t>
    </r>
  </si>
  <si>
    <t xml:space="preserve">12425</t>
  </si>
  <si>
    <t xml:space="preserve">Eric Thode</t>
  </si>
  <si>
    <t xml:space="preserve">SAP COST CENTER:</t>
  </si>
  <si>
    <t xml:space="preserve">105573</t>
  </si>
  <si>
    <t xml:space="preserve">DUE DATE:</t>
  </si>
  <si>
    <t xml:space="preserve">E-mail to Cassie Mayeux (5-4439)</t>
  </si>
  <si>
    <t xml:space="preserve">Annual</t>
  </si>
  <si>
    <t xml:space="preserve">STAFFING SUMMARY</t>
  </si>
  <si>
    <t xml:space="preserve">Headcount</t>
  </si>
  <si>
    <t xml:space="preserve">Other </t>
  </si>
  <si>
    <t xml:space="preserve">Subtotal</t>
  </si>
  <si>
    <t xml:space="preserve">Expense</t>
  </si>
  <si>
    <t xml:space="preserve">52003100</t>
  </si>
  <si>
    <t xml:space="preserve">52001500</t>
  </si>
  <si>
    <t xml:space="preserve">52003200</t>
  </si>
  <si>
    <t xml:space="preserve">52004600</t>
  </si>
  <si>
    <t xml:space="preserve">52004700</t>
  </si>
  <si>
    <t xml:space="preserve">52004800</t>
  </si>
  <si>
    <t xml:space="preserve">52003600</t>
  </si>
  <si>
    <t xml:space="preserve">52004100</t>
  </si>
  <si>
    <t xml:space="preserve">52004400</t>
  </si>
  <si>
    <t xml:space="preserve">52507000</t>
  </si>
  <si>
    <t xml:space="preserve">52507100</t>
  </si>
  <si>
    <t xml:space="preserve">52507300</t>
  </si>
  <si>
    <t xml:space="preserve">52507400</t>
  </si>
  <si>
    <t xml:space="preserve">52507600</t>
  </si>
  <si>
    <t xml:space="preserve">52507700</t>
  </si>
  <si>
    <t xml:space="preserve">52504100</t>
  </si>
  <si>
    <t xml:space="preserve">52502600</t>
  </si>
  <si>
    <t xml:space="preserve">80020366</t>
  </si>
  <si>
    <t xml:space="preserve">80020402</t>
  </si>
  <si>
    <t xml:space="preserve">80020367</t>
  </si>
  <si>
    <t xml:space="preserve">80020361</t>
  </si>
  <si>
    <t xml:space="preserve">80020360</t>
  </si>
  <si>
    <t xml:space="preserve">52504000</t>
  </si>
  <si>
    <t xml:space="preserve">%</t>
  </si>
  <si>
    <t xml:space="preserve">Total</t>
  </si>
  <si>
    <t xml:space="preserve">EGM</t>
  </si>
  <si>
    <t xml:space="preserve">EIM</t>
  </si>
  <si>
    <t xml:space="preserve">ENW</t>
  </si>
  <si>
    <t xml:space="preserve">EEOS</t>
  </si>
  <si>
    <t xml:space="preserve">Total budget</t>
  </si>
  <si>
    <t xml:space="preserve">I/C billings</t>
  </si>
  <si>
    <t xml:space="preserve">Net PR budget</t>
  </si>
  <si>
    <t xml:space="preserve">Enron North America</t>
  </si>
  <si>
    <t xml:space="preserve">Monthly  Headcount</t>
  </si>
  <si>
    <t xml:space="preserve">As of July 31, 2000</t>
  </si>
  <si>
    <t xml:space="preserve">Jan</t>
  </si>
  <si>
    <t xml:space="preserve">Feb</t>
  </si>
  <si>
    <t xml:space="preserve">Mar</t>
  </si>
  <si>
    <t xml:space="preserve">1st QTR</t>
  </si>
  <si>
    <t xml:space="preserve">Apr</t>
  </si>
  <si>
    <t xml:space="preserve">May</t>
  </si>
  <si>
    <t xml:space="preserve">Jun</t>
  </si>
  <si>
    <t xml:space="preserve">2nd QTR</t>
  </si>
  <si>
    <t xml:space="preserve">Jul</t>
  </si>
  <si>
    <t xml:space="preserve">Aug</t>
  </si>
  <si>
    <t xml:space="preserve">Sep</t>
  </si>
  <si>
    <t xml:space="preserve">3rd QTR</t>
  </si>
  <si>
    <t xml:space="preserve">Oct</t>
  </si>
  <si>
    <t xml:space="preserve">Nov</t>
  </si>
  <si>
    <t xml:space="preserve">Dec</t>
  </si>
  <si>
    <t xml:space="preserve">4th QTR</t>
  </si>
  <si>
    <t xml:space="preserve">2001 YTD</t>
  </si>
  <si>
    <t xml:space="preserve">Actual</t>
  </si>
  <si>
    <t xml:space="preserve">Avg</t>
  </si>
  <si>
    <t xml:space="preserve">Plan </t>
  </si>
  <si>
    <t xml:space="preserve">Average</t>
  </si>
  <si>
    <t xml:space="preserve">Team: Public Relations</t>
  </si>
  <si>
    <t xml:space="preserve">Cost Center: 105573 Public Relations</t>
  </si>
  <si>
    <t xml:space="preserve">     Executive</t>
  </si>
  <si>
    <t xml:space="preserve">     Director</t>
  </si>
  <si>
    <t xml:space="preserve">     Manager</t>
  </si>
  <si>
    <t xml:space="preserve">   Total Commercial</t>
  </si>
  <si>
    <t xml:space="preserve">   YTD Comm. average</t>
  </si>
  <si>
    <t xml:space="preserve">     Associates</t>
  </si>
  <si>
    <t xml:space="preserve">     Analysts</t>
  </si>
  <si>
    <t xml:space="preserve">     Other Non-Comm</t>
  </si>
  <si>
    <t xml:space="preserve">     Technical</t>
  </si>
  <si>
    <t xml:space="preserve">     Temp/Contract</t>
  </si>
  <si>
    <t xml:space="preserve">     Admin Assistant</t>
  </si>
  <si>
    <t xml:space="preserve">   Total Non-Comm</t>
  </si>
  <si>
    <t xml:space="preserve">Total employees</t>
  </si>
  <si>
    <t xml:space="preserve">YTD total average</t>
  </si>
  <si>
    <t xml:space="preserve">Plan 2002</t>
  </si>
  <si>
    <t xml:space="preserve">2002 YTD</t>
  </si>
  <si>
    <t xml:space="preserve">Employee</t>
  </si>
  <si>
    <t xml:space="preserve">Job Title</t>
  </si>
  <si>
    <t xml:space="preserve">Eric W. Thode</t>
  </si>
  <si>
    <t xml:space="preserve">Doris M. Hitchcock</t>
  </si>
  <si>
    <t xml:space="preserve">Julianne M. Salvagio</t>
  </si>
  <si>
    <t xml:space="preserve">Jennifer Walker</t>
  </si>
  <si>
    <t xml:space="preserve">Lea Sooter</t>
  </si>
  <si>
    <t xml:space="preserve">Kathie Grabstald</t>
  </si>
  <si>
    <t xml:space="preserve">Tina M. Clements</t>
  </si>
  <si>
    <t xml:space="preserve">Jr. Specialist</t>
  </si>
  <si>
    <t xml:space="preserve">Laura R. Pena</t>
  </si>
  <si>
    <t xml:space="preserve">Monica Brown</t>
  </si>
  <si>
    <t xml:space="preserve">Sr. Admin</t>
  </si>
  <si>
    <t xml:space="preserve">Steven A. Brown</t>
  </si>
  <si>
    <t xml:space="preserve">Clerk</t>
  </si>
  <si>
    <t xml:space="preserve">SAP COST CATEGORY:</t>
  </si>
  <si>
    <t xml:space="preserve">CENTER</t>
  </si>
  <si>
    <t xml:space="preserve">Check Totals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&quot;$   &quot;#,##0.00_);&quot;($   &quot;#,##0.00\);&quot;$          -&quot;"/>
    <numFmt numFmtId="166" formatCode="#,##0.00__\);\(#,##0.00\);__&quot;  -&quot;"/>
    <numFmt numFmtId="167" formatCode="\$#,##0_);[RED]&quot;($&quot;#,##0\)"/>
    <numFmt numFmtId="168" formatCode="#,##0.0000_);\(#,##0.0000\);_ &quot;-  &quot;"/>
    <numFmt numFmtId="169" formatCode="#,###_)"/>
    <numFmt numFmtId="170" formatCode="[$-409]#,##0_);\(#,##0\)"/>
    <numFmt numFmtId="171" formatCode="0.00_)"/>
    <numFmt numFmtId="172" formatCode="0.00%"/>
    <numFmt numFmtId="173" formatCode="#,##0"/>
    <numFmt numFmtId="174" formatCode="0%"/>
    <numFmt numFmtId="175" formatCode="_(* #,##0.00_);_(* \(#,##0.00\);_(* \-??_);_(@_)"/>
    <numFmt numFmtId="176" formatCode="_(* #,##0_);_(* \(#,##0\);_(* \-??_);_(@_)"/>
    <numFmt numFmtId="177" formatCode="@"/>
    <numFmt numFmtId="178" formatCode="General"/>
    <numFmt numFmtId="179" formatCode="[$-409]mmm\-yy"/>
    <numFmt numFmtId="180" formatCode="#,##0.0_);\(#,##0.0\)"/>
    <numFmt numFmtId="181" formatCode="_(\$* #,##0.00_);_(\$* \(#,##0.00\);_(\$* \-??_);_(@_)"/>
    <numFmt numFmtId="182" formatCode="_(\$* #,##0_);_(\$* \(#,##0\);_(\$* \-??_);_(@_)"/>
    <numFmt numFmtId="183" formatCode="[$-409]#,##0_);[RED]\(#,##0\)"/>
    <numFmt numFmtId="184" formatCode="[$-409]m/d/yyyy"/>
    <numFmt numFmtId="185" formatCode="m/d/yy\ h:mm\ AM/PM"/>
    <numFmt numFmtId="186" formatCode="_(* #,##0_);_(* \(#,##0\);_(* \-_);_(@_)"/>
    <numFmt numFmtId="187" formatCode="_(* #,##0.0_);_(* \(#,##0.0\);_(* \-??_);_(@_)"/>
    <numFmt numFmtId="188" formatCode="0"/>
  </numFmts>
  <fonts count="47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??"/>
      <family val="3"/>
      <charset val="129"/>
    </font>
    <font>
      <sz val="8"/>
      <name val="Arial"/>
      <family val="2"/>
    </font>
    <font>
      <b val="true"/>
      <u val="single"/>
      <sz val="11"/>
      <color rgb="FF800000"/>
      <name val="Arial"/>
      <family val="2"/>
    </font>
    <font>
      <b val="true"/>
      <sz val="12"/>
      <name val="Arial"/>
      <family val="2"/>
    </font>
    <font>
      <sz val="10"/>
      <color rgb="FF0000FF"/>
      <name val="Arial"/>
      <family val="2"/>
    </font>
    <font>
      <sz val="7"/>
      <name val="Small Fonts"/>
      <family val="0"/>
    </font>
    <font>
      <b val="true"/>
      <i val="true"/>
      <sz val="16"/>
      <name val="Arial"/>
      <family val="0"/>
    </font>
    <font>
      <sz val="8"/>
      <name val="Arial"/>
      <family val="0"/>
    </font>
    <font>
      <sz val="8"/>
      <color rgb="FF0000FF"/>
      <name val="Arial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b val="true"/>
      <sz val="22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2"/>
      <color rgb="FF000000"/>
      <name val="Arial Narrow"/>
      <family val="2"/>
    </font>
    <font>
      <b val="true"/>
      <sz val="20"/>
      <color rgb="FF000000"/>
      <name val="Arial"/>
      <family val="2"/>
    </font>
    <font>
      <sz val="12"/>
      <name val="Arial Narrow"/>
      <family val="2"/>
    </font>
    <font>
      <b val="true"/>
      <sz val="12"/>
      <name val="Arial Narrow"/>
      <family val="2"/>
    </font>
    <font>
      <sz val="7"/>
      <name val="Arial Narrow"/>
      <family val="2"/>
    </font>
    <font>
      <sz val="1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0"/>
    </font>
    <font>
      <sz val="9"/>
      <name val="Arial"/>
      <family val="0"/>
    </font>
    <font>
      <b val="true"/>
      <sz val="9"/>
      <name val="Arial"/>
      <family val="0"/>
    </font>
    <font>
      <b val="true"/>
      <sz val="9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0000FF"/>
      <name val="Arial"/>
      <family val="2"/>
    </font>
    <font>
      <sz val="9"/>
      <name val="Arial"/>
      <family val="2"/>
    </font>
    <font>
      <sz val="9"/>
      <color rgb="FF0000FF"/>
      <name val="Arial"/>
      <family val="2"/>
    </font>
    <font>
      <b val="true"/>
      <sz val="11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b val="true"/>
      <sz val="10"/>
      <name val="Arial Narrow"/>
      <family val="0"/>
    </font>
    <font>
      <i val="true"/>
      <sz val="10"/>
      <name val="Arial Narrow"/>
      <family val="2"/>
    </font>
    <font>
      <sz val="8"/>
      <color rgb="FF000000"/>
      <name val="Tahoma"/>
      <family val="0"/>
    </font>
    <font>
      <b val="true"/>
      <sz val="12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0"/>
      <color rgb="FF3333CC"/>
      <name val="Arial Narrow"/>
      <family val="2"/>
    </font>
    <font>
      <sz val="10"/>
      <color rgb="FF3333CC"/>
      <name val="Arial Narrow"/>
      <family val="2"/>
    </font>
  </fonts>
  <fills count="11">
    <fill>
      <patternFill patternType="none"/>
    </fill>
    <fill>
      <patternFill patternType="gray125"/>
    </fill>
    <fill>
      <patternFill patternType="solid">
        <fgColor rgb="FFA6CAF0"/>
        <bgColor rgb="FFC0C0C0"/>
      </patternFill>
    </fill>
    <fill>
      <patternFill patternType="solid">
        <fgColor rgb="FFC0C0C0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8080FF"/>
        <bgColor rgb="FF969696"/>
      </patternFill>
    </fill>
    <fill>
      <patternFill patternType="solid">
        <fgColor rgb="FFFFFFFF"/>
        <bgColor rgb="FFFFFFC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1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7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4" applyFont="true" applyBorder="true" applyAlignment="false" applyProtection="false"/>
    <xf numFmtId="164" fontId="5" fillId="4" borderId="0" applyFont="true" applyBorder="false" applyAlignment="false" applyProtection="false"/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9" fontId="1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5" borderId="0" applyFont="true" applyBorder="false" applyAlignment="false" applyProtection="false"/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applyFont="true" applyBorder="false" applyAlignment="false" applyProtection="false"/>
    <xf numFmtId="173" fontId="12" fillId="0" borderId="4" applyFont="true" applyBorder="true" applyAlignment="true" applyProtection="false">
      <alignment horizontal="general" vertical="bottom" textRotation="0" wrapText="false" indent="0" shrinkToFit="false"/>
    </xf>
  </cellStyleXfs>
  <cellXfs count="3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2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2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2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6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6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2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2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2" fillId="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2" fillId="6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2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2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2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2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2" fillId="3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2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2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2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17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6" borderId="17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6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6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17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6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1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13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3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6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6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6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6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6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6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6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6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8" fillId="0" borderId="3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8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8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8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6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6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1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1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1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1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1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1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1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1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1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1" fillId="0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6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1" fillId="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2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3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3" borderId="36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3" borderId="37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6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6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17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6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6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6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17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3" fillId="0" borderId="13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41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2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4" fillId="3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4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3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6" fillId="3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36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36" fillId="8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6" fillId="9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6" fillId="3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36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6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6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6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3" borderId="1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3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3" borderId="36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3" borderId="1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1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5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3" borderId="37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3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8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3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8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tual Date" xfId="20"/>
    <cellStyle name="Calc Currency (0)" xfId="21"/>
    <cellStyle name="Date" xfId="22"/>
    <cellStyle name="Fixed" xfId="23"/>
    <cellStyle name="Grey" xfId="24"/>
    <cellStyle name="HEADER" xfId="25"/>
    <cellStyle name="Header1" xfId="26"/>
    <cellStyle name="Header2" xfId="27"/>
    <cellStyle name="Heading 1" xfId="28"/>
    <cellStyle name="Heading2" xfId="29"/>
    <cellStyle name="HIGHLIGHT" xfId="30"/>
    <cellStyle name="Input [yellow]" xfId="31"/>
    <cellStyle name="no dec" xfId="32"/>
    <cellStyle name="Normal - Style1" xfId="33"/>
    <cellStyle name="Normal_Hyp-SAP COA" xfId="34"/>
    <cellStyle name="Percent [2]" xfId="35"/>
    <cellStyle name="Total" xfId="36"/>
    <cellStyle name="Unprot" xfId="37"/>
    <cellStyle name="Unprot$" xfId="38"/>
    <cellStyle name="Unprot_CurrencySKorea" xfId="39"/>
    <cellStyle name="Unprotect" xfId="4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160</xdr:rowOff>
    </xdr:from>
    <xdr:to>
      <xdr:col>9</xdr:col>
      <xdr:colOff>212040</xdr:colOff>
      <xdr:row>0</xdr:row>
      <xdr:rowOff>56880</xdr:rowOff>
    </xdr:to>
    <xdr:sp>
      <xdr:nvSpPr>
        <xdr:cNvPr id="0" name="Line 40"/>
        <xdr:cNvSpPr/>
      </xdr:nvSpPr>
      <xdr:spPr>
        <a:xfrm flipH="1" flipV="1">
          <a:off x="0" y="47160"/>
          <a:ext cx="8449200" cy="9720"/>
        </a:xfrm>
        <a:prstGeom prst="line">
          <a:avLst/>
        </a:prstGeom>
        <a:ln w="76320">
          <a:solidFill>
            <a:srgbClr val="0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4600</xdr:colOff>
      <xdr:row>3</xdr:row>
      <xdr:rowOff>28800</xdr:rowOff>
    </xdr:from>
    <xdr:to>
      <xdr:col>15</xdr:col>
      <xdr:colOff>698400</xdr:colOff>
      <xdr:row>3</xdr:row>
      <xdr:rowOff>28800</xdr:rowOff>
    </xdr:to>
    <xdr:sp>
      <xdr:nvSpPr>
        <xdr:cNvPr id="1" name="Line 42"/>
        <xdr:cNvSpPr/>
      </xdr:nvSpPr>
      <xdr:spPr>
        <a:xfrm flipH="1">
          <a:off x="6069960" y="838440"/>
          <a:ext cx="7369200" cy="0"/>
        </a:xfrm>
        <a:prstGeom prst="line">
          <a:avLst/>
        </a:prstGeom>
        <a:ln w="76320">
          <a:solidFill>
            <a:srgbClr val="0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280</xdr:colOff>
      <xdr:row>0</xdr:row>
      <xdr:rowOff>38160</xdr:rowOff>
    </xdr:from>
    <xdr:to>
      <xdr:col>0</xdr:col>
      <xdr:colOff>657720</xdr:colOff>
      <xdr:row>2</xdr:row>
      <xdr:rowOff>142920</xdr:rowOff>
    </xdr:to>
    <xdr:pic>
      <xdr:nvPicPr>
        <xdr:cNvPr id="2" name="Picture 4" descr=""/>
        <xdr:cNvPicPr/>
      </xdr:nvPicPr>
      <xdr:blipFill>
        <a:blip r:embed="rId1"/>
        <a:stretch/>
      </xdr:blipFill>
      <xdr:spPr>
        <a:xfrm>
          <a:off x="53280" y="38160"/>
          <a:ext cx="604440" cy="504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105480</xdr:colOff>
      <xdr:row>0</xdr:row>
      <xdr:rowOff>47520</xdr:rowOff>
    </xdr:from>
    <xdr:to>
      <xdr:col>17</xdr:col>
      <xdr:colOff>708480</xdr:colOff>
      <xdr:row>2</xdr:row>
      <xdr:rowOff>15228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10942560" y="47520"/>
          <a:ext cx="603000" cy="504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280</xdr:colOff>
      <xdr:row>0</xdr:row>
      <xdr:rowOff>38160</xdr:rowOff>
    </xdr:from>
    <xdr:to>
      <xdr:col>0</xdr:col>
      <xdr:colOff>657720</xdr:colOff>
      <xdr:row>2</xdr:row>
      <xdr:rowOff>142920</xdr:rowOff>
    </xdr:to>
    <xdr:pic>
      <xdr:nvPicPr>
        <xdr:cNvPr id="4" name="Picture 4" descr=""/>
        <xdr:cNvPicPr/>
      </xdr:nvPicPr>
      <xdr:blipFill>
        <a:blip r:embed="rId1"/>
        <a:stretch/>
      </xdr:blipFill>
      <xdr:spPr>
        <a:xfrm>
          <a:off x="53280" y="38160"/>
          <a:ext cx="604440" cy="504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105480</xdr:colOff>
      <xdr:row>0</xdr:row>
      <xdr:rowOff>47520</xdr:rowOff>
    </xdr:from>
    <xdr:to>
      <xdr:col>17</xdr:col>
      <xdr:colOff>708480</xdr:colOff>
      <xdr:row>2</xdr:row>
      <xdr:rowOff>15228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10942560" y="47520"/>
          <a:ext cx="603000" cy="504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in_Ops/Finrpt/2001/2001%20Plan/O&amp;M%20Reporting/Budget/PR/PRBudget2001%20as%20of%20112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ssumptions"/>
      <sheetName val="Corp Billing"/>
      <sheetName val="Graphs"/>
      <sheetName val="Forecast vs 00 budget"/>
      <sheetName val="Budget vs budget"/>
      <sheetName val="Forecast vs 01 budget"/>
      <sheetName val="2000 Budget"/>
      <sheetName val="2000 Forecast"/>
      <sheetName val="Allocation"/>
      <sheetName val="PR"/>
      <sheetName val="Upload"/>
    </sheetNames>
    <sheetDataSet>
      <sheetData sheetId="0"/>
      <sheetData sheetId="1"/>
      <sheetData sheetId="2"/>
      <sheetData sheetId="3">
        <row r="9">
          <cell r="D9" t="str">
            <v>Public Relations</v>
          </cell>
        </row>
        <row r="31">
          <cell r="D31" t="str">
            <v>Public Relations</v>
          </cell>
        </row>
      </sheetData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3.82"/>
    <col collapsed="false" customWidth="true" hidden="false" outlineLevel="0" max="3" min="3" style="1" width="1.15"/>
    <col collapsed="false" customWidth="true" hidden="false" outlineLevel="0" max="4" min="4" style="1" width="72.82"/>
    <col collapsed="false" customWidth="false" hidden="false" outlineLevel="0" max="8" min="5" style="1" width="9.32"/>
    <col collapsed="false" customWidth="true" hidden="false" outlineLevel="0" max="9" min="9" style="1" width="13.32"/>
    <col collapsed="false" customWidth="false" hidden="false" outlineLevel="0" max="257" min="10" style="1" width="9.32"/>
  </cols>
  <sheetData>
    <row r="1" customFormat="false" ht="13.5" hidden="false" customHeight="false" outlineLevel="0" collapsed="false">
      <c r="A1" s="2" t="s">
        <v>0</v>
      </c>
    </row>
    <row r="2" customFormat="false" ht="18" hidden="false" customHeight="true" outlineLevel="0" collapsed="false">
      <c r="B2" s="3" t="n">
        <v>4800</v>
      </c>
      <c r="D2" s="1" t="s">
        <v>1</v>
      </c>
    </row>
    <row r="3" customFormat="false" ht="13.5" hidden="false" customHeight="false" outlineLevel="0" collapsed="false"/>
    <row r="4" customFormat="false" ht="18" hidden="false" customHeight="true" outlineLevel="0" collapsed="false">
      <c r="B4" s="4" t="n">
        <v>0.0375</v>
      </c>
      <c r="D4" s="1" t="s">
        <v>2</v>
      </c>
    </row>
    <row r="5" customFormat="false" ht="18" hidden="false" customHeight="true" outlineLevel="0" collapsed="false">
      <c r="B5" s="5" t="n">
        <v>0.0125</v>
      </c>
      <c r="D5" s="1" t="s">
        <v>3</v>
      </c>
    </row>
    <row r="6" customFormat="false" ht="18" hidden="false" customHeight="true" outlineLevel="0" collapsed="false">
      <c r="B6" s="5" t="n">
        <v>0.03</v>
      </c>
      <c r="D6" s="1" t="s">
        <v>4</v>
      </c>
    </row>
    <row r="7" customFormat="false" ht="18" hidden="false" customHeight="true" outlineLevel="0" collapsed="false">
      <c r="B7" s="6" t="n">
        <v>0.011</v>
      </c>
      <c r="D7" s="1" t="s">
        <v>5</v>
      </c>
    </row>
    <row r="8" customFormat="false" ht="18" hidden="false" customHeight="true" outlineLevel="0" collapsed="false">
      <c r="B8" s="7" t="n">
        <f aca="false">SUM(B4:B7)</f>
        <v>0.091</v>
      </c>
      <c r="D8" s="1" t="s">
        <v>6</v>
      </c>
    </row>
    <row r="11" customFormat="false" ht="13.5" hidden="false" customHeight="false" outlineLevel="0" collapsed="false">
      <c r="A11" s="2" t="s">
        <v>7</v>
      </c>
    </row>
    <row r="12" customFormat="false" ht="18" hidden="false" customHeight="true" outlineLevel="0" collapsed="false">
      <c r="B12" s="3" t="n">
        <v>84500</v>
      </c>
      <c r="D12" s="1" t="s">
        <v>8</v>
      </c>
    </row>
    <row r="13" customFormat="false" ht="13.5" hidden="false" customHeight="false" outlineLevel="0" collapsed="false"/>
    <row r="14" customFormat="false" ht="18" hidden="false" customHeight="true" outlineLevel="0" collapsed="false">
      <c r="B14" s="7" t="n">
        <v>0.062</v>
      </c>
      <c r="D14" s="1" t="s">
        <v>9</v>
      </c>
    </row>
    <row r="15" customFormat="false" ht="13.5" hidden="false" customHeight="false" outlineLevel="0" collapsed="false"/>
    <row r="16" customFormat="false" ht="18" hidden="false" customHeight="true" outlineLevel="0" collapsed="false">
      <c r="B16" s="7" t="n">
        <v>0.0145</v>
      </c>
      <c r="D16" s="1" t="s">
        <v>10</v>
      </c>
    </row>
    <row r="20" customFormat="false" ht="13.5" hidden="false" customHeight="false" outlineLevel="0" collapsed="false">
      <c r="A20" s="2" t="s">
        <v>11</v>
      </c>
    </row>
    <row r="21" customFormat="false" ht="13.5" hidden="false" customHeight="false" outlineLevel="0" collapsed="false">
      <c r="B21" s="8" t="n">
        <v>8700</v>
      </c>
      <c r="D21" s="1" t="s">
        <v>12</v>
      </c>
    </row>
    <row r="22" customFormat="false" ht="13.5" hidden="false" customHeight="false" outlineLevel="0" collapsed="false"/>
    <row r="23" customFormat="false" ht="13.5" hidden="false" customHeight="false" outlineLevel="0" collapsed="false">
      <c r="B23" s="8" t="n">
        <v>7800</v>
      </c>
      <c r="D23" s="1" t="s">
        <v>13</v>
      </c>
    </row>
    <row r="24" customFormat="false" ht="13.5" hidden="false" customHeight="false" outlineLevel="0" collapsed="false">
      <c r="B24" s="9"/>
    </row>
    <row r="25" customFormat="false" ht="13.5" hidden="false" customHeight="false" outlineLevel="0" collapsed="false">
      <c r="B25" s="8" t="n">
        <v>3900</v>
      </c>
      <c r="D25" s="1" t="s">
        <v>14</v>
      </c>
    </row>
    <row r="26" customFormat="false" ht="13.5" hidden="false" customHeight="false" outlineLevel="0" collapsed="false">
      <c r="B26" s="9"/>
    </row>
    <row r="27" customFormat="false" ht="13.5" hidden="false" customHeight="false" outlineLevel="0" collapsed="false">
      <c r="B27" s="8" t="n">
        <v>2400</v>
      </c>
      <c r="D27" s="1" t="s">
        <v>15</v>
      </c>
    </row>
    <row r="28" customFormat="false" ht="13.5" hidden="false" customHeight="false" outlineLevel="0" collapsed="false">
      <c r="B28" s="9"/>
    </row>
    <row r="29" customFormat="false" ht="13.5" hidden="false" customHeight="false" outlineLevel="0" collapsed="false">
      <c r="B29" s="8" t="n">
        <v>12000</v>
      </c>
      <c r="D29" s="1" t="s">
        <v>16</v>
      </c>
    </row>
    <row r="30" customFormat="false" ht="13.5" hidden="false" customHeight="false" outlineLevel="0" collapsed="false">
      <c r="B30" s="9"/>
    </row>
    <row r="31" customFormat="false" ht="13.5" hidden="false" customHeight="false" outlineLevel="0" collapsed="false">
      <c r="B31" s="8" t="n">
        <v>6900</v>
      </c>
      <c r="D31" s="1" t="s">
        <v>17</v>
      </c>
    </row>
    <row r="33" customFormat="false" ht="12.75" hidden="false" customHeight="false" outlineLevel="0" collapsed="false">
      <c r="D33" s="2"/>
    </row>
    <row r="34" customFormat="false" ht="13.5" hidden="false" customHeight="false" outlineLevel="0" collapsed="false">
      <c r="A34" s="2" t="s">
        <v>18</v>
      </c>
    </row>
    <row r="35" customFormat="false" ht="18" hidden="false" customHeight="true" outlineLevel="0" collapsed="false">
      <c r="B35" s="7" t="n">
        <v>0.0425</v>
      </c>
      <c r="D35" s="1" t="s"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32421875" defaultRowHeight="12.75" zeroHeight="false" outlineLevelRow="0" outlineLevelCol="0"/>
  <cols>
    <col collapsed="false" customWidth="true" hidden="true" outlineLevel="0" max="1" min="1" style="1" width="11.99"/>
    <col collapsed="false" customWidth="true" hidden="false" outlineLevel="0" max="2" min="2" style="1" width="33.49"/>
    <col collapsed="false" customWidth="true" hidden="false" outlineLevel="0" max="3" min="3" style="1" width="1.49"/>
    <col collapsed="false" customWidth="true" hidden="false" outlineLevel="0" max="6" min="4" style="1" width="18.65"/>
    <col collapsed="false" customWidth="false" hidden="false" outlineLevel="0" max="257" min="7" style="1" width="9.32"/>
  </cols>
  <sheetData>
    <row r="1" s="12" customFormat="true" ht="9.75" hidden="false" customHeight="true" outlineLevel="0" collapsed="false">
      <c r="A1" s="10"/>
      <c r="B1" s="11"/>
      <c r="C1" s="11"/>
      <c r="D1" s="11"/>
    </row>
    <row r="2" s="13" customFormat="true" ht="27" hidden="false" customHeight="true" outlineLevel="0" collapsed="false">
      <c r="B2" s="14" t="s">
        <v>20</v>
      </c>
      <c r="C2" s="14"/>
      <c r="D2" s="14"/>
      <c r="E2" s="15"/>
      <c r="F2" s="15"/>
    </row>
    <row r="3" s="13" customFormat="true" ht="27" hidden="false" customHeight="true" outlineLevel="0" collapsed="false">
      <c r="B3" s="14" t="s">
        <v>21</v>
      </c>
      <c r="C3" s="14"/>
      <c r="D3" s="14"/>
      <c r="E3" s="15"/>
      <c r="F3" s="15"/>
    </row>
    <row r="4" s="16" customFormat="true" ht="13.5" hidden="false" customHeight="true" outlineLevel="0" collapsed="false">
      <c r="C4" s="17"/>
      <c r="D4" s="18"/>
    </row>
    <row r="5" s="16" customFormat="true" ht="13.5" hidden="true" customHeight="true" outlineLevel="0" collapsed="false">
      <c r="B5" s="17" t="s">
        <v>22</v>
      </c>
      <c r="D5" s="19"/>
    </row>
    <row r="6" s="16" customFormat="true" ht="14.25" hidden="true" customHeight="true" outlineLevel="0" collapsed="false">
      <c r="B6" s="17" t="s">
        <v>23</v>
      </c>
      <c r="D6" s="19"/>
    </row>
    <row r="7" s="16" customFormat="true" ht="14.25" hidden="true" customHeight="true" outlineLevel="0" collapsed="false">
      <c r="B7" s="17" t="s">
        <v>24</v>
      </c>
      <c r="D7" s="19"/>
    </row>
    <row r="8" s="16" customFormat="true" ht="13.5" hidden="false" customHeight="false" outlineLevel="0" collapsed="false">
      <c r="C8" s="17"/>
      <c r="D8" s="18"/>
    </row>
    <row r="9" s="24" customFormat="true" ht="15.75" hidden="false" customHeight="false" outlineLevel="0" collapsed="false">
      <c r="A9" s="20"/>
      <c r="B9" s="21"/>
      <c r="C9" s="22"/>
      <c r="D9" s="23" t="str">
        <f aca="false">'[1]Forecast vs 00 budget'!D9:F9</f>
        <v>Public Relations</v>
      </c>
      <c r="E9" s="23"/>
      <c r="F9" s="23"/>
    </row>
    <row r="10" s="24" customFormat="true" ht="15.75" hidden="false" customHeight="false" outlineLevel="0" collapsed="false">
      <c r="A10" s="25"/>
      <c r="B10" s="26" t="s">
        <v>25</v>
      </c>
      <c r="C10" s="27" t="n">
        <v>36892</v>
      </c>
      <c r="D10" s="28" t="s">
        <v>26</v>
      </c>
      <c r="E10" s="29" t="s">
        <v>27</v>
      </c>
      <c r="F10" s="30" t="s">
        <v>28</v>
      </c>
    </row>
    <row r="11" s="24" customFormat="true" ht="15.75" hidden="false" customHeight="false" outlineLevel="0" collapsed="false">
      <c r="A11" s="31"/>
      <c r="B11" s="32" t="s">
        <v>29</v>
      </c>
      <c r="C11" s="33"/>
      <c r="D11" s="34" t="n">
        <v>0</v>
      </c>
      <c r="E11" s="35" t="n">
        <v>0</v>
      </c>
      <c r="F11" s="36" t="n">
        <f aca="false">+D11-E11</f>
        <v>0</v>
      </c>
    </row>
    <row r="12" s="38" customFormat="true" ht="15.75" hidden="false" customHeight="false" outlineLevel="0" collapsed="false">
      <c r="A12" s="37"/>
      <c r="B12" s="32" t="s">
        <v>30</v>
      </c>
      <c r="C12" s="33" t="n">
        <v>1</v>
      </c>
      <c r="D12" s="34" t="n">
        <v>0</v>
      </c>
      <c r="E12" s="35" t="n">
        <v>0</v>
      </c>
      <c r="F12" s="36" t="n">
        <f aca="false">+D12-E12</f>
        <v>0</v>
      </c>
    </row>
    <row r="13" s="38" customFormat="true" ht="15.75" hidden="false" customHeight="false" outlineLevel="0" collapsed="false">
      <c r="A13" s="39"/>
      <c r="B13" s="32" t="s">
        <v>31</v>
      </c>
      <c r="C13" s="33" t="n">
        <v>1</v>
      </c>
      <c r="D13" s="34" t="n">
        <v>0</v>
      </c>
      <c r="E13" s="35" t="n">
        <v>0</v>
      </c>
      <c r="F13" s="36" t="n">
        <f aca="false">+D13-E13</f>
        <v>0</v>
      </c>
    </row>
    <row r="14" s="38" customFormat="true" ht="15.75" hidden="false" customHeight="false" outlineLevel="0" collapsed="false">
      <c r="A14" s="39"/>
      <c r="B14" s="32" t="s">
        <v>32</v>
      </c>
      <c r="C14" s="33" t="n">
        <v>1</v>
      </c>
      <c r="D14" s="34" t="n">
        <v>1</v>
      </c>
      <c r="E14" s="35" t="n">
        <v>1</v>
      </c>
      <c r="F14" s="36" t="n">
        <f aca="false">+D14-E14</f>
        <v>0</v>
      </c>
    </row>
    <row r="15" s="38" customFormat="true" ht="15.75" hidden="false" customHeight="false" outlineLevel="0" collapsed="false">
      <c r="A15" s="39"/>
      <c r="B15" s="32" t="s">
        <v>33</v>
      </c>
      <c r="C15" s="33" t="n">
        <v>1</v>
      </c>
      <c r="D15" s="34" t="n">
        <v>2</v>
      </c>
      <c r="E15" s="35" t="n">
        <v>3</v>
      </c>
      <c r="F15" s="36" t="n">
        <f aca="false">+D15-E15</f>
        <v>-1</v>
      </c>
    </row>
    <row r="16" s="38" customFormat="true" ht="15.75" hidden="false" customHeight="false" outlineLevel="0" collapsed="false">
      <c r="A16" s="39"/>
      <c r="B16" s="32" t="s">
        <v>34</v>
      </c>
      <c r="C16" s="33" t="n">
        <v>1</v>
      </c>
      <c r="D16" s="34" t="n">
        <v>2</v>
      </c>
      <c r="E16" s="35" t="n">
        <v>1</v>
      </c>
      <c r="F16" s="36" t="n">
        <f aca="false">+D16-E16</f>
        <v>1</v>
      </c>
    </row>
    <row r="17" s="38" customFormat="true" ht="15.75" hidden="false" customHeight="false" outlineLevel="0" collapsed="false">
      <c r="A17" s="39"/>
      <c r="B17" s="32" t="s">
        <v>35</v>
      </c>
      <c r="C17" s="33" t="n">
        <v>1</v>
      </c>
      <c r="D17" s="34" t="n">
        <v>3</v>
      </c>
      <c r="E17" s="35" t="n">
        <v>3</v>
      </c>
      <c r="F17" s="36" t="n">
        <f aca="false">+D17-E17</f>
        <v>0</v>
      </c>
    </row>
    <row r="18" s="38" customFormat="true" ht="15.75" hidden="false" customHeight="false" outlineLevel="0" collapsed="false">
      <c r="A18" s="39"/>
      <c r="B18" s="32" t="s">
        <v>36</v>
      </c>
      <c r="C18" s="33" t="n">
        <v>1</v>
      </c>
      <c r="D18" s="34" t="n">
        <v>0</v>
      </c>
      <c r="E18" s="35" t="n">
        <v>0</v>
      </c>
      <c r="F18" s="36" t="n">
        <f aca="false">+D18-E18</f>
        <v>0</v>
      </c>
    </row>
    <row r="19" s="38" customFormat="true" ht="15.75" hidden="false" customHeight="false" outlineLevel="0" collapsed="false">
      <c r="A19" s="39"/>
      <c r="B19" s="32" t="s">
        <v>37</v>
      </c>
      <c r="C19" s="40" t="e">
        <f aca="false">#REF!+#REF!+#REF!+#REF!+#REF!+#REF!+#REF!+C12+#REF!+SUM(C14:C18)</f>
        <v>#VALUE!</v>
      </c>
      <c r="D19" s="34" t="n">
        <v>2</v>
      </c>
      <c r="E19" s="35" t="n">
        <v>2</v>
      </c>
      <c r="F19" s="36" t="n">
        <f aca="false">+D19-E19</f>
        <v>0</v>
      </c>
    </row>
    <row r="20" s="38" customFormat="true" ht="15.75" hidden="false" customHeight="false" outlineLevel="0" collapsed="false">
      <c r="A20" s="39"/>
      <c r="B20" s="32" t="s">
        <v>38</v>
      </c>
      <c r="C20" s="40"/>
      <c r="D20" s="34" t="n">
        <v>0</v>
      </c>
      <c r="E20" s="35" t="n">
        <v>0</v>
      </c>
      <c r="F20" s="36" t="n">
        <f aca="false">+D20-E20</f>
        <v>0</v>
      </c>
    </row>
    <row r="21" s="38" customFormat="true" ht="15.75" hidden="false" customHeight="false" outlineLevel="0" collapsed="false">
      <c r="A21" s="39"/>
      <c r="B21" s="32" t="s">
        <v>5</v>
      </c>
      <c r="C21" s="40"/>
      <c r="D21" s="34" t="n">
        <v>0</v>
      </c>
      <c r="E21" s="35" t="n">
        <v>0</v>
      </c>
      <c r="F21" s="36" t="n">
        <f aca="false">+D21-E21</f>
        <v>0</v>
      </c>
    </row>
    <row r="22" s="38" customFormat="true" ht="15.75" hidden="false" customHeight="false" outlineLevel="0" collapsed="false">
      <c r="A22" s="41"/>
      <c r="B22" s="42" t="s">
        <v>39</v>
      </c>
      <c r="C22" s="43" t="e">
        <f aca="false">SUM(#REF!)</f>
        <v>#REF!</v>
      </c>
      <c r="D22" s="44" t="n">
        <f aca="false">SUM(D12:D21)</f>
        <v>10</v>
      </c>
      <c r="E22" s="45" t="n">
        <f aca="false">SUM(E12:E21)</f>
        <v>10</v>
      </c>
      <c r="F22" s="46" t="n">
        <f aca="false">SUM(F12:F21)</f>
        <v>0</v>
      </c>
    </row>
    <row r="23" s="38" customFormat="true" ht="15.75" hidden="false" customHeight="false" outlineLevel="0" collapsed="false">
      <c r="A23" s="39"/>
      <c r="B23" s="32" t="s">
        <v>40</v>
      </c>
      <c r="C23" s="33"/>
      <c r="D23" s="34" t="n">
        <v>0</v>
      </c>
      <c r="E23" s="35" t="n">
        <v>0</v>
      </c>
      <c r="F23" s="36" t="n">
        <f aca="false">+D23-E23</f>
        <v>0</v>
      </c>
    </row>
    <row r="24" s="38" customFormat="true" ht="15.75" hidden="false" customHeight="false" outlineLevel="0" collapsed="false">
      <c r="A24" s="39"/>
      <c r="B24" s="32" t="s">
        <v>41</v>
      </c>
      <c r="C24" s="33"/>
      <c r="D24" s="34" t="n">
        <v>0</v>
      </c>
      <c r="E24" s="35" t="n">
        <v>0</v>
      </c>
      <c r="F24" s="36" t="n">
        <f aca="false">+D24-E24</f>
        <v>0</v>
      </c>
    </row>
    <row r="25" s="51" customFormat="true" ht="16.5" hidden="false" customHeight="false" outlineLevel="0" collapsed="false">
      <c r="A25" s="47"/>
      <c r="B25" s="48" t="s">
        <v>42</v>
      </c>
      <c r="C25" s="49" t="e">
        <f aca="false">C22+C19+#REF!</f>
        <v>#REF!</v>
      </c>
      <c r="D25" s="50" t="n">
        <f aca="false">+D22-D23-D24</f>
        <v>10</v>
      </c>
      <c r="E25" s="50" t="n">
        <f aca="false">+E22-E23-E24</f>
        <v>10</v>
      </c>
      <c r="F25" s="50" t="n">
        <f aca="false">+F22-F23-F24</f>
        <v>0</v>
      </c>
    </row>
    <row r="26" s="55" customFormat="true" ht="16.5" hidden="false" customHeight="false" outlineLevel="0" collapsed="false">
      <c r="A26" s="52"/>
      <c r="B26" s="52"/>
      <c r="C26" s="53"/>
      <c r="D26" s="54"/>
      <c r="E26" s="54"/>
      <c r="F26" s="54"/>
    </row>
    <row r="27" s="59" customFormat="true" ht="15.75" hidden="false" customHeight="false" outlineLevel="0" collapsed="false">
      <c r="A27" s="56" t="s">
        <v>43</v>
      </c>
      <c r="B27" s="57"/>
      <c r="C27" s="58"/>
      <c r="D27" s="23" t="str">
        <f aca="false">'[1]Forecast vs 00 budget'!D31:F31</f>
        <v>Public Relations</v>
      </c>
      <c r="E27" s="23"/>
      <c r="F27" s="23"/>
    </row>
    <row r="28" s="59" customFormat="true" ht="16.5" hidden="false" customHeight="false" outlineLevel="0" collapsed="false">
      <c r="A28" s="25" t="s">
        <v>44</v>
      </c>
      <c r="B28" s="60" t="s">
        <v>45</v>
      </c>
      <c r="C28" s="61"/>
      <c r="D28" s="62" t="s">
        <v>46</v>
      </c>
      <c r="E28" s="63" t="s">
        <v>27</v>
      </c>
      <c r="F28" s="64" t="s">
        <v>28</v>
      </c>
    </row>
    <row r="29" customFormat="false" ht="12.75" hidden="false" customHeight="false" outlineLevel="0" collapsed="false">
      <c r="A29" s="65" t="s">
        <v>47</v>
      </c>
      <c r="B29" s="66" t="s">
        <v>48</v>
      </c>
      <c r="C29" s="67"/>
      <c r="D29" s="68" t="n">
        <v>600000</v>
      </c>
      <c r="E29" s="69" t="n">
        <f aca="false">Data!P29</f>
        <v>568000</v>
      </c>
      <c r="F29" s="70" t="n">
        <f aca="false">+D29-E29</f>
        <v>32000</v>
      </c>
    </row>
    <row r="30" customFormat="false" ht="12.75" hidden="false" customHeight="false" outlineLevel="0" collapsed="false">
      <c r="A30" s="65" t="s">
        <v>47</v>
      </c>
      <c r="B30" s="66" t="s">
        <v>49</v>
      </c>
      <c r="C30" s="67"/>
      <c r="D30" s="68" t="n">
        <v>0</v>
      </c>
      <c r="E30" s="69" t="n">
        <f aca="false">Data!P30</f>
        <v>0</v>
      </c>
      <c r="F30" s="70" t="n">
        <f aca="false">+D30-E30</f>
        <v>0</v>
      </c>
    </row>
    <row r="31" customFormat="false" ht="12.75" hidden="false" customHeight="false" outlineLevel="0" collapsed="false">
      <c r="A31" s="71"/>
      <c r="B31" s="72" t="s">
        <v>50</v>
      </c>
      <c r="C31" s="73"/>
      <c r="D31" s="74" t="n">
        <f aca="false">SUM(D29:D30)</f>
        <v>600000</v>
      </c>
      <c r="E31" s="74" t="n">
        <f aca="false">SUM(E29:E30)</f>
        <v>568000</v>
      </c>
      <c r="F31" s="75" t="n">
        <f aca="false">SUM(F29:F30)</f>
        <v>32000</v>
      </c>
    </row>
    <row r="32" customFormat="false" ht="12.75" hidden="false" customHeight="false" outlineLevel="0" collapsed="false">
      <c r="A32" s="71" t="s">
        <v>51</v>
      </c>
      <c r="B32" s="76" t="s">
        <v>52</v>
      </c>
      <c r="C32" s="73"/>
      <c r="D32" s="77" t="n">
        <v>98700</v>
      </c>
      <c r="E32" s="78" t="n">
        <f aca="false">Data!P32</f>
        <v>99688</v>
      </c>
      <c r="F32" s="79" t="n">
        <f aca="false">+D32-E32</f>
        <v>-988</v>
      </c>
    </row>
    <row r="33" customFormat="false" ht="12.75" hidden="false" customHeight="false" outlineLevel="0" collapsed="false">
      <c r="A33" s="71" t="s">
        <v>53</v>
      </c>
      <c r="B33" s="80" t="s">
        <v>54</v>
      </c>
      <c r="C33" s="73"/>
      <c r="D33" s="77" t="n">
        <v>54000</v>
      </c>
      <c r="E33" s="78" t="n">
        <f aca="false">Data!P33</f>
        <v>35216</v>
      </c>
      <c r="F33" s="79" t="n">
        <f aca="false">+D33-E33</f>
        <v>18784</v>
      </c>
    </row>
    <row r="34" customFormat="false" ht="12.75" hidden="false" customHeight="false" outlineLevel="0" collapsed="false">
      <c r="A34" s="71"/>
      <c r="B34" s="81" t="s">
        <v>55</v>
      </c>
      <c r="C34" s="73"/>
      <c r="D34" s="82" t="n">
        <f aca="false">SUM(D32:D33)</f>
        <v>152700</v>
      </c>
      <c r="E34" s="74" t="n">
        <f aca="false">SUM(E32:E33)</f>
        <v>134904</v>
      </c>
      <c r="F34" s="75" t="n">
        <f aca="false">SUM(F32:F33)</f>
        <v>17796</v>
      </c>
    </row>
    <row r="35" customFormat="false" ht="12.75" hidden="false" customHeight="false" outlineLevel="0" collapsed="false">
      <c r="A35" s="65" t="s">
        <v>56</v>
      </c>
      <c r="B35" s="83" t="s">
        <v>57</v>
      </c>
      <c r="C35" s="84"/>
      <c r="D35" s="68" t="n">
        <v>0</v>
      </c>
      <c r="E35" s="69" t="n">
        <f aca="false">Data!P35</f>
        <v>0</v>
      </c>
      <c r="F35" s="70" t="n">
        <f aca="false">+D35-E35</f>
        <v>0</v>
      </c>
    </row>
    <row r="36" customFormat="false" ht="12.75" hidden="false" customHeight="false" outlineLevel="0" collapsed="false">
      <c r="A36" s="65"/>
      <c r="B36" s="83" t="s">
        <v>58</v>
      </c>
      <c r="C36" s="84"/>
      <c r="D36" s="68" t="n">
        <v>0</v>
      </c>
      <c r="E36" s="69" t="n">
        <f aca="false">Data!P36</f>
        <v>0</v>
      </c>
      <c r="F36" s="70" t="n">
        <f aca="false">+D36-E36</f>
        <v>0</v>
      </c>
    </row>
    <row r="37" customFormat="false" ht="12.75" hidden="false" customHeight="false" outlineLevel="0" collapsed="false">
      <c r="A37" s="65" t="s">
        <v>59</v>
      </c>
      <c r="B37" s="83" t="s">
        <v>60</v>
      </c>
      <c r="C37" s="84"/>
      <c r="D37" s="68" t="n">
        <v>600</v>
      </c>
      <c r="E37" s="69" t="n">
        <f aca="false">Data!P37</f>
        <v>0</v>
      </c>
      <c r="F37" s="70" t="n">
        <f aca="false">+D37-E37</f>
        <v>600</v>
      </c>
    </row>
    <row r="38" customFormat="false" ht="12.75" hidden="false" customHeight="false" outlineLevel="0" collapsed="false">
      <c r="A38" s="65" t="s">
        <v>56</v>
      </c>
      <c r="B38" s="83" t="s">
        <v>61</v>
      </c>
      <c r="C38" s="84"/>
      <c r="D38" s="68" t="n">
        <v>525000</v>
      </c>
      <c r="E38" s="69" t="n">
        <f aca="false">Data!P38</f>
        <v>600000</v>
      </c>
      <c r="F38" s="70" t="n">
        <f aca="false">+D38-E38</f>
        <v>-75000</v>
      </c>
    </row>
    <row r="39" customFormat="false" ht="12.75" hidden="false" customHeight="false" outlineLevel="0" collapsed="false">
      <c r="A39" s="65" t="s">
        <v>62</v>
      </c>
      <c r="B39" s="83" t="s">
        <v>63</v>
      </c>
      <c r="C39" s="84"/>
      <c r="D39" s="68" t="n">
        <v>12000</v>
      </c>
      <c r="E39" s="69" t="n">
        <f aca="false">Data!P39</f>
        <v>17004</v>
      </c>
      <c r="F39" s="70" t="n">
        <f aca="false">+D39-E39</f>
        <v>-5004</v>
      </c>
    </row>
    <row r="40" customFormat="false" ht="12.75" hidden="false" customHeight="false" outlineLevel="0" collapsed="false">
      <c r="A40" s="65" t="s">
        <v>64</v>
      </c>
      <c r="B40" s="83" t="s">
        <v>65</v>
      </c>
      <c r="C40" s="84"/>
      <c r="D40" s="68" t="n">
        <v>0</v>
      </c>
      <c r="E40" s="69" t="n">
        <f aca="false">Data!P40</f>
        <v>8000</v>
      </c>
      <c r="F40" s="70" t="n">
        <f aca="false">+D40-E40</f>
        <v>-8000</v>
      </c>
    </row>
    <row r="41" customFormat="false" ht="12.75" hidden="false" customHeight="false" outlineLevel="0" collapsed="false">
      <c r="A41" s="85" t="s">
        <v>66</v>
      </c>
      <c r="B41" s="83" t="s">
        <v>67</v>
      </c>
      <c r="C41" s="84"/>
      <c r="D41" s="68" t="n">
        <v>0</v>
      </c>
      <c r="E41" s="69" t="n">
        <f aca="false">Data!P41</f>
        <v>0</v>
      </c>
      <c r="F41" s="70" t="n">
        <f aca="false">+D41-E41</f>
        <v>0</v>
      </c>
    </row>
    <row r="42" customFormat="false" ht="12.75" hidden="false" customHeight="false" outlineLevel="0" collapsed="false">
      <c r="A42" s="65" t="s">
        <v>68</v>
      </c>
      <c r="B42" s="83" t="s">
        <v>69</v>
      </c>
      <c r="C42" s="84"/>
      <c r="D42" s="68" t="n">
        <v>124000</v>
      </c>
      <c r="E42" s="69" t="n">
        <f aca="false">Data!P42</f>
        <v>576</v>
      </c>
      <c r="F42" s="70" t="n">
        <f aca="false">+D42-E42</f>
        <v>123424</v>
      </c>
    </row>
    <row r="43" customFormat="false" ht="12.75" hidden="false" customHeight="false" outlineLevel="0" collapsed="false">
      <c r="A43" s="71"/>
      <c r="B43" s="81" t="s">
        <v>70</v>
      </c>
      <c r="C43" s="73"/>
      <c r="D43" s="82" t="n">
        <f aca="false">SUM(D35:D42)</f>
        <v>661600</v>
      </c>
      <c r="E43" s="74" t="n">
        <f aca="false">SUM(E35:E42)</f>
        <v>625580</v>
      </c>
      <c r="F43" s="75" t="n">
        <f aca="false">SUM(F35:F42)</f>
        <v>36020</v>
      </c>
    </row>
    <row r="44" customFormat="false" ht="12.75" hidden="false" customHeight="false" outlineLevel="0" collapsed="false">
      <c r="A44" s="71"/>
      <c r="B44" s="83" t="s">
        <v>71</v>
      </c>
      <c r="C44" s="73"/>
      <c r="D44" s="69" t="n">
        <v>0</v>
      </c>
      <c r="E44" s="69" t="n">
        <f aca="false">Data!P44</f>
        <v>18396</v>
      </c>
      <c r="F44" s="70" t="n">
        <f aca="false">+D44-E44</f>
        <v>-18396</v>
      </c>
    </row>
    <row r="45" customFormat="false" ht="12.75" hidden="false" customHeight="false" outlineLevel="0" collapsed="false">
      <c r="A45" s="71"/>
      <c r="B45" s="83" t="s">
        <v>72</v>
      </c>
      <c r="C45" s="73"/>
      <c r="D45" s="69" t="n">
        <v>0</v>
      </c>
      <c r="E45" s="69" t="n">
        <f aca="false">Data!P45</f>
        <v>2820</v>
      </c>
      <c r="F45" s="70" t="n">
        <f aca="false">+D45-E45</f>
        <v>-2820</v>
      </c>
    </row>
    <row r="46" customFormat="false" ht="12.75" hidden="false" customHeight="false" outlineLevel="0" collapsed="false">
      <c r="A46" s="71"/>
      <c r="B46" s="83" t="s">
        <v>73</v>
      </c>
      <c r="C46" s="73"/>
      <c r="D46" s="69" t="n">
        <v>0</v>
      </c>
      <c r="E46" s="69" t="n">
        <f aca="false">Data!P46</f>
        <v>2280</v>
      </c>
      <c r="F46" s="70" t="n">
        <f aca="false">+D46-E46</f>
        <v>-2280</v>
      </c>
    </row>
    <row r="47" customFormat="false" ht="12.75" hidden="false" customHeight="false" outlineLevel="0" collapsed="false">
      <c r="A47" s="71"/>
      <c r="B47" s="83" t="s">
        <v>74</v>
      </c>
      <c r="C47" s="73"/>
      <c r="D47" s="69" t="n">
        <v>54000</v>
      </c>
      <c r="E47" s="69" t="n">
        <f aca="false">Data!P47</f>
        <v>10836</v>
      </c>
      <c r="F47" s="70" t="n">
        <f aca="false">+D47-E47</f>
        <v>43164</v>
      </c>
    </row>
    <row r="48" customFormat="false" ht="12.75" hidden="false" customHeight="false" outlineLevel="0" collapsed="false">
      <c r="A48" s="71"/>
      <c r="B48" s="83" t="s">
        <v>75</v>
      </c>
      <c r="C48" s="73"/>
      <c r="D48" s="69" t="n">
        <v>0</v>
      </c>
      <c r="E48" s="69" t="n">
        <f aca="false">Data!P48</f>
        <v>200000</v>
      </c>
      <c r="F48" s="70" t="n">
        <f aca="false">+D48-E48</f>
        <v>-200000</v>
      </c>
    </row>
    <row r="49" customFormat="false" ht="12.75" hidden="false" customHeight="false" outlineLevel="0" collapsed="false">
      <c r="A49" s="71"/>
      <c r="B49" s="83" t="s">
        <v>76</v>
      </c>
      <c r="C49" s="73"/>
      <c r="D49" s="69" t="n">
        <v>0</v>
      </c>
      <c r="E49" s="69" t="n">
        <f aca="false">Data!P49</f>
        <v>0</v>
      </c>
      <c r="F49" s="70" t="n">
        <f aca="false">+D49-E49</f>
        <v>0</v>
      </c>
    </row>
    <row r="50" customFormat="false" ht="12.75" hidden="false" customHeight="false" outlineLevel="0" collapsed="false">
      <c r="A50" s="71"/>
      <c r="B50" s="81" t="s">
        <v>77</v>
      </c>
      <c r="C50" s="73"/>
      <c r="D50" s="86" t="n">
        <f aca="false">SUM(D44:D49)</f>
        <v>54000</v>
      </c>
      <c r="E50" s="86" t="n">
        <f aca="false">SUM(E44:E49)</f>
        <v>234332</v>
      </c>
      <c r="F50" s="87" t="n">
        <f aca="false">SUM(F44:F49)</f>
        <v>-180332</v>
      </c>
    </row>
    <row r="51" customFormat="false" ht="12.75" hidden="false" customHeight="false" outlineLevel="0" collapsed="false">
      <c r="A51" s="65" t="s">
        <v>78</v>
      </c>
      <c r="B51" s="83" t="s">
        <v>79</v>
      </c>
      <c r="C51" s="84"/>
      <c r="D51" s="68" t="n">
        <v>0</v>
      </c>
      <c r="E51" s="69" t="n">
        <f aca="false">Data!P51</f>
        <v>0</v>
      </c>
      <c r="F51" s="70" t="n">
        <f aca="false">+D51-E51</f>
        <v>0</v>
      </c>
    </row>
    <row r="52" customFormat="false" ht="12.75" hidden="false" customHeight="false" outlineLevel="0" collapsed="false">
      <c r="A52" s="65"/>
      <c r="B52" s="83" t="s">
        <v>80</v>
      </c>
      <c r="C52" s="84"/>
      <c r="D52" s="68" t="n">
        <v>0</v>
      </c>
      <c r="E52" s="69" t="n">
        <f aca="false">Data!P52</f>
        <v>0</v>
      </c>
      <c r="F52" s="70" t="n">
        <f aca="false">+D52-E52</f>
        <v>0</v>
      </c>
    </row>
    <row r="53" customFormat="false" ht="12.75" hidden="false" customHeight="false" outlineLevel="0" collapsed="false">
      <c r="A53" s="71"/>
      <c r="B53" s="81" t="s">
        <v>81</v>
      </c>
      <c r="C53" s="73"/>
      <c r="D53" s="74" t="n">
        <f aca="false">SUM(D51:D52)</f>
        <v>0</v>
      </c>
      <c r="E53" s="74" t="n">
        <f aca="false">SUM(E51:E52)</f>
        <v>0</v>
      </c>
      <c r="F53" s="75" t="n">
        <f aca="false">SUM(F51:F52)</f>
        <v>0</v>
      </c>
    </row>
    <row r="54" customFormat="false" ht="12.75" hidden="false" customHeight="false" outlineLevel="0" collapsed="false">
      <c r="A54" s="65" t="s">
        <v>82</v>
      </c>
      <c r="B54" s="83" t="s">
        <v>83</v>
      </c>
      <c r="C54" s="84"/>
      <c r="D54" s="68" t="n">
        <v>0</v>
      </c>
      <c r="E54" s="69" t="n">
        <f aca="false">Data!P54</f>
        <v>0</v>
      </c>
      <c r="F54" s="70" t="n">
        <f aca="false">+D54-E54</f>
        <v>0</v>
      </c>
    </row>
    <row r="55" customFormat="false" ht="12.75" hidden="false" customHeight="false" outlineLevel="0" collapsed="false">
      <c r="A55" s="65" t="s">
        <v>84</v>
      </c>
      <c r="B55" s="83" t="s">
        <v>85</v>
      </c>
      <c r="C55" s="84"/>
      <c r="D55" s="68" t="n">
        <v>0</v>
      </c>
      <c r="E55" s="69" t="n">
        <f aca="false">Data!P55</f>
        <v>0</v>
      </c>
      <c r="F55" s="70" t="n">
        <f aca="false">+D55-E55</f>
        <v>0</v>
      </c>
    </row>
    <row r="56" customFormat="false" ht="12.75" hidden="false" customHeight="false" outlineLevel="0" collapsed="false">
      <c r="A56" s="65" t="s">
        <v>82</v>
      </c>
      <c r="B56" s="83" t="s">
        <v>86</v>
      </c>
      <c r="C56" s="84"/>
      <c r="D56" s="68" t="n">
        <v>0</v>
      </c>
      <c r="E56" s="69" t="n">
        <f aca="false">Data!P56</f>
        <v>0</v>
      </c>
      <c r="F56" s="70" t="n">
        <f aca="false">+D56-E56</f>
        <v>0</v>
      </c>
    </row>
    <row r="57" customFormat="false" ht="12.75" hidden="false" customHeight="false" outlineLevel="0" collapsed="false">
      <c r="A57" s="65"/>
      <c r="B57" s="83" t="s">
        <v>87</v>
      </c>
      <c r="C57" s="84"/>
      <c r="D57" s="68" t="n">
        <v>0</v>
      </c>
      <c r="E57" s="69" t="n">
        <f aca="false">Data!P57</f>
        <v>0</v>
      </c>
      <c r="F57" s="70" t="n">
        <f aca="false">+D57-E57</f>
        <v>0</v>
      </c>
    </row>
    <row r="58" customFormat="false" ht="12.75" hidden="false" customHeight="false" outlineLevel="0" collapsed="false">
      <c r="A58" s="65"/>
      <c r="B58" s="83" t="s">
        <v>88</v>
      </c>
      <c r="C58" s="84"/>
      <c r="D58" s="68" t="n">
        <v>169000</v>
      </c>
      <c r="E58" s="69" t="n">
        <f aca="false">Data!P58</f>
        <v>12000</v>
      </c>
      <c r="F58" s="70" t="n">
        <f aca="false">+D58-E58</f>
        <v>157000</v>
      </c>
    </row>
    <row r="59" customFormat="false" ht="12.75" hidden="false" customHeight="false" outlineLevel="0" collapsed="false">
      <c r="A59" s="65"/>
      <c r="B59" s="83" t="s">
        <v>89</v>
      </c>
      <c r="C59" s="84"/>
      <c r="D59" s="68" t="n">
        <v>0</v>
      </c>
      <c r="E59" s="69" t="n">
        <f aca="false">Data!P59</f>
        <v>0</v>
      </c>
      <c r="F59" s="70" t="n">
        <f aca="false">+D59-E59</f>
        <v>0</v>
      </c>
    </row>
    <row r="60" customFormat="false" ht="12.75" hidden="false" customHeight="false" outlineLevel="0" collapsed="false">
      <c r="A60" s="65"/>
      <c r="B60" s="83" t="s">
        <v>90</v>
      </c>
      <c r="C60" s="84"/>
      <c r="D60" s="68" t="n">
        <v>0</v>
      </c>
      <c r="E60" s="69" t="n">
        <f aca="false">Data!P60</f>
        <v>0</v>
      </c>
      <c r="F60" s="70" t="n">
        <f aca="false">+D60-E60</f>
        <v>0</v>
      </c>
    </row>
    <row r="61" customFormat="false" ht="12.75" hidden="false" customHeight="false" outlineLevel="0" collapsed="false">
      <c r="A61" s="65"/>
      <c r="B61" s="83" t="s">
        <v>91</v>
      </c>
      <c r="C61" s="84"/>
      <c r="D61" s="68" t="n">
        <v>0</v>
      </c>
      <c r="E61" s="69" t="n">
        <f aca="false">Data!P61</f>
        <v>0</v>
      </c>
      <c r="F61" s="70" t="n">
        <f aca="false">+D61-E61</f>
        <v>0</v>
      </c>
    </row>
    <row r="62" customFormat="false" ht="12.75" hidden="false" customHeight="false" outlineLevel="0" collapsed="false">
      <c r="A62" s="71"/>
      <c r="B62" s="81" t="s">
        <v>92</v>
      </c>
      <c r="C62" s="73"/>
      <c r="D62" s="74" t="n">
        <f aca="false">SUM(D54:D61)</f>
        <v>169000</v>
      </c>
      <c r="E62" s="74" t="n">
        <f aca="false">SUM(E54:E61)</f>
        <v>12000</v>
      </c>
      <c r="F62" s="75" t="n">
        <f aca="false">SUM(F54:F61)</f>
        <v>157000</v>
      </c>
    </row>
    <row r="63" customFormat="false" ht="12.75" hidden="false" customHeight="false" outlineLevel="0" collapsed="false">
      <c r="A63" s="65" t="s">
        <v>93</v>
      </c>
      <c r="B63" s="83" t="s">
        <v>94</v>
      </c>
      <c r="C63" s="84"/>
      <c r="D63" s="68" t="n">
        <v>7200</v>
      </c>
      <c r="E63" s="69" t="n">
        <f aca="false">Data!P63</f>
        <v>720</v>
      </c>
      <c r="F63" s="70" t="n">
        <f aca="false">+D63-E63</f>
        <v>6480</v>
      </c>
    </row>
    <row r="64" customFormat="false" ht="12.75" hidden="false" customHeight="false" outlineLevel="0" collapsed="false">
      <c r="A64" s="65" t="s">
        <v>95</v>
      </c>
      <c r="B64" s="83" t="s">
        <v>96</v>
      </c>
      <c r="C64" s="84"/>
      <c r="D64" s="68" t="n">
        <v>3000</v>
      </c>
      <c r="E64" s="69" t="n">
        <f aca="false">Data!P64</f>
        <v>960</v>
      </c>
      <c r="F64" s="70" t="n">
        <f aca="false">+D64-E64</f>
        <v>2040</v>
      </c>
    </row>
    <row r="65" customFormat="false" ht="12.75" hidden="false" customHeight="false" outlineLevel="0" collapsed="false">
      <c r="A65" s="65" t="s">
        <v>97</v>
      </c>
      <c r="B65" s="83" t="s">
        <v>98</v>
      </c>
      <c r="C65" s="84"/>
      <c r="D65" s="68" t="n">
        <v>29100</v>
      </c>
      <c r="E65" s="69" t="n">
        <f aca="false">Data!P65</f>
        <v>13092</v>
      </c>
      <c r="F65" s="70" t="n">
        <f aca="false">+D65-E65</f>
        <v>16008</v>
      </c>
    </row>
    <row r="66" customFormat="false" ht="12.75" hidden="false" customHeight="false" outlineLevel="0" collapsed="false">
      <c r="A66" s="71"/>
      <c r="B66" s="81" t="s">
        <v>99</v>
      </c>
      <c r="C66" s="73"/>
      <c r="D66" s="74" t="n">
        <f aca="false">SUM(D63:D65)</f>
        <v>39300</v>
      </c>
      <c r="E66" s="74" t="n">
        <f aca="false">SUM(E63:E65)</f>
        <v>14772</v>
      </c>
      <c r="F66" s="75" t="n">
        <f aca="false">SUM(F63:F65)</f>
        <v>24528</v>
      </c>
    </row>
    <row r="67" customFormat="false" ht="12.75" hidden="false" customHeight="false" outlineLevel="0" collapsed="false">
      <c r="A67" s="65" t="s">
        <v>100</v>
      </c>
      <c r="B67" s="83" t="s">
        <v>101</v>
      </c>
      <c r="C67" s="84"/>
      <c r="D67" s="68" t="n">
        <v>0</v>
      </c>
      <c r="E67" s="69" t="n">
        <f aca="false">Data!P67</f>
        <v>0</v>
      </c>
      <c r="F67" s="70" t="n">
        <f aca="false">+D67-E67</f>
        <v>0</v>
      </c>
    </row>
    <row r="68" customFormat="false" ht="12.75" hidden="false" customHeight="false" outlineLevel="0" collapsed="false">
      <c r="A68" s="65" t="s">
        <v>102</v>
      </c>
      <c r="B68" s="83" t="s">
        <v>103</v>
      </c>
      <c r="C68" s="84"/>
      <c r="D68" s="68" t="n">
        <v>1800</v>
      </c>
      <c r="E68" s="69" t="n">
        <f aca="false">Data!P68</f>
        <v>0</v>
      </c>
      <c r="F68" s="70" t="n">
        <f aca="false">+D68-E68</f>
        <v>1800</v>
      </c>
    </row>
    <row r="69" customFormat="false" ht="12.75" hidden="false" customHeight="false" outlineLevel="0" collapsed="false">
      <c r="A69" s="71"/>
      <c r="B69" s="81" t="s">
        <v>104</v>
      </c>
      <c r="C69" s="73"/>
      <c r="D69" s="74" t="n">
        <f aca="false">SUM(D67:D68)</f>
        <v>1800</v>
      </c>
      <c r="E69" s="74" t="n">
        <f aca="false">SUM(E67:E68)</f>
        <v>0</v>
      </c>
      <c r="F69" s="74" t="n">
        <f aca="false">SUM(F67:F68)</f>
        <v>1800</v>
      </c>
    </row>
    <row r="70" customFormat="false" ht="12.75" hidden="false" customHeight="false" outlineLevel="0" collapsed="false">
      <c r="A70" s="65" t="s">
        <v>105</v>
      </c>
      <c r="B70" s="88" t="s">
        <v>106</v>
      </c>
      <c r="C70" s="84"/>
      <c r="D70" s="89" t="n">
        <v>435000</v>
      </c>
      <c r="E70" s="90" t="n">
        <f aca="false">Data!P70</f>
        <v>450000</v>
      </c>
      <c r="F70" s="91" t="n">
        <f aca="false">+D70-E70</f>
        <v>-15000</v>
      </c>
    </row>
    <row r="71" customFormat="false" ht="12.75" hidden="false" customHeight="false" outlineLevel="0" collapsed="false">
      <c r="A71" s="65" t="s">
        <v>107</v>
      </c>
      <c r="B71" s="88" t="s">
        <v>108</v>
      </c>
      <c r="C71" s="84"/>
      <c r="D71" s="89" t="n">
        <v>24000</v>
      </c>
      <c r="E71" s="90" t="n">
        <f aca="false">Data!P71</f>
        <v>24000</v>
      </c>
      <c r="F71" s="91" t="n">
        <f aca="false">+D71-E71</f>
        <v>0</v>
      </c>
    </row>
    <row r="72" customFormat="false" ht="12.75" hidden="false" customHeight="false" outlineLevel="0" collapsed="false">
      <c r="A72" s="65" t="s">
        <v>109</v>
      </c>
      <c r="B72" s="88" t="s">
        <v>110</v>
      </c>
      <c r="C72" s="67"/>
      <c r="D72" s="89" t="n">
        <v>0</v>
      </c>
      <c r="E72" s="90" t="n">
        <f aca="false">Data!P72</f>
        <v>0</v>
      </c>
      <c r="F72" s="91" t="n">
        <f aca="false">+D72-E72</f>
        <v>0</v>
      </c>
    </row>
    <row r="73" customFormat="false" ht="12.75" hidden="false" customHeight="false" outlineLevel="0" collapsed="false">
      <c r="A73" s="65" t="s">
        <v>111</v>
      </c>
      <c r="B73" s="88" t="s">
        <v>112</v>
      </c>
      <c r="C73" s="67"/>
      <c r="D73" s="89" t="n">
        <v>325000</v>
      </c>
      <c r="E73" s="90" t="n">
        <f aca="false">Data!P73</f>
        <v>233268</v>
      </c>
      <c r="F73" s="91" t="n">
        <f aca="false">+D73-E73</f>
        <v>91732</v>
      </c>
    </row>
    <row r="74" customFormat="false" ht="12.75" hidden="false" customHeight="false" outlineLevel="0" collapsed="false">
      <c r="A74" s="65" t="s">
        <v>78</v>
      </c>
      <c r="B74" s="88" t="s">
        <v>113</v>
      </c>
      <c r="C74" s="67"/>
      <c r="D74" s="89" t="n">
        <v>0</v>
      </c>
      <c r="E74" s="90" t="n">
        <f aca="false">Data!P74</f>
        <v>0</v>
      </c>
      <c r="F74" s="91" t="n">
        <f aca="false">+D74-E74</f>
        <v>0</v>
      </c>
    </row>
    <row r="75" customFormat="false" ht="12.75" hidden="false" customHeight="false" outlineLevel="0" collapsed="false">
      <c r="A75" s="65" t="s">
        <v>78</v>
      </c>
      <c r="B75" s="88" t="s">
        <v>114</v>
      </c>
      <c r="C75" s="84"/>
      <c r="D75" s="89" t="n">
        <v>0</v>
      </c>
      <c r="E75" s="90" t="n">
        <f aca="false">Data!P75</f>
        <v>0</v>
      </c>
      <c r="F75" s="91" t="n">
        <f aca="false">+D75-E75</f>
        <v>0</v>
      </c>
    </row>
    <row r="76" customFormat="false" ht="12.75" hidden="false" customHeight="false" outlineLevel="0" collapsed="false">
      <c r="A76" s="65" t="s">
        <v>78</v>
      </c>
      <c r="B76" s="88" t="s">
        <v>115</v>
      </c>
      <c r="C76" s="84"/>
      <c r="D76" s="89" t="n">
        <v>0</v>
      </c>
      <c r="E76" s="90" t="n">
        <f aca="false">Data!P76</f>
        <v>0</v>
      </c>
      <c r="F76" s="91" t="n">
        <f aca="false">+D76-E76</f>
        <v>0</v>
      </c>
    </row>
    <row r="77" customFormat="false" ht="12.75" hidden="false" customHeight="false" outlineLevel="0" collapsed="false">
      <c r="A77" s="65" t="s">
        <v>64</v>
      </c>
      <c r="B77" s="88" t="s">
        <v>116</v>
      </c>
      <c r="C77" s="84"/>
      <c r="D77" s="89" t="n">
        <v>0</v>
      </c>
      <c r="E77" s="90" t="n">
        <f aca="false">Data!P77</f>
        <v>0</v>
      </c>
      <c r="F77" s="91" t="n">
        <f aca="false">+D77-E77</f>
        <v>0</v>
      </c>
    </row>
    <row r="78" customFormat="false" ht="12.75" hidden="false" customHeight="false" outlineLevel="0" collapsed="false">
      <c r="A78" s="65" t="s">
        <v>117</v>
      </c>
      <c r="B78" s="88" t="s">
        <v>118</v>
      </c>
      <c r="C78" s="67"/>
      <c r="D78" s="89" t="n">
        <v>12000</v>
      </c>
      <c r="E78" s="90" t="n">
        <f aca="false">Data!P78</f>
        <v>1488</v>
      </c>
      <c r="F78" s="91" t="n">
        <f aca="false">+D78-E78</f>
        <v>10512</v>
      </c>
    </row>
    <row r="79" customFormat="false" ht="12.75" hidden="false" customHeight="false" outlineLevel="0" collapsed="false">
      <c r="A79" s="65" t="s">
        <v>78</v>
      </c>
      <c r="B79" s="88" t="s">
        <v>119</v>
      </c>
      <c r="C79" s="84"/>
      <c r="D79" s="89" t="n">
        <v>0</v>
      </c>
      <c r="E79" s="90" t="n">
        <f aca="false">Data!P79</f>
        <v>0</v>
      </c>
      <c r="F79" s="91" t="n">
        <f aca="false">+D79-E79</f>
        <v>0</v>
      </c>
    </row>
    <row r="80" customFormat="false" ht="12.75" hidden="false" customHeight="false" outlineLevel="0" collapsed="false">
      <c r="A80" s="65" t="s">
        <v>120</v>
      </c>
      <c r="B80" s="83" t="s">
        <v>121</v>
      </c>
      <c r="C80" s="67"/>
      <c r="D80" s="68" t="n">
        <v>0</v>
      </c>
      <c r="E80" s="69" t="n">
        <f aca="false">Data!P80</f>
        <v>5400</v>
      </c>
      <c r="F80" s="70" t="n">
        <f aca="false">+D80-E80</f>
        <v>-5400</v>
      </c>
    </row>
    <row r="81" customFormat="false" ht="12.75" hidden="false" customHeight="false" outlineLevel="0" collapsed="false">
      <c r="A81" s="65" t="s">
        <v>64</v>
      </c>
      <c r="B81" s="83" t="s">
        <v>122</v>
      </c>
      <c r="C81" s="84"/>
      <c r="D81" s="68" t="n">
        <v>12000</v>
      </c>
      <c r="E81" s="69" t="n">
        <f aca="false">Data!P81</f>
        <v>0</v>
      </c>
      <c r="F81" s="70" t="n">
        <f aca="false">+D81-E81</f>
        <v>12000</v>
      </c>
    </row>
    <row r="82" customFormat="false" ht="12.75" hidden="false" customHeight="false" outlineLevel="0" collapsed="false">
      <c r="A82" s="65"/>
      <c r="B82" s="88" t="s">
        <v>123</v>
      </c>
      <c r="C82" s="84"/>
      <c r="D82" s="89" t="n">
        <f aca="false">SUM(D80:D81)</f>
        <v>12000</v>
      </c>
      <c r="E82" s="90" t="n">
        <f aca="false">SUM(E80:E81)</f>
        <v>5400</v>
      </c>
      <c r="F82" s="91" t="n">
        <f aca="false">SUM(F80:F81)</f>
        <v>6600</v>
      </c>
    </row>
    <row r="83" customFormat="false" ht="12.75" hidden="false" customHeight="false" outlineLevel="0" collapsed="false">
      <c r="A83" s="65" t="s">
        <v>78</v>
      </c>
      <c r="B83" s="83" t="s">
        <v>124</v>
      </c>
      <c r="C83" s="67"/>
      <c r="D83" s="68" t="n">
        <f aca="false">-268956+270996</f>
        <v>2040</v>
      </c>
      <c r="E83" s="69" t="n">
        <f aca="false">Data!P83</f>
        <v>0</v>
      </c>
      <c r="F83" s="70" t="n">
        <f aca="false">+D83-E83</f>
        <v>2040</v>
      </c>
    </row>
    <row r="84" customFormat="false" ht="12.75" hidden="false" customHeight="false" outlineLevel="0" collapsed="false">
      <c r="A84" s="65"/>
      <c r="B84" s="83" t="s">
        <v>125</v>
      </c>
      <c r="C84" s="67"/>
      <c r="D84" s="68" t="n">
        <v>0</v>
      </c>
      <c r="E84" s="69" t="n">
        <f aca="false">Data!P84</f>
        <v>0</v>
      </c>
      <c r="F84" s="70" t="n">
        <f aca="false">+D84-E84</f>
        <v>0</v>
      </c>
    </row>
    <row r="85" customFormat="false" ht="12.75" hidden="false" customHeight="false" outlineLevel="0" collapsed="false">
      <c r="A85" s="71"/>
      <c r="B85" s="81" t="s">
        <v>126</v>
      </c>
      <c r="C85" s="73"/>
      <c r="D85" s="74" t="n">
        <f aca="false">SUM(D83:D84)</f>
        <v>2040</v>
      </c>
      <c r="E85" s="74" t="n">
        <f aca="false">SUM(E83:E84)</f>
        <v>0</v>
      </c>
      <c r="F85" s="75" t="n">
        <f aca="false">SUM(F83:F84)</f>
        <v>2040</v>
      </c>
    </row>
    <row r="86" customFormat="false" ht="12.75" hidden="false" customHeight="false" outlineLevel="0" collapsed="false">
      <c r="A86" s="65" t="s">
        <v>127</v>
      </c>
      <c r="B86" s="83" t="s">
        <v>128</v>
      </c>
      <c r="C86" s="67"/>
      <c r="D86" s="68" t="n">
        <v>0</v>
      </c>
      <c r="E86" s="69" t="n">
        <f aca="false">Data!P86</f>
        <v>0</v>
      </c>
      <c r="F86" s="70" t="n">
        <f aca="false">+D86-E86</f>
        <v>0</v>
      </c>
    </row>
    <row r="87" customFormat="false" ht="12.75" hidden="false" customHeight="false" outlineLevel="0" collapsed="false">
      <c r="A87" s="65" t="s">
        <v>129</v>
      </c>
      <c r="B87" s="83" t="s">
        <v>130</v>
      </c>
      <c r="C87" s="67"/>
      <c r="D87" s="68" t="n">
        <v>0</v>
      </c>
      <c r="E87" s="69" t="n">
        <f aca="false">Data!P87</f>
        <v>0</v>
      </c>
      <c r="F87" s="70" t="n">
        <f aca="false">+D87-E87</f>
        <v>0</v>
      </c>
    </row>
    <row r="88" customFormat="false" ht="12.75" hidden="false" customHeight="false" outlineLevel="0" collapsed="false">
      <c r="A88" s="92"/>
      <c r="B88" s="81" t="s">
        <v>131</v>
      </c>
      <c r="C88" s="73"/>
      <c r="D88" s="82" t="n">
        <f aca="false">SUM(D86:D87)</f>
        <v>0</v>
      </c>
      <c r="E88" s="74" t="n">
        <f aca="false">SUM(E86:E87)</f>
        <v>0</v>
      </c>
      <c r="F88" s="75" t="n">
        <f aca="false">SUM(F86:F87)</f>
        <v>0</v>
      </c>
    </row>
    <row r="89" customFormat="false" ht="12.75" hidden="false" customHeight="false" outlineLevel="0" collapsed="false">
      <c r="A89" s="93" t="s">
        <v>132</v>
      </c>
      <c r="B89" s="94" t="s">
        <v>133</v>
      </c>
      <c r="C89" s="95"/>
      <c r="D89" s="68" t="n">
        <v>0</v>
      </c>
      <c r="E89" s="69" t="n">
        <f aca="false">Data!P89</f>
        <v>0</v>
      </c>
      <c r="F89" s="70" t="n">
        <f aca="false">+D89-E89</f>
        <v>0</v>
      </c>
    </row>
    <row r="90" customFormat="false" ht="13.5" hidden="false" customHeight="false" outlineLevel="0" collapsed="false">
      <c r="A90" s="96"/>
      <c r="B90" s="97" t="s">
        <v>134</v>
      </c>
      <c r="C90" s="98"/>
      <c r="D90" s="99" t="n">
        <f aca="false">D31+D34+D43+D50+D53+D62+D66+D69+SUM(D70:D79)+D82+D85+D88+D89</f>
        <v>2488440</v>
      </c>
      <c r="E90" s="99" t="n">
        <f aca="false">E31+E34+E43+E50+E53+E62+E66+E69+SUM(E70:E79)+E82+E85+E88+E89</f>
        <v>2303744</v>
      </c>
      <c r="F90" s="99" t="n">
        <f aca="false">F31+F34+F43+F50+F53+F62+F66+F69+SUM(F70:F79)+F82+F85+F88+F89</f>
        <v>184696</v>
      </c>
    </row>
    <row r="91" customFormat="false" ht="12.75" hidden="false" customHeight="false" outlineLevel="0" collapsed="false">
      <c r="D91" s="100"/>
    </row>
    <row r="92" customFormat="false" ht="12.75" hidden="false" customHeight="false" outlineLevel="0" collapsed="false">
      <c r="A92" s="101" t="str">
        <f aca="true">CELL("FILENAME")</f>
        <v>'file:///tmp/in/input.xls'#$01 vs 02</v>
      </c>
      <c r="D92" s="100"/>
    </row>
    <row r="93" customFormat="false" ht="12.75" hidden="false" customHeight="false" outlineLevel="0" collapsed="false">
      <c r="D93" s="100"/>
    </row>
    <row r="94" customFormat="false" ht="12.75" hidden="false" customHeight="false" outlineLevel="0" collapsed="false">
      <c r="D94" s="100"/>
    </row>
    <row r="95" customFormat="false" ht="12.75" hidden="false" customHeight="false" outlineLevel="0" collapsed="false">
      <c r="D95" s="100"/>
    </row>
    <row r="96" customFormat="false" ht="12.75" hidden="false" customHeight="false" outlineLevel="0" collapsed="false">
      <c r="D96" s="100"/>
    </row>
    <row r="97" customFormat="false" ht="12.75" hidden="false" customHeight="false" outlineLevel="0" collapsed="false">
      <c r="D97" s="100"/>
    </row>
    <row r="98" customFormat="false" ht="12.75" hidden="false" customHeight="false" outlineLevel="0" collapsed="false">
      <c r="D98" s="100"/>
    </row>
    <row r="99" customFormat="false" ht="12.75" hidden="false" customHeight="false" outlineLevel="0" collapsed="false">
      <c r="D99" s="100"/>
    </row>
    <row r="100" customFormat="false" ht="12.75" hidden="false" customHeight="false" outlineLevel="0" collapsed="false">
      <c r="D100" s="100"/>
    </row>
    <row r="101" customFormat="false" ht="12.75" hidden="false" customHeight="false" outlineLevel="0" collapsed="false">
      <c r="D101" s="100"/>
    </row>
    <row r="102" customFormat="false" ht="12.75" hidden="false" customHeight="false" outlineLevel="0" collapsed="false">
      <c r="D102" s="100"/>
    </row>
    <row r="103" customFormat="false" ht="12.75" hidden="false" customHeight="false" outlineLevel="0" collapsed="false">
      <c r="D103" s="100"/>
    </row>
    <row r="104" customFormat="false" ht="12.75" hidden="false" customHeight="false" outlineLevel="0" collapsed="false">
      <c r="D104" s="100"/>
    </row>
    <row r="105" customFormat="false" ht="12.75" hidden="false" customHeight="false" outlineLevel="0" collapsed="false">
      <c r="D105" s="100"/>
    </row>
    <row r="106" customFormat="false" ht="12.75" hidden="false" customHeight="false" outlineLevel="0" collapsed="false">
      <c r="D106" s="100"/>
    </row>
    <row r="107" customFormat="false" ht="12.75" hidden="false" customHeight="false" outlineLevel="0" collapsed="false">
      <c r="D107" s="100"/>
    </row>
    <row r="108" customFormat="false" ht="12.75" hidden="false" customHeight="false" outlineLevel="0" collapsed="false">
      <c r="D108" s="100"/>
    </row>
    <row r="109" customFormat="false" ht="12.75" hidden="false" customHeight="false" outlineLevel="0" collapsed="false">
      <c r="D109" s="100"/>
    </row>
    <row r="110" customFormat="false" ht="12.75" hidden="false" customHeight="false" outlineLevel="0" collapsed="false">
      <c r="D110" s="100"/>
    </row>
    <row r="111" customFormat="false" ht="12.75" hidden="false" customHeight="false" outlineLevel="0" collapsed="false">
      <c r="D111" s="100"/>
    </row>
    <row r="112" customFormat="false" ht="12.75" hidden="false" customHeight="false" outlineLevel="0" collapsed="false">
      <c r="D112" s="100"/>
    </row>
    <row r="113" customFormat="false" ht="12.75" hidden="false" customHeight="false" outlineLevel="0" collapsed="false">
      <c r="D113" s="100"/>
    </row>
    <row r="114" customFormat="false" ht="12.75" hidden="false" customHeight="false" outlineLevel="0" collapsed="false">
      <c r="D114" s="100"/>
    </row>
    <row r="115" customFormat="false" ht="12.75" hidden="false" customHeight="false" outlineLevel="0" collapsed="false">
      <c r="D115" s="100"/>
    </row>
    <row r="116" customFormat="false" ht="12.75" hidden="false" customHeight="false" outlineLevel="0" collapsed="false">
      <c r="D116" s="100"/>
    </row>
    <row r="117" customFormat="false" ht="12.75" hidden="false" customHeight="false" outlineLevel="0" collapsed="false">
      <c r="D117" s="100"/>
    </row>
    <row r="118" customFormat="false" ht="12.75" hidden="false" customHeight="false" outlineLevel="0" collapsed="false">
      <c r="D118" s="100"/>
    </row>
    <row r="119" customFormat="false" ht="12.75" hidden="false" customHeight="false" outlineLevel="0" collapsed="false">
      <c r="D119" s="100"/>
    </row>
    <row r="120" customFormat="false" ht="12.75" hidden="false" customHeight="false" outlineLevel="0" collapsed="false">
      <c r="D120" s="100"/>
    </row>
    <row r="121" customFormat="false" ht="12.75" hidden="false" customHeight="false" outlineLevel="0" collapsed="false">
      <c r="D121" s="100"/>
    </row>
    <row r="122" customFormat="false" ht="12.75" hidden="false" customHeight="false" outlineLevel="0" collapsed="false">
      <c r="D122" s="100"/>
    </row>
    <row r="123" customFormat="false" ht="12.75" hidden="false" customHeight="false" outlineLevel="0" collapsed="false">
      <c r="D123" s="100"/>
    </row>
    <row r="124" customFormat="false" ht="12.75" hidden="false" customHeight="false" outlineLevel="0" collapsed="false">
      <c r="D124" s="100"/>
    </row>
    <row r="125" customFormat="false" ht="12.75" hidden="false" customHeight="false" outlineLevel="0" collapsed="false">
      <c r="D125" s="100"/>
    </row>
    <row r="126" customFormat="false" ht="12.75" hidden="false" customHeight="false" outlineLevel="0" collapsed="false">
      <c r="D126" s="100"/>
    </row>
    <row r="127" customFormat="false" ht="12.75" hidden="false" customHeight="false" outlineLevel="0" collapsed="false">
      <c r="D127" s="100"/>
    </row>
    <row r="128" customFormat="false" ht="12.75" hidden="false" customHeight="false" outlineLevel="0" collapsed="false">
      <c r="D128" s="100"/>
    </row>
    <row r="129" customFormat="false" ht="12.75" hidden="false" customHeight="false" outlineLevel="0" collapsed="false">
      <c r="D129" s="100"/>
    </row>
  </sheetData>
  <mergeCells count="2">
    <mergeCell ref="D9:F9"/>
    <mergeCell ref="D27:F27"/>
  </mergeCells>
  <printOptions headings="false" gridLines="false" gridLinesSet="true" horizontalCentered="false" verticalCentered="false"/>
  <pageMargins left="0.747916666666667" right="0.747916666666667" top="0.709722222222222" bottom="0.6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5234375" defaultRowHeight="12.75" zeroHeight="false" outlineLevelRow="1" outlineLevelCol="0"/>
  <cols>
    <col collapsed="false" customWidth="true" hidden="false" outlineLevel="0" max="1" min="1" style="102" width="4.32"/>
    <col collapsed="false" customWidth="true" hidden="false" outlineLevel="0" max="2" min="2" style="102" width="2.99"/>
    <col collapsed="false" customWidth="true" hidden="false" outlineLevel="0" max="3" min="3" style="102" width="75.65"/>
    <col collapsed="false" customWidth="true" hidden="true" outlineLevel="0" max="4" min="4" style="102" width="2.99"/>
    <col collapsed="false" customWidth="true" hidden="true" outlineLevel="0" max="5" min="5" style="102" width="18.82"/>
    <col collapsed="false" customWidth="true" hidden="true" outlineLevel="0" max="6" min="6" style="102" width="2.99"/>
    <col collapsed="false" customWidth="true" hidden="true" outlineLevel="0" max="7" min="7" style="102" width="18.82"/>
    <col collapsed="false" customWidth="true" hidden="false" outlineLevel="0" max="8" min="8" style="102" width="2.99"/>
    <col collapsed="false" customWidth="true" hidden="false" outlineLevel="0" max="9" min="9" style="102" width="21.65"/>
    <col collapsed="false" customWidth="true" hidden="false" outlineLevel="0" max="10" min="10" style="102" width="2.99"/>
    <col collapsed="false" customWidth="true" hidden="false" outlineLevel="0" max="11" min="11" style="102" width="21.65"/>
    <col collapsed="false" customWidth="true" hidden="false" outlineLevel="0" max="12" min="12" style="102" width="2.99"/>
    <col collapsed="false" customWidth="true" hidden="false" outlineLevel="0" max="13" min="13" style="102" width="24.32"/>
    <col collapsed="false" customWidth="true" hidden="true" outlineLevel="0" max="14" min="14" style="103" width="12.65"/>
    <col collapsed="false" customWidth="true" hidden="false" outlineLevel="0" max="15" min="15" style="104" width="3.32"/>
    <col collapsed="false" customWidth="false" hidden="false" outlineLevel="0" max="257" min="16" style="102" width="10.65"/>
  </cols>
  <sheetData>
    <row r="1" customFormat="false" ht="9.75" hidden="false" customHeight="true" outlineLevel="0" collapsed="false">
      <c r="M1" s="105"/>
    </row>
    <row r="2" customFormat="false" ht="9" hidden="false" customHeight="true" outlineLevel="0" collapsed="false">
      <c r="B2" s="106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8"/>
    </row>
    <row r="3" customFormat="false" ht="28.5" hidden="false" customHeight="true" outlineLevel="0" collapsed="false">
      <c r="A3" s="0"/>
      <c r="B3" s="109" t="s">
        <v>135</v>
      </c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09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9" hidden="false" customHeight="true" outlineLevel="0" collapsed="false">
      <c r="A4" s="0"/>
      <c r="B4" s="110"/>
      <c r="C4" s="111"/>
      <c r="D4" s="111"/>
      <c r="E4" s="111"/>
      <c r="F4" s="111"/>
      <c r="G4" s="111"/>
      <c r="H4" s="111"/>
      <c r="I4" s="111"/>
      <c r="J4" s="111"/>
      <c r="K4" s="111"/>
      <c r="L4" s="111"/>
      <c r="M4" s="112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0"/>
      <c r="B5" s="113"/>
      <c r="C5" s="113"/>
      <c r="D5" s="113"/>
      <c r="E5" s="113"/>
      <c r="F5" s="113"/>
      <c r="G5" s="113"/>
      <c r="H5" s="113"/>
      <c r="I5" s="113"/>
      <c r="J5" s="113"/>
      <c r="K5" s="113"/>
      <c r="L5" s="113"/>
      <c r="M5" s="113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B6" s="114"/>
      <c r="C6" s="115"/>
      <c r="D6" s="114"/>
      <c r="E6" s="116" t="n">
        <v>2001</v>
      </c>
      <c r="F6" s="117"/>
      <c r="G6" s="116" t="n">
        <v>2001</v>
      </c>
      <c r="H6" s="114"/>
      <c r="I6" s="116" t="n">
        <v>2001</v>
      </c>
      <c r="J6" s="117"/>
      <c r="K6" s="116" t="n">
        <v>2002</v>
      </c>
      <c r="L6" s="115"/>
      <c r="M6" s="118" t="s">
        <v>136</v>
      </c>
    </row>
    <row r="7" customFormat="false" ht="13.5" hidden="false" customHeight="false" outlineLevel="0" collapsed="false">
      <c r="B7" s="119"/>
      <c r="C7" s="120"/>
      <c r="D7" s="119"/>
      <c r="E7" s="121" t="s">
        <v>137</v>
      </c>
      <c r="F7" s="122"/>
      <c r="G7" s="121" t="s">
        <v>138</v>
      </c>
      <c r="H7" s="119"/>
      <c r="I7" s="121" t="s">
        <v>138</v>
      </c>
      <c r="J7" s="122"/>
      <c r="K7" s="121" t="s">
        <v>139</v>
      </c>
      <c r="L7" s="120"/>
      <c r="M7" s="123" t="s">
        <v>140</v>
      </c>
    </row>
    <row r="8" customFormat="false" ht="16.5" hidden="false" customHeight="true" outlineLevel="0" collapsed="false">
      <c r="B8" s="124"/>
      <c r="C8" s="125"/>
      <c r="D8" s="126"/>
      <c r="E8" s="127" t="s">
        <v>141</v>
      </c>
      <c r="F8" s="128"/>
      <c r="G8" s="129" t="s">
        <v>142</v>
      </c>
      <c r="H8" s="126"/>
      <c r="I8" s="130"/>
      <c r="J8" s="131"/>
      <c r="K8" s="132"/>
      <c r="L8" s="133"/>
      <c r="M8" s="134"/>
    </row>
    <row r="9" s="135" customFormat="true" ht="15.75" hidden="false" customHeight="true" outlineLevel="0" collapsed="false">
      <c r="B9" s="136" t="s">
        <v>143</v>
      </c>
      <c r="C9" s="137"/>
      <c r="D9" s="138"/>
      <c r="E9" s="139"/>
      <c r="F9" s="140"/>
      <c r="G9" s="141"/>
      <c r="H9" s="138"/>
      <c r="I9" s="142"/>
      <c r="J9" s="140"/>
      <c r="K9" s="139"/>
      <c r="L9" s="143"/>
      <c r="M9" s="144"/>
      <c r="N9" s="103"/>
      <c r="O9" s="104"/>
    </row>
    <row r="10" customFormat="false" ht="14.25" hidden="false" customHeight="false" outlineLevel="0" collapsed="false">
      <c r="B10" s="145"/>
      <c r="C10" s="146"/>
      <c r="D10" s="145"/>
      <c r="E10" s="147"/>
      <c r="F10" s="148"/>
      <c r="G10" s="149"/>
      <c r="H10" s="145"/>
      <c r="I10" s="147"/>
      <c r="J10" s="148"/>
      <c r="K10" s="147"/>
      <c r="L10" s="146"/>
      <c r="M10" s="150"/>
    </row>
    <row r="11" s="151" customFormat="true" ht="15" hidden="false" customHeight="false" outlineLevel="0" collapsed="false">
      <c r="B11" s="152"/>
      <c r="C11" s="153" t="s">
        <v>144</v>
      </c>
      <c r="D11" s="152"/>
      <c r="E11" s="154" t="n">
        <v>345724.42</v>
      </c>
      <c r="F11" s="155"/>
      <c r="G11" s="154" t="n">
        <v>273625</v>
      </c>
      <c r="H11" s="156"/>
      <c r="I11" s="155" t="n">
        <f aca="false">+E11+G11</f>
        <v>619349.42</v>
      </c>
      <c r="J11" s="155"/>
      <c r="K11" s="154" t="n">
        <v>702904</v>
      </c>
      <c r="L11" s="153"/>
      <c r="M11" s="157" t="n">
        <f aca="false">(-K11+I11)</f>
        <v>-83554.5800000001</v>
      </c>
      <c r="N11" s="103" t="n">
        <f aca="false">IF(M11=0,0,M11/I11)</f>
        <v>-0.134907012587499</v>
      </c>
      <c r="O11" s="104" t="s">
        <v>145</v>
      </c>
    </row>
    <row r="12" s="151" customFormat="true" ht="15" hidden="false" customHeight="false" outlineLevel="0" collapsed="false">
      <c r="B12" s="152"/>
      <c r="C12" s="153" t="s">
        <v>146</v>
      </c>
      <c r="D12" s="152"/>
      <c r="E12" s="155" t="n">
        <f aca="false">SUM(E13:E21)</f>
        <v>82918.69</v>
      </c>
      <c r="F12" s="155"/>
      <c r="G12" s="155" t="n">
        <f aca="false">SUM(G13:G21)</f>
        <v>603164.442857143</v>
      </c>
      <c r="H12" s="156"/>
      <c r="I12" s="155" t="n">
        <f aca="false">+E12+G12</f>
        <v>686083.132857143</v>
      </c>
      <c r="J12" s="155"/>
      <c r="K12" s="155" t="n">
        <f aca="false">SUM(K13:K21)</f>
        <v>625580</v>
      </c>
      <c r="L12" s="153"/>
      <c r="M12" s="157" t="n">
        <f aca="false">(-K12+I12)</f>
        <v>60503.132857143</v>
      </c>
      <c r="N12" s="103" t="n">
        <f aca="false">IF(M12=0,0,M12/I12)</f>
        <v>0.0881862998222709</v>
      </c>
      <c r="O12" s="104"/>
    </row>
    <row r="13" s="158" customFormat="true" ht="14.25" hidden="false" customHeight="false" outlineLevel="1" collapsed="false">
      <c r="B13" s="145"/>
      <c r="C13" s="159" t="s">
        <v>147</v>
      </c>
      <c r="D13" s="160"/>
      <c r="E13" s="161" t="n">
        <v>0</v>
      </c>
      <c r="F13" s="162"/>
      <c r="G13" s="161" t="n">
        <v>0</v>
      </c>
      <c r="H13" s="163"/>
      <c r="I13" s="162" t="n">
        <f aca="false">+E13+G13</f>
        <v>0</v>
      </c>
      <c r="J13" s="162"/>
      <c r="K13" s="161" t="n">
        <v>0</v>
      </c>
      <c r="L13" s="159"/>
      <c r="M13" s="164" t="n">
        <f aca="false">(-K13+I13)</f>
        <v>0</v>
      </c>
      <c r="N13" s="103" t="n">
        <f aca="false">IF(M13=0,0,M13/I13)</f>
        <v>0</v>
      </c>
      <c r="O13" s="104"/>
    </row>
    <row r="14" s="158" customFormat="true" ht="14.25" hidden="false" customHeight="false" outlineLevel="1" collapsed="false">
      <c r="B14" s="145"/>
      <c r="C14" s="159" t="s">
        <v>148</v>
      </c>
      <c r="D14" s="160"/>
      <c r="E14" s="161" t="n">
        <v>5312.78</v>
      </c>
      <c r="F14" s="165"/>
      <c r="G14" s="161" t="n">
        <v>5000</v>
      </c>
      <c r="H14" s="160"/>
      <c r="I14" s="162" t="n">
        <f aca="false">+E14+G14</f>
        <v>10312.78</v>
      </c>
      <c r="J14" s="165"/>
      <c r="K14" s="161" t="n">
        <v>17004</v>
      </c>
      <c r="L14" s="159"/>
      <c r="M14" s="164" t="n">
        <f aca="false">(-K14+I14)</f>
        <v>-6691.22</v>
      </c>
      <c r="N14" s="103" t="n">
        <f aca="false">IF(M14=0,0,M14/I14)</f>
        <v>-0.648827959095414</v>
      </c>
      <c r="O14" s="104" t="s">
        <v>149</v>
      </c>
    </row>
    <row r="15" s="158" customFormat="true" ht="14.25" hidden="false" customHeight="false" outlineLevel="1" collapsed="false">
      <c r="B15" s="145"/>
      <c r="C15" s="159" t="s">
        <v>150</v>
      </c>
      <c r="D15" s="160"/>
      <c r="E15" s="161" t="n">
        <v>0</v>
      </c>
      <c r="F15" s="165"/>
      <c r="G15" s="161" t="n">
        <v>0</v>
      </c>
      <c r="H15" s="160"/>
      <c r="I15" s="162" t="n">
        <f aca="false">+E15+G15</f>
        <v>0</v>
      </c>
      <c r="J15" s="165"/>
      <c r="K15" s="161" t="n">
        <v>0</v>
      </c>
      <c r="L15" s="159"/>
      <c r="M15" s="164" t="n">
        <f aca="false">(-K15+I15)</f>
        <v>0</v>
      </c>
      <c r="N15" s="103" t="n">
        <f aca="false">IF(M15=0,0,M15/I15)</f>
        <v>0</v>
      </c>
      <c r="O15" s="104"/>
    </row>
    <row r="16" s="158" customFormat="true" ht="14.25" hidden="false" customHeight="false" outlineLevel="1" collapsed="false">
      <c r="B16" s="145"/>
      <c r="C16" s="159" t="s">
        <v>151</v>
      </c>
      <c r="D16" s="160"/>
      <c r="E16" s="161" t="n">
        <v>0</v>
      </c>
      <c r="F16" s="165"/>
      <c r="G16" s="161" t="n">
        <v>0</v>
      </c>
      <c r="H16" s="160"/>
      <c r="I16" s="162" t="n">
        <f aca="false">+E16+G16</f>
        <v>0</v>
      </c>
      <c r="J16" s="165"/>
      <c r="K16" s="161" t="n">
        <v>0</v>
      </c>
      <c r="L16" s="159"/>
      <c r="M16" s="164" t="n">
        <f aca="false">(-K16+I16)</f>
        <v>0</v>
      </c>
      <c r="N16" s="103" t="n">
        <f aca="false">IF(M16=0,0,M16/I16)</f>
        <v>0</v>
      </c>
      <c r="O16" s="104"/>
    </row>
    <row r="17" s="158" customFormat="true" ht="14.25" hidden="false" customHeight="false" outlineLevel="1" collapsed="false">
      <c r="B17" s="145"/>
      <c r="C17" s="159" t="s">
        <v>152</v>
      </c>
      <c r="D17" s="160"/>
      <c r="E17" s="161" t="n">
        <v>0</v>
      </c>
      <c r="F17" s="162"/>
      <c r="G17" s="161" t="n">
        <v>250</v>
      </c>
      <c r="H17" s="163"/>
      <c r="I17" s="162" t="n">
        <f aca="false">+E17+G17</f>
        <v>250</v>
      </c>
      <c r="J17" s="162"/>
      <c r="K17" s="161" t="n">
        <v>0</v>
      </c>
      <c r="L17" s="159"/>
      <c r="M17" s="164" t="n">
        <f aca="false">(-K17+I17)</f>
        <v>250</v>
      </c>
      <c r="N17" s="103" t="n">
        <f aca="false">IF(M17=0,0,M17/I17)</f>
        <v>1</v>
      </c>
      <c r="O17" s="104"/>
    </row>
    <row r="18" s="158" customFormat="true" ht="14.25" hidden="false" customHeight="false" outlineLevel="1" collapsed="false">
      <c r="B18" s="145"/>
      <c r="C18" s="159" t="s">
        <v>153</v>
      </c>
      <c r="D18" s="160"/>
      <c r="E18" s="161" t="n">
        <v>4080.22</v>
      </c>
      <c r="F18" s="162"/>
      <c r="G18" s="161" t="n">
        <f aca="false">E18/7*5</f>
        <v>2914.44285714286</v>
      </c>
      <c r="H18" s="163"/>
      <c r="I18" s="162" t="n">
        <f aca="false">+E18+G18</f>
        <v>6994.66285714286</v>
      </c>
      <c r="J18" s="162"/>
      <c r="K18" s="161" t="n">
        <v>8000</v>
      </c>
      <c r="L18" s="159"/>
      <c r="M18" s="164" t="n">
        <f aca="false">(-K18+I18)</f>
        <v>-1005.33714285714</v>
      </c>
      <c r="N18" s="103" t="n">
        <f aca="false">IF(M18=0,0,M18/I18)</f>
        <v>-0.14372917800184</v>
      </c>
      <c r="O18" s="104"/>
    </row>
    <row r="19" s="158" customFormat="true" ht="14.25" hidden="false" customHeight="false" outlineLevel="1" collapsed="false">
      <c r="B19" s="145"/>
      <c r="C19" s="159" t="s">
        <v>154</v>
      </c>
      <c r="D19" s="160"/>
      <c r="E19" s="161" t="n">
        <v>73343.83</v>
      </c>
      <c r="F19" s="162"/>
      <c r="G19" s="161" t="n">
        <v>590000</v>
      </c>
      <c r="H19" s="163"/>
      <c r="I19" s="162" t="n">
        <f aca="false">+E19+G19</f>
        <v>663343.83</v>
      </c>
      <c r="J19" s="162"/>
      <c r="K19" s="161" t="n">
        <v>600000</v>
      </c>
      <c r="L19" s="159"/>
      <c r="M19" s="164" t="n">
        <f aca="false">(-K19+I19)</f>
        <v>63343.83</v>
      </c>
      <c r="N19" s="103" t="n">
        <f aca="false">IF(M19=0,0,M19/I19)</f>
        <v>0.0954916999830992</v>
      </c>
      <c r="O19" s="104" t="s">
        <v>155</v>
      </c>
    </row>
    <row r="20" s="158" customFormat="true" ht="14.25" hidden="false" customHeight="false" outlineLevel="1" collapsed="false">
      <c r="B20" s="145"/>
      <c r="C20" s="159" t="s">
        <v>156</v>
      </c>
      <c r="D20" s="160"/>
      <c r="E20" s="161" t="n">
        <v>0</v>
      </c>
      <c r="F20" s="162"/>
      <c r="G20" s="161" t="n">
        <v>0</v>
      </c>
      <c r="H20" s="163"/>
      <c r="I20" s="162" t="n">
        <f aca="false">+E20+G20</f>
        <v>0</v>
      </c>
      <c r="J20" s="162"/>
      <c r="K20" s="161" t="n">
        <v>0</v>
      </c>
      <c r="L20" s="159"/>
      <c r="M20" s="164" t="n">
        <f aca="false">(-K20+I20)</f>
        <v>0</v>
      </c>
      <c r="N20" s="103" t="n">
        <f aca="false">IF(M20=0,0,M20/I20)</f>
        <v>0</v>
      </c>
      <c r="O20" s="104"/>
    </row>
    <row r="21" s="158" customFormat="true" ht="14.25" hidden="false" customHeight="false" outlineLevel="1" collapsed="false">
      <c r="B21" s="145"/>
      <c r="C21" s="159" t="s">
        <v>157</v>
      </c>
      <c r="D21" s="160"/>
      <c r="E21" s="161" t="n">
        <v>181.86</v>
      </c>
      <c r="F21" s="162"/>
      <c r="G21" s="161" t="n">
        <v>5000</v>
      </c>
      <c r="H21" s="163"/>
      <c r="I21" s="162" t="n">
        <f aca="false">+E21+G21</f>
        <v>5181.86</v>
      </c>
      <c r="J21" s="162"/>
      <c r="K21" s="161" t="n">
        <v>576</v>
      </c>
      <c r="L21" s="159"/>
      <c r="M21" s="164" t="n">
        <f aca="false">(-K21+I21)</f>
        <v>4605.86</v>
      </c>
      <c r="N21" s="103" t="n">
        <f aca="false">IF(M21=0,0,M21/I21)</f>
        <v>0.88884300231963</v>
      </c>
      <c r="O21" s="104"/>
    </row>
    <row r="22" s="151" customFormat="true" ht="15" hidden="false" customHeight="false" outlineLevel="0" collapsed="false">
      <c r="B22" s="152"/>
      <c r="C22" s="153" t="s">
        <v>158</v>
      </c>
      <c r="D22" s="152"/>
      <c r="E22" s="155" t="n">
        <f aca="false">SUM(E23:E28)</f>
        <v>116508.77</v>
      </c>
      <c r="F22" s="155"/>
      <c r="G22" s="155" t="n">
        <f aca="false">SUM(G23:G28)</f>
        <v>96464</v>
      </c>
      <c r="H22" s="152"/>
      <c r="I22" s="155" t="n">
        <f aca="false">+E22+G22</f>
        <v>212972.77</v>
      </c>
      <c r="J22" s="166"/>
      <c r="K22" s="155" t="n">
        <f aca="false">SUM(K23:K28)</f>
        <v>234332</v>
      </c>
      <c r="L22" s="153"/>
      <c r="M22" s="157" t="n">
        <f aca="false">(-K22+I22)</f>
        <v>-21359.23</v>
      </c>
      <c r="N22" s="103" t="n">
        <f aca="false">IF(M22=0,0,M22/I22)</f>
        <v>-0.100290896343227</v>
      </c>
      <c r="O22" s="104"/>
    </row>
    <row r="23" s="158" customFormat="true" ht="14.25" hidden="false" customHeight="false" outlineLevel="1" collapsed="false">
      <c r="B23" s="145"/>
      <c r="C23" s="159" t="s">
        <v>159</v>
      </c>
      <c r="D23" s="160"/>
      <c r="E23" s="161" t="n">
        <v>0</v>
      </c>
      <c r="F23" s="162"/>
      <c r="G23" s="161" t="n">
        <v>0</v>
      </c>
      <c r="H23" s="163"/>
      <c r="I23" s="162" t="n">
        <f aca="false">+E23+G23</f>
        <v>0</v>
      </c>
      <c r="J23" s="162"/>
      <c r="K23" s="161" t="n">
        <v>18396</v>
      </c>
      <c r="L23" s="159"/>
      <c r="M23" s="164" t="n">
        <f aca="false">(-K23+I23)</f>
        <v>-18396</v>
      </c>
      <c r="N23" s="103" t="e">
        <f aca="false">IF(M23=0,0,M23/I23)</f>
        <v>#DIV/0!</v>
      </c>
      <c r="O23" s="104"/>
    </row>
    <row r="24" s="158" customFormat="true" ht="14.25" hidden="false" customHeight="false" outlineLevel="1" collapsed="false">
      <c r="B24" s="145"/>
      <c r="C24" s="159" t="s">
        <v>160</v>
      </c>
      <c r="D24" s="160"/>
      <c r="E24" s="161" t="n">
        <v>0</v>
      </c>
      <c r="F24" s="162"/>
      <c r="G24" s="161" t="n">
        <v>0</v>
      </c>
      <c r="H24" s="163"/>
      <c r="I24" s="162" t="n">
        <f aca="false">+E24+G24</f>
        <v>0</v>
      </c>
      <c r="J24" s="162"/>
      <c r="K24" s="161" t="n">
        <v>2820</v>
      </c>
      <c r="L24" s="159"/>
      <c r="M24" s="164" t="n">
        <f aca="false">(-K24+I24)</f>
        <v>-2820</v>
      </c>
      <c r="N24" s="103" t="e">
        <f aca="false">IF(M24=0,0,M24/I24)</f>
        <v>#DIV/0!</v>
      </c>
      <c r="O24" s="104"/>
    </row>
    <row r="25" s="158" customFormat="true" ht="14.25" hidden="false" customHeight="false" outlineLevel="1" collapsed="false">
      <c r="B25" s="145"/>
      <c r="C25" s="159" t="s">
        <v>161</v>
      </c>
      <c r="D25" s="160"/>
      <c r="E25" s="161" t="n">
        <v>0</v>
      </c>
      <c r="F25" s="162"/>
      <c r="G25" s="161" t="n">
        <v>0</v>
      </c>
      <c r="H25" s="163"/>
      <c r="I25" s="162" t="n">
        <f aca="false">+E25+G25</f>
        <v>0</v>
      </c>
      <c r="J25" s="162"/>
      <c r="K25" s="161" t="n">
        <v>2280</v>
      </c>
      <c r="L25" s="159"/>
      <c r="M25" s="164" t="n">
        <f aca="false">(-K25+I25)</f>
        <v>-2280</v>
      </c>
      <c r="N25" s="103" t="e">
        <f aca="false">IF(M25=0,0,M25/I25)</f>
        <v>#DIV/0!</v>
      </c>
      <c r="O25" s="104"/>
    </row>
    <row r="26" s="158" customFormat="true" ht="14.25" hidden="false" customHeight="false" outlineLevel="1" collapsed="false">
      <c r="B26" s="145"/>
      <c r="C26" s="159" t="s">
        <v>162</v>
      </c>
      <c r="D26" s="160"/>
      <c r="E26" s="161" t="n">
        <v>12959.96</v>
      </c>
      <c r="F26" s="165"/>
      <c r="G26" s="161" t="n">
        <v>22500</v>
      </c>
      <c r="H26" s="160"/>
      <c r="I26" s="162" t="n">
        <f aca="false">+E26+G26</f>
        <v>35459.96</v>
      </c>
      <c r="J26" s="165"/>
      <c r="K26" s="161" t="n">
        <v>10836</v>
      </c>
      <c r="L26" s="159"/>
      <c r="M26" s="164" t="n">
        <f aca="false">(-K26+I26)</f>
        <v>24623.96</v>
      </c>
      <c r="N26" s="103" t="n">
        <f aca="false">IF(M26=0,0,M26/I26)</f>
        <v>0.694415898946305</v>
      </c>
      <c r="O26" s="104"/>
    </row>
    <row r="27" s="158" customFormat="true" ht="14.25" hidden="false" customHeight="false" outlineLevel="1" collapsed="false">
      <c r="B27" s="145"/>
      <c r="C27" s="159" t="s">
        <v>163</v>
      </c>
      <c r="D27" s="160"/>
      <c r="E27" s="161" t="n">
        <v>103548.81</v>
      </c>
      <c r="F27" s="165"/>
      <c r="G27" s="161" t="n">
        <v>73964</v>
      </c>
      <c r="H27" s="160"/>
      <c r="I27" s="162" t="n">
        <f aca="false">+E27+G27</f>
        <v>177512.81</v>
      </c>
      <c r="J27" s="165"/>
      <c r="K27" s="161" t="n">
        <v>200000</v>
      </c>
      <c r="L27" s="159"/>
      <c r="M27" s="164" t="n">
        <f aca="false">(-K27+I27)</f>
        <v>-22487.19</v>
      </c>
      <c r="N27" s="103" t="n">
        <f aca="false">IF(M27=0,0,M27/I27)</f>
        <v>-0.126679252049472</v>
      </c>
      <c r="O27" s="104" t="s">
        <v>164</v>
      </c>
    </row>
    <row r="28" s="158" customFormat="true" ht="14.25" hidden="false" customHeight="false" outlineLevel="1" collapsed="false">
      <c r="B28" s="145"/>
      <c r="C28" s="159" t="s">
        <v>165</v>
      </c>
      <c r="D28" s="160"/>
      <c r="E28" s="161" t="n">
        <v>0</v>
      </c>
      <c r="F28" s="162"/>
      <c r="G28" s="161" t="n">
        <v>0</v>
      </c>
      <c r="H28" s="163"/>
      <c r="I28" s="162" t="n">
        <f aca="false">+E28+G28</f>
        <v>0</v>
      </c>
      <c r="J28" s="162"/>
      <c r="K28" s="161" t="n">
        <v>0</v>
      </c>
      <c r="L28" s="159"/>
      <c r="M28" s="164" t="n">
        <f aca="false">(-K28+I28)</f>
        <v>0</v>
      </c>
      <c r="N28" s="103" t="n">
        <f aca="false">IF(M28=0,0,M28/I28)</f>
        <v>0</v>
      </c>
      <c r="O28" s="104"/>
    </row>
    <row r="29" s="151" customFormat="true" ht="15" hidden="false" customHeight="false" outlineLevel="0" collapsed="false">
      <c r="B29" s="152"/>
      <c r="C29" s="153" t="s">
        <v>166</v>
      </c>
      <c r="D29" s="152"/>
      <c r="E29" s="155" t="n">
        <f aca="false">SUM(E30:E31)</f>
        <v>193333.16</v>
      </c>
      <c r="F29" s="166"/>
      <c r="G29" s="155" t="n">
        <f aca="false">SUM(G30:G31)</f>
        <v>251665</v>
      </c>
      <c r="H29" s="152"/>
      <c r="I29" s="155" t="n">
        <f aca="false">+E29+G29</f>
        <v>444998.16</v>
      </c>
      <c r="J29" s="166"/>
      <c r="K29" s="155" t="n">
        <f aca="false">SUM(K30:K31)</f>
        <v>462000</v>
      </c>
      <c r="L29" s="153"/>
      <c r="M29" s="157" t="n">
        <f aca="false">(-K29+I29)</f>
        <v>-17001.84</v>
      </c>
      <c r="N29" s="103" t="n">
        <f aca="false">IF(M29=0,0,M29/I29)</f>
        <v>-0.0382065400000754</v>
      </c>
      <c r="O29" s="104"/>
    </row>
    <row r="30" s="158" customFormat="true" ht="14.25" hidden="false" customHeight="false" outlineLevel="1" collapsed="false">
      <c r="B30" s="145"/>
      <c r="C30" s="159" t="s">
        <v>167</v>
      </c>
      <c r="D30" s="160"/>
      <c r="E30" s="161" t="n">
        <v>190734.09</v>
      </c>
      <c r="F30" s="165"/>
      <c r="G30" s="161" t="n">
        <v>251665</v>
      </c>
      <c r="H30" s="160"/>
      <c r="I30" s="162" t="n">
        <f aca="false">+E30+G30</f>
        <v>442399.09</v>
      </c>
      <c r="J30" s="165"/>
      <c r="K30" s="161" t="n">
        <v>450000</v>
      </c>
      <c r="L30" s="159"/>
      <c r="M30" s="164" t="n">
        <f aca="false">(-K30+I30)</f>
        <v>-7600.91000000003</v>
      </c>
      <c r="N30" s="103" t="n">
        <f aca="false">IF(M30=0,0,M30/I30)</f>
        <v>-0.0171811158110656</v>
      </c>
      <c r="O30" s="104"/>
    </row>
    <row r="31" s="158" customFormat="true" ht="14.25" hidden="false" customHeight="false" outlineLevel="1" collapsed="false">
      <c r="B31" s="145"/>
      <c r="C31" s="159" t="s">
        <v>168</v>
      </c>
      <c r="D31" s="160"/>
      <c r="E31" s="161" t="n">
        <v>2599.07</v>
      </c>
      <c r="F31" s="162"/>
      <c r="G31" s="161" t="n">
        <v>0</v>
      </c>
      <c r="H31" s="163"/>
      <c r="I31" s="162" t="n">
        <f aca="false">+E31+G31</f>
        <v>2599.07</v>
      </c>
      <c r="J31" s="162"/>
      <c r="K31" s="161" t="n">
        <v>12000</v>
      </c>
      <c r="L31" s="159"/>
      <c r="M31" s="164" t="n">
        <f aca="false">(-K31+I31)</f>
        <v>-9400.93</v>
      </c>
      <c r="N31" s="103" t="n">
        <f aca="false">IF(M31=0,0,M31/I31)</f>
        <v>-3.61703609367966</v>
      </c>
      <c r="O31" s="104" t="s">
        <v>169</v>
      </c>
    </row>
    <row r="32" s="151" customFormat="true" ht="15" hidden="false" customHeight="false" outlineLevel="0" collapsed="false">
      <c r="B32" s="152"/>
      <c r="C32" s="153" t="s">
        <v>170</v>
      </c>
      <c r="D32" s="152"/>
      <c r="E32" s="155" t="n">
        <f aca="false">SUM(E33:E38)</f>
        <v>139317.59</v>
      </c>
      <c r="F32" s="166"/>
      <c r="G32" s="155" t="n">
        <f aca="false">SUM(G33:G38)</f>
        <v>127125</v>
      </c>
      <c r="H32" s="152"/>
      <c r="I32" s="155" t="n">
        <f aca="false">+E32+G32</f>
        <v>266442.59</v>
      </c>
      <c r="J32" s="166"/>
      <c r="K32" s="155" t="n">
        <f aca="false">SUM(K33:K38)</f>
        <v>249528</v>
      </c>
      <c r="L32" s="153"/>
      <c r="M32" s="157" t="n">
        <f aca="false">(-K32+I32)</f>
        <v>16914.59</v>
      </c>
      <c r="N32" s="103" t="n">
        <f aca="false">IF(M32=0,0,M32/I32)</f>
        <v>0.0634830565188545</v>
      </c>
      <c r="O32" s="104"/>
    </row>
    <row r="33" s="158" customFormat="true" ht="14.25" hidden="false" customHeight="false" outlineLevel="1" collapsed="false">
      <c r="B33" s="145"/>
      <c r="C33" s="159" t="s">
        <v>171</v>
      </c>
      <c r="D33" s="160"/>
      <c r="E33" s="161" t="n">
        <v>0</v>
      </c>
      <c r="F33" s="165"/>
      <c r="G33" s="161" t="n">
        <v>750</v>
      </c>
      <c r="H33" s="160"/>
      <c r="I33" s="162" t="n">
        <f aca="false">+E33+G33</f>
        <v>750</v>
      </c>
      <c r="J33" s="165"/>
      <c r="K33" s="161" t="n">
        <v>0</v>
      </c>
      <c r="L33" s="159"/>
      <c r="M33" s="164" t="n">
        <f aca="false">(-K33+I33)</f>
        <v>750</v>
      </c>
      <c r="N33" s="103" t="n">
        <f aca="false">IF(M33=0,0,M33/I33)</f>
        <v>1</v>
      </c>
      <c r="O33" s="104"/>
    </row>
    <row r="34" s="158" customFormat="true" ht="14.25" hidden="false" customHeight="false" outlineLevel="1" collapsed="false">
      <c r="B34" s="145"/>
      <c r="C34" s="159" t="s">
        <v>172</v>
      </c>
      <c r="D34" s="160"/>
      <c r="E34" s="161" t="n">
        <v>7307.78</v>
      </c>
      <c r="F34" s="165"/>
      <c r="G34" s="161" t="n">
        <v>12125</v>
      </c>
      <c r="H34" s="160"/>
      <c r="I34" s="162" t="n">
        <f aca="false">+E34+G34</f>
        <v>19432.78</v>
      </c>
      <c r="J34" s="165"/>
      <c r="K34" s="161" t="n">
        <v>13092</v>
      </c>
      <c r="L34" s="159"/>
      <c r="M34" s="164" t="n">
        <f aca="false">(-K34+I34)</f>
        <v>6340.78</v>
      </c>
      <c r="N34" s="103" t="n">
        <f aca="false">IF(M34=0,0,M34/I34)</f>
        <v>0.326292995649619</v>
      </c>
      <c r="O34" s="104"/>
    </row>
    <row r="35" s="158" customFormat="true" ht="14.25" hidden="false" customHeight="false" outlineLevel="1" collapsed="false">
      <c r="B35" s="145"/>
      <c r="C35" s="159" t="s">
        <v>173</v>
      </c>
      <c r="D35" s="160"/>
      <c r="E35" s="161" t="n">
        <v>399.76</v>
      </c>
      <c r="F35" s="165"/>
      <c r="G35" s="161" t="n">
        <v>3000</v>
      </c>
      <c r="H35" s="160"/>
      <c r="I35" s="162" t="n">
        <f aca="false">+E35+G35</f>
        <v>3399.76</v>
      </c>
      <c r="J35" s="165"/>
      <c r="K35" s="161" t="n">
        <v>720</v>
      </c>
      <c r="L35" s="159"/>
      <c r="M35" s="164" t="n">
        <f aca="false">(-K35+I35)</f>
        <v>2679.76</v>
      </c>
      <c r="N35" s="103" t="n">
        <f aca="false">IF(M35=0,0,M35/I35)</f>
        <v>0.788220344965527</v>
      </c>
      <c r="O35" s="104"/>
    </row>
    <row r="36" s="158" customFormat="true" ht="14.25" hidden="false" customHeight="false" outlineLevel="1" collapsed="false">
      <c r="B36" s="145"/>
      <c r="C36" s="159" t="s">
        <v>174</v>
      </c>
      <c r="D36" s="160"/>
      <c r="E36" s="161" t="n">
        <v>533.61</v>
      </c>
      <c r="F36" s="165"/>
      <c r="G36" s="161" t="n">
        <v>1250</v>
      </c>
      <c r="H36" s="160"/>
      <c r="I36" s="162" t="n">
        <f aca="false">+E36+G36</f>
        <v>1783.61</v>
      </c>
      <c r="J36" s="165"/>
      <c r="K36" s="161" t="n">
        <v>960</v>
      </c>
      <c r="L36" s="159"/>
      <c r="M36" s="164" t="n">
        <f aca="false">(-K36+I36)</f>
        <v>823.61</v>
      </c>
      <c r="N36" s="103" t="n">
        <f aca="false">IF(M36=0,0,M36/I36)</f>
        <v>0.461765744753618</v>
      </c>
      <c r="O36" s="104"/>
    </row>
    <row r="37" s="158" customFormat="true" ht="14.25" hidden="false" customHeight="false" outlineLevel="1" collapsed="false">
      <c r="B37" s="145"/>
      <c r="C37" s="159" t="s">
        <v>175</v>
      </c>
      <c r="D37" s="160"/>
      <c r="E37" s="161" t="n">
        <v>130242.52</v>
      </c>
      <c r="F37" s="165"/>
      <c r="G37" s="161" t="n">
        <v>105000</v>
      </c>
      <c r="H37" s="160"/>
      <c r="I37" s="162" t="n">
        <f aca="false">+E37+G37</f>
        <v>235242.52</v>
      </c>
      <c r="J37" s="165"/>
      <c r="K37" s="161" t="n">
        <v>233268</v>
      </c>
      <c r="L37" s="159"/>
      <c r="M37" s="164" t="n">
        <f aca="false">(-K37+I37)</f>
        <v>1974.52000000002</v>
      </c>
      <c r="N37" s="103" t="n">
        <f aca="false">IF(M37=0,0,M37/I37)</f>
        <v>0.00839355062171591</v>
      </c>
      <c r="O37" s="104"/>
    </row>
    <row r="38" s="158" customFormat="true" ht="14.25" hidden="false" customHeight="false" outlineLevel="1" collapsed="false">
      <c r="B38" s="145"/>
      <c r="C38" s="159" t="s">
        <v>176</v>
      </c>
      <c r="D38" s="160"/>
      <c r="E38" s="161" t="n">
        <v>833.92</v>
      </c>
      <c r="F38" s="165"/>
      <c r="G38" s="161" t="n">
        <v>5000</v>
      </c>
      <c r="H38" s="160"/>
      <c r="I38" s="162" t="n">
        <f aca="false">+E38+G38</f>
        <v>5833.92</v>
      </c>
      <c r="J38" s="165"/>
      <c r="K38" s="161" t="n">
        <v>1488</v>
      </c>
      <c r="L38" s="159"/>
      <c r="M38" s="164" t="n">
        <f aca="false">(-K38+I38)</f>
        <v>4345.92</v>
      </c>
      <c r="N38" s="103" t="n">
        <f aca="false">IF(M38=0,0,M38/I38)</f>
        <v>0.744939937469146</v>
      </c>
      <c r="O38" s="104"/>
    </row>
    <row r="39" s="151" customFormat="true" ht="15" hidden="false" customHeight="false" outlineLevel="0" collapsed="false">
      <c r="B39" s="152"/>
      <c r="C39" s="153" t="s">
        <v>177</v>
      </c>
      <c r="D39" s="152"/>
      <c r="E39" s="154" t="n">
        <v>3015.75</v>
      </c>
      <c r="F39" s="166"/>
      <c r="G39" s="154" t="n">
        <v>2200</v>
      </c>
      <c r="H39" s="152"/>
      <c r="I39" s="155" t="n">
        <f aca="false">+E39+G39</f>
        <v>5215.75</v>
      </c>
      <c r="J39" s="166"/>
      <c r="K39" s="154" t="n">
        <v>5400</v>
      </c>
      <c r="L39" s="153"/>
      <c r="M39" s="157" t="n">
        <f aca="false">(-K39+I39)</f>
        <v>-184.25</v>
      </c>
      <c r="N39" s="103" t="n">
        <f aca="false">IF(M39=0,0,M39/I39)</f>
        <v>-0.035325696208599</v>
      </c>
      <c r="O39" s="104"/>
    </row>
    <row r="40" s="151" customFormat="true" ht="15" hidden="false" customHeight="false" outlineLevel="0" collapsed="false">
      <c r="B40" s="152"/>
      <c r="C40" s="153" t="s">
        <v>119</v>
      </c>
      <c r="D40" s="152"/>
      <c r="E40" s="154" t="n">
        <v>0</v>
      </c>
      <c r="F40" s="166"/>
      <c r="G40" s="154" t="n">
        <v>0</v>
      </c>
      <c r="H40" s="152"/>
      <c r="I40" s="155" t="n">
        <f aca="false">+E40+G40</f>
        <v>0</v>
      </c>
      <c r="J40" s="166"/>
      <c r="K40" s="154" t="n">
        <v>0</v>
      </c>
      <c r="L40" s="153"/>
      <c r="M40" s="157" t="n">
        <f aca="false">(-K40+I40)</f>
        <v>0</v>
      </c>
      <c r="N40" s="103" t="n">
        <f aca="false">IF(M40=0,0,M40/I40)</f>
        <v>0</v>
      </c>
      <c r="O40" s="104"/>
    </row>
    <row r="41" s="151" customFormat="true" ht="15" hidden="false" customHeight="false" outlineLevel="0" collapsed="false">
      <c r="B41" s="152"/>
      <c r="C41" s="153" t="s">
        <v>116</v>
      </c>
      <c r="D41" s="152"/>
      <c r="E41" s="154" t="n">
        <v>0</v>
      </c>
      <c r="F41" s="166"/>
      <c r="G41" s="154" t="n">
        <v>0</v>
      </c>
      <c r="H41" s="152"/>
      <c r="I41" s="155" t="n">
        <f aca="false">+E41+G41</f>
        <v>0</v>
      </c>
      <c r="J41" s="166"/>
      <c r="K41" s="154" t="n">
        <v>0</v>
      </c>
      <c r="L41" s="153"/>
      <c r="M41" s="157" t="n">
        <f aca="false">(-K41+I41)</f>
        <v>0</v>
      </c>
      <c r="N41" s="103" t="n">
        <f aca="false">IF(M41=0,0,M41/I41)</f>
        <v>0</v>
      </c>
      <c r="O41" s="104"/>
    </row>
    <row r="42" s="151" customFormat="true" ht="15" hidden="false" customHeight="false" outlineLevel="0" collapsed="false">
      <c r="B42" s="152"/>
      <c r="C42" s="153" t="s">
        <v>178</v>
      </c>
      <c r="D42" s="152"/>
      <c r="E42" s="154" t="n">
        <v>0</v>
      </c>
      <c r="F42" s="166"/>
      <c r="G42" s="154" t="n">
        <v>0</v>
      </c>
      <c r="H42" s="152"/>
      <c r="I42" s="155" t="n">
        <f aca="false">+E42+G42</f>
        <v>0</v>
      </c>
      <c r="J42" s="166"/>
      <c r="K42" s="154" t="n">
        <v>0</v>
      </c>
      <c r="L42" s="153"/>
      <c r="M42" s="157" t="n">
        <f aca="false">(-K42+I42)</f>
        <v>0</v>
      </c>
      <c r="N42" s="103" t="n">
        <f aca="false">IF(M42=0,0,M42/I42)</f>
        <v>0</v>
      </c>
      <c r="O42" s="104"/>
    </row>
    <row r="43" s="151" customFormat="true" ht="15" hidden="false" customHeight="false" outlineLevel="0" collapsed="false">
      <c r="B43" s="152"/>
      <c r="C43" s="153" t="s">
        <v>179</v>
      </c>
      <c r="D43" s="152"/>
      <c r="E43" s="155" t="n">
        <f aca="false">SUM(E44:E47)</f>
        <v>-10791.36</v>
      </c>
      <c r="F43" s="166"/>
      <c r="G43" s="155" t="n">
        <f aca="false">SUM(G44:G47)</f>
        <v>10850</v>
      </c>
      <c r="H43" s="152"/>
      <c r="I43" s="155" t="n">
        <f aca="false">+E43+G43</f>
        <v>58.6400000000012</v>
      </c>
      <c r="J43" s="166"/>
      <c r="K43" s="155" t="n">
        <f aca="false">SUM(K44:K47)</f>
        <v>24000</v>
      </c>
      <c r="L43" s="153"/>
      <c r="M43" s="157" t="n">
        <f aca="false">(-K43+I43)</f>
        <v>-23941.36</v>
      </c>
      <c r="N43" s="103" t="n">
        <f aca="false">IF(M43=0,0,M43/I43)</f>
        <v>-408.276944065476</v>
      </c>
      <c r="O43" s="104"/>
    </row>
    <row r="44" s="158" customFormat="true" ht="14.25" hidden="false" customHeight="false" outlineLevel="1" collapsed="false">
      <c r="B44" s="145"/>
      <c r="C44" s="159" t="s">
        <v>180</v>
      </c>
      <c r="D44" s="160"/>
      <c r="E44" s="161" t="n">
        <v>101.36</v>
      </c>
      <c r="F44" s="165"/>
      <c r="G44" s="161" t="n">
        <v>0</v>
      </c>
      <c r="H44" s="160"/>
      <c r="I44" s="162" t="n">
        <f aca="false">+E44+G44</f>
        <v>101.36</v>
      </c>
      <c r="J44" s="165"/>
      <c r="K44" s="161" t="n">
        <v>0</v>
      </c>
      <c r="L44" s="159"/>
      <c r="M44" s="164" t="n">
        <f aca="false">(-K44+I44)</f>
        <v>101.36</v>
      </c>
      <c r="N44" s="103" t="n">
        <f aca="false">IF(M44=0,0,M44/I44)</f>
        <v>1</v>
      </c>
      <c r="O44" s="104"/>
    </row>
    <row r="45" s="158" customFormat="true" ht="14.25" hidden="false" customHeight="false" outlineLevel="1" collapsed="false">
      <c r="B45" s="145"/>
      <c r="C45" s="159" t="s">
        <v>181</v>
      </c>
      <c r="D45" s="160"/>
      <c r="E45" s="161" t="n">
        <v>0</v>
      </c>
      <c r="F45" s="165"/>
      <c r="G45" s="161" t="n">
        <v>10000</v>
      </c>
      <c r="H45" s="160"/>
      <c r="I45" s="162" t="n">
        <f aca="false">+E45+G45</f>
        <v>10000</v>
      </c>
      <c r="J45" s="165"/>
      <c r="K45" s="161" t="n">
        <v>24000</v>
      </c>
      <c r="L45" s="159"/>
      <c r="M45" s="164" t="n">
        <f aca="false">(-K45+I45)</f>
        <v>-14000</v>
      </c>
      <c r="N45" s="103" t="n">
        <f aca="false">IF(M45=0,0,M45/I45)</f>
        <v>-1.4</v>
      </c>
      <c r="O45" s="104" t="s">
        <v>182</v>
      </c>
    </row>
    <row r="46" s="158" customFormat="true" ht="14.25" hidden="false" customHeight="false" outlineLevel="1" collapsed="false">
      <c r="B46" s="145"/>
      <c r="C46" s="159" t="s">
        <v>183</v>
      </c>
      <c r="D46" s="160"/>
      <c r="E46" s="161" t="n">
        <v>0</v>
      </c>
      <c r="F46" s="165"/>
      <c r="G46" s="161" t="n">
        <v>0</v>
      </c>
      <c r="H46" s="160"/>
      <c r="I46" s="162" t="n">
        <f aca="false">+E46+G46</f>
        <v>0</v>
      </c>
      <c r="J46" s="165"/>
      <c r="K46" s="161" t="n">
        <v>0</v>
      </c>
      <c r="L46" s="159"/>
      <c r="M46" s="164" t="n">
        <f aca="false">(-K46+I46)</f>
        <v>0</v>
      </c>
      <c r="N46" s="103" t="n">
        <f aca="false">IF(M46=0,0,M46/I46)</f>
        <v>0</v>
      </c>
      <c r="O46" s="104"/>
    </row>
    <row r="47" s="158" customFormat="true" ht="14.25" hidden="false" customHeight="false" outlineLevel="1" collapsed="false">
      <c r="B47" s="145"/>
      <c r="C47" s="159" t="s">
        <v>184</v>
      </c>
      <c r="D47" s="160"/>
      <c r="E47" s="161" t="n">
        <v>-10892.72</v>
      </c>
      <c r="F47" s="165"/>
      <c r="G47" s="161" t="n">
        <v>850</v>
      </c>
      <c r="H47" s="160"/>
      <c r="I47" s="162" t="n">
        <f aca="false">+E47+G47</f>
        <v>-10042.72</v>
      </c>
      <c r="J47" s="165"/>
      <c r="K47" s="161" t="n">
        <v>0</v>
      </c>
      <c r="L47" s="159"/>
      <c r="M47" s="164" t="n">
        <f aca="false">(-K47+I47)</f>
        <v>-10042.72</v>
      </c>
      <c r="N47" s="103" t="n">
        <f aca="false">IF(M47=0,0,M47/I47)</f>
        <v>1</v>
      </c>
      <c r="O47" s="104" t="s">
        <v>185</v>
      </c>
    </row>
    <row r="48" s="151" customFormat="true" ht="15" hidden="false" customHeight="false" outlineLevel="0" collapsed="false">
      <c r="B48" s="152"/>
      <c r="C48" s="153" t="s">
        <v>114</v>
      </c>
      <c r="D48" s="152"/>
      <c r="E48" s="154" t="n">
        <v>0</v>
      </c>
      <c r="F48" s="166"/>
      <c r="G48" s="154" t="n">
        <v>0</v>
      </c>
      <c r="H48" s="152"/>
      <c r="I48" s="155" t="n">
        <f aca="false">+E48+G48</f>
        <v>0</v>
      </c>
      <c r="J48" s="166"/>
      <c r="K48" s="154" t="n">
        <v>0</v>
      </c>
      <c r="L48" s="153"/>
      <c r="M48" s="157" t="n">
        <f aca="false">(-K48+I48)</f>
        <v>0</v>
      </c>
      <c r="N48" s="103" t="n">
        <f aca="false">IF(M48=0,0,M48/I48)</f>
        <v>0</v>
      </c>
      <c r="O48" s="104"/>
    </row>
    <row r="49" s="151" customFormat="true" ht="15" hidden="false" customHeight="false" outlineLevel="0" collapsed="false">
      <c r="B49" s="152"/>
      <c r="C49" s="153" t="s">
        <v>115</v>
      </c>
      <c r="D49" s="152"/>
      <c r="E49" s="154" t="n">
        <v>0</v>
      </c>
      <c r="F49" s="166"/>
      <c r="G49" s="154" t="n">
        <v>0</v>
      </c>
      <c r="H49" s="152"/>
      <c r="I49" s="155" t="n">
        <f aca="false">+E49+G49</f>
        <v>0</v>
      </c>
      <c r="J49" s="166"/>
      <c r="K49" s="154" t="n">
        <v>0</v>
      </c>
      <c r="L49" s="153"/>
      <c r="M49" s="157" t="n">
        <f aca="false">(-K49+I49)</f>
        <v>0</v>
      </c>
      <c r="N49" s="103" t="n">
        <f aca="false">IF(M49=0,0,M49/I49)</f>
        <v>0</v>
      </c>
      <c r="O49" s="104"/>
    </row>
    <row r="50" s="151" customFormat="true" ht="15" hidden="false" customHeight="false" outlineLevel="0" collapsed="false">
      <c r="B50" s="152"/>
      <c r="C50" s="153" t="s">
        <v>186</v>
      </c>
      <c r="D50" s="152"/>
      <c r="E50" s="154" t="n">
        <v>0</v>
      </c>
      <c r="F50" s="166"/>
      <c r="G50" s="154" t="n">
        <v>0</v>
      </c>
      <c r="H50" s="152"/>
      <c r="I50" s="155" t="n">
        <f aca="false">+E50+G50</f>
        <v>0</v>
      </c>
      <c r="J50" s="166"/>
      <c r="K50" s="154" t="n">
        <v>0</v>
      </c>
      <c r="L50" s="153"/>
      <c r="M50" s="157" t="n">
        <f aca="false">(-K50+I50)</f>
        <v>0</v>
      </c>
      <c r="N50" s="103" t="n">
        <f aca="false">IF(M50=0,0,M50/I50)</f>
        <v>0</v>
      </c>
      <c r="O50" s="104"/>
    </row>
    <row r="51" s="167" customFormat="true" ht="15" hidden="false" customHeight="false" outlineLevel="0" collapsed="false">
      <c r="B51" s="145"/>
      <c r="C51" s="146"/>
      <c r="D51" s="168"/>
      <c r="E51" s="169"/>
      <c r="F51" s="170"/>
      <c r="G51" s="171"/>
      <c r="H51" s="145"/>
      <c r="I51" s="147"/>
      <c r="J51" s="148"/>
      <c r="K51" s="147"/>
      <c r="L51" s="146"/>
      <c r="M51" s="172"/>
      <c r="N51" s="103"/>
      <c r="O51" s="104"/>
    </row>
    <row r="52" customFormat="false" ht="15.75" hidden="false" customHeight="false" outlineLevel="0" collapsed="false">
      <c r="B52" s="173"/>
      <c r="C52" s="174" t="s">
        <v>187</v>
      </c>
      <c r="D52" s="175"/>
      <c r="E52" s="176" t="n">
        <f aca="false">+E11+E12+E22+E29+E32+E39+E40+E41+E42+E43+E48+E49+E50</f>
        <v>870027.02</v>
      </c>
      <c r="F52" s="177"/>
      <c r="G52" s="176" t="n">
        <f aca="false">+G11+G12+G22+G29+G32+G39+G40+G41+G42+G43+G48+G49+G50</f>
        <v>1365093.44285714</v>
      </c>
      <c r="H52" s="175"/>
      <c r="I52" s="176" t="n">
        <f aca="false">+E52+G52</f>
        <v>2235120.46285714</v>
      </c>
      <c r="J52" s="177"/>
      <c r="K52" s="176" t="n">
        <f aca="false">+K11+K12+K22+K29+K32+K39+K40+K41+K42+K43+K48+K49+K50</f>
        <v>2303744</v>
      </c>
      <c r="L52" s="178"/>
      <c r="M52" s="179" t="n">
        <f aca="false">+M11+M12+M22+M29+M32+M39+M40+M41+M42+M43+M48+M49+M50</f>
        <v>-68623.5371428571</v>
      </c>
      <c r="N52" s="103" t="n">
        <f aca="false">IF(M52=0,0,M52/I52)</f>
        <v>-0.0307023886556593</v>
      </c>
    </row>
    <row r="53" customFormat="false" ht="15" hidden="false" customHeight="false" outlineLevel="0" collapsed="false">
      <c r="B53" s="180"/>
      <c r="C53" s="181"/>
      <c r="D53" s="182"/>
      <c r="E53" s="183"/>
      <c r="F53" s="182"/>
      <c r="G53" s="183"/>
      <c r="H53" s="182"/>
      <c r="I53" s="183"/>
      <c r="J53" s="182"/>
      <c r="K53" s="183"/>
      <c r="L53" s="182"/>
      <c r="M53" s="184"/>
    </row>
    <row r="54" s="151" customFormat="true" ht="15" hidden="false" customHeight="false" outlineLevel="0" collapsed="false">
      <c r="B54" s="185"/>
      <c r="C54" s="181" t="s">
        <v>188</v>
      </c>
      <c r="D54" s="182"/>
      <c r="E54" s="154" t="n">
        <v>-114776</v>
      </c>
      <c r="F54" s="155"/>
      <c r="G54" s="154" t="n">
        <v>-591757</v>
      </c>
      <c r="H54" s="155"/>
      <c r="I54" s="155" t="n">
        <f aca="false">+E54+G54</f>
        <v>-706533</v>
      </c>
      <c r="J54" s="155"/>
      <c r="K54" s="154" t="n">
        <f aca="false">-1612621</f>
        <v>-1612621</v>
      </c>
      <c r="L54" s="155"/>
      <c r="M54" s="186" t="n">
        <f aca="false">-K54+I54</f>
        <v>906088</v>
      </c>
      <c r="N54" s="187" t="n">
        <f aca="false">IF(M54=0,0,M54/I54)</f>
        <v>-1.28244257522296</v>
      </c>
      <c r="O54" s="104" t="s">
        <v>189</v>
      </c>
    </row>
    <row r="55" s="151" customFormat="true" ht="15" hidden="false" customHeight="false" outlineLevel="0" collapsed="false">
      <c r="B55" s="185"/>
      <c r="C55" s="181" t="s">
        <v>190</v>
      </c>
      <c r="D55" s="182"/>
      <c r="E55" s="154" t="n">
        <v>0</v>
      </c>
      <c r="F55" s="155"/>
      <c r="G55" s="154" t="n">
        <v>0</v>
      </c>
      <c r="H55" s="155"/>
      <c r="I55" s="155" t="n">
        <f aca="false">+E55+G55</f>
        <v>0</v>
      </c>
      <c r="J55" s="155"/>
      <c r="K55" s="154" t="n">
        <v>0</v>
      </c>
      <c r="L55" s="155"/>
      <c r="M55" s="186" t="n">
        <f aca="false">-K55+I55</f>
        <v>0</v>
      </c>
      <c r="N55" s="187" t="n">
        <f aca="false">IF(M55=0,0,M55/I55)</f>
        <v>0</v>
      </c>
      <c r="O55" s="104"/>
    </row>
    <row r="56" s="188" customFormat="true" ht="15.75" hidden="false" customHeight="false" outlineLevel="0" collapsed="false">
      <c r="B56" s="189"/>
      <c r="C56" s="190"/>
      <c r="D56" s="191"/>
      <c r="E56" s="192"/>
      <c r="F56" s="191"/>
      <c r="G56" s="192"/>
      <c r="H56" s="182"/>
      <c r="I56" s="183"/>
      <c r="J56" s="182"/>
      <c r="K56" s="183"/>
      <c r="L56" s="182"/>
      <c r="M56" s="193"/>
      <c r="N56" s="187"/>
      <c r="O56" s="104"/>
    </row>
    <row r="57" s="188" customFormat="true" ht="15.75" hidden="false" customHeight="false" outlineLevel="0" collapsed="false">
      <c r="B57" s="189"/>
      <c r="C57" s="194" t="s">
        <v>191</v>
      </c>
      <c r="D57" s="175"/>
      <c r="E57" s="176" t="n">
        <f aca="false">+E52+E54+E55</f>
        <v>755251.02</v>
      </c>
      <c r="F57" s="177"/>
      <c r="G57" s="195" t="n">
        <f aca="false">+G52+G54+G55</f>
        <v>773336.442857143</v>
      </c>
      <c r="H57" s="175"/>
      <c r="I57" s="176" t="n">
        <f aca="false">+E57+G57</f>
        <v>1528587.46285714</v>
      </c>
      <c r="J57" s="177"/>
      <c r="K57" s="176" t="n">
        <f aca="false">+K52+K54+K55</f>
        <v>691123</v>
      </c>
      <c r="L57" s="178"/>
      <c r="M57" s="179" t="n">
        <f aca="false">-K57+I57</f>
        <v>837464.462857143</v>
      </c>
      <c r="N57" s="187" t="n">
        <f aca="false">IF(M57=0,0,M57/I57)</f>
        <v>0.547868200679734</v>
      </c>
      <c r="O57" s="104"/>
    </row>
    <row r="58" s="188" customFormat="true" ht="15.75" hidden="false" customHeight="false" outlineLevel="0" collapsed="false">
      <c r="B58" s="166"/>
      <c r="C58" s="166"/>
      <c r="D58" s="166"/>
      <c r="E58" s="166"/>
      <c r="F58" s="166"/>
      <c r="G58" s="166"/>
      <c r="H58" s="166"/>
      <c r="I58" s="166"/>
      <c r="J58" s="166"/>
      <c r="K58" s="166"/>
      <c r="L58" s="166"/>
      <c r="M58" s="166"/>
      <c r="N58" s="187"/>
      <c r="O58" s="104"/>
    </row>
    <row r="59" s="151" customFormat="true" ht="15.75" hidden="false" customHeight="false" outlineLevel="0" collapsed="false">
      <c r="B59" s="196" t="s">
        <v>192</v>
      </c>
      <c r="C59" s="197"/>
      <c r="D59" s="198"/>
      <c r="E59" s="199" t="n">
        <v>0</v>
      </c>
      <c r="F59" s="200"/>
      <c r="G59" s="201" t="n">
        <v>10</v>
      </c>
      <c r="H59" s="198"/>
      <c r="I59" s="202" t="n">
        <f aca="false">+E59+G59</f>
        <v>10</v>
      </c>
      <c r="J59" s="200"/>
      <c r="K59" s="199" t="n">
        <v>10</v>
      </c>
      <c r="L59" s="203"/>
      <c r="M59" s="204" t="n">
        <f aca="false">(-K59+I59)</f>
        <v>0</v>
      </c>
      <c r="N59" s="187" t="n">
        <f aca="false">IF(M59=0,0,M59/I59)</f>
        <v>0</v>
      </c>
      <c r="O59" s="104"/>
    </row>
    <row r="60" customFormat="false" ht="12.75" hidden="false" customHeight="false" outlineLevel="0" collapsed="false">
      <c r="B60" s="105"/>
      <c r="C60" s="105"/>
      <c r="D60" s="105"/>
      <c r="E60" s="105"/>
      <c r="F60" s="105"/>
      <c r="G60" s="105"/>
      <c r="H60" s="105"/>
      <c r="I60" s="105"/>
      <c r="J60" s="105"/>
      <c r="K60" s="105"/>
      <c r="L60" s="105"/>
      <c r="M60" s="105"/>
    </row>
    <row r="61" customFormat="false" ht="12.75" hidden="false" customHeight="false" outlineLevel="0" collapsed="false">
      <c r="B61" s="105"/>
      <c r="C61" s="105"/>
      <c r="D61" s="105"/>
      <c r="E61" s="105"/>
      <c r="F61" s="105"/>
      <c r="G61" s="105"/>
      <c r="H61" s="105"/>
      <c r="I61" s="105"/>
      <c r="J61" s="105"/>
      <c r="K61" s="105"/>
      <c r="L61" s="105"/>
      <c r="M61" s="105"/>
    </row>
    <row r="62" customFormat="false" ht="12.75" hidden="false" customHeight="false" outlineLevel="0" collapsed="false">
      <c r="B62" s="105" t="s">
        <v>193</v>
      </c>
      <c r="C62" s="105"/>
      <c r="D62" s="105"/>
      <c r="E62" s="105"/>
      <c r="F62" s="105"/>
      <c r="G62" s="105"/>
      <c r="H62" s="105"/>
      <c r="I62" s="105"/>
      <c r="J62" s="105"/>
      <c r="K62" s="105"/>
      <c r="L62" s="105"/>
      <c r="M62" s="105"/>
    </row>
    <row r="63" customFormat="false" ht="12.75" hidden="false" customHeight="false" outlineLevel="0" collapsed="false">
      <c r="B63" s="102" t="s">
        <v>194</v>
      </c>
    </row>
    <row r="64" customFormat="false" ht="12.75" hidden="false" customHeight="false" outlineLevel="0" collapsed="false">
      <c r="B64" s="205" t="s">
        <v>195</v>
      </c>
    </row>
    <row r="65" customFormat="false" ht="12.75" hidden="false" customHeight="false" outlineLevel="0" collapsed="false">
      <c r="B65" s="102" t="s">
        <v>196</v>
      </c>
    </row>
    <row r="66" customFormat="false" ht="12.75" hidden="false" customHeight="false" outlineLevel="0" collapsed="false">
      <c r="B66" s="102" t="s">
        <v>197</v>
      </c>
    </row>
    <row r="67" customFormat="false" ht="12.75" hidden="false" customHeight="false" outlineLevel="0" collapsed="false">
      <c r="B67" s="205" t="s">
        <v>198</v>
      </c>
    </row>
    <row r="68" customFormat="false" ht="12.75" hidden="false" customHeight="false" outlineLevel="0" collapsed="false">
      <c r="B68" s="102" t="s">
        <v>199</v>
      </c>
    </row>
    <row r="69" customFormat="false" ht="12.75" hidden="false" customHeight="false" outlineLevel="0" collapsed="false">
      <c r="B69" s="205" t="s">
        <v>200</v>
      </c>
    </row>
  </sheetData>
  <mergeCells count="1">
    <mergeCell ref="B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42.32"/>
    <col collapsed="false" customWidth="true" hidden="false" outlineLevel="0" max="3" min="3" style="1" width="1.49"/>
    <col collapsed="false" customWidth="true" hidden="false" outlineLevel="0" max="15" min="4" style="1" width="11.82"/>
    <col collapsed="false" customWidth="true" hidden="false" outlineLevel="0" max="16" min="16" style="1" width="13.49"/>
    <col collapsed="false" customWidth="true" hidden="false" outlineLevel="0" max="17" min="17" style="1" width="9.49"/>
    <col collapsed="false" customWidth="false" hidden="false" outlineLevel="0" max="257" min="18" style="1" width="9.32"/>
  </cols>
  <sheetData>
    <row r="1" s="12" customFormat="true" ht="9.75" hidden="false" customHeight="true" outlineLevel="0" collapsed="false">
      <c r="A1" s="10"/>
      <c r="B1" s="11"/>
      <c r="C1" s="11"/>
      <c r="D1" s="11"/>
    </row>
    <row r="2" s="13" customFormat="true" ht="27" hidden="false" customHeight="true" outlineLevel="0" collapsed="false">
      <c r="A2" s="14" t="s">
        <v>20</v>
      </c>
      <c r="B2" s="14"/>
      <c r="C2" s="14"/>
      <c r="D2" s="14"/>
      <c r="E2" s="206"/>
      <c r="F2" s="206"/>
      <c r="G2" s="206"/>
      <c r="H2" s="207"/>
    </row>
    <row r="3" s="13" customFormat="true" ht="27" hidden="false" customHeight="true" outlineLevel="0" collapsed="false">
      <c r="A3" s="14" t="s">
        <v>201</v>
      </c>
      <c r="B3" s="14"/>
      <c r="C3" s="14"/>
      <c r="D3" s="14"/>
      <c r="E3" s="206"/>
      <c r="F3" s="206"/>
      <c r="G3" s="206"/>
      <c r="H3" s="207"/>
      <c r="P3" s="208" t="s">
        <v>202</v>
      </c>
    </row>
    <row r="4" s="16" customFormat="true" ht="13.5" hidden="false" customHeight="true" outlineLevel="0" collapsed="false">
      <c r="C4" s="17"/>
      <c r="D4" s="18"/>
      <c r="G4" s="209"/>
      <c r="H4" s="209"/>
      <c r="I4" s="210"/>
    </row>
    <row r="5" s="16" customFormat="true" ht="14.25" hidden="false" customHeight="true" outlineLevel="0" collapsed="false">
      <c r="B5" s="17" t="s">
        <v>22</v>
      </c>
      <c r="D5" s="211" t="s">
        <v>203</v>
      </c>
    </row>
    <row r="6" s="16" customFormat="true" ht="14.25" hidden="false" customHeight="true" outlineLevel="0" collapsed="false">
      <c r="B6" s="17" t="s">
        <v>23</v>
      </c>
      <c r="D6" s="211" t="s">
        <v>204</v>
      </c>
    </row>
    <row r="7" s="16" customFormat="true" ht="14.25" hidden="false" customHeight="true" outlineLevel="0" collapsed="false">
      <c r="B7" s="17" t="s">
        <v>205</v>
      </c>
      <c r="D7" s="211" t="s">
        <v>206</v>
      </c>
      <c r="H7" s="209"/>
      <c r="N7" s="212" t="s">
        <v>207</v>
      </c>
      <c r="O7" s="213" t="n">
        <v>37134</v>
      </c>
    </row>
    <row r="8" s="16" customFormat="true" ht="12.75" hidden="false" customHeight="false" outlineLevel="0" collapsed="false">
      <c r="C8" s="17"/>
      <c r="D8" s="18"/>
      <c r="H8" s="209"/>
      <c r="N8" s="214" t="s">
        <v>208</v>
      </c>
    </row>
    <row r="9" s="219" customFormat="true" ht="12.75" hidden="false" customHeight="false" outlineLevel="0" collapsed="false">
      <c r="A9" s="215"/>
      <c r="B9" s="216"/>
      <c r="C9" s="217"/>
      <c r="D9" s="217"/>
      <c r="E9" s="217"/>
      <c r="F9" s="217"/>
      <c r="G9" s="217"/>
      <c r="H9" s="217"/>
      <c r="I9" s="217"/>
      <c r="J9" s="217"/>
      <c r="K9" s="217"/>
      <c r="L9" s="217"/>
      <c r="M9" s="217"/>
      <c r="N9" s="217"/>
      <c r="O9" s="217"/>
      <c r="P9" s="218" t="s">
        <v>209</v>
      </c>
    </row>
    <row r="10" s="219" customFormat="true" ht="12.75" hidden="false" customHeight="false" outlineLevel="0" collapsed="false">
      <c r="A10" s="220" t="s">
        <v>210</v>
      </c>
      <c r="B10" s="221"/>
      <c r="C10" s="222" t="n">
        <v>36892</v>
      </c>
      <c r="D10" s="222" t="n">
        <v>37257</v>
      </c>
      <c r="E10" s="222" t="n">
        <v>37288</v>
      </c>
      <c r="F10" s="222" t="n">
        <v>37316</v>
      </c>
      <c r="G10" s="222" t="n">
        <v>37347</v>
      </c>
      <c r="H10" s="222" t="n">
        <v>37377</v>
      </c>
      <c r="I10" s="222" t="n">
        <v>37408</v>
      </c>
      <c r="J10" s="222" t="n">
        <v>37438</v>
      </c>
      <c r="K10" s="222" t="n">
        <v>37469</v>
      </c>
      <c r="L10" s="222" t="n">
        <v>37500</v>
      </c>
      <c r="M10" s="222" t="n">
        <v>37530</v>
      </c>
      <c r="N10" s="222" t="n">
        <v>37561</v>
      </c>
      <c r="O10" s="222" t="n">
        <v>37591</v>
      </c>
      <c r="P10" s="223" t="s">
        <v>211</v>
      </c>
    </row>
    <row r="11" s="2" customFormat="true" ht="12.75" hidden="false" customHeight="false" outlineLevel="0" collapsed="false">
      <c r="A11" s="224" t="s">
        <v>29</v>
      </c>
      <c r="B11" s="225"/>
      <c r="C11" s="226"/>
      <c r="D11" s="227" t="n">
        <v>0</v>
      </c>
      <c r="E11" s="227" t="n">
        <v>0</v>
      </c>
      <c r="F11" s="227" t="n">
        <v>0</v>
      </c>
      <c r="G11" s="227" t="n">
        <v>0</v>
      </c>
      <c r="H11" s="227" t="n">
        <v>0</v>
      </c>
      <c r="I11" s="227" t="n">
        <v>0</v>
      </c>
      <c r="J11" s="227" t="n">
        <v>0</v>
      </c>
      <c r="K11" s="227" t="n">
        <v>0</v>
      </c>
      <c r="L11" s="227" t="n">
        <v>0</v>
      </c>
      <c r="M11" s="227" t="n">
        <v>0</v>
      </c>
      <c r="N11" s="227" t="n">
        <v>0</v>
      </c>
      <c r="O11" s="227" t="n">
        <v>0</v>
      </c>
      <c r="P11" s="228" t="n">
        <f aca="false">SUM(D11:O11)</f>
        <v>0</v>
      </c>
    </row>
    <row r="12" s="2" customFormat="true" ht="12.75" hidden="false" customHeight="false" outlineLevel="0" collapsed="false">
      <c r="A12" s="229" t="s">
        <v>30</v>
      </c>
      <c r="B12" s="230"/>
      <c r="C12" s="231"/>
      <c r="D12" s="232" t="n">
        <v>0</v>
      </c>
      <c r="E12" s="232" t="n">
        <v>0</v>
      </c>
      <c r="F12" s="232" t="n">
        <v>0</v>
      </c>
      <c r="G12" s="232" t="n">
        <v>0</v>
      </c>
      <c r="H12" s="232" t="n">
        <v>0</v>
      </c>
      <c r="I12" s="232" t="n">
        <v>0</v>
      </c>
      <c r="J12" s="232" t="n">
        <v>0</v>
      </c>
      <c r="K12" s="232" t="n">
        <v>0</v>
      </c>
      <c r="L12" s="232" t="n">
        <v>0</v>
      </c>
      <c r="M12" s="232" t="n">
        <v>0</v>
      </c>
      <c r="N12" s="232" t="n">
        <v>0</v>
      </c>
      <c r="O12" s="232" t="n">
        <v>0</v>
      </c>
      <c r="P12" s="233" t="n">
        <f aca="false">SUM(D12:O12)</f>
        <v>0</v>
      </c>
    </row>
    <row r="13" s="2" customFormat="true" ht="12.75" hidden="false" customHeight="false" outlineLevel="0" collapsed="false">
      <c r="A13" s="229" t="s">
        <v>31</v>
      </c>
      <c r="B13" s="230"/>
      <c r="C13" s="231"/>
      <c r="D13" s="232" t="n">
        <v>0</v>
      </c>
      <c r="E13" s="232" t="n">
        <v>0</v>
      </c>
      <c r="F13" s="232" t="n">
        <v>0</v>
      </c>
      <c r="G13" s="232" t="n">
        <v>0</v>
      </c>
      <c r="H13" s="232" t="n">
        <v>0</v>
      </c>
      <c r="I13" s="232" t="n">
        <v>0</v>
      </c>
      <c r="J13" s="232" t="n">
        <v>0</v>
      </c>
      <c r="K13" s="232" t="n">
        <v>0</v>
      </c>
      <c r="L13" s="232" t="n">
        <v>0</v>
      </c>
      <c r="M13" s="232" t="n">
        <v>0</v>
      </c>
      <c r="N13" s="232" t="n">
        <v>0</v>
      </c>
      <c r="O13" s="232" t="n">
        <v>0</v>
      </c>
      <c r="P13" s="233" t="n">
        <f aca="false">SUM(D13:O13)</f>
        <v>0</v>
      </c>
    </row>
    <row r="14" s="2" customFormat="true" ht="12.75" hidden="false" customHeight="false" outlineLevel="0" collapsed="false">
      <c r="A14" s="229" t="s">
        <v>32</v>
      </c>
      <c r="B14" s="230"/>
      <c r="C14" s="231"/>
      <c r="D14" s="232" t="n">
        <v>1</v>
      </c>
      <c r="E14" s="232" t="n">
        <v>1</v>
      </c>
      <c r="F14" s="232" t="n">
        <v>1</v>
      </c>
      <c r="G14" s="232" t="n">
        <v>1</v>
      </c>
      <c r="H14" s="232" t="n">
        <v>1</v>
      </c>
      <c r="I14" s="232" t="n">
        <v>1</v>
      </c>
      <c r="J14" s="232" t="n">
        <v>1</v>
      </c>
      <c r="K14" s="232" t="n">
        <v>1</v>
      </c>
      <c r="L14" s="232" t="n">
        <v>1</v>
      </c>
      <c r="M14" s="232" t="n">
        <v>1</v>
      </c>
      <c r="N14" s="232" t="n">
        <v>1</v>
      </c>
      <c r="O14" s="232" t="n">
        <v>1</v>
      </c>
      <c r="P14" s="233" t="n">
        <f aca="false">SUM(D14:O14)</f>
        <v>12</v>
      </c>
    </row>
    <row r="15" s="2" customFormat="true" ht="12.75" hidden="false" customHeight="false" outlineLevel="0" collapsed="false">
      <c r="A15" s="229" t="s">
        <v>33</v>
      </c>
      <c r="B15" s="230"/>
      <c r="C15" s="231"/>
      <c r="D15" s="232" t="n">
        <v>3</v>
      </c>
      <c r="E15" s="232" t="n">
        <v>3</v>
      </c>
      <c r="F15" s="232" t="n">
        <v>3</v>
      </c>
      <c r="G15" s="232" t="n">
        <v>3</v>
      </c>
      <c r="H15" s="232" t="n">
        <v>3</v>
      </c>
      <c r="I15" s="232" t="n">
        <v>3</v>
      </c>
      <c r="J15" s="232" t="n">
        <v>3</v>
      </c>
      <c r="K15" s="232" t="n">
        <v>3</v>
      </c>
      <c r="L15" s="232" t="n">
        <v>3</v>
      </c>
      <c r="M15" s="232" t="n">
        <v>3</v>
      </c>
      <c r="N15" s="232" t="n">
        <v>3</v>
      </c>
      <c r="O15" s="232" t="n">
        <v>3</v>
      </c>
      <c r="P15" s="233" t="n">
        <f aca="false">SUM(D15:O15)</f>
        <v>36</v>
      </c>
    </row>
    <row r="16" s="2" customFormat="true" ht="12.75" hidden="false" customHeight="false" outlineLevel="0" collapsed="false">
      <c r="A16" s="229" t="s">
        <v>34</v>
      </c>
      <c r="B16" s="230"/>
      <c r="C16" s="231"/>
      <c r="D16" s="232" t="n">
        <v>1</v>
      </c>
      <c r="E16" s="232" t="n">
        <v>1</v>
      </c>
      <c r="F16" s="232" t="n">
        <v>1</v>
      </c>
      <c r="G16" s="232" t="n">
        <v>1</v>
      </c>
      <c r="H16" s="232" t="n">
        <v>1</v>
      </c>
      <c r="I16" s="232" t="n">
        <v>1</v>
      </c>
      <c r="J16" s="232" t="n">
        <v>1</v>
      </c>
      <c r="K16" s="232" t="n">
        <v>1</v>
      </c>
      <c r="L16" s="232" t="n">
        <v>1</v>
      </c>
      <c r="M16" s="232" t="n">
        <v>1</v>
      </c>
      <c r="N16" s="232" t="n">
        <v>1</v>
      </c>
      <c r="O16" s="232" t="n">
        <v>1</v>
      </c>
      <c r="P16" s="233" t="n">
        <f aca="false">SUM(D16:O16)</f>
        <v>12</v>
      </c>
    </row>
    <row r="17" s="2" customFormat="true" ht="12.75" hidden="false" customHeight="false" outlineLevel="0" collapsed="false">
      <c r="A17" s="229" t="s">
        <v>35</v>
      </c>
      <c r="B17" s="230"/>
      <c r="C17" s="231"/>
      <c r="D17" s="232" t="n">
        <v>3</v>
      </c>
      <c r="E17" s="232" t="n">
        <v>3</v>
      </c>
      <c r="F17" s="232" t="n">
        <v>3</v>
      </c>
      <c r="G17" s="232" t="n">
        <v>3</v>
      </c>
      <c r="H17" s="232" t="n">
        <v>3</v>
      </c>
      <c r="I17" s="232" t="n">
        <v>3</v>
      </c>
      <c r="J17" s="232" t="n">
        <v>3</v>
      </c>
      <c r="K17" s="232" t="n">
        <v>3</v>
      </c>
      <c r="L17" s="232" t="n">
        <v>3</v>
      </c>
      <c r="M17" s="232" t="n">
        <v>3</v>
      </c>
      <c r="N17" s="232" t="n">
        <v>3</v>
      </c>
      <c r="O17" s="232" t="n">
        <v>3</v>
      </c>
      <c r="P17" s="233" t="n">
        <f aca="false">SUM(D17:O17)</f>
        <v>36</v>
      </c>
    </row>
    <row r="18" s="2" customFormat="true" ht="12.75" hidden="false" customHeight="false" outlineLevel="0" collapsed="false">
      <c r="A18" s="229" t="s">
        <v>36</v>
      </c>
      <c r="B18" s="230"/>
      <c r="C18" s="231"/>
      <c r="D18" s="232" t="n">
        <v>0</v>
      </c>
      <c r="E18" s="232" t="n">
        <v>0</v>
      </c>
      <c r="F18" s="232" t="n">
        <v>0</v>
      </c>
      <c r="G18" s="232" t="n">
        <v>0</v>
      </c>
      <c r="H18" s="232" t="n">
        <v>0</v>
      </c>
      <c r="I18" s="232" t="n">
        <v>0</v>
      </c>
      <c r="J18" s="232" t="n">
        <v>0</v>
      </c>
      <c r="K18" s="232" t="n">
        <v>0</v>
      </c>
      <c r="L18" s="232" t="n">
        <v>0</v>
      </c>
      <c r="M18" s="232" t="n">
        <v>0</v>
      </c>
      <c r="N18" s="232" t="n">
        <v>0</v>
      </c>
      <c r="O18" s="232" t="n">
        <v>0</v>
      </c>
      <c r="P18" s="233" t="n">
        <f aca="false">SUM(D18:O18)</f>
        <v>0</v>
      </c>
    </row>
    <row r="19" s="2" customFormat="true" ht="12.75" hidden="false" customHeight="false" outlineLevel="0" collapsed="false">
      <c r="A19" s="229" t="s">
        <v>37</v>
      </c>
      <c r="B19" s="230"/>
      <c r="C19" s="231"/>
      <c r="D19" s="232" t="n">
        <v>2</v>
      </c>
      <c r="E19" s="232" t="n">
        <v>2</v>
      </c>
      <c r="F19" s="232" t="n">
        <v>2</v>
      </c>
      <c r="G19" s="232" t="n">
        <v>2</v>
      </c>
      <c r="H19" s="232" t="n">
        <v>2</v>
      </c>
      <c r="I19" s="232" t="n">
        <v>2</v>
      </c>
      <c r="J19" s="232" t="n">
        <v>2</v>
      </c>
      <c r="K19" s="232" t="n">
        <v>2</v>
      </c>
      <c r="L19" s="232" t="n">
        <v>2</v>
      </c>
      <c r="M19" s="232" t="n">
        <v>2</v>
      </c>
      <c r="N19" s="232" t="n">
        <v>2</v>
      </c>
      <c r="O19" s="232" t="n">
        <v>2</v>
      </c>
      <c r="P19" s="233" t="n">
        <f aca="false">SUM(D19:O19)</f>
        <v>24</v>
      </c>
    </row>
    <row r="20" s="2" customFormat="true" ht="12.75" hidden="false" customHeight="false" outlineLevel="0" collapsed="false">
      <c r="A20" s="229" t="s">
        <v>38</v>
      </c>
      <c r="B20" s="230"/>
      <c r="C20" s="231" t="n">
        <v>1</v>
      </c>
      <c r="D20" s="232" t="n">
        <v>0</v>
      </c>
      <c r="E20" s="232" t="n">
        <v>0</v>
      </c>
      <c r="F20" s="232" t="n">
        <v>0</v>
      </c>
      <c r="G20" s="232" t="n">
        <v>0</v>
      </c>
      <c r="H20" s="232" t="n">
        <v>0</v>
      </c>
      <c r="I20" s="232" t="n">
        <v>0</v>
      </c>
      <c r="J20" s="232" t="n">
        <v>0</v>
      </c>
      <c r="K20" s="232" t="n">
        <v>0</v>
      </c>
      <c r="L20" s="232" t="n">
        <v>0</v>
      </c>
      <c r="M20" s="232" t="n">
        <v>0</v>
      </c>
      <c r="N20" s="232" t="n">
        <v>0</v>
      </c>
      <c r="O20" s="232" t="n">
        <v>0</v>
      </c>
      <c r="P20" s="233" t="n">
        <f aca="false">SUM(D20:O20)</f>
        <v>0</v>
      </c>
    </row>
    <row r="21" s="2" customFormat="true" ht="12.75" hidden="false" customHeight="false" outlineLevel="0" collapsed="false">
      <c r="A21" s="229" t="s">
        <v>212</v>
      </c>
      <c r="B21" s="230"/>
      <c r="C21" s="231"/>
      <c r="D21" s="232" t="n">
        <v>0</v>
      </c>
      <c r="E21" s="232" t="n">
        <v>0</v>
      </c>
      <c r="F21" s="232" t="n">
        <v>0</v>
      </c>
      <c r="G21" s="232" t="n">
        <v>0</v>
      </c>
      <c r="H21" s="232" t="n">
        <v>0</v>
      </c>
      <c r="I21" s="232" t="n">
        <v>0</v>
      </c>
      <c r="J21" s="232" t="n">
        <v>0</v>
      </c>
      <c r="K21" s="232" t="n">
        <v>0</v>
      </c>
      <c r="L21" s="232" t="n">
        <v>0</v>
      </c>
      <c r="M21" s="232" t="n">
        <v>0</v>
      </c>
      <c r="N21" s="232" t="n">
        <v>0</v>
      </c>
      <c r="O21" s="232" t="n">
        <v>0</v>
      </c>
      <c r="P21" s="233" t="n">
        <f aca="false">SUM(D21:O21)</f>
        <v>0</v>
      </c>
    </row>
    <row r="22" s="2" customFormat="true" ht="12.75" hidden="false" customHeight="false" outlineLevel="0" collapsed="false">
      <c r="A22" s="234" t="s">
        <v>213</v>
      </c>
      <c r="B22" s="235"/>
      <c r="C22" s="236"/>
      <c r="D22" s="237" t="n">
        <f aca="false">SUM(D11:D21)</f>
        <v>10</v>
      </c>
      <c r="E22" s="237" t="n">
        <f aca="false">SUM(E11:E21)</f>
        <v>10</v>
      </c>
      <c r="F22" s="237" t="n">
        <f aca="false">SUM(F11:F21)</f>
        <v>10</v>
      </c>
      <c r="G22" s="237" t="n">
        <f aca="false">SUM(G11:G21)</f>
        <v>10</v>
      </c>
      <c r="H22" s="237" t="n">
        <f aca="false">SUM(H11:H21)</f>
        <v>10</v>
      </c>
      <c r="I22" s="237" t="n">
        <f aca="false">SUM(I11:I21)</f>
        <v>10</v>
      </c>
      <c r="J22" s="237" t="n">
        <f aca="false">SUM(J11:J21)</f>
        <v>10</v>
      </c>
      <c r="K22" s="237" t="n">
        <f aca="false">SUM(K11:K21)</f>
        <v>10</v>
      </c>
      <c r="L22" s="237" t="n">
        <f aca="false">SUM(L11:L21)</f>
        <v>10</v>
      </c>
      <c r="M22" s="237" t="n">
        <f aca="false">SUM(M11:M21)</f>
        <v>10</v>
      </c>
      <c r="N22" s="237" t="n">
        <f aca="false">SUM(N11:N21)</f>
        <v>10</v>
      </c>
      <c r="O22" s="237" t="n">
        <f aca="false">SUM(O11:O21)</f>
        <v>10</v>
      </c>
      <c r="P22" s="238" t="n">
        <f aca="false">SUM(D22:O22)</f>
        <v>120</v>
      </c>
    </row>
    <row r="23" s="2" customFormat="true" ht="12.75" hidden="false" customHeight="false" outlineLevel="0" collapsed="false">
      <c r="A23" s="229" t="s">
        <v>40</v>
      </c>
      <c r="B23" s="230"/>
      <c r="C23" s="231"/>
      <c r="D23" s="232" t="n">
        <v>0</v>
      </c>
      <c r="E23" s="232" t="n">
        <v>0</v>
      </c>
      <c r="F23" s="232" t="n">
        <v>0</v>
      </c>
      <c r="G23" s="232" t="n">
        <v>0</v>
      </c>
      <c r="H23" s="232" t="n">
        <v>0</v>
      </c>
      <c r="I23" s="232" t="n">
        <v>0</v>
      </c>
      <c r="J23" s="232" t="n">
        <v>0</v>
      </c>
      <c r="K23" s="232" t="n">
        <v>0</v>
      </c>
      <c r="L23" s="232" t="n">
        <v>0</v>
      </c>
      <c r="M23" s="232" t="n">
        <v>0</v>
      </c>
      <c r="N23" s="232" t="n">
        <v>0</v>
      </c>
      <c r="O23" s="232" t="n">
        <v>0</v>
      </c>
      <c r="P23" s="233" t="n">
        <f aca="false">SUM(D23:O23)</f>
        <v>0</v>
      </c>
    </row>
    <row r="24" s="2" customFormat="true" ht="12.75" hidden="false" customHeight="false" outlineLevel="0" collapsed="false">
      <c r="A24" s="229" t="s">
        <v>41</v>
      </c>
      <c r="B24" s="230"/>
      <c r="C24" s="231"/>
      <c r="D24" s="232" t="n">
        <v>0</v>
      </c>
      <c r="E24" s="232" t="n">
        <v>0</v>
      </c>
      <c r="F24" s="232" t="n">
        <v>0</v>
      </c>
      <c r="G24" s="232" t="n">
        <v>0</v>
      </c>
      <c r="H24" s="232" t="n">
        <v>0</v>
      </c>
      <c r="I24" s="232" t="n">
        <v>0</v>
      </c>
      <c r="J24" s="232" t="n">
        <v>0</v>
      </c>
      <c r="K24" s="232" t="n">
        <v>0</v>
      </c>
      <c r="L24" s="232" t="n">
        <v>0</v>
      </c>
      <c r="M24" s="232" t="n">
        <v>0</v>
      </c>
      <c r="N24" s="232" t="n">
        <v>0</v>
      </c>
      <c r="O24" s="232" t="n">
        <v>0</v>
      </c>
      <c r="P24" s="233" t="n">
        <f aca="false">SUM(D24:O24)</f>
        <v>0</v>
      </c>
    </row>
    <row r="25" s="2" customFormat="true" ht="12.75" hidden="false" customHeight="false" outlineLevel="0" collapsed="false">
      <c r="A25" s="234" t="s">
        <v>42</v>
      </c>
      <c r="B25" s="235"/>
      <c r="C25" s="236" t="e">
        <f aca="false">#REF!+C19+C20</f>
        <v>#VALUE!</v>
      </c>
      <c r="D25" s="237" t="n">
        <f aca="false">D22+SUM(D23:D24)</f>
        <v>10</v>
      </c>
      <c r="E25" s="237" t="n">
        <f aca="false">E22+SUM(E23:E24)</f>
        <v>10</v>
      </c>
      <c r="F25" s="237" t="n">
        <f aca="false">F22+SUM(F23:F24)</f>
        <v>10</v>
      </c>
      <c r="G25" s="237" t="n">
        <f aca="false">G22+SUM(G23:G24)</f>
        <v>10</v>
      </c>
      <c r="H25" s="237" t="n">
        <f aca="false">H22+SUM(H23:H24)</f>
        <v>10</v>
      </c>
      <c r="I25" s="237" t="n">
        <f aca="false">I22+SUM(I23:I24)</f>
        <v>10</v>
      </c>
      <c r="J25" s="237" t="n">
        <f aca="false">J22+SUM(J23:J24)</f>
        <v>10</v>
      </c>
      <c r="K25" s="237" t="n">
        <f aca="false">K22+SUM(K23:K24)</f>
        <v>10</v>
      </c>
      <c r="L25" s="237" t="n">
        <f aca="false">L22+SUM(L23:L24)</f>
        <v>10</v>
      </c>
      <c r="M25" s="237" t="n">
        <f aca="false">M22+SUM(M23:M24)</f>
        <v>10</v>
      </c>
      <c r="N25" s="237" t="n">
        <f aca="false">N22+SUM(N23:N24)</f>
        <v>10</v>
      </c>
      <c r="O25" s="237" t="n">
        <f aca="false">O22+SUM(O23:O24)</f>
        <v>10</v>
      </c>
      <c r="P25" s="238" t="n">
        <f aca="false">SUM(D25:O25)</f>
        <v>120</v>
      </c>
    </row>
    <row r="26" s="230" customFormat="true" ht="12.75" hidden="false" customHeight="false" outlineLevel="0" collapsed="false">
      <c r="A26" s="239"/>
      <c r="B26" s="239"/>
      <c r="C26" s="231"/>
      <c r="D26" s="232"/>
      <c r="E26" s="232"/>
      <c r="F26" s="232"/>
      <c r="G26" s="232"/>
      <c r="H26" s="232"/>
      <c r="I26" s="232"/>
      <c r="J26" s="232"/>
      <c r="K26" s="232"/>
      <c r="L26" s="232"/>
      <c r="M26" s="232"/>
      <c r="N26" s="232"/>
      <c r="O26" s="232"/>
      <c r="P26" s="232"/>
    </row>
    <row r="27" s="219" customFormat="true" ht="12.75" hidden="false" customHeight="false" outlineLevel="0" collapsed="false">
      <c r="A27" s="215" t="s">
        <v>43</v>
      </c>
      <c r="B27" s="216"/>
      <c r="C27" s="217"/>
      <c r="D27" s="217"/>
      <c r="E27" s="217"/>
      <c r="F27" s="217"/>
      <c r="G27" s="217"/>
      <c r="H27" s="217"/>
      <c r="I27" s="217"/>
      <c r="J27" s="217"/>
      <c r="K27" s="217"/>
      <c r="L27" s="217"/>
      <c r="M27" s="217"/>
      <c r="N27" s="217"/>
      <c r="O27" s="217"/>
      <c r="P27" s="218" t="s">
        <v>209</v>
      </c>
    </row>
    <row r="28" s="219" customFormat="true" ht="12.75" hidden="false" customHeight="false" outlineLevel="0" collapsed="false">
      <c r="A28" s="220" t="s">
        <v>44</v>
      </c>
      <c r="B28" s="221" t="s">
        <v>45</v>
      </c>
      <c r="C28" s="222"/>
      <c r="D28" s="222" t="n">
        <v>37257</v>
      </c>
      <c r="E28" s="222" t="n">
        <v>37288</v>
      </c>
      <c r="F28" s="222" t="n">
        <v>37316</v>
      </c>
      <c r="G28" s="222" t="n">
        <v>37347</v>
      </c>
      <c r="H28" s="222" t="n">
        <v>37377</v>
      </c>
      <c r="I28" s="222" t="n">
        <v>37408</v>
      </c>
      <c r="J28" s="222" t="n">
        <v>37438</v>
      </c>
      <c r="K28" s="222" t="n">
        <v>37469</v>
      </c>
      <c r="L28" s="222" t="n">
        <v>37500</v>
      </c>
      <c r="M28" s="222" t="n">
        <v>37530</v>
      </c>
      <c r="N28" s="222" t="n">
        <v>37561</v>
      </c>
      <c r="O28" s="222" t="n">
        <v>37591</v>
      </c>
      <c r="P28" s="223" t="s">
        <v>214</v>
      </c>
    </row>
    <row r="29" customFormat="false" ht="12.75" hidden="false" customHeight="false" outlineLevel="0" collapsed="false">
      <c r="A29" s="240" t="s">
        <v>47</v>
      </c>
      <c r="B29" s="241" t="s">
        <v>48</v>
      </c>
      <c r="C29" s="242"/>
      <c r="D29" s="243" t="n">
        <v>45500</v>
      </c>
      <c r="E29" s="243" t="n">
        <v>47500</v>
      </c>
      <c r="F29" s="243" t="n">
        <v>47500</v>
      </c>
      <c r="G29" s="243" t="n">
        <v>47500</v>
      </c>
      <c r="H29" s="243" t="n">
        <v>47500</v>
      </c>
      <c r="I29" s="243" t="n">
        <v>47500</v>
      </c>
      <c r="J29" s="243" t="n">
        <v>47500</v>
      </c>
      <c r="K29" s="243" t="n">
        <v>47500</v>
      </c>
      <c r="L29" s="243" t="n">
        <v>47500</v>
      </c>
      <c r="M29" s="243" t="n">
        <v>47500</v>
      </c>
      <c r="N29" s="243" t="n">
        <v>47500</v>
      </c>
      <c r="O29" s="243" t="n">
        <v>47500</v>
      </c>
      <c r="P29" s="244" t="n">
        <f aca="false">SUM(D29:O29)</f>
        <v>568000</v>
      </c>
    </row>
    <row r="30" customFormat="false" ht="12.75" hidden="false" customHeight="false" outlineLevel="0" collapsed="false">
      <c r="A30" s="240" t="s">
        <v>47</v>
      </c>
      <c r="B30" s="241" t="s">
        <v>49</v>
      </c>
      <c r="C30" s="242"/>
      <c r="D30" s="243" t="n">
        <v>0</v>
      </c>
      <c r="E30" s="243" t="n">
        <v>0</v>
      </c>
      <c r="F30" s="243" t="n">
        <v>0</v>
      </c>
      <c r="G30" s="243" t="n">
        <v>0</v>
      </c>
      <c r="H30" s="243" t="n">
        <v>0</v>
      </c>
      <c r="I30" s="243" t="n">
        <v>0</v>
      </c>
      <c r="J30" s="243" t="n">
        <v>0</v>
      </c>
      <c r="K30" s="243" t="n">
        <v>0</v>
      </c>
      <c r="L30" s="243" t="n">
        <v>0</v>
      </c>
      <c r="M30" s="243" t="n">
        <v>0</v>
      </c>
      <c r="N30" s="243" t="n">
        <v>0</v>
      </c>
      <c r="O30" s="243" t="n">
        <v>0</v>
      </c>
      <c r="P30" s="244" t="n">
        <f aca="false">SUM(D30:O30)</f>
        <v>0</v>
      </c>
    </row>
    <row r="31" customFormat="false" ht="12.75" hidden="false" customHeight="false" outlineLevel="0" collapsed="false">
      <c r="A31" s="71"/>
      <c r="B31" s="245" t="s">
        <v>50</v>
      </c>
      <c r="C31" s="246"/>
      <c r="D31" s="247" t="n">
        <f aca="false">SUM(D29:D30)</f>
        <v>45500</v>
      </c>
      <c r="E31" s="247" t="n">
        <f aca="false">SUM(E29:E30)</f>
        <v>47500</v>
      </c>
      <c r="F31" s="247" t="n">
        <f aca="false">SUM(F29:F30)</f>
        <v>47500</v>
      </c>
      <c r="G31" s="247" t="n">
        <f aca="false">SUM(G29:G30)</f>
        <v>47500</v>
      </c>
      <c r="H31" s="247" t="n">
        <f aca="false">SUM(H29:H30)</f>
        <v>47500</v>
      </c>
      <c r="I31" s="247" t="n">
        <f aca="false">SUM(I29:I30)</f>
        <v>47500</v>
      </c>
      <c r="J31" s="247" t="n">
        <f aca="false">SUM(J29:J30)</f>
        <v>47500</v>
      </c>
      <c r="K31" s="247" t="n">
        <f aca="false">SUM(K29:K30)</f>
        <v>47500</v>
      </c>
      <c r="L31" s="247" t="n">
        <f aca="false">SUM(L29:L30)</f>
        <v>47500</v>
      </c>
      <c r="M31" s="247" t="n">
        <f aca="false">SUM(M29:M30)</f>
        <v>47500</v>
      </c>
      <c r="N31" s="247" t="n">
        <f aca="false">SUM(N29:N30)</f>
        <v>47500</v>
      </c>
      <c r="O31" s="247" t="n">
        <f aca="false">SUM(O29:O30)</f>
        <v>47500</v>
      </c>
      <c r="P31" s="248" t="n">
        <f aca="false">SUM(D31:O31)</f>
        <v>568000</v>
      </c>
    </row>
    <row r="32" customFormat="false" ht="12.75" hidden="false" customHeight="false" outlineLevel="0" collapsed="false">
      <c r="A32" s="71" t="s">
        <v>51</v>
      </c>
      <c r="B32" s="249" t="s">
        <v>52</v>
      </c>
      <c r="C32" s="246"/>
      <c r="D32" s="250" t="n">
        <f aca="false">(D22)*(Assumptions!B2/12)+D31*(Assumptions!B8)</f>
        <v>8140.5</v>
      </c>
      <c r="E32" s="250" t="n">
        <f aca="false">(D22)*(4800/12)+E31*(0.091)</f>
        <v>8322.5</v>
      </c>
      <c r="F32" s="250" t="n">
        <f aca="false">(E22)*(4800/12)+F31*(0.091)</f>
        <v>8322.5</v>
      </c>
      <c r="G32" s="250" t="n">
        <f aca="false">(F22)*(4800/12)+G31*(0.091)</f>
        <v>8322.5</v>
      </c>
      <c r="H32" s="250" t="n">
        <f aca="false">(G22)*(4800/12)+H31*(0.091)</f>
        <v>8322.5</v>
      </c>
      <c r="I32" s="250" t="n">
        <f aca="false">(H22)*(4800/12)+I31*(0.091)</f>
        <v>8322.5</v>
      </c>
      <c r="J32" s="250" t="n">
        <f aca="false">(I22)*(4800/12)+J31*(0.091)</f>
        <v>8322.5</v>
      </c>
      <c r="K32" s="250" t="n">
        <f aca="false">(J22)*(4800/12)+K31*(0.091)</f>
        <v>8322.5</v>
      </c>
      <c r="L32" s="250" t="n">
        <f aca="false">(K22)*(4800/12)+L31*(0.091)</f>
        <v>8322.5</v>
      </c>
      <c r="M32" s="250" t="n">
        <f aca="false">(L22)*(4800/12)+M31*(0.091)</f>
        <v>8322.5</v>
      </c>
      <c r="N32" s="250" t="n">
        <f aca="false">(M22)*(4800/12)+N31*(0.091)</f>
        <v>8322.5</v>
      </c>
      <c r="O32" s="250" t="n">
        <f aca="false">(N22)*(4800/12)+O31*(0.091)</f>
        <v>8322.5</v>
      </c>
      <c r="P32" s="244" t="n">
        <f aca="false">SUM(D32:O32)</f>
        <v>99688</v>
      </c>
    </row>
    <row r="33" customFormat="false" ht="12.75" hidden="false" customHeight="false" outlineLevel="0" collapsed="false">
      <c r="A33" s="71" t="s">
        <v>53</v>
      </c>
      <c r="B33" s="246" t="s">
        <v>54</v>
      </c>
      <c r="C33" s="246"/>
      <c r="D33" s="250" t="n">
        <f aca="false">IF(D22=0,0,IF(D31/D22&lt;=Assumptions!$B$12/12,D31*Assumptions!$B$14,(D31/D22-Assumptions!$B$12/12)*Assumptions!$B$16*D22+Assumptions!$B$12/12*Assumptions!$B$14*D22))</f>
        <v>2821</v>
      </c>
      <c r="E33" s="250" t="n">
        <f aca="false">IF(E22=0,0,IF(E31/E22&lt;=Assumptions!$B$12/12,E31*Assumptions!$B$14,(E31/E22-Assumptions!$B$12/12)*Assumptions!$B$16*E22+Assumptions!$B$12/12*Assumptions!$B$14*E22))</f>
        <v>2945</v>
      </c>
      <c r="F33" s="250" t="n">
        <f aca="false">IF(F22=0,0,IF(F31/F22&lt;=Assumptions!$B$12/12,F31*Assumptions!$B$14,(F31/F22-Assumptions!$B$12/12)*Assumptions!$B$16*F22+Assumptions!$B$12/12*Assumptions!$B$14*F22))</f>
        <v>2945</v>
      </c>
      <c r="G33" s="250" t="n">
        <f aca="false">IF(G22=0,0,IF(G31/G22&lt;=Assumptions!$B$12/12,G31*Assumptions!$B$14,(G31/G22-Assumptions!$B$12/12)*Assumptions!$B$16*G22+Assumptions!$B$12/12*Assumptions!$B$14*G22))</f>
        <v>2945</v>
      </c>
      <c r="H33" s="250" t="n">
        <f aca="false">IF(H22=0,0,IF(H31/H22&lt;=Assumptions!$B$12/12,H31*Assumptions!$B$14,(H31/H22-Assumptions!$B$12/12)*Assumptions!$B$16*H22+Assumptions!$B$12/12*Assumptions!$B$14*H22))</f>
        <v>2945</v>
      </c>
      <c r="I33" s="250" t="n">
        <f aca="false">IF(I22=0,0,IF(I31/I22&lt;=Assumptions!$B$12/12,I31*Assumptions!$B$14,(I31/I22-Assumptions!$B$12/12)*Assumptions!$B$16*I22+Assumptions!$B$12/12*Assumptions!$B$14*I22))</f>
        <v>2945</v>
      </c>
      <c r="J33" s="250" t="n">
        <f aca="false">IF(J22=0,0,IF(J31/J22&lt;=Assumptions!$B$12/12,J31*Assumptions!$B$14,(J31/J22-Assumptions!$B$12/12)*Assumptions!$B$16*J22+Assumptions!$B$12/12*Assumptions!$B$14*J22))</f>
        <v>2945</v>
      </c>
      <c r="K33" s="250" t="n">
        <f aca="false">IF(K22=0,0,IF(K31/K22&lt;=Assumptions!$B$12/12,K31*Assumptions!$B$14,(K31/K22-Assumptions!$B$12/12)*Assumptions!$B$16*K22+Assumptions!$B$12/12*Assumptions!$B$14*K22))</f>
        <v>2945</v>
      </c>
      <c r="L33" s="250" t="n">
        <f aca="false">IF(L22=0,0,IF(L31/L22&lt;=Assumptions!$B$12/12,L31*Assumptions!$B$14,(L31/L22-Assumptions!$B$12/12)*Assumptions!$B$16*L22+Assumptions!$B$12/12*Assumptions!$B$14*L22))</f>
        <v>2945</v>
      </c>
      <c r="M33" s="250" t="n">
        <f aca="false">IF(M22=0,0,IF(M31/M22&lt;=Assumptions!$B$12/12,M31*Assumptions!$B$14,(M31/M22-Assumptions!$B$12/12)*Assumptions!$B$16*M22+Assumptions!$B$12/12*Assumptions!$B$14*M22))</f>
        <v>2945</v>
      </c>
      <c r="N33" s="250" t="n">
        <f aca="false">IF(N22=0,0,IF(N31/N22&lt;=Assumptions!$B$12/12,N31*Assumptions!$B$14,(N31/N22-Assumptions!$B$12/12)*Assumptions!$B$16*N22+Assumptions!$B$12/12*Assumptions!$B$14*N22))</f>
        <v>2945</v>
      </c>
      <c r="O33" s="250" t="n">
        <f aca="false">IF(O22=0,0,IF(O31/O22&lt;=Assumptions!$B$12/12,O31*Assumptions!$B$14,(O31/O22-Assumptions!$B$12/12)*Assumptions!$B$16*O22+Assumptions!$B$12/12*Assumptions!$B$14*O22))</f>
        <v>2945</v>
      </c>
      <c r="P33" s="244" t="n">
        <f aca="false">SUM(D33:O33)</f>
        <v>35216</v>
      </c>
    </row>
    <row r="34" customFormat="false" ht="12.75" hidden="false" customHeight="false" outlineLevel="0" collapsed="false">
      <c r="A34" s="71"/>
      <c r="B34" s="251" t="s">
        <v>55</v>
      </c>
      <c r="C34" s="246"/>
      <c r="D34" s="247" t="n">
        <f aca="false">SUM(D32:D33)</f>
        <v>10961.5</v>
      </c>
      <c r="E34" s="247" t="n">
        <f aca="false">SUM(E32:E33)</f>
        <v>11267.5</v>
      </c>
      <c r="F34" s="247" t="n">
        <f aca="false">SUM(F32:F33)</f>
        <v>11267.5</v>
      </c>
      <c r="G34" s="247" t="n">
        <f aca="false">SUM(G32:G33)</f>
        <v>11267.5</v>
      </c>
      <c r="H34" s="247" t="n">
        <f aca="false">SUM(H32:H33)</f>
        <v>11267.5</v>
      </c>
      <c r="I34" s="247" t="n">
        <f aca="false">SUM(I32:I33)</f>
        <v>11267.5</v>
      </c>
      <c r="J34" s="247" t="n">
        <f aca="false">SUM(J32:J33)</f>
        <v>11267.5</v>
      </c>
      <c r="K34" s="247" t="n">
        <f aca="false">SUM(K32:K33)</f>
        <v>11267.5</v>
      </c>
      <c r="L34" s="247" t="n">
        <f aca="false">SUM(L32:L33)</f>
        <v>11267.5</v>
      </c>
      <c r="M34" s="247" t="n">
        <f aca="false">SUM(M32:M33)</f>
        <v>11267.5</v>
      </c>
      <c r="N34" s="247" t="n">
        <f aca="false">SUM(N32:N33)</f>
        <v>11267.5</v>
      </c>
      <c r="O34" s="247" t="n">
        <f aca="false">SUM(O32:O33)</f>
        <v>11267.5</v>
      </c>
      <c r="P34" s="248" t="n">
        <f aca="false">SUM(D34:O34)</f>
        <v>134904</v>
      </c>
      <c r="Q34" s="100"/>
    </row>
    <row r="35" customFormat="false" ht="12.75" hidden="false" customHeight="false" outlineLevel="0" collapsed="false">
      <c r="A35" s="240" t="s">
        <v>215</v>
      </c>
      <c r="B35" s="241" t="s">
        <v>57</v>
      </c>
      <c r="C35" s="241"/>
      <c r="D35" s="243" t="n">
        <v>0</v>
      </c>
      <c r="E35" s="243" t="n">
        <v>0</v>
      </c>
      <c r="F35" s="243" t="n">
        <v>0</v>
      </c>
      <c r="G35" s="243" t="n">
        <v>0</v>
      </c>
      <c r="H35" s="243" t="n">
        <v>0</v>
      </c>
      <c r="I35" s="243" t="n">
        <v>0</v>
      </c>
      <c r="J35" s="243" t="n">
        <v>0</v>
      </c>
      <c r="K35" s="243" t="n">
        <v>0</v>
      </c>
      <c r="L35" s="243" t="n">
        <v>0</v>
      </c>
      <c r="M35" s="243" t="n">
        <v>0</v>
      </c>
      <c r="N35" s="243" t="n">
        <v>0</v>
      </c>
      <c r="O35" s="243" t="n">
        <v>0</v>
      </c>
      <c r="P35" s="244" t="n">
        <f aca="false">SUM(D35:O35)</f>
        <v>0</v>
      </c>
    </row>
    <row r="36" customFormat="false" ht="12.75" hidden="false" customHeight="false" outlineLevel="0" collapsed="false">
      <c r="A36" s="240" t="s">
        <v>216</v>
      </c>
      <c r="B36" s="241" t="s">
        <v>58</v>
      </c>
      <c r="C36" s="241"/>
      <c r="D36" s="243" t="n">
        <v>0</v>
      </c>
      <c r="E36" s="243" t="n">
        <v>0</v>
      </c>
      <c r="F36" s="243" t="n">
        <v>0</v>
      </c>
      <c r="G36" s="243" t="n">
        <v>0</v>
      </c>
      <c r="H36" s="243" t="n">
        <v>0</v>
      </c>
      <c r="I36" s="243" t="n">
        <v>0</v>
      </c>
      <c r="J36" s="243" t="n">
        <v>0</v>
      </c>
      <c r="K36" s="243" t="n">
        <v>0</v>
      </c>
      <c r="L36" s="243" t="n">
        <v>0</v>
      </c>
      <c r="M36" s="243" t="n">
        <v>0</v>
      </c>
      <c r="N36" s="243" t="n">
        <v>0</v>
      </c>
      <c r="O36" s="243" t="n">
        <v>0</v>
      </c>
      <c r="P36" s="244" t="n">
        <f aca="false">SUM(D36:O36)</f>
        <v>0</v>
      </c>
    </row>
    <row r="37" customFormat="false" ht="12.75" hidden="false" customHeight="false" outlineLevel="0" collapsed="false">
      <c r="A37" s="240" t="s">
        <v>59</v>
      </c>
      <c r="B37" s="241" t="s">
        <v>60</v>
      </c>
      <c r="C37" s="241"/>
      <c r="D37" s="243" t="n">
        <v>0</v>
      </c>
      <c r="E37" s="243" t="n">
        <v>0</v>
      </c>
      <c r="F37" s="243" t="n">
        <v>0</v>
      </c>
      <c r="G37" s="243" t="n">
        <v>0</v>
      </c>
      <c r="H37" s="243" t="n">
        <v>0</v>
      </c>
      <c r="I37" s="243" t="n">
        <v>0</v>
      </c>
      <c r="J37" s="243" t="n">
        <v>0</v>
      </c>
      <c r="K37" s="243" t="n">
        <v>0</v>
      </c>
      <c r="L37" s="243" t="n">
        <v>0</v>
      </c>
      <c r="M37" s="243" t="n">
        <v>0</v>
      </c>
      <c r="N37" s="243" t="n">
        <v>0</v>
      </c>
      <c r="O37" s="243" t="n">
        <v>0</v>
      </c>
      <c r="P37" s="244" t="n">
        <f aca="false">SUM(D37:O37)</f>
        <v>0</v>
      </c>
    </row>
    <row r="38" customFormat="false" ht="12.75" hidden="false" customHeight="false" outlineLevel="0" collapsed="false">
      <c r="A38" s="240" t="s">
        <v>56</v>
      </c>
      <c r="B38" s="241" t="s">
        <v>61</v>
      </c>
      <c r="C38" s="241"/>
      <c r="D38" s="243" t="n">
        <v>12000</v>
      </c>
      <c r="E38" s="243" t="n">
        <v>12000</v>
      </c>
      <c r="F38" s="243" t="n">
        <v>12000</v>
      </c>
      <c r="G38" s="243" t="n">
        <v>12000</v>
      </c>
      <c r="H38" s="243" t="n">
        <v>12000</v>
      </c>
      <c r="I38" s="243" t="n">
        <v>12000</v>
      </c>
      <c r="J38" s="243" t="n">
        <v>12000</v>
      </c>
      <c r="K38" s="243" t="n">
        <v>12000</v>
      </c>
      <c r="L38" s="243" t="n">
        <v>168000</v>
      </c>
      <c r="M38" s="243" t="n">
        <v>112000</v>
      </c>
      <c r="N38" s="243" t="n">
        <v>112000</v>
      </c>
      <c r="O38" s="243" t="n">
        <v>112000</v>
      </c>
      <c r="P38" s="244" t="n">
        <f aca="false">SUM(D38:O38)</f>
        <v>600000</v>
      </c>
    </row>
    <row r="39" customFormat="false" ht="12.75" hidden="false" customHeight="false" outlineLevel="0" collapsed="false">
      <c r="A39" s="240" t="s">
        <v>62</v>
      </c>
      <c r="B39" s="241" t="s">
        <v>63</v>
      </c>
      <c r="C39" s="241"/>
      <c r="D39" s="243" t="n">
        <v>1417</v>
      </c>
      <c r="E39" s="243" t="n">
        <v>1417</v>
      </c>
      <c r="F39" s="243" t="n">
        <v>1417</v>
      </c>
      <c r="G39" s="243" t="n">
        <v>1417</v>
      </c>
      <c r="H39" s="243" t="n">
        <v>1417</v>
      </c>
      <c r="I39" s="243" t="n">
        <v>1417</v>
      </c>
      <c r="J39" s="243" t="n">
        <v>1417</v>
      </c>
      <c r="K39" s="243" t="n">
        <v>1417</v>
      </c>
      <c r="L39" s="243" t="n">
        <v>1417</v>
      </c>
      <c r="M39" s="243" t="n">
        <v>1417</v>
      </c>
      <c r="N39" s="243" t="n">
        <v>1417</v>
      </c>
      <c r="O39" s="243" t="n">
        <v>1417</v>
      </c>
      <c r="P39" s="244" t="n">
        <f aca="false">SUM(D39:O39)</f>
        <v>17004</v>
      </c>
    </row>
    <row r="40" customFormat="false" ht="12.75" hidden="false" customHeight="false" outlineLevel="0" collapsed="false">
      <c r="A40" s="252" t="s">
        <v>66</v>
      </c>
      <c r="B40" s="241" t="s">
        <v>65</v>
      </c>
      <c r="C40" s="241"/>
      <c r="D40" s="243" t="n">
        <v>666</v>
      </c>
      <c r="E40" s="243" t="n">
        <v>666</v>
      </c>
      <c r="F40" s="243" t="n">
        <v>666</v>
      </c>
      <c r="G40" s="243" t="n">
        <v>666</v>
      </c>
      <c r="H40" s="243" t="n">
        <v>667</v>
      </c>
      <c r="I40" s="243" t="n">
        <v>667</v>
      </c>
      <c r="J40" s="243" t="n">
        <v>667</v>
      </c>
      <c r="K40" s="243" t="n">
        <v>667</v>
      </c>
      <c r="L40" s="243" t="n">
        <v>667</v>
      </c>
      <c r="M40" s="243" t="n">
        <v>667</v>
      </c>
      <c r="N40" s="243" t="n">
        <v>667</v>
      </c>
      <c r="O40" s="243" t="n">
        <v>667</v>
      </c>
      <c r="P40" s="244" t="n">
        <f aca="false">SUM(D40:O40)</f>
        <v>8000</v>
      </c>
    </row>
    <row r="41" customFormat="false" ht="12.75" hidden="false" customHeight="false" outlineLevel="0" collapsed="false">
      <c r="A41" s="240" t="s">
        <v>217</v>
      </c>
      <c r="B41" s="241" t="s">
        <v>67</v>
      </c>
      <c r="C41" s="241"/>
      <c r="D41" s="243" t="n">
        <v>0</v>
      </c>
      <c r="E41" s="243" t="n">
        <v>0</v>
      </c>
      <c r="F41" s="243" t="n">
        <v>0</v>
      </c>
      <c r="G41" s="243" t="n">
        <v>0</v>
      </c>
      <c r="H41" s="243" t="n">
        <v>0</v>
      </c>
      <c r="I41" s="243" t="n">
        <v>0</v>
      </c>
      <c r="J41" s="243" t="n">
        <v>0</v>
      </c>
      <c r="K41" s="243" t="n">
        <v>0</v>
      </c>
      <c r="L41" s="243" t="n">
        <v>0</v>
      </c>
      <c r="M41" s="243" t="n">
        <v>0</v>
      </c>
      <c r="N41" s="243" t="n">
        <v>0</v>
      </c>
      <c r="O41" s="243" t="n">
        <v>0</v>
      </c>
      <c r="P41" s="244" t="n">
        <f aca="false">SUM(D41:O41)</f>
        <v>0</v>
      </c>
    </row>
    <row r="42" customFormat="false" ht="12.75" hidden="false" customHeight="false" outlineLevel="0" collapsed="false">
      <c r="A42" s="240" t="s">
        <v>68</v>
      </c>
      <c r="B42" s="241" t="s">
        <v>69</v>
      </c>
      <c r="C42" s="241"/>
      <c r="D42" s="243" t="n">
        <v>48</v>
      </c>
      <c r="E42" s="243" t="n">
        <v>48</v>
      </c>
      <c r="F42" s="243" t="n">
        <v>48</v>
      </c>
      <c r="G42" s="243" t="n">
        <v>48</v>
      </c>
      <c r="H42" s="243" t="n">
        <v>48</v>
      </c>
      <c r="I42" s="243" t="n">
        <v>48</v>
      </c>
      <c r="J42" s="243" t="n">
        <v>48</v>
      </c>
      <c r="K42" s="243" t="n">
        <v>48</v>
      </c>
      <c r="L42" s="243" t="n">
        <v>48</v>
      </c>
      <c r="M42" s="243" t="n">
        <v>48</v>
      </c>
      <c r="N42" s="243" t="n">
        <v>48</v>
      </c>
      <c r="O42" s="243" t="n">
        <v>48</v>
      </c>
      <c r="P42" s="244" t="n">
        <f aca="false">SUM(D42:O42)</f>
        <v>576</v>
      </c>
    </row>
    <row r="43" customFormat="false" ht="12.75" hidden="false" customHeight="false" outlineLevel="0" collapsed="false">
      <c r="A43" s="71"/>
      <c r="B43" s="251" t="s">
        <v>70</v>
      </c>
      <c r="C43" s="246"/>
      <c r="D43" s="247" t="n">
        <f aca="false">SUM(D35:D42)</f>
        <v>14131</v>
      </c>
      <c r="E43" s="247" t="n">
        <f aca="false">SUM(E35:E42)</f>
        <v>14131</v>
      </c>
      <c r="F43" s="247" t="n">
        <f aca="false">SUM(F35:F42)</f>
        <v>14131</v>
      </c>
      <c r="G43" s="247" t="n">
        <f aca="false">SUM(G35:G42)</f>
        <v>14131</v>
      </c>
      <c r="H43" s="247" t="n">
        <f aca="false">SUM(H35:H42)</f>
        <v>14132</v>
      </c>
      <c r="I43" s="247" t="n">
        <f aca="false">SUM(I35:I42)</f>
        <v>14132</v>
      </c>
      <c r="J43" s="247" t="n">
        <f aca="false">SUM(J35:J42)</f>
        <v>14132</v>
      </c>
      <c r="K43" s="247" t="n">
        <f aca="false">SUM(K35:K42)</f>
        <v>14132</v>
      </c>
      <c r="L43" s="247" t="n">
        <f aca="false">SUM(L35:L42)</f>
        <v>170132</v>
      </c>
      <c r="M43" s="247" t="n">
        <f aca="false">SUM(M35:M42)</f>
        <v>114132</v>
      </c>
      <c r="N43" s="247" t="n">
        <f aca="false">SUM(N35:N42)</f>
        <v>114132</v>
      </c>
      <c r="O43" s="247" t="n">
        <f aca="false">SUM(O35:O42)</f>
        <v>114132</v>
      </c>
      <c r="P43" s="248" t="n">
        <f aca="false">SUM(D43:O43)</f>
        <v>625580</v>
      </c>
      <c r="Q43" s="100"/>
    </row>
    <row r="44" customFormat="false" ht="12.75" hidden="false" customHeight="false" outlineLevel="0" collapsed="false">
      <c r="A44" s="240" t="s">
        <v>64</v>
      </c>
      <c r="B44" s="241" t="s">
        <v>71</v>
      </c>
      <c r="C44" s="241"/>
      <c r="D44" s="243" t="n">
        <v>1533</v>
      </c>
      <c r="E44" s="243" t="n">
        <v>1533</v>
      </c>
      <c r="F44" s="243" t="n">
        <v>1533</v>
      </c>
      <c r="G44" s="243" t="n">
        <v>1533</v>
      </c>
      <c r="H44" s="243" t="n">
        <v>1533</v>
      </c>
      <c r="I44" s="243" t="n">
        <v>1533</v>
      </c>
      <c r="J44" s="243" t="n">
        <v>1533</v>
      </c>
      <c r="K44" s="243" t="n">
        <v>1533</v>
      </c>
      <c r="L44" s="243" t="n">
        <v>1533</v>
      </c>
      <c r="M44" s="243" t="n">
        <v>1533</v>
      </c>
      <c r="N44" s="243" t="n">
        <v>1533</v>
      </c>
      <c r="O44" s="243" t="n">
        <v>1533</v>
      </c>
      <c r="P44" s="244" t="n">
        <f aca="false">SUM(D44:O44)</f>
        <v>18396</v>
      </c>
    </row>
    <row r="45" customFormat="false" ht="12.75" hidden="false" customHeight="false" outlineLevel="0" collapsed="false">
      <c r="A45" s="240" t="s">
        <v>218</v>
      </c>
      <c r="B45" s="241" t="s">
        <v>72</v>
      </c>
      <c r="C45" s="241"/>
      <c r="D45" s="243" t="n">
        <v>235</v>
      </c>
      <c r="E45" s="243" t="n">
        <v>235</v>
      </c>
      <c r="F45" s="243" t="n">
        <v>235</v>
      </c>
      <c r="G45" s="243" t="n">
        <v>235</v>
      </c>
      <c r="H45" s="243" t="n">
        <v>235</v>
      </c>
      <c r="I45" s="243" t="n">
        <v>235</v>
      </c>
      <c r="J45" s="243" t="n">
        <v>235</v>
      </c>
      <c r="K45" s="243" t="n">
        <v>235</v>
      </c>
      <c r="L45" s="243" t="n">
        <v>235</v>
      </c>
      <c r="M45" s="243" t="n">
        <v>235</v>
      </c>
      <c r="N45" s="243" t="n">
        <v>235</v>
      </c>
      <c r="O45" s="243" t="n">
        <v>235</v>
      </c>
      <c r="P45" s="244" t="n">
        <f aca="false">SUM(D45:O45)</f>
        <v>2820</v>
      </c>
    </row>
    <row r="46" customFormat="false" ht="12.75" hidden="false" customHeight="false" outlineLevel="0" collapsed="false">
      <c r="A46" s="240" t="s">
        <v>219</v>
      </c>
      <c r="B46" s="241" t="s">
        <v>73</v>
      </c>
      <c r="C46" s="241"/>
      <c r="D46" s="243" t="n">
        <v>190</v>
      </c>
      <c r="E46" s="243" t="n">
        <v>190</v>
      </c>
      <c r="F46" s="243" t="n">
        <v>190</v>
      </c>
      <c r="G46" s="243" t="n">
        <v>190</v>
      </c>
      <c r="H46" s="243" t="n">
        <v>190</v>
      </c>
      <c r="I46" s="243" t="n">
        <v>190</v>
      </c>
      <c r="J46" s="243" t="n">
        <v>190</v>
      </c>
      <c r="K46" s="243" t="n">
        <v>190</v>
      </c>
      <c r="L46" s="243" t="n">
        <v>190</v>
      </c>
      <c r="M46" s="243" t="n">
        <v>190</v>
      </c>
      <c r="N46" s="243" t="n">
        <v>190</v>
      </c>
      <c r="O46" s="243" t="n">
        <v>190</v>
      </c>
      <c r="P46" s="244" t="n">
        <f aca="false">SUM(D46:O46)</f>
        <v>2280</v>
      </c>
    </row>
    <row r="47" customFormat="false" ht="12.75" hidden="false" customHeight="false" outlineLevel="0" collapsed="false">
      <c r="A47" s="240" t="s">
        <v>220</v>
      </c>
      <c r="B47" s="241" t="s">
        <v>74</v>
      </c>
      <c r="C47" s="241"/>
      <c r="D47" s="243" t="n">
        <v>903</v>
      </c>
      <c r="E47" s="243" t="n">
        <v>903</v>
      </c>
      <c r="F47" s="243" t="n">
        <v>903</v>
      </c>
      <c r="G47" s="243" t="n">
        <v>903</v>
      </c>
      <c r="H47" s="243" t="n">
        <v>903</v>
      </c>
      <c r="I47" s="243" t="n">
        <v>903</v>
      </c>
      <c r="J47" s="243" t="n">
        <v>903</v>
      </c>
      <c r="K47" s="243" t="n">
        <v>903</v>
      </c>
      <c r="L47" s="243" t="n">
        <v>903</v>
      </c>
      <c r="M47" s="243" t="n">
        <v>903</v>
      </c>
      <c r="N47" s="243" t="n">
        <v>903</v>
      </c>
      <c r="O47" s="243" t="n">
        <v>903</v>
      </c>
      <c r="P47" s="244" t="n">
        <f aca="false">SUM(D47:O47)</f>
        <v>10836</v>
      </c>
    </row>
    <row r="48" customFormat="false" ht="12.75" hidden="false" customHeight="false" outlineLevel="0" collapsed="false">
      <c r="A48" s="240" t="s">
        <v>107</v>
      </c>
      <c r="B48" s="241" t="s">
        <v>75</v>
      </c>
      <c r="C48" s="241"/>
      <c r="D48" s="243" t="n">
        <v>8333</v>
      </c>
      <c r="E48" s="243" t="n">
        <v>8333</v>
      </c>
      <c r="F48" s="243" t="n">
        <v>8333</v>
      </c>
      <c r="G48" s="243" t="n">
        <v>8333</v>
      </c>
      <c r="H48" s="243" t="n">
        <v>8333</v>
      </c>
      <c r="I48" s="243" t="n">
        <v>108333</v>
      </c>
      <c r="J48" s="243" t="n">
        <v>8333</v>
      </c>
      <c r="K48" s="243" t="n">
        <v>8333</v>
      </c>
      <c r="L48" s="243" t="n">
        <v>8334</v>
      </c>
      <c r="M48" s="243" t="n">
        <v>8334</v>
      </c>
      <c r="N48" s="243" t="n">
        <v>8334</v>
      </c>
      <c r="O48" s="243" t="n">
        <v>8334</v>
      </c>
      <c r="P48" s="244" t="n">
        <f aca="false">SUM(D48:O48)</f>
        <v>200000</v>
      </c>
    </row>
    <row r="49" customFormat="false" ht="12.75" hidden="false" customHeight="false" outlineLevel="0" collapsed="false">
      <c r="A49" s="240" t="s">
        <v>221</v>
      </c>
      <c r="B49" s="241" t="s">
        <v>76</v>
      </c>
      <c r="C49" s="241"/>
      <c r="D49" s="243" t="n">
        <v>0</v>
      </c>
      <c r="E49" s="243" t="n">
        <v>0</v>
      </c>
      <c r="F49" s="243" t="n">
        <v>0</v>
      </c>
      <c r="G49" s="243" t="n">
        <v>0</v>
      </c>
      <c r="H49" s="243" t="n">
        <v>0</v>
      </c>
      <c r="I49" s="243" t="n">
        <v>0</v>
      </c>
      <c r="J49" s="243" t="n">
        <v>0</v>
      </c>
      <c r="K49" s="243" t="n">
        <v>0</v>
      </c>
      <c r="L49" s="243" t="n">
        <v>0</v>
      </c>
      <c r="M49" s="243" t="n">
        <v>0</v>
      </c>
      <c r="N49" s="243" t="n">
        <v>0</v>
      </c>
      <c r="O49" s="243" t="n">
        <v>0</v>
      </c>
      <c r="P49" s="244" t="n">
        <f aca="false">SUM(D49:O49)</f>
        <v>0</v>
      </c>
    </row>
    <row r="50" customFormat="false" ht="12.75" hidden="false" customHeight="false" outlineLevel="0" collapsed="false">
      <c r="A50" s="71"/>
      <c r="B50" s="251" t="s">
        <v>77</v>
      </c>
      <c r="C50" s="246"/>
      <c r="D50" s="247" t="n">
        <f aca="false">SUM(D44:D49)</f>
        <v>11194</v>
      </c>
      <c r="E50" s="247" t="n">
        <f aca="false">SUM(E44:E49)</f>
        <v>11194</v>
      </c>
      <c r="F50" s="247" t="n">
        <f aca="false">SUM(F44:F49)</f>
        <v>11194</v>
      </c>
      <c r="G50" s="247" t="n">
        <f aca="false">SUM(G44:G49)</f>
        <v>11194</v>
      </c>
      <c r="H50" s="247" t="n">
        <f aca="false">SUM(H44:H49)</f>
        <v>11194</v>
      </c>
      <c r="I50" s="247" t="n">
        <f aca="false">SUM(I44:I49)</f>
        <v>111194</v>
      </c>
      <c r="J50" s="247" t="n">
        <f aca="false">SUM(J44:J49)</f>
        <v>11194</v>
      </c>
      <c r="K50" s="247" t="n">
        <f aca="false">SUM(K44:K49)</f>
        <v>11194</v>
      </c>
      <c r="L50" s="247" t="n">
        <f aca="false">SUM(L44:L49)</f>
        <v>11195</v>
      </c>
      <c r="M50" s="247" t="n">
        <f aca="false">SUM(M44:M49)</f>
        <v>11195</v>
      </c>
      <c r="N50" s="247" t="n">
        <f aca="false">SUM(N44:N49)</f>
        <v>11195</v>
      </c>
      <c r="O50" s="247" t="n">
        <f aca="false">SUM(O44:O49)</f>
        <v>11195</v>
      </c>
      <c r="P50" s="248" t="n">
        <f aca="false">SUM(D50:O50)</f>
        <v>234332</v>
      </c>
      <c r="Q50" s="100"/>
    </row>
    <row r="51" customFormat="false" ht="12.75" hidden="false" customHeight="false" outlineLevel="0" collapsed="false">
      <c r="A51" s="240" t="s">
        <v>222</v>
      </c>
      <c r="B51" s="241" t="s">
        <v>79</v>
      </c>
      <c r="C51" s="242"/>
      <c r="D51" s="243" t="n">
        <v>0</v>
      </c>
      <c r="E51" s="243" t="n">
        <v>0</v>
      </c>
      <c r="F51" s="243" t="n">
        <v>0</v>
      </c>
      <c r="G51" s="243" t="n">
        <v>0</v>
      </c>
      <c r="H51" s="243" t="n">
        <v>0</v>
      </c>
      <c r="I51" s="243" t="n">
        <v>0</v>
      </c>
      <c r="J51" s="243" t="n">
        <v>0</v>
      </c>
      <c r="K51" s="243" t="n">
        <v>0</v>
      </c>
      <c r="L51" s="243" t="n">
        <v>0</v>
      </c>
      <c r="M51" s="243" t="n">
        <v>0</v>
      </c>
      <c r="N51" s="243" t="n">
        <v>0</v>
      </c>
      <c r="O51" s="243" t="n">
        <v>0</v>
      </c>
      <c r="P51" s="244" t="n">
        <f aca="false">SUM(D51:O51)</f>
        <v>0</v>
      </c>
    </row>
    <row r="52" customFormat="false" ht="12.75" hidden="false" customHeight="false" outlineLevel="0" collapsed="false">
      <c r="A52" s="240" t="s">
        <v>223</v>
      </c>
      <c r="B52" s="241" t="s">
        <v>80</v>
      </c>
      <c r="C52" s="241"/>
      <c r="D52" s="243" t="n">
        <v>0</v>
      </c>
      <c r="E52" s="243" t="n">
        <v>0</v>
      </c>
      <c r="F52" s="243" t="n">
        <v>0</v>
      </c>
      <c r="G52" s="243" t="n">
        <v>0</v>
      </c>
      <c r="H52" s="243" t="n">
        <v>0</v>
      </c>
      <c r="I52" s="243" t="n">
        <v>0</v>
      </c>
      <c r="J52" s="243" t="n">
        <v>0</v>
      </c>
      <c r="K52" s="243" t="n">
        <v>0</v>
      </c>
      <c r="L52" s="243" t="n">
        <v>0</v>
      </c>
      <c r="M52" s="243" t="n">
        <v>0</v>
      </c>
      <c r="N52" s="243" t="n">
        <v>0</v>
      </c>
      <c r="O52" s="243" t="n">
        <v>0</v>
      </c>
      <c r="P52" s="244" t="n">
        <f aca="false">SUM(D52:O52)</f>
        <v>0</v>
      </c>
    </row>
    <row r="53" customFormat="false" ht="12.75" hidden="false" customHeight="false" outlineLevel="0" collapsed="false">
      <c r="A53" s="71"/>
      <c r="B53" s="251" t="s">
        <v>81</v>
      </c>
      <c r="C53" s="246"/>
      <c r="D53" s="247" t="n">
        <f aca="false">SUM(D51:D52)</f>
        <v>0</v>
      </c>
      <c r="E53" s="247" t="n">
        <f aca="false">SUM(E51:E52)</f>
        <v>0</v>
      </c>
      <c r="F53" s="247" t="n">
        <f aca="false">SUM(F51:F52)</f>
        <v>0</v>
      </c>
      <c r="G53" s="247" t="n">
        <f aca="false">SUM(G51:G52)</f>
        <v>0</v>
      </c>
      <c r="H53" s="247" t="n">
        <f aca="false">SUM(H51:H52)</f>
        <v>0</v>
      </c>
      <c r="I53" s="247" t="n">
        <f aca="false">SUM(I51:I52)</f>
        <v>0</v>
      </c>
      <c r="J53" s="247" t="n">
        <f aca="false">SUM(J51:J52)</f>
        <v>0</v>
      </c>
      <c r="K53" s="247" t="n">
        <f aca="false">SUM(K51:K52)</f>
        <v>0</v>
      </c>
      <c r="L53" s="247" t="n">
        <f aca="false">SUM(L51:L52)</f>
        <v>0</v>
      </c>
      <c r="M53" s="247" t="n">
        <f aca="false">SUM(M51:M52)</f>
        <v>0</v>
      </c>
      <c r="N53" s="247" t="n">
        <f aca="false">SUM(N51:N52)</f>
        <v>0</v>
      </c>
      <c r="O53" s="247" t="n">
        <f aca="false">SUM(O51:O52)</f>
        <v>0</v>
      </c>
      <c r="P53" s="248" t="n">
        <f aca="false">SUM(D53:O53)</f>
        <v>0</v>
      </c>
      <c r="Q53" s="100"/>
    </row>
    <row r="54" customFormat="false" ht="12.75" hidden="false" customHeight="false" outlineLevel="0" collapsed="false">
      <c r="A54" s="240" t="s">
        <v>224</v>
      </c>
      <c r="B54" s="241" t="s">
        <v>83</v>
      </c>
      <c r="C54" s="241"/>
      <c r="D54" s="243" t="n">
        <v>0</v>
      </c>
      <c r="E54" s="243" t="n">
        <v>0</v>
      </c>
      <c r="F54" s="243" t="n">
        <v>0</v>
      </c>
      <c r="G54" s="243" t="n">
        <v>0</v>
      </c>
      <c r="H54" s="243" t="n">
        <v>0</v>
      </c>
      <c r="I54" s="243" t="n">
        <v>0</v>
      </c>
      <c r="J54" s="243" t="n">
        <v>0</v>
      </c>
      <c r="K54" s="243" t="n">
        <v>0</v>
      </c>
      <c r="L54" s="243" t="n">
        <v>0</v>
      </c>
      <c r="M54" s="243" t="n">
        <v>0</v>
      </c>
      <c r="N54" s="243" t="n">
        <v>0</v>
      </c>
      <c r="O54" s="243" t="n">
        <v>0</v>
      </c>
      <c r="P54" s="244" t="n">
        <f aca="false">SUM(D54:O54)</f>
        <v>0</v>
      </c>
    </row>
    <row r="55" customFormat="false" ht="12.75" hidden="false" customHeight="false" outlineLevel="0" collapsed="false">
      <c r="A55" s="240" t="s">
        <v>225</v>
      </c>
      <c r="B55" s="241" t="s">
        <v>85</v>
      </c>
      <c r="C55" s="241"/>
      <c r="D55" s="243" t="n">
        <v>0</v>
      </c>
      <c r="E55" s="243" t="n">
        <v>0</v>
      </c>
      <c r="F55" s="243" t="n">
        <v>0</v>
      </c>
      <c r="G55" s="243" t="n">
        <v>0</v>
      </c>
      <c r="H55" s="243" t="n">
        <v>0</v>
      </c>
      <c r="I55" s="243" t="n">
        <v>0</v>
      </c>
      <c r="J55" s="243" t="n">
        <v>0</v>
      </c>
      <c r="K55" s="243" t="n">
        <v>0</v>
      </c>
      <c r="L55" s="243" t="n">
        <v>0</v>
      </c>
      <c r="M55" s="243" t="n">
        <v>0</v>
      </c>
      <c r="N55" s="243" t="n">
        <v>0</v>
      </c>
      <c r="O55" s="243" t="n">
        <v>0</v>
      </c>
      <c r="P55" s="244" t="n">
        <f aca="false">SUM(D55:O55)</f>
        <v>0</v>
      </c>
    </row>
    <row r="56" customFormat="false" ht="12.75" hidden="false" customHeight="false" outlineLevel="0" collapsed="false">
      <c r="A56" s="240" t="s">
        <v>226</v>
      </c>
      <c r="B56" s="241" t="s">
        <v>86</v>
      </c>
      <c r="C56" s="241"/>
      <c r="D56" s="243" t="n">
        <v>0</v>
      </c>
      <c r="E56" s="243" t="n">
        <v>0</v>
      </c>
      <c r="F56" s="243" t="n">
        <v>0</v>
      </c>
      <c r="G56" s="243" t="n">
        <v>0</v>
      </c>
      <c r="H56" s="243" t="n">
        <v>0</v>
      </c>
      <c r="I56" s="243" t="n">
        <v>0</v>
      </c>
      <c r="J56" s="243" t="n">
        <v>0</v>
      </c>
      <c r="K56" s="243" t="n">
        <v>0</v>
      </c>
      <c r="L56" s="243" t="n">
        <v>0</v>
      </c>
      <c r="M56" s="243" t="n">
        <v>0</v>
      </c>
      <c r="N56" s="243" t="n">
        <v>0</v>
      </c>
      <c r="O56" s="243" t="n">
        <v>0</v>
      </c>
      <c r="P56" s="244" t="n">
        <f aca="false">SUM(D56:O56)</f>
        <v>0</v>
      </c>
    </row>
    <row r="57" customFormat="false" ht="12.75" hidden="false" customHeight="false" outlineLevel="0" collapsed="false">
      <c r="A57" s="240" t="s">
        <v>227</v>
      </c>
      <c r="B57" s="241" t="s">
        <v>87</v>
      </c>
      <c r="C57" s="241"/>
      <c r="D57" s="243" t="n">
        <v>0</v>
      </c>
      <c r="E57" s="243" t="n">
        <v>0</v>
      </c>
      <c r="F57" s="243" t="n">
        <v>0</v>
      </c>
      <c r="G57" s="243" t="n">
        <v>0</v>
      </c>
      <c r="H57" s="243" t="n">
        <v>0</v>
      </c>
      <c r="I57" s="243" t="n">
        <v>0</v>
      </c>
      <c r="J57" s="243" t="n">
        <v>0</v>
      </c>
      <c r="K57" s="243" t="n">
        <v>0</v>
      </c>
      <c r="L57" s="243" t="n">
        <v>0</v>
      </c>
      <c r="M57" s="243" t="n">
        <v>0</v>
      </c>
      <c r="N57" s="243" t="n">
        <v>0</v>
      </c>
      <c r="O57" s="243" t="n">
        <v>0</v>
      </c>
      <c r="P57" s="244" t="n">
        <f aca="false">SUM(D57:O57)</f>
        <v>0</v>
      </c>
    </row>
    <row r="58" customFormat="false" ht="12.75" hidden="false" customHeight="false" outlineLevel="0" collapsed="false">
      <c r="A58" s="240" t="s">
        <v>84</v>
      </c>
      <c r="B58" s="241" t="s">
        <v>88</v>
      </c>
      <c r="C58" s="241"/>
      <c r="D58" s="243" t="n">
        <v>1000</v>
      </c>
      <c r="E58" s="243" t="n">
        <v>1000</v>
      </c>
      <c r="F58" s="243" t="n">
        <v>1000</v>
      </c>
      <c r="G58" s="243" t="n">
        <v>1000</v>
      </c>
      <c r="H58" s="243" t="n">
        <v>1000</v>
      </c>
      <c r="I58" s="243" t="n">
        <v>1000</v>
      </c>
      <c r="J58" s="243" t="n">
        <v>1000</v>
      </c>
      <c r="K58" s="243" t="n">
        <v>1000</v>
      </c>
      <c r="L58" s="243" t="n">
        <v>1000</v>
      </c>
      <c r="M58" s="243" t="n">
        <v>1000</v>
      </c>
      <c r="N58" s="243" t="n">
        <v>1000</v>
      </c>
      <c r="O58" s="243" t="n">
        <v>1000</v>
      </c>
      <c r="P58" s="244" t="n">
        <f aca="false">SUM(D58:O58)</f>
        <v>12000</v>
      </c>
    </row>
    <row r="59" customFormat="false" ht="12.75" hidden="false" customHeight="false" outlineLevel="0" collapsed="false">
      <c r="A59" s="240" t="s">
        <v>228</v>
      </c>
      <c r="B59" s="241" t="s">
        <v>89</v>
      </c>
      <c r="C59" s="241"/>
      <c r="D59" s="243" t="n">
        <v>0</v>
      </c>
      <c r="E59" s="243" t="n">
        <v>0</v>
      </c>
      <c r="F59" s="243" t="n">
        <v>0</v>
      </c>
      <c r="G59" s="243" t="n">
        <v>0</v>
      </c>
      <c r="H59" s="243" t="n">
        <v>0</v>
      </c>
      <c r="I59" s="243" t="n">
        <v>0</v>
      </c>
      <c r="J59" s="243" t="n">
        <v>0</v>
      </c>
      <c r="K59" s="243" t="n">
        <v>0</v>
      </c>
      <c r="L59" s="243" t="n">
        <v>0</v>
      </c>
      <c r="M59" s="243" t="n">
        <v>0</v>
      </c>
      <c r="N59" s="243" t="n">
        <v>0</v>
      </c>
      <c r="O59" s="243" t="n">
        <v>0</v>
      </c>
      <c r="P59" s="244" t="n">
        <f aca="false">SUM(D59:O59)</f>
        <v>0</v>
      </c>
    </row>
    <row r="60" customFormat="false" ht="12.75" hidden="false" customHeight="false" outlineLevel="0" collapsed="false">
      <c r="A60" s="240" t="s">
        <v>229</v>
      </c>
      <c r="B60" s="241" t="s">
        <v>90</v>
      </c>
      <c r="C60" s="241"/>
      <c r="D60" s="243" t="n">
        <v>0</v>
      </c>
      <c r="E60" s="243" t="n">
        <v>0</v>
      </c>
      <c r="F60" s="243" t="n">
        <v>0</v>
      </c>
      <c r="G60" s="243" t="n">
        <v>0</v>
      </c>
      <c r="H60" s="243" t="n">
        <v>0</v>
      </c>
      <c r="I60" s="243" t="n">
        <v>0</v>
      </c>
      <c r="J60" s="243" t="n">
        <v>0</v>
      </c>
      <c r="K60" s="243" t="n">
        <v>0</v>
      </c>
      <c r="L60" s="243" t="n">
        <v>0</v>
      </c>
      <c r="M60" s="243" t="n">
        <v>0</v>
      </c>
      <c r="N60" s="243" t="n">
        <v>0</v>
      </c>
      <c r="O60" s="243" t="n">
        <v>0</v>
      </c>
      <c r="P60" s="244" t="n">
        <f aca="false">SUM(D60:O60)</f>
        <v>0</v>
      </c>
    </row>
    <row r="61" customFormat="false" ht="12.75" hidden="false" customHeight="false" outlineLevel="0" collapsed="false">
      <c r="A61" s="240" t="s">
        <v>82</v>
      </c>
      <c r="B61" s="241" t="s">
        <v>91</v>
      </c>
      <c r="C61" s="241"/>
      <c r="D61" s="243" t="n">
        <v>0</v>
      </c>
      <c r="E61" s="243" t="n">
        <v>0</v>
      </c>
      <c r="F61" s="243" t="n">
        <v>0</v>
      </c>
      <c r="G61" s="243" t="n">
        <v>0</v>
      </c>
      <c r="H61" s="243" t="n">
        <v>0</v>
      </c>
      <c r="I61" s="243" t="n">
        <v>0</v>
      </c>
      <c r="J61" s="243" t="n">
        <v>0</v>
      </c>
      <c r="K61" s="243" t="n">
        <v>0</v>
      </c>
      <c r="L61" s="243" t="n">
        <v>0</v>
      </c>
      <c r="M61" s="243" t="n">
        <v>0</v>
      </c>
      <c r="N61" s="243" t="n">
        <v>0</v>
      </c>
      <c r="O61" s="243" t="n">
        <v>0</v>
      </c>
      <c r="P61" s="244" t="n">
        <f aca="false">SUM(D61:O61)</f>
        <v>0</v>
      </c>
    </row>
    <row r="62" customFormat="false" ht="12.75" hidden="false" customHeight="false" outlineLevel="0" collapsed="false">
      <c r="A62" s="71"/>
      <c r="B62" s="251" t="s">
        <v>92</v>
      </c>
      <c r="C62" s="246"/>
      <c r="D62" s="247" t="n">
        <f aca="false">SUM(D54:D61)</f>
        <v>1000</v>
      </c>
      <c r="E62" s="247" t="n">
        <f aca="false">SUM(E54:E61)</f>
        <v>1000</v>
      </c>
      <c r="F62" s="247" t="n">
        <f aca="false">SUM(F54:F61)</f>
        <v>1000</v>
      </c>
      <c r="G62" s="247" t="n">
        <f aca="false">SUM(G54:G61)</f>
        <v>1000</v>
      </c>
      <c r="H62" s="247" t="n">
        <f aca="false">SUM(H54:H61)</f>
        <v>1000</v>
      </c>
      <c r="I62" s="247" t="n">
        <f aca="false">SUM(I54:I61)</f>
        <v>1000</v>
      </c>
      <c r="J62" s="247" t="n">
        <f aca="false">SUM(J54:J61)</f>
        <v>1000</v>
      </c>
      <c r="K62" s="247" t="n">
        <f aca="false">SUM(K54:K61)</f>
        <v>1000</v>
      </c>
      <c r="L62" s="247" t="n">
        <f aca="false">SUM(L54:L61)</f>
        <v>1000</v>
      </c>
      <c r="M62" s="247" t="n">
        <f aca="false">SUM(M54:M61)</f>
        <v>1000</v>
      </c>
      <c r="N62" s="247" t="n">
        <f aca="false">SUM(N54:N61)</f>
        <v>1000</v>
      </c>
      <c r="O62" s="247" t="n">
        <f aca="false">SUM(O54:O61)</f>
        <v>1000</v>
      </c>
      <c r="P62" s="248" t="n">
        <f aca="false">SUM(D62:O62)</f>
        <v>12000</v>
      </c>
      <c r="Q62" s="100"/>
    </row>
    <row r="63" customFormat="false" ht="12.75" hidden="false" customHeight="false" outlineLevel="0" collapsed="false">
      <c r="A63" s="240" t="s">
        <v>93</v>
      </c>
      <c r="B63" s="241" t="s">
        <v>94</v>
      </c>
      <c r="C63" s="241"/>
      <c r="D63" s="243" t="n">
        <v>60</v>
      </c>
      <c r="E63" s="243" t="n">
        <v>60</v>
      </c>
      <c r="F63" s="243" t="n">
        <v>60</v>
      </c>
      <c r="G63" s="243" t="n">
        <v>60</v>
      </c>
      <c r="H63" s="243" t="n">
        <v>60</v>
      </c>
      <c r="I63" s="243" t="n">
        <v>60</v>
      </c>
      <c r="J63" s="243" t="n">
        <v>60</v>
      </c>
      <c r="K63" s="243" t="n">
        <v>60</v>
      </c>
      <c r="L63" s="243" t="n">
        <v>60</v>
      </c>
      <c r="M63" s="243" t="n">
        <v>60</v>
      </c>
      <c r="N63" s="243" t="n">
        <v>60</v>
      </c>
      <c r="O63" s="243" t="n">
        <v>60</v>
      </c>
      <c r="P63" s="244" t="n">
        <f aca="false">SUM(D63:O63)</f>
        <v>720</v>
      </c>
    </row>
    <row r="64" customFormat="false" ht="12.75" hidden="false" customHeight="false" outlineLevel="0" collapsed="false">
      <c r="A64" s="240" t="s">
        <v>95</v>
      </c>
      <c r="B64" s="241" t="s">
        <v>96</v>
      </c>
      <c r="C64" s="241"/>
      <c r="D64" s="243" t="n">
        <v>80</v>
      </c>
      <c r="E64" s="243" t="n">
        <v>80</v>
      </c>
      <c r="F64" s="243" t="n">
        <v>80</v>
      </c>
      <c r="G64" s="243" t="n">
        <v>80</v>
      </c>
      <c r="H64" s="243" t="n">
        <v>80</v>
      </c>
      <c r="I64" s="243" t="n">
        <v>80</v>
      </c>
      <c r="J64" s="243" t="n">
        <v>80</v>
      </c>
      <c r="K64" s="243" t="n">
        <v>80</v>
      </c>
      <c r="L64" s="243" t="n">
        <v>80</v>
      </c>
      <c r="M64" s="243" t="n">
        <v>80</v>
      </c>
      <c r="N64" s="243" t="n">
        <v>80</v>
      </c>
      <c r="O64" s="243" t="n">
        <v>80</v>
      </c>
      <c r="P64" s="244" t="n">
        <f aca="false">SUM(D64:O64)</f>
        <v>960</v>
      </c>
    </row>
    <row r="65" customFormat="false" ht="12.75" hidden="false" customHeight="false" outlineLevel="0" collapsed="false">
      <c r="A65" s="240" t="s">
        <v>97</v>
      </c>
      <c r="B65" s="241" t="s">
        <v>98</v>
      </c>
      <c r="C65" s="241"/>
      <c r="D65" s="243" t="n">
        <v>1091</v>
      </c>
      <c r="E65" s="243" t="n">
        <v>1091</v>
      </c>
      <c r="F65" s="243" t="n">
        <v>1091</v>
      </c>
      <c r="G65" s="243" t="n">
        <v>1091</v>
      </c>
      <c r="H65" s="243" t="n">
        <v>1091</v>
      </c>
      <c r="I65" s="243" t="n">
        <v>1091</v>
      </c>
      <c r="J65" s="243" t="n">
        <v>1091</v>
      </c>
      <c r="K65" s="243" t="n">
        <v>1091</v>
      </c>
      <c r="L65" s="243" t="n">
        <v>1091</v>
      </c>
      <c r="M65" s="243" t="n">
        <v>1091</v>
      </c>
      <c r="N65" s="243" t="n">
        <v>1091</v>
      </c>
      <c r="O65" s="243" t="n">
        <v>1091</v>
      </c>
      <c r="P65" s="244" t="n">
        <f aca="false">SUM(D65:O65)</f>
        <v>13092</v>
      </c>
    </row>
    <row r="66" customFormat="false" ht="12.75" hidden="false" customHeight="false" outlineLevel="0" collapsed="false">
      <c r="A66" s="71"/>
      <c r="B66" s="251" t="s">
        <v>99</v>
      </c>
      <c r="C66" s="246"/>
      <c r="D66" s="247" t="n">
        <f aca="false">SUM(D63:D65)</f>
        <v>1231</v>
      </c>
      <c r="E66" s="247" t="n">
        <f aca="false">SUM(E63:E65)</f>
        <v>1231</v>
      </c>
      <c r="F66" s="247" t="n">
        <f aca="false">SUM(F63:F65)</f>
        <v>1231</v>
      </c>
      <c r="G66" s="247" t="n">
        <f aca="false">SUM(G63:G65)</f>
        <v>1231</v>
      </c>
      <c r="H66" s="247" t="n">
        <f aca="false">SUM(H63:H65)</f>
        <v>1231</v>
      </c>
      <c r="I66" s="247" t="n">
        <f aca="false">SUM(I63:I65)</f>
        <v>1231</v>
      </c>
      <c r="J66" s="247" t="n">
        <f aca="false">SUM(J63:J65)</f>
        <v>1231</v>
      </c>
      <c r="K66" s="247" t="n">
        <f aca="false">SUM(K63:K65)</f>
        <v>1231</v>
      </c>
      <c r="L66" s="247" t="n">
        <f aca="false">SUM(L63:L65)</f>
        <v>1231</v>
      </c>
      <c r="M66" s="247" t="n">
        <f aca="false">SUM(M63:M65)</f>
        <v>1231</v>
      </c>
      <c r="N66" s="247" t="n">
        <f aca="false">SUM(N63:N65)</f>
        <v>1231</v>
      </c>
      <c r="O66" s="247" t="n">
        <f aca="false">SUM(O63:O65)</f>
        <v>1231</v>
      </c>
      <c r="P66" s="248" t="n">
        <f aca="false">SUM(D66:O66)</f>
        <v>14772</v>
      </c>
      <c r="Q66" s="100"/>
    </row>
    <row r="67" customFormat="false" ht="12.75" hidden="false" customHeight="false" outlineLevel="0" collapsed="false">
      <c r="A67" s="240" t="s">
        <v>100</v>
      </c>
      <c r="B67" s="241" t="s">
        <v>101</v>
      </c>
      <c r="C67" s="241"/>
      <c r="D67" s="243" t="n">
        <v>0</v>
      </c>
      <c r="E67" s="243" t="n">
        <v>0</v>
      </c>
      <c r="F67" s="243" t="n">
        <v>0</v>
      </c>
      <c r="G67" s="243" t="n">
        <v>0</v>
      </c>
      <c r="H67" s="243" t="n">
        <v>0</v>
      </c>
      <c r="I67" s="243" t="n">
        <v>0</v>
      </c>
      <c r="J67" s="243" t="n">
        <v>0</v>
      </c>
      <c r="K67" s="243" t="n">
        <v>0</v>
      </c>
      <c r="L67" s="243" t="n">
        <v>0</v>
      </c>
      <c r="M67" s="243" t="n">
        <v>0</v>
      </c>
      <c r="N67" s="243" t="n">
        <v>0</v>
      </c>
      <c r="O67" s="243" t="n">
        <v>0</v>
      </c>
      <c r="P67" s="244" t="n">
        <f aca="false">SUM(D67:O67)</f>
        <v>0</v>
      </c>
    </row>
    <row r="68" customFormat="false" ht="12.75" hidden="false" customHeight="false" outlineLevel="0" collapsed="false">
      <c r="A68" s="240" t="s">
        <v>102</v>
      </c>
      <c r="B68" s="241" t="s">
        <v>103</v>
      </c>
      <c r="C68" s="241"/>
      <c r="D68" s="243" t="n">
        <v>0</v>
      </c>
      <c r="E68" s="243" t="n">
        <v>0</v>
      </c>
      <c r="F68" s="243" t="n">
        <v>0</v>
      </c>
      <c r="G68" s="243" t="n">
        <v>0</v>
      </c>
      <c r="H68" s="243" t="n">
        <v>0</v>
      </c>
      <c r="I68" s="243" t="n">
        <v>0</v>
      </c>
      <c r="J68" s="243" t="n">
        <v>0</v>
      </c>
      <c r="K68" s="243" t="n">
        <v>0</v>
      </c>
      <c r="L68" s="243" t="n">
        <v>0</v>
      </c>
      <c r="M68" s="243" t="n">
        <v>0</v>
      </c>
      <c r="N68" s="243" t="n">
        <v>0</v>
      </c>
      <c r="O68" s="243" t="n">
        <v>0</v>
      </c>
      <c r="P68" s="244" t="n">
        <f aca="false">SUM(D68:O68)</f>
        <v>0</v>
      </c>
    </row>
    <row r="69" customFormat="false" ht="12.75" hidden="false" customHeight="false" outlineLevel="0" collapsed="false">
      <c r="A69" s="71"/>
      <c r="B69" s="251" t="s">
        <v>104</v>
      </c>
      <c r="C69" s="246"/>
      <c r="D69" s="247" t="n">
        <f aca="false">SUM(D67:D68)</f>
        <v>0</v>
      </c>
      <c r="E69" s="247" t="n">
        <f aca="false">SUM(E67:E68)</f>
        <v>0</v>
      </c>
      <c r="F69" s="247" t="n">
        <f aca="false">SUM(F67:F68)</f>
        <v>0</v>
      </c>
      <c r="G69" s="247" t="n">
        <f aca="false">SUM(G67:G68)</f>
        <v>0</v>
      </c>
      <c r="H69" s="247" t="n">
        <f aca="false">SUM(H67:H68)</f>
        <v>0</v>
      </c>
      <c r="I69" s="247" t="n">
        <f aca="false">SUM(I67:I68)</f>
        <v>0</v>
      </c>
      <c r="J69" s="247" t="n">
        <f aca="false">SUM(J67:J68)</f>
        <v>0</v>
      </c>
      <c r="K69" s="247" t="n">
        <f aca="false">SUM(K67:K68)</f>
        <v>0</v>
      </c>
      <c r="L69" s="247" t="n">
        <f aca="false">SUM(L67:L68)</f>
        <v>0</v>
      </c>
      <c r="M69" s="247" t="n">
        <f aca="false">SUM(M67:M68)</f>
        <v>0</v>
      </c>
      <c r="N69" s="247" t="n">
        <f aca="false">SUM(N67:N68)</f>
        <v>0</v>
      </c>
      <c r="O69" s="247" t="n">
        <f aca="false">SUM(O67:O68)</f>
        <v>0</v>
      </c>
      <c r="P69" s="248" t="n">
        <f aca="false">SUM(D69:O69)</f>
        <v>0</v>
      </c>
      <c r="Q69" s="100"/>
    </row>
    <row r="70" customFormat="false" ht="12.75" hidden="false" customHeight="false" outlineLevel="0" collapsed="false">
      <c r="A70" s="240" t="s">
        <v>105</v>
      </c>
      <c r="B70" s="253" t="s">
        <v>106</v>
      </c>
      <c r="C70" s="242"/>
      <c r="D70" s="243" t="n">
        <v>37500</v>
      </c>
      <c r="E70" s="243" t="n">
        <v>37500</v>
      </c>
      <c r="F70" s="243" t="n">
        <v>37500</v>
      </c>
      <c r="G70" s="243" t="n">
        <v>37500</v>
      </c>
      <c r="H70" s="243" t="n">
        <v>37500</v>
      </c>
      <c r="I70" s="243" t="n">
        <v>37500</v>
      </c>
      <c r="J70" s="243" t="n">
        <v>37500</v>
      </c>
      <c r="K70" s="243" t="n">
        <v>37500</v>
      </c>
      <c r="L70" s="243" t="n">
        <v>37500</v>
      </c>
      <c r="M70" s="243" t="n">
        <v>37500</v>
      </c>
      <c r="N70" s="243" t="n">
        <v>37500</v>
      </c>
      <c r="O70" s="243" t="n">
        <v>37500</v>
      </c>
      <c r="P70" s="244" t="n">
        <f aca="false">SUM(D70:O70)</f>
        <v>450000</v>
      </c>
    </row>
    <row r="71" customFormat="false" ht="12.75" hidden="false" customHeight="false" outlineLevel="0" collapsed="false">
      <c r="A71" s="240" t="s">
        <v>230</v>
      </c>
      <c r="B71" s="254" t="s">
        <v>108</v>
      </c>
      <c r="C71" s="242"/>
      <c r="D71" s="243" t="n">
        <v>2000</v>
      </c>
      <c r="E71" s="243" t="n">
        <v>2000</v>
      </c>
      <c r="F71" s="243" t="n">
        <v>2000</v>
      </c>
      <c r="G71" s="243" t="n">
        <v>2000</v>
      </c>
      <c r="H71" s="243" t="n">
        <v>2000</v>
      </c>
      <c r="I71" s="243" t="n">
        <v>2000</v>
      </c>
      <c r="J71" s="243" t="n">
        <v>2000</v>
      </c>
      <c r="K71" s="243" t="n">
        <v>2000</v>
      </c>
      <c r="L71" s="243" t="n">
        <v>2000</v>
      </c>
      <c r="M71" s="243" t="n">
        <v>2000</v>
      </c>
      <c r="N71" s="243" t="n">
        <v>2000</v>
      </c>
      <c r="O71" s="243" t="n">
        <v>2000</v>
      </c>
      <c r="P71" s="244" t="n">
        <f aca="false">SUM(D71:O71)</f>
        <v>24000</v>
      </c>
    </row>
    <row r="72" customFormat="false" ht="12.75" hidden="false" customHeight="false" outlineLevel="0" collapsed="false">
      <c r="A72" s="240" t="s">
        <v>109</v>
      </c>
      <c r="B72" s="255" t="s">
        <v>110</v>
      </c>
      <c r="C72" s="242"/>
      <c r="D72" s="243" t="n">
        <v>0</v>
      </c>
      <c r="E72" s="243" t="n">
        <v>0</v>
      </c>
      <c r="F72" s="243" t="n">
        <v>0</v>
      </c>
      <c r="G72" s="243" t="n">
        <v>0</v>
      </c>
      <c r="H72" s="243" t="n">
        <v>0</v>
      </c>
      <c r="I72" s="243" t="n">
        <v>0</v>
      </c>
      <c r="J72" s="243" t="n">
        <v>0</v>
      </c>
      <c r="K72" s="243" t="n">
        <v>0</v>
      </c>
      <c r="L72" s="243" t="n">
        <v>0</v>
      </c>
      <c r="M72" s="243" t="n">
        <v>0</v>
      </c>
      <c r="N72" s="243" t="n">
        <v>0</v>
      </c>
      <c r="O72" s="243" t="n">
        <v>0</v>
      </c>
      <c r="P72" s="244" t="n">
        <f aca="false">SUM(D72:O72)</f>
        <v>0</v>
      </c>
    </row>
    <row r="73" customFormat="false" ht="12.75" hidden="false" customHeight="false" outlineLevel="0" collapsed="false">
      <c r="A73" s="240" t="s">
        <v>111</v>
      </c>
      <c r="B73" s="255" t="s">
        <v>112</v>
      </c>
      <c r="C73" s="242"/>
      <c r="D73" s="243" t="n">
        <v>19439</v>
      </c>
      <c r="E73" s="243" t="n">
        <v>19439</v>
      </c>
      <c r="F73" s="243" t="n">
        <v>19439</v>
      </c>
      <c r="G73" s="243" t="n">
        <v>19439</v>
      </c>
      <c r="H73" s="243" t="n">
        <v>19439</v>
      </c>
      <c r="I73" s="243" t="n">
        <v>19439</v>
      </c>
      <c r="J73" s="243" t="n">
        <v>19439</v>
      </c>
      <c r="K73" s="243" t="n">
        <v>19439</v>
      </c>
      <c r="L73" s="243" t="n">
        <v>19439</v>
      </c>
      <c r="M73" s="243" t="n">
        <v>19439</v>
      </c>
      <c r="N73" s="243" t="n">
        <v>19439</v>
      </c>
      <c r="O73" s="243" t="n">
        <v>19439</v>
      </c>
      <c r="P73" s="244" t="n">
        <f aca="false">SUM(D73:O73)</f>
        <v>233268</v>
      </c>
    </row>
    <row r="74" customFormat="false" ht="12.75" hidden="false" customHeight="false" outlineLevel="0" collapsed="false">
      <c r="A74" s="240" t="s">
        <v>231</v>
      </c>
      <c r="B74" s="255" t="s">
        <v>113</v>
      </c>
      <c r="C74" s="241"/>
      <c r="D74" s="243" t="n">
        <v>0</v>
      </c>
      <c r="E74" s="243" t="n">
        <v>0</v>
      </c>
      <c r="F74" s="243" t="n">
        <v>0</v>
      </c>
      <c r="G74" s="243" t="n">
        <v>0</v>
      </c>
      <c r="H74" s="243" t="n">
        <v>0</v>
      </c>
      <c r="I74" s="243" t="n">
        <v>0</v>
      </c>
      <c r="J74" s="243" t="n">
        <v>0</v>
      </c>
      <c r="K74" s="243" t="n">
        <v>0</v>
      </c>
      <c r="L74" s="243" t="n">
        <v>0</v>
      </c>
      <c r="M74" s="243" t="n">
        <v>0</v>
      </c>
      <c r="N74" s="243" t="n">
        <v>0</v>
      </c>
      <c r="O74" s="243" t="n">
        <v>0</v>
      </c>
      <c r="P74" s="244" t="n">
        <f aca="false">SUM(D74:O74)</f>
        <v>0</v>
      </c>
    </row>
    <row r="75" customFormat="false" ht="12.75" hidden="false" customHeight="false" outlineLevel="0" collapsed="false">
      <c r="A75" s="240" t="s">
        <v>232</v>
      </c>
      <c r="B75" s="255" t="s">
        <v>114</v>
      </c>
      <c r="C75" s="241"/>
      <c r="D75" s="243" t="n">
        <v>0</v>
      </c>
      <c r="E75" s="243" t="n">
        <v>0</v>
      </c>
      <c r="F75" s="243" t="n">
        <v>0</v>
      </c>
      <c r="G75" s="243" t="n">
        <v>0</v>
      </c>
      <c r="H75" s="243" t="n">
        <v>0</v>
      </c>
      <c r="I75" s="243" t="n">
        <v>0</v>
      </c>
      <c r="J75" s="243" t="n">
        <v>0</v>
      </c>
      <c r="K75" s="243" t="n">
        <v>0</v>
      </c>
      <c r="L75" s="243" t="n">
        <v>0</v>
      </c>
      <c r="M75" s="243" t="n">
        <v>0</v>
      </c>
      <c r="N75" s="243" t="n">
        <v>0</v>
      </c>
      <c r="O75" s="243" t="n">
        <v>0</v>
      </c>
      <c r="P75" s="244" t="n">
        <f aca="false">SUM(D75:O75)</f>
        <v>0</v>
      </c>
    </row>
    <row r="76" customFormat="false" ht="12.75" hidden="false" customHeight="false" outlineLevel="0" collapsed="false">
      <c r="A76" s="240" t="s">
        <v>233</v>
      </c>
      <c r="B76" s="255" t="s">
        <v>115</v>
      </c>
      <c r="C76" s="242"/>
      <c r="D76" s="243" t="n">
        <v>0</v>
      </c>
      <c r="E76" s="243" t="n">
        <v>0</v>
      </c>
      <c r="F76" s="243" t="n">
        <v>0</v>
      </c>
      <c r="G76" s="243" t="n">
        <v>0</v>
      </c>
      <c r="H76" s="243" t="n">
        <v>0</v>
      </c>
      <c r="I76" s="243" t="n">
        <v>0</v>
      </c>
      <c r="J76" s="243" t="n">
        <v>0</v>
      </c>
      <c r="K76" s="243" t="n">
        <v>0</v>
      </c>
      <c r="L76" s="243" t="n">
        <v>0</v>
      </c>
      <c r="M76" s="243" t="n">
        <v>0</v>
      </c>
      <c r="N76" s="243" t="n">
        <v>0</v>
      </c>
      <c r="O76" s="243" t="n">
        <v>0</v>
      </c>
      <c r="P76" s="244" t="n">
        <f aca="false">SUM(D76:O76)</f>
        <v>0</v>
      </c>
    </row>
    <row r="77" customFormat="false" ht="12.75" hidden="false" customHeight="false" outlineLevel="0" collapsed="false">
      <c r="A77" s="240" t="s">
        <v>234</v>
      </c>
      <c r="B77" s="255" t="s">
        <v>116</v>
      </c>
      <c r="C77" s="242"/>
      <c r="D77" s="243" t="n">
        <v>0</v>
      </c>
      <c r="E77" s="243" t="n">
        <v>0</v>
      </c>
      <c r="F77" s="243" t="n">
        <v>0</v>
      </c>
      <c r="G77" s="243" t="n">
        <v>0</v>
      </c>
      <c r="H77" s="243" t="n">
        <v>0</v>
      </c>
      <c r="I77" s="243" t="n">
        <v>0</v>
      </c>
      <c r="J77" s="243" t="n">
        <v>0</v>
      </c>
      <c r="K77" s="243" t="n">
        <v>0</v>
      </c>
      <c r="L77" s="243" t="n">
        <v>0</v>
      </c>
      <c r="M77" s="243" t="n">
        <v>0</v>
      </c>
      <c r="N77" s="243" t="n">
        <v>0</v>
      </c>
      <c r="O77" s="243" t="n">
        <v>0</v>
      </c>
      <c r="P77" s="244" t="n">
        <f aca="false">SUM(D77:O77)</f>
        <v>0</v>
      </c>
    </row>
    <row r="78" customFormat="false" ht="12.75" hidden="false" customHeight="false" outlineLevel="0" collapsed="false">
      <c r="A78" s="240" t="s">
        <v>117</v>
      </c>
      <c r="B78" s="255" t="s">
        <v>118</v>
      </c>
      <c r="C78" s="242"/>
      <c r="D78" s="243" t="n">
        <v>124</v>
      </c>
      <c r="E78" s="243" t="n">
        <v>124</v>
      </c>
      <c r="F78" s="243" t="n">
        <v>124</v>
      </c>
      <c r="G78" s="243" t="n">
        <v>124</v>
      </c>
      <c r="H78" s="243" t="n">
        <v>124</v>
      </c>
      <c r="I78" s="243" t="n">
        <v>124</v>
      </c>
      <c r="J78" s="243" t="n">
        <v>124</v>
      </c>
      <c r="K78" s="243" t="n">
        <v>124</v>
      </c>
      <c r="L78" s="243" t="n">
        <v>124</v>
      </c>
      <c r="M78" s="243" t="n">
        <v>124</v>
      </c>
      <c r="N78" s="243" t="n">
        <v>124</v>
      </c>
      <c r="O78" s="243" t="n">
        <v>124</v>
      </c>
      <c r="P78" s="244" t="n">
        <f aca="false">SUM(D78:O78)</f>
        <v>1488</v>
      </c>
    </row>
    <row r="79" customFormat="false" ht="12.75" hidden="false" customHeight="false" outlineLevel="0" collapsed="false">
      <c r="A79" s="240" t="s">
        <v>235</v>
      </c>
      <c r="B79" s="255" t="s">
        <v>119</v>
      </c>
      <c r="C79" s="242"/>
      <c r="D79" s="243" t="n">
        <v>0</v>
      </c>
      <c r="E79" s="243" t="n">
        <v>0</v>
      </c>
      <c r="F79" s="243" t="n">
        <v>0</v>
      </c>
      <c r="G79" s="243" t="n">
        <v>0</v>
      </c>
      <c r="H79" s="243" t="n">
        <v>0</v>
      </c>
      <c r="I79" s="243" t="n">
        <v>0</v>
      </c>
      <c r="J79" s="243" t="n">
        <v>0</v>
      </c>
      <c r="K79" s="243" t="n">
        <v>0</v>
      </c>
      <c r="L79" s="243" t="n">
        <v>0</v>
      </c>
      <c r="M79" s="243" t="n">
        <v>0</v>
      </c>
      <c r="N79" s="243" t="n">
        <v>0</v>
      </c>
      <c r="O79" s="243" t="n">
        <v>0</v>
      </c>
      <c r="P79" s="244" t="n">
        <f aca="false">SUM(D79:O79)</f>
        <v>0</v>
      </c>
    </row>
    <row r="80" customFormat="false" ht="12.75" hidden="false" customHeight="false" outlineLevel="0" collapsed="false">
      <c r="A80" s="240" t="s">
        <v>120</v>
      </c>
      <c r="B80" s="256" t="s">
        <v>121</v>
      </c>
      <c r="C80" s="242"/>
      <c r="D80" s="243" t="n">
        <v>450</v>
      </c>
      <c r="E80" s="243" t="n">
        <v>450</v>
      </c>
      <c r="F80" s="243" t="n">
        <v>450</v>
      </c>
      <c r="G80" s="243" t="n">
        <v>450</v>
      </c>
      <c r="H80" s="243" t="n">
        <v>450</v>
      </c>
      <c r="I80" s="243" t="n">
        <v>450</v>
      </c>
      <c r="J80" s="243" t="n">
        <v>450</v>
      </c>
      <c r="K80" s="243" t="n">
        <v>450</v>
      </c>
      <c r="L80" s="243" t="n">
        <v>450</v>
      </c>
      <c r="M80" s="243" t="n">
        <v>450</v>
      </c>
      <c r="N80" s="243" t="n">
        <v>450</v>
      </c>
      <c r="O80" s="243" t="n">
        <v>450</v>
      </c>
      <c r="P80" s="244" t="n">
        <f aca="false">SUM(D80:O80)</f>
        <v>5400</v>
      </c>
    </row>
    <row r="81" customFormat="false" ht="12.75" hidden="false" customHeight="false" outlineLevel="0" collapsed="false">
      <c r="A81" s="240" t="s">
        <v>236</v>
      </c>
      <c r="B81" s="256" t="s">
        <v>122</v>
      </c>
      <c r="C81" s="242"/>
      <c r="D81" s="243" t="n">
        <v>0</v>
      </c>
      <c r="E81" s="243" t="n">
        <v>0</v>
      </c>
      <c r="F81" s="243" t="n">
        <v>0</v>
      </c>
      <c r="G81" s="243" t="n">
        <v>0</v>
      </c>
      <c r="H81" s="243" t="n">
        <v>0</v>
      </c>
      <c r="I81" s="243" t="n">
        <v>0</v>
      </c>
      <c r="J81" s="243" t="n">
        <v>0</v>
      </c>
      <c r="K81" s="243" t="n">
        <v>0</v>
      </c>
      <c r="L81" s="243" t="n">
        <v>0</v>
      </c>
      <c r="M81" s="243" t="n">
        <v>0</v>
      </c>
      <c r="N81" s="243" t="n">
        <v>0</v>
      </c>
      <c r="O81" s="243" t="n">
        <v>0</v>
      </c>
      <c r="P81" s="244" t="n">
        <f aca="false">SUM(D81:O81)</f>
        <v>0</v>
      </c>
    </row>
    <row r="82" customFormat="false" ht="12.75" hidden="false" customHeight="false" outlineLevel="0" collapsed="false">
      <c r="A82" s="71"/>
      <c r="B82" s="251" t="s">
        <v>123</v>
      </c>
      <c r="C82" s="246"/>
      <c r="D82" s="247" t="n">
        <f aca="false">SUM(D80:D81)</f>
        <v>450</v>
      </c>
      <c r="E82" s="247" t="n">
        <f aca="false">SUM(E80:E81)</f>
        <v>450</v>
      </c>
      <c r="F82" s="247" t="n">
        <f aca="false">SUM(F80:F81)</f>
        <v>450</v>
      </c>
      <c r="G82" s="247" t="n">
        <f aca="false">SUM(G80:G81)</f>
        <v>450</v>
      </c>
      <c r="H82" s="247" t="n">
        <f aca="false">SUM(H80:H81)</f>
        <v>450</v>
      </c>
      <c r="I82" s="247" t="n">
        <f aca="false">SUM(I80:I81)</f>
        <v>450</v>
      </c>
      <c r="J82" s="247" t="n">
        <f aca="false">SUM(J80:J81)</f>
        <v>450</v>
      </c>
      <c r="K82" s="247" t="n">
        <f aca="false">SUM(K80:K81)</f>
        <v>450</v>
      </c>
      <c r="L82" s="247" t="n">
        <f aca="false">SUM(L80:L81)</f>
        <v>450</v>
      </c>
      <c r="M82" s="247" t="n">
        <f aca="false">SUM(M80:M81)</f>
        <v>450</v>
      </c>
      <c r="N82" s="247" t="n">
        <f aca="false">SUM(N80:N81)</f>
        <v>450</v>
      </c>
      <c r="O82" s="247" t="n">
        <f aca="false">SUM(O80:O81)</f>
        <v>450</v>
      </c>
      <c r="P82" s="248" t="n">
        <f aca="false">SUM(D82:O82)</f>
        <v>5400</v>
      </c>
      <c r="Q82" s="100"/>
    </row>
    <row r="83" customFormat="false" ht="12.75" hidden="false" customHeight="false" outlineLevel="0" collapsed="false">
      <c r="A83" s="240" t="s">
        <v>78</v>
      </c>
      <c r="B83" s="241" t="s">
        <v>124</v>
      </c>
      <c r="C83" s="241"/>
      <c r="D83" s="243" t="n">
        <v>0</v>
      </c>
      <c r="E83" s="243" t="n">
        <v>0</v>
      </c>
      <c r="F83" s="243" t="n">
        <v>0</v>
      </c>
      <c r="G83" s="243" t="n">
        <v>0</v>
      </c>
      <c r="H83" s="243" t="n">
        <v>0</v>
      </c>
      <c r="I83" s="243" t="n">
        <v>0</v>
      </c>
      <c r="J83" s="243" t="n">
        <v>0</v>
      </c>
      <c r="K83" s="243" t="n">
        <v>0</v>
      </c>
      <c r="L83" s="243" t="n">
        <v>0</v>
      </c>
      <c r="M83" s="243" t="n">
        <v>0</v>
      </c>
      <c r="N83" s="243" t="n">
        <v>0</v>
      </c>
      <c r="O83" s="243" t="n">
        <v>0</v>
      </c>
      <c r="P83" s="244" t="n">
        <f aca="false">SUM(D83:O83)</f>
        <v>0</v>
      </c>
    </row>
    <row r="84" customFormat="false" ht="12.75" hidden="false" customHeight="false" outlineLevel="0" collapsed="false">
      <c r="A84" s="240" t="s">
        <v>237</v>
      </c>
      <c r="B84" s="241" t="s">
        <v>125</v>
      </c>
      <c r="C84" s="242"/>
      <c r="D84" s="243" t="n">
        <v>0</v>
      </c>
      <c r="E84" s="243" t="n">
        <v>0</v>
      </c>
      <c r="F84" s="243" t="n">
        <v>0</v>
      </c>
      <c r="G84" s="243" t="n">
        <v>0</v>
      </c>
      <c r="H84" s="243" t="n">
        <v>0</v>
      </c>
      <c r="I84" s="243" t="n">
        <v>0</v>
      </c>
      <c r="J84" s="243" t="n">
        <v>0</v>
      </c>
      <c r="K84" s="243" t="n">
        <v>0</v>
      </c>
      <c r="L84" s="243" t="n">
        <v>0</v>
      </c>
      <c r="M84" s="243" t="n">
        <v>0</v>
      </c>
      <c r="N84" s="243" t="n">
        <v>0</v>
      </c>
      <c r="O84" s="243" t="n">
        <v>0</v>
      </c>
      <c r="P84" s="244" t="n">
        <f aca="false">SUM(D84:O84)</f>
        <v>0</v>
      </c>
    </row>
    <row r="85" customFormat="false" ht="12.75" hidden="false" customHeight="false" outlineLevel="0" collapsed="false">
      <c r="A85" s="71"/>
      <c r="B85" s="251" t="s">
        <v>126</v>
      </c>
      <c r="C85" s="246"/>
      <c r="D85" s="247" t="n">
        <f aca="false">SUM(D83:D84)</f>
        <v>0</v>
      </c>
      <c r="E85" s="247" t="n">
        <f aca="false">SUM(E83:E84)</f>
        <v>0</v>
      </c>
      <c r="F85" s="247" t="n">
        <f aca="false">SUM(F83:F84)</f>
        <v>0</v>
      </c>
      <c r="G85" s="247" t="n">
        <f aca="false">SUM(G83:G84)</f>
        <v>0</v>
      </c>
      <c r="H85" s="247" t="n">
        <f aca="false">SUM(H83:H84)</f>
        <v>0</v>
      </c>
      <c r="I85" s="247" t="n">
        <f aca="false">SUM(I83:I84)</f>
        <v>0</v>
      </c>
      <c r="J85" s="247" t="n">
        <f aca="false">SUM(J83:J84)</f>
        <v>0</v>
      </c>
      <c r="K85" s="247" t="n">
        <f aca="false">SUM(K83:K84)</f>
        <v>0</v>
      </c>
      <c r="L85" s="247" t="n">
        <f aca="false">SUM(L83:L84)</f>
        <v>0</v>
      </c>
      <c r="M85" s="247" t="n">
        <f aca="false">SUM(M83:M84)</f>
        <v>0</v>
      </c>
      <c r="N85" s="247" t="n">
        <f aca="false">SUM(N83:N84)</f>
        <v>0</v>
      </c>
      <c r="O85" s="247" t="n">
        <f aca="false">SUM(O83:O84)</f>
        <v>0</v>
      </c>
      <c r="P85" s="248" t="n">
        <f aca="false">SUM(D85:O85)</f>
        <v>0</v>
      </c>
      <c r="Q85" s="100"/>
    </row>
    <row r="86" customFormat="false" ht="12.75" hidden="false" customHeight="false" outlineLevel="0" collapsed="false">
      <c r="A86" s="240" t="s">
        <v>127</v>
      </c>
      <c r="B86" s="241" t="s">
        <v>128</v>
      </c>
      <c r="C86" s="241"/>
      <c r="D86" s="243" t="n">
        <v>0</v>
      </c>
      <c r="E86" s="243" t="n">
        <v>0</v>
      </c>
      <c r="F86" s="243" t="n">
        <v>0</v>
      </c>
      <c r="G86" s="243" t="n">
        <v>0</v>
      </c>
      <c r="H86" s="243" t="n">
        <v>0</v>
      </c>
      <c r="I86" s="243" t="n">
        <v>0</v>
      </c>
      <c r="J86" s="243" t="n">
        <v>0</v>
      </c>
      <c r="K86" s="243" t="n">
        <v>0</v>
      </c>
      <c r="L86" s="243" t="n">
        <v>0</v>
      </c>
      <c r="M86" s="243" t="n">
        <v>0</v>
      </c>
      <c r="N86" s="243" t="n">
        <v>0</v>
      </c>
      <c r="O86" s="243" t="n">
        <v>0</v>
      </c>
      <c r="P86" s="244" t="n">
        <f aca="false">SUM(D86:O86)</f>
        <v>0</v>
      </c>
    </row>
    <row r="87" customFormat="false" ht="12.75" hidden="false" customHeight="false" outlineLevel="0" collapsed="false">
      <c r="A87" s="240" t="s">
        <v>129</v>
      </c>
      <c r="B87" s="241" t="s">
        <v>130</v>
      </c>
      <c r="C87" s="242"/>
      <c r="D87" s="243" t="n">
        <v>0</v>
      </c>
      <c r="E87" s="243" t="n">
        <v>0</v>
      </c>
      <c r="F87" s="243" t="n">
        <v>0</v>
      </c>
      <c r="G87" s="243" t="n">
        <v>0</v>
      </c>
      <c r="H87" s="243" t="n">
        <v>0</v>
      </c>
      <c r="I87" s="243" t="n">
        <v>0</v>
      </c>
      <c r="J87" s="243" t="n">
        <v>0</v>
      </c>
      <c r="K87" s="243" t="n">
        <v>0</v>
      </c>
      <c r="L87" s="243" t="n">
        <v>0</v>
      </c>
      <c r="M87" s="243" t="n">
        <v>0</v>
      </c>
      <c r="N87" s="243" t="n">
        <v>0</v>
      </c>
      <c r="O87" s="243" t="n">
        <v>0</v>
      </c>
      <c r="P87" s="244" t="n">
        <f aca="false">SUM(D87:O87)</f>
        <v>0</v>
      </c>
    </row>
    <row r="88" customFormat="false" ht="12.75" hidden="false" customHeight="false" outlineLevel="0" collapsed="false">
      <c r="A88" s="71"/>
      <c r="B88" s="251" t="s">
        <v>131</v>
      </c>
      <c r="C88" s="246"/>
      <c r="D88" s="247" t="n">
        <f aca="false">SUM(D86:D87)</f>
        <v>0</v>
      </c>
      <c r="E88" s="247" t="n">
        <f aca="false">SUM(E86:E87)</f>
        <v>0</v>
      </c>
      <c r="F88" s="247" t="n">
        <f aca="false">SUM(F86:F87)</f>
        <v>0</v>
      </c>
      <c r="G88" s="247" t="n">
        <f aca="false">SUM(G86:G87)</f>
        <v>0</v>
      </c>
      <c r="H88" s="247" t="n">
        <f aca="false">SUM(H86:H87)</f>
        <v>0</v>
      </c>
      <c r="I88" s="247" t="n">
        <f aca="false">SUM(I86:I87)</f>
        <v>0</v>
      </c>
      <c r="J88" s="247" t="n">
        <f aca="false">SUM(J86:J87)</f>
        <v>0</v>
      </c>
      <c r="K88" s="247" t="n">
        <f aca="false">SUM(K86:K87)</f>
        <v>0</v>
      </c>
      <c r="L88" s="247" t="n">
        <f aca="false">SUM(L86:L87)</f>
        <v>0</v>
      </c>
      <c r="M88" s="247" t="n">
        <f aca="false">SUM(M86:M87)</f>
        <v>0</v>
      </c>
      <c r="N88" s="247" t="n">
        <f aca="false">SUM(N86:N87)</f>
        <v>0</v>
      </c>
      <c r="O88" s="247" t="n">
        <f aca="false">SUM(O86:O87)</f>
        <v>0</v>
      </c>
      <c r="P88" s="248" t="n">
        <f aca="false">SUM(D88:O88)</f>
        <v>0</v>
      </c>
      <c r="Q88" s="100"/>
    </row>
    <row r="89" customFormat="false" ht="12.75" hidden="false" customHeight="false" outlineLevel="0" collapsed="false">
      <c r="A89" s="257" t="s">
        <v>132</v>
      </c>
      <c r="B89" s="258" t="s">
        <v>133</v>
      </c>
      <c r="C89" s="241"/>
      <c r="D89" s="243" t="n">
        <v>0</v>
      </c>
      <c r="E89" s="243" t="n">
        <v>0</v>
      </c>
      <c r="F89" s="243" t="n">
        <v>0</v>
      </c>
      <c r="G89" s="243" t="n">
        <v>0</v>
      </c>
      <c r="H89" s="243" t="n">
        <v>0</v>
      </c>
      <c r="I89" s="243" t="n">
        <v>0</v>
      </c>
      <c r="J89" s="243" t="n">
        <v>0</v>
      </c>
      <c r="K89" s="243" t="n">
        <v>0</v>
      </c>
      <c r="L89" s="243" t="n">
        <v>0</v>
      </c>
      <c r="M89" s="243" t="n">
        <v>0</v>
      </c>
      <c r="N89" s="243" t="n">
        <v>0</v>
      </c>
      <c r="O89" s="243" t="n">
        <v>0</v>
      </c>
      <c r="P89" s="244" t="n">
        <f aca="false">SUM(D89:O89)</f>
        <v>0</v>
      </c>
    </row>
    <row r="90" customFormat="false" ht="12.75" hidden="false" customHeight="false" outlineLevel="0" collapsed="false">
      <c r="A90" s="96"/>
      <c r="B90" s="259" t="s">
        <v>134</v>
      </c>
      <c r="C90" s="260"/>
      <c r="D90" s="261" t="n">
        <f aca="false">D31+D34+D43+D50+D53+D62+D66+D69+SUM(D70:D79)+D82+D85+D88+D89</f>
        <v>143530.5</v>
      </c>
      <c r="E90" s="261" t="n">
        <f aca="false">E31+E34+E43+E50+E53+E62+E66+E69+SUM(E70:E79)+E82+E85+E88+E89</f>
        <v>145836.5</v>
      </c>
      <c r="F90" s="261" t="n">
        <f aca="false">F31+F34+F43+F50+F53+F62+F66+F69+SUM(F70:F79)+F82+F85+F88+F89</f>
        <v>145836.5</v>
      </c>
      <c r="G90" s="261" t="n">
        <f aca="false">G31+G34+G43+G50+G53+G62+G66+G69+SUM(G70:G79)+G82+G85+G88+G89</f>
        <v>145836.5</v>
      </c>
      <c r="H90" s="261" t="n">
        <f aca="false">H31+H34+H43+H50+H53+H62+H66+H69+SUM(H70:H79)+H82+H85+H88+H89</f>
        <v>145837.5</v>
      </c>
      <c r="I90" s="261" t="n">
        <f aca="false">I31+I34+I43+I50+I53+I62+I66+I69+SUM(I70:I79)+I82+I85+I88+I89</f>
        <v>245837.5</v>
      </c>
      <c r="J90" s="261" t="n">
        <f aca="false">J31+J34+J43+J50+J53+J62+J66+J69+SUM(J70:J79)+J82+J85+J88+J89</f>
        <v>145837.5</v>
      </c>
      <c r="K90" s="261" t="n">
        <f aca="false">K31+K34+K43+K50+K53+K62+K66+K69+SUM(K70:K79)+K82+K85+K88+K89</f>
        <v>145837.5</v>
      </c>
      <c r="L90" s="261" t="n">
        <f aca="false">L31+L34+L43+L50+L53+L62+L66+L69+SUM(L70:L79)+L82+L85+L88+L89</f>
        <v>301838.5</v>
      </c>
      <c r="M90" s="261" t="n">
        <f aca="false">M31+M34+M43+M50+M53+M62+M66+M69+SUM(M70:M79)+M82+M85+M88+M89</f>
        <v>245838.5</v>
      </c>
      <c r="N90" s="261" t="n">
        <f aca="false">N31+N34+N43+N50+N53+N62+N66+N69+SUM(N70:N79)+N82+N85+N88+N89</f>
        <v>245838.5</v>
      </c>
      <c r="O90" s="261" t="n">
        <f aca="false">O31+O34+O43+O50+O53+O62+O66+O69+SUM(O70:O79)+O82+O85+O88+O89</f>
        <v>245838.5</v>
      </c>
      <c r="P90" s="262" t="n">
        <f aca="false">SUM(D90:O90)</f>
        <v>2303744</v>
      </c>
    </row>
    <row r="91" customFormat="false" ht="12.75" hidden="false" customHeight="false" outlineLevel="0" collapsed="false">
      <c r="C91" s="241"/>
    </row>
    <row r="93" customFormat="false" ht="12.75" hidden="false" customHeight="false" outlineLevel="0" collapsed="false">
      <c r="C93" s="242"/>
    </row>
  </sheetData>
  <printOptions headings="false" gridLines="false" gridLinesSet="true" horizontalCentered="true" verticalCentered="false"/>
  <pageMargins left="0.1" right="0.1" top="0.170138888888889" bottom="0.190277777777778" header="0.511811023622047" footer="0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&amp;D
&amp;T</oddFooter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15"/>
    <col collapsed="false" customWidth="true" hidden="false" outlineLevel="0" max="4" min="4" style="0" width="10.65"/>
    <col collapsed="false" customWidth="true" hidden="false" outlineLevel="0" max="5" min="5" style="0" width="10.82"/>
    <col collapsed="false" customWidth="true" hidden="false" outlineLevel="0" max="14" min="6" style="0" width="9.99"/>
    <col collapsed="false" customWidth="true" hidden="false" outlineLevel="0" max="15" min="15" style="0" width="9.82"/>
  </cols>
  <sheetData>
    <row r="1" customFormat="false" ht="12.75" hidden="false" customHeight="false" outlineLevel="0" collapsed="false">
      <c r="B1" s="0" t="s">
        <v>238</v>
      </c>
      <c r="C1" s="263" t="n">
        <v>37257</v>
      </c>
      <c r="D1" s="263" t="n">
        <v>37288</v>
      </c>
      <c r="E1" s="263" t="n">
        <v>37316</v>
      </c>
      <c r="F1" s="263" t="n">
        <v>37347</v>
      </c>
      <c r="G1" s="263" t="n">
        <v>37377</v>
      </c>
      <c r="H1" s="263" t="n">
        <v>37408</v>
      </c>
      <c r="I1" s="263" t="n">
        <v>37438</v>
      </c>
      <c r="J1" s="263" t="n">
        <v>37469</v>
      </c>
      <c r="K1" s="263" t="n">
        <v>37500</v>
      </c>
      <c r="L1" s="263" t="n">
        <v>37530</v>
      </c>
      <c r="M1" s="263" t="n">
        <v>37561</v>
      </c>
      <c r="N1" s="263" t="n">
        <v>37591</v>
      </c>
      <c r="O1" s="0" t="s">
        <v>239</v>
      </c>
    </row>
    <row r="3" customFormat="false" ht="12.75" hidden="false" customHeight="false" outlineLevel="0" collapsed="false">
      <c r="A3" s="0" t="s">
        <v>240</v>
      </c>
      <c r="B3" s="264" t="n">
        <v>0.2</v>
      </c>
      <c r="C3" s="265" t="n">
        <f aca="false">$B3*Data!D$90</f>
        <v>28706.1</v>
      </c>
      <c r="D3" s="265" t="n">
        <f aca="false">$B3*Data!E$90</f>
        <v>29167.3</v>
      </c>
      <c r="E3" s="265" t="n">
        <f aca="false">$B3*Data!F$90</f>
        <v>29167.3</v>
      </c>
      <c r="F3" s="265" t="n">
        <f aca="false">$B3*Data!G$90</f>
        <v>29167.3</v>
      </c>
      <c r="G3" s="265" t="n">
        <f aca="false">$B3*Data!H$90</f>
        <v>29167.5</v>
      </c>
      <c r="H3" s="265" t="n">
        <f aca="false">$B3*Data!I$90</f>
        <v>49167.5</v>
      </c>
      <c r="I3" s="265" t="n">
        <f aca="false">$B3*Data!J$90</f>
        <v>29167.5</v>
      </c>
      <c r="J3" s="265" t="n">
        <f aca="false">$B3*Data!K$90</f>
        <v>29167.5</v>
      </c>
      <c r="K3" s="265" t="n">
        <f aca="false">$B3*Data!L$90</f>
        <v>60367.7</v>
      </c>
      <c r="L3" s="265" t="n">
        <f aca="false">$B3*Data!M$90</f>
        <v>49167.7</v>
      </c>
      <c r="M3" s="265" t="n">
        <f aca="false">$B3*Data!N$90</f>
        <v>49167.7</v>
      </c>
      <c r="N3" s="265" t="n">
        <f aca="false">$B3*Data!O$90</f>
        <v>49167.7</v>
      </c>
      <c r="O3" s="266" t="n">
        <f aca="false">SUM(C3:N3)</f>
        <v>460748.8</v>
      </c>
    </row>
    <row r="4" customFormat="false" ht="12.75" hidden="false" customHeight="false" outlineLevel="0" collapsed="false">
      <c r="A4" s="0" t="s">
        <v>241</v>
      </c>
      <c r="B4" s="264" t="n">
        <v>0.2</v>
      </c>
      <c r="C4" s="265" t="n">
        <f aca="false">$B4*Data!D$90</f>
        <v>28706.1</v>
      </c>
      <c r="D4" s="265" t="n">
        <f aca="false">$B4*Data!E$90</f>
        <v>29167.3</v>
      </c>
      <c r="E4" s="265" t="n">
        <f aca="false">$B4*Data!F$90</f>
        <v>29167.3</v>
      </c>
      <c r="F4" s="265" t="n">
        <f aca="false">$B4*Data!G$90</f>
        <v>29167.3</v>
      </c>
      <c r="G4" s="265" t="n">
        <f aca="false">$B4*Data!H$90</f>
        <v>29167.5</v>
      </c>
      <c r="H4" s="265" t="n">
        <f aca="false">$B4*Data!I$90</f>
        <v>49167.5</v>
      </c>
      <c r="I4" s="265" t="n">
        <f aca="false">$B4*Data!J$90</f>
        <v>29167.5</v>
      </c>
      <c r="J4" s="265" t="n">
        <f aca="false">$B4*Data!K$90</f>
        <v>29167.5</v>
      </c>
      <c r="K4" s="265" t="n">
        <f aca="false">$B4*Data!L$90</f>
        <v>60367.7</v>
      </c>
      <c r="L4" s="265" t="n">
        <f aca="false">$B4*Data!M$90</f>
        <v>49167.7</v>
      </c>
      <c r="M4" s="265" t="n">
        <f aca="false">$B4*Data!N$90</f>
        <v>49167.7</v>
      </c>
      <c r="N4" s="265" t="n">
        <f aca="false">$B4*Data!O$90</f>
        <v>49167.7</v>
      </c>
      <c r="O4" s="266" t="n">
        <f aca="false">SUM(C4:N4)</f>
        <v>460748.8</v>
      </c>
    </row>
    <row r="5" customFormat="false" ht="12.75" hidden="false" customHeight="false" outlineLevel="0" collapsed="false">
      <c r="A5" s="0" t="s">
        <v>242</v>
      </c>
      <c r="B5" s="264" t="n">
        <v>0.2</v>
      </c>
      <c r="C5" s="265" t="n">
        <f aca="false">$B5*Data!D$90</f>
        <v>28706.1</v>
      </c>
      <c r="D5" s="265" t="n">
        <f aca="false">$B5*Data!E$90</f>
        <v>29167.3</v>
      </c>
      <c r="E5" s="265" t="n">
        <f aca="false">$B5*Data!F$90</f>
        <v>29167.3</v>
      </c>
      <c r="F5" s="265" t="n">
        <f aca="false">$B5*Data!G$90</f>
        <v>29167.3</v>
      </c>
      <c r="G5" s="265" t="n">
        <f aca="false">$B5*Data!H$90</f>
        <v>29167.5</v>
      </c>
      <c r="H5" s="265" t="n">
        <f aca="false">$B5*Data!I$90</f>
        <v>49167.5</v>
      </c>
      <c r="I5" s="265" t="n">
        <f aca="false">$B5*Data!J$90</f>
        <v>29167.5</v>
      </c>
      <c r="J5" s="265" t="n">
        <f aca="false">$B5*Data!K$90</f>
        <v>29167.5</v>
      </c>
      <c r="K5" s="265" t="n">
        <f aca="false">$B5*Data!L$90</f>
        <v>60367.7</v>
      </c>
      <c r="L5" s="265" t="n">
        <f aca="false">$B5*Data!M$90</f>
        <v>49167.7</v>
      </c>
      <c r="M5" s="265" t="n">
        <f aca="false">$B5*Data!N$90</f>
        <v>49167.7</v>
      </c>
      <c r="N5" s="265" t="n">
        <f aca="false">$B5*Data!O$90</f>
        <v>49167.7</v>
      </c>
      <c r="O5" s="266" t="n">
        <f aca="false">SUM(C5:N5)</f>
        <v>460748.8</v>
      </c>
    </row>
    <row r="6" customFormat="false" ht="12.75" hidden="false" customHeight="false" outlineLevel="0" collapsed="false">
      <c r="A6" s="0" t="s">
        <v>243</v>
      </c>
      <c r="B6" s="264" t="n">
        <v>0.05</v>
      </c>
      <c r="C6" s="265" t="n">
        <f aca="false">$B6*Data!D$90</f>
        <v>7176.525</v>
      </c>
      <c r="D6" s="265" t="n">
        <f aca="false">$B6*Data!E$90</f>
        <v>7291.825</v>
      </c>
      <c r="E6" s="265" t="n">
        <f aca="false">$B6*Data!F$90</f>
        <v>7291.825</v>
      </c>
      <c r="F6" s="265" t="n">
        <f aca="false">$B6*Data!G$90</f>
        <v>7291.825</v>
      </c>
      <c r="G6" s="265" t="n">
        <f aca="false">$B6*Data!H$90</f>
        <v>7291.875</v>
      </c>
      <c r="H6" s="265" t="n">
        <f aca="false">$B6*Data!I$90</f>
        <v>12291.875</v>
      </c>
      <c r="I6" s="265" t="n">
        <f aca="false">$B6*Data!J$90</f>
        <v>7291.875</v>
      </c>
      <c r="J6" s="265" t="n">
        <f aca="false">$B6*Data!K$90</f>
        <v>7291.875</v>
      </c>
      <c r="K6" s="265" t="n">
        <f aca="false">$B6*Data!L$90</f>
        <v>15091.925</v>
      </c>
      <c r="L6" s="265" t="n">
        <f aca="false">$B6*Data!M$90</f>
        <v>12291.925</v>
      </c>
      <c r="M6" s="265" t="n">
        <f aca="false">$B6*Data!N$90</f>
        <v>12291.925</v>
      </c>
      <c r="N6" s="265" t="n">
        <f aca="false">$B6*Data!O$90</f>
        <v>12291.925</v>
      </c>
      <c r="O6" s="266" t="n">
        <f aca="false">SUM(C6:N6)</f>
        <v>115187.2</v>
      </c>
    </row>
    <row r="7" customFormat="false" ht="12.75" hidden="false" customHeight="false" outlineLevel="0" collapsed="false">
      <c r="A7" s="0" t="s">
        <v>243</v>
      </c>
      <c r="B7" s="264" t="n">
        <v>0.05</v>
      </c>
      <c r="C7" s="265" t="n">
        <f aca="false">$B7*Data!D$90</f>
        <v>7176.525</v>
      </c>
      <c r="D7" s="265" t="n">
        <f aca="false">$B7*Data!E$90</f>
        <v>7291.825</v>
      </c>
      <c r="E7" s="265" t="n">
        <f aca="false">$B7*Data!F$90</f>
        <v>7291.825</v>
      </c>
      <c r="F7" s="265" t="n">
        <f aca="false">$B7*Data!G$90</f>
        <v>7291.825</v>
      </c>
      <c r="G7" s="265" t="n">
        <f aca="false">$B7*Data!H$90</f>
        <v>7291.875</v>
      </c>
      <c r="H7" s="265" t="n">
        <f aca="false">$B7*Data!I$90</f>
        <v>12291.875</v>
      </c>
      <c r="I7" s="265" t="n">
        <f aca="false">$B7*Data!J$90</f>
        <v>7291.875</v>
      </c>
      <c r="J7" s="265" t="n">
        <f aca="false">$B7*Data!K$90</f>
        <v>7291.875</v>
      </c>
      <c r="K7" s="265" t="n">
        <f aca="false">$B7*Data!L$90</f>
        <v>15091.925</v>
      </c>
      <c r="L7" s="265" t="n">
        <f aca="false">$B7*Data!M$90</f>
        <v>12291.925</v>
      </c>
      <c r="M7" s="265" t="n">
        <f aca="false">$B7*Data!N$90</f>
        <v>12291.925</v>
      </c>
      <c r="N7" s="265" t="n">
        <f aca="false">$B7*Data!O$90</f>
        <v>12291.925</v>
      </c>
      <c r="O7" s="266" t="n">
        <f aca="false">SUM(C7:N7)</f>
        <v>115187.2</v>
      </c>
    </row>
    <row r="8" customFormat="false" ht="12.75" hidden="false" customHeight="false" outlineLevel="0" collapsed="false">
      <c r="B8" s="264"/>
      <c r="C8" s="265"/>
      <c r="D8" s="265"/>
      <c r="E8" s="265"/>
      <c r="F8" s="265"/>
      <c r="G8" s="265"/>
      <c r="H8" s="265"/>
      <c r="I8" s="265"/>
      <c r="J8" s="265"/>
      <c r="K8" s="265"/>
      <c r="L8" s="265"/>
      <c r="M8" s="265"/>
      <c r="N8" s="265"/>
      <c r="O8" s="266" t="n">
        <f aca="false">SUM(O3:O7)</f>
        <v>1612620.8</v>
      </c>
    </row>
    <row r="10" customFormat="false" ht="12.75" hidden="false" customHeight="false" outlineLevel="0" collapsed="false">
      <c r="C10" s="0" t="s">
        <v>244</v>
      </c>
      <c r="D10" s="266" t="n">
        <f aca="false">Data!P90</f>
        <v>2303744</v>
      </c>
    </row>
    <row r="11" customFormat="false" ht="12.75" hidden="false" customHeight="false" outlineLevel="0" collapsed="false">
      <c r="C11" s="0" t="s">
        <v>245</v>
      </c>
      <c r="D11" s="266" t="n">
        <f aca="false">-O8</f>
        <v>-1612620.8</v>
      </c>
    </row>
    <row r="12" customFormat="false" ht="12.75" hidden="false" customHeight="false" outlineLevel="0" collapsed="false">
      <c r="C12" s="0" t="s">
        <v>246</v>
      </c>
      <c r="D12" s="266" t="n">
        <f aca="false">+D10+D11</f>
        <v>691123.2</v>
      </c>
    </row>
    <row r="14" customFormat="false" ht="12.75" hidden="false" customHeight="false" outlineLevel="0" collapsed="false">
      <c r="E14" s="265"/>
    </row>
    <row r="15" customFormat="false" ht="12.75" hidden="false" customHeight="false" outlineLevel="0" collapsed="false">
      <c r="E15" s="265"/>
    </row>
    <row r="16" customFormat="false" ht="12.75" hidden="false" customHeight="false" outlineLevel="0" collapsed="false">
      <c r="E16" s="266"/>
    </row>
    <row r="17" customFormat="false" ht="12.75" hidden="false" customHeight="false" outlineLevel="0" collapsed="false">
      <c r="E17" s="2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67" width="25.32"/>
    <col collapsed="false" customWidth="true" hidden="false" outlineLevel="0" max="8" min="2" style="267" width="8.99"/>
    <col collapsed="false" customWidth="true" hidden="false" outlineLevel="0" max="9" min="9" style="267" width="10.49"/>
    <col collapsed="false" customWidth="true" hidden="false" outlineLevel="0" max="17" min="10" style="267" width="8.99"/>
    <col collapsed="false" customWidth="true" hidden="false" outlineLevel="0" max="18" min="18" style="267" width="11.82"/>
    <col collapsed="false" customWidth="false" hidden="false" outlineLevel="0" max="257" min="19" style="267" width="9.32"/>
  </cols>
  <sheetData>
    <row r="1" s="167" customFormat="true" ht="15.75" hidden="false" customHeight="false" outlineLevel="0" collapsed="false">
      <c r="A1" s="268" t="s">
        <v>247</v>
      </c>
      <c r="B1" s="268"/>
      <c r="C1" s="268"/>
      <c r="D1" s="268"/>
      <c r="E1" s="268"/>
      <c r="F1" s="268"/>
      <c r="G1" s="268"/>
      <c r="H1" s="268"/>
      <c r="I1" s="268"/>
      <c r="J1" s="268"/>
      <c r="K1" s="268"/>
      <c r="L1" s="268"/>
      <c r="M1" s="268"/>
      <c r="N1" s="268"/>
      <c r="O1" s="268"/>
      <c r="P1" s="268"/>
      <c r="Q1" s="268"/>
      <c r="R1" s="268"/>
    </row>
    <row r="2" s="167" customFormat="true" ht="15.75" hidden="false" customHeight="false" outlineLevel="0" collapsed="false">
      <c r="A2" s="268" t="s">
        <v>248</v>
      </c>
      <c r="B2" s="268"/>
      <c r="C2" s="268"/>
      <c r="D2" s="268"/>
      <c r="E2" s="268"/>
      <c r="F2" s="268"/>
      <c r="G2" s="268"/>
      <c r="H2" s="268"/>
      <c r="I2" s="268"/>
      <c r="J2" s="268"/>
      <c r="K2" s="268"/>
      <c r="L2" s="268"/>
      <c r="M2" s="268"/>
      <c r="N2" s="268"/>
      <c r="O2" s="268"/>
      <c r="P2" s="268"/>
      <c r="Q2" s="268"/>
      <c r="R2" s="268"/>
    </row>
    <row r="3" s="167" customFormat="true" ht="15.75" hidden="false" customHeight="false" outlineLevel="0" collapsed="false">
      <c r="A3" s="269" t="s">
        <v>249</v>
      </c>
      <c r="B3" s="269"/>
      <c r="C3" s="269"/>
      <c r="D3" s="269"/>
      <c r="E3" s="269"/>
      <c r="F3" s="269"/>
      <c r="G3" s="269"/>
      <c r="H3" s="269"/>
      <c r="I3" s="269"/>
      <c r="J3" s="269"/>
      <c r="K3" s="269"/>
      <c r="L3" s="269"/>
      <c r="M3" s="269"/>
      <c r="N3" s="269"/>
      <c r="O3" s="269"/>
      <c r="P3" s="269"/>
      <c r="Q3" s="269"/>
      <c r="R3" s="269"/>
    </row>
    <row r="4" customFormat="false" ht="12.75" hidden="false" customHeight="false" outlineLevel="0" collapsed="false">
      <c r="A4" s="270"/>
      <c r="B4" s="271" t="s">
        <v>250</v>
      </c>
      <c r="C4" s="271" t="s">
        <v>251</v>
      </c>
      <c r="D4" s="271" t="s">
        <v>252</v>
      </c>
      <c r="E4" s="272" t="s">
        <v>253</v>
      </c>
      <c r="F4" s="271" t="s">
        <v>254</v>
      </c>
      <c r="G4" s="271" t="s">
        <v>255</v>
      </c>
      <c r="H4" s="271" t="s">
        <v>256</v>
      </c>
      <c r="I4" s="272" t="s">
        <v>257</v>
      </c>
      <c r="J4" s="271" t="s">
        <v>258</v>
      </c>
      <c r="K4" s="271" t="s">
        <v>259</v>
      </c>
      <c r="L4" s="271" t="s">
        <v>260</v>
      </c>
      <c r="M4" s="272" t="s">
        <v>261</v>
      </c>
      <c r="N4" s="271" t="s">
        <v>262</v>
      </c>
      <c r="O4" s="271" t="s">
        <v>263</v>
      </c>
      <c r="P4" s="271" t="s">
        <v>264</v>
      </c>
      <c r="Q4" s="272" t="s">
        <v>265</v>
      </c>
      <c r="R4" s="273" t="s">
        <v>266</v>
      </c>
    </row>
    <row r="5" customFormat="false" ht="13.5" hidden="false" customHeight="false" outlineLevel="0" collapsed="false">
      <c r="A5" s="270"/>
      <c r="B5" s="274" t="s">
        <v>267</v>
      </c>
      <c r="C5" s="274" t="s">
        <v>267</v>
      </c>
      <c r="D5" s="274" t="s">
        <v>267</v>
      </c>
      <c r="E5" s="275" t="s">
        <v>268</v>
      </c>
      <c r="F5" s="274" t="s">
        <v>267</v>
      </c>
      <c r="G5" s="274" t="s">
        <v>267</v>
      </c>
      <c r="H5" s="274" t="s">
        <v>267</v>
      </c>
      <c r="I5" s="275" t="s">
        <v>268</v>
      </c>
      <c r="J5" s="276" t="s">
        <v>267</v>
      </c>
      <c r="K5" s="277" t="s">
        <v>269</v>
      </c>
      <c r="L5" s="277" t="s">
        <v>139</v>
      </c>
      <c r="M5" s="275" t="s">
        <v>268</v>
      </c>
      <c r="N5" s="277" t="s">
        <v>139</v>
      </c>
      <c r="O5" s="277" t="s">
        <v>139</v>
      </c>
      <c r="P5" s="277" t="s">
        <v>139</v>
      </c>
      <c r="Q5" s="275" t="s">
        <v>268</v>
      </c>
      <c r="R5" s="274" t="s">
        <v>270</v>
      </c>
    </row>
    <row r="6" customFormat="false" ht="12.75" hidden="false" customHeight="false" outlineLevel="0" collapsed="false">
      <c r="A6" s="270"/>
      <c r="B6" s="273"/>
      <c r="C6" s="273"/>
      <c r="D6" s="278"/>
      <c r="E6" s="278"/>
      <c r="F6" s="278"/>
      <c r="G6" s="278"/>
      <c r="H6" s="278"/>
      <c r="I6" s="278"/>
      <c r="J6" s="278"/>
      <c r="K6" s="278"/>
      <c r="L6" s="278"/>
      <c r="M6" s="278"/>
      <c r="N6" s="278"/>
      <c r="O6" s="278"/>
      <c r="P6" s="278"/>
      <c r="Q6" s="278"/>
      <c r="R6" s="278"/>
    </row>
    <row r="7" customFormat="false" ht="12.75" hidden="false" customHeight="false" outlineLevel="0" collapsed="false">
      <c r="A7" s="279" t="s">
        <v>271</v>
      </c>
      <c r="B7" s="280"/>
      <c r="C7" s="280"/>
      <c r="D7" s="281"/>
      <c r="E7" s="281"/>
      <c r="F7" s="281"/>
      <c r="G7" s="281"/>
      <c r="H7" s="281"/>
      <c r="I7" s="281"/>
      <c r="J7" s="281"/>
      <c r="K7" s="281"/>
      <c r="L7" s="281"/>
      <c r="M7" s="281"/>
      <c r="N7" s="281"/>
      <c r="O7" s="281"/>
      <c r="P7" s="281"/>
      <c r="Q7" s="281"/>
      <c r="R7" s="281"/>
    </row>
    <row r="8" customFormat="false" ht="12.75" hidden="false" customHeight="false" outlineLevel="0" collapsed="false">
      <c r="A8" s="282" t="s">
        <v>272</v>
      </c>
      <c r="B8" s="283"/>
      <c r="C8" s="283"/>
      <c r="D8" s="284"/>
      <c r="E8" s="284"/>
      <c r="F8" s="284"/>
      <c r="G8" s="284"/>
      <c r="H8" s="284"/>
      <c r="I8" s="284"/>
      <c r="J8" s="284"/>
      <c r="K8" s="284"/>
      <c r="L8" s="284"/>
      <c r="M8" s="284"/>
      <c r="N8" s="284"/>
      <c r="O8" s="284"/>
      <c r="P8" s="284"/>
      <c r="Q8" s="284"/>
      <c r="R8" s="284"/>
    </row>
    <row r="9" customFormat="false" ht="12.75" hidden="false" customHeight="false" outlineLevel="0" collapsed="false">
      <c r="A9" s="285" t="s">
        <v>273</v>
      </c>
      <c r="B9" s="286" t="n">
        <v>0</v>
      </c>
      <c r="C9" s="286" t="n">
        <v>0</v>
      </c>
      <c r="D9" s="286" t="n">
        <v>0</v>
      </c>
      <c r="E9" s="287" t="n">
        <f aca="false">AVERAGE(B9:D9)</f>
        <v>0</v>
      </c>
      <c r="F9" s="286" t="n">
        <v>0</v>
      </c>
      <c r="G9" s="286" t="n">
        <v>0</v>
      </c>
      <c r="H9" s="286" t="n">
        <v>0</v>
      </c>
      <c r="I9" s="287" t="n">
        <f aca="false">(F9+G9+H9)/3</f>
        <v>0</v>
      </c>
      <c r="J9" s="286" t="n">
        <v>0</v>
      </c>
      <c r="K9" s="288" t="n">
        <v>0</v>
      </c>
      <c r="L9" s="288" t="n">
        <v>0</v>
      </c>
      <c r="M9" s="287" t="n">
        <f aca="false">AVERAGE(J9:L9)</f>
        <v>0</v>
      </c>
      <c r="N9" s="288" t="n">
        <v>0</v>
      </c>
      <c r="O9" s="288" t="n">
        <v>0</v>
      </c>
      <c r="P9" s="288" t="n">
        <v>0</v>
      </c>
      <c r="Q9" s="287" t="n">
        <f aca="false">AVERAGE(N9:P9)</f>
        <v>0</v>
      </c>
      <c r="R9" s="289" t="n">
        <f aca="false">(E9+I9+M9+Q9)/4</f>
        <v>0</v>
      </c>
    </row>
    <row r="10" customFormat="false" ht="12.75" hidden="false" customHeight="false" outlineLevel="0" collapsed="false">
      <c r="A10" s="285" t="s">
        <v>274</v>
      </c>
      <c r="B10" s="286" t="n">
        <v>1</v>
      </c>
      <c r="C10" s="286" t="n">
        <v>1</v>
      </c>
      <c r="D10" s="286" t="n">
        <v>1</v>
      </c>
      <c r="E10" s="287" t="n">
        <f aca="false">AVERAGE(B10:D10)</f>
        <v>1</v>
      </c>
      <c r="F10" s="286" t="n">
        <v>1</v>
      </c>
      <c r="G10" s="286" t="n">
        <v>1</v>
      </c>
      <c r="H10" s="286" t="n">
        <v>1</v>
      </c>
      <c r="I10" s="287" t="n">
        <f aca="false">(F10+G10+H10)/3</f>
        <v>1</v>
      </c>
      <c r="J10" s="286" t="n">
        <v>1</v>
      </c>
      <c r="K10" s="288" t="n">
        <v>1</v>
      </c>
      <c r="L10" s="288" t="n">
        <v>1</v>
      </c>
      <c r="M10" s="287" t="n">
        <f aca="false">AVERAGE(J10:L10)</f>
        <v>1</v>
      </c>
      <c r="N10" s="288" t="n">
        <v>1</v>
      </c>
      <c r="O10" s="288" t="n">
        <v>1</v>
      </c>
      <c r="P10" s="288" t="n">
        <v>1</v>
      </c>
      <c r="Q10" s="287" t="n">
        <f aca="false">AVERAGE(N10:P10)</f>
        <v>1</v>
      </c>
      <c r="R10" s="289" t="n">
        <f aca="false">(E10+I10+M10+Q10)/4</f>
        <v>1</v>
      </c>
    </row>
    <row r="11" customFormat="false" ht="12.75" hidden="false" customHeight="false" outlineLevel="0" collapsed="false">
      <c r="A11" s="285" t="s">
        <v>275</v>
      </c>
      <c r="B11" s="286" t="n">
        <v>1</v>
      </c>
      <c r="C11" s="286" t="n">
        <v>1</v>
      </c>
      <c r="D11" s="286" t="n">
        <v>1</v>
      </c>
      <c r="E11" s="287" t="n">
        <f aca="false">AVERAGE(B11:D11)</f>
        <v>1</v>
      </c>
      <c r="F11" s="286" t="n">
        <v>1</v>
      </c>
      <c r="G11" s="286" t="n">
        <v>1</v>
      </c>
      <c r="H11" s="286" t="n">
        <v>1</v>
      </c>
      <c r="I11" s="287" t="n">
        <f aca="false">(F11+G11+H11)/3</f>
        <v>1</v>
      </c>
      <c r="J11" s="286" t="n">
        <v>2</v>
      </c>
      <c r="K11" s="288" t="n">
        <v>1</v>
      </c>
      <c r="L11" s="288" t="n">
        <v>1</v>
      </c>
      <c r="M11" s="287" t="n">
        <f aca="false">AVERAGE(J11:L11)</f>
        <v>1.33333333333333</v>
      </c>
      <c r="N11" s="288" t="n">
        <v>1</v>
      </c>
      <c r="O11" s="288" t="n">
        <v>1</v>
      </c>
      <c r="P11" s="288" t="n">
        <v>1</v>
      </c>
      <c r="Q11" s="287" t="n">
        <f aca="false">AVERAGE(N11:P11)</f>
        <v>1</v>
      </c>
      <c r="R11" s="289" t="n">
        <f aca="false">(E11+I11+M11+Q11)/4</f>
        <v>1.08333333333333</v>
      </c>
    </row>
    <row r="12" customFormat="false" ht="12.75" hidden="false" customHeight="false" outlineLevel="0" collapsed="false">
      <c r="A12" s="279" t="s">
        <v>276</v>
      </c>
      <c r="B12" s="290" t="n">
        <f aca="false">SUM(B9:B11)</f>
        <v>2</v>
      </c>
      <c r="C12" s="290" t="n">
        <f aca="false">SUM(C9:C11)</f>
        <v>2</v>
      </c>
      <c r="D12" s="290" t="n">
        <f aca="false">SUM(D9:D11)</f>
        <v>2</v>
      </c>
      <c r="E12" s="291" t="n">
        <f aca="false">AVERAGE(B12:D12)</f>
        <v>2</v>
      </c>
      <c r="F12" s="290" t="n">
        <f aca="false">SUM(F9:F11)</f>
        <v>2</v>
      </c>
      <c r="G12" s="290" t="n">
        <f aca="false">SUM(G9:G11)</f>
        <v>2</v>
      </c>
      <c r="H12" s="290" t="n">
        <f aca="false">SUM(H9:H11)</f>
        <v>2</v>
      </c>
      <c r="I12" s="291" t="n">
        <f aca="false">AVERAGE(F12:H12)</f>
        <v>2</v>
      </c>
      <c r="J12" s="290" t="n">
        <f aca="false">SUM(J9:J11)</f>
        <v>3</v>
      </c>
      <c r="K12" s="290" t="n">
        <f aca="false">SUM(K9:K11)</f>
        <v>2</v>
      </c>
      <c r="L12" s="290" t="n">
        <f aca="false">SUM(L9:L11)</f>
        <v>2</v>
      </c>
      <c r="M12" s="291" t="n">
        <f aca="false">AVERAGE(J12:L12)</f>
        <v>2.33333333333333</v>
      </c>
      <c r="N12" s="290" t="n">
        <f aca="false">SUM(N9:N11)</f>
        <v>2</v>
      </c>
      <c r="O12" s="290" t="n">
        <f aca="false">SUM(O9:O11)</f>
        <v>2</v>
      </c>
      <c r="P12" s="290" t="n">
        <f aca="false">SUM(P9:P11)</f>
        <v>2</v>
      </c>
      <c r="Q12" s="291" t="n">
        <f aca="false">AVERAGE(N12:P12)</f>
        <v>2</v>
      </c>
      <c r="R12" s="292" t="n">
        <f aca="false">(E12+I12+M12+Q12)/4</f>
        <v>2.08333333333333</v>
      </c>
    </row>
    <row r="13" customFormat="false" ht="12.75" hidden="false" customHeight="false" outlineLevel="0" collapsed="false">
      <c r="A13" s="279" t="s">
        <v>277</v>
      </c>
      <c r="B13" s="286"/>
      <c r="C13" s="286"/>
      <c r="D13" s="286"/>
      <c r="E13" s="287"/>
      <c r="F13" s="286"/>
      <c r="G13" s="286"/>
      <c r="H13" s="293"/>
      <c r="I13" s="287"/>
      <c r="J13" s="294" t="n">
        <f aca="false">SUM(B12+C12+D12+F12+G12+H12+J12)/7</f>
        <v>2.14285714285714</v>
      </c>
      <c r="K13" s="288"/>
      <c r="L13" s="288"/>
      <c r="M13" s="287"/>
      <c r="N13" s="288"/>
      <c r="O13" s="288"/>
      <c r="P13" s="288"/>
      <c r="Q13" s="287"/>
      <c r="R13" s="289"/>
    </row>
    <row r="14" customFormat="false" ht="12.75" hidden="false" customHeight="false" outlineLevel="0" collapsed="false">
      <c r="A14" s="285" t="s">
        <v>278</v>
      </c>
      <c r="B14" s="286" t="n">
        <v>0</v>
      </c>
      <c r="C14" s="286" t="n">
        <v>0</v>
      </c>
      <c r="D14" s="286" t="n">
        <v>0</v>
      </c>
      <c r="E14" s="287" t="n">
        <f aca="false">AVERAGE(B14:D14)</f>
        <v>0</v>
      </c>
      <c r="F14" s="286" t="n">
        <v>0</v>
      </c>
      <c r="G14" s="286" t="n">
        <v>0</v>
      </c>
      <c r="H14" s="286" t="n">
        <v>0</v>
      </c>
      <c r="I14" s="287" t="n">
        <f aca="false">(F14+G14+H14)/3</f>
        <v>0</v>
      </c>
      <c r="J14" s="286" t="n">
        <v>0</v>
      </c>
      <c r="K14" s="288" t="n">
        <v>0</v>
      </c>
      <c r="L14" s="288" t="n">
        <v>0</v>
      </c>
      <c r="M14" s="287" t="n">
        <f aca="false">AVERAGE(J14:L14)</f>
        <v>0</v>
      </c>
      <c r="N14" s="288" t="n">
        <v>0</v>
      </c>
      <c r="O14" s="288" t="n">
        <v>0</v>
      </c>
      <c r="P14" s="288" t="n">
        <v>0</v>
      </c>
      <c r="Q14" s="287" t="n">
        <f aca="false">AVERAGE(N14:P14)</f>
        <v>0</v>
      </c>
      <c r="R14" s="289" t="n">
        <f aca="false">(E14+I14+M14+Q14)/4</f>
        <v>0</v>
      </c>
    </row>
    <row r="15" customFormat="false" ht="12.75" hidden="false" customHeight="false" outlineLevel="0" collapsed="false">
      <c r="A15" s="285" t="s">
        <v>279</v>
      </c>
      <c r="B15" s="286" t="n">
        <v>0</v>
      </c>
      <c r="C15" s="286" t="n">
        <v>0</v>
      </c>
      <c r="D15" s="286" t="n">
        <v>0</v>
      </c>
      <c r="E15" s="287" t="n">
        <f aca="false">AVERAGE(B15:D15)</f>
        <v>0</v>
      </c>
      <c r="F15" s="286" t="n">
        <v>0</v>
      </c>
      <c r="G15" s="286" t="n">
        <v>0</v>
      </c>
      <c r="H15" s="286" t="n">
        <v>0</v>
      </c>
      <c r="I15" s="287" t="n">
        <f aca="false">(F15+G15+H15)/3</f>
        <v>0</v>
      </c>
      <c r="J15" s="286" t="n">
        <v>0</v>
      </c>
      <c r="K15" s="288" t="n">
        <v>0</v>
      </c>
      <c r="L15" s="288" t="n">
        <v>0</v>
      </c>
      <c r="M15" s="287" t="n">
        <f aca="false">AVERAGE(J15:L15)</f>
        <v>0</v>
      </c>
      <c r="N15" s="288" t="n">
        <v>0</v>
      </c>
      <c r="O15" s="288" t="n">
        <v>0</v>
      </c>
      <c r="P15" s="288" t="n">
        <v>0</v>
      </c>
      <c r="Q15" s="287" t="n">
        <f aca="false">AVERAGE(N15:P15)</f>
        <v>0</v>
      </c>
      <c r="R15" s="289" t="n">
        <f aca="false">(E15+I15+M15+Q15)/4</f>
        <v>0</v>
      </c>
    </row>
    <row r="16" customFormat="false" ht="12.75" hidden="false" customHeight="false" outlineLevel="0" collapsed="false">
      <c r="A16" s="285" t="s">
        <v>280</v>
      </c>
      <c r="B16" s="286" t="n">
        <v>4</v>
      </c>
      <c r="C16" s="286" t="n">
        <v>5</v>
      </c>
      <c r="D16" s="286" t="n">
        <v>5</v>
      </c>
      <c r="E16" s="287" t="n">
        <f aca="false">AVERAGE(B16:D16)</f>
        <v>4.66666666666667</v>
      </c>
      <c r="F16" s="286" t="n">
        <v>5</v>
      </c>
      <c r="G16" s="286" t="n">
        <v>5</v>
      </c>
      <c r="H16" s="286" t="n">
        <v>5</v>
      </c>
      <c r="I16" s="287" t="n">
        <f aca="false">(F16+G16+H16)/3</f>
        <v>5</v>
      </c>
      <c r="J16" s="286" t="n">
        <v>5</v>
      </c>
      <c r="K16" s="288" t="n">
        <v>6</v>
      </c>
      <c r="L16" s="288" t="n">
        <v>6</v>
      </c>
      <c r="M16" s="287" t="n">
        <f aca="false">AVERAGE(J16:L16)</f>
        <v>5.66666666666667</v>
      </c>
      <c r="N16" s="288" t="n">
        <v>6</v>
      </c>
      <c r="O16" s="288" t="n">
        <v>6</v>
      </c>
      <c r="P16" s="288" t="n">
        <v>6</v>
      </c>
      <c r="Q16" s="287" t="n">
        <f aca="false">AVERAGE(N16:P16)</f>
        <v>6</v>
      </c>
      <c r="R16" s="289" t="n">
        <f aca="false">(E16+I16+M16+Q16)/4</f>
        <v>5.33333333333333</v>
      </c>
    </row>
    <row r="17" customFormat="false" ht="12.75" hidden="false" customHeight="false" outlineLevel="0" collapsed="false">
      <c r="A17" s="285" t="s">
        <v>281</v>
      </c>
      <c r="B17" s="286" t="n">
        <v>0</v>
      </c>
      <c r="C17" s="286" t="n">
        <v>0</v>
      </c>
      <c r="D17" s="286" t="n">
        <v>0</v>
      </c>
      <c r="E17" s="287" t="n">
        <f aca="false">AVERAGE(B17:D17)</f>
        <v>0</v>
      </c>
      <c r="F17" s="286" t="n">
        <v>0</v>
      </c>
      <c r="G17" s="286" t="n">
        <v>0</v>
      </c>
      <c r="H17" s="286" t="n">
        <v>0</v>
      </c>
      <c r="I17" s="287" t="n">
        <f aca="false">(F17+G17+H17)/3</f>
        <v>0</v>
      </c>
      <c r="J17" s="286" t="n">
        <v>0</v>
      </c>
      <c r="K17" s="288" t="n">
        <v>0</v>
      </c>
      <c r="L17" s="288" t="n">
        <v>0</v>
      </c>
      <c r="M17" s="287" t="n">
        <f aca="false">AVERAGE(J17:L17)</f>
        <v>0</v>
      </c>
      <c r="N17" s="288" t="n">
        <v>0</v>
      </c>
      <c r="O17" s="288" t="n">
        <v>0</v>
      </c>
      <c r="P17" s="288" t="n">
        <v>0</v>
      </c>
      <c r="Q17" s="287" t="n">
        <f aca="false">AVERAGE(N17:P17)</f>
        <v>0</v>
      </c>
      <c r="R17" s="289" t="n">
        <f aca="false">(E17+I17+M17+Q17)/4</f>
        <v>0</v>
      </c>
    </row>
    <row r="18" customFormat="false" ht="12.75" hidden="false" customHeight="false" outlineLevel="0" collapsed="false">
      <c r="A18" s="285" t="s">
        <v>282</v>
      </c>
      <c r="B18" s="286" t="n">
        <v>0</v>
      </c>
      <c r="C18" s="286" t="n">
        <v>0</v>
      </c>
      <c r="D18" s="286" t="n">
        <v>0</v>
      </c>
      <c r="E18" s="287" t="n">
        <f aca="false">AVERAGE(B18:D18)</f>
        <v>0</v>
      </c>
      <c r="F18" s="286" t="n">
        <v>0</v>
      </c>
      <c r="G18" s="286" t="n">
        <v>0</v>
      </c>
      <c r="H18" s="286" t="n">
        <v>0</v>
      </c>
      <c r="I18" s="287" t="n">
        <f aca="false">(F18+G18+H18)/3</f>
        <v>0</v>
      </c>
      <c r="J18" s="286" t="n">
        <v>0</v>
      </c>
      <c r="K18" s="288" t="n">
        <v>0</v>
      </c>
      <c r="L18" s="288" t="n">
        <v>0</v>
      </c>
      <c r="M18" s="287" t="n">
        <f aca="false">AVERAGE(J18:L18)</f>
        <v>0</v>
      </c>
      <c r="N18" s="288" t="n">
        <v>0</v>
      </c>
      <c r="O18" s="288" t="n">
        <v>0</v>
      </c>
      <c r="P18" s="288" t="n">
        <v>0</v>
      </c>
      <c r="Q18" s="287" t="n">
        <f aca="false">AVERAGE(N18:P18)</f>
        <v>0</v>
      </c>
      <c r="R18" s="289" t="n">
        <f aca="false">(E18+I18+M18+Q18)/4</f>
        <v>0</v>
      </c>
    </row>
    <row r="19" customFormat="false" ht="12.75" hidden="false" customHeight="false" outlineLevel="0" collapsed="false">
      <c r="A19" s="285" t="s">
        <v>283</v>
      </c>
      <c r="B19" s="286" t="n">
        <v>3</v>
      </c>
      <c r="C19" s="286" t="n">
        <v>3</v>
      </c>
      <c r="D19" s="286" t="n">
        <v>3</v>
      </c>
      <c r="E19" s="287" t="n">
        <f aca="false">AVERAGE(B19:D19)</f>
        <v>3</v>
      </c>
      <c r="F19" s="286" t="n">
        <v>3</v>
      </c>
      <c r="G19" s="286" t="n">
        <v>2</v>
      </c>
      <c r="H19" s="286" t="n">
        <v>2</v>
      </c>
      <c r="I19" s="287" t="n">
        <f aca="false">(F19+G19+H19)/3</f>
        <v>2.33333333333333</v>
      </c>
      <c r="J19" s="286" t="n">
        <v>2</v>
      </c>
      <c r="K19" s="288" t="n">
        <v>1</v>
      </c>
      <c r="L19" s="288" t="n">
        <v>1</v>
      </c>
      <c r="M19" s="287" t="n">
        <f aca="false">AVERAGE(J19:L19)</f>
        <v>1.33333333333333</v>
      </c>
      <c r="N19" s="288" t="n">
        <v>1</v>
      </c>
      <c r="O19" s="288" t="n">
        <v>1</v>
      </c>
      <c r="P19" s="288" t="n">
        <v>1</v>
      </c>
      <c r="Q19" s="287" t="n">
        <f aca="false">AVERAGE(N19:P19)</f>
        <v>1</v>
      </c>
      <c r="R19" s="289" t="n">
        <f aca="false">(E19+I19+M19+Q19)/4</f>
        <v>1.91666666666667</v>
      </c>
    </row>
    <row r="20" customFormat="false" ht="12.75" hidden="false" customHeight="false" outlineLevel="0" collapsed="false">
      <c r="A20" s="279" t="s">
        <v>284</v>
      </c>
      <c r="B20" s="295" t="n">
        <f aca="false">SUM(B14:B19)</f>
        <v>7</v>
      </c>
      <c r="C20" s="295" t="n">
        <f aca="false">SUM(C14:C19)</f>
        <v>8</v>
      </c>
      <c r="D20" s="295" t="n">
        <f aca="false">SUM(D14:D19)</f>
        <v>8</v>
      </c>
      <c r="E20" s="291" t="n">
        <f aca="false">AVERAGE(B20:D20)</f>
        <v>7.66666666666667</v>
      </c>
      <c r="F20" s="295" t="n">
        <f aca="false">SUM(F14:F19)</f>
        <v>8</v>
      </c>
      <c r="G20" s="295" t="n">
        <f aca="false">SUM(G14:G19)</f>
        <v>7</v>
      </c>
      <c r="H20" s="295" t="n">
        <f aca="false">SUM(H14:H19)</f>
        <v>7</v>
      </c>
      <c r="I20" s="291" t="n">
        <f aca="false">AVERAGE(F20:H20)</f>
        <v>7.33333333333333</v>
      </c>
      <c r="J20" s="295" t="n">
        <f aca="false">SUM(J14:J19)</f>
        <v>7</v>
      </c>
      <c r="K20" s="295" t="n">
        <f aca="false">SUM(K14:K19)</f>
        <v>7</v>
      </c>
      <c r="L20" s="295" t="n">
        <f aca="false">SUM(L14:L19)</f>
        <v>7</v>
      </c>
      <c r="M20" s="291" t="n">
        <f aca="false">AVERAGE(J20:L20)</f>
        <v>7</v>
      </c>
      <c r="N20" s="295" t="n">
        <f aca="false">SUM(N14:N19)</f>
        <v>7</v>
      </c>
      <c r="O20" s="295" t="n">
        <f aca="false">SUM(O14:O19)</f>
        <v>7</v>
      </c>
      <c r="P20" s="295" t="n">
        <f aca="false">SUM(P14:P19)</f>
        <v>7</v>
      </c>
      <c r="Q20" s="291" t="n">
        <f aca="false">AVERAGE(N20:P20)</f>
        <v>7</v>
      </c>
      <c r="R20" s="292" t="n">
        <f aca="false">(E20+I20+M20+Q20)/4</f>
        <v>7.25</v>
      </c>
    </row>
    <row r="21" customFormat="false" ht="13.5" hidden="false" customHeight="false" outlineLevel="0" collapsed="false">
      <c r="A21" s="282" t="s">
        <v>285</v>
      </c>
      <c r="B21" s="296" t="n">
        <f aca="false">B12+B20</f>
        <v>9</v>
      </c>
      <c r="C21" s="296" t="n">
        <f aca="false">C12+C20</f>
        <v>10</v>
      </c>
      <c r="D21" s="296" t="n">
        <f aca="false">D12+D20</f>
        <v>10</v>
      </c>
      <c r="E21" s="297" t="n">
        <f aca="false">AVERAGE(B21:D21)</f>
        <v>9.66666666666667</v>
      </c>
      <c r="F21" s="296" t="n">
        <f aca="false">F12+F20</f>
        <v>10</v>
      </c>
      <c r="G21" s="296" t="n">
        <f aca="false">G12+G20</f>
        <v>9</v>
      </c>
      <c r="H21" s="296" t="n">
        <f aca="false">H12+H20</f>
        <v>9</v>
      </c>
      <c r="I21" s="297" t="n">
        <f aca="false">AVERAGE(F21:H21)</f>
        <v>9.33333333333333</v>
      </c>
      <c r="J21" s="296" t="n">
        <f aca="false">J12+J20</f>
        <v>10</v>
      </c>
      <c r="K21" s="296" t="n">
        <f aca="false">K12+K20</f>
        <v>9</v>
      </c>
      <c r="L21" s="296" t="n">
        <f aca="false">L12+L20</f>
        <v>9</v>
      </c>
      <c r="M21" s="297" t="n">
        <f aca="false">AVERAGE(J21:L21)</f>
        <v>9.33333333333333</v>
      </c>
      <c r="N21" s="296" t="n">
        <f aca="false">N12+N20</f>
        <v>9</v>
      </c>
      <c r="O21" s="296" t="n">
        <f aca="false">O12+O20</f>
        <v>9</v>
      </c>
      <c r="P21" s="296" t="n">
        <f aca="false">P12+P20</f>
        <v>9</v>
      </c>
      <c r="Q21" s="297" t="n">
        <f aca="false">AVERAGE(N21:P21)</f>
        <v>9</v>
      </c>
      <c r="R21" s="298" t="n">
        <f aca="false">(E21+I21+M21+Q21)/4</f>
        <v>9.33333333333333</v>
      </c>
    </row>
    <row r="22" customFormat="false" ht="13.5" hidden="false" customHeight="false" outlineLevel="0" collapsed="false">
      <c r="A22" s="279" t="s">
        <v>286</v>
      </c>
      <c r="B22" s="280"/>
      <c r="C22" s="280"/>
      <c r="D22" s="281"/>
      <c r="E22" s="281"/>
      <c r="F22" s="281"/>
      <c r="G22" s="281"/>
      <c r="I22" s="281"/>
      <c r="J22" s="294" t="n">
        <f aca="false">SUM(B21+C21+D21+F21+G21+H21+J21)/7</f>
        <v>9.57142857142857</v>
      </c>
      <c r="K22" s="281"/>
      <c r="L22" s="281"/>
      <c r="M22" s="281"/>
      <c r="N22" s="281"/>
      <c r="O22" s="281"/>
      <c r="P22" s="281"/>
      <c r="Q22" s="281"/>
      <c r="R22" s="281"/>
    </row>
  </sheetData>
  <mergeCells count="3">
    <mergeCell ref="A1:R1"/>
    <mergeCell ref="A2:R2"/>
    <mergeCell ref="A3:R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67" width="25.32"/>
    <col collapsed="false" customWidth="true" hidden="false" outlineLevel="0" max="8" min="2" style="267" width="8.99"/>
    <col collapsed="false" customWidth="true" hidden="false" outlineLevel="0" max="9" min="9" style="267" width="10.49"/>
    <col collapsed="false" customWidth="true" hidden="false" outlineLevel="0" max="17" min="10" style="267" width="8.99"/>
    <col collapsed="false" customWidth="true" hidden="false" outlineLevel="0" max="18" min="18" style="267" width="11.82"/>
    <col collapsed="false" customWidth="false" hidden="false" outlineLevel="0" max="257" min="19" style="267" width="9.32"/>
  </cols>
  <sheetData>
    <row r="1" s="167" customFormat="true" ht="15.75" hidden="false" customHeight="false" outlineLevel="0" collapsed="false">
      <c r="A1" s="268" t="s">
        <v>247</v>
      </c>
      <c r="B1" s="268"/>
      <c r="C1" s="268"/>
      <c r="D1" s="268"/>
      <c r="E1" s="268"/>
      <c r="F1" s="268"/>
      <c r="G1" s="268"/>
      <c r="H1" s="268"/>
      <c r="I1" s="268"/>
      <c r="J1" s="268"/>
      <c r="K1" s="268"/>
      <c r="L1" s="268"/>
      <c r="M1" s="268"/>
      <c r="N1" s="268"/>
      <c r="O1" s="268"/>
      <c r="P1" s="268"/>
      <c r="Q1" s="268"/>
      <c r="R1" s="268"/>
    </row>
    <row r="2" s="167" customFormat="true" ht="15.75" hidden="false" customHeight="false" outlineLevel="0" collapsed="false">
      <c r="A2" s="268" t="s">
        <v>248</v>
      </c>
      <c r="B2" s="268"/>
      <c r="C2" s="268"/>
      <c r="D2" s="268"/>
      <c r="E2" s="268"/>
      <c r="F2" s="268"/>
      <c r="G2" s="268"/>
      <c r="H2" s="268"/>
      <c r="I2" s="268"/>
      <c r="J2" s="268"/>
      <c r="K2" s="268"/>
      <c r="L2" s="268"/>
      <c r="M2" s="268"/>
      <c r="N2" s="268"/>
      <c r="O2" s="268"/>
      <c r="P2" s="268"/>
      <c r="Q2" s="268"/>
      <c r="R2" s="268"/>
    </row>
    <row r="3" s="167" customFormat="true" ht="15.75" hidden="false" customHeight="false" outlineLevel="0" collapsed="false">
      <c r="A3" s="269" t="s">
        <v>287</v>
      </c>
      <c r="B3" s="269"/>
      <c r="C3" s="269"/>
      <c r="D3" s="269"/>
      <c r="E3" s="269"/>
      <c r="F3" s="269"/>
      <c r="G3" s="269"/>
      <c r="H3" s="269"/>
      <c r="I3" s="269"/>
      <c r="J3" s="269"/>
      <c r="K3" s="269"/>
      <c r="L3" s="269"/>
      <c r="M3" s="269"/>
      <c r="N3" s="269"/>
      <c r="O3" s="269"/>
      <c r="P3" s="269"/>
      <c r="Q3" s="269"/>
      <c r="R3" s="269"/>
    </row>
    <row r="4" customFormat="false" ht="12.75" hidden="false" customHeight="false" outlineLevel="0" collapsed="false">
      <c r="A4" s="270"/>
      <c r="B4" s="271" t="s">
        <v>250</v>
      </c>
      <c r="C4" s="271" t="s">
        <v>251</v>
      </c>
      <c r="D4" s="271" t="s">
        <v>252</v>
      </c>
      <c r="E4" s="272" t="s">
        <v>253</v>
      </c>
      <c r="F4" s="271" t="s">
        <v>254</v>
      </c>
      <c r="G4" s="271" t="s">
        <v>255</v>
      </c>
      <c r="H4" s="271" t="s">
        <v>256</v>
      </c>
      <c r="I4" s="272" t="s">
        <v>257</v>
      </c>
      <c r="J4" s="271" t="s">
        <v>258</v>
      </c>
      <c r="K4" s="271" t="s">
        <v>259</v>
      </c>
      <c r="L4" s="271" t="s">
        <v>260</v>
      </c>
      <c r="M4" s="272" t="s">
        <v>261</v>
      </c>
      <c r="N4" s="271" t="s">
        <v>262</v>
      </c>
      <c r="O4" s="271" t="s">
        <v>263</v>
      </c>
      <c r="P4" s="271" t="s">
        <v>264</v>
      </c>
      <c r="Q4" s="272" t="s">
        <v>265</v>
      </c>
      <c r="R4" s="273" t="s">
        <v>288</v>
      </c>
    </row>
    <row r="5" customFormat="false" ht="13.5" hidden="false" customHeight="false" outlineLevel="0" collapsed="false">
      <c r="A5" s="270"/>
      <c r="B5" s="276" t="s">
        <v>269</v>
      </c>
      <c r="C5" s="276" t="s">
        <v>269</v>
      </c>
      <c r="D5" s="276" t="s">
        <v>269</v>
      </c>
      <c r="E5" s="299" t="s">
        <v>268</v>
      </c>
      <c r="F5" s="276" t="s">
        <v>269</v>
      </c>
      <c r="G5" s="276" t="s">
        <v>269</v>
      </c>
      <c r="H5" s="276" t="s">
        <v>269</v>
      </c>
      <c r="I5" s="299" t="s">
        <v>268</v>
      </c>
      <c r="J5" s="276" t="s">
        <v>269</v>
      </c>
      <c r="K5" s="276" t="s">
        <v>269</v>
      </c>
      <c r="L5" s="276" t="s">
        <v>139</v>
      </c>
      <c r="M5" s="299" t="s">
        <v>268</v>
      </c>
      <c r="N5" s="276" t="s">
        <v>139</v>
      </c>
      <c r="O5" s="276" t="s">
        <v>139</v>
      </c>
      <c r="P5" s="276" t="s">
        <v>139</v>
      </c>
      <c r="Q5" s="275" t="s">
        <v>268</v>
      </c>
      <c r="R5" s="274" t="s">
        <v>270</v>
      </c>
    </row>
    <row r="6" customFormat="false" ht="12.75" hidden="false" customHeight="false" outlineLevel="0" collapsed="false">
      <c r="A6" s="270"/>
      <c r="B6" s="273"/>
      <c r="C6" s="273"/>
      <c r="D6" s="278"/>
      <c r="E6" s="278"/>
      <c r="F6" s="278"/>
      <c r="G6" s="278"/>
      <c r="H6" s="278"/>
      <c r="I6" s="278"/>
      <c r="J6" s="278"/>
      <c r="K6" s="278"/>
      <c r="L6" s="278"/>
      <c r="M6" s="278"/>
      <c r="N6" s="278"/>
      <c r="O6" s="278"/>
      <c r="P6" s="278"/>
      <c r="Q6" s="278"/>
      <c r="R6" s="278"/>
    </row>
    <row r="7" customFormat="false" ht="12.75" hidden="false" customHeight="false" outlineLevel="0" collapsed="false">
      <c r="A7" s="279" t="s">
        <v>271</v>
      </c>
      <c r="B7" s="280"/>
      <c r="C7" s="280"/>
      <c r="D7" s="281"/>
      <c r="E7" s="281"/>
      <c r="F7" s="281"/>
      <c r="G7" s="281"/>
      <c r="H7" s="281"/>
      <c r="I7" s="281"/>
      <c r="J7" s="281"/>
      <c r="K7" s="281"/>
      <c r="L7" s="281"/>
      <c r="M7" s="281"/>
      <c r="N7" s="281"/>
      <c r="O7" s="281"/>
      <c r="P7" s="281"/>
      <c r="Q7" s="281"/>
      <c r="R7" s="281"/>
    </row>
    <row r="8" customFormat="false" ht="12.75" hidden="false" customHeight="false" outlineLevel="0" collapsed="false">
      <c r="A8" s="282" t="s">
        <v>272</v>
      </c>
      <c r="B8" s="283"/>
      <c r="C8" s="283"/>
      <c r="D8" s="284"/>
      <c r="E8" s="284"/>
      <c r="F8" s="284"/>
      <c r="G8" s="284"/>
      <c r="H8" s="284"/>
      <c r="I8" s="284"/>
      <c r="J8" s="284"/>
      <c r="K8" s="284"/>
      <c r="L8" s="284"/>
      <c r="M8" s="284"/>
      <c r="N8" s="284"/>
      <c r="O8" s="284"/>
      <c r="P8" s="284"/>
      <c r="Q8" s="284"/>
      <c r="R8" s="284"/>
    </row>
    <row r="9" customFormat="false" ht="12.75" hidden="false" customHeight="false" outlineLevel="0" collapsed="false">
      <c r="A9" s="285" t="s">
        <v>273</v>
      </c>
      <c r="B9" s="300" t="n">
        <v>0</v>
      </c>
      <c r="C9" s="300" t="n">
        <v>0</v>
      </c>
      <c r="D9" s="300" t="n">
        <v>0</v>
      </c>
      <c r="E9" s="287" t="n">
        <f aca="false">AVERAGE(B9:D9)</f>
        <v>0</v>
      </c>
      <c r="F9" s="300" t="n">
        <v>0</v>
      </c>
      <c r="G9" s="300" t="n">
        <v>0</v>
      </c>
      <c r="H9" s="300" t="n">
        <v>0</v>
      </c>
      <c r="I9" s="287" t="n">
        <f aca="false">(F9+G9+H9)/3</f>
        <v>0</v>
      </c>
      <c r="J9" s="300" t="n">
        <v>0</v>
      </c>
      <c r="K9" s="300" t="n">
        <v>0</v>
      </c>
      <c r="L9" s="300" t="n">
        <v>0</v>
      </c>
      <c r="M9" s="287" t="n">
        <f aca="false">AVERAGE(J9:L9)</f>
        <v>0</v>
      </c>
      <c r="N9" s="300" t="n">
        <v>0</v>
      </c>
      <c r="O9" s="300" t="n">
        <v>0</v>
      </c>
      <c r="P9" s="300" t="n">
        <v>0</v>
      </c>
      <c r="Q9" s="287" t="n">
        <f aca="false">AVERAGE(N9:P9)</f>
        <v>0</v>
      </c>
      <c r="R9" s="289" t="n">
        <f aca="false">(E9+I9+M9+Q9)/4</f>
        <v>0</v>
      </c>
    </row>
    <row r="10" customFormat="false" ht="12.75" hidden="false" customHeight="false" outlineLevel="0" collapsed="false">
      <c r="A10" s="285" t="s">
        <v>274</v>
      </c>
      <c r="B10" s="300" t="n">
        <v>1</v>
      </c>
      <c r="C10" s="300" t="n">
        <v>1</v>
      </c>
      <c r="D10" s="300" t="n">
        <v>1</v>
      </c>
      <c r="E10" s="287" t="n">
        <f aca="false">AVERAGE(B10:D10)</f>
        <v>1</v>
      </c>
      <c r="F10" s="300" t="n">
        <v>1</v>
      </c>
      <c r="G10" s="300" t="n">
        <v>1</v>
      </c>
      <c r="H10" s="300" t="n">
        <v>1</v>
      </c>
      <c r="I10" s="287" t="n">
        <f aca="false">(F10+G10+H10)/3</f>
        <v>1</v>
      </c>
      <c r="J10" s="300" t="n">
        <v>1</v>
      </c>
      <c r="K10" s="300" t="n">
        <v>1</v>
      </c>
      <c r="L10" s="300" t="n">
        <v>1</v>
      </c>
      <c r="M10" s="287" t="n">
        <f aca="false">AVERAGE(J10:L10)</f>
        <v>1</v>
      </c>
      <c r="N10" s="300" t="n">
        <v>1</v>
      </c>
      <c r="O10" s="300" t="n">
        <v>1</v>
      </c>
      <c r="P10" s="300" t="n">
        <v>1</v>
      </c>
      <c r="Q10" s="287" t="n">
        <f aca="false">AVERAGE(N10:P10)</f>
        <v>1</v>
      </c>
      <c r="R10" s="289" t="n">
        <f aca="false">(E10+I10+M10+Q10)/4</f>
        <v>1</v>
      </c>
    </row>
    <row r="11" customFormat="false" ht="12.75" hidden="false" customHeight="false" outlineLevel="0" collapsed="false">
      <c r="A11" s="285" t="s">
        <v>275</v>
      </c>
      <c r="B11" s="300" t="n">
        <v>3</v>
      </c>
      <c r="C11" s="300" t="n">
        <v>3</v>
      </c>
      <c r="D11" s="300" t="n">
        <v>3</v>
      </c>
      <c r="E11" s="287" t="n">
        <f aca="false">AVERAGE(B11:D11)</f>
        <v>3</v>
      </c>
      <c r="F11" s="300" t="n">
        <v>3</v>
      </c>
      <c r="G11" s="300" t="n">
        <v>3</v>
      </c>
      <c r="H11" s="300" t="n">
        <v>3</v>
      </c>
      <c r="I11" s="287" t="n">
        <f aca="false">(F11+G11+H11)/3</f>
        <v>3</v>
      </c>
      <c r="J11" s="300" t="n">
        <v>3</v>
      </c>
      <c r="K11" s="300" t="n">
        <v>3</v>
      </c>
      <c r="L11" s="300" t="n">
        <v>3</v>
      </c>
      <c r="M11" s="287" t="n">
        <f aca="false">AVERAGE(J11:L11)</f>
        <v>3</v>
      </c>
      <c r="N11" s="300" t="n">
        <v>3</v>
      </c>
      <c r="O11" s="300" t="n">
        <v>3</v>
      </c>
      <c r="P11" s="300" t="n">
        <v>3</v>
      </c>
      <c r="Q11" s="287" t="n">
        <f aca="false">AVERAGE(N11:P11)</f>
        <v>3</v>
      </c>
      <c r="R11" s="289" t="n">
        <f aca="false">(E11+I11+M11+Q11)/4</f>
        <v>3</v>
      </c>
    </row>
    <row r="12" customFormat="false" ht="12.75" hidden="false" customHeight="false" outlineLevel="0" collapsed="false">
      <c r="A12" s="279" t="s">
        <v>276</v>
      </c>
      <c r="B12" s="301" t="n">
        <f aca="false">SUM(B9:B11)</f>
        <v>4</v>
      </c>
      <c r="C12" s="301" t="n">
        <f aca="false">SUM(C9:C11)</f>
        <v>4</v>
      </c>
      <c r="D12" s="301" t="n">
        <f aca="false">SUM(D9:D11)</f>
        <v>4</v>
      </c>
      <c r="E12" s="291" t="n">
        <f aca="false">AVERAGE(B12:D12)</f>
        <v>4</v>
      </c>
      <c r="F12" s="301" t="n">
        <f aca="false">SUM(F9:F11)</f>
        <v>4</v>
      </c>
      <c r="G12" s="301" t="n">
        <f aca="false">SUM(G9:G11)</f>
        <v>4</v>
      </c>
      <c r="H12" s="301" t="n">
        <f aca="false">SUM(H9:H11)</f>
        <v>4</v>
      </c>
      <c r="I12" s="291" t="n">
        <f aca="false">AVERAGE(F12:H12)</f>
        <v>4</v>
      </c>
      <c r="J12" s="301" t="n">
        <f aca="false">SUM(J9:J11)</f>
        <v>4</v>
      </c>
      <c r="K12" s="301" t="n">
        <f aca="false">SUM(K9:K11)</f>
        <v>4</v>
      </c>
      <c r="L12" s="301" t="n">
        <f aca="false">SUM(L9:L11)</f>
        <v>4</v>
      </c>
      <c r="M12" s="291" t="n">
        <f aca="false">AVERAGE(J12:L12)</f>
        <v>4</v>
      </c>
      <c r="N12" s="301" t="n">
        <f aca="false">SUM(N9:N11)</f>
        <v>4</v>
      </c>
      <c r="O12" s="301" t="n">
        <f aca="false">SUM(O9:O11)</f>
        <v>4</v>
      </c>
      <c r="P12" s="301" t="n">
        <f aca="false">SUM(P9:P11)</f>
        <v>4</v>
      </c>
      <c r="Q12" s="291" t="n">
        <f aca="false">AVERAGE(N12:P12)</f>
        <v>4</v>
      </c>
      <c r="R12" s="291" t="n">
        <f aca="false">(E12+I12+M12+Q12)/4</f>
        <v>4</v>
      </c>
    </row>
    <row r="13" customFormat="false" ht="12.75" hidden="false" customHeight="false" outlineLevel="0" collapsed="false">
      <c r="A13" s="285" t="s">
        <v>278</v>
      </c>
      <c r="B13" s="300" t="n">
        <v>0</v>
      </c>
      <c r="C13" s="300" t="n">
        <v>0</v>
      </c>
      <c r="D13" s="300" t="n">
        <v>0</v>
      </c>
      <c r="E13" s="287" t="n">
        <f aca="false">AVERAGE(B13:D13)</f>
        <v>0</v>
      </c>
      <c r="F13" s="300" t="n">
        <v>0</v>
      </c>
      <c r="G13" s="300" t="n">
        <v>0</v>
      </c>
      <c r="H13" s="300" t="n">
        <v>0</v>
      </c>
      <c r="I13" s="287" t="n">
        <f aca="false">(F13+G13+H13)/3</f>
        <v>0</v>
      </c>
      <c r="J13" s="300" t="n">
        <v>0</v>
      </c>
      <c r="K13" s="300" t="n">
        <v>0</v>
      </c>
      <c r="L13" s="300" t="n">
        <v>0</v>
      </c>
      <c r="M13" s="287" t="n">
        <f aca="false">AVERAGE(J13:L13)</f>
        <v>0</v>
      </c>
      <c r="N13" s="300" t="n">
        <v>0</v>
      </c>
      <c r="O13" s="300" t="n">
        <v>0</v>
      </c>
      <c r="P13" s="300" t="n">
        <v>0</v>
      </c>
      <c r="Q13" s="287" t="n">
        <f aca="false">AVERAGE(N13:P13)</f>
        <v>0</v>
      </c>
      <c r="R13" s="289" t="n">
        <f aca="false">(E13+I13+M13+Q13)/4</f>
        <v>0</v>
      </c>
    </row>
    <row r="14" customFormat="false" ht="12.75" hidden="false" customHeight="false" outlineLevel="0" collapsed="false">
      <c r="A14" s="285" t="s">
        <v>279</v>
      </c>
      <c r="B14" s="300" t="n">
        <v>0</v>
      </c>
      <c r="C14" s="300" t="n">
        <v>0</v>
      </c>
      <c r="D14" s="300" t="n">
        <v>0</v>
      </c>
      <c r="E14" s="287" t="n">
        <f aca="false">AVERAGE(B14:D14)</f>
        <v>0</v>
      </c>
      <c r="F14" s="300" t="n">
        <v>0</v>
      </c>
      <c r="G14" s="300" t="n">
        <v>0</v>
      </c>
      <c r="H14" s="300" t="n">
        <v>0</v>
      </c>
      <c r="I14" s="287" t="n">
        <f aca="false">(F14+G14+H14)/3</f>
        <v>0</v>
      </c>
      <c r="J14" s="300" t="n">
        <v>0</v>
      </c>
      <c r="K14" s="300" t="n">
        <v>0</v>
      </c>
      <c r="L14" s="300" t="n">
        <v>0</v>
      </c>
      <c r="M14" s="287" t="n">
        <f aca="false">AVERAGE(J14:L14)</f>
        <v>0</v>
      </c>
      <c r="N14" s="300" t="n">
        <v>0</v>
      </c>
      <c r="O14" s="300" t="n">
        <v>0</v>
      </c>
      <c r="P14" s="300" t="n">
        <v>0</v>
      </c>
      <c r="Q14" s="287" t="n">
        <f aca="false">AVERAGE(N14:P14)</f>
        <v>0</v>
      </c>
      <c r="R14" s="289" t="n">
        <f aca="false">(E14+I14+M14+Q14)/4</f>
        <v>0</v>
      </c>
    </row>
    <row r="15" customFormat="false" ht="12.75" hidden="false" customHeight="false" outlineLevel="0" collapsed="false">
      <c r="A15" s="285" t="s">
        <v>280</v>
      </c>
      <c r="B15" s="300" t="n">
        <v>4</v>
      </c>
      <c r="C15" s="300" t="n">
        <v>4</v>
      </c>
      <c r="D15" s="300" t="n">
        <v>4</v>
      </c>
      <c r="E15" s="287" t="n">
        <f aca="false">AVERAGE(B15:D15)</f>
        <v>4</v>
      </c>
      <c r="F15" s="300" t="n">
        <v>4</v>
      </c>
      <c r="G15" s="300" t="n">
        <v>4</v>
      </c>
      <c r="H15" s="300" t="n">
        <v>4</v>
      </c>
      <c r="I15" s="287" t="n">
        <f aca="false">(F15+G15+H15)/3</f>
        <v>4</v>
      </c>
      <c r="J15" s="300" t="n">
        <v>4</v>
      </c>
      <c r="K15" s="300" t="n">
        <v>4</v>
      </c>
      <c r="L15" s="300" t="n">
        <v>4</v>
      </c>
      <c r="M15" s="287" t="n">
        <f aca="false">AVERAGE(J15:L15)</f>
        <v>4</v>
      </c>
      <c r="N15" s="300" t="n">
        <v>4</v>
      </c>
      <c r="O15" s="300" t="n">
        <v>4</v>
      </c>
      <c r="P15" s="300" t="n">
        <v>4</v>
      </c>
      <c r="Q15" s="287" t="n">
        <f aca="false">AVERAGE(N15:P15)</f>
        <v>4</v>
      </c>
      <c r="R15" s="289" t="n">
        <f aca="false">(E15+I15+M15+Q15)/4</f>
        <v>4</v>
      </c>
    </row>
    <row r="16" customFormat="false" ht="12.75" hidden="false" customHeight="false" outlineLevel="0" collapsed="false">
      <c r="A16" s="285" t="s">
        <v>281</v>
      </c>
      <c r="B16" s="300" t="n">
        <v>0</v>
      </c>
      <c r="C16" s="300" t="n">
        <v>0</v>
      </c>
      <c r="D16" s="300" t="n">
        <v>0</v>
      </c>
      <c r="E16" s="287" t="n">
        <f aca="false">AVERAGE(B16:D16)</f>
        <v>0</v>
      </c>
      <c r="F16" s="300" t="n">
        <v>0</v>
      </c>
      <c r="G16" s="300" t="n">
        <v>0</v>
      </c>
      <c r="H16" s="300" t="n">
        <v>0</v>
      </c>
      <c r="I16" s="287" t="n">
        <f aca="false">(F16+G16+H16)/3</f>
        <v>0</v>
      </c>
      <c r="J16" s="300" t="n">
        <v>0</v>
      </c>
      <c r="K16" s="300" t="n">
        <v>0</v>
      </c>
      <c r="L16" s="300" t="n">
        <v>0</v>
      </c>
      <c r="M16" s="287" t="n">
        <f aca="false">AVERAGE(J16:L16)</f>
        <v>0</v>
      </c>
      <c r="N16" s="300" t="n">
        <v>0</v>
      </c>
      <c r="O16" s="300" t="n">
        <v>0</v>
      </c>
      <c r="P16" s="300" t="n">
        <v>0</v>
      </c>
      <c r="Q16" s="287" t="n">
        <f aca="false">AVERAGE(N16:P16)</f>
        <v>0</v>
      </c>
      <c r="R16" s="289" t="n">
        <f aca="false">(E16+I16+M16+Q16)/4</f>
        <v>0</v>
      </c>
    </row>
    <row r="17" customFormat="false" ht="12.75" hidden="false" customHeight="false" outlineLevel="0" collapsed="false">
      <c r="A17" s="285" t="s">
        <v>282</v>
      </c>
      <c r="B17" s="300" t="n">
        <v>0</v>
      </c>
      <c r="C17" s="300" t="n">
        <v>0</v>
      </c>
      <c r="D17" s="300" t="n">
        <v>0</v>
      </c>
      <c r="E17" s="287" t="n">
        <f aca="false">AVERAGE(B17:D17)</f>
        <v>0</v>
      </c>
      <c r="F17" s="300" t="n">
        <v>0</v>
      </c>
      <c r="G17" s="300" t="n">
        <v>0</v>
      </c>
      <c r="H17" s="300" t="n">
        <v>0</v>
      </c>
      <c r="I17" s="287" t="n">
        <f aca="false">(F17+G17+H17)/3</f>
        <v>0</v>
      </c>
      <c r="J17" s="300" t="n">
        <v>0</v>
      </c>
      <c r="K17" s="300" t="n">
        <v>0</v>
      </c>
      <c r="L17" s="300" t="n">
        <v>0</v>
      </c>
      <c r="M17" s="287" t="n">
        <f aca="false">AVERAGE(J17:L17)</f>
        <v>0</v>
      </c>
      <c r="N17" s="300" t="n">
        <v>0</v>
      </c>
      <c r="O17" s="300" t="n">
        <v>0</v>
      </c>
      <c r="P17" s="300" t="n">
        <v>0</v>
      </c>
      <c r="Q17" s="287" t="n">
        <f aca="false">AVERAGE(N17:P17)</f>
        <v>0</v>
      </c>
      <c r="R17" s="289" t="n">
        <f aca="false">(E17+I17+M17+Q17)/4</f>
        <v>0</v>
      </c>
    </row>
    <row r="18" customFormat="false" ht="12.75" hidden="false" customHeight="false" outlineLevel="0" collapsed="false">
      <c r="A18" s="285" t="s">
        <v>283</v>
      </c>
      <c r="B18" s="300" t="n">
        <v>2</v>
      </c>
      <c r="C18" s="300" t="n">
        <v>2</v>
      </c>
      <c r="D18" s="300" t="n">
        <v>2</v>
      </c>
      <c r="E18" s="287" t="n">
        <f aca="false">AVERAGE(B18:D18)</f>
        <v>2</v>
      </c>
      <c r="F18" s="300" t="n">
        <v>2</v>
      </c>
      <c r="G18" s="300" t="n">
        <v>2</v>
      </c>
      <c r="H18" s="300" t="n">
        <v>2</v>
      </c>
      <c r="I18" s="287" t="n">
        <f aca="false">(F18+G18+H18)/3</f>
        <v>2</v>
      </c>
      <c r="J18" s="300" t="n">
        <v>2</v>
      </c>
      <c r="K18" s="300" t="n">
        <v>2</v>
      </c>
      <c r="L18" s="300" t="n">
        <v>2</v>
      </c>
      <c r="M18" s="287" t="n">
        <f aca="false">AVERAGE(J18:L18)</f>
        <v>2</v>
      </c>
      <c r="N18" s="300" t="n">
        <v>2</v>
      </c>
      <c r="O18" s="300" t="n">
        <v>2</v>
      </c>
      <c r="P18" s="300" t="n">
        <v>2</v>
      </c>
      <c r="Q18" s="287" t="n">
        <f aca="false">AVERAGE(N18:P18)</f>
        <v>2</v>
      </c>
      <c r="R18" s="289" t="n">
        <f aca="false">(E18+I18+M18+Q18)/4</f>
        <v>2</v>
      </c>
    </row>
    <row r="19" customFormat="false" ht="12.75" hidden="false" customHeight="false" outlineLevel="0" collapsed="false">
      <c r="A19" s="279" t="s">
        <v>284</v>
      </c>
      <c r="B19" s="302" t="n">
        <f aca="false">SUM(B13:B18)</f>
        <v>6</v>
      </c>
      <c r="C19" s="302" t="n">
        <f aca="false">SUM(C13:C18)</f>
        <v>6</v>
      </c>
      <c r="D19" s="302" t="n">
        <f aca="false">SUM(D13:D18)</f>
        <v>6</v>
      </c>
      <c r="E19" s="291" t="n">
        <f aca="false">AVERAGE(B19:D19)</f>
        <v>6</v>
      </c>
      <c r="F19" s="302" t="n">
        <f aca="false">SUM(F13:F18)</f>
        <v>6</v>
      </c>
      <c r="G19" s="302" t="n">
        <f aca="false">SUM(G13:G18)</f>
        <v>6</v>
      </c>
      <c r="H19" s="302" t="n">
        <f aca="false">SUM(H13:H18)</f>
        <v>6</v>
      </c>
      <c r="I19" s="291" t="n">
        <f aca="false">AVERAGE(F19:H19)</f>
        <v>6</v>
      </c>
      <c r="J19" s="302" t="n">
        <f aca="false">SUM(J13:J18)</f>
        <v>6</v>
      </c>
      <c r="K19" s="302" t="n">
        <f aca="false">SUM(K13:K18)</f>
        <v>6</v>
      </c>
      <c r="L19" s="302" t="n">
        <f aca="false">SUM(L13:L18)</f>
        <v>6</v>
      </c>
      <c r="M19" s="291" t="n">
        <f aca="false">AVERAGE(J19:L19)</f>
        <v>6</v>
      </c>
      <c r="N19" s="302" t="n">
        <f aca="false">SUM(N13:N18)</f>
        <v>6</v>
      </c>
      <c r="O19" s="302" t="n">
        <f aca="false">SUM(O13:O18)</f>
        <v>6</v>
      </c>
      <c r="P19" s="302" t="n">
        <f aca="false">SUM(P13:P18)</f>
        <v>6</v>
      </c>
      <c r="Q19" s="291" t="n">
        <f aca="false">AVERAGE(N19:P19)</f>
        <v>6</v>
      </c>
      <c r="R19" s="291" t="n">
        <f aca="false">(E19+I19+M19+Q19)/4</f>
        <v>6</v>
      </c>
    </row>
    <row r="20" customFormat="false" ht="13.5" hidden="false" customHeight="false" outlineLevel="0" collapsed="false">
      <c r="A20" s="282" t="s">
        <v>285</v>
      </c>
      <c r="B20" s="303" t="n">
        <f aca="false">B12+B19</f>
        <v>10</v>
      </c>
      <c r="C20" s="303" t="n">
        <f aca="false">C12+C19</f>
        <v>10</v>
      </c>
      <c r="D20" s="303" t="n">
        <f aca="false">D12+D19</f>
        <v>10</v>
      </c>
      <c r="E20" s="297" t="n">
        <f aca="false">AVERAGE(B20:D20)</f>
        <v>10</v>
      </c>
      <c r="F20" s="303" t="n">
        <f aca="false">F12+F19</f>
        <v>10</v>
      </c>
      <c r="G20" s="303" t="n">
        <f aca="false">G12+G19</f>
        <v>10</v>
      </c>
      <c r="H20" s="303" t="n">
        <f aca="false">H12+H19</f>
        <v>10</v>
      </c>
      <c r="I20" s="297" t="n">
        <f aca="false">AVERAGE(F20:H20)</f>
        <v>10</v>
      </c>
      <c r="J20" s="303" t="n">
        <f aca="false">J12+J19</f>
        <v>10</v>
      </c>
      <c r="K20" s="303" t="n">
        <f aca="false">K12+K19</f>
        <v>10</v>
      </c>
      <c r="L20" s="303" t="n">
        <f aca="false">L12+L19</f>
        <v>10</v>
      </c>
      <c r="M20" s="297" t="n">
        <f aca="false">AVERAGE(J20:L20)</f>
        <v>10</v>
      </c>
      <c r="N20" s="303" t="n">
        <f aca="false">N12+N19</f>
        <v>10</v>
      </c>
      <c r="O20" s="303" t="n">
        <f aca="false">O12+O19</f>
        <v>10</v>
      </c>
      <c r="P20" s="303" t="n">
        <f aca="false">P12+P19</f>
        <v>10</v>
      </c>
      <c r="Q20" s="297" t="n">
        <f aca="false">AVERAGE(N20:P20)</f>
        <v>10</v>
      </c>
      <c r="R20" s="297" t="n">
        <f aca="false">(E20+I20+M20+Q20)/4</f>
        <v>10</v>
      </c>
    </row>
    <row r="21" customFormat="false" ht="13.5" hidden="false" customHeight="false" outlineLevel="0" collapsed="false"/>
  </sheetData>
  <mergeCells count="3">
    <mergeCell ref="A1:R1"/>
    <mergeCell ref="A2:R2"/>
    <mergeCell ref="A3:R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67" width="21.15"/>
    <col collapsed="false" customWidth="true" hidden="false" outlineLevel="0" max="2" min="2" style="267" width="1.82"/>
    <col collapsed="false" customWidth="true" hidden="false" outlineLevel="0" max="3" min="3" style="267" width="24.65"/>
    <col collapsed="false" customWidth="false" hidden="false" outlineLevel="0" max="257" min="4" style="267" width="9.32"/>
  </cols>
  <sheetData>
    <row r="1" customFormat="false" ht="12.75" hidden="false" customHeight="false" outlineLevel="0" collapsed="false">
      <c r="A1" s="304" t="s">
        <v>289</v>
      </c>
      <c r="C1" s="304" t="s">
        <v>290</v>
      </c>
    </row>
    <row r="3" customFormat="false" ht="12.75" hidden="false" customHeight="false" outlineLevel="0" collapsed="false">
      <c r="A3" s="267" t="s">
        <v>291</v>
      </c>
      <c r="C3" s="267" t="s">
        <v>32</v>
      </c>
    </row>
    <row r="4" customFormat="false" ht="12.75" hidden="false" customHeight="false" outlineLevel="0" collapsed="false">
      <c r="A4" s="267" t="s">
        <v>292</v>
      </c>
      <c r="C4" s="267" t="s">
        <v>33</v>
      </c>
    </row>
    <row r="5" customFormat="false" ht="12.75" hidden="false" customHeight="false" outlineLevel="0" collapsed="false">
      <c r="A5" s="267" t="s">
        <v>293</v>
      </c>
      <c r="C5" s="267" t="s">
        <v>33</v>
      </c>
    </row>
    <row r="6" customFormat="false" ht="12.75" hidden="false" customHeight="false" outlineLevel="0" collapsed="false">
      <c r="A6" s="267" t="s">
        <v>294</v>
      </c>
      <c r="C6" s="267" t="s">
        <v>33</v>
      </c>
    </row>
    <row r="7" customFormat="false" ht="12.75" hidden="false" customHeight="false" outlineLevel="0" collapsed="false">
      <c r="A7" s="267" t="s">
        <v>295</v>
      </c>
      <c r="C7" s="267" t="s">
        <v>34</v>
      </c>
    </row>
    <row r="8" customFormat="false" ht="12.75" hidden="false" customHeight="false" outlineLevel="0" collapsed="false">
      <c r="A8" s="267" t="s">
        <v>296</v>
      </c>
      <c r="C8" s="267" t="s">
        <v>35</v>
      </c>
    </row>
    <row r="9" customFormat="false" ht="12.75" hidden="false" customHeight="false" outlineLevel="0" collapsed="false">
      <c r="A9" s="267" t="s">
        <v>297</v>
      </c>
      <c r="C9" s="267" t="s">
        <v>298</v>
      </c>
    </row>
    <row r="10" customFormat="false" ht="12.75" hidden="false" customHeight="false" outlineLevel="0" collapsed="false">
      <c r="A10" s="267" t="s">
        <v>299</v>
      </c>
      <c r="C10" s="267" t="s">
        <v>298</v>
      </c>
    </row>
    <row r="11" customFormat="false" ht="12.75" hidden="false" customHeight="false" outlineLevel="0" collapsed="false">
      <c r="A11" s="267" t="s">
        <v>300</v>
      </c>
      <c r="C11" s="267" t="s">
        <v>301</v>
      </c>
    </row>
    <row r="12" customFormat="false" ht="12.75" hidden="false" customHeight="false" outlineLevel="0" collapsed="false">
      <c r="A12" s="267" t="s">
        <v>302</v>
      </c>
      <c r="C12" s="267" t="s">
        <v>3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1" width="20.32"/>
    <col collapsed="false" customWidth="true" hidden="false" outlineLevel="0" max="14" min="3" style="1" width="9.65"/>
    <col collapsed="false" customWidth="true" hidden="false" outlineLevel="0" max="15" min="15" style="1" width="10.65"/>
    <col collapsed="false" customWidth="false" hidden="false" outlineLevel="0" max="257" min="16" style="1" width="9.32"/>
  </cols>
  <sheetData>
    <row r="1" s="16" customFormat="true" ht="12.75" hidden="false" customHeight="false" outlineLevel="0" collapsed="false">
      <c r="A1" s="212" t="s">
        <v>22</v>
      </c>
      <c r="C1" s="18" t="str">
        <f aca="false">+Data!D5</f>
        <v>12425</v>
      </c>
      <c r="D1" s="18"/>
      <c r="G1" s="209"/>
    </row>
    <row r="2" s="16" customFormat="true" ht="12.75" hidden="false" customHeight="false" outlineLevel="0" collapsed="false">
      <c r="A2" s="212" t="s">
        <v>23</v>
      </c>
      <c r="C2" s="18" t="str">
        <f aca="false">+Data!D6</f>
        <v>Eric Thode</v>
      </c>
      <c r="D2" s="18"/>
      <c r="G2" s="209"/>
      <c r="H2" s="209"/>
      <c r="N2" s="212"/>
    </row>
    <row r="3" s="16" customFormat="true" ht="12.75" hidden="false" customHeight="false" outlineLevel="0" collapsed="false">
      <c r="A3" s="212" t="s">
        <v>304</v>
      </c>
      <c r="C3" s="18" t="str">
        <f aca="false">+Data!D7</f>
        <v>105573</v>
      </c>
      <c r="D3" s="18"/>
      <c r="H3" s="209"/>
      <c r="P3" s="305"/>
    </row>
    <row r="4" s="16" customFormat="true" ht="12.75" hidden="false" customHeight="false" outlineLevel="0" collapsed="false">
      <c r="C4" s="17"/>
      <c r="D4" s="18"/>
      <c r="H4" s="209"/>
    </row>
    <row r="5" s="16" customFormat="true" ht="12.75" hidden="false" customHeight="false" outlineLevel="0" collapsed="false">
      <c r="A5" s="306" t="s">
        <v>43</v>
      </c>
      <c r="B5" s="307" t="s">
        <v>43</v>
      </c>
      <c r="C5" s="308"/>
      <c r="D5" s="308"/>
      <c r="E5" s="308"/>
      <c r="F5" s="308"/>
      <c r="G5" s="308"/>
      <c r="H5" s="308"/>
      <c r="I5" s="308"/>
      <c r="J5" s="308"/>
      <c r="K5" s="308"/>
      <c r="L5" s="308"/>
      <c r="M5" s="308"/>
      <c r="N5" s="308"/>
      <c r="O5" s="309" t="s">
        <v>209</v>
      </c>
    </row>
    <row r="6" s="16" customFormat="true" ht="12.75" hidden="false" customHeight="false" outlineLevel="0" collapsed="false">
      <c r="A6" s="310" t="s">
        <v>305</v>
      </c>
      <c r="B6" s="311" t="s">
        <v>44</v>
      </c>
      <c r="C6" s="312" t="n">
        <v>37257</v>
      </c>
      <c r="D6" s="312" t="n">
        <v>37288</v>
      </c>
      <c r="E6" s="312" t="n">
        <v>37316</v>
      </c>
      <c r="F6" s="312" t="n">
        <v>37347</v>
      </c>
      <c r="G6" s="312" t="n">
        <v>37377</v>
      </c>
      <c r="H6" s="312" t="n">
        <v>37408</v>
      </c>
      <c r="I6" s="312" t="n">
        <v>37438</v>
      </c>
      <c r="J6" s="312" t="n">
        <v>37469</v>
      </c>
      <c r="K6" s="312" t="n">
        <v>37500</v>
      </c>
      <c r="L6" s="312" t="n">
        <v>37530</v>
      </c>
      <c r="M6" s="312" t="n">
        <v>37561</v>
      </c>
      <c r="N6" s="312" t="n">
        <v>37591</v>
      </c>
      <c r="O6" s="313" t="s">
        <v>214</v>
      </c>
    </row>
    <row r="7" customFormat="false" ht="12.75" hidden="false" customHeight="false" outlineLevel="0" collapsed="false">
      <c r="A7" s="314" t="str">
        <f aca="false">+Data!$D$7</f>
        <v>105573</v>
      </c>
      <c r="B7" s="314" t="s">
        <v>47</v>
      </c>
      <c r="C7" s="315" t="n">
        <f aca="false">+Data!D29+Data!D30</f>
        <v>45500</v>
      </c>
      <c r="D7" s="315" t="n">
        <f aca="false">+Data!E29+Data!E30</f>
        <v>47500</v>
      </c>
      <c r="E7" s="315" t="n">
        <f aca="false">+Data!F29+Data!F30</f>
        <v>47500</v>
      </c>
      <c r="F7" s="315" t="n">
        <f aca="false">+Data!G29+Data!G30</f>
        <v>47500</v>
      </c>
      <c r="G7" s="315" t="n">
        <f aca="false">+Data!H29+Data!H30</f>
        <v>47500</v>
      </c>
      <c r="H7" s="315" t="n">
        <f aca="false">+Data!I29+Data!I30</f>
        <v>47500</v>
      </c>
      <c r="I7" s="315" t="n">
        <f aca="false">+Data!J29+Data!J30</f>
        <v>47500</v>
      </c>
      <c r="J7" s="315" t="n">
        <f aca="false">+Data!K29+Data!K30</f>
        <v>47500</v>
      </c>
      <c r="K7" s="315" t="n">
        <f aca="false">+Data!L29+Data!L30</f>
        <v>47500</v>
      </c>
      <c r="L7" s="315" t="n">
        <f aca="false">+Data!M29+Data!M30</f>
        <v>47500</v>
      </c>
      <c r="M7" s="315" t="n">
        <f aca="false">+Data!N29+Data!N30</f>
        <v>47500</v>
      </c>
      <c r="N7" s="315" t="n">
        <f aca="false">+Data!O29+Data!O30</f>
        <v>47500</v>
      </c>
      <c r="O7" s="315" t="n">
        <f aca="false">+Data!P29+Data!P30</f>
        <v>568000</v>
      </c>
    </row>
    <row r="8" customFormat="false" ht="12.75" hidden="false" customHeight="false" outlineLevel="0" collapsed="false">
      <c r="A8" s="314" t="str">
        <f aca="false">+Data!$D$7</f>
        <v>105573</v>
      </c>
      <c r="B8" s="314" t="s">
        <v>51</v>
      </c>
      <c r="C8" s="315" t="n">
        <f aca="false">+Data!D32</f>
        <v>8140.5</v>
      </c>
      <c r="D8" s="315" t="n">
        <f aca="false">+Data!E32</f>
        <v>8322.5</v>
      </c>
      <c r="E8" s="315" t="n">
        <f aca="false">+Data!F32</f>
        <v>8322.5</v>
      </c>
      <c r="F8" s="315" t="n">
        <f aca="false">+Data!G32</f>
        <v>8322.5</v>
      </c>
      <c r="G8" s="315" t="n">
        <f aca="false">+Data!H32</f>
        <v>8322.5</v>
      </c>
      <c r="H8" s="315" t="n">
        <f aca="false">+Data!I32</f>
        <v>8322.5</v>
      </c>
      <c r="I8" s="315" t="n">
        <f aca="false">+Data!J32</f>
        <v>8322.5</v>
      </c>
      <c r="J8" s="315" t="n">
        <f aca="false">+Data!K32</f>
        <v>8322.5</v>
      </c>
      <c r="K8" s="315" t="n">
        <f aca="false">+Data!L32</f>
        <v>8322.5</v>
      </c>
      <c r="L8" s="315" t="n">
        <f aca="false">+Data!M32</f>
        <v>8322.5</v>
      </c>
      <c r="M8" s="315" t="n">
        <f aca="false">+Data!N32</f>
        <v>8322.5</v>
      </c>
      <c r="N8" s="315" t="n">
        <f aca="false">+Data!O32</f>
        <v>8322.5</v>
      </c>
      <c r="O8" s="315" t="n">
        <f aca="false">+Data!P32</f>
        <v>99688</v>
      </c>
    </row>
    <row r="9" customFormat="false" ht="12.75" hidden="false" customHeight="false" outlineLevel="0" collapsed="false">
      <c r="A9" s="314" t="str">
        <f aca="false">+Data!$D$7</f>
        <v>105573</v>
      </c>
      <c r="B9" s="316" t="s">
        <v>66</v>
      </c>
      <c r="C9" s="315" t="n">
        <f aca="false">+Data!D40</f>
        <v>666</v>
      </c>
      <c r="D9" s="315" t="n">
        <f aca="false">+Data!E40</f>
        <v>666</v>
      </c>
      <c r="E9" s="315" t="n">
        <f aca="false">+Data!F40</f>
        <v>666</v>
      </c>
      <c r="F9" s="315" t="n">
        <f aca="false">+Data!G40</f>
        <v>666</v>
      </c>
      <c r="G9" s="315" t="n">
        <f aca="false">+Data!H40</f>
        <v>667</v>
      </c>
      <c r="H9" s="315" t="n">
        <f aca="false">+Data!I40</f>
        <v>667</v>
      </c>
      <c r="I9" s="315" t="n">
        <f aca="false">+Data!J40</f>
        <v>667</v>
      </c>
      <c r="J9" s="315" t="n">
        <f aca="false">+Data!K40</f>
        <v>667</v>
      </c>
      <c r="K9" s="315" t="n">
        <f aca="false">+Data!L40</f>
        <v>667</v>
      </c>
      <c r="L9" s="315" t="n">
        <f aca="false">+Data!M40</f>
        <v>667</v>
      </c>
      <c r="M9" s="315" t="n">
        <f aca="false">+Data!N40</f>
        <v>667</v>
      </c>
      <c r="N9" s="315" t="n">
        <f aca="false">+Data!O40</f>
        <v>667</v>
      </c>
      <c r="O9" s="315" t="n">
        <f aca="false">+Data!P40</f>
        <v>8000</v>
      </c>
    </row>
    <row r="10" customFormat="false" ht="12.75" hidden="false" customHeight="false" outlineLevel="0" collapsed="false">
      <c r="A10" s="314" t="str">
        <f aca="false">+Data!$D$7</f>
        <v>105573</v>
      </c>
      <c r="B10" s="314" t="s">
        <v>68</v>
      </c>
      <c r="C10" s="315" t="n">
        <f aca="false">+Data!D42</f>
        <v>48</v>
      </c>
      <c r="D10" s="315" t="n">
        <f aca="false">+Data!E42</f>
        <v>48</v>
      </c>
      <c r="E10" s="315" t="n">
        <f aca="false">+Data!F42</f>
        <v>48</v>
      </c>
      <c r="F10" s="315" t="n">
        <f aca="false">+Data!G42</f>
        <v>48</v>
      </c>
      <c r="G10" s="315" t="n">
        <f aca="false">+Data!H42</f>
        <v>48</v>
      </c>
      <c r="H10" s="315" t="n">
        <f aca="false">+Data!I42</f>
        <v>48</v>
      </c>
      <c r="I10" s="315" t="n">
        <f aca="false">+Data!J42</f>
        <v>48</v>
      </c>
      <c r="J10" s="315" t="n">
        <f aca="false">+Data!K42</f>
        <v>48</v>
      </c>
      <c r="K10" s="315" t="n">
        <f aca="false">+Data!L42</f>
        <v>48</v>
      </c>
      <c r="L10" s="315" t="n">
        <f aca="false">+Data!M42</f>
        <v>48</v>
      </c>
      <c r="M10" s="315" t="n">
        <f aca="false">+Data!N42</f>
        <v>48</v>
      </c>
      <c r="N10" s="315" t="n">
        <f aca="false">+Data!O42</f>
        <v>48</v>
      </c>
      <c r="O10" s="315" t="n">
        <f aca="false">+Data!P42</f>
        <v>576</v>
      </c>
    </row>
    <row r="11" customFormat="false" ht="12.75" hidden="false" customHeight="false" outlineLevel="0" collapsed="false">
      <c r="A11" s="314" t="str">
        <f aca="false">+Data!$D$7</f>
        <v>105573</v>
      </c>
      <c r="B11" s="314" t="s">
        <v>56</v>
      </c>
      <c r="C11" s="315" t="n">
        <f aca="false">+Data!D38</f>
        <v>12000</v>
      </c>
      <c r="D11" s="315" t="n">
        <f aca="false">+Data!E38</f>
        <v>12000</v>
      </c>
      <c r="E11" s="315" t="n">
        <f aca="false">+Data!F38</f>
        <v>12000</v>
      </c>
      <c r="F11" s="315" t="n">
        <f aca="false">+Data!G38</f>
        <v>12000</v>
      </c>
      <c r="G11" s="315" t="n">
        <f aca="false">+Data!H38</f>
        <v>12000</v>
      </c>
      <c r="H11" s="315" t="n">
        <f aca="false">+Data!I38</f>
        <v>12000</v>
      </c>
      <c r="I11" s="315" t="n">
        <f aca="false">+Data!J38</f>
        <v>12000</v>
      </c>
      <c r="J11" s="315" t="n">
        <f aca="false">+Data!K38</f>
        <v>12000</v>
      </c>
      <c r="K11" s="315" t="n">
        <f aca="false">+Data!L38</f>
        <v>168000</v>
      </c>
      <c r="L11" s="315" t="n">
        <f aca="false">+Data!M38</f>
        <v>112000</v>
      </c>
      <c r="M11" s="315" t="n">
        <f aca="false">+Data!N38</f>
        <v>112000</v>
      </c>
      <c r="N11" s="315" t="n">
        <f aca="false">+Data!O38</f>
        <v>112000</v>
      </c>
      <c r="O11" s="315" t="n">
        <f aca="false">+Data!P38</f>
        <v>600000</v>
      </c>
    </row>
    <row r="12" customFormat="false" ht="12.75" hidden="false" customHeight="false" outlineLevel="0" collapsed="false">
      <c r="A12" s="314" t="str">
        <f aca="false">+Data!$D$7</f>
        <v>105573</v>
      </c>
      <c r="B12" s="314" t="s">
        <v>107</v>
      </c>
      <c r="C12" s="315" t="n">
        <f aca="false">+Data!D48</f>
        <v>8333</v>
      </c>
      <c r="D12" s="315" t="n">
        <f aca="false">+Data!E48</f>
        <v>8333</v>
      </c>
      <c r="E12" s="315" t="n">
        <f aca="false">+Data!F48</f>
        <v>8333</v>
      </c>
      <c r="F12" s="315" t="n">
        <f aca="false">+Data!G48</f>
        <v>8333</v>
      </c>
      <c r="G12" s="315" t="n">
        <f aca="false">+Data!H48</f>
        <v>8333</v>
      </c>
      <c r="H12" s="315" t="n">
        <f aca="false">+Data!I48</f>
        <v>108333</v>
      </c>
      <c r="I12" s="315" t="n">
        <f aca="false">+Data!J48</f>
        <v>8333</v>
      </c>
      <c r="J12" s="315" t="n">
        <f aca="false">+Data!K48</f>
        <v>8333</v>
      </c>
      <c r="K12" s="315" t="n">
        <f aca="false">+Data!L48</f>
        <v>8334</v>
      </c>
      <c r="L12" s="315" t="n">
        <f aca="false">+Data!M48</f>
        <v>8334</v>
      </c>
      <c r="M12" s="315" t="n">
        <f aca="false">+Data!N48</f>
        <v>8334</v>
      </c>
      <c r="N12" s="315" t="n">
        <f aca="false">+Data!O48</f>
        <v>8334</v>
      </c>
      <c r="O12" s="315" t="n">
        <f aca="false">+Data!P48</f>
        <v>200000</v>
      </c>
    </row>
    <row r="13" customFormat="false" ht="12.75" hidden="false" customHeight="false" outlineLevel="0" collapsed="false">
      <c r="A13" s="314" t="str">
        <f aca="false">+Data!$D$7</f>
        <v>105573</v>
      </c>
      <c r="B13" s="314" t="s">
        <v>59</v>
      </c>
      <c r="C13" s="315" t="n">
        <f aca="false">+Data!D37</f>
        <v>0</v>
      </c>
      <c r="D13" s="315" t="n">
        <f aca="false">+Data!E37</f>
        <v>0</v>
      </c>
      <c r="E13" s="315" t="n">
        <f aca="false">+Data!F37</f>
        <v>0</v>
      </c>
      <c r="F13" s="315" t="n">
        <f aca="false">+Data!G37</f>
        <v>0</v>
      </c>
      <c r="G13" s="315" t="n">
        <f aca="false">+Data!H37</f>
        <v>0</v>
      </c>
      <c r="H13" s="315" t="n">
        <f aca="false">+Data!I37</f>
        <v>0</v>
      </c>
      <c r="I13" s="315" t="n">
        <f aca="false">+Data!J37</f>
        <v>0</v>
      </c>
      <c r="J13" s="315" t="n">
        <f aca="false">+Data!K37</f>
        <v>0</v>
      </c>
      <c r="K13" s="315" t="n">
        <f aca="false">+Data!L37</f>
        <v>0</v>
      </c>
      <c r="L13" s="315" t="n">
        <f aca="false">+Data!M37</f>
        <v>0</v>
      </c>
      <c r="M13" s="315" t="n">
        <f aca="false">+Data!N37</f>
        <v>0</v>
      </c>
      <c r="N13" s="315" t="n">
        <f aca="false">+Data!O37</f>
        <v>0</v>
      </c>
      <c r="O13" s="315" t="n">
        <f aca="false">+Data!P37</f>
        <v>0</v>
      </c>
    </row>
    <row r="14" customFormat="false" ht="12.75" hidden="false" customHeight="false" outlineLevel="0" collapsed="false">
      <c r="A14" s="314" t="str">
        <f aca="false">+Data!$D$7</f>
        <v>105573</v>
      </c>
      <c r="B14" s="314" t="s">
        <v>64</v>
      </c>
      <c r="C14" s="315" t="n">
        <f aca="false">+Data!D44</f>
        <v>1533</v>
      </c>
      <c r="D14" s="315" t="n">
        <f aca="false">+Data!E44</f>
        <v>1533</v>
      </c>
      <c r="E14" s="315" t="n">
        <f aca="false">+Data!F44</f>
        <v>1533</v>
      </c>
      <c r="F14" s="315" t="n">
        <f aca="false">+Data!G44</f>
        <v>1533</v>
      </c>
      <c r="G14" s="315" t="n">
        <f aca="false">+Data!H44</f>
        <v>1533</v>
      </c>
      <c r="H14" s="315" t="n">
        <f aca="false">+Data!I44</f>
        <v>1533</v>
      </c>
      <c r="I14" s="315" t="n">
        <f aca="false">+Data!J44</f>
        <v>1533</v>
      </c>
      <c r="J14" s="315" t="n">
        <f aca="false">+Data!K44</f>
        <v>1533</v>
      </c>
      <c r="K14" s="315" t="n">
        <f aca="false">+Data!L44</f>
        <v>1533</v>
      </c>
      <c r="L14" s="315" t="n">
        <f aca="false">+Data!M44</f>
        <v>1533</v>
      </c>
      <c r="M14" s="315" t="n">
        <f aca="false">+Data!N44</f>
        <v>1533</v>
      </c>
      <c r="N14" s="315" t="n">
        <f aca="false">+Data!O44</f>
        <v>1533</v>
      </c>
      <c r="O14" s="315" t="n">
        <f aca="false">+Data!P44</f>
        <v>18396</v>
      </c>
    </row>
    <row r="15" customFormat="false" ht="12.75" hidden="false" customHeight="false" outlineLevel="0" collapsed="false">
      <c r="A15" s="314" t="str">
        <f aca="false">+Data!$D$7</f>
        <v>105573</v>
      </c>
      <c r="B15" s="314" t="s">
        <v>105</v>
      </c>
      <c r="C15" s="315" t="n">
        <f aca="false">+Data!D70</f>
        <v>37500</v>
      </c>
      <c r="D15" s="315" t="n">
        <f aca="false">+Data!E70</f>
        <v>37500</v>
      </c>
      <c r="E15" s="315" t="n">
        <f aca="false">+Data!F70</f>
        <v>37500</v>
      </c>
      <c r="F15" s="315" t="n">
        <f aca="false">+Data!G70</f>
        <v>37500</v>
      </c>
      <c r="G15" s="315" t="n">
        <f aca="false">+Data!H70</f>
        <v>37500</v>
      </c>
      <c r="H15" s="315" t="n">
        <f aca="false">+Data!I70</f>
        <v>37500</v>
      </c>
      <c r="I15" s="315" t="n">
        <f aca="false">+Data!J70</f>
        <v>37500</v>
      </c>
      <c r="J15" s="315" t="n">
        <f aca="false">+Data!K70</f>
        <v>37500</v>
      </c>
      <c r="K15" s="315" t="n">
        <f aca="false">+Data!L70</f>
        <v>37500</v>
      </c>
      <c r="L15" s="315" t="n">
        <f aca="false">+Data!M70</f>
        <v>37500</v>
      </c>
      <c r="M15" s="315" t="n">
        <f aca="false">+Data!N70</f>
        <v>37500</v>
      </c>
      <c r="N15" s="315" t="n">
        <f aca="false">+Data!O70</f>
        <v>37500</v>
      </c>
      <c r="O15" s="315" t="n">
        <f aca="false">+Data!P70</f>
        <v>450000</v>
      </c>
    </row>
    <row r="16" customFormat="false" ht="12.75" hidden="false" customHeight="false" outlineLevel="0" collapsed="false">
      <c r="A16" s="314" t="str">
        <f aca="false">+Data!$D$7</f>
        <v>105573</v>
      </c>
      <c r="B16" s="314" t="s">
        <v>120</v>
      </c>
      <c r="C16" s="315" t="n">
        <f aca="false">+Data!D80</f>
        <v>450</v>
      </c>
      <c r="D16" s="315" t="n">
        <f aca="false">+Data!E80</f>
        <v>450</v>
      </c>
      <c r="E16" s="315" t="n">
        <f aca="false">+Data!F80</f>
        <v>450</v>
      </c>
      <c r="F16" s="315" t="n">
        <f aca="false">+Data!G80</f>
        <v>450</v>
      </c>
      <c r="G16" s="315" t="n">
        <f aca="false">+Data!H80</f>
        <v>450</v>
      </c>
      <c r="H16" s="315" t="n">
        <f aca="false">+Data!I80</f>
        <v>450</v>
      </c>
      <c r="I16" s="315" t="n">
        <f aca="false">+Data!J80</f>
        <v>450</v>
      </c>
      <c r="J16" s="315" t="n">
        <f aca="false">+Data!K80</f>
        <v>450</v>
      </c>
      <c r="K16" s="315" t="n">
        <f aca="false">+Data!L80</f>
        <v>450</v>
      </c>
      <c r="L16" s="315" t="n">
        <f aca="false">+Data!M80</f>
        <v>450</v>
      </c>
      <c r="M16" s="315" t="n">
        <f aca="false">+Data!N80</f>
        <v>450</v>
      </c>
      <c r="N16" s="315" t="n">
        <f aca="false">+Data!O80</f>
        <v>450</v>
      </c>
      <c r="O16" s="315" t="n">
        <f aca="false">+Data!P80</f>
        <v>5400</v>
      </c>
    </row>
    <row r="17" customFormat="false" ht="12.75" hidden="false" customHeight="false" outlineLevel="0" collapsed="false">
      <c r="A17" s="314" t="str">
        <f aca="false">+Data!$D$7</f>
        <v>105573</v>
      </c>
      <c r="B17" s="314" t="s">
        <v>111</v>
      </c>
      <c r="C17" s="315" t="n">
        <f aca="false">+Data!D73</f>
        <v>19439</v>
      </c>
      <c r="D17" s="315" t="n">
        <f aca="false">+Data!E73</f>
        <v>19439</v>
      </c>
      <c r="E17" s="315" t="n">
        <f aca="false">+Data!F73</f>
        <v>19439</v>
      </c>
      <c r="F17" s="315" t="n">
        <f aca="false">+Data!G73</f>
        <v>19439</v>
      </c>
      <c r="G17" s="315" t="n">
        <f aca="false">+Data!H73</f>
        <v>19439</v>
      </c>
      <c r="H17" s="315" t="n">
        <f aca="false">+Data!I73</f>
        <v>19439</v>
      </c>
      <c r="I17" s="315" t="n">
        <f aca="false">+Data!J73</f>
        <v>19439</v>
      </c>
      <c r="J17" s="315" t="n">
        <f aca="false">+Data!K73</f>
        <v>19439</v>
      </c>
      <c r="K17" s="315" t="n">
        <f aca="false">+Data!L73</f>
        <v>19439</v>
      </c>
      <c r="L17" s="315" t="n">
        <f aca="false">+Data!M73</f>
        <v>19439</v>
      </c>
      <c r="M17" s="315" t="n">
        <f aca="false">+Data!N73</f>
        <v>19439</v>
      </c>
      <c r="N17" s="315" t="n">
        <f aca="false">+Data!O73</f>
        <v>19439</v>
      </c>
      <c r="O17" s="315" t="n">
        <f aca="false">+Data!P73</f>
        <v>233268</v>
      </c>
    </row>
    <row r="18" customFormat="false" ht="12.75" hidden="false" customHeight="false" outlineLevel="0" collapsed="false">
      <c r="A18" s="314" t="str">
        <f aca="false">+Data!$D$7</f>
        <v>105573</v>
      </c>
      <c r="B18" s="314" t="s">
        <v>231</v>
      </c>
      <c r="C18" s="315" t="n">
        <f aca="false">+Data!D74</f>
        <v>0</v>
      </c>
      <c r="D18" s="315" t="n">
        <f aca="false">+Data!E74</f>
        <v>0</v>
      </c>
      <c r="E18" s="315" t="n">
        <f aca="false">+Data!F74</f>
        <v>0</v>
      </c>
      <c r="F18" s="315" t="n">
        <f aca="false">+Data!G74</f>
        <v>0</v>
      </c>
      <c r="G18" s="315" t="n">
        <f aca="false">+Data!H74</f>
        <v>0</v>
      </c>
      <c r="H18" s="315" t="n">
        <f aca="false">+Data!I74</f>
        <v>0</v>
      </c>
      <c r="I18" s="315" t="n">
        <f aca="false">+Data!J74</f>
        <v>0</v>
      </c>
      <c r="J18" s="315" t="n">
        <f aca="false">+Data!K74</f>
        <v>0</v>
      </c>
      <c r="K18" s="315" t="n">
        <f aca="false">+Data!L74</f>
        <v>0</v>
      </c>
      <c r="L18" s="315" t="n">
        <f aca="false">+Data!M74</f>
        <v>0</v>
      </c>
      <c r="M18" s="315" t="n">
        <f aca="false">+Data!N74</f>
        <v>0</v>
      </c>
      <c r="N18" s="315" t="n">
        <f aca="false">+Data!O74</f>
        <v>0</v>
      </c>
      <c r="O18" s="315" t="n">
        <f aca="false">+Data!P74</f>
        <v>0</v>
      </c>
    </row>
    <row r="19" customFormat="false" ht="12.75" hidden="false" customHeight="false" outlineLevel="0" collapsed="false">
      <c r="A19" s="314" t="str">
        <f aca="false">+Data!$D$7</f>
        <v>105573</v>
      </c>
      <c r="B19" s="314" t="s">
        <v>62</v>
      </c>
      <c r="C19" s="315" t="n">
        <f aca="false">+Data!D39</f>
        <v>1417</v>
      </c>
      <c r="D19" s="315" t="n">
        <f aca="false">+Data!E39</f>
        <v>1417</v>
      </c>
      <c r="E19" s="315" t="n">
        <f aca="false">+Data!F39</f>
        <v>1417</v>
      </c>
      <c r="F19" s="315" t="n">
        <f aca="false">+Data!G39</f>
        <v>1417</v>
      </c>
      <c r="G19" s="315" t="n">
        <f aca="false">+Data!H39</f>
        <v>1417</v>
      </c>
      <c r="H19" s="315" t="n">
        <f aca="false">+Data!I39</f>
        <v>1417</v>
      </c>
      <c r="I19" s="315" t="n">
        <f aca="false">+Data!J39</f>
        <v>1417</v>
      </c>
      <c r="J19" s="315" t="n">
        <f aca="false">+Data!K39</f>
        <v>1417</v>
      </c>
      <c r="K19" s="315" t="n">
        <f aca="false">+Data!L39</f>
        <v>1417</v>
      </c>
      <c r="L19" s="315" t="n">
        <f aca="false">+Data!M39</f>
        <v>1417</v>
      </c>
      <c r="M19" s="315" t="n">
        <f aca="false">+Data!N39</f>
        <v>1417</v>
      </c>
      <c r="N19" s="315" t="n">
        <f aca="false">+Data!O39</f>
        <v>1417</v>
      </c>
      <c r="O19" s="315" t="n">
        <f aca="false">+Data!P39</f>
        <v>17004</v>
      </c>
    </row>
    <row r="20" customFormat="false" ht="12.75" hidden="false" customHeight="false" outlineLevel="0" collapsed="false">
      <c r="A20" s="314" t="str">
        <f aca="false">+Data!$D$7</f>
        <v>105573</v>
      </c>
      <c r="B20" s="314" t="s">
        <v>237</v>
      </c>
      <c r="C20" s="315" t="n">
        <f aca="false">+Data!D84</f>
        <v>0</v>
      </c>
      <c r="D20" s="315" t="n">
        <f aca="false">+Data!E84</f>
        <v>0</v>
      </c>
      <c r="E20" s="315" t="n">
        <f aca="false">+Data!F84</f>
        <v>0</v>
      </c>
      <c r="F20" s="315" t="n">
        <f aca="false">+Data!G84</f>
        <v>0</v>
      </c>
      <c r="G20" s="315" t="n">
        <f aca="false">+Data!H84</f>
        <v>0</v>
      </c>
      <c r="H20" s="315" t="n">
        <f aca="false">+Data!I84</f>
        <v>0</v>
      </c>
      <c r="I20" s="315" t="n">
        <f aca="false">+Data!J84</f>
        <v>0</v>
      </c>
      <c r="J20" s="315" t="n">
        <f aca="false">+Data!K84</f>
        <v>0</v>
      </c>
      <c r="K20" s="315" t="n">
        <f aca="false">+Data!L84</f>
        <v>0</v>
      </c>
      <c r="L20" s="315" t="n">
        <f aca="false">+Data!M84</f>
        <v>0</v>
      </c>
      <c r="M20" s="315" t="n">
        <f aca="false">+Data!N84</f>
        <v>0</v>
      </c>
      <c r="N20" s="315" t="n">
        <f aca="false">+Data!O84</f>
        <v>0</v>
      </c>
      <c r="O20" s="315" t="n">
        <f aca="false">+Data!P84</f>
        <v>0</v>
      </c>
    </row>
    <row r="21" customFormat="false" ht="12.75" hidden="false" customHeight="false" outlineLevel="0" collapsed="false">
      <c r="A21" s="314" t="str">
        <f aca="false">+Data!$D$7</f>
        <v>105573</v>
      </c>
      <c r="B21" s="314" t="s">
        <v>230</v>
      </c>
      <c r="C21" s="315" t="n">
        <f aca="false">+Data!D71</f>
        <v>2000</v>
      </c>
      <c r="D21" s="315" t="n">
        <f aca="false">+Data!E71</f>
        <v>2000</v>
      </c>
      <c r="E21" s="315" t="n">
        <f aca="false">+Data!F71</f>
        <v>2000</v>
      </c>
      <c r="F21" s="315" t="n">
        <f aca="false">+Data!G71</f>
        <v>2000</v>
      </c>
      <c r="G21" s="315" t="n">
        <f aca="false">+Data!H71</f>
        <v>2000</v>
      </c>
      <c r="H21" s="315" t="n">
        <f aca="false">+Data!I71</f>
        <v>2000</v>
      </c>
      <c r="I21" s="315" t="n">
        <f aca="false">+Data!J71</f>
        <v>2000</v>
      </c>
      <c r="J21" s="315" t="n">
        <f aca="false">+Data!K71</f>
        <v>2000</v>
      </c>
      <c r="K21" s="315" t="n">
        <f aca="false">+Data!L71</f>
        <v>2000</v>
      </c>
      <c r="L21" s="315" t="n">
        <f aca="false">+Data!M71</f>
        <v>2000</v>
      </c>
      <c r="M21" s="315" t="n">
        <f aca="false">+Data!N71</f>
        <v>2000</v>
      </c>
      <c r="N21" s="315" t="n">
        <f aca="false">+Data!O71</f>
        <v>2000</v>
      </c>
      <c r="O21" s="315" t="n">
        <f aca="false">+Data!P71</f>
        <v>24000</v>
      </c>
    </row>
    <row r="22" customFormat="false" ht="12.75" hidden="false" customHeight="false" outlineLevel="0" collapsed="false">
      <c r="A22" s="314" t="str">
        <f aca="false">+Data!$D$7</f>
        <v>105573</v>
      </c>
      <c r="B22" s="314" t="s">
        <v>117</v>
      </c>
      <c r="C22" s="315" t="n">
        <f aca="false">+Data!D78</f>
        <v>124</v>
      </c>
      <c r="D22" s="315" t="n">
        <f aca="false">+Data!E78</f>
        <v>124</v>
      </c>
      <c r="E22" s="315" t="n">
        <f aca="false">+Data!F78</f>
        <v>124</v>
      </c>
      <c r="F22" s="315" t="n">
        <f aca="false">+Data!G78</f>
        <v>124</v>
      </c>
      <c r="G22" s="315" t="n">
        <f aca="false">+Data!H78</f>
        <v>124</v>
      </c>
      <c r="H22" s="315" t="n">
        <f aca="false">+Data!I78</f>
        <v>124</v>
      </c>
      <c r="I22" s="315" t="n">
        <f aca="false">+Data!J78</f>
        <v>124</v>
      </c>
      <c r="J22" s="315" t="n">
        <f aca="false">+Data!K78</f>
        <v>124</v>
      </c>
      <c r="K22" s="315" t="n">
        <f aca="false">+Data!L78</f>
        <v>124</v>
      </c>
      <c r="L22" s="315" t="n">
        <f aca="false">+Data!M78</f>
        <v>124</v>
      </c>
      <c r="M22" s="315" t="n">
        <f aca="false">+Data!N78</f>
        <v>124</v>
      </c>
      <c r="N22" s="315" t="n">
        <f aca="false">+Data!O78</f>
        <v>124</v>
      </c>
      <c r="O22" s="315" t="n">
        <f aca="false">+Data!P78</f>
        <v>1488</v>
      </c>
    </row>
    <row r="23" customFormat="false" ht="12.75" hidden="false" customHeight="false" outlineLevel="0" collapsed="false">
      <c r="A23" s="314" t="str">
        <f aca="false">+Data!$D$7</f>
        <v>105573</v>
      </c>
      <c r="B23" s="314" t="s">
        <v>224</v>
      </c>
      <c r="C23" s="315" t="n">
        <f aca="false">+Data!D54</f>
        <v>0</v>
      </c>
      <c r="D23" s="315" t="n">
        <f aca="false">+Data!E54</f>
        <v>0</v>
      </c>
      <c r="E23" s="315" t="n">
        <f aca="false">+Data!F54</f>
        <v>0</v>
      </c>
      <c r="F23" s="315" t="n">
        <f aca="false">+Data!G54</f>
        <v>0</v>
      </c>
      <c r="G23" s="315" t="n">
        <f aca="false">+Data!H54</f>
        <v>0</v>
      </c>
      <c r="H23" s="315" t="n">
        <f aca="false">+Data!I54</f>
        <v>0</v>
      </c>
      <c r="I23" s="315" t="n">
        <f aca="false">+Data!J54</f>
        <v>0</v>
      </c>
      <c r="J23" s="315" t="n">
        <f aca="false">+Data!K54</f>
        <v>0</v>
      </c>
      <c r="K23" s="315" t="n">
        <f aca="false">+Data!L54</f>
        <v>0</v>
      </c>
      <c r="L23" s="315" t="n">
        <f aca="false">+Data!M54</f>
        <v>0</v>
      </c>
      <c r="M23" s="315" t="n">
        <f aca="false">+Data!N54</f>
        <v>0</v>
      </c>
      <c r="N23" s="315" t="n">
        <f aca="false">+Data!O54</f>
        <v>0</v>
      </c>
      <c r="O23" s="315" t="n">
        <f aca="false">+Data!P54</f>
        <v>0</v>
      </c>
    </row>
    <row r="24" customFormat="false" ht="12.75" hidden="false" customHeight="false" outlineLevel="0" collapsed="false">
      <c r="A24" s="314" t="str">
        <f aca="false">+Data!$D$7</f>
        <v>105573</v>
      </c>
      <c r="B24" s="314" t="s">
        <v>225</v>
      </c>
      <c r="C24" s="315" t="n">
        <f aca="false">+Data!D55</f>
        <v>0</v>
      </c>
      <c r="D24" s="315" t="n">
        <f aca="false">+Data!E55</f>
        <v>0</v>
      </c>
      <c r="E24" s="315" t="n">
        <f aca="false">+Data!F55</f>
        <v>0</v>
      </c>
      <c r="F24" s="315" t="n">
        <f aca="false">+Data!G55</f>
        <v>0</v>
      </c>
      <c r="G24" s="315" t="n">
        <f aca="false">+Data!H55</f>
        <v>0</v>
      </c>
      <c r="H24" s="315" t="n">
        <f aca="false">+Data!I55</f>
        <v>0</v>
      </c>
      <c r="I24" s="315" t="n">
        <f aca="false">+Data!J55</f>
        <v>0</v>
      </c>
      <c r="J24" s="315" t="n">
        <f aca="false">+Data!K55</f>
        <v>0</v>
      </c>
      <c r="K24" s="315" t="n">
        <f aca="false">+Data!L55</f>
        <v>0</v>
      </c>
      <c r="L24" s="315" t="n">
        <f aca="false">+Data!M55</f>
        <v>0</v>
      </c>
      <c r="M24" s="315" t="n">
        <f aca="false">+Data!N55</f>
        <v>0</v>
      </c>
      <c r="N24" s="315" t="n">
        <f aca="false">+Data!O55</f>
        <v>0</v>
      </c>
      <c r="O24" s="315" t="n">
        <f aca="false">+Data!P55</f>
        <v>0</v>
      </c>
    </row>
    <row r="25" customFormat="false" ht="12.75" hidden="false" customHeight="false" outlineLevel="0" collapsed="false">
      <c r="A25" s="314" t="str">
        <f aca="false">+Data!$D$7</f>
        <v>105573</v>
      </c>
      <c r="B25" s="314" t="s">
        <v>226</v>
      </c>
      <c r="C25" s="315" t="n">
        <f aca="false">+Data!D56</f>
        <v>0</v>
      </c>
      <c r="D25" s="315" t="n">
        <f aca="false">+Data!E56</f>
        <v>0</v>
      </c>
      <c r="E25" s="315" t="n">
        <f aca="false">+Data!F56</f>
        <v>0</v>
      </c>
      <c r="F25" s="315" t="n">
        <f aca="false">+Data!G56</f>
        <v>0</v>
      </c>
      <c r="G25" s="315" t="n">
        <f aca="false">+Data!H56</f>
        <v>0</v>
      </c>
      <c r="H25" s="315" t="n">
        <f aca="false">+Data!I56</f>
        <v>0</v>
      </c>
      <c r="I25" s="315" t="n">
        <f aca="false">+Data!J56</f>
        <v>0</v>
      </c>
      <c r="J25" s="315" t="n">
        <f aca="false">+Data!K56</f>
        <v>0</v>
      </c>
      <c r="K25" s="315" t="n">
        <f aca="false">+Data!L56</f>
        <v>0</v>
      </c>
      <c r="L25" s="315" t="n">
        <f aca="false">+Data!M56</f>
        <v>0</v>
      </c>
      <c r="M25" s="315" t="n">
        <f aca="false">+Data!N56</f>
        <v>0</v>
      </c>
      <c r="N25" s="315" t="n">
        <f aca="false">+Data!O56</f>
        <v>0</v>
      </c>
      <c r="O25" s="315" t="n">
        <f aca="false">+Data!P56</f>
        <v>0</v>
      </c>
    </row>
    <row r="26" customFormat="false" ht="12.75" hidden="false" customHeight="false" outlineLevel="0" collapsed="false">
      <c r="A26" s="314" t="str">
        <f aca="false">+Data!$D$7</f>
        <v>105573</v>
      </c>
      <c r="B26" s="314" t="s">
        <v>227</v>
      </c>
      <c r="C26" s="315" t="n">
        <f aca="false">+Data!D57</f>
        <v>0</v>
      </c>
      <c r="D26" s="315" t="n">
        <f aca="false">+Data!E57</f>
        <v>0</v>
      </c>
      <c r="E26" s="315" t="n">
        <f aca="false">+Data!F57</f>
        <v>0</v>
      </c>
      <c r="F26" s="315" t="n">
        <f aca="false">+Data!G57</f>
        <v>0</v>
      </c>
      <c r="G26" s="315" t="n">
        <f aca="false">+Data!H57</f>
        <v>0</v>
      </c>
      <c r="H26" s="315" t="n">
        <f aca="false">+Data!I57</f>
        <v>0</v>
      </c>
      <c r="I26" s="315" t="n">
        <f aca="false">+Data!J57</f>
        <v>0</v>
      </c>
      <c r="J26" s="315" t="n">
        <f aca="false">+Data!K57</f>
        <v>0</v>
      </c>
      <c r="K26" s="315" t="n">
        <f aca="false">+Data!L57</f>
        <v>0</v>
      </c>
      <c r="L26" s="315" t="n">
        <f aca="false">+Data!M57</f>
        <v>0</v>
      </c>
      <c r="M26" s="315" t="n">
        <f aca="false">+Data!N57</f>
        <v>0</v>
      </c>
      <c r="N26" s="315" t="n">
        <f aca="false">+Data!O57</f>
        <v>0</v>
      </c>
      <c r="O26" s="315" t="n">
        <f aca="false">+Data!P57</f>
        <v>0</v>
      </c>
    </row>
    <row r="27" customFormat="false" ht="12.75" hidden="false" customHeight="false" outlineLevel="0" collapsed="false">
      <c r="A27" s="314" t="str">
        <f aca="false">+Data!$D$7</f>
        <v>105573</v>
      </c>
      <c r="B27" s="314" t="s">
        <v>84</v>
      </c>
      <c r="C27" s="315" t="n">
        <f aca="false">+Data!D58</f>
        <v>1000</v>
      </c>
      <c r="D27" s="315" t="n">
        <f aca="false">+Data!E58</f>
        <v>1000</v>
      </c>
      <c r="E27" s="315" t="n">
        <f aca="false">+Data!F58</f>
        <v>1000</v>
      </c>
      <c r="F27" s="315" t="n">
        <f aca="false">+Data!G58</f>
        <v>1000</v>
      </c>
      <c r="G27" s="315" t="n">
        <f aca="false">+Data!H58</f>
        <v>1000</v>
      </c>
      <c r="H27" s="315" t="n">
        <f aca="false">+Data!I58</f>
        <v>1000</v>
      </c>
      <c r="I27" s="315" t="n">
        <f aca="false">+Data!J58</f>
        <v>1000</v>
      </c>
      <c r="J27" s="315" t="n">
        <f aca="false">+Data!K58</f>
        <v>1000</v>
      </c>
      <c r="K27" s="315" t="n">
        <f aca="false">+Data!L58</f>
        <v>1000</v>
      </c>
      <c r="L27" s="315" t="n">
        <f aca="false">+Data!M58</f>
        <v>1000</v>
      </c>
      <c r="M27" s="315" t="n">
        <f aca="false">+Data!N58</f>
        <v>1000</v>
      </c>
      <c r="N27" s="315" t="n">
        <f aca="false">+Data!O58</f>
        <v>1000</v>
      </c>
      <c r="O27" s="315" t="n">
        <f aca="false">+Data!P58</f>
        <v>12000</v>
      </c>
    </row>
    <row r="28" customFormat="false" ht="12.75" hidden="false" customHeight="false" outlineLevel="0" collapsed="false">
      <c r="A28" s="314" t="str">
        <f aca="false">+Data!$D$7</f>
        <v>105573</v>
      </c>
      <c r="B28" s="314" t="s">
        <v>228</v>
      </c>
      <c r="C28" s="315" t="n">
        <f aca="false">+Data!D59</f>
        <v>0</v>
      </c>
      <c r="D28" s="315" t="n">
        <f aca="false">+Data!E59</f>
        <v>0</v>
      </c>
      <c r="E28" s="315" t="n">
        <f aca="false">+Data!F59</f>
        <v>0</v>
      </c>
      <c r="F28" s="315" t="n">
        <f aca="false">+Data!G59</f>
        <v>0</v>
      </c>
      <c r="G28" s="315" t="n">
        <f aca="false">+Data!H59</f>
        <v>0</v>
      </c>
      <c r="H28" s="315" t="n">
        <f aca="false">+Data!I59</f>
        <v>0</v>
      </c>
      <c r="I28" s="315" t="n">
        <f aca="false">+Data!J59</f>
        <v>0</v>
      </c>
      <c r="J28" s="315" t="n">
        <f aca="false">+Data!K59</f>
        <v>0</v>
      </c>
      <c r="K28" s="315" t="n">
        <f aca="false">+Data!L59</f>
        <v>0</v>
      </c>
      <c r="L28" s="315" t="n">
        <f aca="false">+Data!M59</f>
        <v>0</v>
      </c>
      <c r="M28" s="315" t="n">
        <f aca="false">+Data!N59</f>
        <v>0</v>
      </c>
      <c r="N28" s="315" t="n">
        <f aca="false">+Data!O59</f>
        <v>0</v>
      </c>
      <c r="O28" s="315" t="n">
        <f aca="false">+Data!P59</f>
        <v>0</v>
      </c>
    </row>
    <row r="29" customFormat="false" ht="12.75" hidden="false" customHeight="false" outlineLevel="0" collapsed="false">
      <c r="A29" s="314" t="str">
        <f aca="false">+Data!$D$7</f>
        <v>105573</v>
      </c>
      <c r="B29" s="314" t="s">
        <v>229</v>
      </c>
      <c r="C29" s="315" t="n">
        <f aca="false">+Data!D60</f>
        <v>0</v>
      </c>
      <c r="D29" s="315" t="n">
        <f aca="false">+Data!E60</f>
        <v>0</v>
      </c>
      <c r="E29" s="315" t="n">
        <f aca="false">+Data!F60</f>
        <v>0</v>
      </c>
      <c r="F29" s="315" t="n">
        <f aca="false">+Data!G60</f>
        <v>0</v>
      </c>
      <c r="G29" s="315" t="n">
        <f aca="false">+Data!H60</f>
        <v>0</v>
      </c>
      <c r="H29" s="315" t="n">
        <f aca="false">+Data!I60</f>
        <v>0</v>
      </c>
      <c r="I29" s="315" t="n">
        <f aca="false">+Data!J60</f>
        <v>0</v>
      </c>
      <c r="J29" s="315" t="n">
        <f aca="false">+Data!K60</f>
        <v>0</v>
      </c>
      <c r="K29" s="315" t="n">
        <f aca="false">+Data!L60</f>
        <v>0</v>
      </c>
      <c r="L29" s="315" t="n">
        <f aca="false">+Data!M60</f>
        <v>0</v>
      </c>
      <c r="M29" s="315" t="n">
        <f aca="false">+Data!N60</f>
        <v>0</v>
      </c>
      <c r="N29" s="315" t="n">
        <f aca="false">+Data!O60</f>
        <v>0</v>
      </c>
      <c r="O29" s="315" t="n">
        <f aca="false">+Data!P60</f>
        <v>0</v>
      </c>
    </row>
    <row r="30" customFormat="false" ht="12.75" hidden="false" customHeight="false" outlineLevel="0" collapsed="false">
      <c r="A30" s="314" t="str">
        <f aca="false">+Data!$D$7</f>
        <v>105573</v>
      </c>
      <c r="B30" s="314" t="s">
        <v>82</v>
      </c>
      <c r="C30" s="315" t="n">
        <f aca="false">+Data!D61</f>
        <v>0</v>
      </c>
      <c r="D30" s="315" t="n">
        <f aca="false">+Data!E61</f>
        <v>0</v>
      </c>
      <c r="E30" s="315" t="n">
        <f aca="false">+Data!F61</f>
        <v>0</v>
      </c>
      <c r="F30" s="315" t="n">
        <f aca="false">+Data!G61</f>
        <v>0</v>
      </c>
      <c r="G30" s="315" t="n">
        <f aca="false">+Data!H61</f>
        <v>0</v>
      </c>
      <c r="H30" s="315" t="n">
        <f aca="false">+Data!I61</f>
        <v>0</v>
      </c>
      <c r="I30" s="315" t="n">
        <f aca="false">+Data!J61</f>
        <v>0</v>
      </c>
      <c r="J30" s="315" t="n">
        <f aca="false">+Data!K61</f>
        <v>0</v>
      </c>
      <c r="K30" s="315" t="n">
        <f aca="false">+Data!L61</f>
        <v>0</v>
      </c>
      <c r="L30" s="315" t="n">
        <f aca="false">+Data!M61</f>
        <v>0</v>
      </c>
      <c r="M30" s="315" t="n">
        <f aca="false">+Data!N61</f>
        <v>0</v>
      </c>
      <c r="N30" s="315" t="n">
        <f aca="false">+Data!O61</f>
        <v>0</v>
      </c>
      <c r="O30" s="315" t="n">
        <f aca="false">+Data!P61</f>
        <v>0</v>
      </c>
    </row>
    <row r="31" customFormat="false" ht="12.75" hidden="false" customHeight="false" outlineLevel="0" collapsed="false">
      <c r="A31" s="314" t="str">
        <f aca="false">+Data!$D$7</f>
        <v>105573</v>
      </c>
      <c r="B31" s="314" t="s">
        <v>95</v>
      </c>
      <c r="C31" s="315" t="n">
        <f aca="false">+Data!D64</f>
        <v>80</v>
      </c>
      <c r="D31" s="315" t="n">
        <f aca="false">+Data!E64</f>
        <v>80</v>
      </c>
      <c r="E31" s="315" t="n">
        <f aca="false">+Data!F64</f>
        <v>80</v>
      </c>
      <c r="F31" s="315" t="n">
        <f aca="false">+Data!G64</f>
        <v>80</v>
      </c>
      <c r="G31" s="315" t="n">
        <f aca="false">+Data!H64</f>
        <v>80</v>
      </c>
      <c r="H31" s="315" t="n">
        <f aca="false">+Data!I64</f>
        <v>80</v>
      </c>
      <c r="I31" s="315" t="n">
        <f aca="false">+Data!J64</f>
        <v>80</v>
      </c>
      <c r="J31" s="315" t="n">
        <f aca="false">+Data!K64</f>
        <v>80</v>
      </c>
      <c r="K31" s="315" t="n">
        <f aca="false">+Data!L64</f>
        <v>80</v>
      </c>
      <c r="L31" s="315" t="n">
        <f aca="false">+Data!M64</f>
        <v>80</v>
      </c>
      <c r="M31" s="315" t="n">
        <f aca="false">+Data!N64</f>
        <v>80</v>
      </c>
      <c r="N31" s="315" t="n">
        <f aca="false">+Data!O64</f>
        <v>80</v>
      </c>
      <c r="O31" s="315" t="n">
        <f aca="false">+Data!P64</f>
        <v>960</v>
      </c>
    </row>
    <row r="32" customFormat="false" ht="12.75" hidden="false" customHeight="false" outlineLevel="0" collapsed="false">
      <c r="A32" s="314" t="str">
        <f aca="false">+Data!$D$7</f>
        <v>105573</v>
      </c>
      <c r="B32" s="314" t="s">
        <v>93</v>
      </c>
      <c r="C32" s="315" t="n">
        <f aca="false">+Data!D63</f>
        <v>60</v>
      </c>
      <c r="D32" s="315" t="n">
        <f aca="false">+Data!E63</f>
        <v>60</v>
      </c>
      <c r="E32" s="315" t="n">
        <f aca="false">+Data!F63</f>
        <v>60</v>
      </c>
      <c r="F32" s="315" t="n">
        <f aca="false">+Data!G63</f>
        <v>60</v>
      </c>
      <c r="G32" s="315" t="n">
        <f aca="false">+Data!H63</f>
        <v>60</v>
      </c>
      <c r="H32" s="315" t="n">
        <f aca="false">+Data!I63</f>
        <v>60</v>
      </c>
      <c r="I32" s="315" t="n">
        <f aca="false">+Data!J63</f>
        <v>60</v>
      </c>
      <c r="J32" s="315" t="n">
        <f aca="false">+Data!K63</f>
        <v>60</v>
      </c>
      <c r="K32" s="315" t="n">
        <f aca="false">+Data!L63</f>
        <v>60</v>
      </c>
      <c r="L32" s="315" t="n">
        <f aca="false">+Data!M63</f>
        <v>60</v>
      </c>
      <c r="M32" s="315" t="n">
        <f aca="false">+Data!N63</f>
        <v>60</v>
      </c>
      <c r="N32" s="315" t="n">
        <f aca="false">+Data!O63</f>
        <v>60</v>
      </c>
      <c r="O32" s="315" t="n">
        <f aca="false">+Data!P63</f>
        <v>720</v>
      </c>
    </row>
    <row r="33" customFormat="false" ht="12.75" hidden="false" customHeight="false" outlineLevel="0" collapsed="false">
      <c r="A33" s="314" t="str">
        <f aca="false">+Data!$D$7</f>
        <v>105573</v>
      </c>
      <c r="B33" s="314" t="s">
        <v>97</v>
      </c>
      <c r="C33" s="315" t="n">
        <f aca="false">+Data!D65</f>
        <v>1091</v>
      </c>
      <c r="D33" s="315" t="n">
        <f aca="false">+Data!E65</f>
        <v>1091</v>
      </c>
      <c r="E33" s="315" t="n">
        <f aca="false">+Data!F65</f>
        <v>1091</v>
      </c>
      <c r="F33" s="315" t="n">
        <f aca="false">+Data!G65</f>
        <v>1091</v>
      </c>
      <c r="G33" s="315" t="n">
        <f aca="false">+Data!H65</f>
        <v>1091</v>
      </c>
      <c r="H33" s="315" t="n">
        <f aca="false">+Data!I65</f>
        <v>1091</v>
      </c>
      <c r="I33" s="315" t="n">
        <f aca="false">+Data!J65</f>
        <v>1091</v>
      </c>
      <c r="J33" s="315" t="n">
        <f aca="false">+Data!K65</f>
        <v>1091</v>
      </c>
      <c r="K33" s="315" t="n">
        <f aca="false">+Data!L65</f>
        <v>1091</v>
      </c>
      <c r="L33" s="315" t="n">
        <f aca="false">+Data!M65</f>
        <v>1091</v>
      </c>
      <c r="M33" s="315" t="n">
        <f aca="false">+Data!N65</f>
        <v>1091</v>
      </c>
      <c r="N33" s="315" t="n">
        <f aca="false">+Data!O65</f>
        <v>1091</v>
      </c>
      <c r="O33" s="315" t="n">
        <f aca="false">+Data!P65</f>
        <v>13092</v>
      </c>
    </row>
    <row r="34" customFormat="false" ht="12.75" hidden="false" customHeight="false" outlineLevel="0" collapsed="false">
      <c r="A34" s="314" t="str">
        <f aca="false">+Data!$D$7</f>
        <v>105573</v>
      </c>
      <c r="B34" s="314" t="s">
        <v>102</v>
      </c>
      <c r="C34" s="315" t="n">
        <f aca="false">+Data!D68</f>
        <v>0</v>
      </c>
      <c r="D34" s="315" t="n">
        <f aca="false">+Data!E68</f>
        <v>0</v>
      </c>
      <c r="E34" s="315" t="n">
        <f aca="false">+Data!F68</f>
        <v>0</v>
      </c>
      <c r="F34" s="315" t="n">
        <f aca="false">+Data!G68</f>
        <v>0</v>
      </c>
      <c r="G34" s="315" t="n">
        <f aca="false">+Data!H68</f>
        <v>0</v>
      </c>
      <c r="H34" s="315" t="n">
        <f aca="false">+Data!I68</f>
        <v>0</v>
      </c>
      <c r="I34" s="315" t="n">
        <f aca="false">+Data!J68</f>
        <v>0</v>
      </c>
      <c r="J34" s="315" t="n">
        <f aca="false">+Data!K68</f>
        <v>0</v>
      </c>
      <c r="K34" s="315" t="n">
        <f aca="false">+Data!L68</f>
        <v>0</v>
      </c>
      <c r="L34" s="315" t="n">
        <f aca="false">+Data!M68</f>
        <v>0</v>
      </c>
      <c r="M34" s="315" t="n">
        <f aca="false">+Data!N68</f>
        <v>0</v>
      </c>
      <c r="N34" s="315" t="n">
        <f aca="false">+Data!O68</f>
        <v>0</v>
      </c>
      <c r="O34" s="315" t="n">
        <f aca="false">+Data!P68</f>
        <v>0</v>
      </c>
    </row>
    <row r="35" customFormat="false" ht="12.75" hidden="false" customHeight="false" outlineLevel="0" collapsed="false">
      <c r="A35" s="314" t="str">
        <f aca="false">+Data!$D$7</f>
        <v>105573</v>
      </c>
      <c r="B35" s="314" t="s">
        <v>100</v>
      </c>
      <c r="C35" s="315" t="n">
        <f aca="false">+Data!D67</f>
        <v>0</v>
      </c>
      <c r="D35" s="315" t="n">
        <f aca="false">+Data!E67</f>
        <v>0</v>
      </c>
      <c r="E35" s="315" t="n">
        <f aca="false">+Data!F67</f>
        <v>0</v>
      </c>
      <c r="F35" s="315" t="n">
        <f aca="false">+Data!G67</f>
        <v>0</v>
      </c>
      <c r="G35" s="315" t="n">
        <f aca="false">+Data!H67</f>
        <v>0</v>
      </c>
      <c r="H35" s="315" t="n">
        <f aca="false">+Data!I67</f>
        <v>0</v>
      </c>
      <c r="I35" s="315" t="n">
        <f aca="false">+Data!J67</f>
        <v>0</v>
      </c>
      <c r="J35" s="315" t="n">
        <f aca="false">+Data!K67</f>
        <v>0</v>
      </c>
      <c r="K35" s="315" t="n">
        <f aca="false">+Data!L67</f>
        <v>0</v>
      </c>
      <c r="L35" s="315" t="n">
        <f aca="false">+Data!M67</f>
        <v>0</v>
      </c>
      <c r="M35" s="315" t="n">
        <f aca="false">+Data!N67</f>
        <v>0</v>
      </c>
      <c r="N35" s="315" t="n">
        <f aca="false">+Data!O67</f>
        <v>0</v>
      </c>
      <c r="O35" s="315" t="n">
        <f aca="false">+Data!P67</f>
        <v>0</v>
      </c>
    </row>
    <row r="36" customFormat="false" ht="12.75" hidden="false" customHeight="false" outlineLevel="0" collapsed="false">
      <c r="A36" s="314" t="str">
        <f aca="false">+Data!$D$7</f>
        <v>105573</v>
      </c>
      <c r="B36" s="314" t="s">
        <v>109</v>
      </c>
      <c r="C36" s="315" t="n">
        <f aca="false">+Data!D72</f>
        <v>0</v>
      </c>
      <c r="D36" s="315" t="n">
        <f aca="false">+Data!E72</f>
        <v>0</v>
      </c>
      <c r="E36" s="315" t="n">
        <f aca="false">+Data!F72</f>
        <v>0</v>
      </c>
      <c r="F36" s="315" t="n">
        <f aca="false">+Data!G72</f>
        <v>0</v>
      </c>
      <c r="G36" s="315" t="n">
        <f aca="false">+Data!H72</f>
        <v>0</v>
      </c>
      <c r="H36" s="315" t="n">
        <f aca="false">+Data!I72</f>
        <v>0</v>
      </c>
      <c r="I36" s="315" t="n">
        <f aca="false">+Data!J72</f>
        <v>0</v>
      </c>
      <c r="J36" s="315" t="n">
        <f aca="false">+Data!K72</f>
        <v>0</v>
      </c>
      <c r="K36" s="315" t="n">
        <f aca="false">+Data!L72</f>
        <v>0</v>
      </c>
      <c r="L36" s="315" t="n">
        <f aca="false">+Data!M72</f>
        <v>0</v>
      </c>
      <c r="M36" s="315" t="n">
        <f aca="false">+Data!N72</f>
        <v>0</v>
      </c>
      <c r="N36" s="315" t="n">
        <f aca="false">+Data!O72</f>
        <v>0</v>
      </c>
      <c r="O36" s="315" t="n">
        <f aca="false">+Data!P72</f>
        <v>0</v>
      </c>
    </row>
    <row r="37" customFormat="false" ht="12.75" hidden="false" customHeight="false" outlineLevel="0" collapsed="false">
      <c r="A37" s="314" t="str">
        <f aca="false">+Data!$D$7</f>
        <v>105573</v>
      </c>
      <c r="B37" s="314" t="s">
        <v>78</v>
      </c>
      <c r="C37" s="315" t="n">
        <f aca="false">+Data!D83</f>
        <v>0</v>
      </c>
      <c r="D37" s="315" t="n">
        <f aca="false">+Data!E83</f>
        <v>0</v>
      </c>
      <c r="E37" s="315" t="n">
        <f aca="false">+Data!F83</f>
        <v>0</v>
      </c>
      <c r="F37" s="315" t="n">
        <f aca="false">+Data!G83</f>
        <v>0</v>
      </c>
      <c r="G37" s="315" t="n">
        <f aca="false">+Data!H83</f>
        <v>0</v>
      </c>
      <c r="H37" s="315" t="n">
        <f aca="false">+Data!I83</f>
        <v>0</v>
      </c>
      <c r="I37" s="315" t="n">
        <f aca="false">+Data!J83</f>
        <v>0</v>
      </c>
      <c r="J37" s="315" t="n">
        <f aca="false">+Data!K83</f>
        <v>0</v>
      </c>
      <c r="K37" s="315" t="n">
        <f aca="false">+Data!L83</f>
        <v>0</v>
      </c>
      <c r="L37" s="315" t="n">
        <f aca="false">+Data!M83</f>
        <v>0</v>
      </c>
      <c r="M37" s="315" t="n">
        <f aca="false">+Data!N83</f>
        <v>0</v>
      </c>
      <c r="N37" s="315" t="n">
        <f aca="false">+Data!O83</f>
        <v>0</v>
      </c>
      <c r="O37" s="315" t="n">
        <f aca="false">+Data!P83</f>
        <v>0</v>
      </c>
    </row>
    <row r="38" customFormat="false" ht="12.75" hidden="false" customHeight="false" outlineLevel="0" collapsed="false">
      <c r="A38" s="314" t="str">
        <f aca="false">+Data!$D$7</f>
        <v>105573</v>
      </c>
      <c r="B38" s="314" t="s">
        <v>234</v>
      </c>
      <c r="C38" s="315" t="n">
        <f aca="false">+Data!D77</f>
        <v>0</v>
      </c>
      <c r="D38" s="315" t="n">
        <f aca="false">+Data!E77</f>
        <v>0</v>
      </c>
      <c r="E38" s="315" t="n">
        <f aca="false">+Data!F77</f>
        <v>0</v>
      </c>
      <c r="F38" s="315" t="n">
        <f aca="false">+Data!G77</f>
        <v>0</v>
      </c>
      <c r="G38" s="315" t="n">
        <f aca="false">+Data!H77</f>
        <v>0</v>
      </c>
      <c r="H38" s="315" t="n">
        <f aca="false">+Data!I77</f>
        <v>0</v>
      </c>
      <c r="I38" s="315" t="n">
        <f aca="false">+Data!J77</f>
        <v>0</v>
      </c>
      <c r="J38" s="315" t="n">
        <f aca="false">+Data!K77</f>
        <v>0</v>
      </c>
      <c r="K38" s="315" t="n">
        <f aca="false">+Data!L77</f>
        <v>0</v>
      </c>
      <c r="L38" s="315" t="n">
        <f aca="false">+Data!M77</f>
        <v>0</v>
      </c>
      <c r="M38" s="315" t="n">
        <f aca="false">+Data!N77</f>
        <v>0</v>
      </c>
      <c r="N38" s="315" t="n">
        <f aca="false">+Data!O77</f>
        <v>0</v>
      </c>
      <c r="O38" s="315" t="n">
        <f aca="false">+Data!P77</f>
        <v>0</v>
      </c>
    </row>
    <row r="39" customFormat="false" ht="12.75" hidden="false" customHeight="false" outlineLevel="0" collapsed="false">
      <c r="A39" s="314" t="str">
        <f aca="false">+Data!$D$7</f>
        <v>105573</v>
      </c>
      <c r="B39" s="317" t="n">
        <v>80020366</v>
      </c>
      <c r="C39" s="315" t="n">
        <f aca="false">+Data!D75</f>
        <v>0</v>
      </c>
      <c r="D39" s="315" t="n">
        <f aca="false">+Data!E75</f>
        <v>0</v>
      </c>
      <c r="E39" s="315" t="n">
        <f aca="false">+Data!F75</f>
        <v>0</v>
      </c>
      <c r="F39" s="315" t="n">
        <f aca="false">+Data!G75</f>
        <v>0</v>
      </c>
      <c r="G39" s="315" t="n">
        <f aca="false">+Data!H75</f>
        <v>0</v>
      </c>
      <c r="H39" s="315" t="n">
        <f aca="false">+Data!I75</f>
        <v>0</v>
      </c>
      <c r="I39" s="315" t="n">
        <f aca="false">+Data!J75</f>
        <v>0</v>
      </c>
      <c r="J39" s="315" t="n">
        <f aca="false">+Data!K75</f>
        <v>0</v>
      </c>
      <c r="K39" s="315" t="n">
        <f aca="false">+Data!L75</f>
        <v>0</v>
      </c>
      <c r="L39" s="315" t="n">
        <f aca="false">+Data!M75</f>
        <v>0</v>
      </c>
      <c r="M39" s="315" t="n">
        <f aca="false">+Data!N75</f>
        <v>0</v>
      </c>
      <c r="N39" s="315" t="n">
        <f aca="false">+Data!O75</f>
        <v>0</v>
      </c>
      <c r="O39" s="315" t="n">
        <f aca="false">+Data!P75</f>
        <v>0</v>
      </c>
    </row>
    <row r="40" customFormat="false" ht="12.75" hidden="false" customHeight="false" outlineLevel="0" collapsed="false">
      <c r="A40" s="314" t="str">
        <f aca="false">+Data!$D$7</f>
        <v>105573</v>
      </c>
      <c r="B40" s="314" t="s">
        <v>233</v>
      </c>
      <c r="C40" s="315" t="n">
        <f aca="false">+Data!D76</f>
        <v>0</v>
      </c>
      <c r="D40" s="315" t="n">
        <f aca="false">+Data!E76</f>
        <v>0</v>
      </c>
      <c r="E40" s="315" t="n">
        <f aca="false">+Data!F76</f>
        <v>0</v>
      </c>
      <c r="F40" s="315" t="n">
        <f aca="false">+Data!G76</f>
        <v>0</v>
      </c>
      <c r="G40" s="315" t="n">
        <f aca="false">+Data!H76</f>
        <v>0</v>
      </c>
      <c r="H40" s="315" t="n">
        <f aca="false">+Data!I76</f>
        <v>0</v>
      </c>
      <c r="I40" s="315" t="n">
        <f aca="false">+Data!J76</f>
        <v>0</v>
      </c>
      <c r="J40" s="315" t="n">
        <f aca="false">+Data!K76</f>
        <v>0</v>
      </c>
      <c r="K40" s="315" t="n">
        <f aca="false">+Data!L76</f>
        <v>0</v>
      </c>
      <c r="L40" s="315" t="n">
        <f aca="false">+Data!M76</f>
        <v>0</v>
      </c>
      <c r="M40" s="315" t="n">
        <f aca="false">+Data!N76</f>
        <v>0</v>
      </c>
      <c r="N40" s="315" t="n">
        <f aca="false">+Data!O76</f>
        <v>0</v>
      </c>
      <c r="O40" s="315" t="n">
        <f aca="false">+Data!P76</f>
        <v>0</v>
      </c>
    </row>
    <row r="41" customFormat="false" ht="12.75" hidden="false" customHeight="false" outlineLevel="0" collapsed="false">
      <c r="A41" s="314" t="str">
        <f aca="false">+Data!$D$7</f>
        <v>105573</v>
      </c>
      <c r="B41" s="314" t="s">
        <v>236</v>
      </c>
      <c r="C41" s="315" t="n">
        <f aca="false">+Data!D81</f>
        <v>0</v>
      </c>
      <c r="D41" s="315" t="n">
        <f aca="false">+Data!E81</f>
        <v>0</v>
      </c>
      <c r="E41" s="315" t="n">
        <f aca="false">+Data!F81</f>
        <v>0</v>
      </c>
      <c r="F41" s="315" t="n">
        <f aca="false">+Data!G81</f>
        <v>0</v>
      </c>
      <c r="G41" s="315" t="n">
        <f aca="false">+Data!H81</f>
        <v>0</v>
      </c>
      <c r="H41" s="315" t="n">
        <f aca="false">+Data!I81</f>
        <v>0</v>
      </c>
      <c r="I41" s="315" t="n">
        <f aca="false">+Data!J81</f>
        <v>0</v>
      </c>
      <c r="J41" s="315" t="n">
        <f aca="false">+Data!K81</f>
        <v>0</v>
      </c>
      <c r="K41" s="315" t="n">
        <f aca="false">+Data!L81</f>
        <v>0</v>
      </c>
      <c r="L41" s="315" t="n">
        <f aca="false">+Data!M81</f>
        <v>0</v>
      </c>
      <c r="M41" s="315" t="n">
        <f aca="false">+Data!N81</f>
        <v>0</v>
      </c>
      <c r="N41" s="315" t="n">
        <f aca="false">+Data!O81</f>
        <v>0</v>
      </c>
      <c r="O41" s="315" t="n">
        <f aca="false">+Data!P81</f>
        <v>0</v>
      </c>
    </row>
    <row r="42" customFormat="false" ht="12.75" hidden="false" customHeight="false" outlineLevel="0" collapsed="false">
      <c r="A42" s="314" t="str">
        <f aca="false">+Data!$D$7</f>
        <v>105573</v>
      </c>
      <c r="B42" s="314" t="s">
        <v>235</v>
      </c>
      <c r="C42" s="315" t="n">
        <f aca="false">+Data!D79</f>
        <v>0</v>
      </c>
      <c r="D42" s="315" t="n">
        <f aca="false">+Data!E79</f>
        <v>0</v>
      </c>
      <c r="E42" s="315" t="n">
        <f aca="false">+Data!F79</f>
        <v>0</v>
      </c>
      <c r="F42" s="315" t="n">
        <f aca="false">+Data!G79</f>
        <v>0</v>
      </c>
      <c r="G42" s="315" t="n">
        <f aca="false">+Data!H79</f>
        <v>0</v>
      </c>
      <c r="H42" s="315" t="n">
        <f aca="false">+Data!I79</f>
        <v>0</v>
      </c>
      <c r="I42" s="315" t="n">
        <f aca="false">+Data!J79</f>
        <v>0</v>
      </c>
      <c r="J42" s="315" t="n">
        <f aca="false">+Data!K79</f>
        <v>0</v>
      </c>
      <c r="K42" s="315" t="n">
        <f aca="false">+Data!L79</f>
        <v>0</v>
      </c>
      <c r="L42" s="315" t="n">
        <f aca="false">+Data!M79</f>
        <v>0</v>
      </c>
      <c r="M42" s="315" t="n">
        <f aca="false">+Data!N79</f>
        <v>0</v>
      </c>
      <c r="N42" s="315" t="n">
        <f aca="false">+Data!O79</f>
        <v>0</v>
      </c>
      <c r="O42" s="315" t="n">
        <f aca="false">+Data!P79</f>
        <v>0</v>
      </c>
    </row>
    <row r="43" customFormat="false" ht="12.75" hidden="false" customHeight="false" outlineLevel="0" collapsed="false">
      <c r="A43" s="314" t="str">
        <f aca="false">+Data!$D$7</f>
        <v>105573</v>
      </c>
      <c r="B43" s="314" t="s">
        <v>129</v>
      </c>
      <c r="C43" s="315" t="n">
        <f aca="false">+Data!D87</f>
        <v>0</v>
      </c>
      <c r="D43" s="315" t="n">
        <f aca="false">+Data!E87</f>
        <v>0</v>
      </c>
      <c r="E43" s="315" t="n">
        <f aca="false">+Data!F87</f>
        <v>0</v>
      </c>
      <c r="F43" s="315" t="n">
        <f aca="false">+Data!G87</f>
        <v>0</v>
      </c>
      <c r="G43" s="315" t="n">
        <f aca="false">+Data!H87</f>
        <v>0</v>
      </c>
      <c r="H43" s="315" t="n">
        <f aca="false">+Data!I87</f>
        <v>0</v>
      </c>
      <c r="I43" s="315" t="n">
        <f aca="false">+Data!J87</f>
        <v>0</v>
      </c>
      <c r="J43" s="315" t="n">
        <f aca="false">+Data!K87</f>
        <v>0</v>
      </c>
      <c r="K43" s="315" t="n">
        <f aca="false">+Data!L87</f>
        <v>0</v>
      </c>
      <c r="L43" s="315" t="n">
        <f aca="false">+Data!M87</f>
        <v>0</v>
      </c>
      <c r="M43" s="315" t="n">
        <f aca="false">+Data!N87</f>
        <v>0</v>
      </c>
      <c r="N43" s="315" t="n">
        <f aca="false">+Data!O87</f>
        <v>0</v>
      </c>
      <c r="O43" s="315" t="n">
        <f aca="false">+Data!P87</f>
        <v>0</v>
      </c>
    </row>
    <row r="44" customFormat="false" ht="12.75" hidden="false" customHeight="false" outlineLevel="0" collapsed="false">
      <c r="A44" s="314" t="str">
        <f aca="false">+Data!$D$7</f>
        <v>105573</v>
      </c>
      <c r="B44" s="314" t="s">
        <v>127</v>
      </c>
      <c r="C44" s="315" t="n">
        <f aca="false">+Data!D86</f>
        <v>0</v>
      </c>
      <c r="D44" s="315" t="n">
        <f aca="false">+Data!E86</f>
        <v>0</v>
      </c>
      <c r="E44" s="315" t="n">
        <f aca="false">+Data!F86</f>
        <v>0</v>
      </c>
      <c r="F44" s="315" t="n">
        <f aca="false">+Data!G86</f>
        <v>0</v>
      </c>
      <c r="G44" s="315" t="n">
        <f aca="false">+Data!H86</f>
        <v>0</v>
      </c>
      <c r="H44" s="315" t="n">
        <f aca="false">+Data!I86</f>
        <v>0</v>
      </c>
      <c r="I44" s="315" t="n">
        <f aca="false">+Data!J86</f>
        <v>0</v>
      </c>
      <c r="J44" s="315" t="n">
        <f aca="false">+Data!K86</f>
        <v>0</v>
      </c>
      <c r="K44" s="315" t="n">
        <f aca="false">+Data!L86</f>
        <v>0</v>
      </c>
      <c r="L44" s="315" t="n">
        <f aca="false">+Data!M86</f>
        <v>0</v>
      </c>
      <c r="M44" s="315" t="n">
        <f aca="false">+Data!N86</f>
        <v>0</v>
      </c>
      <c r="N44" s="315" t="n">
        <f aca="false">+Data!O86</f>
        <v>0</v>
      </c>
      <c r="O44" s="315" t="n">
        <f aca="false">+Data!P86</f>
        <v>0</v>
      </c>
    </row>
    <row r="45" customFormat="false" ht="12.75" hidden="false" customHeight="false" outlineLevel="0" collapsed="false">
      <c r="A45" s="314" t="str">
        <f aca="false">+Data!$D$7</f>
        <v>105573</v>
      </c>
      <c r="B45" s="314" t="s">
        <v>53</v>
      </c>
      <c r="C45" s="315" t="n">
        <f aca="false">+Data!D33</f>
        <v>2821</v>
      </c>
      <c r="D45" s="315" t="n">
        <f aca="false">+Data!E33</f>
        <v>2945</v>
      </c>
      <c r="E45" s="315" t="n">
        <f aca="false">+Data!F33</f>
        <v>2945</v>
      </c>
      <c r="F45" s="315" t="n">
        <f aca="false">+Data!G33</f>
        <v>2945</v>
      </c>
      <c r="G45" s="315" t="n">
        <f aca="false">+Data!H33</f>
        <v>2945</v>
      </c>
      <c r="H45" s="315" t="n">
        <f aca="false">+Data!I33</f>
        <v>2945</v>
      </c>
      <c r="I45" s="315" t="n">
        <f aca="false">+Data!J33</f>
        <v>2945</v>
      </c>
      <c r="J45" s="315" t="n">
        <f aca="false">+Data!K33</f>
        <v>2945</v>
      </c>
      <c r="K45" s="315" t="n">
        <f aca="false">+Data!L33</f>
        <v>2945</v>
      </c>
      <c r="L45" s="315" t="n">
        <f aca="false">+Data!M33</f>
        <v>2945</v>
      </c>
      <c r="M45" s="315" t="n">
        <f aca="false">+Data!N33</f>
        <v>2945</v>
      </c>
      <c r="N45" s="315" t="n">
        <f aca="false">+Data!O33</f>
        <v>2945</v>
      </c>
      <c r="O45" s="315" t="n">
        <f aca="false">+Data!P33</f>
        <v>35216</v>
      </c>
    </row>
    <row r="46" customFormat="false" ht="12.75" hidden="false" customHeight="false" outlineLevel="0" collapsed="false">
      <c r="A46" s="314" t="str">
        <f aca="false">+Data!$D$7</f>
        <v>105573</v>
      </c>
      <c r="B46" s="314" t="s">
        <v>132</v>
      </c>
      <c r="C46" s="315" t="n">
        <f aca="false">+Data!D89</f>
        <v>0</v>
      </c>
      <c r="D46" s="315" t="n">
        <f aca="false">+Data!E89</f>
        <v>0</v>
      </c>
      <c r="E46" s="315" t="n">
        <f aca="false">+Data!F89</f>
        <v>0</v>
      </c>
      <c r="F46" s="315" t="n">
        <f aca="false">+Data!G89</f>
        <v>0</v>
      </c>
      <c r="G46" s="315" t="n">
        <f aca="false">+Data!H89</f>
        <v>0</v>
      </c>
      <c r="H46" s="315" t="n">
        <f aca="false">+Data!I89</f>
        <v>0</v>
      </c>
      <c r="I46" s="315" t="n">
        <f aca="false">+Data!J89</f>
        <v>0</v>
      </c>
      <c r="J46" s="315" t="n">
        <f aca="false">+Data!K89</f>
        <v>0</v>
      </c>
      <c r="K46" s="315" t="n">
        <f aca="false">+Data!L89</f>
        <v>0</v>
      </c>
      <c r="L46" s="315" t="n">
        <f aca="false">+Data!M89</f>
        <v>0</v>
      </c>
      <c r="M46" s="315" t="n">
        <f aca="false">+Data!N89</f>
        <v>0</v>
      </c>
      <c r="N46" s="315" t="n">
        <f aca="false">+Data!O89</f>
        <v>0</v>
      </c>
      <c r="O46" s="315" t="n">
        <f aca="false">+Data!P89</f>
        <v>0</v>
      </c>
    </row>
    <row r="47" customFormat="false" ht="12.75" hidden="false" customHeight="false" outlineLevel="0" collapsed="false">
      <c r="A47" s="314" t="str">
        <f aca="false">+Data!$D$7</f>
        <v>105573</v>
      </c>
      <c r="B47" s="314" t="s">
        <v>215</v>
      </c>
      <c r="C47" s="315" t="n">
        <f aca="false">+Data!D35</f>
        <v>0</v>
      </c>
      <c r="D47" s="315" t="n">
        <f aca="false">+Data!E35</f>
        <v>0</v>
      </c>
      <c r="E47" s="315" t="n">
        <f aca="false">+Data!F35</f>
        <v>0</v>
      </c>
      <c r="F47" s="315" t="n">
        <f aca="false">+Data!G35</f>
        <v>0</v>
      </c>
      <c r="G47" s="315" t="n">
        <f aca="false">+Data!H35</f>
        <v>0</v>
      </c>
      <c r="H47" s="315" t="n">
        <f aca="false">+Data!I35</f>
        <v>0</v>
      </c>
      <c r="I47" s="315" t="n">
        <f aca="false">+Data!J35</f>
        <v>0</v>
      </c>
      <c r="J47" s="315" t="n">
        <f aca="false">+Data!K35</f>
        <v>0</v>
      </c>
      <c r="K47" s="315" t="n">
        <f aca="false">+Data!L35</f>
        <v>0</v>
      </c>
      <c r="L47" s="315" t="n">
        <f aca="false">+Data!M35</f>
        <v>0</v>
      </c>
      <c r="M47" s="315" t="n">
        <f aca="false">+Data!N35</f>
        <v>0</v>
      </c>
      <c r="N47" s="315" t="n">
        <f aca="false">+Data!O35</f>
        <v>0</v>
      </c>
      <c r="O47" s="315" t="n">
        <f aca="false">+Data!P35</f>
        <v>0</v>
      </c>
    </row>
    <row r="48" customFormat="false" ht="12.75" hidden="false" customHeight="false" outlineLevel="0" collapsed="false">
      <c r="A48" s="314" t="str">
        <f aca="false">+Data!$D$7</f>
        <v>105573</v>
      </c>
      <c r="B48" s="314" t="s">
        <v>217</v>
      </c>
      <c r="C48" s="315" t="n">
        <f aca="false">+Data!D41</f>
        <v>0</v>
      </c>
      <c r="D48" s="315" t="n">
        <f aca="false">+Data!E41</f>
        <v>0</v>
      </c>
      <c r="E48" s="315" t="n">
        <f aca="false">+Data!F41</f>
        <v>0</v>
      </c>
      <c r="F48" s="315" t="n">
        <f aca="false">+Data!G41</f>
        <v>0</v>
      </c>
      <c r="G48" s="315" t="n">
        <f aca="false">+Data!H41</f>
        <v>0</v>
      </c>
      <c r="H48" s="315" t="n">
        <f aca="false">+Data!I41</f>
        <v>0</v>
      </c>
      <c r="I48" s="315" t="n">
        <f aca="false">+Data!J41</f>
        <v>0</v>
      </c>
      <c r="J48" s="315" t="n">
        <f aca="false">+Data!K41</f>
        <v>0</v>
      </c>
      <c r="K48" s="315" t="n">
        <f aca="false">+Data!L41</f>
        <v>0</v>
      </c>
      <c r="L48" s="315" t="n">
        <f aca="false">+Data!M41</f>
        <v>0</v>
      </c>
      <c r="M48" s="315" t="n">
        <f aca="false">+Data!N41</f>
        <v>0</v>
      </c>
      <c r="N48" s="315" t="n">
        <f aca="false">+Data!O41</f>
        <v>0</v>
      </c>
      <c r="O48" s="315" t="n">
        <f aca="false">+Data!P41</f>
        <v>0</v>
      </c>
    </row>
    <row r="49" customFormat="false" ht="12.75" hidden="false" customHeight="false" outlineLevel="0" collapsed="false">
      <c r="A49" s="314" t="str">
        <f aca="false">+Data!$D$7</f>
        <v>105573</v>
      </c>
      <c r="B49" s="314" t="s">
        <v>218</v>
      </c>
      <c r="C49" s="315" t="n">
        <f aca="false">+Data!D45</f>
        <v>235</v>
      </c>
      <c r="D49" s="315" t="n">
        <f aca="false">+Data!E45</f>
        <v>235</v>
      </c>
      <c r="E49" s="315" t="n">
        <f aca="false">+Data!F45</f>
        <v>235</v>
      </c>
      <c r="F49" s="315" t="n">
        <f aca="false">+Data!G45</f>
        <v>235</v>
      </c>
      <c r="G49" s="315" t="n">
        <f aca="false">+Data!H45</f>
        <v>235</v>
      </c>
      <c r="H49" s="315" t="n">
        <f aca="false">+Data!I45</f>
        <v>235</v>
      </c>
      <c r="I49" s="315" t="n">
        <f aca="false">+Data!J45</f>
        <v>235</v>
      </c>
      <c r="J49" s="315" t="n">
        <f aca="false">+Data!K45</f>
        <v>235</v>
      </c>
      <c r="K49" s="315" t="n">
        <f aca="false">+Data!L45</f>
        <v>235</v>
      </c>
      <c r="L49" s="315" t="n">
        <f aca="false">+Data!M45</f>
        <v>235</v>
      </c>
      <c r="M49" s="315" t="n">
        <f aca="false">+Data!N45</f>
        <v>235</v>
      </c>
      <c r="N49" s="315" t="n">
        <f aca="false">+Data!O45</f>
        <v>235</v>
      </c>
      <c r="O49" s="315" t="n">
        <f aca="false">+Data!P45</f>
        <v>2820</v>
      </c>
    </row>
    <row r="50" customFormat="false" ht="12.75" hidden="false" customHeight="false" outlineLevel="0" collapsed="false">
      <c r="A50" s="314" t="str">
        <f aca="false">+Data!$D$7</f>
        <v>105573</v>
      </c>
      <c r="B50" s="314" t="s">
        <v>219</v>
      </c>
      <c r="C50" s="315" t="n">
        <f aca="false">+Data!D46</f>
        <v>190</v>
      </c>
      <c r="D50" s="315" t="n">
        <f aca="false">+Data!E46</f>
        <v>190</v>
      </c>
      <c r="E50" s="315" t="n">
        <f aca="false">+Data!F46</f>
        <v>190</v>
      </c>
      <c r="F50" s="315" t="n">
        <f aca="false">+Data!G46</f>
        <v>190</v>
      </c>
      <c r="G50" s="315" t="n">
        <f aca="false">+Data!H46</f>
        <v>190</v>
      </c>
      <c r="H50" s="315" t="n">
        <f aca="false">+Data!I46</f>
        <v>190</v>
      </c>
      <c r="I50" s="315" t="n">
        <f aca="false">+Data!J46</f>
        <v>190</v>
      </c>
      <c r="J50" s="315" t="n">
        <f aca="false">+Data!K46</f>
        <v>190</v>
      </c>
      <c r="K50" s="315" t="n">
        <f aca="false">+Data!L46</f>
        <v>190</v>
      </c>
      <c r="L50" s="315" t="n">
        <f aca="false">+Data!M46</f>
        <v>190</v>
      </c>
      <c r="M50" s="315" t="n">
        <f aca="false">+Data!N46</f>
        <v>190</v>
      </c>
      <c r="N50" s="315" t="n">
        <f aca="false">+Data!O46</f>
        <v>190</v>
      </c>
      <c r="O50" s="315" t="n">
        <f aca="false">+Data!P46</f>
        <v>2280</v>
      </c>
    </row>
    <row r="51" customFormat="false" ht="12.75" hidden="false" customHeight="false" outlineLevel="0" collapsed="false">
      <c r="A51" s="314" t="str">
        <f aca="false">+Data!$D$7</f>
        <v>105573</v>
      </c>
      <c r="B51" s="314" t="s">
        <v>220</v>
      </c>
      <c r="C51" s="315" t="n">
        <f aca="false">+Data!D47</f>
        <v>903</v>
      </c>
      <c r="D51" s="315" t="n">
        <f aca="false">+Data!E47</f>
        <v>903</v>
      </c>
      <c r="E51" s="315" t="n">
        <f aca="false">+Data!F47</f>
        <v>903</v>
      </c>
      <c r="F51" s="315" t="n">
        <f aca="false">+Data!G47</f>
        <v>903</v>
      </c>
      <c r="G51" s="315" t="n">
        <f aca="false">+Data!H47</f>
        <v>903</v>
      </c>
      <c r="H51" s="315" t="n">
        <f aca="false">+Data!I47</f>
        <v>903</v>
      </c>
      <c r="I51" s="315" t="n">
        <f aca="false">+Data!J47</f>
        <v>903</v>
      </c>
      <c r="J51" s="315" t="n">
        <f aca="false">+Data!K47</f>
        <v>903</v>
      </c>
      <c r="K51" s="315" t="n">
        <f aca="false">+Data!L47</f>
        <v>903</v>
      </c>
      <c r="L51" s="315" t="n">
        <f aca="false">+Data!M47</f>
        <v>903</v>
      </c>
      <c r="M51" s="315" t="n">
        <f aca="false">+Data!N47</f>
        <v>903</v>
      </c>
      <c r="N51" s="315" t="n">
        <f aca="false">+Data!O47</f>
        <v>903</v>
      </c>
      <c r="O51" s="315" t="n">
        <f aca="false">+Data!P47</f>
        <v>10836</v>
      </c>
    </row>
    <row r="52" customFormat="false" ht="12.75" hidden="false" customHeight="false" outlineLevel="0" collapsed="false">
      <c r="A52" s="314" t="str">
        <f aca="false">+Data!$D$7</f>
        <v>105573</v>
      </c>
      <c r="B52" s="314" t="s">
        <v>221</v>
      </c>
      <c r="C52" s="315" t="n">
        <f aca="false">+Data!D49</f>
        <v>0</v>
      </c>
      <c r="D52" s="315" t="n">
        <f aca="false">+Data!E49</f>
        <v>0</v>
      </c>
      <c r="E52" s="315" t="n">
        <f aca="false">+Data!F49</f>
        <v>0</v>
      </c>
      <c r="F52" s="315" t="n">
        <f aca="false">+Data!G49</f>
        <v>0</v>
      </c>
      <c r="G52" s="315" t="n">
        <f aca="false">+Data!H49</f>
        <v>0</v>
      </c>
      <c r="H52" s="315" t="n">
        <f aca="false">+Data!I49</f>
        <v>0</v>
      </c>
      <c r="I52" s="315" t="n">
        <f aca="false">+Data!J49</f>
        <v>0</v>
      </c>
      <c r="J52" s="315" t="n">
        <f aca="false">+Data!K49</f>
        <v>0</v>
      </c>
      <c r="K52" s="315" t="n">
        <f aca="false">+Data!L49</f>
        <v>0</v>
      </c>
      <c r="L52" s="315" t="n">
        <f aca="false">+Data!M49</f>
        <v>0</v>
      </c>
      <c r="M52" s="315" t="n">
        <f aca="false">+Data!N49</f>
        <v>0</v>
      </c>
      <c r="N52" s="315" t="n">
        <f aca="false">+Data!O49</f>
        <v>0</v>
      </c>
      <c r="O52" s="315" t="n">
        <f aca="false">+Data!P49</f>
        <v>0</v>
      </c>
    </row>
    <row r="53" customFormat="false" ht="12.75" hidden="false" customHeight="false" outlineLevel="0" collapsed="false">
      <c r="A53" s="314" t="str">
        <f aca="false">+Data!$D$7</f>
        <v>105573</v>
      </c>
      <c r="B53" s="314" t="s">
        <v>222</v>
      </c>
      <c r="C53" s="315" t="n">
        <f aca="false">+Data!D51</f>
        <v>0</v>
      </c>
      <c r="D53" s="315" t="n">
        <f aca="false">+Data!E51</f>
        <v>0</v>
      </c>
      <c r="E53" s="315" t="n">
        <f aca="false">+Data!F51</f>
        <v>0</v>
      </c>
      <c r="F53" s="315" t="n">
        <f aca="false">+Data!G51</f>
        <v>0</v>
      </c>
      <c r="G53" s="315" t="n">
        <f aca="false">+Data!H51</f>
        <v>0</v>
      </c>
      <c r="H53" s="315" t="n">
        <f aca="false">+Data!I51</f>
        <v>0</v>
      </c>
      <c r="I53" s="315" t="n">
        <f aca="false">+Data!J51</f>
        <v>0</v>
      </c>
      <c r="J53" s="315" t="n">
        <f aca="false">+Data!K51</f>
        <v>0</v>
      </c>
      <c r="K53" s="315" t="n">
        <f aca="false">+Data!L51</f>
        <v>0</v>
      </c>
      <c r="L53" s="315" t="n">
        <f aca="false">+Data!M51</f>
        <v>0</v>
      </c>
      <c r="M53" s="315" t="n">
        <f aca="false">+Data!N51</f>
        <v>0</v>
      </c>
      <c r="N53" s="315" t="n">
        <f aca="false">+Data!O51</f>
        <v>0</v>
      </c>
      <c r="O53" s="315" t="n">
        <f aca="false">+Data!P51</f>
        <v>0</v>
      </c>
    </row>
    <row r="54" customFormat="false" ht="12.75" hidden="false" customHeight="false" outlineLevel="0" collapsed="false">
      <c r="A54" s="314" t="str">
        <f aca="false">+Data!$D$7</f>
        <v>105573</v>
      </c>
      <c r="B54" s="314" t="s">
        <v>223</v>
      </c>
      <c r="C54" s="315" t="n">
        <f aca="false">+Data!D52</f>
        <v>0</v>
      </c>
      <c r="D54" s="315" t="n">
        <f aca="false">+Data!E52</f>
        <v>0</v>
      </c>
      <c r="E54" s="315" t="n">
        <f aca="false">+Data!F52</f>
        <v>0</v>
      </c>
      <c r="F54" s="315" t="n">
        <f aca="false">+Data!G52</f>
        <v>0</v>
      </c>
      <c r="G54" s="315" t="n">
        <f aca="false">+Data!H52</f>
        <v>0</v>
      </c>
      <c r="H54" s="315" t="n">
        <f aca="false">+Data!I52</f>
        <v>0</v>
      </c>
      <c r="I54" s="315" t="n">
        <f aca="false">+Data!J52</f>
        <v>0</v>
      </c>
      <c r="J54" s="315" t="n">
        <f aca="false">+Data!K52</f>
        <v>0</v>
      </c>
      <c r="K54" s="315" t="n">
        <f aca="false">+Data!L52</f>
        <v>0</v>
      </c>
      <c r="L54" s="315" t="n">
        <f aca="false">+Data!M52</f>
        <v>0</v>
      </c>
      <c r="M54" s="315" t="n">
        <f aca="false">+Data!N52</f>
        <v>0</v>
      </c>
      <c r="N54" s="315" t="n">
        <f aca="false">+Data!O52</f>
        <v>0</v>
      </c>
      <c r="O54" s="315" t="n">
        <f aca="false">+Data!P52</f>
        <v>0</v>
      </c>
    </row>
    <row r="55" customFormat="false" ht="12.75" hidden="false" customHeight="false" outlineLevel="0" collapsed="false">
      <c r="C55" s="318"/>
      <c r="D55" s="318"/>
      <c r="E55" s="318"/>
      <c r="F55" s="318"/>
      <c r="G55" s="318"/>
      <c r="H55" s="318"/>
      <c r="I55" s="318"/>
      <c r="J55" s="318"/>
      <c r="K55" s="318"/>
      <c r="L55" s="318"/>
      <c r="M55" s="318"/>
      <c r="N55" s="318"/>
      <c r="O55" s="318"/>
    </row>
    <row r="56" customFormat="false" ht="12.75" hidden="false" customHeight="false" outlineLevel="0" collapsed="false">
      <c r="C56" s="319" t="n">
        <f aca="false">SUM(C7:C55)</f>
        <v>143530.5</v>
      </c>
      <c r="D56" s="319" t="n">
        <f aca="false">SUM(D7:D55)</f>
        <v>145836.5</v>
      </c>
      <c r="E56" s="319" t="n">
        <f aca="false">SUM(E7:E55)</f>
        <v>145836.5</v>
      </c>
      <c r="F56" s="319" t="n">
        <f aca="false">SUM(F7:F55)</f>
        <v>145836.5</v>
      </c>
      <c r="G56" s="319" t="n">
        <f aca="false">SUM(G7:G55)</f>
        <v>145837.5</v>
      </c>
      <c r="H56" s="319" t="n">
        <f aca="false">SUM(H7:H55)</f>
        <v>245837.5</v>
      </c>
      <c r="I56" s="319" t="n">
        <f aca="false">SUM(I7:I55)</f>
        <v>145837.5</v>
      </c>
      <c r="J56" s="319" t="n">
        <f aca="false">SUM(J7:J55)</f>
        <v>145837.5</v>
      </c>
      <c r="K56" s="319" t="n">
        <f aca="false">SUM(K7:K55)</f>
        <v>301838.5</v>
      </c>
      <c r="L56" s="319" t="n">
        <f aca="false">SUM(L7:L55)</f>
        <v>245838.5</v>
      </c>
      <c r="M56" s="319" t="n">
        <f aca="false">SUM(M7:M55)</f>
        <v>245838.5</v>
      </c>
      <c r="N56" s="319" t="n">
        <f aca="false">SUM(N7:N55)</f>
        <v>245838.5</v>
      </c>
      <c r="O56" s="319" t="n">
        <f aca="false">SUM(C56:N56)</f>
        <v>2303744</v>
      </c>
      <c r="P56" s="1" t="s">
        <v>306</v>
      </c>
    </row>
    <row r="57" customFormat="false" ht="12.75" hidden="false" customHeight="false" outlineLevel="0" collapsed="false">
      <c r="B57" s="320"/>
      <c r="C57" s="315"/>
      <c r="D57" s="315"/>
      <c r="E57" s="315"/>
      <c r="F57" s="315"/>
      <c r="G57" s="315"/>
      <c r="H57" s="315"/>
      <c r="I57" s="315"/>
      <c r="J57" s="315"/>
      <c r="K57" s="315"/>
      <c r="L57" s="315"/>
      <c r="M57" s="315"/>
      <c r="N57" s="315"/>
      <c r="O57" s="319" t="n">
        <f aca="false">+O56-Data!N90</f>
        <v>2057905.5</v>
      </c>
      <c r="P57" s="320" t="s"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08T19:32:38Z</dcterms:created>
  <dc:creator>Patricia Anderson</dc:creator>
  <dc:description/>
  <dc:language>en-US</dc:language>
  <cp:lastModifiedBy>dfellers</cp:lastModifiedBy>
  <cp:lastPrinted>2001-09-13T18:33:54Z</cp:lastPrinted>
  <dcterms:modified xsi:type="dcterms:W3CDTF">2001-09-13T18:34:48Z</dcterms:modified>
  <cp:revision>0</cp:revision>
  <dc:subject/>
  <dc:title/>
</cp:coreProperties>
</file>