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:$J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J$1:$J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1721">
  <si>
    <t xml:space="preserve">GIS</t>
  </si>
  <si>
    <t xml:space="preserve">SSN</t>
  </si>
  <si>
    <t xml:space="preserve">Employee</t>
  </si>
  <si>
    <t xml:space="preserve">Hire Date</t>
  </si>
  <si>
    <t xml:space="preserve">JG Cd</t>
  </si>
  <si>
    <t xml:space="preserve">Job Group</t>
  </si>
  <si>
    <t xml:space="preserve">Job Title</t>
  </si>
  <si>
    <t xml:space="preserve">Supervisor</t>
  </si>
  <si>
    <t xml:space="preserve">Functional Area</t>
  </si>
  <si>
    <t xml:space="preserve">Emp Agmt (Y/N)</t>
  </si>
  <si>
    <t xml:space="preserve">Agrmt Beg Date</t>
  </si>
  <si>
    <t xml:space="preserve">Agrmt End Date</t>
  </si>
  <si>
    <t xml:space="preserve">Proposed Agrmt Status</t>
  </si>
  <si>
    <t xml:space="preserve">Proposed Agrmt Beg Date</t>
  </si>
  <si>
    <t xml:space="preserve">Proposed Agrmt End Date</t>
  </si>
  <si>
    <t xml:space="preserve">Annual Salary (USD)</t>
  </si>
  <si>
    <t xml:space="preserve">Agrmt Cash (USD)</t>
  </si>
  <si>
    <t xml:space="preserve">Agrmt  Equity (USD)</t>
  </si>
  <si>
    <t xml:space="preserve">Agmt Total Value</t>
  </si>
  <si>
    <t xml:space="preserve">LTI Unvested Value @ $9</t>
  </si>
  <si>
    <t xml:space="preserve">2001 MidYr Rating</t>
  </si>
  <si>
    <t xml:space="preserve">2000 YE Rating</t>
  </si>
  <si>
    <t xml:space="preserve">2000 Bonus</t>
  </si>
  <si>
    <t xml:space="preserve">2000 Equity</t>
  </si>
  <si>
    <t xml:space="preserve">90025748</t>
  </si>
  <si>
    <t xml:space="preserve">231-21-5668</t>
  </si>
  <si>
    <t xml:space="preserve">RICHEY, ROBERT C</t>
  </si>
  <si>
    <t xml:space="preserve">ASSOC-C</t>
  </si>
  <si>
    <t xml:space="preserve">5</t>
  </si>
  <si>
    <t xml:space="preserve">Associate - Rotation 3</t>
  </si>
  <si>
    <t xml:space="preserve">Zufferli, John A</t>
  </si>
  <si>
    <t xml:space="preserve">Trading</t>
  </si>
  <si>
    <t xml:space="preserve">Alberta Power Trading (Zufferli)</t>
  </si>
  <si>
    <t xml:space="preserve">Executed</t>
  </si>
  <si>
    <t xml:space="preserve">1</t>
  </si>
  <si>
    <t xml:space="preserve">90014576</t>
  </si>
  <si>
    <t xml:space="preserve">496-13-9627</t>
  </si>
  <si>
    <t xml:space="preserve">GREENIZAN, WILLIAM L</t>
  </si>
  <si>
    <t xml:space="preserve">MGR-C</t>
  </si>
  <si>
    <t xml:space="preserve">4</t>
  </si>
  <si>
    <t xml:space="preserve">CAD Mgr Trading</t>
  </si>
  <si>
    <t xml:space="preserve">3</t>
  </si>
  <si>
    <t xml:space="preserve">90152138</t>
  </si>
  <si>
    <t xml:space="preserve">647-30-0854</t>
  </si>
  <si>
    <t xml:space="preserve">BARDAL, CHELSEA</t>
  </si>
  <si>
    <t xml:space="preserve">ANL-C</t>
  </si>
  <si>
    <t xml:space="preserve">6</t>
  </si>
  <si>
    <t xml:space="preserve">CAD Analyst</t>
  </si>
  <si>
    <t xml:space="preserve">Gillis, Brian R.</t>
  </si>
  <si>
    <t xml:space="preserve">Canada Natural Gas Trading (Zufferli)</t>
  </si>
  <si>
    <t xml:space="preserve">90014581</t>
  </si>
  <si>
    <t xml:space="preserve">276-81-8960</t>
  </si>
  <si>
    <t xml:space="preserve">BRODEUR, STEPHANE</t>
  </si>
  <si>
    <t xml:space="preserve">2</t>
  </si>
  <si>
    <t xml:space="preserve">90014580</t>
  </si>
  <si>
    <t xml:space="preserve">644-30-3182</t>
  </si>
  <si>
    <t xml:space="preserve">CLARK, CHAD T.</t>
  </si>
  <si>
    <t xml:space="preserve">90151443</t>
  </si>
  <si>
    <t xml:space="preserve">647-58-2204</t>
  </si>
  <si>
    <t xml:space="preserve">COOKE, IAN</t>
  </si>
  <si>
    <t xml:space="preserve">90132400</t>
  </si>
  <si>
    <t xml:space="preserve">642-34-2638</t>
  </si>
  <si>
    <t xml:space="preserve">TORRES, CARLOS</t>
  </si>
  <si>
    <t xml:space="preserve">90014701</t>
  </si>
  <si>
    <t xml:space="preserve">642-79-2303</t>
  </si>
  <si>
    <t xml:space="preserve">WATT, RYAN C.</t>
  </si>
  <si>
    <t xml:space="preserve">90014575</t>
  </si>
  <si>
    <t xml:space="preserve">496-43-5363</t>
  </si>
  <si>
    <t xml:space="preserve">COWAN, MICHAEL R</t>
  </si>
  <si>
    <t xml:space="preserve">DIR-C</t>
  </si>
  <si>
    <t xml:space="preserve">CAD Dir Trading</t>
  </si>
  <si>
    <t xml:space="preserve">90124098</t>
  </si>
  <si>
    <t xml:space="preserve">639-26-3003</t>
  </si>
  <si>
    <t xml:space="preserve">LAMBIE, CHRIS D.</t>
  </si>
  <si>
    <t xml:space="preserve">90014579</t>
  </si>
  <si>
    <t xml:space="preserve">643-91-6703</t>
  </si>
  <si>
    <t xml:space="preserve">DORLAND, CHRISTOPHER</t>
  </si>
  <si>
    <t xml:space="preserve">90009770</t>
  </si>
  <si>
    <t xml:space="preserve">488-39-4511</t>
  </si>
  <si>
    <t xml:space="preserve">ZUFFERLI, JOHN A</t>
  </si>
  <si>
    <t xml:space="preserve">VP-C</t>
  </si>
  <si>
    <t xml:space="preserve">CAD VP Power Trading</t>
  </si>
  <si>
    <t xml:space="preserve">Lavorato, John J</t>
  </si>
  <si>
    <t xml:space="preserve">Williams Jason</t>
  </si>
  <si>
    <t xml:space="preserve">Associate</t>
  </si>
  <si>
    <t xml:space="preserve">Shively, Hunter</t>
  </si>
  <si>
    <t xml:space="preserve">Central Gas Trading (Shively)</t>
  </si>
  <si>
    <t xml:space="preserve">90010385</t>
  </si>
  <si>
    <t xml:space="preserve">507-08-4413</t>
  </si>
  <si>
    <t xml:space="preserve">GASKILL, CHRISTOPHER J</t>
  </si>
  <si>
    <t xml:space="preserve">Dir Trading</t>
  </si>
  <si>
    <t xml:space="preserve">90010070</t>
  </si>
  <si>
    <t xml:space="preserve">023-50-5060</t>
  </si>
  <si>
    <t xml:space="preserve">LEWIS, ANDREW H</t>
  </si>
  <si>
    <t xml:space="preserve">90009907</t>
  </si>
  <si>
    <t xml:space="preserve">465-43-8000</t>
  </si>
  <si>
    <t xml:space="preserve">STOREY, GEOFFREY C</t>
  </si>
  <si>
    <t xml:space="preserve">90011696</t>
  </si>
  <si>
    <t xml:space="preserve">042-66-1789</t>
  </si>
  <si>
    <t xml:space="preserve">SIMPSON, JAMES H</t>
  </si>
  <si>
    <t xml:space="preserve">Mgr Orig Wholesale</t>
  </si>
  <si>
    <t xml:space="preserve">90005562</t>
  </si>
  <si>
    <t xml:space="preserve">465-53-8210</t>
  </si>
  <si>
    <t xml:space="preserve">CUILLA, MARTIN L</t>
  </si>
  <si>
    <t xml:space="preserve">Mgr Trading</t>
  </si>
  <si>
    <t xml:space="preserve">90010069</t>
  </si>
  <si>
    <t xml:space="preserve">449-96-2368</t>
  </si>
  <si>
    <t xml:space="preserve">DONOHOE, THOMAS C</t>
  </si>
  <si>
    <t xml:space="preserve">90007370</t>
  </si>
  <si>
    <t xml:space="preserve">152-66-0999</t>
  </si>
  <si>
    <t xml:space="preserve">RUSCITTI, KEVIN</t>
  </si>
  <si>
    <t xml:space="preserve">90128217</t>
  </si>
  <si>
    <t xml:space="preserve">456-97-7880</t>
  </si>
  <si>
    <t xml:space="preserve">PLACHY, DENVER D</t>
  </si>
  <si>
    <t xml:space="preserve">Trading Analyst- Rotation 1</t>
  </si>
  <si>
    <t xml:space="preserve">90007304</t>
  </si>
  <si>
    <t xml:space="preserve">379-21-7609</t>
  </si>
  <si>
    <t xml:space="preserve">YAWAPONGSIRI, VIRAWAN A</t>
  </si>
  <si>
    <t xml:space="preserve">Trading Associate- Rotation 4</t>
  </si>
  <si>
    <t xml:space="preserve">90012897</t>
  </si>
  <si>
    <t xml:space="preserve">465-65-9289</t>
  </si>
  <si>
    <t xml:space="preserve">SHIVELY, HUNTER</t>
  </si>
  <si>
    <t xml:space="preserve">VP Trading</t>
  </si>
  <si>
    <t xml:space="preserve">90142997</t>
  </si>
  <si>
    <t xml:space="preserve">439-95-2624</t>
  </si>
  <si>
    <t xml:space="preserve">SAVVAS, LEONIDAS</t>
  </si>
  <si>
    <t xml:space="preserve">Analyst - Rotation 1</t>
  </si>
  <si>
    <t xml:space="preserve">Neal, Scott M</t>
  </si>
  <si>
    <t xml:space="preserve">East Gas Trading (Neal)</t>
  </si>
  <si>
    <t xml:space="preserve">90011618</t>
  </si>
  <si>
    <t xml:space="preserve">434-47-7382</t>
  </si>
  <si>
    <t xml:space="preserve">VERSEN, VICTORIA L</t>
  </si>
  <si>
    <t xml:space="preserve">Associate - Rotation 1</t>
  </si>
  <si>
    <t xml:space="preserve">90009954</t>
  </si>
  <si>
    <t xml:space="preserve">455-33-3387</t>
  </si>
  <si>
    <t xml:space="preserve">HODGE, JOHN W</t>
  </si>
  <si>
    <t xml:space="preserve">Dir Orig Wholesale</t>
  </si>
  <si>
    <t xml:space="preserve">90010055</t>
  </si>
  <si>
    <t xml:space="preserve">453-33-8814</t>
  </si>
  <si>
    <t xml:space="preserve">BRAWNER, SANDRA F</t>
  </si>
  <si>
    <t xml:space="preserve">90010061</t>
  </si>
  <si>
    <t xml:space="preserve">464-53-1732</t>
  </si>
  <si>
    <t xml:space="preserve">MCKAY, BRADLEY T</t>
  </si>
  <si>
    <t xml:space="preserve">90106487</t>
  </si>
  <si>
    <t xml:space="preserve">640-60-3658</t>
  </si>
  <si>
    <t xml:space="preserve">MCKAY, JONATHAN</t>
  </si>
  <si>
    <t xml:space="preserve">90010051</t>
  </si>
  <si>
    <t xml:space="preserve">505-84-2631</t>
  </si>
  <si>
    <t xml:space="preserve">RING, ANDREA K</t>
  </si>
  <si>
    <t xml:space="preserve">90011682</t>
  </si>
  <si>
    <t xml:space="preserve">453-33-3235</t>
  </si>
  <si>
    <t xml:space="preserve">GERMANY, CHRIS L</t>
  </si>
  <si>
    <t xml:space="preserve">90009904</t>
  </si>
  <si>
    <t xml:space="preserve">085-62-2348</t>
  </si>
  <si>
    <t xml:space="preserve">KEAVEY, PETER F</t>
  </si>
  <si>
    <t xml:space="preserve">90010057</t>
  </si>
  <si>
    <t xml:space="preserve">450-15-9509</t>
  </si>
  <si>
    <t xml:space="preserve">PEREIRA, SUSAN W</t>
  </si>
  <si>
    <t xml:space="preserve">90010060</t>
  </si>
  <si>
    <t xml:space="preserve">457-45-5610</t>
  </si>
  <si>
    <t xml:space="preserve">TOWNSEND, JUDITH G</t>
  </si>
  <si>
    <t xml:space="preserve">90127729</t>
  </si>
  <si>
    <t xml:space="preserve">014-62-9046</t>
  </si>
  <si>
    <t xml:space="preserve">AMES, CHARLES H</t>
  </si>
  <si>
    <t xml:space="preserve">Trading Analyst- Rotation 2</t>
  </si>
  <si>
    <t xml:space="preserve">90127731</t>
  </si>
  <si>
    <t xml:space="preserve">329-96-0056</t>
  </si>
  <si>
    <t xml:space="preserve">PIMENOV, VLADI</t>
  </si>
  <si>
    <t xml:space="preserve">Trading Associate- Rotation 2</t>
  </si>
  <si>
    <t xml:space="preserve">90012895</t>
  </si>
  <si>
    <t xml:space="preserve">450-78-5172</t>
  </si>
  <si>
    <t xml:space="preserve">NEAL, SCOTT M</t>
  </si>
  <si>
    <t xml:space="preserve">90153287</t>
  </si>
  <si>
    <t xml:space="preserve">313-82-2186</t>
  </si>
  <si>
    <t xml:space="preserve">FREIJE, WILLIAM M</t>
  </si>
  <si>
    <t xml:space="preserve">Forney, John M</t>
  </si>
  <si>
    <t xml:space="preserve">ERCOT Trading (Smith)</t>
  </si>
  <si>
    <t xml:space="preserve">90010395</t>
  </si>
  <si>
    <t xml:space="preserve">464-25-4903</t>
  </si>
  <si>
    <t xml:space="preserve">FORNEY, JOHN M</t>
  </si>
  <si>
    <t xml:space="preserve">Gilbert-Smith, Douglas</t>
  </si>
  <si>
    <t xml:space="preserve">90009775</t>
  </si>
  <si>
    <t xml:space="preserve">277-60-6862</t>
  </si>
  <si>
    <t xml:space="preserve">GILBERT-SMITH, DOUGLAS</t>
  </si>
  <si>
    <t xml:space="preserve">Presto, Kevin M</t>
  </si>
  <si>
    <t xml:space="preserve">90123579</t>
  </si>
  <si>
    <t xml:space="preserve">455-57-8208</t>
  </si>
  <si>
    <t xml:space="preserve">KING, JEFF N</t>
  </si>
  <si>
    <t xml:space="preserve">90011291</t>
  </si>
  <si>
    <t xml:space="preserve">567-67-1134</t>
  </si>
  <si>
    <t xml:space="preserve">SAIBI, ERIC E</t>
  </si>
  <si>
    <t xml:space="preserve">Sr Analyst - Rotation 1</t>
  </si>
  <si>
    <t xml:space="preserve">90141349</t>
  </si>
  <si>
    <t xml:space="preserve">318-78-2527</t>
  </si>
  <si>
    <t xml:space="preserve">SCHIAVONE, PAUL</t>
  </si>
  <si>
    <t xml:space="preserve">Trading Associate- Rotation 1</t>
  </si>
  <si>
    <t xml:space="preserve">Rust, William C</t>
  </si>
  <si>
    <t xml:space="preserve">90041110</t>
  </si>
  <si>
    <t xml:space="preserve">139-76-7288</t>
  </si>
  <si>
    <t xml:space="preserve">OH, SEUNG-TAEK</t>
  </si>
  <si>
    <t xml:space="preserve">Trading Associate- Rotation 3</t>
  </si>
  <si>
    <t xml:space="preserve">90012743</t>
  </si>
  <si>
    <t xml:space="preserve">632-72-3722</t>
  </si>
  <si>
    <t xml:space="preserve">MILNTHORP, PHILLIP ROBSON</t>
  </si>
  <si>
    <t xml:space="preserve">MD-C</t>
  </si>
  <si>
    <t xml:space="preserve">CAD Pres &amp; CEO &amp; Mng Dir</t>
  </si>
  <si>
    <t xml:space="preserve">Executive (Milnthorp)</t>
  </si>
  <si>
    <t xml:space="preserve">90005798</t>
  </si>
  <si>
    <t xml:space="preserve">496-92-7977</t>
  </si>
  <si>
    <t xml:space="preserve">QUIGLEY, HENRY H</t>
  </si>
  <si>
    <t xml:space="preserve">Arnold, John D</t>
  </si>
  <si>
    <t xml:space="preserve">Financial Gas Trading (Arnold)</t>
  </si>
  <si>
    <t xml:space="preserve">90012253</t>
  </si>
  <si>
    <t xml:space="preserve">595-51-7901</t>
  </si>
  <si>
    <t xml:space="preserve">ROSTANT, JUSTIN K</t>
  </si>
  <si>
    <t xml:space="preserve">Zipper, Andrew A</t>
  </si>
  <si>
    <t xml:space="preserve">90014563</t>
  </si>
  <si>
    <t xml:space="preserve">126-46-4551</t>
  </si>
  <si>
    <t xml:space="preserve">DRAPER, LON</t>
  </si>
  <si>
    <t xml:space="preserve">Disturnal, John</t>
  </si>
  <si>
    <t xml:space="preserve">90153547</t>
  </si>
  <si>
    <t xml:space="preserve">730-86-1911</t>
  </si>
  <si>
    <t xml:space="preserve">TAYLOR, FABIAN</t>
  </si>
  <si>
    <t xml:space="preserve">90014569</t>
  </si>
  <si>
    <t xml:space="preserve">629-67-4482</t>
  </si>
  <si>
    <t xml:space="preserve">DISTURNAL, JOHN</t>
  </si>
  <si>
    <t xml:space="preserve">90153502</t>
  </si>
  <si>
    <t xml:space="preserve">123-23-3058</t>
  </si>
  <si>
    <t xml:space="preserve">DOWNER, ROBERT</t>
  </si>
  <si>
    <t xml:space="preserve">90041267</t>
  </si>
  <si>
    <t xml:space="preserve">140-74-9469</t>
  </si>
  <si>
    <t xml:space="preserve">MAGGI, MICHAEL J</t>
  </si>
  <si>
    <t xml:space="preserve">90040978</t>
  </si>
  <si>
    <t xml:space="preserve">457-25-3392</t>
  </si>
  <si>
    <t xml:space="preserve">MAY, LAWRENCE J</t>
  </si>
  <si>
    <t xml:space="preserve">90041305</t>
  </si>
  <si>
    <t xml:space="preserve">451-19-8537</t>
  </si>
  <si>
    <t xml:space="preserve">GRIFFITH, JOHN H</t>
  </si>
  <si>
    <t xml:space="preserve">90123477</t>
  </si>
  <si>
    <t xml:space="preserve">087-58-1602</t>
  </si>
  <si>
    <t xml:space="preserve">ZIPPER, ANDREW A</t>
  </si>
  <si>
    <t xml:space="preserve">90012742</t>
  </si>
  <si>
    <t xml:space="preserve">455-79-1725</t>
  </si>
  <si>
    <t xml:space="preserve">ARNOLD, JOHN D</t>
  </si>
  <si>
    <t xml:space="preserve">90140236</t>
  </si>
  <si>
    <t xml:space="preserve">592-71-5137</t>
  </si>
  <si>
    <t xml:space="preserve">BENJELLOUN, HICHAM</t>
  </si>
  <si>
    <t xml:space="preserve">Imai, Rika</t>
  </si>
  <si>
    <t xml:space="preserve">Fundementals (Will)</t>
  </si>
  <si>
    <t xml:space="preserve">90145478</t>
  </si>
  <si>
    <t xml:space="preserve">455-79-7719</t>
  </si>
  <si>
    <t xml:space="preserve">JENKINS IV, DANIEL E</t>
  </si>
  <si>
    <t xml:space="preserve">90145510</t>
  </si>
  <si>
    <t xml:space="preserve">265-79-9857</t>
  </si>
  <si>
    <t xml:space="preserve">KANISS, JASON A</t>
  </si>
  <si>
    <t xml:space="preserve">NR</t>
  </si>
  <si>
    <t xml:space="preserve">90144518</t>
  </si>
  <si>
    <t xml:space="preserve">456-89-7794</t>
  </si>
  <si>
    <t xml:space="preserve">WILLIAMS, RYAN N</t>
  </si>
  <si>
    <t xml:space="preserve">Will, Lloyd J</t>
  </si>
  <si>
    <t xml:space="preserve">90128157</t>
  </si>
  <si>
    <t xml:space="preserve">437-93-6119</t>
  </si>
  <si>
    <t xml:space="preserve">MAHAJAN, ASHISH</t>
  </si>
  <si>
    <t xml:space="preserve">Analyst - Rotation 2</t>
  </si>
  <si>
    <t xml:space="preserve">Baughman Jr, Don C</t>
  </si>
  <si>
    <t xml:space="preserve">90143016</t>
  </si>
  <si>
    <t xml:space="preserve">440-92-0563</t>
  </si>
  <si>
    <t xml:space="preserve">SHUPE, JACOB</t>
  </si>
  <si>
    <t xml:space="preserve">90128222</t>
  </si>
  <si>
    <t xml:space="preserve">459-51-6628</t>
  </si>
  <si>
    <t xml:space="preserve">HA, AMIE X</t>
  </si>
  <si>
    <t xml:space="preserve">Broussard, Richard L</t>
  </si>
  <si>
    <t xml:space="preserve">90131480</t>
  </si>
  <si>
    <t xml:space="preserve">277-80-1061</t>
  </si>
  <si>
    <t xml:space="preserve">BAKONDY, JAMES F</t>
  </si>
  <si>
    <t xml:space="preserve">Comeaux, Richard</t>
  </si>
  <si>
    <t xml:space="preserve">90154015</t>
  </si>
  <si>
    <t xml:space="preserve">246-93-4442</t>
  </si>
  <si>
    <t xml:space="preserve">GIRON, GUSTAVO</t>
  </si>
  <si>
    <t xml:space="preserve">90144311</t>
  </si>
  <si>
    <t xml:space="preserve">191-78-5465</t>
  </si>
  <si>
    <t xml:space="preserve">MARQUEZ, MAURICIO</t>
  </si>
  <si>
    <t xml:space="preserve">90041199</t>
  </si>
  <si>
    <t xml:space="preserve">461-67-0211</t>
  </si>
  <si>
    <t xml:space="preserve">GIM, STEVEN H</t>
  </si>
  <si>
    <t xml:space="preserve">Associate - Rotation 2</t>
  </si>
  <si>
    <t xml:space="preserve">90128294</t>
  </si>
  <si>
    <t xml:space="preserve">079-80-3514</t>
  </si>
  <si>
    <t xml:space="preserve">BENCHLUCH, MOISES S</t>
  </si>
  <si>
    <t xml:space="preserve">90011442</t>
  </si>
  <si>
    <t xml:space="preserve">451-13-2693</t>
  </si>
  <si>
    <t xml:space="preserve">COLLINS, DUSTIN T</t>
  </si>
  <si>
    <t xml:space="preserve">Associate - Rotation 4</t>
  </si>
  <si>
    <t xml:space="preserve">90010328</t>
  </si>
  <si>
    <t xml:space="preserve">631-68-8697</t>
  </si>
  <si>
    <t xml:space="preserve">WILL, LLOYD J</t>
  </si>
  <si>
    <t xml:space="preserve">90010331</t>
  </si>
  <si>
    <t xml:space="preserve">248-19-1123</t>
  </si>
  <si>
    <t xml:space="preserve">RUST, WILLIAM C</t>
  </si>
  <si>
    <t xml:space="preserve">90143011</t>
  </si>
  <si>
    <t xml:space="preserve">628-68-2968</t>
  </si>
  <si>
    <t xml:space="preserve">SOYKOK, GULAY</t>
  </si>
  <si>
    <t xml:space="preserve">Gomez, Julie A</t>
  </si>
  <si>
    <t xml:space="preserve">Long Term Fundementals (Gomez)</t>
  </si>
  <si>
    <t xml:space="preserve">90009956</t>
  </si>
  <si>
    <t xml:space="preserve">508-94-0850</t>
  </si>
  <si>
    <t xml:space="preserve">GOMEZ, JULIE A</t>
  </si>
  <si>
    <t xml:space="preserve">VP Orig Wholesale</t>
  </si>
  <si>
    <t xml:space="preserve">Kitchen, Louise</t>
  </si>
  <si>
    <t xml:space="preserve">90144315</t>
  </si>
  <si>
    <t xml:space="preserve">529-81-7975</t>
  </si>
  <si>
    <t xml:space="preserve">PAN, STEVE</t>
  </si>
  <si>
    <t xml:space="preserve">Management Book (Presto)</t>
  </si>
  <si>
    <t xml:space="preserve">PRESTO, KEVIN</t>
  </si>
  <si>
    <t xml:space="preserve">VICE PRESIDENT, COMMERCIAL</t>
  </si>
  <si>
    <t xml:space="preserve">90153291</t>
  </si>
  <si>
    <t xml:space="preserve">466-91-7661</t>
  </si>
  <si>
    <t xml:space="preserve">LARKWORTHY, CARRIE E</t>
  </si>
  <si>
    <t xml:space="preserve">Mid West Power Trading (Sturm)</t>
  </si>
  <si>
    <t xml:space="preserve">90144510</t>
  </si>
  <si>
    <t xml:space="preserve">306-98-1823</t>
  </si>
  <si>
    <t xml:space="preserve">LOWELL, THOMAS W</t>
  </si>
  <si>
    <t xml:space="preserve">Sturm, Fletcher J</t>
  </si>
  <si>
    <t xml:space="preserve">90011282</t>
  </si>
  <si>
    <t xml:space="preserve">463-71-3205</t>
  </si>
  <si>
    <t xml:space="preserve">BAUGHMAN JR, DON C</t>
  </si>
  <si>
    <t xml:space="preserve">90011289</t>
  </si>
  <si>
    <t xml:space="preserve">449-83-6575</t>
  </si>
  <si>
    <t xml:space="preserve">LORENZ, MATTHEW M</t>
  </si>
  <si>
    <t xml:space="preserve">90127740</t>
  </si>
  <si>
    <t xml:space="preserve">086-70-9600</t>
  </si>
  <si>
    <t xml:space="preserve">BALLATO, RUSSELL W</t>
  </si>
  <si>
    <t xml:space="preserve">90154225</t>
  </si>
  <si>
    <t xml:space="preserve">209-78-9467</t>
  </si>
  <si>
    <t xml:space="preserve">RAWAL, PUNIT</t>
  </si>
  <si>
    <t xml:space="preserve">90012896</t>
  </si>
  <si>
    <t xml:space="preserve">172-62-1895</t>
  </si>
  <si>
    <t xml:space="preserve">STURM, FLETCHER J</t>
  </si>
  <si>
    <t xml:space="preserve">90144898</t>
  </si>
  <si>
    <t xml:space="preserve">449-51-2045</t>
  </si>
  <si>
    <t xml:space="preserve">BAYER, ADAM R</t>
  </si>
  <si>
    <t xml:space="preserve">Gaskill, Christopher J</t>
  </si>
  <si>
    <t xml:space="preserve">NG Fundementals (Gaskill)</t>
  </si>
  <si>
    <t xml:space="preserve">90144083</t>
  </si>
  <si>
    <t xml:space="preserve">278-74-6852</t>
  </si>
  <si>
    <t xml:space="preserve">BERUTTI, AARON J</t>
  </si>
  <si>
    <t xml:space="preserve">90140245</t>
  </si>
  <si>
    <t xml:space="preserve">461-71-2590</t>
  </si>
  <si>
    <t xml:space="preserve">BURK, BART R</t>
  </si>
  <si>
    <t xml:space="preserve">90140240</t>
  </si>
  <si>
    <t xml:space="preserve">510-15-9018</t>
  </si>
  <si>
    <t xml:space="preserve">CARDENAS, CATALINA</t>
  </si>
  <si>
    <t xml:space="preserve">90144086</t>
  </si>
  <si>
    <t xml:space="preserve">549-99-9675</t>
  </si>
  <si>
    <t xml:space="preserve">CHANG, SHEILA S</t>
  </si>
  <si>
    <t xml:space="preserve">90153294</t>
  </si>
  <si>
    <t xml:space="preserve">460-97-7362</t>
  </si>
  <si>
    <t xml:space="preserve">FALIK, BRIAN A.</t>
  </si>
  <si>
    <t xml:space="preserve">90138118</t>
  </si>
  <si>
    <t xml:space="preserve">345-72-7862</t>
  </si>
  <si>
    <t xml:space="preserve">PATHAK, NEERAN H</t>
  </si>
  <si>
    <t xml:space="preserve">90128143</t>
  </si>
  <si>
    <t xml:space="preserve">456-73-5668</t>
  </si>
  <si>
    <t xml:space="preserve">LO, JEREMY</t>
  </si>
  <si>
    <t xml:space="preserve">90007668</t>
  </si>
  <si>
    <t xml:space="preserve">353-54-6715</t>
  </si>
  <si>
    <t xml:space="preserve">O'MALLEY, JUSTIN A</t>
  </si>
  <si>
    <t xml:space="preserve">90012274</t>
  </si>
  <si>
    <t xml:space="preserve">453-73-2071</t>
  </si>
  <si>
    <t xml:space="preserve">SCHLESINGER, LAUREN</t>
  </si>
  <si>
    <t xml:space="preserve">90125038</t>
  </si>
  <si>
    <t xml:space="preserve">481-11-2185</t>
  </si>
  <si>
    <t xml:space="preserve">LIESKOVSKY, JOZEF S</t>
  </si>
  <si>
    <t xml:space="preserve">90142440</t>
  </si>
  <si>
    <t xml:space="preserve">632-50-9989</t>
  </si>
  <si>
    <t xml:space="preserve">AGARWALLA, DIPAK</t>
  </si>
  <si>
    <t xml:space="preserve">90128084</t>
  </si>
  <si>
    <t xml:space="preserve">643-52-1623</t>
  </si>
  <si>
    <t xml:space="preserve">BAJWA, BILAL A</t>
  </si>
  <si>
    <t xml:space="preserve">Trading Analyst- Rotation 3</t>
  </si>
  <si>
    <t xml:space="preserve">90151408</t>
  </si>
  <si>
    <t xml:space="preserve">454-67-1855</t>
  </si>
  <si>
    <t xml:space="preserve">WILLIS, CORY N</t>
  </si>
  <si>
    <t xml:space="preserve">Davis Jr, Mark D</t>
  </si>
  <si>
    <t xml:space="preserve">Northeast Power Trading (Davis)</t>
  </si>
  <si>
    <t xml:space="preserve">90141573</t>
  </si>
  <si>
    <t xml:space="preserve">410-87-1725</t>
  </si>
  <si>
    <t xml:space="preserve">AGGARWAL, ANUBHAV</t>
  </si>
  <si>
    <t xml:space="preserve">90127516</t>
  </si>
  <si>
    <t xml:space="preserve">459-37-5473</t>
  </si>
  <si>
    <t xml:space="preserve">THOMAS, PAUL D.</t>
  </si>
  <si>
    <t xml:space="preserve">90012257</t>
  </si>
  <si>
    <t xml:space="preserve">458-45-3093</t>
  </si>
  <si>
    <t xml:space="preserve">MATHEWS, REAGAN</t>
  </si>
  <si>
    <t xml:space="preserve">90007452</t>
  </si>
  <si>
    <t xml:space="preserve">117-66-4806</t>
  </si>
  <si>
    <t xml:space="preserve">ROGERS, BENJAMIN C</t>
  </si>
  <si>
    <t xml:space="preserve">90106533</t>
  </si>
  <si>
    <t xml:space="preserve">291-86-2242</t>
  </si>
  <si>
    <t xml:space="preserve">TERP, BRIAN T</t>
  </si>
  <si>
    <t xml:space="preserve">90007431</t>
  </si>
  <si>
    <t xml:space="preserve">914-46-4789</t>
  </si>
  <si>
    <t xml:space="preserve">TRIPP, GARRETT E</t>
  </si>
  <si>
    <t xml:space="preserve">CAD Mgr Orig Wholesale</t>
  </si>
  <si>
    <t xml:space="preserve">Devries, Paul</t>
  </si>
  <si>
    <t xml:space="preserve">90009776</t>
  </si>
  <si>
    <t xml:space="preserve">638-68-8597</t>
  </si>
  <si>
    <t xml:space="preserve">BENSON, ROBERT C</t>
  </si>
  <si>
    <t xml:space="preserve">90009774</t>
  </si>
  <si>
    <t xml:space="preserve">012-62-3493</t>
  </si>
  <si>
    <t xml:space="preserve">BRODERICK, PAUL J</t>
  </si>
  <si>
    <t xml:space="preserve">90009759</t>
  </si>
  <si>
    <t xml:space="preserve">249-55-3627</t>
  </si>
  <si>
    <t xml:space="preserve">DUTTA, GOUTAM</t>
  </si>
  <si>
    <t xml:space="preserve">90007298</t>
  </si>
  <si>
    <t xml:space="preserve">437-95-8969</t>
  </si>
  <si>
    <t xml:space="preserve">GUPTA, GAUTAM</t>
  </si>
  <si>
    <t xml:space="preserve">90130919</t>
  </si>
  <si>
    <t xml:space="preserve">081-60-3734</t>
  </si>
  <si>
    <t xml:space="preserve">QUENET, JOSEPH A</t>
  </si>
  <si>
    <t xml:space="preserve">90127772</t>
  </si>
  <si>
    <t xml:space="preserve">631-72-3289</t>
  </si>
  <si>
    <t xml:space="preserve">MAKKAI, PETER G</t>
  </si>
  <si>
    <t xml:space="preserve">90151086</t>
  </si>
  <si>
    <t xml:space="preserve">457-91-2066</t>
  </si>
  <si>
    <t xml:space="preserve">PHILIP, WILLIS D</t>
  </si>
  <si>
    <t xml:space="preserve">90153518</t>
  </si>
  <si>
    <t xml:space="preserve">522-98-2778</t>
  </si>
  <si>
    <t xml:space="preserve">SCHNEIDER, BRYCE W</t>
  </si>
  <si>
    <t xml:space="preserve">90009779</t>
  </si>
  <si>
    <t xml:space="preserve">459-97-4829</t>
  </si>
  <si>
    <t xml:space="preserve">DAVIS JR, MARK D</t>
  </si>
  <si>
    <t xml:space="preserve">90048490</t>
  </si>
  <si>
    <t xml:space="preserve">456-71-1552</t>
  </si>
  <si>
    <t xml:space="preserve">GUALY, JAIME E</t>
  </si>
  <si>
    <t xml:space="preserve">Arora, Harpreet S</t>
  </si>
  <si>
    <t xml:space="preserve">Options (Arora)</t>
  </si>
  <si>
    <t xml:space="preserve">90142461</t>
  </si>
  <si>
    <t xml:space="preserve">433-92-3876</t>
  </si>
  <si>
    <t xml:space="preserve">MACK, IRIS M</t>
  </si>
  <si>
    <t xml:space="preserve">90127771</t>
  </si>
  <si>
    <t xml:space="preserve">571-59-9410</t>
  </si>
  <si>
    <t xml:space="preserve">STALFORD, ROBERT</t>
  </si>
  <si>
    <t xml:space="preserve">90128650</t>
  </si>
  <si>
    <t xml:space="preserve">589-30-2889</t>
  </si>
  <si>
    <t xml:space="preserve">WANG, STEVE W</t>
  </si>
  <si>
    <t xml:space="preserve">90013038</t>
  </si>
  <si>
    <t xml:space="preserve">642-36-1512</t>
  </si>
  <si>
    <t xml:space="preserve">ARORA, HARPREET S</t>
  </si>
  <si>
    <t xml:space="preserve">90040891</t>
  </si>
  <si>
    <t xml:space="preserve">464-75-4282</t>
  </si>
  <si>
    <t xml:space="preserve">TREJO, MAURICIO VASQUEZ</t>
  </si>
  <si>
    <t xml:space="preserve">Southeast Power Trading </t>
  </si>
  <si>
    <t xml:space="preserve">90125031</t>
  </si>
  <si>
    <t xml:space="preserve">466-87-5420</t>
  </si>
  <si>
    <t xml:space="preserve">SEELY, CHARLES M</t>
  </si>
  <si>
    <t xml:space="preserve">90129074</t>
  </si>
  <si>
    <t xml:space="preserve">641-48-2303</t>
  </si>
  <si>
    <t xml:space="preserve">MASKELL, DAVID M.</t>
  </si>
  <si>
    <t xml:space="preserve">90009780</t>
  </si>
  <si>
    <t xml:space="preserve">459-61-8761</t>
  </si>
  <si>
    <t xml:space="preserve">SUAREZ, JOHN D</t>
  </si>
  <si>
    <t xml:space="preserve">90011287</t>
  </si>
  <si>
    <t xml:space="preserve">512-72-0083</t>
  </si>
  <si>
    <t xml:space="preserve">CARSON, MICHAEL</t>
  </si>
  <si>
    <t xml:space="preserve">90012263</t>
  </si>
  <si>
    <t xml:space="preserve">433-63-1406</t>
  </si>
  <si>
    <t xml:space="preserve">HULL, BRYAN L</t>
  </si>
  <si>
    <t xml:space="preserve">Analyst - Rotation 3</t>
  </si>
  <si>
    <t xml:space="preserve">Martin, Thomas A</t>
  </si>
  <si>
    <t xml:space="preserve">Texas Gas Trading (Martin)</t>
  </si>
  <si>
    <t xml:space="preserve">90007572</t>
  </si>
  <si>
    <t xml:space="preserve">464-41-6228</t>
  </si>
  <si>
    <t xml:space="preserve">BASS, ERIC P</t>
  </si>
  <si>
    <t xml:space="preserve">90041142</t>
  </si>
  <si>
    <t xml:space="preserve">238-41-5427</t>
  </si>
  <si>
    <t xml:space="preserve">WELDON, V. CHARLES</t>
  </si>
  <si>
    <t xml:space="preserve">90010071</t>
  </si>
  <si>
    <t xml:space="preserve">453-71-7089</t>
  </si>
  <si>
    <t xml:space="preserve">PARKS, JR., JOSEPH H</t>
  </si>
  <si>
    <t xml:space="preserve">90014932</t>
  </si>
  <si>
    <t xml:space="preserve">485-66-6781</t>
  </si>
  <si>
    <t xml:space="preserve">SCHWIEGER, JAMES E</t>
  </si>
  <si>
    <t xml:space="preserve">VP HPL</t>
  </si>
  <si>
    <t xml:space="preserve">90013063</t>
  </si>
  <si>
    <t xml:space="preserve">453-19-7114</t>
  </si>
  <si>
    <t xml:space="preserve">MARTIN, THOMAS A</t>
  </si>
  <si>
    <t xml:space="preserve">90142501</t>
  </si>
  <si>
    <t xml:space="preserve">461-89-8084</t>
  </si>
  <si>
    <t xml:space="preserve">HUANG, JASON</t>
  </si>
  <si>
    <t xml:space="preserve">Allen, Phillip K</t>
  </si>
  <si>
    <t xml:space="preserve">West Gas Trading (Allen)</t>
  </si>
  <si>
    <t xml:space="preserve">90012278</t>
  </si>
  <si>
    <t xml:space="preserve">453-57-1734</t>
  </si>
  <si>
    <t xml:space="preserve">SCOTT, SUSAN M</t>
  </si>
  <si>
    <t xml:space="preserve">Grigsby, Michael D</t>
  </si>
  <si>
    <t xml:space="preserve">90011639</t>
  </si>
  <si>
    <t xml:space="preserve">451-37-5025</t>
  </si>
  <si>
    <t xml:space="preserve">GAY, RANDALL L</t>
  </si>
  <si>
    <t xml:space="preserve">90005803</t>
  </si>
  <si>
    <t xml:space="preserve">452-33-2839</t>
  </si>
  <si>
    <t xml:space="preserve">REITMEYER, JAMES W</t>
  </si>
  <si>
    <t xml:space="preserve">90010076</t>
  </si>
  <si>
    <t xml:space="preserve">547-59-9518</t>
  </si>
  <si>
    <t xml:space="preserve">ERMIS, FRANK J</t>
  </si>
  <si>
    <t xml:space="preserve">90010079</t>
  </si>
  <si>
    <t xml:space="preserve">645-64-3113</t>
  </si>
  <si>
    <t xml:space="preserve">HOLST, KEITH A</t>
  </si>
  <si>
    <t xml:space="preserve">90010075</t>
  </si>
  <si>
    <t xml:space="preserve">392-52-4553</t>
  </si>
  <si>
    <t xml:space="preserve">SOUTH, STEVEN P</t>
  </si>
  <si>
    <t xml:space="preserve">90010073</t>
  </si>
  <si>
    <t xml:space="preserve">506-66-3981</t>
  </si>
  <si>
    <t xml:space="preserve">THOLT, JANE M</t>
  </si>
  <si>
    <t xml:space="preserve">90011685</t>
  </si>
  <si>
    <t xml:space="preserve">449-79-0959</t>
  </si>
  <si>
    <t xml:space="preserve">KUYKENDALL, TORI D</t>
  </si>
  <si>
    <t xml:space="preserve">90012898</t>
  </si>
  <si>
    <t xml:space="preserve">463-06-5796</t>
  </si>
  <si>
    <t xml:space="preserve">ALLEN, PHILLIP K</t>
  </si>
  <si>
    <t xml:space="preserve">Mng Dir Trading</t>
  </si>
  <si>
    <t xml:space="preserve">90025741</t>
  </si>
  <si>
    <t xml:space="preserve">471-86-0087</t>
  </si>
  <si>
    <t xml:space="preserve">LENHART, MATTHEW F</t>
  </si>
  <si>
    <t xml:space="preserve">90128653</t>
  </si>
  <si>
    <t xml:space="preserve">117-72-0199</t>
  </si>
  <si>
    <t xml:space="preserve">SMITH, MATHEW D</t>
  </si>
  <si>
    <t xml:space="preserve">90010078</t>
  </si>
  <si>
    <t xml:space="preserve">454-69-0782</t>
  </si>
  <si>
    <t xml:space="preserve">GRIGSBY, MICHAEL D</t>
  </si>
  <si>
    <t xml:space="preserve">90128229</t>
  </si>
  <si>
    <t xml:space="preserve">543-15-5676</t>
  </si>
  <si>
    <t xml:space="preserve">OH, JEFFREY H</t>
  </si>
  <si>
    <t xml:space="preserve">Heizenrader, Timothy A</t>
  </si>
  <si>
    <t xml:space="preserve">West Power Fundementals (Heizenrader)</t>
  </si>
  <si>
    <t xml:space="preserve">Drafted</t>
  </si>
  <si>
    <t xml:space="preserve">90010249</t>
  </si>
  <si>
    <t xml:space="preserve">541-54-5698</t>
  </si>
  <si>
    <t xml:space="preserve">HEIZENRADER, TIMOTHY A</t>
  </si>
  <si>
    <t xml:space="preserve">Belden, Timothy N</t>
  </si>
  <si>
    <t xml:space="preserve">90012374</t>
  </si>
  <si>
    <t xml:space="preserve">590-64-0488</t>
  </si>
  <si>
    <t xml:space="preserve">WILLIAMS, WILLIAM J</t>
  </si>
  <si>
    <t xml:space="preserve">West Power Trading (Belden)</t>
  </si>
  <si>
    <t xml:space="preserve">90123834</t>
  </si>
  <si>
    <t xml:space="preserve">518-15-7074</t>
  </si>
  <si>
    <t xml:space="preserve">SALISBURY, HOLDEN</t>
  </si>
  <si>
    <t xml:space="preserve">Fischer, Mark S</t>
  </si>
  <si>
    <t xml:space="preserve">90153307</t>
  </si>
  <si>
    <t xml:space="preserve">542-19-2300</t>
  </si>
  <si>
    <t xml:space="preserve">CAVANAUGH, DARREN K</t>
  </si>
  <si>
    <t xml:space="preserve">Gilbert, Michael S</t>
  </si>
  <si>
    <t xml:space="preserve">90153305</t>
  </si>
  <si>
    <t xml:space="preserve">616-05-9825</t>
  </si>
  <si>
    <t xml:space="preserve">BISHOP, SERENA N</t>
  </si>
  <si>
    <t xml:space="preserve">Mallory, Patrick</t>
  </si>
  <si>
    <t xml:space="preserve">90129527</t>
  </si>
  <si>
    <t xml:space="preserve">543-15-5800</t>
  </si>
  <si>
    <t xml:space="preserve">SLINGER, RYAN</t>
  </si>
  <si>
    <t xml:space="preserve">Williams, William J</t>
  </si>
  <si>
    <t xml:space="preserve">90007649</t>
  </si>
  <si>
    <t xml:space="preserve">217-41-1185</t>
  </si>
  <si>
    <t xml:space="preserve">SOLBERG, GEIR R</t>
  </si>
  <si>
    <t xml:space="preserve">90012292</t>
  </si>
  <si>
    <t xml:space="preserve">435-11-5580</t>
  </si>
  <si>
    <t xml:space="preserve">STOKLEY, MARLIN C</t>
  </si>
  <si>
    <t xml:space="preserve">90007643</t>
  </si>
  <si>
    <t xml:space="preserve">352-72-4886</t>
  </si>
  <si>
    <t xml:space="preserve">CHEN, ANDREW</t>
  </si>
  <si>
    <t xml:space="preserve">Donovan, Terry W</t>
  </si>
  <si>
    <t xml:space="preserve">90009988</t>
  </si>
  <si>
    <t xml:space="preserve">225-35-8902</t>
  </si>
  <si>
    <t xml:space="preserve">DONOVAN, TERRY W</t>
  </si>
  <si>
    <t xml:space="preserve">90123637</t>
  </si>
  <si>
    <t xml:space="preserve">543-96-4184</t>
  </si>
  <si>
    <t xml:space="preserve">ALONSO, THOMAS</t>
  </si>
  <si>
    <t xml:space="preserve">90010251</t>
  </si>
  <si>
    <t xml:space="preserve">083-54-8530</t>
  </si>
  <si>
    <t xml:space="preserve">BADEER, ROBERT T</t>
  </si>
  <si>
    <t xml:space="preserve">90010252</t>
  </si>
  <si>
    <t xml:space="preserve">528-29-1956</t>
  </si>
  <si>
    <t xml:space="preserve">CRANDALL, SEAN R</t>
  </si>
  <si>
    <t xml:space="preserve">90123605</t>
  </si>
  <si>
    <t xml:space="preserve">528-04-7498</t>
  </si>
  <si>
    <t xml:space="preserve">FISCHER, MARK S</t>
  </si>
  <si>
    <t xml:space="preserve">90041349</t>
  </si>
  <si>
    <t xml:space="preserve">101-64-5120</t>
  </si>
  <si>
    <t xml:space="preserve">MOTLEY, MATTHEW H</t>
  </si>
  <si>
    <t xml:space="preserve">90009781</t>
  </si>
  <si>
    <t xml:space="preserve">387-78-0179</t>
  </si>
  <si>
    <t xml:space="preserve">RICHTER, JEFFREY S</t>
  </si>
  <si>
    <t xml:space="preserve">90010253</t>
  </si>
  <si>
    <t xml:space="preserve">459-21-1052</t>
  </si>
  <si>
    <t xml:space="preserve">SCHOLTES, DIANA K</t>
  </si>
  <si>
    <t xml:space="preserve">90128508</t>
  </si>
  <si>
    <t xml:space="preserve">007-70-5120</t>
  </si>
  <si>
    <t xml:space="preserve">PERRY, TODD A</t>
  </si>
  <si>
    <t xml:space="preserve">Mgr Structuring</t>
  </si>
  <si>
    <t xml:space="preserve">90007644</t>
  </si>
  <si>
    <t xml:space="preserve">425-23-9143</t>
  </si>
  <si>
    <t xml:space="preserve">SWAIN, STEPHEN F</t>
  </si>
  <si>
    <t xml:space="preserve">90013015</t>
  </si>
  <si>
    <t xml:space="preserve">133-50-0971</t>
  </si>
  <si>
    <t xml:space="preserve">BELDEN, TIMOTHY N</t>
  </si>
  <si>
    <t xml:space="preserve">90007652</t>
  </si>
  <si>
    <t xml:space="preserve">517-17-2679</t>
  </si>
  <si>
    <t xml:space="preserve">MALLORY, PATRICK</t>
  </si>
  <si>
    <t xml:space="preserve">Richter, Jeffrey S</t>
  </si>
  <si>
    <t xml:space="preserve">90007651</t>
  </si>
  <si>
    <t xml:space="preserve">516-94-2941</t>
  </si>
  <si>
    <t xml:space="preserve">DRISCOLL, MICHAEL</t>
  </si>
  <si>
    <t xml:space="preserve">Swerzbin, Michael J</t>
  </si>
  <si>
    <t xml:space="preserve">90000308</t>
  </si>
  <si>
    <t xml:space="preserve">542-90-6878</t>
  </si>
  <si>
    <t xml:space="preserve">SWERZBIN, MICHAEL J</t>
  </si>
  <si>
    <t xml:space="preserve">90142190</t>
  </si>
  <si>
    <t xml:space="preserve">455-93-2220</t>
  </si>
  <si>
    <t xml:space="preserve">HORNE, JONATHAN</t>
  </si>
  <si>
    <t xml:space="preserve">McMichael Jr, Albert E</t>
  </si>
  <si>
    <t xml:space="preserve">Structuring</t>
  </si>
  <si>
    <t xml:space="preserve">NG Structuring (McMichael)</t>
  </si>
  <si>
    <t xml:space="preserve">90144497</t>
  </si>
  <si>
    <t xml:space="preserve">434-41-7956</t>
  </si>
  <si>
    <t xml:space="preserve">MARTIN, JABARI G</t>
  </si>
  <si>
    <t xml:space="preserve">90005661</t>
  </si>
  <si>
    <t xml:space="preserve">263-85-0292</t>
  </si>
  <si>
    <t xml:space="preserve">DIAMOND, RUSSELL I</t>
  </si>
  <si>
    <t xml:space="preserve">90007436</t>
  </si>
  <si>
    <t xml:space="preserve">459-25-3888</t>
  </si>
  <si>
    <t xml:space="preserve">GREGORY, PAUL M</t>
  </si>
  <si>
    <t xml:space="preserve">90041202</t>
  </si>
  <si>
    <t xml:space="preserve">352-50-3852</t>
  </si>
  <si>
    <t xml:space="preserve">FITZWATER, LOFTUS A</t>
  </si>
  <si>
    <t xml:space="preserve">90041189</t>
  </si>
  <si>
    <t xml:space="preserve">607-08-0708</t>
  </si>
  <si>
    <t xml:space="preserve">GARCIA, SANTIAGO</t>
  </si>
  <si>
    <t xml:space="preserve">90042181</t>
  </si>
  <si>
    <t xml:space="preserve">450-93-4481</t>
  </si>
  <si>
    <t xml:space="preserve">LITTLE, KELLI B</t>
  </si>
  <si>
    <t xml:space="preserve">90041198</t>
  </si>
  <si>
    <t xml:space="preserve">640-62-9908</t>
  </si>
  <si>
    <t xml:space="preserve">HUAN, XIAOJUN GEORGE</t>
  </si>
  <si>
    <t xml:space="preserve">90041111</t>
  </si>
  <si>
    <t xml:space="preserve">427-79-5967</t>
  </si>
  <si>
    <t xml:space="preserve">TIAN, YUAN</t>
  </si>
  <si>
    <t xml:space="preserve">90010093</t>
  </si>
  <si>
    <t xml:space="preserve">055-40-7453</t>
  </si>
  <si>
    <t xml:space="preserve">BREESE, MARK S</t>
  </si>
  <si>
    <t xml:space="preserve">90011889</t>
  </si>
  <si>
    <t xml:space="preserve">455-75-2890</t>
  </si>
  <si>
    <t xml:space="preserve">BOYT, ERIC D</t>
  </si>
  <si>
    <t xml:space="preserve">90137077</t>
  </si>
  <si>
    <t xml:space="preserve">437-84-5496</t>
  </si>
  <si>
    <t xml:space="preserve">DICARLO, LOUIS</t>
  </si>
  <si>
    <t xml:space="preserve">90011695</t>
  </si>
  <si>
    <t xml:space="preserve">440-90-0342</t>
  </si>
  <si>
    <t xml:space="preserve">MOON, ERIC D</t>
  </si>
  <si>
    <t xml:space="preserve">90007635</t>
  </si>
  <si>
    <t xml:space="preserve">217-41-9403</t>
  </si>
  <si>
    <t xml:space="preserve">HERNANDEZ VEIGA, ALEJANDRO</t>
  </si>
  <si>
    <t xml:space="preserve">90010092</t>
  </si>
  <si>
    <t xml:space="preserve">467-92-5665</t>
  </si>
  <si>
    <t xml:space="preserve">MCMICHAEL JR, ALBERT E</t>
  </si>
  <si>
    <t xml:space="preserve">Vickers, Frank W</t>
  </si>
  <si>
    <t xml:space="preserve">90129386</t>
  </si>
  <si>
    <t xml:space="preserve">451-51-5104</t>
  </si>
  <si>
    <t xml:space="preserve">CAVAZOS, BRANDON W</t>
  </si>
  <si>
    <t xml:space="preserve">Meyn, Jim</t>
  </si>
  <si>
    <t xml:space="preserve">Power Structuring (Meyn)</t>
  </si>
  <si>
    <t xml:space="preserve">90012273</t>
  </si>
  <si>
    <t xml:space="preserve">463-41-6445</t>
  </si>
  <si>
    <t xml:space="preserve">HAMLIN, MASON</t>
  </si>
  <si>
    <t xml:space="preserve">90007332</t>
  </si>
  <si>
    <t xml:space="preserve">643-52-0339</t>
  </si>
  <si>
    <t xml:space="preserve">SEKSARIA, RAHUL M</t>
  </si>
  <si>
    <t xml:space="preserve">HERRERO, FERNANDO</t>
  </si>
  <si>
    <t xml:space="preserve">Associate (EEL)</t>
  </si>
  <si>
    <t xml:space="preserve">90041136</t>
  </si>
  <si>
    <t xml:space="preserve">240-11-7284</t>
  </si>
  <si>
    <t xml:space="preserve">LEWIS, BARRY W</t>
  </si>
  <si>
    <t xml:space="preserve">90041138</t>
  </si>
  <si>
    <t xml:space="preserve">078-80-4067</t>
  </si>
  <si>
    <t xml:space="preserve">REYES, PAULINE C</t>
  </si>
  <si>
    <t xml:space="preserve">90128442</t>
  </si>
  <si>
    <t xml:space="preserve">033-64-9685</t>
  </si>
  <si>
    <t xml:space="preserve">MEYN, JIM</t>
  </si>
  <si>
    <t xml:space="preserve">Dir Structuring</t>
  </si>
  <si>
    <t xml:space="preserve">Duran, William D</t>
  </si>
  <si>
    <t xml:space="preserve">90007631</t>
  </si>
  <si>
    <t xml:space="preserve">457-59-7124</t>
  </si>
  <si>
    <t xml:space="preserve">COMPEAN, KARLA Y</t>
  </si>
  <si>
    <t xml:space="preserve">90014561</t>
  </si>
  <si>
    <t xml:space="preserve">643-95-3144</t>
  </si>
  <si>
    <t xml:space="preserve">BIEVER, JASON</t>
  </si>
  <si>
    <t xml:space="preserve">Davies, Derek J</t>
  </si>
  <si>
    <t xml:space="preserve">Origination</t>
  </si>
  <si>
    <t xml:space="preserve">Alberta Power Orig (Davies)</t>
  </si>
  <si>
    <t xml:space="preserve">90134648</t>
  </si>
  <si>
    <t xml:space="preserve">725-42-7025</t>
  </si>
  <si>
    <t xml:space="preserve">HOOGENDOORN, FRANK</t>
  </si>
  <si>
    <t xml:space="preserve">90153520</t>
  </si>
  <si>
    <t xml:space="preserve">641-88-4101</t>
  </si>
  <si>
    <t xml:space="preserve">LALANI, SEAN</t>
  </si>
  <si>
    <t xml:space="preserve">90139798</t>
  </si>
  <si>
    <t xml:space="preserve">647-50-1246</t>
  </si>
  <si>
    <t xml:space="preserve">POFFENROTH, LORI</t>
  </si>
  <si>
    <t xml:space="preserve">90014558</t>
  </si>
  <si>
    <t xml:space="preserve">638-10-4117</t>
  </si>
  <si>
    <t xml:space="preserve">ANDERSON, SHAWN T.</t>
  </si>
  <si>
    <t xml:space="preserve">CAD Associate</t>
  </si>
  <si>
    <t xml:space="preserve">90139838</t>
  </si>
  <si>
    <t xml:space="preserve">911-43-6269</t>
  </si>
  <si>
    <t xml:space="preserve">LAW, MICHAEL</t>
  </si>
  <si>
    <t xml:space="preserve">90152132</t>
  </si>
  <si>
    <t xml:space="preserve">124-44-1338</t>
  </si>
  <si>
    <t xml:space="preserve">MACPHEE, MICHAEL</t>
  </si>
  <si>
    <t xml:space="preserve">90014537</t>
  </si>
  <si>
    <t xml:space="preserve">649-48-4680</t>
  </si>
  <si>
    <t xml:space="preserve">JOSLYN, KATHERINE M</t>
  </si>
  <si>
    <t xml:space="preserve">90014559</t>
  </si>
  <si>
    <t xml:space="preserve">640-10-2638</t>
  </si>
  <si>
    <t xml:space="preserve">DAVIES, DEREK J</t>
  </si>
  <si>
    <t xml:space="preserve">CAD VP Origination Wholesale</t>
  </si>
  <si>
    <t xml:space="preserve">Milnthorp, Phillip Robson</t>
  </si>
  <si>
    <t xml:space="preserve">90153551</t>
  </si>
  <si>
    <t xml:space="preserve">277-02-6753</t>
  </si>
  <si>
    <t xml:space="preserve">DEL MORAL, JOSEPH</t>
  </si>
  <si>
    <t xml:space="preserve">Le Dain, Eric G</t>
  </si>
  <si>
    <t xml:space="preserve">Canada Natural Gas Origination (Le Dain)</t>
  </si>
  <si>
    <t xml:space="preserve">90147365</t>
  </si>
  <si>
    <t xml:space="preserve">725-19-2132</t>
  </si>
  <si>
    <t xml:space="preserve">DUNSMORE, PAUL</t>
  </si>
  <si>
    <t xml:space="preserve">90124519</t>
  </si>
  <si>
    <t xml:space="preserve">644-70-6756</t>
  </si>
  <si>
    <t xml:space="preserve">LAPORTE, NICOLE K</t>
  </si>
  <si>
    <t xml:space="preserve">90014553</t>
  </si>
  <si>
    <t xml:space="preserve">467-16-2442</t>
  </si>
  <si>
    <t xml:space="preserve">LE DAIN, ERIC G</t>
  </si>
  <si>
    <t xml:space="preserve">CAD Dir Orig Wholesale</t>
  </si>
  <si>
    <t xml:space="preserve">90151446</t>
  </si>
  <si>
    <t xml:space="preserve">123-48-5088</t>
  </si>
  <si>
    <t xml:space="preserve">BURNHAM, STEVEN</t>
  </si>
  <si>
    <t xml:space="preserve">90014560</t>
  </si>
  <si>
    <t xml:space="preserve">642-77-0754</t>
  </si>
  <si>
    <t xml:space="preserve">DI STEFANO, CYNTIA E</t>
  </si>
  <si>
    <t xml:space="preserve">90132802</t>
  </si>
  <si>
    <t xml:space="preserve">632-60-7552</t>
  </si>
  <si>
    <t xml:space="preserve">DROZDIAK, DEAN</t>
  </si>
  <si>
    <t xml:space="preserve">90145260</t>
  </si>
  <si>
    <t xml:space="preserve">629-52-4067</t>
  </si>
  <si>
    <t xml:space="preserve">HRAP, GERRY</t>
  </si>
  <si>
    <t xml:space="preserve">90014556</t>
  </si>
  <si>
    <t xml:space="preserve">480-31-9367</t>
  </si>
  <si>
    <t xml:space="preserve">OH, GRANT</t>
  </si>
  <si>
    <t xml:space="preserve">90124111</t>
  </si>
  <si>
    <t xml:space="preserve">481-77-2044</t>
  </si>
  <si>
    <t xml:space="preserve">SANGWINE, HOWARD A.</t>
  </si>
  <si>
    <t xml:space="preserve">90145469</t>
  </si>
  <si>
    <t xml:space="preserve">434-39-9117</t>
  </si>
  <si>
    <t xml:space="preserve">CULOTTA, LINDSAY L</t>
  </si>
  <si>
    <t xml:space="preserve">Luce, Laura L</t>
  </si>
  <si>
    <t xml:space="preserve">Central Gas Origination (Luce)</t>
  </si>
  <si>
    <t xml:space="preserve">90010416</t>
  </si>
  <si>
    <t xml:space="preserve">308-88-2614</t>
  </si>
  <si>
    <t xml:space="preserve">PENMAN, GREGG A</t>
  </si>
  <si>
    <t xml:space="preserve">90129290</t>
  </si>
  <si>
    <t xml:space="preserve">441-46-1838</t>
  </si>
  <si>
    <t xml:space="preserve">ROBERTS, LINDA F</t>
  </si>
  <si>
    <t xml:space="preserve">90010066</t>
  </si>
  <si>
    <t xml:space="preserve">507-78-0168</t>
  </si>
  <si>
    <t xml:space="preserve">MIMS-THURSTON, PATRICE L</t>
  </si>
  <si>
    <t xml:space="preserve">90010072</t>
  </si>
  <si>
    <t xml:space="preserve">454-41-1073</t>
  </si>
  <si>
    <t xml:space="preserve">POLLAN, SYLVIA F</t>
  </si>
  <si>
    <t xml:space="preserve">90010417</t>
  </si>
  <si>
    <t xml:space="preserve">459-77-2064</t>
  </si>
  <si>
    <t xml:space="preserve">TOMASKI, RICHARD S</t>
  </si>
  <si>
    <t xml:space="preserve">Director Orig Wholesale</t>
  </si>
  <si>
    <t xml:space="preserve">90141747</t>
  </si>
  <si>
    <t xml:space="preserve">463-37-4765</t>
  </si>
  <si>
    <t xml:space="preserve">FRIHART, BRYANT</t>
  </si>
  <si>
    <t xml:space="preserve">90010415</t>
  </si>
  <si>
    <t xml:space="preserve">455-98-5390</t>
  </si>
  <si>
    <t xml:space="preserve">MURRELL, RUSSELL E</t>
  </si>
  <si>
    <t xml:space="preserve">90007647</t>
  </si>
  <si>
    <t xml:space="preserve">425-15-6313</t>
  </si>
  <si>
    <t xml:space="preserve">TUCKER, PATRICK</t>
  </si>
  <si>
    <t xml:space="preserve">90124645</t>
  </si>
  <si>
    <t xml:space="preserve">191-68-6381</t>
  </si>
  <si>
    <t xml:space="preserve">FASCETTI, LOUIS A</t>
  </si>
  <si>
    <t xml:space="preserve">90012277</t>
  </si>
  <si>
    <t xml:space="preserve">435-57-0017</t>
  </si>
  <si>
    <t xml:space="preserve">RODRIGUE, ROBIN E</t>
  </si>
  <si>
    <t xml:space="preserve">90015074</t>
  </si>
  <si>
    <t xml:space="preserve">440-66-9313</t>
  </si>
  <si>
    <t xml:space="preserve">LUCE, LAURA L</t>
  </si>
  <si>
    <t xml:space="preserve">90124139</t>
  </si>
  <si>
    <t xml:space="preserve">636-58-4593</t>
  </si>
  <si>
    <t xml:space="preserve">CHILKINA, ELENA E</t>
  </si>
  <si>
    <t xml:space="preserve">Breslau, Craig A</t>
  </si>
  <si>
    <t xml:space="preserve">Derivitive Origination (Lagrasta)</t>
  </si>
  <si>
    <t xml:space="preserve">90012163</t>
  </si>
  <si>
    <t xml:space="preserve">052-66-6315</t>
  </si>
  <si>
    <t xml:space="preserve">FIGUEROA, CHRISTOPHER F</t>
  </si>
  <si>
    <t xml:space="preserve">90040982</t>
  </si>
  <si>
    <t xml:space="preserve">130-72-1566</t>
  </si>
  <si>
    <t xml:space="preserve">ABRAMO, CAROLINE J</t>
  </si>
  <si>
    <t xml:space="preserve">Lagrasta, Fred D</t>
  </si>
  <si>
    <t xml:space="preserve">90009964</t>
  </si>
  <si>
    <t xml:space="preserve">458-57-1720</t>
  </si>
  <si>
    <t xml:space="preserve">GILBERT, GEORGE N</t>
  </si>
  <si>
    <t xml:space="preserve">90009957</t>
  </si>
  <si>
    <t xml:space="preserve">367-78-3192</t>
  </si>
  <si>
    <t xml:space="preserve">OTTO, CHARLES H</t>
  </si>
  <si>
    <t xml:space="preserve">90009971</t>
  </si>
  <si>
    <t xml:space="preserve">568-87-5229</t>
  </si>
  <si>
    <t xml:space="preserve">BLACK, TROY B</t>
  </si>
  <si>
    <t xml:space="preserve">90011568</t>
  </si>
  <si>
    <t xml:space="preserve">405-08-2835</t>
  </si>
  <si>
    <t xml:space="preserve">SHIPOS, JENNIFER M</t>
  </si>
  <si>
    <t xml:space="preserve">90040981</t>
  </si>
  <si>
    <t xml:space="preserve">161-68-0591</t>
  </si>
  <si>
    <t xml:space="preserve">SMITH, MARK D</t>
  </si>
  <si>
    <t xml:space="preserve">90159788</t>
  </si>
  <si>
    <t xml:space="preserve">464-21-9323</t>
  </si>
  <si>
    <t xml:space="preserve">BRUNDRETT, CLIFTON L</t>
  </si>
  <si>
    <t xml:space="preserve">90125423</t>
  </si>
  <si>
    <t xml:space="preserve">627-72-8828</t>
  </si>
  <si>
    <t xml:space="preserve">ZIVIC, ROBYN E</t>
  </si>
  <si>
    <t xml:space="preserve">90007317</t>
  </si>
  <si>
    <t xml:space="preserve">198-76-6888</t>
  </si>
  <si>
    <t xml:space="preserve">KHANDKER, DAYEM</t>
  </si>
  <si>
    <t xml:space="preserve">90012234</t>
  </si>
  <si>
    <t xml:space="preserve">329-66-5896</t>
  </si>
  <si>
    <t xml:space="preserve">PATEL, SHEETAL</t>
  </si>
  <si>
    <t xml:space="preserve">90012831</t>
  </si>
  <si>
    <t xml:space="preserve">465-04-9507</t>
  </si>
  <si>
    <t xml:space="preserve">LAGRASTA, FRED D</t>
  </si>
  <si>
    <t xml:space="preserve">90012832</t>
  </si>
  <si>
    <t xml:space="preserve">096-38-6311</t>
  </si>
  <si>
    <t xml:space="preserve">BRESLAU, CRAIG A</t>
  </si>
  <si>
    <t xml:space="preserve">90144176</t>
  </si>
  <si>
    <t xml:space="preserve">455-87-2653</t>
  </si>
  <si>
    <t xml:space="preserve">WILLIS, JAMES C</t>
  </si>
  <si>
    <t xml:space="preserve">East Gas Origination (Vickers)</t>
  </si>
  <si>
    <t xml:space="preserve">90141155</t>
  </si>
  <si>
    <t xml:space="preserve">463-51-1620</t>
  </si>
  <si>
    <t xml:space="preserve">SMITH, SHAUYWN S</t>
  </si>
  <si>
    <t xml:space="preserve">Zivley, Jill T</t>
  </si>
  <si>
    <t xml:space="preserve">90009952</t>
  </si>
  <si>
    <t xml:space="preserve">505-76-2874</t>
  </si>
  <si>
    <t xml:space="preserve">CONCANNON, RUTH</t>
  </si>
  <si>
    <t xml:space="preserve">90133237</t>
  </si>
  <si>
    <t xml:space="preserve">465-47-4431</t>
  </si>
  <si>
    <t xml:space="preserve">JONES, DAVID F</t>
  </si>
  <si>
    <t xml:space="preserve">90010063</t>
  </si>
  <si>
    <t xml:space="preserve">457-73-9951</t>
  </si>
  <si>
    <t xml:space="preserve">KAISER, JARED L</t>
  </si>
  <si>
    <t xml:space="preserve">90009972</t>
  </si>
  <si>
    <t xml:space="preserve">458-13-6392</t>
  </si>
  <si>
    <t xml:space="preserve">FERRIES, NELSON R</t>
  </si>
  <si>
    <t xml:space="preserve">90009968</t>
  </si>
  <si>
    <t xml:space="preserve">128-68-2502</t>
  </si>
  <si>
    <t xml:space="preserve">SMITH, MAUREEN A</t>
  </si>
  <si>
    <t xml:space="preserve">90010242</t>
  </si>
  <si>
    <t xml:space="preserve">462-92-3443</t>
  </si>
  <si>
    <t xml:space="preserve">ZIVLEY, JILL T</t>
  </si>
  <si>
    <t xml:space="preserve">90010056</t>
  </si>
  <si>
    <t xml:space="preserve">436-11-8992</t>
  </si>
  <si>
    <t xml:space="preserve">BARBE, ROBIN S</t>
  </si>
  <si>
    <t xml:space="preserve">90011567</t>
  </si>
  <si>
    <t xml:space="preserve">294-42-6677</t>
  </si>
  <si>
    <t xml:space="preserve">SINGER, JOHN M</t>
  </si>
  <si>
    <t xml:space="preserve">90009966</t>
  </si>
  <si>
    <t xml:space="preserve">467-51-2904</t>
  </si>
  <si>
    <t xml:space="preserve">TAYLOR, JOHN C</t>
  </si>
  <si>
    <t xml:space="preserve">90009982</t>
  </si>
  <si>
    <t xml:space="preserve">232-92-0490</t>
  </si>
  <si>
    <t xml:space="preserve">VICKERS, FRANK W</t>
  </si>
  <si>
    <t xml:space="preserve">90009998</t>
  </si>
  <si>
    <t xml:space="preserve">195-40-1923</t>
  </si>
  <si>
    <t xml:space="preserve">MUHL, GIL F</t>
  </si>
  <si>
    <t xml:space="preserve">90125776</t>
  </si>
  <si>
    <t xml:space="preserve">224-08-9334</t>
  </si>
  <si>
    <t xml:space="preserve">BENKE, TERRELL</t>
  </si>
  <si>
    <t xml:space="preserve">Curry, Michael J</t>
  </si>
  <si>
    <t xml:space="preserve">ERCOT Origination (Curry)</t>
  </si>
  <si>
    <t xml:space="preserve">90009772</t>
  </si>
  <si>
    <t xml:space="preserve">468-80-0723</t>
  </si>
  <si>
    <t xml:space="preserve">CURRY, MICHAEL J</t>
  </si>
  <si>
    <t xml:space="preserve">90010291</t>
  </si>
  <si>
    <t xml:space="preserve">028-58-6054</t>
  </si>
  <si>
    <t xml:space="preserve">DUFFY, MATTHEW</t>
  </si>
  <si>
    <t xml:space="preserve">90140397</t>
  </si>
  <si>
    <t xml:space="preserve">543-55-0264</t>
  </si>
  <si>
    <t xml:space="preserve">ERIKSSON, FREDRIK</t>
  </si>
  <si>
    <t xml:space="preserve">Page, Jonalan</t>
  </si>
  <si>
    <t xml:space="preserve">Executive (Calger)</t>
  </si>
  <si>
    <t xml:space="preserve">90152248</t>
  </si>
  <si>
    <t xml:space="preserve">542-96-4162</t>
  </si>
  <si>
    <t xml:space="preserve">BRUCE, JAMES S</t>
  </si>
  <si>
    <t xml:space="preserve">Perry, Todd A</t>
  </si>
  <si>
    <t xml:space="preserve">90145782</t>
  </si>
  <si>
    <t xml:space="preserve">475-64-8232</t>
  </si>
  <si>
    <t xml:space="preserve">ELAFANDI, MOHAMED R</t>
  </si>
  <si>
    <t xml:space="preserve">90144177</t>
  </si>
  <si>
    <t xml:space="preserve">531-06-0940</t>
  </si>
  <si>
    <t xml:space="preserve">MUMM, CHRIS R</t>
  </si>
  <si>
    <t xml:space="preserve">90041203</t>
  </si>
  <si>
    <t xml:space="preserve">453-75-2939</t>
  </si>
  <si>
    <t xml:space="preserve">GUILLAUME, DAVID J</t>
  </si>
  <si>
    <t xml:space="preserve">90010311</t>
  </si>
  <si>
    <t xml:space="preserve">479-82-4119</t>
  </si>
  <si>
    <t xml:space="preserve">ETRINGER, MICHAEL D</t>
  </si>
  <si>
    <t xml:space="preserve">Calger, Christopher F</t>
  </si>
  <si>
    <t xml:space="preserve">90011114</t>
  </si>
  <si>
    <t xml:space="preserve">543-04-3434</t>
  </si>
  <si>
    <t xml:space="preserve">PAGE, JONALAN</t>
  </si>
  <si>
    <t xml:space="preserve">90010106</t>
  </si>
  <si>
    <t xml:space="preserve">568-92-5862</t>
  </si>
  <si>
    <t xml:space="preserve">MAINZER, ELLIOT E</t>
  </si>
  <si>
    <t xml:space="preserve">90009986</t>
  </si>
  <si>
    <t xml:space="preserve">066-54-6172</t>
  </si>
  <si>
    <t xml:space="preserve">CALGER, CHRISTOPHER F</t>
  </si>
  <si>
    <t xml:space="preserve">Mng Dir Orig Wholesale</t>
  </si>
  <si>
    <t xml:space="preserve">90153283</t>
  </si>
  <si>
    <t xml:space="preserve">367-94-9485</t>
  </si>
  <si>
    <t xml:space="preserve">IRANI, ERIC</t>
  </si>
  <si>
    <t xml:space="preserve">Tricoli, Carl J</t>
  </si>
  <si>
    <t xml:space="preserve">Northeast Power Origination (Tricoli)</t>
  </si>
  <si>
    <t xml:space="preserve">90144090</t>
  </si>
  <si>
    <t xml:space="preserve">129-72-7505</t>
  </si>
  <si>
    <t xml:space="preserve">SELL, MAXIMILIAN R</t>
  </si>
  <si>
    <t xml:space="preserve">90124905</t>
  </si>
  <si>
    <t xml:space="preserve">010-56-1696</t>
  </si>
  <si>
    <t xml:space="preserve">LUONG, STEVEN T</t>
  </si>
  <si>
    <t xml:space="preserve">90154277</t>
  </si>
  <si>
    <t xml:space="preserve">464-69-8180</t>
  </si>
  <si>
    <t xml:space="preserve">YOSOWITZ, MICHAEL L</t>
  </si>
  <si>
    <t xml:space="preserve">90133232</t>
  </si>
  <si>
    <t xml:space="preserve">148-64-1260</t>
  </si>
  <si>
    <t xml:space="preserve">WHEELER, RAYMOND R</t>
  </si>
  <si>
    <t xml:space="preserve">90011279</t>
  </si>
  <si>
    <t xml:space="preserve">015-58-4577</t>
  </si>
  <si>
    <t xml:space="preserve">LLODRA, JOHN</t>
  </si>
  <si>
    <t xml:space="preserve">90009575</t>
  </si>
  <si>
    <t xml:space="preserve">449-59-6238</t>
  </si>
  <si>
    <t xml:space="preserve">GRACE, JR., JAMES M</t>
  </si>
  <si>
    <t xml:space="preserve">90010487</t>
  </si>
  <si>
    <t xml:space="preserve">553-02-9940</t>
  </si>
  <si>
    <t xml:space="preserve">HEINTZELMAN, PETER J</t>
  </si>
  <si>
    <t xml:space="preserve">90007446</t>
  </si>
  <si>
    <t xml:space="preserve">453-71-4822</t>
  </si>
  <si>
    <t xml:space="preserve">LETZERICH, WILLIAM P</t>
  </si>
  <si>
    <t xml:space="preserve">90131190</t>
  </si>
  <si>
    <t xml:space="preserve">640-72-2015</t>
  </si>
  <si>
    <t xml:space="preserve">POLITIS, NICK</t>
  </si>
  <si>
    <t xml:space="preserve">90011036</t>
  </si>
  <si>
    <t xml:space="preserve">004-48-7378</t>
  </si>
  <si>
    <t xml:space="preserve">WOOD, GEORGE W</t>
  </si>
  <si>
    <t xml:space="preserve">90014591</t>
  </si>
  <si>
    <t xml:space="preserve">135-50-8697</t>
  </si>
  <si>
    <t xml:space="preserve">TRICOLI, CARL J</t>
  </si>
  <si>
    <t xml:space="preserve">90131246</t>
  </si>
  <si>
    <t xml:space="preserve">643-91-6711</t>
  </si>
  <si>
    <t xml:space="preserve">DORLAND, DAN</t>
  </si>
  <si>
    <t xml:space="preserve">Ontario Power (Devries)</t>
  </si>
  <si>
    <t xml:space="preserve">90159936</t>
  </si>
  <si>
    <t xml:space="preserve">510-24-7166</t>
  </si>
  <si>
    <t xml:space="preserve">HYSLOP, GREG</t>
  </si>
  <si>
    <t xml:space="preserve">90007324</t>
  </si>
  <si>
    <t xml:space="preserve">726-63-2748</t>
  </si>
  <si>
    <t xml:space="preserve">LALJI, FAROUK</t>
  </si>
  <si>
    <t xml:space="preserve">90152651</t>
  </si>
  <si>
    <t xml:space="preserve">505-75-4911</t>
  </si>
  <si>
    <t xml:space="preserve">LOY, BRIAN</t>
  </si>
  <si>
    <t xml:space="preserve">90153559</t>
  </si>
  <si>
    <t xml:space="preserve">487-54-6384</t>
  </si>
  <si>
    <t xml:space="preserve">SANGERMANO, NICK</t>
  </si>
  <si>
    <t xml:space="preserve">90125441</t>
  </si>
  <si>
    <t xml:space="preserve">480-76-8894</t>
  </si>
  <si>
    <t xml:space="preserve">BORG, JEFF</t>
  </si>
  <si>
    <t xml:space="preserve">90010157</t>
  </si>
  <si>
    <t xml:space="preserve">271-29-0736</t>
  </si>
  <si>
    <t xml:space="preserve">DELAGE, DARREN</t>
  </si>
  <si>
    <t xml:space="preserve">478-65-8156</t>
  </si>
  <si>
    <t xml:space="preserve">SABINE, MARC</t>
  </si>
  <si>
    <t xml:space="preserve">90104926</t>
  </si>
  <si>
    <t xml:space="preserve">640-03-8949</t>
  </si>
  <si>
    <t xml:space="preserve">GODDARD, PAUL</t>
  </si>
  <si>
    <t xml:space="preserve">90131240</t>
  </si>
  <si>
    <t xml:space="preserve">479-04-7847</t>
  </si>
  <si>
    <t xml:space="preserve">ELLIS, DAVID</t>
  </si>
  <si>
    <t xml:space="preserve">90014566</t>
  </si>
  <si>
    <t xml:space="preserve">642-26-1564</t>
  </si>
  <si>
    <t xml:space="preserve">WILSON, JAN C</t>
  </si>
  <si>
    <t xml:space="preserve">90014565</t>
  </si>
  <si>
    <t xml:space="preserve">633-13-4879</t>
  </si>
  <si>
    <t xml:space="preserve">DEVRIES, PAUL</t>
  </si>
  <si>
    <t xml:space="preserve">90041197</t>
  </si>
  <si>
    <t xml:space="preserve">457-73-4997</t>
  </si>
  <si>
    <t xml:space="preserve">WONG, MICHAEL D</t>
  </si>
  <si>
    <t xml:space="preserve">McDonald, Michael W</t>
  </si>
  <si>
    <t xml:space="preserve">Origination (Thomas/McDonald)</t>
  </si>
  <si>
    <t xml:space="preserve">90009979</t>
  </si>
  <si>
    <t xml:space="preserve">522-71-0254</t>
  </si>
  <si>
    <t xml:space="preserve">DYER, DOUGLAS LAIRD</t>
  </si>
  <si>
    <t xml:space="preserve">Pending</t>
  </si>
  <si>
    <t xml:space="preserve">90127799</t>
  </si>
  <si>
    <t xml:space="preserve">548-80-0105</t>
  </si>
  <si>
    <t xml:space="preserve">SHIELDS, JEFFREY K</t>
  </si>
  <si>
    <t xml:space="preserve">90012902</t>
  </si>
  <si>
    <t xml:space="preserve">255-94-0108</t>
  </si>
  <si>
    <t xml:space="preserve">SLAUGHTER, JEFFTON G</t>
  </si>
  <si>
    <t xml:space="preserve">Thomas, Jacob S</t>
  </si>
  <si>
    <t xml:space="preserve">90140425</t>
  </si>
  <si>
    <t xml:space="preserve">234-17-8616</t>
  </si>
  <si>
    <t xml:space="preserve">LACKEY, CHRISTOPHER R</t>
  </si>
  <si>
    <t xml:space="preserve">Choi, Paul I</t>
  </si>
  <si>
    <t xml:space="preserve">90007423</t>
  </si>
  <si>
    <t xml:space="preserve">155-54-0904</t>
  </si>
  <si>
    <t xml:space="preserve">VAN GELDER, JOHN M</t>
  </si>
  <si>
    <t xml:space="preserve">Malowney, John D</t>
  </si>
  <si>
    <t xml:space="preserve">90007246</t>
  </si>
  <si>
    <t xml:space="preserve">563-92-7865</t>
  </si>
  <si>
    <t xml:space="preserve">BUERKLE, JAMES A</t>
  </si>
  <si>
    <t xml:space="preserve">Rosman, Stewart</t>
  </si>
  <si>
    <t xml:space="preserve">90007646</t>
  </si>
  <si>
    <t xml:space="preserve">029-42-1676</t>
  </si>
  <si>
    <t xml:space="preserve">THOME, STEPHEN J</t>
  </si>
  <si>
    <t xml:space="preserve">90007406</t>
  </si>
  <si>
    <t xml:space="preserve">481-92-0757</t>
  </si>
  <si>
    <t xml:space="preserve">WENTE, LAURA LYNAE</t>
  </si>
  <si>
    <t xml:space="preserve">90012835</t>
  </si>
  <si>
    <t xml:space="preserve">535-46-0933</t>
  </si>
  <si>
    <t xml:space="preserve">MCDONALD, MICHAEL W</t>
  </si>
  <si>
    <t xml:space="preserve">90014637</t>
  </si>
  <si>
    <t xml:space="preserve">548-82-9743</t>
  </si>
  <si>
    <t xml:space="preserve">THOMAS, JACOB S</t>
  </si>
  <si>
    <t xml:space="preserve">90153350</t>
  </si>
  <si>
    <t xml:space="preserve">008-82-0939</t>
  </si>
  <si>
    <t xml:space="preserve">GULMEDEN, UTKU</t>
  </si>
  <si>
    <t xml:space="preserve">Baughman, Edward D</t>
  </si>
  <si>
    <t xml:space="preserve">Services (Baughman)</t>
  </si>
  <si>
    <t xml:space="preserve">90123514</t>
  </si>
  <si>
    <t xml:space="preserve">408-35-4460</t>
  </si>
  <si>
    <t xml:space="preserve">KELLY, MICHAEL E</t>
  </si>
  <si>
    <t xml:space="preserve">90009773</t>
  </si>
  <si>
    <t xml:space="preserve">265-31-4412</t>
  </si>
  <si>
    <t xml:space="preserve">CLYNES, TERRI B</t>
  </si>
  <si>
    <t xml:space="preserve">90123810</t>
  </si>
  <si>
    <t xml:space="preserve">223-98-6774</t>
  </si>
  <si>
    <t xml:space="preserve">DEAN, CLINT E</t>
  </si>
  <si>
    <t xml:space="preserve">90123580</t>
  </si>
  <si>
    <t xml:space="preserve">637-70-2467</t>
  </si>
  <si>
    <t xml:space="preserve">MAY, THOMAS N</t>
  </si>
  <si>
    <t xml:space="preserve">90012697</t>
  </si>
  <si>
    <t xml:space="preserve">344-62-0895</t>
  </si>
  <si>
    <t xml:space="preserve">BAUGHMAN, EDWARD D</t>
  </si>
  <si>
    <t xml:space="preserve">90145376</t>
  </si>
  <si>
    <t xml:space="preserve">450-83-7829</t>
  </si>
  <si>
    <t xml:space="preserve">MARSHALL JR, HOWARD M</t>
  </si>
  <si>
    <t xml:space="preserve">Kroll, Heather Swan</t>
  </si>
  <si>
    <t xml:space="preserve">Southeast Power Origination (Kroll)</t>
  </si>
  <si>
    <t xml:space="preserve">90127727</t>
  </si>
  <si>
    <t xml:space="preserve">260-17-9313</t>
  </si>
  <si>
    <t xml:space="preserve">PIAZZE, TARA</t>
  </si>
  <si>
    <t xml:space="preserve">90128657</t>
  </si>
  <si>
    <t xml:space="preserve">457-86-4010</t>
  </si>
  <si>
    <t xml:space="preserve">RORSCHACH, REAGAN C</t>
  </si>
  <si>
    <t xml:space="preserve">90141171</t>
  </si>
  <si>
    <t xml:space="preserve">263-35-9968</t>
  </si>
  <si>
    <t xml:space="preserve">DAY, AMANDA</t>
  </si>
  <si>
    <t xml:space="preserve">90005800</t>
  </si>
  <si>
    <t xml:space="preserve">552-59-7139</t>
  </si>
  <si>
    <t xml:space="preserve">EMMONS, SUZETTE D</t>
  </si>
  <si>
    <t xml:space="preserve">90010005</t>
  </si>
  <si>
    <t xml:space="preserve">459-57-7614</t>
  </si>
  <si>
    <t xml:space="preserve">KROLL, HEATHER SWAN</t>
  </si>
  <si>
    <t xml:space="preserve">90041043</t>
  </si>
  <si>
    <t xml:space="preserve">641-07-8921</t>
  </si>
  <si>
    <t xml:space="preserve">JAFRY, RAHIL</t>
  </si>
  <si>
    <t xml:space="preserve">90007442</t>
  </si>
  <si>
    <t xml:space="preserve">439-29-9872</t>
  </si>
  <si>
    <t xml:space="preserve">BRADDOCK, EDWARD H</t>
  </si>
  <si>
    <t xml:space="preserve">90005799</t>
  </si>
  <si>
    <t xml:space="preserve">514-72-6712</t>
  </si>
  <si>
    <t xml:space="preserve">BUSS, JEREMY D</t>
  </si>
  <si>
    <t xml:space="preserve">Texas Gas Origination (Redmond)</t>
  </si>
  <si>
    <t xml:space="preserve">90010238</t>
  </si>
  <si>
    <t xml:space="preserve">455-31-3083</t>
  </si>
  <si>
    <t xml:space="preserve">BRYAN, GARY M</t>
  </si>
  <si>
    <t xml:space="preserve">Redmond, Brian L</t>
  </si>
  <si>
    <t xml:space="preserve">90010323</t>
  </si>
  <si>
    <t xml:space="preserve">458-78-3495</t>
  </si>
  <si>
    <t xml:space="preserve">KNIPPA, MARK D</t>
  </si>
  <si>
    <t xml:space="preserve">90009944</t>
  </si>
  <si>
    <t xml:space="preserve">215-52-5793</t>
  </si>
  <si>
    <t xml:space="preserve">REDMOND, BRIAN L</t>
  </si>
  <si>
    <t xml:space="preserve">Mng Dir Asset Dev</t>
  </si>
  <si>
    <t xml:space="preserve">Lerubbio Morris</t>
  </si>
  <si>
    <t xml:space="preserve">Mng (New Hire)</t>
  </si>
  <si>
    <t xml:space="preserve">90143009</t>
  </si>
  <si>
    <t xml:space="preserve">416-23-8418</t>
  </si>
  <si>
    <t xml:space="preserve">BRONSTEIN, MARA</t>
  </si>
  <si>
    <t xml:space="preserve">Tycholiz, Barry L</t>
  </si>
  <si>
    <t xml:space="preserve">West Gas Origination (Tycholiz)</t>
  </si>
  <si>
    <t xml:space="preserve">90041204</t>
  </si>
  <si>
    <t xml:space="preserve">544-08-9392</t>
  </si>
  <si>
    <t xml:space="preserve">POLSKY, PHILIP D</t>
  </si>
  <si>
    <t xml:space="preserve">90009953</t>
  </si>
  <si>
    <t xml:space="preserve">453-15-5158</t>
  </si>
  <si>
    <t xml:space="preserve">MILLER, STEPHANIE W</t>
  </si>
  <si>
    <t xml:space="preserve">90010177</t>
  </si>
  <si>
    <t xml:space="preserve">454-33-5767</t>
  </si>
  <si>
    <t xml:space="preserve">LUCCI, PAUL T</t>
  </si>
  <si>
    <t xml:space="preserve">Whitt, Mark</t>
  </si>
  <si>
    <t xml:space="preserve">90124085</t>
  </si>
  <si>
    <t xml:space="preserve">510-66-9377</t>
  </si>
  <si>
    <t xml:space="preserve">FULLER, DAVID</t>
  </si>
  <si>
    <t xml:space="preserve">90012036</t>
  </si>
  <si>
    <t xml:space="preserve">411-31-5504</t>
  </si>
  <si>
    <t xml:space="preserve">WARD, KIMBERLY S</t>
  </si>
  <si>
    <t xml:space="preserve">90007641</t>
  </si>
  <si>
    <t xml:space="preserve">459-35-4935</t>
  </si>
  <si>
    <t xml:space="preserve">HARRISON, TYRELL G</t>
  </si>
  <si>
    <t xml:space="preserve">90014554</t>
  </si>
  <si>
    <t xml:space="preserve">635-74-8024</t>
  </si>
  <si>
    <t xml:space="preserve">TYCHOLIZ, BARRY L</t>
  </si>
  <si>
    <t xml:space="preserve">90010178</t>
  </si>
  <si>
    <t xml:space="preserve">454-86-2800</t>
  </si>
  <si>
    <t xml:space="preserve">WHITT, MARK</t>
  </si>
  <si>
    <t xml:space="preserve">90128098</t>
  </si>
  <si>
    <t xml:space="preserve">608-44-2262</t>
  </si>
  <si>
    <t xml:space="preserve">CHU-YANG-HEU, MOG C</t>
  </si>
  <si>
    <t xml:space="preserve">90010309</t>
  </si>
  <si>
    <t xml:space="preserve">344-76-2339</t>
  </si>
  <si>
    <t xml:space="preserve">CHOI, PAUL I</t>
  </si>
  <si>
    <t xml:space="preserve">West Power Middle Mkt. Orig (Foster)</t>
  </si>
  <si>
    <t xml:space="preserve">90010250</t>
  </si>
  <si>
    <t xml:space="preserve">540-60-4898</t>
  </si>
  <si>
    <t xml:space="preserve">MALOWNEY, JOHN D</t>
  </si>
  <si>
    <t xml:space="preserve">90010313</t>
  </si>
  <si>
    <t xml:space="preserve">212-64-9889</t>
  </si>
  <si>
    <t xml:space="preserve">ROSMAN, STEWART</t>
  </si>
  <si>
    <t xml:space="preserve">90010310</t>
  </si>
  <si>
    <t xml:space="preserve">159-52-3325</t>
  </si>
  <si>
    <t xml:space="preserve">FOSTER, CHRISTOPHER H</t>
  </si>
  <si>
    <t xml:space="preserve">90012262</t>
  </si>
  <si>
    <t xml:space="preserve">462-41-6865</t>
  </si>
  <si>
    <t xml:space="preserve">PLAUCHE, STEPHEN A</t>
  </si>
  <si>
    <t xml:space="preserve">Miller, Lloyd D</t>
  </si>
  <si>
    <t xml:space="preserve">Capital</t>
  </si>
  <si>
    <t xml:space="preserve">Asset Mkting (D. Miller)</t>
  </si>
  <si>
    <t xml:space="preserve">90010282</t>
  </si>
  <si>
    <t xml:space="preserve">441-76-1163</t>
  </si>
  <si>
    <t xml:space="preserve">BARTLETT, JEFFREY</t>
  </si>
  <si>
    <t xml:space="preserve">90009584</t>
  </si>
  <si>
    <t xml:space="preserve">261-83-2969</t>
  </si>
  <si>
    <t xml:space="preserve">ZISMAN, STUART R</t>
  </si>
  <si>
    <t xml:space="preserve">90007360</t>
  </si>
  <si>
    <t xml:space="preserve">451-41-7450</t>
  </si>
  <si>
    <t xml:space="preserve">SEWELL, ROBERT D</t>
  </si>
  <si>
    <t xml:space="preserve">90007507</t>
  </si>
  <si>
    <t xml:space="preserve">443-88-9695</t>
  </si>
  <si>
    <t xml:space="preserve">HOFF, JONATHAN L</t>
  </si>
  <si>
    <t xml:space="preserve">90010002</t>
  </si>
  <si>
    <t xml:space="preserve">414-15-9944</t>
  </si>
  <si>
    <t xml:space="preserve">MILLER, LLOYD D</t>
  </si>
  <si>
    <t xml:space="preserve">90014539</t>
  </si>
  <si>
    <t xml:space="preserve">643-76-8401</t>
  </si>
  <si>
    <t xml:space="preserve">LYNN, DEREK</t>
  </si>
  <si>
    <t xml:space="preserve">Kitagawa, Kyle D.</t>
  </si>
  <si>
    <t xml:space="preserve">Canada Finance (Kitagawa)</t>
  </si>
  <si>
    <t xml:space="preserve">90133955</t>
  </si>
  <si>
    <t xml:space="preserve">648-78-5806</t>
  </si>
  <si>
    <t xml:space="preserve">SAVIDANT, MICHAEL</t>
  </si>
  <si>
    <t xml:space="preserve">90153532</t>
  </si>
  <si>
    <t xml:space="preserve">248-02-7914</t>
  </si>
  <si>
    <t xml:space="preserve">RODGER, PAUL</t>
  </si>
  <si>
    <t xml:space="preserve">90014534</t>
  </si>
  <si>
    <t xml:space="preserve">630-25-3094</t>
  </si>
  <si>
    <t xml:space="preserve">KITAGAWA, KYLE D.</t>
  </si>
  <si>
    <t xml:space="preserve">CAD VP Finance</t>
  </si>
  <si>
    <t xml:space="preserve">90131065</t>
  </si>
  <si>
    <t xml:space="preserve">434-69-1636</t>
  </si>
  <si>
    <t xml:space="preserve">MARKS, JAMES G</t>
  </si>
  <si>
    <t xml:space="preserve">Robinson, Mitchell O</t>
  </si>
  <si>
    <t xml:space="preserve">Coal Initiatives (Duran)</t>
  </si>
  <si>
    <t xml:space="preserve">90144896</t>
  </si>
  <si>
    <t xml:space="preserve">438-39-2883</t>
  </si>
  <si>
    <t xml:space="preserve">MURRAY II, KEVIN B</t>
  </si>
  <si>
    <t xml:space="preserve">90123575</t>
  </si>
  <si>
    <t xml:space="preserve">445-82-7460</t>
  </si>
  <si>
    <t xml:space="preserve">AHMED, SAYED N</t>
  </si>
  <si>
    <t xml:space="preserve">90006002</t>
  </si>
  <si>
    <t xml:space="preserve">470-92-6374</t>
  </si>
  <si>
    <t xml:space="preserve">ABLER, WILLIAM R</t>
  </si>
  <si>
    <t xml:space="preserve">90012974</t>
  </si>
  <si>
    <t xml:space="preserve">410-96-1155</t>
  </si>
  <si>
    <t xml:space="preserve">MOORE, JOHN L</t>
  </si>
  <si>
    <t xml:space="preserve">90005647</t>
  </si>
  <si>
    <t xml:space="preserve">413-21-3103</t>
  </si>
  <si>
    <t xml:space="preserve">ROBINSON, MITCHELL O</t>
  </si>
  <si>
    <t xml:space="preserve">90153281</t>
  </si>
  <si>
    <t xml:space="preserve">465-87-9525</t>
  </si>
  <si>
    <t xml:space="preserve">ROBINSON, CHARLES A</t>
  </si>
  <si>
    <t xml:space="preserve">Josey, Scott D</t>
  </si>
  <si>
    <t xml:space="preserve">Energy Capital Services (Thompson/Josey)</t>
  </si>
  <si>
    <t xml:space="preserve">90144490</t>
  </si>
  <si>
    <t xml:space="preserve">017-80-7719</t>
  </si>
  <si>
    <t xml:space="preserve">KHANOVA, SONA C</t>
  </si>
  <si>
    <t xml:space="preserve">Melendrez, Jesus</t>
  </si>
  <si>
    <t xml:space="preserve">90009914</t>
  </si>
  <si>
    <t xml:space="preserve">460-84-2527</t>
  </si>
  <si>
    <t xml:space="preserve">EUBANK, MARSHALL M</t>
  </si>
  <si>
    <t xml:space="preserve">90131252</t>
  </si>
  <si>
    <t xml:space="preserve">437-98-1412</t>
  </si>
  <si>
    <t xml:space="preserve">BALLARD, PHILLIP R</t>
  </si>
  <si>
    <t xml:space="preserve">Thompson, C John</t>
  </si>
  <si>
    <t xml:space="preserve">90041241</t>
  </si>
  <si>
    <t xml:space="preserve">047-46-0839</t>
  </si>
  <si>
    <t xml:space="preserve">KALB, THOMAS J</t>
  </si>
  <si>
    <t xml:space="preserve">Gm Industry Segment</t>
  </si>
  <si>
    <t xml:space="preserve">90146730</t>
  </si>
  <si>
    <t xml:space="preserve">242-92-9180</t>
  </si>
  <si>
    <t xml:space="preserve">YATES, KIMBERLY</t>
  </si>
  <si>
    <t xml:space="preserve">90010439</t>
  </si>
  <si>
    <t xml:space="preserve">465-39-6392</t>
  </si>
  <si>
    <t xml:space="preserve">HOUSE, JOHN R</t>
  </si>
  <si>
    <t xml:space="preserve">90125773</t>
  </si>
  <si>
    <t xml:space="preserve">449-35-3250</t>
  </si>
  <si>
    <t xml:space="preserve">OTIS, BRIAN K</t>
  </si>
  <si>
    <t xml:space="preserve">90007617</t>
  </si>
  <si>
    <t xml:space="preserve">614-20-8768</t>
  </si>
  <si>
    <t xml:space="preserve">VASQUEZ, MIGUEL E</t>
  </si>
  <si>
    <t xml:space="preserve">90011299</t>
  </si>
  <si>
    <t xml:space="preserve">530-42-7415</t>
  </si>
  <si>
    <t xml:space="preserve">COOK, DIANE H</t>
  </si>
  <si>
    <t xml:space="preserve">Quick, Joan M</t>
  </si>
  <si>
    <t xml:space="preserve">90007570</t>
  </si>
  <si>
    <t xml:space="preserve">445-90-7997</t>
  </si>
  <si>
    <t xml:space="preserve">SYNNOTT, RYAN P</t>
  </si>
  <si>
    <t xml:space="preserve">90124096</t>
  </si>
  <si>
    <t xml:space="preserve">419-92-9541</t>
  </si>
  <si>
    <t xml:space="preserve">KEEL, ALLAN D</t>
  </si>
  <si>
    <t xml:space="preserve">90009912</t>
  </si>
  <si>
    <t xml:space="preserve">450-84-9108</t>
  </si>
  <si>
    <t xml:space="preserve">JOSEY, SCOTT D</t>
  </si>
  <si>
    <t xml:space="preserve">90009911</t>
  </si>
  <si>
    <t xml:space="preserve">457-98-7276</t>
  </si>
  <si>
    <t xml:space="preserve">THOMPSON, C JOHN</t>
  </si>
  <si>
    <t xml:space="preserve">90007513</t>
  </si>
  <si>
    <t xml:space="preserve">626-96-1961</t>
  </si>
  <si>
    <t xml:space="preserve">DEANE, RYAN P</t>
  </si>
  <si>
    <t xml:space="preserve">Parquet, David J</t>
  </si>
  <si>
    <t xml:space="preserve">Generation (Parquet)</t>
  </si>
  <si>
    <t xml:space="preserve">90007645</t>
  </si>
  <si>
    <t xml:space="preserve">411-84-7903</t>
  </si>
  <si>
    <t xml:space="preserve">CALVERT, GRAY R</t>
  </si>
  <si>
    <t xml:space="preserve">90009983</t>
  </si>
  <si>
    <t xml:space="preserve">531-68-6708</t>
  </si>
  <si>
    <t xml:space="preserve">GILBERT, JAMES M</t>
  </si>
  <si>
    <t xml:space="preserve">90007638</t>
  </si>
  <si>
    <t xml:space="preserve">238-89-3639</t>
  </si>
  <si>
    <t xml:space="preserve">BROWNER, VICTOR R</t>
  </si>
  <si>
    <t xml:space="preserve">90007323</t>
  </si>
  <si>
    <t xml:space="preserve">631-64-4130</t>
  </si>
  <si>
    <t xml:space="preserve">QUREISHI, IBRAHIM A</t>
  </si>
  <si>
    <t xml:space="preserve">90010163</t>
  </si>
  <si>
    <t xml:space="preserve">484-60-6031</t>
  </si>
  <si>
    <t xml:space="preserve">PARQUET, DAVID J</t>
  </si>
  <si>
    <t xml:space="preserve">90124999</t>
  </si>
  <si>
    <t xml:space="preserve">578-02-1709</t>
  </si>
  <si>
    <t xml:space="preserve">ADAMS, ERICA A</t>
  </si>
  <si>
    <t xml:space="preserve">Generation Investments (Duran)</t>
  </si>
  <si>
    <t xml:space="preserve">90152400</t>
  </si>
  <si>
    <t xml:space="preserve">454-83-2164</t>
  </si>
  <si>
    <t xml:space="preserve">CZUPPON, CHRISTOPHER T</t>
  </si>
  <si>
    <t xml:space="preserve">90007552</t>
  </si>
  <si>
    <t xml:space="preserve">457-71-6061</t>
  </si>
  <si>
    <t xml:space="preserve">LANG, JOHN B</t>
  </si>
  <si>
    <t xml:space="preserve">Vetters, Charles M</t>
  </si>
  <si>
    <t xml:space="preserve">90128188</t>
  </si>
  <si>
    <t xml:space="preserve">346-64-7089</t>
  </si>
  <si>
    <t xml:space="preserve">QUINN, KRISTIN A</t>
  </si>
  <si>
    <t xml:space="preserve">90128196</t>
  </si>
  <si>
    <t xml:space="preserve">157-84-0479</t>
  </si>
  <si>
    <t xml:space="preserve">SPROTT, KENDELL R</t>
  </si>
  <si>
    <t xml:space="preserve">90125048</t>
  </si>
  <si>
    <t xml:space="preserve">578-31-0084</t>
  </si>
  <si>
    <t xml:space="preserve">GONZALEZ, ANDREA</t>
  </si>
  <si>
    <t xml:space="preserve">90142504</t>
  </si>
  <si>
    <t xml:space="preserve">455-99-3013</t>
  </si>
  <si>
    <t xml:space="preserve">GURROLA, WILLIAM</t>
  </si>
  <si>
    <t xml:space="preserve">90007270</t>
  </si>
  <si>
    <t xml:space="preserve">094-72-7019</t>
  </si>
  <si>
    <t xml:space="preserve">WANG, CHUCHU</t>
  </si>
  <si>
    <t xml:space="preserve">90010184</t>
  </si>
  <si>
    <t xml:space="preserve">458-19-1883</t>
  </si>
  <si>
    <t xml:space="preserve">VETTERS, CHARLES M</t>
  </si>
  <si>
    <t xml:space="preserve">90010305</t>
  </si>
  <si>
    <t xml:space="preserve">276-56-4373</t>
  </si>
  <si>
    <t xml:space="preserve">DURAN, WILLIAM D</t>
  </si>
  <si>
    <t xml:space="preserve">90014864</t>
  </si>
  <si>
    <t xml:space="preserve">460-98-2507</t>
  </si>
  <si>
    <t xml:space="preserve">PARKS, MICHELLE L</t>
  </si>
  <si>
    <t xml:space="preserve">VP Generation Services</t>
  </si>
  <si>
    <t xml:space="preserve">90013034</t>
  </si>
  <si>
    <t xml:space="preserve">126-52-1983</t>
  </si>
  <si>
    <t xml:space="preserve">BLAIR, GREGORY R</t>
  </si>
  <si>
    <t xml:space="preserve">90013035</t>
  </si>
  <si>
    <t xml:space="preserve">149-36-6961</t>
  </si>
  <si>
    <t xml:space="preserve">CLIFFORD, DOUGLAS</t>
  </si>
  <si>
    <t xml:space="preserve">90041182</t>
  </si>
  <si>
    <t xml:space="preserve">174-78-2276</t>
  </si>
  <si>
    <t xml:space="preserve">LENCI-GONZALEZ, ENRIQUE</t>
  </si>
  <si>
    <t xml:space="preserve">Irvin, Steven P</t>
  </si>
  <si>
    <t xml:space="preserve">Mexico (Irvin/Williams)</t>
  </si>
  <si>
    <t xml:space="preserve">90010286</t>
  </si>
  <si>
    <t xml:space="preserve">G90-01-0286</t>
  </si>
  <si>
    <t xml:space="preserve">WILLIAMS-QUINTERO, JAIME</t>
  </si>
  <si>
    <t xml:space="preserve">COMMERCIAL DIRECTOR</t>
  </si>
  <si>
    <t xml:space="preserve">90010195</t>
  </si>
  <si>
    <t xml:space="preserve">401-19-9123</t>
  </si>
  <si>
    <t xml:space="preserve">IRVIN, STEVEN P</t>
  </si>
  <si>
    <t xml:space="preserve">90007615</t>
  </si>
  <si>
    <t xml:space="preserve">630-68-5700</t>
  </si>
  <si>
    <t xml:space="preserve">ALATORRE, CARLOS</t>
  </si>
  <si>
    <t xml:space="preserve">Manager Comm</t>
  </si>
  <si>
    <t xml:space="preserve">90013026</t>
  </si>
  <si>
    <t xml:space="preserve">G90-01-3026</t>
  </si>
  <si>
    <t xml:space="preserve">ALATORRE, JAIME</t>
  </si>
  <si>
    <t xml:space="preserve">GONZALEZ, VICTOR</t>
  </si>
  <si>
    <t xml:space="preserve">PEREZ  AUGUSTINE</t>
  </si>
  <si>
    <t xml:space="preserve">90128187</t>
  </si>
  <si>
    <t xml:space="preserve">241-55-1452</t>
  </si>
  <si>
    <t xml:space="preserve">RATLIFF, PHILIP B</t>
  </si>
  <si>
    <t xml:space="preserve">Forster, David</t>
  </si>
  <si>
    <t xml:space="preserve">Mid West Power Orig (Forster)</t>
  </si>
  <si>
    <t xml:space="preserve">90009999</t>
  </si>
  <si>
    <t xml:space="preserve">421-94-3907</t>
  </si>
  <si>
    <t xml:space="preserve">DALTON III, OSCAR M</t>
  </si>
  <si>
    <t xml:space="preserve">90011293</t>
  </si>
  <si>
    <t xml:space="preserve">450-43-8919</t>
  </si>
  <si>
    <t xml:space="preserve">VALDERRAMA, LARRY</t>
  </si>
  <si>
    <t xml:space="preserve">90007472</t>
  </si>
  <si>
    <t xml:space="preserve">274-88-7745</t>
  </si>
  <si>
    <t xml:space="preserve">CARROLL, ALEXIS G</t>
  </si>
  <si>
    <t xml:space="preserve">90010474</t>
  </si>
  <si>
    <t xml:space="preserve">627-70-4901</t>
  </si>
  <si>
    <t xml:space="preserve">FORSTER, DAVID</t>
  </si>
  <si>
    <t xml:space="preserve">90143010</t>
  </si>
  <si>
    <t xml:space="preserve">281-78-3261</t>
  </si>
  <si>
    <t xml:space="preserve">INMAN, ZACHARY</t>
  </si>
  <si>
    <t xml:space="preserve">Jacoby, Ben F</t>
  </si>
  <si>
    <t xml:space="preserve">Power Development (Jacoby)</t>
  </si>
  <si>
    <t xml:space="preserve">90012240</t>
  </si>
  <si>
    <t xml:space="preserve">456-25-3478</t>
  </si>
  <si>
    <t xml:space="preserve">HAUSINGER, SHARON L</t>
  </si>
  <si>
    <t xml:space="preserve">90010169</t>
  </si>
  <si>
    <t xml:space="preserve">568-25-7936</t>
  </si>
  <si>
    <t xml:space="preserve">JACOBY, BEN F</t>
  </si>
  <si>
    <t xml:space="preserve">90010166</t>
  </si>
  <si>
    <t xml:space="preserve">454-84-1064</t>
  </si>
  <si>
    <t xml:space="preserve">KRAUSE, GREGORY D</t>
  </si>
  <si>
    <t xml:space="preserve">90012975</t>
  </si>
  <si>
    <t xml:space="preserve">454-02-7216</t>
  </si>
  <si>
    <t xml:space="preserve">KRIMSKY, STEVEN H</t>
  </si>
  <si>
    <t xml:space="preserve">90010171</t>
  </si>
  <si>
    <t xml:space="preserve">640-22-4245</t>
  </si>
  <si>
    <t xml:space="preserve">MITRO, FRED J</t>
  </si>
  <si>
    <t xml:space="preserve">90010300</t>
  </si>
  <si>
    <t xml:space="preserve">327-48-2910</t>
  </si>
  <si>
    <t xml:space="preserve">TAPSCOTT, RON A</t>
  </si>
  <si>
    <t xml:space="preserve">90005697</t>
  </si>
  <si>
    <t xml:space="preserve">557-72-4437</t>
  </si>
  <si>
    <t xml:space="preserve">WHITAKER, FREDRICK L</t>
  </si>
  <si>
    <t xml:space="preserve">90007609</t>
  </si>
  <si>
    <t xml:space="preserve">263-67-6979</t>
  </si>
  <si>
    <t xml:space="preserve">HERNANDEZ, DAVID</t>
  </si>
  <si>
    <t xml:space="preserve">90008044</t>
  </si>
  <si>
    <t xml:space="preserve">373-66-2897</t>
  </si>
  <si>
    <t xml:space="preserve">BOOTH, CHRISTOPHER P</t>
  </si>
  <si>
    <t xml:space="preserve">90010438</t>
  </si>
  <si>
    <t xml:space="preserve">454-53-0843</t>
  </si>
  <si>
    <t xml:space="preserve">GIMBLE, MATHEW M</t>
  </si>
  <si>
    <t xml:space="preserve">90007390</t>
  </si>
  <si>
    <t xml:space="preserve">008-66-0972</t>
  </si>
  <si>
    <t xml:space="preserve">GRUBE, RAIMUND D</t>
  </si>
  <si>
    <t xml:space="preserve">90005701</t>
  </si>
  <si>
    <t xml:space="preserve">310-60-9598</t>
  </si>
  <si>
    <t xml:space="preserve">KEENAN, JEFFREY M</t>
  </si>
  <si>
    <t xml:space="preserve">90007275</t>
  </si>
  <si>
    <t xml:space="preserve">570-55-5837</t>
  </si>
  <si>
    <t xml:space="preserve">DYPIANGCO, MARK J</t>
  </si>
  <si>
    <t xml:space="preserve">Mitro, Fred J</t>
  </si>
  <si>
    <t xml:space="preserve">90144093</t>
  </si>
  <si>
    <t xml:space="preserve">262-93-6245</t>
  </si>
  <si>
    <t xml:space="preserve">DICKSON, ANDREW W</t>
  </si>
  <si>
    <t xml:space="preserve">Ward, Charles C</t>
  </si>
  <si>
    <t xml:space="preserve">QFS (Duran)</t>
  </si>
  <si>
    <t xml:space="preserve">90007516</t>
  </si>
  <si>
    <t xml:space="preserve">433-29-7618</t>
  </si>
  <si>
    <t xml:space="preserve">LANDRY, CHADWICK K</t>
  </si>
  <si>
    <t xml:space="preserve">90143005</t>
  </si>
  <si>
    <t xml:space="preserve">142-62-2396</t>
  </si>
  <si>
    <t xml:space="preserve">ANDERSON, ERIC A</t>
  </si>
  <si>
    <t xml:space="preserve">90131485</t>
  </si>
  <si>
    <t xml:space="preserve">445-66-6343</t>
  </si>
  <si>
    <t xml:space="preserve">KIANI-ASLANI, JOHN</t>
  </si>
  <si>
    <t xml:space="preserve">90041042</t>
  </si>
  <si>
    <t xml:space="preserve">466-37-6221</t>
  </si>
  <si>
    <t xml:space="preserve">WARD, CHARLES C</t>
  </si>
  <si>
    <t xml:space="preserve">90010440</t>
  </si>
  <si>
    <t xml:space="preserve">298-60-9623</t>
  </si>
  <si>
    <t xml:space="preserve">HILL, GARRICK A</t>
  </si>
  <si>
    <t xml:space="preserve">90010304</t>
  </si>
  <si>
    <t xml:space="preserve">453-82-5215</t>
  </si>
  <si>
    <t xml:space="preserve">MARKS, DAVID B</t>
  </si>
  <si>
    <t xml:space="preserve">90154281</t>
  </si>
  <si>
    <t xml:space="preserve">495-90-2695</t>
  </si>
  <si>
    <t xml:space="preserve">MCCRACKEN, GREGORY</t>
  </si>
  <si>
    <t xml:space="preserve">90139422</t>
  </si>
  <si>
    <t xml:space="preserve">590-86-7717</t>
  </si>
  <si>
    <t xml:space="preserve">MUNOZ, VICTOR</t>
  </si>
  <si>
    <t xml:space="preserve">90012250</t>
  </si>
  <si>
    <t xml:space="preserve">467-37-1744</t>
  </si>
  <si>
    <t xml:space="preserve">MARTIN, GREGORY A</t>
  </si>
  <si>
    <t xml:space="preserve">90012260</t>
  </si>
  <si>
    <t xml:space="preserve">589-09-8735</t>
  </si>
  <si>
    <t xml:space="preserve">BENNETT, PETER</t>
  </si>
  <si>
    <t xml:space="preserve">Hilgert, Christopher C</t>
  </si>
  <si>
    <t xml:space="preserve">Upstream Products (Mrha)</t>
  </si>
  <si>
    <t xml:space="preserve">90007566</t>
  </si>
  <si>
    <t xml:space="preserve">465-15-5582</t>
  </si>
  <si>
    <t xml:space="preserve">HINZE, RYAN S</t>
  </si>
  <si>
    <t xml:space="preserve">90009955</t>
  </si>
  <si>
    <t xml:space="preserve">459-23-9030</t>
  </si>
  <si>
    <t xml:space="preserve">MEYER, CHRIS M</t>
  </si>
  <si>
    <t xml:space="preserve">90010444</t>
  </si>
  <si>
    <t xml:space="preserve">057-48-8019</t>
  </si>
  <si>
    <t xml:space="preserve">HILGERT, CHRISTOPHER C</t>
  </si>
  <si>
    <t xml:space="preserve">Mrha, Jean M</t>
  </si>
  <si>
    <t xml:space="preserve">90124436</t>
  </si>
  <si>
    <t xml:space="preserve">435-27-4378</t>
  </si>
  <si>
    <t xml:space="preserve">MILLER, KEVIN M</t>
  </si>
  <si>
    <t xml:space="preserve">90007475</t>
  </si>
  <si>
    <t xml:space="preserve">049-78-8492</t>
  </si>
  <si>
    <t xml:space="preserve">RAINER, EVA</t>
  </si>
  <si>
    <t xml:space="preserve">90010244</t>
  </si>
  <si>
    <t xml:space="preserve">458-33-4743</t>
  </si>
  <si>
    <t xml:space="preserve">HIGGINS, EDWIN J</t>
  </si>
  <si>
    <t xml:space="preserve">90007367</t>
  </si>
  <si>
    <t xml:space="preserve">068-62-1451</t>
  </si>
  <si>
    <t xml:space="preserve">MILES, ANDREW R</t>
  </si>
  <si>
    <t xml:space="preserve">90125410</t>
  </si>
  <si>
    <t xml:space="preserve">437-23-1854</t>
  </si>
  <si>
    <t xml:space="preserve">DRUZBIK, LISA A</t>
  </si>
  <si>
    <t xml:space="preserve">90007582</t>
  </si>
  <si>
    <t xml:space="preserve">115-74-9320</t>
  </si>
  <si>
    <t xml:space="preserve">FREEMAN, BENJAMIN M</t>
  </si>
  <si>
    <t xml:space="preserve">90013103</t>
  </si>
  <si>
    <t xml:space="preserve">102-62-6170</t>
  </si>
  <si>
    <t xml:space="preserve">MRHA, JEAN M</t>
  </si>
  <si>
    <t xml:space="preserve">Adams, Erica A</t>
  </si>
  <si>
    <t xml:space="preserve">Aggarwal, Anubhav  </t>
  </si>
  <si>
    <t xml:space="preserve">Ahmed, Sayed N</t>
  </si>
  <si>
    <t xml:space="preserve">Allegretti, Daniel W</t>
  </si>
  <si>
    <t xml:space="preserve">Ames, Charles H</t>
  </si>
  <si>
    <t xml:space="preserve">Anderson, Eric A</t>
  </si>
  <si>
    <t xml:space="preserve">Anderson, Shawn T.</t>
  </si>
  <si>
    <t xml:space="preserve">Bajwa, Bilal A</t>
  </si>
  <si>
    <t xml:space="preserve">Bakondy, James F</t>
  </si>
  <si>
    <t xml:space="preserve">Services (Will)</t>
  </si>
  <si>
    <t xml:space="preserve">Ballato, Russell W</t>
  </si>
  <si>
    <t xml:space="preserve">Bardal, Chelsea  </t>
  </si>
  <si>
    <t xml:space="preserve">Bass, Eric P</t>
  </si>
  <si>
    <t xml:space="preserve">Mid West Power Orig (Baughman)</t>
  </si>
  <si>
    <t xml:space="preserve">Bayer, Adam R</t>
  </si>
  <si>
    <t xml:space="preserve">Benchluch, Moises S</t>
  </si>
  <si>
    <t xml:space="preserve">Benjelloun, Hicham  </t>
  </si>
  <si>
    <t xml:space="preserve">Benke, Terrell  </t>
  </si>
  <si>
    <t xml:space="preserve">Bennett, Peter  </t>
  </si>
  <si>
    <t xml:space="preserve">Berutti, Aaron J</t>
  </si>
  <si>
    <t xml:space="preserve">Biever, Jason  </t>
  </si>
  <si>
    <t xml:space="preserve">BILLS, LISA A</t>
  </si>
  <si>
    <t xml:space="preserve">Treasury (Deffner)</t>
  </si>
  <si>
    <t xml:space="preserve">Bishop, Serena N</t>
  </si>
  <si>
    <t xml:space="preserve">Brodeur, Stephane  </t>
  </si>
  <si>
    <t xml:space="preserve">Bronstein, Mara  </t>
  </si>
  <si>
    <t xml:space="preserve">Bruce, James S</t>
  </si>
  <si>
    <t xml:space="preserve">Burk, Bart R</t>
  </si>
  <si>
    <t xml:space="preserve">Buss, Jeremy D</t>
  </si>
  <si>
    <t xml:space="preserve">Calvert, Gray R</t>
  </si>
  <si>
    <t xml:space="preserve">Cantrell, Rebecca w</t>
  </si>
  <si>
    <t xml:space="preserve">Cardenas, Catalina  </t>
  </si>
  <si>
    <t xml:space="preserve">Carroll, Alexis G</t>
  </si>
  <si>
    <t xml:space="preserve">Southeast Power Trading (Carson)</t>
  </si>
  <si>
    <t xml:space="preserve">CASAS, STEPHANIE B</t>
  </si>
  <si>
    <t xml:space="preserve">Cavanaugh, Darren K</t>
  </si>
  <si>
    <t xml:space="preserve">Cavazos, Brandon W</t>
  </si>
  <si>
    <t xml:space="preserve">Chang, Sheila S</t>
  </si>
  <si>
    <t xml:space="preserve">Chilkina, Elena E</t>
  </si>
  <si>
    <t xml:space="preserve">Chu-Yang-Heu, Mog C</t>
  </si>
  <si>
    <t xml:space="preserve">CLARK, CATHERINE J</t>
  </si>
  <si>
    <t xml:space="preserve">Clark, Chad T.</t>
  </si>
  <si>
    <t xml:space="preserve">Collins, Dustin T</t>
  </si>
  <si>
    <t xml:space="preserve">Comnes, Alan</t>
  </si>
  <si>
    <t xml:space="preserve">Compean, Karla Y</t>
  </si>
  <si>
    <t xml:space="preserve">Cooke, Ian  </t>
  </si>
  <si>
    <t xml:space="preserve">CROUCH, RICHARD</t>
  </si>
  <si>
    <t xml:space="preserve">Culotta, Lindsay L</t>
  </si>
  <si>
    <t xml:space="preserve">Czuppon, Christopher T</t>
  </si>
  <si>
    <t xml:space="preserve">Dasovich, Jeffrey O</t>
  </si>
  <si>
    <t xml:space="preserve">Day, Amanda  </t>
  </si>
  <si>
    <t xml:space="preserve">Deane, Ryan P</t>
  </si>
  <si>
    <t xml:space="preserve">DEFFNER, JOSEPH M</t>
  </si>
  <si>
    <t xml:space="preserve">del Moral, Joseph  </t>
  </si>
  <si>
    <t xml:space="preserve">Diamond, Russell I</t>
  </si>
  <si>
    <t xml:space="preserve">Dickson, Andrew W</t>
  </si>
  <si>
    <t xml:space="preserve">Dorland, Dan  </t>
  </si>
  <si>
    <t xml:space="preserve">Draper, Lon  </t>
  </si>
  <si>
    <t xml:space="preserve">Driscoll, Michael  </t>
  </si>
  <si>
    <t xml:space="preserve">Dunsmore, Paul  </t>
  </si>
  <si>
    <t xml:space="preserve">DUTT, RANABIR</t>
  </si>
  <si>
    <t xml:space="preserve">Edmonds, Marcus R</t>
  </si>
  <si>
    <t xml:space="preserve">Elafandi, Mohamed R</t>
  </si>
  <si>
    <t xml:space="preserve">Emmons, Suzette D</t>
  </si>
  <si>
    <t xml:space="preserve">Eriksson, Fredrik  </t>
  </si>
  <si>
    <t xml:space="preserve">FAIRLEY, DAVID L</t>
  </si>
  <si>
    <t xml:space="preserve">Falik, Brian A.</t>
  </si>
  <si>
    <t xml:space="preserve">Figueroa, Christopher F</t>
  </si>
  <si>
    <t xml:space="preserve">Fitzwater, Loftus A</t>
  </si>
  <si>
    <t xml:space="preserve">Freeman, Benjamin M</t>
  </si>
  <si>
    <t xml:space="preserve">Freije, William M</t>
  </si>
  <si>
    <t xml:space="preserve">GALAN, JOSEPH M</t>
  </si>
  <si>
    <t xml:space="preserve">GARBERDING, MICHAEL J</t>
  </si>
  <si>
    <t xml:space="preserve">Garcia, Santiago  </t>
  </si>
  <si>
    <t xml:space="preserve">Gay, Randall L</t>
  </si>
  <si>
    <t xml:space="preserve">GHOSH, SOMA</t>
  </si>
  <si>
    <t xml:space="preserve">Gim, Steven H</t>
  </si>
  <si>
    <t xml:space="preserve">Giron, Gustavo  </t>
  </si>
  <si>
    <t xml:space="preserve">Gonzalez, Andrea  </t>
  </si>
  <si>
    <t xml:space="preserve">Gregory, Paul M</t>
  </si>
  <si>
    <t xml:space="preserve">Gualy, Jaime E</t>
  </si>
  <si>
    <t xml:space="preserve">Guillaume, David J</t>
  </si>
  <si>
    <t xml:space="preserve">Gulmeden, Utku  </t>
  </si>
  <si>
    <t xml:space="preserve">Gurrola, William  </t>
  </si>
  <si>
    <t xml:space="preserve">Ha, Amie X</t>
  </si>
  <si>
    <t xml:space="preserve">Hamlin, Mason  </t>
  </si>
  <si>
    <t xml:space="preserve">Harrison, Tyrell G</t>
  </si>
  <si>
    <t xml:space="preserve">Hausinger, Sharon L</t>
  </si>
  <si>
    <t xml:space="preserve">Hemstock, Robert</t>
  </si>
  <si>
    <t xml:space="preserve">Hernandez Veiga, Alejandro  </t>
  </si>
  <si>
    <t xml:space="preserve">HERRON, CHRISTOPHER</t>
  </si>
  <si>
    <t xml:space="preserve">Hinze, Ryan S</t>
  </si>
  <si>
    <t xml:space="preserve">Hirsh, Steven  </t>
  </si>
  <si>
    <t xml:space="preserve">Hoff, Jonathan L</t>
  </si>
  <si>
    <t xml:space="preserve">Horne, Jonathan  </t>
  </si>
  <si>
    <t xml:space="preserve">Huan, Xiaojun George</t>
  </si>
  <si>
    <t xml:space="preserve">Huang, Jason  </t>
  </si>
  <si>
    <t xml:space="preserve">Hull, Bryan L</t>
  </si>
  <si>
    <t xml:space="preserve">Hyslop, Greg</t>
  </si>
  <si>
    <t xml:space="preserve">Inman, Zachary  </t>
  </si>
  <si>
    <t xml:space="preserve">Irani, Eric  </t>
  </si>
  <si>
    <t xml:space="preserve">Jenkins IV, Daniel E</t>
  </si>
  <si>
    <t xml:space="preserve">Kaniss, Jason A</t>
  </si>
  <si>
    <t xml:space="preserve">Kelly, Michael E</t>
  </si>
  <si>
    <t xml:space="preserve">Khandker, Dayem  </t>
  </si>
  <si>
    <t xml:space="preserve">Khanova, Sona C</t>
  </si>
  <si>
    <t xml:space="preserve">Kiani-Aslani, John  </t>
  </si>
  <si>
    <t xml:space="preserve">Kolle, Brian J</t>
  </si>
  <si>
    <t xml:space="preserve">Lalji, Farouk  </t>
  </si>
  <si>
    <t xml:space="preserve">Landry, Chadwick K</t>
  </si>
  <si>
    <t xml:space="preserve">Lang, John B</t>
  </si>
  <si>
    <t xml:space="preserve">Laporte, Nicole K</t>
  </si>
  <si>
    <t xml:space="preserve">Larkworthy, Carrie E</t>
  </si>
  <si>
    <t xml:space="preserve">Law, Michael  </t>
  </si>
  <si>
    <t xml:space="preserve">Lawner, Leslie J</t>
  </si>
  <si>
    <t xml:space="preserve">Lenci-Gonzalez, Enrique  </t>
  </si>
  <si>
    <t xml:space="preserve">Lenhart, Matthew F</t>
  </si>
  <si>
    <t xml:space="preserve">Lewis, Barry W</t>
  </si>
  <si>
    <t xml:space="preserve">Lieskovsky, Jozef S</t>
  </si>
  <si>
    <t xml:space="preserve">Little, Kelli B</t>
  </si>
  <si>
    <t xml:space="preserve">Liu, Ying  </t>
  </si>
  <si>
    <t xml:space="preserve">Northeast Power Origination (Llodra)</t>
  </si>
  <si>
    <t xml:space="preserve">Lo, Jeremy  </t>
  </si>
  <si>
    <t xml:space="preserve">Lowell, Thomas W</t>
  </si>
  <si>
    <t xml:space="preserve">Loy, Brian  </t>
  </si>
  <si>
    <t xml:space="preserve">Luong, Steven T</t>
  </si>
  <si>
    <t xml:space="preserve">Lynn, Derek  </t>
  </si>
  <si>
    <t xml:space="preserve">MacPhee, Michael  </t>
  </si>
  <si>
    <t xml:space="preserve">Mahajan, Ashish  </t>
  </si>
  <si>
    <t xml:space="preserve">Makkai, Peter G</t>
  </si>
  <si>
    <t xml:space="preserve">Mallory, Patrick  </t>
  </si>
  <si>
    <t xml:space="preserve">Marks, James G</t>
  </si>
  <si>
    <t xml:space="preserve">Marquez, Mauricio  </t>
  </si>
  <si>
    <t xml:space="preserve">Marshall Jr, Howard M</t>
  </si>
  <si>
    <t xml:space="preserve">Martin, Gregory A</t>
  </si>
  <si>
    <t xml:space="preserve">Martin, Jabari G</t>
  </si>
  <si>
    <t xml:space="preserve">Maskell, David M.</t>
  </si>
  <si>
    <t xml:space="preserve">Mathews, Reagan  </t>
  </si>
  <si>
    <t xml:space="preserve">MAZOWITA, MICHAEL</t>
  </si>
  <si>
    <t xml:space="preserve">McIntyre, Kelley L</t>
  </si>
  <si>
    <t xml:space="preserve">Montovano, Steven</t>
  </si>
  <si>
    <t xml:space="preserve">Mora, Mauricio E</t>
  </si>
  <si>
    <t xml:space="preserve">Mumm, Chris R</t>
  </si>
  <si>
    <t xml:space="preserve">Murray II, Kevin B</t>
  </si>
  <si>
    <t xml:space="preserve">Nelson, Kourtney  </t>
  </si>
  <si>
    <t xml:space="preserve">West Gas Origination (Tycholiz) / West Power Fundementals (Heizenrader)</t>
  </si>
  <si>
    <t xml:space="preserve">Nicolay, Christi L</t>
  </si>
  <si>
    <t xml:space="preserve">Novosel, Sarah G</t>
  </si>
  <si>
    <t xml:space="preserve">Oh, Jeffrey H</t>
  </si>
  <si>
    <t xml:space="preserve">Oh, Seung-Taek  </t>
  </si>
  <si>
    <t xml:space="preserve">O'Malley, Justin A</t>
  </si>
  <si>
    <t xml:space="preserve">Pan, Steve  </t>
  </si>
  <si>
    <t xml:space="preserve">Patel, Sheetal  </t>
  </si>
  <si>
    <t xml:space="preserve">Pathak, Neeran H</t>
  </si>
  <si>
    <t xml:space="preserve">Pehlivanova, Biliana  </t>
  </si>
  <si>
    <t xml:space="preserve">Philip, Willis D</t>
  </si>
  <si>
    <t xml:space="preserve">Piazze, Tara  </t>
  </si>
  <si>
    <t xml:space="preserve">Pimenov, Vladi  </t>
  </si>
  <si>
    <t xml:space="preserve">Plachy, Denver D</t>
  </si>
  <si>
    <t xml:space="preserve">Plauche, Stephen A</t>
  </si>
  <si>
    <t xml:space="preserve">Polsky, Philip D</t>
  </si>
  <si>
    <t xml:space="preserve">PRESTO, KEVIN M</t>
  </si>
  <si>
    <t xml:space="preserve">PROFFITT, TIMOTHY S</t>
  </si>
  <si>
    <t xml:space="preserve">Quigley, Henry H</t>
  </si>
  <si>
    <t xml:space="preserve">Quinn, Kristin A</t>
  </si>
  <si>
    <t xml:space="preserve">Qureishi, Ibrahim A</t>
  </si>
  <si>
    <t xml:space="preserve">Rawal, Punit  </t>
  </si>
  <si>
    <t xml:space="preserve">Reitmeyer, James W</t>
  </si>
  <si>
    <t xml:space="preserve">Reyes, Pauline C</t>
  </si>
  <si>
    <t xml:space="preserve">Richey, Robert C</t>
  </si>
  <si>
    <t xml:space="preserve">Roan, Michael</t>
  </si>
  <si>
    <t xml:space="preserve">Robinson, Charles A</t>
  </si>
  <si>
    <t xml:space="preserve">Rodger, Paul  </t>
  </si>
  <si>
    <t xml:space="preserve">Rodrigue, Robin E</t>
  </si>
  <si>
    <t xml:space="preserve">Rogers, Benjamin C</t>
  </si>
  <si>
    <t xml:space="preserve">Rorschach, Reagan C</t>
  </si>
  <si>
    <t xml:space="preserve">Rostant, Justin K</t>
  </si>
  <si>
    <t xml:space="preserve">Ryall, Jean</t>
  </si>
  <si>
    <t xml:space="preserve">Saibi, Eric E</t>
  </si>
  <si>
    <t xml:space="preserve">Salisbury, Holden  </t>
  </si>
  <si>
    <t xml:space="preserve">Sangermano, Nick  </t>
  </si>
  <si>
    <t xml:space="preserve">Savidant, Michael  </t>
  </si>
  <si>
    <t xml:space="preserve">Savvas, Leonidas  </t>
  </si>
  <si>
    <t xml:space="preserve">SCHEUER, JANELLE D</t>
  </si>
  <si>
    <t xml:space="preserve">Schiavone, Paul  </t>
  </si>
  <si>
    <t xml:space="preserve">Schlesinger, Lauren  </t>
  </si>
  <si>
    <t xml:space="preserve">Schneider, Bryce W</t>
  </si>
  <si>
    <t xml:space="preserve">Scott, Susan M</t>
  </si>
  <si>
    <t xml:space="preserve">Seely, Charles M</t>
  </si>
  <si>
    <t xml:space="preserve">Seksaria, Rahul M</t>
  </si>
  <si>
    <t xml:space="preserve">Sell, Maximilian R</t>
  </si>
  <si>
    <t xml:space="preserve">SIMPSON, ERIK M</t>
  </si>
  <si>
    <t xml:space="preserve">Smith, Mathew D</t>
  </si>
  <si>
    <t xml:space="preserve">Solberg, Geir R</t>
  </si>
  <si>
    <t xml:space="preserve">Soykok, Gulay  </t>
  </si>
  <si>
    <t xml:space="preserve">Sprott, Kendell R</t>
  </si>
  <si>
    <t xml:space="preserve">Staines, Daniel</t>
  </si>
  <si>
    <t xml:space="preserve">Stubbings, Randy</t>
  </si>
  <si>
    <t xml:space="preserve">Synnott, Ryan P</t>
  </si>
  <si>
    <t xml:space="preserve">Taylor, Fabian  </t>
  </si>
  <si>
    <t xml:space="preserve">Thomas, Paul D.  </t>
  </si>
  <si>
    <t xml:space="preserve">Tian, Yuan  </t>
  </si>
  <si>
    <t xml:space="preserve">Torres, Carlos  </t>
  </si>
  <si>
    <t xml:space="preserve">Trejo, Mauricio Vasquez</t>
  </si>
  <si>
    <t xml:space="preserve">Twiggs, Thane</t>
  </si>
  <si>
    <t xml:space="preserve">Versen, Victoria L</t>
  </si>
  <si>
    <t xml:space="preserve">Walton, Steven L</t>
  </si>
  <si>
    <t xml:space="preserve">Wang, Chuchu  </t>
  </si>
  <si>
    <t xml:space="preserve">Watt, Ryan C.</t>
  </si>
  <si>
    <t xml:space="preserve">Weldon, V. Charles  </t>
  </si>
  <si>
    <t xml:space="preserve">Wheeler, Raymond R</t>
  </si>
  <si>
    <t xml:space="preserve">Williams, Ryan N</t>
  </si>
  <si>
    <t xml:space="preserve">Williams, William J  </t>
  </si>
  <si>
    <t xml:space="preserve">Willis, Cory N</t>
  </si>
  <si>
    <t xml:space="preserve">Willis, James C</t>
  </si>
  <si>
    <t xml:space="preserve">Wong, IZ  </t>
  </si>
  <si>
    <t xml:space="preserve">Wong, Michael D  </t>
  </si>
  <si>
    <t xml:space="preserve">Yawapongsiri, Virawan A</t>
  </si>
  <si>
    <t xml:space="preserve">Yosowitz, Michael L</t>
  </si>
  <si>
    <t xml:space="preserve">90007495</t>
  </si>
  <si>
    <t xml:space="preserve">640-14-4955</t>
  </si>
  <si>
    <t xml:space="preserve">EDMONDS, MARCUS R</t>
  </si>
  <si>
    <t xml:space="preserve">Bills, Lisa A</t>
  </si>
  <si>
    <t xml:space="preserve">i</t>
  </si>
  <si>
    <t xml:space="preserve">90041173</t>
  </si>
  <si>
    <t xml:space="preserve">456-83-4483</t>
  </si>
  <si>
    <t xml:space="preserve">KOLLE, BRIAN J</t>
  </si>
  <si>
    <t xml:space="preserve">90041200</t>
  </si>
  <si>
    <t xml:space="preserve">127-86-3804</t>
  </si>
  <si>
    <t xml:space="preserve">LIU, YING</t>
  </si>
  <si>
    <t xml:space="preserve">90010146</t>
  </si>
  <si>
    <t xml:space="preserve">046-56-7990</t>
  </si>
  <si>
    <t xml:space="preserve">Dir Fin</t>
  </si>
  <si>
    <t xml:space="preserve">Deffner, Joseph M</t>
  </si>
  <si>
    <t xml:space="preserve">90011491</t>
  </si>
  <si>
    <t xml:space="preserve">464-39-4148</t>
  </si>
  <si>
    <t xml:space="preserve">90010148</t>
  </si>
  <si>
    <t xml:space="preserve">469-78-2815</t>
  </si>
  <si>
    <t xml:space="preserve">90014854</t>
  </si>
  <si>
    <t xml:space="preserve">435-35-5852</t>
  </si>
  <si>
    <t xml:space="preserve">Managing Director Treasury</t>
  </si>
  <si>
    <t xml:space="preserve">90010151</t>
  </si>
  <si>
    <t xml:space="preserve">461-45-7563</t>
  </si>
  <si>
    <t xml:space="preserve">Mgr Fin</t>
  </si>
  <si>
    <t xml:space="preserve">90007337</t>
  </si>
  <si>
    <t xml:space="preserve">459-96-9322</t>
  </si>
  <si>
    <t xml:space="preserve">90007405</t>
  </si>
  <si>
    <t xml:space="preserve">413-47-3386</t>
  </si>
  <si>
    <t xml:space="preserve">Mgr Finance</t>
  </si>
  <si>
    <t xml:space="preserve">90025728</t>
  </si>
  <si>
    <t xml:space="preserve">505-82-0433</t>
  </si>
  <si>
    <t xml:space="preserve">90104528</t>
  </si>
  <si>
    <t xml:space="preserve">635-72-2836</t>
  </si>
  <si>
    <t xml:space="preserve">90016470</t>
  </si>
  <si>
    <t xml:space="preserve">466-99-9287</t>
  </si>
  <si>
    <t xml:space="preserve">VP F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2"/>
      <name val="Arial Narrow"/>
      <family val="2"/>
    </font>
    <font>
      <sz val="12"/>
      <color rgb="FF000000"/>
      <name val="Arial Narrow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FF0000"/>
      <name val="Arial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(2)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K1" activeCellId="0" sqref="K1:BT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7"/>
    <col collapsed="false" customWidth="true" hidden="true" outlineLevel="0" max="2" min="2" style="1" width="8.7"/>
    <col collapsed="false" customWidth="true" hidden="false" outlineLevel="0" max="3" min="3" style="2" width="25.13"/>
    <col collapsed="false" customWidth="true" hidden="true" outlineLevel="0" max="4" min="4" style="3" width="6.7"/>
    <col collapsed="false" customWidth="true" hidden="true" outlineLevel="0" max="5" min="5" style="4" width="7.14"/>
    <col collapsed="false" customWidth="true" hidden="true" outlineLevel="0" max="6" min="6" style="4" width="7.85"/>
    <col collapsed="false" customWidth="true" hidden="false" outlineLevel="0" max="7" min="7" style="2" width="27.14"/>
    <col collapsed="false" customWidth="true" hidden="true" outlineLevel="0" max="8" min="8" style="2" width="21.7"/>
    <col collapsed="false" customWidth="true" hidden="false" outlineLevel="0" max="9" min="9" style="2" width="21.7"/>
    <col collapsed="false" customWidth="true" hidden="false" outlineLevel="0" max="10" min="10" style="2" width="43.7"/>
    <col collapsed="false" customWidth="true" hidden="true" outlineLevel="0" max="11" min="11" style="3" width="9.06"/>
    <col collapsed="false" customWidth="true" hidden="true" outlineLevel="0" max="13" min="12" style="3" width="8.14"/>
    <col collapsed="false" customWidth="true" hidden="true" outlineLevel="0" max="14" min="14" style="2" width="8.41"/>
    <col collapsed="false" customWidth="true" hidden="true" outlineLevel="0" max="15" min="15" style="3" width="8.99"/>
    <col collapsed="false" customWidth="true" hidden="true" outlineLevel="0" max="16" min="16" style="3" width="7.42"/>
    <col collapsed="false" customWidth="true" hidden="true" outlineLevel="0" max="17" min="17" style="5" width="8.56"/>
    <col collapsed="false" customWidth="true" hidden="true" outlineLevel="0" max="20" min="18" style="5" width="10.13"/>
    <col collapsed="false" customWidth="true" hidden="true" outlineLevel="0" max="21" min="21" style="5" width="8.14"/>
    <col collapsed="false" customWidth="true" hidden="true" outlineLevel="0" max="22" min="22" style="6" width="4.7"/>
    <col collapsed="false" customWidth="true" hidden="true" outlineLevel="0" max="23" min="23" style="6" width="6.28"/>
    <col collapsed="false" customWidth="true" hidden="true" outlineLevel="0" max="25" min="24" style="5" width="10.13"/>
    <col collapsed="false" customWidth="true" hidden="true" outlineLevel="0" max="26" min="26" style="6" width="9.06"/>
    <col collapsed="false" customWidth="true" hidden="true" outlineLevel="0" max="27" min="27" style="2" width="9.06"/>
    <col collapsed="false" customWidth="true" hidden="true" outlineLevel="0" max="29" min="28" style="2" width="10.85"/>
    <col collapsed="false" customWidth="true" hidden="true" outlineLevel="0" max="72" min="30" style="2" width="9.06"/>
    <col collapsed="false" customWidth="false" hidden="false" outlineLevel="0" max="257" min="73" style="2" width="9.14"/>
  </cols>
  <sheetData>
    <row r="1" s="12" customFormat="true" ht="50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7" t="s">
        <v>6</v>
      </c>
      <c r="H1" s="7" t="s">
        <v>7</v>
      </c>
      <c r="I1" s="7"/>
      <c r="J1" s="7" t="s">
        <v>8</v>
      </c>
      <c r="K1" s="7" t="s">
        <v>9</v>
      </c>
      <c r="L1" s="8" t="s">
        <v>10</v>
      </c>
      <c r="M1" s="8" t="s">
        <v>11</v>
      </c>
      <c r="N1" s="7" t="s">
        <v>12</v>
      </c>
      <c r="O1" s="8" t="s">
        <v>13</v>
      </c>
      <c r="P1" s="8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7" t="s">
        <v>20</v>
      </c>
      <c r="W1" s="10" t="s">
        <v>21</v>
      </c>
      <c r="X1" s="10" t="s">
        <v>22</v>
      </c>
      <c r="Y1" s="10" t="s">
        <v>23</v>
      </c>
      <c r="Z1" s="11"/>
    </row>
    <row r="2" customFormat="false" ht="16.5" hidden="false" customHeight="false" outlineLevel="0" collapsed="false">
      <c r="A2" s="13" t="s">
        <v>24</v>
      </c>
      <c r="B2" s="13" t="s">
        <v>25</v>
      </c>
      <c r="C2" s="14" t="s">
        <v>26</v>
      </c>
      <c r="D2" s="15" t="n">
        <v>36318</v>
      </c>
      <c r="E2" s="14" t="s">
        <v>27</v>
      </c>
      <c r="F2" s="4" t="s">
        <v>28</v>
      </c>
      <c r="G2" s="14" t="s">
        <v>29</v>
      </c>
      <c r="H2" s="14" t="s">
        <v>30</v>
      </c>
      <c r="I2" s="14" t="s">
        <v>31</v>
      </c>
      <c r="J2" s="16" t="s">
        <v>32</v>
      </c>
      <c r="K2" s="14" t="s">
        <v>33</v>
      </c>
      <c r="L2" s="15" t="n">
        <v>36600</v>
      </c>
      <c r="M2" s="15" t="n">
        <v>37346</v>
      </c>
      <c r="N2" s="14"/>
      <c r="O2" s="15"/>
      <c r="P2" s="15"/>
      <c r="Q2" s="17" t="n">
        <v>76008</v>
      </c>
      <c r="R2" s="17"/>
      <c r="S2" s="17"/>
      <c r="T2" s="17" t="n">
        <f aca="false">R2+S2</f>
        <v>0</v>
      </c>
      <c r="U2" s="17" t="n">
        <v>0</v>
      </c>
      <c r="V2" s="13" t="s">
        <v>34</v>
      </c>
      <c r="W2" s="13" t="s">
        <v>34</v>
      </c>
      <c r="X2" s="17" t="n">
        <v>60000</v>
      </c>
      <c r="Y2" s="17"/>
    </row>
    <row r="3" customFormat="false" ht="15.75" hidden="false" customHeight="false" outlineLevel="0" collapsed="false">
      <c r="A3" s="13" t="s">
        <v>35</v>
      </c>
      <c r="B3" s="13" t="s">
        <v>36</v>
      </c>
      <c r="C3" s="14" t="s">
        <v>37</v>
      </c>
      <c r="D3" s="15" t="n">
        <v>35233</v>
      </c>
      <c r="E3" s="14" t="s">
        <v>38</v>
      </c>
      <c r="F3" s="4" t="s">
        <v>39</v>
      </c>
      <c r="G3" s="14" t="s">
        <v>40</v>
      </c>
      <c r="H3" s="14" t="s">
        <v>30</v>
      </c>
      <c r="I3" s="14" t="s">
        <v>31</v>
      </c>
      <c r="J3" s="16" t="s">
        <v>32</v>
      </c>
      <c r="K3" s="14"/>
      <c r="L3" s="15"/>
      <c r="M3" s="15"/>
      <c r="N3" s="14"/>
      <c r="O3" s="15"/>
      <c r="P3" s="15"/>
      <c r="Q3" s="17" t="n">
        <v>55187.1936</v>
      </c>
      <c r="R3" s="17"/>
      <c r="S3" s="17"/>
      <c r="T3" s="17" t="n">
        <f aca="false">R3+S3</f>
        <v>0</v>
      </c>
      <c r="U3" s="17" t="n">
        <v>0</v>
      </c>
      <c r="V3" s="13" t="s">
        <v>28</v>
      </c>
      <c r="W3" s="13" t="s">
        <v>41</v>
      </c>
      <c r="X3" s="17" t="n">
        <v>55000</v>
      </c>
      <c r="Y3" s="17"/>
    </row>
    <row r="4" customFormat="false" ht="15.75" hidden="false" customHeight="false" outlineLevel="0" collapsed="false">
      <c r="A4" s="13" t="s">
        <v>42</v>
      </c>
      <c r="B4" s="13" t="s">
        <v>43</v>
      </c>
      <c r="C4" s="14" t="s">
        <v>44</v>
      </c>
      <c r="D4" s="15" t="n">
        <v>37053</v>
      </c>
      <c r="E4" s="14" t="s">
        <v>45</v>
      </c>
      <c r="F4" s="4" t="s">
        <v>46</v>
      </c>
      <c r="G4" s="14" t="s">
        <v>47</v>
      </c>
      <c r="H4" s="14" t="s">
        <v>48</v>
      </c>
      <c r="I4" s="14" t="s">
        <v>31</v>
      </c>
      <c r="J4" s="16" t="s">
        <v>49</v>
      </c>
      <c r="K4" s="14"/>
      <c r="L4" s="15"/>
      <c r="M4" s="15"/>
      <c r="N4" s="14"/>
      <c r="O4" s="15"/>
      <c r="P4" s="15"/>
      <c r="Q4" s="17" t="n">
        <v>32460</v>
      </c>
      <c r="R4" s="17"/>
      <c r="S4" s="17"/>
      <c r="T4" s="17" t="n">
        <f aca="false">R4+S4</f>
        <v>0</v>
      </c>
      <c r="U4" s="17" t="n">
        <v>0</v>
      </c>
      <c r="V4" s="13"/>
      <c r="W4" s="13"/>
      <c r="X4" s="17"/>
      <c r="Y4" s="17"/>
    </row>
    <row r="5" customFormat="false" ht="15.75" hidden="false" customHeight="false" outlineLevel="0" collapsed="false">
      <c r="A5" s="13" t="s">
        <v>50</v>
      </c>
      <c r="B5" s="13" t="s">
        <v>51</v>
      </c>
      <c r="C5" s="14" t="s">
        <v>52</v>
      </c>
      <c r="D5" s="15" t="n">
        <v>36305</v>
      </c>
      <c r="E5" s="14" t="s">
        <v>45</v>
      </c>
      <c r="F5" s="4" t="s">
        <v>46</v>
      </c>
      <c r="G5" s="14" t="s">
        <v>47</v>
      </c>
      <c r="H5" s="14" t="s">
        <v>30</v>
      </c>
      <c r="I5" s="14" t="s">
        <v>31</v>
      </c>
      <c r="J5" s="16" t="s">
        <v>49</v>
      </c>
      <c r="K5" s="14"/>
      <c r="L5" s="15"/>
      <c r="M5" s="15"/>
      <c r="N5" s="14"/>
      <c r="O5" s="15"/>
      <c r="P5" s="15"/>
      <c r="Q5" s="17" t="n">
        <v>38952</v>
      </c>
      <c r="R5" s="17"/>
      <c r="S5" s="17"/>
      <c r="T5" s="17" t="n">
        <f aca="false">R5+S5</f>
        <v>0</v>
      </c>
      <c r="U5" s="17" t="n">
        <v>0</v>
      </c>
      <c r="V5" s="13" t="s">
        <v>53</v>
      </c>
      <c r="W5" s="13" t="s">
        <v>34</v>
      </c>
      <c r="X5" s="17" t="n">
        <v>20000</v>
      </c>
      <c r="Y5" s="17"/>
    </row>
    <row r="6" customFormat="false" ht="15.75" hidden="false" customHeight="false" outlineLevel="0" collapsed="false">
      <c r="A6" s="13" t="s">
        <v>54</v>
      </c>
      <c r="B6" s="13" t="s">
        <v>55</v>
      </c>
      <c r="C6" s="14" t="s">
        <v>56</v>
      </c>
      <c r="D6" s="15" t="n">
        <v>36192</v>
      </c>
      <c r="E6" s="14" t="s">
        <v>45</v>
      </c>
      <c r="F6" s="4" t="s">
        <v>46</v>
      </c>
      <c r="G6" s="14" t="s">
        <v>47</v>
      </c>
      <c r="H6" s="14" t="s">
        <v>30</v>
      </c>
      <c r="I6" s="14" t="s">
        <v>31</v>
      </c>
      <c r="J6" s="16" t="s">
        <v>49</v>
      </c>
      <c r="K6" s="14" t="s">
        <v>33</v>
      </c>
      <c r="L6" s="15" t="n">
        <v>37043</v>
      </c>
      <c r="M6" s="15" t="n">
        <v>37772</v>
      </c>
      <c r="N6" s="14"/>
      <c r="O6" s="15"/>
      <c r="P6" s="15"/>
      <c r="Q6" s="17" t="n">
        <v>48690</v>
      </c>
      <c r="R6" s="17" t="n">
        <v>50000</v>
      </c>
      <c r="S6" s="17" t="n">
        <v>25000</v>
      </c>
      <c r="T6" s="17" t="n">
        <f aca="false">R6+S6</f>
        <v>75000</v>
      </c>
      <c r="U6" s="17" t="n">
        <v>0</v>
      </c>
      <c r="V6" s="13" t="s">
        <v>53</v>
      </c>
      <c r="W6" s="13" t="s">
        <v>34</v>
      </c>
      <c r="X6" s="17" t="n">
        <v>55000</v>
      </c>
      <c r="Y6" s="17"/>
    </row>
    <row r="7" customFormat="false" ht="15.75" hidden="false" customHeight="false" outlineLevel="0" collapsed="false">
      <c r="A7" s="13" t="s">
        <v>57</v>
      </c>
      <c r="B7" s="13" t="s">
        <v>58</v>
      </c>
      <c r="C7" s="14" t="s">
        <v>59</v>
      </c>
      <c r="D7" s="15" t="n">
        <v>37046</v>
      </c>
      <c r="E7" s="14" t="s">
        <v>45</v>
      </c>
      <c r="F7" s="4" t="s">
        <v>46</v>
      </c>
      <c r="G7" s="14" t="s">
        <v>47</v>
      </c>
      <c r="H7" s="14" t="s">
        <v>30</v>
      </c>
      <c r="I7" s="14" t="s">
        <v>31</v>
      </c>
      <c r="J7" s="16" t="s">
        <v>49</v>
      </c>
      <c r="K7" s="14"/>
      <c r="L7" s="15"/>
      <c r="M7" s="15"/>
      <c r="N7" s="14"/>
      <c r="O7" s="15"/>
      <c r="P7" s="15"/>
      <c r="Q7" s="17" t="n">
        <v>32460</v>
      </c>
      <c r="R7" s="17"/>
      <c r="S7" s="17"/>
      <c r="T7" s="17" t="n">
        <f aca="false">R7+S7</f>
        <v>0</v>
      </c>
      <c r="U7" s="17" t="n">
        <v>0</v>
      </c>
      <c r="V7" s="13"/>
      <c r="W7" s="13"/>
      <c r="X7" s="17"/>
      <c r="Y7" s="17"/>
    </row>
    <row r="8" customFormat="false" ht="15.75" hidden="false" customHeight="false" outlineLevel="0" collapsed="false">
      <c r="A8" s="13" t="s">
        <v>60</v>
      </c>
      <c r="B8" s="13" t="s">
        <v>61</v>
      </c>
      <c r="C8" s="14" t="s">
        <v>62</v>
      </c>
      <c r="D8" s="15" t="n">
        <v>36780</v>
      </c>
      <c r="E8" s="14" t="s">
        <v>45</v>
      </c>
      <c r="F8" s="4" t="s">
        <v>46</v>
      </c>
      <c r="G8" s="14" t="s">
        <v>47</v>
      </c>
      <c r="H8" s="14" t="s">
        <v>30</v>
      </c>
      <c r="I8" s="14" t="s">
        <v>31</v>
      </c>
      <c r="J8" s="16" t="s">
        <v>49</v>
      </c>
      <c r="K8" s="14"/>
      <c r="L8" s="15"/>
      <c r="M8" s="15"/>
      <c r="N8" s="14"/>
      <c r="O8" s="15"/>
      <c r="P8" s="15"/>
      <c r="Q8" s="17" t="n">
        <v>32460</v>
      </c>
      <c r="R8" s="17"/>
      <c r="S8" s="17"/>
      <c r="T8" s="17" t="n">
        <f aca="false">R8+S8</f>
        <v>0</v>
      </c>
      <c r="U8" s="17" t="n">
        <v>0</v>
      </c>
      <c r="V8" s="13" t="s">
        <v>34</v>
      </c>
      <c r="W8" s="13" t="s">
        <v>41</v>
      </c>
      <c r="X8" s="17" t="n">
        <v>1085</v>
      </c>
      <c r="Y8" s="17"/>
    </row>
    <row r="9" customFormat="false" ht="15.75" hidden="false" customHeight="false" outlineLevel="0" collapsed="false">
      <c r="A9" s="13" t="s">
        <v>63</v>
      </c>
      <c r="B9" s="13" t="s">
        <v>64</v>
      </c>
      <c r="C9" s="14" t="s">
        <v>65</v>
      </c>
      <c r="D9" s="15" t="n">
        <v>36472</v>
      </c>
      <c r="E9" s="14" t="s">
        <v>45</v>
      </c>
      <c r="F9" s="4" t="s">
        <v>46</v>
      </c>
      <c r="G9" s="14" t="s">
        <v>47</v>
      </c>
      <c r="H9" s="14" t="s">
        <v>30</v>
      </c>
      <c r="I9" s="14" t="s">
        <v>31</v>
      </c>
      <c r="J9" s="16" t="s">
        <v>49</v>
      </c>
      <c r="K9" s="14"/>
      <c r="L9" s="15"/>
      <c r="M9" s="15"/>
      <c r="N9" s="14"/>
      <c r="O9" s="15"/>
      <c r="P9" s="15"/>
      <c r="Q9" s="17" t="n">
        <v>35706</v>
      </c>
      <c r="R9" s="17"/>
      <c r="S9" s="17"/>
      <c r="T9" s="17" t="n">
        <f aca="false">R9+S9</f>
        <v>0</v>
      </c>
      <c r="U9" s="17" t="n">
        <v>0</v>
      </c>
      <c r="V9" s="13" t="s">
        <v>41</v>
      </c>
      <c r="W9" s="13" t="s">
        <v>53</v>
      </c>
      <c r="X9" s="17" t="n">
        <v>15000</v>
      </c>
      <c r="Y9" s="17"/>
    </row>
    <row r="10" customFormat="false" ht="15.75" hidden="false" customHeight="false" outlineLevel="0" collapsed="false">
      <c r="A10" s="13" t="s">
        <v>66</v>
      </c>
      <c r="B10" s="13" t="s">
        <v>67</v>
      </c>
      <c r="C10" s="14" t="s">
        <v>68</v>
      </c>
      <c r="D10" s="15" t="n">
        <v>35309</v>
      </c>
      <c r="E10" s="14" t="s">
        <v>69</v>
      </c>
      <c r="F10" s="4" t="s">
        <v>41</v>
      </c>
      <c r="G10" s="14" t="s">
        <v>70</v>
      </c>
      <c r="H10" s="14" t="s">
        <v>30</v>
      </c>
      <c r="I10" s="14" t="s">
        <v>31</v>
      </c>
      <c r="J10" s="16" t="s">
        <v>49</v>
      </c>
      <c r="K10" s="14" t="s">
        <v>33</v>
      </c>
      <c r="L10" s="15" t="n">
        <v>36982</v>
      </c>
      <c r="M10" s="15" t="n">
        <v>37711</v>
      </c>
      <c r="N10" s="14"/>
      <c r="O10" s="15"/>
      <c r="P10" s="15"/>
      <c r="Q10" s="17" t="n">
        <v>97380</v>
      </c>
      <c r="R10" s="17" t="n">
        <v>50000</v>
      </c>
      <c r="S10" s="17" t="n">
        <v>125000</v>
      </c>
      <c r="T10" s="17" t="n">
        <f aca="false">R10+S10</f>
        <v>175000</v>
      </c>
      <c r="U10" s="17" t="n">
        <v>15948</v>
      </c>
      <c r="V10" s="13" t="s">
        <v>53</v>
      </c>
      <c r="W10" s="13" t="s">
        <v>53</v>
      </c>
      <c r="X10" s="17" t="n">
        <v>140000</v>
      </c>
      <c r="Y10" s="17" t="n">
        <v>35075</v>
      </c>
    </row>
    <row r="11" customFormat="false" ht="15.75" hidden="false" customHeight="false" outlineLevel="0" collapsed="false">
      <c r="A11" s="13" t="s">
        <v>71</v>
      </c>
      <c r="B11" s="13" t="s">
        <v>72</v>
      </c>
      <c r="C11" s="14" t="s">
        <v>73</v>
      </c>
      <c r="D11" s="15" t="n">
        <v>36563</v>
      </c>
      <c r="E11" s="14" t="s">
        <v>69</v>
      </c>
      <c r="F11" s="4" t="s">
        <v>41</v>
      </c>
      <c r="G11" s="14" t="s">
        <v>70</v>
      </c>
      <c r="H11" s="14" t="s">
        <v>30</v>
      </c>
      <c r="I11" s="14" t="s">
        <v>31</v>
      </c>
      <c r="J11" s="16" t="s">
        <v>49</v>
      </c>
      <c r="K11" s="14"/>
      <c r="L11" s="15"/>
      <c r="M11" s="15"/>
      <c r="N11" s="14"/>
      <c r="O11" s="15"/>
      <c r="P11" s="15"/>
      <c r="Q11" s="17" t="n">
        <v>113615.1936</v>
      </c>
      <c r="R11" s="17"/>
      <c r="S11" s="17"/>
      <c r="T11" s="17" t="n">
        <f aca="false">R11+S11</f>
        <v>0</v>
      </c>
      <c r="U11" s="17" t="n">
        <v>0</v>
      </c>
      <c r="V11" s="13" t="s">
        <v>28</v>
      </c>
      <c r="W11" s="13" t="s">
        <v>39</v>
      </c>
      <c r="X11" s="17" t="n">
        <v>30000</v>
      </c>
      <c r="Y11" s="17"/>
    </row>
    <row r="12" customFormat="false" ht="15.75" hidden="false" customHeight="false" outlineLevel="0" collapsed="false">
      <c r="A12" s="13" t="s">
        <v>74</v>
      </c>
      <c r="B12" s="13" t="s">
        <v>75</v>
      </c>
      <c r="C12" s="14" t="s">
        <v>76</v>
      </c>
      <c r="D12" s="15" t="n">
        <v>35555</v>
      </c>
      <c r="E12" s="14" t="s">
        <v>38</v>
      </c>
      <c r="F12" s="4" t="s">
        <v>39</v>
      </c>
      <c r="G12" s="14" t="s">
        <v>40</v>
      </c>
      <c r="H12" s="14" t="s">
        <v>30</v>
      </c>
      <c r="I12" s="14" t="s">
        <v>31</v>
      </c>
      <c r="J12" s="16" t="s">
        <v>49</v>
      </c>
      <c r="K12" s="14"/>
      <c r="L12" s="15"/>
      <c r="M12" s="15"/>
      <c r="N12" s="14"/>
      <c r="O12" s="15"/>
      <c r="P12" s="15"/>
      <c r="Q12" s="17" t="n">
        <v>87642</v>
      </c>
      <c r="R12" s="17"/>
      <c r="S12" s="17"/>
      <c r="T12" s="17" t="n">
        <f aca="false">R12+S12</f>
        <v>0</v>
      </c>
      <c r="U12" s="17" t="n">
        <v>16641</v>
      </c>
      <c r="V12" s="13"/>
      <c r="W12" s="13" t="s">
        <v>34</v>
      </c>
      <c r="X12" s="17" t="n">
        <v>140000</v>
      </c>
      <c r="Y12" s="17" t="n">
        <v>25070</v>
      </c>
    </row>
    <row r="13" customFormat="false" ht="15.75" hidden="false" customHeight="false" outlineLevel="0" collapsed="false">
      <c r="A13" s="13" t="s">
        <v>77</v>
      </c>
      <c r="B13" s="13" t="s">
        <v>78</v>
      </c>
      <c r="C13" s="14" t="s">
        <v>79</v>
      </c>
      <c r="D13" s="15" t="n">
        <v>36876</v>
      </c>
      <c r="E13" s="14" t="s">
        <v>80</v>
      </c>
      <c r="F13" s="4" t="s">
        <v>53</v>
      </c>
      <c r="G13" s="14" t="s">
        <v>81</v>
      </c>
      <c r="H13" s="14" t="s">
        <v>82</v>
      </c>
      <c r="I13" s="14" t="s">
        <v>31</v>
      </c>
      <c r="J13" s="16" t="s">
        <v>49</v>
      </c>
      <c r="K13" s="14" t="s">
        <v>33</v>
      </c>
      <c r="L13" s="15" t="n">
        <v>36518</v>
      </c>
      <c r="M13" s="15" t="n">
        <v>37315</v>
      </c>
      <c r="N13" s="14"/>
      <c r="O13" s="15"/>
      <c r="P13" s="15"/>
      <c r="Q13" s="17" t="n">
        <v>155808</v>
      </c>
      <c r="R13" s="17"/>
      <c r="S13" s="17" t="n">
        <v>200000</v>
      </c>
      <c r="T13" s="17" t="n">
        <f aca="false">R13+S13</f>
        <v>200000</v>
      </c>
      <c r="U13" s="17" t="n">
        <v>19629</v>
      </c>
      <c r="V13" s="13" t="s">
        <v>53</v>
      </c>
      <c r="W13" s="13" t="s">
        <v>34</v>
      </c>
      <c r="X13" s="17" t="n">
        <v>325000</v>
      </c>
      <c r="Y13" s="17" t="n">
        <v>300124.93</v>
      </c>
    </row>
    <row r="14" customFormat="false" ht="15.75" hidden="false" customHeight="false" outlineLevel="0" collapsed="false">
      <c r="A14" s="13"/>
      <c r="B14" s="13"/>
      <c r="C14" s="14" t="s">
        <v>83</v>
      </c>
      <c r="D14" s="15"/>
      <c r="E14" s="14"/>
      <c r="G14" s="14" t="s">
        <v>84</v>
      </c>
      <c r="H14" s="14" t="s">
        <v>85</v>
      </c>
      <c r="I14" s="14" t="s">
        <v>31</v>
      </c>
      <c r="J14" s="16" t="s">
        <v>86</v>
      </c>
      <c r="K14" s="14"/>
      <c r="L14" s="15"/>
      <c r="M14" s="15"/>
      <c r="N14" s="14"/>
      <c r="O14" s="15"/>
      <c r="P14" s="15"/>
      <c r="Q14" s="17"/>
      <c r="R14" s="17"/>
      <c r="S14" s="17"/>
      <c r="T14" s="17"/>
      <c r="U14" s="17"/>
      <c r="V14" s="13"/>
      <c r="W14" s="13"/>
      <c r="X14" s="17"/>
      <c r="Y14" s="17"/>
    </row>
    <row r="15" customFormat="false" ht="15.75" hidden="false" customHeight="false" outlineLevel="0" collapsed="false">
      <c r="A15" s="13" t="s">
        <v>87</v>
      </c>
      <c r="B15" s="13" t="s">
        <v>88</v>
      </c>
      <c r="C15" s="14" t="s">
        <v>89</v>
      </c>
      <c r="D15" s="15" t="n">
        <v>36460</v>
      </c>
      <c r="E15" s="14" t="s">
        <v>69</v>
      </c>
      <c r="F15" s="4" t="s">
        <v>41</v>
      </c>
      <c r="G15" s="14" t="s">
        <v>90</v>
      </c>
      <c r="H15" s="14" t="s">
        <v>85</v>
      </c>
      <c r="I15" s="14" t="s">
        <v>31</v>
      </c>
      <c r="J15" s="16" t="s">
        <v>86</v>
      </c>
      <c r="K15" s="14" t="s">
        <v>33</v>
      </c>
      <c r="L15" s="15" t="n">
        <v>37043</v>
      </c>
      <c r="M15" s="15" t="n">
        <v>37772</v>
      </c>
      <c r="N15" s="14"/>
      <c r="O15" s="15"/>
      <c r="P15" s="15"/>
      <c r="Q15" s="17" t="n">
        <v>115000</v>
      </c>
      <c r="R15" s="17" t="n">
        <v>50000</v>
      </c>
      <c r="S15" s="17" t="n">
        <v>100000</v>
      </c>
      <c r="T15" s="17" t="n">
        <f aca="false">R15+S15</f>
        <v>150000</v>
      </c>
      <c r="U15" s="17" t="n">
        <v>9873</v>
      </c>
      <c r="V15" s="13" t="s">
        <v>34</v>
      </c>
      <c r="W15" s="13" t="s">
        <v>53</v>
      </c>
      <c r="X15" s="17" t="n">
        <v>90000</v>
      </c>
      <c r="Y15" s="17" t="n">
        <v>25070</v>
      </c>
    </row>
    <row r="16" customFormat="false" ht="15.75" hidden="false" customHeight="false" outlineLevel="0" collapsed="false">
      <c r="A16" s="13" t="s">
        <v>91</v>
      </c>
      <c r="B16" s="13" t="s">
        <v>92</v>
      </c>
      <c r="C16" s="14" t="s">
        <v>93</v>
      </c>
      <c r="D16" s="15" t="n">
        <v>34700</v>
      </c>
      <c r="E16" s="14" t="s">
        <v>69</v>
      </c>
      <c r="F16" s="4" t="s">
        <v>41</v>
      </c>
      <c r="G16" s="14" t="s">
        <v>90</v>
      </c>
      <c r="H16" s="14" t="s">
        <v>85</v>
      </c>
      <c r="I16" s="14" t="s">
        <v>31</v>
      </c>
      <c r="J16" s="16" t="s">
        <v>86</v>
      </c>
      <c r="K16" s="14" t="s">
        <v>33</v>
      </c>
      <c r="L16" s="15" t="n">
        <v>36982</v>
      </c>
      <c r="M16" s="15" t="n">
        <v>37711</v>
      </c>
      <c r="N16" s="14"/>
      <c r="O16" s="15"/>
      <c r="P16" s="15"/>
      <c r="Q16" s="17" t="n">
        <v>115000</v>
      </c>
      <c r="R16" s="17" t="n">
        <v>150000</v>
      </c>
      <c r="S16" s="17" t="n">
        <v>150000</v>
      </c>
      <c r="T16" s="17" t="n">
        <f aca="false">R16+S16</f>
        <v>300000</v>
      </c>
      <c r="U16" s="17" t="n">
        <v>24732</v>
      </c>
      <c r="V16" s="13" t="s">
        <v>34</v>
      </c>
      <c r="W16" s="13" t="s">
        <v>34</v>
      </c>
      <c r="X16" s="17" t="n">
        <v>200000</v>
      </c>
      <c r="Y16" s="17" t="n">
        <v>200062.31</v>
      </c>
    </row>
    <row r="17" customFormat="false" ht="15.75" hidden="false" customHeight="false" outlineLevel="0" collapsed="false">
      <c r="A17" s="13" t="s">
        <v>94</v>
      </c>
      <c r="B17" s="13" t="s">
        <v>95</v>
      </c>
      <c r="C17" s="14" t="s">
        <v>96</v>
      </c>
      <c r="D17" s="15" t="n">
        <v>34967</v>
      </c>
      <c r="E17" s="14" t="s">
        <v>69</v>
      </c>
      <c r="F17" s="4" t="s">
        <v>41</v>
      </c>
      <c r="G17" s="14" t="s">
        <v>90</v>
      </c>
      <c r="H17" s="14" t="s">
        <v>85</v>
      </c>
      <c r="I17" s="14" t="s">
        <v>31</v>
      </c>
      <c r="J17" s="16" t="s">
        <v>86</v>
      </c>
      <c r="K17" s="14" t="s">
        <v>33</v>
      </c>
      <c r="L17" s="15" t="n">
        <v>36982</v>
      </c>
      <c r="M17" s="15" t="n">
        <v>37711</v>
      </c>
      <c r="N17" s="14"/>
      <c r="O17" s="15"/>
      <c r="P17" s="15"/>
      <c r="Q17" s="17" t="n">
        <v>115000</v>
      </c>
      <c r="R17" s="17" t="n">
        <v>150000</v>
      </c>
      <c r="S17" s="17" t="n">
        <v>175000</v>
      </c>
      <c r="T17" s="17" t="n">
        <f aca="false">R17+S17</f>
        <v>325000</v>
      </c>
      <c r="U17" s="17" t="n">
        <v>19836</v>
      </c>
      <c r="V17" s="13" t="s">
        <v>34</v>
      </c>
      <c r="W17" s="13" t="s">
        <v>53</v>
      </c>
      <c r="X17" s="17" t="n">
        <v>150000</v>
      </c>
      <c r="Y17" s="17" t="n">
        <v>100050</v>
      </c>
    </row>
    <row r="18" customFormat="false" ht="15.75" hidden="false" customHeight="false" outlineLevel="0" collapsed="false">
      <c r="A18" s="13" t="s">
        <v>97</v>
      </c>
      <c r="B18" s="13" t="s">
        <v>98</v>
      </c>
      <c r="C18" s="14" t="s">
        <v>99</v>
      </c>
      <c r="D18" s="15" t="n">
        <v>35436</v>
      </c>
      <c r="E18" s="14" t="s">
        <v>38</v>
      </c>
      <c r="F18" s="4" t="s">
        <v>39</v>
      </c>
      <c r="G18" s="14" t="s">
        <v>100</v>
      </c>
      <c r="H18" s="14" t="s">
        <v>85</v>
      </c>
      <c r="I18" s="14" t="s">
        <v>31</v>
      </c>
      <c r="J18" s="16" t="s">
        <v>86</v>
      </c>
      <c r="K18" s="14"/>
      <c r="L18" s="15"/>
      <c r="M18" s="15"/>
      <c r="N18" s="14"/>
      <c r="O18" s="15"/>
      <c r="P18" s="15"/>
      <c r="Q18" s="17" t="n">
        <v>95004</v>
      </c>
      <c r="R18" s="17"/>
      <c r="S18" s="17"/>
      <c r="T18" s="17" t="n">
        <f aca="false">R18+S18</f>
        <v>0</v>
      </c>
      <c r="U18" s="17" t="n">
        <v>0</v>
      </c>
      <c r="V18" s="13" t="s">
        <v>41</v>
      </c>
      <c r="W18" s="13" t="s">
        <v>41</v>
      </c>
      <c r="X18" s="17" t="n">
        <v>35000</v>
      </c>
      <c r="Y18" s="17"/>
    </row>
    <row r="19" customFormat="false" ht="15.75" hidden="false" customHeight="false" outlineLevel="0" collapsed="false">
      <c r="A19" s="13" t="s">
        <v>101</v>
      </c>
      <c r="B19" s="13" t="s">
        <v>102</v>
      </c>
      <c r="C19" s="14" t="s">
        <v>103</v>
      </c>
      <c r="D19" s="15" t="n">
        <v>35072</v>
      </c>
      <c r="E19" s="14" t="s">
        <v>38</v>
      </c>
      <c r="F19" s="4" t="s">
        <v>39</v>
      </c>
      <c r="G19" s="14" t="s">
        <v>104</v>
      </c>
      <c r="H19" s="14" t="s">
        <v>85</v>
      </c>
      <c r="I19" s="14" t="s">
        <v>31</v>
      </c>
      <c r="J19" s="16" t="s">
        <v>86</v>
      </c>
      <c r="K19" s="14" t="s">
        <v>33</v>
      </c>
      <c r="L19" s="15" t="n">
        <v>37135</v>
      </c>
      <c r="M19" s="15" t="n">
        <v>37864</v>
      </c>
      <c r="N19" s="14"/>
      <c r="O19" s="15"/>
      <c r="P19" s="15"/>
      <c r="Q19" s="17" t="n">
        <v>100000</v>
      </c>
      <c r="R19" s="17" t="n">
        <v>50000</v>
      </c>
      <c r="S19" s="17" t="n">
        <v>75000</v>
      </c>
      <c r="T19" s="17" t="n">
        <f aca="false">R19+S19</f>
        <v>125000</v>
      </c>
      <c r="U19" s="17" t="n">
        <v>0</v>
      </c>
      <c r="V19" s="13" t="s">
        <v>34</v>
      </c>
      <c r="W19" s="13" t="s">
        <v>41</v>
      </c>
      <c r="X19" s="17" t="n">
        <v>100000</v>
      </c>
      <c r="Y19" s="17" t="n">
        <v>25070</v>
      </c>
    </row>
    <row r="20" customFormat="false" ht="15.75" hidden="false" customHeight="false" outlineLevel="0" collapsed="false">
      <c r="A20" s="13" t="s">
        <v>105</v>
      </c>
      <c r="B20" s="13" t="s">
        <v>106</v>
      </c>
      <c r="C20" s="14" t="s">
        <v>107</v>
      </c>
      <c r="D20" s="15" t="n">
        <v>32972</v>
      </c>
      <c r="E20" s="14" t="s">
        <v>38</v>
      </c>
      <c r="F20" s="4" t="s">
        <v>39</v>
      </c>
      <c r="G20" s="14" t="s">
        <v>104</v>
      </c>
      <c r="H20" s="14" t="s">
        <v>85</v>
      </c>
      <c r="I20" s="14" t="s">
        <v>31</v>
      </c>
      <c r="J20" s="16" t="s">
        <v>86</v>
      </c>
      <c r="K20" s="14"/>
      <c r="L20" s="15"/>
      <c r="M20" s="15"/>
      <c r="N20" s="14"/>
      <c r="O20" s="15"/>
      <c r="P20" s="15"/>
      <c r="Q20" s="17" t="n">
        <v>100008</v>
      </c>
      <c r="R20" s="17"/>
      <c r="S20" s="17"/>
      <c r="T20" s="17" t="n">
        <f aca="false">R20+S20</f>
        <v>0</v>
      </c>
      <c r="U20" s="17" t="n">
        <v>0</v>
      </c>
      <c r="V20" s="13" t="s">
        <v>39</v>
      </c>
      <c r="W20" s="13" t="s">
        <v>41</v>
      </c>
      <c r="X20" s="17" t="n">
        <v>65000</v>
      </c>
      <c r="Y20" s="17"/>
    </row>
    <row r="21" customFormat="false" ht="15.75" hidden="false" customHeight="false" outlineLevel="0" collapsed="false">
      <c r="A21" s="13" t="s">
        <v>108</v>
      </c>
      <c r="B21" s="13" t="s">
        <v>109</v>
      </c>
      <c r="C21" s="14" t="s">
        <v>110</v>
      </c>
      <c r="D21" s="15" t="n">
        <v>35919</v>
      </c>
      <c r="E21" s="14" t="s">
        <v>38</v>
      </c>
      <c r="F21" s="4" t="s">
        <v>39</v>
      </c>
      <c r="G21" s="14" t="s">
        <v>104</v>
      </c>
      <c r="H21" s="14" t="s">
        <v>85</v>
      </c>
      <c r="I21" s="14" t="s">
        <v>31</v>
      </c>
      <c r="J21" s="16" t="s">
        <v>86</v>
      </c>
      <c r="K21" s="14"/>
      <c r="L21" s="15"/>
      <c r="M21" s="15"/>
      <c r="N21" s="14"/>
      <c r="O21" s="15"/>
      <c r="P21" s="15"/>
      <c r="Q21" s="17" t="n">
        <v>90000</v>
      </c>
      <c r="R21" s="17"/>
      <c r="S21" s="17"/>
      <c r="T21" s="17" t="n">
        <f aca="false">R21+S21</f>
        <v>0</v>
      </c>
      <c r="U21" s="17" t="n">
        <v>0</v>
      </c>
      <c r="V21" s="13" t="s">
        <v>53</v>
      </c>
      <c r="W21" s="13" t="s">
        <v>53</v>
      </c>
      <c r="X21" s="17" t="n">
        <v>100000</v>
      </c>
      <c r="Y21" s="17" t="n">
        <v>25070</v>
      </c>
    </row>
    <row r="22" customFormat="false" ht="15.75" hidden="false" customHeight="false" outlineLevel="0" collapsed="false">
      <c r="A22" s="13" t="s">
        <v>111</v>
      </c>
      <c r="B22" s="13" t="s">
        <v>112</v>
      </c>
      <c r="C22" s="14" t="s">
        <v>113</v>
      </c>
      <c r="D22" s="15" t="n">
        <v>36724</v>
      </c>
      <c r="E22" s="14" t="s">
        <v>45</v>
      </c>
      <c r="F22" s="4" t="s">
        <v>46</v>
      </c>
      <c r="G22" s="14" t="s">
        <v>114</v>
      </c>
      <c r="H22" s="14" t="s">
        <v>85</v>
      </c>
      <c r="I22" s="14" t="s">
        <v>31</v>
      </c>
      <c r="J22" s="16" t="s">
        <v>86</v>
      </c>
      <c r="K22" s="14"/>
      <c r="L22" s="15"/>
      <c r="M22" s="15"/>
      <c r="N22" s="14"/>
      <c r="O22" s="15"/>
      <c r="P22" s="15"/>
      <c r="Q22" s="17" t="n">
        <v>50000</v>
      </c>
      <c r="R22" s="17"/>
      <c r="S22" s="17"/>
      <c r="T22" s="17" t="n">
        <f aca="false">R22+S22</f>
        <v>0</v>
      </c>
      <c r="U22" s="17" t="n">
        <v>0</v>
      </c>
      <c r="V22" s="13" t="s">
        <v>53</v>
      </c>
      <c r="W22" s="13" t="s">
        <v>41</v>
      </c>
      <c r="X22" s="17" t="n">
        <v>2760</v>
      </c>
      <c r="Y22" s="17"/>
    </row>
    <row r="23" customFormat="false" ht="15.75" hidden="false" customHeight="false" outlineLevel="0" collapsed="false">
      <c r="A23" s="13" t="s">
        <v>115</v>
      </c>
      <c r="B23" s="13" t="s">
        <v>116</v>
      </c>
      <c r="C23" s="14" t="s">
        <v>117</v>
      </c>
      <c r="D23" s="15" t="n">
        <v>36360</v>
      </c>
      <c r="E23" s="14" t="s">
        <v>27</v>
      </c>
      <c r="F23" s="4" t="s">
        <v>28</v>
      </c>
      <c r="G23" s="14" t="s">
        <v>118</v>
      </c>
      <c r="H23" s="14" t="s">
        <v>85</v>
      </c>
      <c r="I23" s="14" t="s">
        <v>31</v>
      </c>
      <c r="J23" s="16" t="s">
        <v>86</v>
      </c>
      <c r="K23" s="14"/>
      <c r="L23" s="15"/>
      <c r="M23" s="15"/>
      <c r="N23" s="14"/>
      <c r="O23" s="15"/>
      <c r="P23" s="15"/>
      <c r="Q23" s="17" t="n">
        <v>81000</v>
      </c>
      <c r="R23" s="17"/>
      <c r="S23" s="17"/>
      <c r="T23" s="17" t="n">
        <f aca="false">R23+S23</f>
        <v>0</v>
      </c>
      <c r="U23" s="17" t="n">
        <v>0</v>
      </c>
      <c r="V23" s="13" t="s">
        <v>53</v>
      </c>
      <c r="W23" s="13" t="s">
        <v>41</v>
      </c>
      <c r="X23" s="17" t="n">
        <v>12000</v>
      </c>
      <c r="Y23" s="17" t="n">
        <v>9085</v>
      </c>
    </row>
    <row r="24" customFormat="false" ht="15.75" hidden="false" customHeight="false" outlineLevel="0" collapsed="false">
      <c r="A24" s="13" t="s">
        <v>119</v>
      </c>
      <c r="B24" s="13" t="s">
        <v>120</v>
      </c>
      <c r="C24" s="14" t="s">
        <v>121</v>
      </c>
      <c r="D24" s="15" t="n">
        <v>33973</v>
      </c>
      <c r="E24" s="14" t="s">
        <v>80</v>
      </c>
      <c r="F24" s="4" t="s">
        <v>53</v>
      </c>
      <c r="G24" s="14" t="s">
        <v>122</v>
      </c>
      <c r="H24" s="14" t="s">
        <v>82</v>
      </c>
      <c r="I24" s="14" t="s">
        <v>31</v>
      </c>
      <c r="J24" s="16" t="s">
        <v>86</v>
      </c>
      <c r="K24" s="14" t="s">
        <v>33</v>
      </c>
      <c r="L24" s="15" t="n">
        <v>36982</v>
      </c>
      <c r="M24" s="15" t="n">
        <v>37711</v>
      </c>
      <c r="N24" s="14"/>
      <c r="O24" s="15"/>
      <c r="P24" s="15"/>
      <c r="Q24" s="17" t="n">
        <v>170000</v>
      </c>
      <c r="R24" s="17"/>
      <c r="S24" s="17" t="n">
        <v>750000</v>
      </c>
      <c r="T24" s="17" t="n">
        <f aca="false">R24+S24</f>
        <v>750000</v>
      </c>
      <c r="U24" s="17" t="n">
        <v>142407</v>
      </c>
      <c r="V24" s="13" t="s">
        <v>34</v>
      </c>
      <c r="W24" s="13" t="s">
        <v>34</v>
      </c>
      <c r="X24" s="17" t="n">
        <v>1250000</v>
      </c>
      <c r="Y24" s="17" t="n">
        <v>1250070.43</v>
      </c>
    </row>
    <row r="25" customFormat="false" ht="15.75" hidden="false" customHeight="false" outlineLevel="0" collapsed="false">
      <c r="A25" s="13" t="s">
        <v>123</v>
      </c>
      <c r="B25" s="13" t="s">
        <v>124</v>
      </c>
      <c r="C25" s="14" t="s">
        <v>125</v>
      </c>
      <c r="D25" s="15" t="n">
        <v>37088</v>
      </c>
      <c r="E25" s="14" t="s">
        <v>45</v>
      </c>
      <c r="F25" s="4" t="s">
        <v>46</v>
      </c>
      <c r="G25" s="14" t="s">
        <v>126</v>
      </c>
      <c r="H25" s="14" t="s">
        <v>127</v>
      </c>
      <c r="I25" s="14" t="s">
        <v>31</v>
      </c>
      <c r="J25" s="16" t="s">
        <v>128</v>
      </c>
      <c r="K25" s="14"/>
      <c r="L25" s="15"/>
      <c r="M25" s="15"/>
      <c r="N25" s="14"/>
      <c r="O25" s="15"/>
      <c r="P25" s="15"/>
      <c r="Q25" s="17" t="n">
        <v>40008</v>
      </c>
      <c r="R25" s="17"/>
      <c r="S25" s="17"/>
      <c r="T25" s="17" t="n">
        <f aca="false">R25+S25</f>
        <v>0</v>
      </c>
      <c r="U25" s="17" t="n">
        <v>0</v>
      </c>
      <c r="V25" s="13"/>
      <c r="W25" s="13"/>
      <c r="X25" s="17"/>
      <c r="Y25" s="17"/>
    </row>
    <row r="26" customFormat="false" ht="15.75" hidden="false" customHeight="false" outlineLevel="0" collapsed="false">
      <c r="A26" s="13" t="s">
        <v>129</v>
      </c>
      <c r="B26" s="13" t="s">
        <v>130</v>
      </c>
      <c r="C26" s="14" t="s">
        <v>131</v>
      </c>
      <c r="D26" s="15" t="n">
        <v>35415</v>
      </c>
      <c r="E26" s="14" t="s">
        <v>27</v>
      </c>
      <c r="F26" s="4" t="s">
        <v>28</v>
      </c>
      <c r="G26" s="14" t="s">
        <v>132</v>
      </c>
      <c r="H26" s="14" t="s">
        <v>127</v>
      </c>
      <c r="I26" s="14" t="s">
        <v>31</v>
      </c>
      <c r="J26" s="16" t="s">
        <v>128</v>
      </c>
      <c r="K26" s="14"/>
      <c r="L26" s="15"/>
      <c r="M26" s="15"/>
      <c r="N26" s="14"/>
      <c r="O26" s="15"/>
      <c r="P26" s="15"/>
      <c r="Q26" s="17" t="n">
        <v>76000</v>
      </c>
      <c r="R26" s="17"/>
      <c r="S26" s="17"/>
      <c r="T26" s="17" t="n">
        <f aca="false">R26+S26</f>
        <v>0</v>
      </c>
      <c r="U26" s="17" t="n">
        <v>0</v>
      </c>
      <c r="V26" s="13" t="s">
        <v>39</v>
      </c>
      <c r="W26" s="13" t="s">
        <v>53</v>
      </c>
      <c r="X26" s="17" t="n">
        <v>10000</v>
      </c>
      <c r="Y26" s="17"/>
    </row>
    <row r="27" customFormat="false" ht="15.75" hidden="false" customHeight="false" outlineLevel="0" collapsed="false">
      <c r="A27" s="13" t="s">
        <v>133</v>
      </c>
      <c r="B27" s="13" t="s">
        <v>134</v>
      </c>
      <c r="C27" s="14" t="s">
        <v>135</v>
      </c>
      <c r="D27" s="15" t="n">
        <v>36525</v>
      </c>
      <c r="E27" s="14" t="s">
        <v>69</v>
      </c>
      <c r="F27" s="4" t="s">
        <v>41</v>
      </c>
      <c r="G27" s="14" t="s">
        <v>136</v>
      </c>
      <c r="H27" s="14" t="s">
        <v>127</v>
      </c>
      <c r="I27" s="14" t="s">
        <v>31</v>
      </c>
      <c r="J27" s="16" t="s">
        <v>128</v>
      </c>
      <c r="K27" s="14"/>
      <c r="L27" s="15"/>
      <c r="M27" s="15"/>
      <c r="N27" s="14"/>
      <c r="O27" s="15"/>
      <c r="P27" s="15"/>
      <c r="Q27" s="17" t="n">
        <v>115704</v>
      </c>
      <c r="R27" s="17"/>
      <c r="S27" s="17"/>
      <c r="T27" s="17" t="n">
        <f aca="false">R27+S27</f>
        <v>0</v>
      </c>
      <c r="U27" s="17" t="n">
        <v>0</v>
      </c>
      <c r="V27" s="13" t="s">
        <v>41</v>
      </c>
      <c r="W27" s="13" t="s">
        <v>28</v>
      </c>
      <c r="X27" s="17" t="n">
        <v>0</v>
      </c>
      <c r="Y27" s="17"/>
    </row>
    <row r="28" customFormat="false" ht="15.75" hidden="false" customHeight="false" outlineLevel="0" collapsed="false">
      <c r="A28" s="13" t="s">
        <v>137</v>
      </c>
      <c r="B28" s="13" t="s">
        <v>138</v>
      </c>
      <c r="C28" s="14" t="s">
        <v>139</v>
      </c>
      <c r="D28" s="15" t="n">
        <v>30861</v>
      </c>
      <c r="E28" s="14" t="s">
        <v>69</v>
      </c>
      <c r="F28" s="4" t="s">
        <v>41</v>
      </c>
      <c r="G28" s="14" t="s">
        <v>90</v>
      </c>
      <c r="H28" s="14" t="s">
        <v>127</v>
      </c>
      <c r="I28" s="14" t="s">
        <v>31</v>
      </c>
      <c r="J28" s="16" t="s">
        <v>128</v>
      </c>
      <c r="K28" s="14" t="s">
        <v>33</v>
      </c>
      <c r="L28" s="15" t="n">
        <v>36586</v>
      </c>
      <c r="M28" s="15" t="n">
        <v>37316</v>
      </c>
      <c r="N28" s="14"/>
      <c r="O28" s="15"/>
      <c r="P28" s="15"/>
      <c r="Q28" s="17" t="n">
        <v>124999.92</v>
      </c>
      <c r="R28" s="17"/>
      <c r="S28" s="17"/>
      <c r="T28" s="17" t="n">
        <f aca="false">R28+S28</f>
        <v>0</v>
      </c>
      <c r="U28" s="17" t="n">
        <v>0</v>
      </c>
      <c r="V28" s="13" t="s">
        <v>34</v>
      </c>
      <c r="W28" s="13" t="s">
        <v>53</v>
      </c>
      <c r="X28" s="17" t="n">
        <v>200000</v>
      </c>
      <c r="Y28" s="17" t="n">
        <v>100050</v>
      </c>
    </row>
    <row r="29" customFormat="false" ht="15.75" hidden="false" customHeight="false" outlineLevel="0" collapsed="false">
      <c r="A29" s="13" t="s">
        <v>140</v>
      </c>
      <c r="B29" s="13" t="s">
        <v>141</v>
      </c>
      <c r="C29" s="14" t="s">
        <v>142</v>
      </c>
      <c r="D29" s="15" t="n">
        <v>35380</v>
      </c>
      <c r="E29" s="14" t="s">
        <v>69</v>
      </c>
      <c r="F29" s="4" t="s">
        <v>41</v>
      </c>
      <c r="G29" s="14" t="s">
        <v>90</v>
      </c>
      <c r="H29" s="14" t="s">
        <v>127</v>
      </c>
      <c r="I29" s="14" t="s">
        <v>31</v>
      </c>
      <c r="J29" s="16" t="s">
        <v>128</v>
      </c>
      <c r="K29" s="14"/>
      <c r="L29" s="15"/>
      <c r="M29" s="15"/>
      <c r="N29" s="14"/>
      <c r="O29" s="15"/>
      <c r="P29" s="15"/>
      <c r="Q29" s="17" t="n">
        <v>110000.04</v>
      </c>
      <c r="R29" s="17"/>
      <c r="S29" s="17"/>
      <c r="T29" s="17" t="n">
        <f aca="false">R29+S29</f>
        <v>0</v>
      </c>
      <c r="U29" s="17" t="n">
        <v>18234</v>
      </c>
      <c r="V29" s="13" t="s">
        <v>41</v>
      </c>
      <c r="W29" s="13" t="s">
        <v>39</v>
      </c>
      <c r="X29" s="17" t="n">
        <v>200000</v>
      </c>
      <c r="Y29" s="17" t="n">
        <v>109526</v>
      </c>
    </row>
    <row r="30" customFormat="false" ht="15.75" hidden="false" customHeight="false" outlineLevel="0" collapsed="false">
      <c r="A30" s="13" t="s">
        <v>143</v>
      </c>
      <c r="B30" s="13" t="s">
        <v>144</v>
      </c>
      <c r="C30" s="14" t="s">
        <v>145</v>
      </c>
      <c r="D30" s="15" t="n">
        <v>35855</v>
      </c>
      <c r="E30" s="14" t="s">
        <v>69</v>
      </c>
      <c r="F30" s="4" t="s">
        <v>41</v>
      </c>
      <c r="G30" s="14" t="s">
        <v>90</v>
      </c>
      <c r="H30" s="14" t="s">
        <v>127</v>
      </c>
      <c r="I30" s="14" t="s">
        <v>31</v>
      </c>
      <c r="J30" s="16" t="s">
        <v>128</v>
      </c>
      <c r="K30" s="14"/>
      <c r="L30" s="15"/>
      <c r="M30" s="15"/>
      <c r="N30" s="14"/>
      <c r="O30" s="15"/>
      <c r="P30" s="15"/>
      <c r="Q30" s="17" t="n">
        <v>117000</v>
      </c>
      <c r="R30" s="17"/>
      <c r="S30" s="17"/>
      <c r="T30" s="17" t="n">
        <f aca="false">R30+S30</f>
        <v>0</v>
      </c>
      <c r="U30" s="17" t="n">
        <v>3834</v>
      </c>
      <c r="V30" s="13"/>
      <c r="W30" s="13" t="s">
        <v>41</v>
      </c>
      <c r="X30" s="17" t="n">
        <v>100000</v>
      </c>
      <c r="Y30" s="17" t="n">
        <v>50025</v>
      </c>
    </row>
    <row r="31" customFormat="false" ht="15.75" hidden="false" customHeight="false" outlineLevel="0" collapsed="false">
      <c r="A31" s="13" t="s">
        <v>146</v>
      </c>
      <c r="B31" s="13" t="s">
        <v>147</v>
      </c>
      <c r="C31" s="14" t="s">
        <v>148</v>
      </c>
      <c r="D31" s="15" t="n">
        <v>35135</v>
      </c>
      <c r="E31" s="14" t="s">
        <v>69</v>
      </c>
      <c r="F31" s="4" t="s">
        <v>41</v>
      </c>
      <c r="G31" s="14" t="s">
        <v>90</v>
      </c>
      <c r="H31" s="14" t="s">
        <v>127</v>
      </c>
      <c r="I31" s="14" t="s">
        <v>31</v>
      </c>
      <c r="J31" s="16" t="s">
        <v>128</v>
      </c>
      <c r="K31" s="14"/>
      <c r="L31" s="15"/>
      <c r="M31" s="15"/>
      <c r="N31" s="14"/>
      <c r="O31" s="15"/>
      <c r="P31" s="15"/>
      <c r="Q31" s="17" t="n">
        <v>99996</v>
      </c>
      <c r="R31" s="17"/>
      <c r="S31" s="17"/>
      <c r="T31" s="17" t="n">
        <f aca="false">R31+S31</f>
        <v>0</v>
      </c>
      <c r="U31" s="17" t="n">
        <v>0</v>
      </c>
      <c r="V31" s="13" t="s">
        <v>41</v>
      </c>
      <c r="W31" s="13" t="s">
        <v>39</v>
      </c>
      <c r="X31" s="17" t="n">
        <v>45000</v>
      </c>
      <c r="Y31" s="17"/>
    </row>
    <row r="32" customFormat="false" ht="15.75" hidden="false" customHeight="false" outlineLevel="0" collapsed="false">
      <c r="A32" s="13" t="s">
        <v>149</v>
      </c>
      <c r="B32" s="13" t="s">
        <v>150</v>
      </c>
      <c r="C32" s="14" t="s">
        <v>151</v>
      </c>
      <c r="D32" s="15" t="n">
        <v>32594</v>
      </c>
      <c r="E32" s="14" t="s">
        <v>38</v>
      </c>
      <c r="F32" s="4" t="s">
        <v>39</v>
      </c>
      <c r="G32" s="14" t="s">
        <v>104</v>
      </c>
      <c r="H32" s="14" t="s">
        <v>127</v>
      </c>
      <c r="I32" s="14" t="s">
        <v>31</v>
      </c>
      <c r="J32" s="16" t="s">
        <v>128</v>
      </c>
      <c r="K32" s="14"/>
      <c r="L32" s="15"/>
      <c r="M32" s="15"/>
      <c r="N32" s="14"/>
      <c r="O32" s="15"/>
      <c r="P32" s="15"/>
      <c r="Q32" s="17" t="n">
        <v>85000.08</v>
      </c>
      <c r="R32" s="17"/>
      <c r="S32" s="17"/>
      <c r="T32" s="17" t="n">
        <f aca="false">R32+S32</f>
        <v>0</v>
      </c>
      <c r="U32" s="17" t="n">
        <v>612</v>
      </c>
      <c r="V32" s="13" t="s">
        <v>41</v>
      </c>
      <c r="W32" s="13" t="s">
        <v>53</v>
      </c>
      <c r="X32" s="17" t="n">
        <v>20000</v>
      </c>
      <c r="Y32" s="17" t="n">
        <v>6095</v>
      </c>
    </row>
    <row r="33" customFormat="false" ht="15.75" hidden="false" customHeight="false" outlineLevel="0" collapsed="false">
      <c r="A33" s="13" t="s">
        <v>152</v>
      </c>
      <c r="B33" s="13" t="s">
        <v>153</v>
      </c>
      <c r="C33" s="14" t="s">
        <v>154</v>
      </c>
      <c r="D33" s="15" t="n">
        <v>35520</v>
      </c>
      <c r="E33" s="14" t="s">
        <v>38</v>
      </c>
      <c r="F33" s="4" t="s">
        <v>39</v>
      </c>
      <c r="G33" s="14" t="s">
        <v>104</v>
      </c>
      <c r="H33" s="14" t="s">
        <v>127</v>
      </c>
      <c r="I33" s="14" t="s">
        <v>31</v>
      </c>
      <c r="J33" s="16" t="s">
        <v>128</v>
      </c>
      <c r="K33" s="14"/>
      <c r="L33" s="15"/>
      <c r="M33" s="15"/>
      <c r="N33" s="14"/>
      <c r="O33" s="15"/>
      <c r="P33" s="15"/>
      <c r="Q33" s="17" t="n">
        <v>90000</v>
      </c>
      <c r="R33" s="17"/>
      <c r="S33" s="17"/>
      <c r="T33" s="17" t="n">
        <f aca="false">R33+S33</f>
        <v>0</v>
      </c>
      <c r="U33" s="17" t="n">
        <v>0</v>
      </c>
      <c r="V33" s="13" t="s">
        <v>39</v>
      </c>
      <c r="W33" s="13" t="s">
        <v>41</v>
      </c>
      <c r="X33" s="17" t="n">
        <v>150000</v>
      </c>
      <c r="Y33" s="17" t="n">
        <v>75095</v>
      </c>
    </row>
    <row r="34" customFormat="false" ht="15.75" hidden="false" customHeight="false" outlineLevel="0" collapsed="false">
      <c r="A34" s="13" t="s">
        <v>155</v>
      </c>
      <c r="B34" s="13" t="s">
        <v>156</v>
      </c>
      <c r="C34" s="14" t="s">
        <v>157</v>
      </c>
      <c r="D34" s="15" t="n">
        <v>34099</v>
      </c>
      <c r="E34" s="14" t="s">
        <v>38</v>
      </c>
      <c r="F34" s="4" t="s">
        <v>39</v>
      </c>
      <c r="G34" s="14" t="s">
        <v>104</v>
      </c>
      <c r="H34" s="14" t="s">
        <v>127</v>
      </c>
      <c r="I34" s="14" t="s">
        <v>31</v>
      </c>
      <c r="J34" s="16" t="s">
        <v>128</v>
      </c>
      <c r="K34" s="14"/>
      <c r="L34" s="15"/>
      <c r="M34" s="15"/>
      <c r="N34" s="14"/>
      <c r="O34" s="15"/>
      <c r="P34" s="15"/>
      <c r="Q34" s="17" t="n">
        <v>100008</v>
      </c>
      <c r="R34" s="17"/>
      <c r="S34" s="17"/>
      <c r="T34" s="17" t="n">
        <f aca="false">R34+S34</f>
        <v>0</v>
      </c>
      <c r="U34" s="17" t="n">
        <v>0</v>
      </c>
      <c r="V34" s="13" t="s">
        <v>41</v>
      </c>
      <c r="W34" s="13" t="s">
        <v>39</v>
      </c>
      <c r="X34" s="17" t="n">
        <v>45000</v>
      </c>
      <c r="Y34" s="17"/>
    </row>
    <row r="35" customFormat="false" ht="15.75" hidden="false" customHeight="false" outlineLevel="0" collapsed="false">
      <c r="A35" s="13" t="s">
        <v>158</v>
      </c>
      <c r="B35" s="13" t="s">
        <v>159</v>
      </c>
      <c r="C35" s="14" t="s">
        <v>160</v>
      </c>
      <c r="D35" s="15" t="n">
        <v>32139</v>
      </c>
      <c r="E35" s="14" t="s">
        <v>38</v>
      </c>
      <c r="F35" s="4" t="s">
        <v>39</v>
      </c>
      <c r="G35" s="14" t="s">
        <v>104</v>
      </c>
      <c r="H35" s="14" t="s">
        <v>127</v>
      </c>
      <c r="I35" s="14" t="s">
        <v>31</v>
      </c>
      <c r="J35" s="16" t="s">
        <v>128</v>
      </c>
      <c r="K35" s="14"/>
      <c r="L35" s="15"/>
      <c r="M35" s="15"/>
      <c r="N35" s="14"/>
      <c r="O35" s="15"/>
      <c r="P35" s="15"/>
      <c r="Q35" s="17" t="n">
        <v>75000</v>
      </c>
      <c r="R35" s="17"/>
      <c r="S35" s="17"/>
      <c r="T35" s="17" t="n">
        <f aca="false">R35+S35</f>
        <v>0</v>
      </c>
      <c r="U35" s="17" t="n">
        <v>0</v>
      </c>
      <c r="V35" s="13" t="s">
        <v>41</v>
      </c>
      <c r="W35" s="13" t="s">
        <v>39</v>
      </c>
      <c r="X35" s="17" t="n">
        <v>35000</v>
      </c>
      <c r="Y35" s="17"/>
    </row>
    <row r="36" customFormat="false" ht="15.75" hidden="false" customHeight="false" outlineLevel="0" collapsed="false">
      <c r="A36" s="13" t="s">
        <v>161</v>
      </c>
      <c r="B36" s="13" t="s">
        <v>162</v>
      </c>
      <c r="C36" s="14" t="s">
        <v>163</v>
      </c>
      <c r="D36" s="15" t="n">
        <v>36712</v>
      </c>
      <c r="E36" s="14" t="s">
        <v>45</v>
      </c>
      <c r="F36" s="4" t="s">
        <v>46</v>
      </c>
      <c r="G36" s="14" t="s">
        <v>164</v>
      </c>
      <c r="H36" s="14" t="s">
        <v>127</v>
      </c>
      <c r="I36" s="14" t="s">
        <v>31</v>
      </c>
      <c r="J36" s="16" t="s">
        <v>128</v>
      </c>
      <c r="K36" s="14"/>
      <c r="L36" s="15"/>
      <c r="M36" s="15"/>
      <c r="N36" s="14"/>
      <c r="O36" s="15"/>
      <c r="P36" s="15"/>
      <c r="Q36" s="17" t="n">
        <v>50000</v>
      </c>
      <c r="R36" s="17"/>
      <c r="S36" s="17"/>
      <c r="T36" s="17" t="n">
        <f aca="false">R36+S36</f>
        <v>0</v>
      </c>
      <c r="U36" s="17" t="n">
        <v>0</v>
      </c>
      <c r="V36" s="13" t="s">
        <v>53</v>
      </c>
      <c r="W36" s="13" t="s">
        <v>53</v>
      </c>
      <c r="X36" s="17" t="n">
        <v>5880</v>
      </c>
      <c r="Y36" s="17"/>
    </row>
    <row r="37" customFormat="false" ht="15.75" hidden="false" customHeight="false" outlineLevel="0" collapsed="false">
      <c r="A37" s="13" t="s">
        <v>165</v>
      </c>
      <c r="B37" s="13" t="s">
        <v>166</v>
      </c>
      <c r="C37" s="14" t="s">
        <v>167</v>
      </c>
      <c r="D37" s="15" t="n">
        <v>36712</v>
      </c>
      <c r="E37" s="14" t="s">
        <v>27</v>
      </c>
      <c r="F37" s="4" t="s">
        <v>28</v>
      </c>
      <c r="G37" s="14" t="s">
        <v>168</v>
      </c>
      <c r="H37" s="14" t="s">
        <v>127</v>
      </c>
      <c r="I37" s="14" t="s">
        <v>31</v>
      </c>
      <c r="J37" s="16" t="s">
        <v>128</v>
      </c>
      <c r="K37" s="14"/>
      <c r="L37" s="15"/>
      <c r="M37" s="15"/>
      <c r="N37" s="14"/>
      <c r="O37" s="15"/>
      <c r="P37" s="15"/>
      <c r="Q37" s="17" t="n">
        <v>81000</v>
      </c>
      <c r="R37" s="17"/>
      <c r="S37" s="17"/>
      <c r="T37" s="17" t="n">
        <f aca="false">R37+S37</f>
        <v>0</v>
      </c>
      <c r="U37" s="17" t="n">
        <v>0</v>
      </c>
      <c r="V37" s="13" t="s">
        <v>39</v>
      </c>
      <c r="W37" s="13" t="s">
        <v>53</v>
      </c>
      <c r="X37" s="17" t="n">
        <v>12250</v>
      </c>
      <c r="Y37" s="17" t="n">
        <v>20010</v>
      </c>
    </row>
    <row r="38" customFormat="false" ht="15.75" hidden="false" customHeight="false" outlineLevel="0" collapsed="false">
      <c r="A38" s="13" t="s">
        <v>169</v>
      </c>
      <c r="B38" s="13" t="s">
        <v>170</v>
      </c>
      <c r="C38" s="14" t="s">
        <v>171</v>
      </c>
      <c r="D38" s="15" t="n">
        <v>34164</v>
      </c>
      <c r="E38" s="14" t="s">
        <v>80</v>
      </c>
      <c r="F38" s="4" t="s">
        <v>53</v>
      </c>
      <c r="G38" s="14" t="s">
        <v>122</v>
      </c>
      <c r="H38" s="14" t="s">
        <v>82</v>
      </c>
      <c r="I38" s="14" t="s">
        <v>31</v>
      </c>
      <c r="J38" s="16" t="s">
        <v>128</v>
      </c>
      <c r="K38" s="14" t="s">
        <v>33</v>
      </c>
      <c r="L38" s="15" t="n">
        <v>36982</v>
      </c>
      <c r="M38" s="15" t="n">
        <v>37711</v>
      </c>
      <c r="N38" s="14"/>
      <c r="O38" s="15"/>
      <c r="P38" s="15"/>
      <c r="Q38" s="17" t="n">
        <v>182874.96</v>
      </c>
      <c r="R38" s="17" t="n">
        <v>75000</v>
      </c>
      <c r="S38" s="17" t="n">
        <v>250002</v>
      </c>
      <c r="T38" s="17" t="n">
        <f aca="false">R38+S38</f>
        <v>325002</v>
      </c>
      <c r="U38" s="17" t="n">
        <v>70740</v>
      </c>
      <c r="V38" s="13" t="s">
        <v>41</v>
      </c>
      <c r="W38" s="13" t="s">
        <v>53</v>
      </c>
      <c r="X38" s="17" t="n">
        <v>500000</v>
      </c>
      <c r="Y38" s="17" t="n">
        <v>500043.18</v>
      </c>
    </row>
    <row r="39" customFormat="false" ht="15.75" hidden="false" customHeight="false" outlineLevel="0" collapsed="false">
      <c r="A39" s="13" t="s">
        <v>172</v>
      </c>
      <c r="B39" s="13" t="s">
        <v>173</v>
      </c>
      <c r="C39" s="14" t="s">
        <v>174</v>
      </c>
      <c r="D39" s="15" t="n">
        <v>37088</v>
      </c>
      <c r="E39" s="14" t="s">
        <v>45</v>
      </c>
      <c r="F39" s="4" t="s">
        <v>46</v>
      </c>
      <c r="G39" s="14" t="s">
        <v>126</v>
      </c>
      <c r="H39" s="14" t="s">
        <v>175</v>
      </c>
      <c r="I39" s="14" t="s">
        <v>31</v>
      </c>
      <c r="J39" s="16" t="s">
        <v>176</v>
      </c>
      <c r="K39" s="14"/>
      <c r="L39" s="15"/>
      <c r="M39" s="15"/>
      <c r="N39" s="14"/>
      <c r="O39" s="15"/>
      <c r="P39" s="15"/>
      <c r="Q39" s="17" t="n">
        <v>40008</v>
      </c>
      <c r="R39" s="17"/>
      <c r="S39" s="17"/>
      <c r="T39" s="17" t="n">
        <f aca="false">R39+S39</f>
        <v>0</v>
      </c>
      <c r="U39" s="17" t="n">
        <v>0</v>
      </c>
      <c r="V39" s="13"/>
      <c r="W39" s="13"/>
      <c r="X39" s="17"/>
      <c r="Y39" s="17"/>
    </row>
    <row r="40" customFormat="false" ht="15.75" hidden="false" customHeight="false" outlineLevel="0" collapsed="false">
      <c r="A40" s="13" t="s">
        <v>177</v>
      </c>
      <c r="B40" s="13" t="s">
        <v>178</v>
      </c>
      <c r="C40" s="14" t="s">
        <v>179</v>
      </c>
      <c r="D40" s="15" t="n">
        <v>34169</v>
      </c>
      <c r="E40" s="14" t="s">
        <v>69</v>
      </c>
      <c r="F40" s="4" t="s">
        <v>41</v>
      </c>
      <c r="G40" s="14" t="s">
        <v>90</v>
      </c>
      <c r="H40" s="14" t="s">
        <v>180</v>
      </c>
      <c r="I40" s="14" t="s">
        <v>31</v>
      </c>
      <c r="J40" s="16" t="s">
        <v>176</v>
      </c>
      <c r="K40" s="14" t="s">
        <v>33</v>
      </c>
      <c r="L40" s="15" t="n">
        <v>36600</v>
      </c>
      <c r="M40" s="15" t="n">
        <v>37346</v>
      </c>
      <c r="N40" s="14"/>
      <c r="O40" s="15"/>
      <c r="P40" s="15"/>
      <c r="Q40" s="17" t="n">
        <v>115000</v>
      </c>
      <c r="R40" s="17"/>
      <c r="S40" s="17"/>
      <c r="T40" s="17" t="n">
        <f aca="false">R40+S40</f>
        <v>0</v>
      </c>
      <c r="U40" s="17" t="n">
        <v>1728</v>
      </c>
      <c r="V40" s="13" t="s">
        <v>39</v>
      </c>
      <c r="W40" s="13" t="s">
        <v>34</v>
      </c>
      <c r="X40" s="17" t="n">
        <v>145000</v>
      </c>
      <c r="Y40" s="17" t="n">
        <v>80040</v>
      </c>
    </row>
    <row r="41" customFormat="false" ht="15.75" hidden="false" customHeight="false" outlineLevel="0" collapsed="false">
      <c r="A41" s="13" t="s">
        <v>181</v>
      </c>
      <c r="B41" s="13" t="s">
        <v>182</v>
      </c>
      <c r="C41" s="14" t="s">
        <v>183</v>
      </c>
      <c r="D41" s="15" t="n">
        <v>36570</v>
      </c>
      <c r="E41" s="14" t="s">
        <v>69</v>
      </c>
      <c r="F41" s="4" t="s">
        <v>41</v>
      </c>
      <c r="G41" s="14" t="s">
        <v>90</v>
      </c>
      <c r="H41" s="14" t="s">
        <v>184</v>
      </c>
      <c r="I41" s="14" t="s">
        <v>31</v>
      </c>
      <c r="J41" s="16" t="s">
        <v>176</v>
      </c>
      <c r="K41" s="14" t="s">
        <v>33</v>
      </c>
      <c r="L41" s="15" t="n">
        <v>36570</v>
      </c>
      <c r="M41" s="15" t="n">
        <v>37301</v>
      </c>
      <c r="N41" s="14"/>
      <c r="O41" s="15"/>
      <c r="P41" s="15"/>
      <c r="Q41" s="17" t="n">
        <v>115000</v>
      </c>
      <c r="R41" s="17"/>
      <c r="S41" s="17"/>
      <c r="T41" s="17" t="n">
        <f aca="false">R41+S41</f>
        <v>0</v>
      </c>
      <c r="U41" s="17" t="n">
        <v>0</v>
      </c>
      <c r="V41" s="13" t="s">
        <v>41</v>
      </c>
      <c r="W41" s="13" t="s">
        <v>53</v>
      </c>
      <c r="X41" s="17" t="n">
        <v>125000</v>
      </c>
      <c r="Y41" s="17" t="n">
        <v>25070</v>
      </c>
    </row>
    <row r="42" customFormat="false" ht="15.75" hidden="false" customHeight="false" outlineLevel="0" collapsed="false">
      <c r="A42" s="13" t="s">
        <v>185</v>
      </c>
      <c r="B42" s="13" t="s">
        <v>186</v>
      </c>
      <c r="C42" s="14" t="s">
        <v>187</v>
      </c>
      <c r="D42" s="15" t="n">
        <v>36628</v>
      </c>
      <c r="E42" s="14" t="s">
        <v>38</v>
      </c>
      <c r="F42" s="4" t="s">
        <v>39</v>
      </c>
      <c r="G42" s="14" t="s">
        <v>104</v>
      </c>
      <c r="H42" s="14" t="s">
        <v>180</v>
      </c>
      <c r="I42" s="14" t="s">
        <v>31</v>
      </c>
      <c r="J42" s="16" t="s">
        <v>176</v>
      </c>
      <c r="K42" s="14" t="s">
        <v>33</v>
      </c>
      <c r="L42" s="15" t="n">
        <v>36628</v>
      </c>
      <c r="M42" s="15" t="n">
        <v>37376</v>
      </c>
      <c r="N42" s="14"/>
      <c r="O42" s="15"/>
      <c r="P42" s="15"/>
      <c r="Q42" s="17" t="n">
        <v>130008</v>
      </c>
      <c r="R42" s="17"/>
      <c r="S42" s="17"/>
      <c r="T42" s="17" t="n">
        <f aca="false">R42+S42</f>
        <v>0</v>
      </c>
      <c r="U42" s="17" t="n">
        <v>0</v>
      </c>
      <c r="V42" s="13" t="s">
        <v>53</v>
      </c>
      <c r="W42" s="13" t="s">
        <v>41</v>
      </c>
      <c r="X42" s="17" t="n">
        <v>75000</v>
      </c>
      <c r="Y42" s="17"/>
    </row>
    <row r="43" customFormat="false" ht="15.75" hidden="false" customHeight="false" outlineLevel="0" collapsed="false">
      <c r="A43" s="13" t="s">
        <v>188</v>
      </c>
      <c r="B43" s="13" t="s">
        <v>189</v>
      </c>
      <c r="C43" s="14" t="s">
        <v>190</v>
      </c>
      <c r="D43" s="15" t="n">
        <v>36578</v>
      </c>
      <c r="E43" s="14" t="s">
        <v>45</v>
      </c>
      <c r="F43" s="4" t="s">
        <v>46</v>
      </c>
      <c r="G43" s="14" t="s">
        <v>191</v>
      </c>
      <c r="H43" s="14" t="s">
        <v>180</v>
      </c>
      <c r="I43" s="14" t="s">
        <v>31</v>
      </c>
      <c r="J43" s="16" t="s">
        <v>176</v>
      </c>
      <c r="K43" s="14"/>
      <c r="L43" s="15"/>
      <c r="M43" s="15"/>
      <c r="N43" s="14"/>
      <c r="O43" s="15"/>
      <c r="P43" s="15"/>
      <c r="Q43" s="17" t="n">
        <v>60000</v>
      </c>
      <c r="R43" s="17"/>
      <c r="S43" s="17"/>
      <c r="T43" s="17" t="n">
        <f aca="false">R43+S43</f>
        <v>0</v>
      </c>
      <c r="U43" s="17" t="n">
        <v>0</v>
      </c>
      <c r="V43" s="13" t="s">
        <v>53</v>
      </c>
      <c r="W43" s="13" t="s">
        <v>39</v>
      </c>
      <c r="X43" s="17" t="n">
        <v>2500</v>
      </c>
      <c r="Y43" s="17"/>
    </row>
    <row r="44" customFormat="false" ht="15.75" hidden="false" customHeight="false" outlineLevel="0" collapsed="false">
      <c r="A44" s="13" t="s">
        <v>192</v>
      </c>
      <c r="B44" s="13" t="s">
        <v>193</v>
      </c>
      <c r="C44" s="14" t="s">
        <v>194</v>
      </c>
      <c r="D44" s="15" t="n">
        <v>36923</v>
      </c>
      <c r="E44" s="14" t="s">
        <v>27</v>
      </c>
      <c r="F44" s="4" t="s">
        <v>28</v>
      </c>
      <c r="G44" s="14" t="s">
        <v>195</v>
      </c>
      <c r="H44" s="14" t="s">
        <v>196</v>
      </c>
      <c r="I44" s="14" t="s">
        <v>31</v>
      </c>
      <c r="J44" s="16" t="s">
        <v>176</v>
      </c>
      <c r="K44" s="14"/>
      <c r="L44" s="15"/>
      <c r="M44" s="15"/>
      <c r="N44" s="14"/>
      <c r="O44" s="15"/>
      <c r="P44" s="15"/>
      <c r="Q44" s="17" t="n">
        <v>76008</v>
      </c>
      <c r="R44" s="17"/>
      <c r="S44" s="17"/>
      <c r="T44" s="17" t="n">
        <f aca="false">R44+S44</f>
        <v>0</v>
      </c>
      <c r="U44" s="17" t="n">
        <v>0</v>
      </c>
      <c r="V44" s="13" t="s">
        <v>41</v>
      </c>
      <c r="W44" s="13"/>
      <c r="X44" s="17"/>
      <c r="Y44" s="17"/>
    </row>
    <row r="45" customFormat="false" ht="15.75" hidden="false" customHeight="false" outlineLevel="0" collapsed="false">
      <c r="A45" s="13" t="s">
        <v>197</v>
      </c>
      <c r="B45" s="13" t="s">
        <v>198</v>
      </c>
      <c r="C45" s="14" t="s">
        <v>199</v>
      </c>
      <c r="D45" s="15" t="n">
        <v>36745</v>
      </c>
      <c r="E45" s="14" t="s">
        <v>27</v>
      </c>
      <c r="F45" s="4" t="s">
        <v>28</v>
      </c>
      <c r="G45" s="14" t="s">
        <v>200</v>
      </c>
      <c r="H45" s="14" t="s">
        <v>180</v>
      </c>
      <c r="I45" s="14" t="s">
        <v>31</v>
      </c>
      <c r="J45" s="16" t="s">
        <v>176</v>
      </c>
      <c r="K45" s="14"/>
      <c r="L45" s="15"/>
      <c r="M45" s="15"/>
      <c r="N45" s="14"/>
      <c r="O45" s="15"/>
      <c r="P45" s="15"/>
      <c r="Q45" s="17" t="n">
        <v>81000</v>
      </c>
      <c r="R45" s="17"/>
      <c r="S45" s="17"/>
      <c r="T45" s="17" t="n">
        <f aca="false">R45+S45</f>
        <v>0</v>
      </c>
      <c r="U45" s="17" t="n">
        <v>0</v>
      </c>
      <c r="V45" s="13" t="s">
        <v>39</v>
      </c>
      <c r="W45" s="13" t="s">
        <v>39</v>
      </c>
      <c r="X45" s="17" t="n">
        <v>10000</v>
      </c>
      <c r="Y45" s="17"/>
    </row>
    <row r="46" customFormat="false" ht="15.75" hidden="false" customHeight="false" outlineLevel="0" collapsed="false">
      <c r="A46" s="13" t="s">
        <v>201</v>
      </c>
      <c r="B46" s="13" t="s">
        <v>202</v>
      </c>
      <c r="C46" s="14" t="s">
        <v>203</v>
      </c>
      <c r="D46" s="15" t="n">
        <v>34912</v>
      </c>
      <c r="E46" s="14" t="s">
        <v>204</v>
      </c>
      <c r="F46" s="4" t="s">
        <v>34</v>
      </c>
      <c r="G46" s="14" t="s">
        <v>205</v>
      </c>
      <c r="H46" s="14" t="s">
        <v>82</v>
      </c>
      <c r="I46" s="14" t="s">
        <v>31</v>
      </c>
      <c r="J46" s="16" t="s">
        <v>206</v>
      </c>
      <c r="K46" s="14" t="s">
        <v>33</v>
      </c>
      <c r="L46" s="15" t="n">
        <v>36982</v>
      </c>
      <c r="M46" s="15" t="n">
        <v>37711</v>
      </c>
      <c r="N46" s="14"/>
      <c r="O46" s="15"/>
      <c r="P46" s="15"/>
      <c r="Q46" s="17" t="n">
        <v>191591.955936</v>
      </c>
      <c r="R46" s="17"/>
      <c r="S46" s="17" t="n">
        <v>650004</v>
      </c>
      <c r="T46" s="17" t="n">
        <f aca="false">R46+S46</f>
        <v>650004</v>
      </c>
      <c r="U46" s="17" t="n">
        <v>89388</v>
      </c>
      <c r="V46" s="13" t="s">
        <v>53</v>
      </c>
      <c r="W46" s="13" t="s">
        <v>34</v>
      </c>
      <c r="X46" s="17" t="n">
        <v>450000</v>
      </c>
      <c r="Y46" s="17" t="n">
        <v>450092.37</v>
      </c>
    </row>
    <row r="47" customFormat="false" ht="15.75" hidden="false" customHeight="false" outlineLevel="0" collapsed="false">
      <c r="A47" s="13" t="s">
        <v>207</v>
      </c>
      <c r="B47" s="13" t="s">
        <v>208</v>
      </c>
      <c r="C47" s="14" t="s">
        <v>209</v>
      </c>
      <c r="D47" s="15" t="n">
        <v>36342</v>
      </c>
      <c r="E47" s="14" t="s">
        <v>27</v>
      </c>
      <c r="F47" s="4" t="s">
        <v>28</v>
      </c>
      <c r="G47" s="14" t="s">
        <v>132</v>
      </c>
      <c r="H47" s="14" t="s">
        <v>210</v>
      </c>
      <c r="I47" s="14" t="s">
        <v>31</v>
      </c>
      <c r="J47" s="16" t="s">
        <v>211</v>
      </c>
      <c r="K47" s="14"/>
      <c r="L47" s="15"/>
      <c r="M47" s="15"/>
      <c r="N47" s="14"/>
      <c r="O47" s="15"/>
      <c r="P47" s="15"/>
      <c r="Q47" s="17" t="n">
        <v>76000</v>
      </c>
      <c r="R47" s="17"/>
      <c r="S47" s="17"/>
      <c r="T47" s="17" t="n">
        <f aca="false">R47+S47</f>
        <v>0</v>
      </c>
      <c r="U47" s="17" t="n">
        <v>0</v>
      </c>
      <c r="V47" s="13" t="s">
        <v>53</v>
      </c>
      <c r="W47" s="13" t="s">
        <v>53</v>
      </c>
      <c r="X47" s="17" t="n">
        <v>17500</v>
      </c>
      <c r="Y47" s="17"/>
    </row>
    <row r="48" customFormat="false" ht="15.75" hidden="false" customHeight="false" outlineLevel="0" collapsed="false">
      <c r="A48" s="13" t="s">
        <v>212</v>
      </c>
      <c r="B48" s="13" t="s">
        <v>213</v>
      </c>
      <c r="C48" s="14" t="s">
        <v>214</v>
      </c>
      <c r="D48" s="15" t="n">
        <v>36332</v>
      </c>
      <c r="E48" s="14" t="s">
        <v>27</v>
      </c>
      <c r="F48" s="4" t="s">
        <v>28</v>
      </c>
      <c r="G48" s="14" t="s">
        <v>132</v>
      </c>
      <c r="H48" s="14" t="s">
        <v>215</v>
      </c>
      <c r="I48" s="14" t="s">
        <v>31</v>
      </c>
      <c r="J48" s="16" t="s">
        <v>211</v>
      </c>
      <c r="K48" s="14"/>
      <c r="L48" s="15"/>
      <c r="M48" s="15"/>
      <c r="N48" s="14"/>
      <c r="O48" s="15"/>
      <c r="P48" s="15"/>
      <c r="Q48" s="17" t="n">
        <v>76008</v>
      </c>
      <c r="R48" s="17"/>
      <c r="S48" s="17"/>
      <c r="T48" s="17" t="n">
        <f aca="false">R48+S48</f>
        <v>0</v>
      </c>
      <c r="U48" s="17" t="n">
        <v>531</v>
      </c>
      <c r="V48" s="13" t="s">
        <v>53</v>
      </c>
      <c r="W48" s="13" t="s">
        <v>41</v>
      </c>
      <c r="X48" s="17" t="n">
        <v>6000</v>
      </c>
      <c r="Y48" s="17"/>
    </row>
    <row r="49" customFormat="false" ht="15.75" hidden="false" customHeight="false" outlineLevel="0" collapsed="false">
      <c r="A49" s="13" t="s">
        <v>216</v>
      </c>
      <c r="B49" s="13" t="s">
        <v>217</v>
      </c>
      <c r="C49" s="14" t="s">
        <v>218</v>
      </c>
      <c r="D49" s="15" t="n">
        <v>36297</v>
      </c>
      <c r="E49" s="14" t="s">
        <v>45</v>
      </c>
      <c r="F49" s="4" t="s">
        <v>46</v>
      </c>
      <c r="G49" s="14" t="s">
        <v>47</v>
      </c>
      <c r="H49" s="14" t="s">
        <v>219</v>
      </c>
      <c r="I49" s="14" t="s">
        <v>31</v>
      </c>
      <c r="J49" s="16" t="s">
        <v>211</v>
      </c>
      <c r="K49" s="14"/>
      <c r="L49" s="15"/>
      <c r="M49" s="15"/>
      <c r="N49" s="14"/>
      <c r="O49" s="15"/>
      <c r="P49" s="15"/>
      <c r="Q49" s="17" t="n">
        <v>35706</v>
      </c>
      <c r="R49" s="17"/>
      <c r="S49" s="17"/>
      <c r="T49" s="17" t="n">
        <f aca="false">R49+S49</f>
        <v>0</v>
      </c>
      <c r="U49" s="17" t="n">
        <v>0</v>
      </c>
      <c r="V49" s="13" t="s">
        <v>53</v>
      </c>
      <c r="W49" s="13" t="s">
        <v>34</v>
      </c>
      <c r="X49" s="17" t="n">
        <v>20000</v>
      </c>
      <c r="Y49" s="17"/>
    </row>
    <row r="50" customFormat="false" ht="15.75" hidden="false" customHeight="false" outlineLevel="0" collapsed="false">
      <c r="A50" s="13" t="s">
        <v>220</v>
      </c>
      <c r="B50" s="13" t="s">
        <v>221</v>
      </c>
      <c r="C50" s="14" t="s">
        <v>222</v>
      </c>
      <c r="D50" s="15" t="n">
        <v>37075</v>
      </c>
      <c r="E50" s="14" t="s">
        <v>45</v>
      </c>
      <c r="F50" s="4" t="s">
        <v>46</v>
      </c>
      <c r="G50" s="14" t="s">
        <v>47</v>
      </c>
      <c r="H50" s="14" t="s">
        <v>219</v>
      </c>
      <c r="I50" s="14" t="s">
        <v>31</v>
      </c>
      <c r="J50" s="16" t="s">
        <v>211</v>
      </c>
      <c r="K50" s="14"/>
      <c r="L50" s="15"/>
      <c r="M50" s="15"/>
      <c r="N50" s="14"/>
      <c r="O50" s="15"/>
      <c r="P50" s="15"/>
      <c r="Q50" s="17" t="n">
        <v>32460</v>
      </c>
      <c r="R50" s="17"/>
      <c r="S50" s="17"/>
      <c r="T50" s="17" t="n">
        <f aca="false">R50+S50</f>
        <v>0</v>
      </c>
      <c r="U50" s="17" t="n">
        <v>0</v>
      </c>
      <c r="V50" s="13"/>
      <c r="W50" s="13"/>
      <c r="X50" s="17"/>
      <c r="Y50" s="17"/>
    </row>
    <row r="51" customFormat="false" ht="15.75" hidden="false" customHeight="false" outlineLevel="0" collapsed="false">
      <c r="A51" s="13" t="s">
        <v>223</v>
      </c>
      <c r="B51" s="13" t="s">
        <v>224</v>
      </c>
      <c r="C51" s="14" t="s">
        <v>225</v>
      </c>
      <c r="D51" s="15" t="n">
        <v>36278</v>
      </c>
      <c r="E51" s="14" t="s">
        <v>69</v>
      </c>
      <c r="F51" s="4" t="s">
        <v>41</v>
      </c>
      <c r="G51" s="14" t="s">
        <v>70</v>
      </c>
      <c r="H51" s="14" t="s">
        <v>210</v>
      </c>
      <c r="I51" s="14" t="s">
        <v>31</v>
      </c>
      <c r="J51" s="16" t="s">
        <v>211</v>
      </c>
      <c r="K51" s="14"/>
      <c r="L51" s="15"/>
      <c r="M51" s="15"/>
      <c r="N51" s="14"/>
      <c r="O51" s="15"/>
      <c r="P51" s="15"/>
      <c r="Q51" s="17" t="n">
        <v>103877.1936</v>
      </c>
      <c r="R51" s="17"/>
      <c r="S51" s="17"/>
      <c r="T51" s="17" t="n">
        <f aca="false">R51+S51</f>
        <v>0</v>
      </c>
      <c r="U51" s="17" t="n">
        <v>0</v>
      </c>
      <c r="V51" s="13" t="s">
        <v>41</v>
      </c>
      <c r="W51" s="13" t="s">
        <v>41</v>
      </c>
      <c r="X51" s="17" t="n">
        <v>30000</v>
      </c>
      <c r="Y51" s="17"/>
    </row>
    <row r="52" customFormat="false" ht="15.75" hidden="false" customHeight="false" outlineLevel="0" collapsed="false">
      <c r="A52" s="13" t="s">
        <v>226</v>
      </c>
      <c r="B52" s="13" t="s">
        <v>227</v>
      </c>
      <c r="C52" s="14" t="s">
        <v>228</v>
      </c>
      <c r="D52" s="15" t="n">
        <v>37075</v>
      </c>
      <c r="E52" s="14" t="s">
        <v>38</v>
      </c>
      <c r="F52" s="4" t="s">
        <v>39</v>
      </c>
      <c r="G52" s="14" t="s">
        <v>40</v>
      </c>
      <c r="H52" s="14" t="s">
        <v>219</v>
      </c>
      <c r="I52" s="14" t="s">
        <v>31</v>
      </c>
      <c r="J52" s="16" t="s">
        <v>211</v>
      </c>
      <c r="K52" s="14"/>
      <c r="L52" s="15"/>
      <c r="M52" s="15"/>
      <c r="N52" s="14"/>
      <c r="O52" s="15"/>
      <c r="P52" s="15"/>
      <c r="Q52" s="17" t="n">
        <v>81150</v>
      </c>
      <c r="R52" s="17"/>
      <c r="S52" s="17"/>
      <c r="T52" s="17" t="n">
        <f aca="false">R52+S52</f>
        <v>0</v>
      </c>
      <c r="U52" s="17" t="n">
        <v>0</v>
      </c>
      <c r="V52" s="13"/>
      <c r="W52" s="13"/>
      <c r="X52" s="17"/>
      <c r="Y52" s="17"/>
    </row>
    <row r="53" customFormat="false" ht="15.75" hidden="false" customHeight="false" outlineLevel="0" collapsed="false">
      <c r="A53" s="13" t="s">
        <v>229</v>
      </c>
      <c r="B53" s="13" t="s">
        <v>230</v>
      </c>
      <c r="C53" s="14" t="s">
        <v>231</v>
      </c>
      <c r="D53" s="15" t="n">
        <v>36592</v>
      </c>
      <c r="E53" s="14" t="s">
        <v>69</v>
      </c>
      <c r="F53" s="4" t="s">
        <v>41</v>
      </c>
      <c r="G53" s="14" t="s">
        <v>90</v>
      </c>
      <c r="H53" s="14" t="s">
        <v>210</v>
      </c>
      <c r="I53" s="14" t="s">
        <v>31</v>
      </c>
      <c r="J53" s="16" t="s">
        <v>211</v>
      </c>
      <c r="K53" s="14" t="s">
        <v>33</v>
      </c>
      <c r="L53" s="15" t="n">
        <v>36982</v>
      </c>
      <c r="M53" s="15" t="n">
        <v>37895</v>
      </c>
      <c r="N53" s="14"/>
      <c r="O53" s="15"/>
      <c r="P53" s="15"/>
      <c r="Q53" s="17" t="n">
        <v>125004</v>
      </c>
      <c r="R53" s="17" t="n">
        <v>125000</v>
      </c>
      <c r="S53" s="17" t="n">
        <v>240000</v>
      </c>
      <c r="T53" s="17" t="n">
        <f aca="false">R53+S53</f>
        <v>365000</v>
      </c>
      <c r="U53" s="17" t="n">
        <v>9018</v>
      </c>
      <c r="V53" s="13" t="s">
        <v>53</v>
      </c>
      <c r="W53" s="13" t="s">
        <v>34</v>
      </c>
      <c r="X53" s="17" t="n">
        <v>175000</v>
      </c>
      <c r="Y53" s="17" t="n">
        <v>100050</v>
      </c>
    </row>
    <row r="54" customFormat="false" ht="15.75" hidden="false" customHeight="false" outlineLevel="0" collapsed="false">
      <c r="A54" s="13" t="s">
        <v>232</v>
      </c>
      <c r="B54" s="13" t="s">
        <v>233</v>
      </c>
      <c r="C54" s="14" t="s">
        <v>234</v>
      </c>
      <c r="D54" s="15" t="n">
        <v>36612</v>
      </c>
      <c r="E54" s="14" t="s">
        <v>69</v>
      </c>
      <c r="F54" s="4" t="s">
        <v>41</v>
      </c>
      <c r="G54" s="14" t="s">
        <v>90</v>
      </c>
      <c r="H54" s="14" t="s">
        <v>210</v>
      </c>
      <c r="I54" s="14" t="s">
        <v>31</v>
      </c>
      <c r="J54" s="16" t="s">
        <v>211</v>
      </c>
      <c r="K54" s="14" t="s">
        <v>33</v>
      </c>
      <c r="L54" s="15" t="n">
        <v>36982</v>
      </c>
      <c r="M54" s="15" t="n">
        <v>37711</v>
      </c>
      <c r="N54" s="14"/>
      <c r="O54" s="15"/>
      <c r="P54" s="15"/>
      <c r="Q54" s="17" t="n">
        <v>125004</v>
      </c>
      <c r="R54" s="17" t="n">
        <v>100000</v>
      </c>
      <c r="S54" s="17" t="n">
        <v>125000</v>
      </c>
      <c r="T54" s="17" t="n">
        <f aca="false">R54+S54</f>
        <v>225000</v>
      </c>
      <c r="U54" s="17" t="n">
        <v>21015</v>
      </c>
      <c r="V54" s="13" t="s">
        <v>34</v>
      </c>
      <c r="W54" s="13" t="s">
        <v>53</v>
      </c>
      <c r="X54" s="17" t="n">
        <v>200000</v>
      </c>
      <c r="Y54" s="17" t="n">
        <v>200062.31</v>
      </c>
    </row>
    <row r="55" customFormat="false" ht="15.75" hidden="false" customHeight="false" outlineLevel="0" collapsed="false">
      <c r="A55" s="13" t="s">
        <v>235</v>
      </c>
      <c r="B55" s="13" t="s">
        <v>236</v>
      </c>
      <c r="C55" s="14" t="s">
        <v>237</v>
      </c>
      <c r="D55" s="15" t="n">
        <v>36608</v>
      </c>
      <c r="E55" s="14" t="s">
        <v>38</v>
      </c>
      <c r="F55" s="4" t="s">
        <v>39</v>
      </c>
      <c r="G55" s="14" t="s">
        <v>104</v>
      </c>
      <c r="H55" s="14" t="s">
        <v>210</v>
      </c>
      <c r="I55" s="14" t="s">
        <v>31</v>
      </c>
      <c r="J55" s="16" t="s">
        <v>211</v>
      </c>
      <c r="K55" s="14"/>
      <c r="L55" s="15"/>
      <c r="M55" s="15"/>
      <c r="N55" s="14"/>
      <c r="O55" s="15"/>
      <c r="P55" s="15"/>
      <c r="Q55" s="17" t="n">
        <v>90000</v>
      </c>
      <c r="R55" s="17"/>
      <c r="S55" s="17"/>
      <c r="T55" s="17" t="n">
        <f aca="false">R55+S55</f>
        <v>0</v>
      </c>
      <c r="U55" s="17" t="n">
        <v>0</v>
      </c>
      <c r="V55" s="13" t="s">
        <v>41</v>
      </c>
      <c r="W55" s="13" t="s">
        <v>53</v>
      </c>
      <c r="X55" s="17" t="n">
        <v>65000</v>
      </c>
      <c r="Y55" s="17" t="n">
        <v>10005</v>
      </c>
    </row>
    <row r="56" customFormat="false" ht="15.75" hidden="false" customHeight="false" outlineLevel="0" collapsed="false">
      <c r="A56" s="13" t="s">
        <v>238</v>
      </c>
      <c r="B56" s="13" t="s">
        <v>239</v>
      </c>
      <c r="C56" s="14" t="s">
        <v>240</v>
      </c>
      <c r="D56" s="15" t="n">
        <v>36626</v>
      </c>
      <c r="E56" s="14" t="s">
        <v>80</v>
      </c>
      <c r="F56" s="4" t="s">
        <v>53</v>
      </c>
      <c r="G56" s="14" t="s">
        <v>122</v>
      </c>
      <c r="H56" s="14" t="s">
        <v>210</v>
      </c>
      <c r="I56" s="14" t="s">
        <v>31</v>
      </c>
      <c r="J56" s="16" t="s">
        <v>211</v>
      </c>
      <c r="K56" s="14" t="s">
        <v>33</v>
      </c>
      <c r="L56" s="15" t="n">
        <v>36923</v>
      </c>
      <c r="M56" s="15" t="n">
        <v>37680</v>
      </c>
      <c r="N56" s="14"/>
      <c r="O56" s="15"/>
      <c r="P56" s="15"/>
      <c r="Q56" s="17" t="n">
        <v>200000</v>
      </c>
      <c r="R56" s="17"/>
      <c r="S56" s="17" t="n">
        <v>200000</v>
      </c>
      <c r="T56" s="17" t="n">
        <f aca="false">R56+S56</f>
        <v>200000</v>
      </c>
      <c r="U56" s="17" t="n">
        <v>20988</v>
      </c>
      <c r="V56" s="13" t="s">
        <v>53</v>
      </c>
      <c r="W56" s="13" t="s">
        <v>53</v>
      </c>
      <c r="X56" s="17" t="n">
        <v>400000</v>
      </c>
      <c r="Y56" s="17" t="n">
        <v>350075.75</v>
      </c>
    </row>
    <row r="57" customFormat="false" ht="15.75" hidden="false" customHeight="false" outlineLevel="0" collapsed="false">
      <c r="A57" s="13" t="s">
        <v>241</v>
      </c>
      <c r="B57" s="13" t="s">
        <v>242</v>
      </c>
      <c r="C57" s="14" t="s">
        <v>243</v>
      </c>
      <c r="D57" s="15" t="n">
        <v>34849</v>
      </c>
      <c r="E57" s="14" t="s">
        <v>80</v>
      </c>
      <c r="F57" s="4" t="s">
        <v>53</v>
      </c>
      <c r="G57" s="14" t="s">
        <v>122</v>
      </c>
      <c r="H57" s="14" t="s">
        <v>82</v>
      </c>
      <c r="I57" s="14" t="s">
        <v>31</v>
      </c>
      <c r="J57" s="16" t="s">
        <v>211</v>
      </c>
      <c r="K57" s="14" t="s">
        <v>33</v>
      </c>
      <c r="L57" s="15" t="n">
        <v>36982</v>
      </c>
      <c r="M57" s="15" t="n">
        <v>37667</v>
      </c>
      <c r="N57" s="14"/>
      <c r="O57" s="15"/>
      <c r="P57" s="15"/>
      <c r="Q57" s="17" t="n">
        <v>160000</v>
      </c>
      <c r="R57" s="17"/>
      <c r="S57" s="17" t="n">
        <v>1000000</v>
      </c>
      <c r="T57" s="17" t="n">
        <f aca="false">R57+S57</f>
        <v>1000000</v>
      </c>
      <c r="U57" s="17" t="n">
        <v>197649</v>
      </c>
      <c r="V57" s="13" t="s">
        <v>34</v>
      </c>
      <c r="W57" s="13" t="s">
        <v>53</v>
      </c>
      <c r="X57" s="17" t="n">
        <v>650000</v>
      </c>
      <c r="Y57" s="17" t="n">
        <v>850043.87</v>
      </c>
    </row>
    <row r="58" customFormat="false" ht="15.75" hidden="false" customHeight="false" outlineLevel="0" collapsed="false">
      <c r="A58" s="13" t="s">
        <v>244</v>
      </c>
      <c r="B58" s="13" t="s">
        <v>245</v>
      </c>
      <c r="C58" s="14" t="s">
        <v>246</v>
      </c>
      <c r="D58" s="15" t="n">
        <v>36907</v>
      </c>
      <c r="E58" s="14" t="s">
        <v>45</v>
      </c>
      <c r="F58" s="4" t="s">
        <v>46</v>
      </c>
      <c r="G58" s="14" t="s">
        <v>126</v>
      </c>
      <c r="H58" s="14" t="s">
        <v>247</v>
      </c>
      <c r="I58" s="14" t="s">
        <v>31</v>
      </c>
      <c r="J58" s="16" t="s">
        <v>248</v>
      </c>
      <c r="K58" s="14"/>
      <c r="L58" s="15"/>
      <c r="M58" s="15"/>
      <c r="N58" s="14"/>
      <c r="O58" s="15"/>
      <c r="P58" s="15"/>
      <c r="Q58" s="17" t="n">
        <v>40008</v>
      </c>
      <c r="R58" s="17"/>
      <c r="S58" s="17"/>
      <c r="T58" s="17" t="n">
        <f aca="false">R58+S58</f>
        <v>0</v>
      </c>
      <c r="U58" s="17" t="n">
        <v>0</v>
      </c>
      <c r="V58" s="13" t="s">
        <v>39</v>
      </c>
      <c r="W58" s="13"/>
      <c r="X58" s="17"/>
      <c r="Y58" s="17"/>
    </row>
    <row r="59" customFormat="false" ht="15.75" hidden="false" customHeight="false" outlineLevel="0" collapsed="false">
      <c r="A59" s="13" t="s">
        <v>249</v>
      </c>
      <c r="B59" s="13" t="s">
        <v>250</v>
      </c>
      <c r="C59" s="14" t="s">
        <v>251</v>
      </c>
      <c r="D59" s="15" t="n">
        <v>37088</v>
      </c>
      <c r="E59" s="14" t="s">
        <v>45</v>
      </c>
      <c r="F59" s="4" t="s">
        <v>46</v>
      </c>
      <c r="G59" s="14" t="s">
        <v>126</v>
      </c>
      <c r="H59" s="14" t="s">
        <v>247</v>
      </c>
      <c r="I59" s="14" t="s">
        <v>31</v>
      </c>
      <c r="J59" s="16" t="s">
        <v>248</v>
      </c>
      <c r="K59" s="14"/>
      <c r="L59" s="15"/>
      <c r="M59" s="15"/>
      <c r="N59" s="14"/>
      <c r="O59" s="15"/>
      <c r="P59" s="15"/>
      <c r="Q59" s="17" t="n">
        <v>40008</v>
      </c>
      <c r="R59" s="17"/>
      <c r="S59" s="17"/>
      <c r="T59" s="17" t="n">
        <f aca="false">R59+S59</f>
        <v>0</v>
      </c>
      <c r="U59" s="17" t="n">
        <v>0</v>
      </c>
      <c r="V59" s="13"/>
      <c r="W59" s="13"/>
      <c r="X59" s="17"/>
      <c r="Y59" s="17"/>
    </row>
    <row r="60" customFormat="false" ht="15.75" hidden="false" customHeight="false" outlineLevel="0" collapsed="false">
      <c r="A60" s="13" t="s">
        <v>252</v>
      </c>
      <c r="B60" s="13" t="s">
        <v>253</v>
      </c>
      <c r="C60" s="14" t="s">
        <v>254</v>
      </c>
      <c r="D60" s="15" t="n">
        <v>37011</v>
      </c>
      <c r="E60" s="14" t="s">
        <v>45</v>
      </c>
      <c r="F60" s="4" t="s">
        <v>46</v>
      </c>
      <c r="G60" s="14" t="s">
        <v>126</v>
      </c>
      <c r="H60" s="14" t="s">
        <v>247</v>
      </c>
      <c r="I60" s="14" t="s">
        <v>31</v>
      </c>
      <c r="J60" s="16" t="s">
        <v>248</v>
      </c>
      <c r="K60" s="14"/>
      <c r="L60" s="15"/>
      <c r="M60" s="15"/>
      <c r="N60" s="14"/>
      <c r="O60" s="15"/>
      <c r="P60" s="15"/>
      <c r="Q60" s="17" t="n">
        <v>40008</v>
      </c>
      <c r="R60" s="17"/>
      <c r="S60" s="17"/>
      <c r="T60" s="17" t="n">
        <f aca="false">R60+S60</f>
        <v>0</v>
      </c>
      <c r="U60" s="17" t="n">
        <v>0</v>
      </c>
      <c r="V60" s="13" t="s">
        <v>255</v>
      </c>
      <c r="W60" s="13"/>
      <c r="X60" s="17"/>
      <c r="Y60" s="17"/>
    </row>
    <row r="61" customFormat="false" ht="15.75" hidden="false" customHeight="false" outlineLevel="0" collapsed="false">
      <c r="A61" s="13" t="s">
        <v>256</v>
      </c>
      <c r="B61" s="13" t="s">
        <v>257</v>
      </c>
      <c r="C61" s="14" t="s">
        <v>258</v>
      </c>
      <c r="D61" s="15" t="n">
        <v>37088</v>
      </c>
      <c r="E61" s="14" t="s">
        <v>45</v>
      </c>
      <c r="F61" s="4" t="s">
        <v>46</v>
      </c>
      <c r="G61" s="14" t="s">
        <v>126</v>
      </c>
      <c r="H61" s="14" t="s">
        <v>259</v>
      </c>
      <c r="I61" s="14" t="s">
        <v>31</v>
      </c>
      <c r="J61" s="16" t="s">
        <v>248</v>
      </c>
      <c r="K61" s="14"/>
      <c r="L61" s="15"/>
      <c r="M61" s="15"/>
      <c r="N61" s="14"/>
      <c r="O61" s="15"/>
      <c r="P61" s="15"/>
      <c r="Q61" s="17" t="n">
        <v>40008</v>
      </c>
      <c r="R61" s="17"/>
      <c r="S61" s="17"/>
      <c r="T61" s="17" t="n">
        <f aca="false">R61+S61</f>
        <v>0</v>
      </c>
      <c r="U61" s="17" t="n">
        <v>0</v>
      </c>
      <c r="V61" s="13"/>
      <c r="W61" s="13"/>
      <c r="X61" s="17"/>
      <c r="Y61" s="17"/>
    </row>
    <row r="62" customFormat="false" ht="15.75" hidden="false" customHeight="false" outlineLevel="0" collapsed="false">
      <c r="A62" s="13" t="s">
        <v>260</v>
      </c>
      <c r="B62" s="13" t="s">
        <v>261</v>
      </c>
      <c r="C62" s="14" t="s">
        <v>262</v>
      </c>
      <c r="D62" s="15" t="n">
        <v>36724</v>
      </c>
      <c r="E62" s="14" t="s">
        <v>45</v>
      </c>
      <c r="F62" s="4" t="s">
        <v>46</v>
      </c>
      <c r="G62" s="14" t="s">
        <v>263</v>
      </c>
      <c r="H62" s="14" t="s">
        <v>264</v>
      </c>
      <c r="I62" s="14" t="s">
        <v>31</v>
      </c>
      <c r="J62" s="16" t="s">
        <v>248</v>
      </c>
      <c r="K62" s="14"/>
      <c r="L62" s="15"/>
      <c r="M62" s="15"/>
      <c r="N62" s="14"/>
      <c r="O62" s="15"/>
      <c r="P62" s="15"/>
      <c r="Q62" s="17" t="n">
        <v>44004</v>
      </c>
      <c r="R62" s="17"/>
      <c r="S62" s="17"/>
      <c r="T62" s="17" t="n">
        <f aca="false">R62+S62</f>
        <v>0</v>
      </c>
      <c r="U62" s="17" t="n">
        <v>0</v>
      </c>
      <c r="V62" s="13" t="s">
        <v>28</v>
      </c>
      <c r="W62" s="13" t="s">
        <v>39</v>
      </c>
      <c r="X62" s="17" t="n">
        <v>1380</v>
      </c>
      <c r="Y62" s="17"/>
    </row>
    <row r="63" customFormat="false" ht="15.75" hidden="false" customHeight="false" outlineLevel="0" collapsed="false">
      <c r="A63" s="13" t="s">
        <v>265</v>
      </c>
      <c r="B63" s="13" t="s">
        <v>266</v>
      </c>
      <c r="C63" s="14" t="s">
        <v>267</v>
      </c>
      <c r="D63" s="15" t="n">
        <v>36962</v>
      </c>
      <c r="E63" s="14" t="s">
        <v>45</v>
      </c>
      <c r="F63" s="4" t="s">
        <v>46</v>
      </c>
      <c r="G63" s="14" t="s">
        <v>263</v>
      </c>
      <c r="H63" s="14" t="s">
        <v>247</v>
      </c>
      <c r="I63" s="14" t="s">
        <v>31</v>
      </c>
      <c r="J63" s="16" t="s">
        <v>248</v>
      </c>
      <c r="K63" s="14"/>
      <c r="L63" s="15"/>
      <c r="M63" s="15"/>
      <c r="N63" s="14"/>
      <c r="O63" s="15"/>
      <c r="P63" s="15"/>
      <c r="Q63" s="17" t="n">
        <v>40008</v>
      </c>
      <c r="R63" s="17"/>
      <c r="S63" s="17"/>
      <c r="T63" s="17" t="n">
        <f aca="false">R63+S63</f>
        <v>0</v>
      </c>
      <c r="U63" s="17" t="n">
        <v>0</v>
      </c>
      <c r="V63" s="13" t="s">
        <v>255</v>
      </c>
      <c r="W63" s="13"/>
      <c r="X63" s="17"/>
      <c r="Y63" s="17"/>
    </row>
    <row r="64" customFormat="false" ht="15.75" hidden="false" customHeight="false" outlineLevel="0" collapsed="false">
      <c r="A64" s="13" t="s">
        <v>268</v>
      </c>
      <c r="B64" s="13" t="s">
        <v>269</v>
      </c>
      <c r="C64" s="14" t="s">
        <v>270</v>
      </c>
      <c r="D64" s="15" t="n">
        <v>36724</v>
      </c>
      <c r="E64" s="14" t="s">
        <v>45</v>
      </c>
      <c r="F64" s="4" t="s">
        <v>46</v>
      </c>
      <c r="G64" s="14" t="s">
        <v>263</v>
      </c>
      <c r="H64" s="14" t="s">
        <v>271</v>
      </c>
      <c r="I64" s="14" t="s">
        <v>31</v>
      </c>
      <c r="J64" s="16" t="s">
        <v>248</v>
      </c>
      <c r="K64" s="14"/>
      <c r="L64" s="15"/>
      <c r="M64" s="15"/>
      <c r="N64" s="14"/>
      <c r="O64" s="15"/>
      <c r="P64" s="15"/>
      <c r="Q64" s="17" t="n">
        <v>44004</v>
      </c>
      <c r="R64" s="17"/>
      <c r="S64" s="17"/>
      <c r="T64" s="17" t="n">
        <f aca="false">R64+S64</f>
        <v>0</v>
      </c>
      <c r="U64" s="17" t="n">
        <v>0</v>
      </c>
      <c r="V64" s="13" t="s">
        <v>41</v>
      </c>
      <c r="W64" s="13" t="s">
        <v>53</v>
      </c>
      <c r="X64" s="17" t="n">
        <v>5520</v>
      </c>
      <c r="Y64" s="17"/>
    </row>
    <row r="65" customFormat="false" ht="15.75" hidden="false" customHeight="false" outlineLevel="0" collapsed="false">
      <c r="A65" s="13" t="s">
        <v>272</v>
      </c>
      <c r="B65" s="13" t="s">
        <v>273</v>
      </c>
      <c r="C65" s="14" t="s">
        <v>274</v>
      </c>
      <c r="D65" s="15" t="n">
        <v>36794</v>
      </c>
      <c r="E65" s="14" t="s">
        <v>45</v>
      </c>
      <c r="F65" s="4" t="s">
        <v>46</v>
      </c>
      <c r="G65" s="14" t="s">
        <v>263</v>
      </c>
      <c r="H65" s="14" t="s">
        <v>275</v>
      </c>
      <c r="I65" s="14" t="s">
        <v>31</v>
      </c>
      <c r="J65" s="16" t="s">
        <v>248</v>
      </c>
      <c r="K65" s="14"/>
      <c r="L65" s="15"/>
      <c r="M65" s="15"/>
      <c r="N65" s="14"/>
      <c r="O65" s="15"/>
      <c r="P65" s="15"/>
      <c r="Q65" s="17" t="n">
        <v>44004</v>
      </c>
      <c r="R65" s="17"/>
      <c r="S65" s="17"/>
      <c r="T65" s="17" t="n">
        <f aca="false">R65+S65</f>
        <v>0</v>
      </c>
      <c r="U65" s="17" t="n">
        <v>0</v>
      </c>
      <c r="V65" s="13" t="s">
        <v>39</v>
      </c>
      <c r="W65" s="13" t="s">
        <v>39</v>
      </c>
      <c r="X65" s="17" t="n">
        <v>810</v>
      </c>
      <c r="Y65" s="17"/>
    </row>
    <row r="66" customFormat="false" ht="15.75" hidden="false" customHeight="false" outlineLevel="0" collapsed="false">
      <c r="A66" s="13" t="s">
        <v>276</v>
      </c>
      <c r="B66" s="13" t="s">
        <v>277</v>
      </c>
      <c r="C66" s="14" t="s">
        <v>278</v>
      </c>
      <c r="D66" s="15" t="n">
        <v>37109</v>
      </c>
      <c r="E66" s="14" t="s">
        <v>27</v>
      </c>
      <c r="F66" s="4" t="s">
        <v>28</v>
      </c>
      <c r="G66" s="14" t="s">
        <v>132</v>
      </c>
      <c r="H66" s="14" t="s">
        <v>247</v>
      </c>
      <c r="I66" s="14" t="s">
        <v>31</v>
      </c>
      <c r="J66" s="16" t="s">
        <v>248</v>
      </c>
      <c r="K66" s="14"/>
      <c r="L66" s="15"/>
      <c r="M66" s="15"/>
      <c r="N66" s="14"/>
      <c r="O66" s="15"/>
      <c r="P66" s="15"/>
      <c r="Q66" s="17" t="n">
        <v>76008</v>
      </c>
      <c r="R66" s="17"/>
      <c r="S66" s="17"/>
      <c r="T66" s="17" t="n">
        <f aca="false">R66+S66</f>
        <v>0</v>
      </c>
      <c r="U66" s="17" t="n">
        <v>0</v>
      </c>
      <c r="V66" s="13"/>
      <c r="W66" s="13"/>
      <c r="X66" s="17"/>
      <c r="Y66" s="17"/>
    </row>
    <row r="67" customFormat="false" ht="15.75" hidden="false" customHeight="false" outlineLevel="0" collapsed="false">
      <c r="A67" s="13" t="s">
        <v>279</v>
      </c>
      <c r="B67" s="13" t="s">
        <v>280</v>
      </c>
      <c r="C67" s="14" t="s">
        <v>281</v>
      </c>
      <c r="D67" s="15" t="n">
        <v>37109</v>
      </c>
      <c r="E67" s="14" t="s">
        <v>27</v>
      </c>
      <c r="F67" s="4" t="s">
        <v>28</v>
      </c>
      <c r="G67" s="14" t="s">
        <v>132</v>
      </c>
      <c r="H67" s="14" t="s">
        <v>247</v>
      </c>
      <c r="I67" s="14" t="s">
        <v>31</v>
      </c>
      <c r="J67" s="16" t="s">
        <v>248</v>
      </c>
      <c r="K67" s="14"/>
      <c r="L67" s="15"/>
      <c r="M67" s="15"/>
      <c r="N67" s="14"/>
      <c r="O67" s="15"/>
      <c r="P67" s="15"/>
      <c r="Q67" s="17" t="n">
        <v>76008</v>
      </c>
      <c r="R67" s="17"/>
      <c r="S67" s="17"/>
      <c r="T67" s="17" t="n">
        <f aca="false">R67+S67</f>
        <v>0</v>
      </c>
      <c r="U67" s="17" t="n">
        <v>0</v>
      </c>
      <c r="V67" s="13"/>
      <c r="W67" s="13"/>
      <c r="X67" s="17"/>
      <c r="Y67" s="17"/>
    </row>
    <row r="68" customFormat="false" ht="15.75" hidden="false" customHeight="false" outlineLevel="0" collapsed="false">
      <c r="A68" s="13" t="s">
        <v>282</v>
      </c>
      <c r="B68" s="13" t="s">
        <v>283</v>
      </c>
      <c r="C68" s="14" t="s">
        <v>284</v>
      </c>
      <c r="D68" s="15" t="n">
        <v>36745</v>
      </c>
      <c r="E68" s="14" t="s">
        <v>27</v>
      </c>
      <c r="F68" s="4" t="s">
        <v>28</v>
      </c>
      <c r="G68" s="14" t="s">
        <v>285</v>
      </c>
      <c r="H68" s="14" t="s">
        <v>247</v>
      </c>
      <c r="I68" s="14" t="s">
        <v>31</v>
      </c>
      <c r="J68" s="16" t="s">
        <v>248</v>
      </c>
      <c r="K68" s="14"/>
      <c r="L68" s="15"/>
      <c r="M68" s="15"/>
      <c r="N68" s="14"/>
      <c r="O68" s="15"/>
      <c r="P68" s="15"/>
      <c r="Q68" s="17" t="n">
        <v>76008</v>
      </c>
      <c r="R68" s="17"/>
      <c r="S68" s="17"/>
      <c r="T68" s="17" t="n">
        <f aca="false">R68+S68</f>
        <v>0</v>
      </c>
      <c r="U68" s="17" t="n">
        <v>0</v>
      </c>
      <c r="V68" s="13" t="s">
        <v>28</v>
      </c>
      <c r="W68" s="13" t="s">
        <v>39</v>
      </c>
      <c r="X68" s="17" t="n">
        <v>10000</v>
      </c>
      <c r="Y68" s="17"/>
    </row>
    <row r="69" customFormat="false" ht="15.75" hidden="false" customHeight="false" outlineLevel="0" collapsed="false">
      <c r="A69" s="13" t="s">
        <v>286</v>
      </c>
      <c r="B69" s="13" t="s">
        <v>287</v>
      </c>
      <c r="C69" s="14" t="s">
        <v>288</v>
      </c>
      <c r="D69" s="15" t="n">
        <v>36745</v>
      </c>
      <c r="E69" s="14" t="s">
        <v>27</v>
      </c>
      <c r="F69" s="4" t="s">
        <v>28</v>
      </c>
      <c r="G69" s="14" t="s">
        <v>29</v>
      </c>
      <c r="H69" s="14" t="s">
        <v>247</v>
      </c>
      <c r="I69" s="14" t="s">
        <v>31</v>
      </c>
      <c r="J69" s="16" t="s">
        <v>248</v>
      </c>
      <c r="K69" s="14"/>
      <c r="L69" s="15"/>
      <c r="M69" s="15"/>
      <c r="N69" s="14"/>
      <c r="O69" s="15"/>
      <c r="P69" s="15"/>
      <c r="Q69" s="17" t="n">
        <v>81000</v>
      </c>
      <c r="R69" s="17"/>
      <c r="S69" s="17"/>
      <c r="T69" s="17" t="n">
        <f aca="false">R69+S69</f>
        <v>0</v>
      </c>
      <c r="U69" s="17" t="n">
        <v>135</v>
      </c>
      <c r="V69" s="13" t="s">
        <v>39</v>
      </c>
      <c r="W69" s="13" t="s">
        <v>41</v>
      </c>
      <c r="X69" s="17" t="n">
        <v>10000</v>
      </c>
      <c r="Y69" s="17" t="n">
        <v>9085</v>
      </c>
    </row>
    <row r="70" customFormat="false" ht="15.75" hidden="false" customHeight="false" outlineLevel="0" collapsed="false">
      <c r="A70" s="13" t="s">
        <v>289</v>
      </c>
      <c r="B70" s="13" t="s">
        <v>290</v>
      </c>
      <c r="C70" s="14" t="s">
        <v>291</v>
      </c>
      <c r="D70" s="15" t="n">
        <v>35639</v>
      </c>
      <c r="E70" s="14" t="s">
        <v>27</v>
      </c>
      <c r="F70" s="4" t="s">
        <v>28</v>
      </c>
      <c r="G70" s="14" t="s">
        <v>292</v>
      </c>
      <c r="H70" s="14" t="s">
        <v>247</v>
      </c>
      <c r="I70" s="14" t="s">
        <v>31</v>
      </c>
      <c r="J70" s="16" t="s">
        <v>248</v>
      </c>
      <c r="K70" s="14"/>
      <c r="L70" s="15"/>
      <c r="M70" s="15"/>
      <c r="N70" s="14"/>
      <c r="O70" s="15"/>
      <c r="P70" s="15"/>
      <c r="Q70" s="17" t="n">
        <v>81000</v>
      </c>
      <c r="R70" s="17"/>
      <c r="S70" s="17"/>
      <c r="T70" s="17" t="n">
        <f aca="false">R70+S70</f>
        <v>0</v>
      </c>
      <c r="U70" s="17" t="n">
        <v>0</v>
      </c>
      <c r="V70" s="13" t="s">
        <v>41</v>
      </c>
      <c r="W70" s="13" t="s">
        <v>39</v>
      </c>
      <c r="X70" s="17" t="n">
        <v>6000</v>
      </c>
      <c r="Y70" s="17"/>
    </row>
    <row r="71" customFormat="false" ht="15.75" hidden="false" customHeight="false" outlineLevel="0" collapsed="false">
      <c r="A71" s="13" t="s">
        <v>293</v>
      </c>
      <c r="B71" s="13" t="s">
        <v>294</v>
      </c>
      <c r="C71" s="14" t="s">
        <v>295</v>
      </c>
      <c r="D71" s="15" t="n">
        <v>36434</v>
      </c>
      <c r="E71" s="14" t="s">
        <v>69</v>
      </c>
      <c r="F71" s="4" t="s">
        <v>41</v>
      </c>
      <c r="G71" s="14" t="s">
        <v>90</v>
      </c>
      <c r="H71" s="14" t="s">
        <v>184</v>
      </c>
      <c r="I71" s="14" t="s">
        <v>31</v>
      </c>
      <c r="J71" s="16" t="s">
        <v>248</v>
      </c>
      <c r="K71" s="14" t="s">
        <v>33</v>
      </c>
      <c r="L71" s="15" t="n">
        <v>36982</v>
      </c>
      <c r="M71" s="15" t="n">
        <v>37711</v>
      </c>
      <c r="N71" s="14"/>
      <c r="O71" s="15"/>
      <c r="P71" s="15"/>
      <c r="Q71" s="17" t="n">
        <v>115000</v>
      </c>
      <c r="R71" s="17" t="n">
        <v>50000</v>
      </c>
      <c r="S71" s="17" t="n">
        <v>75000</v>
      </c>
      <c r="T71" s="17" t="n">
        <f aca="false">R71+S71</f>
        <v>125000</v>
      </c>
      <c r="U71" s="17" t="n">
        <v>10134</v>
      </c>
      <c r="V71" s="13" t="s">
        <v>53</v>
      </c>
      <c r="W71" s="13" t="s">
        <v>41</v>
      </c>
      <c r="X71" s="17" t="n">
        <v>75000</v>
      </c>
      <c r="Y71" s="17"/>
    </row>
    <row r="72" customFormat="false" ht="15.75" hidden="false" customHeight="false" outlineLevel="0" collapsed="false">
      <c r="A72" s="13" t="s">
        <v>296</v>
      </c>
      <c r="B72" s="13" t="s">
        <v>297</v>
      </c>
      <c r="C72" s="14" t="s">
        <v>298</v>
      </c>
      <c r="D72" s="15" t="n">
        <v>36276</v>
      </c>
      <c r="E72" s="14" t="s">
        <v>38</v>
      </c>
      <c r="F72" s="4" t="s">
        <v>39</v>
      </c>
      <c r="G72" s="14" t="s">
        <v>104</v>
      </c>
      <c r="H72" s="14" t="s">
        <v>247</v>
      </c>
      <c r="I72" s="14" t="s">
        <v>31</v>
      </c>
      <c r="J72" s="16" t="s">
        <v>248</v>
      </c>
      <c r="K72" s="14"/>
      <c r="L72" s="15"/>
      <c r="M72" s="15"/>
      <c r="N72" s="14"/>
      <c r="O72" s="15"/>
      <c r="P72" s="15"/>
      <c r="Q72" s="17" t="n">
        <v>80004</v>
      </c>
      <c r="R72" s="17"/>
      <c r="S72" s="17"/>
      <c r="T72" s="17" t="n">
        <f aca="false">R72+S72</f>
        <v>0</v>
      </c>
      <c r="U72" s="17" t="n">
        <v>0</v>
      </c>
      <c r="V72" s="13" t="s">
        <v>39</v>
      </c>
      <c r="W72" s="13" t="s">
        <v>39</v>
      </c>
      <c r="X72" s="17" t="n">
        <v>30000</v>
      </c>
      <c r="Y72" s="17"/>
    </row>
    <row r="73" customFormat="false" ht="15.75" hidden="false" customHeight="false" outlineLevel="0" collapsed="false">
      <c r="A73" s="13" t="s">
        <v>299</v>
      </c>
      <c r="B73" s="13" t="s">
        <v>300</v>
      </c>
      <c r="C73" s="14" t="s">
        <v>301</v>
      </c>
      <c r="D73" s="15" t="n">
        <v>36962</v>
      </c>
      <c r="E73" s="14" t="s">
        <v>45</v>
      </c>
      <c r="F73" s="4" t="s">
        <v>46</v>
      </c>
      <c r="G73" s="14" t="s">
        <v>126</v>
      </c>
      <c r="H73" s="14" t="s">
        <v>302</v>
      </c>
      <c r="I73" s="14" t="s">
        <v>31</v>
      </c>
      <c r="J73" s="16" t="s">
        <v>303</v>
      </c>
      <c r="K73" s="14"/>
      <c r="L73" s="15"/>
      <c r="M73" s="15"/>
      <c r="N73" s="14"/>
      <c r="O73" s="15"/>
      <c r="P73" s="15"/>
      <c r="Q73" s="17" t="n">
        <v>45000</v>
      </c>
      <c r="R73" s="17"/>
      <c r="S73" s="17"/>
      <c r="T73" s="17" t="n">
        <f aca="false">R73+S73</f>
        <v>0</v>
      </c>
      <c r="U73" s="17" t="n">
        <v>0</v>
      </c>
      <c r="V73" s="13" t="s">
        <v>255</v>
      </c>
      <c r="W73" s="13"/>
      <c r="X73" s="17"/>
      <c r="Y73" s="17"/>
    </row>
    <row r="74" customFormat="false" ht="15.75" hidden="false" customHeight="false" outlineLevel="0" collapsed="false">
      <c r="A74" s="13" t="s">
        <v>304</v>
      </c>
      <c r="B74" s="13" t="s">
        <v>305</v>
      </c>
      <c r="C74" s="14" t="s">
        <v>306</v>
      </c>
      <c r="D74" s="15" t="n">
        <v>29234</v>
      </c>
      <c r="E74" s="14" t="s">
        <v>80</v>
      </c>
      <c r="F74" s="4" t="s">
        <v>53</v>
      </c>
      <c r="G74" s="14" t="s">
        <v>307</v>
      </c>
      <c r="H74" s="14" t="s">
        <v>308</v>
      </c>
      <c r="I74" s="14" t="s">
        <v>31</v>
      </c>
      <c r="J74" s="16" t="s">
        <v>303</v>
      </c>
      <c r="K74" s="14"/>
      <c r="L74" s="15"/>
      <c r="M74" s="15"/>
      <c r="N74" s="14"/>
      <c r="O74" s="15"/>
      <c r="P74" s="15"/>
      <c r="Q74" s="17" t="n">
        <v>185007.96</v>
      </c>
      <c r="R74" s="17"/>
      <c r="S74" s="17"/>
      <c r="T74" s="17" t="n">
        <f aca="false">R74+S74</f>
        <v>0</v>
      </c>
      <c r="U74" s="17" t="n">
        <v>7794</v>
      </c>
      <c r="V74" s="13" t="s">
        <v>39</v>
      </c>
      <c r="W74" s="13" t="s">
        <v>41</v>
      </c>
      <c r="X74" s="17" t="n">
        <v>200000</v>
      </c>
      <c r="Y74" s="17" t="n">
        <v>130094.12</v>
      </c>
    </row>
    <row r="75" customFormat="false" ht="15.75" hidden="false" customHeight="false" outlineLevel="0" collapsed="false">
      <c r="A75" s="13" t="s">
        <v>309</v>
      </c>
      <c r="B75" s="13" t="s">
        <v>310</v>
      </c>
      <c r="C75" s="14" t="s">
        <v>311</v>
      </c>
      <c r="D75" s="15" t="n">
        <v>37109</v>
      </c>
      <c r="E75" s="14" t="s">
        <v>27</v>
      </c>
      <c r="F75" s="4" t="s">
        <v>28</v>
      </c>
      <c r="G75" s="14" t="s">
        <v>132</v>
      </c>
      <c r="H75" s="14" t="s">
        <v>184</v>
      </c>
      <c r="I75" s="14" t="s">
        <v>31</v>
      </c>
      <c r="J75" s="16" t="s">
        <v>312</v>
      </c>
      <c r="K75" s="14"/>
      <c r="L75" s="15"/>
      <c r="M75" s="15"/>
      <c r="N75" s="14"/>
      <c r="O75" s="15"/>
      <c r="P75" s="15"/>
      <c r="Q75" s="17" t="n">
        <v>76008</v>
      </c>
      <c r="R75" s="17"/>
      <c r="S75" s="17"/>
      <c r="T75" s="17" t="n">
        <f aca="false">R75+S75</f>
        <v>0</v>
      </c>
      <c r="U75" s="17" t="n">
        <v>0</v>
      </c>
      <c r="V75" s="13"/>
      <c r="W75" s="13"/>
      <c r="X75" s="17"/>
      <c r="Y75" s="17"/>
    </row>
    <row r="76" customFormat="false" ht="15.75" hidden="false" customHeight="false" outlineLevel="0" collapsed="false">
      <c r="A76" s="18"/>
      <c r="B76" s="18"/>
      <c r="C76" s="19" t="s">
        <v>313</v>
      </c>
      <c r="D76" s="20"/>
      <c r="E76" s="21"/>
      <c r="G76" s="19" t="s">
        <v>314</v>
      </c>
      <c r="H76" s="19" t="s">
        <v>82</v>
      </c>
      <c r="I76" s="19" t="s">
        <v>31</v>
      </c>
      <c r="J76" s="19" t="s">
        <v>312</v>
      </c>
      <c r="K76" s="20"/>
      <c r="L76" s="20"/>
      <c r="M76" s="20"/>
      <c r="N76" s="19"/>
      <c r="O76" s="20"/>
      <c r="P76" s="20"/>
      <c r="Q76" s="22"/>
      <c r="R76" s="22"/>
      <c r="S76" s="22"/>
      <c r="T76" s="22"/>
      <c r="U76" s="22"/>
      <c r="V76" s="23"/>
      <c r="W76" s="23"/>
      <c r="X76" s="22"/>
      <c r="Y76" s="22"/>
    </row>
    <row r="77" customFormat="false" ht="15.75" hidden="false" customHeight="false" outlineLevel="0" collapsed="false">
      <c r="A77" s="13" t="s">
        <v>315</v>
      </c>
      <c r="B77" s="13" t="s">
        <v>316</v>
      </c>
      <c r="C77" s="14" t="s">
        <v>317</v>
      </c>
      <c r="D77" s="15" t="n">
        <v>37088</v>
      </c>
      <c r="E77" s="14" t="s">
        <v>45</v>
      </c>
      <c r="F77" s="4" t="s">
        <v>46</v>
      </c>
      <c r="G77" s="14" t="s">
        <v>126</v>
      </c>
      <c r="H77" s="14" t="s">
        <v>264</v>
      </c>
      <c r="I77" s="14" t="s">
        <v>31</v>
      </c>
      <c r="J77" s="16" t="s">
        <v>318</v>
      </c>
      <c r="K77" s="14"/>
      <c r="L77" s="15"/>
      <c r="M77" s="15"/>
      <c r="N77" s="14"/>
      <c r="O77" s="15"/>
      <c r="P77" s="15"/>
      <c r="Q77" s="17" t="n">
        <v>40008</v>
      </c>
      <c r="R77" s="17"/>
      <c r="S77" s="17"/>
      <c r="T77" s="17" t="n">
        <f aca="false">R77+S77</f>
        <v>0</v>
      </c>
      <c r="U77" s="17" t="n">
        <v>0</v>
      </c>
      <c r="V77" s="13"/>
      <c r="W77" s="13"/>
      <c r="X77" s="17"/>
      <c r="Y77" s="17"/>
    </row>
    <row r="78" customFormat="false" ht="15.75" hidden="false" customHeight="false" outlineLevel="0" collapsed="false">
      <c r="A78" s="13" t="s">
        <v>319</v>
      </c>
      <c r="B78" s="13" t="s">
        <v>320</v>
      </c>
      <c r="C78" s="14" t="s">
        <v>321</v>
      </c>
      <c r="D78" s="15" t="n">
        <v>37088</v>
      </c>
      <c r="E78" s="14" t="s">
        <v>45</v>
      </c>
      <c r="F78" s="4" t="s">
        <v>46</v>
      </c>
      <c r="G78" s="14" t="s">
        <v>126</v>
      </c>
      <c r="H78" s="14" t="s">
        <v>322</v>
      </c>
      <c r="I78" s="14" t="s">
        <v>31</v>
      </c>
      <c r="J78" s="16" t="s">
        <v>318</v>
      </c>
      <c r="K78" s="14"/>
      <c r="L78" s="15"/>
      <c r="M78" s="15"/>
      <c r="N78" s="14"/>
      <c r="O78" s="15"/>
      <c r="P78" s="15"/>
      <c r="Q78" s="17" t="n">
        <v>40008</v>
      </c>
      <c r="R78" s="17"/>
      <c r="S78" s="17"/>
      <c r="T78" s="17" t="n">
        <f aca="false">R78+S78</f>
        <v>0</v>
      </c>
      <c r="U78" s="17" t="n">
        <v>0</v>
      </c>
      <c r="V78" s="13"/>
      <c r="W78" s="13"/>
      <c r="X78" s="17"/>
      <c r="Y78" s="17"/>
    </row>
    <row r="79" customFormat="false" ht="15.75" hidden="false" customHeight="false" outlineLevel="0" collapsed="false">
      <c r="A79" s="13" t="s">
        <v>323</v>
      </c>
      <c r="B79" s="13" t="s">
        <v>324</v>
      </c>
      <c r="C79" s="14" t="s">
        <v>325</v>
      </c>
      <c r="D79" s="15" t="n">
        <v>36017</v>
      </c>
      <c r="E79" s="14" t="s">
        <v>38</v>
      </c>
      <c r="F79" s="4" t="s">
        <v>39</v>
      </c>
      <c r="G79" s="14" t="s">
        <v>104</v>
      </c>
      <c r="H79" s="14" t="s">
        <v>322</v>
      </c>
      <c r="I79" s="14" t="s">
        <v>31</v>
      </c>
      <c r="J79" s="16" t="s">
        <v>318</v>
      </c>
      <c r="K79" s="14" t="s">
        <v>33</v>
      </c>
      <c r="L79" s="15" t="n">
        <v>37104</v>
      </c>
      <c r="M79" s="15" t="n">
        <v>37833</v>
      </c>
      <c r="N79" s="14"/>
      <c r="O79" s="15"/>
      <c r="P79" s="15"/>
      <c r="Q79" s="17" t="n">
        <v>90000</v>
      </c>
      <c r="R79" s="17" t="n">
        <v>20000</v>
      </c>
      <c r="S79" s="17"/>
      <c r="T79" s="17" t="n">
        <f aca="false">R79+S79</f>
        <v>20000</v>
      </c>
      <c r="U79" s="17" t="n">
        <v>0</v>
      </c>
      <c r="V79" s="13" t="s">
        <v>53</v>
      </c>
      <c r="W79" s="13" t="s">
        <v>53</v>
      </c>
      <c r="X79" s="17" t="n">
        <v>15000</v>
      </c>
      <c r="Y79" s="17" t="n">
        <v>8050</v>
      </c>
    </row>
    <row r="80" customFormat="false" ht="15.75" hidden="false" customHeight="false" outlineLevel="0" collapsed="false">
      <c r="A80" s="13" t="s">
        <v>326</v>
      </c>
      <c r="B80" s="13" t="s">
        <v>327</v>
      </c>
      <c r="C80" s="14" t="s">
        <v>328</v>
      </c>
      <c r="D80" s="15" t="n">
        <v>35772</v>
      </c>
      <c r="E80" s="14" t="s">
        <v>38</v>
      </c>
      <c r="F80" s="4" t="s">
        <v>39</v>
      </c>
      <c r="G80" s="14" t="s">
        <v>104</v>
      </c>
      <c r="H80" s="14" t="s">
        <v>322</v>
      </c>
      <c r="I80" s="14" t="s">
        <v>31</v>
      </c>
      <c r="J80" s="16" t="s">
        <v>318</v>
      </c>
      <c r="K80" s="14" t="s">
        <v>33</v>
      </c>
      <c r="L80" s="15" t="n">
        <v>36557</v>
      </c>
      <c r="M80" s="15" t="n">
        <v>37288</v>
      </c>
      <c r="N80" s="14"/>
      <c r="O80" s="15"/>
      <c r="P80" s="15"/>
      <c r="Q80" s="17" t="n">
        <v>80000</v>
      </c>
      <c r="R80" s="17"/>
      <c r="S80" s="17"/>
      <c r="T80" s="17" t="n">
        <f aca="false">R80+S80</f>
        <v>0</v>
      </c>
      <c r="U80" s="17" t="n">
        <v>0</v>
      </c>
      <c r="V80" s="13" t="s">
        <v>39</v>
      </c>
      <c r="W80" s="13" t="s">
        <v>53</v>
      </c>
      <c r="X80" s="17" t="n">
        <v>22500</v>
      </c>
      <c r="Y80" s="17" t="n">
        <v>8050</v>
      </c>
    </row>
    <row r="81" customFormat="false" ht="15.75" hidden="false" customHeight="false" outlineLevel="0" collapsed="false">
      <c r="A81" s="13" t="s">
        <v>329</v>
      </c>
      <c r="B81" s="13" t="s">
        <v>330</v>
      </c>
      <c r="C81" s="14" t="s">
        <v>331</v>
      </c>
      <c r="D81" s="15" t="n">
        <v>36712</v>
      </c>
      <c r="E81" s="14" t="s">
        <v>45</v>
      </c>
      <c r="F81" s="4" t="s">
        <v>46</v>
      </c>
      <c r="G81" s="14" t="s">
        <v>114</v>
      </c>
      <c r="H81" s="14" t="s">
        <v>322</v>
      </c>
      <c r="I81" s="14" t="s">
        <v>31</v>
      </c>
      <c r="J81" s="16" t="s">
        <v>318</v>
      </c>
      <c r="K81" s="14"/>
      <c r="L81" s="15"/>
      <c r="M81" s="15"/>
      <c r="N81" s="14"/>
      <c r="O81" s="15"/>
      <c r="P81" s="15"/>
      <c r="Q81" s="17" t="n">
        <v>50000</v>
      </c>
      <c r="R81" s="17"/>
      <c r="S81" s="17"/>
      <c r="T81" s="17" t="n">
        <f aca="false">R81+S81</f>
        <v>0</v>
      </c>
      <c r="U81" s="17" t="n">
        <v>0</v>
      </c>
      <c r="V81" s="13" t="s">
        <v>34</v>
      </c>
      <c r="W81" s="13" t="s">
        <v>53</v>
      </c>
      <c r="X81" s="17" t="n">
        <v>5880</v>
      </c>
      <c r="Y81" s="17"/>
    </row>
    <row r="82" customFormat="false" ht="15.75" hidden="false" customHeight="false" outlineLevel="0" collapsed="false">
      <c r="A82" s="13" t="s">
        <v>332</v>
      </c>
      <c r="B82" s="13" t="s">
        <v>333</v>
      </c>
      <c r="C82" s="14" t="s">
        <v>334</v>
      </c>
      <c r="D82" s="15" t="n">
        <v>37109</v>
      </c>
      <c r="E82" s="14" t="s">
        <v>27</v>
      </c>
      <c r="F82" s="4" t="s">
        <v>28</v>
      </c>
      <c r="G82" s="14" t="s">
        <v>195</v>
      </c>
      <c r="H82" s="14" t="s">
        <v>264</v>
      </c>
      <c r="I82" s="14" t="s">
        <v>31</v>
      </c>
      <c r="J82" s="16" t="s">
        <v>318</v>
      </c>
      <c r="K82" s="14"/>
      <c r="L82" s="15"/>
      <c r="M82" s="15"/>
      <c r="N82" s="14"/>
      <c r="O82" s="15"/>
      <c r="P82" s="15"/>
      <c r="Q82" s="17" t="n">
        <v>76008</v>
      </c>
      <c r="R82" s="17"/>
      <c r="S82" s="17"/>
      <c r="T82" s="17" t="n">
        <f aca="false">R82+S82</f>
        <v>0</v>
      </c>
      <c r="U82" s="17" t="n">
        <v>0</v>
      </c>
      <c r="V82" s="13"/>
      <c r="W82" s="13"/>
      <c r="X82" s="17"/>
      <c r="Y82" s="17"/>
    </row>
    <row r="83" customFormat="false" ht="15.75" hidden="false" customHeight="false" outlineLevel="0" collapsed="false">
      <c r="A83" s="13" t="s">
        <v>335</v>
      </c>
      <c r="B83" s="13" t="s">
        <v>336</v>
      </c>
      <c r="C83" s="14" t="s">
        <v>337</v>
      </c>
      <c r="D83" s="15" t="n">
        <v>35709</v>
      </c>
      <c r="E83" s="14" t="s">
        <v>80</v>
      </c>
      <c r="F83" s="4" t="s">
        <v>53</v>
      </c>
      <c r="G83" s="14" t="s">
        <v>122</v>
      </c>
      <c r="H83" s="14" t="s">
        <v>184</v>
      </c>
      <c r="I83" s="14" t="s">
        <v>31</v>
      </c>
      <c r="J83" s="16" t="s">
        <v>318</v>
      </c>
      <c r="K83" s="14" t="s">
        <v>33</v>
      </c>
      <c r="L83" s="15" t="n">
        <v>36982</v>
      </c>
      <c r="M83" s="15" t="n">
        <v>37711</v>
      </c>
      <c r="N83" s="14"/>
      <c r="O83" s="15"/>
      <c r="P83" s="15"/>
      <c r="Q83" s="17" t="n">
        <v>170000.04</v>
      </c>
      <c r="R83" s="17"/>
      <c r="S83" s="17" t="n">
        <v>650000</v>
      </c>
      <c r="T83" s="17" t="n">
        <f aca="false">R83+S83</f>
        <v>650000</v>
      </c>
      <c r="U83" s="17" t="n">
        <v>114066</v>
      </c>
      <c r="V83" s="13" t="s">
        <v>34</v>
      </c>
      <c r="W83" s="13" t="s">
        <v>34</v>
      </c>
      <c r="X83" s="17" t="n">
        <v>1000000</v>
      </c>
      <c r="Y83" s="17" t="n">
        <v>1000086.37</v>
      </c>
    </row>
    <row r="84" customFormat="false" ht="15.75" hidden="false" customHeight="false" outlineLevel="0" collapsed="false">
      <c r="A84" s="13" t="s">
        <v>338</v>
      </c>
      <c r="B84" s="13" t="s">
        <v>339</v>
      </c>
      <c r="C84" s="14" t="s">
        <v>340</v>
      </c>
      <c r="D84" s="15" t="n">
        <v>37088</v>
      </c>
      <c r="E84" s="14" t="s">
        <v>45</v>
      </c>
      <c r="F84" s="4" t="s">
        <v>46</v>
      </c>
      <c r="G84" s="14" t="s">
        <v>126</v>
      </c>
      <c r="H84" s="14" t="s">
        <v>341</v>
      </c>
      <c r="I84" s="14" t="s">
        <v>31</v>
      </c>
      <c r="J84" s="16" t="s">
        <v>342</v>
      </c>
      <c r="K84" s="14"/>
      <c r="L84" s="15"/>
      <c r="M84" s="15"/>
      <c r="N84" s="14"/>
      <c r="O84" s="15"/>
      <c r="P84" s="15"/>
      <c r="Q84" s="17" t="n">
        <v>40008</v>
      </c>
      <c r="R84" s="17"/>
      <c r="S84" s="17"/>
      <c r="T84" s="17" t="n">
        <f aca="false">R84+S84</f>
        <v>0</v>
      </c>
      <c r="U84" s="17" t="n">
        <v>0</v>
      </c>
      <c r="V84" s="13"/>
      <c r="W84" s="13"/>
      <c r="X84" s="17"/>
      <c r="Y84" s="17"/>
    </row>
    <row r="85" customFormat="false" ht="15.75" hidden="false" customHeight="false" outlineLevel="0" collapsed="false">
      <c r="A85" s="13" t="s">
        <v>343</v>
      </c>
      <c r="B85" s="13" t="s">
        <v>344</v>
      </c>
      <c r="C85" s="14" t="s">
        <v>345</v>
      </c>
      <c r="D85" s="15" t="n">
        <v>37088</v>
      </c>
      <c r="E85" s="14" t="s">
        <v>45</v>
      </c>
      <c r="F85" s="4" t="s">
        <v>46</v>
      </c>
      <c r="G85" s="14" t="s">
        <v>126</v>
      </c>
      <c r="H85" s="14" t="s">
        <v>341</v>
      </c>
      <c r="I85" s="14" t="s">
        <v>31</v>
      </c>
      <c r="J85" s="16" t="s">
        <v>342</v>
      </c>
      <c r="K85" s="14"/>
      <c r="L85" s="15"/>
      <c r="M85" s="15"/>
      <c r="N85" s="14"/>
      <c r="O85" s="15"/>
      <c r="P85" s="15"/>
      <c r="Q85" s="17" t="n">
        <v>40008</v>
      </c>
      <c r="R85" s="17"/>
      <c r="S85" s="17"/>
      <c r="T85" s="17" t="n">
        <f aca="false">R85+S85</f>
        <v>0</v>
      </c>
      <c r="U85" s="17" t="n">
        <v>0</v>
      </c>
      <c r="V85" s="13"/>
      <c r="W85" s="13"/>
      <c r="X85" s="17"/>
      <c r="Y85" s="17"/>
    </row>
    <row r="86" customFormat="false" ht="15.75" hidden="false" customHeight="false" outlineLevel="0" collapsed="false">
      <c r="A86" s="13" t="s">
        <v>346</v>
      </c>
      <c r="B86" s="13" t="s">
        <v>347</v>
      </c>
      <c r="C86" s="14" t="s">
        <v>348</v>
      </c>
      <c r="D86" s="15" t="n">
        <v>36907</v>
      </c>
      <c r="E86" s="14" t="s">
        <v>45</v>
      </c>
      <c r="F86" s="4" t="s">
        <v>46</v>
      </c>
      <c r="G86" s="14" t="s">
        <v>126</v>
      </c>
      <c r="H86" s="14" t="s">
        <v>341</v>
      </c>
      <c r="I86" s="14" t="s">
        <v>31</v>
      </c>
      <c r="J86" s="16" t="s">
        <v>342</v>
      </c>
      <c r="K86" s="14"/>
      <c r="L86" s="15"/>
      <c r="M86" s="15"/>
      <c r="N86" s="14"/>
      <c r="O86" s="15"/>
      <c r="P86" s="15"/>
      <c r="Q86" s="17" t="n">
        <v>40008</v>
      </c>
      <c r="R86" s="17"/>
      <c r="S86" s="17"/>
      <c r="T86" s="17" t="n">
        <f aca="false">R86+S86</f>
        <v>0</v>
      </c>
      <c r="U86" s="17" t="n">
        <v>0</v>
      </c>
      <c r="V86" s="13" t="s">
        <v>41</v>
      </c>
      <c r="W86" s="13"/>
      <c r="X86" s="17"/>
      <c r="Y86" s="17"/>
    </row>
    <row r="87" customFormat="false" ht="15.75" hidden="false" customHeight="false" outlineLevel="0" collapsed="false">
      <c r="A87" s="13" t="s">
        <v>349</v>
      </c>
      <c r="B87" s="13" t="s">
        <v>350</v>
      </c>
      <c r="C87" s="14" t="s">
        <v>351</v>
      </c>
      <c r="D87" s="15" t="n">
        <v>36907</v>
      </c>
      <c r="E87" s="14" t="s">
        <v>45</v>
      </c>
      <c r="F87" s="4" t="s">
        <v>46</v>
      </c>
      <c r="G87" s="14" t="s">
        <v>126</v>
      </c>
      <c r="H87" s="14" t="s">
        <v>341</v>
      </c>
      <c r="I87" s="14" t="s">
        <v>31</v>
      </c>
      <c r="J87" s="16" t="s">
        <v>342</v>
      </c>
      <c r="K87" s="14"/>
      <c r="L87" s="15"/>
      <c r="M87" s="15"/>
      <c r="N87" s="14"/>
      <c r="O87" s="15"/>
      <c r="P87" s="15"/>
      <c r="Q87" s="17" t="n">
        <v>40008</v>
      </c>
      <c r="R87" s="17"/>
      <c r="S87" s="17"/>
      <c r="T87" s="17" t="n">
        <f aca="false">R87+S87</f>
        <v>0</v>
      </c>
      <c r="U87" s="17" t="n">
        <v>0</v>
      </c>
      <c r="V87" s="13" t="s">
        <v>41</v>
      </c>
      <c r="W87" s="13"/>
      <c r="X87" s="17"/>
      <c r="Y87" s="17"/>
    </row>
    <row r="88" customFormat="false" ht="15.75" hidden="false" customHeight="false" outlineLevel="0" collapsed="false">
      <c r="A88" s="13" t="s">
        <v>352</v>
      </c>
      <c r="B88" s="13" t="s">
        <v>353</v>
      </c>
      <c r="C88" s="14" t="s">
        <v>354</v>
      </c>
      <c r="D88" s="15" t="n">
        <v>37088</v>
      </c>
      <c r="E88" s="14" t="s">
        <v>45</v>
      </c>
      <c r="F88" s="4" t="s">
        <v>46</v>
      </c>
      <c r="G88" s="14" t="s">
        <v>126</v>
      </c>
      <c r="H88" s="14" t="s">
        <v>341</v>
      </c>
      <c r="I88" s="14" t="s">
        <v>31</v>
      </c>
      <c r="J88" s="16" t="s">
        <v>342</v>
      </c>
      <c r="K88" s="14"/>
      <c r="L88" s="15"/>
      <c r="M88" s="15"/>
      <c r="N88" s="14"/>
      <c r="O88" s="15"/>
      <c r="P88" s="15"/>
      <c r="Q88" s="17" t="n">
        <v>40008</v>
      </c>
      <c r="R88" s="17"/>
      <c r="S88" s="17"/>
      <c r="T88" s="17" t="n">
        <f aca="false">R88+S88</f>
        <v>0</v>
      </c>
      <c r="U88" s="17" t="n">
        <v>0</v>
      </c>
      <c r="V88" s="13"/>
      <c r="W88" s="13"/>
      <c r="X88" s="17"/>
      <c r="Y88" s="17"/>
    </row>
    <row r="89" customFormat="false" ht="15.75" hidden="false" customHeight="false" outlineLevel="0" collapsed="false">
      <c r="A89" s="13" t="s">
        <v>355</v>
      </c>
      <c r="B89" s="13" t="s">
        <v>356</v>
      </c>
      <c r="C89" s="14" t="s">
        <v>357</v>
      </c>
      <c r="D89" s="15" t="n">
        <v>37088</v>
      </c>
      <c r="E89" s="14" t="s">
        <v>45</v>
      </c>
      <c r="F89" s="4" t="s">
        <v>46</v>
      </c>
      <c r="G89" s="14" t="s">
        <v>126</v>
      </c>
      <c r="H89" s="14" t="s">
        <v>341</v>
      </c>
      <c r="I89" s="14" t="s">
        <v>31</v>
      </c>
      <c r="J89" s="16" t="s">
        <v>342</v>
      </c>
      <c r="K89" s="14"/>
      <c r="L89" s="15"/>
      <c r="M89" s="15"/>
      <c r="N89" s="14"/>
      <c r="O89" s="15"/>
      <c r="P89" s="15"/>
      <c r="Q89" s="17" t="n">
        <v>40008</v>
      </c>
      <c r="R89" s="17"/>
      <c r="S89" s="17"/>
      <c r="T89" s="17" t="n">
        <f aca="false">R89+S89</f>
        <v>0</v>
      </c>
      <c r="U89" s="17" t="n">
        <v>0</v>
      </c>
      <c r="V89" s="13"/>
      <c r="W89" s="13"/>
      <c r="X89" s="17"/>
      <c r="Y89" s="17"/>
    </row>
    <row r="90" customFormat="false" ht="15.75" hidden="false" customHeight="false" outlineLevel="0" collapsed="false">
      <c r="A90" s="13" t="s">
        <v>358</v>
      </c>
      <c r="B90" s="13" t="s">
        <v>359</v>
      </c>
      <c r="C90" s="14" t="s">
        <v>360</v>
      </c>
      <c r="D90" s="15" t="n">
        <v>36871</v>
      </c>
      <c r="E90" s="14" t="s">
        <v>45</v>
      </c>
      <c r="F90" s="4" t="s">
        <v>46</v>
      </c>
      <c r="G90" s="14" t="s">
        <v>126</v>
      </c>
      <c r="H90" s="14" t="s">
        <v>341</v>
      </c>
      <c r="I90" s="14" t="s">
        <v>31</v>
      </c>
      <c r="J90" s="16" t="s">
        <v>342</v>
      </c>
      <c r="K90" s="14"/>
      <c r="L90" s="15"/>
      <c r="M90" s="15"/>
      <c r="N90" s="14"/>
      <c r="O90" s="15"/>
      <c r="P90" s="15"/>
      <c r="Q90" s="17" t="n">
        <v>40008</v>
      </c>
      <c r="R90" s="17"/>
      <c r="S90" s="17"/>
      <c r="T90" s="17" t="n">
        <f aca="false">R90+S90</f>
        <v>0</v>
      </c>
      <c r="U90" s="17" t="n">
        <v>0</v>
      </c>
      <c r="V90" s="13" t="s">
        <v>39</v>
      </c>
      <c r="W90" s="13" t="s">
        <v>255</v>
      </c>
      <c r="X90" s="17" t="n">
        <v>0</v>
      </c>
      <c r="Y90" s="17"/>
    </row>
    <row r="91" customFormat="false" ht="15.75" hidden="false" customHeight="false" outlineLevel="0" collapsed="false">
      <c r="A91" s="13" t="s">
        <v>361</v>
      </c>
      <c r="B91" s="13" t="s">
        <v>362</v>
      </c>
      <c r="C91" s="14" t="s">
        <v>363</v>
      </c>
      <c r="D91" s="15" t="n">
        <v>36724</v>
      </c>
      <c r="E91" s="14" t="s">
        <v>45</v>
      </c>
      <c r="F91" s="4" t="s">
        <v>46</v>
      </c>
      <c r="G91" s="14" t="s">
        <v>263</v>
      </c>
      <c r="H91" s="14" t="s">
        <v>341</v>
      </c>
      <c r="I91" s="14" t="s">
        <v>31</v>
      </c>
      <c r="J91" s="16" t="s">
        <v>342</v>
      </c>
      <c r="K91" s="14"/>
      <c r="L91" s="15"/>
      <c r="M91" s="15"/>
      <c r="N91" s="14"/>
      <c r="O91" s="15"/>
      <c r="P91" s="15"/>
      <c r="Q91" s="17" t="n">
        <v>44004</v>
      </c>
      <c r="R91" s="17"/>
      <c r="S91" s="17"/>
      <c r="T91" s="17" t="n">
        <f aca="false">R91+S91</f>
        <v>0</v>
      </c>
      <c r="U91" s="17" t="n">
        <v>0</v>
      </c>
      <c r="V91" s="13" t="s">
        <v>39</v>
      </c>
      <c r="W91" s="13" t="s">
        <v>53</v>
      </c>
      <c r="X91" s="17" t="n">
        <v>5520</v>
      </c>
      <c r="Y91" s="17"/>
    </row>
    <row r="92" customFormat="false" ht="15.75" hidden="false" customHeight="false" outlineLevel="0" collapsed="false">
      <c r="A92" s="13" t="s">
        <v>364</v>
      </c>
      <c r="B92" s="13" t="s">
        <v>365</v>
      </c>
      <c r="C92" s="14" t="s">
        <v>366</v>
      </c>
      <c r="D92" s="15" t="n">
        <v>36563</v>
      </c>
      <c r="E92" s="14" t="s">
        <v>45</v>
      </c>
      <c r="F92" s="4" t="s">
        <v>46</v>
      </c>
      <c r="G92" s="14" t="s">
        <v>263</v>
      </c>
      <c r="H92" s="14" t="s">
        <v>341</v>
      </c>
      <c r="I92" s="14" t="s">
        <v>31</v>
      </c>
      <c r="J92" s="16" t="s">
        <v>342</v>
      </c>
      <c r="K92" s="14"/>
      <c r="L92" s="15"/>
      <c r="M92" s="15"/>
      <c r="N92" s="14"/>
      <c r="O92" s="15"/>
      <c r="P92" s="15"/>
      <c r="Q92" s="17" t="n">
        <v>46500</v>
      </c>
      <c r="R92" s="17"/>
      <c r="S92" s="17"/>
      <c r="T92" s="17" t="n">
        <f aca="false">R92+S92</f>
        <v>0</v>
      </c>
      <c r="U92" s="17" t="n">
        <v>0</v>
      </c>
      <c r="V92" s="13" t="s">
        <v>41</v>
      </c>
      <c r="W92" s="13" t="s">
        <v>41</v>
      </c>
      <c r="X92" s="17" t="n">
        <v>5400</v>
      </c>
      <c r="Y92" s="17"/>
    </row>
    <row r="93" customFormat="false" ht="15.75" hidden="false" customHeight="false" outlineLevel="0" collapsed="false">
      <c r="A93" s="13" t="s">
        <v>367</v>
      </c>
      <c r="B93" s="13" t="s">
        <v>368</v>
      </c>
      <c r="C93" s="14" t="s">
        <v>369</v>
      </c>
      <c r="D93" s="15" t="n">
        <v>36563</v>
      </c>
      <c r="E93" s="14" t="s">
        <v>45</v>
      </c>
      <c r="F93" s="4" t="s">
        <v>46</v>
      </c>
      <c r="G93" s="14" t="s">
        <v>263</v>
      </c>
      <c r="H93" s="14" t="s">
        <v>341</v>
      </c>
      <c r="I93" s="14" t="s">
        <v>31</v>
      </c>
      <c r="J93" s="16" t="s">
        <v>342</v>
      </c>
      <c r="K93" s="14"/>
      <c r="L93" s="15"/>
      <c r="M93" s="15"/>
      <c r="N93" s="14"/>
      <c r="O93" s="15"/>
      <c r="P93" s="15"/>
      <c r="Q93" s="17" t="n">
        <v>44004</v>
      </c>
      <c r="R93" s="17"/>
      <c r="S93" s="17"/>
      <c r="T93" s="17" t="n">
        <f aca="false">R93+S93</f>
        <v>0</v>
      </c>
      <c r="U93" s="17" t="n">
        <v>0</v>
      </c>
      <c r="V93" s="13" t="s">
        <v>41</v>
      </c>
      <c r="W93" s="13" t="s">
        <v>41</v>
      </c>
      <c r="X93" s="17" t="n">
        <v>5400</v>
      </c>
      <c r="Y93" s="17"/>
    </row>
    <row r="94" customFormat="false" ht="15.75" hidden="false" customHeight="false" outlineLevel="0" collapsed="false">
      <c r="A94" s="13" t="s">
        <v>370</v>
      </c>
      <c r="B94" s="13" t="s">
        <v>371</v>
      </c>
      <c r="C94" s="14" t="s">
        <v>372</v>
      </c>
      <c r="D94" s="15" t="n">
        <v>37109</v>
      </c>
      <c r="E94" s="14" t="s">
        <v>27</v>
      </c>
      <c r="F94" s="4" t="s">
        <v>28</v>
      </c>
      <c r="G94" s="14" t="s">
        <v>132</v>
      </c>
      <c r="H94" s="14" t="s">
        <v>341</v>
      </c>
      <c r="I94" s="14" t="s">
        <v>31</v>
      </c>
      <c r="J94" s="16" t="s">
        <v>342</v>
      </c>
      <c r="K94" s="14"/>
      <c r="L94" s="15"/>
      <c r="M94" s="15"/>
      <c r="N94" s="14"/>
      <c r="O94" s="15"/>
      <c r="P94" s="15"/>
      <c r="Q94" s="17" t="n">
        <v>76008</v>
      </c>
      <c r="R94" s="17"/>
      <c r="S94" s="17"/>
      <c r="T94" s="17" t="n">
        <f aca="false">R94+S94</f>
        <v>0</v>
      </c>
      <c r="U94" s="17" t="n">
        <v>0</v>
      </c>
      <c r="V94" s="13"/>
      <c r="W94" s="13"/>
      <c r="X94" s="17"/>
      <c r="Y94" s="17"/>
    </row>
    <row r="95" customFormat="false" ht="15.75" hidden="false" customHeight="false" outlineLevel="0" collapsed="false">
      <c r="A95" s="13" t="s">
        <v>373</v>
      </c>
      <c r="B95" s="13" t="s">
        <v>374</v>
      </c>
      <c r="C95" s="14" t="s">
        <v>375</v>
      </c>
      <c r="D95" s="15" t="n">
        <v>36948</v>
      </c>
      <c r="E95" s="14" t="s">
        <v>38</v>
      </c>
      <c r="F95" s="4" t="s">
        <v>39</v>
      </c>
      <c r="G95" s="14" t="s">
        <v>104</v>
      </c>
      <c r="H95" s="14" t="s">
        <v>341</v>
      </c>
      <c r="I95" s="14" t="s">
        <v>31</v>
      </c>
      <c r="J95" s="16" t="s">
        <v>342</v>
      </c>
      <c r="K95" s="14"/>
      <c r="L95" s="15"/>
      <c r="M95" s="15"/>
      <c r="N95" s="14"/>
      <c r="O95" s="15"/>
      <c r="P95" s="15"/>
      <c r="Q95" s="17" t="n">
        <v>90000</v>
      </c>
      <c r="R95" s="17"/>
      <c r="S95" s="17"/>
      <c r="T95" s="17" t="n">
        <f aca="false">R95+S95</f>
        <v>0</v>
      </c>
      <c r="U95" s="17" t="n">
        <v>0</v>
      </c>
      <c r="V95" s="13" t="s">
        <v>255</v>
      </c>
      <c r="W95" s="13"/>
      <c r="X95" s="17"/>
      <c r="Y95" s="17"/>
    </row>
    <row r="96" customFormat="false" ht="15.75" hidden="false" customHeight="false" outlineLevel="0" collapsed="false">
      <c r="A96" s="13" t="s">
        <v>376</v>
      </c>
      <c r="B96" s="13" t="s">
        <v>377</v>
      </c>
      <c r="C96" s="14" t="s">
        <v>378</v>
      </c>
      <c r="D96" s="15" t="n">
        <v>36724</v>
      </c>
      <c r="E96" s="14" t="s">
        <v>45</v>
      </c>
      <c r="F96" s="4" t="s">
        <v>46</v>
      </c>
      <c r="G96" s="14" t="s">
        <v>379</v>
      </c>
      <c r="H96" s="14" t="s">
        <v>341</v>
      </c>
      <c r="I96" s="14" t="s">
        <v>31</v>
      </c>
      <c r="J96" s="16" t="s">
        <v>342</v>
      </c>
      <c r="K96" s="14"/>
      <c r="L96" s="15"/>
      <c r="M96" s="15"/>
      <c r="N96" s="14"/>
      <c r="O96" s="15"/>
      <c r="P96" s="15"/>
      <c r="Q96" s="17" t="n">
        <v>50000</v>
      </c>
      <c r="R96" s="17"/>
      <c r="S96" s="17"/>
      <c r="T96" s="17" t="n">
        <f aca="false">R96+S96</f>
        <v>0</v>
      </c>
      <c r="U96" s="17" t="n">
        <v>0</v>
      </c>
      <c r="V96" s="13" t="s">
        <v>39</v>
      </c>
      <c r="W96" s="13" t="s">
        <v>53</v>
      </c>
      <c r="X96" s="17" t="n">
        <v>5520</v>
      </c>
      <c r="Y96" s="17"/>
    </row>
    <row r="97" customFormat="false" ht="15.75" hidden="false" customHeight="false" outlineLevel="0" collapsed="false">
      <c r="A97" s="13" t="s">
        <v>380</v>
      </c>
      <c r="B97" s="13" t="s">
        <v>381</v>
      </c>
      <c r="C97" s="14" t="s">
        <v>382</v>
      </c>
      <c r="D97" s="15" t="n">
        <v>37046</v>
      </c>
      <c r="E97" s="14" t="s">
        <v>45</v>
      </c>
      <c r="F97" s="4" t="s">
        <v>46</v>
      </c>
      <c r="G97" s="14" t="s">
        <v>263</v>
      </c>
      <c r="H97" s="14" t="s">
        <v>383</v>
      </c>
      <c r="I97" s="14" t="s">
        <v>31</v>
      </c>
      <c r="J97" s="16" t="s">
        <v>384</v>
      </c>
      <c r="K97" s="14"/>
      <c r="L97" s="15"/>
      <c r="M97" s="15"/>
      <c r="N97" s="14"/>
      <c r="O97" s="15"/>
      <c r="P97" s="15"/>
      <c r="Q97" s="17" t="n">
        <v>50000</v>
      </c>
      <c r="R97" s="17"/>
      <c r="S97" s="17"/>
      <c r="T97" s="17" t="n">
        <f aca="false">R97+S97</f>
        <v>0</v>
      </c>
      <c r="U97" s="17" t="n">
        <v>0</v>
      </c>
      <c r="V97" s="13"/>
      <c r="W97" s="13"/>
      <c r="X97" s="17"/>
      <c r="Y97" s="17"/>
    </row>
    <row r="98" customFormat="false" ht="15.75" hidden="false" customHeight="false" outlineLevel="0" collapsed="false">
      <c r="A98" s="13" t="s">
        <v>385</v>
      </c>
      <c r="B98" s="13" t="s">
        <v>386</v>
      </c>
      <c r="C98" s="14" t="s">
        <v>387</v>
      </c>
      <c r="D98" s="15" t="n">
        <v>37109</v>
      </c>
      <c r="E98" s="14" t="s">
        <v>27</v>
      </c>
      <c r="F98" s="4" t="s">
        <v>28</v>
      </c>
      <c r="G98" s="14" t="s">
        <v>132</v>
      </c>
      <c r="H98" s="14" t="s">
        <v>383</v>
      </c>
      <c r="I98" s="14" t="s">
        <v>31</v>
      </c>
      <c r="J98" s="16" t="s">
        <v>384</v>
      </c>
      <c r="K98" s="14"/>
      <c r="L98" s="15"/>
      <c r="M98" s="15"/>
      <c r="N98" s="14"/>
      <c r="O98" s="15"/>
      <c r="P98" s="15"/>
      <c r="Q98" s="17" t="n">
        <v>76008</v>
      </c>
      <c r="R98" s="17"/>
      <c r="S98" s="17"/>
      <c r="T98" s="17" t="n">
        <f aca="false">R98+S98</f>
        <v>0</v>
      </c>
      <c r="U98" s="17" t="n">
        <v>0</v>
      </c>
      <c r="V98" s="13"/>
      <c r="W98" s="13"/>
      <c r="X98" s="17"/>
      <c r="Y98" s="17"/>
    </row>
    <row r="99" customFormat="false" ht="15.75" hidden="false" customHeight="false" outlineLevel="0" collapsed="false">
      <c r="A99" s="13" t="s">
        <v>388</v>
      </c>
      <c r="B99" s="13" t="s">
        <v>389</v>
      </c>
      <c r="C99" s="14" t="s">
        <v>390</v>
      </c>
      <c r="D99" s="15" t="n">
        <v>36703</v>
      </c>
      <c r="E99" s="14" t="s">
        <v>27</v>
      </c>
      <c r="F99" s="4" t="s">
        <v>28</v>
      </c>
      <c r="G99" s="14" t="s">
        <v>132</v>
      </c>
      <c r="H99" s="14" t="s">
        <v>383</v>
      </c>
      <c r="I99" s="14" t="s">
        <v>31</v>
      </c>
      <c r="J99" s="16" t="s">
        <v>384</v>
      </c>
      <c r="K99" s="14"/>
      <c r="L99" s="15"/>
      <c r="M99" s="15"/>
      <c r="N99" s="14"/>
      <c r="O99" s="15"/>
      <c r="P99" s="15"/>
      <c r="Q99" s="17" t="n">
        <v>76008</v>
      </c>
      <c r="R99" s="17"/>
      <c r="S99" s="17"/>
      <c r="T99" s="17" t="n">
        <f aca="false">R99+S99</f>
        <v>0</v>
      </c>
      <c r="U99" s="17" t="n">
        <v>0</v>
      </c>
      <c r="V99" s="13" t="s">
        <v>34</v>
      </c>
      <c r="W99" s="13" t="s">
        <v>53</v>
      </c>
      <c r="X99" s="17" t="n">
        <v>5000</v>
      </c>
      <c r="Y99" s="17"/>
    </row>
    <row r="100" customFormat="false" ht="15.75" hidden="false" customHeight="false" outlineLevel="0" collapsed="false">
      <c r="A100" s="13" t="s">
        <v>391</v>
      </c>
      <c r="B100" s="13" t="s">
        <v>392</v>
      </c>
      <c r="C100" s="14" t="s">
        <v>393</v>
      </c>
      <c r="D100" s="15" t="n">
        <v>36241</v>
      </c>
      <c r="E100" s="14" t="s">
        <v>27</v>
      </c>
      <c r="F100" s="4" t="s">
        <v>28</v>
      </c>
      <c r="G100" s="14" t="s">
        <v>285</v>
      </c>
      <c r="H100" s="14" t="s">
        <v>383</v>
      </c>
      <c r="I100" s="14" t="s">
        <v>31</v>
      </c>
      <c r="J100" s="16" t="s">
        <v>384</v>
      </c>
      <c r="K100" s="14"/>
      <c r="L100" s="15"/>
      <c r="M100" s="15"/>
      <c r="N100" s="14"/>
      <c r="O100" s="15"/>
      <c r="P100" s="15"/>
      <c r="Q100" s="17" t="n">
        <v>76008</v>
      </c>
      <c r="R100" s="17"/>
      <c r="S100" s="17"/>
      <c r="T100" s="17" t="n">
        <f aca="false">R100+S100</f>
        <v>0</v>
      </c>
      <c r="U100" s="17" t="n">
        <v>0</v>
      </c>
      <c r="V100" s="13" t="s">
        <v>53</v>
      </c>
      <c r="W100" s="13" t="s">
        <v>53</v>
      </c>
      <c r="X100" s="17" t="n">
        <v>12000</v>
      </c>
      <c r="Y100" s="17"/>
    </row>
    <row r="101" customFormat="false" ht="15.75" hidden="false" customHeight="false" outlineLevel="0" collapsed="false">
      <c r="A101" s="13" t="s">
        <v>394</v>
      </c>
      <c r="B101" s="13" t="s">
        <v>395</v>
      </c>
      <c r="C101" s="14" t="s">
        <v>396</v>
      </c>
      <c r="D101" s="15" t="n">
        <v>35667</v>
      </c>
      <c r="E101" s="14" t="s">
        <v>27</v>
      </c>
      <c r="F101" s="4" t="s">
        <v>28</v>
      </c>
      <c r="G101" s="14" t="s">
        <v>285</v>
      </c>
      <c r="H101" s="14" t="s">
        <v>383</v>
      </c>
      <c r="I101" s="14" t="s">
        <v>31</v>
      </c>
      <c r="J101" s="16" t="s">
        <v>384</v>
      </c>
      <c r="K101" s="14"/>
      <c r="L101" s="15"/>
      <c r="M101" s="15"/>
      <c r="N101" s="14"/>
      <c r="O101" s="15"/>
      <c r="P101" s="15"/>
      <c r="Q101" s="17" t="n">
        <v>81000</v>
      </c>
      <c r="R101" s="17"/>
      <c r="S101" s="17"/>
      <c r="T101" s="17" t="n">
        <f aca="false">R101+S101</f>
        <v>0</v>
      </c>
      <c r="U101" s="17" t="n">
        <v>0</v>
      </c>
      <c r="V101" s="13" t="s">
        <v>39</v>
      </c>
      <c r="W101" s="13" t="s">
        <v>53</v>
      </c>
      <c r="X101" s="17" t="n">
        <v>35000</v>
      </c>
      <c r="Y101" s="17" t="n">
        <v>20010</v>
      </c>
    </row>
    <row r="102" customFormat="false" ht="15.75" hidden="false" customHeight="false" outlineLevel="0" collapsed="false">
      <c r="A102" s="13" t="s">
        <v>397</v>
      </c>
      <c r="B102" s="13" t="s">
        <v>398</v>
      </c>
      <c r="C102" s="14" t="s">
        <v>399</v>
      </c>
      <c r="D102" s="15" t="n">
        <v>36808</v>
      </c>
      <c r="E102" s="14" t="s">
        <v>27</v>
      </c>
      <c r="F102" s="4" t="s">
        <v>28</v>
      </c>
      <c r="G102" s="14" t="s">
        <v>285</v>
      </c>
      <c r="H102" s="14" t="s">
        <v>383</v>
      </c>
      <c r="I102" s="14" t="s">
        <v>31</v>
      </c>
      <c r="J102" s="16" t="s">
        <v>384</v>
      </c>
      <c r="K102" s="14"/>
      <c r="L102" s="15"/>
      <c r="M102" s="15"/>
      <c r="N102" s="14"/>
      <c r="O102" s="15"/>
      <c r="P102" s="15"/>
      <c r="Q102" s="17" t="n">
        <v>81000</v>
      </c>
      <c r="R102" s="17"/>
      <c r="S102" s="17"/>
      <c r="T102" s="17" t="n">
        <f aca="false">R102+S102</f>
        <v>0</v>
      </c>
      <c r="U102" s="17" t="n">
        <v>0</v>
      </c>
      <c r="V102" s="13" t="s">
        <v>34</v>
      </c>
      <c r="W102" s="13" t="s">
        <v>255</v>
      </c>
      <c r="X102" s="17" t="n">
        <v>0</v>
      </c>
      <c r="Y102" s="17"/>
    </row>
    <row r="103" customFormat="false" ht="15.75" hidden="false" customHeight="false" outlineLevel="0" collapsed="false">
      <c r="A103" s="13" t="s">
        <v>400</v>
      </c>
      <c r="B103" s="13" t="s">
        <v>401</v>
      </c>
      <c r="C103" s="14" t="s">
        <v>402</v>
      </c>
      <c r="D103" s="15" t="n">
        <v>36708</v>
      </c>
      <c r="E103" s="14" t="s">
        <v>38</v>
      </c>
      <c r="F103" s="4" t="s">
        <v>39</v>
      </c>
      <c r="G103" s="14" t="s">
        <v>403</v>
      </c>
      <c r="H103" s="14" t="s">
        <v>404</v>
      </c>
      <c r="I103" s="14" t="s">
        <v>31</v>
      </c>
      <c r="J103" s="16" t="s">
        <v>384</v>
      </c>
      <c r="K103" s="14"/>
      <c r="L103" s="15"/>
      <c r="M103" s="15"/>
      <c r="N103" s="14"/>
      <c r="O103" s="15"/>
      <c r="P103" s="15"/>
      <c r="Q103" s="17" t="n">
        <v>87642</v>
      </c>
      <c r="R103" s="17"/>
      <c r="S103" s="17"/>
      <c r="T103" s="17" t="n">
        <f aca="false">R103+S103</f>
        <v>0</v>
      </c>
      <c r="U103" s="17" t="n">
        <v>0</v>
      </c>
      <c r="V103" s="13" t="s">
        <v>53</v>
      </c>
      <c r="W103" s="13" t="s">
        <v>41</v>
      </c>
      <c r="X103" s="17" t="n">
        <v>40000</v>
      </c>
      <c r="Y103" s="17"/>
    </row>
    <row r="104" customFormat="false" ht="15.75" hidden="false" customHeight="false" outlineLevel="0" collapsed="false">
      <c r="A104" s="13" t="s">
        <v>405</v>
      </c>
      <c r="B104" s="13" t="s">
        <v>406</v>
      </c>
      <c r="C104" s="14" t="s">
        <v>407</v>
      </c>
      <c r="D104" s="15" t="n">
        <v>35247</v>
      </c>
      <c r="E104" s="14" t="s">
        <v>69</v>
      </c>
      <c r="F104" s="4" t="s">
        <v>41</v>
      </c>
      <c r="G104" s="14" t="s">
        <v>90</v>
      </c>
      <c r="H104" s="14" t="s">
        <v>383</v>
      </c>
      <c r="I104" s="14" t="s">
        <v>31</v>
      </c>
      <c r="J104" s="16" t="s">
        <v>384</v>
      </c>
      <c r="K104" s="14" t="s">
        <v>33</v>
      </c>
      <c r="L104" s="15" t="n">
        <v>36982</v>
      </c>
      <c r="M104" s="15" t="n">
        <v>37711</v>
      </c>
      <c r="N104" s="14"/>
      <c r="O104" s="15"/>
      <c r="P104" s="15"/>
      <c r="Q104" s="17" t="n">
        <v>115000</v>
      </c>
      <c r="R104" s="17" t="n">
        <v>200000</v>
      </c>
      <c r="S104" s="17" t="n">
        <v>400000</v>
      </c>
      <c r="T104" s="17" t="n">
        <f aca="false">R104+S104</f>
        <v>600000</v>
      </c>
      <c r="U104" s="17" t="n">
        <v>33300</v>
      </c>
      <c r="V104" s="13" t="s">
        <v>34</v>
      </c>
      <c r="W104" s="13" t="s">
        <v>53</v>
      </c>
      <c r="X104" s="17" t="n">
        <v>150000</v>
      </c>
      <c r="Y104" s="17" t="n">
        <v>50025</v>
      </c>
    </row>
    <row r="105" customFormat="false" ht="15.75" hidden="false" customHeight="false" outlineLevel="0" collapsed="false">
      <c r="A105" s="13" t="s">
        <v>408</v>
      </c>
      <c r="B105" s="13" t="s">
        <v>409</v>
      </c>
      <c r="C105" s="14" t="s">
        <v>410</v>
      </c>
      <c r="D105" s="15" t="n">
        <v>36046</v>
      </c>
      <c r="E105" s="14" t="s">
        <v>38</v>
      </c>
      <c r="F105" s="4" t="s">
        <v>39</v>
      </c>
      <c r="G105" s="14" t="s">
        <v>104</v>
      </c>
      <c r="H105" s="14" t="s">
        <v>383</v>
      </c>
      <c r="I105" s="14" t="s">
        <v>31</v>
      </c>
      <c r="J105" s="16" t="s">
        <v>384</v>
      </c>
      <c r="K105" s="14" t="s">
        <v>33</v>
      </c>
      <c r="L105" s="15" t="n">
        <v>36617</v>
      </c>
      <c r="M105" s="15" t="n">
        <v>37376</v>
      </c>
      <c r="N105" s="14"/>
      <c r="O105" s="15"/>
      <c r="P105" s="15"/>
      <c r="Q105" s="17" t="n">
        <v>101000.04</v>
      </c>
      <c r="R105" s="17"/>
      <c r="S105" s="17"/>
      <c r="T105" s="17" t="n">
        <f aca="false">R105+S105</f>
        <v>0</v>
      </c>
      <c r="U105" s="17" t="n">
        <v>0</v>
      </c>
      <c r="V105" s="13" t="s">
        <v>53</v>
      </c>
      <c r="W105" s="13" t="s">
        <v>39</v>
      </c>
      <c r="X105" s="17" t="n">
        <v>30000</v>
      </c>
      <c r="Y105" s="17"/>
    </row>
    <row r="106" customFormat="false" ht="15.75" hidden="false" customHeight="false" outlineLevel="0" collapsed="false">
      <c r="A106" s="13" t="s">
        <v>411</v>
      </c>
      <c r="B106" s="13" t="s">
        <v>412</v>
      </c>
      <c r="C106" s="14" t="s">
        <v>413</v>
      </c>
      <c r="D106" s="15" t="n">
        <v>36010</v>
      </c>
      <c r="E106" s="14" t="s">
        <v>38</v>
      </c>
      <c r="F106" s="4" t="s">
        <v>39</v>
      </c>
      <c r="G106" s="14" t="s">
        <v>104</v>
      </c>
      <c r="H106" s="14" t="s">
        <v>383</v>
      </c>
      <c r="I106" s="14" t="s">
        <v>31</v>
      </c>
      <c r="J106" s="16" t="s">
        <v>384</v>
      </c>
      <c r="K106" s="14" t="s">
        <v>33</v>
      </c>
      <c r="L106" s="15" t="n">
        <v>36526</v>
      </c>
      <c r="M106" s="15" t="n">
        <v>37256</v>
      </c>
      <c r="N106" s="14"/>
      <c r="O106" s="15"/>
      <c r="P106" s="15"/>
      <c r="Q106" s="17" t="n">
        <v>95000.04</v>
      </c>
      <c r="R106" s="17"/>
      <c r="S106" s="17"/>
      <c r="T106" s="17" t="n">
        <f aca="false">R106+S106</f>
        <v>0</v>
      </c>
      <c r="U106" s="17" t="n">
        <v>0</v>
      </c>
      <c r="V106" s="13" t="s">
        <v>39</v>
      </c>
      <c r="W106" s="13" t="s">
        <v>39</v>
      </c>
      <c r="X106" s="17" t="n">
        <v>15000</v>
      </c>
      <c r="Y106" s="17"/>
    </row>
    <row r="107" customFormat="false" ht="15.75" hidden="false" customHeight="false" outlineLevel="0" collapsed="false">
      <c r="A107" s="13" t="s">
        <v>414</v>
      </c>
      <c r="B107" s="13" t="s">
        <v>415</v>
      </c>
      <c r="C107" s="14" t="s">
        <v>416</v>
      </c>
      <c r="D107" s="15" t="n">
        <v>36360</v>
      </c>
      <c r="E107" s="14" t="s">
        <v>38</v>
      </c>
      <c r="F107" s="4" t="s">
        <v>39</v>
      </c>
      <c r="G107" s="14" t="s">
        <v>104</v>
      </c>
      <c r="H107" s="14" t="s">
        <v>383</v>
      </c>
      <c r="I107" s="14" t="s">
        <v>31</v>
      </c>
      <c r="J107" s="16" t="s">
        <v>384</v>
      </c>
      <c r="K107" s="14"/>
      <c r="L107" s="15"/>
      <c r="M107" s="15"/>
      <c r="N107" s="14"/>
      <c r="O107" s="15"/>
      <c r="P107" s="15"/>
      <c r="Q107" s="17" t="n">
        <v>90000</v>
      </c>
      <c r="R107" s="17"/>
      <c r="S107" s="17"/>
      <c r="T107" s="17" t="n">
        <f aca="false">R107+S107</f>
        <v>0</v>
      </c>
      <c r="U107" s="17" t="n">
        <v>0</v>
      </c>
      <c r="V107" s="13" t="s">
        <v>53</v>
      </c>
      <c r="W107" s="13" t="s">
        <v>53</v>
      </c>
      <c r="X107" s="17" t="n">
        <v>25000</v>
      </c>
      <c r="Y107" s="17" t="n">
        <v>20010</v>
      </c>
    </row>
    <row r="108" customFormat="false" ht="15.75" hidden="false" customHeight="false" outlineLevel="0" collapsed="false">
      <c r="A108" s="13" t="s">
        <v>417</v>
      </c>
      <c r="B108" s="13" t="s">
        <v>418</v>
      </c>
      <c r="C108" s="14" t="s">
        <v>419</v>
      </c>
      <c r="D108" s="15" t="n">
        <v>36774</v>
      </c>
      <c r="E108" s="14" t="s">
        <v>38</v>
      </c>
      <c r="F108" s="4" t="s">
        <v>39</v>
      </c>
      <c r="G108" s="14" t="s">
        <v>104</v>
      </c>
      <c r="H108" s="14" t="s">
        <v>383</v>
      </c>
      <c r="I108" s="14" t="s">
        <v>31</v>
      </c>
      <c r="J108" s="16" t="s">
        <v>384</v>
      </c>
      <c r="K108" s="14"/>
      <c r="L108" s="15"/>
      <c r="M108" s="15"/>
      <c r="N108" s="14"/>
      <c r="O108" s="15"/>
      <c r="P108" s="15"/>
      <c r="Q108" s="17" t="n">
        <v>100008</v>
      </c>
      <c r="R108" s="17"/>
      <c r="S108" s="17"/>
      <c r="T108" s="17" t="n">
        <f aca="false">R108+S108</f>
        <v>0</v>
      </c>
      <c r="U108" s="17" t="n">
        <v>0</v>
      </c>
      <c r="V108" s="13" t="s">
        <v>39</v>
      </c>
      <c r="W108" s="13" t="s">
        <v>39</v>
      </c>
      <c r="X108" s="17" t="n">
        <v>15000</v>
      </c>
      <c r="Y108" s="17"/>
    </row>
    <row r="109" customFormat="false" ht="15.75" hidden="false" customHeight="false" outlineLevel="0" collapsed="false">
      <c r="A109" s="13" t="s">
        <v>420</v>
      </c>
      <c r="B109" s="13" t="s">
        <v>421</v>
      </c>
      <c r="C109" s="14" t="s">
        <v>422</v>
      </c>
      <c r="D109" s="15" t="n">
        <v>36708</v>
      </c>
      <c r="E109" s="14" t="s">
        <v>45</v>
      </c>
      <c r="F109" s="4" t="s">
        <v>46</v>
      </c>
      <c r="G109" s="14" t="s">
        <v>191</v>
      </c>
      <c r="H109" s="14" t="s">
        <v>383</v>
      </c>
      <c r="I109" s="14" t="s">
        <v>31</v>
      </c>
      <c r="J109" s="16" t="s">
        <v>384</v>
      </c>
      <c r="K109" s="14"/>
      <c r="L109" s="15"/>
      <c r="M109" s="15"/>
      <c r="N109" s="14"/>
      <c r="O109" s="15"/>
      <c r="P109" s="15"/>
      <c r="Q109" s="17" t="n">
        <v>60000</v>
      </c>
      <c r="R109" s="17"/>
      <c r="S109" s="17"/>
      <c r="T109" s="17" t="n">
        <f aca="false">R109+S109</f>
        <v>0</v>
      </c>
      <c r="U109" s="17" t="n">
        <v>0</v>
      </c>
      <c r="V109" s="13" t="s">
        <v>34</v>
      </c>
      <c r="W109" s="13" t="s">
        <v>41</v>
      </c>
      <c r="X109" s="17" t="n">
        <v>5000</v>
      </c>
      <c r="Y109" s="17"/>
    </row>
    <row r="110" customFormat="false" ht="15.75" hidden="false" customHeight="false" outlineLevel="0" collapsed="false">
      <c r="A110" s="13" t="s">
        <v>423</v>
      </c>
      <c r="B110" s="13" t="s">
        <v>424</v>
      </c>
      <c r="C110" s="14" t="s">
        <v>425</v>
      </c>
      <c r="D110" s="15" t="n">
        <v>37040</v>
      </c>
      <c r="E110" s="14" t="s">
        <v>27</v>
      </c>
      <c r="F110" s="4" t="s">
        <v>28</v>
      </c>
      <c r="G110" s="14" t="s">
        <v>195</v>
      </c>
      <c r="H110" s="14" t="s">
        <v>383</v>
      </c>
      <c r="I110" s="14" t="s">
        <v>31</v>
      </c>
      <c r="J110" s="16" t="s">
        <v>384</v>
      </c>
      <c r="K110" s="14"/>
      <c r="L110" s="15"/>
      <c r="M110" s="15"/>
      <c r="N110" s="14"/>
      <c r="O110" s="15"/>
      <c r="P110" s="15"/>
      <c r="Q110" s="17" t="n">
        <v>76008</v>
      </c>
      <c r="R110" s="17"/>
      <c r="S110" s="17"/>
      <c r="T110" s="17" t="n">
        <f aca="false">R110+S110</f>
        <v>0</v>
      </c>
      <c r="U110" s="17" t="n">
        <v>0</v>
      </c>
      <c r="V110" s="13"/>
      <c r="W110" s="13"/>
      <c r="X110" s="17"/>
      <c r="Y110" s="17"/>
    </row>
    <row r="111" customFormat="false" ht="15.75" hidden="false" customHeight="false" outlineLevel="0" collapsed="false">
      <c r="A111" s="13" t="s">
        <v>426</v>
      </c>
      <c r="B111" s="13" t="s">
        <v>427</v>
      </c>
      <c r="C111" s="14" t="s">
        <v>428</v>
      </c>
      <c r="D111" s="15" t="n">
        <v>37091</v>
      </c>
      <c r="E111" s="14" t="s">
        <v>27</v>
      </c>
      <c r="F111" s="4" t="s">
        <v>28</v>
      </c>
      <c r="G111" s="14" t="s">
        <v>195</v>
      </c>
      <c r="H111" s="14" t="s">
        <v>383</v>
      </c>
      <c r="I111" s="14" t="s">
        <v>31</v>
      </c>
      <c r="J111" s="16" t="s">
        <v>384</v>
      </c>
      <c r="K111" s="14"/>
      <c r="L111" s="15"/>
      <c r="M111" s="15"/>
      <c r="N111" s="14"/>
      <c r="O111" s="15"/>
      <c r="P111" s="15"/>
      <c r="Q111" s="17" t="n">
        <v>81000</v>
      </c>
      <c r="R111" s="17"/>
      <c r="S111" s="17"/>
      <c r="T111" s="17" t="n">
        <f aca="false">R111+S111</f>
        <v>0</v>
      </c>
      <c r="U111" s="17" t="n">
        <v>0</v>
      </c>
      <c r="V111" s="13"/>
      <c r="W111" s="13"/>
      <c r="X111" s="17"/>
      <c r="Y111" s="17"/>
    </row>
    <row r="112" customFormat="false" ht="15.75" hidden="false" customHeight="false" outlineLevel="0" collapsed="false">
      <c r="A112" s="13" t="s">
        <v>429</v>
      </c>
      <c r="B112" s="13" t="s">
        <v>430</v>
      </c>
      <c r="C112" s="14" t="s">
        <v>431</v>
      </c>
      <c r="D112" s="15" t="n">
        <v>35338</v>
      </c>
      <c r="E112" s="14" t="s">
        <v>80</v>
      </c>
      <c r="F112" s="4" t="s">
        <v>53</v>
      </c>
      <c r="G112" s="14" t="s">
        <v>122</v>
      </c>
      <c r="H112" s="14" t="s">
        <v>184</v>
      </c>
      <c r="I112" s="14" t="s">
        <v>31</v>
      </c>
      <c r="J112" s="16" t="s">
        <v>384</v>
      </c>
      <c r="K112" s="14" t="s">
        <v>33</v>
      </c>
      <c r="L112" s="15" t="n">
        <v>36996</v>
      </c>
      <c r="M112" s="15" t="n">
        <v>37741</v>
      </c>
      <c r="N112" s="14"/>
      <c r="O112" s="15"/>
      <c r="P112" s="15"/>
      <c r="Q112" s="17" t="n">
        <v>150000</v>
      </c>
      <c r="R112" s="17" t="n">
        <v>300000</v>
      </c>
      <c r="S112" s="17" t="n">
        <v>500000</v>
      </c>
      <c r="T112" s="17" t="n">
        <f aca="false">R112+S112</f>
        <v>800000</v>
      </c>
      <c r="U112" s="17" t="n">
        <v>60318</v>
      </c>
      <c r="V112" s="13" t="s">
        <v>34</v>
      </c>
      <c r="W112" s="13" t="s">
        <v>34</v>
      </c>
      <c r="X112" s="17" t="n">
        <v>400000</v>
      </c>
      <c r="Y112" s="17" t="n">
        <v>350075.75</v>
      </c>
    </row>
    <row r="113" customFormat="false" ht="15.75" hidden="false" customHeight="false" outlineLevel="0" collapsed="false">
      <c r="A113" s="13" t="s">
        <v>432</v>
      </c>
      <c r="B113" s="13" t="s">
        <v>433</v>
      </c>
      <c r="C113" s="14" t="s">
        <v>434</v>
      </c>
      <c r="D113" s="15" t="n">
        <v>36591</v>
      </c>
      <c r="E113" s="14" t="s">
        <v>27</v>
      </c>
      <c r="F113" s="4" t="s">
        <v>28</v>
      </c>
      <c r="G113" s="14" t="s">
        <v>285</v>
      </c>
      <c r="H113" s="14" t="s">
        <v>435</v>
      </c>
      <c r="I113" s="14" t="s">
        <v>31</v>
      </c>
      <c r="J113" s="16" t="s">
        <v>436</v>
      </c>
      <c r="K113" s="14"/>
      <c r="L113" s="15"/>
      <c r="M113" s="15"/>
      <c r="N113" s="14"/>
      <c r="O113" s="15"/>
      <c r="P113" s="15"/>
      <c r="Q113" s="17" t="n">
        <v>81000</v>
      </c>
      <c r="R113" s="17"/>
      <c r="S113" s="17"/>
      <c r="T113" s="17" t="n">
        <f aca="false">R113+S113</f>
        <v>0</v>
      </c>
      <c r="U113" s="17" t="n">
        <v>0</v>
      </c>
      <c r="V113" s="13" t="s">
        <v>41</v>
      </c>
      <c r="W113" s="13" t="s">
        <v>34</v>
      </c>
      <c r="X113" s="17" t="n">
        <v>32800</v>
      </c>
      <c r="Y113" s="17" t="n">
        <v>25070</v>
      </c>
    </row>
    <row r="114" customFormat="false" ht="15.75" hidden="false" customHeight="false" outlineLevel="0" collapsed="false">
      <c r="A114" s="13" t="s">
        <v>437</v>
      </c>
      <c r="B114" s="13" t="s">
        <v>438</v>
      </c>
      <c r="C114" s="14" t="s">
        <v>439</v>
      </c>
      <c r="D114" s="15" t="n">
        <v>36951</v>
      </c>
      <c r="E114" s="14" t="s">
        <v>38</v>
      </c>
      <c r="F114" s="4" t="s">
        <v>39</v>
      </c>
      <c r="G114" s="14" t="s">
        <v>104</v>
      </c>
      <c r="H114" s="14" t="s">
        <v>435</v>
      </c>
      <c r="I114" s="14" t="s">
        <v>31</v>
      </c>
      <c r="J114" s="16" t="s">
        <v>436</v>
      </c>
      <c r="K114" s="14"/>
      <c r="L114" s="15"/>
      <c r="M114" s="15"/>
      <c r="N114" s="14"/>
      <c r="O114" s="15"/>
      <c r="P114" s="15"/>
      <c r="Q114" s="17" t="n">
        <v>100000</v>
      </c>
      <c r="R114" s="17"/>
      <c r="S114" s="17"/>
      <c r="T114" s="17" t="n">
        <f aca="false">R114+S114</f>
        <v>0</v>
      </c>
      <c r="U114" s="17" t="n">
        <v>0</v>
      </c>
      <c r="V114" s="13" t="s">
        <v>255</v>
      </c>
      <c r="W114" s="13"/>
      <c r="X114" s="17"/>
      <c r="Y114" s="17"/>
    </row>
    <row r="115" customFormat="false" ht="15.75" hidden="false" customHeight="false" outlineLevel="0" collapsed="false">
      <c r="A115" s="13" t="s">
        <v>440</v>
      </c>
      <c r="B115" s="13" t="s">
        <v>441</v>
      </c>
      <c r="C115" s="14" t="s">
        <v>442</v>
      </c>
      <c r="D115" s="15" t="n">
        <v>36707</v>
      </c>
      <c r="E115" s="14" t="s">
        <v>38</v>
      </c>
      <c r="F115" s="4" t="s">
        <v>39</v>
      </c>
      <c r="G115" s="14" t="s">
        <v>104</v>
      </c>
      <c r="H115" s="14" t="s">
        <v>435</v>
      </c>
      <c r="I115" s="14" t="s">
        <v>31</v>
      </c>
      <c r="J115" s="16" t="s">
        <v>436</v>
      </c>
      <c r="K115" s="14" t="s">
        <v>33</v>
      </c>
      <c r="L115" s="15" t="n">
        <v>36707</v>
      </c>
      <c r="M115" s="15" t="n">
        <v>37422</v>
      </c>
      <c r="N115" s="14"/>
      <c r="O115" s="15"/>
      <c r="P115" s="15"/>
      <c r="Q115" s="17" t="n">
        <v>135000</v>
      </c>
      <c r="R115" s="17"/>
      <c r="S115" s="17"/>
      <c r="T115" s="17" t="n">
        <f aca="false">R115+S115</f>
        <v>0</v>
      </c>
      <c r="U115" s="17" t="n">
        <v>0</v>
      </c>
      <c r="V115" s="13" t="s">
        <v>53</v>
      </c>
      <c r="W115" s="13" t="s">
        <v>28</v>
      </c>
      <c r="X115" s="17" t="n">
        <v>0</v>
      </c>
      <c r="Y115" s="17"/>
    </row>
    <row r="116" customFormat="false" ht="15.75" hidden="false" customHeight="false" outlineLevel="0" collapsed="false">
      <c r="A116" s="13" t="s">
        <v>443</v>
      </c>
      <c r="B116" s="13" t="s">
        <v>444</v>
      </c>
      <c r="C116" s="14" t="s">
        <v>445</v>
      </c>
      <c r="D116" s="15" t="n">
        <v>36731</v>
      </c>
      <c r="E116" s="14" t="s">
        <v>38</v>
      </c>
      <c r="F116" s="4" t="s">
        <v>39</v>
      </c>
      <c r="G116" s="14" t="s">
        <v>104</v>
      </c>
      <c r="H116" s="14" t="s">
        <v>435</v>
      </c>
      <c r="I116" s="14" t="s">
        <v>31</v>
      </c>
      <c r="J116" s="16" t="s">
        <v>436</v>
      </c>
      <c r="K116" s="14"/>
      <c r="L116" s="15"/>
      <c r="M116" s="15"/>
      <c r="N116" s="14"/>
      <c r="O116" s="15"/>
      <c r="P116" s="15"/>
      <c r="Q116" s="17" t="n">
        <v>110004</v>
      </c>
      <c r="R116" s="17"/>
      <c r="S116" s="17"/>
      <c r="T116" s="17" t="n">
        <f aca="false">R116+S116</f>
        <v>0</v>
      </c>
      <c r="U116" s="17" t="n">
        <v>0</v>
      </c>
      <c r="V116" s="13" t="s">
        <v>41</v>
      </c>
      <c r="W116" s="13" t="s">
        <v>39</v>
      </c>
      <c r="X116" s="17" t="n">
        <v>15000</v>
      </c>
      <c r="Y116" s="17"/>
    </row>
    <row r="117" customFormat="false" ht="15.75" hidden="false" customHeight="false" outlineLevel="0" collapsed="false">
      <c r="A117" s="13" t="s">
        <v>446</v>
      </c>
      <c r="B117" s="13" t="s">
        <v>447</v>
      </c>
      <c r="C117" s="14" t="s">
        <v>448</v>
      </c>
      <c r="D117" s="15" t="n">
        <v>34856</v>
      </c>
      <c r="E117" s="14" t="s">
        <v>80</v>
      </c>
      <c r="F117" s="4" t="s">
        <v>53</v>
      </c>
      <c r="G117" s="14" t="s">
        <v>122</v>
      </c>
      <c r="H117" s="14" t="s">
        <v>184</v>
      </c>
      <c r="I117" s="14" t="s">
        <v>31</v>
      </c>
      <c r="J117" s="16" t="s">
        <v>436</v>
      </c>
      <c r="K117" s="14" t="s">
        <v>33</v>
      </c>
      <c r="L117" s="15" t="n">
        <v>36982</v>
      </c>
      <c r="M117" s="15" t="n">
        <v>37711</v>
      </c>
      <c r="N117" s="14"/>
      <c r="O117" s="15"/>
      <c r="P117" s="15"/>
      <c r="Q117" s="17" t="n">
        <v>160000</v>
      </c>
      <c r="R117" s="17" t="n">
        <v>150000</v>
      </c>
      <c r="S117" s="17" t="n">
        <v>250000</v>
      </c>
      <c r="T117" s="17" t="n">
        <f aca="false">R117+S117</f>
        <v>400000</v>
      </c>
      <c r="U117" s="17" t="n">
        <v>51408</v>
      </c>
      <c r="V117" s="13" t="s">
        <v>53</v>
      </c>
      <c r="W117" s="13" t="s">
        <v>53</v>
      </c>
      <c r="X117" s="17" t="n">
        <v>350000</v>
      </c>
      <c r="Y117" s="17" t="n">
        <v>325120.31</v>
      </c>
    </row>
    <row r="118" customFormat="false" ht="15.75" hidden="false" customHeight="false" outlineLevel="0" collapsed="false">
      <c r="A118" s="13" t="s">
        <v>449</v>
      </c>
      <c r="B118" s="13" t="s">
        <v>450</v>
      </c>
      <c r="C118" s="14" t="s">
        <v>451</v>
      </c>
      <c r="D118" s="15" t="n">
        <v>36724</v>
      </c>
      <c r="E118" s="14" t="s">
        <v>45</v>
      </c>
      <c r="F118" s="4" t="s">
        <v>46</v>
      </c>
      <c r="G118" s="14" t="s">
        <v>126</v>
      </c>
      <c r="H118" s="14" t="s">
        <v>264</v>
      </c>
      <c r="I118" s="14" t="s">
        <v>31</v>
      </c>
      <c r="J118" s="16" t="s">
        <v>452</v>
      </c>
      <c r="K118" s="14"/>
      <c r="L118" s="15"/>
      <c r="M118" s="15"/>
      <c r="N118" s="14"/>
      <c r="O118" s="15"/>
      <c r="P118" s="15"/>
      <c r="Q118" s="17" t="n">
        <v>46000</v>
      </c>
      <c r="R118" s="17"/>
      <c r="S118" s="17"/>
      <c r="T118" s="17" t="n">
        <f aca="false">R118+S118</f>
        <v>0</v>
      </c>
      <c r="U118" s="17" t="n">
        <v>0</v>
      </c>
      <c r="V118" s="13" t="s">
        <v>41</v>
      </c>
      <c r="W118" s="13" t="s">
        <v>41</v>
      </c>
      <c r="X118" s="17" t="n">
        <v>2760</v>
      </c>
      <c r="Y118" s="17"/>
    </row>
    <row r="119" customFormat="false" ht="15.75" hidden="false" customHeight="false" outlineLevel="0" collapsed="false">
      <c r="A119" s="13" t="s">
        <v>453</v>
      </c>
      <c r="B119" s="13" t="s">
        <v>454</v>
      </c>
      <c r="C119" s="14" t="s">
        <v>455</v>
      </c>
      <c r="D119" s="15" t="n">
        <v>36934</v>
      </c>
      <c r="E119" s="14" t="s">
        <v>27</v>
      </c>
      <c r="F119" s="4" t="s">
        <v>28</v>
      </c>
      <c r="G119" s="14" t="s">
        <v>285</v>
      </c>
      <c r="H119" s="14" t="s">
        <v>264</v>
      </c>
      <c r="I119" s="14" t="s">
        <v>31</v>
      </c>
      <c r="J119" s="16" t="s">
        <v>452</v>
      </c>
      <c r="K119" s="14"/>
      <c r="L119" s="15"/>
      <c r="M119" s="15"/>
      <c r="N119" s="14"/>
      <c r="O119" s="15"/>
      <c r="P119" s="15"/>
      <c r="Q119" s="17" t="n">
        <v>76008</v>
      </c>
      <c r="R119" s="17"/>
      <c r="S119" s="17"/>
      <c r="T119" s="17" t="n">
        <f aca="false">R119+S119</f>
        <v>0</v>
      </c>
      <c r="U119" s="17" t="n">
        <v>0</v>
      </c>
      <c r="V119" s="13" t="s">
        <v>39</v>
      </c>
      <c r="W119" s="13"/>
      <c r="X119" s="17"/>
      <c r="Y119" s="17"/>
    </row>
    <row r="120" customFormat="false" ht="15.75" hidden="false" customHeight="false" outlineLevel="0" collapsed="false">
      <c r="A120" s="13" t="s">
        <v>456</v>
      </c>
      <c r="B120" s="13" t="s">
        <v>457</v>
      </c>
      <c r="C120" s="14" t="s">
        <v>458</v>
      </c>
      <c r="D120" s="15" t="n">
        <v>36745</v>
      </c>
      <c r="E120" s="14" t="s">
        <v>27</v>
      </c>
      <c r="F120" s="4" t="s">
        <v>28</v>
      </c>
      <c r="G120" s="14" t="s">
        <v>29</v>
      </c>
      <c r="H120" s="14" t="s">
        <v>264</v>
      </c>
      <c r="I120" s="14" t="s">
        <v>31</v>
      </c>
      <c r="J120" s="16" t="s">
        <v>452</v>
      </c>
      <c r="K120" s="14"/>
      <c r="L120" s="15"/>
      <c r="M120" s="15"/>
      <c r="N120" s="14"/>
      <c r="O120" s="15"/>
      <c r="P120" s="15"/>
      <c r="Q120" s="17" t="n">
        <v>81000</v>
      </c>
      <c r="R120" s="17"/>
      <c r="S120" s="17"/>
      <c r="T120" s="17" t="n">
        <f aca="false">R120+S120</f>
        <v>0</v>
      </c>
      <c r="U120" s="17" t="n">
        <v>675</v>
      </c>
      <c r="V120" s="13" t="s">
        <v>39</v>
      </c>
      <c r="W120" s="13" t="s">
        <v>41</v>
      </c>
      <c r="X120" s="17" t="n">
        <v>10000</v>
      </c>
      <c r="Y120" s="17" t="n">
        <v>9085</v>
      </c>
    </row>
    <row r="121" customFormat="false" ht="15.75" hidden="false" customHeight="false" outlineLevel="0" collapsed="false">
      <c r="A121" s="13" t="s">
        <v>459</v>
      </c>
      <c r="B121" s="13" t="s">
        <v>460</v>
      </c>
      <c r="C121" s="14" t="s">
        <v>461</v>
      </c>
      <c r="D121" s="15" t="n">
        <v>35339</v>
      </c>
      <c r="E121" s="14" t="s">
        <v>69</v>
      </c>
      <c r="F121" s="4" t="s">
        <v>41</v>
      </c>
      <c r="G121" s="14" t="s">
        <v>90</v>
      </c>
      <c r="H121" s="14" t="s">
        <v>184</v>
      </c>
      <c r="I121" s="14" t="s">
        <v>31</v>
      </c>
      <c r="J121" s="16" t="s">
        <v>452</v>
      </c>
      <c r="K121" s="14" t="s">
        <v>33</v>
      </c>
      <c r="L121" s="15" t="n">
        <v>36571</v>
      </c>
      <c r="M121" s="15" t="n">
        <v>37302</v>
      </c>
      <c r="N121" s="14"/>
      <c r="O121" s="15"/>
      <c r="P121" s="15"/>
      <c r="Q121" s="17" t="n">
        <v>115000</v>
      </c>
      <c r="R121" s="17"/>
      <c r="S121" s="17"/>
      <c r="T121" s="17" t="n">
        <f aca="false">R121+S121</f>
        <v>0</v>
      </c>
      <c r="U121" s="17" t="n">
        <v>0</v>
      </c>
      <c r="V121" s="13" t="s">
        <v>53</v>
      </c>
      <c r="W121" s="13" t="s">
        <v>53</v>
      </c>
      <c r="X121" s="17" t="n">
        <v>75000</v>
      </c>
      <c r="Y121" s="17" t="n">
        <v>30015</v>
      </c>
    </row>
    <row r="122" customFormat="false" ht="15.75" hidden="false" customHeight="false" outlineLevel="0" collapsed="false">
      <c r="A122" s="13" t="s">
        <v>462</v>
      </c>
      <c r="B122" s="13" t="s">
        <v>463</v>
      </c>
      <c r="C122" s="14" t="s">
        <v>464</v>
      </c>
      <c r="D122" s="15" t="n">
        <v>36586</v>
      </c>
      <c r="E122" s="14" t="s">
        <v>38</v>
      </c>
      <c r="F122" s="4" t="s">
        <v>39</v>
      </c>
      <c r="G122" s="14" t="s">
        <v>104</v>
      </c>
      <c r="H122" s="14" t="s">
        <v>184</v>
      </c>
      <c r="I122" s="14" t="s">
        <v>31</v>
      </c>
      <c r="J122" s="16" t="s">
        <v>452</v>
      </c>
      <c r="K122" s="14" t="s">
        <v>33</v>
      </c>
      <c r="L122" s="15" t="n">
        <v>36586</v>
      </c>
      <c r="M122" s="15" t="n">
        <v>37316</v>
      </c>
      <c r="N122" s="14"/>
      <c r="O122" s="15"/>
      <c r="P122" s="15"/>
      <c r="Q122" s="17" t="n">
        <v>100008</v>
      </c>
      <c r="R122" s="17"/>
      <c r="S122" s="17"/>
      <c r="T122" s="17" t="n">
        <f aca="false">R122+S122</f>
        <v>0</v>
      </c>
      <c r="U122" s="17" t="n">
        <v>0</v>
      </c>
      <c r="V122" s="13" t="s">
        <v>41</v>
      </c>
      <c r="W122" s="13" t="s">
        <v>41</v>
      </c>
      <c r="X122" s="17" t="n">
        <v>50000</v>
      </c>
      <c r="Y122" s="17"/>
    </row>
    <row r="123" customFormat="false" ht="15.75" hidden="false" customHeight="false" outlineLevel="0" collapsed="false">
      <c r="A123" s="13" t="s">
        <v>465</v>
      </c>
      <c r="B123" s="13" t="s">
        <v>466</v>
      </c>
      <c r="C123" s="14" t="s">
        <v>467</v>
      </c>
      <c r="D123" s="15" t="n">
        <v>36325</v>
      </c>
      <c r="E123" s="14" t="s">
        <v>45</v>
      </c>
      <c r="F123" s="4" t="s">
        <v>46</v>
      </c>
      <c r="G123" s="14" t="s">
        <v>468</v>
      </c>
      <c r="H123" s="14" t="s">
        <v>469</v>
      </c>
      <c r="I123" s="14" t="s">
        <v>31</v>
      </c>
      <c r="J123" s="16" t="s">
        <v>470</v>
      </c>
      <c r="K123" s="14"/>
      <c r="L123" s="15"/>
      <c r="M123" s="15"/>
      <c r="N123" s="14"/>
      <c r="O123" s="15"/>
      <c r="P123" s="15"/>
      <c r="Q123" s="17" t="n">
        <v>49008</v>
      </c>
      <c r="R123" s="17"/>
      <c r="S123" s="17"/>
      <c r="T123" s="17" t="n">
        <f aca="false">R123+S123</f>
        <v>0</v>
      </c>
      <c r="U123" s="17" t="n">
        <v>0</v>
      </c>
      <c r="V123" s="13" t="s">
        <v>39</v>
      </c>
      <c r="W123" s="13" t="s">
        <v>41</v>
      </c>
      <c r="X123" s="17" t="n">
        <v>6000</v>
      </c>
      <c r="Y123" s="17"/>
    </row>
    <row r="124" customFormat="false" ht="15.75" hidden="false" customHeight="false" outlineLevel="0" collapsed="false">
      <c r="A124" s="13" t="s">
        <v>471</v>
      </c>
      <c r="B124" s="13" t="s">
        <v>472</v>
      </c>
      <c r="C124" s="14" t="s">
        <v>473</v>
      </c>
      <c r="D124" s="15" t="n">
        <v>36031</v>
      </c>
      <c r="E124" s="14" t="s">
        <v>27</v>
      </c>
      <c r="F124" s="4" t="s">
        <v>28</v>
      </c>
      <c r="G124" s="14" t="s">
        <v>285</v>
      </c>
      <c r="H124" s="14" t="s">
        <v>469</v>
      </c>
      <c r="I124" s="14" t="s">
        <v>31</v>
      </c>
      <c r="J124" s="16" t="s">
        <v>470</v>
      </c>
      <c r="K124" s="14" t="s">
        <v>33</v>
      </c>
      <c r="L124" s="15" t="n">
        <v>36982</v>
      </c>
      <c r="M124" s="15" t="n">
        <v>37726</v>
      </c>
      <c r="N124" s="14"/>
      <c r="O124" s="15"/>
      <c r="P124" s="15"/>
      <c r="Q124" s="17" t="n">
        <v>81000</v>
      </c>
      <c r="R124" s="17" t="n">
        <v>50000</v>
      </c>
      <c r="S124" s="17" t="n">
        <v>25000</v>
      </c>
      <c r="T124" s="17" t="n">
        <f aca="false">R124+S124</f>
        <v>75000</v>
      </c>
      <c r="U124" s="17" t="n">
        <v>2970</v>
      </c>
      <c r="V124" s="13" t="s">
        <v>34</v>
      </c>
      <c r="W124" s="13" t="s">
        <v>34</v>
      </c>
      <c r="X124" s="17" t="n">
        <v>75000</v>
      </c>
      <c r="Y124" s="17"/>
    </row>
    <row r="125" customFormat="false" ht="15.75" hidden="false" customHeight="false" outlineLevel="0" collapsed="false">
      <c r="A125" s="13" t="s">
        <v>474</v>
      </c>
      <c r="B125" s="13" t="s">
        <v>475</v>
      </c>
      <c r="C125" s="14" t="s">
        <v>476</v>
      </c>
      <c r="D125" s="15" t="n">
        <v>36704</v>
      </c>
      <c r="E125" s="14" t="s">
        <v>27</v>
      </c>
      <c r="F125" s="4" t="s">
        <v>28</v>
      </c>
      <c r="G125" s="14" t="s">
        <v>29</v>
      </c>
      <c r="H125" s="14" t="s">
        <v>469</v>
      </c>
      <c r="I125" s="14" t="s">
        <v>31</v>
      </c>
      <c r="J125" s="16" t="s">
        <v>470</v>
      </c>
      <c r="K125" s="14"/>
      <c r="L125" s="15"/>
      <c r="M125" s="15"/>
      <c r="N125" s="14"/>
      <c r="O125" s="15"/>
      <c r="P125" s="15"/>
      <c r="Q125" s="17" t="n">
        <v>81000</v>
      </c>
      <c r="R125" s="17"/>
      <c r="S125" s="17"/>
      <c r="T125" s="17" t="n">
        <f aca="false">R125+S125</f>
        <v>0</v>
      </c>
      <c r="U125" s="17" t="n">
        <v>0</v>
      </c>
      <c r="V125" s="13" t="s">
        <v>53</v>
      </c>
      <c r="W125" s="13" t="s">
        <v>41</v>
      </c>
      <c r="X125" s="17" t="n">
        <v>10000</v>
      </c>
      <c r="Y125" s="17" t="n">
        <v>9085</v>
      </c>
    </row>
    <row r="126" customFormat="false" ht="15.75" hidden="false" customHeight="false" outlineLevel="0" collapsed="false">
      <c r="A126" s="13" t="s">
        <v>477</v>
      </c>
      <c r="B126" s="13" t="s">
        <v>478</v>
      </c>
      <c r="C126" s="14" t="s">
        <v>479</v>
      </c>
      <c r="D126" s="15" t="n">
        <v>36563</v>
      </c>
      <c r="E126" s="14" t="s">
        <v>38</v>
      </c>
      <c r="F126" s="4" t="s">
        <v>39</v>
      </c>
      <c r="G126" s="14" t="s">
        <v>104</v>
      </c>
      <c r="H126" s="14" t="s">
        <v>469</v>
      </c>
      <c r="I126" s="14" t="s">
        <v>31</v>
      </c>
      <c r="J126" s="16" t="s">
        <v>470</v>
      </c>
      <c r="K126" s="14"/>
      <c r="L126" s="15"/>
      <c r="M126" s="15"/>
      <c r="N126" s="14"/>
      <c r="O126" s="15"/>
      <c r="P126" s="15"/>
      <c r="Q126" s="17" t="n">
        <v>90000</v>
      </c>
      <c r="R126" s="17"/>
      <c r="S126" s="17"/>
      <c r="T126" s="17" t="n">
        <f aca="false">R126+S126</f>
        <v>0</v>
      </c>
      <c r="U126" s="17" t="n">
        <v>0</v>
      </c>
      <c r="V126" s="13" t="s">
        <v>41</v>
      </c>
      <c r="W126" s="13" t="s">
        <v>41</v>
      </c>
      <c r="X126" s="17" t="n">
        <v>55000</v>
      </c>
      <c r="Y126" s="17"/>
    </row>
    <row r="127" customFormat="false" ht="15.75" hidden="false" customHeight="false" outlineLevel="0" collapsed="false">
      <c r="A127" s="13" t="s">
        <v>480</v>
      </c>
      <c r="B127" s="13" t="s">
        <v>481</v>
      </c>
      <c r="C127" s="14" t="s">
        <v>482</v>
      </c>
      <c r="D127" s="15" t="n">
        <v>31808</v>
      </c>
      <c r="E127" s="14" t="s">
        <v>80</v>
      </c>
      <c r="F127" s="4" t="s">
        <v>53</v>
      </c>
      <c r="G127" s="14" t="s">
        <v>483</v>
      </c>
      <c r="H127" s="14" t="s">
        <v>469</v>
      </c>
      <c r="I127" s="14" t="s">
        <v>31</v>
      </c>
      <c r="J127" s="16" t="s">
        <v>470</v>
      </c>
      <c r="K127" s="14" t="s">
        <v>33</v>
      </c>
      <c r="L127" s="15" t="n">
        <v>36982</v>
      </c>
      <c r="M127" s="15" t="n">
        <v>37711</v>
      </c>
      <c r="N127" s="14"/>
      <c r="O127" s="15"/>
      <c r="P127" s="15"/>
      <c r="Q127" s="17" t="n">
        <v>160000</v>
      </c>
      <c r="R127" s="17" t="n">
        <v>200000</v>
      </c>
      <c r="S127" s="17" t="n">
        <v>250000</v>
      </c>
      <c r="T127" s="17" t="n">
        <f aca="false">R127+S127</f>
        <v>450000</v>
      </c>
      <c r="U127" s="17" t="n">
        <v>69183</v>
      </c>
      <c r="V127" s="13" t="s">
        <v>41</v>
      </c>
      <c r="W127" s="13" t="s">
        <v>53</v>
      </c>
      <c r="X127" s="17" t="n">
        <v>500000</v>
      </c>
      <c r="Y127" s="17" t="n">
        <v>500043.18</v>
      </c>
    </row>
    <row r="128" customFormat="false" ht="15.75" hidden="false" customHeight="false" outlineLevel="0" collapsed="false">
      <c r="A128" s="13" t="s">
        <v>484</v>
      </c>
      <c r="B128" s="13" t="s">
        <v>485</v>
      </c>
      <c r="C128" s="14" t="s">
        <v>486</v>
      </c>
      <c r="D128" s="15" t="n">
        <v>31523</v>
      </c>
      <c r="E128" s="14" t="s">
        <v>80</v>
      </c>
      <c r="F128" s="4" t="s">
        <v>53</v>
      </c>
      <c r="G128" s="14" t="s">
        <v>122</v>
      </c>
      <c r="H128" s="14" t="s">
        <v>82</v>
      </c>
      <c r="I128" s="14" t="s">
        <v>31</v>
      </c>
      <c r="J128" s="16" t="s">
        <v>470</v>
      </c>
      <c r="K128" s="14" t="s">
        <v>33</v>
      </c>
      <c r="L128" s="15" t="n">
        <v>36770</v>
      </c>
      <c r="M128" s="15" t="n">
        <v>37499</v>
      </c>
      <c r="N128" s="14"/>
      <c r="O128" s="15"/>
      <c r="P128" s="15"/>
      <c r="Q128" s="17" t="n">
        <v>180000</v>
      </c>
      <c r="R128" s="17"/>
      <c r="S128" s="17"/>
      <c r="T128" s="17" t="n">
        <f aca="false">R128+S128</f>
        <v>0</v>
      </c>
      <c r="U128" s="17" t="n">
        <v>29979</v>
      </c>
      <c r="V128" s="13" t="s">
        <v>53</v>
      </c>
      <c r="W128" s="13" t="s">
        <v>53</v>
      </c>
      <c r="X128" s="17" t="n">
        <v>500000</v>
      </c>
      <c r="Y128" s="17" t="n">
        <v>500043.18</v>
      </c>
    </row>
    <row r="129" customFormat="false" ht="15.75" hidden="false" customHeight="false" outlineLevel="0" collapsed="false">
      <c r="A129" s="13" t="s">
        <v>487</v>
      </c>
      <c r="B129" s="13" t="s">
        <v>488</v>
      </c>
      <c r="C129" s="14" t="s">
        <v>489</v>
      </c>
      <c r="D129" s="15" t="n">
        <v>37088</v>
      </c>
      <c r="E129" s="14" t="s">
        <v>45</v>
      </c>
      <c r="F129" s="4" t="s">
        <v>46</v>
      </c>
      <c r="G129" s="14" t="s">
        <v>126</v>
      </c>
      <c r="H129" s="14" t="s">
        <v>490</v>
      </c>
      <c r="I129" s="14" t="s">
        <v>31</v>
      </c>
      <c r="J129" s="16" t="s">
        <v>491</v>
      </c>
      <c r="K129" s="14"/>
      <c r="L129" s="15"/>
      <c r="M129" s="15"/>
      <c r="N129" s="14"/>
      <c r="O129" s="15"/>
      <c r="P129" s="15"/>
      <c r="Q129" s="17" t="n">
        <v>40008</v>
      </c>
      <c r="R129" s="17"/>
      <c r="S129" s="17"/>
      <c r="T129" s="17" t="n">
        <f aca="false">R129+S129</f>
        <v>0</v>
      </c>
      <c r="U129" s="17" t="n">
        <v>0</v>
      </c>
      <c r="V129" s="13"/>
      <c r="W129" s="13"/>
      <c r="X129" s="17"/>
      <c r="Y129" s="17"/>
    </row>
    <row r="130" customFormat="false" ht="15.75" hidden="false" customHeight="false" outlineLevel="0" collapsed="false">
      <c r="A130" s="13" t="s">
        <v>492</v>
      </c>
      <c r="B130" s="13" t="s">
        <v>493</v>
      </c>
      <c r="C130" s="14" t="s">
        <v>494</v>
      </c>
      <c r="D130" s="15" t="n">
        <v>36339</v>
      </c>
      <c r="E130" s="14" t="s">
        <v>45</v>
      </c>
      <c r="F130" s="4" t="s">
        <v>46</v>
      </c>
      <c r="G130" s="14" t="s">
        <v>263</v>
      </c>
      <c r="H130" s="14" t="s">
        <v>495</v>
      </c>
      <c r="I130" s="14" t="s">
        <v>31</v>
      </c>
      <c r="J130" s="16" t="s">
        <v>491</v>
      </c>
      <c r="K130" s="14"/>
      <c r="L130" s="15"/>
      <c r="M130" s="15"/>
      <c r="N130" s="14"/>
      <c r="O130" s="15"/>
      <c r="P130" s="15"/>
      <c r="Q130" s="17" t="n">
        <v>49008</v>
      </c>
      <c r="R130" s="17"/>
      <c r="S130" s="17"/>
      <c r="T130" s="17" t="n">
        <f aca="false">R130+S130</f>
        <v>0</v>
      </c>
      <c r="U130" s="17" t="n">
        <v>0</v>
      </c>
      <c r="V130" s="13" t="s">
        <v>41</v>
      </c>
      <c r="W130" s="13" t="s">
        <v>53</v>
      </c>
      <c r="X130" s="17" t="n">
        <v>12000</v>
      </c>
      <c r="Y130" s="17"/>
    </row>
    <row r="131" customFormat="false" ht="15.75" hidden="false" customHeight="false" outlineLevel="0" collapsed="false">
      <c r="A131" s="13" t="s">
        <v>496</v>
      </c>
      <c r="B131" s="13" t="s">
        <v>497</v>
      </c>
      <c r="C131" s="14" t="s">
        <v>498</v>
      </c>
      <c r="D131" s="15" t="n">
        <v>33022</v>
      </c>
      <c r="E131" s="14" t="s">
        <v>27</v>
      </c>
      <c r="F131" s="4" t="s">
        <v>28</v>
      </c>
      <c r="G131" s="14" t="s">
        <v>132</v>
      </c>
      <c r="H131" s="14" t="s">
        <v>490</v>
      </c>
      <c r="I131" s="14" t="s">
        <v>31</v>
      </c>
      <c r="J131" s="16" t="s">
        <v>491</v>
      </c>
      <c r="K131" s="14"/>
      <c r="L131" s="15"/>
      <c r="M131" s="15"/>
      <c r="N131" s="14"/>
      <c r="O131" s="15"/>
      <c r="P131" s="15"/>
      <c r="Q131" s="17" t="n">
        <v>78970</v>
      </c>
      <c r="R131" s="17"/>
      <c r="S131" s="17"/>
      <c r="T131" s="17" t="n">
        <f aca="false">R131+S131</f>
        <v>0</v>
      </c>
      <c r="U131" s="17" t="n">
        <v>0</v>
      </c>
      <c r="V131" s="13" t="s">
        <v>39</v>
      </c>
      <c r="W131" s="13" t="s">
        <v>34</v>
      </c>
      <c r="X131" s="17" t="n">
        <v>45000</v>
      </c>
      <c r="Y131" s="17" t="n">
        <v>22540</v>
      </c>
    </row>
    <row r="132" customFormat="false" ht="15.75" hidden="false" customHeight="false" outlineLevel="0" collapsed="false">
      <c r="A132" s="13" t="s">
        <v>499</v>
      </c>
      <c r="B132" s="13" t="s">
        <v>500</v>
      </c>
      <c r="C132" s="14" t="s">
        <v>501</v>
      </c>
      <c r="D132" s="15" t="n">
        <v>36312</v>
      </c>
      <c r="E132" s="14" t="s">
        <v>27</v>
      </c>
      <c r="F132" s="4" t="s">
        <v>28</v>
      </c>
      <c r="G132" s="14" t="s">
        <v>132</v>
      </c>
      <c r="H132" s="14" t="s">
        <v>490</v>
      </c>
      <c r="I132" s="14" t="s">
        <v>31</v>
      </c>
      <c r="J132" s="16" t="s">
        <v>491</v>
      </c>
      <c r="K132" s="14"/>
      <c r="L132" s="15"/>
      <c r="M132" s="15"/>
      <c r="N132" s="14"/>
      <c r="O132" s="15"/>
      <c r="P132" s="15"/>
      <c r="Q132" s="17" t="n">
        <v>76000</v>
      </c>
      <c r="R132" s="17"/>
      <c r="S132" s="17"/>
      <c r="T132" s="17" t="n">
        <f aca="false">R132+S132</f>
        <v>0</v>
      </c>
      <c r="U132" s="17" t="n">
        <v>0</v>
      </c>
      <c r="V132" s="13" t="s">
        <v>34</v>
      </c>
      <c r="W132" s="13" t="s">
        <v>34</v>
      </c>
      <c r="X132" s="17" t="n">
        <v>24000</v>
      </c>
      <c r="Y132" s="17" t="n">
        <v>9085</v>
      </c>
    </row>
    <row r="133" customFormat="false" ht="15.75" hidden="false" customHeight="false" outlineLevel="0" collapsed="false">
      <c r="A133" s="13" t="s">
        <v>502</v>
      </c>
      <c r="B133" s="13" t="s">
        <v>503</v>
      </c>
      <c r="C133" s="14" t="s">
        <v>504</v>
      </c>
      <c r="D133" s="15" t="n">
        <v>34575</v>
      </c>
      <c r="E133" s="14" t="s">
        <v>69</v>
      </c>
      <c r="F133" s="4" t="s">
        <v>41</v>
      </c>
      <c r="G133" s="14" t="s">
        <v>90</v>
      </c>
      <c r="H133" s="14" t="s">
        <v>490</v>
      </c>
      <c r="I133" s="14" t="s">
        <v>31</v>
      </c>
      <c r="J133" s="16" t="s">
        <v>491</v>
      </c>
      <c r="K133" s="14" t="s">
        <v>33</v>
      </c>
      <c r="L133" s="15" t="n">
        <v>36982</v>
      </c>
      <c r="M133" s="15" t="n">
        <v>37711</v>
      </c>
      <c r="N133" s="14"/>
      <c r="O133" s="15"/>
      <c r="P133" s="15"/>
      <c r="Q133" s="17" t="n">
        <v>115000</v>
      </c>
      <c r="R133" s="17" t="n">
        <v>150000</v>
      </c>
      <c r="S133" s="17" t="n">
        <v>175000</v>
      </c>
      <c r="T133" s="17" t="n">
        <f aca="false">R133+S133</f>
        <v>325000</v>
      </c>
      <c r="U133" s="17" t="n">
        <v>36612</v>
      </c>
      <c r="V133" s="13" t="s">
        <v>34</v>
      </c>
      <c r="W133" s="13" t="s">
        <v>34</v>
      </c>
      <c r="X133" s="17" t="n">
        <v>400000</v>
      </c>
      <c r="Y133" s="17" t="n">
        <v>400049.56</v>
      </c>
    </row>
    <row r="134" customFormat="false" ht="15.75" hidden="false" customHeight="false" outlineLevel="0" collapsed="false">
      <c r="A134" s="13" t="s">
        <v>505</v>
      </c>
      <c r="B134" s="13" t="s">
        <v>506</v>
      </c>
      <c r="C134" s="14" t="s">
        <v>507</v>
      </c>
      <c r="D134" s="15" t="n">
        <v>34820</v>
      </c>
      <c r="E134" s="14" t="s">
        <v>69</v>
      </c>
      <c r="F134" s="4" t="s">
        <v>41</v>
      </c>
      <c r="G134" s="14" t="s">
        <v>90</v>
      </c>
      <c r="H134" s="14" t="s">
        <v>490</v>
      </c>
      <c r="I134" s="14" t="s">
        <v>31</v>
      </c>
      <c r="J134" s="16" t="s">
        <v>491</v>
      </c>
      <c r="K134" s="14" t="s">
        <v>33</v>
      </c>
      <c r="L134" s="15" t="n">
        <v>36982</v>
      </c>
      <c r="M134" s="15" t="n">
        <v>37711</v>
      </c>
      <c r="N134" s="14"/>
      <c r="O134" s="15"/>
      <c r="P134" s="15"/>
      <c r="Q134" s="17" t="n">
        <v>115000</v>
      </c>
      <c r="R134" s="17" t="n">
        <v>75000</v>
      </c>
      <c r="S134" s="17" t="n">
        <v>175000</v>
      </c>
      <c r="T134" s="17" t="n">
        <f aca="false">R134+S134</f>
        <v>250000</v>
      </c>
      <c r="U134" s="17" t="n">
        <v>36612</v>
      </c>
      <c r="V134" s="13" t="s">
        <v>28</v>
      </c>
      <c r="W134" s="13" t="s">
        <v>34</v>
      </c>
      <c r="X134" s="17" t="n">
        <v>400000</v>
      </c>
      <c r="Y134" s="17" t="n">
        <v>400049.56</v>
      </c>
    </row>
    <row r="135" customFormat="false" ht="15.75" hidden="false" customHeight="false" outlineLevel="0" collapsed="false">
      <c r="A135" s="13" t="s">
        <v>508</v>
      </c>
      <c r="B135" s="13" t="s">
        <v>509</v>
      </c>
      <c r="C135" s="14" t="s">
        <v>510</v>
      </c>
      <c r="D135" s="15" t="n">
        <v>31168</v>
      </c>
      <c r="E135" s="14" t="s">
        <v>69</v>
      </c>
      <c r="F135" s="4" t="s">
        <v>41</v>
      </c>
      <c r="G135" s="14" t="s">
        <v>90</v>
      </c>
      <c r="H135" s="14" t="s">
        <v>490</v>
      </c>
      <c r="I135" s="14" t="s">
        <v>31</v>
      </c>
      <c r="J135" s="16" t="s">
        <v>491</v>
      </c>
      <c r="K135" s="14"/>
      <c r="L135" s="15"/>
      <c r="M135" s="15"/>
      <c r="N135" s="14"/>
      <c r="O135" s="15"/>
      <c r="P135" s="15"/>
      <c r="Q135" s="17" t="n">
        <v>115000</v>
      </c>
      <c r="R135" s="17"/>
      <c r="S135" s="17"/>
      <c r="T135" s="17" t="n">
        <f aca="false">R135+S135</f>
        <v>0</v>
      </c>
      <c r="U135" s="17" t="n">
        <v>0</v>
      </c>
      <c r="V135" s="13" t="s">
        <v>41</v>
      </c>
      <c r="W135" s="13" t="s">
        <v>53</v>
      </c>
      <c r="X135" s="17" t="n">
        <v>150000</v>
      </c>
      <c r="Y135" s="17" t="n">
        <v>75095</v>
      </c>
    </row>
    <row r="136" customFormat="false" ht="15.75" hidden="false" customHeight="false" outlineLevel="0" collapsed="false">
      <c r="A136" s="13" t="s">
        <v>511</v>
      </c>
      <c r="B136" s="13" t="s">
        <v>512</v>
      </c>
      <c r="C136" s="14" t="s">
        <v>513</v>
      </c>
      <c r="D136" s="15" t="n">
        <v>28642</v>
      </c>
      <c r="E136" s="14" t="s">
        <v>69</v>
      </c>
      <c r="F136" s="4" t="s">
        <v>41</v>
      </c>
      <c r="G136" s="14" t="s">
        <v>90</v>
      </c>
      <c r="H136" s="14" t="s">
        <v>490</v>
      </c>
      <c r="I136" s="14" t="s">
        <v>31</v>
      </c>
      <c r="J136" s="16" t="s">
        <v>491</v>
      </c>
      <c r="K136" s="14"/>
      <c r="L136" s="15"/>
      <c r="M136" s="15"/>
      <c r="N136" s="14"/>
      <c r="O136" s="15"/>
      <c r="P136" s="15"/>
      <c r="Q136" s="17" t="n">
        <v>115000</v>
      </c>
      <c r="R136" s="17"/>
      <c r="S136" s="17"/>
      <c r="T136" s="17" t="n">
        <f aca="false">R136+S136</f>
        <v>0</v>
      </c>
      <c r="U136" s="17" t="n">
        <v>11997</v>
      </c>
      <c r="V136" s="13" t="s">
        <v>39</v>
      </c>
      <c r="W136" s="13" t="s">
        <v>53</v>
      </c>
      <c r="X136" s="17" t="n">
        <v>200000</v>
      </c>
      <c r="Y136" s="17" t="n">
        <v>200062.31</v>
      </c>
    </row>
    <row r="137" customFormat="false" ht="15.75" hidden="false" customHeight="false" outlineLevel="0" collapsed="false">
      <c r="A137" s="13" t="s">
        <v>514</v>
      </c>
      <c r="B137" s="13" t="s">
        <v>515</v>
      </c>
      <c r="C137" s="14" t="s">
        <v>516</v>
      </c>
      <c r="D137" s="15" t="n">
        <v>35744</v>
      </c>
      <c r="E137" s="14" t="s">
        <v>38</v>
      </c>
      <c r="F137" s="4" t="s">
        <v>39</v>
      </c>
      <c r="G137" s="14" t="s">
        <v>104</v>
      </c>
      <c r="H137" s="14" t="s">
        <v>490</v>
      </c>
      <c r="I137" s="14" t="s">
        <v>31</v>
      </c>
      <c r="J137" s="16" t="s">
        <v>491</v>
      </c>
      <c r="K137" s="14"/>
      <c r="L137" s="15"/>
      <c r="M137" s="15"/>
      <c r="N137" s="14"/>
      <c r="O137" s="15"/>
      <c r="P137" s="15"/>
      <c r="Q137" s="17" t="n">
        <v>90000</v>
      </c>
      <c r="R137" s="17"/>
      <c r="S137" s="17"/>
      <c r="T137" s="17" t="n">
        <f aca="false">R137+S137</f>
        <v>0</v>
      </c>
      <c r="U137" s="17" t="n">
        <v>0</v>
      </c>
      <c r="V137" s="13" t="s">
        <v>39</v>
      </c>
      <c r="W137" s="13" t="s">
        <v>53</v>
      </c>
      <c r="X137" s="17" t="n">
        <v>100000</v>
      </c>
      <c r="Y137" s="17" t="n">
        <v>25070</v>
      </c>
    </row>
    <row r="138" customFormat="false" ht="15.75" hidden="false" customHeight="false" outlineLevel="0" collapsed="false">
      <c r="A138" s="13" t="s">
        <v>517</v>
      </c>
      <c r="B138" s="13" t="s">
        <v>518</v>
      </c>
      <c r="C138" s="14" t="s">
        <v>519</v>
      </c>
      <c r="D138" s="15" t="n">
        <v>34176</v>
      </c>
      <c r="E138" s="14" t="s">
        <v>204</v>
      </c>
      <c r="F138" s="4" t="s">
        <v>34</v>
      </c>
      <c r="G138" s="14" t="s">
        <v>520</v>
      </c>
      <c r="H138" s="14" t="s">
        <v>82</v>
      </c>
      <c r="I138" s="14" t="s">
        <v>31</v>
      </c>
      <c r="J138" s="16" t="s">
        <v>491</v>
      </c>
      <c r="K138" s="14" t="s">
        <v>33</v>
      </c>
      <c r="L138" s="15" t="n">
        <v>36982</v>
      </c>
      <c r="M138" s="15" t="n">
        <v>37711</v>
      </c>
      <c r="N138" s="14"/>
      <c r="O138" s="15"/>
      <c r="P138" s="15"/>
      <c r="Q138" s="17" t="n">
        <v>200000</v>
      </c>
      <c r="R138" s="17"/>
      <c r="S138" s="17" t="n">
        <v>1000002</v>
      </c>
      <c r="T138" s="17" t="n">
        <f aca="false">R138+S138</f>
        <v>1000002</v>
      </c>
      <c r="U138" s="17" t="n">
        <v>307656</v>
      </c>
      <c r="V138" s="13" t="s">
        <v>41</v>
      </c>
      <c r="W138" s="13" t="s">
        <v>34</v>
      </c>
      <c r="X138" s="17" t="n">
        <v>3500000</v>
      </c>
      <c r="Y138" s="17" t="n">
        <v>3500077.12</v>
      </c>
    </row>
    <row r="139" customFormat="false" ht="15.75" hidden="false" customHeight="false" outlineLevel="0" collapsed="false">
      <c r="A139" s="13" t="s">
        <v>521</v>
      </c>
      <c r="B139" s="13" t="s">
        <v>522</v>
      </c>
      <c r="C139" s="14" t="s">
        <v>523</v>
      </c>
      <c r="D139" s="15" t="n">
        <v>36192</v>
      </c>
      <c r="E139" s="14" t="s">
        <v>45</v>
      </c>
      <c r="F139" s="4" t="s">
        <v>46</v>
      </c>
      <c r="G139" s="14" t="s">
        <v>191</v>
      </c>
      <c r="H139" s="14" t="s">
        <v>490</v>
      </c>
      <c r="I139" s="14" t="s">
        <v>31</v>
      </c>
      <c r="J139" s="16" t="s">
        <v>491</v>
      </c>
      <c r="K139" s="14"/>
      <c r="L139" s="15"/>
      <c r="M139" s="15"/>
      <c r="N139" s="14"/>
      <c r="O139" s="15"/>
      <c r="P139" s="15"/>
      <c r="Q139" s="17" t="n">
        <v>60000</v>
      </c>
      <c r="R139" s="17"/>
      <c r="S139" s="17"/>
      <c r="T139" s="17" t="n">
        <f aca="false">R139+S139</f>
        <v>0</v>
      </c>
      <c r="U139" s="17" t="n">
        <v>747</v>
      </c>
      <c r="V139" s="13" t="s">
        <v>53</v>
      </c>
      <c r="W139" s="13" t="s">
        <v>34</v>
      </c>
      <c r="X139" s="17" t="n">
        <v>25000</v>
      </c>
      <c r="Y139" s="17"/>
    </row>
    <row r="140" customFormat="false" ht="15.75" hidden="false" customHeight="false" outlineLevel="0" collapsed="false">
      <c r="A140" s="13" t="s">
        <v>524</v>
      </c>
      <c r="B140" s="13" t="s">
        <v>525</v>
      </c>
      <c r="C140" s="14" t="s">
        <v>526</v>
      </c>
      <c r="D140" s="15" t="n">
        <v>36738</v>
      </c>
      <c r="E140" s="14" t="s">
        <v>27</v>
      </c>
      <c r="F140" s="4" t="s">
        <v>28</v>
      </c>
      <c r="G140" s="14" t="s">
        <v>168</v>
      </c>
      <c r="H140" s="14" t="s">
        <v>495</v>
      </c>
      <c r="I140" s="14" t="s">
        <v>31</v>
      </c>
      <c r="J140" s="16" t="s">
        <v>491</v>
      </c>
      <c r="K140" s="14"/>
      <c r="L140" s="15"/>
      <c r="M140" s="15"/>
      <c r="N140" s="14"/>
      <c r="O140" s="15"/>
      <c r="P140" s="15"/>
      <c r="Q140" s="17" t="n">
        <v>88008</v>
      </c>
      <c r="R140" s="17"/>
      <c r="S140" s="17"/>
      <c r="T140" s="17" t="n">
        <f aca="false">R140+S140</f>
        <v>0</v>
      </c>
      <c r="U140" s="17" t="n">
        <v>0</v>
      </c>
      <c r="V140" s="13" t="s">
        <v>53</v>
      </c>
      <c r="W140" s="13" t="s">
        <v>53</v>
      </c>
      <c r="X140" s="17" t="n">
        <v>10500</v>
      </c>
      <c r="Y140" s="17" t="n">
        <v>20010</v>
      </c>
    </row>
    <row r="141" customFormat="false" ht="15.75" hidden="false" customHeight="false" outlineLevel="0" collapsed="false">
      <c r="A141" s="13" t="s">
        <v>527</v>
      </c>
      <c r="B141" s="13" t="s">
        <v>528</v>
      </c>
      <c r="C141" s="14" t="s">
        <v>529</v>
      </c>
      <c r="D141" s="15" t="n">
        <v>36108</v>
      </c>
      <c r="E141" s="14" t="s">
        <v>80</v>
      </c>
      <c r="F141" s="4" t="s">
        <v>53</v>
      </c>
      <c r="G141" s="14" t="s">
        <v>122</v>
      </c>
      <c r="H141" s="14" t="s">
        <v>82</v>
      </c>
      <c r="I141" s="14" t="s">
        <v>31</v>
      </c>
      <c r="J141" s="16" t="s">
        <v>491</v>
      </c>
      <c r="K141" s="14" t="s">
        <v>33</v>
      </c>
      <c r="L141" s="15" t="n">
        <v>36626</v>
      </c>
      <c r="M141" s="15" t="n">
        <v>37376</v>
      </c>
      <c r="N141" s="14"/>
      <c r="O141" s="15"/>
      <c r="P141" s="15"/>
      <c r="Q141" s="17" t="n">
        <v>150000</v>
      </c>
      <c r="R141" s="17"/>
      <c r="S141" s="17"/>
      <c r="T141" s="17" t="n">
        <f aca="false">R141+S141</f>
        <v>0</v>
      </c>
      <c r="U141" s="17" t="n">
        <v>194841</v>
      </c>
      <c r="V141" s="13" t="s">
        <v>39</v>
      </c>
      <c r="W141" s="13" t="s">
        <v>34</v>
      </c>
      <c r="X141" s="17" t="n">
        <v>3250000</v>
      </c>
      <c r="Y141" s="17" t="n">
        <v>3250093.06</v>
      </c>
    </row>
    <row r="142" customFormat="false" ht="15.75" hidden="false" customHeight="false" outlineLevel="0" collapsed="false">
      <c r="A142" s="13" t="s">
        <v>530</v>
      </c>
      <c r="B142" s="13" t="s">
        <v>531</v>
      </c>
      <c r="C142" s="14" t="s">
        <v>532</v>
      </c>
      <c r="D142" s="15" t="n">
        <v>36724</v>
      </c>
      <c r="E142" s="14" t="s">
        <v>45</v>
      </c>
      <c r="F142" s="4" t="s">
        <v>46</v>
      </c>
      <c r="G142" s="14" t="s">
        <v>263</v>
      </c>
      <c r="H142" s="14" t="s">
        <v>533</v>
      </c>
      <c r="I142" s="14" t="s">
        <v>31</v>
      </c>
      <c r="J142" s="16" t="s">
        <v>534</v>
      </c>
      <c r="K142" s="14"/>
      <c r="L142" s="15"/>
      <c r="M142" s="15"/>
      <c r="N142" s="14" t="s">
        <v>535</v>
      </c>
      <c r="O142" s="15" t="n">
        <v>37226</v>
      </c>
      <c r="P142" s="15" t="n">
        <v>37956</v>
      </c>
      <c r="Q142" s="17" t="n">
        <v>44004</v>
      </c>
      <c r="R142" s="17" t="n">
        <v>15000</v>
      </c>
      <c r="S142" s="17"/>
      <c r="T142" s="17" t="n">
        <f aca="false">R142+S142</f>
        <v>15000</v>
      </c>
      <c r="U142" s="17" t="n">
        <v>0</v>
      </c>
      <c r="V142" s="13" t="s">
        <v>34</v>
      </c>
      <c r="W142" s="13" t="s">
        <v>53</v>
      </c>
      <c r="X142" s="17" t="n">
        <v>5520</v>
      </c>
      <c r="Y142" s="17"/>
    </row>
    <row r="143" customFormat="false" ht="15.75" hidden="false" customHeight="false" outlineLevel="0" collapsed="false">
      <c r="A143" s="13" t="s">
        <v>536</v>
      </c>
      <c r="B143" s="13" t="s">
        <v>537</v>
      </c>
      <c r="C143" s="14" t="s">
        <v>538</v>
      </c>
      <c r="D143" s="15" t="n">
        <v>36526</v>
      </c>
      <c r="E143" s="14" t="s">
        <v>69</v>
      </c>
      <c r="F143" s="4" t="s">
        <v>41</v>
      </c>
      <c r="G143" s="14" t="s">
        <v>90</v>
      </c>
      <c r="H143" s="14" t="s">
        <v>539</v>
      </c>
      <c r="I143" s="14" t="s">
        <v>31</v>
      </c>
      <c r="J143" s="16" t="s">
        <v>534</v>
      </c>
      <c r="K143" s="14" t="s">
        <v>33</v>
      </c>
      <c r="L143" s="15" t="n">
        <v>36951</v>
      </c>
      <c r="M143" s="15" t="n">
        <v>37802</v>
      </c>
      <c r="N143" s="14"/>
      <c r="O143" s="15"/>
      <c r="P143" s="15"/>
      <c r="Q143" s="17" t="n">
        <v>125000</v>
      </c>
      <c r="R143" s="17"/>
      <c r="S143" s="17" t="n">
        <v>124999.98</v>
      </c>
      <c r="T143" s="17" t="n">
        <f aca="false">R143+S143</f>
        <v>124999.98</v>
      </c>
      <c r="U143" s="17" t="n">
        <v>6435</v>
      </c>
      <c r="V143" s="13" t="s">
        <v>53</v>
      </c>
      <c r="W143" s="13" t="s">
        <v>34</v>
      </c>
      <c r="X143" s="17" t="n">
        <v>150000</v>
      </c>
      <c r="Y143" s="17" t="n">
        <v>75095</v>
      </c>
    </row>
    <row r="144" customFormat="false" ht="15.75" hidden="false" customHeight="false" outlineLevel="0" collapsed="false">
      <c r="A144" s="13" t="s">
        <v>540</v>
      </c>
      <c r="B144" s="13" t="s">
        <v>541</v>
      </c>
      <c r="C144" s="14" t="s">
        <v>542</v>
      </c>
      <c r="D144" s="15" t="n">
        <v>36557</v>
      </c>
      <c r="E144" s="14" t="s">
        <v>45</v>
      </c>
      <c r="F144" s="4" t="s">
        <v>46</v>
      </c>
      <c r="G144" s="14" t="s">
        <v>126</v>
      </c>
      <c r="H144" s="14" t="s">
        <v>539</v>
      </c>
      <c r="I144" s="14" t="s">
        <v>31</v>
      </c>
      <c r="J144" s="16" t="s">
        <v>543</v>
      </c>
      <c r="K144" s="14" t="s">
        <v>33</v>
      </c>
      <c r="L144" s="15" t="n">
        <v>36647</v>
      </c>
      <c r="M144" s="15" t="n">
        <v>37376</v>
      </c>
      <c r="N144" s="14"/>
      <c r="O144" s="15"/>
      <c r="P144" s="15"/>
      <c r="Q144" s="17" t="n">
        <v>53000.04</v>
      </c>
      <c r="R144" s="17"/>
      <c r="S144" s="17"/>
      <c r="T144" s="17" t="n">
        <f aca="false">R144+S144</f>
        <v>0</v>
      </c>
      <c r="U144" s="17" t="n">
        <v>0</v>
      </c>
      <c r="V144" s="13" t="s">
        <v>34</v>
      </c>
      <c r="W144" s="13" t="s">
        <v>34</v>
      </c>
      <c r="X144" s="17" t="n">
        <v>18400</v>
      </c>
      <c r="Y144" s="17"/>
    </row>
    <row r="145" customFormat="false" ht="15.75" hidden="false" customHeight="false" outlineLevel="0" collapsed="false">
      <c r="A145" s="13" t="s">
        <v>544</v>
      </c>
      <c r="B145" s="13" t="s">
        <v>545</v>
      </c>
      <c r="C145" s="14" t="s">
        <v>546</v>
      </c>
      <c r="D145" s="15" t="n">
        <v>36640</v>
      </c>
      <c r="E145" s="14" t="s">
        <v>45</v>
      </c>
      <c r="F145" s="4" t="s">
        <v>46</v>
      </c>
      <c r="G145" s="14" t="s">
        <v>126</v>
      </c>
      <c r="H145" s="14" t="s">
        <v>547</v>
      </c>
      <c r="I145" s="14" t="s">
        <v>31</v>
      </c>
      <c r="J145" s="16" t="s">
        <v>543</v>
      </c>
      <c r="K145" s="14" t="s">
        <v>33</v>
      </c>
      <c r="L145" s="15" t="n">
        <v>36982</v>
      </c>
      <c r="M145" s="15" t="n">
        <v>37711</v>
      </c>
      <c r="N145" s="14"/>
      <c r="O145" s="15"/>
      <c r="P145" s="15"/>
      <c r="Q145" s="17" t="n">
        <v>50000.04</v>
      </c>
      <c r="R145" s="17" t="n">
        <v>17500</v>
      </c>
      <c r="S145" s="17"/>
      <c r="T145" s="17" t="n">
        <f aca="false">R145+S145</f>
        <v>17500</v>
      </c>
      <c r="U145" s="17" t="n">
        <v>0</v>
      </c>
      <c r="V145" s="13" t="s">
        <v>39</v>
      </c>
      <c r="W145" s="13" t="s">
        <v>53</v>
      </c>
      <c r="X145" s="17" t="n">
        <v>14210</v>
      </c>
      <c r="Y145" s="17"/>
    </row>
    <row r="146" customFormat="false" ht="15.75" hidden="false" customHeight="false" outlineLevel="0" collapsed="false">
      <c r="A146" s="13" t="s">
        <v>548</v>
      </c>
      <c r="B146" s="13" t="s">
        <v>549</v>
      </c>
      <c r="C146" s="14" t="s">
        <v>550</v>
      </c>
      <c r="D146" s="15" t="n">
        <v>37088</v>
      </c>
      <c r="E146" s="14" t="s">
        <v>45</v>
      </c>
      <c r="F146" s="4" t="s">
        <v>46</v>
      </c>
      <c r="G146" s="14" t="s">
        <v>126</v>
      </c>
      <c r="H146" s="14" t="s">
        <v>551</v>
      </c>
      <c r="I146" s="14" t="s">
        <v>31</v>
      </c>
      <c r="J146" s="16" t="s">
        <v>543</v>
      </c>
      <c r="K146" s="14"/>
      <c r="L146" s="15"/>
      <c r="M146" s="15"/>
      <c r="N146" s="14"/>
      <c r="O146" s="15"/>
      <c r="P146" s="15"/>
      <c r="Q146" s="17" t="n">
        <v>40008</v>
      </c>
      <c r="R146" s="17"/>
      <c r="S146" s="17"/>
      <c r="T146" s="17" t="n">
        <f aca="false">R146+S146</f>
        <v>0</v>
      </c>
      <c r="U146" s="17" t="n">
        <v>0</v>
      </c>
      <c r="V146" s="13"/>
      <c r="W146" s="13"/>
      <c r="X146" s="17"/>
      <c r="Y146" s="17"/>
    </row>
    <row r="147" customFormat="false" ht="15.75" hidden="false" customHeight="false" outlineLevel="0" collapsed="false">
      <c r="A147" s="13" t="s">
        <v>552</v>
      </c>
      <c r="B147" s="13" t="s">
        <v>553</v>
      </c>
      <c r="C147" s="14" t="s">
        <v>554</v>
      </c>
      <c r="D147" s="15" t="n">
        <v>37088</v>
      </c>
      <c r="E147" s="14" t="s">
        <v>45</v>
      </c>
      <c r="F147" s="4" t="s">
        <v>46</v>
      </c>
      <c r="G147" s="14" t="s">
        <v>126</v>
      </c>
      <c r="H147" s="14" t="s">
        <v>555</v>
      </c>
      <c r="I147" s="14" t="s">
        <v>31</v>
      </c>
      <c r="J147" s="16" t="s">
        <v>543</v>
      </c>
      <c r="K147" s="14"/>
      <c r="L147" s="15"/>
      <c r="M147" s="15"/>
      <c r="N147" s="14"/>
      <c r="O147" s="15"/>
      <c r="P147" s="15"/>
      <c r="Q147" s="17" t="n">
        <v>40008</v>
      </c>
      <c r="R147" s="17"/>
      <c r="S147" s="17"/>
      <c r="T147" s="17" t="n">
        <f aca="false">R147+S147</f>
        <v>0</v>
      </c>
      <c r="U147" s="17" t="n">
        <v>0</v>
      </c>
      <c r="V147" s="13"/>
      <c r="W147" s="13"/>
      <c r="X147" s="17"/>
      <c r="Y147" s="17"/>
    </row>
    <row r="148" customFormat="false" ht="15.75" hidden="false" customHeight="false" outlineLevel="0" collapsed="false">
      <c r="A148" s="13" t="s">
        <v>556</v>
      </c>
      <c r="B148" s="13" t="s">
        <v>557</v>
      </c>
      <c r="C148" s="14" t="s">
        <v>558</v>
      </c>
      <c r="D148" s="15" t="n">
        <v>36753</v>
      </c>
      <c r="E148" s="14" t="s">
        <v>45</v>
      </c>
      <c r="F148" s="4" t="s">
        <v>46</v>
      </c>
      <c r="G148" s="14" t="s">
        <v>263</v>
      </c>
      <c r="H148" s="14" t="s">
        <v>559</v>
      </c>
      <c r="I148" s="14" t="s">
        <v>31</v>
      </c>
      <c r="J148" s="16" t="s">
        <v>543</v>
      </c>
      <c r="K148" s="14" t="s">
        <v>33</v>
      </c>
      <c r="L148" s="15" t="n">
        <v>36753</v>
      </c>
      <c r="M148" s="15" t="n">
        <v>37483</v>
      </c>
      <c r="N148" s="14"/>
      <c r="O148" s="15"/>
      <c r="P148" s="15"/>
      <c r="Q148" s="17" t="n">
        <v>52500</v>
      </c>
      <c r="R148" s="17"/>
      <c r="S148" s="17"/>
      <c r="T148" s="17" t="n">
        <f aca="false">R148+S148</f>
        <v>0</v>
      </c>
      <c r="U148" s="17" t="n">
        <v>0</v>
      </c>
      <c r="V148" s="13" t="s">
        <v>53</v>
      </c>
      <c r="W148" s="13" t="s">
        <v>41</v>
      </c>
      <c r="X148" s="17" t="n">
        <v>5000</v>
      </c>
      <c r="Y148" s="17"/>
    </row>
    <row r="149" customFormat="false" ht="15.75" hidden="false" customHeight="false" outlineLevel="0" collapsed="false">
      <c r="A149" s="13" t="s">
        <v>560</v>
      </c>
      <c r="B149" s="13" t="s">
        <v>561</v>
      </c>
      <c r="C149" s="14" t="s">
        <v>562</v>
      </c>
      <c r="D149" s="15" t="n">
        <v>36360</v>
      </c>
      <c r="E149" s="14" t="s">
        <v>45</v>
      </c>
      <c r="F149" s="4" t="s">
        <v>46</v>
      </c>
      <c r="G149" s="14" t="s">
        <v>263</v>
      </c>
      <c r="H149" s="14" t="s">
        <v>559</v>
      </c>
      <c r="I149" s="14" t="s">
        <v>31</v>
      </c>
      <c r="J149" s="16" t="s">
        <v>543</v>
      </c>
      <c r="K149" s="14" t="s">
        <v>33</v>
      </c>
      <c r="L149" s="15" t="n">
        <v>36784</v>
      </c>
      <c r="M149" s="15" t="n">
        <v>37514</v>
      </c>
      <c r="N149" s="14"/>
      <c r="O149" s="15"/>
      <c r="P149" s="15"/>
      <c r="Q149" s="17" t="n">
        <v>50000.04</v>
      </c>
      <c r="R149" s="17"/>
      <c r="S149" s="17"/>
      <c r="T149" s="17" t="n">
        <f aca="false">R149+S149</f>
        <v>0</v>
      </c>
      <c r="U149" s="17" t="n">
        <v>0</v>
      </c>
      <c r="V149" s="13" t="s">
        <v>41</v>
      </c>
      <c r="W149" s="13" t="s">
        <v>39</v>
      </c>
      <c r="X149" s="17" t="n">
        <v>3000</v>
      </c>
      <c r="Y149" s="17"/>
    </row>
    <row r="150" customFormat="false" ht="15.75" hidden="false" customHeight="false" outlineLevel="0" collapsed="false">
      <c r="A150" s="13" t="s">
        <v>563</v>
      </c>
      <c r="B150" s="13" t="s">
        <v>564</v>
      </c>
      <c r="C150" s="14" t="s">
        <v>565</v>
      </c>
      <c r="D150" s="15" t="n">
        <v>35653</v>
      </c>
      <c r="E150" s="14" t="s">
        <v>27</v>
      </c>
      <c r="F150" s="4" t="s">
        <v>28</v>
      </c>
      <c r="G150" s="14" t="s">
        <v>285</v>
      </c>
      <c r="H150" s="14"/>
      <c r="I150" s="14" t="s">
        <v>31</v>
      </c>
      <c r="J150" s="16" t="s">
        <v>543</v>
      </c>
      <c r="K150" s="14" t="s">
        <v>33</v>
      </c>
      <c r="L150" s="15" t="n">
        <v>36586</v>
      </c>
      <c r="M150" s="15" t="n">
        <v>37316</v>
      </c>
      <c r="N150" s="14"/>
      <c r="O150" s="15"/>
      <c r="P150" s="15"/>
      <c r="Q150" s="17" t="n">
        <v>81000</v>
      </c>
      <c r="R150" s="17"/>
      <c r="S150" s="17"/>
      <c r="T150" s="17" t="n">
        <f aca="false">R150+S150</f>
        <v>0</v>
      </c>
      <c r="U150" s="17" t="n">
        <v>0</v>
      </c>
      <c r="V150" s="13" t="s">
        <v>53</v>
      </c>
      <c r="W150" s="13" t="s">
        <v>34</v>
      </c>
      <c r="X150" s="17" t="n">
        <v>35000</v>
      </c>
      <c r="Y150" s="17"/>
    </row>
    <row r="151" customFormat="false" ht="15.75" hidden="false" customHeight="false" outlineLevel="0" collapsed="false">
      <c r="A151" s="13" t="s">
        <v>566</v>
      </c>
      <c r="B151" s="13" t="s">
        <v>567</v>
      </c>
      <c r="C151" s="14" t="s">
        <v>568</v>
      </c>
      <c r="D151" s="15" t="n">
        <v>36397</v>
      </c>
      <c r="E151" s="14" t="s">
        <v>27</v>
      </c>
      <c r="F151" s="4" t="s">
        <v>28</v>
      </c>
      <c r="G151" s="14" t="s">
        <v>285</v>
      </c>
      <c r="H151" s="14" t="s">
        <v>569</v>
      </c>
      <c r="I151" s="14" t="s">
        <v>31</v>
      </c>
      <c r="J151" s="16" t="s">
        <v>543</v>
      </c>
      <c r="K151" s="14"/>
      <c r="L151" s="15"/>
      <c r="M151" s="15"/>
      <c r="N151" s="14"/>
      <c r="O151" s="15"/>
      <c r="P151" s="15"/>
      <c r="Q151" s="17" t="n">
        <v>81000</v>
      </c>
      <c r="R151" s="17"/>
      <c r="S151" s="17"/>
      <c r="T151" s="17" t="n">
        <f aca="false">R151+S151</f>
        <v>0</v>
      </c>
      <c r="U151" s="17" t="n">
        <v>1575</v>
      </c>
      <c r="V151" s="13" t="s">
        <v>39</v>
      </c>
      <c r="W151" s="13" t="s">
        <v>53</v>
      </c>
      <c r="X151" s="17" t="n">
        <v>25000</v>
      </c>
      <c r="Y151" s="17" t="n">
        <v>20010</v>
      </c>
    </row>
    <row r="152" customFormat="false" ht="15.75" hidden="false" customHeight="false" outlineLevel="0" collapsed="false">
      <c r="A152" s="13" t="s">
        <v>570</v>
      </c>
      <c r="B152" s="13" t="s">
        <v>571</v>
      </c>
      <c r="C152" s="14" t="s">
        <v>572</v>
      </c>
      <c r="D152" s="15" t="n">
        <v>34771</v>
      </c>
      <c r="E152" s="14" t="s">
        <v>69</v>
      </c>
      <c r="F152" s="4" t="s">
        <v>41</v>
      </c>
      <c r="G152" s="14" t="s">
        <v>136</v>
      </c>
      <c r="H152" s="14" t="s">
        <v>539</v>
      </c>
      <c r="I152" s="14" t="s">
        <v>31</v>
      </c>
      <c r="J152" s="16" t="s">
        <v>543</v>
      </c>
      <c r="K152" s="14" t="s">
        <v>33</v>
      </c>
      <c r="L152" s="15" t="n">
        <v>36965</v>
      </c>
      <c r="M152" s="15" t="n">
        <v>37711</v>
      </c>
      <c r="N152" s="14"/>
      <c r="O152" s="15"/>
      <c r="P152" s="15"/>
      <c r="Q152" s="17" t="n">
        <v>115000</v>
      </c>
      <c r="R152" s="17" t="n">
        <v>25000</v>
      </c>
      <c r="S152" s="17" t="n">
        <v>75000</v>
      </c>
      <c r="T152" s="17" t="n">
        <f aca="false">R152+S152</f>
        <v>100000</v>
      </c>
      <c r="U152" s="17" t="n">
        <v>5409</v>
      </c>
      <c r="V152" s="13" t="s">
        <v>41</v>
      </c>
      <c r="W152" s="13" t="s">
        <v>53</v>
      </c>
      <c r="X152" s="17" t="n">
        <v>84000</v>
      </c>
      <c r="Y152" s="17" t="n">
        <v>35075</v>
      </c>
    </row>
    <row r="153" customFormat="false" ht="15.75" hidden="false" customHeight="false" outlineLevel="0" collapsed="false">
      <c r="A153" s="13" t="s">
        <v>573</v>
      </c>
      <c r="B153" s="13" t="s">
        <v>574</v>
      </c>
      <c r="C153" s="14" t="s">
        <v>575</v>
      </c>
      <c r="D153" s="15" t="n">
        <v>36633</v>
      </c>
      <c r="E153" s="14" t="s">
        <v>69</v>
      </c>
      <c r="F153" s="4" t="s">
        <v>41</v>
      </c>
      <c r="G153" s="14" t="s">
        <v>90</v>
      </c>
      <c r="H153" s="14" t="s">
        <v>539</v>
      </c>
      <c r="I153" s="14" t="s">
        <v>31</v>
      </c>
      <c r="J153" s="16" t="s">
        <v>543</v>
      </c>
      <c r="K153" s="14" t="s">
        <v>33</v>
      </c>
      <c r="L153" s="15" t="n">
        <v>36619</v>
      </c>
      <c r="M153" s="15" t="n">
        <v>37711</v>
      </c>
      <c r="N153" s="14"/>
      <c r="O153" s="15"/>
      <c r="P153" s="15"/>
      <c r="Q153" s="17" t="n">
        <v>115000</v>
      </c>
      <c r="R153" s="17"/>
      <c r="S153" s="17"/>
      <c r="T153" s="17" t="n">
        <f aca="false">R153+S153</f>
        <v>0</v>
      </c>
      <c r="U153" s="17" t="n">
        <v>0</v>
      </c>
      <c r="V153" s="13" t="s">
        <v>53</v>
      </c>
      <c r="W153" s="13" t="s">
        <v>53</v>
      </c>
      <c r="X153" s="17" t="n">
        <v>140000</v>
      </c>
      <c r="Y153" s="17" t="n">
        <v>25070</v>
      </c>
    </row>
    <row r="154" customFormat="false" ht="15.75" hidden="false" customHeight="false" outlineLevel="0" collapsed="false">
      <c r="A154" s="13" t="s">
        <v>576</v>
      </c>
      <c r="B154" s="13" t="s">
        <v>577</v>
      </c>
      <c r="C154" s="14" t="s">
        <v>578</v>
      </c>
      <c r="D154" s="15" t="n">
        <v>35618</v>
      </c>
      <c r="E154" s="14" t="s">
        <v>69</v>
      </c>
      <c r="F154" s="4" t="s">
        <v>41</v>
      </c>
      <c r="G154" s="14" t="s">
        <v>90</v>
      </c>
      <c r="H154" s="14" t="s">
        <v>539</v>
      </c>
      <c r="I154" s="14" t="s">
        <v>31</v>
      </c>
      <c r="J154" s="16" t="s">
        <v>543</v>
      </c>
      <c r="K154" s="14" t="s">
        <v>33</v>
      </c>
      <c r="L154" s="15" t="n">
        <v>37073</v>
      </c>
      <c r="M154" s="15" t="n">
        <v>37802</v>
      </c>
      <c r="N154" s="14"/>
      <c r="O154" s="15"/>
      <c r="P154" s="15"/>
      <c r="Q154" s="17" t="n">
        <v>125000</v>
      </c>
      <c r="R154" s="17" t="n">
        <v>340000</v>
      </c>
      <c r="S154" s="17" t="n">
        <v>200000</v>
      </c>
      <c r="T154" s="17" t="n">
        <f aca="false">R154+S154</f>
        <v>540000</v>
      </c>
      <c r="U154" s="17" t="n">
        <v>26676</v>
      </c>
      <c r="V154" s="13" t="s">
        <v>34</v>
      </c>
      <c r="W154" s="13" t="s">
        <v>53</v>
      </c>
      <c r="X154" s="17" t="n">
        <v>120000</v>
      </c>
      <c r="Y154" s="17" t="n">
        <v>50025</v>
      </c>
    </row>
    <row r="155" customFormat="false" ht="15.75" hidden="false" customHeight="false" outlineLevel="0" collapsed="false">
      <c r="A155" s="13" t="s">
        <v>579</v>
      </c>
      <c r="B155" s="13" t="s">
        <v>580</v>
      </c>
      <c r="C155" s="14" t="s">
        <v>581</v>
      </c>
      <c r="D155" s="15" t="n">
        <v>36526</v>
      </c>
      <c r="E155" s="14" t="s">
        <v>69</v>
      </c>
      <c r="F155" s="4" t="s">
        <v>41</v>
      </c>
      <c r="G155" s="14" t="s">
        <v>90</v>
      </c>
      <c r="H155" s="14" t="s">
        <v>539</v>
      </c>
      <c r="I155" s="14" t="s">
        <v>31</v>
      </c>
      <c r="J155" s="16" t="s">
        <v>543</v>
      </c>
      <c r="K155" s="14" t="s">
        <v>33</v>
      </c>
      <c r="L155" s="15" t="n">
        <v>37104</v>
      </c>
      <c r="M155" s="15" t="n">
        <v>37468</v>
      </c>
      <c r="N155" s="14"/>
      <c r="O155" s="15"/>
      <c r="P155" s="15"/>
      <c r="Q155" s="17" t="n">
        <v>125004</v>
      </c>
      <c r="R155" s="17" t="n">
        <v>135000</v>
      </c>
      <c r="S155" s="17" t="n">
        <v>150000</v>
      </c>
      <c r="T155" s="17" t="n">
        <f aca="false">R155+S155</f>
        <v>285000</v>
      </c>
      <c r="U155" s="17" t="n">
        <v>46548</v>
      </c>
      <c r="V155" s="13" t="s">
        <v>53</v>
      </c>
      <c r="W155" s="13" t="s">
        <v>34</v>
      </c>
      <c r="X155" s="17" t="n">
        <v>450000</v>
      </c>
      <c r="Y155" s="17" t="n">
        <v>450046.37</v>
      </c>
    </row>
    <row r="156" customFormat="false" ht="15.75" hidden="false" customHeight="false" outlineLevel="0" collapsed="false">
      <c r="A156" s="13" t="s">
        <v>582</v>
      </c>
      <c r="B156" s="13" t="s">
        <v>583</v>
      </c>
      <c r="C156" s="14" t="s">
        <v>584</v>
      </c>
      <c r="D156" s="15" t="n">
        <v>36633</v>
      </c>
      <c r="E156" s="14" t="s">
        <v>69</v>
      </c>
      <c r="F156" s="4" t="s">
        <v>41</v>
      </c>
      <c r="G156" s="14" t="s">
        <v>90</v>
      </c>
      <c r="H156" s="14" t="s">
        <v>539</v>
      </c>
      <c r="I156" s="14" t="s">
        <v>31</v>
      </c>
      <c r="J156" s="16" t="s">
        <v>543</v>
      </c>
      <c r="K156" s="14" t="s">
        <v>33</v>
      </c>
      <c r="L156" s="15" t="n">
        <v>36619</v>
      </c>
      <c r="M156" s="15" t="n">
        <v>37711</v>
      </c>
      <c r="N156" s="14"/>
      <c r="O156" s="15"/>
      <c r="P156" s="15"/>
      <c r="Q156" s="17" t="n">
        <v>130000</v>
      </c>
      <c r="R156" s="17"/>
      <c r="S156" s="17"/>
      <c r="T156" s="17" t="n">
        <f aca="false">R156+S156</f>
        <v>0</v>
      </c>
      <c r="U156" s="17" t="n">
        <v>0</v>
      </c>
      <c r="V156" s="13" t="s">
        <v>53</v>
      </c>
      <c r="W156" s="13" t="s">
        <v>53</v>
      </c>
      <c r="X156" s="17" t="n">
        <v>140000</v>
      </c>
      <c r="Y156" s="17" t="n">
        <v>25070</v>
      </c>
    </row>
    <row r="157" customFormat="false" ht="15.75" hidden="false" customHeight="false" outlineLevel="0" collapsed="false">
      <c r="A157" s="13" t="s">
        <v>585</v>
      </c>
      <c r="B157" s="13" t="s">
        <v>586</v>
      </c>
      <c r="C157" s="14" t="s">
        <v>587</v>
      </c>
      <c r="D157" s="15" t="n">
        <v>36598</v>
      </c>
      <c r="E157" s="14" t="s">
        <v>69</v>
      </c>
      <c r="F157" s="4" t="s">
        <v>41</v>
      </c>
      <c r="G157" s="14" t="s">
        <v>90</v>
      </c>
      <c r="H157" s="14" t="s">
        <v>539</v>
      </c>
      <c r="I157" s="14" t="s">
        <v>31</v>
      </c>
      <c r="J157" s="16" t="s">
        <v>543</v>
      </c>
      <c r="K157" s="14" t="s">
        <v>33</v>
      </c>
      <c r="L157" s="15" t="n">
        <v>36598</v>
      </c>
      <c r="M157" s="15" t="n">
        <v>37346</v>
      </c>
      <c r="N157" s="14"/>
      <c r="O157" s="15"/>
      <c r="P157" s="15"/>
      <c r="Q157" s="17" t="n">
        <v>120000</v>
      </c>
      <c r="R157" s="17"/>
      <c r="S157" s="17"/>
      <c r="T157" s="17" t="n">
        <f aca="false">R157+S157</f>
        <v>0</v>
      </c>
      <c r="U157" s="17" t="n">
        <v>23985</v>
      </c>
      <c r="V157" s="13" t="s">
        <v>34</v>
      </c>
      <c r="W157" s="13" t="s">
        <v>34</v>
      </c>
      <c r="X157" s="17" t="n">
        <v>400000</v>
      </c>
      <c r="Y157" s="17" t="n">
        <v>400049.56</v>
      </c>
    </row>
    <row r="158" customFormat="false" ht="15.75" hidden="false" customHeight="false" outlineLevel="0" collapsed="false">
      <c r="A158" s="13" t="s">
        <v>588</v>
      </c>
      <c r="B158" s="13" t="s">
        <v>589</v>
      </c>
      <c r="C158" s="14" t="s">
        <v>590</v>
      </c>
      <c r="D158" s="15" t="n">
        <v>35509</v>
      </c>
      <c r="E158" s="14" t="s">
        <v>69</v>
      </c>
      <c r="F158" s="4" t="s">
        <v>41</v>
      </c>
      <c r="G158" s="14" t="s">
        <v>90</v>
      </c>
      <c r="H158" s="14" t="s">
        <v>539</v>
      </c>
      <c r="I158" s="14" t="s">
        <v>31</v>
      </c>
      <c r="J158" s="16" t="s">
        <v>543</v>
      </c>
      <c r="K158" s="14" t="s">
        <v>33</v>
      </c>
      <c r="L158" s="15" t="n">
        <v>37073</v>
      </c>
      <c r="M158" s="15" t="n">
        <v>37802</v>
      </c>
      <c r="N158" s="14"/>
      <c r="O158" s="15"/>
      <c r="P158" s="15"/>
      <c r="Q158" s="17" t="n">
        <v>115000</v>
      </c>
      <c r="R158" s="17" t="n">
        <v>510000</v>
      </c>
      <c r="S158" s="17" t="n">
        <v>199999.98</v>
      </c>
      <c r="T158" s="17" t="n">
        <f aca="false">R158+S158</f>
        <v>709999.98</v>
      </c>
      <c r="U158" s="17" t="n">
        <v>37278</v>
      </c>
      <c r="V158" s="13" t="s">
        <v>34</v>
      </c>
      <c r="W158" s="13" t="s">
        <v>34</v>
      </c>
      <c r="X158" s="17" t="n">
        <v>450000</v>
      </c>
      <c r="Y158" s="17" t="n">
        <v>450046.37</v>
      </c>
    </row>
    <row r="159" customFormat="false" ht="15.75" hidden="false" customHeight="false" outlineLevel="0" collapsed="false">
      <c r="A159" s="13" t="s">
        <v>591</v>
      </c>
      <c r="B159" s="13" t="s">
        <v>592</v>
      </c>
      <c r="C159" s="14" t="s">
        <v>593</v>
      </c>
      <c r="D159" s="15" t="n">
        <v>36526</v>
      </c>
      <c r="E159" s="14" t="s">
        <v>69</v>
      </c>
      <c r="F159" s="4" t="s">
        <v>41</v>
      </c>
      <c r="G159" s="14" t="s">
        <v>90</v>
      </c>
      <c r="H159" s="14" t="s">
        <v>539</v>
      </c>
      <c r="I159" s="14" t="s">
        <v>31</v>
      </c>
      <c r="J159" s="16" t="s">
        <v>543</v>
      </c>
      <c r="K159" s="14" t="s">
        <v>33</v>
      </c>
      <c r="L159" s="15" t="n">
        <v>36571</v>
      </c>
      <c r="M159" s="15" t="n">
        <v>37302</v>
      </c>
      <c r="N159" s="14"/>
      <c r="O159" s="15"/>
      <c r="P159" s="15"/>
      <c r="Q159" s="17" t="n">
        <v>115000</v>
      </c>
      <c r="R159" s="17"/>
      <c r="S159" s="17"/>
      <c r="T159" s="17" t="n">
        <f aca="false">R159+S159</f>
        <v>0</v>
      </c>
      <c r="U159" s="17" t="n">
        <v>3330</v>
      </c>
      <c r="V159" s="13" t="s">
        <v>53</v>
      </c>
      <c r="W159" s="13" t="s">
        <v>53</v>
      </c>
      <c r="X159" s="17" t="n">
        <v>120000</v>
      </c>
      <c r="Y159" s="17" t="n">
        <v>50025</v>
      </c>
    </row>
    <row r="160" customFormat="false" ht="15.75" hidden="false" customHeight="false" outlineLevel="0" collapsed="false">
      <c r="A160" s="13" t="s">
        <v>594</v>
      </c>
      <c r="B160" s="13" t="s">
        <v>595</v>
      </c>
      <c r="C160" s="14" t="s">
        <v>596</v>
      </c>
      <c r="D160" s="15" t="n">
        <v>36724</v>
      </c>
      <c r="E160" s="14" t="s">
        <v>38</v>
      </c>
      <c r="F160" s="4" t="s">
        <v>39</v>
      </c>
      <c r="G160" s="14" t="s">
        <v>597</v>
      </c>
      <c r="H160" s="14" t="s">
        <v>539</v>
      </c>
      <c r="I160" s="14" t="s">
        <v>31</v>
      </c>
      <c r="J160" s="16" t="s">
        <v>543</v>
      </c>
      <c r="K160" s="14"/>
      <c r="L160" s="15"/>
      <c r="M160" s="15"/>
      <c r="N160" s="14"/>
      <c r="O160" s="15"/>
      <c r="P160" s="15"/>
      <c r="Q160" s="17" t="n">
        <v>90000</v>
      </c>
      <c r="R160" s="17"/>
      <c r="S160" s="17"/>
      <c r="T160" s="17" t="n">
        <f aca="false">R160+S160</f>
        <v>0</v>
      </c>
      <c r="U160" s="17" t="n">
        <v>0</v>
      </c>
      <c r="V160" s="13" t="s">
        <v>41</v>
      </c>
      <c r="W160" s="13" t="s">
        <v>39</v>
      </c>
      <c r="X160" s="17" t="n">
        <v>12500</v>
      </c>
      <c r="Y160" s="17"/>
    </row>
    <row r="161" customFormat="false" ht="15.75" hidden="false" customHeight="false" outlineLevel="0" collapsed="false">
      <c r="A161" s="13" t="s">
        <v>598</v>
      </c>
      <c r="B161" s="13" t="s">
        <v>599</v>
      </c>
      <c r="C161" s="14" t="s">
        <v>600</v>
      </c>
      <c r="D161" s="15" t="n">
        <v>35996</v>
      </c>
      <c r="E161" s="14" t="s">
        <v>38</v>
      </c>
      <c r="F161" s="4" t="s">
        <v>39</v>
      </c>
      <c r="G161" s="14" t="s">
        <v>104</v>
      </c>
      <c r="H161" s="14" t="s">
        <v>539</v>
      </c>
      <c r="I161" s="14" t="s">
        <v>31</v>
      </c>
      <c r="J161" s="16" t="s">
        <v>543</v>
      </c>
      <c r="K161" s="14" t="s">
        <v>33</v>
      </c>
      <c r="L161" s="15" t="n">
        <v>36787</v>
      </c>
      <c r="M161" s="15" t="n">
        <v>37529</v>
      </c>
      <c r="N161" s="14"/>
      <c r="O161" s="15"/>
      <c r="P161" s="15"/>
      <c r="Q161" s="17" t="n">
        <v>98280</v>
      </c>
      <c r="R161" s="17"/>
      <c r="S161" s="17"/>
      <c r="T161" s="17" t="n">
        <f aca="false">R161+S161</f>
        <v>0</v>
      </c>
      <c r="U161" s="17" t="n">
        <v>0</v>
      </c>
      <c r="V161" s="13" t="s">
        <v>53</v>
      </c>
      <c r="W161" s="13" t="s">
        <v>41</v>
      </c>
      <c r="X161" s="17" t="n">
        <v>55000</v>
      </c>
      <c r="Y161" s="17"/>
    </row>
    <row r="162" customFormat="false" ht="15.75" hidden="false" customHeight="false" outlineLevel="0" collapsed="false">
      <c r="A162" s="13" t="s">
        <v>601</v>
      </c>
      <c r="B162" s="13" t="s">
        <v>602</v>
      </c>
      <c r="C162" s="14" t="s">
        <v>603</v>
      </c>
      <c r="D162" s="15" t="n">
        <v>36526</v>
      </c>
      <c r="E162" s="14" t="s">
        <v>204</v>
      </c>
      <c r="F162" s="4" t="s">
        <v>34</v>
      </c>
      <c r="G162" s="14" t="s">
        <v>520</v>
      </c>
      <c r="H162" s="14" t="s">
        <v>82</v>
      </c>
      <c r="I162" s="14" t="s">
        <v>31</v>
      </c>
      <c r="J162" s="16" t="s">
        <v>543</v>
      </c>
      <c r="K162" s="14" t="s">
        <v>33</v>
      </c>
      <c r="L162" s="15" t="n">
        <v>37073</v>
      </c>
      <c r="M162" s="15" t="n">
        <v>37802</v>
      </c>
      <c r="N162" s="14"/>
      <c r="O162" s="15"/>
      <c r="P162" s="15"/>
      <c r="Q162" s="17" t="n">
        <v>200012</v>
      </c>
      <c r="R162" s="17" t="n">
        <v>1200000</v>
      </c>
      <c r="S162" s="17" t="n">
        <v>799999.98</v>
      </c>
      <c r="T162" s="17" t="n">
        <f aca="false">R162+S162</f>
        <v>1999999.98</v>
      </c>
      <c r="U162" s="17" t="n">
        <v>235647</v>
      </c>
      <c r="V162" s="13" t="s">
        <v>34</v>
      </c>
      <c r="W162" s="13" t="s">
        <v>34</v>
      </c>
      <c r="X162" s="17" t="n">
        <v>2750000</v>
      </c>
      <c r="Y162" s="17" t="n">
        <v>2750124.93</v>
      </c>
    </row>
    <row r="163" customFormat="false" ht="15.75" hidden="false" customHeight="false" outlineLevel="0" collapsed="false">
      <c r="A163" s="13" t="s">
        <v>604</v>
      </c>
      <c r="B163" s="13" t="s">
        <v>605</v>
      </c>
      <c r="C163" s="14" t="s">
        <v>606</v>
      </c>
      <c r="D163" s="15" t="n">
        <v>36297</v>
      </c>
      <c r="E163" s="14" t="s">
        <v>45</v>
      </c>
      <c r="F163" s="4" t="s">
        <v>46</v>
      </c>
      <c r="G163" s="14" t="s">
        <v>191</v>
      </c>
      <c r="H163" s="14" t="s">
        <v>607</v>
      </c>
      <c r="I163" s="14" t="s">
        <v>31</v>
      </c>
      <c r="J163" s="16" t="s">
        <v>543</v>
      </c>
      <c r="K163" s="14" t="s">
        <v>33</v>
      </c>
      <c r="L163" s="15" t="n">
        <v>36784</v>
      </c>
      <c r="M163" s="15" t="n">
        <v>37514</v>
      </c>
      <c r="N163" s="14"/>
      <c r="O163" s="15"/>
      <c r="P163" s="15"/>
      <c r="Q163" s="17" t="n">
        <v>60000</v>
      </c>
      <c r="R163" s="17"/>
      <c r="S163" s="17"/>
      <c r="T163" s="17" t="n">
        <f aca="false">R163+S163</f>
        <v>0</v>
      </c>
      <c r="U163" s="17" t="n">
        <v>0</v>
      </c>
      <c r="V163" s="13" t="s">
        <v>34</v>
      </c>
      <c r="W163" s="13" t="s">
        <v>34</v>
      </c>
      <c r="X163" s="17" t="n">
        <v>35000</v>
      </c>
      <c r="Y163" s="17"/>
    </row>
    <row r="164" customFormat="false" ht="15.75" hidden="false" customHeight="false" outlineLevel="0" collapsed="false">
      <c r="A164" s="13" t="s">
        <v>608</v>
      </c>
      <c r="B164" s="13" t="s">
        <v>609</v>
      </c>
      <c r="C164" s="14" t="s">
        <v>610</v>
      </c>
      <c r="D164" s="15" t="n">
        <v>36381</v>
      </c>
      <c r="E164" s="14" t="s">
        <v>45</v>
      </c>
      <c r="F164" s="4" t="s">
        <v>46</v>
      </c>
      <c r="G164" s="14" t="s">
        <v>191</v>
      </c>
      <c r="H164" s="14" t="s">
        <v>611</v>
      </c>
      <c r="I164" s="14" t="s">
        <v>31</v>
      </c>
      <c r="J164" s="16" t="s">
        <v>543</v>
      </c>
      <c r="K164" s="14" t="s">
        <v>33</v>
      </c>
      <c r="L164" s="15" t="n">
        <v>36647</v>
      </c>
      <c r="M164" s="15" t="n">
        <v>37376</v>
      </c>
      <c r="N164" s="14"/>
      <c r="O164" s="15"/>
      <c r="P164" s="15"/>
      <c r="Q164" s="17" t="n">
        <v>60000</v>
      </c>
      <c r="R164" s="17"/>
      <c r="S164" s="17"/>
      <c r="T164" s="17" t="n">
        <f aca="false">R164+S164</f>
        <v>0</v>
      </c>
      <c r="U164" s="17" t="n">
        <v>0</v>
      </c>
      <c r="V164" s="13" t="s">
        <v>34</v>
      </c>
      <c r="W164" s="13" t="s">
        <v>34</v>
      </c>
      <c r="X164" s="17" t="n">
        <v>35000</v>
      </c>
      <c r="Y164" s="17"/>
    </row>
    <row r="165" customFormat="false" ht="15.75" hidden="false" customHeight="false" outlineLevel="0" collapsed="false">
      <c r="A165" s="13" t="s">
        <v>612</v>
      </c>
      <c r="B165" s="13" t="s">
        <v>613</v>
      </c>
      <c r="C165" s="14" t="s">
        <v>614</v>
      </c>
      <c r="D165" s="15" t="n">
        <v>36526</v>
      </c>
      <c r="E165" s="14" t="s">
        <v>80</v>
      </c>
      <c r="F165" s="4" t="s">
        <v>53</v>
      </c>
      <c r="G165" s="14" t="s">
        <v>122</v>
      </c>
      <c r="H165" s="14" t="s">
        <v>539</v>
      </c>
      <c r="I165" s="14" t="s">
        <v>31</v>
      </c>
      <c r="J165" s="16" t="s">
        <v>543</v>
      </c>
      <c r="K165" s="14" t="s">
        <v>33</v>
      </c>
      <c r="L165" s="15" t="n">
        <v>37073</v>
      </c>
      <c r="M165" s="15" t="n">
        <v>37802</v>
      </c>
      <c r="N165" s="14"/>
      <c r="O165" s="15"/>
      <c r="P165" s="15"/>
      <c r="Q165" s="17" t="n">
        <v>200000.04</v>
      </c>
      <c r="R165" s="17" t="n">
        <v>1350000</v>
      </c>
      <c r="S165" s="17" t="n">
        <v>1000000</v>
      </c>
      <c r="T165" s="17" t="n">
        <f aca="false">R165+S165</f>
        <v>2350000</v>
      </c>
      <c r="U165" s="17" t="n">
        <v>263286</v>
      </c>
      <c r="V165" s="13" t="s">
        <v>34</v>
      </c>
      <c r="W165" s="13" t="s">
        <v>34</v>
      </c>
      <c r="X165" s="17" t="n">
        <v>2000000</v>
      </c>
      <c r="Y165" s="17" t="n">
        <v>2000097.68</v>
      </c>
    </row>
    <row r="166" customFormat="false" ht="15.75" hidden="false" customHeight="false" outlineLevel="0" collapsed="false">
      <c r="A166" s="13" t="s">
        <v>615</v>
      </c>
      <c r="B166" s="13" t="s">
        <v>616</v>
      </c>
      <c r="C166" s="14" t="s">
        <v>617</v>
      </c>
      <c r="D166" s="15" t="n">
        <v>37088</v>
      </c>
      <c r="E166" s="14" t="s">
        <v>45</v>
      </c>
      <c r="F166" s="4" t="s">
        <v>46</v>
      </c>
      <c r="G166" s="14" t="s">
        <v>126</v>
      </c>
      <c r="H166" s="14" t="s">
        <v>618</v>
      </c>
      <c r="I166" s="14" t="s">
        <v>619</v>
      </c>
      <c r="J166" s="16" t="s">
        <v>620</v>
      </c>
      <c r="K166" s="14"/>
      <c r="L166" s="15"/>
      <c r="M166" s="15"/>
      <c r="N166" s="14"/>
      <c r="O166" s="15"/>
      <c r="P166" s="15"/>
      <c r="Q166" s="17" t="n">
        <v>40008</v>
      </c>
      <c r="R166" s="17"/>
      <c r="S166" s="17"/>
      <c r="T166" s="17" t="n">
        <f aca="false">R166+S166</f>
        <v>0</v>
      </c>
      <c r="U166" s="17" t="n">
        <v>0</v>
      </c>
      <c r="V166" s="13"/>
      <c r="W166" s="13"/>
      <c r="X166" s="17"/>
      <c r="Y166" s="17"/>
    </row>
    <row r="167" customFormat="false" ht="15.75" hidden="false" customHeight="false" outlineLevel="0" collapsed="false">
      <c r="A167" s="13" t="s">
        <v>621</v>
      </c>
      <c r="B167" s="13" t="s">
        <v>622</v>
      </c>
      <c r="C167" s="14" t="s">
        <v>623</v>
      </c>
      <c r="D167" s="15" t="n">
        <v>37088</v>
      </c>
      <c r="E167" s="14" t="s">
        <v>45</v>
      </c>
      <c r="F167" s="4" t="s">
        <v>46</v>
      </c>
      <c r="G167" s="14" t="s">
        <v>126</v>
      </c>
      <c r="H167" s="14" t="s">
        <v>618</v>
      </c>
      <c r="I167" s="14" t="s">
        <v>619</v>
      </c>
      <c r="J167" s="16" t="s">
        <v>620</v>
      </c>
      <c r="K167" s="14"/>
      <c r="L167" s="15"/>
      <c r="M167" s="15"/>
      <c r="N167" s="14"/>
      <c r="O167" s="15"/>
      <c r="P167" s="15"/>
      <c r="Q167" s="17" t="n">
        <v>40008</v>
      </c>
      <c r="R167" s="17"/>
      <c r="S167" s="17"/>
      <c r="T167" s="17" t="n">
        <f aca="false">R167+S167</f>
        <v>0</v>
      </c>
      <c r="U167" s="17" t="n">
        <v>0</v>
      </c>
      <c r="V167" s="13"/>
      <c r="W167" s="13"/>
      <c r="X167" s="17"/>
      <c r="Y167" s="17"/>
    </row>
    <row r="168" customFormat="false" ht="15.75" hidden="false" customHeight="false" outlineLevel="0" collapsed="false">
      <c r="A168" s="13" t="s">
        <v>624</v>
      </c>
      <c r="B168" s="13" t="s">
        <v>625</v>
      </c>
      <c r="C168" s="14" t="s">
        <v>626</v>
      </c>
      <c r="D168" s="15" t="n">
        <v>36101</v>
      </c>
      <c r="E168" s="14" t="s">
        <v>27</v>
      </c>
      <c r="F168" s="4" t="s">
        <v>28</v>
      </c>
      <c r="G168" s="14" t="s">
        <v>132</v>
      </c>
      <c r="H168" s="14" t="s">
        <v>618</v>
      </c>
      <c r="I168" s="14" t="s">
        <v>619</v>
      </c>
      <c r="J168" s="16" t="s">
        <v>620</v>
      </c>
      <c r="K168" s="14"/>
      <c r="L168" s="15"/>
      <c r="M168" s="15"/>
      <c r="N168" s="14"/>
      <c r="O168" s="15"/>
      <c r="P168" s="15"/>
      <c r="Q168" s="17" t="n">
        <v>76008</v>
      </c>
      <c r="R168" s="17"/>
      <c r="S168" s="17"/>
      <c r="T168" s="17" t="n">
        <f aca="false">R168+S168</f>
        <v>0</v>
      </c>
      <c r="U168" s="17" t="n">
        <v>0</v>
      </c>
      <c r="V168" s="13" t="s">
        <v>41</v>
      </c>
      <c r="W168" s="13" t="s">
        <v>41</v>
      </c>
      <c r="X168" s="17" t="n">
        <v>15000</v>
      </c>
      <c r="Y168" s="17"/>
    </row>
    <row r="169" customFormat="false" ht="15.75" hidden="false" customHeight="false" outlineLevel="0" collapsed="false">
      <c r="A169" s="13" t="s">
        <v>627</v>
      </c>
      <c r="B169" s="13" t="s">
        <v>628</v>
      </c>
      <c r="C169" s="14" t="s">
        <v>629</v>
      </c>
      <c r="D169" s="15" t="n">
        <v>36178</v>
      </c>
      <c r="E169" s="14" t="s">
        <v>27</v>
      </c>
      <c r="F169" s="4" t="s">
        <v>28</v>
      </c>
      <c r="G169" s="14" t="s">
        <v>132</v>
      </c>
      <c r="H169" s="14" t="s">
        <v>618</v>
      </c>
      <c r="I169" s="14" t="s">
        <v>619</v>
      </c>
      <c r="J169" s="16" t="s">
        <v>620</v>
      </c>
      <c r="K169" s="14"/>
      <c r="L169" s="15"/>
      <c r="M169" s="15"/>
      <c r="N169" s="14"/>
      <c r="O169" s="15"/>
      <c r="P169" s="15"/>
      <c r="Q169" s="17" t="n">
        <v>76008</v>
      </c>
      <c r="R169" s="17"/>
      <c r="S169" s="17"/>
      <c r="T169" s="17" t="n">
        <f aca="false">R169+S169</f>
        <v>0</v>
      </c>
      <c r="U169" s="17" t="n">
        <v>0</v>
      </c>
      <c r="V169" s="13" t="s">
        <v>41</v>
      </c>
      <c r="W169" s="13" t="s">
        <v>53</v>
      </c>
      <c r="X169" s="17" t="n">
        <v>12000</v>
      </c>
      <c r="Y169" s="17"/>
    </row>
    <row r="170" customFormat="false" ht="15.75" hidden="false" customHeight="false" outlineLevel="0" collapsed="false">
      <c r="A170" s="13" t="s">
        <v>630</v>
      </c>
      <c r="B170" s="13" t="s">
        <v>631</v>
      </c>
      <c r="C170" s="14" t="s">
        <v>632</v>
      </c>
      <c r="D170" s="15" t="n">
        <v>36745</v>
      </c>
      <c r="E170" s="14" t="s">
        <v>27</v>
      </c>
      <c r="F170" s="4" t="s">
        <v>28</v>
      </c>
      <c r="G170" s="14" t="s">
        <v>285</v>
      </c>
      <c r="H170" s="14" t="s">
        <v>618</v>
      </c>
      <c r="I170" s="14" t="s">
        <v>619</v>
      </c>
      <c r="J170" s="16" t="s">
        <v>620</v>
      </c>
      <c r="K170" s="14"/>
      <c r="L170" s="15"/>
      <c r="M170" s="15"/>
      <c r="N170" s="14"/>
      <c r="O170" s="15"/>
      <c r="P170" s="15"/>
      <c r="Q170" s="17" t="n">
        <v>81000</v>
      </c>
      <c r="R170" s="17"/>
      <c r="S170" s="17"/>
      <c r="T170" s="17" t="n">
        <f aca="false">R170+S170</f>
        <v>0</v>
      </c>
      <c r="U170" s="17" t="n">
        <v>0</v>
      </c>
      <c r="V170" s="13" t="s">
        <v>34</v>
      </c>
      <c r="W170" s="13" t="s">
        <v>41</v>
      </c>
      <c r="X170" s="17" t="n">
        <v>10000</v>
      </c>
      <c r="Y170" s="17" t="n">
        <v>9085</v>
      </c>
    </row>
    <row r="171" customFormat="false" ht="15.75" hidden="false" customHeight="false" outlineLevel="0" collapsed="false">
      <c r="A171" s="13" t="s">
        <v>633</v>
      </c>
      <c r="B171" s="13" t="s">
        <v>634</v>
      </c>
      <c r="C171" s="14" t="s">
        <v>635</v>
      </c>
      <c r="D171" s="15" t="n">
        <v>36745</v>
      </c>
      <c r="E171" s="14" t="s">
        <v>27</v>
      </c>
      <c r="F171" s="4" t="s">
        <v>28</v>
      </c>
      <c r="G171" s="14" t="s">
        <v>285</v>
      </c>
      <c r="H171" s="14" t="s">
        <v>618</v>
      </c>
      <c r="I171" s="14" t="s">
        <v>619</v>
      </c>
      <c r="J171" s="16" t="s">
        <v>620</v>
      </c>
      <c r="K171" s="14"/>
      <c r="L171" s="15"/>
      <c r="M171" s="15"/>
      <c r="N171" s="14"/>
      <c r="O171" s="15"/>
      <c r="P171" s="15"/>
      <c r="Q171" s="17" t="n">
        <v>81000</v>
      </c>
      <c r="R171" s="17"/>
      <c r="S171" s="17"/>
      <c r="T171" s="17" t="n">
        <f aca="false">R171+S171</f>
        <v>0</v>
      </c>
      <c r="U171" s="17" t="n">
        <v>0</v>
      </c>
      <c r="V171" s="13" t="s">
        <v>53</v>
      </c>
      <c r="W171" s="13" t="s">
        <v>53</v>
      </c>
      <c r="X171" s="17" t="n">
        <v>10000</v>
      </c>
      <c r="Y171" s="17" t="n">
        <v>20010</v>
      </c>
    </row>
    <row r="172" customFormat="false" ht="15.75" hidden="false" customHeight="false" outlineLevel="0" collapsed="false">
      <c r="A172" s="13" t="s">
        <v>636</v>
      </c>
      <c r="B172" s="13" t="s">
        <v>637</v>
      </c>
      <c r="C172" s="14" t="s">
        <v>638</v>
      </c>
      <c r="D172" s="15" t="n">
        <v>36745</v>
      </c>
      <c r="E172" s="14" t="s">
        <v>27</v>
      </c>
      <c r="F172" s="4" t="s">
        <v>28</v>
      </c>
      <c r="G172" s="14" t="s">
        <v>285</v>
      </c>
      <c r="H172" s="14" t="s">
        <v>618</v>
      </c>
      <c r="I172" s="14" t="s">
        <v>619</v>
      </c>
      <c r="J172" s="16" t="s">
        <v>620</v>
      </c>
      <c r="K172" s="14"/>
      <c r="L172" s="15"/>
      <c r="M172" s="15"/>
      <c r="N172" s="14"/>
      <c r="O172" s="15"/>
      <c r="P172" s="15"/>
      <c r="Q172" s="17" t="n">
        <v>81000</v>
      </c>
      <c r="R172" s="17"/>
      <c r="S172" s="17"/>
      <c r="T172" s="17" t="n">
        <f aca="false">R172+S172</f>
        <v>0</v>
      </c>
      <c r="U172" s="17" t="n">
        <v>0</v>
      </c>
      <c r="V172" s="13" t="s">
        <v>53</v>
      </c>
      <c r="W172" s="13" t="s">
        <v>34</v>
      </c>
      <c r="X172" s="17" t="n">
        <v>16000</v>
      </c>
      <c r="Y172" s="17" t="n">
        <v>25070</v>
      </c>
    </row>
    <row r="173" customFormat="false" ht="15.75" hidden="false" customHeight="false" outlineLevel="0" collapsed="false">
      <c r="A173" s="13" t="s">
        <v>639</v>
      </c>
      <c r="B173" s="13" t="s">
        <v>640</v>
      </c>
      <c r="C173" s="14" t="s">
        <v>641</v>
      </c>
      <c r="D173" s="15" t="n">
        <v>36745</v>
      </c>
      <c r="E173" s="14" t="s">
        <v>27</v>
      </c>
      <c r="F173" s="4" t="s">
        <v>28</v>
      </c>
      <c r="G173" s="14" t="s">
        <v>29</v>
      </c>
      <c r="H173" s="14" t="s">
        <v>618</v>
      </c>
      <c r="I173" s="14" t="s">
        <v>619</v>
      </c>
      <c r="J173" s="16" t="s">
        <v>620</v>
      </c>
      <c r="K173" s="14"/>
      <c r="L173" s="15"/>
      <c r="M173" s="15"/>
      <c r="N173" s="14"/>
      <c r="O173" s="15"/>
      <c r="P173" s="15"/>
      <c r="Q173" s="17" t="n">
        <v>81000</v>
      </c>
      <c r="R173" s="17"/>
      <c r="S173" s="17"/>
      <c r="T173" s="17" t="n">
        <f aca="false">R173+S173</f>
        <v>0</v>
      </c>
      <c r="U173" s="17" t="n">
        <v>0</v>
      </c>
      <c r="V173" s="13" t="s">
        <v>41</v>
      </c>
      <c r="W173" s="13" t="s">
        <v>39</v>
      </c>
      <c r="X173" s="17" t="n">
        <v>10000</v>
      </c>
      <c r="Y173" s="17"/>
    </row>
    <row r="174" customFormat="false" ht="15.75" hidden="false" customHeight="false" outlineLevel="0" collapsed="false">
      <c r="A174" s="13" t="s">
        <v>642</v>
      </c>
      <c r="B174" s="13" t="s">
        <v>643</v>
      </c>
      <c r="C174" s="14" t="s">
        <v>644</v>
      </c>
      <c r="D174" s="15" t="n">
        <v>36745</v>
      </c>
      <c r="E174" s="14" t="s">
        <v>27</v>
      </c>
      <c r="F174" s="4" t="s">
        <v>28</v>
      </c>
      <c r="G174" s="14" t="s">
        <v>29</v>
      </c>
      <c r="H174" s="14" t="s">
        <v>618</v>
      </c>
      <c r="I174" s="14" t="s">
        <v>619</v>
      </c>
      <c r="J174" s="16" t="s">
        <v>620</v>
      </c>
      <c r="K174" s="14"/>
      <c r="L174" s="15"/>
      <c r="M174" s="15"/>
      <c r="N174" s="14"/>
      <c r="O174" s="15"/>
      <c r="P174" s="15"/>
      <c r="Q174" s="17" t="n">
        <v>81000</v>
      </c>
      <c r="R174" s="17"/>
      <c r="S174" s="17"/>
      <c r="T174" s="17" t="n">
        <f aca="false">R174+S174</f>
        <v>0</v>
      </c>
      <c r="U174" s="17" t="n">
        <v>0</v>
      </c>
      <c r="V174" s="13" t="s">
        <v>39</v>
      </c>
      <c r="W174" s="13" t="s">
        <v>39</v>
      </c>
      <c r="X174" s="17" t="n">
        <v>10000</v>
      </c>
      <c r="Y174" s="17"/>
    </row>
    <row r="175" customFormat="false" ht="15.75" hidden="false" customHeight="false" outlineLevel="0" collapsed="false">
      <c r="A175" s="13" t="s">
        <v>645</v>
      </c>
      <c r="B175" s="13" t="s">
        <v>646</v>
      </c>
      <c r="C175" s="14" t="s">
        <v>647</v>
      </c>
      <c r="D175" s="15" t="n">
        <v>36353</v>
      </c>
      <c r="E175" s="14" t="s">
        <v>69</v>
      </c>
      <c r="F175" s="4" t="s">
        <v>41</v>
      </c>
      <c r="G175" s="14" t="s">
        <v>136</v>
      </c>
      <c r="H175" s="14" t="s">
        <v>618</v>
      </c>
      <c r="I175" s="14" t="s">
        <v>619</v>
      </c>
      <c r="J175" s="16" t="s">
        <v>620</v>
      </c>
      <c r="K175" s="14"/>
      <c r="L175" s="15"/>
      <c r="M175" s="15"/>
      <c r="N175" s="14"/>
      <c r="O175" s="15"/>
      <c r="P175" s="15"/>
      <c r="Q175" s="17" t="n">
        <v>115000</v>
      </c>
      <c r="R175" s="17"/>
      <c r="S175" s="17"/>
      <c r="T175" s="17" t="n">
        <f aca="false">R175+S175</f>
        <v>0</v>
      </c>
      <c r="U175" s="17" t="n">
        <v>1368</v>
      </c>
      <c r="V175" s="13" t="s">
        <v>41</v>
      </c>
      <c r="W175" s="13" t="s">
        <v>53</v>
      </c>
      <c r="X175" s="17" t="n">
        <v>65000</v>
      </c>
      <c r="Y175" s="17" t="n">
        <v>20010</v>
      </c>
    </row>
    <row r="176" customFormat="false" ht="15.75" hidden="false" customHeight="false" outlineLevel="0" collapsed="false">
      <c r="A176" s="13" t="s">
        <v>648</v>
      </c>
      <c r="B176" s="13" t="s">
        <v>649</v>
      </c>
      <c r="C176" s="14" t="s">
        <v>650</v>
      </c>
      <c r="D176" s="15" t="n">
        <v>35877</v>
      </c>
      <c r="E176" s="14" t="s">
        <v>38</v>
      </c>
      <c r="F176" s="4" t="s">
        <v>39</v>
      </c>
      <c r="G176" s="14" t="s">
        <v>100</v>
      </c>
      <c r="H176" s="14" t="s">
        <v>618</v>
      </c>
      <c r="I176" s="14" t="s">
        <v>619</v>
      </c>
      <c r="J176" s="16" t="s">
        <v>620</v>
      </c>
      <c r="K176" s="14"/>
      <c r="L176" s="15"/>
      <c r="M176" s="15"/>
      <c r="N176" s="14"/>
      <c r="O176" s="15"/>
      <c r="P176" s="15"/>
      <c r="Q176" s="17" t="n">
        <v>90000</v>
      </c>
      <c r="R176" s="17"/>
      <c r="S176" s="17"/>
      <c r="T176" s="17" t="n">
        <f aca="false">R176+S176</f>
        <v>0</v>
      </c>
      <c r="U176" s="17" t="n">
        <v>0</v>
      </c>
      <c r="V176" s="13" t="s">
        <v>41</v>
      </c>
      <c r="W176" s="13" t="s">
        <v>41</v>
      </c>
      <c r="X176" s="17" t="n">
        <v>30000</v>
      </c>
      <c r="Y176" s="17" t="n">
        <v>10005</v>
      </c>
    </row>
    <row r="177" customFormat="false" ht="15.75" hidden="false" customHeight="false" outlineLevel="0" collapsed="false">
      <c r="A177" s="13" t="s">
        <v>651</v>
      </c>
      <c r="B177" s="13" t="s">
        <v>652</v>
      </c>
      <c r="C177" s="14" t="s">
        <v>653</v>
      </c>
      <c r="D177" s="15" t="n">
        <v>36857</v>
      </c>
      <c r="E177" s="14" t="s">
        <v>38</v>
      </c>
      <c r="F177" s="4" t="s">
        <v>39</v>
      </c>
      <c r="G177" s="14" t="s">
        <v>597</v>
      </c>
      <c r="H177" s="14" t="s">
        <v>618</v>
      </c>
      <c r="I177" s="14" t="s">
        <v>619</v>
      </c>
      <c r="J177" s="16" t="s">
        <v>620</v>
      </c>
      <c r="K177" s="14"/>
      <c r="L177" s="15"/>
      <c r="M177" s="15"/>
      <c r="N177" s="14"/>
      <c r="O177" s="15"/>
      <c r="P177" s="15"/>
      <c r="Q177" s="17" t="n">
        <v>100008</v>
      </c>
      <c r="R177" s="17"/>
      <c r="S177" s="17"/>
      <c r="T177" s="17" t="n">
        <f aca="false">R177+S177</f>
        <v>0</v>
      </c>
      <c r="U177" s="17" t="n">
        <v>0</v>
      </c>
      <c r="V177" s="13" t="s">
        <v>39</v>
      </c>
      <c r="W177" s="13" t="s">
        <v>255</v>
      </c>
      <c r="X177" s="17" t="n">
        <v>0</v>
      </c>
      <c r="Y177" s="17"/>
    </row>
    <row r="178" customFormat="false" ht="15.75" hidden="false" customHeight="false" outlineLevel="0" collapsed="false">
      <c r="A178" s="13" t="s">
        <v>654</v>
      </c>
      <c r="B178" s="13" t="s">
        <v>655</v>
      </c>
      <c r="C178" s="14" t="s">
        <v>656</v>
      </c>
      <c r="D178" s="15" t="n">
        <v>35800</v>
      </c>
      <c r="E178" s="14" t="s">
        <v>38</v>
      </c>
      <c r="F178" s="4" t="s">
        <v>39</v>
      </c>
      <c r="G178" s="14" t="s">
        <v>597</v>
      </c>
      <c r="H178" s="14" t="s">
        <v>618</v>
      </c>
      <c r="I178" s="14" t="s">
        <v>619</v>
      </c>
      <c r="J178" s="16" t="s">
        <v>620</v>
      </c>
      <c r="K178" s="14"/>
      <c r="L178" s="15"/>
      <c r="M178" s="15"/>
      <c r="N178" s="14"/>
      <c r="O178" s="15"/>
      <c r="P178" s="15"/>
      <c r="Q178" s="17" t="n">
        <v>90000</v>
      </c>
      <c r="R178" s="17"/>
      <c r="S178" s="17"/>
      <c r="T178" s="17" t="n">
        <f aca="false">R178+S178</f>
        <v>0</v>
      </c>
      <c r="U178" s="17" t="n">
        <v>0</v>
      </c>
      <c r="V178" s="13" t="s">
        <v>53</v>
      </c>
      <c r="W178" s="13" t="s">
        <v>41</v>
      </c>
      <c r="X178" s="17" t="n">
        <v>35000</v>
      </c>
      <c r="Y178" s="17" t="n">
        <v>10005</v>
      </c>
    </row>
    <row r="179" customFormat="false" ht="15.75" hidden="false" customHeight="false" outlineLevel="0" collapsed="false">
      <c r="A179" s="13" t="s">
        <v>657</v>
      </c>
      <c r="B179" s="13" t="s">
        <v>658</v>
      </c>
      <c r="C179" s="14" t="s">
        <v>659</v>
      </c>
      <c r="D179" s="15" t="n">
        <v>36395</v>
      </c>
      <c r="E179" s="14" t="s">
        <v>45</v>
      </c>
      <c r="F179" s="4" t="s">
        <v>46</v>
      </c>
      <c r="G179" s="14" t="s">
        <v>191</v>
      </c>
      <c r="H179" s="14" t="s">
        <v>618</v>
      </c>
      <c r="I179" s="14" t="s">
        <v>619</v>
      </c>
      <c r="J179" s="16" t="s">
        <v>620</v>
      </c>
      <c r="K179" s="14"/>
      <c r="L179" s="15"/>
      <c r="M179" s="15"/>
      <c r="N179" s="14"/>
      <c r="O179" s="15"/>
      <c r="P179" s="15"/>
      <c r="Q179" s="17" t="n">
        <v>60000</v>
      </c>
      <c r="R179" s="17"/>
      <c r="S179" s="17"/>
      <c r="T179" s="17" t="n">
        <f aca="false">R179+S179</f>
        <v>0</v>
      </c>
      <c r="U179" s="17" t="n">
        <v>0</v>
      </c>
      <c r="V179" s="13" t="s">
        <v>53</v>
      </c>
      <c r="W179" s="13" t="s">
        <v>34</v>
      </c>
      <c r="X179" s="17" t="n">
        <v>20000</v>
      </c>
      <c r="Y179" s="17"/>
    </row>
    <row r="180" customFormat="false" ht="15.75" hidden="false" customHeight="false" outlineLevel="0" collapsed="false">
      <c r="A180" s="13" t="s">
        <v>660</v>
      </c>
      <c r="B180" s="13" t="s">
        <v>661</v>
      </c>
      <c r="C180" s="14" t="s">
        <v>662</v>
      </c>
      <c r="D180" s="15" t="n">
        <v>35352</v>
      </c>
      <c r="E180" s="14" t="s">
        <v>80</v>
      </c>
      <c r="F180" s="4" t="s">
        <v>53</v>
      </c>
      <c r="G180" s="14" t="s">
        <v>307</v>
      </c>
      <c r="H180" s="14" t="s">
        <v>663</v>
      </c>
      <c r="I180" s="14" t="s">
        <v>619</v>
      </c>
      <c r="J180" s="16" t="s">
        <v>620</v>
      </c>
      <c r="K180" s="14" t="s">
        <v>33</v>
      </c>
      <c r="L180" s="15" t="n">
        <v>36509</v>
      </c>
      <c r="M180" s="15" t="n">
        <v>37301</v>
      </c>
      <c r="N180" s="14"/>
      <c r="O180" s="15"/>
      <c r="P180" s="15"/>
      <c r="Q180" s="17" t="n">
        <v>150000.04</v>
      </c>
      <c r="R180" s="17"/>
      <c r="S180" s="17"/>
      <c r="T180" s="17" t="n">
        <f aca="false">R180+S180</f>
        <v>0</v>
      </c>
      <c r="U180" s="17" t="n">
        <v>3897</v>
      </c>
      <c r="V180" s="13" t="s">
        <v>39</v>
      </c>
      <c r="W180" s="13" t="s">
        <v>53</v>
      </c>
      <c r="X180" s="17" t="n">
        <v>130000</v>
      </c>
      <c r="Y180" s="17" t="n">
        <v>65047.06</v>
      </c>
    </row>
    <row r="181" customFormat="false" ht="15.75" hidden="false" customHeight="false" outlineLevel="0" collapsed="false">
      <c r="A181" s="13" t="s">
        <v>664</v>
      </c>
      <c r="B181" s="13" t="s">
        <v>665</v>
      </c>
      <c r="C181" s="14" t="s">
        <v>666</v>
      </c>
      <c r="D181" s="15" t="n">
        <v>36745</v>
      </c>
      <c r="E181" s="14" t="s">
        <v>45</v>
      </c>
      <c r="F181" s="4" t="s">
        <v>46</v>
      </c>
      <c r="G181" s="14" t="s">
        <v>263</v>
      </c>
      <c r="H181" s="14" t="s">
        <v>667</v>
      </c>
      <c r="I181" s="14" t="s">
        <v>619</v>
      </c>
      <c r="J181" s="16" t="s">
        <v>668</v>
      </c>
      <c r="K181" s="14"/>
      <c r="L181" s="15"/>
      <c r="M181" s="15"/>
      <c r="N181" s="14"/>
      <c r="O181" s="15"/>
      <c r="P181" s="15"/>
      <c r="Q181" s="17" t="n">
        <v>44004</v>
      </c>
      <c r="R181" s="17"/>
      <c r="S181" s="17"/>
      <c r="T181" s="17" t="n">
        <f aca="false">R181+S181</f>
        <v>0</v>
      </c>
      <c r="U181" s="17" t="n">
        <v>0</v>
      </c>
      <c r="V181" s="13" t="s">
        <v>39</v>
      </c>
      <c r="W181" s="13" t="s">
        <v>39</v>
      </c>
      <c r="X181" s="17" t="n">
        <v>1200</v>
      </c>
      <c r="Y181" s="17"/>
    </row>
    <row r="182" customFormat="false" ht="15.75" hidden="false" customHeight="false" outlineLevel="0" collapsed="false">
      <c r="A182" s="13" t="s">
        <v>669</v>
      </c>
      <c r="B182" s="13" t="s">
        <v>670</v>
      </c>
      <c r="C182" s="14" t="s">
        <v>671</v>
      </c>
      <c r="D182" s="15" t="n">
        <v>36416</v>
      </c>
      <c r="E182" s="14" t="s">
        <v>45</v>
      </c>
      <c r="F182" s="4" t="s">
        <v>46</v>
      </c>
      <c r="G182" s="14" t="s">
        <v>263</v>
      </c>
      <c r="H182" s="14" t="s">
        <v>667</v>
      </c>
      <c r="I182" s="14" t="s">
        <v>619</v>
      </c>
      <c r="J182" s="16" t="s">
        <v>668</v>
      </c>
      <c r="K182" s="14"/>
      <c r="L182" s="15"/>
      <c r="M182" s="15"/>
      <c r="N182" s="14"/>
      <c r="O182" s="15"/>
      <c r="P182" s="15"/>
      <c r="Q182" s="17" t="n">
        <v>45599</v>
      </c>
      <c r="R182" s="17"/>
      <c r="S182" s="17"/>
      <c r="T182" s="17" t="n">
        <f aca="false">R182+S182</f>
        <v>0</v>
      </c>
      <c r="U182" s="17" t="n">
        <v>0</v>
      </c>
      <c r="V182" s="13" t="s">
        <v>39</v>
      </c>
      <c r="W182" s="13" t="s">
        <v>39</v>
      </c>
      <c r="X182" s="17" t="n">
        <v>3000</v>
      </c>
      <c r="Y182" s="17"/>
    </row>
    <row r="183" customFormat="false" ht="15.75" hidden="false" customHeight="false" outlineLevel="0" collapsed="false">
      <c r="A183" s="13" t="s">
        <v>672</v>
      </c>
      <c r="B183" s="13" t="s">
        <v>673</v>
      </c>
      <c r="C183" s="14" t="s">
        <v>674</v>
      </c>
      <c r="D183" s="15" t="n">
        <v>36563</v>
      </c>
      <c r="E183" s="14" t="s">
        <v>45</v>
      </c>
      <c r="F183" s="4" t="s">
        <v>46</v>
      </c>
      <c r="G183" s="14" t="s">
        <v>263</v>
      </c>
      <c r="H183" s="14" t="s">
        <v>667</v>
      </c>
      <c r="I183" s="14" t="s">
        <v>619</v>
      </c>
      <c r="J183" s="16" t="s">
        <v>668</v>
      </c>
      <c r="K183" s="14"/>
      <c r="L183" s="15"/>
      <c r="M183" s="15"/>
      <c r="N183" s="14"/>
      <c r="O183" s="15"/>
      <c r="P183" s="15"/>
      <c r="Q183" s="17" t="n">
        <v>44004</v>
      </c>
      <c r="R183" s="17"/>
      <c r="S183" s="17"/>
      <c r="T183" s="17" t="n">
        <f aca="false">R183+S183</f>
        <v>0</v>
      </c>
      <c r="U183" s="17" t="n">
        <v>0</v>
      </c>
      <c r="V183" s="13" t="s">
        <v>53</v>
      </c>
      <c r="W183" s="13" t="s">
        <v>41</v>
      </c>
      <c r="X183" s="17" t="n">
        <v>5400</v>
      </c>
      <c r="Y183" s="17"/>
    </row>
    <row r="184" customFormat="false" ht="15.75" hidden="false" customHeight="false" outlineLevel="0" collapsed="false">
      <c r="A184" s="13"/>
      <c r="B184" s="13"/>
      <c r="C184" s="14" t="s">
        <v>675</v>
      </c>
      <c r="D184" s="15"/>
      <c r="E184" s="14"/>
      <c r="G184" s="14" t="s">
        <v>676</v>
      </c>
      <c r="H184" s="14"/>
      <c r="I184" s="14" t="s">
        <v>619</v>
      </c>
      <c r="J184" s="16" t="s">
        <v>668</v>
      </c>
      <c r="K184" s="14"/>
      <c r="L184" s="15"/>
      <c r="M184" s="15"/>
      <c r="N184" s="14"/>
      <c r="O184" s="15"/>
      <c r="P184" s="15"/>
      <c r="Q184" s="17"/>
      <c r="R184" s="17"/>
      <c r="S184" s="17"/>
      <c r="T184" s="17"/>
      <c r="U184" s="17"/>
      <c r="V184" s="13"/>
      <c r="W184" s="13"/>
      <c r="X184" s="17"/>
      <c r="Y184" s="17"/>
    </row>
    <row r="185" customFormat="false" ht="15.75" hidden="false" customHeight="false" outlineLevel="0" collapsed="false">
      <c r="A185" s="13" t="s">
        <v>677</v>
      </c>
      <c r="B185" s="13" t="s">
        <v>678</v>
      </c>
      <c r="C185" s="14" t="s">
        <v>679</v>
      </c>
      <c r="D185" s="15" t="n">
        <v>36745</v>
      </c>
      <c r="E185" s="14" t="s">
        <v>27</v>
      </c>
      <c r="F185" s="4" t="s">
        <v>28</v>
      </c>
      <c r="G185" s="14" t="s">
        <v>29</v>
      </c>
      <c r="H185" s="14" t="s">
        <v>667</v>
      </c>
      <c r="I185" s="14" t="s">
        <v>619</v>
      </c>
      <c r="J185" s="16" t="s">
        <v>668</v>
      </c>
      <c r="K185" s="14"/>
      <c r="L185" s="15"/>
      <c r="M185" s="15"/>
      <c r="N185" s="14"/>
      <c r="O185" s="15"/>
      <c r="P185" s="15"/>
      <c r="Q185" s="17" t="n">
        <v>81000</v>
      </c>
      <c r="R185" s="17"/>
      <c r="S185" s="17"/>
      <c r="T185" s="17" t="n">
        <f aca="false">R185+S185</f>
        <v>0</v>
      </c>
      <c r="U185" s="17" t="n">
        <v>0</v>
      </c>
      <c r="V185" s="13" t="s">
        <v>39</v>
      </c>
      <c r="W185" s="13" t="s">
        <v>41</v>
      </c>
      <c r="X185" s="17" t="n">
        <v>10000</v>
      </c>
      <c r="Y185" s="17" t="n">
        <v>9085</v>
      </c>
    </row>
    <row r="186" customFormat="false" ht="15.75" hidden="false" customHeight="false" outlineLevel="0" collapsed="false">
      <c r="A186" s="13" t="s">
        <v>680</v>
      </c>
      <c r="B186" s="13" t="s">
        <v>681</v>
      </c>
      <c r="C186" s="14" t="s">
        <v>682</v>
      </c>
      <c r="D186" s="15" t="n">
        <v>36739</v>
      </c>
      <c r="E186" s="14" t="s">
        <v>27</v>
      </c>
      <c r="F186" s="4" t="s">
        <v>28</v>
      </c>
      <c r="G186" s="14" t="s">
        <v>29</v>
      </c>
      <c r="H186" s="14" t="s">
        <v>667</v>
      </c>
      <c r="I186" s="14" t="s">
        <v>619</v>
      </c>
      <c r="J186" s="16" t="s">
        <v>668</v>
      </c>
      <c r="K186" s="14"/>
      <c r="L186" s="15"/>
      <c r="M186" s="15"/>
      <c r="N186" s="14"/>
      <c r="O186" s="15"/>
      <c r="P186" s="15"/>
      <c r="Q186" s="17" t="n">
        <v>81000</v>
      </c>
      <c r="R186" s="17"/>
      <c r="S186" s="17"/>
      <c r="T186" s="17" t="n">
        <f aca="false">R186+S186</f>
        <v>0</v>
      </c>
      <c r="U186" s="17" t="n">
        <v>0</v>
      </c>
      <c r="V186" s="13" t="s">
        <v>39</v>
      </c>
      <c r="W186" s="13" t="s">
        <v>41</v>
      </c>
      <c r="X186" s="17" t="n">
        <v>10000</v>
      </c>
      <c r="Y186" s="17" t="n">
        <v>9085</v>
      </c>
    </row>
    <row r="187" customFormat="false" ht="15.75" hidden="false" customHeight="false" outlineLevel="0" collapsed="false">
      <c r="A187" s="13" t="s">
        <v>683</v>
      </c>
      <c r="B187" s="13" t="s">
        <v>684</v>
      </c>
      <c r="C187" s="14" t="s">
        <v>685</v>
      </c>
      <c r="D187" s="15" t="n">
        <v>36731</v>
      </c>
      <c r="E187" s="14" t="s">
        <v>69</v>
      </c>
      <c r="F187" s="4" t="s">
        <v>41</v>
      </c>
      <c r="G187" s="14" t="s">
        <v>686</v>
      </c>
      <c r="H187" s="14" t="s">
        <v>687</v>
      </c>
      <c r="I187" s="14" t="s">
        <v>619</v>
      </c>
      <c r="J187" s="16" t="s">
        <v>668</v>
      </c>
      <c r="K187" s="14" t="s">
        <v>33</v>
      </c>
      <c r="L187" s="15" t="n">
        <v>37135</v>
      </c>
      <c r="M187" s="15" t="n">
        <v>37864</v>
      </c>
      <c r="N187" s="14"/>
      <c r="O187" s="15"/>
      <c r="P187" s="15"/>
      <c r="Q187" s="17" t="n">
        <v>115000</v>
      </c>
      <c r="R187" s="17" t="n">
        <v>25000</v>
      </c>
      <c r="S187" s="17" t="n">
        <v>50000</v>
      </c>
      <c r="T187" s="17" t="n">
        <f aca="false">R187+S187</f>
        <v>75000</v>
      </c>
      <c r="U187" s="17" t="n">
        <v>0</v>
      </c>
      <c r="V187" s="13" t="s">
        <v>34</v>
      </c>
      <c r="W187" s="13" t="s">
        <v>41</v>
      </c>
      <c r="X187" s="17" t="n">
        <v>35000</v>
      </c>
      <c r="Y187" s="17"/>
    </row>
    <row r="188" customFormat="false" ht="15.75" hidden="false" customHeight="false" outlineLevel="0" collapsed="false">
      <c r="A188" s="13" t="s">
        <v>688</v>
      </c>
      <c r="B188" s="13" t="s">
        <v>689</v>
      </c>
      <c r="C188" s="14" t="s">
        <v>690</v>
      </c>
      <c r="D188" s="15" t="n">
        <v>35961</v>
      </c>
      <c r="E188" s="14" t="s">
        <v>45</v>
      </c>
      <c r="F188" s="4" t="s">
        <v>46</v>
      </c>
      <c r="G188" s="14" t="s">
        <v>191</v>
      </c>
      <c r="H188" s="14" t="s">
        <v>667</v>
      </c>
      <c r="I188" s="14" t="s">
        <v>619</v>
      </c>
      <c r="J188" s="16" t="s">
        <v>668</v>
      </c>
      <c r="K188" s="14"/>
      <c r="L188" s="15"/>
      <c r="M188" s="15"/>
      <c r="N188" s="14"/>
      <c r="O188" s="15"/>
      <c r="P188" s="15"/>
      <c r="Q188" s="17" t="n">
        <v>60000</v>
      </c>
      <c r="R188" s="17"/>
      <c r="S188" s="17"/>
      <c r="T188" s="17" t="n">
        <f aca="false">R188+S188</f>
        <v>0</v>
      </c>
      <c r="U188" s="17" t="n">
        <v>0</v>
      </c>
      <c r="V188" s="13" t="s">
        <v>41</v>
      </c>
      <c r="W188" s="13" t="s">
        <v>53</v>
      </c>
      <c r="X188" s="17" t="n">
        <v>12000</v>
      </c>
      <c r="Y188" s="17"/>
    </row>
    <row r="189" customFormat="false" ht="15.75" hidden="false" customHeight="false" outlineLevel="0" collapsed="false">
      <c r="A189" s="13" t="s">
        <v>691</v>
      </c>
      <c r="B189" s="13" t="s">
        <v>692</v>
      </c>
      <c r="C189" s="14" t="s">
        <v>693</v>
      </c>
      <c r="D189" s="15" t="n">
        <v>36311</v>
      </c>
      <c r="E189" s="14" t="s">
        <v>45</v>
      </c>
      <c r="F189" s="4" t="s">
        <v>46</v>
      </c>
      <c r="G189" s="14" t="s">
        <v>47</v>
      </c>
      <c r="H189" s="14" t="s">
        <v>694</v>
      </c>
      <c r="I189" s="14" t="s">
        <v>695</v>
      </c>
      <c r="J189" s="16" t="s">
        <v>696</v>
      </c>
      <c r="K189" s="14"/>
      <c r="L189" s="15"/>
      <c r="M189" s="15"/>
      <c r="N189" s="14"/>
      <c r="O189" s="15"/>
      <c r="P189" s="15"/>
      <c r="Q189" s="17" t="n">
        <v>38952</v>
      </c>
      <c r="R189" s="17"/>
      <c r="S189" s="17"/>
      <c r="T189" s="17" t="n">
        <f aca="false">R189+S189</f>
        <v>0</v>
      </c>
      <c r="U189" s="17" t="n">
        <v>0</v>
      </c>
      <c r="V189" s="13" t="s">
        <v>34</v>
      </c>
      <c r="W189" s="13" t="s">
        <v>34</v>
      </c>
      <c r="X189" s="17" t="n">
        <v>20000</v>
      </c>
      <c r="Y189" s="17"/>
    </row>
    <row r="190" customFormat="false" ht="15.75" hidden="false" customHeight="false" outlineLevel="0" collapsed="false">
      <c r="A190" s="13" t="s">
        <v>697</v>
      </c>
      <c r="B190" s="13" t="s">
        <v>698</v>
      </c>
      <c r="C190" s="14" t="s">
        <v>699</v>
      </c>
      <c r="D190" s="15" t="n">
        <v>36829</v>
      </c>
      <c r="E190" s="14" t="s">
        <v>45</v>
      </c>
      <c r="F190" s="4" t="s">
        <v>46</v>
      </c>
      <c r="G190" s="14" t="s">
        <v>47</v>
      </c>
      <c r="H190" s="14" t="s">
        <v>694</v>
      </c>
      <c r="I190" s="14" t="s">
        <v>695</v>
      </c>
      <c r="J190" s="16" t="s">
        <v>696</v>
      </c>
      <c r="K190" s="14"/>
      <c r="L190" s="15"/>
      <c r="M190" s="15"/>
      <c r="N190" s="14"/>
      <c r="O190" s="15"/>
      <c r="P190" s="15"/>
      <c r="Q190" s="17" t="n">
        <v>35706</v>
      </c>
      <c r="R190" s="17"/>
      <c r="S190" s="17"/>
      <c r="T190" s="17" t="n">
        <f aca="false">R190+S190</f>
        <v>0</v>
      </c>
      <c r="U190" s="17" t="n">
        <v>0</v>
      </c>
      <c r="V190" s="13" t="s">
        <v>41</v>
      </c>
      <c r="W190" s="13" t="s">
        <v>255</v>
      </c>
      <c r="X190" s="17" t="n">
        <v>0</v>
      </c>
      <c r="Y190" s="17"/>
    </row>
    <row r="191" customFormat="false" ht="15.75" hidden="false" customHeight="false" outlineLevel="0" collapsed="false">
      <c r="A191" s="13" t="s">
        <v>700</v>
      </c>
      <c r="B191" s="13" t="s">
        <v>701</v>
      </c>
      <c r="C191" s="14" t="s">
        <v>702</v>
      </c>
      <c r="D191" s="15" t="n">
        <v>37081</v>
      </c>
      <c r="E191" s="14" t="s">
        <v>45</v>
      </c>
      <c r="F191" s="4" t="s">
        <v>46</v>
      </c>
      <c r="G191" s="14" t="s">
        <v>47</v>
      </c>
      <c r="H191" s="14" t="s">
        <v>694</v>
      </c>
      <c r="I191" s="14" t="s">
        <v>695</v>
      </c>
      <c r="J191" s="16" t="s">
        <v>696</v>
      </c>
      <c r="K191" s="14"/>
      <c r="L191" s="15"/>
      <c r="M191" s="15"/>
      <c r="N191" s="14"/>
      <c r="O191" s="15"/>
      <c r="P191" s="15"/>
      <c r="Q191" s="17" t="n">
        <v>32460</v>
      </c>
      <c r="R191" s="17"/>
      <c r="S191" s="17"/>
      <c r="T191" s="17" t="n">
        <f aca="false">R191+S191</f>
        <v>0</v>
      </c>
      <c r="U191" s="17" t="n">
        <v>0</v>
      </c>
      <c r="V191" s="13"/>
      <c r="W191" s="13"/>
      <c r="X191" s="17"/>
      <c r="Y191" s="17"/>
    </row>
    <row r="192" customFormat="false" ht="15.75" hidden="false" customHeight="false" outlineLevel="0" collapsed="false">
      <c r="A192" s="13" t="s">
        <v>703</v>
      </c>
      <c r="B192" s="13" t="s">
        <v>704</v>
      </c>
      <c r="C192" s="14" t="s">
        <v>705</v>
      </c>
      <c r="D192" s="15" t="n">
        <v>36878</v>
      </c>
      <c r="E192" s="14" t="s">
        <v>45</v>
      </c>
      <c r="F192" s="4" t="s">
        <v>46</v>
      </c>
      <c r="G192" s="14" t="s">
        <v>47</v>
      </c>
      <c r="H192" s="14" t="s">
        <v>694</v>
      </c>
      <c r="I192" s="14" t="s">
        <v>695</v>
      </c>
      <c r="J192" s="16" t="s">
        <v>696</v>
      </c>
      <c r="K192" s="14"/>
      <c r="L192" s="15"/>
      <c r="M192" s="15"/>
      <c r="N192" s="14"/>
      <c r="O192" s="15"/>
      <c r="P192" s="15"/>
      <c r="Q192" s="17" t="n">
        <v>35706</v>
      </c>
      <c r="R192" s="17"/>
      <c r="S192" s="17"/>
      <c r="T192" s="17" t="n">
        <f aca="false">R192+S192</f>
        <v>0</v>
      </c>
      <c r="U192" s="17" t="n">
        <v>0</v>
      </c>
      <c r="V192" s="13" t="s">
        <v>41</v>
      </c>
      <c r="W192" s="13" t="s">
        <v>255</v>
      </c>
      <c r="X192" s="17" t="n">
        <v>0</v>
      </c>
      <c r="Y192" s="17"/>
    </row>
    <row r="193" customFormat="false" ht="15.75" hidden="false" customHeight="false" outlineLevel="0" collapsed="false">
      <c r="A193" s="13" t="s">
        <v>706</v>
      </c>
      <c r="B193" s="13" t="s">
        <v>707</v>
      </c>
      <c r="C193" s="14" t="s">
        <v>708</v>
      </c>
      <c r="D193" s="15" t="n">
        <v>36208</v>
      </c>
      <c r="E193" s="14" t="s">
        <v>27</v>
      </c>
      <c r="F193" s="4" t="s">
        <v>28</v>
      </c>
      <c r="G193" s="14" t="s">
        <v>709</v>
      </c>
      <c r="H193" s="14" t="s">
        <v>694</v>
      </c>
      <c r="I193" s="14" t="s">
        <v>695</v>
      </c>
      <c r="J193" s="16" t="s">
        <v>696</v>
      </c>
      <c r="K193" s="14"/>
      <c r="L193" s="15"/>
      <c r="M193" s="15"/>
      <c r="N193" s="14"/>
      <c r="O193" s="15"/>
      <c r="P193" s="15"/>
      <c r="Q193" s="17" t="n">
        <v>48690</v>
      </c>
      <c r="R193" s="17"/>
      <c r="S193" s="17"/>
      <c r="T193" s="17" t="n">
        <f aca="false">R193+S193</f>
        <v>0</v>
      </c>
      <c r="U193" s="17" t="n">
        <v>0</v>
      </c>
      <c r="V193" s="13" t="s">
        <v>39</v>
      </c>
      <c r="W193" s="13" t="s">
        <v>53</v>
      </c>
      <c r="X193" s="17" t="n">
        <v>15000</v>
      </c>
      <c r="Y193" s="17"/>
    </row>
    <row r="194" customFormat="false" ht="15.75" hidden="false" customHeight="false" outlineLevel="0" collapsed="false">
      <c r="A194" s="13" t="s">
        <v>710</v>
      </c>
      <c r="B194" s="13" t="s">
        <v>711</v>
      </c>
      <c r="C194" s="14" t="s">
        <v>712</v>
      </c>
      <c r="D194" s="15" t="n">
        <v>36899</v>
      </c>
      <c r="E194" s="14" t="s">
        <v>27</v>
      </c>
      <c r="F194" s="4" t="s">
        <v>28</v>
      </c>
      <c r="G194" s="14" t="s">
        <v>709</v>
      </c>
      <c r="H194" s="14" t="s">
        <v>694</v>
      </c>
      <c r="I194" s="14" t="s">
        <v>695</v>
      </c>
      <c r="J194" s="16" t="s">
        <v>696</v>
      </c>
      <c r="K194" s="14"/>
      <c r="L194" s="15"/>
      <c r="M194" s="15"/>
      <c r="N194" s="14"/>
      <c r="O194" s="15"/>
      <c r="P194" s="15"/>
      <c r="Q194" s="17" t="n">
        <v>48690</v>
      </c>
      <c r="R194" s="17"/>
      <c r="S194" s="17"/>
      <c r="T194" s="17" t="n">
        <f aca="false">R194+S194</f>
        <v>0</v>
      </c>
      <c r="U194" s="17" t="n">
        <v>0</v>
      </c>
      <c r="V194" s="13" t="s">
        <v>39</v>
      </c>
      <c r="W194" s="13"/>
      <c r="X194" s="17"/>
      <c r="Y194" s="17"/>
    </row>
    <row r="195" customFormat="false" ht="15.75" hidden="false" customHeight="false" outlineLevel="0" collapsed="false">
      <c r="A195" s="13" t="s">
        <v>713</v>
      </c>
      <c r="B195" s="13" t="s">
        <v>714</v>
      </c>
      <c r="C195" s="14" t="s">
        <v>715</v>
      </c>
      <c r="D195" s="15" t="n">
        <v>37053</v>
      </c>
      <c r="E195" s="14" t="s">
        <v>27</v>
      </c>
      <c r="F195" s="4" t="s">
        <v>28</v>
      </c>
      <c r="G195" s="14" t="s">
        <v>709</v>
      </c>
      <c r="H195" s="14" t="s">
        <v>694</v>
      </c>
      <c r="I195" s="14" t="s">
        <v>695</v>
      </c>
      <c r="J195" s="16" t="s">
        <v>696</v>
      </c>
      <c r="K195" s="14"/>
      <c r="L195" s="15"/>
      <c r="M195" s="15"/>
      <c r="N195" s="14"/>
      <c r="O195" s="15"/>
      <c r="P195" s="15"/>
      <c r="Q195" s="17" t="n">
        <v>48690</v>
      </c>
      <c r="R195" s="17"/>
      <c r="S195" s="17"/>
      <c r="T195" s="17" t="n">
        <f aca="false">R195+S195</f>
        <v>0</v>
      </c>
      <c r="U195" s="17" t="n">
        <v>0</v>
      </c>
      <c r="V195" s="13"/>
      <c r="W195" s="13"/>
      <c r="X195" s="17"/>
      <c r="Y195" s="17"/>
    </row>
    <row r="196" customFormat="false" ht="15.75" hidden="false" customHeight="false" outlineLevel="0" collapsed="false">
      <c r="A196" s="13" t="s">
        <v>716</v>
      </c>
      <c r="B196" s="13" t="s">
        <v>717</v>
      </c>
      <c r="C196" s="14" t="s">
        <v>718</v>
      </c>
      <c r="D196" s="15" t="n">
        <v>35534</v>
      </c>
      <c r="E196" s="14" t="s">
        <v>38</v>
      </c>
      <c r="F196" s="4" t="s">
        <v>39</v>
      </c>
      <c r="G196" s="14" t="s">
        <v>403</v>
      </c>
      <c r="H196" s="14" t="s">
        <v>694</v>
      </c>
      <c r="I196" s="14" t="s">
        <v>695</v>
      </c>
      <c r="J196" s="16" t="s">
        <v>696</v>
      </c>
      <c r="K196" s="14"/>
      <c r="L196" s="15"/>
      <c r="M196" s="15"/>
      <c r="N196" s="14"/>
      <c r="O196" s="15"/>
      <c r="P196" s="15"/>
      <c r="Q196" s="17" t="n">
        <v>64920</v>
      </c>
      <c r="R196" s="17"/>
      <c r="S196" s="17"/>
      <c r="T196" s="17" t="n">
        <f aca="false">R196+S196</f>
        <v>0</v>
      </c>
      <c r="U196" s="17" t="n">
        <v>0</v>
      </c>
      <c r="V196" s="13" t="s">
        <v>39</v>
      </c>
      <c r="W196" s="13" t="s">
        <v>34</v>
      </c>
      <c r="X196" s="17" t="n">
        <v>30000</v>
      </c>
      <c r="Y196" s="17" t="n">
        <v>20010</v>
      </c>
    </row>
    <row r="197" customFormat="false" ht="15.75" hidden="false" customHeight="false" outlineLevel="0" collapsed="false">
      <c r="A197" s="13" t="s">
        <v>719</v>
      </c>
      <c r="B197" s="13" t="s">
        <v>720</v>
      </c>
      <c r="C197" s="14" t="s">
        <v>721</v>
      </c>
      <c r="D197" s="15" t="n">
        <v>34862</v>
      </c>
      <c r="E197" s="14" t="s">
        <v>80</v>
      </c>
      <c r="F197" s="4" t="s">
        <v>53</v>
      </c>
      <c r="G197" s="14" t="s">
        <v>722</v>
      </c>
      <c r="H197" s="14" t="s">
        <v>723</v>
      </c>
      <c r="I197" s="14" t="s">
        <v>695</v>
      </c>
      <c r="J197" s="16" t="s">
        <v>696</v>
      </c>
      <c r="K197" s="14" t="s">
        <v>33</v>
      </c>
      <c r="L197" s="15" t="n">
        <v>36965</v>
      </c>
      <c r="M197" s="15" t="n">
        <v>37711</v>
      </c>
      <c r="N197" s="14"/>
      <c r="O197" s="15"/>
      <c r="P197" s="15"/>
      <c r="Q197" s="17" t="n">
        <v>146070</v>
      </c>
      <c r="R197" s="17" t="n">
        <v>150000</v>
      </c>
      <c r="S197" s="17" t="n">
        <v>350004</v>
      </c>
      <c r="T197" s="17" t="n">
        <f aca="false">R197+S197</f>
        <v>500004</v>
      </c>
      <c r="U197" s="17" t="n">
        <v>50085</v>
      </c>
      <c r="V197" s="13" t="s">
        <v>53</v>
      </c>
      <c r="W197" s="13" t="s">
        <v>34</v>
      </c>
      <c r="X197" s="17" t="n">
        <v>280000</v>
      </c>
      <c r="Y197" s="17" t="n">
        <v>225103.68</v>
      </c>
    </row>
    <row r="198" customFormat="false" ht="15.75" hidden="false" customHeight="false" outlineLevel="0" collapsed="false">
      <c r="A198" s="13" t="s">
        <v>724</v>
      </c>
      <c r="B198" s="13" t="s">
        <v>725</v>
      </c>
      <c r="C198" s="14" t="s">
        <v>726</v>
      </c>
      <c r="D198" s="15" t="n">
        <v>37075</v>
      </c>
      <c r="E198" s="14" t="s">
        <v>45</v>
      </c>
      <c r="F198" s="4" t="s">
        <v>46</v>
      </c>
      <c r="G198" s="14" t="s">
        <v>47</v>
      </c>
      <c r="H198" s="14" t="s">
        <v>727</v>
      </c>
      <c r="I198" s="14" t="s">
        <v>695</v>
      </c>
      <c r="J198" s="16" t="s">
        <v>728</v>
      </c>
      <c r="K198" s="14"/>
      <c r="L198" s="15"/>
      <c r="M198" s="15"/>
      <c r="N198" s="14"/>
      <c r="O198" s="15"/>
      <c r="P198" s="15"/>
      <c r="Q198" s="17" t="n">
        <v>32460</v>
      </c>
      <c r="R198" s="17"/>
      <c r="S198" s="17"/>
      <c r="T198" s="17" t="n">
        <f aca="false">R198+S198</f>
        <v>0</v>
      </c>
      <c r="U198" s="17" t="n">
        <v>0</v>
      </c>
      <c r="V198" s="13"/>
      <c r="W198" s="13"/>
      <c r="X198" s="17"/>
      <c r="Y198" s="17"/>
    </row>
    <row r="199" customFormat="false" ht="15.75" hidden="false" customHeight="false" outlineLevel="0" collapsed="false">
      <c r="A199" s="13" t="s">
        <v>729</v>
      </c>
      <c r="B199" s="13" t="s">
        <v>730</v>
      </c>
      <c r="C199" s="14" t="s">
        <v>731</v>
      </c>
      <c r="D199" s="15" t="n">
        <v>37025</v>
      </c>
      <c r="E199" s="14" t="s">
        <v>45</v>
      </c>
      <c r="F199" s="4" t="s">
        <v>46</v>
      </c>
      <c r="G199" s="14" t="s">
        <v>47</v>
      </c>
      <c r="H199" s="14" t="s">
        <v>727</v>
      </c>
      <c r="I199" s="14" t="s">
        <v>695</v>
      </c>
      <c r="J199" s="16" t="s">
        <v>728</v>
      </c>
      <c r="K199" s="14"/>
      <c r="L199" s="15"/>
      <c r="M199" s="15"/>
      <c r="N199" s="14"/>
      <c r="O199" s="15"/>
      <c r="P199" s="15"/>
      <c r="Q199" s="17" t="n">
        <v>32460</v>
      </c>
      <c r="R199" s="17"/>
      <c r="S199" s="17"/>
      <c r="T199" s="17" t="n">
        <f aca="false">R199+S199</f>
        <v>0</v>
      </c>
      <c r="U199" s="17" t="n">
        <v>0</v>
      </c>
      <c r="V199" s="13"/>
      <c r="W199" s="13"/>
      <c r="X199" s="17"/>
      <c r="Y199" s="17"/>
    </row>
    <row r="200" customFormat="false" ht="15.75" hidden="false" customHeight="false" outlineLevel="0" collapsed="false">
      <c r="A200" s="13" t="s">
        <v>732</v>
      </c>
      <c r="B200" s="13" t="s">
        <v>733</v>
      </c>
      <c r="C200" s="14" t="s">
        <v>734</v>
      </c>
      <c r="D200" s="15" t="n">
        <v>36650</v>
      </c>
      <c r="E200" s="14" t="s">
        <v>45</v>
      </c>
      <c r="F200" s="4" t="s">
        <v>46</v>
      </c>
      <c r="G200" s="14" t="s">
        <v>47</v>
      </c>
      <c r="H200" s="14" t="s">
        <v>727</v>
      </c>
      <c r="I200" s="14" t="s">
        <v>695</v>
      </c>
      <c r="J200" s="16" t="s">
        <v>728</v>
      </c>
      <c r="K200" s="14"/>
      <c r="L200" s="15"/>
      <c r="M200" s="15"/>
      <c r="N200" s="14"/>
      <c r="O200" s="15"/>
      <c r="P200" s="15"/>
      <c r="Q200" s="17" t="n">
        <v>35706</v>
      </c>
      <c r="R200" s="17"/>
      <c r="S200" s="17"/>
      <c r="T200" s="17" t="n">
        <f aca="false">R200+S200</f>
        <v>0</v>
      </c>
      <c r="U200" s="17" t="n">
        <v>0</v>
      </c>
      <c r="V200" s="13" t="s">
        <v>53</v>
      </c>
      <c r="W200" s="13" t="s">
        <v>53</v>
      </c>
      <c r="X200" s="17" t="n">
        <v>3300</v>
      </c>
      <c r="Y200" s="17"/>
    </row>
    <row r="201" customFormat="false" ht="15.75" hidden="false" customHeight="false" outlineLevel="0" collapsed="false">
      <c r="A201" s="13" t="s">
        <v>735</v>
      </c>
      <c r="B201" s="13" t="s">
        <v>736</v>
      </c>
      <c r="C201" s="14" t="s">
        <v>737</v>
      </c>
      <c r="D201" s="15" t="n">
        <v>35339</v>
      </c>
      <c r="E201" s="14" t="s">
        <v>69</v>
      </c>
      <c r="F201" s="4" t="s">
        <v>41</v>
      </c>
      <c r="G201" s="14" t="s">
        <v>738</v>
      </c>
      <c r="H201" s="14" t="s">
        <v>723</v>
      </c>
      <c r="I201" s="14" t="s">
        <v>695</v>
      </c>
      <c r="J201" s="16" t="s">
        <v>728</v>
      </c>
      <c r="K201" s="14" t="s">
        <v>33</v>
      </c>
      <c r="L201" s="15" t="n">
        <v>36982</v>
      </c>
      <c r="M201" s="15" t="n">
        <v>37711</v>
      </c>
      <c r="N201" s="14"/>
      <c r="O201" s="15"/>
      <c r="P201" s="15"/>
      <c r="Q201" s="17" t="n">
        <v>129840</v>
      </c>
      <c r="R201" s="17" t="n">
        <v>50000</v>
      </c>
      <c r="S201" s="17" t="n">
        <v>150000</v>
      </c>
      <c r="T201" s="17" t="n">
        <f aca="false">R201+S201</f>
        <v>200000</v>
      </c>
      <c r="U201" s="17" t="n">
        <v>12735</v>
      </c>
      <c r="V201" s="13" t="s">
        <v>34</v>
      </c>
      <c r="W201" s="13" t="s">
        <v>53</v>
      </c>
      <c r="X201" s="17" t="n">
        <v>100000</v>
      </c>
      <c r="Y201" s="17" t="n">
        <v>65090</v>
      </c>
    </row>
    <row r="202" customFormat="false" ht="15.75" hidden="false" customHeight="false" outlineLevel="0" collapsed="false">
      <c r="A202" s="13" t="s">
        <v>739</v>
      </c>
      <c r="B202" s="13" t="s">
        <v>740</v>
      </c>
      <c r="C202" s="14" t="s">
        <v>741</v>
      </c>
      <c r="D202" s="15" t="n">
        <v>37042</v>
      </c>
      <c r="E202" s="14" t="s">
        <v>38</v>
      </c>
      <c r="F202" s="4" t="s">
        <v>39</v>
      </c>
      <c r="G202" s="14" t="s">
        <v>403</v>
      </c>
      <c r="H202" s="14" t="s">
        <v>727</v>
      </c>
      <c r="I202" s="14" t="s">
        <v>695</v>
      </c>
      <c r="J202" s="16" t="s">
        <v>728</v>
      </c>
      <c r="K202" s="14"/>
      <c r="L202" s="15"/>
      <c r="M202" s="15"/>
      <c r="N202" s="14"/>
      <c r="O202" s="15"/>
      <c r="P202" s="15"/>
      <c r="Q202" s="17" t="n">
        <v>71412</v>
      </c>
      <c r="R202" s="17"/>
      <c r="S202" s="17"/>
      <c r="T202" s="17" t="n">
        <f aca="false">R202+S202</f>
        <v>0</v>
      </c>
      <c r="U202" s="17" t="n">
        <v>0</v>
      </c>
      <c r="V202" s="13"/>
      <c r="W202" s="13"/>
      <c r="X202" s="17"/>
      <c r="Y202" s="17"/>
    </row>
    <row r="203" customFormat="false" ht="15.75" hidden="false" customHeight="false" outlineLevel="0" collapsed="false">
      <c r="A203" s="13" t="s">
        <v>742</v>
      </c>
      <c r="B203" s="13" t="s">
        <v>743</v>
      </c>
      <c r="C203" s="14" t="s">
        <v>744</v>
      </c>
      <c r="D203" s="15" t="n">
        <v>34881</v>
      </c>
      <c r="E203" s="14" t="s">
        <v>38</v>
      </c>
      <c r="F203" s="4" t="s">
        <v>39</v>
      </c>
      <c r="G203" s="14" t="s">
        <v>403</v>
      </c>
      <c r="H203" s="14" t="s">
        <v>727</v>
      </c>
      <c r="I203" s="14" t="s">
        <v>695</v>
      </c>
      <c r="J203" s="16" t="s">
        <v>728</v>
      </c>
      <c r="K203" s="14"/>
      <c r="L203" s="15"/>
      <c r="M203" s="15"/>
      <c r="N203" s="14"/>
      <c r="O203" s="15"/>
      <c r="P203" s="15"/>
      <c r="Q203" s="17" t="n">
        <v>64920</v>
      </c>
      <c r="R203" s="17"/>
      <c r="S203" s="17"/>
      <c r="T203" s="17" t="n">
        <f aca="false">R203+S203</f>
        <v>0</v>
      </c>
      <c r="U203" s="17" t="n">
        <v>0</v>
      </c>
      <c r="V203" s="13" t="s">
        <v>41</v>
      </c>
      <c r="W203" s="13" t="s">
        <v>41</v>
      </c>
      <c r="X203" s="17" t="n">
        <v>30000</v>
      </c>
      <c r="Y203" s="17"/>
    </row>
    <row r="204" customFormat="false" ht="15.75" hidden="false" customHeight="false" outlineLevel="0" collapsed="false">
      <c r="A204" s="13" t="s">
        <v>745</v>
      </c>
      <c r="B204" s="13" t="s">
        <v>746</v>
      </c>
      <c r="C204" s="14" t="s">
        <v>747</v>
      </c>
      <c r="D204" s="15" t="n">
        <v>36801</v>
      </c>
      <c r="E204" s="14" t="s">
        <v>38</v>
      </c>
      <c r="F204" s="4" t="s">
        <v>39</v>
      </c>
      <c r="G204" s="14" t="s">
        <v>403</v>
      </c>
      <c r="H204" s="14" t="s">
        <v>727</v>
      </c>
      <c r="I204" s="14" t="s">
        <v>695</v>
      </c>
      <c r="J204" s="16" t="s">
        <v>728</v>
      </c>
      <c r="K204" s="14"/>
      <c r="L204" s="15"/>
      <c r="M204" s="15"/>
      <c r="N204" s="14"/>
      <c r="O204" s="15"/>
      <c r="P204" s="15"/>
      <c r="Q204" s="17" t="n">
        <v>71412</v>
      </c>
      <c r="R204" s="17"/>
      <c r="S204" s="17"/>
      <c r="T204" s="17" t="n">
        <f aca="false">R204+S204</f>
        <v>0</v>
      </c>
      <c r="U204" s="17" t="n">
        <v>0</v>
      </c>
      <c r="V204" s="13" t="s">
        <v>41</v>
      </c>
      <c r="W204" s="13" t="s">
        <v>255</v>
      </c>
      <c r="X204" s="17" t="n">
        <v>0</v>
      </c>
      <c r="Y204" s="17"/>
    </row>
    <row r="205" customFormat="false" ht="15.75" hidden="false" customHeight="false" outlineLevel="0" collapsed="false">
      <c r="A205" s="13" t="s">
        <v>748</v>
      </c>
      <c r="B205" s="13" t="s">
        <v>749</v>
      </c>
      <c r="C205" s="14" t="s">
        <v>750</v>
      </c>
      <c r="D205" s="15" t="n">
        <v>36997</v>
      </c>
      <c r="E205" s="14" t="s">
        <v>38</v>
      </c>
      <c r="F205" s="4" t="s">
        <v>39</v>
      </c>
      <c r="G205" s="14" t="s">
        <v>403</v>
      </c>
      <c r="H205" s="14" t="s">
        <v>727</v>
      </c>
      <c r="I205" s="14" t="s">
        <v>695</v>
      </c>
      <c r="J205" s="16" t="s">
        <v>728</v>
      </c>
      <c r="K205" s="14"/>
      <c r="L205" s="15"/>
      <c r="M205" s="15"/>
      <c r="N205" s="14"/>
      <c r="O205" s="15"/>
      <c r="P205" s="15"/>
      <c r="Q205" s="17" t="n">
        <v>81150</v>
      </c>
      <c r="R205" s="17"/>
      <c r="S205" s="17"/>
      <c r="T205" s="17" t="n">
        <f aca="false">R205+S205</f>
        <v>0</v>
      </c>
      <c r="U205" s="17" t="n">
        <v>0</v>
      </c>
      <c r="V205" s="13" t="s">
        <v>255</v>
      </c>
      <c r="W205" s="13"/>
      <c r="X205" s="17"/>
      <c r="Y205" s="17"/>
    </row>
    <row r="206" customFormat="false" ht="15.75" hidden="false" customHeight="false" outlineLevel="0" collapsed="false">
      <c r="A206" s="13" t="s">
        <v>751</v>
      </c>
      <c r="B206" s="13" t="s">
        <v>752</v>
      </c>
      <c r="C206" s="14" t="s">
        <v>753</v>
      </c>
      <c r="D206" s="15" t="n">
        <v>36311</v>
      </c>
      <c r="E206" s="14" t="s">
        <v>38</v>
      </c>
      <c r="F206" s="4" t="s">
        <v>39</v>
      </c>
      <c r="G206" s="14" t="s">
        <v>403</v>
      </c>
      <c r="H206" s="14" t="s">
        <v>727</v>
      </c>
      <c r="I206" s="14" t="s">
        <v>695</v>
      </c>
      <c r="J206" s="16" t="s">
        <v>728</v>
      </c>
      <c r="K206" s="14"/>
      <c r="L206" s="15"/>
      <c r="M206" s="15"/>
      <c r="N206" s="14"/>
      <c r="O206" s="15"/>
      <c r="P206" s="15"/>
      <c r="Q206" s="17" t="n">
        <v>64920</v>
      </c>
      <c r="R206" s="17"/>
      <c r="S206" s="17"/>
      <c r="T206" s="17" t="n">
        <f aca="false">R206+S206</f>
        <v>0</v>
      </c>
      <c r="U206" s="17" t="n">
        <v>0</v>
      </c>
      <c r="V206" s="13" t="s">
        <v>53</v>
      </c>
      <c r="W206" s="13" t="s">
        <v>53</v>
      </c>
      <c r="X206" s="17" t="n">
        <v>30000</v>
      </c>
      <c r="Y206" s="17" t="n">
        <v>15065</v>
      </c>
    </row>
    <row r="207" customFormat="false" ht="15.75" hidden="false" customHeight="false" outlineLevel="0" collapsed="false">
      <c r="A207" s="13" t="s">
        <v>754</v>
      </c>
      <c r="B207" s="13" t="s">
        <v>755</v>
      </c>
      <c r="C207" s="14" t="s">
        <v>756</v>
      </c>
      <c r="D207" s="15" t="n">
        <v>36563</v>
      </c>
      <c r="E207" s="14" t="s">
        <v>38</v>
      </c>
      <c r="F207" s="4" t="s">
        <v>39</v>
      </c>
      <c r="G207" s="14" t="s">
        <v>403</v>
      </c>
      <c r="H207" s="14" t="s">
        <v>727</v>
      </c>
      <c r="I207" s="14" t="s">
        <v>695</v>
      </c>
      <c r="J207" s="16" t="s">
        <v>728</v>
      </c>
      <c r="K207" s="14"/>
      <c r="L207" s="15"/>
      <c r="M207" s="15"/>
      <c r="N207" s="14"/>
      <c r="O207" s="15"/>
      <c r="P207" s="15"/>
      <c r="Q207" s="17" t="n">
        <v>81152.5968</v>
      </c>
      <c r="R207" s="17"/>
      <c r="S207" s="17"/>
      <c r="T207" s="17" t="n">
        <f aca="false">R207+S207</f>
        <v>0</v>
      </c>
      <c r="U207" s="17" t="n">
        <v>0</v>
      </c>
      <c r="V207" s="13" t="s">
        <v>53</v>
      </c>
      <c r="W207" s="13" t="s">
        <v>41</v>
      </c>
      <c r="X207" s="17" t="n">
        <v>40000</v>
      </c>
      <c r="Y207" s="17"/>
    </row>
    <row r="208" customFormat="false" ht="15.75" hidden="false" customHeight="false" outlineLevel="0" collapsed="false">
      <c r="A208" s="13" t="s">
        <v>757</v>
      </c>
      <c r="B208" s="13" t="s">
        <v>758</v>
      </c>
      <c r="C208" s="14" t="s">
        <v>759</v>
      </c>
      <c r="D208" s="15" t="n">
        <v>37088</v>
      </c>
      <c r="E208" s="14" t="s">
        <v>45</v>
      </c>
      <c r="F208" s="4" t="s">
        <v>46</v>
      </c>
      <c r="G208" s="14" t="s">
        <v>126</v>
      </c>
      <c r="H208" s="14" t="s">
        <v>760</v>
      </c>
      <c r="I208" s="14" t="s">
        <v>695</v>
      </c>
      <c r="J208" s="16" t="s">
        <v>761</v>
      </c>
      <c r="K208" s="14"/>
      <c r="L208" s="15"/>
      <c r="M208" s="15"/>
      <c r="N208" s="14"/>
      <c r="O208" s="15"/>
      <c r="P208" s="15"/>
      <c r="Q208" s="17" t="n">
        <v>40008</v>
      </c>
      <c r="R208" s="17"/>
      <c r="S208" s="17"/>
      <c r="T208" s="17" t="n">
        <f aca="false">R208+S208</f>
        <v>0</v>
      </c>
      <c r="U208" s="17" t="n">
        <v>0</v>
      </c>
      <c r="V208" s="13"/>
      <c r="W208" s="13"/>
      <c r="X208" s="17"/>
      <c r="Y208" s="17"/>
    </row>
    <row r="209" customFormat="false" ht="15.75" hidden="false" customHeight="false" outlineLevel="0" collapsed="false">
      <c r="A209" s="13" t="s">
        <v>762</v>
      </c>
      <c r="B209" s="13" t="s">
        <v>763</v>
      </c>
      <c r="C209" s="14" t="s">
        <v>764</v>
      </c>
      <c r="D209" s="15" t="n">
        <v>35923</v>
      </c>
      <c r="E209" s="14" t="s">
        <v>69</v>
      </c>
      <c r="F209" s="4" t="s">
        <v>41</v>
      </c>
      <c r="G209" s="14" t="s">
        <v>136</v>
      </c>
      <c r="H209" s="14" t="s">
        <v>760</v>
      </c>
      <c r="I209" s="14" t="s">
        <v>695</v>
      </c>
      <c r="J209" s="16" t="s">
        <v>761</v>
      </c>
      <c r="K209" s="14" t="s">
        <v>33</v>
      </c>
      <c r="L209" s="15" t="n">
        <v>37165</v>
      </c>
      <c r="M209" s="15" t="n">
        <v>37864</v>
      </c>
      <c r="N209" s="14"/>
      <c r="O209" s="15"/>
      <c r="P209" s="15"/>
      <c r="Q209" s="17" t="n">
        <v>115000</v>
      </c>
      <c r="R209" s="17" t="n">
        <v>50000</v>
      </c>
      <c r="S209" s="17" t="n">
        <v>75000</v>
      </c>
      <c r="T209" s="17" t="n">
        <f aca="false">R209+S209</f>
        <v>125000</v>
      </c>
      <c r="U209" s="17" t="n">
        <v>1890</v>
      </c>
      <c r="V209" s="13" t="s">
        <v>53</v>
      </c>
      <c r="W209" s="13" t="s">
        <v>53</v>
      </c>
      <c r="X209" s="17" t="n">
        <v>60000</v>
      </c>
      <c r="Y209" s="17" t="n">
        <v>20010</v>
      </c>
    </row>
    <row r="210" customFormat="false" ht="15.75" hidden="false" customHeight="false" outlineLevel="0" collapsed="false">
      <c r="A210" s="13" t="s">
        <v>765</v>
      </c>
      <c r="B210" s="13" t="s">
        <v>766</v>
      </c>
      <c r="C210" s="14" t="s">
        <v>767</v>
      </c>
      <c r="D210" s="15" t="n">
        <v>36752</v>
      </c>
      <c r="E210" s="14" t="s">
        <v>69</v>
      </c>
      <c r="F210" s="4" t="s">
        <v>41</v>
      </c>
      <c r="G210" s="14" t="s">
        <v>136</v>
      </c>
      <c r="H210" s="14" t="s">
        <v>760</v>
      </c>
      <c r="I210" s="14" t="s">
        <v>695</v>
      </c>
      <c r="J210" s="16" t="s">
        <v>761</v>
      </c>
      <c r="K210" s="14"/>
      <c r="L210" s="15"/>
      <c r="M210" s="15"/>
      <c r="N210" s="14"/>
      <c r="O210" s="15"/>
      <c r="P210" s="15"/>
      <c r="Q210" s="17" t="n">
        <v>130008</v>
      </c>
      <c r="R210" s="17"/>
      <c r="S210" s="17"/>
      <c r="T210" s="17" t="n">
        <f aca="false">R210+S210</f>
        <v>0</v>
      </c>
      <c r="U210" s="17" t="n">
        <v>0</v>
      </c>
      <c r="V210" s="13" t="s">
        <v>39</v>
      </c>
      <c r="W210" s="13" t="s">
        <v>39</v>
      </c>
      <c r="X210" s="17" t="n">
        <v>37500</v>
      </c>
      <c r="Y210" s="17"/>
    </row>
    <row r="211" customFormat="false" ht="15.75" hidden="false" customHeight="false" outlineLevel="0" collapsed="false">
      <c r="A211" s="13" t="s">
        <v>768</v>
      </c>
      <c r="B211" s="13" t="s">
        <v>769</v>
      </c>
      <c r="C211" s="14" t="s">
        <v>770</v>
      </c>
      <c r="D211" s="15" t="n">
        <v>28857</v>
      </c>
      <c r="E211" s="14" t="s">
        <v>69</v>
      </c>
      <c r="F211" s="4" t="s">
        <v>41</v>
      </c>
      <c r="G211" s="14" t="s">
        <v>90</v>
      </c>
      <c r="H211" s="14" t="s">
        <v>760</v>
      </c>
      <c r="I211" s="14" t="s">
        <v>695</v>
      </c>
      <c r="J211" s="16" t="s">
        <v>761</v>
      </c>
      <c r="K211" s="14"/>
      <c r="L211" s="15"/>
      <c r="M211" s="15"/>
      <c r="N211" s="14"/>
      <c r="O211" s="15"/>
      <c r="P211" s="15"/>
      <c r="Q211" s="17" t="n">
        <v>102999.96</v>
      </c>
      <c r="R211" s="17"/>
      <c r="S211" s="17"/>
      <c r="T211" s="17" t="n">
        <f aca="false">R211+S211</f>
        <v>0</v>
      </c>
      <c r="U211" s="17" t="n">
        <v>0</v>
      </c>
      <c r="V211" s="13" t="s">
        <v>28</v>
      </c>
      <c r="W211" s="13" t="s">
        <v>39</v>
      </c>
      <c r="X211" s="17" t="n">
        <v>60000</v>
      </c>
      <c r="Y211" s="17"/>
    </row>
    <row r="212" customFormat="false" ht="15.75" hidden="false" customHeight="false" outlineLevel="0" collapsed="false">
      <c r="A212" s="13" t="s">
        <v>771</v>
      </c>
      <c r="B212" s="13" t="s">
        <v>772</v>
      </c>
      <c r="C212" s="14" t="s">
        <v>773</v>
      </c>
      <c r="D212" s="15" t="n">
        <v>32930</v>
      </c>
      <c r="E212" s="14" t="s">
        <v>69</v>
      </c>
      <c r="F212" s="4" t="s">
        <v>41</v>
      </c>
      <c r="G212" s="14" t="s">
        <v>90</v>
      </c>
      <c r="H212" s="14" t="s">
        <v>760</v>
      </c>
      <c r="I212" s="14" t="s">
        <v>695</v>
      </c>
      <c r="J212" s="16" t="s">
        <v>761</v>
      </c>
      <c r="K212" s="14"/>
      <c r="L212" s="15"/>
      <c r="M212" s="15"/>
      <c r="N212" s="14"/>
      <c r="O212" s="15"/>
      <c r="P212" s="15"/>
      <c r="Q212" s="17" t="n">
        <v>100000</v>
      </c>
      <c r="R212" s="17"/>
      <c r="S212" s="17"/>
      <c r="T212" s="17" t="n">
        <f aca="false">R212+S212</f>
        <v>0</v>
      </c>
      <c r="U212" s="17" t="n">
        <v>0</v>
      </c>
      <c r="V212" s="13" t="s">
        <v>39</v>
      </c>
      <c r="W212" s="13" t="s">
        <v>41</v>
      </c>
      <c r="X212" s="17" t="n">
        <v>70000</v>
      </c>
      <c r="Y212" s="17" t="n">
        <v>25070</v>
      </c>
    </row>
    <row r="213" customFormat="false" ht="15.75" hidden="false" customHeight="false" outlineLevel="0" collapsed="false">
      <c r="A213" s="13" t="s">
        <v>774</v>
      </c>
      <c r="B213" s="13" t="s">
        <v>775</v>
      </c>
      <c r="C213" s="14" t="s">
        <v>776</v>
      </c>
      <c r="D213" s="15" t="n">
        <v>35282</v>
      </c>
      <c r="E213" s="14" t="s">
        <v>69</v>
      </c>
      <c r="F213" s="4" t="s">
        <v>41</v>
      </c>
      <c r="G213" s="14" t="s">
        <v>777</v>
      </c>
      <c r="H213" s="14" t="s">
        <v>760</v>
      </c>
      <c r="I213" s="14" t="s">
        <v>695</v>
      </c>
      <c r="J213" s="16" t="s">
        <v>761</v>
      </c>
      <c r="K213" s="14" t="s">
        <v>33</v>
      </c>
      <c r="L213" s="15" t="n">
        <v>37165</v>
      </c>
      <c r="M213" s="15" t="n">
        <v>37864</v>
      </c>
      <c r="N213" s="14"/>
      <c r="O213" s="15"/>
      <c r="P213" s="15"/>
      <c r="Q213" s="17" t="n">
        <v>115000</v>
      </c>
      <c r="R213" s="17" t="n">
        <v>50000</v>
      </c>
      <c r="S213" s="17" t="n">
        <v>75000</v>
      </c>
      <c r="T213" s="17" t="n">
        <f aca="false">R213+S213</f>
        <v>125000</v>
      </c>
      <c r="U213" s="17" t="n">
        <v>6903</v>
      </c>
      <c r="V213" s="13" t="s">
        <v>53</v>
      </c>
      <c r="W213" s="13" t="s">
        <v>53</v>
      </c>
      <c r="X213" s="17" t="n">
        <v>75000</v>
      </c>
      <c r="Y213" s="17" t="n">
        <v>20010</v>
      </c>
    </row>
    <row r="214" customFormat="false" ht="15.75" hidden="false" customHeight="false" outlineLevel="0" collapsed="false">
      <c r="A214" s="13" t="s">
        <v>778</v>
      </c>
      <c r="B214" s="13" t="s">
        <v>779</v>
      </c>
      <c r="C214" s="14" t="s">
        <v>780</v>
      </c>
      <c r="D214" s="15" t="n">
        <v>36934</v>
      </c>
      <c r="E214" s="14" t="s">
        <v>38</v>
      </c>
      <c r="F214" s="4" t="s">
        <v>39</v>
      </c>
      <c r="G214" s="14" t="s">
        <v>100</v>
      </c>
      <c r="H214" s="14" t="s">
        <v>760</v>
      </c>
      <c r="I214" s="14" t="s">
        <v>695</v>
      </c>
      <c r="J214" s="16" t="s">
        <v>761</v>
      </c>
      <c r="K214" s="14"/>
      <c r="L214" s="15"/>
      <c r="M214" s="15"/>
      <c r="N214" s="14"/>
      <c r="O214" s="15"/>
      <c r="P214" s="15"/>
      <c r="Q214" s="17" t="n">
        <v>100000</v>
      </c>
      <c r="R214" s="17"/>
      <c r="S214" s="17"/>
      <c r="T214" s="17" t="n">
        <f aca="false">R214+S214</f>
        <v>0</v>
      </c>
      <c r="U214" s="17" t="n">
        <v>0</v>
      </c>
      <c r="V214" s="13" t="s">
        <v>255</v>
      </c>
      <c r="W214" s="13"/>
      <c r="X214" s="17"/>
      <c r="Y214" s="17"/>
    </row>
    <row r="215" customFormat="false" ht="15.75" hidden="false" customHeight="false" outlineLevel="0" collapsed="false">
      <c r="A215" s="13" t="s">
        <v>781</v>
      </c>
      <c r="B215" s="13" t="s">
        <v>782</v>
      </c>
      <c r="C215" s="14" t="s">
        <v>783</v>
      </c>
      <c r="D215" s="15" t="n">
        <v>36297</v>
      </c>
      <c r="E215" s="14" t="s">
        <v>38</v>
      </c>
      <c r="F215" s="4" t="s">
        <v>39</v>
      </c>
      <c r="G215" s="14" t="s">
        <v>100</v>
      </c>
      <c r="H215" s="14" t="s">
        <v>760</v>
      </c>
      <c r="I215" s="14" t="s">
        <v>695</v>
      </c>
      <c r="J215" s="16" t="s">
        <v>761</v>
      </c>
      <c r="K215" s="14"/>
      <c r="L215" s="15"/>
      <c r="M215" s="15"/>
      <c r="N215" s="14"/>
      <c r="O215" s="15"/>
      <c r="P215" s="15"/>
      <c r="Q215" s="17" t="n">
        <v>95004</v>
      </c>
      <c r="R215" s="17"/>
      <c r="S215" s="17"/>
      <c r="T215" s="17" t="n">
        <f aca="false">R215+S215</f>
        <v>0</v>
      </c>
      <c r="U215" s="17" t="n">
        <v>0</v>
      </c>
      <c r="V215" s="13" t="s">
        <v>53</v>
      </c>
      <c r="W215" s="13" t="s">
        <v>39</v>
      </c>
      <c r="X215" s="17" t="n">
        <v>15000</v>
      </c>
      <c r="Y215" s="17"/>
    </row>
    <row r="216" customFormat="false" ht="15.75" hidden="false" customHeight="false" outlineLevel="0" collapsed="false">
      <c r="A216" s="13" t="s">
        <v>784</v>
      </c>
      <c r="B216" s="13" t="s">
        <v>785</v>
      </c>
      <c r="C216" s="14" t="s">
        <v>786</v>
      </c>
      <c r="D216" s="15" t="n">
        <v>36046</v>
      </c>
      <c r="E216" s="14" t="s">
        <v>38</v>
      </c>
      <c r="F216" s="4" t="s">
        <v>39</v>
      </c>
      <c r="G216" s="14" t="s">
        <v>100</v>
      </c>
      <c r="H216" s="14" t="s">
        <v>760</v>
      </c>
      <c r="I216" s="14" t="s">
        <v>695</v>
      </c>
      <c r="J216" s="16" t="s">
        <v>761</v>
      </c>
      <c r="K216" s="14"/>
      <c r="L216" s="15"/>
      <c r="M216" s="15"/>
      <c r="N216" s="14"/>
      <c r="O216" s="15"/>
      <c r="P216" s="15"/>
      <c r="Q216" s="17" t="n">
        <v>90000</v>
      </c>
      <c r="R216" s="17"/>
      <c r="S216" s="17"/>
      <c r="T216" s="17" t="n">
        <f aca="false">R216+S216</f>
        <v>0</v>
      </c>
      <c r="U216" s="17" t="n">
        <v>0</v>
      </c>
      <c r="V216" s="13" t="s">
        <v>53</v>
      </c>
      <c r="W216" s="13" t="s">
        <v>39</v>
      </c>
      <c r="X216" s="17" t="n">
        <v>18000</v>
      </c>
      <c r="Y216" s="17"/>
    </row>
    <row r="217" customFormat="false" ht="15.75" hidden="false" customHeight="false" outlineLevel="0" collapsed="false">
      <c r="A217" s="13" t="s">
        <v>787</v>
      </c>
      <c r="B217" s="13" t="s">
        <v>788</v>
      </c>
      <c r="C217" s="14" t="s">
        <v>789</v>
      </c>
      <c r="D217" s="15" t="n">
        <v>36657</v>
      </c>
      <c r="E217" s="14" t="s">
        <v>38</v>
      </c>
      <c r="F217" s="4" t="s">
        <v>39</v>
      </c>
      <c r="G217" s="14" t="s">
        <v>104</v>
      </c>
      <c r="H217" s="14" t="s">
        <v>760</v>
      </c>
      <c r="I217" s="14" t="s">
        <v>695</v>
      </c>
      <c r="J217" s="16" t="s">
        <v>761</v>
      </c>
      <c r="K217" s="14"/>
      <c r="L217" s="15"/>
      <c r="M217" s="15"/>
      <c r="N217" s="14"/>
      <c r="O217" s="15"/>
      <c r="P217" s="15"/>
      <c r="Q217" s="17" t="n">
        <v>90000</v>
      </c>
      <c r="R217" s="17"/>
      <c r="S217" s="17"/>
      <c r="T217" s="17" t="n">
        <f aca="false">R217+S217</f>
        <v>0</v>
      </c>
      <c r="U217" s="17" t="n">
        <v>0</v>
      </c>
      <c r="V217" s="13" t="s">
        <v>41</v>
      </c>
      <c r="W217" s="13" t="s">
        <v>41</v>
      </c>
      <c r="X217" s="17" t="n">
        <v>20000</v>
      </c>
      <c r="Y217" s="17"/>
    </row>
    <row r="218" customFormat="false" ht="15.75" hidden="false" customHeight="false" outlineLevel="0" collapsed="false">
      <c r="A218" s="13" t="s">
        <v>790</v>
      </c>
      <c r="B218" s="13" t="s">
        <v>791</v>
      </c>
      <c r="C218" s="14" t="s">
        <v>792</v>
      </c>
      <c r="D218" s="15" t="n">
        <v>36262</v>
      </c>
      <c r="E218" s="14" t="s">
        <v>45</v>
      </c>
      <c r="F218" s="4" t="s">
        <v>46</v>
      </c>
      <c r="G218" s="14" t="s">
        <v>191</v>
      </c>
      <c r="H218" s="14" t="s">
        <v>760</v>
      </c>
      <c r="I218" s="14" t="s">
        <v>695</v>
      </c>
      <c r="J218" s="16" t="s">
        <v>761</v>
      </c>
      <c r="K218" s="14"/>
      <c r="L218" s="15"/>
      <c r="M218" s="15"/>
      <c r="N218" s="14"/>
      <c r="O218" s="15"/>
      <c r="P218" s="15"/>
      <c r="Q218" s="17" t="n">
        <v>60000</v>
      </c>
      <c r="R218" s="17"/>
      <c r="S218" s="17"/>
      <c r="T218" s="17" t="n">
        <f aca="false">R218+S218</f>
        <v>0</v>
      </c>
      <c r="U218" s="17" t="n">
        <v>0</v>
      </c>
      <c r="V218" s="13" t="s">
        <v>53</v>
      </c>
      <c r="W218" s="13" t="s">
        <v>53</v>
      </c>
      <c r="X218" s="17" t="n">
        <v>12000</v>
      </c>
      <c r="Y218" s="17"/>
    </row>
    <row r="219" customFormat="false" ht="15.75" hidden="false" customHeight="false" outlineLevel="0" collapsed="false">
      <c r="A219" s="13" t="s">
        <v>793</v>
      </c>
      <c r="B219" s="13" t="s">
        <v>794</v>
      </c>
      <c r="C219" s="14" t="s">
        <v>795</v>
      </c>
      <c r="D219" s="15" t="n">
        <v>35213</v>
      </c>
      <c r="E219" s="14" t="s">
        <v>80</v>
      </c>
      <c r="F219" s="4" t="s">
        <v>53</v>
      </c>
      <c r="G219" s="14" t="s">
        <v>307</v>
      </c>
      <c r="H219" s="14" t="s">
        <v>308</v>
      </c>
      <c r="I219" s="14" t="s">
        <v>695</v>
      </c>
      <c r="J219" s="16" t="s">
        <v>761</v>
      </c>
      <c r="K219" s="14" t="s">
        <v>33</v>
      </c>
      <c r="L219" s="15" t="n">
        <v>37165</v>
      </c>
      <c r="M219" s="15" t="n">
        <v>37894</v>
      </c>
      <c r="N219" s="14"/>
      <c r="O219" s="15"/>
      <c r="P219" s="15"/>
      <c r="Q219" s="17" t="n">
        <v>174999.96</v>
      </c>
      <c r="R219" s="17" t="n">
        <v>75000</v>
      </c>
      <c r="S219" s="17" t="n">
        <v>150000</v>
      </c>
      <c r="T219" s="17" t="n">
        <f aca="false">R219+S219</f>
        <v>225000</v>
      </c>
      <c r="U219" s="17" t="n">
        <v>19692</v>
      </c>
      <c r="V219" s="13" t="s">
        <v>53</v>
      </c>
      <c r="W219" s="13" t="s">
        <v>41</v>
      </c>
      <c r="X219" s="17" t="n">
        <v>180000</v>
      </c>
      <c r="Y219" s="17" t="n">
        <v>200108.31</v>
      </c>
    </row>
    <row r="220" customFormat="false" ht="15.75" hidden="false" customHeight="false" outlineLevel="0" collapsed="false">
      <c r="A220" s="13" t="s">
        <v>796</v>
      </c>
      <c r="B220" s="13" t="s">
        <v>797</v>
      </c>
      <c r="C220" s="14" t="s">
        <v>798</v>
      </c>
      <c r="D220" s="15" t="n">
        <v>36640</v>
      </c>
      <c r="E220" s="14" t="s">
        <v>27</v>
      </c>
      <c r="F220" s="4" t="s">
        <v>28</v>
      </c>
      <c r="G220" s="14" t="s">
        <v>132</v>
      </c>
      <c r="H220" s="14" t="s">
        <v>799</v>
      </c>
      <c r="I220" s="14" t="s">
        <v>695</v>
      </c>
      <c r="J220" s="16" t="s">
        <v>800</v>
      </c>
      <c r="K220" s="14"/>
      <c r="L220" s="15"/>
      <c r="M220" s="15"/>
      <c r="N220" s="14"/>
      <c r="O220" s="15"/>
      <c r="P220" s="15"/>
      <c r="Q220" s="17" t="n">
        <v>76008</v>
      </c>
      <c r="R220" s="17"/>
      <c r="S220" s="17"/>
      <c r="T220" s="17" t="n">
        <f aca="false">R220+S220</f>
        <v>0</v>
      </c>
      <c r="U220" s="17" t="n">
        <v>0</v>
      </c>
      <c r="V220" s="13" t="s">
        <v>53</v>
      </c>
      <c r="W220" s="13"/>
      <c r="X220" s="17"/>
      <c r="Y220" s="17"/>
    </row>
    <row r="221" customFormat="false" ht="15.75" hidden="false" customHeight="false" outlineLevel="0" collapsed="false">
      <c r="A221" s="13" t="s">
        <v>801</v>
      </c>
      <c r="B221" s="13" t="s">
        <v>802</v>
      </c>
      <c r="C221" s="14" t="s">
        <v>803</v>
      </c>
      <c r="D221" s="15" t="n">
        <v>36192</v>
      </c>
      <c r="E221" s="14" t="s">
        <v>27</v>
      </c>
      <c r="F221" s="4" t="s">
        <v>28</v>
      </c>
      <c r="G221" s="14" t="s">
        <v>285</v>
      </c>
      <c r="H221" s="14" t="s">
        <v>799</v>
      </c>
      <c r="I221" s="14" t="s">
        <v>695</v>
      </c>
      <c r="J221" s="16" t="s">
        <v>800</v>
      </c>
      <c r="K221" s="14"/>
      <c r="L221" s="15"/>
      <c r="M221" s="15"/>
      <c r="N221" s="14"/>
      <c r="O221" s="15"/>
      <c r="P221" s="15"/>
      <c r="Q221" s="17" t="n">
        <v>81000</v>
      </c>
      <c r="R221" s="17"/>
      <c r="S221" s="17"/>
      <c r="T221" s="17" t="n">
        <f aca="false">R221+S221</f>
        <v>0</v>
      </c>
      <c r="U221" s="17" t="n">
        <v>0</v>
      </c>
      <c r="V221" s="13" t="s">
        <v>41</v>
      </c>
      <c r="W221" s="13" t="s">
        <v>39</v>
      </c>
      <c r="X221" s="17" t="n">
        <v>6000</v>
      </c>
      <c r="Y221" s="17"/>
    </row>
    <row r="222" customFormat="false" ht="15.75" hidden="false" customHeight="false" outlineLevel="0" collapsed="false">
      <c r="A222" s="13" t="s">
        <v>804</v>
      </c>
      <c r="B222" s="13" t="s">
        <v>805</v>
      </c>
      <c r="C222" s="14" t="s">
        <v>806</v>
      </c>
      <c r="D222" s="15" t="n">
        <v>36612</v>
      </c>
      <c r="E222" s="14" t="s">
        <v>69</v>
      </c>
      <c r="F222" s="4" t="s">
        <v>41</v>
      </c>
      <c r="G222" s="14" t="s">
        <v>90</v>
      </c>
      <c r="H222" s="14" t="s">
        <v>807</v>
      </c>
      <c r="I222" s="14" t="s">
        <v>695</v>
      </c>
      <c r="J222" s="16" t="s">
        <v>800</v>
      </c>
      <c r="K222" s="14"/>
      <c r="L222" s="15"/>
      <c r="M222" s="15"/>
      <c r="N222" s="14" t="s">
        <v>535</v>
      </c>
      <c r="O222" s="15" t="n">
        <v>37135</v>
      </c>
      <c r="P222" s="15" t="n">
        <v>37864</v>
      </c>
      <c r="Q222" s="17" t="n">
        <v>145000</v>
      </c>
      <c r="R222" s="17" t="n">
        <v>25000</v>
      </c>
      <c r="S222" s="17" t="n">
        <v>50000</v>
      </c>
      <c r="T222" s="17" t="n">
        <f aca="false">R222+S222</f>
        <v>75000</v>
      </c>
      <c r="U222" s="17" t="n">
        <v>0</v>
      </c>
      <c r="V222" s="13" t="s">
        <v>41</v>
      </c>
      <c r="W222" s="13" t="s">
        <v>39</v>
      </c>
      <c r="X222" s="17" t="n">
        <v>45000</v>
      </c>
      <c r="Y222" s="17"/>
    </row>
    <row r="223" customFormat="false" ht="15.75" hidden="false" customHeight="false" outlineLevel="0" collapsed="false">
      <c r="A223" s="13" t="s">
        <v>808</v>
      </c>
      <c r="B223" s="13" t="s">
        <v>809</v>
      </c>
      <c r="C223" s="14" t="s">
        <v>810</v>
      </c>
      <c r="D223" s="15" t="n">
        <v>32986</v>
      </c>
      <c r="E223" s="14" t="s">
        <v>69</v>
      </c>
      <c r="F223" s="4" t="s">
        <v>41</v>
      </c>
      <c r="G223" s="14" t="s">
        <v>90</v>
      </c>
      <c r="H223" s="14" t="s">
        <v>807</v>
      </c>
      <c r="I223" s="14" t="s">
        <v>695</v>
      </c>
      <c r="J223" s="16" t="s">
        <v>800</v>
      </c>
      <c r="K223" s="14"/>
      <c r="L223" s="15"/>
      <c r="M223" s="15"/>
      <c r="N223" s="14"/>
      <c r="O223" s="15"/>
      <c r="P223" s="15"/>
      <c r="Q223" s="17" t="n">
        <v>115000</v>
      </c>
      <c r="R223" s="17"/>
      <c r="S223" s="17"/>
      <c r="T223" s="17" t="n">
        <f aca="false">R223+S223</f>
        <v>0</v>
      </c>
      <c r="U223" s="17" t="n">
        <v>0</v>
      </c>
      <c r="V223" s="13" t="s">
        <v>41</v>
      </c>
      <c r="W223" s="13" t="s">
        <v>53</v>
      </c>
      <c r="X223" s="17" t="n">
        <v>100000</v>
      </c>
      <c r="Y223" s="17" t="n">
        <v>25070</v>
      </c>
    </row>
    <row r="224" customFormat="false" ht="15.75" hidden="false" customHeight="false" outlineLevel="0" collapsed="false">
      <c r="A224" s="13" t="s">
        <v>811</v>
      </c>
      <c r="B224" s="13" t="s">
        <v>812</v>
      </c>
      <c r="C224" s="14" t="s">
        <v>813</v>
      </c>
      <c r="D224" s="15" t="n">
        <v>32940</v>
      </c>
      <c r="E224" s="14" t="s">
        <v>69</v>
      </c>
      <c r="F224" s="4" t="s">
        <v>41</v>
      </c>
      <c r="G224" s="14" t="s">
        <v>90</v>
      </c>
      <c r="H224" s="14" t="s">
        <v>807</v>
      </c>
      <c r="I224" s="14" t="s">
        <v>695</v>
      </c>
      <c r="J224" s="16" t="s">
        <v>800</v>
      </c>
      <c r="K224" s="14" t="s">
        <v>33</v>
      </c>
      <c r="L224" s="15" t="n">
        <v>36617</v>
      </c>
      <c r="M224" s="15" t="n">
        <v>37346</v>
      </c>
      <c r="N224" s="14"/>
      <c r="O224" s="15"/>
      <c r="P224" s="15"/>
      <c r="Q224" s="17" t="n">
        <v>120000</v>
      </c>
      <c r="R224" s="17"/>
      <c r="S224" s="17"/>
      <c r="T224" s="17" t="n">
        <f aca="false">R224+S224</f>
        <v>0</v>
      </c>
      <c r="U224" s="17" t="n">
        <v>12636</v>
      </c>
      <c r="V224" s="13" t="s">
        <v>53</v>
      </c>
      <c r="W224" s="13" t="s">
        <v>41</v>
      </c>
      <c r="X224" s="17" t="n">
        <v>110000</v>
      </c>
      <c r="Y224" s="17" t="n">
        <v>25070</v>
      </c>
    </row>
    <row r="225" customFormat="false" ht="15.75" hidden="false" customHeight="false" outlineLevel="0" collapsed="false">
      <c r="A225" s="13" t="s">
        <v>814</v>
      </c>
      <c r="B225" s="13" t="s">
        <v>815</v>
      </c>
      <c r="C225" s="14" t="s">
        <v>816</v>
      </c>
      <c r="D225" s="15" t="n">
        <v>36535</v>
      </c>
      <c r="E225" s="14" t="s">
        <v>38</v>
      </c>
      <c r="F225" s="4" t="s">
        <v>39</v>
      </c>
      <c r="G225" s="14" t="s">
        <v>104</v>
      </c>
      <c r="H225" s="14" t="s">
        <v>799</v>
      </c>
      <c r="I225" s="14" t="s">
        <v>695</v>
      </c>
      <c r="J225" s="16" t="s">
        <v>800</v>
      </c>
      <c r="K225" s="14"/>
      <c r="L225" s="15"/>
      <c r="M225" s="15"/>
      <c r="N225" s="14"/>
      <c r="O225" s="15"/>
      <c r="P225" s="15"/>
      <c r="Q225" s="17" t="n">
        <v>100000</v>
      </c>
      <c r="R225" s="17"/>
      <c r="S225" s="17"/>
      <c r="T225" s="17" t="n">
        <f aca="false">R225+S225</f>
        <v>0</v>
      </c>
      <c r="U225" s="17" t="n">
        <v>0</v>
      </c>
      <c r="V225" s="13" t="s">
        <v>34</v>
      </c>
      <c r="W225" s="13" t="s">
        <v>39</v>
      </c>
      <c r="X225" s="17" t="n">
        <v>40000</v>
      </c>
      <c r="Y225" s="17"/>
    </row>
    <row r="226" customFormat="false" ht="15.75" hidden="false" customHeight="false" outlineLevel="0" collapsed="false">
      <c r="A226" s="13" t="s">
        <v>817</v>
      </c>
      <c r="B226" s="13" t="s">
        <v>818</v>
      </c>
      <c r="C226" s="14" t="s">
        <v>819</v>
      </c>
      <c r="D226" s="15" t="n">
        <v>36410</v>
      </c>
      <c r="E226" s="14" t="s">
        <v>38</v>
      </c>
      <c r="F226" s="4" t="s">
        <v>39</v>
      </c>
      <c r="G226" s="14" t="s">
        <v>104</v>
      </c>
      <c r="H226" s="14" t="s">
        <v>799</v>
      </c>
      <c r="I226" s="14" t="s">
        <v>695</v>
      </c>
      <c r="J226" s="16" t="s">
        <v>800</v>
      </c>
      <c r="K226" s="14"/>
      <c r="L226" s="15"/>
      <c r="M226" s="15"/>
      <c r="N226" s="14"/>
      <c r="O226" s="15"/>
      <c r="P226" s="15"/>
      <c r="Q226" s="17" t="n">
        <v>100000</v>
      </c>
      <c r="R226" s="17"/>
      <c r="S226" s="17"/>
      <c r="T226" s="17" t="n">
        <f aca="false">R226+S226</f>
        <v>0</v>
      </c>
      <c r="U226" s="17" t="n">
        <v>0</v>
      </c>
      <c r="V226" s="13" t="s">
        <v>53</v>
      </c>
      <c r="W226" s="13" t="s">
        <v>41</v>
      </c>
      <c r="X226" s="17" t="n">
        <v>50000</v>
      </c>
      <c r="Y226" s="17"/>
    </row>
    <row r="227" customFormat="false" ht="15.75" hidden="false" customHeight="false" outlineLevel="0" collapsed="false">
      <c r="A227" s="13" t="s">
        <v>820</v>
      </c>
      <c r="B227" s="13" t="s">
        <v>821</v>
      </c>
      <c r="C227" s="14" t="s">
        <v>822</v>
      </c>
      <c r="D227" s="15" t="n">
        <v>36605</v>
      </c>
      <c r="E227" s="14" t="s">
        <v>38</v>
      </c>
      <c r="F227" s="4" t="s">
        <v>39</v>
      </c>
      <c r="G227" s="14" t="s">
        <v>104</v>
      </c>
      <c r="H227" s="14" t="s">
        <v>799</v>
      </c>
      <c r="I227" s="14" t="s">
        <v>695</v>
      </c>
      <c r="J227" s="16" t="s">
        <v>800</v>
      </c>
      <c r="K227" s="14"/>
      <c r="L227" s="15"/>
      <c r="M227" s="15"/>
      <c r="N227" s="14"/>
      <c r="O227" s="15"/>
      <c r="P227" s="15"/>
      <c r="Q227" s="17" t="n">
        <v>100000</v>
      </c>
      <c r="R227" s="17"/>
      <c r="S227" s="17"/>
      <c r="T227" s="17" t="n">
        <f aca="false">R227+S227</f>
        <v>0</v>
      </c>
      <c r="U227" s="17" t="n">
        <v>0</v>
      </c>
      <c r="V227" s="13" t="s">
        <v>53</v>
      </c>
      <c r="W227" s="13" t="s">
        <v>39</v>
      </c>
      <c r="X227" s="17" t="n">
        <v>40000</v>
      </c>
      <c r="Y227" s="17"/>
    </row>
    <row r="228" customFormat="false" ht="15.75" hidden="false" customHeight="false" outlineLevel="0" collapsed="false">
      <c r="A228" s="13" t="s">
        <v>823</v>
      </c>
      <c r="B228" s="13" t="s">
        <v>824</v>
      </c>
      <c r="C228" s="14" t="s">
        <v>825</v>
      </c>
      <c r="D228" s="15" t="n">
        <v>37201</v>
      </c>
      <c r="E228" s="14" t="s">
        <v>38</v>
      </c>
      <c r="F228" s="4" t="s">
        <v>39</v>
      </c>
      <c r="G228" s="14" t="s">
        <v>104</v>
      </c>
      <c r="H228" s="14" t="s">
        <v>807</v>
      </c>
      <c r="I228" s="14" t="s">
        <v>695</v>
      </c>
      <c r="J228" s="16" t="s">
        <v>800</v>
      </c>
      <c r="K228" s="14"/>
      <c r="L228" s="15"/>
      <c r="M228" s="15"/>
      <c r="N228" s="14"/>
      <c r="O228" s="15"/>
      <c r="P228" s="15"/>
      <c r="Q228" s="17" t="n">
        <v>75000</v>
      </c>
      <c r="R228" s="17"/>
      <c r="S228" s="17"/>
      <c r="T228" s="17" t="n">
        <f aca="false">R228+S228</f>
        <v>0</v>
      </c>
      <c r="U228" s="17"/>
      <c r="V228" s="13"/>
      <c r="W228" s="13"/>
      <c r="X228" s="17"/>
      <c r="Y228" s="17"/>
    </row>
    <row r="229" customFormat="false" ht="15.75" hidden="false" customHeight="false" outlineLevel="0" collapsed="false">
      <c r="A229" s="13" t="s">
        <v>826</v>
      </c>
      <c r="B229" s="13" t="s">
        <v>827</v>
      </c>
      <c r="C229" s="14" t="s">
        <v>828</v>
      </c>
      <c r="D229" s="15" t="n">
        <v>36690</v>
      </c>
      <c r="E229" s="14" t="s">
        <v>38</v>
      </c>
      <c r="F229" s="4" t="s">
        <v>39</v>
      </c>
      <c r="G229" s="14" t="s">
        <v>104</v>
      </c>
      <c r="H229" s="14" t="s">
        <v>807</v>
      </c>
      <c r="I229" s="14" t="s">
        <v>695</v>
      </c>
      <c r="J229" s="16" t="s">
        <v>800</v>
      </c>
      <c r="K229" s="14"/>
      <c r="L229" s="15"/>
      <c r="M229" s="15"/>
      <c r="N229" s="14"/>
      <c r="O229" s="15"/>
      <c r="P229" s="15"/>
      <c r="Q229" s="17" t="n">
        <v>105000</v>
      </c>
      <c r="R229" s="17"/>
      <c r="S229" s="17"/>
      <c r="T229" s="17" t="n">
        <f aca="false">R229+S229</f>
        <v>0</v>
      </c>
      <c r="U229" s="17" t="n">
        <v>0</v>
      </c>
      <c r="V229" s="13" t="s">
        <v>41</v>
      </c>
      <c r="W229" s="13" t="s">
        <v>39</v>
      </c>
      <c r="X229" s="17" t="n">
        <v>40000</v>
      </c>
      <c r="Y229" s="17"/>
    </row>
    <row r="230" customFormat="false" ht="15.75" hidden="false" customHeight="false" outlineLevel="0" collapsed="false">
      <c r="A230" s="13" t="s">
        <v>829</v>
      </c>
      <c r="B230" s="13" t="s">
        <v>830</v>
      </c>
      <c r="C230" s="14" t="s">
        <v>831</v>
      </c>
      <c r="D230" s="15" t="n">
        <v>36360</v>
      </c>
      <c r="E230" s="14" t="s">
        <v>45</v>
      </c>
      <c r="F230" s="4" t="s">
        <v>46</v>
      </c>
      <c r="G230" s="14" t="s">
        <v>191</v>
      </c>
      <c r="H230" s="14" t="s">
        <v>807</v>
      </c>
      <c r="I230" s="14" t="s">
        <v>695</v>
      </c>
      <c r="J230" s="16" t="s">
        <v>800</v>
      </c>
      <c r="K230" s="14"/>
      <c r="L230" s="15"/>
      <c r="M230" s="15"/>
      <c r="N230" s="14"/>
      <c r="O230" s="15"/>
      <c r="P230" s="15"/>
      <c r="Q230" s="17" t="n">
        <v>60000</v>
      </c>
      <c r="R230" s="17"/>
      <c r="S230" s="17"/>
      <c r="T230" s="17" t="n">
        <f aca="false">R230+S230</f>
        <v>0</v>
      </c>
      <c r="U230" s="17" t="n">
        <v>0</v>
      </c>
      <c r="V230" s="13" t="s">
        <v>53</v>
      </c>
      <c r="W230" s="13" t="s">
        <v>53</v>
      </c>
      <c r="X230" s="17" t="n">
        <v>12000</v>
      </c>
      <c r="Y230" s="17"/>
    </row>
    <row r="231" customFormat="false" ht="15.75" hidden="false" customHeight="false" outlineLevel="0" collapsed="false">
      <c r="A231" s="13" t="s">
        <v>832</v>
      </c>
      <c r="B231" s="13" t="s">
        <v>833</v>
      </c>
      <c r="C231" s="14" t="s">
        <v>834</v>
      </c>
      <c r="D231" s="15" t="n">
        <v>36395</v>
      </c>
      <c r="E231" s="14" t="s">
        <v>45</v>
      </c>
      <c r="F231" s="4" t="s">
        <v>46</v>
      </c>
      <c r="G231" s="14" t="s">
        <v>191</v>
      </c>
      <c r="H231" s="14" t="s">
        <v>807</v>
      </c>
      <c r="I231" s="14" t="s">
        <v>695</v>
      </c>
      <c r="J231" s="16" t="s">
        <v>800</v>
      </c>
      <c r="K231" s="14"/>
      <c r="L231" s="15"/>
      <c r="M231" s="15"/>
      <c r="N231" s="14"/>
      <c r="O231" s="15"/>
      <c r="P231" s="15"/>
      <c r="Q231" s="17" t="n">
        <v>60000</v>
      </c>
      <c r="R231" s="17"/>
      <c r="S231" s="17"/>
      <c r="T231" s="17" t="n">
        <f aca="false">R231+S231</f>
        <v>0</v>
      </c>
      <c r="U231" s="17" t="n">
        <v>99</v>
      </c>
      <c r="V231" s="13" t="s">
        <v>53</v>
      </c>
      <c r="W231" s="13" t="s">
        <v>41</v>
      </c>
      <c r="X231" s="17" t="n">
        <v>6000</v>
      </c>
      <c r="Y231" s="17"/>
    </row>
    <row r="232" customFormat="false" ht="15.75" hidden="false" customHeight="false" outlineLevel="0" collapsed="false">
      <c r="A232" s="13" t="s">
        <v>835</v>
      </c>
      <c r="B232" s="13" t="s">
        <v>836</v>
      </c>
      <c r="C232" s="14" t="s">
        <v>837</v>
      </c>
      <c r="D232" s="15" t="n">
        <v>28975</v>
      </c>
      <c r="E232" s="14" t="s">
        <v>80</v>
      </c>
      <c r="F232" s="4" t="s">
        <v>53</v>
      </c>
      <c r="G232" s="14" t="s">
        <v>122</v>
      </c>
      <c r="H232" s="14" t="s">
        <v>308</v>
      </c>
      <c r="I232" s="14" t="s">
        <v>695</v>
      </c>
      <c r="J232" s="16" t="s">
        <v>800</v>
      </c>
      <c r="K232" s="14" t="s">
        <v>33</v>
      </c>
      <c r="L232" s="15" t="n">
        <v>36647</v>
      </c>
      <c r="M232" s="15" t="n">
        <v>37407</v>
      </c>
      <c r="N232" s="14"/>
      <c r="O232" s="15"/>
      <c r="P232" s="15"/>
      <c r="Q232" s="17" t="n">
        <v>175008</v>
      </c>
      <c r="R232" s="17"/>
      <c r="S232" s="17"/>
      <c r="T232" s="17" t="n">
        <f aca="false">R232+S232</f>
        <v>0</v>
      </c>
      <c r="U232" s="17" t="n">
        <v>7497</v>
      </c>
      <c r="V232" s="13" t="s">
        <v>53</v>
      </c>
      <c r="W232" s="13" t="s">
        <v>41</v>
      </c>
      <c r="X232" s="17" t="n">
        <v>225000</v>
      </c>
      <c r="Y232" s="17" t="n">
        <v>125087.06</v>
      </c>
    </row>
    <row r="233" customFormat="false" ht="15.75" hidden="false" customHeight="false" outlineLevel="0" collapsed="false">
      <c r="A233" s="13" t="s">
        <v>838</v>
      </c>
      <c r="B233" s="13" t="s">
        <v>839</v>
      </c>
      <c r="C233" s="14" t="s">
        <v>840</v>
      </c>
      <c r="D233" s="15" t="n">
        <v>34947</v>
      </c>
      <c r="E233" s="14" t="s">
        <v>80</v>
      </c>
      <c r="F233" s="4" t="s">
        <v>53</v>
      </c>
      <c r="G233" s="14" t="s">
        <v>122</v>
      </c>
      <c r="H233" s="14" t="s">
        <v>807</v>
      </c>
      <c r="I233" s="14" t="s">
        <v>695</v>
      </c>
      <c r="J233" s="16" t="s">
        <v>800</v>
      </c>
      <c r="K233" s="14" t="s">
        <v>33</v>
      </c>
      <c r="L233" s="15" t="n">
        <v>36982</v>
      </c>
      <c r="M233" s="15" t="n">
        <v>37711</v>
      </c>
      <c r="N233" s="14"/>
      <c r="O233" s="15"/>
      <c r="P233" s="15"/>
      <c r="Q233" s="17" t="n">
        <v>160000</v>
      </c>
      <c r="R233" s="17" t="n">
        <v>50000</v>
      </c>
      <c r="S233" s="17" t="n">
        <v>150000</v>
      </c>
      <c r="T233" s="17" t="n">
        <f aca="false">R233+S233</f>
        <v>200000</v>
      </c>
      <c r="U233" s="17" t="n">
        <v>27729</v>
      </c>
      <c r="V233" s="13" t="s">
        <v>41</v>
      </c>
      <c r="W233" s="13" t="s">
        <v>41</v>
      </c>
      <c r="X233" s="17" t="n">
        <v>165000</v>
      </c>
      <c r="Y233" s="17" t="n">
        <v>35159.62</v>
      </c>
    </row>
    <row r="234" customFormat="false" ht="15.75" hidden="false" customHeight="false" outlineLevel="0" collapsed="false">
      <c r="A234" s="13" t="s">
        <v>841</v>
      </c>
      <c r="B234" s="13" t="s">
        <v>842</v>
      </c>
      <c r="C234" s="14" t="s">
        <v>843</v>
      </c>
      <c r="D234" s="15" t="n">
        <v>37109</v>
      </c>
      <c r="E234" s="14" t="s">
        <v>27</v>
      </c>
      <c r="F234" s="4" t="s">
        <v>28</v>
      </c>
      <c r="G234" s="14" t="s">
        <v>132</v>
      </c>
      <c r="H234" s="14" t="s">
        <v>663</v>
      </c>
      <c r="I234" s="14" t="s">
        <v>695</v>
      </c>
      <c r="J234" s="16" t="s">
        <v>844</v>
      </c>
      <c r="K234" s="14"/>
      <c r="L234" s="15"/>
      <c r="M234" s="15"/>
      <c r="N234" s="14"/>
      <c r="O234" s="15"/>
      <c r="P234" s="15"/>
      <c r="Q234" s="17" t="n">
        <v>76008</v>
      </c>
      <c r="R234" s="17"/>
      <c r="S234" s="17"/>
      <c r="T234" s="17" t="n">
        <f aca="false">R234+S234</f>
        <v>0</v>
      </c>
      <c r="U234" s="17" t="n">
        <v>0</v>
      </c>
      <c r="V234" s="13"/>
      <c r="W234" s="13"/>
      <c r="X234" s="17"/>
      <c r="Y234" s="17"/>
    </row>
    <row r="235" customFormat="false" ht="15.75" hidden="false" customHeight="false" outlineLevel="0" collapsed="false">
      <c r="A235" s="13" t="s">
        <v>845</v>
      </c>
      <c r="B235" s="13" t="s">
        <v>846</v>
      </c>
      <c r="C235" s="14" t="s">
        <v>847</v>
      </c>
      <c r="D235" s="15" t="n">
        <v>37109</v>
      </c>
      <c r="E235" s="14" t="s">
        <v>27</v>
      </c>
      <c r="F235" s="4" t="s">
        <v>28</v>
      </c>
      <c r="G235" s="14" t="s">
        <v>132</v>
      </c>
      <c r="H235" s="14" t="s">
        <v>848</v>
      </c>
      <c r="I235" s="14" t="s">
        <v>695</v>
      </c>
      <c r="J235" s="16" t="s">
        <v>844</v>
      </c>
      <c r="K235" s="14"/>
      <c r="L235" s="15"/>
      <c r="M235" s="15"/>
      <c r="N235" s="14"/>
      <c r="O235" s="15"/>
      <c r="P235" s="15"/>
      <c r="Q235" s="17" t="n">
        <v>76008</v>
      </c>
      <c r="R235" s="17"/>
      <c r="S235" s="17"/>
      <c r="T235" s="17" t="n">
        <f aca="false">R235+S235</f>
        <v>0</v>
      </c>
      <c r="U235" s="17" t="n">
        <v>0</v>
      </c>
      <c r="V235" s="13"/>
      <c r="W235" s="13"/>
      <c r="X235" s="17"/>
      <c r="Y235" s="17"/>
    </row>
    <row r="236" customFormat="false" ht="15.75" hidden="false" customHeight="false" outlineLevel="0" collapsed="false">
      <c r="A236" s="13" t="s">
        <v>849</v>
      </c>
      <c r="B236" s="13" t="s">
        <v>850</v>
      </c>
      <c r="C236" s="14" t="s">
        <v>851</v>
      </c>
      <c r="D236" s="15" t="n">
        <v>29007</v>
      </c>
      <c r="E236" s="14" t="s">
        <v>69</v>
      </c>
      <c r="F236" s="4" t="s">
        <v>41</v>
      </c>
      <c r="G236" s="14" t="s">
        <v>136</v>
      </c>
      <c r="H236" s="14" t="s">
        <v>663</v>
      </c>
      <c r="I236" s="14" t="s">
        <v>695</v>
      </c>
      <c r="J236" s="16" t="s">
        <v>844</v>
      </c>
      <c r="K236" s="14"/>
      <c r="L236" s="15"/>
      <c r="M236" s="15"/>
      <c r="N236" s="14"/>
      <c r="O236" s="15"/>
      <c r="P236" s="15"/>
      <c r="Q236" s="17" t="n">
        <v>100008</v>
      </c>
      <c r="R236" s="17"/>
      <c r="S236" s="17"/>
      <c r="T236" s="17" t="n">
        <f aca="false">R236+S236</f>
        <v>0</v>
      </c>
      <c r="U236" s="17" t="n">
        <v>6273</v>
      </c>
      <c r="V236" s="13" t="s">
        <v>39</v>
      </c>
      <c r="W236" s="13" t="s">
        <v>39</v>
      </c>
      <c r="X236" s="17" t="n">
        <v>40000</v>
      </c>
      <c r="Y236" s="17"/>
    </row>
    <row r="237" customFormat="false" ht="15.75" hidden="false" customHeight="false" outlineLevel="0" collapsed="false">
      <c r="A237" s="13" t="s">
        <v>852</v>
      </c>
      <c r="B237" s="13" t="s">
        <v>853</v>
      </c>
      <c r="C237" s="14" t="s">
        <v>854</v>
      </c>
      <c r="D237" s="15" t="n">
        <v>36808</v>
      </c>
      <c r="E237" s="14" t="s">
        <v>69</v>
      </c>
      <c r="F237" s="4" t="s">
        <v>41</v>
      </c>
      <c r="G237" s="14" t="s">
        <v>136</v>
      </c>
      <c r="H237" s="14" t="s">
        <v>663</v>
      </c>
      <c r="I237" s="14" t="s">
        <v>695</v>
      </c>
      <c r="J237" s="16" t="s">
        <v>844</v>
      </c>
      <c r="K237" s="14"/>
      <c r="L237" s="15"/>
      <c r="M237" s="15"/>
      <c r="N237" s="14"/>
      <c r="O237" s="15"/>
      <c r="P237" s="15"/>
      <c r="Q237" s="17" t="n">
        <v>135000</v>
      </c>
      <c r="R237" s="17"/>
      <c r="S237" s="17"/>
      <c r="T237" s="17" t="n">
        <f aca="false">R237+S237</f>
        <v>0</v>
      </c>
      <c r="U237" s="17" t="n">
        <v>0</v>
      </c>
      <c r="V237" s="13" t="s">
        <v>41</v>
      </c>
      <c r="W237" s="13" t="s">
        <v>255</v>
      </c>
      <c r="X237" s="17" t="n">
        <v>40000</v>
      </c>
      <c r="Y237" s="17"/>
    </row>
    <row r="238" customFormat="false" ht="15.75" hidden="false" customHeight="false" outlineLevel="0" collapsed="false">
      <c r="A238" s="13" t="s">
        <v>855</v>
      </c>
      <c r="B238" s="13" t="s">
        <v>856</v>
      </c>
      <c r="C238" s="14" t="s">
        <v>857</v>
      </c>
      <c r="D238" s="15" t="n">
        <v>35716</v>
      </c>
      <c r="E238" s="14" t="s">
        <v>69</v>
      </c>
      <c r="F238" s="4" t="s">
        <v>41</v>
      </c>
      <c r="G238" s="14" t="s">
        <v>136</v>
      </c>
      <c r="H238" s="14" t="s">
        <v>663</v>
      </c>
      <c r="I238" s="14" t="s">
        <v>695</v>
      </c>
      <c r="J238" s="16" t="s">
        <v>844</v>
      </c>
      <c r="K238" s="14"/>
      <c r="L238" s="15"/>
      <c r="M238" s="15"/>
      <c r="N238" s="14"/>
      <c r="O238" s="15"/>
      <c r="P238" s="15"/>
      <c r="Q238" s="17" t="n">
        <v>115000</v>
      </c>
      <c r="R238" s="17"/>
      <c r="S238" s="17"/>
      <c r="T238" s="17" t="n">
        <f aca="false">R238+S238</f>
        <v>0</v>
      </c>
      <c r="U238" s="17" t="n">
        <v>0</v>
      </c>
      <c r="V238" s="13" t="s">
        <v>53</v>
      </c>
      <c r="W238" s="13" t="s">
        <v>53</v>
      </c>
      <c r="X238" s="17" t="n">
        <v>90000</v>
      </c>
      <c r="Y238" s="17"/>
    </row>
    <row r="239" customFormat="false" ht="15.75" hidden="false" customHeight="false" outlineLevel="0" collapsed="false">
      <c r="A239" s="13" t="s">
        <v>858</v>
      </c>
      <c r="B239" s="13" t="s">
        <v>859</v>
      </c>
      <c r="C239" s="14" t="s">
        <v>860</v>
      </c>
      <c r="D239" s="15" t="n">
        <v>36525</v>
      </c>
      <c r="E239" s="14" t="s">
        <v>69</v>
      </c>
      <c r="F239" s="4" t="s">
        <v>41</v>
      </c>
      <c r="G239" s="14" t="s">
        <v>90</v>
      </c>
      <c r="H239" s="14" t="s">
        <v>663</v>
      </c>
      <c r="I239" s="14" t="s">
        <v>695</v>
      </c>
      <c r="J239" s="16" t="s">
        <v>844</v>
      </c>
      <c r="K239" s="14" t="s">
        <v>33</v>
      </c>
      <c r="L239" s="15" t="n">
        <v>36784</v>
      </c>
      <c r="M239" s="15" t="n">
        <v>37499</v>
      </c>
      <c r="N239" s="14"/>
      <c r="O239" s="15"/>
      <c r="P239" s="15"/>
      <c r="Q239" s="17" t="n">
        <v>125004</v>
      </c>
      <c r="R239" s="17"/>
      <c r="S239" s="17"/>
      <c r="T239" s="17" t="n">
        <f aca="false">R239+S239</f>
        <v>0</v>
      </c>
      <c r="U239" s="17" t="n">
        <v>0</v>
      </c>
      <c r="V239" s="13" t="s">
        <v>41</v>
      </c>
      <c r="W239" s="13" t="s">
        <v>39</v>
      </c>
      <c r="X239" s="17" t="n">
        <v>40000</v>
      </c>
      <c r="Y239" s="17"/>
    </row>
    <row r="240" customFormat="false" ht="15.75" hidden="false" customHeight="false" outlineLevel="0" collapsed="false">
      <c r="A240" s="13" t="s">
        <v>861</v>
      </c>
      <c r="B240" s="13" t="s">
        <v>862</v>
      </c>
      <c r="C240" s="14" t="s">
        <v>863</v>
      </c>
      <c r="D240" s="15" t="n">
        <v>35049</v>
      </c>
      <c r="E240" s="14" t="s">
        <v>69</v>
      </c>
      <c r="F240" s="4" t="s">
        <v>41</v>
      </c>
      <c r="G240" s="14" t="s">
        <v>90</v>
      </c>
      <c r="H240" s="14" t="s">
        <v>663</v>
      </c>
      <c r="I240" s="14" t="s">
        <v>695</v>
      </c>
      <c r="J240" s="16" t="s">
        <v>844</v>
      </c>
      <c r="K240" s="14"/>
      <c r="L240" s="15"/>
      <c r="M240" s="15"/>
      <c r="N240" s="14"/>
      <c r="O240" s="15"/>
      <c r="P240" s="15"/>
      <c r="Q240" s="17" t="n">
        <v>90000</v>
      </c>
      <c r="R240" s="17"/>
      <c r="S240" s="17"/>
      <c r="T240" s="17" t="n">
        <f aca="false">R240+S240</f>
        <v>0</v>
      </c>
      <c r="U240" s="17" t="n">
        <v>0</v>
      </c>
      <c r="V240" s="13" t="s">
        <v>41</v>
      </c>
      <c r="W240" s="13"/>
      <c r="X240" s="17" t="n">
        <v>15000</v>
      </c>
      <c r="Y240" s="17"/>
    </row>
    <row r="241" customFormat="false" ht="15.75" hidden="false" customHeight="false" outlineLevel="0" collapsed="false">
      <c r="A241" s="13" t="s">
        <v>864</v>
      </c>
      <c r="B241" s="13" t="s">
        <v>865</v>
      </c>
      <c r="C241" s="14" t="s">
        <v>866</v>
      </c>
      <c r="D241" s="15" t="n">
        <v>35009</v>
      </c>
      <c r="E241" s="14" t="s">
        <v>69</v>
      </c>
      <c r="F241" s="4" t="s">
        <v>41</v>
      </c>
      <c r="G241" s="14" t="s">
        <v>90</v>
      </c>
      <c r="H241" s="14" t="s">
        <v>663</v>
      </c>
      <c r="I241" s="14" t="s">
        <v>695</v>
      </c>
      <c r="J241" s="16" t="s">
        <v>844</v>
      </c>
      <c r="K241" s="14" t="s">
        <v>33</v>
      </c>
      <c r="L241" s="15" t="n">
        <v>36495</v>
      </c>
      <c r="M241" s="15" t="n">
        <v>37302</v>
      </c>
      <c r="N241" s="14"/>
      <c r="O241" s="15"/>
      <c r="P241" s="15"/>
      <c r="Q241" s="17" t="n">
        <v>120000</v>
      </c>
      <c r="R241" s="17"/>
      <c r="S241" s="17"/>
      <c r="T241" s="17" t="n">
        <f aca="false">R241+S241</f>
        <v>0</v>
      </c>
      <c r="U241" s="17" t="n">
        <v>0</v>
      </c>
      <c r="V241" s="13" t="s">
        <v>39</v>
      </c>
      <c r="W241" s="13" t="s">
        <v>53</v>
      </c>
      <c r="X241" s="17" t="n">
        <v>135000</v>
      </c>
      <c r="Y241" s="17" t="n">
        <v>20010</v>
      </c>
    </row>
    <row r="242" customFormat="false" ht="15.75" hidden="false" customHeight="false" outlineLevel="0" collapsed="false">
      <c r="A242" s="13" t="s">
        <v>867</v>
      </c>
      <c r="B242" s="13" t="s">
        <v>868</v>
      </c>
      <c r="C242" s="14" t="s">
        <v>869</v>
      </c>
      <c r="D242" s="15" t="n">
        <v>35879</v>
      </c>
      <c r="E242" s="14" t="s">
        <v>38</v>
      </c>
      <c r="F242" s="4" t="s">
        <v>39</v>
      </c>
      <c r="G242" s="14" t="s">
        <v>104</v>
      </c>
      <c r="H242" s="14" t="s">
        <v>663</v>
      </c>
      <c r="I242" s="14" t="s">
        <v>695</v>
      </c>
      <c r="J242" s="16" t="s">
        <v>844</v>
      </c>
      <c r="K242" s="14"/>
      <c r="L242" s="15"/>
      <c r="M242" s="15"/>
      <c r="N242" s="14"/>
      <c r="O242" s="15"/>
      <c r="P242" s="15"/>
      <c r="Q242" s="17" t="n">
        <v>100008</v>
      </c>
      <c r="R242" s="17"/>
      <c r="S242" s="17"/>
      <c r="T242" s="17" t="n">
        <f aca="false">R242+S242</f>
        <v>0</v>
      </c>
      <c r="U242" s="17" t="n">
        <v>1125</v>
      </c>
      <c r="V242" s="13" t="s">
        <v>41</v>
      </c>
      <c r="W242" s="13" t="s">
        <v>39</v>
      </c>
      <c r="X242" s="17" t="n">
        <v>30000</v>
      </c>
      <c r="Y242" s="17"/>
    </row>
    <row r="243" customFormat="false" ht="15.75" hidden="false" customHeight="false" outlineLevel="0" collapsed="false">
      <c r="A243" s="13" t="s">
        <v>870</v>
      </c>
      <c r="B243" s="13" t="s">
        <v>871</v>
      </c>
      <c r="C243" s="14" t="s">
        <v>872</v>
      </c>
      <c r="D243" s="15" t="n">
        <v>36525</v>
      </c>
      <c r="E243" s="14" t="s">
        <v>38</v>
      </c>
      <c r="F243" s="4" t="s">
        <v>39</v>
      </c>
      <c r="G243" s="14" t="s">
        <v>104</v>
      </c>
      <c r="H243" s="14" t="s">
        <v>663</v>
      </c>
      <c r="I243" s="14" t="s">
        <v>695</v>
      </c>
      <c r="J243" s="16" t="s">
        <v>844</v>
      </c>
      <c r="K243" s="14"/>
      <c r="L243" s="15"/>
      <c r="M243" s="15"/>
      <c r="N243" s="14"/>
      <c r="O243" s="15"/>
      <c r="P243" s="15"/>
      <c r="Q243" s="17" t="n">
        <v>77000</v>
      </c>
      <c r="R243" s="17"/>
      <c r="S243" s="17"/>
      <c r="T243" s="17" t="n">
        <f aca="false">R243+S243</f>
        <v>0</v>
      </c>
      <c r="U243" s="17" t="n">
        <v>0</v>
      </c>
      <c r="V243" s="13" t="s">
        <v>39</v>
      </c>
      <c r="W243" s="13" t="s">
        <v>39</v>
      </c>
      <c r="X243" s="17" t="n">
        <v>15000</v>
      </c>
      <c r="Y243" s="17"/>
    </row>
    <row r="244" customFormat="false" ht="15.75" hidden="false" customHeight="false" outlineLevel="0" collapsed="false">
      <c r="A244" s="13" t="s">
        <v>873</v>
      </c>
      <c r="B244" s="13" t="s">
        <v>874</v>
      </c>
      <c r="C244" s="14" t="s">
        <v>875</v>
      </c>
      <c r="D244" s="15" t="n">
        <v>36262</v>
      </c>
      <c r="E244" s="14" t="s">
        <v>38</v>
      </c>
      <c r="F244" s="4" t="s">
        <v>39</v>
      </c>
      <c r="G244" s="14" t="s">
        <v>104</v>
      </c>
      <c r="H244" s="14" t="s">
        <v>663</v>
      </c>
      <c r="I244" s="14" t="s">
        <v>695</v>
      </c>
      <c r="J244" s="16" t="s">
        <v>844</v>
      </c>
      <c r="K244" s="14"/>
      <c r="L244" s="15"/>
      <c r="M244" s="15"/>
      <c r="N244" s="14"/>
      <c r="O244" s="15"/>
      <c r="P244" s="15"/>
      <c r="Q244" s="17" t="n">
        <v>91008</v>
      </c>
      <c r="R244" s="17"/>
      <c r="S244" s="17"/>
      <c r="T244" s="17" t="n">
        <f aca="false">R244+S244</f>
        <v>0</v>
      </c>
      <c r="U244" s="17" t="n">
        <v>0</v>
      </c>
      <c r="V244" s="13" t="s">
        <v>53</v>
      </c>
      <c r="W244" s="13" t="s">
        <v>41</v>
      </c>
      <c r="X244" s="17" t="n">
        <v>55000</v>
      </c>
      <c r="Y244" s="17"/>
    </row>
    <row r="245" customFormat="false" ht="15.75" hidden="false" customHeight="false" outlineLevel="0" collapsed="false">
      <c r="A245" s="13" t="s">
        <v>876</v>
      </c>
      <c r="B245" s="13" t="s">
        <v>877</v>
      </c>
      <c r="C245" s="14" t="s">
        <v>878</v>
      </c>
      <c r="D245" s="15" t="n">
        <v>33359</v>
      </c>
      <c r="E245" s="14" t="s">
        <v>80</v>
      </c>
      <c r="F245" s="4" t="s">
        <v>53</v>
      </c>
      <c r="G245" s="14" t="s">
        <v>307</v>
      </c>
      <c r="H245" s="14" t="s">
        <v>308</v>
      </c>
      <c r="I245" s="14" t="s">
        <v>695</v>
      </c>
      <c r="J245" s="16" t="s">
        <v>844</v>
      </c>
      <c r="K245" s="14" t="s">
        <v>33</v>
      </c>
      <c r="L245" s="15" t="n">
        <v>36982</v>
      </c>
      <c r="M245" s="15" t="n">
        <v>37711</v>
      </c>
      <c r="N245" s="14"/>
      <c r="O245" s="15"/>
      <c r="P245" s="15"/>
      <c r="Q245" s="17" t="n">
        <v>150000</v>
      </c>
      <c r="R245" s="17" t="n">
        <v>50000</v>
      </c>
      <c r="S245" s="17" t="n">
        <v>150000</v>
      </c>
      <c r="T245" s="17" t="n">
        <f aca="false">R245+S245</f>
        <v>200000</v>
      </c>
      <c r="U245" s="17" t="n">
        <v>19818</v>
      </c>
      <c r="V245" s="13" t="s">
        <v>53</v>
      </c>
      <c r="W245" s="13" t="s">
        <v>53</v>
      </c>
      <c r="X245" s="17" t="n">
        <v>150000</v>
      </c>
      <c r="Y245" s="17" t="n">
        <v>150157.5</v>
      </c>
    </row>
    <row r="246" customFormat="false" ht="15.75" hidden="false" customHeight="false" outlineLevel="0" collapsed="false">
      <c r="A246" s="13" t="s">
        <v>879</v>
      </c>
      <c r="B246" s="13" t="s">
        <v>880</v>
      </c>
      <c r="C246" s="14" t="s">
        <v>881</v>
      </c>
      <c r="D246" s="15" t="n">
        <v>36500</v>
      </c>
      <c r="E246" s="14" t="s">
        <v>80</v>
      </c>
      <c r="F246" s="4" t="s">
        <v>53</v>
      </c>
      <c r="G246" s="14" t="s">
        <v>307</v>
      </c>
      <c r="H246" s="14" t="s">
        <v>663</v>
      </c>
      <c r="I246" s="14" t="s">
        <v>695</v>
      </c>
      <c r="J246" s="16" t="s">
        <v>844</v>
      </c>
      <c r="K246" s="14" t="s">
        <v>33</v>
      </c>
      <c r="L246" s="15" t="n">
        <v>36495</v>
      </c>
      <c r="M246" s="15" t="n">
        <v>37225</v>
      </c>
      <c r="N246" s="14"/>
      <c r="O246" s="15"/>
      <c r="P246" s="15"/>
      <c r="Q246" s="17" t="n">
        <v>160008</v>
      </c>
      <c r="R246" s="17"/>
      <c r="S246" s="17"/>
      <c r="T246" s="17" t="n">
        <f aca="false">R246+S246</f>
        <v>0</v>
      </c>
      <c r="U246" s="17" t="n">
        <v>0</v>
      </c>
      <c r="V246" s="13" t="s">
        <v>28</v>
      </c>
      <c r="W246" s="13" t="s">
        <v>39</v>
      </c>
      <c r="X246" s="17" t="n">
        <v>85000</v>
      </c>
      <c r="Y246" s="17"/>
    </row>
    <row r="247" customFormat="false" ht="15.75" hidden="false" customHeight="false" outlineLevel="0" collapsed="false">
      <c r="A247" s="13" t="s">
        <v>882</v>
      </c>
      <c r="B247" s="13" t="s">
        <v>883</v>
      </c>
      <c r="C247" s="14" t="s">
        <v>884</v>
      </c>
      <c r="D247" s="15" t="n">
        <v>37109</v>
      </c>
      <c r="E247" s="14" t="s">
        <v>27</v>
      </c>
      <c r="F247" s="4" t="s">
        <v>28</v>
      </c>
      <c r="G247" s="14" t="s">
        <v>132</v>
      </c>
      <c r="H247" s="14" t="s">
        <v>885</v>
      </c>
      <c r="I247" s="14" t="s">
        <v>695</v>
      </c>
      <c r="J247" s="16" t="s">
        <v>886</v>
      </c>
      <c r="K247" s="14"/>
      <c r="L247" s="15"/>
      <c r="M247" s="15"/>
      <c r="N247" s="14"/>
      <c r="O247" s="15"/>
      <c r="P247" s="15"/>
      <c r="Q247" s="17" t="n">
        <v>76008</v>
      </c>
      <c r="R247" s="17"/>
      <c r="S247" s="17"/>
      <c r="T247" s="17" t="n">
        <f aca="false">R247+S247</f>
        <v>0</v>
      </c>
      <c r="U247" s="17" t="n">
        <v>0</v>
      </c>
      <c r="V247" s="13"/>
      <c r="W247" s="13"/>
      <c r="X247" s="17"/>
      <c r="Y247" s="17"/>
    </row>
    <row r="248" customFormat="false" ht="15.75" hidden="false" customHeight="false" outlineLevel="0" collapsed="false">
      <c r="A248" s="13" t="s">
        <v>887</v>
      </c>
      <c r="B248" s="13" t="s">
        <v>888</v>
      </c>
      <c r="C248" s="14" t="s">
        <v>889</v>
      </c>
      <c r="D248" s="15" t="n">
        <v>35562</v>
      </c>
      <c r="E248" s="14" t="s">
        <v>69</v>
      </c>
      <c r="F248" s="4" t="s">
        <v>41</v>
      </c>
      <c r="G248" s="14" t="s">
        <v>136</v>
      </c>
      <c r="H248" s="14" t="s">
        <v>687</v>
      </c>
      <c r="I248" s="14" t="s">
        <v>695</v>
      </c>
      <c r="J248" s="16" t="s">
        <v>886</v>
      </c>
      <c r="K248" s="14" t="s">
        <v>33</v>
      </c>
      <c r="L248" s="15" t="n">
        <v>36557</v>
      </c>
      <c r="M248" s="15" t="n">
        <v>37287</v>
      </c>
      <c r="N248" s="14"/>
      <c r="O248" s="15"/>
      <c r="P248" s="15"/>
      <c r="Q248" s="17" t="n">
        <v>115000</v>
      </c>
      <c r="R248" s="17"/>
      <c r="S248" s="17"/>
      <c r="T248" s="17" t="n">
        <f aca="false">R248+S248</f>
        <v>0</v>
      </c>
      <c r="U248" s="17" t="n">
        <v>1692</v>
      </c>
      <c r="V248" s="13" t="s">
        <v>34</v>
      </c>
      <c r="W248" s="13" t="s">
        <v>41</v>
      </c>
      <c r="X248" s="17" t="n">
        <v>55000</v>
      </c>
      <c r="Y248" s="17"/>
    </row>
    <row r="249" customFormat="false" ht="15.75" hidden="false" customHeight="false" outlineLevel="0" collapsed="false">
      <c r="A249" s="13" t="s">
        <v>890</v>
      </c>
      <c r="B249" s="13" t="s">
        <v>891</v>
      </c>
      <c r="C249" s="14" t="s">
        <v>892</v>
      </c>
      <c r="D249" s="15" t="n">
        <v>35870</v>
      </c>
      <c r="E249" s="14" t="s">
        <v>38</v>
      </c>
      <c r="F249" s="4" t="s">
        <v>39</v>
      </c>
      <c r="G249" s="14" t="s">
        <v>100</v>
      </c>
      <c r="H249" s="14" t="s">
        <v>885</v>
      </c>
      <c r="I249" s="14" t="s">
        <v>695</v>
      </c>
      <c r="J249" s="16" t="s">
        <v>886</v>
      </c>
      <c r="K249" s="14"/>
      <c r="L249" s="15"/>
      <c r="M249" s="15"/>
      <c r="N249" s="14"/>
      <c r="O249" s="15"/>
      <c r="P249" s="15"/>
      <c r="Q249" s="17" t="n">
        <v>90000</v>
      </c>
      <c r="R249" s="17"/>
      <c r="S249" s="17"/>
      <c r="T249" s="17" t="n">
        <f aca="false">R249+S249</f>
        <v>0</v>
      </c>
      <c r="U249" s="17" t="n">
        <v>0</v>
      </c>
      <c r="V249" s="13" t="s">
        <v>41</v>
      </c>
      <c r="W249" s="13" t="s">
        <v>39</v>
      </c>
      <c r="X249" s="17" t="n">
        <v>15000</v>
      </c>
      <c r="Y249" s="17"/>
    </row>
    <row r="250" customFormat="false" ht="15.75" hidden="false" customHeight="false" outlineLevel="0" collapsed="false">
      <c r="A250" s="13" t="s">
        <v>893</v>
      </c>
      <c r="B250" s="13" t="s">
        <v>894</v>
      </c>
      <c r="C250" s="14" t="s">
        <v>895</v>
      </c>
      <c r="D250" s="15" t="n">
        <v>36907</v>
      </c>
      <c r="E250" s="14" t="s">
        <v>45</v>
      </c>
      <c r="F250" s="4" t="s">
        <v>46</v>
      </c>
      <c r="G250" s="14" t="s">
        <v>126</v>
      </c>
      <c r="H250" s="14" t="s">
        <v>896</v>
      </c>
      <c r="I250" s="14" t="s">
        <v>695</v>
      </c>
      <c r="J250" s="16" t="s">
        <v>897</v>
      </c>
      <c r="K250" s="14"/>
      <c r="L250" s="15"/>
      <c r="M250" s="15"/>
      <c r="N250" s="14"/>
      <c r="O250" s="15"/>
      <c r="P250" s="15"/>
      <c r="Q250" s="17" t="n">
        <v>40008</v>
      </c>
      <c r="R250" s="17"/>
      <c r="S250" s="17"/>
      <c r="T250" s="17" t="n">
        <f aca="false">R250+S250</f>
        <v>0</v>
      </c>
      <c r="U250" s="17" t="n">
        <v>0</v>
      </c>
      <c r="V250" s="13" t="s">
        <v>39</v>
      </c>
      <c r="W250" s="13" t="s">
        <v>255</v>
      </c>
      <c r="X250" s="17" t="n">
        <v>0</v>
      </c>
      <c r="Y250" s="17"/>
    </row>
    <row r="251" customFormat="false" ht="15.75" hidden="false" customHeight="false" outlineLevel="0" collapsed="false">
      <c r="A251" s="13" t="s">
        <v>898</v>
      </c>
      <c r="B251" s="13" t="s">
        <v>899</v>
      </c>
      <c r="C251" s="14" t="s">
        <v>900</v>
      </c>
      <c r="D251" s="15" t="n">
        <v>37088</v>
      </c>
      <c r="E251" s="14" t="s">
        <v>45</v>
      </c>
      <c r="F251" s="4" t="s">
        <v>46</v>
      </c>
      <c r="G251" s="14" t="s">
        <v>263</v>
      </c>
      <c r="H251" s="14" t="s">
        <v>901</v>
      </c>
      <c r="I251" s="14" t="s">
        <v>695</v>
      </c>
      <c r="J251" s="16" t="s">
        <v>897</v>
      </c>
      <c r="K251" s="14"/>
      <c r="L251" s="15"/>
      <c r="M251" s="15"/>
      <c r="N251" s="14"/>
      <c r="O251" s="15"/>
      <c r="P251" s="15"/>
      <c r="Q251" s="17" t="n">
        <v>40008</v>
      </c>
      <c r="R251" s="17"/>
      <c r="S251" s="17"/>
      <c r="T251" s="17" t="n">
        <f aca="false">R251+S251</f>
        <v>0</v>
      </c>
      <c r="U251" s="17" t="n">
        <v>0</v>
      </c>
      <c r="V251" s="13"/>
      <c r="W251" s="13"/>
      <c r="X251" s="17"/>
      <c r="Y251" s="17"/>
    </row>
    <row r="252" customFormat="false" ht="15.75" hidden="false" customHeight="false" outlineLevel="0" collapsed="false">
      <c r="A252" s="13" t="s">
        <v>902</v>
      </c>
      <c r="B252" s="13" t="s">
        <v>903</v>
      </c>
      <c r="C252" s="14" t="s">
        <v>904</v>
      </c>
      <c r="D252" s="15" t="n">
        <v>37012</v>
      </c>
      <c r="E252" s="14" t="s">
        <v>27</v>
      </c>
      <c r="F252" s="4" t="s">
        <v>28</v>
      </c>
      <c r="G252" s="14" t="s">
        <v>132</v>
      </c>
      <c r="H252" s="14" t="s">
        <v>901</v>
      </c>
      <c r="I252" s="14" t="s">
        <v>695</v>
      </c>
      <c r="J252" s="16" t="s">
        <v>897</v>
      </c>
      <c r="K252" s="14"/>
      <c r="L252" s="15"/>
      <c r="M252" s="15"/>
      <c r="N252" s="14"/>
      <c r="O252" s="15"/>
      <c r="P252" s="15"/>
      <c r="Q252" s="17" t="n">
        <v>76008</v>
      </c>
      <c r="R252" s="17"/>
      <c r="S252" s="17"/>
      <c r="T252" s="17" t="n">
        <f aca="false">R252+S252</f>
        <v>0</v>
      </c>
      <c r="U252" s="17" t="n">
        <v>0</v>
      </c>
      <c r="V252" s="13"/>
      <c r="W252" s="13"/>
      <c r="X252" s="17"/>
      <c r="Y252" s="17"/>
    </row>
    <row r="253" customFormat="false" ht="15.75" hidden="false" customHeight="false" outlineLevel="0" collapsed="false">
      <c r="A253" s="13" t="s">
        <v>905</v>
      </c>
      <c r="B253" s="13" t="s">
        <v>906</v>
      </c>
      <c r="C253" s="14" t="s">
        <v>907</v>
      </c>
      <c r="D253" s="15" t="n">
        <v>37102</v>
      </c>
      <c r="E253" s="14" t="s">
        <v>27</v>
      </c>
      <c r="F253" s="4" t="s">
        <v>28</v>
      </c>
      <c r="G253" s="14" t="s">
        <v>132</v>
      </c>
      <c r="H253" s="14" t="s">
        <v>901</v>
      </c>
      <c r="I253" s="14" t="s">
        <v>695</v>
      </c>
      <c r="J253" s="16" t="s">
        <v>897</v>
      </c>
      <c r="K253" s="14"/>
      <c r="L253" s="15"/>
      <c r="M253" s="15"/>
      <c r="N253" s="14"/>
      <c r="O253" s="15"/>
      <c r="P253" s="15"/>
      <c r="Q253" s="17" t="n">
        <v>76008</v>
      </c>
      <c r="R253" s="17"/>
      <c r="S253" s="17"/>
      <c r="T253" s="17" t="n">
        <f aca="false">R253+S253</f>
        <v>0</v>
      </c>
      <c r="U253" s="17" t="n">
        <v>0</v>
      </c>
      <c r="V253" s="13"/>
      <c r="W253" s="13"/>
      <c r="X253" s="17"/>
      <c r="Y253" s="17"/>
    </row>
    <row r="254" customFormat="false" ht="15.75" hidden="false" customHeight="false" outlineLevel="0" collapsed="false">
      <c r="A254" s="13" t="s">
        <v>908</v>
      </c>
      <c r="B254" s="13" t="s">
        <v>909</v>
      </c>
      <c r="C254" s="14" t="s">
        <v>910</v>
      </c>
      <c r="D254" s="15" t="n">
        <v>36745</v>
      </c>
      <c r="E254" s="14" t="s">
        <v>27</v>
      </c>
      <c r="F254" s="4" t="s">
        <v>28</v>
      </c>
      <c r="G254" s="14" t="s">
        <v>285</v>
      </c>
      <c r="H254" s="14" t="s">
        <v>896</v>
      </c>
      <c r="I254" s="14" t="s">
        <v>695</v>
      </c>
      <c r="J254" s="16" t="s">
        <v>897</v>
      </c>
      <c r="K254" s="14"/>
      <c r="L254" s="15"/>
      <c r="M254" s="15"/>
      <c r="N254" s="14"/>
      <c r="O254" s="15"/>
      <c r="P254" s="15"/>
      <c r="Q254" s="17" t="n">
        <v>81000</v>
      </c>
      <c r="R254" s="17"/>
      <c r="S254" s="17"/>
      <c r="T254" s="17" t="n">
        <f aca="false">R254+S254</f>
        <v>0</v>
      </c>
      <c r="U254" s="17" t="n">
        <v>0</v>
      </c>
      <c r="V254" s="13" t="s">
        <v>41</v>
      </c>
      <c r="W254" s="13" t="s">
        <v>53</v>
      </c>
      <c r="X254" s="17" t="n">
        <v>10000</v>
      </c>
      <c r="Y254" s="17" t="n">
        <v>20010</v>
      </c>
    </row>
    <row r="255" customFormat="false" ht="15.75" hidden="false" customHeight="false" outlineLevel="0" collapsed="false">
      <c r="A255" s="13" t="s">
        <v>911</v>
      </c>
      <c r="B255" s="13" t="s">
        <v>912</v>
      </c>
      <c r="C255" s="14" t="s">
        <v>913</v>
      </c>
      <c r="D255" s="15" t="n">
        <v>35191</v>
      </c>
      <c r="E255" s="14" t="s">
        <v>69</v>
      </c>
      <c r="F255" s="4" t="s">
        <v>41</v>
      </c>
      <c r="G255" s="14" t="s">
        <v>136</v>
      </c>
      <c r="H255" s="14" t="s">
        <v>914</v>
      </c>
      <c r="I255" s="14" t="s">
        <v>695</v>
      </c>
      <c r="J255" s="16" t="s">
        <v>897</v>
      </c>
      <c r="K255" s="14" t="s">
        <v>33</v>
      </c>
      <c r="L255" s="15" t="n">
        <v>37104</v>
      </c>
      <c r="M255" s="15" t="n">
        <v>37833</v>
      </c>
      <c r="N255" s="14"/>
      <c r="O255" s="15"/>
      <c r="P255" s="15"/>
      <c r="Q255" s="17" t="n">
        <v>115000</v>
      </c>
      <c r="R255" s="17" t="n">
        <v>40000</v>
      </c>
      <c r="S255" s="17" t="n">
        <v>75000</v>
      </c>
      <c r="T255" s="17" t="n">
        <f aca="false">R255+S255</f>
        <v>115000</v>
      </c>
      <c r="U255" s="17" t="n">
        <v>315</v>
      </c>
      <c r="V255" s="13" t="s">
        <v>53</v>
      </c>
      <c r="W255" s="13" t="s">
        <v>41</v>
      </c>
      <c r="X255" s="17" t="n">
        <v>45000</v>
      </c>
      <c r="Y255" s="17" t="n">
        <v>16100</v>
      </c>
    </row>
    <row r="256" customFormat="false" ht="15.75" hidden="false" customHeight="false" outlineLevel="0" collapsed="false">
      <c r="A256" s="13" t="s">
        <v>915</v>
      </c>
      <c r="B256" s="13" t="s">
        <v>916</v>
      </c>
      <c r="C256" s="14" t="s">
        <v>917</v>
      </c>
      <c r="D256" s="15" t="n">
        <v>35933</v>
      </c>
      <c r="E256" s="14" t="s">
        <v>69</v>
      </c>
      <c r="F256" s="4" t="s">
        <v>41</v>
      </c>
      <c r="G256" s="14" t="s">
        <v>136</v>
      </c>
      <c r="H256" s="14" t="s">
        <v>914</v>
      </c>
      <c r="I256" s="14" t="s">
        <v>695</v>
      </c>
      <c r="J256" s="16" t="s">
        <v>897</v>
      </c>
      <c r="K256" s="14" t="s">
        <v>33</v>
      </c>
      <c r="L256" s="15" t="n">
        <v>37104</v>
      </c>
      <c r="M256" s="15" t="n">
        <v>37833</v>
      </c>
      <c r="N256" s="14"/>
      <c r="O256" s="15"/>
      <c r="P256" s="15"/>
      <c r="Q256" s="17" t="n">
        <v>115000</v>
      </c>
      <c r="R256" s="17" t="n">
        <v>40000</v>
      </c>
      <c r="S256" s="17" t="n">
        <v>100000</v>
      </c>
      <c r="T256" s="17" t="n">
        <f aca="false">R256+S256</f>
        <v>140000</v>
      </c>
      <c r="U256" s="17" t="n">
        <v>0</v>
      </c>
      <c r="V256" s="13" t="s">
        <v>53</v>
      </c>
      <c r="W256" s="13" t="s">
        <v>53</v>
      </c>
      <c r="X256" s="17" t="n">
        <v>40000</v>
      </c>
      <c r="Y256" s="17" t="n">
        <v>15065</v>
      </c>
    </row>
    <row r="257" customFormat="false" ht="15.75" hidden="false" customHeight="false" outlineLevel="0" collapsed="false">
      <c r="A257" s="13" t="s">
        <v>918</v>
      </c>
      <c r="B257" s="13" t="s">
        <v>919</v>
      </c>
      <c r="C257" s="14" t="s">
        <v>920</v>
      </c>
      <c r="D257" s="15" t="n">
        <v>36059</v>
      </c>
      <c r="E257" s="14" t="s">
        <v>38</v>
      </c>
      <c r="F257" s="4" t="s">
        <v>39</v>
      </c>
      <c r="G257" s="14" t="s">
        <v>100</v>
      </c>
      <c r="H257" s="14" t="s">
        <v>914</v>
      </c>
      <c r="I257" s="14" t="s">
        <v>695</v>
      </c>
      <c r="J257" s="16" t="s">
        <v>897</v>
      </c>
      <c r="K257" s="14"/>
      <c r="L257" s="15"/>
      <c r="M257" s="15"/>
      <c r="N257" s="14"/>
      <c r="O257" s="15"/>
      <c r="P257" s="15"/>
      <c r="Q257" s="17" t="n">
        <v>94999.92</v>
      </c>
      <c r="R257" s="17"/>
      <c r="S257" s="17"/>
      <c r="T257" s="17" t="n">
        <f aca="false">R257+S257</f>
        <v>0</v>
      </c>
      <c r="U257" s="17" t="n">
        <v>0</v>
      </c>
      <c r="V257" s="13" t="s">
        <v>53</v>
      </c>
      <c r="W257" s="13" t="s">
        <v>53</v>
      </c>
      <c r="X257" s="17" t="n">
        <v>70000</v>
      </c>
      <c r="Y257" s="17" t="n">
        <v>35075</v>
      </c>
    </row>
    <row r="258" customFormat="false" ht="15.75" hidden="false" customHeight="false" outlineLevel="0" collapsed="false">
      <c r="A258" s="13" t="s">
        <v>921</v>
      </c>
      <c r="B258" s="13" t="s">
        <v>922</v>
      </c>
      <c r="C258" s="14" t="s">
        <v>923</v>
      </c>
      <c r="D258" s="15" t="n">
        <v>34183</v>
      </c>
      <c r="E258" s="14" t="s">
        <v>204</v>
      </c>
      <c r="F258" s="4" t="s">
        <v>34</v>
      </c>
      <c r="G258" s="14" t="s">
        <v>924</v>
      </c>
      <c r="H258" s="14" t="s">
        <v>308</v>
      </c>
      <c r="I258" s="14" t="s">
        <v>695</v>
      </c>
      <c r="J258" s="16" t="s">
        <v>897</v>
      </c>
      <c r="K258" s="14" t="s">
        <v>33</v>
      </c>
      <c r="L258" s="15" t="n">
        <v>36965</v>
      </c>
      <c r="M258" s="15" t="n">
        <v>37711</v>
      </c>
      <c r="N258" s="14"/>
      <c r="O258" s="15"/>
      <c r="P258" s="15"/>
      <c r="Q258" s="17" t="n">
        <v>200000</v>
      </c>
      <c r="R258" s="17"/>
      <c r="S258" s="17" t="n">
        <v>750000</v>
      </c>
      <c r="T258" s="17" t="n">
        <f aca="false">R258+S258</f>
        <v>750000</v>
      </c>
      <c r="U258" s="17" t="n">
        <v>121311</v>
      </c>
      <c r="V258" s="13" t="s">
        <v>53</v>
      </c>
      <c r="W258" s="13" t="s">
        <v>34</v>
      </c>
      <c r="X258" s="17" t="n">
        <v>350000</v>
      </c>
      <c r="Y258" s="17" t="n">
        <v>350075.75</v>
      </c>
    </row>
    <row r="259" customFormat="false" ht="15.75" hidden="false" customHeight="false" outlineLevel="0" collapsed="false">
      <c r="A259" s="13" t="s">
        <v>925</v>
      </c>
      <c r="B259" s="13" t="s">
        <v>926</v>
      </c>
      <c r="C259" s="14" t="s">
        <v>927</v>
      </c>
      <c r="D259" s="15" t="n">
        <v>37088</v>
      </c>
      <c r="E259" s="14" t="s">
        <v>45</v>
      </c>
      <c r="F259" s="4" t="s">
        <v>46</v>
      </c>
      <c r="G259" s="14" t="s">
        <v>126</v>
      </c>
      <c r="H259" s="14" t="s">
        <v>928</v>
      </c>
      <c r="I259" s="14" t="s">
        <v>695</v>
      </c>
      <c r="J259" s="16" t="s">
        <v>929</v>
      </c>
      <c r="K259" s="14"/>
      <c r="L259" s="15"/>
      <c r="M259" s="15"/>
      <c r="N259" s="14"/>
      <c r="O259" s="15"/>
      <c r="P259" s="15"/>
      <c r="Q259" s="17" t="n">
        <v>40008</v>
      </c>
      <c r="R259" s="17"/>
      <c r="S259" s="17"/>
      <c r="T259" s="17" t="n">
        <f aca="false">R259+S259</f>
        <v>0</v>
      </c>
      <c r="U259" s="17" t="n">
        <v>0</v>
      </c>
      <c r="V259" s="13"/>
      <c r="W259" s="13"/>
      <c r="X259" s="17"/>
      <c r="Y259" s="17"/>
    </row>
    <row r="260" customFormat="false" ht="15.75" hidden="false" customHeight="false" outlineLevel="0" collapsed="false">
      <c r="A260" s="13" t="s">
        <v>930</v>
      </c>
      <c r="B260" s="13" t="s">
        <v>931</v>
      </c>
      <c r="C260" s="14" t="s">
        <v>932</v>
      </c>
      <c r="D260" s="15" t="n">
        <v>37088</v>
      </c>
      <c r="E260" s="14" t="s">
        <v>45</v>
      </c>
      <c r="F260" s="4" t="s">
        <v>46</v>
      </c>
      <c r="G260" s="14" t="s">
        <v>126</v>
      </c>
      <c r="H260" s="14" t="s">
        <v>928</v>
      </c>
      <c r="I260" s="14" t="s">
        <v>695</v>
      </c>
      <c r="J260" s="16" t="s">
        <v>929</v>
      </c>
      <c r="K260" s="14"/>
      <c r="L260" s="15"/>
      <c r="M260" s="15"/>
      <c r="N260" s="14"/>
      <c r="O260" s="15"/>
      <c r="P260" s="15"/>
      <c r="Q260" s="17" t="n">
        <v>45000</v>
      </c>
      <c r="R260" s="17"/>
      <c r="S260" s="17"/>
      <c r="T260" s="17" t="n">
        <f aca="false">R260+S260</f>
        <v>0</v>
      </c>
      <c r="U260" s="17" t="n">
        <v>0</v>
      </c>
      <c r="V260" s="13"/>
      <c r="W260" s="13"/>
      <c r="X260" s="17"/>
      <c r="Y260" s="17"/>
    </row>
    <row r="261" customFormat="false" ht="15.75" hidden="false" customHeight="false" outlineLevel="0" collapsed="false">
      <c r="A261" s="13" t="s">
        <v>933</v>
      </c>
      <c r="B261" s="13" t="s">
        <v>934</v>
      </c>
      <c r="C261" s="14" t="s">
        <v>935</v>
      </c>
      <c r="D261" s="15" t="n">
        <v>37109</v>
      </c>
      <c r="E261" s="14" t="s">
        <v>27</v>
      </c>
      <c r="F261" s="4" t="s">
        <v>28</v>
      </c>
      <c r="G261" s="14" t="s">
        <v>132</v>
      </c>
      <c r="H261" s="14" t="s">
        <v>928</v>
      </c>
      <c r="I261" s="14" t="s">
        <v>695</v>
      </c>
      <c r="J261" s="16" t="s">
        <v>929</v>
      </c>
      <c r="K261" s="14"/>
      <c r="L261" s="15"/>
      <c r="M261" s="15"/>
      <c r="N261" s="14"/>
      <c r="O261" s="15"/>
      <c r="P261" s="15"/>
      <c r="Q261" s="17" t="n">
        <v>76008</v>
      </c>
      <c r="R261" s="17"/>
      <c r="S261" s="17"/>
      <c r="T261" s="17" t="n">
        <f aca="false">R261+S261</f>
        <v>0</v>
      </c>
      <c r="U261" s="17" t="n">
        <v>0</v>
      </c>
      <c r="V261" s="13"/>
      <c r="W261" s="13"/>
      <c r="X261" s="17"/>
      <c r="Y261" s="17"/>
    </row>
    <row r="262" customFormat="false" ht="15.75" hidden="false" customHeight="false" outlineLevel="0" collapsed="false">
      <c r="A262" s="13" t="s">
        <v>936</v>
      </c>
      <c r="B262" s="13" t="s">
        <v>937</v>
      </c>
      <c r="C262" s="14" t="s">
        <v>938</v>
      </c>
      <c r="D262" s="15" t="n">
        <v>37109</v>
      </c>
      <c r="E262" s="14" t="s">
        <v>27</v>
      </c>
      <c r="F262" s="4" t="s">
        <v>28</v>
      </c>
      <c r="G262" s="14" t="s">
        <v>132</v>
      </c>
      <c r="H262" s="14"/>
      <c r="I262" s="14" t="s">
        <v>695</v>
      </c>
      <c r="J262" s="16" t="s">
        <v>929</v>
      </c>
      <c r="K262" s="14"/>
      <c r="L262" s="15"/>
      <c r="M262" s="15"/>
      <c r="N262" s="14"/>
      <c r="O262" s="15"/>
      <c r="P262" s="15"/>
      <c r="Q262" s="17" t="n">
        <v>76008</v>
      </c>
      <c r="R262" s="17"/>
      <c r="S262" s="17"/>
      <c r="T262" s="17" t="n">
        <f aca="false">R262+S262</f>
        <v>0</v>
      </c>
      <c r="U262" s="17" t="n">
        <v>0</v>
      </c>
      <c r="V262" s="13"/>
      <c r="W262" s="13"/>
      <c r="X262" s="17"/>
      <c r="Y262" s="17"/>
    </row>
    <row r="263" customFormat="false" ht="15.75" hidden="false" customHeight="false" outlineLevel="0" collapsed="false">
      <c r="A263" s="13" t="s">
        <v>939</v>
      </c>
      <c r="B263" s="13" t="s">
        <v>940</v>
      </c>
      <c r="C263" s="14" t="s">
        <v>941</v>
      </c>
      <c r="D263" s="15" t="n">
        <v>36808</v>
      </c>
      <c r="E263" s="14" t="s">
        <v>27</v>
      </c>
      <c r="F263" s="4" t="s">
        <v>28</v>
      </c>
      <c r="G263" s="14" t="s">
        <v>285</v>
      </c>
      <c r="H263" s="14" t="s">
        <v>928</v>
      </c>
      <c r="I263" s="14" t="s">
        <v>695</v>
      </c>
      <c r="J263" s="16" t="s">
        <v>929</v>
      </c>
      <c r="K263" s="14"/>
      <c r="L263" s="15"/>
      <c r="M263" s="15"/>
      <c r="N263" s="14"/>
      <c r="O263" s="15"/>
      <c r="P263" s="15"/>
      <c r="Q263" s="17" t="n">
        <v>81000</v>
      </c>
      <c r="R263" s="17"/>
      <c r="S263" s="17"/>
      <c r="T263" s="17" t="n">
        <f aca="false">R263+S263</f>
        <v>0</v>
      </c>
      <c r="U263" s="17" t="n">
        <v>0</v>
      </c>
      <c r="V263" s="13" t="s">
        <v>39</v>
      </c>
      <c r="W263" s="13" t="s">
        <v>255</v>
      </c>
      <c r="X263" s="17" t="n">
        <v>10000</v>
      </c>
      <c r="Y263" s="17"/>
    </row>
    <row r="264" customFormat="false" ht="15.75" hidden="false" customHeight="false" outlineLevel="0" collapsed="false">
      <c r="A264" s="13" t="s">
        <v>942</v>
      </c>
      <c r="B264" s="13" t="s">
        <v>943</v>
      </c>
      <c r="C264" s="14" t="s">
        <v>944</v>
      </c>
      <c r="D264" s="15" t="n">
        <v>36529</v>
      </c>
      <c r="E264" s="14" t="s">
        <v>69</v>
      </c>
      <c r="F264" s="4" t="s">
        <v>41</v>
      </c>
      <c r="G264" s="14" t="s">
        <v>90</v>
      </c>
      <c r="H264" s="14" t="s">
        <v>928</v>
      </c>
      <c r="I264" s="14" t="s">
        <v>695</v>
      </c>
      <c r="J264" s="16" t="s">
        <v>929</v>
      </c>
      <c r="K264" s="14" t="s">
        <v>33</v>
      </c>
      <c r="L264" s="15" t="n">
        <v>36529</v>
      </c>
      <c r="M264" s="15" t="n">
        <v>37257</v>
      </c>
      <c r="N264" s="14"/>
      <c r="O264" s="15"/>
      <c r="P264" s="15"/>
      <c r="Q264" s="17" t="n">
        <v>125000</v>
      </c>
      <c r="R264" s="17"/>
      <c r="S264" s="17"/>
      <c r="T264" s="17" t="n">
        <f aca="false">R264+S264</f>
        <v>0</v>
      </c>
      <c r="U264" s="17" t="n">
        <v>0</v>
      </c>
      <c r="V264" s="13" t="s">
        <v>34</v>
      </c>
      <c r="W264" s="13" t="s">
        <v>34</v>
      </c>
      <c r="X264" s="17" t="n">
        <v>150000</v>
      </c>
      <c r="Y264" s="17" t="n">
        <v>75095</v>
      </c>
    </row>
    <row r="265" customFormat="false" ht="15.75" hidden="false" customHeight="false" outlineLevel="0" collapsed="false">
      <c r="A265" s="13" t="s">
        <v>945</v>
      </c>
      <c r="B265" s="13" t="s">
        <v>946</v>
      </c>
      <c r="C265" s="14" t="s">
        <v>947</v>
      </c>
      <c r="D265" s="15" t="n">
        <v>36563</v>
      </c>
      <c r="E265" s="14" t="s">
        <v>38</v>
      </c>
      <c r="F265" s="4" t="s">
        <v>39</v>
      </c>
      <c r="G265" s="14" t="s">
        <v>100</v>
      </c>
      <c r="H265" s="14" t="s">
        <v>928</v>
      </c>
      <c r="I265" s="14" t="s">
        <v>695</v>
      </c>
      <c r="J265" s="16" t="s">
        <v>929</v>
      </c>
      <c r="K265" s="14"/>
      <c r="L265" s="15"/>
      <c r="M265" s="15"/>
      <c r="N265" s="14" t="s">
        <v>535</v>
      </c>
      <c r="O265" s="15" t="n">
        <v>37165</v>
      </c>
      <c r="P265" s="15" t="n">
        <v>37894</v>
      </c>
      <c r="Q265" s="17" t="n">
        <v>140004</v>
      </c>
      <c r="R265" s="17" t="n">
        <v>10000</v>
      </c>
      <c r="S265" s="17"/>
      <c r="T265" s="17" t="n">
        <f aca="false">R265+S265</f>
        <v>10000</v>
      </c>
      <c r="U265" s="17" t="n">
        <v>0</v>
      </c>
      <c r="V265" s="13" t="s">
        <v>39</v>
      </c>
      <c r="W265" s="13" t="s">
        <v>39</v>
      </c>
      <c r="X265" s="17" t="n">
        <v>25000</v>
      </c>
      <c r="Y265" s="17" t="n">
        <v>10971</v>
      </c>
    </row>
    <row r="266" customFormat="false" ht="15.75" hidden="false" customHeight="false" outlineLevel="0" collapsed="false">
      <c r="A266" s="13" t="s">
        <v>948</v>
      </c>
      <c r="B266" s="13" t="s">
        <v>949</v>
      </c>
      <c r="C266" s="14" t="s">
        <v>950</v>
      </c>
      <c r="D266" s="15" t="n">
        <v>36046</v>
      </c>
      <c r="E266" s="14" t="s">
        <v>38</v>
      </c>
      <c r="F266" s="4" t="s">
        <v>39</v>
      </c>
      <c r="G266" s="14" t="s">
        <v>100</v>
      </c>
      <c r="H266" s="14" t="s">
        <v>928</v>
      </c>
      <c r="I266" s="14" t="s">
        <v>695</v>
      </c>
      <c r="J266" s="16" t="s">
        <v>929</v>
      </c>
      <c r="K266" s="14"/>
      <c r="L266" s="15"/>
      <c r="M266" s="15"/>
      <c r="N266" s="14"/>
      <c r="O266" s="15"/>
      <c r="P266" s="15"/>
      <c r="Q266" s="17" t="n">
        <v>90004</v>
      </c>
      <c r="R266" s="17"/>
      <c r="S266" s="17"/>
      <c r="T266" s="17" t="n">
        <f aca="false">R266+S266</f>
        <v>0</v>
      </c>
      <c r="U266" s="17" t="n">
        <v>0</v>
      </c>
      <c r="V266" s="13" t="s">
        <v>53</v>
      </c>
      <c r="W266" s="13" t="s">
        <v>53</v>
      </c>
      <c r="X266" s="17" t="n">
        <v>60000</v>
      </c>
      <c r="Y266" s="17" t="n">
        <v>35075</v>
      </c>
    </row>
    <row r="267" customFormat="false" ht="15.75" hidden="false" customHeight="false" outlineLevel="0" collapsed="false">
      <c r="A267" s="13" t="s">
        <v>951</v>
      </c>
      <c r="B267" s="13" t="s">
        <v>952</v>
      </c>
      <c r="C267" s="14" t="s">
        <v>953</v>
      </c>
      <c r="D267" s="15" t="n">
        <v>36416</v>
      </c>
      <c r="E267" s="14" t="s">
        <v>38</v>
      </c>
      <c r="F267" s="4" t="s">
        <v>39</v>
      </c>
      <c r="G267" s="14" t="s">
        <v>100</v>
      </c>
      <c r="H267" s="14" t="s">
        <v>928</v>
      </c>
      <c r="I267" s="14" t="s">
        <v>695</v>
      </c>
      <c r="J267" s="16" t="s">
        <v>929</v>
      </c>
      <c r="K267" s="14"/>
      <c r="L267" s="15"/>
      <c r="M267" s="15"/>
      <c r="N267" s="14"/>
      <c r="O267" s="15"/>
      <c r="P267" s="15"/>
      <c r="Q267" s="17" t="n">
        <v>90000</v>
      </c>
      <c r="R267" s="17"/>
      <c r="S267" s="17"/>
      <c r="T267" s="17" t="n">
        <f aca="false">R267+S267</f>
        <v>0</v>
      </c>
      <c r="U267" s="17" t="n">
        <v>0</v>
      </c>
      <c r="V267" s="13" t="s">
        <v>53</v>
      </c>
      <c r="W267" s="13" t="s">
        <v>53</v>
      </c>
      <c r="X267" s="17" t="n">
        <v>25000</v>
      </c>
      <c r="Y267" s="17" t="n">
        <v>20010</v>
      </c>
    </row>
    <row r="268" customFormat="false" ht="15.75" hidden="false" customHeight="false" outlineLevel="0" collapsed="false">
      <c r="A268" s="13" t="s">
        <v>954</v>
      </c>
      <c r="B268" s="13" t="s">
        <v>955</v>
      </c>
      <c r="C268" s="14" t="s">
        <v>956</v>
      </c>
      <c r="D268" s="15" t="n">
        <v>36781</v>
      </c>
      <c r="E268" s="14" t="s">
        <v>38</v>
      </c>
      <c r="F268" s="4" t="s">
        <v>39</v>
      </c>
      <c r="G268" s="14" t="s">
        <v>100</v>
      </c>
      <c r="H268" s="14" t="s">
        <v>928</v>
      </c>
      <c r="I268" s="14" t="s">
        <v>695</v>
      </c>
      <c r="J268" s="16" t="s">
        <v>929</v>
      </c>
      <c r="K268" s="14"/>
      <c r="L268" s="15"/>
      <c r="M268" s="15"/>
      <c r="N268" s="14"/>
      <c r="O268" s="15"/>
      <c r="P268" s="15"/>
      <c r="Q268" s="17" t="n">
        <v>85008</v>
      </c>
      <c r="R268" s="17"/>
      <c r="S268" s="17"/>
      <c r="T268" s="17" t="n">
        <f aca="false">R268+S268</f>
        <v>0</v>
      </c>
      <c r="U268" s="17" t="n">
        <v>0</v>
      </c>
      <c r="V268" s="13" t="s">
        <v>39</v>
      </c>
      <c r="W268" s="13" t="s">
        <v>39</v>
      </c>
      <c r="X268" s="17" t="n">
        <v>5000</v>
      </c>
      <c r="Y268" s="17"/>
    </row>
    <row r="269" customFormat="false" ht="15.75" hidden="false" customHeight="false" outlineLevel="0" collapsed="false">
      <c r="A269" s="13" t="s">
        <v>957</v>
      </c>
      <c r="B269" s="13" t="s">
        <v>958</v>
      </c>
      <c r="C269" s="14" t="s">
        <v>959</v>
      </c>
      <c r="D269" s="15" t="n">
        <v>36584</v>
      </c>
      <c r="E269" s="14" t="s">
        <v>38</v>
      </c>
      <c r="F269" s="4" t="s">
        <v>39</v>
      </c>
      <c r="G269" s="14" t="s">
        <v>104</v>
      </c>
      <c r="H269" s="14" t="s">
        <v>928</v>
      </c>
      <c r="I269" s="14" t="s">
        <v>695</v>
      </c>
      <c r="J269" s="16" t="s">
        <v>929</v>
      </c>
      <c r="K269" s="14" t="s">
        <v>33</v>
      </c>
      <c r="L269" s="15" t="n">
        <v>36584</v>
      </c>
      <c r="M269" s="15" t="n">
        <v>37315</v>
      </c>
      <c r="N269" s="14"/>
      <c r="O269" s="15"/>
      <c r="P269" s="15"/>
      <c r="Q269" s="17" t="n">
        <v>125004</v>
      </c>
      <c r="R269" s="17"/>
      <c r="S269" s="17"/>
      <c r="T269" s="17" t="n">
        <f aca="false">R269+S269</f>
        <v>0</v>
      </c>
      <c r="U269" s="17" t="n">
        <v>0</v>
      </c>
      <c r="V269" s="13" t="s">
        <v>41</v>
      </c>
      <c r="W269" s="13" t="s">
        <v>28</v>
      </c>
      <c r="X269" s="17" t="n">
        <v>0</v>
      </c>
      <c r="Y269" s="17"/>
    </row>
    <row r="270" customFormat="false" ht="15.75" hidden="false" customHeight="false" outlineLevel="0" collapsed="false">
      <c r="A270" s="13" t="s">
        <v>960</v>
      </c>
      <c r="B270" s="13" t="s">
        <v>961</v>
      </c>
      <c r="C270" s="14" t="s">
        <v>962</v>
      </c>
      <c r="D270" s="15" t="n">
        <v>36265</v>
      </c>
      <c r="E270" s="14" t="s">
        <v>80</v>
      </c>
      <c r="F270" s="4" t="s">
        <v>53</v>
      </c>
      <c r="G270" s="14" t="s">
        <v>307</v>
      </c>
      <c r="H270" s="14" t="s">
        <v>687</v>
      </c>
      <c r="I270" s="14" t="s">
        <v>695</v>
      </c>
      <c r="J270" s="16" t="s">
        <v>929</v>
      </c>
      <c r="K270" s="14" t="s">
        <v>33</v>
      </c>
      <c r="L270" s="15" t="n">
        <v>36586</v>
      </c>
      <c r="M270" s="15" t="n">
        <v>37315</v>
      </c>
      <c r="N270" s="14"/>
      <c r="O270" s="15"/>
      <c r="P270" s="15"/>
      <c r="Q270" s="17" t="n">
        <v>159654.12</v>
      </c>
      <c r="R270" s="17"/>
      <c r="S270" s="17"/>
      <c r="T270" s="17" t="n">
        <f aca="false">R270+S270</f>
        <v>0</v>
      </c>
      <c r="U270" s="17" t="n">
        <v>17028</v>
      </c>
      <c r="V270" s="13" t="s">
        <v>41</v>
      </c>
      <c r="W270" s="13" t="s">
        <v>53</v>
      </c>
      <c r="X270" s="17" t="n">
        <v>250000</v>
      </c>
      <c r="Y270" s="17" t="n">
        <v>250059.12</v>
      </c>
    </row>
    <row r="271" customFormat="false" ht="15.75" hidden="false" customHeight="false" outlineLevel="0" collapsed="false">
      <c r="A271" s="13" t="s">
        <v>963</v>
      </c>
      <c r="B271" s="13" t="s">
        <v>964</v>
      </c>
      <c r="C271" s="14" t="s">
        <v>965</v>
      </c>
      <c r="D271" s="15" t="n">
        <v>36711</v>
      </c>
      <c r="E271" s="14" t="s">
        <v>45</v>
      </c>
      <c r="F271" s="4" t="s">
        <v>46</v>
      </c>
      <c r="G271" s="14" t="s">
        <v>47</v>
      </c>
      <c r="H271" s="14" t="s">
        <v>404</v>
      </c>
      <c r="I271" s="14" t="s">
        <v>695</v>
      </c>
      <c r="J271" s="16" t="s">
        <v>966</v>
      </c>
      <c r="K271" s="14"/>
      <c r="L271" s="15"/>
      <c r="M271" s="15"/>
      <c r="N271" s="14"/>
      <c r="O271" s="15"/>
      <c r="P271" s="15"/>
      <c r="Q271" s="17" t="n">
        <v>35706</v>
      </c>
      <c r="R271" s="17"/>
      <c r="S271" s="17"/>
      <c r="T271" s="17" t="n">
        <f aca="false">R271+S271</f>
        <v>0</v>
      </c>
      <c r="U271" s="17"/>
      <c r="V271" s="13" t="s">
        <v>34</v>
      </c>
      <c r="W271" s="13" t="s">
        <v>53</v>
      </c>
      <c r="X271" s="17" t="n">
        <v>6000</v>
      </c>
      <c r="Y271" s="17"/>
    </row>
    <row r="272" customFormat="false" ht="15.75" hidden="false" customHeight="false" outlineLevel="0" collapsed="false">
      <c r="A272" s="13" t="s">
        <v>967</v>
      </c>
      <c r="B272" s="13" t="s">
        <v>968</v>
      </c>
      <c r="C272" s="14" t="s">
        <v>969</v>
      </c>
      <c r="D272" s="15" t="n">
        <v>37186</v>
      </c>
      <c r="E272" s="14" t="s">
        <v>45</v>
      </c>
      <c r="F272" s="4" t="s">
        <v>46</v>
      </c>
      <c r="G272" s="14" t="s">
        <v>47</v>
      </c>
      <c r="H272" s="14" t="s">
        <v>404</v>
      </c>
      <c r="I272" s="14" t="s">
        <v>695</v>
      </c>
      <c r="J272" s="16" t="s">
        <v>966</v>
      </c>
      <c r="K272" s="14"/>
      <c r="L272" s="15"/>
      <c r="M272" s="15"/>
      <c r="N272" s="14"/>
      <c r="O272" s="15"/>
      <c r="P272" s="15"/>
      <c r="Q272" s="17" t="n">
        <v>32460</v>
      </c>
      <c r="R272" s="17"/>
      <c r="S272" s="17"/>
      <c r="T272" s="17" t="n">
        <f aca="false">R272+S272</f>
        <v>0</v>
      </c>
      <c r="U272" s="17"/>
      <c r="V272" s="13"/>
      <c r="W272" s="13"/>
      <c r="X272" s="17"/>
      <c r="Y272" s="17"/>
    </row>
    <row r="273" customFormat="false" ht="15.75" hidden="false" customHeight="false" outlineLevel="0" collapsed="false">
      <c r="A273" s="13" t="s">
        <v>970</v>
      </c>
      <c r="B273" s="13" t="s">
        <v>971</v>
      </c>
      <c r="C273" s="14" t="s">
        <v>972</v>
      </c>
      <c r="D273" s="15" t="n">
        <v>37123</v>
      </c>
      <c r="E273" s="14" t="s">
        <v>45</v>
      </c>
      <c r="F273" s="4" t="s">
        <v>46</v>
      </c>
      <c r="G273" s="14" t="s">
        <v>47</v>
      </c>
      <c r="H273" s="14" t="s">
        <v>404</v>
      </c>
      <c r="I273" s="14" t="s">
        <v>695</v>
      </c>
      <c r="J273" s="16" t="s">
        <v>966</v>
      </c>
      <c r="K273" s="14"/>
      <c r="L273" s="15"/>
      <c r="M273" s="15"/>
      <c r="N273" s="14"/>
      <c r="O273" s="15"/>
      <c r="P273" s="15"/>
      <c r="Q273" s="17" t="n">
        <v>42198</v>
      </c>
      <c r="R273" s="17"/>
      <c r="S273" s="17"/>
      <c r="T273" s="17" t="n">
        <f aca="false">R273+S273</f>
        <v>0</v>
      </c>
      <c r="U273" s="17" t="n">
        <v>0</v>
      </c>
      <c r="V273" s="13"/>
      <c r="W273" s="13"/>
      <c r="X273" s="17"/>
      <c r="Y273" s="17"/>
    </row>
    <row r="274" customFormat="false" ht="15.75" hidden="false" customHeight="false" outlineLevel="0" collapsed="false">
      <c r="A274" s="13" t="s">
        <v>973</v>
      </c>
      <c r="B274" s="13" t="s">
        <v>974</v>
      </c>
      <c r="C274" s="14" t="s">
        <v>975</v>
      </c>
      <c r="D274" s="15" t="n">
        <v>37067</v>
      </c>
      <c r="E274" s="14" t="s">
        <v>45</v>
      </c>
      <c r="F274" s="4" t="s">
        <v>46</v>
      </c>
      <c r="G274" s="14" t="s">
        <v>47</v>
      </c>
      <c r="H274" s="14" t="s">
        <v>404</v>
      </c>
      <c r="I274" s="14" t="s">
        <v>695</v>
      </c>
      <c r="J274" s="16" t="s">
        <v>966</v>
      </c>
      <c r="K274" s="14"/>
      <c r="L274" s="15"/>
      <c r="M274" s="15"/>
      <c r="N274" s="14"/>
      <c r="O274" s="15"/>
      <c r="P274" s="15"/>
      <c r="Q274" s="17" t="n">
        <v>32460</v>
      </c>
      <c r="R274" s="17"/>
      <c r="S274" s="17"/>
      <c r="T274" s="17" t="n">
        <f aca="false">R274+S274</f>
        <v>0</v>
      </c>
      <c r="U274" s="17" t="n">
        <v>0</v>
      </c>
      <c r="V274" s="13"/>
      <c r="W274" s="13"/>
      <c r="X274" s="17"/>
      <c r="Y274" s="17"/>
    </row>
    <row r="275" customFormat="false" ht="15.75" hidden="false" customHeight="false" outlineLevel="0" collapsed="false">
      <c r="A275" s="13" t="s">
        <v>976</v>
      </c>
      <c r="B275" s="13" t="s">
        <v>977</v>
      </c>
      <c r="C275" s="14" t="s">
        <v>978</v>
      </c>
      <c r="D275" s="15" t="n">
        <v>37075</v>
      </c>
      <c r="E275" s="14" t="s">
        <v>27</v>
      </c>
      <c r="F275" s="4" t="s">
        <v>28</v>
      </c>
      <c r="G275" s="14" t="s">
        <v>709</v>
      </c>
      <c r="H275" s="14" t="s">
        <v>404</v>
      </c>
      <c r="I275" s="14" t="s">
        <v>695</v>
      </c>
      <c r="J275" s="16" t="s">
        <v>966</v>
      </c>
      <c r="K275" s="14"/>
      <c r="L275" s="15"/>
      <c r="M275" s="15"/>
      <c r="N275" s="14"/>
      <c r="O275" s="15"/>
      <c r="P275" s="15"/>
      <c r="Q275" s="17" t="n">
        <v>48690</v>
      </c>
      <c r="R275" s="17"/>
      <c r="S275" s="17"/>
      <c r="T275" s="17" t="n">
        <f aca="false">R275+S275</f>
        <v>0</v>
      </c>
      <c r="U275" s="17" t="n">
        <v>0</v>
      </c>
      <c r="V275" s="13"/>
      <c r="W275" s="13"/>
      <c r="X275" s="17"/>
      <c r="Y275" s="17"/>
    </row>
    <row r="276" customFormat="false" ht="15.75" hidden="false" customHeight="false" outlineLevel="0" collapsed="false">
      <c r="A276" s="13" t="s">
        <v>979</v>
      </c>
      <c r="B276" s="13" t="s">
        <v>980</v>
      </c>
      <c r="C276" s="14" t="s">
        <v>981</v>
      </c>
      <c r="D276" s="15" t="n">
        <v>36689</v>
      </c>
      <c r="E276" s="14" t="s">
        <v>69</v>
      </c>
      <c r="F276" s="4" t="s">
        <v>41</v>
      </c>
      <c r="G276" s="14" t="s">
        <v>738</v>
      </c>
      <c r="H276" s="14" t="s">
        <v>404</v>
      </c>
      <c r="I276" s="14" t="s">
        <v>695</v>
      </c>
      <c r="J276" s="16" t="s">
        <v>966</v>
      </c>
      <c r="K276" s="14" t="s">
        <v>33</v>
      </c>
      <c r="L276" s="15" t="n">
        <v>37104</v>
      </c>
      <c r="M276" s="15" t="n">
        <v>37833</v>
      </c>
      <c r="N276" s="14"/>
      <c r="O276" s="15"/>
      <c r="P276" s="15"/>
      <c r="Q276" s="17" t="n">
        <v>113610</v>
      </c>
      <c r="R276" s="17"/>
      <c r="S276" s="17" t="n">
        <v>50000</v>
      </c>
      <c r="T276" s="17" t="n">
        <f aca="false">R276+S276</f>
        <v>50000</v>
      </c>
      <c r="U276" s="17" t="n">
        <v>0</v>
      </c>
      <c r="V276" s="13" t="s">
        <v>53</v>
      </c>
      <c r="W276" s="13" t="s">
        <v>41</v>
      </c>
      <c r="X276" s="17" t="n">
        <v>40000</v>
      </c>
      <c r="Y276" s="17" t="n">
        <v>25070</v>
      </c>
    </row>
    <row r="277" customFormat="false" ht="15.75" hidden="false" customHeight="false" outlineLevel="0" collapsed="false">
      <c r="A277" s="13" t="s">
        <v>982</v>
      </c>
      <c r="B277" s="13" t="s">
        <v>983</v>
      </c>
      <c r="C277" s="14" t="s">
        <v>984</v>
      </c>
      <c r="D277" s="15" t="n">
        <v>37151</v>
      </c>
      <c r="E277" s="14" t="s">
        <v>69</v>
      </c>
      <c r="F277" s="4" t="s">
        <v>41</v>
      </c>
      <c r="G277" s="14" t="s">
        <v>738</v>
      </c>
      <c r="H277" s="14" t="s">
        <v>404</v>
      </c>
      <c r="I277" s="14" t="s">
        <v>695</v>
      </c>
      <c r="J277" s="16" t="s">
        <v>966</v>
      </c>
      <c r="K277" s="14"/>
      <c r="L277" s="15"/>
      <c r="M277" s="15"/>
      <c r="N277" s="14"/>
      <c r="O277" s="15"/>
      <c r="P277" s="15"/>
      <c r="Q277" s="17" t="n">
        <v>100626</v>
      </c>
      <c r="R277" s="17"/>
      <c r="S277" s="17"/>
      <c r="T277" s="17" t="n">
        <f aca="false">R277+S277</f>
        <v>0</v>
      </c>
      <c r="U277" s="17"/>
      <c r="V277" s="13"/>
      <c r="W277" s="13"/>
      <c r="X277" s="17"/>
      <c r="Y277" s="17"/>
    </row>
    <row r="278" customFormat="false" ht="15.75" hidden="false" customHeight="false" outlineLevel="0" collapsed="false">
      <c r="A278" s="13"/>
      <c r="B278" s="13" t="s">
        <v>985</v>
      </c>
      <c r="C278" s="14" t="s">
        <v>986</v>
      </c>
      <c r="D278" s="15" t="n">
        <v>37135</v>
      </c>
      <c r="E278" s="14" t="s">
        <v>38</v>
      </c>
      <c r="F278" s="4" t="s">
        <v>39</v>
      </c>
      <c r="G278" s="14" t="s">
        <v>403</v>
      </c>
      <c r="H278" s="14"/>
      <c r="I278" s="14" t="s">
        <v>695</v>
      </c>
      <c r="J278" s="16" t="s">
        <v>966</v>
      </c>
      <c r="K278" s="14"/>
      <c r="L278" s="15"/>
      <c r="M278" s="15"/>
      <c r="N278" s="14"/>
      <c r="O278" s="15"/>
      <c r="P278" s="15"/>
      <c r="Q278" s="17" t="n">
        <v>84396</v>
      </c>
      <c r="R278" s="17"/>
      <c r="S278" s="17"/>
      <c r="T278" s="17" t="n">
        <f aca="false">R278+S278</f>
        <v>0</v>
      </c>
      <c r="U278" s="17"/>
      <c r="V278" s="13"/>
      <c r="W278" s="13"/>
      <c r="X278" s="17"/>
      <c r="Y278" s="17"/>
    </row>
    <row r="279" customFormat="false" ht="15.75" hidden="false" customHeight="false" outlineLevel="0" collapsed="false">
      <c r="A279" s="13" t="s">
        <v>987</v>
      </c>
      <c r="B279" s="13" t="s">
        <v>988</v>
      </c>
      <c r="C279" s="14" t="s">
        <v>989</v>
      </c>
      <c r="D279" s="15" t="n">
        <v>37193</v>
      </c>
      <c r="E279" s="14" t="s">
        <v>38</v>
      </c>
      <c r="F279" s="4" t="s">
        <v>39</v>
      </c>
      <c r="G279" s="14" t="s">
        <v>403</v>
      </c>
      <c r="H279" s="14" t="s">
        <v>404</v>
      </c>
      <c r="I279" s="14" t="s">
        <v>695</v>
      </c>
      <c r="J279" s="16" t="s">
        <v>966</v>
      </c>
      <c r="K279" s="14"/>
      <c r="L279" s="15"/>
      <c r="M279" s="15"/>
      <c r="N279" s="14"/>
      <c r="O279" s="15"/>
      <c r="P279" s="15"/>
      <c r="Q279" s="17" t="n">
        <v>81150</v>
      </c>
      <c r="R279" s="17"/>
      <c r="S279" s="17"/>
      <c r="T279" s="17" t="n">
        <f aca="false">R279+S279</f>
        <v>0</v>
      </c>
      <c r="U279" s="17" t="n">
        <v>0</v>
      </c>
      <c r="V279" s="13"/>
      <c r="W279" s="13"/>
      <c r="X279" s="17"/>
      <c r="Y279" s="17" t="n">
        <v>15065</v>
      </c>
    </row>
    <row r="280" customFormat="false" ht="15.75" hidden="false" customHeight="false" outlineLevel="0" collapsed="false">
      <c r="A280" s="13" t="s">
        <v>990</v>
      </c>
      <c r="B280" s="13" t="s">
        <v>991</v>
      </c>
      <c r="C280" s="14" t="s">
        <v>992</v>
      </c>
      <c r="D280" s="15" t="n">
        <v>36711</v>
      </c>
      <c r="E280" s="14" t="s">
        <v>38</v>
      </c>
      <c r="F280" s="4" t="s">
        <v>39</v>
      </c>
      <c r="G280" s="14" t="s">
        <v>403</v>
      </c>
      <c r="H280" s="14" t="s">
        <v>404</v>
      </c>
      <c r="I280" s="14" t="s">
        <v>695</v>
      </c>
      <c r="J280" s="16" t="s">
        <v>966</v>
      </c>
      <c r="K280" s="14"/>
      <c r="L280" s="15"/>
      <c r="M280" s="15"/>
      <c r="N280" s="14"/>
      <c r="O280" s="15"/>
      <c r="P280" s="15"/>
      <c r="Q280" s="17" t="n">
        <v>71414.5968</v>
      </c>
      <c r="R280" s="17"/>
      <c r="S280" s="17"/>
      <c r="T280" s="17" t="n">
        <f aca="false">R280+S280</f>
        <v>0</v>
      </c>
      <c r="U280" s="17" t="n">
        <v>0</v>
      </c>
      <c r="V280" s="13" t="s">
        <v>39</v>
      </c>
      <c r="W280" s="13" t="s">
        <v>53</v>
      </c>
      <c r="X280" s="17" t="n">
        <v>13750</v>
      </c>
      <c r="Y280" s="17" t="n">
        <v>15065</v>
      </c>
    </row>
    <row r="281" customFormat="false" ht="15.75" hidden="false" customHeight="false" outlineLevel="0" collapsed="false">
      <c r="A281" s="13" t="s">
        <v>993</v>
      </c>
      <c r="B281" s="13" t="s">
        <v>994</v>
      </c>
      <c r="C281" s="14" t="s">
        <v>995</v>
      </c>
      <c r="D281" s="15" t="n">
        <v>35198</v>
      </c>
      <c r="E281" s="14" t="s">
        <v>38</v>
      </c>
      <c r="F281" s="4" t="s">
        <v>39</v>
      </c>
      <c r="G281" s="14" t="s">
        <v>403</v>
      </c>
      <c r="H281" s="14" t="s">
        <v>404</v>
      </c>
      <c r="I281" s="14" t="s">
        <v>695</v>
      </c>
      <c r="J281" s="16" t="s">
        <v>966</v>
      </c>
      <c r="K281" s="14"/>
      <c r="L281" s="15"/>
      <c r="M281" s="15"/>
      <c r="N281" s="14"/>
      <c r="O281" s="15"/>
      <c r="P281" s="15"/>
      <c r="Q281" s="17" t="n">
        <v>81150</v>
      </c>
      <c r="R281" s="17"/>
      <c r="S281" s="17"/>
      <c r="T281" s="17" t="n">
        <f aca="false">R281+S281</f>
        <v>0</v>
      </c>
      <c r="U281" s="17" t="n">
        <v>0</v>
      </c>
      <c r="V281" s="13" t="s">
        <v>41</v>
      </c>
      <c r="W281" s="13" t="s">
        <v>53</v>
      </c>
      <c r="X281" s="17" t="n">
        <v>50000</v>
      </c>
      <c r="Y281" s="17" t="n">
        <v>35075</v>
      </c>
    </row>
    <row r="282" customFormat="false" ht="15.75" hidden="false" customHeight="false" outlineLevel="0" collapsed="false">
      <c r="A282" s="13" t="s">
        <v>996</v>
      </c>
      <c r="B282" s="13" t="s">
        <v>997</v>
      </c>
      <c r="C282" s="14" t="s">
        <v>998</v>
      </c>
      <c r="D282" s="15" t="n">
        <v>35436</v>
      </c>
      <c r="E282" s="14" t="s">
        <v>80</v>
      </c>
      <c r="F282" s="4" t="s">
        <v>53</v>
      </c>
      <c r="G282" s="14" t="s">
        <v>722</v>
      </c>
      <c r="H282" s="14" t="s">
        <v>723</v>
      </c>
      <c r="I282" s="14" t="s">
        <v>695</v>
      </c>
      <c r="J282" s="16" t="s">
        <v>966</v>
      </c>
      <c r="K282" s="14" t="s">
        <v>33</v>
      </c>
      <c r="L282" s="15" t="n">
        <v>37012</v>
      </c>
      <c r="M282" s="15" t="n">
        <v>37741</v>
      </c>
      <c r="N282" s="14"/>
      <c r="O282" s="15"/>
      <c r="P282" s="15"/>
      <c r="Q282" s="17" t="n">
        <v>146070</v>
      </c>
      <c r="R282" s="17" t="n">
        <v>50000</v>
      </c>
      <c r="S282" s="17" t="n">
        <v>225000</v>
      </c>
      <c r="T282" s="17" t="n">
        <f aca="false">R282+S282</f>
        <v>275000</v>
      </c>
      <c r="U282" s="17" t="n">
        <v>20727</v>
      </c>
      <c r="V282" s="13" t="s">
        <v>53</v>
      </c>
      <c r="W282" s="13" t="s">
        <v>53</v>
      </c>
      <c r="X282" s="17" t="n">
        <v>175000</v>
      </c>
      <c r="Y282" s="17" t="n">
        <v>75136.25</v>
      </c>
    </row>
    <row r="283" customFormat="false" ht="15.75" hidden="false" customHeight="false" outlineLevel="0" collapsed="false">
      <c r="A283" s="13" t="s">
        <v>999</v>
      </c>
      <c r="B283" s="13" t="s">
        <v>1000</v>
      </c>
      <c r="C283" s="14" t="s">
        <v>1001</v>
      </c>
      <c r="D283" s="15" t="n">
        <v>36745</v>
      </c>
      <c r="E283" s="14" t="s">
        <v>27</v>
      </c>
      <c r="F283" s="4" t="s">
        <v>28</v>
      </c>
      <c r="G283" s="14" t="s">
        <v>285</v>
      </c>
      <c r="H283" s="14" t="s">
        <v>1002</v>
      </c>
      <c r="I283" s="14" t="s">
        <v>695</v>
      </c>
      <c r="J283" s="16" t="s">
        <v>1003</v>
      </c>
      <c r="K283" s="14"/>
      <c r="L283" s="15"/>
      <c r="M283" s="15"/>
      <c r="N283" s="14"/>
      <c r="O283" s="15"/>
      <c r="P283" s="15"/>
      <c r="Q283" s="17" t="n">
        <v>81000</v>
      </c>
      <c r="R283" s="17"/>
      <c r="S283" s="17"/>
      <c r="T283" s="17" t="n">
        <f aca="false">R283+S283</f>
        <v>0</v>
      </c>
      <c r="U283" s="17" t="n">
        <v>0</v>
      </c>
      <c r="V283" s="13" t="s">
        <v>53</v>
      </c>
      <c r="W283" s="13" t="s">
        <v>53</v>
      </c>
      <c r="X283" s="17" t="n">
        <v>10000</v>
      </c>
      <c r="Y283" s="17" t="n">
        <v>20010</v>
      </c>
    </row>
    <row r="284" customFormat="false" ht="15.75" hidden="false" customHeight="false" outlineLevel="0" collapsed="false">
      <c r="A284" s="13" t="s">
        <v>1004</v>
      </c>
      <c r="B284" s="13" t="s">
        <v>1005</v>
      </c>
      <c r="C284" s="14" t="s">
        <v>1006</v>
      </c>
      <c r="D284" s="15" t="n">
        <v>34463</v>
      </c>
      <c r="E284" s="14" t="s">
        <v>69</v>
      </c>
      <c r="F284" s="4" t="s">
        <v>41</v>
      </c>
      <c r="G284" s="14" t="s">
        <v>136</v>
      </c>
      <c r="H284" s="14" t="s">
        <v>1002</v>
      </c>
      <c r="I284" s="14" t="s">
        <v>695</v>
      </c>
      <c r="J284" s="16" t="s">
        <v>1003</v>
      </c>
      <c r="K284" s="14"/>
      <c r="L284" s="15"/>
      <c r="M284" s="15"/>
      <c r="N284" s="14" t="s">
        <v>1007</v>
      </c>
      <c r="O284" s="15" t="n">
        <v>37165</v>
      </c>
      <c r="P284" s="15" t="n">
        <v>37894</v>
      </c>
      <c r="Q284" s="17" t="n">
        <v>130000.08</v>
      </c>
      <c r="R284" s="17" t="n">
        <v>75000</v>
      </c>
      <c r="S284" s="17" t="n">
        <v>100000</v>
      </c>
      <c r="T284" s="17" t="n">
        <f aca="false">R284+S284</f>
        <v>175000</v>
      </c>
      <c r="U284" s="17" t="n">
        <v>5229</v>
      </c>
      <c r="V284" s="13" t="s">
        <v>41</v>
      </c>
      <c r="W284" s="13" t="s">
        <v>41</v>
      </c>
      <c r="X284" s="17" t="n">
        <v>60000</v>
      </c>
      <c r="Y284" s="17" t="n">
        <v>30015</v>
      </c>
    </row>
    <row r="285" customFormat="false" ht="15.75" hidden="false" customHeight="false" outlineLevel="0" collapsed="false">
      <c r="A285" s="13" t="s">
        <v>1008</v>
      </c>
      <c r="B285" s="13" t="s">
        <v>1009</v>
      </c>
      <c r="C285" s="14" t="s">
        <v>1010</v>
      </c>
      <c r="D285" s="15" t="n">
        <v>36708</v>
      </c>
      <c r="E285" s="14" t="s">
        <v>69</v>
      </c>
      <c r="F285" s="4" t="s">
        <v>41</v>
      </c>
      <c r="G285" s="14" t="s">
        <v>136</v>
      </c>
      <c r="H285" s="14" t="s">
        <v>1002</v>
      </c>
      <c r="I285" s="14" t="s">
        <v>695</v>
      </c>
      <c r="J285" s="16" t="s">
        <v>1003</v>
      </c>
      <c r="K285" s="14"/>
      <c r="L285" s="15"/>
      <c r="M285" s="15"/>
      <c r="N285" s="14"/>
      <c r="O285" s="15"/>
      <c r="P285" s="15"/>
      <c r="Q285" s="17" t="n">
        <v>125004</v>
      </c>
      <c r="R285" s="17"/>
      <c r="S285" s="17"/>
      <c r="T285" s="17" t="n">
        <f aca="false">R285+S285</f>
        <v>0</v>
      </c>
      <c r="U285" s="17" t="n">
        <v>0</v>
      </c>
      <c r="V285" s="13" t="s">
        <v>39</v>
      </c>
      <c r="W285" s="13" t="s">
        <v>39</v>
      </c>
      <c r="X285" s="17" t="n">
        <v>30000</v>
      </c>
      <c r="Y285" s="17"/>
    </row>
    <row r="286" customFormat="false" ht="15.75" hidden="false" customHeight="false" outlineLevel="0" collapsed="false">
      <c r="A286" s="13" t="s">
        <v>1011</v>
      </c>
      <c r="B286" s="13" t="s">
        <v>1012</v>
      </c>
      <c r="C286" s="14" t="s">
        <v>1013</v>
      </c>
      <c r="D286" s="15" t="n">
        <v>34455</v>
      </c>
      <c r="E286" s="14" t="s">
        <v>69</v>
      </c>
      <c r="F286" s="4" t="s">
        <v>41</v>
      </c>
      <c r="G286" s="14" t="s">
        <v>136</v>
      </c>
      <c r="H286" s="14" t="s">
        <v>1014</v>
      </c>
      <c r="I286" s="14" t="s">
        <v>695</v>
      </c>
      <c r="J286" s="16" t="s">
        <v>1003</v>
      </c>
      <c r="K286" s="14"/>
      <c r="L286" s="15"/>
      <c r="M286" s="15"/>
      <c r="N286" s="14"/>
      <c r="O286" s="15"/>
      <c r="P286" s="15"/>
      <c r="Q286" s="17" t="n">
        <v>143004</v>
      </c>
      <c r="R286" s="17"/>
      <c r="S286" s="17"/>
      <c r="T286" s="17" t="n">
        <f aca="false">R286+S286</f>
        <v>0</v>
      </c>
      <c r="U286" s="17" t="n">
        <v>0</v>
      </c>
      <c r="V286" s="13" t="s">
        <v>41</v>
      </c>
      <c r="W286" s="13" t="s">
        <v>39</v>
      </c>
      <c r="X286" s="17" t="n">
        <v>25000</v>
      </c>
      <c r="Y286" s="17"/>
    </row>
    <row r="287" customFormat="false" ht="15.75" hidden="false" customHeight="false" outlineLevel="0" collapsed="false">
      <c r="A287" s="13" t="s">
        <v>1015</v>
      </c>
      <c r="B287" s="13" t="s">
        <v>1016</v>
      </c>
      <c r="C287" s="14" t="s">
        <v>1017</v>
      </c>
      <c r="D287" s="15" t="n">
        <v>36903</v>
      </c>
      <c r="E287" s="14" t="s">
        <v>38</v>
      </c>
      <c r="F287" s="4" t="s">
        <v>39</v>
      </c>
      <c r="G287" s="14" t="s">
        <v>100</v>
      </c>
      <c r="H287" s="14" t="s">
        <v>1018</v>
      </c>
      <c r="I287" s="14" t="s">
        <v>695</v>
      </c>
      <c r="J287" s="16" t="s">
        <v>1003</v>
      </c>
      <c r="K287" s="14"/>
      <c r="L287" s="15"/>
      <c r="M287" s="15"/>
      <c r="N287" s="14"/>
      <c r="O287" s="15"/>
      <c r="P287" s="15"/>
      <c r="Q287" s="17" t="n">
        <v>90000</v>
      </c>
      <c r="R287" s="17"/>
      <c r="S287" s="17"/>
      <c r="T287" s="17" t="n">
        <f aca="false">R287+S287</f>
        <v>0</v>
      </c>
      <c r="U287" s="17" t="n">
        <v>0</v>
      </c>
      <c r="V287" s="13" t="s">
        <v>255</v>
      </c>
      <c r="W287" s="13" t="s">
        <v>255</v>
      </c>
      <c r="X287" s="17" t="n">
        <v>0</v>
      </c>
      <c r="Y287" s="17"/>
    </row>
    <row r="288" customFormat="false" ht="15.75" hidden="false" customHeight="false" outlineLevel="0" collapsed="false">
      <c r="A288" s="13" t="s">
        <v>1019</v>
      </c>
      <c r="B288" s="13" t="s">
        <v>1020</v>
      </c>
      <c r="C288" s="14" t="s">
        <v>1021</v>
      </c>
      <c r="D288" s="15" t="n">
        <v>36416</v>
      </c>
      <c r="E288" s="14" t="s">
        <v>38</v>
      </c>
      <c r="F288" s="4" t="s">
        <v>39</v>
      </c>
      <c r="G288" s="14" t="s">
        <v>100</v>
      </c>
      <c r="H288" s="14" t="s">
        <v>1022</v>
      </c>
      <c r="I288" s="14" t="s">
        <v>695</v>
      </c>
      <c r="J288" s="16" t="s">
        <v>1003</v>
      </c>
      <c r="K288" s="14"/>
      <c r="L288" s="15"/>
      <c r="M288" s="15"/>
      <c r="N288" s="14"/>
      <c r="O288" s="15"/>
      <c r="P288" s="15"/>
      <c r="Q288" s="17" t="n">
        <v>90000</v>
      </c>
      <c r="R288" s="17"/>
      <c r="S288" s="17"/>
      <c r="T288" s="17" t="n">
        <f aca="false">R288+S288</f>
        <v>0</v>
      </c>
      <c r="U288" s="17" t="n">
        <v>765</v>
      </c>
      <c r="V288" s="13"/>
      <c r="W288" s="13" t="s">
        <v>53</v>
      </c>
      <c r="X288" s="17" t="n">
        <v>25000</v>
      </c>
      <c r="Y288" s="17" t="n">
        <v>20010</v>
      </c>
    </row>
    <row r="289" customFormat="false" ht="15.75" hidden="false" customHeight="false" outlineLevel="0" collapsed="false">
      <c r="A289" s="13" t="s">
        <v>1023</v>
      </c>
      <c r="B289" s="13" t="s">
        <v>1024</v>
      </c>
      <c r="C289" s="14" t="s">
        <v>1025</v>
      </c>
      <c r="D289" s="15" t="n">
        <v>36024</v>
      </c>
      <c r="E289" s="14" t="s">
        <v>38</v>
      </c>
      <c r="F289" s="4" t="s">
        <v>39</v>
      </c>
      <c r="G289" s="14" t="s">
        <v>100</v>
      </c>
      <c r="H289" s="14" t="s">
        <v>1026</v>
      </c>
      <c r="I289" s="14" t="s">
        <v>695</v>
      </c>
      <c r="J289" s="16" t="s">
        <v>1003</v>
      </c>
      <c r="K289" s="14"/>
      <c r="L289" s="15"/>
      <c r="M289" s="15"/>
      <c r="N289" s="14"/>
      <c r="O289" s="15"/>
      <c r="P289" s="15"/>
      <c r="Q289" s="17" t="n">
        <v>94999.92</v>
      </c>
      <c r="R289" s="17"/>
      <c r="S289" s="17"/>
      <c r="T289" s="17" t="n">
        <f aca="false">R289+S289</f>
        <v>0</v>
      </c>
      <c r="U289" s="17" t="n">
        <v>0</v>
      </c>
      <c r="V289" s="13" t="s">
        <v>53</v>
      </c>
      <c r="W289" s="13" t="s">
        <v>41</v>
      </c>
      <c r="X289" s="17" t="n">
        <v>30000</v>
      </c>
      <c r="Y289" s="17" t="n">
        <v>12075</v>
      </c>
    </row>
    <row r="290" customFormat="false" ht="15.75" hidden="false" customHeight="false" outlineLevel="0" collapsed="false">
      <c r="A290" s="13" t="s">
        <v>1027</v>
      </c>
      <c r="B290" s="13" t="s">
        <v>1028</v>
      </c>
      <c r="C290" s="14" t="s">
        <v>1029</v>
      </c>
      <c r="D290" s="15" t="n">
        <v>36059</v>
      </c>
      <c r="E290" s="14" t="s">
        <v>38</v>
      </c>
      <c r="F290" s="4" t="s">
        <v>39</v>
      </c>
      <c r="G290" s="14" t="s">
        <v>100</v>
      </c>
      <c r="H290" s="14" t="s">
        <v>1014</v>
      </c>
      <c r="I290" s="14" t="s">
        <v>695</v>
      </c>
      <c r="J290" s="16" t="s">
        <v>1003</v>
      </c>
      <c r="K290" s="14" t="s">
        <v>33</v>
      </c>
      <c r="L290" s="15" t="n">
        <v>37104</v>
      </c>
      <c r="M290" s="15" t="n">
        <v>37833</v>
      </c>
      <c r="N290" s="14"/>
      <c r="O290" s="15"/>
      <c r="P290" s="15"/>
      <c r="Q290" s="17" t="n">
        <v>99000</v>
      </c>
      <c r="R290" s="17" t="n">
        <v>25000</v>
      </c>
      <c r="S290" s="17" t="n">
        <v>75000</v>
      </c>
      <c r="T290" s="17" t="n">
        <f aca="false">R290+S290</f>
        <v>100000</v>
      </c>
      <c r="U290" s="17" t="n">
        <v>0</v>
      </c>
      <c r="V290" s="13" t="s">
        <v>34</v>
      </c>
      <c r="W290" s="13" t="s">
        <v>41</v>
      </c>
      <c r="X290" s="17" t="n">
        <v>40000</v>
      </c>
      <c r="Y290" s="17" t="n">
        <v>16100</v>
      </c>
    </row>
    <row r="291" customFormat="false" ht="15.75" hidden="false" customHeight="false" outlineLevel="0" collapsed="false">
      <c r="A291" s="13" t="s">
        <v>1030</v>
      </c>
      <c r="B291" s="13" t="s">
        <v>1031</v>
      </c>
      <c r="C291" s="14" t="s">
        <v>1032</v>
      </c>
      <c r="D291" s="15" t="n">
        <v>36262</v>
      </c>
      <c r="E291" s="14" t="s">
        <v>38</v>
      </c>
      <c r="F291" s="4" t="s">
        <v>39</v>
      </c>
      <c r="G291" s="14" t="s">
        <v>100</v>
      </c>
      <c r="H291" s="14" t="s">
        <v>1014</v>
      </c>
      <c r="I291" s="14" t="s">
        <v>695</v>
      </c>
      <c r="J291" s="16" t="s">
        <v>1003</v>
      </c>
      <c r="K291" s="14" t="s">
        <v>33</v>
      </c>
      <c r="L291" s="15" t="n">
        <v>36811</v>
      </c>
      <c r="M291" s="15" t="n">
        <v>37540</v>
      </c>
      <c r="N291" s="14"/>
      <c r="O291" s="15"/>
      <c r="P291" s="15"/>
      <c r="Q291" s="17" t="n">
        <v>90000</v>
      </c>
      <c r="R291" s="17"/>
      <c r="S291" s="17"/>
      <c r="T291" s="17" t="n">
        <f aca="false">R291+S291</f>
        <v>0</v>
      </c>
      <c r="U291" s="17" t="n">
        <v>0</v>
      </c>
      <c r="V291" s="13" t="s">
        <v>41</v>
      </c>
      <c r="W291" s="13" t="s">
        <v>41</v>
      </c>
      <c r="X291" s="17" t="n">
        <v>40000</v>
      </c>
      <c r="Y291" s="17" t="n">
        <v>16100</v>
      </c>
    </row>
    <row r="292" customFormat="false" ht="15.75" hidden="false" customHeight="false" outlineLevel="0" collapsed="false">
      <c r="A292" s="13" t="s">
        <v>1033</v>
      </c>
      <c r="B292" s="13" t="s">
        <v>1034</v>
      </c>
      <c r="C292" s="14" t="s">
        <v>1035</v>
      </c>
      <c r="D292" s="15" t="n">
        <v>35863</v>
      </c>
      <c r="E292" s="14" t="s">
        <v>80</v>
      </c>
      <c r="F292" s="4" t="s">
        <v>53</v>
      </c>
      <c r="G292" s="14" t="s">
        <v>307</v>
      </c>
      <c r="H292" s="14" t="s">
        <v>914</v>
      </c>
      <c r="I292" s="14" t="s">
        <v>695</v>
      </c>
      <c r="J292" s="16" t="s">
        <v>1003</v>
      </c>
      <c r="K292" s="14" t="s">
        <v>33</v>
      </c>
      <c r="L292" s="15" t="n">
        <v>37196</v>
      </c>
      <c r="M292" s="15" t="n">
        <v>37925</v>
      </c>
      <c r="N292" s="14"/>
      <c r="O292" s="15"/>
      <c r="P292" s="15"/>
      <c r="Q292" s="17" t="n">
        <v>175008</v>
      </c>
      <c r="R292" s="17" t="n">
        <v>75000</v>
      </c>
      <c r="S292" s="17" t="n">
        <v>200000</v>
      </c>
      <c r="T292" s="17" t="n">
        <f aca="false">R292+S292</f>
        <v>275000</v>
      </c>
      <c r="U292" s="17" t="n">
        <v>9369</v>
      </c>
      <c r="V292" s="13" t="s">
        <v>41</v>
      </c>
      <c r="W292" s="13" t="s">
        <v>39</v>
      </c>
      <c r="X292" s="17" t="n">
        <v>125000</v>
      </c>
      <c r="Y292" s="17"/>
    </row>
    <row r="293" customFormat="false" ht="15.75" hidden="false" customHeight="false" outlineLevel="0" collapsed="false">
      <c r="A293" s="13" t="s">
        <v>1036</v>
      </c>
      <c r="B293" s="13" t="s">
        <v>1037</v>
      </c>
      <c r="C293" s="14" t="s">
        <v>1038</v>
      </c>
      <c r="D293" s="15" t="n">
        <v>34373</v>
      </c>
      <c r="E293" s="14" t="s">
        <v>80</v>
      </c>
      <c r="F293" s="4" t="s">
        <v>53</v>
      </c>
      <c r="G293" s="14" t="s">
        <v>307</v>
      </c>
      <c r="H293" s="14" t="s">
        <v>914</v>
      </c>
      <c r="I293" s="14" t="s">
        <v>695</v>
      </c>
      <c r="J293" s="16" t="s">
        <v>1003</v>
      </c>
      <c r="K293" s="14" t="s">
        <v>33</v>
      </c>
      <c r="L293" s="15" t="n">
        <v>36678</v>
      </c>
      <c r="M293" s="15" t="n">
        <v>37772</v>
      </c>
      <c r="N293" s="14"/>
      <c r="O293" s="15"/>
      <c r="P293" s="15"/>
      <c r="Q293" s="17" t="n">
        <v>180000</v>
      </c>
      <c r="R293" s="17"/>
      <c r="S293" s="17"/>
      <c r="T293" s="17" t="n">
        <f aca="false">R293+S293</f>
        <v>0</v>
      </c>
      <c r="U293" s="17" t="n">
        <v>19404</v>
      </c>
      <c r="V293" s="13" t="s">
        <v>53</v>
      </c>
      <c r="W293" s="13" t="s">
        <v>41</v>
      </c>
      <c r="X293" s="17" t="n">
        <v>200000</v>
      </c>
      <c r="Y293" s="17" t="n">
        <v>200108.31</v>
      </c>
    </row>
    <row r="294" customFormat="false" ht="15.75" hidden="false" customHeight="false" outlineLevel="0" collapsed="false">
      <c r="A294" s="13" t="s">
        <v>1039</v>
      </c>
      <c r="B294" s="13" t="s">
        <v>1040</v>
      </c>
      <c r="C294" s="14" t="s">
        <v>1041</v>
      </c>
      <c r="D294" s="15" t="n">
        <v>37116</v>
      </c>
      <c r="E294" s="14" t="s">
        <v>45</v>
      </c>
      <c r="F294" s="4" t="s">
        <v>46</v>
      </c>
      <c r="G294" s="14" t="s">
        <v>263</v>
      </c>
      <c r="H294" s="14" t="s">
        <v>1042</v>
      </c>
      <c r="I294" s="14" t="s">
        <v>695</v>
      </c>
      <c r="J294" s="16" t="s">
        <v>1043</v>
      </c>
      <c r="K294" s="14"/>
      <c r="L294" s="15"/>
      <c r="M294" s="15"/>
      <c r="N294" s="14"/>
      <c r="O294" s="15"/>
      <c r="P294" s="15"/>
      <c r="Q294" s="17" t="n">
        <v>55000</v>
      </c>
      <c r="R294" s="17"/>
      <c r="S294" s="17"/>
      <c r="T294" s="17" t="n">
        <f aca="false">R294+S294</f>
        <v>0</v>
      </c>
      <c r="U294" s="17" t="n">
        <v>0</v>
      </c>
      <c r="V294" s="13"/>
      <c r="W294" s="13"/>
      <c r="X294" s="17"/>
      <c r="Y294" s="17"/>
    </row>
    <row r="295" customFormat="false" ht="15.75" hidden="false" customHeight="false" outlineLevel="0" collapsed="false">
      <c r="A295" s="13" t="s">
        <v>1044</v>
      </c>
      <c r="B295" s="13" t="s">
        <v>1045</v>
      </c>
      <c r="C295" s="14" t="s">
        <v>1046</v>
      </c>
      <c r="D295" s="15" t="n">
        <v>36745</v>
      </c>
      <c r="E295" s="14" t="s">
        <v>27</v>
      </c>
      <c r="F295" s="4" t="s">
        <v>28</v>
      </c>
      <c r="G295" s="14" t="s">
        <v>285</v>
      </c>
      <c r="H295" s="14" t="s">
        <v>1042</v>
      </c>
      <c r="I295" s="14" t="s">
        <v>695</v>
      </c>
      <c r="J295" s="16" t="s">
        <v>1043</v>
      </c>
      <c r="K295" s="14"/>
      <c r="L295" s="15"/>
      <c r="M295" s="15"/>
      <c r="N295" s="14"/>
      <c r="O295" s="15"/>
      <c r="P295" s="15"/>
      <c r="Q295" s="17" t="n">
        <v>81000</v>
      </c>
      <c r="R295" s="17"/>
      <c r="S295" s="17"/>
      <c r="T295" s="17" t="n">
        <f aca="false">R295+S295</f>
        <v>0</v>
      </c>
      <c r="U295" s="17" t="n">
        <v>0</v>
      </c>
      <c r="V295" s="13" t="s">
        <v>53</v>
      </c>
      <c r="W295" s="13" t="s">
        <v>41</v>
      </c>
      <c r="X295" s="17" t="n">
        <v>10000</v>
      </c>
      <c r="Y295" s="17" t="n">
        <v>9085</v>
      </c>
    </row>
    <row r="296" customFormat="false" ht="15.75" hidden="false" customHeight="false" outlineLevel="0" collapsed="false">
      <c r="A296" s="13" t="s">
        <v>1047</v>
      </c>
      <c r="B296" s="13" t="s">
        <v>1048</v>
      </c>
      <c r="C296" s="14" t="s">
        <v>1049</v>
      </c>
      <c r="D296" s="15" t="n">
        <v>34491</v>
      </c>
      <c r="E296" s="14" t="s">
        <v>69</v>
      </c>
      <c r="F296" s="4" t="s">
        <v>41</v>
      </c>
      <c r="G296" s="14" t="s">
        <v>90</v>
      </c>
      <c r="H296" s="14" t="s">
        <v>1042</v>
      </c>
      <c r="I296" s="14" t="s">
        <v>695</v>
      </c>
      <c r="J296" s="16" t="s">
        <v>1043</v>
      </c>
      <c r="K296" s="14" t="s">
        <v>33</v>
      </c>
      <c r="L296" s="15" t="n">
        <v>36982</v>
      </c>
      <c r="M296" s="15" t="n">
        <v>37711</v>
      </c>
      <c r="N296" s="14"/>
      <c r="O296" s="15"/>
      <c r="P296" s="15"/>
      <c r="Q296" s="17" t="n">
        <v>115000</v>
      </c>
      <c r="R296" s="17" t="n">
        <v>50000</v>
      </c>
      <c r="S296" s="17" t="n">
        <v>75000</v>
      </c>
      <c r="T296" s="17" t="n">
        <f aca="false">R296+S296</f>
        <v>125000</v>
      </c>
      <c r="U296" s="17" t="n">
        <v>6246</v>
      </c>
      <c r="V296" s="13" t="s">
        <v>53</v>
      </c>
      <c r="W296" s="13" t="s">
        <v>53</v>
      </c>
      <c r="X296" s="17" t="n">
        <v>125000</v>
      </c>
      <c r="Y296" s="17"/>
    </row>
    <row r="297" customFormat="false" ht="15.75" hidden="false" customHeight="false" outlineLevel="0" collapsed="false">
      <c r="A297" s="13" t="s">
        <v>1050</v>
      </c>
      <c r="B297" s="13" t="s">
        <v>1051</v>
      </c>
      <c r="C297" s="14" t="s">
        <v>1052</v>
      </c>
      <c r="D297" s="15" t="n">
        <v>36640</v>
      </c>
      <c r="E297" s="14" t="s">
        <v>38</v>
      </c>
      <c r="F297" s="4" t="s">
        <v>39</v>
      </c>
      <c r="G297" s="14" t="s">
        <v>104</v>
      </c>
      <c r="H297" s="14" t="s">
        <v>1042</v>
      </c>
      <c r="I297" s="14" t="s">
        <v>695</v>
      </c>
      <c r="J297" s="16" t="s">
        <v>1043</v>
      </c>
      <c r="K297" s="14" t="s">
        <v>33</v>
      </c>
      <c r="L297" s="15" t="n">
        <v>36640</v>
      </c>
      <c r="M297" s="15" t="n">
        <v>37376</v>
      </c>
      <c r="N297" s="14"/>
      <c r="O297" s="15"/>
      <c r="P297" s="15"/>
      <c r="Q297" s="17" t="n">
        <v>90000</v>
      </c>
      <c r="R297" s="17"/>
      <c r="S297" s="17"/>
      <c r="T297" s="17" t="n">
        <f aca="false">R297+S297</f>
        <v>0</v>
      </c>
      <c r="U297" s="17" t="n">
        <v>0</v>
      </c>
      <c r="V297" s="13" t="s">
        <v>28</v>
      </c>
      <c r="W297" s="13" t="s">
        <v>41</v>
      </c>
      <c r="X297" s="17" t="n">
        <v>45000</v>
      </c>
      <c r="Y297" s="17"/>
    </row>
    <row r="298" customFormat="false" ht="15.75" hidden="false" customHeight="false" outlineLevel="0" collapsed="false">
      <c r="A298" s="13" t="s">
        <v>1053</v>
      </c>
      <c r="B298" s="13" t="s">
        <v>1054</v>
      </c>
      <c r="C298" s="14" t="s">
        <v>1055</v>
      </c>
      <c r="D298" s="15" t="n">
        <v>36631</v>
      </c>
      <c r="E298" s="14" t="s">
        <v>38</v>
      </c>
      <c r="F298" s="4" t="s">
        <v>39</v>
      </c>
      <c r="G298" s="14" t="s">
        <v>104</v>
      </c>
      <c r="H298" s="14" t="s">
        <v>1042</v>
      </c>
      <c r="I298" s="14" t="s">
        <v>695</v>
      </c>
      <c r="J298" s="16" t="s">
        <v>1043</v>
      </c>
      <c r="K298" s="14"/>
      <c r="L298" s="15"/>
      <c r="M298" s="15"/>
      <c r="N298" s="14"/>
      <c r="O298" s="15"/>
      <c r="P298" s="15"/>
      <c r="Q298" s="17" t="n">
        <v>110004</v>
      </c>
      <c r="R298" s="17"/>
      <c r="S298" s="17"/>
      <c r="T298" s="17" t="n">
        <f aca="false">R298+S298</f>
        <v>0</v>
      </c>
      <c r="U298" s="17" t="n">
        <v>0</v>
      </c>
      <c r="V298" s="13" t="s">
        <v>41</v>
      </c>
      <c r="W298" s="13" t="s">
        <v>41</v>
      </c>
      <c r="X298" s="17" t="n">
        <v>75000</v>
      </c>
      <c r="Y298" s="17"/>
    </row>
    <row r="299" customFormat="false" ht="15.75" hidden="false" customHeight="false" outlineLevel="0" collapsed="false">
      <c r="A299" s="13" t="s">
        <v>1056</v>
      </c>
      <c r="B299" s="13" t="s">
        <v>1057</v>
      </c>
      <c r="C299" s="14" t="s">
        <v>1058</v>
      </c>
      <c r="D299" s="15" t="n">
        <v>32412</v>
      </c>
      <c r="E299" s="14" t="s">
        <v>80</v>
      </c>
      <c r="F299" s="4" t="s">
        <v>53</v>
      </c>
      <c r="G299" s="14" t="s">
        <v>122</v>
      </c>
      <c r="H299" s="14" t="s">
        <v>184</v>
      </c>
      <c r="I299" s="14" t="s">
        <v>695</v>
      </c>
      <c r="J299" s="16" t="s">
        <v>1043</v>
      </c>
      <c r="K299" s="14" t="s">
        <v>33</v>
      </c>
      <c r="L299" s="15" t="n">
        <v>36982</v>
      </c>
      <c r="M299" s="15" t="n">
        <v>37711</v>
      </c>
      <c r="N299" s="14"/>
      <c r="O299" s="15"/>
      <c r="P299" s="15"/>
      <c r="Q299" s="17" t="n">
        <v>160000</v>
      </c>
      <c r="R299" s="17" t="n">
        <v>75000</v>
      </c>
      <c r="S299" s="17" t="n">
        <v>250000</v>
      </c>
      <c r="T299" s="17" t="n">
        <f aca="false">R299+S299</f>
        <v>325000</v>
      </c>
      <c r="U299" s="17" t="n">
        <v>34857</v>
      </c>
      <c r="V299" s="13" t="s">
        <v>41</v>
      </c>
      <c r="W299" s="13" t="s">
        <v>41</v>
      </c>
      <c r="X299" s="17" t="n">
        <v>250000</v>
      </c>
      <c r="Y299" s="17" t="n">
        <v>100091.68</v>
      </c>
    </row>
    <row r="300" customFormat="false" ht="15.75" hidden="false" customHeight="false" outlineLevel="0" collapsed="false">
      <c r="A300" s="13" t="s">
        <v>1059</v>
      </c>
      <c r="B300" s="13" t="s">
        <v>1060</v>
      </c>
      <c r="C300" s="14" t="s">
        <v>1061</v>
      </c>
      <c r="D300" s="15" t="n">
        <v>37088</v>
      </c>
      <c r="E300" s="14" t="s">
        <v>45</v>
      </c>
      <c r="F300" s="4" t="s">
        <v>46</v>
      </c>
      <c r="G300" s="14" t="s">
        <v>126</v>
      </c>
      <c r="H300" s="14" t="s">
        <v>1062</v>
      </c>
      <c r="I300" s="14" t="s">
        <v>695</v>
      </c>
      <c r="J300" s="16" t="s">
        <v>1063</v>
      </c>
      <c r="K300" s="14"/>
      <c r="L300" s="15"/>
      <c r="M300" s="15"/>
      <c r="N300" s="14"/>
      <c r="O300" s="15"/>
      <c r="P300" s="15"/>
      <c r="Q300" s="17" t="n">
        <v>40008</v>
      </c>
      <c r="R300" s="17"/>
      <c r="S300" s="17"/>
      <c r="T300" s="17" t="n">
        <f aca="false">R300+S300</f>
        <v>0</v>
      </c>
      <c r="U300" s="17" t="n">
        <v>0</v>
      </c>
      <c r="V300" s="13"/>
      <c r="W300" s="13"/>
      <c r="X300" s="17"/>
      <c r="Y300" s="17"/>
    </row>
    <row r="301" customFormat="false" ht="15.75" hidden="false" customHeight="false" outlineLevel="0" collapsed="false">
      <c r="A301" s="13" t="s">
        <v>1064</v>
      </c>
      <c r="B301" s="13" t="s">
        <v>1065</v>
      </c>
      <c r="C301" s="14" t="s">
        <v>1066</v>
      </c>
      <c r="D301" s="15" t="n">
        <v>36712</v>
      </c>
      <c r="E301" s="14" t="s">
        <v>45</v>
      </c>
      <c r="F301" s="4" t="s">
        <v>46</v>
      </c>
      <c r="G301" s="14" t="s">
        <v>263</v>
      </c>
      <c r="H301" s="14" t="s">
        <v>1062</v>
      </c>
      <c r="I301" s="14" t="s">
        <v>695</v>
      </c>
      <c r="J301" s="16" t="s">
        <v>1063</v>
      </c>
      <c r="K301" s="14"/>
      <c r="L301" s="15"/>
      <c r="M301" s="15"/>
      <c r="N301" s="14"/>
      <c r="O301" s="15"/>
      <c r="P301" s="15"/>
      <c r="Q301" s="17" t="n">
        <v>44004</v>
      </c>
      <c r="R301" s="17"/>
      <c r="S301" s="17"/>
      <c r="T301" s="17" t="n">
        <f aca="false">R301+S301</f>
        <v>0</v>
      </c>
      <c r="U301" s="17" t="n">
        <v>0</v>
      </c>
      <c r="V301" s="13" t="s">
        <v>28</v>
      </c>
      <c r="W301" s="13" t="s">
        <v>39</v>
      </c>
      <c r="X301" s="17" t="n">
        <v>1470</v>
      </c>
      <c r="Y301" s="17"/>
    </row>
    <row r="302" customFormat="false" ht="15.75" hidden="false" customHeight="false" outlineLevel="0" collapsed="false">
      <c r="A302" s="13" t="s">
        <v>1067</v>
      </c>
      <c r="B302" s="13" t="s">
        <v>1068</v>
      </c>
      <c r="C302" s="14" t="s">
        <v>1069</v>
      </c>
      <c r="D302" s="15" t="n">
        <v>36738</v>
      </c>
      <c r="E302" s="14" t="s">
        <v>27</v>
      </c>
      <c r="F302" s="4" t="s">
        <v>28</v>
      </c>
      <c r="G302" s="14" t="s">
        <v>285</v>
      </c>
      <c r="H302" s="14" t="s">
        <v>1062</v>
      </c>
      <c r="I302" s="14" t="s">
        <v>695</v>
      </c>
      <c r="J302" s="16" t="s">
        <v>1063</v>
      </c>
      <c r="K302" s="14"/>
      <c r="L302" s="15"/>
      <c r="M302" s="15"/>
      <c r="N302" s="14"/>
      <c r="O302" s="15"/>
      <c r="P302" s="15"/>
      <c r="Q302" s="17" t="n">
        <v>81000</v>
      </c>
      <c r="R302" s="17"/>
      <c r="S302" s="17"/>
      <c r="T302" s="17" t="n">
        <f aca="false">R302+S302</f>
        <v>0</v>
      </c>
      <c r="U302" s="17" t="n">
        <v>0</v>
      </c>
      <c r="V302" s="13" t="s">
        <v>53</v>
      </c>
      <c r="W302" s="13" t="s">
        <v>41</v>
      </c>
      <c r="X302" s="17" t="n">
        <v>10000</v>
      </c>
      <c r="Y302" s="17" t="n">
        <v>9085</v>
      </c>
    </row>
    <row r="303" customFormat="false" ht="15.75" hidden="false" customHeight="false" outlineLevel="0" collapsed="false">
      <c r="A303" s="13" t="s">
        <v>1070</v>
      </c>
      <c r="B303" s="13" t="s">
        <v>1071</v>
      </c>
      <c r="C303" s="14" t="s">
        <v>1072</v>
      </c>
      <c r="D303" s="15" t="n">
        <v>36934</v>
      </c>
      <c r="E303" s="14" t="s">
        <v>27</v>
      </c>
      <c r="F303" s="4" t="s">
        <v>28</v>
      </c>
      <c r="G303" s="14" t="s">
        <v>285</v>
      </c>
      <c r="H303" s="14" t="s">
        <v>1062</v>
      </c>
      <c r="I303" s="14" t="s">
        <v>695</v>
      </c>
      <c r="J303" s="16" t="s">
        <v>1063</v>
      </c>
      <c r="K303" s="14"/>
      <c r="L303" s="15"/>
      <c r="M303" s="15"/>
      <c r="N303" s="14"/>
      <c r="O303" s="15"/>
      <c r="P303" s="15"/>
      <c r="Q303" s="17" t="n">
        <v>76008</v>
      </c>
      <c r="R303" s="17"/>
      <c r="S303" s="17"/>
      <c r="T303" s="17" t="n">
        <f aca="false">R303+S303</f>
        <v>0</v>
      </c>
      <c r="U303" s="17" t="n">
        <v>0</v>
      </c>
      <c r="V303" s="13" t="s">
        <v>41</v>
      </c>
      <c r="W303" s="13"/>
      <c r="X303" s="17"/>
      <c r="Y303" s="17"/>
    </row>
    <row r="304" customFormat="false" ht="15.75" hidden="false" customHeight="false" outlineLevel="0" collapsed="false">
      <c r="A304" s="13" t="s">
        <v>1073</v>
      </c>
      <c r="B304" s="13" t="s">
        <v>1074</v>
      </c>
      <c r="C304" s="14" t="s">
        <v>1075</v>
      </c>
      <c r="D304" s="15" t="n">
        <v>36430</v>
      </c>
      <c r="E304" s="14" t="s">
        <v>27</v>
      </c>
      <c r="F304" s="4" t="s">
        <v>28</v>
      </c>
      <c r="G304" s="14" t="s">
        <v>285</v>
      </c>
      <c r="H304" s="14" t="s">
        <v>1062</v>
      </c>
      <c r="I304" s="14" t="s">
        <v>695</v>
      </c>
      <c r="J304" s="16" t="s">
        <v>1063</v>
      </c>
      <c r="K304" s="14"/>
      <c r="L304" s="15"/>
      <c r="M304" s="15"/>
      <c r="N304" s="14"/>
      <c r="O304" s="15"/>
      <c r="P304" s="15"/>
      <c r="Q304" s="17" t="n">
        <v>76008</v>
      </c>
      <c r="R304" s="17"/>
      <c r="S304" s="17"/>
      <c r="T304" s="17" t="n">
        <f aca="false">R304+S304</f>
        <v>0</v>
      </c>
      <c r="U304" s="17" t="n">
        <v>0</v>
      </c>
      <c r="V304" s="13" t="s">
        <v>53</v>
      </c>
      <c r="W304" s="13" t="s">
        <v>34</v>
      </c>
      <c r="X304" s="17" t="n">
        <v>25000</v>
      </c>
      <c r="Y304" s="17" t="n">
        <v>9085</v>
      </c>
    </row>
    <row r="305" customFormat="false" ht="15.75" hidden="false" customHeight="false" outlineLevel="0" collapsed="false">
      <c r="A305" s="13" t="s">
        <v>1076</v>
      </c>
      <c r="B305" s="13" t="s">
        <v>1077</v>
      </c>
      <c r="C305" s="14" t="s">
        <v>1078</v>
      </c>
      <c r="D305" s="15" t="n">
        <v>35643</v>
      </c>
      <c r="E305" s="14" t="s">
        <v>69</v>
      </c>
      <c r="F305" s="4" t="s">
        <v>41</v>
      </c>
      <c r="G305" s="14" t="s">
        <v>136</v>
      </c>
      <c r="H305" s="14" t="s">
        <v>687</v>
      </c>
      <c r="I305" s="14" t="s">
        <v>695</v>
      </c>
      <c r="J305" s="16" t="s">
        <v>1063</v>
      </c>
      <c r="K305" s="14" t="s">
        <v>33</v>
      </c>
      <c r="L305" s="15" t="n">
        <v>36647</v>
      </c>
      <c r="M305" s="15" t="n">
        <v>37376</v>
      </c>
      <c r="N305" s="14"/>
      <c r="O305" s="15"/>
      <c r="P305" s="15"/>
      <c r="Q305" s="17" t="n">
        <v>120000</v>
      </c>
      <c r="R305" s="17"/>
      <c r="S305" s="17" t="n">
        <v>140000</v>
      </c>
      <c r="T305" s="17" t="n">
        <f aca="false">R305+S305</f>
        <v>140000</v>
      </c>
      <c r="U305" s="17" t="n">
        <v>0</v>
      </c>
      <c r="V305" s="13" t="s">
        <v>53</v>
      </c>
      <c r="W305" s="13" t="s">
        <v>34</v>
      </c>
      <c r="X305" s="17" t="n">
        <v>130000</v>
      </c>
      <c r="Y305" s="17" t="n">
        <v>100050</v>
      </c>
    </row>
    <row r="306" customFormat="false" ht="15.75" hidden="false" customHeight="false" outlineLevel="0" collapsed="false">
      <c r="A306" s="13" t="s">
        <v>1079</v>
      </c>
      <c r="B306" s="13" t="s">
        <v>1080</v>
      </c>
      <c r="C306" s="14" t="s">
        <v>1081</v>
      </c>
      <c r="D306" s="15" t="n">
        <v>35324</v>
      </c>
      <c r="E306" s="14" t="s">
        <v>69</v>
      </c>
      <c r="F306" s="4" t="s">
        <v>41</v>
      </c>
      <c r="G306" s="14" t="s">
        <v>136</v>
      </c>
      <c r="H306" s="14" t="s">
        <v>1062</v>
      </c>
      <c r="I306" s="14" t="s">
        <v>695</v>
      </c>
      <c r="J306" s="16" t="s">
        <v>1063</v>
      </c>
      <c r="K306" s="14" t="s">
        <v>33</v>
      </c>
      <c r="L306" s="15" t="n">
        <v>36526</v>
      </c>
      <c r="M306" s="15" t="n">
        <v>37315</v>
      </c>
      <c r="N306" s="14"/>
      <c r="O306" s="15"/>
      <c r="P306" s="15"/>
      <c r="Q306" s="17" t="n">
        <v>115000</v>
      </c>
      <c r="R306" s="17"/>
      <c r="S306" s="17"/>
      <c r="T306" s="17" t="n">
        <f aca="false">R306+S306</f>
        <v>0</v>
      </c>
      <c r="U306" s="17" t="n">
        <v>1386</v>
      </c>
      <c r="V306" s="13" t="s">
        <v>39</v>
      </c>
      <c r="W306" s="13" t="s">
        <v>34</v>
      </c>
      <c r="X306" s="17" t="n">
        <v>175000</v>
      </c>
      <c r="Y306" s="17" t="n">
        <v>65090</v>
      </c>
    </row>
    <row r="307" customFormat="false" ht="15.75" hidden="false" customHeight="false" outlineLevel="0" collapsed="false">
      <c r="A307" s="13" t="s">
        <v>1082</v>
      </c>
      <c r="B307" s="13" t="s">
        <v>1083</v>
      </c>
      <c r="C307" s="14" t="s">
        <v>1084</v>
      </c>
      <c r="D307" s="15" t="n">
        <v>36416</v>
      </c>
      <c r="E307" s="14" t="s">
        <v>38</v>
      </c>
      <c r="F307" s="4" t="s">
        <v>39</v>
      </c>
      <c r="G307" s="14" t="s">
        <v>104</v>
      </c>
      <c r="H307" s="14" t="s">
        <v>1062</v>
      </c>
      <c r="I307" s="14" t="s">
        <v>695</v>
      </c>
      <c r="J307" s="16" t="s">
        <v>1063</v>
      </c>
      <c r="K307" s="14"/>
      <c r="L307" s="15"/>
      <c r="M307" s="15"/>
      <c r="N307" s="14"/>
      <c r="O307" s="15"/>
      <c r="P307" s="15"/>
      <c r="Q307" s="17" t="n">
        <v>90000</v>
      </c>
      <c r="R307" s="17"/>
      <c r="S307" s="17"/>
      <c r="T307" s="17" t="n">
        <f aca="false">R307+S307</f>
        <v>0</v>
      </c>
      <c r="U307" s="17" t="n">
        <v>0</v>
      </c>
      <c r="V307" s="13" t="s">
        <v>41</v>
      </c>
      <c r="W307" s="13" t="s">
        <v>41</v>
      </c>
      <c r="X307" s="17" t="n">
        <v>12000</v>
      </c>
      <c r="Y307" s="17" t="n">
        <v>9085</v>
      </c>
    </row>
    <row r="308" customFormat="false" ht="15.75" hidden="false" customHeight="false" outlineLevel="0" collapsed="false">
      <c r="A308" s="13" t="s">
        <v>1085</v>
      </c>
      <c r="B308" s="13" t="s">
        <v>1086</v>
      </c>
      <c r="C308" s="14" t="s">
        <v>1087</v>
      </c>
      <c r="D308" s="15" t="n">
        <v>36283</v>
      </c>
      <c r="E308" s="14" t="s">
        <v>27</v>
      </c>
      <c r="F308" s="4" t="s">
        <v>28</v>
      </c>
      <c r="G308" s="14" t="s">
        <v>29</v>
      </c>
      <c r="H308" s="14"/>
      <c r="I308" s="14" t="s">
        <v>695</v>
      </c>
      <c r="J308" s="16" t="s">
        <v>1088</v>
      </c>
      <c r="K308" s="14"/>
      <c r="L308" s="15"/>
      <c r="M308" s="15"/>
      <c r="N308" s="14"/>
      <c r="O308" s="15"/>
      <c r="P308" s="15"/>
      <c r="Q308" s="17" t="n">
        <v>76008</v>
      </c>
      <c r="R308" s="17"/>
      <c r="S308" s="17"/>
      <c r="T308" s="17" t="n">
        <f aca="false">R308+S308</f>
        <v>0</v>
      </c>
      <c r="U308" s="17" t="n">
        <v>0</v>
      </c>
      <c r="V308" s="13" t="s">
        <v>53</v>
      </c>
      <c r="W308" s="13" t="s">
        <v>53</v>
      </c>
      <c r="X308" s="17" t="n">
        <v>12500</v>
      </c>
      <c r="Y308" s="17" t="n">
        <v>6095</v>
      </c>
    </row>
    <row r="309" customFormat="false" ht="15.75" hidden="false" customHeight="false" outlineLevel="0" collapsed="false">
      <c r="A309" s="13" t="s">
        <v>1089</v>
      </c>
      <c r="B309" s="13" t="s">
        <v>1090</v>
      </c>
      <c r="C309" s="14" t="s">
        <v>1091</v>
      </c>
      <c r="D309" s="15" t="n">
        <v>34600</v>
      </c>
      <c r="E309" s="14" t="s">
        <v>69</v>
      </c>
      <c r="F309" s="4" t="s">
        <v>41</v>
      </c>
      <c r="G309" s="14" t="s">
        <v>136</v>
      </c>
      <c r="H309" s="14" t="s">
        <v>1092</v>
      </c>
      <c r="I309" s="14" t="s">
        <v>695</v>
      </c>
      <c r="J309" s="16" t="s">
        <v>1088</v>
      </c>
      <c r="K309" s="14"/>
      <c r="L309" s="15"/>
      <c r="M309" s="15"/>
      <c r="N309" s="14"/>
      <c r="O309" s="15"/>
      <c r="P309" s="15"/>
      <c r="Q309" s="17" t="n">
        <v>120000</v>
      </c>
      <c r="R309" s="17"/>
      <c r="S309" s="17"/>
      <c r="T309" s="17" t="n">
        <f aca="false">R309+S309</f>
        <v>0</v>
      </c>
      <c r="U309" s="17" t="n">
        <v>0</v>
      </c>
      <c r="V309" s="13" t="s">
        <v>39</v>
      </c>
      <c r="W309" s="13" t="s">
        <v>41</v>
      </c>
      <c r="X309" s="17" t="n">
        <v>80000</v>
      </c>
      <c r="Y309" s="17" t="n">
        <v>25070</v>
      </c>
    </row>
    <row r="310" customFormat="false" ht="15.75" hidden="false" customHeight="false" outlineLevel="0" collapsed="false">
      <c r="A310" s="13" t="s">
        <v>1093</v>
      </c>
      <c r="B310" s="13" t="s">
        <v>1094</v>
      </c>
      <c r="C310" s="14" t="s">
        <v>1095</v>
      </c>
      <c r="D310" s="15" t="n">
        <v>32778</v>
      </c>
      <c r="E310" s="14" t="s">
        <v>69</v>
      </c>
      <c r="F310" s="4" t="s">
        <v>41</v>
      </c>
      <c r="G310" s="14" t="s">
        <v>136</v>
      </c>
      <c r="H310" s="14" t="s">
        <v>1092</v>
      </c>
      <c r="I310" s="14" t="s">
        <v>695</v>
      </c>
      <c r="J310" s="16" t="s">
        <v>1088</v>
      </c>
      <c r="K310" s="14"/>
      <c r="L310" s="15"/>
      <c r="M310" s="15"/>
      <c r="N310" s="14"/>
      <c r="O310" s="15"/>
      <c r="P310" s="15"/>
      <c r="Q310" s="17" t="n">
        <v>110000</v>
      </c>
      <c r="R310" s="17"/>
      <c r="S310" s="17"/>
      <c r="T310" s="17" t="n">
        <f aca="false">R310+S310</f>
        <v>0</v>
      </c>
      <c r="U310" s="17" t="n">
        <v>0</v>
      </c>
      <c r="V310" s="13" t="s">
        <v>28</v>
      </c>
      <c r="W310" s="13" t="s">
        <v>53</v>
      </c>
      <c r="X310" s="17" t="n">
        <v>50000</v>
      </c>
      <c r="Y310" s="17" t="n">
        <v>50025</v>
      </c>
    </row>
    <row r="311" customFormat="false" ht="15.75" hidden="false" customHeight="false" outlineLevel="0" collapsed="false">
      <c r="A311" s="13" t="s">
        <v>1096</v>
      </c>
      <c r="B311" s="13" t="s">
        <v>1097</v>
      </c>
      <c r="C311" s="14" t="s">
        <v>1098</v>
      </c>
      <c r="D311" s="15" t="n">
        <v>33025</v>
      </c>
      <c r="E311" s="14" t="s">
        <v>204</v>
      </c>
      <c r="F311" s="4" t="s">
        <v>34</v>
      </c>
      <c r="G311" s="14" t="s">
        <v>1099</v>
      </c>
      <c r="H311" s="14" t="s">
        <v>308</v>
      </c>
      <c r="I311" s="14" t="s">
        <v>695</v>
      </c>
      <c r="J311" s="16" t="s">
        <v>1088</v>
      </c>
      <c r="K311" s="14" t="s">
        <v>33</v>
      </c>
      <c r="L311" s="15" t="n">
        <v>35065</v>
      </c>
      <c r="M311" s="15" t="n">
        <v>37315</v>
      </c>
      <c r="N311" s="14"/>
      <c r="O311" s="15"/>
      <c r="P311" s="15"/>
      <c r="Q311" s="17" t="n">
        <v>199999.32</v>
      </c>
      <c r="R311" s="17"/>
      <c r="S311" s="17"/>
      <c r="T311" s="17" t="n">
        <f aca="false">R311+S311</f>
        <v>0</v>
      </c>
      <c r="U311" s="17" t="n">
        <v>40923</v>
      </c>
      <c r="V311" s="13" t="s">
        <v>41</v>
      </c>
      <c r="W311" s="13" t="s">
        <v>53</v>
      </c>
      <c r="X311" s="17" t="n">
        <v>400000</v>
      </c>
      <c r="Y311" s="17" t="n">
        <v>500043.18</v>
      </c>
    </row>
    <row r="312" customFormat="false" ht="15.75" hidden="false" customHeight="false" outlineLevel="0" collapsed="false">
      <c r="A312" s="13"/>
      <c r="B312" s="13"/>
      <c r="C312" s="14" t="s">
        <v>1100</v>
      </c>
      <c r="D312" s="15"/>
      <c r="E312" s="14"/>
      <c r="G312" s="14" t="s">
        <v>1101</v>
      </c>
      <c r="H312" s="14"/>
      <c r="I312" s="14" t="s">
        <v>695</v>
      </c>
      <c r="J312" s="16" t="s">
        <v>1088</v>
      </c>
      <c r="K312" s="14"/>
      <c r="L312" s="15"/>
      <c r="M312" s="15"/>
      <c r="N312" s="14"/>
      <c r="O312" s="15"/>
      <c r="P312" s="15"/>
      <c r="Q312" s="17"/>
      <c r="R312" s="17"/>
      <c r="S312" s="17"/>
      <c r="T312" s="17"/>
      <c r="U312" s="17"/>
      <c r="V312" s="13"/>
      <c r="W312" s="13"/>
      <c r="X312" s="17"/>
      <c r="Y312" s="17"/>
    </row>
    <row r="313" customFormat="false" ht="15.75" hidden="false" customHeight="false" outlineLevel="0" collapsed="false">
      <c r="A313" s="13" t="s">
        <v>1102</v>
      </c>
      <c r="B313" s="13" t="s">
        <v>1103</v>
      </c>
      <c r="C313" s="14" t="s">
        <v>1104</v>
      </c>
      <c r="D313" s="15" t="n">
        <v>37088</v>
      </c>
      <c r="E313" s="14" t="s">
        <v>45</v>
      </c>
      <c r="F313" s="4" t="s">
        <v>46</v>
      </c>
      <c r="G313" s="14" t="s">
        <v>126</v>
      </c>
      <c r="H313" s="14" t="s">
        <v>1105</v>
      </c>
      <c r="I313" s="14" t="s">
        <v>695</v>
      </c>
      <c r="J313" s="16" t="s">
        <v>1106</v>
      </c>
      <c r="K313" s="14"/>
      <c r="L313" s="15"/>
      <c r="M313" s="15"/>
      <c r="N313" s="14"/>
      <c r="O313" s="15"/>
      <c r="P313" s="15"/>
      <c r="Q313" s="17" t="n">
        <v>40008</v>
      </c>
      <c r="R313" s="17"/>
      <c r="S313" s="17"/>
      <c r="T313" s="17" t="n">
        <f aca="false">R313+S313</f>
        <v>0</v>
      </c>
      <c r="U313" s="17" t="n">
        <v>0</v>
      </c>
      <c r="V313" s="13"/>
      <c r="W313" s="13"/>
      <c r="X313" s="17"/>
      <c r="Y313" s="17"/>
    </row>
    <row r="314" customFormat="false" ht="15.75" hidden="false" customHeight="false" outlineLevel="0" collapsed="false">
      <c r="A314" s="13" t="s">
        <v>1107</v>
      </c>
      <c r="B314" s="13" t="s">
        <v>1108</v>
      </c>
      <c r="C314" s="14" t="s">
        <v>1109</v>
      </c>
      <c r="D314" s="15" t="n">
        <v>36745</v>
      </c>
      <c r="E314" s="14" t="s">
        <v>27</v>
      </c>
      <c r="F314" s="4" t="s">
        <v>28</v>
      </c>
      <c r="G314" s="14" t="s">
        <v>285</v>
      </c>
      <c r="H314" s="14" t="s">
        <v>1105</v>
      </c>
      <c r="I314" s="14" t="s">
        <v>695</v>
      </c>
      <c r="J314" s="16" t="s">
        <v>1106</v>
      </c>
      <c r="K314" s="14"/>
      <c r="L314" s="15"/>
      <c r="M314" s="15"/>
      <c r="N314" s="14"/>
      <c r="O314" s="15"/>
      <c r="P314" s="15"/>
      <c r="Q314" s="17" t="n">
        <v>81000</v>
      </c>
      <c r="R314" s="17"/>
      <c r="S314" s="17"/>
      <c r="T314" s="17" t="n">
        <f aca="false">R314+S314</f>
        <v>0</v>
      </c>
      <c r="U314" s="17" t="n">
        <v>0</v>
      </c>
      <c r="V314" s="13" t="s">
        <v>41</v>
      </c>
      <c r="W314" s="13" t="s">
        <v>39</v>
      </c>
      <c r="X314" s="17" t="n">
        <v>10000</v>
      </c>
      <c r="Y314" s="17"/>
    </row>
    <row r="315" customFormat="false" ht="15.75" hidden="false" customHeight="false" outlineLevel="0" collapsed="false">
      <c r="A315" s="13" t="s">
        <v>1110</v>
      </c>
      <c r="B315" s="13" t="s">
        <v>1111</v>
      </c>
      <c r="C315" s="14" t="s">
        <v>1112</v>
      </c>
      <c r="D315" s="15" t="n">
        <v>35090</v>
      </c>
      <c r="E315" s="14" t="s">
        <v>69</v>
      </c>
      <c r="F315" s="4" t="s">
        <v>41</v>
      </c>
      <c r="G315" s="14" t="s">
        <v>136</v>
      </c>
      <c r="H315" s="14" t="s">
        <v>1105</v>
      </c>
      <c r="I315" s="14" t="s">
        <v>695</v>
      </c>
      <c r="J315" s="16" t="s">
        <v>1106</v>
      </c>
      <c r="K315" s="14"/>
      <c r="L315" s="15"/>
      <c r="M315" s="15"/>
      <c r="N315" s="14"/>
      <c r="O315" s="15"/>
      <c r="P315" s="15"/>
      <c r="Q315" s="17" t="n">
        <v>125976</v>
      </c>
      <c r="R315" s="17"/>
      <c r="S315" s="17"/>
      <c r="T315" s="17" t="n">
        <f aca="false">R315+S315</f>
        <v>0</v>
      </c>
      <c r="U315" s="17" t="n">
        <v>0</v>
      </c>
      <c r="V315" s="13" t="s">
        <v>41</v>
      </c>
      <c r="W315" s="13" t="s">
        <v>39</v>
      </c>
      <c r="X315" s="17" t="n">
        <v>90000</v>
      </c>
      <c r="Y315" s="17" t="n">
        <v>10971</v>
      </c>
    </row>
    <row r="316" customFormat="false" ht="15.75" hidden="false" customHeight="false" outlineLevel="0" collapsed="false">
      <c r="A316" s="13" t="s">
        <v>1113</v>
      </c>
      <c r="B316" s="13" t="s">
        <v>1114</v>
      </c>
      <c r="C316" s="14" t="s">
        <v>1115</v>
      </c>
      <c r="D316" s="15" t="n">
        <v>35562</v>
      </c>
      <c r="E316" s="14" t="s">
        <v>69</v>
      </c>
      <c r="F316" s="4" t="s">
        <v>41</v>
      </c>
      <c r="G316" s="14" t="s">
        <v>136</v>
      </c>
      <c r="H316" s="14" t="s">
        <v>1116</v>
      </c>
      <c r="I316" s="14" t="s">
        <v>695</v>
      </c>
      <c r="J316" s="16" t="s">
        <v>1106</v>
      </c>
      <c r="K316" s="14" t="s">
        <v>33</v>
      </c>
      <c r="L316" s="15" t="n">
        <v>37026</v>
      </c>
      <c r="M316" s="15" t="n">
        <v>37772</v>
      </c>
      <c r="N316" s="14"/>
      <c r="O316" s="15"/>
      <c r="P316" s="15"/>
      <c r="Q316" s="17" t="n">
        <v>115000</v>
      </c>
      <c r="R316" s="17" t="n">
        <v>50000</v>
      </c>
      <c r="S316" s="17" t="n">
        <v>75000</v>
      </c>
      <c r="T316" s="17" t="n">
        <f aca="false">R316+S316</f>
        <v>125000</v>
      </c>
      <c r="U316" s="17" t="n">
        <v>11052</v>
      </c>
      <c r="V316" s="13" t="s">
        <v>53</v>
      </c>
      <c r="W316" s="13" t="s">
        <v>34</v>
      </c>
      <c r="X316" s="17" t="n">
        <v>150000</v>
      </c>
      <c r="Y316" s="17" t="n">
        <v>35075</v>
      </c>
    </row>
    <row r="317" customFormat="false" ht="15.75" hidden="false" customHeight="false" outlineLevel="0" collapsed="false">
      <c r="A317" s="13" t="s">
        <v>1117</v>
      </c>
      <c r="B317" s="13" t="s">
        <v>1118</v>
      </c>
      <c r="C317" s="14" t="s">
        <v>1119</v>
      </c>
      <c r="D317" s="15" t="n">
        <v>36647</v>
      </c>
      <c r="E317" s="14" t="s">
        <v>38</v>
      </c>
      <c r="F317" s="4" t="s">
        <v>39</v>
      </c>
      <c r="G317" s="14" t="s">
        <v>100</v>
      </c>
      <c r="H317" s="14" t="s">
        <v>1105</v>
      </c>
      <c r="I317" s="14" t="s">
        <v>695</v>
      </c>
      <c r="J317" s="16" t="s">
        <v>1106</v>
      </c>
      <c r="K317" s="14"/>
      <c r="L317" s="15"/>
      <c r="M317" s="15"/>
      <c r="N317" s="14"/>
      <c r="O317" s="15"/>
      <c r="P317" s="15"/>
      <c r="Q317" s="17" t="n">
        <v>100008</v>
      </c>
      <c r="R317" s="17"/>
      <c r="S317" s="17"/>
      <c r="T317" s="17" t="n">
        <f aca="false">R317+S317</f>
        <v>0</v>
      </c>
      <c r="U317" s="17" t="n">
        <v>0</v>
      </c>
      <c r="V317" s="13" t="s">
        <v>41</v>
      </c>
      <c r="W317" s="13" t="s">
        <v>39</v>
      </c>
      <c r="X317" s="17" t="n">
        <v>25000</v>
      </c>
      <c r="Y317" s="17"/>
    </row>
    <row r="318" customFormat="false" ht="15.75" hidden="false" customHeight="false" outlineLevel="0" collapsed="false">
      <c r="A318" s="13" t="s">
        <v>1120</v>
      </c>
      <c r="B318" s="13" t="s">
        <v>1121</v>
      </c>
      <c r="C318" s="14" t="s">
        <v>1122</v>
      </c>
      <c r="D318" s="15" t="n">
        <v>35131</v>
      </c>
      <c r="E318" s="14" t="s">
        <v>38</v>
      </c>
      <c r="F318" s="4" t="s">
        <v>39</v>
      </c>
      <c r="G318" s="14" t="s">
        <v>100</v>
      </c>
      <c r="H318" s="14" t="s">
        <v>1105</v>
      </c>
      <c r="I318" s="14" t="s">
        <v>695</v>
      </c>
      <c r="J318" s="16" t="s">
        <v>1106</v>
      </c>
      <c r="K318" s="14"/>
      <c r="L318" s="15"/>
      <c r="M318" s="15"/>
      <c r="N318" s="14"/>
      <c r="O318" s="15"/>
      <c r="P318" s="15"/>
      <c r="Q318" s="17" t="n">
        <v>94500</v>
      </c>
      <c r="R318" s="17"/>
      <c r="S318" s="17"/>
      <c r="T318" s="17" t="n">
        <f aca="false">R318+S318</f>
        <v>0</v>
      </c>
      <c r="U318" s="17" t="n">
        <v>0</v>
      </c>
      <c r="V318" s="13" t="s">
        <v>53</v>
      </c>
      <c r="W318" s="13" t="s">
        <v>39</v>
      </c>
      <c r="X318" s="17" t="n">
        <v>25000</v>
      </c>
      <c r="Y318" s="17"/>
    </row>
    <row r="319" customFormat="false" ht="15.75" hidden="false" customHeight="false" outlineLevel="0" collapsed="false">
      <c r="A319" s="13" t="s">
        <v>1123</v>
      </c>
      <c r="B319" s="13" t="s">
        <v>1124</v>
      </c>
      <c r="C319" s="14" t="s">
        <v>1125</v>
      </c>
      <c r="D319" s="15" t="n">
        <v>36192</v>
      </c>
      <c r="E319" s="14" t="s">
        <v>45</v>
      </c>
      <c r="F319" s="4" t="s">
        <v>46</v>
      </c>
      <c r="G319" s="14" t="s">
        <v>191</v>
      </c>
      <c r="H319" s="14" t="s">
        <v>1116</v>
      </c>
      <c r="I319" s="14" t="s">
        <v>695</v>
      </c>
      <c r="J319" s="16" t="s">
        <v>1106</v>
      </c>
      <c r="K319" s="14"/>
      <c r="L319" s="15"/>
      <c r="M319" s="15"/>
      <c r="N319" s="14"/>
      <c r="O319" s="15"/>
      <c r="P319" s="15"/>
      <c r="Q319" s="17" t="n">
        <v>60000</v>
      </c>
      <c r="R319" s="17"/>
      <c r="S319" s="17"/>
      <c r="T319" s="17" t="n">
        <f aca="false">R319+S319</f>
        <v>0</v>
      </c>
      <c r="U319" s="17" t="n">
        <v>0</v>
      </c>
      <c r="V319" s="13" t="s">
        <v>53</v>
      </c>
      <c r="W319" s="13" t="s">
        <v>34</v>
      </c>
      <c r="X319" s="17" t="n">
        <v>20000</v>
      </c>
      <c r="Y319" s="17"/>
    </row>
    <row r="320" customFormat="false" ht="15.75" hidden="false" customHeight="false" outlineLevel="0" collapsed="false">
      <c r="A320" s="13" t="s">
        <v>1126</v>
      </c>
      <c r="B320" s="13" t="s">
        <v>1127</v>
      </c>
      <c r="C320" s="14" t="s">
        <v>1128</v>
      </c>
      <c r="D320" s="15" t="n">
        <v>36861</v>
      </c>
      <c r="E320" s="14" t="s">
        <v>80</v>
      </c>
      <c r="F320" s="4" t="s">
        <v>53</v>
      </c>
      <c r="G320" s="14" t="s">
        <v>307</v>
      </c>
      <c r="H320" s="14" t="s">
        <v>308</v>
      </c>
      <c r="I320" s="14" t="s">
        <v>695</v>
      </c>
      <c r="J320" s="16" t="s">
        <v>1106</v>
      </c>
      <c r="K320" s="14" t="s">
        <v>33</v>
      </c>
      <c r="L320" s="15" t="n">
        <v>37026</v>
      </c>
      <c r="M320" s="15" t="n">
        <v>37772</v>
      </c>
      <c r="N320" s="14"/>
      <c r="O320" s="15"/>
      <c r="P320" s="15"/>
      <c r="Q320" s="17" t="n">
        <v>150000</v>
      </c>
      <c r="R320" s="17"/>
      <c r="S320" s="17" t="n">
        <v>350000</v>
      </c>
      <c r="T320" s="17" t="n">
        <f aca="false">R320+S320</f>
        <v>350000</v>
      </c>
      <c r="U320" s="17" t="n">
        <v>38700</v>
      </c>
      <c r="V320" s="13" t="s">
        <v>53</v>
      </c>
      <c r="W320" s="13" t="s">
        <v>53</v>
      </c>
      <c r="X320" s="17" t="n">
        <v>175000</v>
      </c>
      <c r="Y320" s="17" t="n">
        <v>150157.5</v>
      </c>
    </row>
    <row r="321" customFormat="false" ht="15.75" hidden="false" customHeight="false" outlineLevel="0" collapsed="false">
      <c r="A321" s="13" t="s">
        <v>1129</v>
      </c>
      <c r="B321" s="13" t="s">
        <v>1130</v>
      </c>
      <c r="C321" s="14" t="s">
        <v>1131</v>
      </c>
      <c r="D321" s="15" t="n">
        <v>35502</v>
      </c>
      <c r="E321" s="14" t="s">
        <v>80</v>
      </c>
      <c r="F321" s="4" t="s">
        <v>53</v>
      </c>
      <c r="G321" s="14" t="s">
        <v>307</v>
      </c>
      <c r="H321" s="14" t="s">
        <v>1105</v>
      </c>
      <c r="I321" s="14" t="s">
        <v>695</v>
      </c>
      <c r="J321" s="16" t="s">
        <v>1106</v>
      </c>
      <c r="K321" s="14" t="s">
        <v>33</v>
      </c>
      <c r="L321" s="15" t="n">
        <v>37026</v>
      </c>
      <c r="M321" s="15" t="n">
        <v>37772</v>
      </c>
      <c r="N321" s="14"/>
      <c r="O321" s="15"/>
      <c r="P321" s="15"/>
      <c r="Q321" s="17" t="n">
        <v>150000</v>
      </c>
      <c r="R321" s="17" t="n">
        <v>50000</v>
      </c>
      <c r="S321" s="17" t="n">
        <v>150000</v>
      </c>
      <c r="T321" s="17" t="n">
        <f aca="false">R321+S321</f>
        <v>200000</v>
      </c>
      <c r="U321" s="17" t="n">
        <v>41247</v>
      </c>
      <c r="V321" s="13" t="s">
        <v>41</v>
      </c>
      <c r="W321" s="13" t="s">
        <v>34</v>
      </c>
      <c r="X321" s="17" t="n">
        <v>200000</v>
      </c>
      <c r="Y321" s="17" t="n">
        <v>200108.31</v>
      </c>
    </row>
    <row r="322" customFormat="false" ht="15.75" hidden="false" customHeight="false" outlineLevel="0" collapsed="false">
      <c r="A322" s="13" t="s">
        <v>1132</v>
      </c>
      <c r="B322" s="13" t="s">
        <v>1133</v>
      </c>
      <c r="C322" s="14" t="s">
        <v>1134</v>
      </c>
      <c r="D322" s="15" t="n">
        <v>36724</v>
      </c>
      <c r="E322" s="14" t="s">
        <v>45</v>
      </c>
      <c r="F322" s="4" t="s">
        <v>46</v>
      </c>
      <c r="G322" s="14" t="s">
        <v>164</v>
      </c>
      <c r="H322" s="14" t="s">
        <v>495</v>
      </c>
      <c r="I322" s="14" t="s">
        <v>695</v>
      </c>
      <c r="J322" s="16" t="s">
        <v>491</v>
      </c>
      <c r="K322" s="14"/>
      <c r="L322" s="15"/>
      <c r="M322" s="15"/>
      <c r="N322" s="14"/>
      <c r="O322" s="15"/>
      <c r="P322" s="15"/>
      <c r="Q322" s="17" t="n">
        <v>50000</v>
      </c>
      <c r="R322" s="17"/>
      <c r="S322" s="17"/>
      <c r="T322" s="17" t="n">
        <f aca="false">R322+S322</f>
        <v>0</v>
      </c>
      <c r="U322" s="17" t="n">
        <v>0</v>
      </c>
      <c r="V322" s="13" t="s">
        <v>41</v>
      </c>
      <c r="W322" s="13" t="s">
        <v>53</v>
      </c>
      <c r="X322" s="17" t="n">
        <v>5520</v>
      </c>
      <c r="Y322" s="17"/>
    </row>
    <row r="323" customFormat="false" ht="15.75" hidden="false" customHeight="false" outlineLevel="0" collapsed="false">
      <c r="A323" s="13" t="s">
        <v>1135</v>
      </c>
      <c r="B323" s="13" t="s">
        <v>1136</v>
      </c>
      <c r="C323" s="14" t="s">
        <v>1137</v>
      </c>
      <c r="D323" s="15" t="n">
        <v>34918</v>
      </c>
      <c r="E323" s="14" t="s">
        <v>69</v>
      </c>
      <c r="F323" s="4" t="s">
        <v>41</v>
      </c>
      <c r="G323" s="14" t="s">
        <v>90</v>
      </c>
      <c r="H323" s="14" t="s">
        <v>914</v>
      </c>
      <c r="I323" s="14" t="s">
        <v>695</v>
      </c>
      <c r="J323" s="16" t="s">
        <v>1138</v>
      </c>
      <c r="K323" s="14" t="s">
        <v>33</v>
      </c>
      <c r="L323" s="15" t="n">
        <v>36861</v>
      </c>
      <c r="M323" s="15" t="n">
        <v>37590</v>
      </c>
      <c r="N323" s="14"/>
      <c r="O323" s="15"/>
      <c r="P323" s="15"/>
      <c r="Q323" s="17" t="n">
        <v>115000</v>
      </c>
      <c r="R323" s="17"/>
      <c r="S323" s="17"/>
      <c r="T323" s="17" t="n">
        <f aca="false">R323+S323</f>
        <v>0</v>
      </c>
      <c r="U323" s="17" t="n">
        <v>0</v>
      </c>
      <c r="V323" s="13" t="s">
        <v>53</v>
      </c>
      <c r="W323" s="13" t="s">
        <v>53</v>
      </c>
      <c r="X323" s="17" t="n">
        <v>100000</v>
      </c>
      <c r="Y323" s="17" t="n">
        <v>25070</v>
      </c>
    </row>
    <row r="324" customFormat="false" ht="15.75" hidden="false" customHeight="false" outlineLevel="0" collapsed="false">
      <c r="A324" s="13" t="s">
        <v>1139</v>
      </c>
      <c r="B324" s="13" t="s">
        <v>1140</v>
      </c>
      <c r="C324" s="14" t="s">
        <v>1141</v>
      </c>
      <c r="D324" s="15" t="n">
        <v>36526</v>
      </c>
      <c r="E324" s="14" t="s">
        <v>69</v>
      </c>
      <c r="F324" s="4" t="s">
        <v>41</v>
      </c>
      <c r="G324" s="14" t="s">
        <v>90</v>
      </c>
      <c r="H324" s="14" t="s">
        <v>914</v>
      </c>
      <c r="I324" s="14" t="s">
        <v>695</v>
      </c>
      <c r="J324" s="16" t="s">
        <v>1138</v>
      </c>
      <c r="K324" s="14"/>
      <c r="L324" s="15"/>
      <c r="M324" s="15"/>
      <c r="N324" s="14"/>
      <c r="O324" s="15"/>
      <c r="P324" s="15"/>
      <c r="Q324" s="17" t="n">
        <v>115000</v>
      </c>
      <c r="R324" s="17"/>
      <c r="S324" s="17"/>
      <c r="T324" s="17" t="n">
        <f aca="false">R324+S324</f>
        <v>0</v>
      </c>
      <c r="U324" s="17" t="n">
        <v>0</v>
      </c>
      <c r="V324" s="13" t="s">
        <v>53</v>
      </c>
      <c r="W324" s="13" t="s">
        <v>53</v>
      </c>
      <c r="X324" s="17" t="n">
        <v>90000</v>
      </c>
      <c r="Y324" s="17"/>
    </row>
    <row r="325" customFormat="false" ht="15.75" hidden="false" customHeight="false" outlineLevel="0" collapsed="false">
      <c r="A325" s="13" t="s">
        <v>1142</v>
      </c>
      <c r="B325" s="13" t="s">
        <v>1143</v>
      </c>
      <c r="C325" s="14" t="s">
        <v>1144</v>
      </c>
      <c r="D325" s="15" t="n">
        <v>35268</v>
      </c>
      <c r="E325" s="14" t="s">
        <v>69</v>
      </c>
      <c r="F325" s="4" t="s">
        <v>41</v>
      </c>
      <c r="G325" s="14" t="s">
        <v>90</v>
      </c>
      <c r="H325" s="14" t="s">
        <v>914</v>
      </c>
      <c r="I325" s="14" t="s">
        <v>695</v>
      </c>
      <c r="J325" s="16" t="s">
        <v>1138</v>
      </c>
      <c r="K325" s="14" t="s">
        <v>33</v>
      </c>
      <c r="L325" s="15" t="n">
        <v>36861</v>
      </c>
      <c r="M325" s="15" t="n">
        <v>37590</v>
      </c>
      <c r="N325" s="14"/>
      <c r="O325" s="15"/>
      <c r="P325" s="15"/>
      <c r="Q325" s="17" t="n">
        <v>115000</v>
      </c>
      <c r="R325" s="17"/>
      <c r="S325" s="17"/>
      <c r="T325" s="17" t="n">
        <f aca="false">R325+S325</f>
        <v>0</v>
      </c>
      <c r="U325" s="17" t="n">
        <v>0</v>
      </c>
      <c r="V325" s="13" t="s">
        <v>53</v>
      </c>
      <c r="W325" s="13" t="s">
        <v>53</v>
      </c>
      <c r="X325" s="17" t="n">
        <v>150000</v>
      </c>
      <c r="Y325" s="17" t="n">
        <v>75095</v>
      </c>
    </row>
    <row r="326" customFormat="false" ht="15.75" hidden="false" customHeight="false" outlineLevel="0" collapsed="false">
      <c r="A326" s="13" t="s">
        <v>1145</v>
      </c>
      <c r="B326" s="13" t="s">
        <v>1146</v>
      </c>
      <c r="C326" s="14" t="s">
        <v>1147</v>
      </c>
      <c r="D326" s="15" t="n">
        <v>32948</v>
      </c>
      <c r="E326" s="14" t="s">
        <v>80</v>
      </c>
      <c r="F326" s="4" t="s">
        <v>53</v>
      </c>
      <c r="G326" s="14" t="s">
        <v>122</v>
      </c>
      <c r="H326" s="14" t="s">
        <v>539</v>
      </c>
      <c r="I326" s="14" t="s">
        <v>695</v>
      </c>
      <c r="J326" s="16" t="s">
        <v>1138</v>
      </c>
      <c r="K326" s="14" t="s">
        <v>33</v>
      </c>
      <c r="L326" s="15" t="n">
        <v>36861</v>
      </c>
      <c r="M326" s="15" t="n">
        <v>37590</v>
      </c>
      <c r="N326" s="14"/>
      <c r="O326" s="15"/>
      <c r="P326" s="15"/>
      <c r="Q326" s="17" t="n">
        <v>150000</v>
      </c>
      <c r="R326" s="17"/>
      <c r="S326" s="17"/>
      <c r="T326" s="17" t="n">
        <f aca="false">R326+S326</f>
        <v>0</v>
      </c>
      <c r="U326" s="17" t="n">
        <v>1503</v>
      </c>
      <c r="V326" s="13" t="s">
        <v>53</v>
      </c>
      <c r="W326" s="13" t="s">
        <v>53</v>
      </c>
      <c r="X326" s="17" t="n">
        <v>140000</v>
      </c>
      <c r="Y326" s="17" t="n">
        <v>25070.43</v>
      </c>
    </row>
    <row r="327" customFormat="false" ht="15.75" hidden="false" customHeight="false" outlineLevel="0" collapsed="false">
      <c r="A327" s="13" t="s">
        <v>1148</v>
      </c>
      <c r="B327" s="13" t="s">
        <v>1149</v>
      </c>
      <c r="C327" s="14" t="s">
        <v>1150</v>
      </c>
      <c r="D327" s="15" t="n">
        <v>35611</v>
      </c>
      <c r="E327" s="14" t="s">
        <v>27</v>
      </c>
      <c r="F327" s="4" t="s">
        <v>28</v>
      </c>
      <c r="G327" s="14" t="s">
        <v>292</v>
      </c>
      <c r="H327" s="14" t="s">
        <v>1151</v>
      </c>
      <c r="I327" s="14" t="s">
        <v>1152</v>
      </c>
      <c r="J327" s="16" t="s">
        <v>1153</v>
      </c>
      <c r="K327" s="14"/>
      <c r="L327" s="15"/>
      <c r="M327" s="15"/>
      <c r="N327" s="14"/>
      <c r="O327" s="15"/>
      <c r="P327" s="15"/>
      <c r="Q327" s="17" t="n">
        <v>81000</v>
      </c>
      <c r="R327" s="17"/>
      <c r="S327" s="17"/>
      <c r="T327" s="17" t="n">
        <f aca="false">R327+S327</f>
        <v>0</v>
      </c>
      <c r="U327" s="17" t="n">
        <v>0</v>
      </c>
      <c r="V327" s="13" t="s">
        <v>41</v>
      </c>
      <c r="W327" s="13" t="s">
        <v>41</v>
      </c>
      <c r="X327" s="17" t="n">
        <v>12000</v>
      </c>
      <c r="Y327" s="17" t="n">
        <v>9085</v>
      </c>
    </row>
    <row r="328" customFormat="false" ht="15.75" hidden="false" customHeight="false" outlineLevel="0" collapsed="false">
      <c r="A328" s="13" t="s">
        <v>1154</v>
      </c>
      <c r="B328" s="13" t="s">
        <v>1155</v>
      </c>
      <c r="C328" s="14" t="s">
        <v>1156</v>
      </c>
      <c r="D328" s="15" t="n">
        <v>35936</v>
      </c>
      <c r="E328" s="14" t="s">
        <v>69</v>
      </c>
      <c r="F328" s="4" t="s">
        <v>41</v>
      </c>
      <c r="G328" s="14" t="s">
        <v>136</v>
      </c>
      <c r="H328" s="14" t="s">
        <v>1151</v>
      </c>
      <c r="I328" s="14" t="s">
        <v>1152</v>
      </c>
      <c r="J328" s="16" t="s">
        <v>1153</v>
      </c>
      <c r="K328" s="14"/>
      <c r="L328" s="15"/>
      <c r="M328" s="15"/>
      <c r="N328" s="14"/>
      <c r="O328" s="15"/>
      <c r="P328" s="15"/>
      <c r="Q328" s="17" t="n">
        <v>120000</v>
      </c>
      <c r="R328" s="17"/>
      <c r="S328" s="17"/>
      <c r="T328" s="17" t="n">
        <f aca="false">R328+S328</f>
        <v>0</v>
      </c>
      <c r="U328" s="17" t="n">
        <v>0</v>
      </c>
      <c r="V328" s="13" t="s">
        <v>39</v>
      </c>
      <c r="W328" s="13" t="s">
        <v>53</v>
      </c>
      <c r="X328" s="17" t="n">
        <v>150000</v>
      </c>
      <c r="Y328" s="17" t="n">
        <v>65090</v>
      </c>
    </row>
    <row r="329" customFormat="false" ht="15.75" hidden="false" customHeight="false" outlineLevel="0" collapsed="false">
      <c r="A329" s="13" t="s">
        <v>1157</v>
      </c>
      <c r="B329" s="13" t="s">
        <v>1158</v>
      </c>
      <c r="C329" s="14" t="s">
        <v>1159</v>
      </c>
      <c r="D329" s="15" t="n">
        <v>36094</v>
      </c>
      <c r="E329" s="14" t="s">
        <v>69</v>
      </c>
      <c r="F329" s="4" t="s">
        <v>41</v>
      </c>
      <c r="G329" s="14" t="s">
        <v>136</v>
      </c>
      <c r="H329" s="14" t="s">
        <v>1151</v>
      </c>
      <c r="I329" s="14" t="s">
        <v>1152</v>
      </c>
      <c r="J329" s="16" t="s">
        <v>1153</v>
      </c>
      <c r="K329" s="14" t="s">
        <v>33</v>
      </c>
      <c r="L329" s="15" t="n">
        <v>36996</v>
      </c>
      <c r="M329" s="15" t="n">
        <v>37726</v>
      </c>
      <c r="N329" s="14"/>
      <c r="O329" s="15"/>
      <c r="P329" s="15"/>
      <c r="Q329" s="17" t="n">
        <v>125000</v>
      </c>
      <c r="R329" s="17" t="n">
        <v>75000</v>
      </c>
      <c r="S329" s="17" t="n">
        <v>125000</v>
      </c>
      <c r="T329" s="17" t="n">
        <f aca="false">R329+S329</f>
        <v>200000</v>
      </c>
      <c r="U329" s="17" t="n">
        <v>9018</v>
      </c>
      <c r="V329" s="13" t="s">
        <v>53</v>
      </c>
      <c r="W329" s="13" t="s">
        <v>34</v>
      </c>
      <c r="X329" s="17" t="n">
        <v>100000</v>
      </c>
      <c r="Y329" s="17" t="n">
        <v>75095</v>
      </c>
    </row>
    <row r="330" customFormat="false" ht="15.75" hidden="false" customHeight="false" outlineLevel="0" collapsed="false">
      <c r="A330" s="13" t="s">
        <v>1160</v>
      </c>
      <c r="B330" s="13" t="s">
        <v>1161</v>
      </c>
      <c r="C330" s="14" t="s">
        <v>1162</v>
      </c>
      <c r="D330" s="15" t="n">
        <v>35926</v>
      </c>
      <c r="E330" s="14" t="s">
        <v>38</v>
      </c>
      <c r="F330" s="4" t="s">
        <v>39</v>
      </c>
      <c r="G330" s="14" t="s">
        <v>104</v>
      </c>
      <c r="H330" s="14" t="s">
        <v>1151</v>
      </c>
      <c r="I330" s="14" t="s">
        <v>1152</v>
      </c>
      <c r="J330" s="16" t="s">
        <v>1153</v>
      </c>
      <c r="K330" s="14"/>
      <c r="L330" s="15"/>
      <c r="M330" s="15"/>
      <c r="N330" s="14" t="s">
        <v>535</v>
      </c>
      <c r="O330" s="15" t="n">
        <v>37135</v>
      </c>
      <c r="P330" s="15" t="n">
        <v>37864</v>
      </c>
      <c r="Q330" s="17" t="n">
        <v>90000</v>
      </c>
      <c r="R330" s="17" t="n">
        <v>15000</v>
      </c>
      <c r="S330" s="17" t="n">
        <v>15000</v>
      </c>
      <c r="T330" s="17" t="n">
        <f aca="false">R330+S330</f>
        <v>30000</v>
      </c>
      <c r="U330" s="17" t="n">
        <v>0</v>
      </c>
      <c r="V330" s="13" t="s">
        <v>41</v>
      </c>
      <c r="W330" s="13" t="s">
        <v>53</v>
      </c>
      <c r="X330" s="17" t="n">
        <v>25000</v>
      </c>
      <c r="Y330" s="17" t="n">
        <v>20010</v>
      </c>
    </row>
    <row r="331" customFormat="false" ht="15.75" hidden="false" customHeight="false" outlineLevel="0" collapsed="false">
      <c r="A331" s="13" t="s">
        <v>1163</v>
      </c>
      <c r="B331" s="13" t="s">
        <v>1164</v>
      </c>
      <c r="C331" s="14" t="s">
        <v>1165</v>
      </c>
      <c r="D331" s="15" t="n">
        <v>36360</v>
      </c>
      <c r="E331" s="14" t="s">
        <v>45</v>
      </c>
      <c r="F331" s="4" t="s">
        <v>46</v>
      </c>
      <c r="G331" s="14" t="s">
        <v>191</v>
      </c>
      <c r="H331" s="14" t="s">
        <v>1151</v>
      </c>
      <c r="I331" s="14" t="s">
        <v>1152</v>
      </c>
      <c r="J331" s="16" t="s">
        <v>1153</v>
      </c>
      <c r="K331" s="14"/>
      <c r="L331" s="15"/>
      <c r="M331" s="15"/>
      <c r="N331" s="14"/>
      <c r="O331" s="15"/>
      <c r="P331" s="15"/>
      <c r="Q331" s="17" t="n">
        <v>60000</v>
      </c>
      <c r="R331" s="17"/>
      <c r="S331" s="17"/>
      <c r="T331" s="17" t="n">
        <f aca="false">R331+S331</f>
        <v>0</v>
      </c>
      <c r="U331" s="17" t="n">
        <v>0</v>
      </c>
      <c r="V331" s="13" t="s">
        <v>53</v>
      </c>
      <c r="W331" s="13" t="s">
        <v>41</v>
      </c>
      <c r="X331" s="17" t="n">
        <v>6000</v>
      </c>
      <c r="Y331" s="17"/>
    </row>
    <row r="332" customFormat="false" ht="15.75" hidden="false" customHeight="false" outlineLevel="0" collapsed="false">
      <c r="A332" s="13" t="s">
        <v>1166</v>
      </c>
      <c r="B332" s="13" t="s">
        <v>1167</v>
      </c>
      <c r="C332" s="14" t="s">
        <v>1168</v>
      </c>
      <c r="D332" s="15" t="n">
        <v>36059</v>
      </c>
      <c r="E332" s="14" t="s">
        <v>80</v>
      </c>
      <c r="F332" s="4" t="s">
        <v>53</v>
      </c>
      <c r="G332" s="14" t="s">
        <v>307</v>
      </c>
      <c r="H332" s="14" t="s">
        <v>308</v>
      </c>
      <c r="I332" s="14" t="s">
        <v>1152</v>
      </c>
      <c r="J332" s="16" t="s">
        <v>1153</v>
      </c>
      <c r="K332" s="14" t="s">
        <v>33</v>
      </c>
      <c r="L332" s="15" t="n">
        <v>36982</v>
      </c>
      <c r="M332" s="15" t="n">
        <v>37711</v>
      </c>
      <c r="N332" s="14"/>
      <c r="O332" s="15"/>
      <c r="P332" s="15"/>
      <c r="Q332" s="17" t="n">
        <v>150000</v>
      </c>
      <c r="R332" s="17" t="n">
        <v>75000</v>
      </c>
      <c r="S332" s="17" t="n">
        <v>250000</v>
      </c>
      <c r="T332" s="17" t="n">
        <f aca="false">R332+S332</f>
        <v>325000</v>
      </c>
      <c r="U332" s="17" t="n">
        <v>34641</v>
      </c>
      <c r="V332" s="13" t="s">
        <v>53</v>
      </c>
      <c r="W332" s="13" t="s">
        <v>34</v>
      </c>
      <c r="X332" s="17" t="n">
        <v>300000</v>
      </c>
      <c r="Y332" s="17" t="n">
        <v>250059.12</v>
      </c>
    </row>
    <row r="333" customFormat="false" ht="15.75" hidden="false" customHeight="false" outlineLevel="0" collapsed="false">
      <c r="A333" s="13" t="s">
        <v>1169</v>
      </c>
      <c r="B333" s="13" t="s">
        <v>1170</v>
      </c>
      <c r="C333" s="14" t="s">
        <v>1171</v>
      </c>
      <c r="D333" s="15" t="n">
        <v>36347</v>
      </c>
      <c r="E333" s="14" t="s">
        <v>45</v>
      </c>
      <c r="F333" s="4" t="s">
        <v>46</v>
      </c>
      <c r="G333" s="14" t="s">
        <v>47</v>
      </c>
      <c r="H333" s="14" t="s">
        <v>1172</v>
      </c>
      <c r="I333" s="14" t="s">
        <v>1152</v>
      </c>
      <c r="J333" s="16" t="s">
        <v>1173</v>
      </c>
      <c r="K333" s="14"/>
      <c r="L333" s="15"/>
      <c r="M333" s="15"/>
      <c r="N333" s="14"/>
      <c r="O333" s="15"/>
      <c r="P333" s="15"/>
      <c r="Q333" s="17" t="n">
        <v>35706</v>
      </c>
      <c r="R333" s="17"/>
      <c r="S333" s="17"/>
      <c r="T333" s="17" t="n">
        <f aca="false">R333+S333</f>
        <v>0</v>
      </c>
      <c r="U333" s="17" t="n">
        <v>0</v>
      </c>
      <c r="V333" s="13" t="s">
        <v>39</v>
      </c>
      <c r="W333" s="13" t="s">
        <v>39</v>
      </c>
      <c r="X333" s="17" t="n">
        <v>10000</v>
      </c>
      <c r="Y333" s="17"/>
    </row>
    <row r="334" customFormat="false" ht="15.75" hidden="false" customHeight="false" outlineLevel="0" collapsed="false">
      <c r="A334" s="13" t="s">
        <v>1174</v>
      </c>
      <c r="B334" s="13" t="s">
        <v>1175</v>
      </c>
      <c r="C334" s="14" t="s">
        <v>1176</v>
      </c>
      <c r="D334" s="15" t="n">
        <v>36810</v>
      </c>
      <c r="E334" s="14" t="s">
        <v>45</v>
      </c>
      <c r="F334" s="4" t="s">
        <v>46</v>
      </c>
      <c r="G334" s="14" t="s">
        <v>47</v>
      </c>
      <c r="H334" s="14" t="s">
        <v>1172</v>
      </c>
      <c r="I334" s="14" t="s">
        <v>1152</v>
      </c>
      <c r="J334" s="16" t="s">
        <v>1173</v>
      </c>
      <c r="K334" s="14"/>
      <c r="L334" s="15"/>
      <c r="M334" s="15"/>
      <c r="N334" s="14"/>
      <c r="O334" s="15"/>
      <c r="P334" s="15"/>
      <c r="Q334" s="17" t="n">
        <v>35706</v>
      </c>
      <c r="R334" s="17"/>
      <c r="S334" s="17"/>
      <c r="T334" s="17" t="n">
        <f aca="false">R334+S334</f>
        <v>0</v>
      </c>
      <c r="U334" s="17" t="n">
        <v>0</v>
      </c>
      <c r="V334" s="13" t="s">
        <v>53</v>
      </c>
      <c r="W334" s="13" t="s">
        <v>255</v>
      </c>
      <c r="X334" s="17" t="n">
        <v>0</v>
      </c>
      <c r="Y334" s="17"/>
    </row>
    <row r="335" customFormat="false" ht="15.75" hidden="false" customHeight="false" outlineLevel="0" collapsed="false">
      <c r="A335" s="13" t="s">
        <v>1177</v>
      </c>
      <c r="B335" s="13" t="s">
        <v>1178</v>
      </c>
      <c r="C335" s="14" t="s">
        <v>1179</v>
      </c>
      <c r="D335" s="15" t="n">
        <v>37081</v>
      </c>
      <c r="E335" s="14" t="s">
        <v>27</v>
      </c>
      <c r="F335" s="4" t="s">
        <v>28</v>
      </c>
      <c r="G335" s="14" t="s">
        <v>709</v>
      </c>
      <c r="H335" s="14" t="s">
        <v>1172</v>
      </c>
      <c r="I335" s="14" t="s">
        <v>1152</v>
      </c>
      <c r="J335" s="16" t="s">
        <v>1173</v>
      </c>
      <c r="K335" s="14"/>
      <c r="L335" s="15"/>
      <c r="M335" s="15"/>
      <c r="N335" s="14"/>
      <c r="O335" s="15"/>
      <c r="P335" s="15"/>
      <c r="Q335" s="17" t="n">
        <v>48690</v>
      </c>
      <c r="R335" s="17"/>
      <c r="S335" s="17"/>
      <c r="T335" s="17" t="n">
        <f aca="false">R335+S335</f>
        <v>0</v>
      </c>
      <c r="U335" s="17" t="n">
        <v>0</v>
      </c>
      <c r="V335" s="13"/>
      <c r="W335" s="13"/>
      <c r="X335" s="17"/>
      <c r="Y335" s="17"/>
    </row>
    <row r="336" customFormat="false" ht="15.75" hidden="false" customHeight="false" outlineLevel="0" collapsed="false">
      <c r="A336" s="13" t="s">
        <v>1180</v>
      </c>
      <c r="B336" s="13" t="s">
        <v>1181</v>
      </c>
      <c r="C336" s="14" t="s">
        <v>1182</v>
      </c>
      <c r="D336" s="15" t="n">
        <v>34267</v>
      </c>
      <c r="E336" s="14" t="s">
        <v>80</v>
      </c>
      <c r="F336" s="4" t="s">
        <v>53</v>
      </c>
      <c r="G336" s="14" t="s">
        <v>1183</v>
      </c>
      <c r="H336" s="14" t="s">
        <v>723</v>
      </c>
      <c r="I336" s="14" t="s">
        <v>1152</v>
      </c>
      <c r="J336" s="16" t="s">
        <v>1173</v>
      </c>
      <c r="K336" s="14"/>
      <c r="L336" s="15"/>
      <c r="M336" s="15"/>
      <c r="N336" s="14"/>
      <c r="O336" s="15"/>
      <c r="P336" s="15"/>
      <c r="Q336" s="17" t="n">
        <v>171677.0448</v>
      </c>
      <c r="R336" s="17"/>
      <c r="S336" s="17"/>
      <c r="T336" s="17" t="n">
        <f aca="false">R336+S336</f>
        <v>0</v>
      </c>
      <c r="U336" s="17" t="n">
        <v>10494</v>
      </c>
      <c r="V336" s="13" t="s">
        <v>41</v>
      </c>
      <c r="W336" s="13" t="s">
        <v>41</v>
      </c>
      <c r="X336" s="17" t="n">
        <v>175000</v>
      </c>
      <c r="Y336" s="17" t="n">
        <v>175037.87</v>
      </c>
    </row>
    <row r="337" customFormat="false" ht="15.75" hidden="false" customHeight="false" outlineLevel="0" collapsed="false">
      <c r="A337" s="13" t="s">
        <v>1184</v>
      </c>
      <c r="B337" s="13" t="s">
        <v>1185</v>
      </c>
      <c r="C337" s="14" t="s">
        <v>1186</v>
      </c>
      <c r="D337" s="15" t="n">
        <v>36780</v>
      </c>
      <c r="E337" s="14" t="s">
        <v>45</v>
      </c>
      <c r="F337" s="4" t="s">
        <v>46</v>
      </c>
      <c r="G337" s="14" t="s">
        <v>126</v>
      </c>
      <c r="H337" s="14" t="s">
        <v>1187</v>
      </c>
      <c r="I337" s="14" t="s">
        <v>1152</v>
      </c>
      <c r="J337" s="16" t="s">
        <v>1188</v>
      </c>
      <c r="K337" s="14"/>
      <c r="L337" s="15"/>
      <c r="M337" s="15"/>
      <c r="N337" s="14"/>
      <c r="O337" s="15"/>
      <c r="P337" s="15"/>
      <c r="Q337" s="17" t="n">
        <v>44004</v>
      </c>
      <c r="R337" s="17"/>
      <c r="S337" s="17"/>
      <c r="T337" s="17" t="n">
        <f aca="false">R337+S337</f>
        <v>0</v>
      </c>
      <c r="U337" s="17" t="n">
        <v>0</v>
      </c>
      <c r="V337" s="13" t="s">
        <v>53</v>
      </c>
      <c r="W337" s="13" t="s">
        <v>41</v>
      </c>
      <c r="X337" s="17" t="n">
        <v>1860</v>
      </c>
      <c r="Y337" s="17"/>
    </row>
    <row r="338" customFormat="false" ht="15.75" hidden="false" customHeight="false" outlineLevel="0" collapsed="false">
      <c r="A338" s="13" t="s">
        <v>1189</v>
      </c>
      <c r="B338" s="13" t="s">
        <v>1190</v>
      </c>
      <c r="C338" s="14" t="s">
        <v>1191</v>
      </c>
      <c r="D338" s="15" t="n">
        <v>37088</v>
      </c>
      <c r="E338" s="14" t="s">
        <v>45</v>
      </c>
      <c r="F338" s="4" t="s">
        <v>46</v>
      </c>
      <c r="G338" s="14" t="s">
        <v>126</v>
      </c>
      <c r="H338" s="14" t="s">
        <v>1187</v>
      </c>
      <c r="I338" s="14" t="s">
        <v>1152</v>
      </c>
      <c r="J338" s="16" t="s">
        <v>1188</v>
      </c>
      <c r="K338" s="14"/>
      <c r="L338" s="15"/>
      <c r="M338" s="15"/>
      <c r="N338" s="14"/>
      <c r="O338" s="15"/>
      <c r="P338" s="15"/>
      <c r="Q338" s="17" t="n">
        <v>40008</v>
      </c>
      <c r="R338" s="17"/>
      <c r="S338" s="17"/>
      <c r="T338" s="17" t="n">
        <f aca="false">R338+S338</f>
        <v>0</v>
      </c>
      <c r="U338" s="17" t="n">
        <v>0</v>
      </c>
      <c r="V338" s="13"/>
      <c r="W338" s="13"/>
      <c r="X338" s="17"/>
      <c r="Y338" s="17"/>
    </row>
    <row r="339" customFormat="false" ht="15.75" hidden="false" customHeight="false" outlineLevel="0" collapsed="false">
      <c r="A339" s="13" t="s">
        <v>1192</v>
      </c>
      <c r="B339" s="13" t="s">
        <v>1193</v>
      </c>
      <c r="C339" s="14" t="s">
        <v>1194</v>
      </c>
      <c r="D339" s="15" t="n">
        <v>36745</v>
      </c>
      <c r="E339" s="14" t="s">
        <v>27</v>
      </c>
      <c r="F339" s="4" t="s">
        <v>28</v>
      </c>
      <c r="G339" s="14" t="s">
        <v>285</v>
      </c>
      <c r="H339" s="14" t="s">
        <v>1187</v>
      </c>
      <c r="I339" s="14" t="s">
        <v>1152</v>
      </c>
      <c r="J339" s="16" t="s">
        <v>1188</v>
      </c>
      <c r="K339" s="14"/>
      <c r="L339" s="15"/>
      <c r="M339" s="15"/>
      <c r="N339" s="14"/>
      <c r="O339" s="15"/>
      <c r="P339" s="15"/>
      <c r="Q339" s="17" t="n">
        <v>81000</v>
      </c>
      <c r="R339" s="17"/>
      <c r="S339" s="17"/>
      <c r="T339" s="17" t="n">
        <f aca="false">R339+S339</f>
        <v>0</v>
      </c>
      <c r="U339" s="17" t="n">
        <v>0</v>
      </c>
      <c r="V339" s="13" t="s">
        <v>41</v>
      </c>
      <c r="W339" s="13" t="s">
        <v>39</v>
      </c>
      <c r="X339" s="17" t="n">
        <v>10000</v>
      </c>
      <c r="Y339" s="17"/>
    </row>
    <row r="340" customFormat="false" ht="15.75" hidden="false" customHeight="false" outlineLevel="0" collapsed="false">
      <c r="A340" s="13" t="s">
        <v>1195</v>
      </c>
      <c r="B340" s="13" t="s">
        <v>1196</v>
      </c>
      <c r="C340" s="14" t="s">
        <v>1197</v>
      </c>
      <c r="D340" s="15" t="n">
        <v>35583</v>
      </c>
      <c r="E340" s="14" t="s">
        <v>69</v>
      </c>
      <c r="F340" s="4" t="s">
        <v>41</v>
      </c>
      <c r="G340" s="14" t="s">
        <v>136</v>
      </c>
      <c r="H340" s="14" t="s">
        <v>1187</v>
      </c>
      <c r="I340" s="14" t="s">
        <v>1152</v>
      </c>
      <c r="J340" s="16" t="s">
        <v>1188</v>
      </c>
      <c r="K340" s="14" t="s">
        <v>33</v>
      </c>
      <c r="L340" s="15" t="n">
        <v>36970</v>
      </c>
      <c r="M340" s="15" t="n">
        <v>37438</v>
      </c>
      <c r="N340" s="14"/>
      <c r="O340" s="15"/>
      <c r="P340" s="15"/>
      <c r="Q340" s="17" t="n">
        <v>120000</v>
      </c>
      <c r="R340" s="17"/>
      <c r="S340" s="17"/>
      <c r="T340" s="17" t="n">
        <f aca="false">R340+S340</f>
        <v>0</v>
      </c>
      <c r="U340" s="17" t="n">
        <v>0</v>
      </c>
      <c r="V340" s="13" t="s">
        <v>39</v>
      </c>
      <c r="W340" s="13" t="s">
        <v>41</v>
      </c>
      <c r="X340" s="17" t="n">
        <v>90000</v>
      </c>
      <c r="Y340" s="17"/>
    </row>
    <row r="341" customFormat="false" ht="15.75" hidden="false" customHeight="false" outlineLevel="0" collapsed="false">
      <c r="A341" s="13" t="s">
        <v>1198</v>
      </c>
      <c r="B341" s="13" t="s">
        <v>1199</v>
      </c>
      <c r="C341" s="14" t="s">
        <v>1200</v>
      </c>
      <c r="D341" s="15" t="n">
        <v>35145</v>
      </c>
      <c r="E341" s="14" t="s">
        <v>69</v>
      </c>
      <c r="F341" s="4" t="s">
        <v>41</v>
      </c>
      <c r="G341" s="14" t="s">
        <v>136</v>
      </c>
      <c r="H341" s="14" t="s">
        <v>1187</v>
      </c>
      <c r="I341" s="14" t="s">
        <v>1152</v>
      </c>
      <c r="J341" s="16" t="s">
        <v>1188</v>
      </c>
      <c r="K341" s="14"/>
      <c r="L341" s="15"/>
      <c r="M341" s="15"/>
      <c r="N341" s="14"/>
      <c r="O341" s="15"/>
      <c r="P341" s="15"/>
      <c r="Q341" s="17" t="n">
        <v>125300.16</v>
      </c>
      <c r="R341" s="17"/>
      <c r="S341" s="17"/>
      <c r="T341" s="17" t="n">
        <f aca="false">R341+S341</f>
        <v>0</v>
      </c>
      <c r="U341" s="17" t="n">
        <v>864</v>
      </c>
      <c r="V341" s="13" t="s">
        <v>39</v>
      </c>
      <c r="W341" s="13" t="s">
        <v>39</v>
      </c>
      <c r="X341" s="17" t="n">
        <v>25000</v>
      </c>
      <c r="Y341" s="17"/>
    </row>
    <row r="342" customFormat="false" ht="15.75" hidden="false" customHeight="false" outlineLevel="0" collapsed="false">
      <c r="A342" s="13" t="s">
        <v>1201</v>
      </c>
      <c r="B342" s="13" t="s">
        <v>1202</v>
      </c>
      <c r="C342" s="14" t="s">
        <v>1203</v>
      </c>
      <c r="D342" s="15" t="n">
        <v>35843</v>
      </c>
      <c r="E342" s="14" t="s">
        <v>69</v>
      </c>
      <c r="F342" s="4" t="s">
        <v>41</v>
      </c>
      <c r="G342" s="14" t="s">
        <v>90</v>
      </c>
      <c r="H342" s="14" t="s">
        <v>687</v>
      </c>
      <c r="I342" s="14" t="s">
        <v>1152</v>
      </c>
      <c r="J342" s="16" t="s">
        <v>1188</v>
      </c>
      <c r="K342" s="14" t="s">
        <v>33</v>
      </c>
      <c r="L342" s="15" t="n">
        <v>36633</v>
      </c>
      <c r="M342" s="15" t="n">
        <v>37376</v>
      </c>
      <c r="N342" s="14"/>
      <c r="O342" s="15"/>
      <c r="P342" s="15"/>
      <c r="Q342" s="17" t="n">
        <v>115000</v>
      </c>
      <c r="R342" s="17"/>
      <c r="S342" s="17"/>
      <c r="T342" s="17" t="n">
        <f aca="false">R342+S342</f>
        <v>0</v>
      </c>
      <c r="U342" s="17" t="n">
        <v>2250</v>
      </c>
      <c r="V342" s="13" t="s">
        <v>53</v>
      </c>
      <c r="W342" s="13" t="s">
        <v>41</v>
      </c>
      <c r="X342" s="17" t="n">
        <v>75000</v>
      </c>
      <c r="Y342" s="17" t="n">
        <v>25070</v>
      </c>
    </row>
    <row r="343" customFormat="false" ht="15.75" hidden="false" customHeight="false" outlineLevel="0" collapsed="false">
      <c r="A343" s="13" t="s">
        <v>1204</v>
      </c>
      <c r="B343" s="13" t="s">
        <v>1205</v>
      </c>
      <c r="C343" s="14" t="s">
        <v>1206</v>
      </c>
      <c r="D343" s="15" t="n">
        <v>37088</v>
      </c>
      <c r="E343" s="14" t="s">
        <v>45</v>
      </c>
      <c r="F343" s="4" t="s">
        <v>46</v>
      </c>
      <c r="G343" s="14" t="s">
        <v>126</v>
      </c>
      <c r="H343" s="14" t="s">
        <v>1207</v>
      </c>
      <c r="I343" s="14" t="s">
        <v>1152</v>
      </c>
      <c r="J343" s="16" t="s">
        <v>1208</v>
      </c>
      <c r="K343" s="14"/>
      <c r="L343" s="15"/>
      <c r="M343" s="15"/>
      <c r="N343" s="14"/>
      <c r="O343" s="15"/>
      <c r="P343" s="15"/>
      <c r="Q343" s="17" t="n">
        <v>40008</v>
      </c>
      <c r="R343" s="17"/>
      <c r="S343" s="17"/>
      <c r="T343" s="17" t="n">
        <f aca="false">R343+S343</f>
        <v>0</v>
      </c>
      <c r="U343" s="17" t="n">
        <v>0</v>
      </c>
      <c r="V343" s="13"/>
      <c r="W343" s="13"/>
      <c r="X343" s="17"/>
      <c r="Y343" s="17"/>
    </row>
    <row r="344" customFormat="false" ht="15.75" hidden="false" customHeight="false" outlineLevel="0" collapsed="false">
      <c r="A344" s="13" t="s">
        <v>1209</v>
      </c>
      <c r="B344" s="13" t="s">
        <v>1210</v>
      </c>
      <c r="C344" s="14" t="s">
        <v>1211</v>
      </c>
      <c r="D344" s="15" t="n">
        <v>37088</v>
      </c>
      <c r="E344" s="14" t="s">
        <v>45</v>
      </c>
      <c r="F344" s="4" t="s">
        <v>46</v>
      </c>
      <c r="G344" s="14" t="s">
        <v>126</v>
      </c>
      <c r="H344" s="14" t="s">
        <v>1212</v>
      </c>
      <c r="I344" s="14" t="s">
        <v>1152</v>
      </c>
      <c r="J344" s="16" t="s">
        <v>1208</v>
      </c>
      <c r="K344" s="14"/>
      <c r="L344" s="15"/>
      <c r="M344" s="15"/>
      <c r="N344" s="14"/>
      <c r="O344" s="15"/>
      <c r="P344" s="15"/>
      <c r="Q344" s="17" t="n">
        <v>40008</v>
      </c>
      <c r="R344" s="17"/>
      <c r="S344" s="17"/>
      <c r="T344" s="17" t="n">
        <f aca="false">R344+S344</f>
        <v>0</v>
      </c>
      <c r="U344" s="17" t="n">
        <v>0</v>
      </c>
      <c r="V344" s="13"/>
      <c r="W344" s="13"/>
      <c r="X344" s="17"/>
      <c r="Y344" s="17"/>
    </row>
    <row r="345" customFormat="false" ht="15.75" hidden="false" customHeight="false" outlineLevel="0" collapsed="false">
      <c r="A345" s="13" t="s">
        <v>1213</v>
      </c>
      <c r="B345" s="13" t="s">
        <v>1214</v>
      </c>
      <c r="C345" s="14" t="s">
        <v>1215</v>
      </c>
      <c r="D345" s="15" t="n">
        <v>35618</v>
      </c>
      <c r="E345" s="14" t="s">
        <v>69</v>
      </c>
      <c r="F345" s="4" t="s">
        <v>41</v>
      </c>
      <c r="G345" s="14" t="s">
        <v>136</v>
      </c>
      <c r="H345" s="14" t="s">
        <v>1207</v>
      </c>
      <c r="I345" s="14" t="s">
        <v>1152</v>
      </c>
      <c r="J345" s="16" t="s">
        <v>1208</v>
      </c>
      <c r="K345" s="14"/>
      <c r="L345" s="15"/>
      <c r="M345" s="15"/>
      <c r="N345" s="14"/>
      <c r="O345" s="15"/>
      <c r="P345" s="15"/>
      <c r="Q345" s="17" t="n">
        <v>135003.96</v>
      </c>
      <c r="R345" s="17"/>
      <c r="S345" s="17"/>
      <c r="T345" s="17" t="n">
        <f aca="false">R345+S345</f>
        <v>0</v>
      </c>
      <c r="U345" s="17" t="n">
        <v>0</v>
      </c>
      <c r="V345" s="13" t="s">
        <v>53</v>
      </c>
      <c r="W345" s="13" t="s">
        <v>53</v>
      </c>
      <c r="X345" s="17" t="n">
        <v>100000</v>
      </c>
      <c r="Y345" s="17" t="n">
        <v>25070</v>
      </c>
    </row>
    <row r="346" customFormat="false" ht="15.75" hidden="false" customHeight="false" outlineLevel="0" collapsed="false">
      <c r="A346" s="13" t="s">
        <v>1216</v>
      </c>
      <c r="B346" s="13" t="s">
        <v>1217</v>
      </c>
      <c r="C346" s="14" t="s">
        <v>1218</v>
      </c>
      <c r="D346" s="15" t="n">
        <v>36783</v>
      </c>
      <c r="E346" s="14" t="s">
        <v>69</v>
      </c>
      <c r="F346" s="4" t="s">
        <v>41</v>
      </c>
      <c r="G346" s="14" t="s">
        <v>136</v>
      </c>
      <c r="H346" s="14" t="s">
        <v>1219</v>
      </c>
      <c r="I346" s="14" t="s">
        <v>1152</v>
      </c>
      <c r="J346" s="16" t="s">
        <v>1208</v>
      </c>
      <c r="K346" s="14"/>
      <c r="L346" s="15"/>
      <c r="M346" s="15"/>
      <c r="N346" s="14"/>
      <c r="O346" s="15"/>
      <c r="P346" s="15"/>
      <c r="Q346" s="17" t="n">
        <v>134004</v>
      </c>
      <c r="R346" s="17"/>
      <c r="S346" s="17"/>
      <c r="T346" s="17" t="n">
        <f aca="false">R346+S346</f>
        <v>0</v>
      </c>
      <c r="U346" s="17" t="n">
        <v>0</v>
      </c>
      <c r="V346" s="13" t="s">
        <v>34</v>
      </c>
      <c r="W346" s="13" t="s">
        <v>53</v>
      </c>
      <c r="X346" s="17" t="n">
        <v>100000</v>
      </c>
      <c r="Y346" s="17" t="n">
        <v>50025</v>
      </c>
    </row>
    <row r="347" customFormat="false" ht="15.75" hidden="false" customHeight="false" outlineLevel="0" collapsed="false">
      <c r="A347" s="13" t="s">
        <v>1220</v>
      </c>
      <c r="B347" s="13" t="s">
        <v>1221</v>
      </c>
      <c r="C347" s="14" t="s">
        <v>1222</v>
      </c>
      <c r="D347" s="15" t="n">
        <v>36591</v>
      </c>
      <c r="E347" s="14" t="s">
        <v>69</v>
      </c>
      <c r="F347" s="4" t="s">
        <v>41</v>
      </c>
      <c r="G347" s="14" t="s">
        <v>1223</v>
      </c>
      <c r="H347" s="14" t="s">
        <v>1207</v>
      </c>
      <c r="I347" s="14" t="s">
        <v>1152</v>
      </c>
      <c r="J347" s="16" t="s">
        <v>1208</v>
      </c>
      <c r="K347" s="14"/>
      <c r="L347" s="15"/>
      <c r="M347" s="15"/>
      <c r="N347" s="14"/>
      <c r="O347" s="15"/>
      <c r="P347" s="15"/>
      <c r="Q347" s="17" t="n">
        <v>120000</v>
      </c>
      <c r="R347" s="17"/>
      <c r="S347" s="17"/>
      <c r="T347" s="17" t="n">
        <f aca="false">R347+S347</f>
        <v>0</v>
      </c>
      <c r="U347" s="17" t="n">
        <v>0</v>
      </c>
      <c r="V347" s="13"/>
      <c r="W347" s="13" t="s">
        <v>39</v>
      </c>
      <c r="X347" s="17" t="n">
        <v>15000</v>
      </c>
      <c r="Y347" s="17"/>
    </row>
    <row r="348" customFormat="false" ht="15.75" hidden="false" customHeight="false" outlineLevel="0" collapsed="false">
      <c r="A348" s="13" t="s">
        <v>1224</v>
      </c>
      <c r="B348" s="13" t="s">
        <v>1225</v>
      </c>
      <c r="C348" s="14" t="s">
        <v>1226</v>
      </c>
      <c r="D348" s="15" t="n">
        <v>37025</v>
      </c>
      <c r="E348" s="14" t="s">
        <v>38</v>
      </c>
      <c r="F348" s="4" t="s">
        <v>39</v>
      </c>
      <c r="G348" s="14" t="s">
        <v>100</v>
      </c>
      <c r="H348" s="14" t="s">
        <v>1207</v>
      </c>
      <c r="I348" s="14" t="s">
        <v>1152</v>
      </c>
      <c r="J348" s="16" t="s">
        <v>1208</v>
      </c>
      <c r="K348" s="14"/>
      <c r="L348" s="15"/>
      <c r="M348" s="15"/>
      <c r="N348" s="14"/>
      <c r="O348" s="15"/>
      <c r="P348" s="15"/>
      <c r="Q348" s="17" t="n">
        <v>90000</v>
      </c>
      <c r="R348" s="17"/>
      <c r="S348" s="17"/>
      <c r="T348" s="17" t="n">
        <f aca="false">R348+S348</f>
        <v>0</v>
      </c>
      <c r="U348" s="17" t="n">
        <v>0</v>
      </c>
      <c r="V348" s="13"/>
      <c r="W348" s="13"/>
      <c r="X348" s="17"/>
      <c r="Y348" s="17"/>
    </row>
    <row r="349" customFormat="false" ht="15.75" hidden="false" customHeight="false" outlineLevel="0" collapsed="false">
      <c r="A349" s="13" t="s">
        <v>1227</v>
      </c>
      <c r="B349" s="13" t="s">
        <v>1228</v>
      </c>
      <c r="C349" s="14" t="s">
        <v>1229</v>
      </c>
      <c r="D349" s="15" t="n">
        <v>35849</v>
      </c>
      <c r="E349" s="14" t="s">
        <v>38</v>
      </c>
      <c r="F349" s="4" t="s">
        <v>39</v>
      </c>
      <c r="G349" s="14" t="s">
        <v>100</v>
      </c>
      <c r="H349" s="14" t="s">
        <v>1212</v>
      </c>
      <c r="I349" s="14" t="s">
        <v>1152</v>
      </c>
      <c r="J349" s="16" t="s">
        <v>1208</v>
      </c>
      <c r="K349" s="14"/>
      <c r="L349" s="15"/>
      <c r="M349" s="15"/>
      <c r="N349" s="14"/>
      <c r="O349" s="15"/>
      <c r="P349" s="15"/>
      <c r="Q349" s="17" t="n">
        <v>90008.04</v>
      </c>
      <c r="R349" s="17"/>
      <c r="S349" s="17"/>
      <c r="T349" s="17" t="n">
        <f aca="false">R349+S349</f>
        <v>0</v>
      </c>
      <c r="U349" s="17" t="n">
        <v>0</v>
      </c>
      <c r="V349" s="13" t="s">
        <v>28</v>
      </c>
      <c r="W349" s="13" t="s">
        <v>28</v>
      </c>
      <c r="X349" s="17" t="n">
        <v>0</v>
      </c>
      <c r="Y349" s="17"/>
    </row>
    <row r="350" customFormat="false" ht="15.75" hidden="false" customHeight="false" outlineLevel="0" collapsed="false">
      <c r="A350" s="13" t="s">
        <v>1230</v>
      </c>
      <c r="B350" s="13" t="s">
        <v>1231</v>
      </c>
      <c r="C350" s="14" t="s">
        <v>1232</v>
      </c>
      <c r="D350" s="15" t="n">
        <v>36696</v>
      </c>
      <c r="E350" s="14" t="s">
        <v>38</v>
      </c>
      <c r="F350" s="4" t="s">
        <v>39</v>
      </c>
      <c r="G350" s="14" t="s">
        <v>100</v>
      </c>
      <c r="H350" s="14" t="s">
        <v>1212</v>
      </c>
      <c r="I350" s="14" t="s">
        <v>1152</v>
      </c>
      <c r="J350" s="16" t="s">
        <v>1208</v>
      </c>
      <c r="K350" s="14"/>
      <c r="L350" s="15"/>
      <c r="M350" s="15"/>
      <c r="N350" s="14"/>
      <c r="O350" s="15"/>
      <c r="P350" s="15"/>
      <c r="Q350" s="17" t="n">
        <v>90000</v>
      </c>
      <c r="R350" s="17"/>
      <c r="S350" s="17"/>
      <c r="T350" s="17" t="n">
        <f aca="false">R350+S350</f>
        <v>0</v>
      </c>
      <c r="U350" s="17" t="n">
        <v>0</v>
      </c>
      <c r="V350" s="13" t="s">
        <v>53</v>
      </c>
      <c r="W350" s="13" t="s">
        <v>53</v>
      </c>
      <c r="X350" s="17" t="n">
        <v>50000</v>
      </c>
      <c r="Y350" s="17" t="n">
        <v>15065</v>
      </c>
    </row>
    <row r="351" customFormat="false" ht="15.75" hidden="false" customHeight="false" outlineLevel="0" collapsed="false">
      <c r="A351" s="13" t="s">
        <v>1233</v>
      </c>
      <c r="B351" s="13" t="s">
        <v>1234</v>
      </c>
      <c r="C351" s="14" t="s">
        <v>1235</v>
      </c>
      <c r="D351" s="15" t="n">
        <v>36360</v>
      </c>
      <c r="E351" s="14" t="s">
        <v>38</v>
      </c>
      <c r="F351" s="4" t="s">
        <v>39</v>
      </c>
      <c r="G351" s="14" t="s">
        <v>100</v>
      </c>
      <c r="H351" s="14" t="s">
        <v>1212</v>
      </c>
      <c r="I351" s="14" t="s">
        <v>1152</v>
      </c>
      <c r="J351" s="16" t="s">
        <v>1208</v>
      </c>
      <c r="K351" s="14"/>
      <c r="L351" s="15"/>
      <c r="M351" s="15"/>
      <c r="N351" s="14"/>
      <c r="O351" s="15"/>
      <c r="P351" s="15"/>
      <c r="Q351" s="17" t="n">
        <v>90000</v>
      </c>
      <c r="R351" s="17"/>
      <c r="S351" s="17"/>
      <c r="T351" s="17" t="n">
        <f aca="false">R351+S351</f>
        <v>0</v>
      </c>
      <c r="U351" s="17" t="n">
        <v>153</v>
      </c>
      <c r="V351" s="13" t="s">
        <v>41</v>
      </c>
      <c r="W351" s="13" t="s">
        <v>41</v>
      </c>
      <c r="X351" s="17" t="n">
        <v>12000</v>
      </c>
      <c r="Y351" s="17" t="n">
        <v>9085</v>
      </c>
    </row>
    <row r="352" customFormat="false" ht="15.75" hidden="false" customHeight="false" outlineLevel="0" collapsed="false">
      <c r="A352" s="13" t="s">
        <v>1236</v>
      </c>
      <c r="B352" s="13" t="s">
        <v>1237</v>
      </c>
      <c r="C352" s="14" t="s">
        <v>1238</v>
      </c>
      <c r="D352" s="15" t="n">
        <v>33605</v>
      </c>
      <c r="E352" s="14" t="s">
        <v>38</v>
      </c>
      <c r="F352" s="4" t="s">
        <v>39</v>
      </c>
      <c r="G352" s="14" t="s">
        <v>100</v>
      </c>
      <c r="H352" s="14" t="s">
        <v>1239</v>
      </c>
      <c r="I352" s="14" t="s">
        <v>1152</v>
      </c>
      <c r="J352" s="16" t="s">
        <v>1208</v>
      </c>
      <c r="K352" s="14"/>
      <c r="L352" s="15"/>
      <c r="M352" s="15"/>
      <c r="N352" s="14"/>
      <c r="O352" s="15"/>
      <c r="P352" s="15"/>
      <c r="Q352" s="17" t="n">
        <v>74749.96</v>
      </c>
      <c r="R352" s="17"/>
      <c r="S352" s="17"/>
      <c r="T352" s="17" t="n">
        <f aca="false">R352+S352</f>
        <v>0</v>
      </c>
      <c r="U352" s="17" t="n">
        <v>0</v>
      </c>
      <c r="V352" s="13" t="s">
        <v>39</v>
      </c>
      <c r="W352" s="13" t="s">
        <v>39</v>
      </c>
      <c r="X352" s="17" t="n">
        <v>7420</v>
      </c>
      <c r="Y352" s="17"/>
    </row>
    <row r="353" customFormat="false" ht="15.75" hidden="false" customHeight="false" outlineLevel="0" collapsed="false">
      <c r="A353" s="13" t="s">
        <v>1240</v>
      </c>
      <c r="B353" s="13" t="s">
        <v>1241</v>
      </c>
      <c r="C353" s="14" t="s">
        <v>1242</v>
      </c>
      <c r="D353" s="15" t="n">
        <v>36360</v>
      </c>
      <c r="E353" s="14" t="s">
        <v>45</v>
      </c>
      <c r="F353" s="4" t="s">
        <v>46</v>
      </c>
      <c r="G353" s="14" t="s">
        <v>191</v>
      </c>
      <c r="H353" s="14" t="s">
        <v>1212</v>
      </c>
      <c r="I353" s="14" t="s">
        <v>1152</v>
      </c>
      <c r="J353" s="16" t="s">
        <v>1208</v>
      </c>
      <c r="K353" s="14"/>
      <c r="L353" s="15"/>
      <c r="M353" s="15"/>
      <c r="N353" s="14"/>
      <c r="O353" s="15"/>
      <c r="P353" s="15"/>
      <c r="Q353" s="17" t="n">
        <v>60000</v>
      </c>
      <c r="R353" s="17"/>
      <c r="S353" s="17"/>
      <c r="T353" s="17" t="n">
        <f aca="false">R353+S353</f>
        <v>0</v>
      </c>
      <c r="U353" s="17" t="n">
        <v>0</v>
      </c>
      <c r="V353" s="13" t="s">
        <v>53</v>
      </c>
      <c r="W353" s="13" t="s">
        <v>53</v>
      </c>
      <c r="X353" s="17" t="n">
        <v>12000</v>
      </c>
      <c r="Y353" s="17"/>
    </row>
    <row r="354" customFormat="false" ht="15.75" hidden="false" customHeight="false" outlineLevel="0" collapsed="false">
      <c r="A354" s="13" t="s">
        <v>1243</v>
      </c>
      <c r="B354" s="13" t="s">
        <v>1244</v>
      </c>
      <c r="C354" s="14" t="s">
        <v>1245</v>
      </c>
      <c r="D354" s="15" t="n">
        <v>36647</v>
      </c>
      <c r="E354" s="14" t="s">
        <v>80</v>
      </c>
      <c r="F354" s="4" t="s">
        <v>53</v>
      </c>
      <c r="G354" s="14" t="s">
        <v>307</v>
      </c>
      <c r="H354" s="14" t="s">
        <v>1207</v>
      </c>
      <c r="I354" s="14" t="s">
        <v>1152</v>
      </c>
      <c r="J354" s="16" t="s">
        <v>1208</v>
      </c>
      <c r="K354" s="14"/>
      <c r="L354" s="15"/>
      <c r="M354" s="15"/>
      <c r="N354" s="14"/>
      <c r="O354" s="15"/>
      <c r="P354" s="15"/>
      <c r="Q354" s="17" t="n">
        <v>185004</v>
      </c>
      <c r="R354" s="17"/>
      <c r="S354" s="17"/>
      <c r="T354" s="17" t="n">
        <f aca="false">R354+S354</f>
        <v>0</v>
      </c>
      <c r="U354" s="17" t="n">
        <v>9594</v>
      </c>
      <c r="V354" s="13" t="s">
        <v>39</v>
      </c>
      <c r="W354" s="13" t="s">
        <v>41</v>
      </c>
      <c r="X354" s="17" t="n">
        <v>135000</v>
      </c>
      <c r="Y354" s="17" t="n">
        <v>160056.62</v>
      </c>
    </row>
    <row r="355" customFormat="false" ht="15.75" hidden="false" customHeight="false" outlineLevel="0" collapsed="false">
      <c r="A355" s="13" t="s">
        <v>1246</v>
      </c>
      <c r="B355" s="13" t="s">
        <v>1247</v>
      </c>
      <c r="C355" s="14" t="s">
        <v>1248</v>
      </c>
      <c r="D355" s="15" t="n">
        <v>36557</v>
      </c>
      <c r="E355" s="14" t="s">
        <v>80</v>
      </c>
      <c r="F355" s="4" t="s">
        <v>53</v>
      </c>
      <c r="G355" s="14" t="s">
        <v>307</v>
      </c>
      <c r="H355" s="14" t="s">
        <v>82</v>
      </c>
      <c r="I355" s="14" t="s">
        <v>1152</v>
      </c>
      <c r="J355" s="16" t="s">
        <v>1208</v>
      </c>
      <c r="K355" s="14"/>
      <c r="L355" s="15"/>
      <c r="M355" s="15"/>
      <c r="N355" s="14"/>
      <c r="O355" s="15"/>
      <c r="P355" s="15"/>
      <c r="Q355" s="17" t="n">
        <v>250000</v>
      </c>
      <c r="R355" s="17"/>
      <c r="S355" s="17"/>
      <c r="T355" s="17" t="n">
        <f aca="false">R355+S355</f>
        <v>0</v>
      </c>
      <c r="U355" s="17" t="n">
        <v>9810</v>
      </c>
      <c r="V355" s="13" t="s">
        <v>53</v>
      </c>
      <c r="W355" s="13" t="s">
        <v>41</v>
      </c>
      <c r="X355" s="17" t="n">
        <v>250000</v>
      </c>
      <c r="Y355" s="17"/>
    </row>
    <row r="356" customFormat="false" ht="15.75" hidden="false" customHeight="false" outlineLevel="0" collapsed="false">
      <c r="A356" s="13" t="s">
        <v>1249</v>
      </c>
      <c r="B356" s="13" t="s">
        <v>1250</v>
      </c>
      <c r="C356" s="14" t="s">
        <v>1251</v>
      </c>
      <c r="D356" s="15" t="n">
        <v>36557</v>
      </c>
      <c r="E356" s="14" t="s">
        <v>80</v>
      </c>
      <c r="F356" s="4" t="s">
        <v>53</v>
      </c>
      <c r="G356" s="14" t="s">
        <v>307</v>
      </c>
      <c r="H356" s="14" t="s">
        <v>82</v>
      </c>
      <c r="I356" s="14" t="s">
        <v>1152</v>
      </c>
      <c r="J356" s="16" t="s">
        <v>1208</v>
      </c>
      <c r="K356" s="14"/>
      <c r="L356" s="15"/>
      <c r="M356" s="15"/>
      <c r="N356" s="14"/>
      <c r="O356" s="15"/>
      <c r="P356" s="15"/>
      <c r="Q356" s="17" t="n">
        <v>250000</v>
      </c>
      <c r="R356" s="17"/>
      <c r="S356" s="17"/>
      <c r="T356" s="17" t="n">
        <f aca="false">R356+S356</f>
        <v>0</v>
      </c>
      <c r="U356" s="17" t="n">
        <v>9810</v>
      </c>
      <c r="V356" s="13" t="s">
        <v>41</v>
      </c>
      <c r="W356" s="13" t="s">
        <v>39</v>
      </c>
      <c r="X356" s="17" t="n">
        <v>250000</v>
      </c>
      <c r="Y356" s="17"/>
    </row>
    <row r="357" customFormat="false" ht="15.75" hidden="false" customHeight="false" outlineLevel="0" collapsed="false">
      <c r="A357" s="13" t="s">
        <v>1252</v>
      </c>
      <c r="B357" s="13" t="s">
        <v>1253</v>
      </c>
      <c r="C357" s="14" t="s">
        <v>1254</v>
      </c>
      <c r="D357" s="15" t="n">
        <v>36318</v>
      </c>
      <c r="E357" s="14" t="s">
        <v>45</v>
      </c>
      <c r="F357" s="4" t="s">
        <v>46</v>
      </c>
      <c r="G357" s="14" t="s">
        <v>263</v>
      </c>
      <c r="H357" s="14" t="s">
        <v>1255</v>
      </c>
      <c r="I357" s="14" t="s">
        <v>1152</v>
      </c>
      <c r="J357" s="16" t="s">
        <v>1256</v>
      </c>
      <c r="K357" s="14"/>
      <c r="L357" s="15"/>
      <c r="M357" s="15"/>
      <c r="N357" s="14"/>
      <c r="O357" s="15"/>
      <c r="P357" s="15"/>
      <c r="Q357" s="17" t="n">
        <v>49008</v>
      </c>
      <c r="R357" s="17"/>
      <c r="S357" s="17"/>
      <c r="T357" s="17" t="n">
        <f aca="false">R357+S357</f>
        <v>0</v>
      </c>
      <c r="U357" s="17" t="n">
        <v>0</v>
      </c>
      <c r="V357" s="13" t="s">
        <v>41</v>
      </c>
      <c r="W357" s="13" t="s">
        <v>53</v>
      </c>
      <c r="X357" s="17" t="n">
        <v>12000</v>
      </c>
      <c r="Y357" s="17"/>
    </row>
    <row r="358" customFormat="false" ht="15.75" hidden="false" customHeight="false" outlineLevel="0" collapsed="false">
      <c r="A358" s="13" t="s">
        <v>1257</v>
      </c>
      <c r="B358" s="13" t="s">
        <v>1258</v>
      </c>
      <c r="C358" s="14" t="s">
        <v>1259</v>
      </c>
      <c r="D358" s="15" t="n">
        <v>36360</v>
      </c>
      <c r="E358" s="14" t="s">
        <v>27</v>
      </c>
      <c r="F358" s="4" t="s">
        <v>28</v>
      </c>
      <c r="G358" s="14" t="s">
        <v>292</v>
      </c>
      <c r="H358" s="14" t="s">
        <v>1255</v>
      </c>
      <c r="I358" s="14" t="s">
        <v>1152</v>
      </c>
      <c r="J358" s="16" t="s">
        <v>1256</v>
      </c>
      <c r="K358" s="14"/>
      <c r="L358" s="15"/>
      <c r="M358" s="15"/>
      <c r="N358" s="14"/>
      <c r="O358" s="15"/>
      <c r="P358" s="15"/>
      <c r="Q358" s="17" t="n">
        <v>81000</v>
      </c>
      <c r="R358" s="17"/>
      <c r="S358" s="17"/>
      <c r="T358" s="17" t="n">
        <f aca="false">R358+S358</f>
        <v>0</v>
      </c>
      <c r="U358" s="17" t="n">
        <v>0</v>
      </c>
      <c r="V358" s="13" t="s">
        <v>53</v>
      </c>
      <c r="W358" s="13" t="s">
        <v>41</v>
      </c>
      <c r="X358" s="17" t="n">
        <v>12000</v>
      </c>
      <c r="Y358" s="17" t="n">
        <v>9085</v>
      </c>
    </row>
    <row r="359" customFormat="false" ht="15.75" hidden="false" customHeight="false" outlineLevel="0" collapsed="false">
      <c r="A359" s="13" t="s">
        <v>1260</v>
      </c>
      <c r="B359" s="13" t="s">
        <v>1261</v>
      </c>
      <c r="C359" s="14" t="s">
        <v>1262</v>
      </c>
      <c r="D359" s="15" t="n">
        <v>36145</v>
      </c>
      <c r="E359" s="14" t="s">
        <v>69</v>
      </c>
      <c r="F359" s="4" t="s">
        <v>41</v>
      </c>
      <c r="G359" s="14" t="s">
        <v>136</v>
      </c>
      <c r="H359" s="14" t="s">
        <v>1255</v>
      </c>
      <c r="I359" s="14" t="s">
        <v>1152</v>
      </c>
      <c r="J359" s="16" t="s">
        <v>1256</v>
      </c>
      <c r="K359" s="14" t="s">
        <v>33</v>
      </c>
      <c r="L359" s="15" t="n">
        <v>37104</v>
      </c>
      <c r="M359" s="15" t="n">
        <v>37833</v>
      </c>
      <c r="N359" s="14"/>
      <c r="O359" s="15"/>
      <c r="P359" s="15"/>
      <c r="Q359" s="17" t="n">
        <v>125004</v>
      </c>
      <c r="R359" s="17" t="n">
        <v>50000</v>
      </c>
      <c r="S359" s="17" t="n">
        <v>100000</v>
      </c>
      <c r="T359" s="17" t="n">
        <f aca="false">R359+S359</f>
        <v>150000</v>
      </c>
      <c r="U359" s="17" t="n">
        <v>0</v>
      </c>
      <c r="V359" s="13" t="s">
        <v>53</v>
      </c>
      <c r="W359" s="13" t="s">
        <v>39</v>
      </c>
      <c r="X359" s="17" t="n">
        <v>25000</v>
      </c>
      <c r="Y359" s="17"/>
    </row>
    <row r="360" customFormat="false" ht="15.75" hidden="false" customHeight="false" outlineLevel="0" collapsed="false">
      <c r="A360" s="13" t="s">
        <v>1263</v>
      </c>
      <c r="B360" s="13" t="s">
        <v>1264</v>
      </c>
      <c r="C360" s="14" t="s">
        <v>1265</v>
      </c>
      <c r="D360" s="15" t="n">
        <v>36318</v>
      </c>
      <c r="E360" s="14" t="s">
        <v>38</v>
      </c>
      <c r="F360" s="4" t="s">
        <v>39</v>
      </c>
      <c r="G360" s="14" t="s">
        <v>100</v>
      </c>
      <c r="H360" s="14" t="s">
        <v>1255</v>
      </c>
      <c r="I360" s="14" t="s">
        <v>1152</v>
      </c>
      <c r="J360" s="16" t="s">
        <v>1256</v>
      </c>
      <c r="K360" s="14"/>
      <c r="L360" s="15"/>
      <c r="M360" s="15"/>
      <c r="N360" s="14"/>
      <c r="O360" s="15"/>
      <c r="P360" s="15"/>
      <c r="Q360" s="17" t="n">
        <v>105000</v>
      </c>
      <c r="R360" s="17"/>
      <c r="S360" s="17"/>
      <c r="T360" s="17" t="n">
        <f aca="false">R360+S360</f>
        <v>0</v>
      </c>
      <c r="U360" s="17" t="n">
        <v>0</v>
      </c>
      <c r="V360" s="13" t="s">
        <v>41</v>
      </c>
      <c r="W360" s="13" t="s">
        <v>41</v>
      </c>
      <c r="X360" s="17" t="n">
        <v>12000</v>
      </c>
      <c r="Y360" s="17" t="n">
        <v>9085</v>
      </c>
    </row>
    <row r="361" customFormat="false" ht="15.75" hidden="false" customHeight="false" outlineLevel="0" collapsed="false">
      <c r="A361" s="13" t="s">
        <v>1266</v>
      </c>
      <c r="B361" s="13" t="s">
        <v>1267</v>
      </c>
      <c r="C361" s="14" t="s">
        <v>1268</v>
      </c>
      <c r="D361" s="15" t="n">
        <v>36101</v>
      </c>
      <c r="E361" s="14" t="s">
        <v>45</v>
      </c>
      <c r="F361" s="4" t="s">
        <v>46</v>
      </c>
      <c r="G361" s="14" t="s">
        <v>191</v>
      </c>
      <c r="H361" s="14" t="s">
        <v>1255</v>
      </c>
      <c r="I361" s="14" t="s">
        <v>1152</v>
      </c>
      <c r="J361" s="16" t="s">
        <v>1256</v>
      </c>
      <c r="K361" s="14"/>
      <c r="L361" s="15"/>
      <c r="M361" s="15"/>
      <c r="N361" s="14"/>
      <c r="O361" s="15"/>
      <c r="P361" s="15"/>
      <c r="Q361" s="17" t="n">
        <v>60000</v>
      </c>
      <c r="R361" s="17"/>
      <c r="S361" s="17"/>
      <c r="T361" s="17" t="n">
        <f aca="false">R361+S361</f>
        <v>0</v>
      </c>
      <c r="U361" s="17" t="n">
        <v>0</v>
      </c>
      <c r="V361" s="13" t="s">
        <v>53</v>
      </c>
      <c r="W361" s="13" t="s">
        <v>53</v>
      </c>
      <c r="X361" s="17" t="n">
        <v>18000</v>
      </c>
      <c r="Y361" s="17"/>
    </row>
    <row r="362" customFormat="false" ht="15.75" hidden="false" customHeight="false" outlineLevel="0" collapsed="false">
      <c r="A362" s="13" t="s">
        <v>1269</v>
      </c>
      <c r="B362" s="13" t="s">
        <v>1270</v>
      </c>
      <c r="C362" s="14" t="s">
        <v>1271</v>
      </c>
      <c r="D362" s="15" t="n">
        <v>34066</v>
      </c>
      <c r="E362" s="14" t="s">
        <v>80</v>
      </c>
      <c r="F362" s="4" t="s">
        <v>53</v>
      </c>
      <c r="G362" s="14" t="s">
        <v>307</v>
      </c>
      <c r="H362" s="14" t="s">
        <v>914</v>
      </c>
      <c r="I362" s="14" t="s">
        <v>1152</v>
      </c>
      <c r="J362" s="16" t="s">
        <v>1256</v>
      </c>
      <c r="K362" s="14" t="s">
        <v>33</v>
      </c>
      <c r="L362" s="15" t="n">
        <v>37196</v>
      </c>
      <c r="M362" s="15" t="n">
        <v>37925</v>
      </c>
      <c r="N362" s="14"/>
      <c r="O362" s="15"/>
      <c r="P362" s="15"/>
      <c r="Q362" s="17" t="n">
        <v>200004</v>
      </c>
      <c r="R362" s="17" t="n">
        <v>100000</v>
      </c>
      <c r="S362" s="17" t="n">
        <v>250000</v>
      </c>
      <c r="T362" s="17" t="n">
        <f aca="false">R362+S362</f>
        <v>350000</v>
      </c>
      <c r="U362" s="17" t="n">
        <v>14994</v>
      </c>
      <c r="V362" s="13" t="s">
        <v>53</v>
      </c>
      <c r="W362" s="13" t="s">
        <v>53</v>
      </c>
      <c r="X362" s="17" t="n">
        <v>250000</v>
      </c>
      <c r="Y362" s="17" t="n">
        <v>250059.12</v>
      </c>
    </row>
    <row r="363" customFormat="false" ht="15.75" hidden="false" customHeight="false" outlineLevel="0" collapsed="false">
      <c r="A363" s="13" t="s">
        <v>1272</v>
      </c>
      <c r="B363" s="13" t="s">
        <v>1273</v>
      </c>
      <c r="C363" s="14" t="s">
        <v>1274</v>
      </c>
      <c r="D363" s="15" t="n">
        <v>37088</v>
      </c>
      <c r="E363" s="14" t="s">
        <v>45</v>
      </c>
      <c r="F363" s="4" t="s">
        <v>46</v>
      </c>
      <c r="G363" s="14" t="s">
        <v>126</v>
      </c>
      <c r="H363" s="14"/>
      <c r="I363" s="14" t="s">
        <v>1152</v>
      </c>
      <c r="J363" s="16" t="s">
        <v>1275</v>
      </c>
      <c r="K363" s="14"/>
      <c r="L363" s="15"/>
      <c r="M363" s="15"/>
      <c r="N363" s="14"/>
      <c r="O363" s="15"/>
      <c r="P363" s="15"/>
      <c r="Q363" s="17" t="n">
        <v>40008</v>
      </c>
      <c r="R363" s="17"/>
      <c r="S363" s="17"/>
      <c r="T363" s="17" t="n">
        <f aca="false">R363+S363</f>
        <v>0</v>
      </c>
      <c r="U363" s="17" t="n">
        <v>0</v>
      </c>
      <c r="V363" s="13"/>
      <c r="W363" s="13"/>
      <c r="X363" s="17"/>
      <c r="Y363" s="17"/>
    </row>
    <row r="364" customFormat="false" ht="15.75" hidden="false" customHeight="false" outlineLevel="0" collapsed="false">
      <c r="A364" s="13" t="s">
        <v>1276</v>
      </c>
      <c r="B364" s="13" t="s">
        <v>1277</v>
      </c>
      <c r="C364" s="14" t="s">
        <v>1278</v>
      </c>
      <c r="D364" s="15" t="n">
        <v>37074</v>
      </c>
      <c r="E364" s="14" t="s">
        <v>45</v>
      </c>
      <c r="F364" s="4" t="s">
        <v>46</v>
      </c>
      <c r="G364" s="14" t="s">
        <v>126</v>
      </c>
      <c r="H364" s="14"/>
      <c r="I364" s="14" t="s">
        <v>1152</v>
      </c>
      <c r="J364" s="16" t="s">
        <v>1275</v>
      </c>
      <c r="K364" s="14"/>
      <c r="L364" s="15"/>
      <c r="M364" s="15"/>
      <c r="N364" s="14"/>
      <c r="O364" s="15"/>
      <c r="P364" s="15"/>
      <c r="Q364" s="17" t="n">
        <v>44004</v>
      </c>
      <c r="R364" s="17"/>
      <c r="S364" s="17"/>
      <c r="T364" s="17" t="n">
        <f aca="false">R364+S364</f>
        <v>0</v>
      </c>
      <c r="U364" s="17" t="n">
        <v>0</v>
      </c>
      <c r="V364" s="13"/>
      <c r="W364" s="13"/>
      <c r="X364" s="17"/>
      <c r="Y364" s="17"/>
    </row>
    <row r="365" customFormat="false" ht="15.75" hidden="false" customHeight="false" outlineLevel="0" collapsed="false">
      <c r="A365" s="13" t="s">
        <v>1279</v>
      </c>
      <c r="B365" s="13" t="s">
        <v>1280</v>
      </c>
      <c r="C365" s="14" t="s">
        <v>1281</v>
      </c>
      <c r="D365" s="15" t="n">
        <v>36416</v>
      </c>
      <c r="E365" s="14" t="s">
        <v>45</v>
      </c>
      <c r="F365" s="4" t="s">
        <v>46</v>
      </c>
      <c r="G365" s="14" t="s">
        <v>263</v>
      </c>
      <c r="H365" s="14" t="s">
        <v>1282</v>
      </c>
      <c r="I365" s="14" t="s">
        <v>1152</v>
      </c>
      <c r="J365" s="16" t="s">
        <v>1275</v>
      </c>
      <c r="K365" s="14"/>
      <c r="L365" s="15"/>
      <c r="M365" s="15"/>
      <c r="N365" s="14"/>
      <c r="O365" s="15"/>
      <c r="P365" s="15"/>
      <c r="Q365" s="17" t="n">
        <v>49008</v>
      </c>
      <c r="R365" s="17"/>
      <c r="S365" s="17"/>
      <c r="T365" s="17" t="n">
        <f aca="false">R365+S365</f>
        <v>0</v>
      </c>
      <c r="U365" s="17" t="n">
        <v>0</v>
      </c>
      <c r="V365" s="13" t="s">
        <v>41</v>
      </c>
      <c r="W365" s="13" t="s">
        <v>41</v>
      </c>
      <c r="X365" s="17" t="n">
        <v>6000</v>
      </c>
      <c r="Y365" s="17"/>
    </row>
    <row r="366" customFormat="false" ht="15.75" hidden="false" customHeight="false" outlineLevel="0" collapsed="false">
      <c r="A366" s="13" t="s">
        <v>1283</v>
      </c>
      <c r="B366" s="13" t="s">
        <v>1284</v>
      </c>
      <c r="C366" s="14" t="s">
        <v>1285</v>
      </c>
      <c r="D366" s="15" t="n">
        <v>36724</v>
      </c>
      <c r="E366" s="14" t="s">
        <v>45</v>
      </c>
      <c r="F366" s="4" t="s">
        <v>46</v>
      </c>
      <c r="G366" s="14" t="s">
        <v>263</v>
      </c>
      <c r="H366" s="14"/>
      <c r="I366" s="14" t="s">
        <v>1152</v>
      </c>
      <c r="J366" s="16" t="s">
        <v>1275</v>
      </c>
      <c r="K366" s="14"/>
      <c r="L366" s="15"/>
      <c r="M366" s="15"/>
      <c r="N366" s="14"/>
      <c r="O366" s="15"/>
      <c r="P366" s="15"/>
      <c r="Q366" s="17" t="n">
        <v>44004</v>
      </c>
      <c r="R366" s="17"/>
      <c r="S366" s="17"/>
      <c r="T366" s="17" t="n">
        <f aca="false">R366+S366</f>
        <v>0</v>
      </c>
      <c r="U366" s="17" t="n">
        <v>0</v>
      </c>
      <c r="V366" s="13" t="s">
        <v>53</v>
      </c>
      <c r="W366" s="13" t="s">
        <v>41</v>
      </c>
      <c r="X366" s="17" t="n">
        <v>2760</v>
      </c>
      <c r="Y366" s="17"/>
    </row>
    <row r="367" customFormat="false" ht="15.75" hidden="false" customHeight="false" outlineLevel="0" collapsed="false">
      <c r="A367" s="13" t="s">
        <v>1286</v>
      </c>
      <c r="B367" s="13" t="s">
        <v>1287</v>
      </c>
      <c r="C367" s="14" t="s">
        <v>1288</v>
      </c>
      <c r="D367" s="15" t="n">
        <v>36724</v>
      </c>
      <c r="E367" s="14" t="s">
        <v>45</v>
      </c>
      <c r="F367" s="4" t="s">
        <v>46</v>
      </c>
      <c r="G367" s="14" t="s">
        <v>263</v>
      </c>
      <c r="H367" s="14"/>
      <c r="I367" s="14" t="s">
        <v>1152</v>
      </c>
      <c r="J367" s="16" t="s">
        <v>1275</v>
      </c>
      <c r="K367" s="14"/>
      <c r="L367" s="15"/>
      <c r="M367" s="15"/>
      <c r="N367" s="14"/>
      <c r="O367" s="15"/>
      <c r="P367" s="15"/>
      <c r="Q367" s="17" t="n">
        <v>44004</v>
      </c>
      <c r="R367" s="17"/>
      <c r="S367" s="17"/>
      <c r="T367" s="17" t="n">
        <f aca="false">R367+S367</f>
        <v>0</v>
      </c>
      <c r="U367" s="17" t="n">
        <v>45</v>
      </c>
      <c r="V367" s="13" t="s">
        <v>39</v>
      </c>
      <c r="W367" s="13" t="s">
        <v>41</v>
      </c>
      <c r="X367" s="17" t="n">
        <v>2760</v>
      </c>
      <c r="Y367" s="17"/>
    </row>
    <row r="368" customFormat="false" ht="15.75" hidden="false" customHeight="false" outlineLevel="0" collapsed="false">
      <c r="A368" s="13" t="s">
        <v>1289</v>
      </c>
      <c r="B368" s="13" t="s">
        <v>1290</v>
      </c>
      <c r="C368" s="14" t="s">
        <v>1291</v>
      </c>
      <c r="D368" s="15" t="n">
        <v>37109</v>
      </c>
      <c r="E368" s="14" t="s">
        <v>27</v>
      </c>
      <c r="F368" s="4" t="s">
        <v>28</v>
      </c>
      <c r="G368" s="14" t="s">
        <v>132</v>
      </c>
      <c r="H368" s="14"/>
      <c r="I368" s="14" t="s">
        <v>1152</v>
      </c>
      <c r="J368" s="16" t="s">
        <v>1275</v>
      </c>
      <c r="K368" s="14"/>
      <c r="L368" s="15"/>
      <c r="M368" s="15"/>
      <c r="N368" s="14"/>
      <c r="O368" s="15"/>
      <c r="P368" s="15"/>
      <c r="Q368" s="17" t="n">
        <v>76008</v>
      </c>
      <c r="R368" s="17"/>
      <c r="S368" s="17"/>
      <c r="T368" s="17" t="n">
        <f aca="false">R368+S368</f>
        <v>0</v>
      </c>
      <c r="U368" s="17" t="n">
        <v>0</v>
      </c>
      <c r="V368" s="13"/>
      <c r="W368" s="13"/>
      <c r="X368" s="17"/>
      <c r="Y368" s="17"/>
    </row>
    <row r="369" customFormat="false" ht="15.75" hidden="false" customHeight="false" outlineLevel="0" collapsed="false">
      <c r="A369" s="13" t="s">
        <v>1292</v>
      </c>
      <c r="B369" s="13" t="s">
        <v>1293</v>
      </c>
      <c r="C369" s="14" t="s">
        <v>1294</v>
      </c>
      <c r="D369" s="15" t="n">
        <v>37109</v>
      </c>
      <c r="E369" s="14" t="s">
        <v>27</v>
      </c>
      <c r="F369" s="4" t="s">
        <v>28</v>
      </c>
      <c r="G369" s="14" t="s">
        <v>132</v>
      </c>
      <c r="H369" s="14"/>
      <c r="I369" s="14" t="s">
        <v>1152</v>
      </c>
      <c r="J369" s="16" t="s">
        <v>1275</v>
      </c>
      <c r="K369" s="14"/>
      <c r="L369" s="15"/>
      <c r="M369" s="15"/>
      <c r="N369" s="14"/>
      <c r="O369" s="15"/>
      <c r="P369" s="15"/>
      <c r="Q369" s="17" t="n">
        <v>76008</v>
      </c>
      <c r="R369" s="17"/>
      <c r="S369" s="17"/>
      <c r="T369" s="17" t="n">
        <f aca="false">R369+S369</f>
        <v>0</v>
      </c>
      <c r="U369" s="17" t="n">
        <v>0</v>
      </c>
      <c r="V369" s="13"/>
      <c r="W369" s="13"/>
      <c r="X369" s="17"/>
      <c r="Y369" s="17"/>
    </row>
    <row r="370" customFormat="false" ht="15.75" hidden="false" customHeight="false" outlineLevel="0" collapsed="false">
      <c r="A370" s="13" t="s">
        <v>1295</v>
      </c>
      <c r="B370" s="13" t="s">
        <v>1296</v>
      </c>
      <c r="C370" s="14" t="s">
        <v>1297</v>
      </c>
      <c r="D370" s="15" t="n">
        <v>36416</v>
      </c>
      <c r="E370" s="14" t="s">
        <v>27</v>
      </c>
      <c r="F370" s="4" t="s">
        <v>28</v>
      </c>
      <c r="G370" s="14" t="s">
        <v>292</v>
      </c>
      <c r="H370" s="14"/>
      <c r="I370" s="14" t="s">
        <v>1152</v>
      </c>
      <c r="J370" s="16" t="s">
        <v>1275</v>
      </c>
      <c r="K370" s="14"/>
      <c r="L370" s="15"/>
      <c r="M370" s="15"/>
      <c r="N370" s="14"/>
      <c r="O370" s="15"/>
      <c r="P370" s="15"/>
      <c r="Q370" s="17" t="n">
        <v>81000</v>
      </c>
      <c r="R370" s="17"/>
      <c r="S370" s="17"/>
      <c r="T370" s="17" t="n">
        <f aca="false">R370+S370</f>
        <v>0</v>
      </c>
      <c r="U370" s="17" t="n">
        <v>0</v>
      </c>
      <c r="V370" s="13" t="s">
        <v>28</v>
      </c>
      <c r="W370" s="13" t="s">
        <v>28</v>
      </c>
      <c r="X370" s="17" t="n">
        <v>0</v>
      </c>
      <c r="Y370" s="17"/>
    </row>
    <row r="371" customFormat="false" ht="15.75" hidden="false" customHeight="false" outlineLevel="0" collapsed="false">
      <c r="A371" s="13" t="s">
        <v>1298</v>
      </c>
      <c r="B371" s="13" t="s">
        <v>1299</v>
      </c>
      <c r="C371" s="14" t="s">
        <v>1300</v>
      </c>
      <c r="D371" s="15" t="n">
        <v>36347</v>
      </c>
      <c r="E371" s="14" t="s">
        <v>69</v>
      </c>
      <c r="F371" s="4" t="s">
        <v>41</v>
      </c>
      <c r="G371" s="14" t="s">
        <v>136</v>
      </c>
      <c r="H371" s="14" t="s">
        <v>687</v>
      </c>
      <c r="I371" s="14" t="s">
        <v>1152</v>
      </c>
      <c r="J371" s="16" t="s">
        <v>1275</v>
      </c>
      <c r="K371" s="14"/>
      <c r="L371" s="15"/>
      <c r="M371" s="15"/>
      <c r="N371" s="14"/>
      <c r="O371" s="15"/>
      <c r="P371" s="15"/>
      <c r="Q371" s="17" t="n">
        <v>128000.04</v>
      </c>
      <c r="R371" s="17"/>
      <c r="S371" s="17"/>
      <c r="T371" s="17" t="n">
        <f aca="false">R371+S371</f>
        <v>0</v>
      </c>
      <c r="U371" s="17" t="n">
        <v>0</v>
      </c>
      <c r="V371" s="13" t="s">
        <v>41</v>
      </c>
      <c r="W371" s="13" t="s">
        <v>53</v>
      </c>
      <c r="X371" s="17" t="n">
        <v>110000</v>
      </c>
      <c r="Y371" s="17" t="n">
        <v>90045</v>
      </c>
    </row>
    <row r="372" customFormat="false" ht="15.75" hidden="false" customHeight="false" outlineLevel="0" collapsed="false">
      <c r="A372" s="13" t="s">
        <v>1301</v>
      </c>
      <c r="B372" s="13" t="s">
        <v>1302</v>
      </c>
      <c r="C372" s="14" t="s">
        <v>1303</v>
      </c>
      <c r="D372" s="15" t="n">
        <v>31985</v>
      </c>
      <c r="E372" s="14" t="s">
        <v>204</v>
      </c>
      <c r="F372" s="4" t="s">
        <v>34</v>
      </c>
      <c r="G372" s="14" t="s">
        <v>924</v>
      </c>
      <c r="H372" s="14" t="s">
        <v>308</v>
      </c>
      <c r="I372" s="14" t="s">
        <v>1152</v>
      </c>
      <c r="J372" s="16" t="s">
        <v>1275</v>
      </c>
      <c r="K372" s="14" t="s">
        <v>33</v>
      </c>
      <c r="L372" s="15" t="n">
        <v>36965</v>
      </c>
      <c r="M372" s="15" t="n">
        <v>37711</v>
      </c>
      <c r="N372" s="14"/>
      <c r="O372" s="15"/>
      <c r="P372" s="15"/>
      <c r="Q372" s="17" t="n">
        <v>200004</v>
      </c>
      <c r="R372" s="17"/>
      <c r="S372" s="17" t="n">
        <v>650000</v>
      </c>
      <c r="T372" s="17" t="n">
        <f aca="false">R372+S372</f>
        <v>650000</v>
      </c>
      <c r="U372" s="17" t="n">
        <v>93078</v>
      </c>
      <c r="V372" s="13" t="s">
        <v>41</v>
      </c>
      <c r="W372" s="13" t="s">
        <v>34</v>
      </c>
      <c r="X372" s="17" t="n">
        <v>550000</v>
      </c>
      <c r="Y372" s="17" t="n">
        <v>650125.62</v>
      </c>
    </row>
    <row r="373" customFormat="false" ht="15.75" hidden="false" customHeight="false" outlineLevel="0" collapsed="false">
      <c r="A373" s="13" t="s">
        <v>1304</v>
      </c>
      <c r="B373" s="13" t="s">
        <v>1305</v>
      </c>
      <c r="C373" s="14" t="s">
        <v>1306</v>
      </c>
      <c r="D373" s="15" t="n">
        <v>34596</v>
      </c>
      <c r="E373" s="14" t="s">
        <v>80</v>
      </c>
      <c r="F373" s="4" t="s">
        <v>53</v>
      </c>
      <c r="G373" s="14" t="s">
        <v>1307</v>
      </c>
      <c r="H373" s="14"/>
      <c r="I373" s="14" t="s">
        <v>1152</v>
      </c>
      <c r="J373" s="16" t="s">
        <v>1275</v>
      </c>
      <c r="K373" s="14"/>
      <c r="L373" s="15"/>
      <c r="M373" s="15"/>
      <c r="N373" s="14"/>
      <c r="O373" s="15"/>
      <c r="P373" s="15"/>
      <c r="Q373" s="17" t="n">
        <v>130000.92</v>
      </c>
      <c r="R373" s="17"/>
      <c r="S373" s="17"/>
      <c r="T373" s="17" t="n">
        <f aca="false">R373+S373</f>
        <v>0</v>
      </c>
      <c r="U373" s="17" t="n">
        <v>0</v>
      </c>
      <c r="V373" s="13" t="s">
        <v>28</v>
      </c>
      <c r="W373" s="13" t="s">
        <v>39</v>
      </c>
      <c r="X373" s="17" t="n">
        <v>85000</v>
      </c>
      <c r="Y373" s="17"/>
    </row>
    <row r="374" customFormat="false" ht="15.75" hidden="false" customHeight="false" outlineLevel="0" collapsed="false">
      <c r="A374" s="13" t="s">
        <v>1308</v>
      </c>
      <c r="B374" s="13" t="s">
        <v>1309</v>
      </c>
      <c r="C374" s="14" t="s">
        <v>1310</v>
      </c>
      <c r="D374" s="15" t="n">
        <v>35646</v>
      </c>
      <c r="E374" s="14" t="s">
        <v>80</v>
      </c>
      <c r="F374" s="4" t="s">
        <v>53</v>
      </c>
      <c r="G374" s="14" t="s">
        <v>307</v>
      </c>
      <c r="H374" s="14" t="s">
        <v>687</v>
      </c>
      <c r="I374" s="14" t="s">
        <v>1152</v>
      </c>
      <c r="J374" s="16" t="s">
        <v>1275</v>
      </c>
      <c r="K374" s="14"/>
      <c r="L374" s="15"/>
      <c r="M374" s="15"/>
      <c r="N374" s="14"/>
      <c r="O374" s="15"/>
      <c r="P374" s="15"/>
      <c r="Q374" s="17" t="n">
        <v>175000</v>
      </c>
      <c r="R374" s="17"/>
      <c r="S374" s="17"/>
      <c r="T374" s="17" t="n">
        <f aca="false">R374+S374</f>
        <v>0</v>
      </c>
      <c r="U374" s="17" t="n">
        <v>9000</v>
      </c>
      <c r="V374" s="13" t="s">
        <v>28</v>
      </c>
      <c r="W374" s="13" t="s">
        <v>41</v>
      </c>
      <c r="X374" s="17" t="n">
        <v>100000</v>
      </c>
      <c r="Y374" s="17" t="n">
        <v>150157.5</v>
      </c>
    </row>
    <row r="375" customFormat="false" ht="15.75" hidden="false" customHeight="false" outlineLevel="0" collapsed="false">
      <c r="A375" s="13" t="s">
        <v>1311</v>
      </c>
      <c r="B375" s="13" t="s">
        <v>1312</v>
      </c>
      <c r="C375" s="14" t="s">
        <v>1313</v>
      </c>
      <c r="D375" s="15" t="n">
        <v>36472</v>
      </c>
      <c r="E375" s="14" t="s">
        <v>80</v>
      </c>
      <c r="F375" s="4" t="s">
        <v>53</v>
      </c>
      <c r="G375" s="14" t="s">
        <v>307</v>
      </c>
      <c r="H375" s="14" t="s">
        <v>687</v>
      </c>
      <c r="I375" s="14" t="s">
        <v>1152</v>
      </c>
      <c r="J375" s="16" t="s">
        <v>1275</v>
      </c>
      <c r="K375" s="14" t="s">
        <v>33</v>
      </c>
      <c r="L375" s="15" t="n">
        <v>36472</v>
      </c>
      <c r="M375" s="15" t="n">
        <v>37209</v>
      </c>
      <c r="N375" s="14"/>
      <c r="O375" s="15"/>
      <c r="P375" s="15"/>
      <c r="Q375" s="17" t="n">
        <v>175008</v>
      </c>
      <c r="R375" s="17"/>
      <c r="S375" s="17"/>
      <c r="T375" s="17" t="n">
        <f aca="false">R375+S375</f>
        <v>0</v>
      </c>
      <c r="U375" s="17" t="n">
        <v>0</v>
      </c>
      <c r="V375" s="13" t="s">
        <v>39</v>
      </c>
      <c r="W375" s="13" t="s">
        <v>41</v>
      </c>
      <c r="X375" s="17" t="n">
        <v>200000</v>
      </c>
      <c r="Y375" s="17"/>
    </row>
    <row r="376" customFormat="false" ht="15.75" hidden="false" customHeight="false" outlineLevel="0" collapsed="false">
      <c r="A376" s="13" t="s">
        <v>1314</v>
      </c>
      <c r="B376" s="13" t="s">
        <v>1315</v>
      </c>
      <c r="C376" s="14" t="s">
        <v>1316</v>
      </c>
      <c r="D376" s="15" t="n">
        <v>36745</v>
      </c>
      <c r="E376" s="14" t="s">
        <v>27</v>
      </c>
      <c r="F376" s="4" t="s">
        <v>28</v>
      </c>
      <c r="G376" s="14" t="s">
        <v>285</v>
      </c>
      <c r="H376" s="14" t="s">
        <v>1317</v>
      </c>
      <c r="I376" s="14" t="s">
        <v>1152</v>
      </c>
      <c r="J376" s="16" t="s">
        <v>1318</v>
      </c>
      <c r="K376" s="14"/>
      <c r="L376" s="15"/>
      <c r="M376" s="15"/>
      <c r="N376" s="14"/>
      <c r="O376" s="15"/>
      <c r="P376" s="15"/>
      <c r="Q376" s="17" t="n">
        <v>81000</v>
      </c>
      <c r="R376" s="17"/>
      <c r="S376" s="17"/>
      <c r="T376" s="17" t="n">
        <f aca="false">R376+S376</f>
        <v>0</v>
      </c>
      <c r="U376" s="17" t="n">
        <v>0</v>
      </c>
      <c r="V376" s="13" t="s">
        <v>41</v>
      </c>
      <c r="W376" s="13" t="s">
        <v>39</v>
      </c>
      <c r="X376" s="17" t="n">
        <v>10000</v>
      </c>
      <c r="Y376" s="17"/>
    </row>
    <row r="377" customFormat="false" ht="15.75" hidden="false" customHeight="false" outlineLevel="0" collapsed="false">
      <c r="A377" s="13" t="s">
        <v>1319</v>
      </c>
      <c r="B377" s="13" t="s">
        <v>1320</v>
      </c>
      <c r="C377" s="14" t="s">
        <v>1321</v>
      </c>
      <c r="D377" s="15" t="n">
        <v>36069</v>
      </c>
      <c r="E377" s="14" t="s">
        <v>69</v>
      </c>
      <c r="F377" s="4" t="s">
        <v>41</v>
      </c>
      <c r="G377" s="14" t="s">
        <v>1322</v>
      </c>
      <c r="H377" s="14" t="s">
        <v>308</v>
      </c>
      <c r="I377" s="14" t="s">
        <v>1152</v>
      </c>
      <c r="J377" s="16" t="s">
        <v>1318</v>
      </c>
      <c r="K377" s="14" t="s">
        <v>33</v>
      </c>
      <c r="L377" s="15" t="n">
        <v>37102</v>
      </c>
      <c r="M377" s="15" t="n">
        <v>37832</v>
      </c>
      <c r="N377" s="14"/>
      <c r="O377" s="15"/>
      <c r="P377" s="15"/>
      <c r="Q377" s="17" t="n">
        <v>150000</v>
      </c>
      <c r="R377" s="17" t="n">
        <v>50000</v>
      </c>
      <c r="S377" s="17" t="n">
        <v>120000</v>
      </c>
      <c r="T377" s="17" t="n">
        <f aca="false">R377+S377</f>
        <v>170000</v>
      </c>
      <c r="U377" s="17" t="n">
        <v>18531</v>
      </c>
      <c r="V377" s="13" t="s">
        <v>53</v>
      </c>
      <c r="W377" s="13" t="s">
        <v>53</v>
      </c>
      <c r="X377" s="17" t="n">
        <v>175000</v>
      </c>
      <c r="Y377" s="17" t="n">
        <v>65090</v>
      </c>
    </row>
    <row r="378" customFormat="false" ht="15.75" hidden="false" customHeight="false" outlineLevel="0" collapsed="false">
      <c r="A378" s="13" t="s">
        <v>1323</v>
      </c>
      <c r="B378" s="13" t="s">
        <v>1324</v>
      </c>
      <c r="C378" s="14" t="s">
        <v>1325</v>
      </c>
      <c r="D378" s="15" t="n">
        <v>35625</v>
      </c>
      <c r="E378" s="14" t="s">
        <v>69</v>
      </c>
      <c r="F378" s="4" t="s">
        <v>41</v>
      </c>
      <c r="G378" s="14" t="s">
        <v>136</v>
      </c>
      <c r="H378" s="14" t="s">
        <v>308</v>
      </c>
      <c r="I378" s="14" t="s">
        <v>1152</v>
      </c>
      <c r="J378" s="16" t="s">
        <v>1318</v>
      </c>
      <c r="K378" s="14" t="s">
        <v>33</v>
      </c>
      <c r="L378" s="15" t="n">
        <v>37104</v>
      </c>
      <c r="M378" s="15" t="n">
        <v>37833</v>
      </c>
      <c r="N378" s="14"/>
      <c r="O378" s="15"/>
      <c r="P378" s="15"/>
      <c r="Q378" s="17" t="n">
        <v>115000</v>
      </c>
      <c r="R378" s="17" t="n">
        <v>50000</v>
      </c>
      <c r="S378" s="17" t="n">
        <v>75000</v>
      </c>
      <c r="T378" s="17" t="n">
        <f aca="false">R378+S378</f>
        <v>125000</v>
      </c>
      <c r="U378" s="17" t="n">
        <v>9648</v>
      </c>
      <c r="V378" s="13" t="s">
        <v>53</v>
      </c>
      <c r="W378" s="13" t="s">
        <v>34</v>
      </c>
      <c r="X378" s="17" t="n">
        <v>150000</v>
      </c>
      <c r="Y378" s="17" t="n">
        <v>100050</v>
      </c>
    </row>
    <row r="379" customFormat="false" ht="15.75" hidden="false" customHeight="false" outlineLevel="0" collapsed="false">
      <c r="A379" s="13" t="s">
        <v>1326</v>
      </c>
      <c r="B379" s="13" t="s">
        <v>1327</v>
      </c>
      <c r="C379" s="14" t="s">
        <v>1328</v>
      </c>
      <c r="D379" s="15" t="n">
        <v>36416</v>
      </c>
      <c r="E379" s="14" t="s">
        <v>38</v>
      </c>
      <c r="F379" s="4" t="s">
        <v>39</v>
      </c>
      <c r="G379" s="14" t="s">
        <v>1329</v>
      </c>
      <c r="H379" s="14" t="s">
        <v>1317</v>
      </c>
      <c r="I379" s="14" t="s">
        <v>1152</v>
      </c>
      <c r="J379" s="16" t="s">
        <v>1318</v>
      </c>
      <c r="K379" s="14"/>
      <c r="L379" s="15"/>
      <c r="M379" s="15"/>
      <c r="N379" s="14"/>
      <c r="O379" s="15"/>
      <c r="P379" s="15"/>
      <c r="Q379" s="17" t="n">
        <v>90000</v>
      </c>
      <c r="R379" s="17"/>
      <c r="S379" s="17"/>
      <c r="T379" s="17" t="n">
        <f aca="false">R379+S379</f>
        <v>0</v>
      </c>
      <c r="U379" s="17" t="n">
        <v>0</v>
      </c>
      <c r="V379" s="13" t="s">
        <v>53</v>
      </c>
      <c r="W379" s="13" t="s">
        <v>41</v>
      </c>
      <c r="X379" s="17" t="n">
        <v>12000</v>
      </c>
      <c r="Y379" s="17" t="n">
        <v>9085</v>
      </c>
    </row>
    <row r="380" customFormat="false" ht="15.75" hidden="false" customHeight="false" outlineLevel="0" collapsed="false">
      <c r="A380" s="13" t="s">
        <v>1330</v>
      </c>
      <c r="B380" s="13" t="s">
        <v>1331</v>
      </c>
      <c r="C380" s="14" t="s">
        <v>1332</v>
      </c>
      <c r="D380" s="15" t="n">
        <v>36039</v>
      </c>
      <c r="E380" s="14" t="s">
        <v>80</v>
      </c>
      <c r="F380" s="4" t="s">
        <v>53</v>
      </c>
      <c r="G380" s="14" t="s">
        <v>314</v>
      </c>
      <c r="H380" s="14" t="s">
        <v>308</v>
      </c>
      <c r="I380" s="14" t="s">
        <v>1152</v>
      </c>
      <c r="J380" s="16" t="s">
        <v>1318</v>
      </c>
      <c r="K380" s="14"/>
      <c r="L380" s="15"/>
      <c r="M380" s="15"/>
      <c r="N380" s="14"/>
      <c r="O380" s="15"/>
      <c r="P380" s="15"/>
      <c r="Q380" s="17" t="n">
        <v>300000</v>
      </c>
      <c r="R380" s="17" t="n">
        <v>275000</v>
      </c>
      <c r="S380" s="17"/>
      <c r="T380" s="17" t="n">
        <f aca="false">R380+S380</f>
        <v>275000</v>
      </c>
      <c r="U380" s="17" t="n">
        <v>0</v>
      </c>
      <c r="V380" s="13" t="s">
        <v>39</v>
      </c>
      <c r="W380" s="13" t="s">
        <v>39</v>
      </c>
      <c r="X380" s="17" t="n">
        <v>100000</v>
      </c>
      <c r="Y380" s="17"/>
    </row>
    <row r="381" customFormat="false" ht="15.75" hidden="false" customHeight="false" outlineLevel="0" collapsed="false">
      <c r="A381" s="13"/>
      <c r="B381" s="13"/>
      <c r="C381" s="14" t="s">
        <v>1333</v>
      </c>
      <c r="D381" s="15"/>
      <c r="E381" s="14"/>
      <c r="G381" s="14" t="s">
        <v>84</v>
      </c>
      <c r="H381" s="14"/>
      <c r="I381" s="14" t="s">
        <v>1152</v>
      </c>
      <c r="J381" s="16" t="s">
        <v>1318</v>
      </c>
      <c r="K381" s="14"/>
      <c r="L381" s="15"/>
      <c r="M381" s="15"/>
      <c r="N381" s="14"/>
      <c r="O381" s="15"/>
      <c r="P381" s="15"/>
      <c r="Q381" s="17"/>
      <c r="R381" s="17"/>
      <c r="S381" s="17"/>
      <c r="T381" s="17"/>
      <c r="U381" s="17"/>
      <c r="V381" s="13"/>
      <c r="W381" s="13"/>
      <c r="X381" s="17"/>
      <c r="Y381" s="17"/>
    </row>
    <row r="382" customFormat="false" ht="15.75" hidden="false" customHeight="false" outlineLevel="0" collapsed="false">
      <c r="A382" s="13"/>
      <c r="B382" s="13"/>
      <c r="C382" s="14" t="s">
        <v>1334</v>
      </c>
      <c r="D382" s="15"/>
      <c r="E382" s="14"/>
      <c r="G382" s="14" t="s">
        <v>1329</v>
      </c>
      <c r="H382" s="14"/>
      <c r="I382" s="14" t="s">
        <v>1152</v>
      </c>
      <c r="J382" s="16" t="s">
        <v>1318</v>
      </c>
      <c r="K382" s="14"/>
      <c r="L382" s="15"/>
      <c r="M382" s="15"/>
      <c r="N382" s="14"/>
      <c r="O382" s="15"/>
      <c r="P382" s="15"/>
      <c r="Q382" s="17"/>
      <c r="R382" s="17"/>
      <c r="S382" s="17"/>
      <c r="T382" s="17"/>
      <c r="U382" s="17"/>
      <c r="V382" s="13"/>
      <c r="W382" s="13"/>
      <c r="X382" s="17"/>
      <c r="Y382" s="17"/>
    </row>
    <row r="383" customFormat="false" ht="15.75" hidden="false" customHeight="false" outlineLevel="0" collapsed="false">
      <c r="A383" s="13" t="s">
        <v>1335</v>
      </c>
      <c r="B383" s="13" t="s">
        <v>1336</v>
      </c>
      <c r="C383" s="14" t="s">
        <v>1337</v>
      </c>
      <c r="D383" s="15" t="n">
        <v>36724</v>
      </c>
      <c r="E383" s="14" t="s">
        <v>45</v>
      </c>
      <c r="F383" s="4" t="s">
        <v>46</v>
      </c>
      <c r="G383" s="14" t="s">
        <v>263</v>
      </c>
      <c r="H383" s="14" t="s">
        <v>1338</v>
      </c>
      <c r="I383" s="14" t="s">
        <v>1152</v>
      </c>
      <c r="J383" s="16" t="s">
        <v>1339</v>
      </c>
      <c r="K383" s="14"/>
      <c r="L383" s="15"/>
      <c r="M383" s="15"/>
      <c r="N383" s="14"/>
      <c r="O383" s="15"/>
      <c r="P383" s="15"/>
      <c r="Q383" s="17" t="n">
        <v>44004</v>
      </c>
      <c r="R383" s="17"/>
      <c r="S383" s="17"/>
      <c r="T383" s="17" t="n">
        <f aca="false">R383+S383</f>
        <v>0</v>
      </c>
      <c r="U383" s="17" t="n">
        <v>0</v>
      </c>
      <c r="V383" s="13" t="s">
        <v>41</v>
      </c>
      <c r="W383" s="13" t="s">
        <v>39</v>
      </c>
      <c r="X383" s="17" t="n">
        <v>1380</v>
      </c>
      <c r="Y383" s="17"/>
    </row>
    <row r="384" customFormat="false" ht="15.75" hidden="false" customHeight="false" outlineLevel="0" collapsed="false">
      <c r="A384" s="13" t="s">
        <v>1340</v>
      </c>
      <c r="B384" s="13" t="s">
        <v>1341</v>
      </c>
      <c r="C384" s="14" t="s">
        <v>1342</v>
      </c>
      <c r="D384" s="15" t="n">
        <v>35765</v>
      </c>
      <c r="E384" s="14" t="s">
        <v>69</v>
      </c>
      <c r="F384" s="4" t="s">
        <v>41</v>
      </c>
      <c r="G384" s="14" t="s">
        <v>136</v>
      </c>
      <c r="H384" s="14" t="s">
        <v>1338</v>
      </c>
      <c r="I384" s="14" t="s">
        <v>1152</v>
      </c>
      <c r="J384" s="16" t="s">
        <v>1339</v>
      </c>
      <c r="K384" s="14"/>
      <c r="L384" s="15"/>
      <c r="M384" s="15"/>
      <c r="N384" s="14"/>
      <c r="O384" s="15"/>
      <c r="P384" s="15"/>
      <c r="Q384" s="17" t="n">
        <v>117008.04</v>
      </c>
      <c r="R384" s="17"/>
      <c r="S384" s="17"/>
      <c r="T384" s="17" t="n">
        <f aca="false">R384+S384</f>
        <v>0</v>
      </c>
      <c r="U384" s="17" t="n">
        <v>0</v>
      </c>
      <c r="V384" s="13" t="s">
        <v>39</v>
      </c>
      <c r="W384" s="13" t="s">
        <v>39</v>
      </c>
      <c r="X384" s="17" t="n">
        <v>45000</v>
      </c>
      <c r="Y384" s="17"/>
    </row>
    <row r="385" customFormat="false" ht="15.75" hidden="false" customHeight="false" outlineLevel="0" collapsed="false">
      <c r="A385" s="13" t="s">
        <v>1343</v>
      </c>
      <c r="B385" s="13" t="s">
        <v>1344</v>
      </c>
      <c r="C385" s="14" t="s">
        <v>1345</v>
      </c>
      <c r="D385" s="15" t="n">
        <v>35353</v>
      </c>
      <c r="E385" s="14" t="s">
        <v>38</v>
      </c>
      <c r="F385" s="4" t="s">
        <v>39</v>
      </c>
      <c r="G385" s="14" t="s">
        <v>104</v>
      </c>
      <c r="H385" s="14" t="s">
        <v>1338</v>
      </c>
      <c r="I385" s="14" t="s">
        <v>1152</v>
      </c>
      <c r="J385" s="16" t="s">
        <v>1339</v>
      </c>
      <c r="K385" s="14" t="s">
        <v>33</v>
      </c>
      <c r="L385" s="15" t="n">
        <v>37104</v>
      </c>
      <c r="M385" s="15" t="n">
        <v>37833</v>
      </c>
      <c r="N385" s="14"/>
      <c r="O385" s="15"/>
      <c r="P385" s="15"/>
      <c r="Q385" s="17" t="n">
        <v>90000</v>
      </c>
      <c r="R385" s="17" t="n">
        <v>20000</v>
      </c>
      <c r="S385" s="17"/>
      <c r="T385" s="17" t="n">
        <f aca="false">R385+S385</f>
        <v>20000</v>
      </c>
      <c r="U385" s="17" t="n">
        <v>0</v>
      </c>
      <c r="V385" s="13" t="s">
        <v>34</v>
      </c>
      <c r="W385" s="13" t="s">
        <v>34</v>
      </c>
      <c r="X385" s="17" t="n">
        <v>20000</v>
      </c>
      <c r="Y385" s="17" t="n">
        <v>10005</v>
      </c>
    </row>
    <row r="386" customFormat="false" ht="15.75" hidden="false" customHeight="false" outlineLevel="0" collapsed="false">
      <c r="A386" s="13" t="s">
        <v>1346</v>
      </c>
      <c r="B386" s="13" t="s">
        <v>1347</v>
      </c>
      <c r="C386" s="14" t="s">
        <v>1348</v>
      </c>
      <c r="D386" s="15" t="n">
        <v>36360</v>
      </c>
      <c r="E386" s="14" t="s">
        <v>45</v>
      </c>
      <c r="F386" s="4" t="s">
        <v>46</v>
      </c>
      <c r="G386" s="14" t="s">
        <v>191</v>
      </c>
      <c r="H386" s="14" t="s">
        <v>1338</v>
      </c>
      <c r="I386" s="14" t="s">
        <v>1152</v>
      </c>
      <c r="J386" s="16" t="s">
        <v>1339</v>
      </c>
      <c r="K386" s="14"/>
      <c r="L386" s="15"/>
      <c r="M386" s="15"/>
      <c r="N386" s="14"/>
      <c r="O386" s="15"/>
      <c r="P386" s="15"/>
      <c r="Q386" s="17" t="n">
        <v>60000</v>
      </c>
      <c r="R386" s="17"/>
      <c r="S386" s="17"/>
      <c r="T386" s="17" t="n">
        <f aca="false">R386+S386</f>
        <v>0</v>
      </c>
      <c r="U386" s="17" t="n">
        <v>0</v>
      </c>
      <c r="V386" s="13" t="s">
        <v>41</v>
      </c>
      <c r="W386" s="13" t="s">
        <v>53</v>
      </c>
      <c r="X386" s="17" t="n">
        <v>12000</v>
      </c>
      <c r="Y386" s="17"/>
    </row>
    <row r="387" customFormat="false" ht="15.75" hidden="false" customHeight="false" outlineLevel="0" collapsed="false">
      <c r="A387" s="13" t="s">
        <v>1349</v>
      </c>
      <c r="B387" s="13" t="s">
        <v>1350</v>
      </c>
      <c r="C387" s="14" t="s">
        <v>1351</v>
      </c>
      <c r="D387" s="15" t="n">
        <v>35590</v>
      </c>
      <c r="E387" s="14" t="s">
        <v>80</v>
      </c>
      <c r="F387" s="4" t="s">
        <v>53</v>
      </c>
      <c r="G387" s="14" t="s">
        <v>307</v>
      </c>
      <c r="H387" s="14" t="s">
        <v>687</v>
      </c>
      <c r="I387" s="14" t="s">
        <v>1152</v>
      </c>
      <c r="J387" s="16" t="s">
        <v>1339</v>
      </c>
      <c r="K387" s="14" t="s">
        <v>33</v>
      </c>
      <c r="L387" s="15" t="n">
        <v>36923</v>
      </c>
      <c r="M387" s="15" t="n">
        <v>37680</v>
      </c>
      <c r="N387" s="14"/>
      <c r="O387" s="15"/>
      <c r="P387" s="15"/>
      <c r="Q387" s="17" t="n">
        <v>175000</v>
      </c>
      <c r="R387" s="17"/>
      <c r="S387" s="17" t="n">
        <v>120000</v>
      </c>
      <c r="T387" s="17" t="n">
        <f aca="false">R387+S387</f>
        <v>120000</v>
      </c>
      <c r="U387" s="17" t="n">
        <v>8433</v>
      </c>
      <c r="V387" s="13" t="s">
        <v>39</v>
      </c>
      <c r="W387" s="13" t="s">
        <v>53</v>
      </c>
      <c r="X387" s="17" t="n">
        <v>300000</v>
      </c>
      <c r="Y387" s="17" t="n">
        <v>100091.68</v>
      </c>
    </row>
    <row r="388" customFormat="false" ht="15.75" hidden="false" customHeight="false" outlineLevel="0" collapsed="false">
      <c r="A388" s="13" t="s">
        <v>1352</v>
      </c>
      <c r="B388" s="13" t="s">
        <v>1353</v>
      </c>
      <c r="C388" s="14" t="s">
        <v>1354</v>
      </c>
      <c r="D388" s="15" t="n">
        <v>37088</v>
      </c>
      <c r="E388" s="14" t="s">
        <v>45</v>
      </c>
      <c r="F388" s="4" t="s">
        <v>46</v>
      </c>
      <c r="G388" s="14" t="s">
        <v>126</v>
      </c>
      <c r="H388" s="14" t="s">
        <v>1355</v>
      </c>
      <c r="I388" s="14" t="s">
        <v>1152</v>
      </c>
      <c r="J388" s="16" t="s">
        <v>1356</v>
      </c>
      <c r="K388" s="14"/>
      <c r="L388" s="15"/>
      <c r="M388" s="15"/>
      <c r="N388" s="14"/>
      <c r="O388" s="15"/>
      <c r="P388" s="15"/>
      <c r="Q388" s="17" t="n">
        <v>40008</v>
      </c>
      <c r="R388" s="17"/>
      <c r="S388" s="17"/>
      <c r="T388" s="17" t="n">
        <f aca="false">R388+S388</f>
        <v>0</v>
      </c>
      <c r="U388" s="17" t="n">
        <v>0</v>
      </c>
      <c r="V388" s="13"/>
      <c r="W388" s="13"/>
      <c r="X388" s="17"/>
      <c r="Y388" s="17"/>
    </row>
    <row r="389" customFormat="false" ht="15.75" hidden="false" customHeight="false" outlineLevel="0" collapsed="false">
      <c r="A389" s="13" t="s">
        <v>1357</v>
      </c>
      <c r="B389" s="13" t="s">
        <v>1358</v>
      </c>
      <c r="C389" s="14" t="s">
        <v>1359</v>
      </c>
      <c r="D389" s="15" t="n">
        <v>36563</v>
      </c>
      <c r="E389" s="14" t="s">
        <v>45</v>
      </c>
      <c r="F389" s="4" t="s">
        <v>46</v>
      </c>
      <c r="G389" s="14" t="s">
        <v>263</v>
      </c>
      <c r="H389" s="14" t="s">
        <v>1355</v>
      </c>
      <c r="I389" s="14" t="s">
        <v>1152</v>
      </c>
      <c r="J389" s="16" t="s">
        <v>1356</v>
      </c>
      <c r="K389" s="14"/>
      <c r="L389" s="15"/>
      <c r="M389" s="15"/>
      <c r="N389" s="14"/>
      <c r="O389" s="15"/>
      <c r="P389" s="15"/>
      <c r="Q389" s="17" t="n">
        <v>46500</v>
      </c>
      <c r="R389" s="17"/>
      <c r="S389" s="17"/>
      <c r="T389" s="17" t="n">
        <f aca="false">R389+S389</f>
        <v>0</v>
      </c>
      <c r="U389" s="17" t="n">
        <v>0</v>
      </c>
      <c r="V389" s="13" t="s">
        <v>39</v>
      </c>
      <c r="W389" s="13" t="s">
        <v>41</v>
      </c>
      <c r="X389" s="17" t="n">
        <v>5400</v>
      </c>
      <c r="Y389" s="17"/>
    </row>
    <row r="390" customFormat="false" ht="15.75" hidden="false" customHeight="false" outlineLevel="0" collapsed="false">
      <c r="A390" s="13" t="s">
        <v>1360</v>
      </c>
      <c r="B390" s="13" t="s">
        <v>1361</v>
      </c>
      <c r="C390" s="14" t="s">
        <v>1362</v>
      </c>
      <c r="D390" s="15" t="n">
        <v>35916</v>
      </c>
      <c r="E390" s="14" t="s">
        <v>69</v>
      </c>
      <c r="F390" s="4" t="s">
        <v>41</v>
      </c>
      <c r="G390" s="14" t="s">
        <v>136</v>
      </c>
      <c r="H390" s="14" t="s">
        <v>687</v>
      </c>
      <c r="I390" s="14" t="s">
        <v>1152</v>
      </c>
      <c r="J390" s="16" t="s">
        <v>1356</v>
      </c>
      <c r="K390" s="14" t="s">
        <v>33</v>
      </c>
      <c r="L390" s="15" t="n">
        <v>37135</v>
      </c>
      <c r="M390" s="15" t="n">
        <v>37864</v>
      </c>
      <c r="N390" s="14"/>
      <c r="O390" s="15"/>
      <c r="P390" s="15"/>
      <c r="Q390" s="17" t="n">
        <v>150000</v>
      </c>
      <c r="R390" s="17" t="n">
        <v>75000</v>
      </c>
      <c r="S390" s="17" t="n">
        <v>150000</v>
      </c>
      <c r="T390" s="17" t="n">
        <f aca="false">R390+S390</f>
        <v>225000</v>
      </c>
      <c r="U390" s="17" t="n">
        <v>4599</v>
      </c>
      <c r="V390" s="13" t="s">
        <v>34</v>
      </c>
      <c r="W390" s="13" t="s">
        <v>53</v>
      </c>
      <c r="X390" s="17" t="n">
        <v>175000</v>
      </c>
      <c r="Y390" s="17" t="n">
        <v>100050</v>
      </c>
    </row>
    <row r="391" customFormat="false" ht="15.75" hidden="false" customHeight="false" outlineLevel="0" collapsed="false">
      <c r="A391" s="13" t="s">
        <v>1363</v>
      </c>
      <c r="B391" s="13" t="s">
        <v>1364</v>
      </c>
      <c r="C391" s="14" t="s">
        <v>1365</v>
      </c>
      <c r="D391" s="15" t="n">
        <v>34071</v>
      </c>
      <c r="E391" s="14" t="s">
        <v>69</v>
      </c>
      <c r="F391" s="4" t="s">
        <v>41</v>
      </c>
      <c r="G391" s="14" t="s">
        <v>136</v>
      </c>
      <c r="H391" s="14" t="s">
        <v>1355</v>
      </c>
      <c r="I391" s="14" t="s">
        <v>1152</v>
      </c>
      <c r="J391" s="16" t="s">
        <v>1356</v>
      </c>
      <c r="K391" s="14"/>
      <c r="L391" s="15"/>
      <c r="M391" s="15"/>
      <c r="N391" s="14"/>
      <c r="O391" s="15"/>
      <c r="P391" s="15"/>
      <c r="Q391" s="17" t="n">
        <v>115000</v>
      </c>
      <c r="R391" s="17"/>
      <c r="S391" s="17"/>
      <c r="T391" s="17" t="n">
        <f aca="false">R391+S391</f>
        <v>0</v>
      </c>
      <c r="U391" s="17" t="n">
        <v>0</v>
      </c>
      <c r="V391" s="13" t="s">
        <v>41</v>
      </c>
      <c r="W391" s="13" t="s">
        <v>41</v>
      </c>
      <c r="X391" s="17" t="n">
        <v>40000</v>
      </c>
      <c r="Y391" s="17" t="n">
        <v>10005</v>
      </c>
    </row>
    <row r="392" customFormat="false" ht="15.75" hidden="false" customHeight="false" outlineLevel="0" collapsed="false">
      <c r="A392" s="13" t="s">
        <v>1366</v>
      </c>
      <c r="B392" s="13" t="s">
        <v>1367</v>
      </c>
      <c r="C392" s="14" t="s">
        <v>1368</v>
      </c>
      <c r="D392" s="15" t="n">
        <v>34722</v>
      </c>
      <c r="E392" s="14" t="s">
        <v>69</v>
      </c>
      <c r="F392" s="4" t="s">
        <v>41</v>
      </c>
      <c r="G392" s="14" t="s">
        <v>136</v>
      </c>
      <c r="H392" s="14" t="s">
        <v>1355</v>
      </c>
      <c r="I392" s="14" t="s">
        <v>1152</v>
      </c>
      <c r="J392" s="16" t="s">
        <v>1356</v>
      </c>
      <c r="K392" s="14"/>
      <c r="L392" s="15"/>
      <c r="M392" s="15"/>
      <c r="N392" s="14"/>
      <c r="O392" s="15"/>
      <c r="P392" s="15"/>
      <c r="Q392" s="17" t="n">
        <v>130611.48</v>
      </c>
      <c r="R392" s="17"/>
      <c r="S392" s="17"/>
      <c r="T392" s="17" t="n">
        <f aca="false">R392+S392</f>
        <v>0</v>
      </c>
      <c r="U392" s="17" t="n">
        <v>0</v>
      </c>
      <c r="V392" s="13" t="s">
        <v>41</v>
      </c>
      <c r="W392" s="13" t="s">
        <v>41</v>
      </c>
      <c r="X392" s="17" t="n">
        <v>50000</v>
      </c>
      <c r="Y392" s="17" t="n">
        <v>10005</v>
      </c>
    </row>
    <row r="393" customFormat="false" ht="15.75" hidden="false" customHeight="false" outlineLevel="0" collapsed="false">
      <c r="A393" s="13" t="s">
        <v>1369</v>
      </c>
      <c r="B393" s="13" t="s">
        <v>1370</v>
      </c>
      <c r="C393" s="14" t="s">
        <v>1371</v>
      </c>
      <c r="D393" s="15" t="n">
        <v>34505</v>
      </c>
      <c r="E393" s="14" t="s">
        <v>69</v>
      </c>
      <c r="F393" s="4" t="s">
        <v>41</v>
      </c>
      <c r="G393" s="14" t="s">
        <v>136</v>
      </c>
      <c r="H393" s="14" t="s">
        <v>1355</v>
      </c>
      <c r="I393" s="14" t="s">
        <v>1152</v>
      </c>
      <c r="J393" s="16" t="s">
        <v>1356</v>
      </c>
      <c r="K393" s="14"/>
      <c r="L393" s="15"/>
      <c r="M393" s="15"/>
      <c r="N393" s="14"/>
      <c r="O393" s="15"/>
      <c r="P393" s="15"/>
      <c r="Q393" s="17" t="n">
        <v>110000</v>
      </c>
      <c r="R393" s="17"/>
      <c r="S393" s="17"/>
      <c r="T393" s="17" t="n">
        <f aca="false">R393+S393</f>
        <v>0</v>
      </c>
      <c r="U393" s="17" t="n">
        <v>0</v>
      </c>
      <c r="V393" s="13" t="s">
        <v>41</v>
      </c>
      <c r="W393" s="13" t="s">
        <v>39</v>
      </c>
      <c r="X393" s="17" t="n">
        <v>40000</v>
      </c>
      <c r="Y393" s="17" t="n">
        <v>10971</v>
      </c>
    </row>
    <row r="394" customFormat="false" ht="15.75" hidden="false" customHeight="false" outlineLevel="0" collapsed="false">
      <c r="A394" s="13" t="s">
        <v>1372</v>
      </c>
      <c r="B394" s="13" t="s">
        <v>1373</v>
      </c>
      <c r="C394" s="14" t="s">
        <v>1374</v>
      </c>
      <c r="D394" s="15" t="n">
        <v>35521</v>
      </c>
      <c r="E394" s="14" t="s">
        <v>69</v>
      </c>
      <c r="F394" s="4" t="s">
        <v>41</v>
      </c>
      <c r="G394" s="14" t="s">
        <v>136</v>
      </c>
      <c r="H394" s="14" t="s">
        <v>1355</v>
      </c>
      <c r="I394" s="14" t="s">
        <v>1152</v>
      </c>
      <c r="J394" s="16" t="s">
        <v>1356</v>
      </c>
      <c r="K394" s="14"/>
      <c r="L394" s="15"/>
      <c r="M394" s="15"/>
      <c r="N394" s="14"/>
      <c r="O394" s="15"/>
      <c r="P394" s="15"/>
      <c r="Q394" s="17" t="n">
        <v>125000.04</v>
      </c>
      <c r="R394" s="17"/>
      <c r="S394" s="17"/>
      <c r="T394" s="17" t="n">
        <f aca="false">R394+S394</f>
        <v>0</v>
      </c>
      <c r="U394" s="17" t="n">
        <v>0</v>
      </c>
      <c r="V394" s="13" t="s">
        <v>41</v>
      </c>
      <c r="W394" s="13" t="s">
        <v>28</v>
      </c>
      <c r="X394" s="17" t="n">
        <v>0</v>
      </c>
      <c r="Y394" s="17"/>
    </row>
    <row r="395" customFormat="false" ht="15.75" hidden="false" customHeight="false" outlineLevel="0" collapsed="false">
      <c r="A395" s="13" t="s">
        <v>1375</v>
      </c>
      <c r="B395" s="13" t="s">
        <v>1376</v>
      </c>
      <c r="C395" s="14" t="s">
        <v>1377</v>
      </c>
      <c r="D395" s="15" t="n">
        <v>35843</v>
      </c>
      <c r="E395" s="14" t="s">
        <v>69</v>
      </c>
      <c r="F395" s="4" t="s">
        <v>41</v>
      </c>
      <c r="G395" s="14" t="s">
        <v>136</v>
      </c>
      <c r="H395" s="14" t="s">
        <v>1355</v>
      </c>
      <c r="I395" s="14" t="s">
        <v>1152</v>
      </c>
      <c r="J395" s="16" t="s">
        <v>1356</v>
      </c>
      <c r="K395" s="14"/>
      <c r="L395" s="15"/>
      <c r="M395" s="15"/>
      <c r="N395" s="14"/>
      <c r="O395" s="15"/>
      <c r="P395" s="15"/>
      <c r="Q395" s="17" t="n">
        <v>119896</v>
      </c>
      <c r="R395" s="17"/>
      <c r="S395" s="17"/>
      <c r="T395" s="17" t="n">
        <f aca="false">R395+S395</f>
        <v>0</v>
      </c>
      <c r="U395" s="17" t="n">
        <v>0</v>
      </c>
      <c r="V395" s="13" t="s">
        <v>39</v>
      </c>
      <c r="W395" s="13" t="s">
        <v>41</v>
      </c>
      <c r="X395" s="17" t="n">
        <v>13000</v>
      </c>
      <c r="Y395" s="17" t="n">
        <v>12535</v>
      </c>
    </row>
    <row r="396" customFormat="false" ht="15.75" hidden="false" customHeight="false" outlineLevel="0" collapsed="false">
      <c r="A396" s="13" t="s">
        <v>1378</v>
      </c>
      <c r="B396" s="13" t="s">
        <v>1379</v>
      </c>
      <c r="C396" s="14" t="s">
        <v>1380</v>
      </c>
      <c r="D396" s="15" t="n">
        <v>36360</v>
      </c>
      <c r="E396" s="14" t="s">
        <v>38</v>
      </c>
      <c r="F396" s="4" t="s">
        <v>39</v>
      </c>
      <c r="G396" s="14" t="s">
        <v>100</v>
      </c>
      <c r="H396" s="14" t="s">
        <v>1355</v>
      </c>
      <c r="I396" s="14" t="s">
        <v>1152</v>
      </c>
      <c r="J396" s="16" t="s">
        <v>1356</v>
      </c>
      <c r="K396" s="14"/>
      <c r="L396" s="15"/>
      <c r="M396" s="15"/>
      <c r="N396" s="14"/>
      <c r="O396" s="15"/>
      <c r="P396" s="15"/>
      <c r="Q396" s="17" t="n">
        <v>90000</v>
      </c>
      <c r="R396" s="17"/>
      <c r="S396" s="17"/>
      <c r="T396" s="17" t="n">
        <f aca="false">R396+S396</f>
        <v>0</v>
      </c>
      <c r="U396" s="17" t="n">
        <v>0</v>
      </c>
      <c r="V396" s="13"/>
      <c r="W396" s="13" t="s">
        <v>41</v>
      </c>
      <c r="X396" s="17" t="n">
        <v>12000</v>
      </c>
      <c r="Y396" s="17" t="n">
        <v>9085</v>
      </c>
    </row>
    <row r="397" customFormat="false" ht="15.75" hidden="false" customHeight="false" outlineLevel="0" collapsed="false">
      <c r="A397" s="13" t="s">
        <v>1381</v>
      </c>
      <c r="B397" s="13" t="s">
        <v>1382</v>
      </c>
      <c r="C397" s="14" t="s">
        <v>1383</v>
      </c>
      <c r="D397" s="15" t="n">
        <v>35019</v>
      </c>
      <c r="E397" s="14" t="s">
        <v>38</v>
      </c>
      <c r="F397" s="4" t="s">
        <v>39</v>
      </c>
      <c r="G397" s="14" t="s">
        <v>100</v>
      </c>
      <c r="H397" s="14" t="s">
        <v>1355</v>
      </c>
      <c r="I397" s="14" t="s">
        <v>1152</v>
      </c>
      <c r="J397" s="16" t="s">
        <v>1356</v>
      </c>
      <c r="K397" s="14"/>
      <c r="L397" s="15"/>
      <c r="M397" s="15"/>
      <c r="N397" s="14"/>
      <c r="O397" s="15"/>
      <c r="P397" s="15"/>
      <c r="Q397" s="17" t="n">
        <v>115008</v>
      </c>
      <c r="R397" s="17"/>
      <c r="S397" s="17"/>
      <c r="T397" s="17" t="n">
        <f aca="false">R397+S397</f>
        <v>0</v>
      </c>
      <c r="U397" s="17" t="n">
        <v>0</v>
      </c>
      <c r="V397" s="13" t="s">
        <v>41</v>
      </c>
      <c r="W397" s="13" t="s">
        <v>39</v>
      </c>
      <c r="X397" s="17" t="n">
        <v>15000</v>
      </c>
      <c r="Y397" s="17"/>
    </row>
    <row r="398" customFormat="false" ht="15.75" hidden="false" customHeight="false" outlineLevel="0" collapsed="false">
      <c r="A398" s="13" t="s">
        <v>1384</v>
      </c>
      <c r="B398" s="13" t="s">
        <v>1385</v>
      </c>
      <c r="C398" s="14" t="s">
        <v>1386</v>
      </c>
      <c r="D398" s="15" t="n">
        <v>34932</v>
      </c>
      <c r="E398" s="14" t="s">
        <v>38</v>
      </c>
      <c r="F398" s="4" t="s">
        <v>39</v>
      </c>
      <c r="G398" s="14" t="s">
        <v>100</v>
      </c>
      <c r="H398" s="14" t="s">
        <v>1355</v>
      </c>
      <c r="I398" s="14" t="s">
        <v>1152</v>
      </c>
      <c r="J398" s="16" t="s">
        <v>1356</v>
      </c>
      <c r="K398" s="14"/>
      <c r="L398" s="15"/>
      <c r="M398" s="15"/>
      <c r="N398" s="14"/>
      <c r="O398" s="15"/>
      <c r="P398" s="15"/>
      <c r="Q398" s="17" t="n">
        <v>86004</v>
      </c>
      <c r="R398" s="17"/>
      <c r="S398" s="17"/>
      <c r="T398" s="17" t="n">
        <f aca="false">R398+S398</f>
        <v>0</v>
      </c>
      <c r="U398" s="17" t="n">
        <v>0</v>
      </c>
      <c r="V398" s="13" t="s">
        <v>39</v>
      </c>
      <c r="W398" s="13" t="s">
        <v>39</v>
      </c>
      <c r="X398" s="17" t="n">
        <v>15000</v>
      </c>
      <c r="Y398" s="17"/>
    </row>
    <row r="399" customFormat="false" ht="15.75" hidden="false" customHeight="false" outlineLevel="0" collapsed="false">
      <c r="A399" s="13" t="s">
        <v>1387</v>
      </c>
      <c r="B399" s="13" t="s">
        <v>1388</v>
      </c>
      <c r="C399" s="14" t="s">
        <v>1389</v>
      </c>
      <c r="D399" s="15" t="n">
        <v>36360</v>
      </c>
      <c r="E399" s="14" t="s">
        <v>38</v>
      </c>
      <c r="F399" s="4" t="s">
        <v>39</v>
      </c>
      <c r="G399" s="14" t="s">
        <v>100</v>
      </c>
      <c r="H399" s="14" t="s">
        <v>1355</v>
      </c>
      <c r="I399" s="14" t="s">
        <v>1152</v>
      </c>
      <c r="J399" s="16" t="s">
        <v>1356</v>
      </c>
      <c r="K399" s="14"/>
      <c r="L399" s="15"/>
      <c r="M399" s="15"/>
      <c r="N399" s="14"/>
      <c r="O399" s="15"/>
      <c r="P399" s="15"/>
      <c r="Q399" s="17" t="n">
        <v>90000</v>
      </c>
      <c r="R399" s="17"/>
      <c r="S399" s="17"/>
      <c r="T399" s="17" t="n">
        <f aca="false">R399+S399</f>
        <v>0</v>
      </c>
      <c r="U399" s="17" t="n">
        <v>0</v>
      </c>
      <c r="V399" s="13" t="s">
        <v>53</v>
      </c>
      <c r="W399" s="13" t="s">
        <v>41</v>
      </c>
      <c r="X399" s="17" t="n">
        <v>12000</v>
      </c>
      <c r="Y399" s="17" t="n">
        <v>9085</v>
      </c>
    </row>
    <row r="400" customFormat="false" ht="15.75" hidden="false" customHeight="false" outlineLevel="0" collapsed="false">
      <c r="A400" s="13" t="s">
        <v>1390</v>
      </c>
      <c r="B400" s="13" t="s">
        <v>1391</v>
      </c>
      <c r="C400" s="14" t="s">
        <v>1392</v>
      </c>
      <c r="D400" s="15" t="n">
        <v>36017</v>
      </c>
      <c r="E400" s="14" t="s">
        <v>38</v>
      </c>
      <c r="F400" s="4" t="s">
        <v>39</v>
      </c>
      <c r="G400" s="14" t="s">
        <v>100</v>
      </c>
      <c r="H400" s="14" t="s">
        <v>1355</v>
      </c>
      <c r="I400" s="14" t="s">
        <v>1152</v>
      </c>
      <c r="J400" s="16" t="s">
        <v>1356</v>
      </c>
      <c r="K400" s="14"/>
      <c r="L400" s="15"/>
      <c r="M400" s="15"/>
      <c r="N400" s="14"/>
      <c r="O400" s="15"/>
      <c r="P400" s="15"/>
      <c r="Q400" s="17" t="n">
        <v>103000.08</v>
      </c>
      <c r="R400" s="17"/>
      <c r="S400" s="17"/>
      <c r="T400" s="17" t="n">
        <f aca="false">R400+S400</f>
        <v>0</v>
      </c>
      <c r="U400" s="17" t="n">
        <v>0</v>
      </c>
      <c r="V400" s="13" t="s">
        <v>41</v>
      </c>
      <c r="W400" s="13" t="s">
        <v>41</v>
      </c>
      <c r="X400" s="17" t="n">
        <v>35000</v>
      </c>
      <c r="Y400" s="17" t="n">
        <v>15065</v>
      </c>
    </row>
    <row r="401" customFormat="false" ht="15.75" hidden="false" customHeight="false" outlineLevel="0" collapsed="false">
      <c r="A401" s="13" t="s">
        <v>1393</v>
      </c>
      <c r="B401" s="13" t="s">
        <v>1394</v>
      </c>
      <c r="C401" s="14" t="s">
        <v>1395</v>
      </c>
      <c r="D401" s="15" t="n">
        <v>36416</v>
      </c>
      <c r="E401" s="14" t="s">
        <v>38</v>
      </c>
      <c r="F401" s="4" t="s">
        <v>39</v>
      </c>
      <c r="G401" s="14" t="s">
        <v>100</v>
      </c>
      <c r="H401" s="14" t="s">
        <v>1396</v>
      </c>
      <c r="I401" s="14" t="s">
        <v>1152</v>
      </c>
      <c r="J401" s="16" t="s">
        <v>1356</v>
      </c>
      <c r="K401" s="14"/>
      <c r="L401" s="15"/>
      <c r="M401" s="15"/>
      <c r="N401" s="14"/>
      <c r="O401" s="15"/>
      <c r="P401" s="15"/>
      <c r="Q401" s="17" t="n">
        <v>86004</v>
      </c>
      <c r="R401" s="17"/>
      <c r="S401" s="17"/>
      <c r="T401" s="17" t="n">
        <f aca="false">R401+S401</f>
        <v>0</v>
      </c>
      <c r="U401" s="17" t="n">
        <v>0</v>
      </c>
      <c r="V401" s="13" t="s">
        <v>41</v>
      </c>
      <c r="W401" s="13" t="s">
        <v>53</v>
      </c>
      <c r="X401" s="17" t="n">
        <v>25000</v>
      </c>
      <c r="Y401" s="17" t="n">
        <v>20010</v>
      </c>
    </row>
    <row r="402" customFormat="false" ht="15.75" hidden="false" customHeight="false" outlineLevel="0" collapsed="false">
      <c r="A402" s="13" t="s">
        <v>1397</v>
      </c>
      <c r="B402" s="13" t="s">
        <v>1398</v>
      </c>
      <c r="C402" s="14" t="s">
        <v>1399</v>
      </c>
      <c r="D402" s="15" t="n">
        <v>37088</v>
      </c>
      <c r="E402" s="14" t="s">
        <v>45</v>
      </c>
      <c r="F402" s="4" t="s">
        <v>46</v>
      </c>
      <c r="G402" s="14" t="s">
        <v>126</v>
      </c>
      <c r="H402" s="14" t="s">
        <v>1400</v>
      </c>
      <c r="I402" s="14" t="s">
        <v>1152</v>
      </c>
      <c r="J402" s="16" t="s">
        <v>1401</v>
      </c>
      <c r="K402" s="14"/>
      <c r="L402" s="15"/>
      <c r="M402" s="15"/>
      <c r="N402" s="14"/>
      <c r="O402" s="15"/>
      <c r="P402" s="15"/>
      <c r="Q402" s="17" t="n">
        <v>40008</v>
      </c>
      <c r="R402" s="17"/>
      <c r="S402" s="17"/>
      <c r="T402" s="17" t="n">
        <f aca="false">R402+S402</f>
        <v>0</v>
      </c>
      <c r="U402" s="17" t="n">
        <v>0</v>
      </c>
      <c r="V402" s="13"/>
      <c r="W402" s="13"/>
      <c r="X402" s="17"/>
      <c r="Y402" s="17"/>
    </row>
    <row r="403" customFormat="false" ht="15.75" hidden="false" customHeight="false" outlineLevel="0" collapsed="false">
      <c r="A403" s="13" t="s">
        <v>1402</v>
      </c>
      <c r="B403" s="13" t="s">
        <v>1403</v>
      </c>
      <c r="C403" s="14" t="s">
        <v>1404</v>
      </c>
      <c r="D403" s="15" t="n">
        <v>36192</v>
      </c>
      <c r="E403" s="14" t="s">
        <v>45</v>
      </c>
      <c r="F403" s="4" t="s">
        <v>46</v>
      </c>
      <c r="G403" s="14" t="s">
        <v>468</v>
      </c>
      <c r="H403" s="14" t="s">
        <v>1400</v>
      </c>
      <c r="I403" s="14" t="s">
        <v>1152</v>
      </c>
      <c r="J403" s="16" t="s">
        <v>1401</v>
      </c>
      <c r="K403" s="14"/>
      <c r="L403" s="15"/>
      <c r="M403" s="15"/>
      <c r="N403" s="14"/>
      <c r="O403" s="15"/>
      <c r="P403" s="15"/>
      <c r="Q403" s="17" t="n">
        <v>50000.04</v>
      </c>
      <c r="R403" s="17"/>
      <c r="S403" s="17"/>
      <c r="T403" s="17" t="n">
        <f aca="false">R403+S403</f>
        <v>0</v>
      </c>
      <c r="U403" s="17" t="n">
        <v>0</v>
      </c>
      <c r="V403" s="13" t="s">
        <v>28</v>
      </c>
      <c r="W403" s="13" t="s">
        <v>41</v>
      </c>
      <c r="X403" s="17" t="n">
        <v>6000</v>
      </c>
      <c r="Y403" s="17"/>
    </row>
    <row r="404" customFormat="false" ht="15.75" hidden="false" customHeight="false" outlineLevel="0" collapsed="false">
      <c r="A404" s="13" t="s">
        <v>1405</v>
      </c>
      <c r="B404" s="13" t="s">
        <v>1406</v>
      </c>
      <c r="C404" s="14" t="s">
        <v>1407</v>
      </c>
      <c r="D404" s="15" t="n">
        <v>37109</v>
      </c>
      <c r="E404" s="14" t="s">
        <v>27</v>
      </c>
      <c r="F404" s="4" t="s">
        <v>28</v>
      </c>
      <c r="G404" s="14" t="s">
        <v>132</v>
      </c>
      <c r="H404" s="14" t="s">
        <v>1400</v>
      </c>
      <c r="I404" s="14" t="s">
        <v>1152</v>
      </c>
      <c r="J404" s="16" t="s">
        <v>1401</v>
      </c>
      <c r="K404" s="14"/>
      <c r="L404" s="15"/>
      <c r="M404" s="15"/>
      <c r="N404" s="14"/>
      <c r="O404" s="15"/>
      <c r="P404" s="15"/>
      <c r="Q404" s="17" t="n">
        <v>76008</v>
      </c>
      <c r="R404" s="17"/>
      <c r="S404" s="17"/>
      <c r="T404" s="17" t="n">
        <f aca="false">R404+S404</f>
        <v>0</v>
      </c>
      <c r="U404" s="17" t="n">
        <v>0</v>
      </c>
      <c r="V404" s="13"/>
      <c r="W404" s="13"/>
      <c r="X404" s="17"/>
      <c r="Y404" s="17"/>
    </row>
    <row r="405" customFormat="false" ht="15.75" hidden="false" customHeight="false" outlineLevel="0" collapsed="false">
      <c r="A405" s="13" t="s">
        <v>1408</v>
      </c>
      <c r="B405" s="13" t="s">
        <v>1409</v>
      </c>
      <c r="C405" s="14" t="s">
        <v>1410</v>
      </c>
      <c r="D405" s="15" t="n">
        <v>36794</v>
      </c>
      <c r="E405" s="14" t="s">
        <v>27</v>
      </c>
      <c r="F405" s="4" t="s">
        <v>28</v>
      </c>
      <c r="G405" s="14" t="s">
        <v>285</v>
      </c>
      <c r="H405" s="14" t="s">
        <v>1400</v>
      </c>
      <c r="I405" s="14" t="s">
        <v>1152</v>
      </c>
      <c r="J405" s="16" t="s">
        <v>1401</v>
      </c>
      <c r="K405" s="14"/>
      <c r="L405" s="15"/>
      <c r="M405" s="15"/>
      <c r="N405" s="14"/>
      <c r="O405" s="15"/>
      <c r="P405" s="15"/>
      <c r="Q405" s="17" t="n">
        <v>81000</v>
      </c>
      <c r="R405" s="17"/>
      <c r="S405" s="17"/>
      <c r="T405" s="17" t="n">
        <f aca="false">R405+S405</f>
        <v>0</v>
      </c>
      <c r="U405" s="17" t="n">
        <v>0</v>
      </c>
      <c r="V405" s="13" t="s">
        <v>41</v>
      </c>
      <c r="W405" s="13" t="s">
        <v>41</v>
      </c>
      <c r="X405" s="17" t="n">
        <v>10000</v>
      </c>
      <c r="Y405" s="17" t="n">
        <v>9085</v>
      </c>
    </row>
    <row r="406" customFormat="false" ht="15.75" hidden="false" customHeight="false" outlineLevel="0" collapsed="false">
      <c r="A406" s="13" t="s">
        <v>1411</v>
      </c>
      <c r="B406" s="13" t="s">
        <v>1412</v>
      </c>
      <c r="C406" s="14" t="s">
        <v>1413</v>
      </c>
      <c r="D406" s="15" t="n">
        <v>36598</v>
      </c>
      <c r="E406" s="14" t="s">
        <v>69</v>
      </c>
      <c r="F406" s="4" t="s">
        <v>41</v>
      </c>
      <c r="G406" s="14" t="s">
        <v>136</v>
      </c>
      <c r="H406" s="14" t="s">
        <v>687</v>
      </c>
      <c r="I406" s="14" t="s">
        <v>1152</v>
      </c>
      <c r="J406" s="16" t="s">
        <v>1401</v>
      </c>
      <c r="K406" s="14"/>
      <c r="L406" s="15"/>
      <c r="M406" s="15"/>
      <c r="N406" s="14"/>
      <c r="O406" s="15"/>
      <c r="P406" s="15"/>
      <c r="Q406" s="17" t="n">
        <v>140004</v>
      </c>
      <c r="R406" s="17"/>
      <c r="S406" s="17"/>
      <c r="T406" s="17" t="n">
        <f aca="false">R406+S406</f>
        <v>0</v>
      </c>
      <c r="U406" s="17" t="n">
        <v>0</v>
      </c>
      <c r="V406" s="13" t="s">
        <v>41</v>
      </c>
      <c r="W406" s="13" t="s">
        <v>41</v>
      </c>
      <c r="X406" s="17" t="n">
        <v>125000</v>
      </c>
      <c r="Y406" s="17"/>
    </row>
    <row r="407" customFormat="false" ht="15.75" hidden="false" customHeight="false" outlineLevel="0" collapsed="false">
      <c r="A407" s="13" t="s">
        <v>1414</v>
      </c>
      <c r="B407" s="13" t="s">
        <v>1415</v>
      </c>
      <c r="C407" s="14" t="s">
        <v>1416</v>
      </c>
      <c r="D407" s="15" t="n">
        <v>35387</v>
      </c>
      <c r="E407" s="14" t="s">
        <v>69</v>
      </c>
      <c r="F407" s="4" t="s">
        <v>41</v>
      </c>
      <c r="G407" s="14" t="s">
        <v>136</v>
      </c>
      <c r="H407" s="14" t="s">
        <v>1400</v>
      </c>
      <c r="I407" s="14" t="s">
        <v>1152</v>
      </c>
      <c r="J407" s="16" t="s">
        <v>1401</v>
      </c>
      <c r="K407" s="14"/>
      <c r="L407" s="15"/>
      <c r="M407" s="15"/>
      <c r="N407" s="14"/>
      <c r="O407" s="15"/>
      <c r="P407" s="15"/>
      <c r="Q407" s="17" t="n">
        <v>115000</v>
      </c>
      <c r="R407" s="17"/>
      <c r="S407" s="17"/>
      <c r="T407" s="17" t="n">
        <f aca="false">R407+S407</f>
        <v>0</v>
      </c>
      <c r="U407" s="17" t="n">
        <v>7866</v>
      </c>
      <c r="V407" s="13" t="s">
        <v>39</v>
      </c>
      <c r="W407" s="13" t="s">
        <v>53</v>
      </c>
      <c r="X407" s="17" t="n">
        <v>110000</v>
      </c>
      <c r="Y407" s="17"/>
    </row>
    <row r="408" customFormat="false" ht="15.75" hidden="false" customHeight="false" outlineLevel="0" collapsed="false">
      <c r="A408" s="13" t="s">
        <v>1417</v>
      </c>
      <c r="B408" s="13" t="s">
        <v>1418</v>
      </c>
      <c r="C408" s="14" t="s">
        <v>1419</v>
      </c>
      <c r="D408" s="15" t="n">
        <v>35741</v>
      </c>
      <c r="E408" s="14" t="s">
        <v>69</v>
      </c>
      <c r="F408" s="4" t="s">
        <v>41</v>
      </c>
      <c r="G408" s="14" t="s">
        <v>136</v>
      </c>
      <c r="H408" s="14" t="s">
        <v>1400</v>
      </c>
      <c r="I408" s="14" t="s">
        <v>1152</v>
      </c>
      <c r="J408" s="16" t="s">
        <v>1401</v>
      </c>
      <c r="K408" s="14"/>
      <c r="L408" s="15"/>
      <c r="M408" s="15"/>
      <c r="N408" s="14"/>
      <c r="O408" s="15"/>
      <c r="P408" s="15"/>
      <c r="Q408" s="17" t="n">
        <v>125004</v>
      </c>
      <c r="R408" s="17"/>
      <c r="S408" s="17"/>
      <c r="T408" s="17" t="n">
        <f aca="false">R408+S408</f>
        <v>0</v>
      </c>
      <c r="U408" s="17" t="n">
        <v>0</v>
      </c>
      <c r="V408" s="13" t="s">
        <v>39</v>
      </c>
      <c r="W408" s="13" t="s">
        <v>39</v>
      </c>
      <c r="X408" s="17" t="n">
        <v>25000</v>
      </c>
      <c r="Y408" s="17"/>
    </row>
    <row r="409" customFormat="false" ht="15.75" hidden="false" customHeight="false" outlineLevel="0" collapsed="false">
      <c r="A409" s="13" t="s">
        <v>1420</v>
      </c>
      <c r="B409" s="13" t="s">
        <v>1421</v>
      </c>
      <c r="C409" s="14" t="s">
        <v>1422</v>
      </c>
      <c r="D409" s="15" t="n">
        <v>37109</v>
      </c>
      <c r="E409" s="14" t="s">
        <v>38</v>
      </c>
      <c r="F409" s="4" t="s">
        <v>39</v>
      </c>
      <c r="G409" s="14" t="s">
        <v>100</v>
      </c>
      <c r="H409" s="14" t="s">
        <v>1400</v>
      </c>
      <c r="I409" s="14" t="s">
        <v>1152</v>
      </c>
      <c r="J409" s="16" t="s">
        <v>1401</v>
      </c>
      <c r="K409" s="14"/>
      <c r="L409" s="15"/>
      <c r="M409" s="15"/>
      <c r="N409" s="14"/>
      <c r="O409" s="15"/>
      <c r="P409" s="15"/>
      <c r="Q409" s="17" t="n">
        <v>105000</v>
      </c>
      <c r="R409" s="17"/>
      <c r="S409" s="17"/>
      <c r="T409" s="17" t="n">
        <f aca="false">R409+S409</f>
        <v>0</v>
      </c>
      <c r="U409" s="17" t="n">
        <v>0</v>
      </c>
      <c r="V409" s="13"/>
      <c r="W409" s="13"/>
      <c r="X409" s="17"/>
      <c r="Y409" s="17"/>
    </row>
    <row r="410" customFormat="false" ht="15.75" hidden="false" customHeight="false" outlineLevel="0" collapsed="false">
      <c r="A410" s="13" t="s">
        <v>1423</v>
      </c>
      <c r="B410" s="13" t="s">
        <v>1424</v>
      </c>
      <c r="C410" s="14" t="s">
        <v>1425</v>
      </c>
      <c r="D410" s="15" t="n">
        <v>36888</v>
      </c>
      <c r="E410" s="14" t="s">
        <v>38</v>
      </c>
      <c r="F410" s="4" t="s">
        <v>39</v>
      </c>
      <c r="G410" s="14" t="s">
        <v>100</v>
      </c>
      <c r="H410" s="14" t="s">
        <v>1400</v>
      </c>
      <c r="I410" s="14" t="s">
        <v>1152</v>
      </c>
      <c r="J410" s="16" t="s">
        <v>1401</v>
      </c>
      <c r="K410" s="14"/>
      <c r="L410" s="15"/>
      <c r="M410" s="15"/>
      <c r="N410" s="14"/>
      <c r="O410" s="15"/>
      <c r="P410" s="15"/>
      <c r="Q410" s="17" t="n">
        <v>95004</v>
      </c>
      <c r="R410" s="17"/>
      <c r="S410" s="17"/>
      <c r="T410" s="17" t="n">
        <f aca="false">R410+S410</f>
        <v>0</v>
      </c>
      <c r="U410" s="17" t="n">
        <v>0</v>
      </c>
      <c r="V410" s="13" t="s">
        <v>41</v>
      </c>
      <c r="W410" s="13" t="s">
        <v>255</v>
      </c>
      <c r="X410" s="17" t="n">
        <v>0</v>
      </c>
      <c r="Y410" s="17"/>
    </row>
    <row r="411" customFormat="false" ht="15.75" hidden="false" customHeight="false" outlineLevel="0" collapsed="false">
      <c r="A411" s="13" t="s">
        <v>1426</v>
      </c>
      <c r="B411" s="13" t="s">
        <v>1427</v>
      </c>
      <c r="C411" s="14" t="s">
        <v>1428</v>
      </c>
      <c r="D411" s="15" t="n">
        <v>35838</v>
      </c>
      <c r="E411" s="14" t="s">
        <v>45</v>
      </c>
      <c r="F411" s="4" t="s">
        <v>46</v>
      </c>
      <c r="G411" s="14" t="s">
        <v>191</v>
      </c>
      <c r="H411" s="14" t="s">
        <v>1400</v>
      </c>
      <c r="I411" s="14" t="s">
        <v>1152</v>
      </c>
      <c r="J411" s="16" t="s">
        <v>1401</v>
      </c>
      <c r="K411" s="14"/>
      <c r="L411" s="15"/>
      <c r="M411" s="15"/>
      <c r="N411" s="14"/>
      <c r="O411" s="15"/>
      <c r="P411" s="15"/>
      <c r="Q411" s="17" t="n">
        <v>60000</v>
      </c>
      <c r="R411" s="17"/>
      <c r="S411" s="17"/>
      <c r="T411" s="17" t="n">
        <f aca="false">R411+S411</f>
        <v>0</v>
      </c>
      <c r="U411" s="17" t="n">
        <v>0</v>
      </c>
      <c r="V411" s="13" t="s">
        <v>41</v>
      </c>
      <c r="W411" s="13" t="s">
        <v>39</v>
      </c>
      <c r="X411" s="17" t="n">
        <v>4000</v>
      </c>
      <c r="Y411" s="17"/>
    </row>
    <row r="412" customFormat="false" ht="15.75" hidden="false" customHeight="false" outlineLevel="0" collapsed="false">
      <c r="A412" s="13" t="s">
        <v>1429</v>
      </c>
      <c r="B412" s="13" t="s">
        <v>1430</v>
      </c>
      <c r="C412" s="14" t="s">
        <v>1431</v>
      </c>
      <c r="D412" s="15" t="n">
        <v>36521</v>
      </c>
      <c r="E412" s="14" t="s">
        <v>45</v>
      </c>
      <c r="F412" s="4" t="s">
        <v>46</v>
      </c>
      <c r="G412" s="14" t="s">
        <v>263</v>
      </c>
      <c r="H412" s="14" t="s">
        <v>1432</v>
      </c>
      <c r="I412" s="14" t="s">
        <v>1152</v>
      </c>
      <c r="J412" s="16" t="s">
        <v>1433</v>
      </c>
      <c r="K412" s="14"/>
      <c r="L412" s="15"/>
      <c r="M412" s="15"/>
      <c r="N412" s="14"/>
      <c r="O412" s="15"/>
      <c r="P412" s="15"/>
      <c r="Q412" s="17" t="n">
        <v>49008</v>
      </c>
      <c r="R412" s="17"/>
      <c r="S412" s="17"/>
      <c r="T412" s="17" t="n">
        <f aca="false">R412+S412</f>
        <v>0</v>
      </c>
      <c r="U412" s="17" t="n">
        <v>0</v>
      </c>
      <c r="V412" s="13" t="s">
        <v>41</v>
      </c>
      <c r="W412" s="13" t="s">
        <v>53</v>
      </c>
      <c r="X412" s="17" t="n">
        <v>12000</v>
      </c>
      <c r="Y412" s="17"/>
    </row>
    <row r="413" customFormat="false" ht="15.75" hidden="false" customHeight="false" outlineLevel="0" collapsed="false">
      <c r="A413" s="13" t="s">
        <v>1434</v>
      </c>
      <c r="B413" s="13" t="s">
        <v>1435</v>
      </c>
      <c r="C413" s="14" t="s">
        <v>1436</v>
      </c>
      <c r="D413" s="15" t="n">
        <v>36521</v>
      </c>
      <c r="E413" s="14" t="s">
        <v>45</v>
      </c>
      <c r="F413" s="4" t="s">
        <v>46</v>
      </c>
      <c r="G413" s="14" t="s">
        <v>263</v>
      </c>
      <c r="H413" s="14" t="s">
        <v>1432</v>
      </c>
      <c r="I413" s="14" t="s">
        <v>1152</v>
      </c>
      <c r="J413" s="16" t="s">
        <v>1433</v>
      </c>
      <c r="K413" s="14"/>
      <c r="L413" s="15"/>
      <c r="M413" s="15"/>
      <c r="N413" s="14"/>
      <c r="O413" s="15"/>
      <c r="P413" s="15"/>
      <c r="Q413" s="17" t="n">
        <v>48012</v>
      </c>
      <c r="R413" s="17"/>
      <c r="S413" s="17"/>
      <c r="T413" s="17" t="n">
        <f aca="false">R413+S413</f>
        <v>0</v>
      </c>
      <c r="U413" s="17" t="n">
        <v>0</v>
      </c>
      <c r="V413" s="13" t="s">
        <v>39</v>
      </c>
      <c r="W413" s="13" t="s">
        <v>53</v>
      </c>
      <c r="X413" s="17" t="n">
        <v>12000</v>
      </c>
      <c r="Y413" s="17"/>
    </row>
    <row r="414" customFormat="false" ht="15.75" hidden="false" customHeight="false" outlineLevel="0" collapsed="false">
      <c r="A414" s="13" t="s">
        <v>1437</v>
      </c>
      <c r="B414" s="13" t="s">
        <v>1438</v>
      </c>
      <c r="C414" s="14" t="s">
        <v>1439</v>
      </c>
      <c r="D414" s="15" t="n">
        <v>35800</v>
      </c>
      <c r="E414" s="14" t="s">
        <v>69</v>
      </c>
      <c r="F414" s="4" t="s">
        <v>41</v>
      </c>
      <c r="G414" s="14" t="s">
        <v>136</v>
      </c>
      <c r="H414" s="14" t="s">
        <v>1432</v>
      </c>
      <c r="I414" s="14" t="s">
        <v>1152</v>
      </c>
      <c r="J414" s="16" t="s">
        <v>1433</v>
      </c>
      <c r="K414" s="14"/>
      <c r="L414" s="15"/>
      <c r="M414" s="15"/>
      <c r="N414" s="14"/>
      <c r="O414" s="15"/>
      <c r="P414" s="15"/>
      <c r="Q414" s="17" t="n">
        <v>115000</v>
      </c>
      <c r="R414" s="17"/>
      <c r="S414" s="17"/>
      <c r="T414" s="17" t="n">
        <f aca="false">R414+S414</f>
        <v>0</v>
      </c>
      <c r="U414" s="17" t="n">
        <v>7011</v>
      </c>
      <c r="V414" s="13" t="s">
        <v>41</v>
      </c>
      <c r="W414" s="13" t="s">
        <v>41</v>
      </c>
      <c r="X414" s="17" t="n">
        <v>70000</v>
      </c>
      <c r="Y414" s="17" t="n">
        <v>10005</v>
      </c>
    </row>
    <row r="415" customFormat="false" ht="15.75" hidden="false" customHeight="false" outlineLevel="0" collapsed="false">
      <c r="A415" s="13" t="s">
        <v>1440</v>
      </c>
      <c r="B415" s="13" t="s">
        <v>1441</v>
      </c>
      <c r="C415" s="14" t="s">
        <v>1442</v>
      </c>
      <c r="D415" s="15" t="n">
        <v>36101</v>
      </c>
      <c r="E415" s="14" t="s">
        <v>69</v>
      </c>
      <c r="F415" s="4" t="s">
        <v>41</v>
      </c>
      <c r="G415" s="14" t="s">
        <v>136</v>
      </c>
      <c r="H415" s="14" t="s">
        <v>1443</v>
      </c>
      <c r="I415" s="14" t="s">
        <v>1152</v>
      </c>
      <c r="J415" s="16" t="s">
        <v>1433</v>
      </c>
      <c r="K415" s="14"/>
      <c r="L415" s="15"/>
      <c r="M415" s="15"/>
      <c r="N415" s="14"/>
      <c r="O415" s="15"/>
      <c r="P415" s="15"/>
      <c r="Q415" s="17" t="n">
        <v>115000</v>
      </c>
      <c r="R415" s="17"/>
      <c r="S415" s="17"/>
      <c r="T415" s="17" t="n">
        <f aca="false">R415+S415</f>
        <v>0</v>
      </c>
      <c r="U415" s="17" t="n">
        <v>0</v>
      </c>
      <c r="V415" s="13" t="s">
        <v>53</v>
      </c>
      <c r="W415" s="13" t="s">
        <v>41</v>
      </c>
      <c r="X415" s="17" t="n">
        <v>70000</v>
      </c>
      <c r="Y415" s="17" t="n">
        <v>35075</v>
      </c>
    </row>
    <row r="416" customFormat="false" ht="15.75" hidden="false" customHeight="false" outlineLevel="0" collapsed="false">
      <c r="A416" s="13" t="s">
        <v>1444</v>
      </c>
      <c r="B416" s="13" t="s">
        <v>1445</v>
      </c>
      <c r="C416" s="14" t="s">
        <v>1446</v>
      </c>
      <c r="D416" s="15" t="n">
        <v>36654</v>
      </c>
      <c r="E416" s="14" t="s">
        <v>69</v>
      </c>
      <c r="F416" s="4" t="s">
        <v>41</v>
      </c>
      <c r="G416" s="14" t="s">
        <v>136</v>
      </c>
      <c r="H416" s="14" t="s">
        <v>1443</v>
      </c>
      <c r="I416" s="14" t="s">
        <v>1152</v>
      </c>
      <c r="J416" s="16" t="s">
        <v>1433</v>
      </c>
      <c r="K416" s="14"/>
      <c r="L416" s="15"/>
      <c r="M416" s="15"/>
      <c r="N416" s="14"/>
      <c r="O416" s="15"/>
      <c r="P416" s="15"/>
      <c r="Q416" s="17" t="n">
        <v>125004</v>
      </c>
      <c r="R416" s="17"/>
      <c r="S416" s="17"/>
      <c r="T416" s="17" t="n">
        <f aca="false">R416+S416</f>
        <v>0</v>
      </c>
      <c r="U416" s="17" t="n">
        <v>0</v>
      </c>
      <c r="V416" s="13" t="s">
        <v>39</v>
      </c>
      <c r="W416" s="13" t="s">
        <v>39</v>
      </c>
      <c r="X416" s="17" t="n">
        <v>30000</v>
      </c>
      <c r="Y416" s="17"/>
    </row>
    <row r="417" customFormat="false" ht="15.75" hidden="false" customHeight="false" outlineLevel="0" collapsed="false">
      <c r="A417" s="13" t="s">
        <v>1447</v>
      </c>
      <c r="B417" s="13" t="s">
        <v>1448</v>
      </c>
      <c r="C417" s="14" t="s">
        <v>1449</v>
      </c>
      <c r="D417" s="15" t="n">
        <v>36416</v>
      </c>
      <c r="E417" s="14" t="s">
        <v>38</v>
      </c>
      <c r="F417" s="4" t="s">
        <v>39</v>
      </c>
      <c r="G417" s="14" t="s">
        <v>100</v>
      </c>
      <c r="H417" s="14"/>
      <c r="I417" s="14" t="s">
        <v>1152</v>
      </c>
      <c r="J417" s="16" t="s">
        <v>1433</v>
      </c>
      <c r="K417" s="14"/>
      <c r="L417" s="15"/>
      <c r="M417" s="15"/>
      <c r="N417" s="14"/>
      <c r="O417" s="15"/>
      <c r="P417" s="15"/>
      <c r="Q417" s="17" t="n">
        <v>90000</v>
      </c>
      <c r="R417" s="17"/>
      <c r="S417" s="17"/>
      <c r="T417" s="17" t="n">
        <f aca="false">R417+S417</f>
        <v>0</v>
      </c>
      <c r="U417" s="17" t="n">
        <v>0</v>
      </c>
      <c r="V417" s="13" t="s">
        <v>53</v>
      </c>
      <c r="W417" s="13" t="s">
        <v>41</v>
      </c>
      <c r="X417" s="17" t="n">
        <v>12000</v>
      </c>
      <c r="Y417" s="17" t="n">
        <v>9085</v>
      </c>
    </row>
    <row r="418" customFormat="false" ht="15.75" hidden="false" customHeight="false" outlineLevel="0" collapsed="false">
      <c r="A418" s="13" t="s">
        <v>1450</v>
      </c>
      <c r="B418" s="13" t="s">
        <v>1451</v>
      </c>
      <c r="C418" s="14" t="s">
        <v>1452</v>
      </c>
      <c r="D418" s="15" t="n">
        <v>35891</v>
      </c>
      <c r="E418" s="14" t="s">
        <v>38</v>
      </c>
      <c r="F418" s="4" t="s">
        <v>39</v>
      </c>
      <c r="G418" s="14" t="s">
        <v>100</v>
      </c>
      <c r="H418" s="14" t="s">
        <v>1432</v>
      </c>
      <c r="I418" s="14" t="s">
        <v>1152</v>
      </c>
      <c r="J418" s="16" t="s">
        <v>1433</v>
      </c>
      <c r="K418" s="14"/>
      <c r="L418" s="15"/>
      <c r="M418" s="15"/>
      <c r="N418" s="14"/>
      <c r="O418" s="15"/>
      <c r="P418" s="15"/>
      <c r="Q418" s="17" t="n">
        <v>85008</v>
      </c>
      <c r="R418" s="17"/>
      <c r="S418" s="17"/>
      <c r="T418" s="17" t="n">
        <f aca="false">R418+S418</f>
        <v>0</v>
      </c>
      <c r="U418" s="17" t="n">
        <v>0</v>
      </c>
      <c r="V418" s="13" t="s">
        <v>41</v>
      </c>
      <c r="W418" s="13" t="s">
        <v>39</v>
      </c>
      <c r="X418" s="17" t="n">
        <v>20000</v>
      </c>
      <c r="Y418" s="17"/>
    </row>
    <row r="419" customFormat="false" ht="15.75" hidden="false" customHeight="false" outlineLevel="0" collapsed="false">
      <c r="A419" s="13" t="s">
        <v>1453</v>
      </c>
      <c r="B419" s="13" t="s">
        <v>1454</v>
      </c>
      <c r="C419" s="14" t="s">
        <v>1455</v>
      </c>
      <c r="D419" s="15" t="n">
        <v>36416</v>
      </c>
      <c r="E419" s="14" t="s">
        <v>38</v>
      </c>
      <c r="F419" s="4" t="s">
        <v>39</v>
      </c>
      <c r="G419" s="14" t="s">
        <v>100</v>
      </c>
      <c r="H419" s="14" t="s">
        <v>1432</v>
      </c>
      <c r="I419" s="14" t="s">
        <v>1152</v>
      </c>
      <c r="J419" s="16" t="s">
        <v>1433</v>
      </c>
      <c r="K419" s="14"/>
      <c r="L419" s="15"/>
      <c r="M419" s="15"/>
      <c r="N419" s="14"/>
      <c r="O419" s="15"/>
      <c r="P419" s="15"/>
      <c r="Q419" s="17" t="n">
        <v>90000</v>
      </c>
      <c r="R419" s="17"/>
      <c r="S419" s="17"/>
      <c r="T419" s="17" t="n">
        <f aca="false">R419+S419</f>
        <v>0</v>
      </c>
      <c r="U419" s="17" t="n">
        <v>0</v>
      </c>
      <c r="V419" s="13" t="s">
        <v>39</v>
      </c>
      <c r="W419" s="13" t="s">
        <v>41</v>
      </c>
      <c r="X419" s="17" t="n">
        <v>12000</v>
      </c>
      <c r="Y419" s="17" t="n">
        <v>9085</v>
      </c>
    </row>
    <row r="420" customFormat="false" ht="15.75" hidden="false" customHeight="false" outlineLevel="0" collapsed="false">
      <c r="A420" s="13" t="s">
        <v>1456</v>
      </c>
      <c r="B420" s="13" t="s">
        <v>1457</v>
      </c>
      <c r="C420" s="14" t="s">
        <v>1458</v>
      </c>
      <c r="D420" s="15" t="n">
        <v>36689</v>
      </c>
      <c r="E420" s="14" t="s">
        <v>38</v>
      </c>
      <c r="F420" s="4" t="s">
        <v>39</v>
      </c>
      <c r="G420" s="14" t="s">
        <v>100</v>
      </c>
      <c r="H420" s="14" t="s">
        <v>1443</v>
      </c>
      <c r="I420" s="14" t="s">
        <v>1152</v>
      </c>
      <c r="J420" s="16" t="s">
        <v>1433</v>
      </c>
      <c r="K420" s="14"/>
      <c r="L420" s="15"/>
      <c r="M420" s="15"/>
      <c r="N420" s="14"/>
      <c r="O420" s="15"/>
      <c r="P420" s="15"/>
      <c r="Q420" s="17" t="n">
        <v>95000</v>
      </c>
      <c r="R420" s="17"/>
      <c r="S420" s="17"/>
      <c r="T420" s="17" t="n">
        <f aca="false">R420+S420</f>
        <v>0</v>
      </c>
      <c r="U420" s="17" t="n">
        <v>0</v>
      </c>
      <c r="V420" s="13" t="s">
        <v>41</v>
      </c>
      <c r="W420" s="13" t="s">
        <v>41</v>
      </c>
      <c r="X420" s="17" t="n">
        <v>30000</v>
      </c>
      <c r="Y420" s="17" t="n">
        <v>5060</v>
      </c>
    </row>
    <row r="421" customFormat="false" ht="15.75" hidden="false" customHeight="false" outlineLevel="0" collapsed="false">
      <c r="A421" s="13" t="s">
        <v>1459</v>
      </c>
      <c r="B421" s="13" t="s">
        <v>1460</v>
      </c>
      <c r="C421" s="14" t="s">
        <v>1461</v>
      </c>
      <c r="D421" s="15" t="n">
        <v>36444</v>
      </c>
      <c r="E421" s="14" t="s">
        <v>45</v>
      </c>
      <c r="F421" s="4" t="s">
        <v>46</v>
      </c>
      <c r="G421" s="14" t="s">
        <v>191</v>
      </c>
      <c r="H421" s="14" t="s">
        <v>1432</v>
      </c>
      <c r="I421" s="14" t="s">
        <v>1152</v>
      </c>
      <c r="J421" s="16" t="s">
        <v>1433</v>
      </c>
      <c r="K421" s="14"/>
      <c r="L421" s="15"/>
      <c r="M421" s="15"/>
      <c r="N421" s="14"/>
      <c r="O421" s="15"/>
      <c r="P421" s="15"/>
      <c r="Q421" s="17" t="n">
        <v>60000</v>
      </c>
      <c r="R421" s="17"/>
      <c r="S421" s="17"/>
      <c r="T421" s="17" t="n">
        <f aca="false">R421+S421</f>
        <v>0</v>
      </c>
      <c r="U421" s="17" t="n">
        <v>0</v>
      </c>
      <c r="V421" s="13" t="s">
        <v>53</v>
      </c>
      <c r="W421" s="13" t="s">
        <v>53</v>
      </c>
      <c r="X421" s="17" t="n">
        <v>12000</v>
      </c>
      <c r="Y421" s="17"/>
    </row>
    <row r="422" customFormat="false" ht="15.75" hidden="false" customHeight="false" outlineLevel="0" collapsed="false">
      <c r="A422" s="13" t="s">
        <v>1462</v>
      </c>
      <c r="B422" s="13" t="s">
        <v>1463</v>
      </c>
      <c r="C422" s="14" t="s">
        <v>1464</v>
      </c>
      <c r="D422" s="15" t="n">
        <v>34834</v>
      </c>
      <c r="E422" s="14" t="s">
        <v>80</v>
      </c>
      <c r="F422" s="4" t="s">
        <v>53</v>
      </c>
      <c r="G422" s="14" t="s">
        <v>307</v>
      </c>
      <c r="H422" s="14" t="s">
        <v>308</v>
      </c>
      <c r="I422" s="14" t="s">
        <v>1152</v>
      </c>
      <c r="J422" s="16" t="s">
        <v>1433</v>
      </c>
      <c r="K422" s="14"/>
      <c r="L422" s="15"/>
      <c r="M422" s="15"/>
      <c r="N422" s="14"/>
      <c r="O422" s="15"/>
      <c r="P422" s="15"/>
      <c r="Q422" s="17" t="n">
        <v>160000</v>
      </c>
      <c r="R422" s="17"/>
      <c r="S422" s="17"/>
      <c r="T422" s="17" t="n">
        <f aca="false">R422+S422</f>
        <v>0</v>
      </c>
      <c r="U422" s="17" t="n">
        <v>28395</v>
      </c>
      <c r="V422" s="13" t="s">
        <v>41</v>
      </c>
      <c r="W422" s="13" t="s">
        <v>41</v>
      </c>
      <c r="X422" s="17" t="n">
        <v>250000</v>
      </c>
      <c r="Y422" s="17" t="n">
        <v>350075.75</v>
      </c>
    </row>
  </sheetData>
  <printOptions headings="false" gridLines="false" gridLinesSet="true" horizontalCentered="true" verticalCentered="false"/>
  <pageMargins left="0.1" right="0.1" top="0.5" bottom="0.3" header="0.25" footer="0.1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Enron Americas Commercial Managers and Above with Associates Analyst</oddHeader>
    <oddFooter>&amp;L&amp;P&amp;R&amp;"Arial Narrow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4.13"/>
  </cols>
  <sheetData>
    <row r="1" customFormat="false" ht="12.75" hidden="false" customHeight="false" outlineLevel="0" collapsed="false">
      <c r="A1" s="24" t="s">
        <v>2</v>
      </c>
      <c r="B1" s="25" t="s">
        <v>8</v>
      </c>
    </row>
    <row r="2" customFormat="false" ht="12.75" hidden="false" customHeight="false" outlineLevel="0" collapsed="false">
      <c r="A2" s="26" t="s">
        <v>1197</v>
      </c>
      <c r="B2" s="27" t="s">
        <v>1275</v>
      </c>
    </row>
    <row r="3" customFormat="false" ht="12.75" hidden="false" customHeight="false" outlineLevel="0" collapsed="false">
      <c r="A3" s="26" t="s">
        <v>806</v>
      </c>
      <c r="B3" s="27" t="s">
        <v>800</v>
      </c>
    </row>
    <row r="4" customFormat="false" ht="12.75" hidden="false" customHeight="false" outlineLevel="0" collapsed="false">
      <c r="A4" s="26" t="s">
        <v>1465</v>
      </c>
      <c r="B4" s="28" t="s">
        <v>1275</v>
      </c>
    </row>
    <row r="5" customFormat="false" ht="12.75" hidden="false" customHeight="false" outlineLevel="0" collapsed="false">
      <c r="A5" s="26" t="s">
        <v>375</v>
      </c>
      <c r="B5" s="27" t="s">
        <v>342</v>
      </c>
    </row>
    <row r="6" customFormat="false" ht="12.75" hidden="false" customHeight="false" outlineLevel="0" collapsed="false">
      <c r="A6" s="26" t="s">
        <v>1466</v>
      </c>
      <c r="B6" s="28" t="s">
        <v>384</v>
      </c>
    </row>
    <row r="7" customFormat="false" ht="12.75" hidden="false" customHeight="false" outlineLevel="0" collapsed="false">
      <c r="A7" s="26" t="s">
        <v>1467</v>
      </c>
      <c r="B7" s="28" t="s">
        <v>1275</v>
      </c>
    </row>
    <row r="8" customFormat="false" ht="12.75" hidden="false" customHeight="false" outlineLevel="0" collapsed="false">
      <c r="A8" s="29" t="s">
        <v>1468</v>
      </c>
      <c r="B8" s="30" t="s">
        <v>312</v>
      </c>
    </row>
    <row r="9" customFormat="false" ht="12.75" hidden="false" customHeight="false" outlineLevel="0" collapsed="false">
      <c r="A9" s="26" t="s">
        <v>519</v>
      </c>
      <c r="B9" s="27" t="s">
        <v>491</v>
      </c>
    </row>
    <row r="10" customFormat="false" ht="12.75" hidden="false" customHeight="false" outlineLevel="0" collapsed="false">
      <c r="A10" s="26" t="s">
        <v>575</v>
      </c>
      <c r="B10" s="27" t="s">
        <v>543</v>
      </c>
    </row>
    <row r="11" customFormat="false" ht="12.75" hidden="false" customHeight="false" outlineLevel="0" collapsed="false">
      <c r="A11" s="26" t="s">
        <v>1469</v>
      </c>
      <c r="B11" s="28" t="s">
        <v>128</v>
      </c>
    </row>
    <row r="12" customFormat="false" ht="12.75" hidden="false" customHeight="false" outlineLevel="0" collapsed="false">
      <c r="A12" s="26" t="s">
        <v>1470</v>
      </c>
      <c r="B12" s="28" t="s">
        <v>1275</v>
      </c>
    </row>
    <row r="13" customFormat="false" ht="12.75" hidden="false" customHeight="false" outlineLevel="0" collapsed="false">
      <c r="A13" s="26" t="s">
        <v>1471</v>
      </c>
      <c r="B13" s="31" t="s">
        <v>696</v>
      </c>
    </row>
    <row r="14" customFormat="false" ht="12.75" hidden="false" customHeight="false" outlineLevel="0" collapsed="false">
      <c r="A14" s="26" t="s">
        <v>243</v>
      </c>
      <c r="B14" s="27" t="s">
        <v>211</v>
      </c>
    </row>
    <row r="15" customFormat="false" ht="12.75" hidden="false" customHeight="false" outlineLevel="0" collapsed="false">
      <c r="A15" s="26" t="s">
        <v>448</v>
      </c>
      <c r="B15" s="32" t="s">
        <v>436</v>
      </c>
    </row>
    <row r="16" customFormat="false" ht="12.75" hidden="false" customHeight="false" outlineLevel="0" collapsed="false">
      <c r="A16" s="26" t="s">
        <v>578</v>
      </c>
      <c r="B16" s="27" t="s">
        <v>543</v>
      </c>
    </row>
    <row r="17" customFormat="false" ht="12.75" hidden="false" customHeight="false" outlineLevel="0" collapsed="false">
      <c r="A17" s="26" t="s">
        <v>1472</v>
      </c>
      <c r="B17" s="28" t="s">
        <v>342</v>
      </c>
    </row>
    <row r="18" customFormat="false" ht="12.75" hidden="false" customHeight="false" outlineLevel="0" collapsed="false">
      <c r="A18" s="26" t="s">
        <v>1473</v>
      </c>
      <c r="B18" s="28" t="s">
        <v>1474</v>
      </c>
    </row>
    <row r="19" customFormat="false" ht="12.75" hidden="false" customHeight="false" outlineLevel="0" collapsed="false">
      <c r="A19" s="26" t="s">
        <v>1218</v>
      </c>
      <c r="B19" s="27" t="s">
        <v>1208</v>
      </c>
    </row>
    <row r="20" customFormat="false" ht="12.75" hidden="false" customHeight="false" outlineLevel="0" collapsed="false">
      <c r="A20" s="26" t="s">
        <v>1475</v>
      </c>
      <c r="B20" s="28" t="s">
        <v>176</v>
      </c>
    </row>
    <row r="21" customFormat="false" ht="12.75" hidden="false" customHeight="false" outlineLevel="0" collapsed="false">
      <c r="A21" s="26" t="s">
        <v>869</v>
      </c>
      <c r="B21" s="27" t="s">
        <v>844</v>
      </c>
    </row>
    <row r="22" customFormat="false" ht="12.75" hidden="false" customHeight="false" outlineLevel="0" collapsed="false">
      <c r="A22" s="33" t="s">
        <v>1476</v>
      </c>
      <c r="B22" s="34"/>
    </row>
    <row r="23" customFormat="false" ht="12.75" hidden="false" customHeight="false" outlineLevel="0" collapsed="false">
      <c r="A23" s="26" t="s">
        <v>1477</v>
      </c>
      <c r="B23" s="28" t="s">
        <v>470</v>
      </c>
    </row>
    <row r="24" customFormat="false" ht="12.75" hidden="false" customHeight="false" outlineLevel="0" collapsed="false">
      <c r="A24" s="26" t="s">
        <v>325</v>
      </c>
      <c r="B24" s="27" t="s">
        <v>318</v>
      </c>
    </row>
    <row r="25" customFormat="false" ht="12.75" hidden="false" customHeight="false" outlineLevel="0" collapsed="false">
      <c r="A25" s="26" t="s">
        <v>1058</v>
      </c>
      <c r="B25" s="27" t="s">
        <v>1478</v>
      </c>
    </row>
    <row r="26" customFormat="false" ht="12.75" hidden="false" customHeight="false" outlineLevel="0" collapsed="false">
      <c r="A26" s="26" t="s">
        <v>1479</v>
      </c>
      <c r="B26" s="28" t="s">
        <v>342</v>
      </c>
    </row>
    <row r="27" customFormat="false" ht="12.75" hidden="false" customHeight="false" outlineLevel="0" collapsed="false">
      <c r="A27" s="26" t="s">
        <v>603</v>
      </c>
      <c r="B27" s="27" t="s">
        <v>543</v>
      </c>
    </row>
    <row r="28" customFormat="false" ht="12.75" hidden="false" customHeight="false" outlineLevel="0" collapsed="false">
      <c r="A28" s="26" t="s">
        <v>1480</v>
      </c>
      <c r="B28" s="28" t="s">
        <v>248</v>
      </c>
    </row>
    <row r="29" customFormat="false" ht="12.75" hidden="false" customHeight="false" outlineLevel="0" collapsed="false">
      <c r="A29" s="26" t="s">
        <v>1481</v>
      </c>
      <c r="B29" s="28" t="s">
        <v>248</v>
      </c>
    </row>
    <row r="30" customFormat="false" ht="12.75" hidden="false" customHeight="false" outlineLevel="0" collapsed="false">
      <c r="A30" s="26" t="s">
        <v>1482</v>
      </c>
      <c r="B30" s="27" t="s">
        <v>886</v>
      </c>
    </row>
    <row r="31" customFormat="false" ht="12.75" hidden="false" customHeight="false" outlineLevel="0" collapsed="false">
      <c r="A31" s="26" t="s">
        <v>1483</v>
      </c>
      <c r="B31" s="28" t="s">
        <v>1433</v>
      </c>
    </row>
    <row r="32" customFormat="false" ht="12.75" hidden="false" customHeight="false" outlineLevel="0" collapsed="false">
      <c r="A32" s="26" t="s">
        <v>407</v>
      </c>
      <c r="B32" s="27" t="s">
        <v>384</v>
      </c>
    </row>
    <row r="33" customFormat="false" ht="12.75" hidden="false" customHeight="false" outlineLevel="0" collapsed="false">
      <c r="A33" s="26" t="s">
        <v>1484</v>
      </c>
      <c r="B33" s="28" t="s">
        <v>342</v>
      </c>
    </row>
    <row r="34" customFormat="false" ht="12.75" hidden="false" customHeight="false" outlineLevel="0" collapsed="false">
      <c r="A34" s="26" t="s">
        <v>1485</v>
      </c>
      <c r="B34" s="28" t="s">
        <v>696</v>
      </c>
    </row>
    <row r="35" customFormat="false" ht="13.5" hidden="false" customHeight="false" outlineLevel="0" collapsed="false">
      <c r="A35" s="26" t="s">
        <v>1486</v>
      </c>
      <c r="B35" s="35" t="s">
        <v>1487</v>
      </c>
    </row>
    <row r="36" customFormat="false" ht="12.75" hidden="false" customHeight="false" outlineLevel="0" collapsed="false">
      <c r="A36" s="26" t="s">
        <v>1488</v>
      </c>
      <c r="B36" s="28" t="s">
        <v>543</v>
      </c>
    </row>
    <row r="37" customFormat="false" ht="12.75" hidden="false" customHeight="false" outlineLevel="0" collapsed="false">
      <c r="A37" s="26" t="s">
        <v>816</v>
      </c>
      <c r="B37" s="27" t="s">
        <v>800</v>
      </c>
    </row>
    <row r="38" customFormat="false" ht="12.75" hidden="false" customHeight="false" outlineLevel="0" collapsed="false">
      <c r="A38" s="26" t="s">
        <v>1310</v>
      </c>
      <c r="B38" s="27" t="s">
        <v>1275</v>
      </c>
    </row>
    <row r="39" customFormat="false" ht="12.75" hidden="false" customHeight="false" outlineLevel="0" collapsed="false">
      <c r="A39" s="26" t="s">
        <v>1383</v>
      </c>
      <c r="B39" s="27" t="s">
        <v>1356</v>
      </c>
    </row>
    <row r="40" customFormat="false" ht="12.75" hidden="false" customHeight="false" outlineLevel="0" collapsed="false">
      <c r="A40" s="26" t="s">
        <v>981</v>
      </c>
      <c r="B40" s="27" t="s">
        <v>966</v>
      </c>
    </row>
    <row r="41" customFormat="false" ht="12.75" hidden="false" customHeight="false" outlineLevel="0" collapsed="false">
      <c r="A41" s="26" t="s">
        <v>650</v>
      </c>
      <c r="B41" s="27" t="s">
        <v>620</v>
      </c>
    </row>
    <row r="42" customFormat="false" ht="13.5" hidden="false" customHeight="false" outlineLevel="0" collapsed="false">
      <c r="A42" s="36" t="s">
        <v>1084</v>
      </c>
      <c r="B42" s="27" t="s">
        <v>1478</v>
      </c>
    </row>
    <row r="43" customFormat="false" ht="12.75" hidden="false" customHeight="false" outlineLevel="0" collapsed="false">
      <c r="A43" s="26" t="s">
        <v>139</v>
      </c>
      <c r="B43" s="27" t="s">
        <v>128</v>
      </c>
    </row>
    <row r="44" customFormat="false" ht="12.75" hidden="false" customHeight="false" outlineLevel="0" collapsed="false">
      <c r="A44" s="37" t="s">
        <v>647</v>
      </c>
      <c r="B44" s="27" t="s">
        <v>620</v>
      </c>
    </row>
    <row r="45" customFormat="false" ht="12.75" hidden="false" customHeight="false" outlineLevel="0" collapsed="false">
      <c r="A45" s="26" t="s">
        <v>840</v>
      </c>
      <c r="B45" s="27" t="s">
        <v>800</v>
      </c>
    </row>
    <row r="46" customFormat="false" ht="12.75" hidden="false" customHeight="false" outlineLevel="0" collapsed="false">
      <c r="A46" s="26" t="s">
        <v>410</v>
      </c>
      <c r="B46" s="27" t="s">
        <v>384</v>
      </c>
    </row>
    <row r="47" customFormat="false" ht="12.75" hidden="false" customHeight="false" outlineLevel="0" collapsed="false">
      <c r="A47" s="26" t="s">
        <v>1489</v>
      </c>
      <c r="B47" s="28" t="s">
        <v>49</v>
      </c>
    </row>
    <row r="48" customFormat="false" ht="12.75" hidden="false" customHeight="false" outlineLevel="0" collapsed="false">
      <c r="A48" s="26" t="s">
        <v>1490</v>
      </c>
      <c r="B48" s="28" t="s">
        <v>1106</v>
      </c>
    </row>
    <row r="49" customFormat="false" ht="12.75" hidden="false" customHeight="false" outlineLevel="0" collapsed="false">
      <c r="A49" s="26" t="s">
        <v>1265</v>
      </c>
      <c r="B49" s="27" t="s">
        <v>1256</v>
      </c>
    </row>
    <row r="50" customFormat="false" ht="12.75" hidden="false" customHeight="false" outlineLevel="0" collapsed="false">
      <c r="A50" s="26" t="s">
        <v>1491</v>
      </c>
      <c r="B50" s="28" t="s">
        <v>897</v>
      </c>
    </row>
    <row r="51" customFormat="false" ht="12.75" hidden="false" customHeight="false" outlineLevel="0" collapsed="false">
      <c r="A51" s="26" t="s">
        <v>1091</v>
      </c>
      <c r="B51" s="27" t="s">
        <v>1088</v>
      </c>
    </row>
    <row r="52" customFormat="false" ht="12.75" hidden="false" customHeight="false" outlineLevel="0" collapsed="false">
      <c r="A52" s="26" t="s">
        <v>1025</v>
      </c>
      <c r="B52" s="27" t="s">
        <v>1003</v>
      </c>
    </row>
    <row r="53" customFormat="false" ht="12.75" hidden="false" customHeight="false" outlineLevel="0" collapsed="false">
      <c r="A53" s="26" t="s">
        <v>1492</v>
      </c>
      <c r="B53" s="28" t="s">
        <v>342</v>
      </c>
    </row>
    <row r="54" customFormat="false" ht="12.75" hidden="false" customHeight="false" outlineLevel="0" collapsed="false">
      <c r="A54" s="26" t="s">
        <v>741</v>
      </c>
      <c r="B54" s="27" t="s">
        <v>728</v>
      </c>
    </row>
    <row r="55" customFormat="false" ht="12.75" hidden="false" customHeight="false" outlineLevel="0" collapsed="false">
      <c r="A55" s="26" t="s">
        <v>1493</v>
      </c>
      <c r="B55" s="28" t="s">
        <v>1088</v>
      </c>
    </row>
    <row r="56" customFormat="false" ht="12.75" hidden="false" customHeight="false" outlineLevel="0" collapsed="false">
      <c r="A56" s="26" t="s">
        <v>923</v>
      </c>
      <c r="B56" s="27" t="s">
        <v>897</v>
      </c>
    </row>
    <row r="57" customFormat="false" ht="12.75" hidden="false" customHeight="false" outlineLevel="0" collapsed="false">
      <c r="A57" s="26" t="s">
        <v>1494</v>
      </c>
      <c r="B57" s="28" t="s">
        <v>1256</v>
      </c>
    </row>
    <row r="58" customFormat="false" ht="12.75" hidden="false" customHeight="false" outlineLevel="0" collapsed="false">
      <c r="A58" s="29" t="s">
        <v>1495</v>
      </c>
      <c r="B58" s="30" t="s">
        <v>1106</v>
      </c>
    </row>
    <row r="59" customFormat="false" ht="12.75" hidden="false" customHeight="false" outlineLevel="0" collapsed="false">
      <c r="A59" s="26" t="s">
        <v>1496</v>
      </c>
      <c r="B59" s="28" t="s">
        <v>342</v>
      </c>
    </row>
    <row r="60" customFormat="false" ht="12.75" hidden="false" customHeight="false" outlineLevel="0" collapsed="false">
      <c r="A60" s="26" t="s">
        <v>1497</v>
      </c>
      <c r="B60" s="27" t="s">
        <v>1478</v>
      </c>
    </row>
    <row r="61" customFormat="false" ht="12.75" hidden="false" customHeight="false" outlineLevel="0" collapsed="false">
      <c r="A61" s="26" t="s">
        <v>464</v>
      </c>
      <c r="B61" s="27" t="s">
        <v>1498</v>
      </c>
    </row>
    <row r="62" customFormat="false" ht="13.5" hidden="false" customHeight="false" outlineLevel="0" collapsed="false">
      <c r="A62" s="26" t="s">
        <v>1499</v>
      </c>
      <c r="B62" s="35" t="s">
        <v>1487</v>
      </c>
    </row>
    <row r="63" customFormat="false" ht="12.75" hidden="false" customHeight="false" outlineLevel="0" collapsed="false">
      <c r="A63" s="26" t="s">
        <v>1500</v>
      </c>
      <c r="B63" s="28" t="s">
        <v>543</v>
      </c>
    </row>
    <row r="64" customFormat="false" ht="12.75" hidden="false" customHeight="false" outlineLevel="0" collapsed="false">
      <c r="A64" s="26" t="s">
        <v>1501</v>
      </c>
      <c r="B64" s="27" t="s">
        <v>668</v>
      </c>
    </row>
    <row r="65" customFormat="false" ht="12.75" hidden="false" customHeight="false" outlineLevel="0" collapsed="false">
      <c r="A65" s="26" t="s">
        <v>1502</v>
      </c>
      <c r="B65" s="28" t="s">
        <v>342</v>
      </c>
    </row>
    <row r="66" customFormat="false" ht="12.75" hidden="false" customHeight="false" outlineLevel="0" collapsed="false">
      <c r="A66" s="26" t="s">
        <v>1503</v>
      </c>
      <c r="B66" s="28" t="s">
        <v>800</v>
      </c>
    </row>
    <row r="67" customFormat="false" ht="12.75" hidden="false" customHeight="false" outlineLevel="0" collapsed="false">
      <c r="A67" s="26" t="s">
        <v>1137</v>
      </c>
      <c r="B67" s="27" t="s">
        <v>1138</v>
      </c>
    </row>
    <row r="68" customFormat="false" ht="12.75" hidden="false" customHeight="false" outlineLevel="0" collapsed="false">
      <c r="A68" s="26" t="s">
        <v>1504</v>
      </c>
      <c r="B68" s="31" t="s">
        <v>800</v>
      </c>
    </row>
    <row r="69" customFormat="false" ht="13.5" hidden="false" customHeight="false" outlineLevel="0" collapsed="false">
      <c r="A69" s="26" t="s">
        <v>1505</v>
      </c>
      <c r="B69" s="35" t="s">
        <v>1487</v>
      </c>
    </row>
    <row r="70" customFormat="false" ht="12.75" hidden="false" customHeight="false" outlineLevel="0" collapsed="false">
      <c r="A70" s="26" t="s">
        <v>1506</v>
      </c>
      <c r="B70" s="28" t="s">
        <v>49</v>
      </c>
    </row>
    <row r="71" customFormat="false" ht="12.75" hidden="false" customHeight="false" outlineLevel="0" collapsed="false">
      <c r="A71" s="26" t="s">
        <v>1313</v>
      </c>
      <c r="B71" s="27" t="s">
        <v>1275</v>
      </c>
    </row>
    <row r="72" customFormat="false" ht="12.75" hidden="false" customHeight="false" outlineLevel="0" collapsed="false">
      <c r="A72" s="26" t="s">
        <v>1049</v>
      </c>
      <c r="B72" s="27" t="s">
        <v>1275</v>
      </c>
    </row>
    <row r="73" customFormat="false" ht="12.75" hidden="false" customHeight="false" outlineLevel="0" collapsed="false">
      <c r="A73" s="26" t="s">
        <v>1507</v>
      </c>
      <c r="B73" s="28" t="s">
        <v>1474</v>
      </c>
    </row>
    <row r="74" customFormat="false" ht="12.75" hidden="false" customHeight="false" outlineLevel="0" collapsed="false">
      <c r="A74" s="29" t="s">
        <v>1508</v>
      </c>
      <c r="B74" s="30" t="s">
        <v>543</v>
      </c>
    </row>
    <row r="75" customFormat="false" ht="12.75" hidden="false" customHeight="false" outlineLevel="0" collapsed="false">
      <c r="A75" s="26" t="s">
        <v>1509</v>
      </c>
      <c r="B75" s="27" t="s">
        <v>668</v>
      </c>
    </row>
    <row r="76" customFormat="false" ht="12.75" hidden="false" customHeight="false" outlineLevel="0" collapsed="false">
      <c r="A76" s="26" t="s">
        <v>851</v>
      </c>
      <c r="B76" s="32" t="s">
        <v>844</v>
      </c>
    </row>
    <row r="77" customFormat="false" ht="12.75" hidden="false" customHeight="false" outlineLevel="0" collapsed="false">
      <c r="A77" s="26" t="s">
        <v>1238</v>
      </c>
      <c r="B77" s="27" t="s">
        <v>1208</v>
      </c>
    </row>
    <row r="78" customFormat="false" ht="12.75" hidden="false" customHeight="false" outlineLevel="0" collapsed="false">
      <c r="A78" s="26" t="s">
        <v>1510</v>
      </c>
      <c r="B78" s="28" t="s">
        <v>49</v>
      </c>
    </row>
    <row r="79" customFormat="false" ht="12.75" hidden="false" customHeight="false" outlineLevel="0" collapsed="false">
      <c r="A79" s="26" t="s">
        <v>68</v>
      </c>
      <c r="B79" s="27" t="s">
        <v>49</v>
      </c>
    </row>
    <row r="80" customFormat="false" ht="12.75" hidden="false" customHeight="false" outlineLevel="0" collapsed="false">
      <c r="A80" s="26" t="s">
        <v>581</v>
      </c>
      <c r="B80" s="27" t="s">
        <v>543</v>
      </c>
    </row>
    <row r="81" customFormat="false" ht="12.75" hidden="false" customHeight="false" outlineLevel="0" collapsed="false">
      <c r="A81" s="26" t="s">
        <v>1511</v>
      </c>
      <c r="B81" s="27" t="s">
        <v>966</v>
      </c>
    </row>
    <row r="82" customFormat="false" ht="12.75" hidden="false" customHeight="false" outlineLevel="0" collapsed="false">
      <c r="A82" s="26" t="s">
        <v>103</v>
      </c>
      <c r="B82" s="27" t="s">
        <v>86</v>
      </c>
    </row>
    <row r="83" customFormat="false" ht="12.75" hidden="false" customHeight="false" outlineLevel="0" collapsed="false">
      <c r="A83" s="26" t="s">
        <v>1512</v>
      </c>
      <c r="B83" s="31" t="s">
        <v>761</v>
      </c>
    </row>
    <row r="84" customFormat="false" ht="12.75" hidden="false" customHeight="false" outlineLevel="0" collapsed="false">
      <c r="A84" s="26" t="s">
        <v>889</v>
      </c>
      <c r="B84" s="27" t="s">
        <v>886</v>
      </c>
    </row>
    <row r="85" customFormat="false" ht="12.75" hidden="false" customHeight="false" outlineLevel="0" collapsed="false">
      <c r="A85" s="26" t="s">
        <v>1513</v>
      </c>
      <c r="B85" s="28" t="s">
        <v>1275</v>
      </c>
    </row>
    <row r="86" customFormat="false" ht="12.75" hidden="false" customHeight="false" outlineLevel="0" collapsed="false">
      <c r="A86" s="26" t="s">
        <v>1342</v>
      </c>
      <c r="B86" s="27" t="s">
        <v>1275</v>
      </c>
    </row>
    <row r="87" customFormat="false" ht="12.75" hidden="false" customHeight="false" outlineLevel="0" collapsed="false">
      <c r="A87" s="29" t="s">
        <v>1514</v>
      </c>
      <c r="B87" s="30" t="s">
        <v>543</v>
      </c>
    </row>
    <row r="88" customFormat="false" ht="12.75" hidden="false" customHeight="false" outlineLevel="0" collapsed="false">
      <c r="A88" s="26" t="s">
        <v>721</v>
      </c>
      <c r="B88" s="27" t="s">
        <v>696</v>
      </c>
    </row>
    <row r="89" customFormat="false" ht="12.75" hidden="false" customHeight="false" outlineLevel="0" collapsed="false">
      <c r="A89" s="26" t="s">
        <v>431</v>
      </c>
      <c r="B89" s="27" t="s">
        <v>384</v>
      </c>
    </row>
    <row r="90" customFormat="false" ht="12.75" hidden="false" customHeight="false" outlineLevel="0" collapsed="false">
      <c r="A90" s="26" t="s">
        <v>1515</v>
      </c>
      <c r="B90" s="28" t="s">
        <v>1063</v>
      </c>
    </row>
    <row r="91" customFormat="false" ht="12.75" hidden="false" customHeight="false" outlineLevel="0" collapsed="false">
      <c r="A91" s="26" t="s">
        <v>1052</v>
      </c>
      <c r="B91" s="27" t="s">
        <v>1478</v>
      </c>
    </row>
    <row r="92" customFormat="false" ht="12.75" hidden="false" customHeight="false" outlineLevel="0" collapsed="false">
      <c r="A92" s="26" t="s">
        <v>1516</v>
      </c>
      <c r="B92" s="28" t="s">
        <v>1256</v>
      </c>
    </row>
    <row r="93" customFormat="false" ht="13.5" hidden="false" customHeight="false" outlineLevel="0" collapsed="false">
      <c r="A93" s="26" t="s">
        <v>1517</v>
      </c>
      <c r="B93" s="38" t="s">
        <v>1487</v>
      </c>
    </row>
    <row r="94" customFormat="false" ht="12.75" hidden="false" customHeight="false" outlineLevel="0" collapsed="false">
      <c r="A94" s="26" t="s">
        <v>1518</v>
      </c>
      <c r="B94" s="27" t="s">
        <v>728</v>
      </c>
    </row>
    <row r="95" customFormat="false" ht="12.75" hidden="false" customHeight="false" outlineLevel="0" collapsed="false">
      <c r="A95" s="39" t="s">
        <v>984</v>
      </c>
      <c r="B95" s="27" t="s">
        <v>966</v>
      </c>
    </row>
    <row r="96" customFormat="false" ht="12.75" hidden="false" customHeight="false" outlineLevel="0" collapsed="false">
      <c r="A96" s="26" t="s">
        <v>998</v>
      </c>
      <c r="B96" s="27" t="s">
        <v>966</v>
      </c>
    </row>
    <row r="97" customFormat="false" ht="12.75" hidden="false" customHeight="false" outlineLevel="0" collapsed="false">
      <c r="A97" s="26" t="s">
        <v>744</v>
      </c>
      <c r="B97" s="32" t="s">
        <v>728</v>
      </c>
    </row>
    <row r="98" customFormat="false" ht="12.75" hidden="false" customHeight="false" outlineLevel="0" collapsed="false">
      <c r="A98" s="26" t="s">
        <v>1519</v>
      </c>
      <c r="B98" s="28" t="s">
        <v>620</v>
      </c>
    </row>
    <row r="99" customFormat="false" ht="12.75" hidden="false" customHeight="false" outlineLevel="0" collapsed="false">
      <c r="A99" s="26" t="s">
        <v>653</v>
      </c>
      <c r="B99" s="27" t="s">
        <v>620</v>
      </c>
    </row>
    <row r="100" customFormat="false" ht="12.75" hidden="false" customHeight="false" outlineLevel="0" collapsed="false">
      <c r="A100" s="26" t="s">
        <v>1520</v>
      </c>
      <c r="B100" s="28" t="s">
        <v>1275</v>
      </c>
    </row>
    <row r="101" customFormat="false" ht="12.75" hidden="false" customHeight="false" outlineLevel="0" collapsed="false">
      <c r="A101" s="26" t="s">
        <v>225</v>
      </c>
      <c r="B101" s="27" t="s">
        <v>211</v>
      </c>
    </row>
    <row r="102" customFormat="false" ht="12.75" hidden="false" customHeight="false" outlineLevel="0" collapsed="false">
      <c r="A102" s="26" t="s">
        <v>107</v>
      </c>
      <c r="B102" s="27" t="s">
        <v>86</v>
      </c>
    </row>
    <row r="103" customFormat="false" ht="12.75" hidden="false" customHeight="false" outlineLevel="0" collapsed="false">
      <c r="A103" s="26" t="s">
        <v>76</v>
      </c>
      <c r="B103" s="27" t="s">
        <v>318</v>
      </c>
    </row>
    <row r="104" customFormat="false" ht="12.75" hidden="false" customHeight="false" outlineLevel="0" collapsed="false">
      <c r="A104" s="26" t="s">
        <v>1521</v>
      </c>
      <c r="B104" s="28" t="s">
        <v>966</v>
      </c>
    </row>
    <row r="105" customFormat="false" ht="12.75" hidden="false" customHeight="false" outlineLevel="0" collapsed="false">
      <c r="A105" s="26" t="s">
        <v>228</v>
      </c>
      <c r="B105" s="27" t="s">
        <v>211</v>
      </c>
    </row>
    <row r="106" customFormat="false" ht="12.75" hidden="false" customHeight="false" outlineLevel="0" collapsed="false">
      <c r="A106" s="26" t="s">
        <v>1522</v>
      </c>
      <c r="B106" s="28" t="s">
        <v>211</v>
      </c>
    </row>
    <row r="107" customFormat="false" ht="12.75" hidden="false" customHeight="false" outlineLevel="0" collapsed="false">
      <c r="A107" s="26" t="s">
        <v>1523</v>
      </c>
      <c r="B107" s="28" t="s">
        <v>543</v>
      </c>
    </row>
    <row r="108" customFormat="false" ht="12.75" hidden="false" customHeight="false" outlineLevel="0" collapsed="false">
      <c r="A108" s="26" t="s">
        <v>747</v>
      </c>
      <c r="B108" s="27" t="s">
        <v>728</v>
      </c>
    </row>
    <row r="109" customFormat="false" ht="12.75" hidden="false" customHeight="false" outlineLevel="0" collapsed="false">
      <c r="A109" s="26" t="s">
        <v>1458</v>
      </c>
      <c r="B109" s="27" t="s">
        <v>1433</v>
      </c>
    </row>
    <row r="110" customFormat="false" ht="12.75" hidden="false" customHeight="false" outlineLevel="0" collapsed="false">
      <c r="A110" s="26" t="s">
        <v>892</v>
      </c>
      <c r="B110" s="32" t="s">
        <v>886</v>
      </c>
    </row>
    <row r="111" customFormat="false" ht="12.75" hidden="false" customHeight="false" outlineLevel="0" collapsed="false">
      <c r="A111" s="26" t="s">
        <v>1524</v>
      </c>
      <c r="B111" s="27" t="s">
        <v>728</v>
      </c>
    </row>
    <row r="112" customFormat="false" ht="12.75" hidden="false" customHeight="false" outlineLevel="0" collapsed="false">
      <c r="A112" s="26" t="s">
        <v>1303</v>
      </c>
      <c r="B112" s="27" t="s">
        <v>1275</v>
      </c>
    </row>
    <row r="113" customFormat="false" ht="13.5" hidden="false" customHeight="false" outlineLevel="0" collapsed="false">
      <c r="A113" s="26" t="s">
        <v>1525</v>
      </c>
      <c r="B113" s="35" t="s">
        <v>1487</v>
      </c>
    </row>
    <row r="114" customFormat="false" ht="12.75" hidden="false" customHeight="false" outlineLevel="0" collapsed="false">
      <c r="A114" s="26" t="s">
        <v>413</v>
      </c>
      <c r="B114" s="27" t="s">
        <v>384</v>
      </c>
    </row>
    <row r="115" customFormat="false" ht="12.75" hidden="false" customHeight="false" outlineLevel="0" collapsed="false">
      <c r="A115" s="26" t="s">
        <v>1006</v>
      </c>
      <c r="B115" s="27" t="s">
        <v>1003</v>
      </c>
    </row>
    <row r="116" customFormat="false" ht="13.5" hidden="false" customHeight="false" outlineLevel="0" collapsed="false">
      <c r="A116" s="26" t="s">
        <v>1526</v>
      </c>
      <c r="B116" s="35" t="s">
        <v>1487</v>
      </c>
    </row>
    <row r="117" customFormat="false" ht="12.75" hidden="false" customHeight="false" outlineLevel="0" collapsed="false">
      <c r="A117" s="26" t="s">
        <v>1527</v>
      </c>
      <c r="B117" s="28" t="s">
        <v>897</v>
      </c>
    </row>
    <row r="118" customFormat="false" ht="12.75" hidden="false" customHeight="false" outlineLevel="0" collapsed="false">
      <c r="A118" s="26" t="s">
        <v>992</v>
      </c>
      <c r="B118" s="32" t="s">
        <v>966</v>
      </c>
    </row>
    <row r="119" customFormat="false" ht="12.75" hidden="false" customHeight="false" outlineLevel="0" collapsed="false">
      <c r="A119" s="26" t="s">
        <v>1528</v>
      </c>
      <c r="B119" s="28" t="s">
        <v>1063</v>
      </c>
    </row>
    <row r="120" customFormat="false" ht="12.75" hidden="false" customHeight="false" outlineLevel="0" collapsed="false">
      <c r="A120" s="26" t="s">
        <v>1529</v>
      </c>
      <c r="B120" s="28" t="s">
        <v>897</v>
      </c>
    </row>
    <row r="121" customFormat="false" ht="12.75" hidden="false" customHeight="false" outlineLevel="0" collapsed="false">
      <c r="A121" s="26" t="s">
        <v>504</v>
      </c>
      <c r="B121" s="27" t="s">
        <v>491</v>
      </c>
    </row>
    <row r="122" customFormat="false" ht="12.75" hidden="false" customHeight="false" outlineLevel="0" collapsed="false">
      <c r="A122" s="26" t="s">
        <v>913</v>
      </c>
      <c r="B122" s="27" t="s">
        <v>897</v>
      </c>
    </row>
    <row r="123" customFormat="false" ht="12.75" hidden="false" customHeight="false" outlineLevel="0" collapsed="false">
      <c r="A123" s="26" t="s">
        <v>1215</v>
      </c>
      <c r="B123" s="27" t="s">
        <v>1208</v>
      </c>
    </row>
    <row r="124" customFormat="false" ht="12.75" hidden="false" customHeight="false" outlineLevel="0" collapsed="false">
      <c r="A124" s="26" t="s">
        <v>1530</v>
      </c>
      <c r="B124" s="27" t="s">
        <v>1063</v>
      </c>
    </row>
    <row r="125" customFormat="false" ht="12.75" hidden="false" customHeight="false" outlineLevel="0" collapsed="false">
      <c r="A125" s="26" t="s">
        <v>1531</v>
      </c>
      <c r="B125" s="28" t="s">
        <v>342</v>
      </c>
    </row>
    <row r="126" customFormat="false" ht="12.75" hidden="false" customHeight="false" outlineLevel="0" collapsed="false">
      <c r="A126" s="26" t="s">
        <v>789</v>
      </c>
      <c r="B126" s="27" t="s">
        <v>761</v>
      </c>
    </row>
    <row r="127" customFormat="false" ht="12.75" hidden="false" customHeight="false" outlineLevel="0" collapsed="false">
      <c r="A127" s="26" t="s">
        <v>860</v>
      </c>
      <c r="B127" s="27" t="s">
        <v>844</v>
      </c>
    </row>
    <row r="128" customFormat="false" ht="12.75" hidden="false" customHeight="false" outlineLevel="0" collapsed="false">
      <c r="A128" s="26" t="s">
        <v>1532</v>
      </c>
      <c r="B128" s="28" t="s">
        <v>800</v>
      </c>
    </row>
    <row r="129" customFormat="false" ht="12.75" hidden="false" customHeight="false" outlineLevel="0" collapsed="false">
      <c r="A129" s="26" t="s">
        <v>584</v>
      </c>
      <c r="B129" s="27" t="s">
        <v>543</v>
      </c>
    </row>
    <row r="130" customFormat="false" ht="12.75" hidden="false" customHeight="false" outlineLevel="0" collapsed="false">
      <c r="A130" s="26" t="s">
        <v>1533</v>
      </c>
      <c r="B130" s="28" t="s">
        <v>620</v>
      </c>
    </row>
    <row r="131" customFormat="false" ht="12.75" hidden="false" customHeight="false" outlineLevel="0" collapsed="false">
      <c r="A131" s="26" t="s">
        <v>179</v>
      </c>
      <c r="B131" s="27" t="s">
        <v>176</v>
      </c>
    </row>
    <row r="132" customFormat="false" ht="12.75" hidden="false" customHeight="false" outlineLevel="0" collapsed="false">
      <c r="A132" s="26" t="s">
        <v>1351</v>
      </c>
      <c r="B132" s="27" t="s">
        <v>1275</v>
      </c>
    </row>
    <row r="133" customFormat="false" ht="12.75" hidden="false" customHeight="false" outlineLevel="0" collapsed="false">
      <c r="A133" s="26" t="s">
        <v>1147</v>
      </c>
      <c r="B133" s="27" t="s">
        <v>1138</v>
      </c>
    </row>
    <row r="134" customFormat="false" ht="12.75" hidden="false" customHeight="false" outlineLevel="0" collapsed="false">
      <c r="A134" s="26" t="s">
        <v>1534</v>
      </c>
      <c r="B134" s="28" t="s">
        <v>1433</v>
      </c>
    </row>
    <row r="135" customFormat="false" ht="12.75" hidden="false" customHeight="false" outlineLevel="0" collapsed="false">
      <c r="A135" s="26" t="s">
        <v>1535</v>
      </c>
      <c r="B135" s="27" t="s">
        <v>176</v>
      </c>
    </row>
    <row r="136" customFormat="false" ht="12.75" hidden="false" customHeight="false" outlineLevel="0" collapsed="false">
      <c r="A136" s="26" t="s">
        <v>780</v>
      </c>
      <c r="B136" s="27" t="s">
        <v>761</v>
      </c>
    </row>
    <row r="137" customFormat="false" ht="12.75" hidden="false" customHeight="false" outlineLevel="0" collapsed="false">
      <c r="A137" s="26" t="s">
        <v>1119</v>
      </c>
      <c r="B137" s="27" t="s">
        <v>1106</v>
      </c>
    </row>
    <row r="138" customFormat="false" ht="13.5" hidden="false" customHeight="false" outlineLevel="0" collapsed="false">
      <c r="A138" s="36" t="s">
        <v>1536</v>
      </c>
      <c r="B138" s="35" t="s">
        <v>1487</v>
      </c>
    </row>
    <row r="139" customFormat="false" ht="13.5" hidden="false" customHeight="false" outlineLevel="0" collapsed="false">
      <c r="A139" s="26" t="s">
        <v>1537</v>
      </c>
      <c r="B139" s="35" t="s">
        <v>1487</v>
      </c>
    </row>
    <row r="140" customFormat="false" ht="12.75" hidden="false" customHeight="false" outlineLevel="0" collapsed="false">
      <c r="A140" s="26" t="s">
        <v>1538</v>
      </c>
      <c r="B140" s="28" t="s">
        <v>620</v>
      </c>
    </row>
    <row r="141" customFormat="false" ht="12.75" hidden="false" customHeight="false" outlineLevel="0" collapsed="false">
      <c r="A141" s="26" t="s">
        <v>89</v>
      </c>
      <c r="B141" s="27" t="s">
        <v>86</v>
      </c>
    </row>
    <row r="142" customFormat="false" ht="12.75" hidden="false" customHeight="false" outlineLevel="0" collapsed="false">
      <c r="A142" s="26" t="s">
        <v>1539</v>
      </c>
      <c r="B142" s="28" t="s">
        <v>491</v>
      </c>
    </row>
    <row r="143" customFormat="false" ht="12.75" hidden="false" customHeight="false" outlineLevel="0" collapsed="false">
      <c r="A143" s="26" t="s">
        <v>151</v>
      </c>
      <c r="B143" s="27" t="s">
        <v>128</v>
      </c>
    </row>
    <row r="144" customFormat="false" ht="13.5" hidden="false" customHeight="false" outlineLevel="0" collapsed="false">
      <c r="A144" s="26" t="s">
        <v>1540</v>
      </c>
      <c r="B144" s="35" t="s">
        <v>1487</v>
      </c>
    </row>
    <row r="145" customFormat="false" ht="13.5" hidden="false" customHeight="false" outlineLevel="0" collapsed="false">
      <c r="A145" s="36" t="s">
        <v>810</v>
      </c>
      <c r="B145" s="27" t="s">
        <v>800</v>
      </c>
    </row>
    <row r="146" customFormat="false" ht="12.75" hidden="false" customHeight="false" outlineLevel="0" collapsed="false">
      <c r="A146" s="26" t="s">
        <v>1262</v>
      </c>
      <c r="B146" s="32" t="s">
        <v>1256</v>
      </c>
    </row>
    <row r="147" customFormat="false" ht="12.75" hidden="false" customHeight="false" outlineLevel="0" collapsed="false">
      <c r="A147" s="26" t="s">
        <v>183</v>
      </c>
      <c r="B147" s="27" t="s">
        <v>176</v>
      </c>
    </row>
    <row r="148" customFormat="false" ht="12.75" hidden="false" customHeight="false" outlineLevel="0" collapsed="false">
      <c r="A148" s="37" t="s">
        <v>1541</v>
      </c>
      <c r="B148" s="28" t="s">
        <v>248</v>
      </c>
    </row>
    <row r="149" customFormat="false" ht="12.75" hidden="false" customHeight="false" outlineLevel="0" collapsed="false">
      <c r="A149" s="26" t="s">
        <v>1386</v>
      </c>
      <c r="B149" s="32" t="s">
        <v>1356</v>
      </c>
    </row>
    <row r="150" customFormat="false" ht="12.75" hidden="false" customHeight="false" outlineLevel="0" collapsed="false">
      <c r="A150" s="26" t="s">
        <v>1542</v>
      </c>
      <c r="B150" s="28" t="s">
        <v>248</v>
      </c>
    </row>
    <row r="151" customFormat="false" ht="12.75" hidden="false" customHeight="false" outlineLevel="0" collapsed="false">
      <c r="A151" s="33" t="s">
        <v>306</v>
      </c>
      <c r="B151" s="40"/>
    </row>
    <row r="152" customFormat="false" ht="12.75" hidden="false" customHeight="false" outlineLevel="0" collapsed="false">
      <c r="A152" s="26" t="s">
        <v>1543</v>
      </c>
      <c r="B152" s="28" t="s">
        <v>1275</v>
      </c>
    </row>
    <row r="153" customFormat="false" ht="12.75" hidden="false" customHeight="false" outlineLevel="0" collapsed="false">
      <c r="A153" s="26" t="s">
        <v>37</v>
      </c>
      <c r="B153" s="27" t="s">
        <v>32</v>
      </c>
    </row>
    <row r="154" customFormat="false" ht="12.75" hidden="false" customHeight="false" outlineLevel="0" collapsed="false">
      <c r="A154" s="26" t="s">
        <v>1544</v>
      </c>
      <c r="B154" s="28" t="s">
        <v>620</v>
      </c>
    </row>
    <row r="155" customFormat="false" ht="12.75" hidden="false" customHeight="false" outlineLevel="0" collapsed="false">
      <c r="A155" s="26" t="s">
        <v>237</v>
      </c>
      <c r="B155" s="27" t="s">
        <v>211</v>
      </c>
    </row>
    <row r="156" customFormat="false" ht="12.75" hidden="false" customHeight="false" outlineLevel="0" collapsed="false">
      <c r="A156" s="37" t="s">
        <v>529</v>
      </c>
      <c r="B156" s="27" t="s">
        <v>491</v>
      </c>
    </row>
    <row r="157" customFormat="false" ht="12.75" hidden="false" customHeight="false" outlineLevel="0" collapsed="false">
      <c r="A157" s="26" t="s">
        <v>1389</v>
      </c>
      <c r="B157" s="27" t="s">
        <v>1356</v>
      </c>
    </row>
    <row r="158" customFormat="false" ht="12.75" hidden="false" customHeight="false" outlineLevel="0" collapsed="false">
      <c r="A158" s="26" t="s">
        <v>1545</v>
      </c>
      <c r="B158" s="28" t="s">
        <v>436</v>
      </c>
    </row>
    <row r="159" customFormat="false" ht="12.75" hidden="false" customHeight="false" outlineLevel="0" collapsed="false">
      <c r="A159" s="26" t="s">
        <v>1546</v>
      </c>
      <c r="B159" s="28" t="s">
        <v>897</v>
      </c>
    </row>
    <row r="160" customFormat="false" ht="12.75" hidden="false" customHeight="false" outlineLevel="0" collapsed="false">
      <c r="A160" s="26" t="s">
        <v>1547</v>
      </c>
      <c r="B160" s="27" t="s">
        <v>1478</v>
      </c>
    </row>
    <row r="161" customFormat="false" ht="12.75" hidden="false" customHeight="false" outlineLevel="0" collapsed="false">
      <c r="A161" s="26" t="s">
        <v>416</v>
      </c>
      <c r="B161" s="27" t="s">
        <v>384</v>
      </c>
    </row>
    <row r="162" customFormat="false" ht="12.75" hidden="false" customHeight="false" outlineLevel="0" collapsed="false">
      <c r="A162" s="26" t="s">
        <v>1548</v>
      </c>
      <c r="B162" s="28" t="s">
        <v>1275</v>
      </c>
    </row>
    <row r="163" customFormat="false" ht="12.75" hidden="false" customHeight="false" outlineLevel="0" collapsed="false">
      <c r="A163" s="26" t="s">
        <v>1549</v>
      </c>
      <c r="B163" s="28" t="s">
        <v>1474</v>
      </c>
    </row>
    <row r="164" customFormat="false" ht="12.75" hidden="false" customHeight="false" outlineLevel="0" collapsed="false">
      <c r="A164" s="26" t="s">
        <v>1550</v>
      </c>
      <c r="B164" s="31" t="s">
        <v>668</v>
      </c>
    </row>
    <row r="165" customFormat="false" ht="12.75" hidden="false" customHeight="false" outlineLevel="0" collapsed="false">
      <c r="A165" s="26" t="s">
        <v>1551</v>
      </c>
      <c r="B165" s="28" t="s">
        <v>1106</v>
      </c>
    </row>
    <row r="166" customFormat="false" ht="12.75" hidden="false" customHeight="false" outlineLevel="0" collapsed="false">
      <c r="A166" s="26" t="s">
        <v>1552</v>
      </c>
      <c r="B166" s="28" t="s">
        <v>1356</v>
      </c>
    </row>
    <row r="167" customFormat="false" ht="12.75" hidden="false" customHeight="false" outlineLevel="0" collapsed="false">
      <c r="A167" s="26" t="s">
        <v>950</v>
      </c>
      <c r="B167" s="27" t="s">
        <v>1275</v>
      </c>
    </row>
    <row r="168" customFormat="false" ht="12.75" hidden="false" customHeight="false" outlineLevel="0" collapsed="false">
      <c r="A168" s="26" t="s">
        <v>538</v>
      </c>
      <c r="B168" s="27" t="s">
        <v>534</v>
      </c>
    </row>
    <row r="169" customFormat="false" ht="12.75" hidden="false" customHeight="false" outlineLevel="0" collapsed="false">
      <c r="A169" s="29" t="s">
        <v>1553</v>
      </c>
      <c r="B169" s="30" t="s">
        <v>206</v>
      </c>
    </row>
    <row r="170" customFormat="false" ht="12.75" hidden="false" customHeight="false" outlineLevel="0" collapsed="false">
      <c r="A170" s="26" t="s">
        <v>1554</v>
      </c>
      <c r="B170" s="28" t="s">
        <v>620</v>
      </c>
    </row>
    <row r="171" customFormat="false" ht="13.5" hidden="false" customHeight="false" outlineLevel="0" collapsed="false">
      <c r="A171" s="26" t="s">
        <v>1555</v>
      </c>
      <c r="B171" s="35" t="s">
        <v>1487</v>
      </c>
    </row>
    <row r="172" customFormat="false" ht="12.75" hidden="false" customHeight="false" outlineLevel="0" collapsed="false">
      <c r="A172" s="26" t="s">
        <v>1452</v>
      </c>
      <c r="B172" s="27" t="s">
        <v>1433</v>
      </c>
    </row>
    <row r="173" customFormat="false" ht="12.75" hidden="false" customHeight="false" outlineLevel="0" collapsed="false">
      <c r="A173" s="26" t="s">
        <v>1442</v>
      </c>
      <c r="B173" s="27" t="s">
        <v>1433</v>
      </c>
    </row>
    <row r="174" customFormat="false" ht="12.75" hidden="false" customHeight="false" outlineLevel="0" collapsed="false">
      <c r="A174" s="26" t="s">
        <v>1416</v>
      </c>
      <c r="B174" s="27" t="s">
        <v>1275</v>
      </c>
    </row>
    <row r="175" customFormat="false" ht="12.75" hidden="false" customHeight="false" outlineLevel="0" collapsed="false">
      <c r="A175" s="26" t="s">
        <v>1556</v>
      </c>
      <c r="B175" s="28" t="s">
        <v>1433</v>
      </c>
    </row>
    <row r="176" customFormat="false" ht="12.75" hidden="false" customHeight="false" outlineLevel="0" collapsed="false">
      <c r="A176" s="33" t="s">
        <v>1557</v>
      </c>
      <c r="B176" s="34"/>
    </row>
    <row r="177" customFormat="false" ht="12.75" hidden="false" customHeight="false" outlineLevel="0" collapsed="false">
      <c r="A177" s="26" t="s">
        <v>135</v>
      </c>
      <c r="B177" s="27" t="s">
        <v>128</v>
      </c>
    </row>
    <row r="178" customFormat="false" ht="12.75" hidden="false" customHeight="false" outlineLevel="0" collapsed="false">
      <c r="A178" s="26" t="s">
        <v>1558</v>
      </c>
      <c r="B178" s="27" t="s">
        <v>1153</v>
      </c>
    </row>
    <row r="179" customFormat="false" ht="12.75" hidden="false" customHeight="false" outlineLevel="0" collapsed="false">
      <c r="A179" s="26" t="s">
        <v>507</v>
      </c>
      <c r="B179" s="27" t="s">
        <v>491</v>
      </c>
    </row>
    <row r="180" customFormat="false" ht="12.75" hidden="false" customHeight="false" outlineLevel="0" collapsed="false">
      <c r="A180" s="26" t="s">
        <v>1559</v>
      </c>
      <c r="B180" s="28" t="s">
        <v>620</v>
      </c>
    </row>
    <row r="181" customFormat="false" ht="12.75" hidden="false" customHeight="false" outlineLevel="0" collapsed="false">
      <c r="A181" s="26" t="s">
        <v>1229</v>
      </c>
      <c r="B181" s="27" t="s">
        <v>1208</v>
      </c>
    </row>
    <row r="182" customFormat="false" ht="12.75" hidden="false" customHeight="false" outlineLevel="0" collapsed="false">
      <c r="A182" s="26" t="s">
        <v>750</v>
      </c>
      <c r="B182" s="27" t="s">
        <v>728</v>
      </c>
    </row>
    <row r="183" customFormat="false" ht="12.75" hidden="false" customHeight="false" outlineLevel="0" collapsed="false">
      <c r="A183" s="26" t="s">
        <v>1560</v>
      </c>
      <c r="B183" s="28" t="s">
        <v>620</v>
      </c>
    </row>
    <row r="184" customFormat="false" ht="12.75" hidden="false" customHeight="false" outlineLevel="0" collapsed="false">
      <c r="A184" s="26" t="s">
        <v>1561</v>
      </c>
      <c r="B184" s="28" t="s">
        <v>491</v>
      </c>
    </row>
    <row r="185" customFormat="false" ht="12.75" hidden="false" customHeight="false" outlineLevel="0" collapsed="false">
      <c r="A185" s="26" t="s">
        <v>1562</v>
      </c>
      <c r="B185" s="28" t="s">
        <v>470</v>
      </c>
    </row>
    <row r="186" customFormat="false" ht="12.75" hidden="false" customHeight="false" outlineLevel="0" collapsed="false">
      <c r="A186" s="39" t="s">
        <v>1563</v>
      </c>
      <c r="B186" s="27" t="s">
        <v>966</v>
      </c>
    </row>
    <row r="187" customFormat="false" ht="12.75" hidden="false" customHeight="false" outlineLevel="0" collapsed="false">
      <c r="A187" s="26" t="s">
        <v>1564</v>
      </c>
      <c r="B187" s="28" t="s">
        <v>1356</v>
      </c>
    </row>
    <row r="188" customFormat="false" ht="12.75" hidden="false" customHeight="false" outlineLevel="0" collapsed="false">
      <c r="A188" s="26" t="s">
        <v>1565</v>
      </c>
      <c r="B188" s="27" t="s">
        <v>1478</v>
      </c>
    </row>
    <row r="189" customFormat="false" ht="12.75" hidden="false" customHeight="false" outlineLevel="0" collapsed="false">
      <c r="A189" s="26" t="s">
        <v>1325</v>
      </c>
      <c r="B189" s="27" t="s">
        <v>1318</v>
      </c>
    </row>
    <row r="190" customFormat="false" ht="13.5" hidden="false" customHeight="false" outlineLevel="0" collapsed="false">
      <c r="A190" s="36" t="s">
        <v>1362</v>
      </c>
      <c r="B190" s="27" t="s">
        <v>1356</v>
      </c>
    </row>
    <row r="191" customFormat="false" ht="12.75" hidden="false" customHeight="false" outlineLevel="0" collapsed="false">
      <c r="A191" s="26" t="s">
        <v>1081</v>
      </c>
      <c r="B191" s="27" t="s">
        <v>1063</v>
      </c>
    </row>
    <row r="192" customFormat="false" ht="12.75" hidden="false" customHeight="false" outlineLevel="0" collapsed="false">
      <c r="A192" s="26" t="s">
        <v>1566</v>
      </c>
      <c r="B192" s="31" t="s">
        <v>248</v>
      </c>
    </row>
    <row r="193" customFormat="false" ht="12.75" hidden="false" customHeight="false" outlineLevel="0" collapsed="false">
      <c r="A193" s="26" t="s">
        <v>854</v>
      </c>
      <c r="B193" s="27" t="s">
        <v>844</v>
      </c>
    </row>
    <row r="194" customFormat="false" ht="12.75" hidden="false" customHeight="false" outlineLevel="0" collapsed="false">
      <c r="A194" s="26" t="s">
        <v>1248</v>
      </c>
      <c r="B194" s="27" t="s">
        <v>1208</v>
      </c>
    </row>
    <row r="195" customFormat="false" ht="12.75" hidden="false" customHeight="false" outlineLevel="0" collapsed="false">
      <c r="A195" s="26" t="s">
        <v>1222</v>
      </c>
      <c r="B195" s="27" t="s">
        <v>1208</v>
      </c>
    </row>
    <row r="196" customFormat="false" ht="12.75" hidden="false" customHeight="false" outlineLevel="0" collapsed="false">
      <c r="A196" s="26" t="s">
        <v>1567</v>
      </c>
      <c r="B196" s="28" t="s">
        <v>248</v>
      </c>
    </row>
    <row r="197" customFormat="false" ht="12.75" hidden="false" customHeight="false" outlineLevel="0" collapsed="false">
      <c r="A197" s="26" t="s">
        <v>154</v>
      </c>
      <c r="B197" s="27" t="s">
        <v>128</v>
      </c>
    </row>
    <row r="198" customFormat="false" ht="12.75" hidden="false" customHeight="false" outlineLevel="0" collapsed="false">
      <c r="A198" s="26" t="s">
        <v>1392</v>
      </c>
      <c r="B198" s="27" t="s">
        <v>1356</v>
      </c>
    </row>
    <row r="199" customFormat="false" ht="12.75" hidden="false" customHeight="false" outlineLevel="0" collapsed="false">
      <c r="A199" s="26" t="s">
        <v>1568</v>
      </c>
      <c r="B199" s="27" t="s">
        <v>1478</v>
      </c>
    </row>
    <row r="200" customFormat="false" ht="12.75" hidden="false" customHeight="false" outlineLevel="0" collapsed="false">
      <c r="A200" s="26" t="s">
        <v>1569</v>
      </c>
      <c r="B200" s="28" t="s">
        <v>800</v>
      </c>
    </row>
    <row r="201" customFormat="false" ht="12.75" hidden="false" customHeight="false" outlineLevel="0" collapsed="false">
      <c r="A201" s="26" t="s">
        <v>1570</v>
      </c>
      <c r="B201" s="28" t="s">
        <v>1208</v>
      </c>
    </row>
    <row r="202" customFormat="false" ht="12.75" hidden="false" customHeight="false" outlineLevel="0" collapsed="false">
      <c r="A202" s="26" t="s">
        <v>1571</v>
      </c>
      <c r="B202" s="28" t="s">
        <v>1275</v>
      </c>
    </row>
    <row r="203" customFormat="false" ht="12.75" hidden="false" customHeight="false" outlineLevel="0" collapsed="false">
      <c r="A203" s="37" t="s">
        <v>187</v>
      </c>
      <c r="B203" s="27" t="s">
        <v>176</v>
      </c>
    </row>
    <row r="204" customFormat="false" ht="12.75" hidden="false" customHeight="false" outlineLevel="0" collapsed="false">
      <c r="A204" s="26" t="s">
        <v>1182</v>
      </c>
      <c r="B204" s="27" t="s">
        <v>1173</v>
      </c>
    </row>
    <row r="205" customFormat="false" ht="12.75" hidden="false" customHeight="false" outlineLevel="0" collapsed="false">
      <c r="A205" s="26" t="s">
        <v>1095</v>
      </c>
      <c r="B205" s="27" t="s">
        <v>1088</v>
      </c>
    </row>
    <row r="206" customFormat="false" ht="13.5" hidden="false" customHeight="false" outlineLevel="0" collapsed="false">
      <c r="A206" s="26" t="s">
        <v>1572</v>
      </c>
      <c r="B206" s="38" t="s">
        <v>1487</v>
      </c>
    </row>
    <row r="207" customFormat="false" ht="12.75" hidden="false" customHeight="false" outlineLevel="0" collapsed="false">
      <c r="A207" s="26" t="s">
        <v>1365</v>
      </c>
      <c r="B207" s="27" t="s">
        <v>1356</v>
      </c>
    </row>
    <row r="208" customFormat="false" ht="13.5" hidden="false" customHeight="false" outlineLevel="0" collapsed="false">
      <c r="A208" s="36" t="s">
        <v>1368</v>
      </c>
      <c r="B208" s="32" t="s">
        <v>1356</v>
      </c>
    </row>
    <row r="209" customFormat="false" ht="12.75" hidden="false" customHeight="false" outlineLevel="0" collapsed="false">
      <c r="A209" s="26" t="s">
        <v>1078</v>
      </c>
      <c r="B209" s="27" t="s">
        <v>1063</v>
      </c>
    </row>
    <row r="210" customFormat="false" ht="12.75" hidden="false" customHeight="false" outlineLevel="0" collapsed="false">
      <c r="A210" s="26" t="s">
        <v>516</v>
      </c>
      <c r="B210" s="32" t="s">
        <v>491</v>
      </c>
    </row>
    <row r="211" customFormat="false" ht="13.5" hidden="false" customHeight="false" outlineLevel="0" collapsed="false">
      <c r="A211" s="36" t="s">
        <v>1017</v>
      </c>
      <c r="B211" s="27" t="s">
        <v>1003</v>
      </c>
    </row>
    <row r="212" customFormat="false" ht="12.75" hidden="false" customHeight="false" outlineLevel="0" collapsed="false">
      <c r="A212" s="26" t="s">
        <v>837</v>
      </c>
      <c r="B212" s="27" t="s">
        <v>800</v>
      </c>
    </row>
    <row r="213" customFormat="false" ht="12.75" hidden="false" customHeight="false" outlineLevel="0" collapsed="false">
      <c r="A213" s="26" t="s">
        <v>1573</v>
      </c>
      <c r="B213" s="28" t="s">
        <v>966</v>
      </c>
    </row>
    <row r="214" customFormat="false" ht="12.75" hidden="false" customHeight="false" outlineLevel="0" collapsed="false">
      <c r="A214" s="26" t="s">
        <v>73</v>
      </c>
      <c r="B214" s="27" t="s">
        <v>49</v>
      </c>
    </row>
    <row r="215" customFormat="false" ht="12.75" hidden="false" customHeight="false" outlineLevel="0" collapsed="false">
      <c r="A215" s="26" t="s">
        <v>1574</v>
      </c>
      <c r="B215" s="28" t="s">
        <v>1275</v>
      </c>
    </row>
    <row r="216" customFormat="false" ht="12.75" hidden="false" customHeight="false" outlineLevel="0" collapsed="false">
      <c r="A216" s="26" t="s">
        <v>1575</v>
      </c>
      <c r="B216" s="28" t="s">
        <v>1275</v>
      </c>
    </row>
    <row r="217" customFormat="false" ht="12.75" hidden="false" customHeight="false" outlineLevel="0" collapsed="false">
      <c r="A217" s="26" t="s">
        <v>1576</v>
      </c>
      <c r="B217" s="27" t="s">
        <v>728</v>
      </c>
    </row>
    <row r="218" customFormat="false" ht="12.75" hidden="false" customHeight="false" outlineLevel="0" collapsed="false">
      <c r="A218" s="26" t="s">
        <v>1577</v>
      </c>
      <c r="B218" s="27" t="s">
        <v>1478</v>
      </c>
    </row>
    <row r="219" customFormat="false" ht="12.75" hidden="false" customHeight="false" outlineLevel="0" collapsed="false">
      <c r="A219" s="26" t="s">
        <v>1578</v>
      </c>
      <c r="B219" s="28" t="s">
        <v>696</v>
      </c>
    </row>
    <row r="220" customFormat="false" ht="12.75" hidden="false" customHeight="false" outlineLevel="0" collapsed="false">
      <c r="A220" s="29" t="s">
        <v>1579</v>
      </c>
      <c r="B220" s="30" t="s">
        <v>1106</v>
      </c>
    </row>
    <row r="221" customFormat="false" ht="12.75" hidden="false" customHeight="false" outlineLevel="0" collapsed="false">
      <c r="A221" s="26" t="s">
        <v>737</v>
      </c>
      <c r="B221" s="27" t="s">
        <v>728</v>
      </c>
    </row>
    <row r="222" customFormat="false" ht="12.75" hidden="false" customHeight="false" outlineLevel="0" collapsed="false">
      <c r="A222" s="26" t="s">
        <v>1580</v>
      </c>
      <c r="B222" s="28" t="s">
        <v>1318</v>
      </c>
    </row>
    <row r="223" customFormat="false" ht="12.75" hidden="false" customHeight="false" outlineLevel="0" collapsed="false">
      <c r="A223" s="26" t="s">
        <v>1581</v>
      </c>
      <c r="B223" s="28" t="s">
        <v>491</v>
      </c>
    </row>
    <row r="224" customFormat="false" ht="12.75" hidden="false" customHeight="false" outlineLevel="0" collapsed="false">
      <c r="A224" s="37" t="s">
        <v>953</v>
      </c>
      <c r="B224" s="27" t="s">
        <v>1275</v>
      </c>
    </row>
    <row r="225" customFormat="false" ht="12.75" hidden="false" customHeight="false" outlineLevel="0" collapsed="false">
      <c r="A225" s="26" t="s">
        <v>93</v>
      </c>
      <c r="B225" s="27" t="s">
        <v>86</v>
      </c>
    </row>
    <row r="226" customFormat="false" ht="12.75" hidden="false" customHeight="false" outlineLevel="0" collapsed="false">
      <c r="A226" s="26" t="s">
        <v>1582</v>
      </c>
      <c r="B226" s="27" t="s">
        <v>668</v>
      </c>
    </row>
    <row r="227" customFormat="false" ht="12.75" hidden="false" customHeight="false" outlineLevel="0" collapsed="false">
      <c r="A227" s="37" t="s">
        <v>1583</v>
      </c>
      <c r="B227" s="28" t="s">
        <v>342</v>
      </c>
    </row>
    <row r="228" customFormat="false" ht="12.75" hidden="false" customHeight="false" outlineLevel="0" collapsed="false">
      <c r="A228" s="26" t="s">
        <v>1584</v>
      </c>
      <c r="B228" s="28" t="s">
        <v>620</v>
      </c>
    </row>
    <row r="229" customFormat="false" ht="13.5" hidden="false" customHeight="false" outlineLevel="0" collapsed="false">
      <c r="A229" s="26" t="s">
        <v>1585</v>
      </c>
      <c r="B229" s="38" t="s">
        <v>1487</v>
      </c>
    </row>
    <row r="230" customFormat="false" ht="12.75" hidden="false" customHeight="false" outlineLevel="0" collapsed="false">
      <c r="A230" s="26" t="s">
        <v>944</v>
      </c>
      <c r="B230" s="27" t="s">
        <v>1586</v>
      </c>
    </row>
    <row r="231" customFormat="false" ht="12.75" hidden="false" customHeight="false" outlineLevel="0" collapsed="false">
      <c r="A231" s="26" t="s">
        <v>1587</v>
      </c>
      <c r="B231" s="28" t="s">
        <v>342</v>
      </c>
    </row>
    <row r="232" customFormat="false" ht="12.75" hidden="false" customHeight="false" outlineLevel="0" collapsed="false">
      <c r="A232" s="26" t="s">
        <v>328</v>
      </c>
      <c r="B232" s="27" t="s">
        <v>318</v>
      </c>
    </row>
    <row r="233" customFormat="false" ht="12.75" hidden="false" customHeight="false" outlineLevel="0" collapsed="false">
      <c r="A233" s="26" t="s">
        <v>1588</v>
      </c>
      <c r="B233" s="28" t="s">
        <v>248</v>
      </c>
    </row>
    <row r="234" customFormat="false" ht="12.75" hidden="false" customHeight="false" outlineLevel="0" collapsed="false">
      <c r="A234" s="26" t="s">
        <v>1589</v>
      </c>
      <c r="B234" s="28" t="s">
        <v>966</v>
      </c>
    </row>
    <row r="235" customFormat="false" ht="12.75" hidden="false" customHeight="false" outlineLevel="0" collapsed="false">
      <c r="A235" s="26" t="s">
        <v>1115</v>
      </c>
      <c r="B235" s="27" t="s">
        <v>1106</v>
      </c>
    </row>
    <row r="236" customFormat="false" ht="12.75" hidden="false" customHeight="false" outlineLevel="0" collapsed="false">
      <c r="A236" s="26" t="s">
        <v>795</v>
      </c>
      <c r="B236" s="27" t="s">
        <v>761</v>
      </c>
    </row>
    <row r="237" customFormat="false" ht="12.75" hidden="false" customHeight="false" outlineLevel="0" collapsed="false">
      <c r="A237" s="33" t="s">
        <v>1590</v>
      </c>
      <c r="B237" s="34"/>
    </row>
    <row r="238" customFormat="false" ht="12.75" hidden="false" customHeight="false" outlineLevel="0" collapsed="false">
      <c r="A238" s="26" t="s">
        <v>1591</v>
      </c>
      <c r="B238" s="27" t="s">
        <v>1173</v>
      </c>
    </row>
    <row r="239" customFormat="false" ht="13.5" hidden="false" customHeight="false" outlineLevel="0" collapsed="false">
      <c r="A239" s="36" t="s">
        <v>439</v>
      </c>
      <c r="B239" s="27" t="s">
        <v>436</v>
      </c>
    </row>
    <row r="240" customFormat="false" ht="12.75" hidden="false" customHeight="false" outlineLevel="0" collapsed="false">
      <c r="A240" s="26" t="s">
        <v>1592</v>
      </c>
      <c r="B240" s="28" t="s">
        <v>696</v>
      </c>
    </row>
    <row r="241" customFormat="false" ht="12.75" hidden="false" customHeight="false" outlineLevel="0" collapsed="false">
      <c r="A241" s="26" t="s">
        <v>231</v>
      </c>
      <c r="B241" s="27" t="s">
        <v>211</v>
      </c>
    </row>
    <row r="242" customFormat="false" ht="12.75" hidden="false" customHeight="false" outlineLevel="0" collapsed="false">
      <c r="A242" s="26" t="s">
        <v>1593</v>
      </c>
      <c r="B242" s="28" t="s">
        <v>248</v>
      </c>
    </row>
    <row r="243" customFormat="false" ht="12.75" hidden="false" customHeight="false" outlineLevel="0" collapsed="false">
      <c r="A243" s="26" t="s">
        <v>920</v>
      </c>
      <c r="B243" s="27" t="s">
        <v>897</v>
      </c>
    </row>
    <row r="244" customFormat="false" ht="12.75" hidden="false" customHeight="false" outlineLevel="0" collapsed="false">
      <c r="A244" s="26" t="s">
        <v>1594</v>
      </c>
      <c r="B244" s="31" t="s">
        <v>384</v>
      </c>
    </row>
    <row r="245" customFormat="false" ht="12.75" hidden="false" customHeight="false" outlineLevel="0" collapsed="false">
      <c r="A245" s="26" t="s">
        <v>1595</v>
      </c>
      <c r="B245" s="28" t="s">
        <v>543</v>
      </c>
    </row>
    <row r="246" customFormat="false" ht="12.75" hidden="false" customHeight="false" outlineLevel="0" collapsed="false">
      <c r="A246" s="26" t="s">
        <v>1141</v>
      </c>
      <c r="B246" s="27" t="s">
        <v>1138</v>
      </c>
    </row>
    <row r="247" customFormat="false" ht="12.75" hidden="false" customHeight="false" outlineLevel="0" collapsed="false">
      <c r="A247" s="26" t="s">
        <v>1419</v>
      </c>
      <c r="B247" s="27" t="s">
        <v>1275</v>
      </c>
    </row>
    <row r="248" customFormat="false" ht="12.75" hidden="false" customHeight="false" outlineLevel="0" collapsed="false">
      <c r="A248" s="26" t="s">
        <v>1596</v>
      </c>
      <c r="B248" s="28" t="s">
        <v>1275</v>
      </c>
    </row>
    <row r="249" customFormat="false" ht="12.75" hidden="false" customHeight="false" outlineLevel="0" collapsed="false">
      <c r="A249" s="26" t="s">
        <v>1597</v>
      </c>
      <c r="B249" s="28" t="s">
        <v>248</v>
      </c>
    </row>
    <row r="250" customFormat="false" ht="12.75" hidden="false" customHeight="false" outlineLevel="0" collapsed="false">
      <c r="A250" s="26" t="s">
        <v>1598</v>
      </c>
      <c r="B250" s="27" t="s">
        <v>1478</v>
      </c>
    </row>
    <row r="251" customFormat="false" ht="12.75" hidden="false" customHeight="false" outlineLevel="0" collapsed="false">
      <c r="A251" s="26" t="s">
        <v>1599</v>
      </c>
      <c r="B251" s="28" t="s">
        <v>1275</v>
      </c>
    </row>
    <row r="252" customFormat="false" ht="12.75" hidden="false" customHeight="false" outlineLevel="0" collapsed="false">
      <c r="A252" s="26" t="s">
        <v>1600</v>
      </c>
      <c r="B252" s="28" t="s">
        <v>620</v>
      </c>
    </row>
    <row r="253" customFormat="false" ht="12.75" hidden="false" customHeight="false" outlineLevel="0" collapsed="false">
      <c r="A253" s="26" t="s">
        <v>486</v>
      </c>
      <c r="B253" s="27" t="s">
        <v>470</v>
      </c>
    </row>
    <row r="254" customFormat="false" ht="12.75" hidden="false" customHeight="false" outlineLevel="0" collapsed="false">
      <c r="A254" s="26" t="s">
        <v>1601</v>
      </c>
      <c r="B254" s="28" t="s">
        <v>1498</v>
      </c>
    </row>
    <row r="255" customFormat="false" ht="12.75" hidden="false" customHeight="false" outlineLevel="0" collapsed="false">
      <c r="A255" s="26" t="s">
        <v>1602</v>
      </c>
      <c r="B255" s="28" t="s">
        <v>384</v>
      </c>
    </row>
    <row r="256" customFormat="false" ht="12.75" hidden="false" customHeight="false" outlineLevel="0" collapsed="false">
      <c r="A256" s="26" t="s">
        <v>234</v>
      </c>
      <c r="B256" s="27" t="s">
        <v>211</v>
      </c>
    </row>
    <row r="257" customFormat="false" ht="12.75" hidden="false" customHeight="false" outlineLevel="0" collapsed="false">
      <c r="A257" s="37" t="s">
        <v>1055</v>
      </c>
      <c r="B257" s="27" t="s">
        <v>1478</v>
      </c>
    </row>
    <row r="258" customFormat="false" ht="12.75" hidden="false" customHeight="false" outlineLevel="0" collapsed="false">
      <c r="A258" s="26" t="s">
        <v>1603</v>
      </c>
      <c r="B258" s="27" t="s">
        <v>1275</v>
      </c>
    </row>
    <row r="259" customFormat="false" ht="13.5" hidden="false" customHeight="false" outlineLevel="0" collapsed="false">
      <c r="A259" s="36" t="s">
        <v>1422</v>
      </c>
      <c r="B259" s="27" t="s">
        <v>1275</v>
      </c>
    </row>
    <row r="260" customFormat="false" ht="12.75" hidden="false" customHeight="false" outlineLevel="0" collapsed="false">
      <c r="A260" s="26" t="s">
        <v>1035</v>
      </c>
      <c r="B260" s="27" t="s">
        <v>1003</v>
      </c>
    </row>
    <row r="261" customFormat="false" ht="12.75" hidden="false" customHeight="false" outlineLevel="0" collapsed="false">
      <c r="A261" s="33" t="s">
        <v>1604</v>
      </c>
      <c r="B261" s="34"/>
    </row>
    <row r="262" customFormat="false" ht="12.75" hidden="false" customHeight="false" outlineLevel="0" collapsed="false">
      <c r="A262" s="26" t="s">
        <v>142</v>
      </c>
      <c r="B262" s="27" t="s">
        <v>128</v>
      </c>
    </row>
    <row r="263" customFormat="false" ht="12.75" hidden="false" customHeight="false" outlineLevel="0" collapsed="false">
      <c r="A263" s="26" t="s">
        <v>145</v>
      </c>
      <c r="B263" s="27" t="s">
        <v>128</v>
      </c>
    </row>
    <row r="264" customFormat="false" ht="12.75" hidden="false" customHeight="false" outlineLevel="0" collapsed="false">
      <c r="A264" s="26" t="s">
        <v>662</v>
      </c>
      <c r="B264" s="27" t="s">
        <v>620</v>
      </c>
    </row>
    <row r="265" customFormat="false" ht="12.75" hidden="false" customHeight="false" outlineLevel="0" collapsed="false">
      <c r="A265" s="26" t="s">
        <v>1439</v>
      </c>
      <c r="B265" s="27" t="s">
        <v>1433</v>
      </c>
    </row>
    <row r="266" customFormat="false" ht="12.75" hidden="false" customHeight="false" outlineLevel="0" collapsed="false">
      <c r="A266" s="26" t="s">
        <v>685</v>
      </c>
      <c r="B266" s="27" t="s">
        <v>668</v>
      </c>
    </row>
    <row r="267" customFormat="false" ht="12.75" hidden="false" customHeight="false" outlineLevel="0" collapsed="false">
      <c r="A267" s="26" t="s">
        <v>1455</v>
      </c>
      <c r="B267" s="27" t="s">
        <v>1433</v>
      </c>
    </row>
    <row r="268" customFormat="false" ht="13.5" hidden="false" customHeight="false" outlineLevel="0" collapsed="false">
      <c r="A268" s="36" t="s">
        <v>1446</v>
      </c>
      <c r="B268" s="27" t="s">
        <v>1433</v>
      </c>
    </row>
    <row r="269" customFormat="false" ht="12.75" hidden="false" customHeight="false" outlineLevel="0" collapsed="false">
      <c r="A269" s="26" t="s">
        <v>1168</v>
      </c>
      <c r="B269" s="27" t="s">
        <v>1153</v>
      </c>
    </row>
    <row r="270" customFormat="false" ht="12.75" hidden="false" customHeight="false" outlineLevel="0" collapsed="false">
      <c r="A270" s="26" t="s">
        <v>1112</v>
      </c>
      <c r="B270" s="27" t="s">
        <v>1106</v>
      </c>
    </row>
    <row r="271" customFormat="false" ht="12.75" hidden="false" customHeight="false" outlineLevel="0" collapsed="false">
      <c r="A271" s="26" t="s">
        <v>203</v>
      </c>
      <c r="B271" s="27" t="s">
        <v>206</v>
      </c>
    </row>
    <row r="272" customFormat="false" ht="12.75" hidden="false" customHeight="false" outlineLevel="0" collapsed="false">
      <c r="A272" s="26" t="s">
        <v>770</v>
      </c>
      <c r="B272" s="27" t="s">
        <v>761</v>
      </c>
    </row>
    <row r="273" customFormat="false" ht="12.75" hidden="false" customHeight="false" outlineLevel="0" collapsed="false">
      <c r="A273" s="26" t="s">
        <v>1371</v>
      </c>
      <c r="B273" s="27" t="s">
        <v>1356</v>
      </c>
    </row>
    <row r="274" customFormat="false" ht="12.75" hidden="false" customHeight="false" outlineLevel="0" collapsed="false">
      <c r="A274" s="29" t="s">
        <v>1605</v>
      </c>
      <c r="B274" s="30" t="s">
        <v>1106</v>
      </c>
    </row>
    <row r="275" customFormat="false" ht="12.75" hidden="false" customHeight="false" outlineLevel="0" collapsed="false">
      <c r="A275" s="26" t="s">
        <v>656</v>
      </c>
      <c r="B275" s="27" t="s">
        <v>620</v>
      </c>
    </row>
    <row r="276" customFormat="false" ht="12.75" hidden="false" customHeight="false" outlineLevel="0" collapsed="false">
      <c r="A276" s="26" t="s">
        <v>1200</v>
      </c>
      <c r="B276" s="27" t="s">
        <v>1088</v>
      </c>
    </row>
    <row r="277" customFormat="false" ht="12.75" hidden="false" customHeight="false" outlineLevel="0" collapsed="false">
      <c r="A277" s="41" t="s">
        <v>1606</v>
      </c>
      <c r="B277" s="34"/>
    </row>
    <row r="278" customFormat="false" ht="12.75" hidden="false" customHeight="false" outlineLevel="0" collapsed="false">
      <c r="A278" s="26" t="s">
        <v>587</v>
      </c>
      <c r="B278" s="27" t="s">
        <v>543</v>
      </c>
    </row>
    <row r="279" customFormat="false" ht="13.5" hidden="false" customHeight="false" outlineLevel="0" collapsed="false">
      <c r="A279" s="36" t="s">
        <v>1464</v>
      </c>
      <c r="B279" s="27" t="s">
        <v>1433</v>
      </c>
    </row>
    <row r="280" customFormat="false" ht="12.75" hidden="false" customHeight="false" outlineLevel="0" collapsed="false">
      <c r="A280" s="26" t="s">
        <v>881</v>
      </c>
      <c r="B280" s="27" t="s">
        <v>844</v>
      </c>
    </row>
    <row r="281" customFormat="false" ht="12.75" hidden="false" customHeight="false" outlineLevel="0" collapsed="false">
      <c r="A281" s="26" t="s">
        <v>1607</v>
      </c>
      <c r="B281" s="28" t="s">
        <v>897</v>
      </c>
    </row>
    <row r="282" customFormat="false" ht="12.75" hidden="false" customHeight="false" outlineLevel="0" collapsed="false">
      <c r="A282" s="26" t="s">
        <v>1425</v>
      </c>
      <c r="B282" s="27" t="s">
        <v>1275</v>
      </c>
    </row>
    <row r="283" customFormat="false" ht="12.75" hidden="false" customHeight="false" outlineLevel="0" collapsed="false">
      <c r="A283" s="26" t="s">
        <v>1608</v>
      </c>
      <c r="B283" s="28" t="s">
        <v>1275</v>
      </c>
    </row>
    <row r="284" customFormat="false" ht="12.75" hidden="false" customHeight="false" outlineLevel="0" collapsed="false">
      <c r="A284" s="26" t="s">
        <v>783</v>
      </c>
      <c r="B284" s="27" t="s">
        <v>761</v>
      </c>
    </row>
    <row r="285" customFormat="false" ht="12.75" hidden="false" customHeight="false" outlineLevel="0" collapsed="false">
      <c r="A285" s="26" t="s">
        <v>171</v>
      </c>
      <c r="B285" s="27" t="s">
        <v>128</v>
      </c>
    </row>
    <row r="286" customFormat="false" ht="12.75" hidden="false" customHeight="false" outlineLevel="0" collapsed="false">
      <c r="A286" s="37" t="s">
        <v>1609</v>
      </c>
      <c r="B286" s="30" t="s">
        <v>1610</v>
      </c>
    </row>
    <row r="287" customFormat="false" ht="12.75" hidden="false" customHeight="false" outlineLevel="0" collapsed="false">
      <c r="A287" s="29" t="s">
        <v>1611</v>
      </c>
      <c r="B287" s="30" t="s">
        <v>312</v>
      </c>
    </row>
    <row r="288" customFormat="false" ht="12.75" hidden="false" customHeight="false" outlineLevel="0" collapsed="false">
      <c r="A288" s="29" t="s">
        <v>1612</v>
      </c>
      <c r="B288" s="30" t="s">
        <v>312</v>
      </c>
    </row>
    <row r="289" customFormat="false" ht="12.75" hidden="false" customHeight="false" outlineLevel="0" collapsed="false">
      <c r="A289" s="26" t="s">
        <v>753</v>
      </c>
      <c r="B289" s="27" t="s">
        <v>728</v>
      </c>
    </row>
    <row r="290" customFormat="false" ht="12.75" hidden="false" customHeight="false" outlineLevel="0" collapsed="false">
      <c r="A290" s="26" t="s">
        <v>1613</v>
      </c>
      <c r="B290" s="28" t="s">
        <v>534</v>
      </c>
    </row>
    <row r="291" customFormat="false" ht="12.75" hidden="false" customHeight="false" outlineLevel="0" collapsed="false">
      <c r="A291" s="26" t="s">
        <v>1614</v>
      </c>
      <c r="B291" s="31" t="s">
        <v>248</v>
      </c>
    </row>
    <row r="292" customFormat="false" ht="12.75" hidden="false" customHeight="false" outlineLevel="0" collapsed="false">
      <c r="A292" s="26" t="s">
        <v>1615</v>
      </c>
      <c r="B292" s="28" t="s">
        <v>342</v>
      </c>
    </row>
    <row r="293" customFormat="false" ht="12.75" hidden="false" customHeight="false" outlineLevel="0" collapsed="false">
      <c r="A293" s="26" t="s">
        <v>1232</v>
      </c>
      <c r="B293" s="27" t="s">
        <v>1208</v>
      </c>
    </row>
    <row r="294" customFormat="false" ht="12.75" hidden="false" customHeight="false" outlineLevel="0" collapsed="false">
      <c r="A294" s="26" t="s">
        <v>813</v>
      </c>
      <c r="B294" s="27" t="s">
        <v>800</v>
      </c>
    </row>
    <row r="295" customFormat="false" ht="12.75" hidden="false" customHeight="false" outlineLevel="0" collapsed="false">
      <c r="A295" s="26" t="s">
        <v>917</v>
      </c>
      <c r="B295" s="27" t="s">
        <v>897</v>
      </c>
    </row>
    <row r="296" customFormat="false" ht="12.75" hidden="false" customHeight="false" outlineLevel="0" collapsed="false">
      <c r="A296" s="26" t="s">
        <v>1616</v>
      </c>
      <c r="B296" s="28" t="s">
        <v>248</v>
      </c>
    </row>
    <row r="297" customFormat="false" ht="12.75" hidden="false" customHeight="false" outlineLevel="0" collapsed="false">
      <c r="A297" s="26" t="s">
        <v>479</v>
      </c>
      <c r="B297" s="32" t="s">
        <v>470</v>
      </c>
    </row>
    <row r="298" customFormat="false" ht="12.75" hidden="false" customHeight="false" outlineLevel="0" collapsed="false">
      <c r="A298" s="26" t="s">
        <v>1306</v>
      </c>
      <c r="B298" s="27" t="s">
        <v>1275</v>
      </c>
    </row>
    <row r="299" customFormat="false" ht="12.75" hidden="false" customHeight="false" outlineLevel="0" collapsed="false">
      <c r="A299" s="37" t="s">
        <v>1271</v>
      </c>
      <c r="B299" s="27" t="s">
        <v>1256</v>
      </c>
    </row>
    <row r="300" customFormat="false" ht="12.75" hidden="false" customHeight="false" outlineLevel="0" collapsed="false">
      <c r="A300" s="26" t="s">
        <v>1617</v>
      </c>
      <c r="B300" s="28" t="s">
        <v>800</v>
      </c>
    </row>
    <row r="301" customFormat="false" ht="12.75" hidden="false" customHeight="false" outlineLevel="0" collapsed="false">
      <c r="A301" s="26" t="s">
        <v>1618</v>
      </c>
      <c r="B301" s="31" t="s">
        <v>342</v>
      </c>
    </row>
    <row r="302" customFormat="false" ht="12.75" hidden="false" customHeight="false" outlineLevel="0" collapsed="false">
      <c r="A302" s="26" t="s">
        <v>1619</v>
      </c>
      <c r="B302" s="28" t="s">
        <v>342</v>
      </c>
    </row>
    <row r="303" customFormat="false" ht="12.75" hidden="false" customHeight="false" outlineLevel="0" collapsed="false">
      <c r="A303" s="26" t="s">
        <v>764</v>
      </c>
      <c r="B303" s="27" t="s">
        <v>761</v>
      </c>
    </row>
    <row r="304" customFormat="false" ht="12.75" hidden="false" customHeight="false" outlineLevel="0" collapsed="false">
      <c r="A304" s="26" t="s">
        <v>157</v>
      </c>
      <c r="B304" s="27" t="s">
        <v>128</v>
      </c>
    </row>
    <row r="305" customFormat="false" ht="12.75" hidden="false" customHeight="false" outlineLevel="0" collapsed="false">
      <c r="A305" s="26" t="s">
        <v>1620</v>
      </c>
      <c r="B305" s="28" t="s">
        <v>384</v>
      </c>
    </row>
    <row r="306" customFormat="false" ht="12.75" hidden="false" customHeight="false" outlineLevel="0" collapsed="false">
      <c r="A306" s="26" t="s">
        <v>1621</v>
      </c>
      <c r="B306" s="28" t="s">
        <v>1063</v>
      </c>
    </row>
    <row r="307" customFormat="false" ht="12.75" hidden="false" customHeight="false" outlineLevel="0" collapsed="false">
      <c r="A307" s="26" t="s">
        <v>1622</v>
      </c>
      <c r="B307" s="28" t="s">
        <v>128</v>
      </c>
    </row>
    <row r="308" customFormat="false" ht="12.75" hidden="false" customHeight="false" outlineLevel="0" collapsed="false">
      <c r="A308" s="26" t="s">
        <v>1623</v>
      </c>
      <c r="B308" s="31" t="s">
        <v>342</v>
      </c>
    </row>
    <row r="309" customFormat="false" ht="12.75" hidden="false" customHeight="false" outlineLevel="0" collapsed="false">
      <c r="A309" s="26" t="s">
        <v>1624</v>
      </c>
      <c r="B309" s="27" t="s">
        <v>1153</v>
      </c>
    </row>
    <row r="310" customFormat="false" ht="12.75" hidden="false" customHeight="false" outlineLevel="0" collapsed="false">
      <c r="A310" s="26" t="s">
        <v>956</v>
      </c>
      <c r="B310" s="27" t="s">
        <v>1275</v>
      </c>
    </row>
    <row r="311" customFormat="false" ht="13.5" hidden="false" customHeight="false" outlineLevel="0" collapsed="false">
      <c r="A311" s="36" t="s">
        <v>773</v>
      </c>
      <c r="B311" s="27" t="s">
        <v>761</v>
      </c>
    </row>
    <row r="312" customFormat="false" ht="12.75" hidden="false" customHeight="false" outlineLevel="0" collapsed="false">
      <c r="A312" s="26" t="s">
        <v>1625</v>
      </c>
      <c r="B312" s="28" t="s">
        <v>1106</v>
      </c>
    </row>
    <row r="313" customFormat="false" ht="12.75" hidden="false" customHeight="false" outlineLevel="0" collapsed="false">
      <c r="A313" s="26" t="s">
        <v>1626</v>
      </c>
      <c r="B313" s="32" t="s">
        <v>312</v>
      </c>
    </row>
    <row r="314" customFormat="false" ht="13.5" hidden="false" customHeight="false" outlineLevel="0" collapsed="false">
      <c r="A314" s="26" t="s">
        <v>1627</v>
      </c>
      <c r="B314" s="35" t="s">
        <v>1487</v>
      </c>
    </row>
    <row r="315" customFormat="false" ht="13.5" hidden="false" customHeight="false" outlineLevel="0" collapsed="false">
      <c r="A315" s="36" t="s">
        <v>419</v>
      </c>
      <c r="B315" s="27" t="s">
        <v>384</v>
      </c>
    </row>
    <row r="316" customFormat="false" ht="12.75" hidden="false" customHeight="false" outlineLevel="0" collapsed="false">
      <c r="A316" s="26" t="s">
        <v>1628</v>
      </c>
      <c r="B316" s="28" t="s">
        <v>211</v>
      </c>
    </row>
    <row r="317" customFormat="false" ht="12.75" hidden="false" customHeight="false" outlineLevel="0" collapsed="false">
      <c r="A317" s="26" t="s">
        <v>1629</v>
      </c>
      <c r="B317" s="28" t="s">
        <v>1275</v>
      </c>
    </row>
    <row r="318" customFormat="false" ht="12.75" hidden="false" customHeight="false" outlineLevel="0" collapsed="false">
      <c r="A318" s="26" t="s">
        <v>1630</v>
      </c>
      <c r="B318" s="31" t="s">
        <v>1256</v>
      </c>
    </row>
    <row r="319" customFormat="false" ht="12.75" hidden="false" customHeight="false" outlineLevel="0" collapsed="false">
      <c r="A319" s="26" t="s">
        <v>1449</v>
      </c>
      <c r="B319" s="27" t="s">
        <v>1433</v>
      </c>
    </row>
    <row r="320" customFormat="false" ht="13.5" hidden="false" customHeight="false" outlineLevel="0" collapsed="false">
      <c r="A320" s="36" t="s">
        <v>1337</v>
      </c>
      <c r="B320" s="27" t="s">
        <v>1478</v>
      </c>
    </row>
    <row r="321" customFormat="false" ht="12.75" hidden="false" customHeight="false" outlineLevel="0" collapsed="false">
      <c r="A321" s="26" t="s">
        <v>1631</v>
      </c>
      <c r="B321" s="27" t="s">
        <v>318</v>
      </c>
    </row>
    <row r="322" customFormat="false" ht="13.5" hidden="false" customHeight="false" outlineLevel="0" collapsed="false">
      <c r="A322" s="36" t="s">
        <v>1098</v>
      </c>
      <c r="B322" s="27" t="s">
        <v>1088</v>
      </c>
    </row>
    <row r="323" customFormat="false" ht="12.75" hidden="false" customHeight="false" outlineLevel="0" collapsed="false">
      <c r="A323" s="26" t="s">
        <v>1632</v>
      </c>
      <c r="B323" s="28" t="s">
        <v>491</v>
      </c>
    </row>
    <row r="324" customFormat="false" ht="12.75" hidden="false" customHeight="false" outlineLevel="0" collapsed="false">
      <c r="A324" s="26" t="s">
        <v>1633</v>
      </c>
      <c r="B324" s="32" t="s">
        <v>668</v>
      </c>
    </row>
    <row r="325" customFormat="false" ht="12.75" hidden="false" customHeight="false" outlineLevel="0" collapsed="false">
      <c r="A325" s="26" t="s">
        <v>1634</v>
      </c>
      <c r="B325" s="28" t="s">
        <v>32</v>
      </c>
    </row>
    <row r="326" customFormat="false" ht="12.75" hidden="false" customHeight="false" outlineLevel="0" collapsed="false">
      <c r="A326" s="26" t="s">
        <v>590</v>
      </c>
      <c r="B326" s="27" t="s">
        <v>543</v>
      </c>
    </row>
    <row r="327" customFormat="false" ht="12.75" hidden="false" customHeight="false" outlineLevel="0" collapsed="false">
      <c r="A327" s="26" t="s">
        <v>148</v>
      </c>
      <c r="B327" s="32" t="s">
        <v>128</v>
      </c>
    </row>
    <row r="328" customFormat="false" ht="12.75" hidden="false" customHeight="false" outlineLevel="0" collapsed="false">
      <c r="A328" s="29" t="s">
        <v>1635</v>
      </c>
      <c r="B328" s="30" t="s">
        <v>312</v>
      </c>
    </row>
    <row r="329" customFormat="false" ht="12.75" hidden="false" customHeight="false" outlineLevel="0" collapsed="false">
      <c r="A329" s="26" t="s">
        <v>767</v>
      </c>
      <c r="B329" s="27" t="s">
        <v>761</v>
      </c>
    </row>
    <row r="330" customFormat="false" ht="12.75" hidden="false" customHeight="false" outlineLevel="0" collapsed="false">
      <c r="A330" s="26" t="s">
        <v>1636</v>
      </c>
      <c r="B330" s="28" t="s">
        <v>1208</v>
      </c>
    </row>
    <row r="331" customFormat="false" ht="12.75" hidden="false" customHeight="false" outlineLevel="0" collapsed="false">
      <c r="A331" s="26" t="s">
        <v>1203</v>
      </c>
      <c r="B331" s="32" t="s">
        <v>1275</v>
      </c>
    </row>
    <row r="332" customFormat="false" ht="12.75" hidden="false" customHeight="false" outlineLevel="0" collapsed="false">
      <c r="A332" s="26" t="s">
        <v>1637</v>
      </c>
      <c r="B332" s="27" t="s">
        <v>1173</v>
      </c>
    </row>
    <row r="333" customFormat="false" ht="12.75" hidden="false" customHeight="false" outlineLevel="0" collapsed="false">
      <c r="A333" s="26" t="s">
        <v>1638</v>
      </c>
      <c r="B333" s="28" t="s">
        <v>761</v>
      </c>
    </row>
    <row r="334" customFormat="false" ht="12.75" hidden="false" customHeight="false" outlineLevel="0" collapsed="false">
      <c r="A334" s="26" t="s">
        <v>1639</v>
      </c>
      <c r="B334" s="28" t="s">
        <v>384</v>
      </c>
    </row>
    <row r="335" customFormat="false" ht="12.75" hidden="false" customHeight="false" outlineLevel="0" collapsed="false">
      <c r="A335" s="26" t="s">
        <v>1640</v>
      </c>
      <c r="B335" s="28" t="s">
        <v>1275</v>
      </c>
    </row>
    <row r="336" customFormat="false" ht="12.75" hidden="false" customHeight="false" outlineLevel="0" collapsed="false">
      <c r="A336" s="26" t="s">
        <v>1144</v>
      </c>
      <c r="B336" s="27" t="s">
        <v>1138</v>
      </c>
    </row>
    <row r="337" customFormat="false" ht="12.75" hidden="false" customHeight="false" outlineLevel="0" collapsed="false">
      <c r="A337" s="26" t="s">
        <v>1641</v>
      </c>
      <c r="B337" s="31" t="s">
        <v>211</v>
      </c>
    </row>
    <row r="338" customFormat="false" ht="12.75" hidden="false" customHeight="false" outlineLevel="0" collapsed="false">
      <c r="A338" s="26" t="s">
        <v>110</v>
      </c>
      <c r="B338" s="27" t="s">
        <v>86</v>
      </c>
    </row>
    <row r="339" customFormat="false" ht="12.75" hidden="false" customHeight="false" outlineLevel="0" collapsed="false">
      <c r="A339" s="37" t="s">
        <v>298</v>
      </c>
      <c r="B339" s="27" t="s">
        <v>1498</v>
      </c>
    </row>
    <row r="340" customFormat="false" ht="12.75" hidden="false" customHeight="false" outlineLevel="0" collapsed="false">
      <c r="A340" s="29" t="s">
        <v>1642</v>
      </c>
      <c r="B340" s="30" t="s">
        <v>1106</v>
      </c>
    </row>
    <row r="341" customFormat="false" ht="13.5" hidden="false" customHeight="false" outlineLevel="0" collapsed="false">
      <c r="A341" s="36" t="s">
        <v>986</v>
      </c>
      <c r="B341" s="35" t="s">
        <v>966</v>
      </c>
    </row>
    <row r="342" customFormat="false" ht="12.75" hidden="false" customHeight="false" outlineLevel="0" collapsed="false">
      <c r="A342" s="26" t="s">
        <v>1643</v>
      </c>
      <c r="B342" s="28" t="s">
        <v>176</v>
      </c>
    </row>
    <row r="343" customFormat="false" ht="12.75" hidden="false" customHeight="false" outlineLevel="0" collapsed="false">
      <c r="A343" s="37" t="s">
        <v>1644</v>
      </c>
      <c r="B343" s="28" t="s">
        <v>543</v>
      </c>
    </row>
    <row r="344" customFormat="false" ht="12.75" hidden="false" customHeight="false" outlineLevel="0" collapsed="false">
      <c r="A344" s="26" t="s">
        <v>1645</v>
      </c>
      <c r="B344" s="28" t="s">
        <v>966</v>
      </c>
    </row>
    <row r="345" customFormat="false" ht="12.75" hidden="false" customHeight="false" outlineLevel="0" collapsed="false">
      <c r="A345" s="26" t="s">
        <v>756</v>
      </c>
      <c r="B345" s="27" t="s">
        <v>728</v>
      </c>
    </row>
    <row r="346" customFormat="false" ht="12.75" hidden="false" customHeight="false" outlineLevel="0" collapsed="false">
      <c r="A346" s="26" t="s">
        <v>1646</v>
      </c>
      <c r="B346" s="27" t="s">
        <v>1173</v>
      </c>
    </row>
    <row r="347" customFormat="false" ht="12.75" hidden="false" customHeight="false" outlineLevel="0" collapsed="false">
      <c r="A347" s="26" t="s">
        <v>1647</v>
      </c>
      <c r="B347" s="28" t="s">
        <v>128</v>
      </c>
    </row>
    <row r="348" customFormat="false" ht="12.75" hidden="false" customHeight="false" outlineLevel="0" collapsed="false">
      <c r="A348" s="37" t="s">
        <v>1648</v>
      </c>
      <c r="B348" s="27" t="s">
        <v>1275</v>
      </c>
    </row>
    <row r="349" customFormat="false" ht="12.75" hidden="false" customHeight="false" outlineLevel="0" collapsed="false">
      <c r="A349" s="26" t="s">
        <v>1649</v>
      </c>
      <c r="B349" s="28" t="s">
        <v>1498</v>
      </c>
    </row>
    <row r="350" customFormat="false" ht="12.75" hidden="false" customHeight="false" outlineLevel="0" collapsed="false">
      <c r="A350" s="37" t="s">
        <v>1650</v>
      </c>
      <c r="B350" s="28" t="s">
        <v>342</v>
      </c>
    </row>
    <row r="351" customFormat="false" ht="12.75" hidden="false" customHeight="false" outlineLevel="0" collapsed="false">
      <c r="A351" s="26" t="s">
        <v>1651</v>
      </c>
      <c r="B351" s="28" t="s">
        <v>384</v>
      </c>
    </row>
    <row r="352" customFormat="false" ht="12.75" hidden="false" customHeight="false" outlineLevel="0" collapsed="false">
      <c r="A352" s="26" t="s">
        <v>593</v>
      </c>
      <c r="B352" s="27" t="s">
        <v>543</v>
      </c>
    </row>
    <row r="353" customFormat="false" ht="12.75" hidden="false" customHeight="false" outlineLevel="0" collapsed="false">
      <c r="A353" s="26" t="s">
        <v>482</v>
      </c>
      <c r="B353" s="27" t="s">
        <v>470</v>
      </c>
    </row>
    <row r="354" customFormat="false" ht="12.75" hidden="false" customHeight="false" outlineLevel="0" collapsed="false">
      <c r="A354" s="26" t="s">
        <v>1652</v>
      </c>
      <c r="B354" s="28" t="s">
        <v>491</v>
      </c>
    </row>
    <row r="355" customFormat="false" ht="12.75" hidden="false" customHeight="false" outlineLevel="0" collapsed="false">
      <c r="A355" s="26" t="s">
        <v>1653</v>
      </c>
      <c r="B355" s="28" t="s">
        <v>1498</v>
      </c>
    </row>
    <row r="356" customFormat="false" ht="12.75" hidden="false" customHeight="false" outlineLevel="0" collapsed="false">
      <c r="A356" s="26" t="s">
        <v>1654</v>
      </c>
      <c r="B356" s="27" t="s">
        <v>668</v>
      </c>
    </row>
    <row r="357" customFormat="false" ht="12.75" hidden="false" customHeight="false" outlineLevel="0" collapsed="false">
      <c r="A357" s="33" t="s">
        <v>1655</v>
      </c>
      <c r="B357" s="34"/>
    </row>
    <row r="358" customFormat="false" ht="12.75" hidden="false" customHeight="false" outlineLevel="0" collapsed="false">
      <c r="A358" s="26" t="s">
        <v>1162</v>
      </c>
      <c r="B358" s="27" t="s">
        <v>1275</v>
      </c>
    </row>
    <row r="359" customFormat="false" ht="13.5" hidden="false" customHeight="false" outlineLevel="0" collapsed="false">
      <c r="A359" s="36" t="s">
        <v>1010</v>
      </c>
      <c r="B359" s="27" t="s">
        <v>1003</v>
      </c>
    </row>
    <row r="360" customFormat="false" ht="12.75" hidden="false" customHeight="false" outlineLevel="0" collapsed="false">
      <c r="A360" s="26" t="s">
        <v>819</v>
      </c>
      <c r="B360" s="27" t="s">
        <v>800</v>
      </c>
    </row>
    <row r="361" customFormat="false" ht="12.75" hidden="false" customHeight="false" outlineLevel="0" collapsed="false">
      <c r="A361" s="26" t="s">
        <v>121</v>
      </c>
      <c r="B361" s="27" t="s">
        <v>86</v>
      </c>
    </row>
    <row r="362" customFormat="false" ht="12.75" hidden="false" customHeight="false" outlineLevel="0" collapsed="false">
      <c r="A362" s="26" t="s">
        <v>1656</v>
      </c>
      <c r="B362" s="27" t="s">
        <v>318</v>
      </c>
    </row>
    <row r="363" customFormat="false" ht="12.75" hidden="false" customHeight="false" outlineLevel="0" collapsed="false">
      <c r="A363" s="26" t="s">
        <v>99</v>
      </c>
      <c r="B363" s="27" t="s">
        <v>761</v>
      </c>
    </row>
    <row r="364" customFormat="false" ht="12.75" hidden="false" customHeight="false" outlineLevel="0" collapsed="false">
      <c r="A364" s="26" t="s">
        <v>872</v>
      </c>
      <c r="B364" s="27" t="s">
        <v>844</v>
      </c>
    </row>
    <row r="365" customFormat="false" ht="13.5" hidden="false" customHeight="false" outlineLevel="0" collapsed="false">
      <c r="A365" s="36" t="s">
        <v>1013</v>
      </c>
      <c r="B365" s="27" t="s">
        <v>1003</v>
      </c>
    </row>
    <row r="366" customFormat="false" ht="12.75" hidden="false" customHeight="false" outlineLevel="0" collapsed="false">
      <c r="A366" s="26" t="s">
        <v>822</v>
      </c>
      <c r="B366" s="27" t="s">
        <v>800</v>
      </c>
    </row>
    <row r="367" customFormat="false" ht="12.75" hidden="false" customHeight="false" outlineLevel="0" collapsed="false">
      <c r="A367" s="26" t="s">
        <v>1657</v>
      </c>
      <c r="B367" s="28" t="s">
        <v>342</v>
      </c>
    </row>
    <row r="368" customFormat="false" ht="12.75" hidden="false" customHeight="false" outlineLevel="0" collapsed="false">
      <c r="A368" s="26" t="s">
        <v>863</v>
      </c>
      <c r="B368" s="27" t="s">
        <v>844</v>
      </c>
    </row>
    <row r="369" customFormat="false" ht="13.5" hidden="false" customHeight="false" outlineLevel="0" collapsed="false">
      <c r="A369" s="42" t="s">
        <v>847</v>
      </c>
      <c r="B369" s="28" t="s">
        <v>844</v>
      </c>
    </row>
    <row r="370" customFormat="false" ht="12.75" hidden="false" customHeight="false" outlineLevel="0" collapsed="false">
      <c r="A370" s="26" t="s">
        <v>1658</v>
      </c>
      <c r="B370" s="28" t="s">
        <v>543</v>
      </c>
    </row>
    <row r="371" customFormat="false" ht="12.75" hidden="false" customHeight="false" outlineLevel="0" collapsed="false">
      <c r="A371" s="26" t="s">
        <v>510</v>
      </c>
      <c r="B371" s="27" t="s">
        <v>491</v>
      </c>
    </row>
    <row r="372" customFormat="false" ht="12.75" hidden="false" customHeight="false" outlineLevel="0" collapsed="false">
      <c r="A372" s="33" t="s">
        <v>1659</v>
      </c>
      <c r="B372" s="43"/>
    </row>
    <row r="373" customFormat="false" ht="12.75" hidden="false" customHeight="false" outlineLevel="0" collapsed="false">
      <c r="A373" s="26" t="s">
        <v>1660</v>
      </c>
      <c r="B373" s="28" t="s">
        <v>1275</v>
      </c>
    </row>
    <row r="374" customFormat="false" ht="12.75" hidden="false" customHeight="false" outlineLevel="0" collapsed="false">
      <c r="A374" s="29" t="s">
        <v>1661</v>
      </c>
      <c r="B374" s="30" t="s">
        <v>312</v>
      </c>
    </row>
    <row r="375" customFormat="false" ht="12.75" hidden="false" customHeight="false" outlineLevel="0" collapsed="false">
      <c r="A375" s="26" t="s">
        <v>442</v>
      </c>
      <c r="B375" s="27" t="s">
        <v>436</v>
      </c>
    </row>
    <row r="376" customFormat="false" ht="12.75" hidden="false" customHeight="false" outlineLevel="0" collapsed="false">
      <c r="A376" s="26" t="s">
        <v>96</v>
      </c>
      <c r="B376" s="27" t="s">
        <v>86</v>
      </c>
    </row>
    <row r="377" customFormat="false" ht="12.75" hidden="false" customHeight="false" outlineLevel="0" collapsed="false">
      <c r="A377" s="29" t="s">
        <v>1662</v>
      </c>
      <c r="B377" s="30" t="s">
        <v>206</v>
      </c>
    </row>
    <row r="378" customFormat="false" ht="12.75" hidden="false" customHeight="false" outlineLevel="0" collapsed="false">
      <c r="A378" s="26" t="s">
        <v>337</v>
      </c>
      <c r="B378" s="27" t="s">
        <v>318</v>
      </c>
    </row>
    <row r="379" customFormat="false" ht="12.75" hidden="false" customHeight="false" outlineLevel="0" collapsed="false">
      <c r="A379" s="26" t="s">
        <v>614</v>
      </c>
      <c r="B379" s="27" t="s">
        <v>543</v>
      </c>
    </row>
    <row r="380" customFormat="false" ht="12.75" hidden="false" customHeight="false" outlineLevel="0" collapsed="false">
      <c r="A380" s="26" t="s">
        <v>1663</v>
      </c>
      <c r="B380" s="28" t="s">
        <v>1208</v>
      </c>
    </row>
    <row r="381" customFormat="false" ht="12.75" hidden="false" customHeight="false" outlineLevel="0" collapsed="false">
      <c r="A381" s="26" t="s">
        <v>1374</v>
      </c>
      <c r="B381" s="27" t="s">
        <v>1356</v>
      </c>
    </row>
    <row r="382" customFormat="false" ht="12.75" hidden="false" customHeight="false" outlineLevel="0" collapsed="false">
      <c r="A382" s="26" t="s">
        <v>1664</v>
      </c>
      <c r="B382" s="28" t="s">
        <v>211</v>
      </c>
    </row>
    <row r="383" customFormat="false" ht="12.75" hidden="false" customHeight="false" outlineLevel="0" collapsed="false">
      <c r="A383" s="26" t="s">
        <v>875</v>
      </c>
      <c r="B383" s="27" t="s">
        <v>844</v>
      </c>
    </row>
    <row r="384" customFormat="false" ht="12.75" hidden="false" customHeight="false" outlineLevel="0" collapsed="false">
      <c r="A384" s="26" t="s">
        <v>513</v>
      </c>
      <c r="B384" s="27" t="s">
        <v>491</v>
      </c>
    </row>
    <row r="385" customFormat="false" ht="12.75" hidden="false" customHeight="false" outlineLevel="0" collapsed="false">
      <c r="A385" s="26" t="s">
        <v>1038</v>
      </c>
      <c r="B385" s="27" t="s">
        <v>1003</v>
      </c>
    </row>
    <row r="386" customFormat="false" ht="12.75" hidden="false" customHeight="false" outlineLevel="0" collapsed="false">
      <c r="A386" s="26" t="s">
        <v>1665</v>
      </c>
      <c r="B386" s="28" t="s">
        <v>384</v>
      </c>
    </row>
    <row r="387" customFormat="false" ht="12.75" hidden="false" customHeight="false" outlineLevel="0" collapsed="false">
      <c r="A387" s="26" t="s">
        <v>1029</v>
      </c>
      <c r="B387" s="27" t="s">
        <v>1003</v>
      </c>
    </row>
    <row r="388" customFormat="false" ht="12.75" hidden="false" customHeight="false" outlineLevel="0" collapsed="false">
      <c r="A388" s="37" t="s">
        <v>1251</v>
      </c>
      <c r="B388" s="27" t="s">
        <v>1208</v>
      </c>
    </row>
    <row r="389" customFormat="false" ht="12.75" hidden="false" customHeight="false" outlineLevel="0" collapsed="false">
      <c r="A389" s="26" t="s">
        <v>1666</v>
      </c>
      <c r="B389" s="28" t="s">
        <v>620</v>
      </c>
    </row>
    <row r="390" customFormat="false" ht="12.75" hidden="false" customHeight="false" outlineLevel="0" collapsed="false">
      <c r="A390" s="26" t="s">
        <v>776</v>
      </c>
      <c r="B390" s="27" t="s">
        <v>761</v>
      </c>
    </row>
    <row r="391" customFormat="false" ht="12.75" hidden="false" customHeight="false" outlineLevel="0" collapsed="false">
      <c r="A391" s="26" t="s">
        <v>1667</v>
      </c>
      <c r="B391" s="28" t="s">
        <v>49</v>
      </c>
    </row>
    <row r="392" customFormat="false" ht="12.75" hidden="false" customHeight="false" outlineLevel="0" collapsed="false">
      <c r="A392" s="26" t="s">
        <v>160</v>
      </c>
      <c r="B392" s="27" t="s">
        <v>128</v>
      </c>
    </row>
    <row r="393" customFormat="false" ht="12.75" hidden="false" customHeight="false" outlineLevel="0" collapsed="false">
      <c r="A393" s="26" t="s">
        <v>1668</v>
      </c>
      <c r="B393" s="28" t="s">
        <v>1498</v>
      </c>
    </row>
    <row r="394" customFormat="false" ht="12.75" hidden="false" customHeight="false" outlineLevel="0" collapsed="false">
      <c r="A394" s="37" t="s">
        <v>962</v>
      </c>
      <c r="B394" s="27" t="s">
        <v>1275</v>
      </c>
    </row>
    <row r="395" customFormat="false" ht="12.75" hidden="false" customHeight="false" outlineLevel="0" collapsed="false">
      <c r="A395" s="26" t="s">
        <v>402</v>
      </c>
      <c r="B395" s="27" t="s">
        <v>966</v>
      </c>
    </row>
    <row r="396" customFormat="false" ht="12.75" hidden="false" customHeight="false" outlineLevel="0" collapsed="false">
      <c r="A396" s="26" t="s">
        <v>786</v>
      </c>
      <c r="B396" s="27" t="s">
        <v>761</v>
      </c>
    </row>
    <row r="397" customFormat="false" ht="12.75" hidden="false" customHeight="false" outlineLevel="0" collapsed="false">
      <c r="A397" s="29" t="s">
        <v>1669</v>
      </c>
      <c r="B397" s="30" t="s">
        <v>312</v>
      </c>
    </row>
    <row r="398" customFormat="false" ht="12.75" hidden="false" customHeight="false" outlineLevel="0" collapsed="false">
      <c r="A398" s="37" t="s">
        <v>1128</v>
      </c>
      <c r="B398" s="27" t="s">
        <v>1106</v>
      </c>
    </row>
    <row r="399" customFormat="false" ht="12.75" hidden="false" customHeight="false" outlineLevel="0" collapsed="false">
      <c r="A399" s="26" t="s">
        <v>1345</v>
      </c>
      <c r="B399" s="27" t="s">
        <v>1275</v>
      </c>
    </row>
    <row r="400" customFormat="false" ht="13.5" hidden="false" customHeight="false" outlineLevel="0" collapsed="false">
      <c r="A400" s="26" t="s">
        <v>1021</v>
      </c>
      <c r="B400" s="35" t="s">
        <v>1003</v>
      </c>
    </row>
    <row r="401" customFormat="false" ht="13.5" hidden="false" customHeight="false" outlineLevel="0" collapsed="false">
      <c r="A401" s="36" t="s">
        <v>1235</v>
      </c>
      <c r="B401" s="27" t="s">
        <v>1208</v>
      </c>
    </row>
    <row r="402" customFormat="false" ht="12.75" hidden="false" customHeight="false" outlineLevel="0" collapsed="false">
      <c r="A402" s="26" t="s">
        <v>1670</v>
      </c>
      <c r="B402" s="28" t="s">
        <v>128</v>
      </c>
    </row>
    <row r="403" customFormat="false" ht="12.75" hidden="false" customHeight="false" outlineLevel="0" collapsed="false">
      <c r="A403" s="26" t="s">
        <v>1300</v>
      </c>
      <c r="B403" s="27" t="s">
        <v>1275</v>
      </c>
    </row>
    <row r="404" customFormat="false" ht="12.75" hidden="false" customHeight="false" outlineLevel="0" collapsed="false">
      <c r="A404" s="26" t="s">
        <v>878</v>
      </c>
      <c r="B404" s="27" t="s">
        <v>844</v>
      </c>
    </row>
    <row r="405" customFormat="false" ht="12.75" hidden="false" customHeight="false" outlineLevel="0" collapsed="false">
      <c r="A405" s="29" t="s">
        <v>1671</v>
      </c>
      <c r="B405" s="44" t="s">
        <v>543</v>
      </c>
    </row>
    <row r="406" customFormat="false" ht="12.75" hidden="false" customHeight="false" outlineLevel="0" collapsed="false">
      <c r="A406" s="26" t="s">
        <v>1672</v>
      </c>
      <c r="B406" s="28" t="s">
        <v>1275</v>
      </c>
    </row>
    <row r="407" customFormat="false" ht="12.75" hidden="false" customHeight="false" outlineLevel="0" collapsed="false">
      <c r="A407" s="26" t="s">
        <v>445</v>
      </c>
      <c r="B407" s="27" t="s">
        <v>436</v>
      </c>
    </row>
    <row r="408" customFormat="false" ht="12.75" hidden="false" customHeight="false" outlineLevel="0" collapsed="false">
      <c r="A408" s="26" t="s">
        <v>1413</v>
      </c>
      <c r="B408" s="27" t="s">
        <v>1275</v>
      </c>
    </row>
    <row r="409" customFormat="false" ht="12.75" hidden="false" customHeight="false" outlineLevel="0" collapsed="false">
      <c r="A409" s="26" t="s">
        <v>1122</v>
      </c>
      <c r="B409" s="32" t="s">
        <v>1106</v>
      </c>
    </row>
    <row r="410" customFormat="false" ht="12.75" hidden="false" customHeight="false" outlineLevel="0" collapsed="false">
      <c r="A410" s="26" t="s">
        <v>1673</v>
      </c>
      <c r="B410" s="45" t="s">
        <v>49</v>
      </c>
    </row>
    <row r="411" customFormat="false" ht="12.75" hidden="false" customHeight="false" outlineLevel="0" collapsed="false">
      <c r="A411" s="26" t="s">
        <v>1674</v>
      </c>
      <c r="B411" s="45" t="s">
        <v>470</v>
      </c>
    </row>
    <row r="412" customFormat="false" ht="12.75" hidden="false" customHeight="false" outlineLevel="0" collapsed="false">
      <c r="A412" s="26" t="s">
        <v>1032</v>
      </c>
      <c r="B412" s="27" t="s">
        <v>1003</v>
      </c>
    </row>
    <row r="413" customFormat="false" ht="12.75" hidden="false" customHeight="false" outlineLevel="0" collapsed="false">
      <c r="A413" s="26" t="s">
        <v>1675</v>
      </c>
      <c r="B413" s="28" t="s">
        <v>1275</v>
      </c>
    </row>
    <row r="414" customFormat="false" ht="12.75" hidden="false" customHeight="false" outlineLevel="0" collapsed="false">
      <c r="A414" s="26" t="s">
        <v>1377</v>
      </c>
      <c r="B414" s="27" t="s">
        <v>1356</v>
      </c>
    </row>
    <row r="415" customFormat="false" ht="12.75" hidden="false" customHeight="false" outlineLevel="0" collapsed="false">
      <c r="A415" s="26" t="s">
        <v>1131</v>
      </c>
      <c r="B415" s="27" t="s">
        <v>1106</v>
      </c>
    </row>
    <row r="416" customFormat="false" ht="12.75" hidden="false" customHeight="false" outlineLevel="0" collapsed="false">
      <c r="A416" s="26" t="s">
        <v>295</v>
      </c>
      <c r="B416" s="27" t="s">
        <v>248</v>
      </c>
    </row>
    <row r="417" customFormat="false" ht="13.5" hidden="false" customHeight="false" outlineLevel="0" collapsed="false">
      <c r="A417" s="36" t="s">
        <v>1321</v>
      </c>
      <c r="B417" s="27" t="s">
        <v>1318</v>
      </c>
    </row>
    <row r="418" customFormat="false" ht="12.75" hidden="false" customHeight="false" outlineLevel="0" collapsed="false">
      <c r="A418" s="26" t="s">
        <v>1676</v>
      </c>
      <c r="B418" s="28" t="s">
        <v>248</v>
      </c>
    </row>
    <row r="419" customFormat="false" ht="12.75" hidden="false" customHeight="false" outlineLevel="0" collapsed="false">
      <c r="A419" s="26" t="s">
        <v>1677</v>
      </c>
      <c r="B419" s="28" t="s">
        <v>543</v>
      </c>
    </row>
    <row r="420" customFormat="false" ht="12.75" hidden="false" customHeight="false" outlineLevel="0" collapsed="false">
      <c r="A420" s="26" t="s">
        <v>1678</v>
      </c>
      <c r="B420" s="28" t="s">
        <v>384</v>
      </c>
    </row>
    <row r="421" customFormat="false" ht="12.75" hidden="false" customHeight="false" outlineLevel="0" collapsed="false">
      <c r="A421" s="26" t="s">
        <v>1679</v>
      </c>
      <c r="B421" s="45" t="s">
        <v>844</v>
      </c>
    </row>
    <row r="422" customFormat="false" ht="12.75" hidden="false" customHeight="false" outlineLevel="0" collapsed="false">
      <c r="A422" s="26" t="s">
        <v>995</v>
      </c>
      <c r="B422" s="27" t="s">
        <v>966</v>
      </c>
    </row>
    <row r="423" customFormat="false" ht="12.75" hidden="false" customHeight="false" outlineLevel="0" collapsed="false">
      <c r="A423" s="26" t="s">
        <v>1680</v>
      </c>
      <c r="B423" s="27" t="s">
        <v>176</v>
      </c>
    </row>
    <row r="424" customFormat="false" ht="12.75" hidden="false" customHeight="false" outlineLevel="0" collapsed="false">
      <c r="A424" s="26" t="s">
        <v>1681</v>
      </c>
      <c r="B424" s="27" t="s">
        <v>1003</v>
      </c>
    </row>
    <row r="425" customFormat="false" ht="12.75" hidden="false" customHeight="false" outlineLevel="0" collapsed="false">
      <c r="A425" s="26" t="s">
        <v>959</v>
      </c>
      <c r="B425" s="27" t="s">
        <v>1275</v>
      </c>
    </row>
    <row r="426" customFormat="false" ht="12.75" hidden="false" customHeight="false" outlineLevel="0" collapsed="false">
      <c r="A426" s="26" t="s">
        <v>1682</v>
      </c>
      <c r="B426" s="28" t="s">
        <v>342</v>
      </c>
    </row>
    <row r="427" customFormat="false" ht="12.75" hidden="false" customHeight="false" outlineLevel="0" collapsed="false">
      <c r="A427" s="26" t="s">
        <v>1683</v>
      </c>
      <c r="B427" s="28" t="s">
        <v>1275</v>
      </c>
    </row>
    <row r="428" customFormat="false" ht="13.5" hidden="false" customHeight="false" outlineLevel="0" collapsed="false">
      <c r="A428" s="36" t="s">
        <v>240</v>
      </c>
      <c r="B428" s="27" t="s">
        <v>211</v>
      </c>
    </row>
    <row r="429" customFormat="false" ht="13.5" hidden="false" customHeight="false" outlineLevel="0" collapsed="false">
      <c r="A429" s="36" t="s">
        <v>1159</v>
      </c>
      <c r="B429" s="27" t="s">
        <v>1153</v>
      </c>
    </row>
    <row r="430" customFormat="false" ht="12.75" hidden="false" customHeight="false" outlineLevel="0" collapsed="false">
      <c r="A430" s="26" t="s">
        <v>828</v>
      </c>
      <c r="B430" s="27" t="s">
        <v>800</v>
      </c>
    </row>
    <row r="431" customFormat="false" ht="12.75" hidden="false" customHeight="false" outlineLevel="0" collapsed="false">
      <c r="A431" s="26" t="s">
        <v>866</v>
      </c>
      <c r="B431" s="27" t="s">
        <v>844</v>
      </c>
    </row>
    <row r="432" customFormat="false" ht="12.75" hidden="false" customHeight="false" outlineLevel="0" collapsed="false">
      <c r="A432" s="46" t="s">
        <v>79</v>
      </c>
      <c r="B432" s="4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sheetData>
    <row r="1" s="55" customFormat="true" ht="13.5" hidden="false" customHeight="false" outlineLevel="0" collapsed="false">
      <c r="A1" s="48" t="s">
        <v>1684</v>
      </c>
      <c r="B1" s="48" t="s">
        <v>1685</v>
      </c>
      <c r="C1" s="49" t="s">
        <v>1686</v>
      </c>
      <c r="D1" s="50" t="n">
        <v>36360</v>
      </c>
      <c r="E1" s="49" t="s">
        <v>45</v>
      </c>
      <c r="F1" s="51" t="s">
        <v>46</v>
      </c>
      <c r="G1" s="49" t="s">
        <v>263</v>
      </c>
      <c r="H1" s="49" t="s">
        <v>1687</v>
      </c>
      <c r="I1" s="49" t="s">
        <v>1688</v>
      </c>
      <c r="J1" s="52" t="s">
        <v>1487</v>
      </c>
      <c r="K1" s="49"/>
      <c r="L1" s="50"/>
      <c r="M1" s="50"/>
      <c r="N1" s="49"/>
      <c r="O1" s="50"/>
      <c r="P1" s="50"/>
      <c r="Q1" s="53" t="n">
        <v>49008</v>
      </c>
      <c r="R1" s="53"/>
      <c r="S1" s="53"/>
      <c r="T1" s="53" t="n">
        <f aca="false">R1+S1</f>
        <v>0</v>
      </c>
      <c r="U1" s="53" t="n">
        <v>0</v>
      </c>
      <c r="V1" s="48" t="s">
        <v>41</v>
      </c>
      <c r="W1" s="48" t="s">
        <v>53</v>
      </c>
      <c r="X1" s="53" t="n">
        <v>12000</v>
      </c>
      <c r="Y1" s="53"/>
      <c r="Z1" s="54"/>
    </row>
    <row r="2" s="55" customFormat="true" ht="13.5" hidden="false" customHeight="false" outlineLevel="0" collapsed="false">
      <c r="A2" s="48" t="s">
        <v>1689</v>
      </c>
      <c r="B2" s="48" t="s">
        <v>1690</v>
      </c>
      <c r="C2" s="49" t="s">
        <v>1691</v>
      </c>
      <c r="D2" s="50" t="n">
        <v>36724</v>
      </c>
      <c r="E2" s="49" t="s">
        <v>45</v>
      </c>
      <c r="F2" s="51" t="s">
        <v>46</v>
      </c>
      <c r="G2" s="49" t="s">
        <v>263</v>
      </c>
      <c r="H2" s="49" t="s">
        <v>1687</v>
      </c>
      <c r="I2" s="49" t="s">
        <v>1688</v>
      </c>
      <c r="J2" s="52" t="s">
        <v>1487</v>
      </c>
      <c r="K2" s="49"/>
      <c r="L2" s="50"/>
      <c r="M2" s="50"/>
      <c r="N2" s="49"/>
      <c r="O2" s="50"/>
      <c r="P2" s="50"/>
      <c r="Q2" s="53" t="n">
        <v>44004</v>
      </c>
      <c r="R2" s="53"/>
      <c r="S2" s="53"/>
      <c r="T2" s="53" t="n">
        <f aca="false">R2+S2</f>
        <v>0</v>
      </c>
      <c r="U2" s="53" t="n">
        <v>0</v>
      </c>
      <c r="V2" s="48" t="s">
        <v>53</v>
      </c>
      <c r="W2" s="48" t="s">
        <v>41</v>
      </c>
      <c r="X2" s="53" t="n">
        <v>2760</v>
      </c>
      <c r="Y2" s="53"/>
      <c r="Z2" s="54"/>
    </row>
    <row r="3" s="55" customFormat="true" ht="13.5" hidden="false" customHeight="false" outlineLevel="0" collapsed="false">
      <c r="A3" s="48" t="s">
        <v>1692</v>
      </c>
      <c r="B3" s="48" t="s">
        <v>1693</v>
      </c>
      <c r="C3" s="49" t="s">
        <v>1694</v>
      </c>
      <c r="D3" s="50" t="n">
        <v>36745</v>
      </c>
      <c r="E3" s="49" t="s">
        <v>27</v>
      </c>
      <c r="F3" s="51" t="s">
        <v>28</v>
      </c>
      <c r="G3" s="49" t="s">
        <v>285</v>
      </c>
      <c r="H3" s="49" t="s">
        <v>1687</v>
      </c>
      <c r="I3" s="49" t="s">
        <v>1688</v>
      </c>
      <c r="J3" s="52" t="s">
        <v>1487</v>
      </c>
      <c r="K3" s="49"/>
      <c r="L3" s="50"/>
      <c r="M3" s="50"/>
      <c r="N3" s="49"/>
      <c r="O3" s="50"/>
      <c r="P3" s="50"/>
      <c r="Q3" s="53" t="n">
        <v>81000</v>
      </c>
      <c r="R3" s="53"/>
      <c r="S3" s="53"/>
      <c r="T3" s="53" t="n">
        <f aca="false">R3+S3</f>
        <v>0</v>
      </c>
      <c r="U3" s="53" t="n">
        <v>0</v>
      </c>
      <c r="V3" s="48" t="s">
        <v>41</v>
      </c>
      <c r="W3" s="48" t="s">
        <v>53</v>
      </c>
      <c r="X3" s="53" t="n">
        <v>10000</v>
      </c>
      <c r="Y3" s="53" t="n">
        <v>20010</v>
      </c>
      <c r="Z3" s="54"/>
    </row>
    <row r="4" s="55" customFormat="true" ht="13.5" hidden="false" customHeight="false" outlineLevel="0" collapsed="false">
      <c r="A4" s="48" t="s">
        <v>1695</v>
      </c>
      <c r="B4" s="48" t="s">
        <v>1696</v>
      </c>
      <c r="C4" s="49" t="s">
        <v>1486</v>
      </c>
      <c r="D4" s="50" t="n">
        <v>36570</v>
      </c>
      <c r="E4" s="49" t="s">
        <v>69</v>
      </c>
      <c r="F4" s="51" t="s">
        <v>41</v>
      </c>
      <c r="G4" s="49" t="s">
        <v>1697</v>
      </c>
      <c r="H4" s="49" t="s">
        <v>1698</v>
      </c>
      <c r="I4" s="49" t="s">
        <v>1688</v>
      </c>
      <c r="J4" s="52" t="s">
        <v>1487</v>
      </c>
      <c r="K4" s="49"/>
      <c r="L4" s="50"/>
      <c r="M4" s="50"/>
      <c r="N4" s="49"/>
      <c r="O4" s="50"/>
      <c r="P4" s="50"/>
      <c r="Q4" s="53" t="n">
        <v>135000</v>
      </c>
      <c r="R4" s="53"/>
      <c r="S4" s="53"/>
      <c r="T4" s="53" t="n">
        <f aca="false">R4+S4</f>
        <v>0</v>
      </c>
      <c r="U4" s="53" t="n">
        <v>0</v>
      </c>
      <c r="V4" s="48" t="s">
        <v>53</v>
      </c>
      <c r="W4" s="48" t="s">
        <v>34</v>
      </c>
      <c r="X4" s="53" t="n">
        <v>280000</v>
      </c>
      <c r="Y4" s="53" t="n">
        <v>120060</v>
      </c>
      <c r="Z4" s="54"/>
    </row>
    <row r="5" s="55" customFormat="true" ht="13.5" hidden="false" customHeight="false" outlineLevel="0" collapsed="false">
      <c r="A5" s="48" t="s">
        <v>1699</v>
      </c>
      <c r="B5" s="48" t="s">
        <v>1700</v>
      </c>
      <c r="C5" s="49" t="s">
        <v>1536</v>
      </c>
      <c r="D5" s="50" t="n">
        <v>34540</v>
      </c>
      <c r="E5" s="49" t="s">
        <v>69</v>
      </c>
      <c r="F5" s="51" t="s">
        <v>41</v>
      </c>
      <c r="G5" s="49" t="s">
        <v>1697</v>
      </c>
      <c r="H5" s="49" t="s">
        <v>1698</v>
      </c>
      <c r="I5" s="49" t="s">
        <v>1688</v>
      </c>
      <c r="J5" s="52" t="s">
        <v>1487</v>
      </c>
      <c r="K5" s="49"/>
      <c r="L5" s="50"/>
      <c r="M5" s="50"/>
      <c r="N5" s="49"/>
      <c r="O5" s="50"/>
      <c r="P5" s="50"/>
      <c r="Q5" s="53" t="n">
        <v>91613.88</v>
      </c>
      <c r="R5" s="53"/>
      <c r="S5" s="53"/>
      <c r="T5" s="53" t="n">
        <f aca="false">R5+S5</f>
        <v>0</v>
      </c>
      <c r="U5" s="53" t="n">
        <v>0</v>
      </c>
      <c r="V5" s="48" t="s">
        <v>41</v>
      </c>
      <c r="W5" s="48" t="s">
        <v>53</v>
      </c>
      <c r="X5" s="53" t="n">
        <v>80000</v>
      </c>
      <c r="Y5" s="53" t="n">
        <v>35075</v>
      </c>
      <c r="Z5" s="54"/>
    </row>
    <row r="6" s="55" customFormat="true" ht="13.5" hidden="false" customHeight="false" outlineLevel="0" collapsed="false">
      <c r="A6" s="48" t="s">
        <v>1701</v>
      </c>
      <c r="B6" s="48" t="s">
        <v>1702</v>
      </c>
      <c r="C6" s="49" t="s">
        <v>1627</v>
      </c>
      <c r="D6" s="50" t="n">
        <v>35856</v>
      </c>
      <c r="E6" s="49" t="s">
        <v>69</v>
      </c>
      <c r="F6" s="51" t="s">
        <v>41</v>
      </c>
      <c r="G6" s="49" t="s">
        <v>1697</v>
      </c>
      <c r="H6" s="49" t="s">
        <v>1698</v>
      </c>
      <c r="I6" s="49" t="s">
        <v>1688</v>
      </c>
      <c r="J6" s="52" t="s">
        <v>1487</v>
      </c>
      <c r="K6" s="49" t="s">
        <v>33</v>
      </c>
      <c r="L6" s="50" t="n">
        <v>37073</v>
      </c>
      <c r="M6" s="50" t="n">
        <v>37802</v>
      </c>
      <c r="N6" s="49"/>
      <c r="O6" s="50"/>
      <c r="P6" s="50"/>
      <c r="Q6" s="53" t="n">
        <v>125000.04</v>
      </c>
      <c r="R6" s="53" t="n">
        <v>50000</v>
      </c>
      <c r="S6" s="53" t="n">
        <v>100000</v>
      </c>
      <c r="T6" s="53" t="n">
        <f aca="false">R6+S6</f>
        <v>150000</v>
      </c>
      <c r="U6" s="53" t="n">
        <v>9873</v>
      </c>
      <c r="V6" s="48" t="s">
        <v>53</v>
      </c>
      <c r="W6" s="48" t="s">
        <v>53</v>
      </c>
      <c r="X6" s="53" t="n">
        <v>150000</v>
      </c>
      <c r="Y6" s="53" t="n">
        <v>65090</v>
      </c>
      <c r="Z6" s="54"/>
    </row>
    <row r="7" s="55" customFormat="true" ht="13.5" hidden="false" customHeight="false" outlineLevel="0" collapsed="false">
      <c r="A7" s="48" t="s">
        <v>1703</v>
      </c>
      <c r="B7" s="48" t="s">
        <v>1704</v>
      </c>
      <c r="C7" s="49" t="s">
        <v>1517</v>
      </c>
      <c r="D7" s="50" t="n">
        <v>34760</v>
      </c>
      <c r="E7" s="49" t="s">
        <v>204</v>
      </c>
      <c r="F7" s="51" t="s">
        <v>34</v>
      </c>
      <c r="G7" s="49" t="s">
        <v>1705</v>
      </c>
      <c r="H7" s="49" t="s">
        <v>308</v>
      </c>
      <c r="I7" s="49" t="s">
        <v>1688</v>
      </c>
      <c r="J7" s="52" t="s">
        <v>1487</v>
      </c>
      <c r="K7" s="49" t="s">
        <v>33</v>
      </c>
      <c r="L7" s="50" t="n">
        <v>36495</v>
      </c>
      <c r="M7" s="50" t="n">
        <v>37225</v>
      </c>
      <c r="N7" s="49"/>
      <c r="O7" s="50"/>
      <c r="P7" s="50"/>
      <c r="Q7" s="53" t="n">
        <v>200000</v>
      </c>
      <c r="R7" s="53"/>
      <c r="S7" s="53"/>
      <c r="T7" s="53" t="n">
        <f aca="false">R7+S7</f>
        <v>0</v>
      </c>
      <c r="U7" s="53" t="n">
        <v>35901</v>
      </c>
      <c r="V7" s="48" t="s">
        <v>41</v>
      </c>
      <c r="W7" s="48" t="s">
        <v>34</v>
      </c>
      <c r="X7" s="53" t="n">
        <v>500000</v>
      </c>
      <c r="Y7" s="53" t="n">
        <v>500043.18</v>
      </c>
      <c r="Z7" s="54"/>
    </row>
    <row r="8" s="55" customFormat="true" ht="13.5" hidden="false" customHeight="false" outlineLevel="0" collapsed="false">
      <c r="A8" s="48" t="s">
        <v>1706</v>
      </c>
      <c r="B8" s="48" t="s">
        <v>1707</v>
      </c>
      <c r="C8" s="49" t="s">
        <v>1499</v>
      </c>
      <c r="D8" s="50" t="n">
        <v>36068</v>
      </c>
      <c r="E8" s="49" t="s">
        <v>38</v>
      </c>
      <c r="F8" s="51" t="s">
        <v>39</v>
      </c>
      <c r="G8" s="49" t="s">
        <v>1708</v>
      </c>
      <c r="H8" s="49" t="s">
        <v>1698</v>
      </c>
      <c r="I8" s="49" t="s">
        <v>1688</v>
      </c>
      <c r="J8" s="52" t="s">
        <v>1487</v>
      </c>
      <c r="K8" s="49"/>
      <c r="L8" s="50"/>
      <c r="M8" s="50"/>
      <c r="N8" s="49"/>
      <c r="O8" s="50"/>
      <c r="P8" s="50"/>
      <c r="Q8" s="53" t="n">
        <v>83404</v>
      </c>
      <c r="R8" s="53"/>
      <c r="S8" s="53"/>
      <c r="T8" s="53" t="n">
        <f aca="false">R8+S8</f>
        <v>0</v>
      </c>
      <c r="U8" s="53" t="n">
        <v>0</v>
      </c>
      <c r="V8" s="48" t="s">
        <v>28</v>
      </c>
      <c r="W8" s="48" t="s">
        <v>39</v>
      </c>
      <c r="X8" s="53" t="n">
        <v>15000</v>
      </c>
      <c r="Y8" s="53"/>
      <c r="Z8" s="54"/>
    </row>
    <row r="9" s="55" customFormat="true" ht="13.5" hidden="false" customHeight="false" outlineLevel="0" collapsed="false">
      <c r="A9" s="48" t="s">
        <v>1709</v>
      </c>
      <c r="B9" s="48" t="s">
        <v>1710</v>
      </c>
      <c r="C9" s="49" t="s">
        <v>1555</v>
      </c>
      <c r="D9" s="50" t="n">
        <v>36010</v>
      </c>
      <c r="E9" s="49" t="s">
        <v>38</v>
      </c>
      <c r="F9" s="51" t="s">
        <v>39</v>
      </c>
      <c r="G9" s="49" t="s">
        <v>1708</v>
      </c>
      <c r="H9" s="49" t="s">
        <v>1698</v>
      </c>
      <c r="I9" s="49" t="s">
        <v>1688</v>
      </c>
      <c r="J9" s="52" t="s">
        <v>1487</v>
      </c>
      <c r="K9" s="49"/>
      <c r="L9" s="50"/>
      <c r="M9" s="50"/>
      <c r="N9" s="49"/>
      <c r="O9" s="50"/>
      <c r="P9" s="50"/>
      <c r="Q9" s="53" t="n">
        <v>90000</v>
      </c>
      <c r="R9" s="53"/>
      <c r="S9" s="53"/>
      <c r="T9" s="53" t="n">
        <f aca="false">R9+S9</f>
        <v>0</v>
      </c>
      <c r="U9" s="53" t="n">
        <v>0</v>
      </c>
      <c r="V9" s="48" t="s">
        <v>39</v>
      </c>
      <c r="W9" s="48" t="s">
        <v>41</v>
      </c>
      <c r="X9" s="53" t="n">
        <v>35000</v>
      </c>
      <c r="Y9" s="53" t="n">
        <v>15065</v>
      </c>
      <c r="Z9" s="54"/>
    </row>
    <row r="10" s="55" customFormat="true" ht="13.5" hidden="false" customHeight="false" outlineLevel="0" collapsed="false">
      <c r="A10" s="48" t="s">
        <v>1711</v>
      </c>
      <c r="B10" s="48" t="s">
        <v>1712</v>
      </c>
      <c r="C10" s="49" t="s">
        <v>1505</v>
      </c>
      <c r="D10" s="50" t="n">
        <v>36416</v>
      </c>
      <c r="E10" s="49" t="s">
        <v>38</v>
      </c>
      <c r="F10" s="51" t="s">
        <v>39</v>
      </c>
      <c r="G10" s="49" t="s">
        <v>1713</v>
      </c>
      <c r="H10" s="49" t="s">
        <v>1687</v>
      </c>
      <c r="I10" s="49" t="s">
        <v>1688</v>
      </c>
      <c r="J10" s="52" t="s">
        <v>1487</v>
      </c>
      <c r="K10" s="49"/>
      <c r="L10" s="50"/>
      <c r="M10" s="50"/>
      <c r="N10" s="49"/>
      <c r="O10" s="50"/>
      <c r="P10" s="50"/>
      <c r="Q10" s="53" t="n">
        <v>90000</v>
      </c>
      <c r="R10" s="53"/>
      <c r="S10" s="53"/>
      <c r="T10" s="53" t="n">
        <f aca="false">R10+S10</f>
        <v>0</v>
      </c>
      <c r="U10" s="53" t="n">
        <v>0</v>
      </c>
      <c r="V10" s="48" t="s">
        <v>34</v>
      </c>
      <c r="W10" s="48" t="s">
        <v>34</v>
      </c>
      <c r="X10" s="53" t="n">
        <v>40000</v>
      </c>
      <c r="Y10" s="53" t="n">
        <v>25070</v>
      </c>
      <c r="Z10" s="54"/>
    </row>
    <row r="11" s="55" customFormat="true" ht="13.5" hidden="false" customHeight="false" outlineLevel="0" collapsed="false">
      <c r="A11" s="48" t="s">
        <v>1714</v>
      </c>
      <c r="B11" s="48" t="s">
        <v>1715</v>
      </c>
      <c r="C11" s="49" t="s">
        <v>1537</v>
      </c>
      <c r="D11" s="50" t="n">
        <v>36360</v>
      </c>
      <c r="E11" s="49" t="s">
        <v>38</v>
      </c>
      <c r="F11" s="51" t="s">
        <v>39</v>
      </c>
      <c r="G11" s="49" t="s">
        <v>1713</v>
      </c>
      <c r="H11" s="49" t="s">
        <v>1698</v>
      </c>
      <c r="I11" s="49" t="s">
        <v>1688</v>
      </c>
      <c r="J11" s="52" t="s">
        <v>1487</v>
      </c>
      <c r="K11" s="49"/>
      <c r="L11" s="50"/>
      <c r="M11" s="50"/>
      <c r="N11" s="49"/>
      <c r="O11" s="50"/>
      <c r="P11" s="50"/>
      <c r="Q11" s="53" t="n">
        <v>95000</v>
      </c>
      <c r="R11" s="53"/>
      <c r="S11" s="53"/>
      <c r="T11" s="53" t="n">
        <f aca="false">R11+S11</f>
        <v>0</v>
      </c>
      <c r="U11" s="53" t="n">
        <v>0</v>
      </c>
      <c r="V11" s="48" t="s">
        <v>53</v>
      </c>
      <c r="W11" s="48" t="s">
        <v>34</v>
      </c>
      <c r="X11" s="53" t="n">
        <v>40000</v>
      </c>
      <c r="Y11" s="53" t="n">
        <v>25070</v>
      </c>
      <c r="Z11" s="54"/>
    </row>
    <row r="12" s="55" customFormat="true" ht="13.5" hidden="false" customHeight="false" outlineLevel="0" collapsed="false">
      <c r="A12" s="48" t="s">
        <v>1716</v>
      </c>
      <c r="B12" s="48" t="s">
        <v>1717</v>
      </c>
      <c r="C12" s="49" t="s">
        <v>1540</v>
      </c>
      <c r="D12" s="50" t="n">
        <v>36739</v>
      </c>
      <c r="E12" s="49" t="s">
        <v>38</v>
      </c>
      <c r="F12" s="51" t="s">
        <v>39</v>
      </c>
      <c r="G12" s="49" t="s">
        <v>1713</v>
      </c>
      <c r="H12" s="49" t="s">
        <v>1698</v>
      </c>
      <c r="I12" s="49" t="s">
        <v>1688</v>
      </c>
      <c r="J12" s="52" t="s">
        <v>1487</v>
      </c>
      <c r="K12" s="49"/>
      <c r="L12" s="50"/>
      <c r="M12" s="50"/>
      <c r="N12" s="49"/>
      <c r="O12" s="50"/>
      <c r="P12" s="50"/>
      <c r="Q12" s="53" t="n">
        <v>95000</v>
      </c>
      <c r="R12" s="53"/>
      <c r="S12" s="53"/>
      <c r="T12" s="53" t="n">
        <f aca="false">R12+S12</f>
        <v>0</v>
      </c>
      <c r="U12" s="53" t="n">
        <v>0</v>
      </c>
      <c r="V12" s="48" t="s">
        <v>41</v>
      </c>
      <c r="W12" s="48" t="s">
        <v>39</v>
      </c>
      <c r="X12" s="53" t="n">
        <v>20000</v>
      </c>
      <c r="Y12" s="53"/>
      <c r="Z12" s="54"/>
    </row>
    <row r="13" s="55" customFormat="true" ht="13.5" hidden="false" customHeight="false" outlineLevel="0" collapsed="false">
      <c r="A13" s="56" t="s">
        <v>1718</v>
      </c>
      <c r="B13" s="56" t="s">
        <v>1719</v>
      </c>
      <c r="C13" s="57" t="s">
        <v>1525</v>
      </c>
      <c r="D13" s="58" t="n">
        <v>33959</v>
      </c>
      <c r="E13" s="57" t="s">
        <v>80</v>
      </c>
      <c r="F13" s="51" t="s">
        <v>53</v>
      </c>
      <c r="G13" s="57" t="s">
        <v>1720</v>
      </c>
      <c r="H13" s="57" t="s">
        <v>1698</v>
      </c>
      <c r="I13" s="57" t="s">
        <v>1688</v>
      </c>
      <c r="J13" s="59" t="s">
        <v>1487</v>
      </c>
      <c r="K13" s="57"/>
      <c r="L13" s="58"/>
      <c r="M13" s="58"/>
      <c r="N13" s="57"/>
      <c r="O13" s="58"/>
      <c r="P13" s="58"/>
      <c r="Q13" s="60" t="n">
        <v>175000</v>
      </c>
      <c r="R13" s="60"/>
      <c r="S13" s="60"/>
      <c r="T13" s="60" t="n">
        <f aca="false">R13+S13</f>
        <v>0</v>
      </c>
      <c r="U13" s="60" t="n">
        <v>7794</v>
      </c>
      <c r="V13" s="56" t="s">
        <v>41</v>
      </c>
      <c r="W13" s="56" t="s">
        <v>41</v>
      </c>
      <c r="X13" s="60" t="n">
        <v>200000</v>
      </c>
      <c r="Y13" s="60" t="n">
        <v>130094.12</v>
      </c>
      <c r="Z1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8:32:21Z</dcterms:created>
  <dc:creator>tbrous2</dc:creator>
  <dc:description/>
  <dc:language>en-US</dc:language>
  <cp:lastModifiedBy>jslone</cp:lastModifiedBy>
  <cp:lastPrinted>2001-11-09T22:48:10Z</cp:lastPrinted>
  <dcterms:modified xsi:type="dcterms:W3CDTF">2001-11-10T14:13:59Z</dcterms:modified>
  <cp:revision>0</cp:revision>
  <dc:subject/>
  <dc:title/>
</cp:coreProperties>
</file>