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G$168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A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365">
  <si>
    <t xml:space="preserve">Exchange Rate</t>
  </si>
  <si>
    <t xml:space="preserve">Houston Analyst</t>
  </si>
  <si>
    <t xml:space="preserve">Group ID</t>
  </si>
  <si>
    <t xml:space="preserve">Group</t>
  </si>
  <si>
    <t xml:space="preserve">CP ID</t>
  </si>
  <si>
    <t xml:space="preserve">Counterparty</t>
  </si>
  <si>
    <t xml:space="preserve">Group UBS Rating</t>
  </si>
  <si>
    <t xml:space="preserve">Counterparty UBS Rating</t>
  </si>
  <si>
    <t xml:space="preserve">S&amp;P Rating (Group/CP)</t>
  </si>
  <si>
    <t xml:space="preserve">Moody's Rating (Group/CP)</t>
  </si>
  <si>
    <t xml:space="preserve">Proposed Financial Threshold</t>
  </si>
  <si>
    <t xml:space="preserve">Proposed Gas Threshold</t>
  </si>
  <si>
    <t xml:space="preserve">Proposed Power Threshold</t>
  </si>
  <si>
    <t xml:space="preserve">Total Threshold + MTA 
(Dollars)</t>
  </si>
  <si>
    <t xml:space="preserve">CDCL, 
Non-GRL (Dollars)</t>
  </si>
  <si>
    <t xml:space="preserve">COMM,
Non-GRL (Dollars)</t>
  </si>
  <si>
    <t xml:space="preserve">Group COMM, Non-GRL (Dollars)</t>
  </si>
  <si>
    <t xml:space="preserve">Tenor Limit (months)</t>
  </si>
  <si>
    <t xml:space="preserve">Total Threshold + MTA 
(CHF)</t>
  </si>
  <si>
    <t xml:space="preserve">CDCL, 
Non-GRL (CHF)</t>
  </si>
  <si>
    <t xml:space="preserve">COMM,
Non-GRL (CHF)</t>
  </si>
  <si>
    <t xml:space="preserve">Group COMM, Non-GRL (CHF)</t>
  </si>
  <si>
    <t xml:space="preserve">UBS Limit</t>
  </si>
  <si>
    <t xml:space="preserve">Total Limit</t>
  </si>
  <si>
    <t xml:space="preserve">Completed Writeup</t>
  </si>
  <si>
    <t xml:space="preserve">Date Approved</t>
  </si>
  <si>
    <t xml:space="preserve">Comments </t>
  </si>
  <si>
    <t xml:space="preserve">GTC Financial</t>
  </si>
  <si>
    <t xml:space="preserve">GTC Gas</t>
  </si>
  <si>
    <t xml:space="preserve">GTC Power</t>
  </si>
  <si>
    <t xml:space="preserve">GTC Canada Financial</t>
  </si>
  <si>
    <t xml:space="preserve">GTC  Canada Gas</t>
  </si>
  <si>
    <t xml:space="preserve">GTC Canada Power</t>
  </si>
  <si>
    <t xml:space="preserve">Online Approval</t>
  </si>
  <si>
    <t xml:space="preserve">JRW</t>
  </si>
  <si>
    <t xml:space="preserve">Adams Resources &amp; Energy Inc.</t>
  </si>
  <si>
    <t xml:space="preserve">Adams Resources Marketing, Ltd.</t>
  </si>
  <si>
    <t xml:space="preserve">C9</t>
  </si>
  <si>
    <t xml:space="preserve">none / none</t>
  </si>
  <si>
    <t xml:space="preserve">Need Contract Day 1</t>
  </si>
  <si>
    <t xml:space="preserve">X</t>
  </si>
  <si>
    <t xml:space="preserve">EAS</t>
  </si>
  <si>
    <t xml:space="preserve">Allegheny Energy, Inc.</t>
  </si>
  <si>
    <t xml:space="preserve">Allegheny Energy Supply Company, LLC</t>
  </si>
  <si>
    <t xml:space="preserve">C4</t>
  </si>
  <si>
    <t xml:space="preserve">BBB+ / BBB+</t>
  </si>
  <si>
    <t xml:space="preserve">Baa1 / Baa1</t>
  </si>
  <si>
    <t xml:space="preserve">Okay Day 1</t>
  </si>
  <si>
    <t xml:space="preserve">O</t>
  </si>
  <si>
    <t xml:space="preserve">Amerada Hess Corporation</t>
  </si>
  <si>
    <t xml:space="preserve">BBB / BBB</t>
  </si>
  <si>
    <t xml:space="preserve">Hess Energy Services Company, LLC</t>
  </si>
  <si>
    <t xml:space="preserve">BBB / none</t>
  </si>
  <si>
    <t xml:space="preserve">Baa1 / none</t>
  </si>
  <si>
    <t xml:space="preserve">Need Guaranty for Day 1</t>
  </si>
  <si>
    <t xml:space="preserve">Hess Energy Trading Company LLC</t>
  </si>
  <si>
    <t xml:space="preserve">Ameren Corporation</t>
  </si>
  <si>
    <t xml:space="preserve">Ameren Energy Fuels Services Company</t>
  </si>
  <si>
    <t xml:space="preserve">C3</t>
  </si>
  <si>
    <t xml:space="preserve">A / none</t>
  </si>
  <si>
    <t xml:space="preserve">A2 / none</t>
  </si>
  <si>
    <t xml:space="preserve">OK</t>
  </si>
  <si>
    <t xml:space="preserve">Ameren Energy, Inc., as agent</t>
  </si>
  <si>
    <t xml:space="preserve">Need Agency docs Day 1</t>
  </si>
  <si>
    <t xml:space="preserve">American Electric Power Company Inc.</t>
  </si>
  <si>
    <t xml:space="preserve">AEP Energy Services, Inc.</t>
  </si>
  <si>
    <t xml:space="preserve">BBB+ / none</t>
  </si>
  <si>
    <t xml:space="preserve">American Electric Power Service Corporation</t>
  </si>
  <si>
    <t xml:space="preserve">*</t>
  </si>
  <si>
    <t xml:space="preserve">Houston Pipeline Company</t>
  </si>
  <si>
    <t xml:space="preserve">MS</t>
  </si>
  <si>
    <t xml:space="preserve">American International Group, Inc.</t>
  </si>
  <si>
    <t xml:space="preserve">AIG Energy Trading Inc.</t>
  </si>
  <si>
    <t xml:space="preserve">C1</t>
  </si>
  <si>
    <t xml:space="preserve">AAA / none</t>
  </si>
  <si>
    <t xml:space="preserve">Aaa / none</t>
  </si>
  <si>
    <t xml:space="preserve">JS</t>
  </si>
  <si>
    <t xml:space="preserve">Avista Corporation</t>
  </si>
  <si>
    <t xml:space="preserve">Avista Capital, Inc.</t>
  </si>
  <si>
    <t xml:space="preserve">C6</t>
  </si>
  <si>
    <t xml:space="preserve">BB+ / none</t>
  </si>
  <si>
    <t xml:space="preserve">Ba1 / none</t>
  </si>
  <si>
    <t xml:space="preserve">N/A</t>
  </si>
  <si>
    <t xml:space="preserve">Non Trading Entity</t>
  </si>
  <si>
    <t xml:space="preserve">BB+ / BB+</t>
  </si>
  <si>
    <t xml:space="preserve">Ba1 / Ba1</t>
  </si>
  <si>
    <t xml:space="preserve">B</t>
  </si>
  <si>
    <t xml:space="preserve">Avista Energy, Inc.</t>
  </si>
  <si>
    <t xml:space="preserve">RN</t>
  </si>
  <si>
    <t xml:space="preserve">Bank of America, National Association</t>
  </si>
  <si>
    <t xml:space="preserve">C2</t>
  </si>
  <si>
    <t xml:space="preserve">AA+ / AA+</t>
  </si>
  <si>
    <t xml:space="preserve">Aa1 / Aa1</t>
  </si>
  <si>
    <t xml:space="preserve">U</t>
  </si>
  <si>
    <t xml:space="preserve">BNP Paribas</t>
  </si>
  <si>
    <t xml:space="preserve">AA- / AA-</t>
  </si>
  <si>
    <t xml:space="preserve">Aa3 / Aa3</t>
  </si>
  <si>
    <t xml:space="preserve">BP Corporation North America Inc.</t>
  </si>
  <si>
    <t xml:space="preserve">BP Canada Energy Company</t>
  </si>
  <si>
    <t xml:space="preserve">AA+ / none</t>
  </si>
  <si>
    <t xml:space="preserve">BP Canada Energy Marketing Corp.</t>
  </si>
  <si>
    <t xml:space="preserve">BP Energy Company</t>
  </si>
  <si>
    <t xml:space="preserve">IGI Resources, Inc.</t>
  </si>
  <si>
    <t xml:space="preserve">Calpine Corporation</t>
  </si>
  <si>
    <t xml:space="preserve">Calpine Energy Services, L.P.</t>
  </si>
  <si>
    <t xml:space="preserve">Cargill, Incorporated</t>
  </si>
  <si>
    <t xml:space="preserve">Cargill Energy Trading Canada, Inc.</t>
  </si>
  <si>
    <t xml:space="preserve">A+ / none</t>
  </si>
  <si>
    <t xml:space="preserve">A1 / none</t>
  </si>
  <si>
    <t xml:space="preserve">A+ / A+</t>
  </si>
  <si>
    <t xml:space="preserve">A1 / A1</t>
  </si>
  <si>
    <t xml:space="preserve">Cargill-Alliant, LLC</t>
  </si>
  <si>
    <t xml:space="preserve">ChevronTexaco Corporation</t>
  </si>
  <si>
    <t xml:space="preserve">Texaco Inc.</t>
  </si>
  <si>
    <t xml:space="preserve">AA / AA-</t>
  </si>
  <si>
    <t xml:space="preserve">Aa2 / Aa3</t>
  </si>
  <si>
    <t xml:space="preserve">Texaco Natural Gas Inc.</t>
  </si>
  <si>
    <t xml:space="preserve">AA / none</t>
  </si>
  <si>
    <t xml:space="preserve">Aa2 / none</t>
  </si>
  <si>
    <t xml:space="preserve">Cinergy Corp.</t>
  </si>
  <si>
    <t xml:space="preserve">Cinergy Canada Inc.</t>
  </si>
  <si>
    <t xml:space="preserve">Baa2 / none</t>
  </si>
  <si>
    <t xml:space="preserve">Cinergy Capital &amp; Trading Inc.</t>
  </si>
  <si>
    <t xml:space="preserve">Cinergy Marketing &amp; Trading, LLC</t>
  </si>
  <si>
    <t xml:space="preserve">Cinergy Services, Inc.</t>
  </si>
  <si>
    <t xml:space="preserve">PSI Energy Inc.</t>
  </si>
  <si>
    <t xml:space="preserve">BBB / AAA</t>
  </si>
  <si>
    <t xml:space="preserve">Baa2 / Baa1</t>
  </si>
  <si>
    <t xml:space="preserve">The Cincinnati Gas &amp; Electric Company</t>
  </si>
  <si>
    <t xml:space="preserve">CLECO Corporation</t>
  </si>
  <si>
    <t xml:space="preserve">CLECO Marketing and Trading, LLC</t>
  </si>
  <si>
    <t xml:space="preserve">CMS Enterprises Company</t>
  </si>
  <si>
    <t xml:space="preserve">CMS Marketing, Services and Trading Company</t>
  </si>
  <si>
    <t xml:space="preserve">C7</t>
  </si>
  <si>
    <t xml:space="preserve">Premstar Energy Canada Ltd</t>
  </si>
  <si>
    <t xml:space="preserve">Colonial Group Inc.</t>
  </si>
  <si>
    <t xml:space="preserve">Colonial Energy Inc.</t>
  </si>
  <si>
    <t xml:space="preserve">C8</t>
  </si>
  <si>
    <t xml:space="preserve">WC</t>
  </si>
  <si>
    <t xml:space="preserve">ConAgra Foods, Inc.</t>
  </si>
  <si>
    <t xml:space="preserve">ConAgra Trade Group, Inc</t>
  </si>
  <si>
    <t xml:space="preserve">Conectiv, Inc.</t>
  </si>
  <si>
    <t xml:space="preserve">Atlantic City Electric Company</t>
  </si>
  <si>
    <t xml:space="preserve">Baa1 / A3</t>
  </si>
  <si>
    <t xml:space="preserve">Conectiv Energy Supply, Inc.</t>
  </si>
  <si>
    <t xml:space="preserve">Delmarva Power &amp; Light Company</t>
  </si>
  <si>
    <t xml:space="preserve">BBB+ / A-</t>
  </si>
  <si>
    <t xml:space="preserve">Conoco Inc.</t>
  </si>
  <si>
    <t xml:space="preserve">Conoco Canada Resources Limited</t>
  </si>
  <si>
    <t xml:space="preserve">Constellation Energy Group</t>
  </si>
  <si>
    <t xml:space="preserve">Baltimore Gas and Electric Company</t>
  </si>
  <si>
    <t xml:space="preserve">A- / A</t>
  </si>
  <si>
    <t xml:space="preserve">A3 / A2</t>
  </si>
  <si>
    <t xml:space="preserve">Constellation Power Source, Inc.</t>
  </si>
  <si>
    <t xml:space="preserve">A- / none</t>
  </si>
  <si>
    <t xml:space="preserve">A3 / none</t>
  </si>
  <si>
    <t xml:space="preserve">Cook Inlet Energy Supply L.L.C.</t>
  </si>
  <si>
    <t xml:space="preserve">Coral Energy Holding, L.P.</t>
  </si>
  <si>
    <t xml:space="preserve">Coral Energy Canada Inc.</t>
  </si>
  <si>
    <t xml:space="preserve">AAA / AAA</t>
  </si>
  <si>
    <t xml:space="preserve">Coral Energy Resources, L.P.</t>
  </si>
  <si>
    <t xml:space="preserve">Coral Power, L.L.C.</t>
  </si>
  <si>
    <t xml:space="preserve">Dominion Resources Inc.</t>
  </si>
  <si>
    <t xml:space="preserve">Dominion Exploration &amp; Production, Inc.</t>
  </si>
  <si>
    <t xml:space="preserve">Dominion Exploration Canada Ltd.</t>
  </si>
  <si>
    <t xml:space="preserve">Dominion Oklahoma Texas Exploration &amp; Production, Inc.</t>
  </si>
  <si>
    <t xml:space="preserve">Dominion Transmission, Inc.</t>
  </si>
  <si>
    <t xml:space="preserve">Virginia Electric and Power Company</t>
  </si>
  <si>
    <t xml:space="preserve">Virginia Power Energy Marketing, Inc.</t>
  </si>
  <si>
    <t xml:space="preserve">DTE Energy Co.</t>
  </si>
  <si>
    <t xml:space="preserve">Detroit Edison Company, The</t>
  </si>
  <si>
    <t xml:space="preserve">Baa2 / </t>
  </si>
  <si>
    <t xml:space="preserve">DTE Energy Trading, Inc.</t>
  </si>
  <si>
    <t xml:space="preserve">Michigan Consolidated Gas Company</t>
  </si>
  <si>
    <t xml:space="preserve">BBB / BBB+</t>
  </si>
  <si>
    <t xml:space="preserve">Duke Energy Corporation</t>
  </si>
  <si>
    <t xml:space="preserve">Duke Energy Field Services Marketing, LLC</t>
  </si>
  <si>
    <t xml:space="preserve">A+ / BBB</t>
  </si>
  <si>
    <t xml:space="preserve">A1 / Baa2</t>
  </si>
  <si>
    <t xml:space="preserve">Duke Energy Field Services, LP</t>
  </si>
  <si>
    <t xml:space="preserve">Duke Energy Marketing Limited Partnership</t>
  </si>
  <si>
    <t xml:space="preserve">A+ / A-</t>
  </si>
  <si>
    <t xml:space="preserve">Duke Energy Merchants LLC</t>
  </si>
  <si>
    <t xml:space="preserve">A+ / A</t>
  </si>
  <si>
    <t xml:space="preserve">A1 / A3</t>
  </si>
  <si>
    <t xml:space="preserve">Duke Energy Trading and Marketing, L.L.C.</t>
  </si>
  <si>
    <t xml:space="preserve">Dynegy Inc.</t>
  </si>
  <si>
    <t xml:space="preserve">Dynegy Canada Inc.</t>
  </si>
  <si>
    <t xml:space="preserve">C5</t>
  </si>
  <si>
    <t xml:space="preserve">Dynegy Marketing and Trade</t>
  </si>
  <si>
    <t xml:space="preserve">Dynegy Power Marketing, Inc.</t>
  </si>
  <si>
    <t xml:space="preserve">Edison International</t>
  </si>
  <si>
    <t xml:space="preserve">Edison Mission Marketing &amp; Trading Inc.</t>
  </si>
  <si>
    <t xml:space="preserve">D2</t>
  </si>
  <si>
    <t xml:space="preserve">C / BBB-</t>
  </si>
  <si>
    <t xml:space="preserve">Caa3 / none</t>
  </si>
  <si>
    <t xml:space="preserve">Southern California Edison Company</t>
  </si>
  <si>
    <t xml:space="preserve">C / CC</t>
  </si>
  <si>
    <t xml:space="preserve">Caa3 / Caa2</t>
  </si>
  <si>
    <t xml:space="preserve">El Paso Corporation</t>
  </si>
  <si>
    <t xml:space="preserve">El Paso Gas Marketing Company Inc.</t>
  </si>
  <si>
    <t xml:space="preserve">El Paso Merchant Energy, L.P.</t>
  </si>
  <si>
    <t xml:space="preserve">Enserco Energy, Inc.</t>
  </si>
  <si>
    <t xml:space="preserve">D1</t>
  </si>
  <si>
    <t xml:space="preserve">Entergy-Koch, LP</t>
  </si>
  <si>
    <t xml:space="preserve">Entergy-Koch Trading, LP</t>
  </si>
  <si>
    <t xml:space="preserve">Enterprise Products Partners L.P.</t>
  </si>
  <si>
    <t xml:space="preserve">Calcasieu Gas Gathering System</t>
  </si>
  <si>
    <t xml:space="preserve">Need Review</t>
  </si>
  <si>
    <t xml:space="preserve">Enterprise Products Operating L.P.</t>
  </si>
  <si>
    <t xml:space="preserve">none / Baa2</t>
  </si>
  <si>
    <t xml:space="preserve">Pontchartrain Natural Gas System</t>
  </si>
  <si>
    <t xml:space="preserve">Exelon Corporation</t>
  </si>
  <si>
    <t xml:space="preserve">Exelon Generation Company, LLC</t>
  </si>
  <si>
    <t xml:space="preserve">FirstEnergy Corp.</t>
  </si>
  <si>
    <t xml:space="preserve">FirstEnergy Solutions Corp.</t>
  </si>
  <si>
    <t xml:space="preserve">BBB- / none</t>
  </si>
  <si>
    <t xml:space="preserve">FPL Group Inc.</t>
  </si>
  <si>
    <t xml:space="preserve">Florida Power &amp; Light Company</t>
  </si>
  <si>
    <t xml:space="preserve">A / A</t>
  </si>
  <si>
    <t xml:space="preserve">A2 / A2</t>
  </si>
  <si>
    <t xml:space="preserve">FPL Energy Power Marketing, Inc.</t>
  </si>
  <si>
    <t xml:space="preserve">Glencore International AG</t>
  </si>
  <si>
    <t xml:space="preserve">Glencore AG</t>
  </si>
  <si>
    <t xml:space="preserve">Glencore Commodities Limited</t>
  </si>
  <si>
    <t xml:space="preserve">Glencore Ltd.</t>
  </si>
  <si>
    <t xml:space="preserve">Goldman Sachs Group Inc., The</t>
  </si>
  <si>
    <t xml:space="preserve">J. Aron &amp; Company</t>
  </si>
  <si>
    <t xml:space="preserve">Hydro-Quebec</t>
  </si>
  <si>
    <t xml:space="preserve">HQ Energy Services (U.S.) Inc.</t>
  </si>
  <si>
    <t xml:space="preserve">Idacorp, Inc.</t>
  </si>
  <si>
    <t xml:space="preserve">IDACORP Energy L.P.</t>
  </si>
  <si>
    <t xml:space="preserve">Idaho Power Company</t>
  </si>
  <si>
    <t xml:space="preserve">JP Morgan Chase &amp; Co</t>
  </si>
  <si>
    <t xml:space="preserve">JP Morgan Chase Bank</t>
  </si>
  <si>
    <t xml:space="preserve">AA- / none</t>
  </si>
  <si>
    <t xml:space="preserve">Aa3 / none</t>
  </si>
  <si>
    <t xml:space="preserve">Marubeni Corp.</t>
  </si>
  <si>
    <t xml:space="preserve">Mieco Inc.</t>
  </si>
  <si>
    <t xml:space="preserve">D0</t>
  </si>
  <si>
    <t xml:space="preserve">B / none</t>
  </si>
  <si>
    <t xml:space="preserve">Ba3 / none</t>
  </si>
  <si>
    <t xml:space="preserve">MidAmerican Energy Company</t>
  </si>
  <si>
    <t xml:space="preserve">A- / A-</t>
  </si>
  <si>
    <t xml:space="preserve">A3 / A3</t>
  </si>
  <si>
    <t xml:space="preserve">Mirant Corporation</t>
  </si>
  <si>
    <t xml:space="preserve">Mirant Americas Energy Marketing, L.P.</t>
  </si>
  <si>
    <t xml:space="preserve">BBB- / BBB-</t>
  </si>
  <si>
    <t xml:space="preserve">Mirant Canada Energy Marketing, Ltd.</t>
  </si>
  <si>
    <t xml:space="preserve">Morgan Stanley Dean Witter &amp; Co.</t>
  </si>
  <si>
    <t xml:space="preserve">Morgan Stanley Capital Group Inc.</t>
  </si>
  <si>
    <t xml:space="preserve">Nexen Inc.</t>
  </si>
  <si>
    <t xml:space="preserve">Nexen Marketing</t>
  </si>
  <si>
    <t xml:space="preserve">Nexen Marketing U.S.A. Inc.</t>
  </si>
  <si>
    <t xml:space="preserve">Nexen Petroleum Sales U.S.A., Inc.</t>
  </si>
  <si>
    <t xml:space="preserve">NiSource Inc.</t>
  </si>
  <si>
    <t xml:space="preserve">Columbia Energy Services Corporation</t>
  </si>
  <si>
    <t xml:space="preserve">Columbia Gas Transmission Corporation</t>
  </si>
  <si>
    <t xml:space="preserve">Columbia Natural Resources, Inc.</t>
  </si>
  <si>
    <t xml:space="preserve">EnergyUSA-TPC Corp.</t>
  </si>
  <si>
    <t xml:space="preserve">Northern Indiana Public Service Company</t>
  </si>
  <si>
    <t xml:space="preserve">Baa2 / Baa2</t>
  </si>
  <si>
    <t xml:space="preserve">Noble Affiliates, Inc.</t>
  </si>
  <si>
    <t xml:space="preserve">Noble Gas Marketing Inc.</t>
  </si>
  <si>
    <t xml:space="preserve">Samedan Oil Corporation</t>
  </si>
  <si>
    <t xml:space="preserve">Northeast Utilities</t>
  </si>
  <si>
    <t xml:space="preserve">Select Energy, Inc.</t>
  </si>
  <si>
    <t xml:space="preserve">NorthWestern Corporation</t>
  </si>
  <si>
    <t xml:space="preserve">Coast Energy Canada, Inc.</t>
  </si>
  <si>
    <t xml:space="preserve">Cornerstone Propane, L.P.</t>
  </si>
  <si>
    <t xml:space="preserve">Occidental Petroleum Corporation</t>
  </si>
  <si>
    <t xml:space="preserve">Occidental Energy Marketing, Inc.</t>
  </si>
  <si>
    <t xml:space="preserve">OGE Energy Corp</t>
  </si>
  <si>
    <t xml:space="preserve">OGE Energy Resources, Inc.</t>
  </si>
  <si>
    <t xml:space="preserve">ONEOK, Inc.</t>
  </si>
  <si>
    <t xml:space="preserve">ONEOK Energy Marketing and Trading Company, L.P.</t>
  </si>
  <si>
    <t xml:space="preserve">ONEOK Power Marketing Company</t>
  </si>
  <si>
    <t xml:space="preserve">PanCanadian Petroleum Limited</t>
  </si>
  <si>
    <t xml:space="preserve">PanCanadian Energy Services Inc.</t>
  </si>
  <si>
    <t xml:space="preserve">PG&amp;E Corporation</t>
  </si>
  <si>
    <t xml:space="preserve">Pacific Gas &amp; Electric Company</t>
  </si>
  <si>
    <t xml:space="preserve">D4</t>
  </si>
  <si>
    <t xml:space="preserve">D / D</t>
  </si>
  <si>
    <t xml:space="preserve">PG&amp;E National Energy Group, Inc.</t>
  </si>
  <si>
    <t xml:space="preserve">PG&amp;E Energy Trading - Power, L.P.</t>
  </si>
  <si>
    <t xml:space="preserve">PG&amp;E Energy Trading, Canada Corporation</t>
  </si>
  <si>
    <t xml:space="preserve">PG&amp;E Energy Trading-Gas Corporation</t>
  </si>
  <si>
    <t xml:space="preserve">Pinnacle West Capital Corporation</t>
  </si>
  <si>
    <t xml:space="preserve">APS Energy Services Company, Inc.</t>
  </si>
  <si>
    <t xml:space="preserve">Arizona Public Service Company</t>
  </si>
  <si>
    <t xml:space="preserve">PPL Corporation</t>
  </si>
  <si>
    <t xml:space="preserve">PPL EnergyPlus, LLC</t>
  </si>
  <si>
    <t xml:space="preserve">PPL Montana, LLC</t>
  </si>
  <si>
    <t xml:space="preserve">BBB+ / BBB</t>
  </si>
  <si>
    <t xml:space="preserve">Baa1 / Baa3</t>
  </si>
  <si>
    <t xml:space="preserve">Progress Energy Inc.</t>
  </si>
  <si>
    <t xml:space="preserve">Carolina Power &amp; Light Company</t>
  </si>
  <si>
    <t xml:space="preserve">Florida Power Corporation</t>
  </si>
  <si>
    <t xml:space="preserve">Baa1 / A2</t>
  </si>
  <si>
    <t xml:space="preserve">North Carolina Natural Gas Corporation</t>
  </si>
  <si>
    <t xml:space="preserve">Public Service Enterprise Group</t>
  </si>
  <si>
    <t xml:space="preserve">PSEG Energy Resources &amp; Trade LLC</t>
  </si>
  <si>
    <t xml:space="preserve">Public Service Electric and Gas Company</t>
  </si>
  <si>
    <t xml:space="preserve">Reliant Resources, Inc.</t>
  </si>
  <si>
    <t xml:space="preserve">Reliant Energy Services Canada Ltd.</t>
  </si>
  <si>
    <t xml:space="preserve">Baa3 / none</t>
  </si>
  <si>
    <t xml:space="preserve">Reliant Energy Services, Inc.</t>
  </si>
  <si>
    <t xml:space="preserve">Baa3 / Baa3</t>
  </si>
  <si>
    <t xml:space="preserve">Sempra Energy</t>
  </si>
  <si>
    <t xml:space="preserve">San Diego Gas &amp; Electric Company</t>
  </si>
  <si>
    <t xml:space="preserve">A / AA-</t>
  </si>
  <si>
    <t xml:space="preserve">A2 / A1</t>
  </si>
  <si>
    <t xml:space="preserve">Sempra Energy Solutions, LLC</t>
  </si>
  <si>
    <t xml:space="preserve">Sempra Energy Trading Corp.</t>
  </si>
  <si>
    <t xml:space="preserve">Southern California Gas Company</t>
  </si>
  <si>
    <t xml:space="preserve">A / A+</t>
  </si>
  <si>
    <t xml:space="preserve">Southern Co.</t>
  </si>
  <si>
    <t xml:space="preserve">Southern Company Services, Inc.</t>
  </si>
  <si>
    <t xml:space="preserve">T. Boone Pickens</t>
  </si>
  <si>
    <t xml:space="preserve">BP Capital Energy Equity Fund, L.P.</t>
  </si>
  <si>
    <t xml:space="preserve">BP Capital Energy Equity International Holding 1, Ltd.</t>
  </si>
  <si>
    <t xml:space="preserve">BP Capital Energy Fund LP</t>
  </si>
  <si>
    <t xml:space="preserve">Tenaska Energy Inc.</t>
  </si>
  <si>
    <t xml:space="preserve">Tenaska Marketing Ventures</t>
  </si>
  <si>
    <t xml:space="preserve">Tractebel SA</t>
  </si>
  <si>
    <t xml:space="preserve">Tractebel Energy Marketing, Inc.</t>
  </si>
  <si>
    <t xml:space="preserve">Transalta Corporation</t>
  </si>
  <si>
    <t xml:space="preserve">TransAlta Energy Marketing (US) Inc.</t>
  </si>
  <si>
    <t xml:space="preserve">TransAlta Energy Marketing Corp.</t>
  </si>
  <si>
    <t xml:space="preserve">TXU Corp.</t>
  </si>
  <si>
    <t xml:space="preserve">TXU Energy Trading Canada Limited</t>
  </si>
  <si>
    <t xml:space="preserve">TXU Energy Trading Company LP</t>
  </si>
  <si>
    <t xml:space="preserve">Utilicorp United Inc.</t>
  </si>
  <si>
    <t xml:space="preserve">Aquila Canada Corp.</t>
  </si>
  <si>
    <t xml:space="preserve">Aquila Capital &amp; Trade, Ltd.</t>
  </si>
  <si>
    <t xml:space="preserve">Aquila Dallas Marketing, L.P.</t>
  </si>
  <si>
    <t xml:space="preserve">Aquila Energy Marketing Corporation</t>
  </si>
  <si>
    <t xml:space="preserve">Aquila Risk Management Corporation</t>
  </si>
  <si>
    <t xml:space="preserve">Aquila Southwest Marketing, L.P.</t>
  </si>
  <si>
    <t xml:space="preserve">Westcoast Energy Inc.</t>
  </si>
  <si>
    <t xml:space="preserve">Engage Energy America LLC</t>
  </si>
  <si>
    <t xml:space="preserve">Engage Energy Canada L.P.</t>
  </si>
  <si>
    <t xml:space="preserve">Union Gas Limited</t>
  </si>
  <si>
    <t xml:space="preserve">Western Gas Resources, Inc.</t>
  </si>
  <si>
    <t xml:space="preserve">Ba2 / Ba2</t>
  </si>
  <si>
    <t xml:space="preserve">Need Credit Approval</t>
  </si>
  <si>
    <t xml:space="preserve">Williams Companies, Inc., The</t>
  </si>
  <si>
    <t xml:space="preserve">Barrett Resources Corporation</t>
  </si>
  <si>
    <t xml:space="preserve">Williams Energy Marketing &amp; Trading Company</t>
  </si>
  <si>
    <t xml:space="preserve">Williams Production RMT Company</t>
  </si>
  <si>
    <t xml:space="preserve">WPS Resources Corporation</t>
  </si>
  <si>
    <t xml:space="preserve">Wisconsin Public Service Corporation</t>
  </si>
  <si>
    <t xml:space="preserve">A+ / AA-</t>
  </si>
  <si>
    <t xml:space="preserve">Aa3 / Aa2</t>
  </si>
  <si>
    <t xml:space="preserve">WPS Energy Services, Inc.</t>
  </si>
  <si>
    <t xml:space="preserve">Xcel Energy Inc.</t>
  </si>
  <si>
    <t xml:space="preserve">e prime Energy Marketing, Inc.</t>
  </si>
  <si>
    <t xml:space="preserve">e prime, inc.</t>
  </si>
  <si>
    <t xml:space="preserve">Northern States Power Co.</t>
  </si>
  <si>
    <t xml:space="preserve">A3 / A1</t>
  </si>
  <si>
    <t xml:space="preserve">NRG Power Marketing Inc.</t>
  </si>
  <si>
    <t xml:space="preserve">Public Service Company Of Colorado</t>
  </si>
  <si>
    <t xml:space="preserve">A3 / Baa1</t>
  </si>
  <si>
    <t xml:space="preserve">Southwestern Public Service Compan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0" width="34.28"/>
    <col collapsed="false" customWidth="true" hidden="false" outlineLevel="0" max="4" min="4" style="1" width="6.99"/>
    <col collapsed="false" customWidth="true" hidden="false" outlineLevel="0" max="5" min="5" style="0" width="35.85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9" min="8" style="0" width="12.56"/>
    <col collapsed="false" customWidth="true" hidden="false" outlineLevel="0" max="13" min="10" style="0" width="18.7"/>
    <col collapsed="false" customWidth="true" hidden="false" outlineLevel="0" max="14" min="14" style="0" width="16.13"/>
    <col collapsed="false" customWidth="true" hidden="false" outlineLevel="0" max="15" min="15" style="0" width="16.56"/>
    <col collapsed="false" customWidth="true" hidden="false" outlineLevel="0" max="17" min="16" style="0" width="13.85"/>
    <col collapsed="false" customWidth="true" hidden="false" outlineLevel="0" max="18" min="18" style="0" width="16.99"/>
    <col collapsed="false" customWidth="true" hidden="false" outlineLevel="0" max="19" min="19" style="0" width="16.13"/>
    <col collapsed="false" customWidth="true" hidden="false" outlineLevel="0" max="20" min="20" style="0" width="17.14"/>
    <col collapsed="false" customWidth="true" hidden="false" outlineLevel="0" max="21" min="21" style="0" width="12.28"/>
    <col collapsed="false" customWidth="true" hidden="false" outlineLevel="0" max="22" min="22" style="1" width="7.14"/>
    <col collapsed="false" customWidth="true" hidden="false" outlineLevel="0" max="23" min="23" style="1" width="8.14"/>
    <col collapsed="false" customWidth="true" hidden="false" outlineLevel="0" max="24" min="24" style="1" width="12.14"/>
    <col collapsed="false" customWidth="true" hidden="false" outlineLevel="0" max="25" min="25" style="1" width="10.99"/>
    <col collapsed="false" customWidth="true" hidden="false" outlineLevel="0" max="26" min="26" style="0" width="21.84"/>
    <col collapsed="false" customWidth="true" hidden="false" outlineLevel="0" max="28" min="27" style="0" width="12.14"/>
    <col collapsed="false" customWidth="true" hidden="false" outlineLevel="0" max="30" min="30" style="0" width="10.41"/>
    <col collapsed="false" customWidth="true" hidden="false" outlineLevel="0" max="33" min="33" style="0" width="17.7"/>
    <col collapsed="false" customWidth="true" hidden="false" outlineLevel="0" max="34" min="34" style="0" width="12.28"/>
  </cols>
  <sheetData>
    <row r="1" customFormat="false" ht="12.75" hidden="false" customHeight="false" outlineLevel="0" collapsed="false">
      <c r="N1" s="2"/>
      <c r="O1" s="2"/>
      <c r="P1" s="2"/>
      <c r="Q1" s="3" t="s">
        <v>0</v>
      </c>
      <c r="R1" s="1" t="n">
        <v>1.673</v>
      </c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4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6" t="s">
        <v>33</v>
      </c>
    </row>
    <row r="3" customFormat="false" ht="39.95" hidden="false" customHeight="true" outlineLevel="0" collapsed="false">
      <c r="A3" s="1" t="s">
        <v>34</v>
      </c>
      <c r="B3" s="7" t="n">
        <v>472</v>
      </c>
      <c r="C3" s="7" t="s">
        <v>35</v>
      </c>
      <c r="D3" s="7" t="n">
        <v>71363</v>
      </c>
      <c r="E3" s="7" t="s">
        <v>36</v>
      </c>
      <c r="F3" s="1" t="s">
        <v>37</v>
      </c>
      <c r="G3" s="1" t="s">
        <v>37</v>
      </c>
      <c r="H3" s="1" t="s">
        <v>38</v>
      </c>
      <c r="I3" s="1" t="s">
        <v>38</v>
      </c>
      <c r="J3" s="2" t="n">
        <v>0</v>
      </c>
      <c r="K3" s="2" t="n">
        <v>0</v>
      </c>
      <c r="L3" s="2" t="n">
        <v>0</v>
      </c>
      <c r="M3" s="2" t="n">
        <f aca="false">SUM(J3:L3)</f>
        <v>0</v>
      </c>
      <c r="N3" s="2" t="n">
        <v>500000</v>
      </c>
      <c r="O3" s="2" t="n">
        <v>0</v>
      </c>
      <c r="P3" s="2"/>
      <c r="Q3" s="8" t="n">
        <v>12</v>
      </c>
      <c r="R3" s="2" t="n">
        <f aca="false">+M3*$R$1</f>
        <v>0</v>
      </c>
      <c r="S3" s="2" t="n">
        <f aca="false">N3*$R$1</f>
        <v>836500</v>
      </c>
      <c r="T3" s="2" t="n">
        <f aca="false">+O3*$R$1</f>
        <v>0</v>
      </c>
      <c r="U3" s="2" t="n">
        <f aca="false">+P3*$R$1</f>
        <v>0</v>
      </c>
      <c r="X3" s="9" t="n">
        <v>37289</v>
      </c>
      <c r="Y3" s="9"/>
      <c r="Z3" s="0" t="s">
        <v>39</v>
      </c>
      <c r="AA3" s="1" t="s">
        <v>40</v>
      </c>
      <c r="AB3" s="1" t="s">
        <v>40</v>
      </c>
      <c r="AC3" s="1" t="s">
        <v>40</v>
      </c>
      <c r="AD3" s="1" t="s">
        <v>40</v>
      </c>
      <c r="AE3" s="1" t="s">
        <v>40</v>
      </c>
      <c r="AF3" s="1" t="s">
        <v>40</v>
      </c>
      <c r="AG3" s="1" t="s">
        <v>40</v>
      </c>
    </row>
    <row r="4" customFormat="false" ht="39.95" hidden="false" customHeight="true" outlineLevel="0" collapsed="false">
      <c r="A4" s="1" t="s">
        <v>41</v>
      </c>
      <c r="B4" s="7" t="n">
        <v>57302</v>
      </c>
      <c r="C4" s="7" t="s">
        <v>42</v>
      </c>
      <c r="D4" s="7" t="n">
        <v>72209</v>
      </c>
      <c r="E4" s="7" t="s">
        <v>43</v>
      </c>
      <c r="F4" s="1" t="s">
        <v>44</v>
      </c>
      <c r="G4" s="1" t="s">
        <v>44</v>
      </c>
      <c r="H4" s="1" t="s">
        <v>45</v>
      </c>
      <c r="I4" s="1" t="s">
        <v>46</v>
      </c>
      <c r="J4" s="2" t="n">
        <v>5000000</v>
      </c>
      <c r="K4" s="2" t="n">
        <v>5000000</v>
      </c>
      <c r="L4" s="2" t="n">
        <v>20000000</v>
      </c>
      <c r="M4" s="2" t="n">
        <f aca="false">SUM(J4:L4)</f>
        <v>30000000</v>
      </c>
      <c r="N4" s="2" t="n">
        <v>45000000</v>
      </c>
      <c r="O4" s="2" t="n">
        <v>75000000</v>
      </c>
      <c r="P4" s="2"/>
      <c r="Q4" s="8" t="n">
        <v>36</v>
      </c>
      <c r="R4" s="2" t="n">
        <f aca="false">+M4*$R$1</f>
        <v>50190000</v>
      </c>
      <c r="S4" s="2" t="n">
        <f aca="false">N4*$R$1</f>
        <v>75285000</v>
      </c>
      <c r="T4" s="2" t="n">
        <f aca="false">+O4*$R$1</f>
        <v>125475000</v>
      </c>
      <c r="U4" s="2" t="n">
        <f aca="false">+P4*$R$1</f>
        <v>0</v>
      </c>
      <c r="X4" s="9" t="n">
        <v>37289</v>
      </c>
      <c r="Z4" s="0" t="s">
        <v>47</v>
      </c>
      <c r="AA4" s="1" t="s">
        <v>48</v>
      </c>
      <c r="AB4" s="1" t="s">
        <v>48</v>
      </c>
      <c r="AC4" s="1" t="s">
        <v>48</v>
      </c>
      <c r="AD4" s="1" t="s">
        <v>40</v>
      </c>
      <c r="AE4" s="1" t="s">
        <v>40</v>
      </c>
      <c r="AF4" s="1" t="s">
        <v>40</v>
      </c>
      <c r="AG4" s="1" t="s">
        <v>48</v>
      </c>
    </row>
    <row r="5" customFormat="false" ht="39.95" hidden="false" customHeight="true" outlineLevel="0" collapsed="false">
      <c r="A5" s="1" t="s">
        <v>34</v>
      </c>
      <c r="B5" s="7" t="n">
        <v>8</v>
      </c>
      <c r="C5" s="7" t="s">
        <v>49</v>
      </c>
      <c r="D5" s="7" t="n">
        <v>8</v>
      </c>
      <c r="E5" s="7" t="s">
        <v>49</v>
      </c>
      <c r="F5" s="1" t="s">
        <v>44</v>
      </c>
      <c r="G5" s="1" t="s">
        <v>44</v>
      </c>
      <c r="H5" s="1" t="s">
        <v>50</v>
      </c>
      <c r="I5" s="1" t="s">
        <v>46</v>
      </c>
      <c r="J5" s="2" t="n">
        <v>15000000</v>
      </c>
      <c r="K5" s="2" t="n">
        <v>7500000</v>
      </c>
      <c r="L5" s="2" t="n">
        <v>7500000</v>
      </c>
      <c r="M5" s="2" t="n">
        <f aca="false">SUM(J5:L5)</f>
        <v>30000000</v>
      </c>
      <c r="N5" s="2" t="n">
        <v>40000000</v>
      </c>
      <c r="O5" s="2" t="n">
        <v>75000000</v>
      </c>
      <c r="P5" s="2" t="n">
        <v>100000000</v>
      </c>
      <c r="Q5" s="8" t="n">
        <v>48</v>
      </c>
      <c r="R5" s="2" t="n">
        <f aca="false">+M5*$R$1</f>
        <v>50190000</v>
      </c>
      <c r="S5" s="2" t="n">
        <f aca="false">N5*$R$1</f>
        <v>66920000</v>
      </c>
      <c r="T5" s="2" t="n">
        <f aca="false">+O5*$R$1</f>
        <v>125475000</v>
      </c>
      <c r="U5" s="2" t="n">
        <f aca="false">+P5*$R$1</f>
        <v>167300000</v>
      </c>
      <c r="X5" s="9" t="n">
        <v>37288</v>
      </c>
      <c r="Z5" s="0" t="s">
        <v>47</v>
      </c>
      <c r="AA5" s="1" t="s">
        <v>48</v>
      </c>
      <c r="AB5" s="1" t="s">
        <v>48</v>
      </c>
      <c r="AC5" s="1" t="s">
        <v>48</v>
      </c>
      <c r="AD5" s="1" t="s">
        <v>48</v>
      </c>
      <c r="AE5" s="1" t="s">
        <v>48</v>
      </c>
      <c r="AF5" s="1" t="s">
        <v>48</v>
      </c>
      <c r="AG5" s="1" t="s">
        <v>48</v>
      </c>
    </row>
    <row r="6" customFormat="false" ht="39.95" hidden="false" customHeight="true" outlineLevel="0" collapsed="false">
      <c r="A6" s="1" t="s">
        <v>34</v>
      </c>
      <c r="B6" s="7" t="n">
        <v>8</v>
      </c>
      <c r="C6" s="0" t="s">
        <v>49</v>
      </c>
      <c r="D6" s="7" t="n">
        <v>63597</v>
      </c>
      <c r="E6" s="7" t="s">
        <v>51</v>
      </c>
      <c r="F6" s="1" t="s">
        <v>44</v>
      </c>
      <c r="G6" s="1" t="s">
        <v>44</v>
      </c>
      <c r="H6" s="1" t="s">
        <v>52</v>
      </c>
      <c r="I6" s="1" t="s">
        <v>53</v>
      </c>
      <c r="J6" s="2" t="n">
        <v>5000000</v>
      </c>
      <c r="K6" s="2" t="n">
        <v>1000000</v>
      </c>
      <c r="L6" s="2" t="n">
        <v>0</v>
      </c>
      <c r="M6" s="2" t="n">
        <f aca="false">SUM(J6:L6)</f>
        <v>6000000</v>
      </c>
      <c r="N6" s="2" t="n">
        <v>8000000</v>
      </c>
      <c r="O6" s="2" t="n">
        <v>20000000</v>
      </c>
      <c r="P6" s="2" t="n">
        <v>100000000</v>
      </c>
      <c r="Q6" s="8" t="n">
        <v>48</v>
      </c>
      <c r="R6" s="2" t="n">
        <f aca="false">+M6*$R$1</f>
        <v>10038000</v>
      </c>
      <c r="S6" s="2" t="n">
        <f aca="false">N6*$R$1</f>
        <v>13384000</v>
      </c>
      <c r="T6" s="2" t="n">
        <f aca="false">+O6*$R$1</f>
        <v>33460000</v>
      </c>
      <c r="U6" s="2" t="n">
        <f aca="false">+P6*$R$1</f>
        <v>167300000</v>
      </c>
      <c r="X6" s="9" t="n">
        <v>37288</v>
      </c>
      <c r="Z6" s="0" t="s">
        <v>54</v>
      </c>
      <c r="AA6" s="1" t="s">
        <v>48</v>
      </c>
      <c r="AB6" s="1" t="s">
        <v>48</v>
      </c>
      <c r="AC6" s="1" t="s">
        <v>40</v>
      </c>
      <c r="AD6" s="1" t="s">
        <v>40</v>
      </c>
      <c r="AE6" s="1" t="s">
        <v>40</v>
      </c>
      <c r="AF6" s="1" t="s">
        <v>40</v>
      </c>
      <c r="AG6" s="1" t="s">
        <v>40</v>
      </c>
    </row>
    <row r="7" customFormat="false" ht="39.95" hidden="false" customHeight="true" outlineLevel="0" collapsed="false">
      <c r="A7" s="1" t="s">
        <v>34</v>
      </c>
      <c r="B7" s="7" t="n">
        <v>8</v>
      </c>
      <c r="C7" s="0" t="s">
        <v>49</v>
      </c>
      <c r="D7" s="7" t="n">
        <v>55109</v>
      </c>
      <c r="E7" s="7" t="s">
        <v>55</v>
      </c>
      <c r="F7" s="1" t="s">
        <v>44</v>
      </c>
      <c r="G7" s="1" t="s">
        <v>44</v>
      </c>
      <c r="H7" s="1" t="s">
        <v>52</v>
      </c>
      <c r="I7" s="1" t="s">
        <v>53</v>
      </c>
      <c r="J7" s="2" t="n">
        <v>7500000</v>
      </c>
      <c r="K7" s="2" t="n">
        <v>7500000</v>
      </c>
      <c r="L7" s="2" t="n">
        <v>0</v>
      </c>
      <c r="M7" s="2" t="n">
        <f aca="false">SUM(J7:L7)</f>
        <v>15000000</v>
      </c>
      <c r="N7" s="2" t="n">
        <v>20000000</v>
      </c>
      <c r="O7" s="2" t="n">
        <v>50000000</v>
      </c>
      <c r="P7" s="2" t="n">
        <v>100000000</v>
      </c>
      <c r="Q7" s="8" t="n">
        <v>48</v>
      </c>
      <c r="R7" s="2" t="n">
        <f aca="false">+M7*$R$1</f>
        <v>25095000</v>
      </c>
      <c r="S7" s="2" t="n">
        <f aca="false">N7*$R$1</f>
        <v>33460000</v>
      </c>
      <c r="T7" s="2" t="n">
        <f aca="false">+O7*$R$1</f>
        <v>83650000</v>
      </c>
      <c r="U7" s="2" t="n">
        <f aca="false">+P7*$R$1</f>
        <v>167300000</v>
      </c>
      <c r="X7" s="9" t="n">
        <v>37288</v>
      </c>
      <c r="Z7" s="0" t="s">
        <v>54</v>
      </c>
      <c r="AA7" s="1" t="s">
        <v>48</v>
      </c>
      <c r="AB7" s="1" t="s">
        <v>48</v>
      </c>
      <c r="AC7" s="1" t="s">
        <v>40</v>
      </c>
      <c r="AD7" s="1" t="s">
        <v>40</v>
      </c>
      <c r="AE7" s="1" t="s">
        <v>40</v>
      </c>
      <c r="AF7" s="1" t="s">
        <v>40</v>
      </c>
      <c r="AG7" s="1" t="s">
        <v>40</v>
      </c>
    </row>
    <row r="8" customFormat="false" ht="39.95" hidden="false" customHeight="true" outlineLevel="0" collapsed="false">
      <c r="A8" s="1" t="s">
        <v>41</v>
      </c>
      <c r="B8" s="1" t="n">
        <v>62567</v>
      </c>
      <c r="C8" s="7" t="s">
        <v>56</v>
      </c>
      <c r="D8" s="1" t="n">
        <v>115814</v>
      </c>
      <c r="E8" s="0" t="s">
        <v>57</v>
      </c>
      <c r="F8" s="1" t="s">
        <v>58</v>
      </c>
      <c r="G8" s="1" t="s">
        <v>58</v>
      </c>
      <c r="H8" s="1" t="s">
        <v>59</v>
      </c>
      <c r="I8" s="1" t="s">
        <v>60</v>
      </c>
      <c r="J8" s="2" t="n">
        <v>5000000</v>
      </c>
      <c r="K8" s="2" t="n">
        <v>5000000</v>
      </c>
      <c r="L8" s="2" t="n">
        <v>0</v>
      </c>
      <c r="M8" s="2" t="n">
        <f aca="false">SUM(J8:L8)</f>
        <v>10000000</v>
      </c>
      <c r="N8" s="2" t="n">
        <v>15000000</v>
      </c>
      <c r="O8" s="2" t="n">
        <v>20000000</v>
      </c>
      <c r="P8" s="2"/>
      <c r="Q8" s="8" t="n">
        <v>6</v>
      </c>
      <c r="R8" s="2" t="n">
        <f aca="false">+M8*$R$1</f>
        <v>16730000</v>
      </c>
      <c r="S8" s="2" t="n">
        <f aca="false">N8*$R$1</f>
        <v>25095000</v>
      </c>
      <c r="T8" s="2" t="n">
        <f aca="false">+O8*$R$1</f>
        <v>33460000</v>
      </c>
      <c r="U8" s="2" t="n">
        <f aca="false">+P8*$R$1</f>
        <v>0</v>
      </c>
      <c r="X8" s="1" t="s">
        <v>61</v>
      </c>
      <c r="Y8" s="1" t="s">
        <v>40</v>
      </c>
      <c r="Z8" s="0" t="s">
        <v>54</v>
      </c>
      <c r="AA8" s="1" t="s">
        <v>48</v>
      </c>
      <c r="AB8" s="1" t="s">
        <v>48</v>
      </c>
      <c r="AC8" s="1" t="s">
        <v>40</v>
      </c>
      <c r="AD8" s="1" t="s">
        <v>40</v>
      </c>
      <c r="AE8" s="1" t="s">
        <v>40</v>
      </c>
      <c r="AF8" s="1" t="s">
        <v>40</v>
      </c>
      <c r="AG8" s="1" t="s">
        <v>40</v>
      </c>
    </row>
    <row r="9" customFormat="false" ht="39.95" hidden="false" customHeight="true" outlineLevel="0" collapsed="false">
      <c r="A9" s="1" t="s">
        <v>41</v>
      </c>
      <c r="B9" s="1" t="n">
        <v>62567</v>
      </c>
      <c r="C9" s="7" t="s">
        <v>56</v>
      </c>
      <c r="D9" s="7" t="n">
        <v>83483</v>
      </c>
      <c r="E9" s="7" t="s">
        <v>62</v>
      </c>
      <c r="F9" s="1" t="s">
        <v>58</v>
      </c>
      <c r="G9" s="1" t="s">
        <v>58</v>
      </c>
      <c r="H9" s="1" t="s">
        <v>59</v>
      </c>
      <c r="I9" s="1" t="s">
        <v>60</v>
      </c>
      <c r="J9" s="2" t="n">
        <v>0</v>
      </c>
      <c r="K9" s="2" t="n">
        <v>0</v>
      </c>
      <c r="L9" s="2" t="n">
        <v>5000000</v>
      </c>
      <c r="M9" s="2" t="n">
        <f aca="false">SUM(J9:L9)</f>
        <v>5000000</v>
      </c>
      <c r="N9" s="2" t="n">
        <v>10000000</v>
      </c>
      <c r="O9" s="2" t="n">
        <v>20000000</v>
      </c>
      <c r="P9" s="2"/>
      <c r="Q9" s="8" t="n">
        <v>6</v>
      </c>
      <c r="R9" s="2" t="n">
        <f aca="false">+M9*$R$1</f>
        <v>8365000</v>
      </c>
      <c r="S9" s="2" t="n">
        <f aca="false">N9*$R$1</f>
        <v>16730000</v>
      </c>
      <c r="T9" s="2" t="n">
        <f aca="false">+O9*$R$1</f>
        <v>33460000</v>
      </c>
      <c r="U9" s="2" t="n">
        <f aca="false">+P9*$R$1</f>
        <v>0</v>
      </c>
      <c r="X9" s="1" t="s">
        <v>61</v>
      </c>
      <c r="Y9" s="1" t="s">
        <v>40</v>
      </c>
      <c r="Z9" s="0" t="s">
        <v>63</v>
      </c>
      <c r="AA9" s="1" t="s">
        <v>40</v>
      </c>
      <c r="AB9" s="1" t="s">
        <v>40</v>
      </c>
      <c r="AC9" s="1" t="s">
        <v>48</v>
      </c>
      <c r="AD9" s="1" t="s">
        <v>40</v>
      </c>
      <c r="AE9" s="1" t="s">
        <v>40</v>
      </c>
      <c r="AF9" s="1" t="s">
        <v>40</v>
      </c>
      <c r="AG9" s="1" t="s">
        <v>40</v>
      </c>
    </row>
    <row r="10" customFormat="false" ht="39.95" hidden="false" customHeight="true" outlineLevel="0" collapsed="false">
      <c r="A10" s="1" t="s">
        <v>41</v>
      </c>
      <c r="B10" s="7" t="n">
        <v>11574</v>
      </c>
      <c r="C10" s="7" t="s">
        <v>64</v>
      </c>
      <c r="D10" s="7" t="n">
        <v>57399</v>
      </c>
      <c r="E10" s="7" t="s">
        <v>65</v>
      </c>
      <c r="F10" s="1" t="s">
        <v>44</v>
      </c>
      <c r="G10" s="1" t="s">
        <v>44</v>
      </c>
      <c r="H10" s="1" t="s">
        <v>66</v>
      </c>
      <c r="I10" s="1" t="s">
        <v>53</v>
      </c>
      <c r="J10" s="2" t="n">
        <v>20000000</v>
      </c>
      <c r="K10" s="2" t="n">
        <v>20000000</v>
      </c>
      <c r="L10" s="2" t="n">
        <v>0</v>
      </c>
      <c r="M10" s="2" t="n">
        <f aca="false">SUM(J10:L10)</f>
        <v>40000000</v>
      </c>
      <c r="N10" s="2" t="n">
        <v>60000000</v>
      </c>
      <c r="O10" s="2" t="n">
        <v>150000000</v>
      </c>
      <c r="P10" s="2"/>
      <c r="Q10" s="8" t="n">
        <v>60</v>
      </c>
      <c r="R10" s="2" t="n">
        <f aca="false">+M10*$R$1</f>
        <v>66920000</v>
      </c>
      <c r="S10" s="2" t="n">
        <f aca="false">N10*$R$1</f>
        <v>100380000</v>
      </c>
      <c r="T10" s="2" t="n">
        <f aca="false">+O10*$R$1</f>
        <v>250950000</v>
      </c>
      <c r="U10" s="2" t="n">
        <f aca="false">+P10*$R$1</f>
        <v>0</v>
      </c>
      <c r="X10" s="9" t="n">
        <v>37289</v>
      </c>
      <c r="Z10" s="0" t="s">
        <v>54</v>
      </c>
      <c r="AA10" s="1" t="s">
        <v>48</v>
      </c>
      <c r="AB10" s="1" t="s">
        <v>48</v>
      </c>
      <c r="AC10" s="1" t="s">
        <v>40</v>
      </c>
      <c r="AD10" s="1" t="s">
        <v>48</v>
      </c>
      <c r="AE10" s="1" t="s">
        <v>48</v>
      </c>
      <c r="AF10" s="1" t="s">
        <v>40</v>
      </c>
      <c r="AG10" s="1" t="s">
        <v>40</v>
      </c>
    </row>
    <row r="11" customFormat="false" ht="39.95" hidden="false" customHeight="true" outlineLevel="0" collapsed="false">
      <c r="A11" s="1" t="s">
        <v>41</v>
      </c>
      <c r="B11" s="7" t="n">
        <v>11574</v>
      </c>
      <c r="C11" s="7" t="s">
        <v>64</v>
      </c>
      <c r="D11" s="7" t="n">
        <v>26269</v>
      </c>
      <c r="E11" s="7" t="s">
        <v>67</v>
      </c>
      <c r="F11" s="1" t="s">
        <v>44</v>
      </c>
      <c r="G11" s="1" t="s">
        <v>44</v>
      </c>
      <c r="H11" s="1" t="s">
        <v>66</v>
      </c>
      <c r="I11" s="1" t="s">
        <v>53</v>
      </c>
      <c r="J11" s="2" t="n">
        <v>5000000</v>
      </c>
      <c r="K11" s="2" t="n">
        <v>5000000</v>
      </c>
      <c r="L11" s="2" t="n">
        <v>45000000</v>
      </c>
      <c r="M11" s="2" t="n">
        <f aca="false">SUM(J11:L11)</f>
        <v>55000000</v>
      </c>
      <c r="N11" s="2" t="n">
        <v>80000000</v>
      </c>
      <c r="O11" s="2" t="n">
        <v>0</v>
      </c>
      <c r="P11" s="2"/>
      <c r="Q11" s="8" t="n">
        <v>60</v>
      </c>
      <c r="R11" s="2" t="n">
        <f aca="false">+M11*$R$1</f>
        <v>92015000</v>
      </c>
      <c r="S11" s="2" t="n">
        <f aca="false">N11*$R$1</f>
        <v>133840000</v>
      </c>
      <c r="T11" s="2" t="n">
        <f aca="false">+O11*$R$1</f>
        <v>0</v>
      </c>
      <c r="U11" s="2" t="n">
        <f aca="false">+P11*$R$1</f>
        <v>0</v>
      </c>
      <c r="V11" s="1" t="s">
        <v>68</v>
      </c>
      <c r="X11" s="9" t="n">
        <v>37289</v>
      </c>
      <c r="Y11" s="1" t="s">
        <v>40</v>
      </c>
      <c r="Z11" s="0" t="s">
        <v>63</v>
      </c>
      <c r="AA11" s="1" t="s">
        <v>48</v>
      </c>
      <c r="AB11" s="1" t="s">
        <v>48</v>
      </c>
      <c r="AC11" s="1" t="s">
        <v>48</v>
      </c>
      <c r="AD11" s="1" t="s">
        <v>40</v>
      </c>
      <c r="AE11" s="1" t="s">
        <v>40</v>
      </c>
      <c r="AF11" s="1" t="s">
        <v>40</v>
      </c>
      <c r="AG11" s="1" t="s">
        <v>40</v>
      </c>
    </row>
    <row r="12" customFormat="false" ht="39.95" hidden="false" customHeight="true" outlineLevel="0" collapsed="false">
      <c r="A12" s="1" t="s">
        <v>41</v>
      </c>
      <c r="B12" s="7" t="n">
        <v>11574</v>
      </c>
      <c r="C12" s="7" t="s">
        <v>64</v>
      </c>
      <c r="D12" s="1" t="n">
        <v>95005</v>
      </c>
      <c r="E12" s="0" t="s">
        <v>69</v>
      </c>
      <c r="F12" s="1" t="s">
        <v>44</v>
      </c>
      <c r="G12" s="1" t="s">
        <v>44</v>
      </c>
      <c r="H12" s="1" t="s">
        <v>66</v>
      </c>
      <c r="I12" s="1" t="s">
        <v>53</v>
      </c>
      <c r="J12" s="2" t="n">
        <v>0</v>
      </c>
      <c r="K12" s="2" t="n">
        <v>5000000</v>
      </c>
      <c r="L12" s="2" t="n">
        <v>0</v>
      </c>
      <c r="M12" s="2" t="n">
        <f aca="false">SUM(J12:L12)</f>
        <v>5000000</v>
      </c>
      <c r="N12" s="2" t="n">
        <v>7500000</v>
      </c>
      <c r="O12" s="2" t="n">
        <v>5000000</v>
      </c>
      <c r="P12" s="2"/>
      <c r="Q12" s="8" t="n">
        <v>60</v>
      </c>
      <c r="R12" s="2" t="n">
        <f aca="false">+M12*$R$1</f>
        <v>8365000</v>
      </c>
      <c r="S12" s="2" t="n">
        <f aca="false">N12*$R$1</f>
        <v>12547500</v>
      </c>
      <c r="T12" s="2" t="n">
        <f aca="false">+O12*$R$1</f>
        <v>8365000</v>
      </c>
      <c r="U12" s="2" t="n">
        <f aca="false">+P12*$R$1</f>
        <v>0</v>
      </c>
      <c r="X12" s="9" t="n">
        <v>37289</v>
      </c>
      <c r="Z12" s="0" t="s">
        <v>54</v>
      </c>
      <c r="AA12" s="1" t="s">
        <v>40</v>
      </c>
      <c r="AB12" s="1" t="s">
        <v>48</v>
      </c>
      <c r="AC12" s="1" t="s">
        <v>40</v>
      </c>
      <c r="AD12" s="1" t="s">
        <v>40</v>
      </c>
      <c r="AE12" s="1" t="s">
        <v>40</v>
      </c>
      <c r="AF12" s="1" t="s">
        <v>40</v>
      </c>
      <c r="AG12" s="1" t="s">
        <v>40</v>
      </c>
    </row>
    <row r="13" customFormat="false" ht="39.95" hidden="false" customHeight="true" outlineLevel="0" collapsed="false">
      <c r="A13" s="1" t="s">
        <v>70</v>
      </c>
      <c r="C13" s="7" t="s">
        <v>71</v>
      </c>
      <c r="D13" s="7" t="n">
        <v>93526</v>
      </c>
      <c r="E13" s="7" t="s">
        <v>72</v>
      </c>
      <c r="F13" s="1" t="s">
        <v>73</v>
      </c>
      <c r="G13" s="1" t="s">
        <v>73</v>
      </c>
      <c r="H13" s="1" t="s">
        <v>74</v>
      </c>
      <c r="I13" s="1" t="s">
        <v>75</v>
      </c>
      <c r="J13" s="2" t="n">
        <v>50000000</v>
      </c>
      <c r="K13" s="2" t="n">
        <v>10000000</v>
      </c>
      <c r="L13" s="2" t="n">
        <v>10000000</v>
      </c>
      <c r="M13" s="2" t="n">
        <f aca="false">SUM(J13:L13)</f>
        <v>70000000</v>
      </c>
      <c r="N13" s="2" t="n">
        <v>85000000</v>
      </c>
      <c r="O13" s="2" t="n">
        <v>100000000</v>
      </c>
      <c r="P13" s="2"/>
      <c r="Q13" s="8" t="n">
        <v>60</v>
      </c>
      <c r="R13" s="2" t="n">
        <f aca="false">+M13*$R$1</f>
        <v>117110000</v>
      </c>
      <c r="S13" s="2" t="n">
        <f aca="false">N13*$R$1</f>
        <v>142205000</v>
      </c>
      <c r="T13" s="2" t="n">
        <f aca="false">+O13*$R$1</f>
        <v>167300000</v>
      </c>
      <c r="U13" s="2" t="n">
        <f aca="false">+P13*$R$1</f>
        <v>0</v>
      </c>
      <c r="V13" s="1" t="s">
        <v>68</v>
      </c>
      <c r="X13" s="9" t="n">
        <v>37289</v>
      </c>
      <c r="Z13" s="0" t="s">
        <v>54</v>
      </c>
      <c r="AA13" s="1" t="s">
        <v>48</v>
      </c>
      <c r="AB13" s="1" t="s">
        <v>48</v>
      </c>
      <c r="AC13" s="1" t="s">
        <v>48</v>
      </c>
      <c r="AD13" s="1" t="s">
        <v>48</v>
      </c>
      <c r="AE13" s="1" t="s">
        <v>48</v>
      </c>
      <c r="AF13" s="1" t="s">
        <v>48</v>
      </c>
      <c r="AG13" s="1" t="s">
        <v>40</v>
      </c>
    </row>
    <row r="14" customFormat="false" ht="39.95" hidden="false" customHeight="true" outlineLevel="0" collapsed="false">
      <c r="A14" s="10" t="s">
        <v>76</v>
      </c>
      <c r="B14" s="11" t="n">
        <v>64516</v>
      </c>
      <c r="C14" s="11" t="s">
        <v>77</v>
      </c>
      <c r="D14" s="10" t="n">
        <v>62683</v>
      </c>
      <c r="E14" s="12" t="s">
        <v>78</v>
      </c>
      <c r="F14" s="13" t="s">
        <v>79</v>
      </c>
      <c r="G14" s="13" t="s">
        <v>79</v>
      </c>
      <c r="H14" s="13" t="s">
        <v>80</v>
      </c>
      <c r="I14" s="13" t="s">
        <v>81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/>
      <c r="Q14" s="8" t="n">
        <v>0</v>
      </c>
      <c r="R14" s="2"/>
      <c r="S14" s="2" t="n">
        <f aca="false">N14*$R$1</f>
        <v>0</v>
      </c>
      <c r="T14" s="2"/>
      <c r="U14" s="2" t="n">
        <f aca="false">+P14*$R$1</f>
        <v>0</v>
      </c>
      <c r="V14" s="10"/>
      <c r="W14" s="10"/>
      <c r="X14" s="10" t="s">
        <v>82</v>
      </c>
      <c r="Y14" s="10" t="s">
        <v>40</v>
      </c>
      <c r="Z14" s="14" t="s">
        <v>83</v>
      </c>
      <c r="AA14" s="10" t="s">
        <v>40</v>
      </c>
      <c r="AB14" s="10" t="s">
        <v>40</v>
      </c>
      <c r="AC14" s="10" t="s">
        <v>40</v>
      </c>
      <c r="AD14" s="10" t="s">
        <v>40</v>
      </c>
      <c r="AE14" s="10" t="s">
        <v>40</v>
      </c>
      <c r="AF14" s="10" t="s">
        <v>40</v>
      </c>
      <c r="AG14" s="10" t="s">
        <v>40</v>
      </c>
    </row>
    <row r="15" s="14" customFormat="true" ht="39.95" hidden="false" customHeight="true" outlineLevel="0" collapsed="false">
      <c r="A15" s="1" t="s">
        <v>76</v>
      </c>
      <c r="B15" s="7" t="n">
        <v>64516</v>
      </c>
      <c r="C15" s="7" t="s">
        <v>77</v>
      </c>
      <c r="D15" s="7" t="n">
        <v>64516</v>
      </c>
      <c r="E15" s="7" t="s">
        <v>77</v>
      </c>
      <c r="F15" s="15" t="s">
        <v>79</v>
      </c>
      <c r="G15" s="15" t="s">
        <v>79</v>
      </c>
      <c r="H15" s="15" t="s">
        <v>84</v>
      </c>
      <c r="I15" s="15" t="s">
        <v>85</v>
      </c>
      <c r="J15" s="2" t="n">
        <v>2500000</v>
      </c>
      <c r="K15" s="2" t="n">
        <v>0</v>
      </c>
      <c r="L15" s="2" t="n">
        <v>2500000</v>
      </c>
      <c r="M15" s="2" t="n">
        <f aca="false">SUM(J15:L15)</f>
        <v>5000000</v>
      </c>
      <c r="N15" s="2" t="n">
        <v>7000000</v>
      </c>
      <c r="O15" s="2" t="n">
        <v>10000000</v>
      </c>
      <c r="P15" s="2"/>
      <c r="Q15" s="8" t="n">
        <v>12</v>
      </c>
      <c r="R15" s="2" t="n">
        <f aca="false">+M15*$R$1</f>
        <v>8365000</v>
      </c>
      <c r="S15" s="2" t="n">
        <f aca="false">N15*$R$1</f>
        <v>11711000</v>
      </c>
      <c r="T15" s="2" t="n">
        <f aca="false">+O15*$R$1</f>
        <v>16730000</v>
      </c>
      <c r="U15" s="2" t="n">
        <f aca="false">+P15*$R$1</f>
        <v>0</v>
      </c>
      <c r="V15" s="1"/>
      <c r="W15" s="1"/>
      <c r="X15" s="9" t="n">
        <v>37288</v>
      </c>
      <c r="Y15" s="1"/>
      <c r="Z15" s="0" t="s">
        <v>47</v>
      </c>
      <c r="AA15" s="1" t="s">
        <v>86</v>
      </c>
      <c r="AB15" s="1" t="s">
        <v>40</v>
      </c>
      <c r="AC15" s="1" t="s">
        <v>86</v>
      </c>
      <c r="AD15" s="1" t="s">
        <v>86</v>
      </c>
      <c r="AE15" s="1" t="s">
        <v>40</v>
      </c>
      <c r="AF15" s="1" t="s">
        <v>86</v>
      </c>
      <c r="AG15" s="1" t="s">
        <v>48</v>
      </c>
    </row>
    <row r="16" customFormat="false" ht="39.95" hidden="false" customHeight="true" outlineLevel="0" collapsed="false">
      <c r="A16" s="1" t="s">
        <v>76</v>
      </c>
      <c r="B16" s="7" t="n">
        <v>64516</v>
      </c>
      <c r="C16" s="7" t="s">
        <v>77</v>
      </c>
      <c r="D16" s="7" t="n">
        <v>55265</v>
      </c>
      <c r="E16" s="7" t="s">
        <v>87</v>
      </c>
      <c r="F16" s="15" t="s">
        <v>79</v>
      </c>
      <c r="G16" s="15" t="s">
        <v>79</v>
      </c>
      <c r="H16" s="15" t="s">
        <v>80</v>
      </c>
      <c r="I16" s="15" t="s">
        <v>81</v>
      </c>
      <c r="J16" s="2" t="n">
        <v>2000000</v>
      </c>
      <c r="K16" s="2" t="n">
        <v>2000000</v>
      </c>
      <c r="L16" s="2" t="n">
        <v>2000000</v>
      </c>
      <c r="M16" s="2" t="n">
        <f aca="false">SUM(J16:L16)</f>
        <v>6000000</v>
      </c>
      <c r="N16" s="2" t="n">
        <v>10000000</v>
      </c>
      <c r="O16" s="2" t="n">
        <v>15000000</v>
      </c>
      <c r="P16" s="2"/>
      <c r="Q16" s="8" t="n">
        <v>12</v>
      </c>
      <c r="R16" s="2" t="n">
        <f aca="false">+M16*$R$1</f>
        <v>10038000</v>
      </c>
      <c r="S16" s="2" t="n">
        <f aca="false">N16*$R$1</f>
        <v>16730000</v>
      </c>
      <c r="T16" s="2" t="n">
        <f aca="false">+O16*$R$1</f>
        <v>25095000</v>
      </c>
      <c r="U16" s="2" t="n">
        <f aca="false">+P16*$R$1</f>
        <v>0</v>
      </c>
      <c r="X16" s="9" t="n">
        <v>37289</v>
      </c>
      <c r="Z16" s="0" t="s">
        <v>54</v>
      </c>
      <c r="AA16" s="1" t="s">
        <v>86</v>
      </c>
      <c r="AB16" s="1" t="s">
        <v>86</v>
      </c>
      <c r="AC16" s="1" t="s">
        <v>86</v>
      </c>
      <c r="AD16" s="1" t="s">
        <v>86</v>
      </c>
      <c r="AE16" s="1" t="s">
        <v>86</v>
      </c>
      <c r="AF16" s="1" t="s">
        <v>86</v>
      </c>
      <c r="AG16" s="10" t="s">
        <v>40</v>
      </c>
    </row>
    <row r="17" customFormat="false" ht="39.95" hidden="false" customHeight="true" outlineLevel="0" collapsed="false">
      <c r="A17" s="1" t="s">
        <v>88</v>
      </c>
      <c r="B17" s="7" t="n">
        <v>70526</v>
      </c>
      <c r="C17" s="7" t="s">
        <v>89</v>
      </c>
      <c r="D17" s="7" t="n">
        <v>70526</v>
      </c>
      <c r="E17" s="7" t="s">
        <v>89</v>
      </c>
      <c r="F17" s="15" t="s">
        <v>90</v>
      </c>
      <c r="G17" s="15" t="s">
        <v>90</v>
      </c>
      <c r="H17" s="15" t="s">
        <v>91</v>
      </c>
      <c r="I17" s="15" t="s">
        <v>92</v>
      </c>
      <c r="J17" s="2" t="n">
        <v>50000000</v>
      </c>
      <c r="K17" s="2" t="n">
        <v>0</v>
      </c>
      <c r="L17" s="2" t="n">
        <v>0</v>
      </c>
      <c r="M17" s="2" t="n">
        <f aca="false">SUM(J17:L17)</f>
        <v>50000000</v>
      </c>
      <c r="N17" s="2" t="n">
        <v>70000000</v>
      </c>
      <c r="O17" s="2" t="n">
        <v>200000000</v>
      </c>
      <c r="P17" s="2"/>
      <c r="Q17" s="8" t="n">
        <v>60</v>
      </c>
      <c r="R17" s="2" t="n">
        <f aca="false">+M17*$R$1</f>
        <v>83650000</v>
      </c>
      <c r="S17" s="2" t="n">
        <f aca="false">N17*$R$1</f>
        <v>117110000</v>
      </c>
      <c r="T17" s="2" t="n">
        <f aca="false">+O17*$R$1</f>
        <v>334600000</v>
      </c>
      <c r="U17" s="2" t="n">
        <f aca="false">+P17*$R$1</f>
        <v>0</v>
      </c>
      <c r="V17" s="1" t="s">
        <v>68</v>
      </c>
      <c r="X17" s="9" t="n">
        <v>37289</v>
      </c>
      <c r="Y17" s="1" t="s">
        <v>93</v>
      </c>
      <c r="Z17" s="0" t="s">
        <v>47</v>
      </c>
      <c r="AA17" s="1" t="s">
        <v>48</v>
      </c>
      <c r="AB17" s="1" t="s">
        <v>40</v>
      </c>
      <c r="AC17" s="1" t="s">
        <v>40</v>
      </c>
      <c r="AD17" s="1" t="s">
        <v>48</v>
      </c>
      <c r="AE17" s="1" t="s">
        <v>40</v>
      </c>
      <c r="AF17" s="1" t="s">
        <v>40</v>
      </c>
      <c r="AG17" s="10" t="s">
        <v>48</v>
      </c>
    </row>
    <row r="18" customFormat="false" ht="39.95" hidden="false" customHeight="true" outlineLevel="0" collapsed="false">
      <c r="A18" s="1" t="s">
        <v>88</v>
      </c>
      <c r="B18" s="7" t="n">
        <v>56631</v>
      </c>
      <c r="C18" s="7" t="s">
        <v>94</v>
      </c>
      <c r="D18" s="7" t="n">
        <v>56631</v>
      </c>
      <c r="E18" s="7" t="s">
        <v>94</v>
      </c>
      <c r="F18" s="15" t="s">
        <v>90</v>
      </c>
      <c r="G18" s="15" t="s">
        <v>90</v>
      </c>
      <c r="H18" s="15" t="s">
        <v>95</v>
      </c>
      <c r="I18" s="15" t="s">
        <v>96</v>
      </c>
      <c r="J18" s="2" t="n">
        <v>50000000</v>
      </c>
      <c r="K18" s="2" t="n">
        <v>0</v>
      </c>
      <c r="L18" s="2" t="n">
        <v>0</v>
      </c>
      <c r="M18" s="2" t="n">
        <f aca="false">SUM(J18:L18)</f>
        <v>50000000</v>
      </c>
      <c r="N18" s="2" t="n">
        <v>70000000</v>
      </c>
      <c r="O18" s="2" t="n">
        <v>200000000</v>
      </c>
      <c r="P18" s="2"/>
      <c r="Q18" s="8" t="n">
        <v>60</v>
      </c>
      <c r="R18" s="2" t="n">
        <f aca="false">+M18*$R$1</f>
        <v>83650000</v>
      </c>
      <c r="S18" s="2" t="n">
        <f aca="false">N18*$R$1</f>
        <v>117110000</v>
      </c>
      <c r="T18" s="2" t="n">
        <f aca="false">+O18*$R$1</f>
        <v>334600000</v>
      </c>
      <c r="U18" s="2" t="n">
        <f aca="false">+P18*$R$1</f>
        <v>0</v>
      </c>
      <c r="V18" s="1" t="s">
        <v>68</v>
      </c>
      <c r="X18" s="9" t="n">
        <v>37289</v>
      </c>
      <c r="Y18" s="1" t="s">
        <v>93</v>
      </c>
      <c r="Z18" s="0" t="s">
        <v>47</v>
      </c>
      <c r="AA18" s="1" t="s">
        <v>48</v>
      </c>
      <c r="AB18" s="1" t="s">
        <v>40</v>
      </c>
      <c r="AC18" s="1" t="s">
        <v>40</v>
      </c>
      <c r="AD18" s="1" t="s">
        <v>48</v>
      </c>
      <c r="AE18" s="1" t="s">
        <v>40</v>
      </c>
      <c r="AF18" s="1" t="s">
        <v>40</v>
      </c>
      <c r="AG18" s="10" t="s">
        <v>48</v>
      </c>
    </row>
    <row r="19" s="14" customFormat="true" ht="39.95" hidden="false" customHeight="true" outlineLevel="0" collapsed="false">
      <c r="A19" s="1" t="s">
        <v>88</v>
      </c>
      <c r="B19" s="7" t="n">
        <v>65291</v>
      </c>
      <c r="C19" s="7" t="s">
        <v>97</v>
      </c>
      <c r="D19" s="7" t="n">
        <v>66918</v>
      </c>
      <c r="E19" s="7" t="s">
        <v>98</v>
      </c>
      <c r="F19" s="15" t="s">
        <v>90</v>
      </c>
      <c r="G19" s="15" t="s">
        <v>90</v>
      </c>
      <c r="H19" s="15" t="s">
        <v>99</v>
      </c>
      <c r="I19" s="15" t="s">
        <v>38</v>
      </c>
      <c r="J19" s="2" t="n">
        <v>0</v>
      </c>
      <c r="K19" s="2" t="n">
        <v>10000000</v>
      </c>
      <c r="L19" s="2" t="n">
        <v>0</v>
      </c>
      <c r="M19" s="2" t="n">
        <f aca="false">SUM(J19:L19)</f>
        <v>10000000</v>
      </c>
      <c r="N19" s="2" t="n">
        <v>15000000</v>
      </c>
      <c r="O19" s="2" t="n">
        <v>20000000</v>
      </c>
      <c r="P19" s="2" t="n">
        <v>250000000</v>
      </c>
      <c r="Q19" s="8" t="n">
        <v>60</v>
      </c>
      <c r="R19" s="2" t="n">
        <f aca="false">+M19*$R$1</f>
        <v>16730000</v>
      </c>
      <c r="S19" s="2" t="n">
        <f aca="false">N19*$R$1</f>
        <v>25095000</v>
      </c>
      <c r="T19" s="2" t="n">
        <f aca="false">+O19*$R$1</f>
        <v>33460000</v>
      </c>
      <c r="U19" s="2" t="n">
        <f aca="false">+P19*$R$1</f>
        <v>418250000</v>
      </c>
      <c r="V19" s="1"/>
      <c r="W19" s="1"/>
      <c r="X19" s="9" t="n">
        <v>37289</v>
      </c>
      <c r="Y19" s="1" t="s">
        <v>40</v>
      </c>
      <c r="Z19" s="0" t="s">
        <v>54</v>
      </c>
      <c r="AA19" s="1" t="s">
        <v>40</v>
      </c>
      <c r="AB19" s="1" t="s">
        <v>48</v>
      </c>
      <c r="AC19" s="1" t="s">
        <v>40</v>
      </c>
      <c r="AD19" s="1" t="s">
        <v>40</v>
      </c>
      <c r="AE19" s="1" t="s">
        <v>48</v>
      </c>
      <c r="AF19" s="1" t="s">
        <v>40</v>
      </c>
      <c r="AG19" s="10" t="s">
        <v>40</v>
      </c>
    </row>
    <row r="20" s="14" customFormat="true" ht="39.95" hidden="false" customHeight="true" outlineLevel="0" collapsed="false">
      <c r="A20" s="1" t="s">
        <v>88</v>
      </c>
      <c r="B20" s="7" t="n">
        <v>65291</v>
      </c>
      <c r="C20" s="7" t="s">
        <v>97</v>
      </c>
      <c r="D20" s="7" t="n">
        <v>28326</v>
      </c>
      <c r="E20" s="7" t="s">
        <v>100</v>
      </c>
      <c r="F20" s="15" t="s">
        <v>90</v>
      </c>
      <c r="G20" s="15" t="s">
        <v>90</v>
      </c>
      <c r="H20" s="15" t="s">
        <v>99</v>
      </c>
      <c r="I20" s="15" t="s">
        <v>38</v>
      </c>
      <c r="J20" s="2" t="n">
        <v>0</v>
      </c>
      <c r="K20" s="2" t="n">
        <v>10000000</v>
      </c>
      <c r="L20" s="2" t="n">
        <v>0</v>
      </c>
      <c r="M20" s="2" t="n">
        <f aca="false">SUM(J20:L20)</f>
        <v>10000000</v>
      </c>
      <c r="N20" s="2" t="n">
        <v>15000000</v>
      </c>
      <c r="O20" s="2" t="n">
        <v>20000000</v>
      </c>
      <c r="P20" s="2" t="n">
        <v>250000000</v>
      </c>
      <c r="Q20" s="8" t="n">
        <v>60</v>
      </c>
      <c r="R20" s="2" t="n">
        <f aca="false">+M20*$R$1</f>
        <v>16730000</v>
      </c>
      <c r="S20" s="2" t="n">
        <f aca="false">N20*$R$1</f>
        <v>25095000</v>
      </c>
      <c r="T20" s="2" t="n">
        <f aca="false">+O20*$R$1</f>
        <v>33460000</v>
      </c>
      <c r="U20" s="2" t="n">
        <f aca="false">+P20*$R$1</f>
        <v>418250000</v>
      </c>
      <c r="V20" s="1"/>
      <c r="W20" s="1"/>
      <c r="X20" s="9" t="n">
        <v>37289</v>
      </c>
      <c r="Y20" s="1" t="s">
        <v>40</v>
      </c>
      <c r="Z20" s="0" t="s">
        <v>54</v>
      </c>
      <c r="AA20" s="1" t="s">
        <v>40</v>
      </c>
      <c r="AB20" s="1" t="s">
        <v>48</v>
      </c>
      <c r="AC20" s="1" t="s">
        <v>40</v>
      </c>
      <c r="AD20" s="1" t="s">
        <v>40</v>
      </c>
      <c r="AE20" s="1" t="s">
        <v>48</v>
      </c>
      <c r="AF20" s="1" t="s">
        <v>40</v>
      </c>
      <c r="AG20" s="10" t="s">
        <v>40</v>
      </c>
    </row>
    <row r="21" s="14" customFormat="true" ht="39.95" hidden="false" customHeight="true" outlineLevel="0" collapsed="false">
      <c r="A21" s="1" t="s">
        <v>88</v>
      </c>
      <c r="B21" s="7" t="n">
        <v>65291</v>
      </c>
      <c r="C21" s="7" t="s">
        <v>97</v>
      </c>
      <c r="D21" s="7" t="n">
        <v>65291</v>
      </c>
      <c r="E21" s="7" t="s">
        <v>97</v>
      </c>
      <c r="F21" s="15" t="s">
        <v>90</v>
      </c>
      <c r="G21" s="15" t="s">
        <v>90</v>
      </c>
      <c r="H21" s="15" t="s">
        <v>99</v>
      </c>
      <c r="I21" s="15" t="s">
        <v>38</v>
      </c>
      <c r="J21" s="2" t="n">
        <v>25000000</v>
      </c>
      <c r="K21" s="2" t="n">
        <v>25000000</v>
      </c>
      <c r="L21" s="2" t="n">
        <v>0</v>
      </c>
      <c r="M21" s="2" t="n">
        <f aca="false">SUM(J21:L21)</f>
        <v>50000000</v>
      </c>
      <c r="N21" s="2" t="n">
        <v>70000000</v>
      </c>
      <c r="O21" s="2" t="n">
        <v>150000000</v>
      </c>
      <c r="P21" s="2" t="n">
        <v>250000000</v>
      </c>
      <c r="Q21" s="8" t="n">
        <v>60</v>
      </c>
      <c r="R21" s="2" t="n">
        <f aca="false">+M21*$R$1</f>
        <v>83650000</v>
      </c>
      <c r="S21" s="2" t="n">
        <f aca="false">N21*$R$1</f>
        <v>117110000</v>
      </c>
      <c r="T21" s="2" t="n">
        <f aca="false">+O21*$R$1</f>
        <v>250950000</v>
      </c>
      <c r="U21" s="2" t="n">
        <f aca="false">+P21*$R$1</f>
        <v>418250000</v>
      </c>
      <c r="V21" s="1" t="s">
        <v>68</v>
      </c>
      <c r="W21" s="1"/>
      <c r="X21" s="9" t="n">
        <v>37289</v>
      </c>
      <c r="Y21" s="1" t="s">
        <v>40</v>
      </c>
      <c r="Z21" s="0" t="s">
        <v>47</v>
      </c>
      <c r="AA21" s="1" t="s">
        <v>48</v>
      </c>
      <c r="AB21" s="1" t="s">
        <v>48</v>
      </c>
      <c r="AC21" s="1" t="s">
        <v>40</v>
      </c>
      <c r="AD21" s="1" t="s">
        <v>48</v>
      </c>
      <c r="AE21" s="1" t="s">
        <v>48</v>
      </c>
      <c r="AF21" s="1" t="s">
        <v>40</v>
      </c>
      <c r="AG21" s="10" t="s">
        <v>48</v>
      </c>
    </row>
    <row r="22" s="14" customFormat="true" ht="39.95" hidden="false" customHeight="true" outlineLevel="0" collapsed="false">
      <c r="A22" s="1" t="s">
        <v>88</v>
      </c>
      <c r="B22" s="7" t="n">
        <v>65291</v>
      </c>
      <c r="C22" s="7" t="s">
        <v>97</v>
      </c>
      <c r="D22" s="7" t="n">
        <v>12</v>
      </c>
      <c r="E22" s="7" t="s">
        <v>101</v>
      </c>
      <c r="F22" s="15" t="s">
        <v>90</v>
      </c>
      <c r="G22" s="15" t="s">
        <v>90</v>
      </c>
      <c r="H22" s="15" t="s">
        <v>99</v>
      </c>
      <c r="I22" s="15" t="s">
        <v>38</v>
      </c>
      <c r="J22" s="2" t="n">
        <v>0</v>
      </c>
      <c r="K22" s="2" t="n">
        <v>20000000</v>
      </c>
      <c r="L22" s="2" t="n">
        <v>30000000</v>
      </c>
      <c r="M22" s="2" t="n">
        <f aca="false">SUM(J22:L22)</f>
        <v>50000000</v>
      </c>
      <c r="N22" s="2" t="n">
        <v>70000000</v>
      </c>
      <c r="O22" s="2" t="n">
        <v>150000000</v>
      </c>
      <c r="P22" s="2" t="n">
        <v>250000000</v>
      </c>
      <c r="Q22" s="8" t="n">
        <v>60</v>
      </c>
      <c r="R22" s="2" t="n">
        <f aca="false">+M22*$R$1</f>
        <v>83650000</v>
      </c>
      <c r="S22" s="2" t="n">
        <f aca="false">N22*$R$1</f>
        <v>117110000</v>
      </c>
      <c r="T22" s="2" t="n">
        <f aca="false">+O22*$R$1</f>
        <v>250950000</v>
      </c>
      <c r="U22" s="2" t="n">
        <f aca="false">+P22*$R$1</f>
        <v>418250000</v>
      </c>
      <c r="V22" s="1"/>
      <c r="W22" s="1"/>
      <c r="X22" s="9" t="n">
        <v>37289</v>
      </c>
      <c r="Y22" s="1" t="s">
        <v>40</v>
      </c>
      <c r="Z22" s="0" t="s">
        <v>54</v>
      </c>
      <c r="AA22" s="1" t="s">
        <v>40</v>
      </c>
      <c r="AB22" s="1" t="s">
        <v>48</v>
      </c>
      <c r="AC22" s="1" t="s">
        <v>48</v>
      </c>
      <c r="AD22" s="1" t="s">
        <v>40</v>
      </c>
      <c r="AE22" s="1" t="s">
        <v>48</v>
      </c>
      <c r="AF22" s="1" t="s">
        <v>48</v>
      </c>
      <c r="AG22" s="10" t="s">
        <v>40</v>
      </c>
    </row>
    <row r="23" customFormat="false" ht="39.95" hidden="false" customHeight="true" outlineLevel="0" collapsed="false">
      <c r="A23" s="1" t="s">
        <v>88</v>
      </c>
      <c r="B23" s="7" t="n">
        <v>65291</v>
      </c>
      <c r="C23" s="7" t="s">
        <v>97</v>
      </c>
      <c r="D23" s="7" t="n">
        <v>1799</v>
      </c>
      <c r="E23" s="7" t="s">
        <v>102</v>
      </c>
      <c r="F23" s="15" t="s">
        <v>90</v>
      </c>
      <c r="G23" s="15" t="s">
        <v>90</v>
      </c>
      <c r="H23" s="15" t="s">
        <v>99</v>
      </c>
      <c r="I23" s="15" t="s">
        <v>38</v>
      </c>
      <c r="J23" s="2" t="n">
        <v>2500000</v>
      </c>
      <c r="K23" s="2" t="n">
        <v>2500000</v>
      </c>
      <c r="L23" s="2" t="n">
        <v>0</v>
      </c>
      <c r="M23" s="2" t="n">
        <f aca="false">SUM(J23:L23)</f>
        <v>5000000</v>
      </c>
      <c r="N23" s="2" t="n">
        <v>7500000</v>
      </c>
      <c r="O23" s="2" t="n">
        <v>10000000</v>
      </c>
      <c r="P23" s="2" t="n">
        <v>250000000</v>
      </c>
      <c r="Q23" s="8" t="n">
        <v>12</v>
      </c>
      <c r="R23" s="2" t="n">
        <f aca="false">+M23*$R$1</f>
        <v>8365000</v>
      </c>
      <c r="S23" s="2" t="n">
        <f aca="false">N23*$R$1</f>
        <v>12547500</v>
      </c>
      <c r="T23" s="2" t="n">
        <f aca="false">+O23*$R$1</f>
        <v>16730000</v>
      </c>
      <c r="U23" s="2" t="n">
        <f aca="false">+P23*$R$1</f>
        <v>418250000</v>
      </c>
      <c r="X23" s="9" t="n">
        <v>37289</v>
      </c>
      <c r="Y23" s="1" t="s">
        <v>40</v>
      </c>
      <c r="Z23" s="0" t="s">
        <v>54</v>
      </c>
      <c r="AA23" s="1" t="s">
        <v>48</v>
      </c>
      <c r="AB23" s="1" t="s">
        <v>48</v>
      </c>
      <c r="AC23" s="1" t="s">
        <v>40</v>
      </c>
      <c r="AD23" s="1" t="s">
        <v>48</v>
      </c>
      <c r="AE23" s="1" t="s">
        <v>48</v>
      </c>
      <c r="AF23" s="1" t="s">
        <v>40</v>
      </c>
      <c r="AG23" s="10" t="s">
        <v>40</v>
      </c>
    </row>
    <row r="24" customFormat="false" ht="39.95" hidden="false" customHeight="true" outlineLevel="0" collapsed="false">
      <c r="A24" s="1" t="s">
        <v>76</v>
      </c>
      <c r="B24" s="1" t="n">
        <v>54671</v>
      </c>
      <c r="C24" s="7" t="s">
        <v>103</v>
      </c>
      <c r="D24" s="7" t="n">
        <v>79689</v>
      </c>
      <c r="E24" s="7" t="s">
        <v>104</v>
      </c>
      <c r="F24" s="15" t="s">
        <v>79</v>
      </c>
      <c r="G24" s="15" t="s">
        <v>79</v>
      </c>
      <c r="H24" s="15" t="s">
        <v>80</v>
      </c>
      <c r="I24" s="15" t="s">
        <v>81</v>
      </c>
      <c r="J24" s="2" t="n">
        <v>10000000</v>
      </c>
      <c r="K24" s="2" t="n">
        <v>5000000</v>
      </c>
      <c r="L24" s="2" t="n">
        <v>10000000</v>
      </c>
      <c r="M24" s="2" t="n">
        <f aca="false">SUM(J24:L24)</f>
        <v>25000000</v>
      </c>
      <c r="N24" s="2" t="n">
        <v>40000000</v>
      </c>
      <c r="O24" s="2" t="n">
        <v>50000000</v>
      </c>
      <c r="P24" s="2"/>
      <c r="Q24" s="8" t="n">
        <v>12</v>
      </c>
      <c r="R24" s="2" t="n">
        <f aca="false">+M24*$R$1</f>
        <v>41825000</v>
      </c>
      <c r="S24" s="2" t="n">
        <f aca="false">N24*$R$1</f>
        <v>66920000</v>
      </c>
      <c r="T24" s="2" t="n">
        <f aca="false">+O24*$R$1</f>
        <v>83650000</v>
      </c>
      <c r="U24" s="2" t="n">
        <f aca="false">+P24*$R$1</f>
        <v>0</v>
      </c>
      <c r="X24" s="1" t="s">
        <v>61</v>
      </c>
      <c r="Z24" s="0" t="s">
        <v>54</v>
      </c>
      <c r="AA24" s="1" t="s">
        <v>86</v>
      </c>
      <c r="AB24" s="1" t="s">
        <v>86</v>
      </c>
      <c r="AC24" s="1" t="s">
        <v>86</v>
      </c>
      <c r="AD24" s="1" t="s">
        <v>86</v>
      </c>
      <c r="AE24" s="1" t="s">
        <v>86</v>
      </c>
      <c r="AF24" s="1" t="s">
        <v>86</v>
      </c>
      <c r="AG24" s="10" t="s">
        <v>40</v>
      </c>
    </row>
    <row r="25" customFormat="false" ht="39.95" hidden="false" customHeight="true" outlineLevel="0" collapsed="false">
      <c r="A25" s="1" t="s">
        <v>70</v>
      </c>
      <c r="B25" s="7" t="n">
        <v>5264</v>
      </c>
      <c r="C25" s="7" t="s">
        <v>105</v>
      </c>
      <c r="D25" s="7" t="n">
        <v>66073</v>
      </c>
      <c r="E25" s="7" t="s">
        <v>106</v>
      </c>
      <c r="F25" s="15" t="s">
        <v>58</v>
      </c>
      <c r="G25" s="15" t="s">
        <v>58</v>
      </c>
      <c r="H25" s="15" t="s">
        <v>107</v>
      </c>
      <c r="I25" s="15" t="s">
        <v>108</v>
      </c>
      <c r="J25" s="2" t="n">
        <v>0</v>
      </c>
      <c r="K25" s="2" t="n">
        <v>5000000</v>
      </c>
      <c r="L25" s="2" t="n">
        <v>0</v>
      </c>
      <c r="M25" s="2" t="n">
        <f aca="false">SUM(J25:L25)</f>
        <v>5000000</v>
      </c>
      <c r="N25" s="2" t="n">
        <v>7000000</v>
      </c>
      <c r="O25" s="2" t="n">
        <v>10000000</v>
      </c>
      <c r="P25" s="2"/>
      <c r="Q25" s="8" t="n">
        <v>24</v>
      </c>
      <c r="R25" s="2" t="n">
        <f aca="false">+M25*$R$1</f>
        <v>8365000</v>
      </c>
      <c r="S25" s="2" t="n">
        <f aca="false">N25*$R$1</f>
        <v>11711000</v>
      </c>
      <c r="T25" s="2" t="n">
        <f aca="false">+O25*$R$1</f>
        <v>16730000</v>
      </c>
      <c r="U25" s="2" t="n">
        <f aca="false">+P25*$R$1</f>
        <v>0</v>
      </c>
      <c r="X25" s="9" t="n">
        <v>37289</v>
      </c>
      <c r="Z25" s="0" t="s">
        <v>54</v>
      </c>
      <c r="AA25" s="1" t="s">
        <v>48</v>
      </c>
      <c r="AB25" s="1" t="s">
        <v>48</v>
      </c>
      <c r="AC25" s="1" t="s">
        <v>40</v>
      </c>
      <c r="AD25" s="1" t="s">
        <v>48</v>
      </c>
      <c r="AE25" s="1" t="s">
        <v>48</v>
      </c>
      <c r="AF25" s="1" t="s">
        <v>40</v>
      </c>
      <c r="AG25" s="10" t="s">
        <v>40</v>
      </c>
    </row>
    <row r="26" customFormat="false" ht="39.95" hidden="false" customHeight="true" outlineLevel="0" collapsed="false">
      <c r="A26" s="1" t="s">
        <v>70</v>
      </c>
      <c r="B26" s="7" t="n">
        <v>5264</v>
      </c>
      <c r="C26" s="7" t="s">
        <v>105</v>
      </c>
      <c r="D26" s="7" t="n">
        <v>5264</v>
      </c>
      <c r="E26" s="7" t="s">
        <v>105</v>
      </c>
      <c r="F26" s="15" t="s">
        <v>58</v>
      </c>
      <c r="G26" s="15" t="s">
        <v>58</v>
      </c>
      <c r="H26" s="15" t="s">
        <v>109</v>
      </c>
      <c r="I26" s="15" t="s">
        <v>110</v>
      </c>
      <c r="J26" s="2" t="n">
        <v>20000000</v>
      </c>
      <c r="K26" s="2" t="n">
        <v>10000000</v>
      </c>
      <c r="L26" s="2" t="n">
        <v>0</v>
      </c>
      <c r="M26" s="2" t="n">
        <f aca="false">SUM(J26:L26)</f>
        <v>30000000</v>
      </c>
      <c r="N26" s="2" t="n">
        <v>45000000</v>
      </c>
      <c r="O26" s="2" t="n">
        <v>75000000</v>
      </c>
      <c r="P26" s="2"/>
      <c r="Q26" s="8" t="n">
        <v>60</v>
      </c>
      <c r="R26" s="2" t="n">
        <f aca="false">+M26*$R$1</f>
        <v>50190000</v>
      </c>
      <c r="S26" s="2" t="n">
        <f aca="false">N26*$R$1</f>
        <v>75285000</v>
      </c>
      <c r="T26" s="2" t="n">
        <f aca="false">+O26*$R$1</f>
        <v>125475000</v>
      </c>
      <c r="U26" s="2" t="n">
        <f aca="false">+P26*$R$1</f>
        <v>0</v>
      </c>
      <c r="V26" s="1" t="s">
        <v>68</v>
      </c>
      <c r="X26" s="9" t="n">
        <v>37289</v>
      </c>
      <c r="Y26" s="1" t="s">
        <v>93</v>
      </c>
      <c r="Z26" s="14" t="s">
        <v>47</v>
      </c>
      <c r="AA26" s="1" t="s">
        <v>48</v>
      </c>
      <c r="AB26" s="1" t="s">
        <v>48</v>
      </c>
      <c r="AC26" s="1" t="s">
        <v>40</v>
      </c>
      <c r="AD26" s="1" t="s">
        <v>48</v>
      </c>
      <c r="AE26" s="1" t="s">
        <v>48</v>
      </c>
      <c r="AF26" s="1" t="s">
        <v>40</v>
      </c>
      <c r="AG26" s="10" t="s">
        <v>48</v>
      </c>
    </row>
    <row r="27" customFormat="false" ht="39.95" hidden="false" customHeight="true" outlineLevel="0" collapsed="false">
      <c r="A27" s="1" t="s">
        <v>70</v>
      </c>
      <c r="B27" s="7" t="n">
        <v>5264</v>
      </c>
      <c r="C27" s="7" t="s">
        <v>105</v>
      </c>
      <c r="D27" s="7" t="n">
        <v>59207</v>
      </c>
      <c r="E27" s="7" t="s">
        <v>111</v>
      </c>
      <c r="F27" s="15" t="s">
        <v>58</v>
      </c>
      <c r="G27" s="15" t="s">
        <v>58</v>
      </c>
      <c r="H27" s="15" t="s">
        <v>107</v>
      </c>
      <c r="I27" s="15" t="s">
        <v>108</v>
      </c>
      <c r="J27" s="2" t="n">
        <v>0</v>
      </c>
      <c r="K27" s="2" t="n">
        <v>3000000</v>
      </c>
      <c r="L27" s="2" t="n">
        <v>2000000</v>
      </c>
      <c r="M27" s="2" t="n">
        <f aca="false">SUM(J27:L27)</f>
        <v>5000000</v>
      </c>
      <c r="N27" s="2" t="n">
        <v>7000000</v>
      </c>
      <c r="O27" s="2" t="n">
        <v>10000000</v>
      </c>
      <c r="P27" s="2"/>
      <c r="Q27" s="8" t="n">
        <v>24</v>
      </c>
      <c r="R27" s="2" t="n">
        <f aca="false">+M27*$R$1</f>
        <v>8365000</v>
      </c>
      <c r="S27" s="2" t="n">
        <f aca="false">N27*$R$1</f>
        <v>11711000</v>
      </c>
      <c r="T27" s="2" t="n">
        <f aca="false">+O27*$R$1</f>
        <v>16730000</v>
      </c>
      <c r="U27" s="2" t="n">
        <f aca="false">+P27*$R$1</f>
        <v>0</v>
      </c>
      <c r="X27" s="9" t="n">
        <v>37289</v>
      </c>
      <c r="Z27" s="0" t="s">
        <v>54</v>
      </c>
      <c r="AA27" s="1" t="s">
        <v>40</v>
      </c>
      <c r="AB27" s="1" t="s">
        <v>48</v>
      </c>
      <c r="AC27" s="1" t="s">
        <v>48</v>
      </c>
      <c r="AD27" s="1" t="s">
        <v>40</v>
      </c>
      <c r="AE27" s="1" t="s">
        <v>48</v>
      </c>
      <c r="AF27" s="1" t="s">
        <v>48</v>
      </c>
      <c r="AG27" s="10" t="s">
        <v>40</v>
      </c>
    </row>
    <row r="28" customFormat="false" ht="39.95" hidden="false" customHeight="true" outlineLevel="0" collapsed="false">
      <c r="A28" s="1" t="s">
        <v>88</v>
      </c>
      <c r="B28" s="1" t="n">
        <v>1611</v>
      </c>
      <c r="C28" s="16" t="s">
        <v>112</v>
      </c>
      <c r="D28" s="7" t="n">
        <v>3947</v>
      </c>
      <c r="E28" s="7" t="s">
        <v>113</v>
      </c>
      <c r="F28" s="15" t="s">
        <v>90</v>
      </c>
      <c r="G28" s="15" t="s">
        <v>90</v>
      </c>
      <c r="H28" s="15" t="s">
        <v>114</v>
      </c>
      <c r="I28" s="15" t="s">
        <v>115</v>
      </c>
      <c r="J28" s="2" t="n">
        <v>25000000</v>
      </c>
      <c r="K28" s="2" t="n">
        <v>0</v>
      </c>
      <c r="L28" s="2" t="n">
        <v>0</v>
      </c>
      <c r="M28" s="2" t="n">
        <f aca="false">SUM(J28:L28)</f>
        <v>25000000</v>
      </c>
      <c r="N28" s="2" t="n">
        <v>40000000</v>
      </c>
      <c r="O28" s="2" t="n">
        <v>50000000</v>
      </c>
      <c r="P28" s="2"/>
      <c r="Q28" s="8" t="n">
        <v>60</v>
      </c>
      <c r="R28" s="2" t="n">
        <f aca="false">+M28*$R$1</f>
        <v>41825000</v>
      </c>
      <c r="S28" s="2" t="n">
        <f aca="false">N28*$R$1</f>
        <v>66920000</v>
      </c>
      <c r="T28" s="2" t="n">
        <f aca="false">+O28*$R$1</f>
        <v>83650000</v>
      </c>
      <c r="U28" s="2" t="n">
        <f aca="false">+P28*$R$1</f>
        <v>0</v>
      </c>
      <c r="V28" s="1" t="s">
        <v>68</v>
      </c>
      <c r="X28" s="9" t="n">
        <v>37289</v>
      </c>
      <c r="Z28" s="0" t="s">
        <v>47</v>
      </c>
      <c r="AA28" s="1" t="s">
        <v>48</v>
      </c>
      <c r="AB28" s="1" t="s">
        <v>40</v>
      </c>
      <c r="AC28" s="1" t="s">
        <v>40</v>
      </c>
      <c r="AD28" s="1" t="s">
        <v>48</v>
      </c>
      <c r="AE28" s="1" t="s">
        <v>40</v>
      </c>
      <c r="AF28" s="1" t="s">
        <v>40</v>
      </c>
      <c r="AG28" s="10" t="s">
        <v>48</v>
      </c>
    </row>
    <row r="29" customFormat="false" ht="39.95" hidden="false" customHeight="true" outlineLevel="0" collapsed="false">
      <c r="A29" s="1" t="s">
        <v>88</v>
      </c>
      <c r="B29" s="1" t="n">
        <v>1611</v>
      </c>
      <c r="C29" s="16" t="s">
        <v>112</v>
      </c>
      <c r="D29" s="7" t="n">
        <v>3022</v>
      </c>
      <c r="E29" s="7" t="s">
        <v>116</v>
      </c>
      <c r="F29" s="15" t="s">
        <v>90</v>
      </c>
      <c r="G29" s="15" t="s">
        <v>90</v>
      </c>
      <c r="H29" s="15" t="s">
        <v>117</v>
      </c>
      <c r="I29" s="15" t="s">
        <v>118</v>
      </c>
      <c r="J29" s="2" t="n">
        <v>20000000</v>
      </c>
      <c r="K29" s="2" t="n">
        <v>5000000</v>
      </c>
      <c r="L29" s="2" t="n">
        <v>0</v>
      </c>
      <c r="M29" s="2" t="n">
        <f aca="false">SUM(J29:L29)</f>
        <v>25000000</v>
      </c>
      <c r="N29" s="2" t="n">
        <v>40000000</v>
      </c>
      <c r="O29" s="2" t="n">
        <v>50000000</v>
      </c>
      <c r="P29" s="2"/>
      <c r="Q29" s="8" t="n">
        <v>60</v>
      </c>
      <c r="R29" s="2" t="n">
        <f aca="false">+M29*$R$1</f>
        <v>41825000</v>
      </c>
      <c r="S29" s="2" t="n">
        <f aca="false">N29*$R$1</f>
        <v>66920000</v>
      </c>
      <c r="T29" s="2" t="n">
        <f aca="false">+O29*$R$1</f>
        <v>83650000</v>
      </c>
      <c r="U29" s="2" t="n">
        <f aca="false">+P29*$R$1</f>
        <v>0</v>
      </c>
      <c r="X29" s="9" t="n">
        <v>37289</v>
      </c>
      <c r="Z29" s="0" t="s">
        <v>54</v>
      </c>
      <c r="AA29" s="1" t="s">
        <v>48</v>
      </c>
      <c r="AB29" s="1" t="s">
        <v>48</v>
      </c>
      <c r="AC29" s="1" t="s">
        <v>40</v>
      </c>
      <c r="AD29" s="1" t="s">
        <v>48</v>
      </c>
      <c r="AE29" s="1" t="s">
        <v>48</v>
      </c>
      <c r="AF29" s="1" t="s">
        <v>40</v>
      </c>
      <c r="AG29" s="10" t="s">
        <v>40</v>
      </c>
    </row>
    <row r="30" customFormat="false" ht="39.95" hidden="false" customHeight="true" outlineLevel="0" collapsed="false">
      <c r="A30" s="1" t="s">
        <v>41</v>
      </c>
      <c r="B30" s="1" t="n">
        <v>11228</v>
      </c>
      <c r="C30" s="7" t="s">
        <v>119</v>
      </c>
      <c r="D30" s="1" t="n">
        <v>118945</v>
      </c>
      <c r="E30" s="16" t="s">
        <v>120</v>
      </c>
      <c r="F30" s="15" t="s">
        <v>44</v>
      </c>
      <c r="G30" s="15" t="s">
        <v>44</v>
      </c>
      <c r="H30" s="15" t="s">
        <v>52</v>
      </c>
      <c r="I30" s="15" t="s">
        <v>121</v>
      </c>
      <c r="J30" s="2" t="n">
        <v>0</v>
      </c>
      <c r="K30" s="2" t="n">
        <v>15000000</v>
      </c>
      <c r="L30" s="2" t="n">
        <v>0</v>
      </c>
      <c r="M30" s="2" t="n">
        <f aca="false">SUM(J30:L30)</f>
        <v>15000000</v>
      </c>
      <c r="N30" s="2" t="n">
        <v>20000000</v>
      </c>
      <c r="O30" s="2" t="n">
        <v>30000000</v>
      </c>
      <c r="P30" s="2"/>
      <c r="Q30" s="8" t="n">
        <v>36</v>
      </c>
      <c r="R30" s="2" t="n">
        <f aca="false">+M30*$R$1</f>
        <v>25095000</v>
      </c>
      <c r="S30" s="2" t="n">
        <f aca="false">N30*$R$1</f>
        <v>33460000</v>
      </c>
      <c r="T30" s="2" t="n">
        <f aca="false">+O30*$R$1</f>
        <v>50190000</v>
      </c>
      <c r="U30" s="2" t="n">
        <f aca="false">+P30*$R$1</f>
        <v>0</v>
      </c>
      <c r="X30" s="9" t="s">
        <v>61</v>
      </c>
      <c r="Z30" s="0" t="s">
        <v>54</v>
      </c>
      <c r="AA30" s="1" t="s">
        <v>40</v>
      </c>
      <c r="AB30" s="1" t="s">
        <v>48</v>
      </c>
      <c r="AC30" s="1" t="s">
        <v>40</v>
      </c>
      <c r="AD30" s="1" t="s">
        <v>40</v>
      </c>
      <c r="AE30" s="1" t="s">
        <v>48</v>
      </c>
      <c r="AF30" s="1" t="s">
        <v>40</v>
      </c>
      <c r="AG30" s="10" t="s">
        <v>40</v>
      </c>
    </row>
    <row r="31" customFormat="false" ht="39.95" hidden="false" customHeight="true" outlineLevel="0" collapsed="false">
      <c r="A31" s="1" t="s">
        <v>41</v>
      </c>
      <c r="B31" s="1" t="n">
        <v>11228</v>
      </c>
      <c r="C31" s="7" t="s">
        <v>119</v>
      </c>
      <c r="D31" s="1" t="n">
        <v>56759</v>
      </c>
      <c r="E31" s="7" t="s">
        <v>122</v>
      </c>
      <c r="F31" s="15" t="s">
        <v>44</v>
      </c>
      <c r="G31" s="15" t="s">
        <v>44</v>
      </c>
      <c r="H31" s="15" t="s">
        <v>52</v>
      </c>
      <c r="I31" s="15" t="s">
        <v>121</v>
      </c>
      <c r="J31" s="2" t="n">
        <v>0</v>
      </c>
      <c r="K31" s="2" t="n">
        <v>0</v>
      </c>
      <c r="L31" s="2" t="n">
        <v>0</v>
      </c>
      <c r="M31" s="2" t="n">
        <f aca="false">SUM(J31:L31)</f>
        <v>0</v>
      </c>
      <c r="N31" s="2" t="n">
        <v>0</v>
      </c>
      <c r="O31" s="2" t="n">
        <v>0</v>
      </c>
      <c r="P31" s="2"/>
      <c r="Q31" s="8" t="n">
        <v>0</v>
      </c>
      <c r="R31" s="2" t="n">
        <f aca="false">+M31*$R$1</f>
        <v>0</v>
      </c>
      <c r="S31" s="2" t="n">
        <f aca="false">N31*$R$1</f>
        <v>0</v>
      </c>
      <c r="T31" s="2" t="n">
        <f aca="false">+O31*$R$1</f>
        <v>0</v>
      </c>
      <c r="U31" s="2" t="n">
        <f aca="false">+P31*$R$1</f>
        <v>0</v>
      </c>
      <c r="X31" s="10" t="s">
        <v>82</v>
      </c>
      <c r="Y31" s="1" t="s">
        <v>40</v>
      </c>
      <c r="Z31" s="0" t="s">
        <v>83</v>
      </c>
      <c r="AA31" s="1" t="s">
        <v>40</v>
      </c>
      <c r="AB31" s="1" t="s">
        <v>40</v>
      </c>
      <c r="AC31" s="1" t="s">
        <v>40</v>
      </c>
      <c r="AD31" s="1" t="s">
        <v>40</v>
      </c>
      <c r="AE31" s="1" t="s">
        <v>40</v>
      </c>
      <c r="AF31" s="1" t="s">
        <v>40</v>
      </c>
      <c r="AG31" s="10" t="s">
        <v>40</v>
      </c>
    </row>
    <row r="32" customFormat="false" ht="39.95" hidden="false" customHeight="true" outlineLevel="0" collapsed="false">
      <c r="A32" s="1" t="s">
        <v>41</v>
      </c>
      <c r="B32" s="1" t="n">
        <v>11228</v>
      </c>
      <c r="C32" s="7" t="s">
        <v>119</v>
      </c>
      <c r="D32" s="7" t="n">
        <v>68856</v>
      </c>
      <c r="E32" s="7" t="s">
        <v>123</v>
      </c>
      <c r="F32" s="15" t="s">
        <v>44</v>
      </c>
      <c r="G32" s="15" t="s">
        <v>44</v>
      </c>
      <c r="H32" s="15" t="s">
        <v>52</v>
      </c>
      <c r="I32" s="15" t="s">
        <v>121</v>
      </c>
      <c r="J32" s="2" t="n">
        <v>10000000</v>
      </c>
      <c r="K32" s="2" t="n">
        <v>5000000</v>
      </c>
      <c r="L32" s="2" t="n">
        <v>0</v>
      </c>
      <c r="M32" s="2" t="n">
        <f aca="false">SUM(J32:L32)</f>
        <v>15000000</v>
      </c>
      <c r="N32" s="2" t="n">
        <v>20000000</v>
      </c>
      <c r="O32" s="2" t="n">
        <v>40000000</v>
      </c>
      <c r="P32" s="2"/>
      <c r="Q32" s="8" t="n">
        <v>36</v>
      </c>
      <c r="R32" s="2" t="n">
        <f aca="false">+M32*$R$1</f>
        <v>25095000</v>
      </c>
      <c r="S32" s="2" t="n">
        <f aca="false">N32*$R$1</f>
        <v>33460000</v>
      </c>
      <c r="T32" s="2" t="n">
        <f aca="false">+O32*$R$1</f>
        <v>66920000</v>
      </c>
      <c r="U32" s="2" t="n">
        <f aca="false">+P32*$R$1</f>
        <v>0</v>
      </c>
      <c r="X32" s="9" t="s">
        <v>61</v>
      </c>
      <c r="Z32" s="0" t="s">
        <v>54</v>
      </c>
      <c r="AA32" s="1" t="s">
        <v>48</v>
      </c>
      <c r="AB32" s="1" t="s">
        <v>48</v>
      </c>
      <c r="AC32" s="1" t="s">
        <v>40</v>
      </c>
      <c r="AD32" s="1" t="s">
        <v>48</v>
      </c>
      <c r="AE32" s="1" t="s">
        <v>48</v>
      </c>
      <c r="AF32" s="1" t="s">
        <v>40</v>
      </c>
      <c r="AG32" s="10" t="s">
        <v>40</v>
      </c>
    </row>
    <row r="33" customFormat="false" ht="39.95" hidden="false" customHeight="true" outlineLevel="0" collapsed="false">
      <c r="A33" s="1" t="s">
        <v>41</v>
      </c>
      <c r="B33" s="1" t="n">
        <v>11228</v>
      </c>
      <c r="C33" s="7" t="s">
        <v>119</v>
      </c>
      <c r="D33" s="7" t="n">
        <v>29335</v>
      </c>
      <c r="E33" s="7" t="s">
        <v>124</v>
      </c>
      <c r="F33" s="15" t="s">
        <v>44</v>
      </c>
      <c r="G33" s="15" t="s">
        <v>44</v>
      </c>
      <c r="H33" s="15" t="s">
        <v>52</v>
      </c>
      <c r="I33" s="15" t="s">
        <v>121</v>
      </c>
      <c r="J33" s="2" t="n">
        <v>0</v>
      </c>
      <c r="K33" s="2" t="n">
        <v>0</v>
      </c>
      <c r="L33" s="2" t="n">
        <v>25000000</v>
      </c>
      <c r="M33" s="2" t="n">
        <f aca="false">SUM(J33:L33)</f>
        <v>25000000</v>
      </c>
      <c r="N33" s="2" t="n">
        <v>40000000</v>
      </c>
      <c r="O33" s="2" t="n">
        <v>50000000</v>
      </c>
      <c r="P33" s="2"/>
      <c r="Q33" s="8" t="n">
        <v>36</v>
      </c>
      <c r="R33" s="2" t="n">
        <f aca="false">+M33*$R$1</f>
        <v>41825000</v>
      </c>
      <c r="S33" s="2" t="n">
        <f aca="false">N33*$R$1</f>
        <v>66920000</v>
      </c>
      <c r="T33" s="2" t="n">
        <f aca="false">+O33*$R$1</f>
        <v>83650000</v>
      </c>
      <c r="U33" s="2" t="n">
        <f aca="false">+P33*$R$1</f>
        <v>0</v>
      </c>
      <c r="X33" s="9" t="s">
        <v>61</v>
      </c>
      <c r="Y33" s="1" t="s">
        <v>40</v>
      </c>
      <c r="Z33" s="0" t="s">
        <v>63</v>
      </c>
      <c r="AA33" s="1" t="s">
        <v>40</v>
      </c>
      <c r="AB33" s="1" t="s">
        <v>40</v>
      </c>
      <c r="AC33" s="1" t="s">
        <v>48</v>
      </c>
      <c r="AD33" s="1" t="s">
        <v>40</v>
      </c>
      <c r="AE33" s="1" t="s">
        <v>40</v>
      </c>
      <c r="AF33" s="1" t="s">
        <v>40</v>
      </c>
      <c r="AG33" s="10" t="s">
        <v>40</v>
      </c>
    </row>
    <row r="34" customFormat="false" ht="39.95" hidden="false" customHeight="true" outlineLevel="0" collapsed="false">
      <c r="A34" s="10" t="s">
        <v>41</v>
      </c>
      <c r="B34" s="10" t="n">
        <v>11228</v>
      </c>
      <c r="C34" s="11" t="s">
        <v>119</v>
      </c>
      <c r="D34" s="11" t="n">
        <v>2639</v>
      </c>
      <c r="E34" s="11" t="s">
        <v>125</v>
      </c>
      <c r="F34" s="13" t="s">
        <v>44</v>
      </c>
      <c r="G34" s="13" t="s">
        <v>44</v>
      </c>
      <c r="H34" s="13" t="s">
        <v>126</v>
      </c>
      <c r="I34" s="13" t="s">
        <v>127</v>
      </c>
      <c r="J34" s="2" t="n">
        <v>0</v>
      </c>
      <c r="K34" s="2" t="n">
        <v>0</v>
      </c>
      <c r="L34" s="2" t="n">
        <v>0</v>
      </c>
      <c r="M34" s="2" t="n">
        <f aca="false">SUM(J34:L34)</f>
        <v>0</v>
      </c>
      <c r="N34" s="2" t="n">
        <v>0</v>
      </c>
      <c r="O34" s="2" t="n">
        <v>0</v>
      </c>
      <c r="P34" s="2"/>
      <c r="Q34" s="8" t="n">
        <v>0</v>
      </c>
      <c r="R34" s="2" t="n">
        <f aca="false">+M34*$R$1</f>
        <v>0</v>
      </c>
      <c r="S34" s="2" t="n">
        <f aca="false">N34*$R$1</f>
        <v>0</v>
      </c>
      <c r="T34" s="2" t="n">
        <f aca="false">+O34*$R$1</f>
        <v>0</v>
      </c>
      <c r="U34" s="2" t="n">
        <f aca="false">+P34*$R$1</f>
        <v>0</v>
      </c>
      <c r="V34" s="10"/>
      <c r="W34" s="10"/>
      <c r="X34" s="10" t="s">
        <v>82</v>
      </c>
      <c r="Y34" s="10" t="s">
        <v>40</v>
      </c>
      <c r="Z34" s="14" t="s">
        <v>83</v>
      </c>
      <c r="AA34" s="10" t="s">
        <v>40</v>
      </c>
      <c r="AB34" s="10" t="s">
        <v>40</v>
      </c>
      <c r="AC34" s="10" t="s">
        <v>40</v>
      </c>
      <c r="AD34" s="10" t="s">
        <v>40</v>
      </c>
      <c r="AE34" s="10" t="s">
        <v>40</v>
      </c>
      <c r="AF34" s="10" t="s">
        <v>40</v>
      </c>
      <c r="AG34" s="10" t="s">
        <v>40</v>
      </c>
    </row>
    <row r="35" customFormat="false" ht="39.95" hidden="false" customHeight="true" outlineLevel="0" collapsed="false">
      <c r="A35" s="10" t="s">
        <v>41</v>
      </c>
      <c r="B35" s="10" t="n">
        <v>11228</v>
      </c>
      <c r="C35" s="11" t="s">
        <v>119</v>
      </c>
      <c r="D35" s="10" t="n">
        <v>928</v>
      </c>
      <c r="E35" s="12" t="s">
        <v>128</v>
      </c>
      <c r="F35" s="13" t="s">
        <v>44</v>
      </c>
      <c r="G35" s="13" t="s">
        <v>44</v>
      </c>
      <c r="H35" s="13" t="s">
        <v>126</v>
      </c>
      <c r="I35" s="13" t="s">
        <v>127</v>
      </c>
      <c r="J35" s="2" t="n">
        <v>0</v>
      </c>
      <c r="K35" s="2" t="n">
        <v>0</v>
      </c>
      <c r="L35" s="2" t="n">
        <v>0</v>
      </c>
      <c r="M35" s="2" t="n">
        <f aca="false">SUM(J35:L35)</f>
        <v>0</v>
      </c>
      <c r="N35" s="2" t="n">
        <v>0</v>
      </c>
      <c r="O35" s="2" t="n">
        <v>0</v>
      </c>
      <c r="P35" s="2"/>
      <c r="Q35" s="8" t="n">
        <v>0</v>
      </c>
      <c r="R35" s="2" t="n">
        <f aca="false">+M35*$R$1</f>
        <v>0</v>
      </c>
      <c r="S35" s="2" t="n">
        <f aca="false">N35*$R$1</f>
        <v>0</v>
      </c>
      <c r="T35" s="2" t="n">
        <f aca="false">+O35*$R$1</f>
        <v>0</v>
      </c>
      <c r="U35" s="2" t="n">
        <f aca="false">+P35*$R$1</f>
        <v>0</v>
      </c>
      <c r="V35" s="10"/>
      <c r="W35" s="10"/>
      <c r="X35" s="10" t="s">
        <v>82</v>
      </c>
      <c r="Y35" s="10" t="s">
        <v>40</v>
      </c>
      <c r="Z35" s="14" t="s">
        <v>83</v>
      </c>
      <c r="AA35" s="10" t="s">
        <v>40</v>
      </c>
      <c r="AB35" s="10" t="s">
        <v>40</v>
      </c>
      <c r="AC35" s="10" t="s">
        <v>40</v>
      </c>
      <c r="AD35" s="10" t="s">
        <v>40</v>
      </c>
      <c r="AE35" s="10" t="s">
        <v>40</v>
      </c>
      <c r="AF35" s="10" t="s">
        <v>40</v>
      </c>
      <c r="AG35" s="10" t="s">
        <v>40</v>
      </c>
    </row>
    <row r="36" customFormat="false" ht="39.95" hidden="false" customHeight="true" outlineLevel="0" collapsed="false">
      <c r="A36" s="1" t="s">
        <v>34</v>
      </c>
      <c r="B36" s="7" t="n">
        <v>61428</v>
      </c>
      <c r="C36" s="16" t="s">
        <v>129</v>
      </c>
      <c r="D36" s="7" t="n">
        <v>75726</v>
      </c>
      <c r="E36" s="7" t="s">
        <v>130</v>
      </c>
      <c r="F36" s="15" t="s">
        <v>44</v>
      </c>
      <c r="G36" s="15" t="s">
        <v>44</v>
      </c>
      <c r="H36" s="15" t="s">
        <v>52</v>
      </c>
      <c r="I36" s="15" t="s">
        <v>53</v>
      </c>
      <c r="J36" s="2" t="n">
        <v>2500000</v>
      </c>
      <c r="K36" s="2" t="n">
        <v>2500000</v>
      </c>
      <c r="L36" s="2" t="n">
        <v>5000000</v>
      </c>
      <c r="M36" s="2" t="n">
        <f aca="false">SUM(J36:L36)</f>
        <v>10000000</v>
      </c>
      <c r="N36" s="2" t="n">
        <v>13000000</v>
      </c>
      <c r="O36" s="2" t="n">
        <v>30000000</v>
      </c>
      <c r="P36" s="2"/>
      <c r="Q36" s="8" t="n">
        <v>24</v>
      </c>
      <c r="R36" s="2" t="n">
        <f aca="false">+M36*$R$1</f>
        <v>16730000</v>
      </c>
      <c r="S36" s="2" t="n">
        <f aca="false">N36*$R$1</f>
        <v>21749000</v>
      </c>
      <c r="T36" s="2" t="n">
        <f aca="false">+O36*$R$1</f>
        <v>50190000</v>
      </c>
      <c r="U36" s="2" t="n">
        <f aca="false">+P36*$R$1</f>
        <v>0</v>
      </c>
      <c r="X36" s="1" t="s">
        <v>61</v>
      </c>
      <c r="Z36" s="0" t="s">
        <v>54</v>
      </c>
      <c r="AA36" s="1" t="s">
        <v>86</v>
      </c>
      <c r="AB36" s="1" t="s">
        <v>86</v>
      </c>
      <c r="AC36" s="1" t="s">
        <v>86</v>
      </c>
      <c r="AD36" s="1" t="s">
        <v>40</v>
      </c>
      <c r="AE36" s="1" t="s">
        <v>40</v>
      </c>
      <c r="AF36" s="1" t="s">
        <v>40</v>
      </c>
      <c r="AG36" s="10" t="s">
        <v>40</v>
      </c>
    </row>
    <row r="37" customFormat="false" ht="39.95" hidden="false" customHeight="true" outlineLevel="0" collapsed="false">
      <c r="A37" s="1" t="s">
        <v>70</v>
      </c>
      <c r="B37" s="1" t="n">
        <v>3507</v>
      </c>
      <c r="C37" s="16" t="s">
        <v>131</v>
      </c>
      <c r="D37" s="7" t="n">
        <v>53295</v>
      </c>
      <c r="E37" s="7" t="s">
        <v>132</v>
      </c>
      <c r="F37" s="15" t="s">
        <v>133</v>
      </c>
      <c r="G37" s="15" t="s">
        <v>133</v>
      </c>
      <c r="H37" s="15" t="s">
        <v>38</v>
      </c>
      <c r="I37" s="15" t="s">
        <v>38</v>
      </c>
      <c r="J37" s="2" t="n">
        <v>5000000</v>
      </c>
      <c r="K37" s="2" t="n">
        <v>5000000</v>
      </c>
      <c r="L37" s="2" t="n">
        <v>10000000</v>
      </c>
      <c r="M37" s="2" t="n">
        <f aca="false">SUM(J37:L37)</f>
        <v>20000000</v>
      </c>
      <c r="N37" s="2" t="n">
        <v>25000000</v>
      </c>
      <c r="O37" s="2" t="n">
        <v>25000000</v>
      </c>
      <c r="P37" s="2" t="n">
        <v>25000000</v>
      </c>
      <c r="Q37" s="8" t="n">
        <v>18</v>
      </c>
      <c r="R37" s="2" t="n">
        <f aca="false">+M37*$R$1</f>
        <v>33460000</v>
      </c>
      <c r="S37" s="2" t="n">
        <f aca="false">N37*$R$1</f>
        <v>41825000</v>
      </c>
      <c r="T37" s="2" t="n">
        <f aca="false">+O37*$R$1</f>
        <v>41825000</v>
      </c>
      <c r="U37" s="2" t="n">
        <f aca="false">+P37*$R$1</f>
        <v>41825000</v>
      </c>
      <c r="X37" s="9" t="n">
        <v>37289</v>
      </c>
      <c r="Y37" s="1" t="s">
        <v>40</v>
      </c>
      <c r="Z37" s="0" t="s">
        <v>54</v>
      </c>
      <c r="AA37" s="1" t="s">
        <v>86</v>
      </c>
      <c r="AB37" s="1" t="s">
        <v>86</v>
      </c>
      <c r="AC37" s="1" t="s">
        <v>86</v>
      </c>
      <c r="AD37" s="1" t="s">
        <v>86</v>
      </c>
      <c r="AE37" s="1" t="s">
        <v>86</v>
      </c>
      <c r="AF37" s="1" t="s">
        <v>86</v>
      </c>
      <c r="AG37" s="10" t="s">
        <v>40</v>
      </c>
    </row>
    <row r="38" s="14" customFormat="true" ht="39.95" hidden="false" customHeight="true" outlineLevel="0" collapsed="false">
      <c r="A38" s="1" t="s">
        <v>70</v>
      </c>
      <c r="B38" s="1" t="n">
        <v>3507</v>
      </c>
      <c r="C38" s="16" t="s">
        <v>131</v>
      </c>
      <c r="D38" s="7" t="n">
        <v>63675</v>
      </c>
      <c r="E38" s="7" t="s">
        <v>134</v>
      </c>
      <c r="F38" s="15" t="s">
        <v>133</v>
      </c>
      <c r="G38" s="15" t="s">
        <v>133</v>
      </c>
      <c r="H38" s="15" t="s">
        <v>38</v>
      </c>
      <c r="I38" s="15" t="s">
        <v>38</v>
      </c>
      <c r="J38" s="2" t="n">
        <v>2500000</v>
      </c>
      <c r="K38" s="2" t="n">
        <v>2500000</v>
      </c>
      <c r="L38" s="2" t="n">
        <v>0</v>
      </c>
      <c r="M38" s="2" t="n">
        <f aca="false">SUM(J38:L38)</f>
        <v>5000000</v>
      </c>
      <c r="N38" s="2" t="n">
        <v>6000000</v>
      </c>
      <c r="O38" s="2" t="n">
        <v>10000000</v>
      </c>
      <c r="P38" s="2" t="n">
        <v>25000000</v>
      </c>
      <c r="Q38" s="8" t="n">
        <v>18</v>
      </c>
      <c r="R38" s="2" t="n">
        <f aca="false">+M38*$R$1</f>
        <v>8365000</v>
      </c>
      <c r="S38" s="2" t="n">
        <f aca="false">N38*$R$1</f>
        <v>10038000</v>
      </c>
      <c r="T38" s="2" t="n">
        <f aca="false">+O38*$R$1</f>
        <v>16730000</v>
      </c>
      <c r="U38" s="2" t="n">
        <f aca="false">+P38*$R$1</f>
        <v>41825000</v>
      </c>
      <c r="V38" s="1"/>
      <c r="W38" s="1"/>
      <c r="X38" s="9" t="n">
        <v>37289</v>
      </c>
      <c r="Y38" s="1" t="s">
        <v>40</v>
      </c>
      <c r="Z38" s="0" t="s">
        <v>54</v>
      </c>
      <c r="AA38" s="1" t="s">
        <v>40</v>
      </c>
      <c r="AB38" s="1" t="s">
        <v>40</v>
      </c>
      <c r="AC38" s="1" t="s">
        <v>40</v>
      </c>
      <c r="AD38" s="1" t="s">
        <v>86</v>
      </c>
      <c r="AE38" s="1" t="s">
        <v>86</v>
      </c>
      <c r="AF38" s="1" t="s">
        <v>40</v>
      </c>
      <c r="AG38" s="10" t="s">
        <v>40</v>
      </c>
    </row>
    <row r="39" s="14" customFormat="true" ht="39.95" hidden="false" customHeight="true" outlineLevel="0" collapsed="false">
      <c r="A39" s="1" t="s">
        <v>34</v>
      </c>
      <c r="B39" s="1" t="n">
        <v>46770</v>
      </c>
      <c r="C39" s="16" t="s">
        <v>135</v>
      </c>
      <c r="D39" s="7" t="n">
        <v>49410</v>
      </c>
      <c r="E39" s="7" t="s">
        <v>136</v>
      </c>
      <c r="F39" s="15" t="s">
        <v>137</v>
      </c>
      <c r="G39" s="15" t="s">
        <v>137</v>
      </c>
      <c r="H39" s="15" t="s">
        <v>38</v>
      </c>
      <c r="I39" s="15" t="s">
        <v>38</v>
      </c>
      <c r="J39" s="2" t="n">
        <v>0</v>
      </c>
      <c r="K39" s="2" t="n">
        <v>3000000</v>
      </c>
      <c r="L39" s="2" t="n">
        <v>0</v>
      </c>
      <c r="M39" s="2" t="n">
        <f aca="false">SUM(J39:L39)</f>
        <v>3000000</v>
      </c>
      <c r="N39" s="2" t="n">
        <v>4000000</v>
      </c>
      <c r="O39" s="2" t="n">
        <v>10000000</v>
      </c>
      <c r="P39" s="2"/>
      <c r="Q39" s="8" t="n">
        <v>12</v>
      </c>
      <c r="R39" s="2" t="n">
        <f aca="false">+M39*$R$1</f>
        <v>5019000</v>
      </c>
      <c r="S39" s="2" t="n">
        <f aca="false">N39*$R$1</f>
        <v>6692000</v>
      </c>
      <c r="T39" s="2" t="n">
        <f aca="false">+O39*$R$1</f>
        <v>16730000</v>
      </c>
      <c r="U39" s="2" t="n">
        <f aca="false">+P39*$R$1</f>
        <v>0</v>
      </c>
      <c r="V39" s="1"/>
      <c r="W39" s="1"/>
      <c r="X39" s="1" t="s">
        <v>61</v>
      </c>
      <c r="Y39" s="1" t="s">
        <v>40</v>
      </c>
      <c r="Z39" s="0" t="s">
        <v>54</v>
      </c>
      <c r="AA39" s="1" t="s">
        <v>40</v>
      </c>
      <c r="AB39" s="1" t="s">
        <v>86</v>
      </c>
      <c r="AC39" s="1" t="s">
        <v>40</v>
      </c>
      <c r="AD39" s="1" t="s">
        <v>40</v>
      </c>
      <c r="AE39" s="1" t="s">
        <v>40</v>
      </c>
      <c r="AF39" s="1" t="s">
        <v>40</v>
      </c>
      <c r="AG39" s="10" t="s">
        <v>40</v>
      </c>
    </row>
    <row r="40" customFormat="false" ht="39.95" hidden="false" customHeight="true" outlineLevel="0" collapsed="false">
      <c r="A40" s="1" t="s">
        <v>138</v>
      </c>
      <c r="B40" s="7" t="n">
        <v>3487</v>
      </c>
      <c r="C40" s="7" t="s">
        <v>139</v>
      </c>
      <c r="D40" s="7" t="n">
        <v>86548</v>
      </c>
      <c r="E40" s="7" t="s">
        <v>140</v>
      </c>
      <c r="F40" s="15" t="s">
        <v>44</v>
      </c>
      <c r="G40" s="15" t="s">
        <v>44</v>
      </c>
      <c r="H40" s="15" t="s">
        <v>66</v>
      </c>
      <c r="I40" s="15" t="s">
        <v>53</v>
      </c>
      <c r="J40" s="2" t="n">
        <v>25000000</v>
      </c>
      <c r="K40" s="2" t="n">
        <v>15000000</v>
      </c>
      <c r="L40" s="2" t="n">
        <v>10000000</v>
      </c>
      <c r="M40" s="2" t="n">
        <f aca="false">SUM(J40:L40)</f>
        <v>50000000</v>
      </c>
      <c r="N40" s="2" t="n">
        <v>60000000</v>
      </c>
      <c r="O40" s="2" t="n">
        <v>50000000</v>
      </c>
      <c r="P40" s="2"/>
      <c r="Q40" s="8" t="n">
        <v>36</v>
      </c>
      <c r="R40" s="2" t="n">
        <f aca="false">+M40*$R$1</f>
        <v>83650000</v>
      </c>
      <c r="S40" s="2" t="n">
        <f aca="false">N40*$R$1</f>
        <v>100380000</v>
      </c>
      <c r="T40" s="2" t="n">
        <f aca="false">+O40*$R$1</f>
        <v>83650000</v>
      </c>
      <c r="U40" s="2" t="n">
        <f aca="false">+P40*$R$1</f>
        <v>0</v>
      </c>
      <c r="X40" s="9" t="n">
        <v>37289</v>
      </c>
      <c r="Z40" s="0" t="s">
        <v>54</v>
      </c>
      <c r="AA40" s="1" t="s">
        <v>48</v>
      </c>
      <c r="AB40" s="1" t="s">
        <v>48</v>
      </c>
      <c r="AC40" s="1" t="s">
        <v>48</v>
      </c>
      <c r="AD40" s="1" t="s">
        <v>48</v>
      </c>
      <c r="AE40" s="1" t="s">
        <v>48</v>
      </c>
      <c r="AF40" s="1" t="s">
        <v>48</v>
      </c>
      <c r="AG40" s="10" t="s">
        <v>40</v>
      </c>
    </row>
    <row r="41" customFormat="false" ht="39.95" hidden="false" customHeight="true" outlineLevel="0" collapsed="false">
      <c r="A41" s="10" t="s">
        <v>41</v>
      </c>
      <c r="B41" s="10" t="n">
        <v>61686</v>
      </c>
      <c r="C41" s="11" t="s">
        <v>141</v>
      </c>
      <c r="D41" s="10" t="n">
        <v>632</v>
      </c>
      <c r="E41" s="12" t="s">
        <v>142</v>
      </c>
      <c r="F41" s="13" t="s">
        <v>44</v>
      </c>
      <c r="G41" s="13" t="s">
        <v>44</v>
      </c>
      <c r="H41" s="13" t="s">
        <v>45</v>
      </c>
      <c r="I41" s="13" t="s">
        <v>143</v>
      </c>
      <c r="J41" s="2" t="n">
        <v>0</v>
      </c>
      <c r="K41" s="2" t="n">
        <v>0</v>
      </c>
      <c r="L41" s="2" t="n">
        <v>0</v>
      </c>
      <c r="M41" s="2" t="n">
        <f aca="false">SUM(J41:L41)</f>
        <v>0</v>
      </c>
      <c r="N41" s="2" t="n">
        <v>0</v>
      </c>
      <c r="O41" s="2" t="n">
        <v>0</v>
      </c>
      <c r="P41" s="2"/>
      <c r="Q41" s="8" t="n">
        <v>0</v>
      </c>
      <c r="R41" s="2" t="n">
        <f aca="false">+M41*$R$1</f>
        <v>0</v>
      </c>
      <c r="S41" s="2" t="n">
        <f aca="false">N41*$R$1</f>
        <v>0</v>
      </c>
      <c r="T41" s="2" t="n">
        <f aca="false">+O41*$R$1</f>
        <v>0</v>
      </c>
      <c r="U41" s="2" t="n">
        <f aca="false">+P41*$R$1</f>
        <v>0</v>
      </c>
      <c r="V41" s="10"/>
      <c r="W41" s="10"/>
      <c r="X41" s="10" t="s">
        <v>82</v>
      </c>
      <c r="Y41" s="10" t="s">
        <v>40</v>
      </c>
      <c r="Z41" s="14" t="s">
        <v>83</v>
      </c>
      <c r="AA41" s="10" t="s">
        <v>40</v>
      </c>
      <c r="AB41" s="10" t="s">
        <v>40</v>
      </c>
      <c r="AC41" s="10" t="s">
        <v>40</v>
      </c>
      <c r="AD41" s="10" t="s">
        <v>40</v>
      </c>
      <c r="AE41" s="10" t="s">
        <v>40</v>
      </c>
      <c r="AF41" s="10" t="s">
        <v>40</v>
      </c>
      <c r="AG41" s="10" t="s">
        <v>40</v>
      </c>
    </row>
    <row r="42" customFormat="false" ht="39.95" hidden="false" customHeight="true" outlineLevel="0" collapsed="false">
      <c r="A42" s="1" t="s">
        <v>41</v>
      </c>
      <c r="B42" s="1" t="n">
        <v>61686</v>
      </c>
      <c r="C42" s="7" t="s">
        <v>141</v>
      </c>
      <c r="D42" s="1" t="n">
        <v>71243</v>
      </c>
      <c r="E42" s="16" t="s">
        <v>144</v>
      </c>
      <c r="F42" s="15" t="s">
        <v>44</v>
      </c>
      <c r="G42" s="15" t="s">
        <v>44</v>
      </c>
      <c r="H42" s="15" t="s">
        <v>66</v>
      </c>
      <c r="I42" s="15" t="s">
        <v>53</v>
      </c>
      <c r="J42" s="2" t="n">
        <v>15000000</v>
      </c>
      <c r="K42" s="2" t="n">
        <v>5000000</v>
      </c>
      <c r="L42" s="2" t="n">
        <v>15000000</v>
      </c>
      <c r="M42" s="2" t="n">
        <f aca="false">SUM(J42:L42)</f>
        <v>35000000</v>
      </c>
      <c r="N42" s="2" t="n">
        <v>55000000</v>
      </c>
      <c r="O42" s="2" t="n">
        <v>70000000</v>
      </c>
      <c r="P42" s="2"/>
      <c r="Q42" s="8" t="n">
        <v>24</v>
      </c>
      <c r="R42" s="2" t="n">
        <f aca="false">+M42*$R$1</f>
        <v>58555000</v>
      </c>
      <c r="S42" s="2" t="n">
        <f aca="false">N42*$R$1</f>
        <v>92015000</v>
      </c>
      <c r="T42" s="2" t="n">
        <f aca="false">+O42*$R$1</f>
        <v>117110000</v>
      </c>
      <c r="U42" s="2" t="n">
        <f aca="false">+P42*$R$1</f>
        <v>0</v>
      </c>
      <c r="X42" s="9" t="n">
        <v>37289</v>
      </c>
      <c r="Z42" s="0" t="s">
        <v>54</v>
      </c>
      <c r="AA42" s="1" t="s">
        <v>48</v>
      </c>
      <c r="AB42" s="1" t="s">
        <v>48</v>
      </c>
      <c r="AC42" s="1" t="s">
        <v>48</v>
      </c>
      <c r="AD42" s="1" t="s">
        <v>40</v>
      </c>
      <c r="AE42" s="1" t="s">
        <v>40</v>
      </c>
      <c r="AF42" s="1" t="s">
        <v>40</v>
      </c>
      <c r="AG42" s="10" t="s">
        <v>40</v>
      </c>
    </row>
    <row r="43" customFormat="false" ht="39.95" hidden="false" customHeight="true" outlineLevel="0" collapsed="false">
      <c r="A43" s="10" t="s">
        <v>41</v>
      </c>
      <c r="B43" s="10" t="n">
        <v>61686</v>
      </c>
      <c r="C43" s="11" t="s">
        <v>141</v>
      </c>
      <c r="D43" s="10" t="n">
        <v>1163</v>
      </c>
      <c r="E43" s="12" t="s">
        <v>145</v>
      </c>
      <c r="F43" s="13" t="s">
        <v>44</v>
      </c>
      <c r="G43" s="13" t="s">
        <v>58</v>
      </c>
      <c r="H43" s="13" t="s">
        <v>146</v>
      </c>
      <c r="I43" s="13" t="s">
        <v>143</v>
      </c>
      <c r="J43" s="2" t="n">
        <v>0</v>
      </c>
      <c r="K43" s="2" t="n">
        <v>0</v>
      </c>
      <c r="L43" s="2" t="n">
        <v>0</v>
      </c>
      <c r="M43" s="2" t="n">
        <f aca="false">SUM(J43:L43)</f>
        <v>0</v>
      </c>
      <c r="N43" s="2" t="n">
        <v>0</v>
      </c>
      <c r="O43" s="2" t="n">
        <v>0</v>
      </c>
      <c r="P43" s="2"/>
      <c r="Q43" s="8" t="n">
        <v>0</v>
      </c>
      <c r="R43" s="2" t="n">
        <f aca="false">+M43*$R$1</f>
        <v>0</v>
      </c>
      <c r="S43" s="2" t="n">
        <f aca="false">N43*$R$1</f>
        <v>0</v>
      </c>
      <c r="T43" s="2" t="n">
        <f aca="false">+O43*$R$1</f>
        <v>0</v>
      </c>
      <c r="U43" s="2" t="n">
        <f aca="false">+P43*$R$1</f>
        <v>0</v>
      </c>
      <c r="V43" s="10"/>
      <c r="W43" s="10"/>
      <c r="X43" s="10" t="s">
        <v>82</v>
      </c>
      <c r="Y43" s="10" t="s">
        <v>40</v>
      </c>
      <c r="Z43" s="14" t="s">
        <v>83</v>
      </c>
      <c r="AA43" s="10" t="s">
        <v>40</v>
      </c>
      <c r="AB43" s="10" t="s">
        <v>40</v>
      </c>
      <c r="AC43" s="10" t="s">
        <v>40</v>
      </c>
      <c r="AD43" s="10" t="s">
        <v>40</v>
      </c>
      <c r="AE43" s="10" t="s">
        <v>40</v>
      </c>
      <c r="AF43" s="10" t="s">
        <v>40</v>
      </c>
      <c r="AG43" s="10" t="s">
        <v>40</v>
      </c>
    </row>
    <row r="44" customFormat="false" ht="39.95" hidden="false" customHeight="true" outlineLevel="0" collapsed="false">
      <c r="A44" s="1" t="s">
        <v>34</v>
      </c>
      <c r="B44" s="7" t="n">
        <v>3497</v>
      </c>
      <c r="C44" s="7" t="s">
        <v>147</v>
      </c>
      <c r="D44" s="1" t="n">
        <v>11111</v>
      </c>
      <c r="E44" s="16" t="s">
        <v>148</v>
      </c>
      <c r="F44" s="15" t="s">
        <v>44</v>
      </c>
      <c r="G44" s="15" t="s">
        <v>44</v>
      </c>
      <c r="H44" s="15" t="s">
        <v>66</v>
      </c>
      <c r="I44" s="15" t="s">
        <v>53</v>
      </c>
      <c r="J44" s="2" t="n">
        <v>10000000</v>
      </c>
      <c r="K44" s="2" t="n">
        <v>10000000</v>
      </c>
      <c r="L44" s="2" t="n">
        <v>0</v>
      </c>
      <c r="M44" s="2" t="n">
        <f aca="false">SUM(J44:L44)</f>
        <v>20000000</v>
      </c>
      <c r="N44" s="2" t="n">
        <v>26000000</v>
      </c>
      <c r="O44" s="2" t="n">
        <v>60000000</v>
      </c>
      <c r="P44" s="2"/>
      <c r="Q44" s="8" t="n">
        <v>60</v>
      </c>
      <c r="R44" s="2" t="n">
        <f aca="false">+M44*$R$1</f>
        <v>33460000</v>
      </c>
      <c r="S44" s="2" t="n">
        <f aca="false">N44*$R$1</f>
        <v>43498000</v>
      </c>
      <c r="T44" s="2" t="n">
        <f aca="false">+O44*$R$1</f>
        <v>100380000</v>
      </c>
      <c r="U44" s="2" t="n">
        <f aca="false">+P44*$R$1</f>
        <v>0</v>
      </c>
      <c r="X44" s="9" t="n">
        <v>37289</v>
      </c>
      <c r="Z44" s="0" t="s">
        <v>54</v>
      </c>
      <c r="AA44" s="1" t="s">
        <v>48</v>
      </c>
      <c r="AB44" s="1" t="s">
        <v>48</v>
      </c>
      <c r="AC44" s="1" t="s">
        <v>40</v>
      </c>
      <c r="AD44" s="1" t="s">
        <v>48</v>
      </c>
      <c r="AE44" s="1" t="s">
        <v>48</v>
      </c>
      <c r="AF44" s="1" t="s">
        <v>40</v>
      </c>
      <c r="AG44" s="8" t="s">
        <v>40</v>
      </c>
    </row>
    <row r="45" customFormat="false" ht="39.95" hidden="false" customHeight="true" outlineLevel="0" collapsed="false">
      <c r="A45" s="1" t="s">
        <v>34</v>
      </c>
      <c r="B45" s="7" t="n">
        <v>3497</v>
      </c>
      <c r="C45" s="7" t="s">
        <v>147</v>
      </c>
      <c r="D45" s="7" t="n">
        <v>3497</v>
      </c>
      <c r="E45" s="7" t="s">
        <v>147</v>
      </c>
      <c r="F45" s="15" t="s">
        <v>44</v>
      </c>
      <c r="G45" s="15" t="s">
        <v>44</v>
      </c>
      <c r="H45" s="15" t="s">
        <v>45</v>
      </c>
      <c r="I45" s="15" t="s">
        <v>46</v>
      </c>
      <c r="J45" s="2" t="n">
        <v>20000000</v>
      </c>
      <c r="K45" s="2" t="n">
        <v>15000000</v>
      </c>
      <c r="L45" s="2" t="n">
        <v>0</v>
      </c>
      <c r="M45" s="2" t="n">
        <f aca="false">SUM(J45:L45)</f>
        <v>35000000</v>
      </c>
      <c r="N45" s="2" t="n">
        <v>50000000</v>
      </c>
      <c r="O45" s="2" t="n">
        <v>150000000</v>
      </c>
      <c r="P45" s="2"/>
      <c r="Q45" s="8" t="n">
        <v>60</v>
      </c>
      <c r="R45" s="2" t="n">
        <f aca="false">+M45*$R$1</f>
        <v>58555000</v>
      </c>
      <c r="S45" s="2" t="n">
        <f aca="false">N45*$R$1</f>
        <v>83650000</v>
      </c>
      <c r="T45" s="2" t="n">
        <f aca="false">+O45*$R$1</f>
        <v>250950000</v>
      </c>
      <c r="U45" s="2" t="n">
        <f aca="false">+P45*$R$1</f>
        <v>0</v>
      </c>
      <c r="V45" s="1" t="s">
        <v>68</v>
      </c>
      <c r="X45" s="9" t="n">
        <v>37289</v>
      </c>
      <c r="Z45" s="0" t="s">
        <v>47</v>
      </c>
      <c r="AA45" s="1" t="s">
        <v>48</v>
      </c>
      <c r="AB45" s="1" t="s">
        <v>48</v>
      </c>
      <c r="AC45" s="1" t="s">
        <v>40</v>
      </c>
      <c r="AD45" s="1" t="s">
        <v>48</v>
      </c>
      <c r="AE45" s="1" t="s">
        <v>48</v>
      </c>
      <c r="AF45" s="1" t="s">
        <v>40</v>
      </c>
      <c r="AG45" s="17" t="s">
        <v>48</v>
      </c>
    </row>
    <row r="46" s="14" customFormat="true" ht="39.95" hidden="false" customHeight="true" outlineLevel="0" collapsed="false">
      <c r="A46" s="1" t="s">
        <v>41</v>
      </c>
      <c r="B46" s="1" t="n">
        <v>79233</v>
      </c>
      <c r="C46" s="16" t="s">
        <v>149</v>
      </c>
      <c r="D46" s="7" t="n">
        <v>26</v>
      </c>
      <c r="E46" s="7" t="s">
        <v>150</v>
      </c>
      <c r="F46" s="15" t="s">
        <v>58</v>
      </c>
      <c r="G46" s="15" t="s">
        <v>58</v>
      </c>
      <c r="H46" s="15" t="s">
        <v>151</v>
      </c>
      <c r="I46" s="15" t="s">
        <v>152</v>
      </c>
      <c r="J46" s="2" t="n">
        <v>5000000</v>
      </c>
      <c r="K46" s="2" t="n">
        <v>5000000</v>
      </c>
      <c r="L46" s="2" t="n">
        <v>0</v>
      </c>
      <c r="M46" s="2" t="n">
        <f aca="false">SUM(J46:L46)</f>
        <v>10000000</v>
      </c>
      <c r="N46" s="2" t="n">
        <v>15000000</v>
      </c>
      <c r="O46" s="2" t="n">
        <v>20000000</v>
      </c>
      <c r="P46" s="2"/>
      <c r="Q46" s="8" t="n">
        <v>36</v>
      </c>
      <c r="R46" s="2" t="n">
        <f aca="false">+M46*$R$1</f>
        <v>16730000</v>
      </c>
      <c r="S46" s="2" t="n">
        <f aca="false">N46*$R$1</f>
        <v>25095000</v>
      </c>
      <c r="T46" s="2" t="n">
        <f aca="false">+O46*$R$1</f>
        <v>33460000</v>
      </c>
      <c r="U46" s="2" t="n">
        <f aca="false">+P46*$R$1</f>
        <v>0</v>
      </c>
      <c r="V46" s="1"/>
      <c r="W46" s="1"/>
      <c r="X46" s="9" t="n">
        <v>37289</v>
      </c>
      <c r="Y46" s="1"/>
      <c r="Z46" s="0" t="s">
        <v>47</v>
      </c>
      <c r="AA46" s="1" t="s">
        <v>48</v>
      </c>
      <c r="AB46" s="1" t="s">
        <v>48</v>
      </c>
      <c r="AC46" s="1" t="s">
        <v>40</v>
      </c>
      <c r="AD46" s="1" t="s">
        <v>40</v>
      </c>
      <c r="AE46" s="1" t="s">
        <v>40</v>
      </c>
      <c r="AF46" s="1" t="s">
        <v>40</v>
      </c>
      <c r="AG46" s="8" t="s">
        <v>48</v>
      </c>
    </row>
    <row r="47" s="14" customFormat="true" ht="39.95" hidden="false" customHeight="true" outlineLevel="0" collapsed="false">
      <c r="A47" s="1" t="s">
        <v>41</v>
      </c>
      <c r="B47" s="1" t="n">
        <v>79233</v>
      </c>
      <c r="C47" s="16" t="s">
        <v>149</v>
      </c>
      <c r="D47" s="7" t="n">
        <v>55134</v>
      </c>
      <c r="E47" s="7" t="s">
        <v>153</v>
      </c>
      <c r="F47" s="15" t="s">
        <v>58</v>
      </c>
      <c r="G47" s="15" t="s">
        <v>58</v>
      </c>
      <c r="H47" s="15" t="s">
        <v>154</v>
      </c>
      <c r="I47" s="15" t="s">
        <v>155</v>
      </c>
      <c r="J47" s="2" t="n">
        <v>10000000</v>
      </c>
      <c r="K47" s="2" t="n">
        <v>0</v>
      </c>
      <c r="L47" s="2" t="n">
        <v>20000000</v>
      </c>
      <c r="M47" s="2" t="n">
        <f aca="false">SUM(J47:L47)</f>
        <v>30000000</v>
      </c>
      <c r="N47" s="2" t="n">
        <v>45000000</v>
      </c>
      <c r="O47" s="2" t="n">
        <v>50000000</v>
      </c>
      <c r="P47" s="2"/>
      <c r="Q47" s="8" t="n">
        <v>36</v>
      </c>
      <c r="R47" s="2" t="n">
        <f aca="false">+M47*$R$1</f>
        <v>50190000</v>
      </c>
      <c r="S47" s="2" t="n">
        <f aca="false">N47*$R$1</f>
        <v>75285000</v>
      </c>
      <c r="T47" s="2" t="n">
        <f aca="false">+O47*$R$1</f>
        <v>83650000</v>
      </c>
      <c r="U47" s="2" t="n">
        <f aca="false">+P47*$R$1</f>
        <v>0</v>
      </c>
      <c r="V47" s="1"/>
      <c r="W47" s="1"/>
      <c r="X47" s="9" t="n">
        <v>37289</v>
      </c>
      <c r="Y47" s="1"/>
      <c r="Z47" s="0" t="s">
        <v>54</v>
      </c>
      <c r="AA47" s="1" t="s">
        <v>86</v>
      </c>
      <c r="AB47" s="1" t="s">
        <v>86</v>
      </c>
      <c r="AC47" s="1" t="s">
        <v>86</v>
      </c>
      <c r="AD47" s="1" t="s">
        <v>86</v>
      </c>
      <c r="AE47" s="1" t="s">
        <v>86</v>
      </c>
      <c r="AF47" s="1" t="s">
        <v>86</v>
      </c>
      <c r="AG47" s="1" t="s">
        <v>40</v>
      </c>
    </row>
    <row r="48" customFormat="false" ht="39.95" hidden="false" customHeight="true" outlineLevel="0" collapsed="false">
      <c r="A48" s="1" t="s">
        <v>70</v>
      </c>
      <c r="B48" s="7" t="n">
        <v>11170</v>
      </c>
      <c r="C48" s="7" t="s">
        <v>156</v>
      </c>
      <c r="D48" s="7" t="n">
        <v>11170</v>
      </c>
      <c r="E48" s="7" t="s">
        <v>156</v>
      </c>
      <c r="F48" s="15" t="s">
        <v>137</v>
      </c>
      <c r="G48" s="15" t="s">
        <v>137</v>
      </c>
      <c r="H48" s="15" t="s">
        <v>38</v>
      </c>
      <c r="I48" s="15" t="s">
        <v>38</v>
      </c>
      <c r="J48" s="2" t="n">
        <v>250000</v>
      </c>
      <c r="K48" s="2" t="n">
        <v>250000</v>
      </c>
      <c r="L48" s="2" t="n">
        <v>0</v>
      </c>
      <c r="M48" s="2" t="n">
        <f aca="false">SUM(J48:L48)</f>
        <v>500000</v>
      </c>
      <c r="N48" s="2" t="n">
        <v>1000000</v>
      </c>
      <c r="O48" s="2" t="n">
        <v>0</v>
      </c>
      <c r="P48" s="2"/>
      <c r="Q48" s="8" t="n">
        <v>12</v>
      </c>
      <c r="R48" s="2" t="n">
        <f aca="false">+M48*$R$1</f>
        <v>836500</v>
      </c>
      <c r="S48" s="2" t="n">
        <f aca="false">N48*$R$1</f>
        <v>1673000</v>
      </c>
      <c r="T48" s="2" t="n">
        <f aca="false">+O48*$R$1</f>
        <v>0</v>
      </c>
      <c r="U48" s="2" t="n">
        <f aca="false">+P48*$R$1</f>
        <v>0</v>
      </c>
      <c r="X48" s="9" t="n">
        <v>37289</v>
      </c>
      <c r="Z48" s="0" t="s">
        <v>39</v>
      </c>
      <c r="AA48" s="1" t="s">
        <v>86</v>
      </c>
      <c r="AB48" s="1" t="s">
        <v>86</v>
      </c>
      <c r="AC48" s="1" t="s">
        <v>40</v>
      </c>
      <c r="AD48" s="1" t="s">
        <v>86</v>
      </c>
      <c r="AE48" s="1" t="s">
        <v>86</v>
      </c>
      <c r="AF48" s="1" t="s">
        <v>40</v>
      </c>
      <c r="AG48" s="1" t="s">
        <v>40</v>
      </c>
    </row>
    <row r="49" customFormat="false" ht="39.95" hidden="false" customHeight="true" outlineLevel="0" collapsed="false">
      <c r="A49" s="1" t="s">
        <v>34</v>
      </c>
      <c r="B49" s="7" t="n">
        <v>49747</v>
      </c>
      <c r="C49" s="7" t="s">
        <v>157</v>
      </c>
      <c r="D49" s="7" t="n">
        <v>53876</v>
      </c>
      <c r="E49" s="7" t="s">
        <v>158</v>
      </c>
      <c r="F49" s="15" t="s">
        <v>73</v>
      </c>
      <c r="G49" s="15" t="s">
        <v>73</v>
      </c>
      <c r="H49" s="15" t="s">
        <v>74</v>
      </c>
      <c r="I49" s="15" t="s">
        <v>108</v>
      </c>
      <c r="J49" s="2" t="n">
        <v>0</v>
      </c>
      <c r="K49" s="2" t="n">
        <v>10000000</v>
      </c>
      <c r="L49" s="2" t="n">
        <v>0</v>
      </c>
      <c r="M49" s="2" t="n">
        <f aca="false">SUM(J49:L49)</f>
        <v>10000000</v>
      </c>
      <c r="N49" s="2" t="n">
        <v>13000000</v>
      </c>
      <c r="O49" s="2" t="n">
        <v>30000000</v>
      </c>
      <c r="P49" s="2" t="n">
        <v>150000000</v>
      </c>
      <c r="Q49" s="8" t="n">
        <v>60</v>
      </c>
      <c r="R49" s="2" t="n">
        <f aca="false">+M49*$R$1</f>
        <v>16730000</v>
      </c>
      <c r="S49" s="2" t="n">
        <f aca="false">N49*$R$1</f>
        <v>21749000</v>
      </c>
      <c r="T49" s="2" t="n">
        <f aca="false">+O49*$R$1</f>
        <v>50190000</v>
      </c>
      <c r="U49" s="2" t="n">
        <f aca="false">+P49*$R$1</f>
        <v>250950000</v>
      </c>
      <c r="X49" s="9" t="n">
        <v>37289</v>
      </c>
      <c r="Z49" s="0" t="s">
        <v>54</v>
      </c>
      <c r="AA49" s="1" t="s">
        <v>40</v>
      </c>
      <c r="AB49" s="1" t="s">
        <v>48</v>
      </c>
      <c r="AC49" s="1" t="s">
        <v>40</v>
      </c>
      <c r="AD49" s="1" t="s">
        <v>40</v>
      </c>
      <c r="AE49" s="1" t="s">
        <v>48</v>
      </c>
      <c r="AF49" s="1" t="s">
        <v>40</v>
      </c>
      <c r="AG49" s="1" t="s">
        <v>40</v>
      </c>
      <c r="AH49" s="2"/>
    </row>
    <row r="50" customFormat="false" ht="39.95" hidden="false" customHeight="true" outlineLevel="0" collapsed="false">
      <c r="A50" s="1" t="s">
        <v>34</v>
      </c>
      <c r="B50" s="7" t="n">
        <v>49747</v>
      </c>
      <c r="C50" s="7" t="s">
        <v>157</v>
      </c>
      <c r="D50" s="7" t="n">
        <v>49747</v>
      </c>
      <c r="E50" s="7" t="s">
        <v>157</v>
      </c>
      <c r="F50" s="15" t="s">
        <v>73</v>
      </c>
      <c r="G50" s="15" t="s">
        <v>73</v>
      </c>
      <c r="H50" s="15" t="s">
        <v>159</v>
      </c>
      <c r="I50" s="15" t="s">
        <v>110</v>
      </c>
      <c r="J50" s="2" t="n">
        <v>25000000</v>
      </c>
      <c r="K50" s="2" t="n">
        <v>0</v>
      </c>
      <c r="L50" s="2" t="n">
        <v>0</v>
      </c>
      <c r="M50" s="2" t="n">
        <f aca="false">SUM(J50:L50)</f>
        <v>25000000</v>
      </c>
      <c r="N50" s="2" t="n">
        <v>33000000</v>
      </c>
      <c r="O50" s="2" t="n">
        <v>75000000</v>
      </c>
      <c r="P50" s="2" t="n">
        <v>150000000</v>
      </c>
      <c r="Q50" s="8" t="n">
        <v>60</v>
      </c>
      <c r="R50" s="2" t="n">
        <f aca="false">+M50*$R$1</f>
        <v>41825000</v>
      </c>
      <c r="S50" s="2" t="n">
        <f aca="false">N50*$R$1</f>
        <v>55209000</v>
      </c>
      <c r="T50" s="2" t="n">
        <f aca="false">+O50*$R$1</f>
        <v>125475000</v>
      </c>
      <c r="U50" s="2" t="n">
        <f aca="false">+P50*$R$1</f>
        <v>250950000</v>
      </c>
      <c r="X50" s="9" t="n">
        <v>37289</v>
      </c>
      <c r="Z50" s="0" t="s">
        <v>47</v>
      </c>
      <c r="AA50" s="1" t="s">
        <v>48</v>
      </c>
      <c r="AB50" s="1" t="s">
        <v>40</v>
      </c>
      <c r="AC50" s="1" t="s">
        <v>40</v>
      </c>
      <c r="AD50" s="1" t="s">
        <v>48</v>
      </c>
      <c r="AE50" s="1" t="s">
        <v>40</v>
      </c>
      <c r="AF50" s="1" t="s">
        <v>40</v>
      </c>
      <c r="AG50" s="1" t="s">
        <v>48</v>
      </c>
      <c r="AH50" s="1"/>
    </row>
    <row r="51" customFormat="false" ht="39.95" hidden="false" customHeight="true" outlineLevel="0" collapsed="false">
      <c r="A51" s="1" t="s">
        <v>34</v>
      </c>
      <c r="B51" s="7" t="n">
        <v>49747</v>
      </c>
      <c r="C51" s="7" t="s">
        <v>157</v>
      </c>
      <c r="D51" s="7" t="n">
        <v>45515</v>
      </c>
      <c r="E51" s="7" t="s">
        <v>160</v>
      </c>
      <c r="F51" s="15" t="s">
        <v>73</v>
      </c>
      <c r="G51" s="15" t="s">
        <v>73</v>
      </c>
      <c r="H51" s="15" t="s">
        <v>74</v>
      </c>
      <c r="I51" s="15" t="s">
        <v>108</v>
      </c>
      <c r="J51" s="2" t="n">
        <v>0</v>
      </c>
      <c r="K51" s="2" t="n">
        <v>10000000</v>
      </c>
      <c r="L51" s="2" t="n">
        <v>0</v>
      </c>
      <c r="M51" s="2" t="n">
        <f aca="false">SUM(J51:L51)</f>
        <v>10000000</v>
      </c>
      <c r="N51" s="2" t="n">
        <v>13000000</v>
      </c>
      <c r="O51" s="2" t="n">
        <v>30000000</v>
      </c>
      <c r="P51" s="2" t="n">
        <v>150000000</v>
      </c>
      <c r="Q51" s="8" t="n">
        <v>60</v>
      </c>
      <c r="R51" s="2" t="n">
        <f aca="false">+M51*$R$1</f>
        <v>16730000</v>
      </c>
      <c r="S51" s="2" t="n">
        <f aca="false">N51*$R$1</f>
        <v>21749000</v>
      </c>
      <c r="T51" s="2" t="n">
        <f aca="false">+O51*$R$1</f>
        <v>50190000</v>
      </c>
      <c r="U51" s="2" t="n">
        <f aca="false">+P51*$R$1</f>
        <v>250950000</v>
      </c>
      <c r="X51" s="9" t="n">
        <v>37289</v>
      </c>
      <c r="Z51" s="0" t="s">
        <v>54</v>
      </c>
      <c r="AA51" s="1" t="s">
        <v>40</v>
      </c>
      <c r="AB51" s="1" t="s">
        <v>48</v>
      </c>
      <c r="AC51" s="1" t="s">
        <v>40</v>
      </c>
      <c r="AD51" s="1" t="s">
        <v>40</v>
      </c>
      <c r="AE51" s="1" t="s">
        <v>48</v>
      </c>
      <c r="AF51" s="1" t="s">
        <v>40</v>
      </c>
      <c r="AG51" s="1" t="s">
        <v>40</v>
      </c>
    </row>
    <row r="52" customFormat="false" ht="39.95" hidden="false" customHeight="true" outlineLevel="0" collapsed="false">
      <c r="A52" s="1" t="s">
        <v>34</v>
      </c>
      <c r="B52" s="7" t="n">
        <v>49747</v>
      </c>
      <c r="C52" s="7" t="s">
        <v>157</v>
      </c>
      <c r="D52" s="7" t="n">
        <v>49694</v>
      </c>
      <c r="E52" s="7" t="s">
        <v>161</v>
      </c>
      <c r="F52" s="15" t="s">
        <v>73</v>
      </c>
      <c r="G52" s="15" t="s">
        <v>73</v>
      </c>
      <c r="H52" s="15" t="s">
        <v>74</v>
      </c>
      <c r="I52" s="15" t="s">
        <v>108</v>
      </c>
      <c r="J52" s="2" t="n">
        <v>0</v>
      </c>
      <c r="K52" s="2" t="n">
        <v>0</v>
      </c>
      <c r="L52" s="2" t="n">
        <v>25000000</v>
      </c>
      <c r="M52" s="2" t="n">
        <f aca="false">SUM(J52:L52)</f>
        <v>25000000</v>
      </c>
      <c r="N52" s="2" t="n">
        <v>33000000</v>
      </c>
      <c r="O52" s="2" t="n">
        <v>75000000</v>
      </c>
      <c r="P52" s="2" t="n">
        <v>150000000</v>
      </c>
      <c r="Q52" s="8" t="n">
        <v>60</v>
      </c>
      <c r="R52" s="2" t="n">
        <f aca="false">+M52*$R$1</f>
        <v>41825000</v>
      </c>
      <c r="S52" s="2" t="n">
        <f aca="false">N52*$R$1</f>
        <v>55209000</v>
      </c>
      <c r="T52" s="2" t="n">
        <f aca="false">+O52*$R$1</f>
        <v>125475000</v>
      </c>
      <c r="U52" s="2" t="n">
        <f aca="false">+P52*$R$1</f>
        <v>250950000</v>
      </c>
      <c r="X52" s="9" t="n">
        <v>37289</v>
      </c>
      <c r="Z52" s="0" t="s">
        <v>54</v>
      </c>
      <c r="AA52" s="1" t="s">
        <v>40</v>
      </c>
      <c r="AB52" s="1" t="s">
        <v>40</v>
      </c>
      <c r="AC52" s="1" t="s">
        <v>48</v>
      </c>
      <c r="AD52" s="1" t="s">
        <v>40</v>
      </c>
      <c r="AE52" s="1" t="s">
        <v>40</v>
      </c>
      <c r="AF52" s="1" t="s">
        <v>48</v>
      </c>
      <c r="AG52" s="1" t="s">
        <v>40</v>
      </c>
    </row>
    <row r="53" customFormat="false" ht="39.95" hidden="false" customHeight="true" outlineLevel="0" collapsed="false">
      <c r="A53" s="10" t="s">
        <v>76</v>
      </c>
      <c r="B53" s="7" t="n">
        <v>4243</v>
      </c>
      <c r="C53" s="7" t="s">
        <v>162</v>
      </c>
      <c r="D53" s="7" t="n">
        <v>1001</v>
      </c>
      <c r="E53" s="7" t="s">
        <v>163</v>
      </c>
      <c r="F53" s="13" t="s">
        <v>44</v>
      </c>
      <c r="G53" s="13" t="s">
        <v>44</v>
      </c>
      <c r="H53" s="13" t="s">
        <v>66</v>
      </c>
      <c r="I53" s="13" t="s">
        <v>53</v>
      </c>
      <c r="J53" s="2" t="n">
        <v>5000000</v>
      </c>
      <c r="K53" s="2" t="n">
        <v>2500000</v>
      </c>
      <c r="L53" s="2" t="n">
        <v>2500000</v>
      </c>
      <c r="M53" s="2" t="n">
        <f aca="false">SUM(J53:L53)</f>
        <v>10000000</v>
      </c>
      <c r="N53" s="2" t="n">
        <v>20000000</v>
      </c>
      <c r="O53" s="2" t="n">
        <v>50000000</v>
      </c>
      <c r="P53" s="2" t="n">
        <v>200000000</v>
      </c>
      <c r="Q53" s="8" t="n">
        <v>60</v>
      </c>
      <c r="R53" s="2" t="n">
        <f aca="false">+M53*$R$1</f>
        <v>16730000</v>
      </c>
      <c r="S53" s="2" t="n">
        <f aca="false">N53*$R$1</f>
        <v>33460000</v>
      </c>
      <c r="T53" s="2" t="n">
        <f aca="false">+O53*$R$1</f>
        <v>83650000</v>
      </c>
      <c r="U53" s="2" t="n">
        <f aca="false">+P53*$R$1</f>
        <v>334600000</v>
      </c>
      <c r="V53" s="10" t="s">
        <v>68</v>
      </c>
      <c r="W53" s="10"/>
      <c r="X53" s="18" t="n">
        <v>37289</v>
      </c>
      <c r="Y53" s="10"/>
      <c r="Z53" s="0" t="s">
        <v>54</v>
      </c>
      <c r="AA53" s="10" t="s">
        <v>48</v>
      </c>
      <c r="AB53" s="10" t="s">
        <v>48</v>
      </c>
      <c r="AC53" s="10" t="s">
        <v>48</v>
      </c>
      <c r="AD53" s="10" t="s">
        <v>40</v>
      </c>
      <c r="AE53" s="10" t="s">
        <v>40</v>
      </c>
      <c r="AF53" s="10" t="s">
        <v>40</v>
      </c>
      <c r="AG53" s="10" t="s">
        <v>40</v>
      </c>
    </row>
    <row r="54" customFormat="false" ht="39.95" hidden="false" customHeight="true" outlineLevel="0" collapsed="false">
      <c r="A54" s="10" t="s">
        <v>76</v>
      </c>
      <c r="B54" s="7" t="n">
        <v>4243</v>
      </c>
      <c r="C54" s="7" t="s">
        <v>162</v>
      </c>
      <c r="D54" s="10" t="n">
        <v>62449</v>
      </c>
      <c r="E54" s="12" t="s">
        <v>164</v>
      </c>
      <c r="F54" s="13" t="s">
        <v>44</v>
      </c>
      <c r="G54" s="13" t="s">
        <v>44</v>
      </c>
      <c r="H54" s="13" t="s">
        <v>66</v>
      </c>
      <c r="I54" s="13" t="s">
        <v>53</v>
      </c>
      <c r="J54" s="2" t="n">
        <v>0</v>
      </c>
      <c r="K54" s="2" t="n">
        <v>5000000</v>
      </c>
      <c r="L54" s="2" t="n">
        <v>0</v>
      </c>
      <c r="M54" s="2" t="n">
        <f aca="false">SUM(J54:L54)</f>
        <v>5000000</v>
      </c>
      <c r="N54" s="2" t="n">
        <v>10000000</v>
      </c>
      <c r="O54" s="2" t="n">
        <v>20000000</v>
      </c>
      <c r="P54" s="2" t="n">
        <v>200000000</v>
      </c>
      <c r="Q54" s="8" t="n">
        <v>36</v>
      </c>
      <c r="R54" s="2" t="n">
        <f aca="false">+M54*$R$1</f>
        <v>8365000</v>
      </c>
      <c r="S54" s="2" t="n">
        <f aca="false">N54*$R$1</f>
        <v>16730000</v>
      </c>
      <c r="T54" s="2" t="n">
        <f aca="false">+O54*$R$1</f>
        <v>33460000</v>
      </c>
      <c r="U54" s="2" t="n">
        <f aca="false">+P54*$R$1</f>
        <v>334600000</v>
      </c>
      <c r="V54" s="10"/>
      <c r="W54" s="10"/>
      <c r="X54" s="18" t="n">
        <v>37289</v>
      </c>
      <c r="Y54" s="10"/>
      <c r="Z54" s="0" t="s">
        <v>54</v>
      </c>
      <c r="AA54" s="10" t="s">
        <v>40</v>
      </c>
      <c r="AB54" s="10" t="s">
        <v>48</v>
      </c>
      <c r="AC54" s="10" t="s">
        <v>40</v>
      </c>
      <c r="AD54" s="10" t="s">
        <v>40</v>
      </c>
      <c r="AE54" s="10" t="s">
        <v>48</v>
      </c>
      <c r="AF54" s="10" t="s">
        <v>40</v>
      </c>
      <c r="AG54" s="10" t="s">
        <v>40</v>
      </c>
    </row>
    <row r="55" customFormat="false" ht="39.95" hidden="false" customHeight="true" outlineLevel="0" collapsed="false">
      <c r="A55" s="10" t="s">
        <v>76</v>
      </c>
      <c r="B55" s="7" t="n">
        <v>4243</v>
      </c>
      <c r="C55" s="7" t="s">
        <v>162</v>
      </c>
      <c r="D55" s="10" t="n">
        <v>166710</v>
      </c>
      <c r="E55" s="12" t="s">
        <v>165</v>
      </c>
      <c r="F55" s="13" t="s">
        <v>44</v>
      </c>
      <c r="G55" s="13" t="s">
        <v>44</v>
      </c>
      <c r="H55" s="13" t="s">
        <v>66</v>
      </c>
      <c r="I55" s="13" t="s">
        <v>53</v>
      </c>
      <c r="J55" s="2" t="n">
        <v>10000000</v>
      </c>
      <c r="K55" s="2" t="n">
        <v>10000000</v>
      </c>
      <c r="L55" s="2" t="n">
        <v>0</v>
      </c>
      <c r="M55" s="2" t="n">
        <f aca="false">SUM(J55:L55)</f>
        <v>20000000</v>
      </c>
      <c r="N55" s="2" t="n">
        <v>30000000</v>
      </c>
      <c r="O55" s="2" t="n">
        <v>75000000</v>
      </c>
      <c r="P55" s="2" t="n">
        <v>200000000</v>
      </c>
      <c r="Q55" s="8" t="n">
        <v>60</v>
      </c>
      <c r="R55" s="2" t="n">
        <f aca="false">+M55*$R$1</f>
        <v>33460000</v>
      </c>
      <c r="S55" s="2" t="n">
        <f aca="false">N55*$R$1</f>
        <v>50190000</v>
      </c>
      <c r="T55" s="2" t="n">
        <f aca="false">+O55*$R$1</f>
        <v>125475000</v>
      </c>
      <c r="U55" s="2" t="n">
        <f aca="false">+P55*$R$1</f>
        <v>334600000</v>
      </c>
      <c r="V55" s="10"/>
      <c r="W55" s="10"/>
      <c r="X55" s="18" t="n">
        <v>37289</v>
      </c>
      <c r="Y55" s="10"/>
      <c r="Z55" s="0" t="s">
        <v>54</v>
      </c>
      <c r="AA55" s="10" t="s">
        <v>48</v>
      </c>
      <c r="AB55" s="10" t="s">
        <v>48</v>
      </c>
      <c r="AC55" s="10" t="s">
        <v>40</v>
      </c>
      <c r="AD55" s="10" t="s">
        <v>40</v>
      </c>
      <c r="AE55" s="10" t="s">
        <v>40</v>
      </c>
      <c r="AF55" s="10" t="s">
        <v>40</v>
      </c>
      <c r="AG55" s="10" t="s">
        <v>40</v>
      </c>
    </row>
    <row r="56" customFormat="false" ht="39.95" hidden="false" customHeight="true" outlineLevel="0" collapsed="false">
      <c r="A56" s="10" t="s">
        <v>76</v>
      </c>
      <c r="B56" s="7" t="n">
        <v>4243</v>
      </c>
      <c r="C56" s="7" t="s">
        <v>162</v>
      </c>
      <c r="D56" s="7" t="n">
        <v>1003</v>
      </c>
      <c r="E56" s="7" t="s">
        <v>166</v>
      </c>
      <c r="F56" s="13" t="s">
        <v>44</v>
      </c>
      <c r="G56" s="13" t="s">
        <v>44</v>
      </c>
      <c r="H56" s="13" t="s">
        <v>66</v>
      </c>
      <c r="I56" s="13" t="s">
        <v>53</v>
      </c>
      <c r="J56" s="2" t="n">
        <v>0</v>
      </c>
      <c r="K56" s="2" t="n">
        <v>2500000</v>
      </c>
      <c r="L56" s="2" t="n">
        <v>0</v>
      </c>
      <c r="M56" s="2" t="n">
        <f aca="false">SUM(J56:L56)</f>
        <v>2500000</v>
      </c>
      <c r="N56" s="2" t="n">
        <v>4500000</v>
      </c>
      <c r="O56" s="2" t="n">
        <v>5000000</v>
      </c>
      <c r="P56" s="2" t="n">
        <v>200000000</v>
      </c>
      <c r="Q56" s="8" t="n">
        <v>24</v>
      </c>
      <c r="R56" s="2" t="n">
        <f aca="false">+M56*$R$1</f>
        <v>4182500</v>
      </c>
      <c r="S56" s="2" t="n">
        <f aca="false">N56*$R$1</f>
        <v>7528500</v>
      </c>
      <c r="T56" s="2" t="n">
        <f aca="false">+O56*$R$1</f>
        <v>8365000</v>
      </c>
      <c r="U56" s="2" t="n">
        <f aca="false">+P56*$R$1</f>
        <v>334600000</v>
      </c>
      <c r="V56" s="10"/>
      <c r="W56" s="10"/>
      <c r="X56" s="18" t="n">
        <v>37289</v>
      </c>
      <c r="Y56" s="10"/>
      <c r="Z56" s="0" t="s">
        <v>54</v>
      </c>
      <c r="AA56" s="10" t="s">
        <v>40</v>
      </c>
      <c r="AB56" s="10" t="s">
        <v>48</v>
      </c>
      <c r="AC56" s="10" t="s">
        <v>40</v>
      </c>
      <c r="AD56" s="10" t="s">
        <v>40</v>
      </c>
      <c r="AE56" s="10" t="s">
        <v>40</v>
      </c>
      <c r="AF56" s="10" t="s">
        <v>40</v>
      </c>
      <c r="AG56" s="10" t="s">
        <v>40</v>
      </c>
    </row>
    <row r="57" s="14" customFormat="true" ht="39.95" hidden="false" customHeight="true" outlineLevel="0" collapsed="false">
      <c r="A57" s="10" t="s">
        <v>76</v>
      </c>
      <c r="B57" s="7" t="n">
        <v>4243</v>
      </c>
      <c r="C57" s="7" t="s">
        <v>162</v>
      </c>
      <c r="D57" s="7" t="n">
        <v>3246</v>
      </c>
      <c r="E57" s="7" t="s">
        <v>167</v>
      </c>
      <c r="F57" s="13" t="s">
        <v>44</v>
      </c>
      <c r="G57" s="13" t="s">
        <v>58</v>
      </c>
      <c r="H57" s="13" t="s">
        <v>146</v>
      </c>
      <c r="I57" s="13" t="s">
        <v>143</v>
      </c>
      <c r="J57" s="2" t="n">
        <v>10000000</v>
      </c>
      <c r="K57" s="2" t="n">
        <v>5000000</v>
      </c>
      <c r="L57" s="2" t="n">
        <v>20000000</v>
      </c>
      <c r="M57" s="2" t="n">
        <f aca="false">SUM(J57:L57)</f>
        <v>35000000</v>
      </c>
      <c r="N57" s="2" t="n">
        <v>55000000</v>
      </c>
      <c r="O57" s="2" t="n">
        <v>100000000</v>
      </c>
      <c r="P57" s="2" t="n">
        <v>200000000</v>
      </c>
      <c r="Q57" s="8" t="n">
        <v>60</v>
      </c>
      <c r="R57" s="2" t="n">
        <f aca="false">+M57*$R$1</f>
        <v>58555000</v>
      </c>
      <c r="S57" s="2" t="n">
        <f aca="false">N57*$R$1</f>
        <v>92015000</v>
      </c>
      <c r="T57" s="2" t="n">
        <f aca="false">+O57*$R$1</f>
        <v>167300000</v>
      </c>
      <c r="U57" s="2" t="n">
        <f aca="false">+P57*$R$1</f>
        <v>334600000</v>
      </c>
      <c r="V57" s="10"/>
      <c r="W57" s="10"/>
      <c r="X57" s="18" t="n">
        <v>37289</v>
      </c>
      <c r="Y57" s="10"/>
      <c r="Z57" s="0" t="s">
        <v>47</v>
      </c>
      <c r="AA57" s="10" t="s">
        <v>48</v>
      </c>
      <c r="AB57" s="10" t="s">
        <v>48</v>
      </c>
      <c r="AC57" s="10" t="s">
        <v>48</v>
      </c>
      <c r="AD57" s="10" t="s">
        <v>40</v>
      </c>
      <c r="AE57" s="10" t="s">
        <v>40</v>
      </c>
      <c r="AF57" s="10" t="s">
        <v>40</v>
      </c>
      <c r="AG57" s="10" t="s">
        <v>48</v>
      </c>
    </row>
    <row r="58" s="14" customFormat="true" ht="39.95" hidden="false" customHeight="true" outlineLevel="0" collapsed="false">
      <c r="A58" s="10" t="s">
        <v>76</v>
      </c>
      <c r="B58" s="7" t="n">
        <v>4243</v>
      </c>
      <c r="C58" s="7" t="s">
        <v>162</v>
      </c>
      <c r="D58" s="7" t="n">
        <v>66652</v>
      </c>
      <c r="E58" s="7" t="s">
        <v>168</v>
      </c>
      <c r="F58" s="13" t="s">
        <v>44</v>
      </c>
      <c r="G58" s="13" t="s">
        <v>44</v>
      </c>
      <c r="H58" s="13" t="s">
        <v>66</v>
      </c>
      <c r="I58" s="13" t="s">
        <v>53</v>
      </c>
      <c r="J58" s="2" t="n">
        <v>20000000</v>
      </c>
      <c r="K58" s="2" t="n">
        <v>0</v>
      </c>
      <c r="L58" s="2" t="n">
        <v>0</v>
      </c>
      <c r="M58" s="2" t="n">
        <f aca="false">SUM(J58:L58)</f>
        <v>20000000</v>
      </c>
      <c r="N58" s="2" t="n">
        <v>30000000</v>
      </c>
      <c r="O58" s="2" t="n">
        <v>50000000</v>
      </c>
      <c r="P58" s="2" t="n">
        <v>200000000</v>
      </c>
      <c r="Q58" s="8" t="n">
        <v>60</v>
      </c>
      <c r="R58" s="2" t="n">
        <f aca="false">+M58*$R$1</f>
        <v>33460000</v>
      </c>
      <c r="S58" s="2" t="n">
        <f aca="false">N58*$R$1</f>
        <v>50190000</v>
      </c>
      <c r="T58" s="2" t="n">
        <f aca="false">+O58*$R$1</f>
        <v>83650000</v>
      </c>
      <c r="U58" s="2" t="n">
        <f aca="false">+P58*$R$1</f>
        <v>334600000</v>
      </c>
      <c r="V58" s="10"/>
      <c r="W58" s="10"/>
      <c r="X58" s="18" t="n">
        <v>37289</v>
      </c>
      <c r="Y58" s="10"/>
      <c r="Z58" s="0" t="s">
        <v>54</v>
      </c>
      <c r="AA58" s="10" t="s">
        <v>48</v>
      </c>
      <c r="AB58" s="10" t="s">
        <v>48</v>
      </c>
      <c r="AC58" s="10" t="s">
        <v>40</v>
      </c>
      <c r="AD58" s="10" t="s">
        <v>40</v>
      </c>
      <c r="AE58" s="10" t="s">
        <v>40</v>
      </c>
      <c r="AF58" s="10" t="s">
        <v>40</v>
      </c>
      <c r="AG58" s="10" t="s">
        <v>40</v>
      </c>
    </row>
    <row r="59" s="14" customFormat="true" ht="39.95" hidden="false" customHeight="true" outlineLevel="0" collapsed="false">
      <c r="A59" s="1" t="s">
        <v>41</v>
      </c>
      <c r="B59" s="1" t="n">
        <v>47813</v>
      </c>
      <c r="C59" s="7" t="s">
        <v>169</v>
      </c>
      <c r="D59" s="7" t="n">
        <v>1173</v>
      </c>
      <c r="E59" s="7" t="s">
        <v>170</v>
      </c>
      <c r="F59" s="15" t="s">
        <v>44</v>
      </c>
      <c r="G59" s="15" t="s">
        <v>44</v>
      </c>
      <c r="H59" s="15" t="s">
        <v>126</v>
      </c>
      <c r="I59" s="15" t="s">
        <v>171</v>
      </c>
      <c r="J59" s="2" t="n">
        <v>0</v>
      </c>
      <c r="K59" s="2" t="n">
        <v>0</v>
      </c>
      <c r="L59" s="2" t="n">
        <v>10000000</v>
      </c>
      <c r="M59" s="2" t="n">
        <f aca="false">SUM(J59:L59)</f>
        <v>10000000</v>
      </c>
      <c r="N59" s="2" t="n">
        <v>20000000</v>
      </c>
      <c r="O59" s="2" t="n">
        <v>30000000</v>
      </c>
      <c r="P59" s="2" t="n">
        <v>75000000</v>
      </c>
      <c r="Q59" s="8" t="n">
        <v>36</v>
      </c>
      <c r="R59" s="2" t="n">
        <f aca="false">+M59*$R$1</f>
        <v>16730000</v>
      </c>
      <c r="S59" s="2" t="n">
        <f aca="false">N59*$R$1</f>
        <v>33460000</v>
      </c>
      <c r="T59" s="2" t="n">
        <f aca="false">+O59*$R$1</f>
        <v>50190000</v>
      </c>
      <c r="U59" s="2" t="n">
        <f aca="false">+P59*$R$1</f>
        <v>125475000</v>
      </c>
      <c r="V59" s="1"/>
      <c r="W59" s="1"/>
      <c r="X59" s="9" t="n">
        <v>37289</v>
      </c>
      <c r="Y59" s="1"/>
      <c r="Z59" s="0" t="s">
        <v>47</v>
      </c>
      <c r="AA59" s="1" t="s">
        <v>40</v>
      </c>
      <c r="AB59" s="1" t="s">
        <v>40</v>
      </c>
      <c r="AC59" s="1" t="s">
        <v>48</v>
      </c>
      <c r="AD59" s="1" t="s">
        <v>40</v>
      </c>
      <c r="AE59" s="1" t="s">
        <v>40</v>
      </c>
      <c r="AF59" s="1" t="s">
        <v>40</v>
      </c>
      <c r="AG59" s="1" t="s">
        <v>48</v>
      </c>
    </row>
    <row r="60" s="14" customFormat="true" ht="39.95" hidden="false" customHeight="true" outlineLevel="0" collapsed="false">
      <c r="A60" s="1" t="s">
        <v>41</v>
      </c>
      <c r="B60" s="1" t="n">
        <v>47813</v>
      </c>
      <c r="C60" s="7" t="s">
        <v>169</v>
      </c>
      <c r="D60" s="7" t="n">
        <v>56959</v>
      </c>
      <c r="E60" s="7" t="s">
        <v>172</v>
      </c>
      <c r="F60" s="15" t="s">
        <v>44</v>
      </c>
      <c r="G60" s="15" t="s">
        <v>44</v>
      </c>
      <c r="H60" s="15" t="s">
        <v>52</v>
      </c>
      <c r="I60" s="15" t="s">
        <v>121</v>
      </c>
      <c r="J60" s="2" t="n">
        <v>2500000</v>
      </c>
      <c r="K60" s="2" t="n">
        <v>2500000</v>
      </c>
      <c r="L60" s="2" t="n">
        <v>10000000</v>
      </c>
      <c r="M60" s="2" t="n">
        <f aca="false">SUM(J60:L60)</f>
        <v>15000000</v>
      </c>
      <c r="N60" s="2" t="n">
        <v>20000000</v>
      </c>
      <c r="O60" s="2" t="n">
        <v>30000000</v>
      </c>
      <c r="P60" s="2" t="n">
        <v>75000000</v>
      </c>
      <c r="Q60" s="8" t="n">
        <v>36</v>
      </c>
      <c r="R60" s="2" t="n">
        <f aca="false">+M60*$R$1</f>
        <v>25095000</v>
      </c>
      <c r="S60" s="2" t="n">
        <f aca="false">N60*$R$1</f>
        <v>33460000</v>
      </c>
      <c r="T60" s="2" t="n">
        <f aca="false">+O60*$R$1</f>
        <v>50190000</v>
      </c>
      <c r="U60" s="2" t="n">
        <f aca="false">+P60*$R$1</f>
        <v>125475000</v>
      </c>
      <c r="V60" s="1" t="s">
        <v>68</v>
      </c>
      <c r="W60" s="1"/>
      <c r="X60" s="9" t="n">
        <v>37289</v>
      </c>
      <c r="Y60" s="1"/>
      <c r="Z60" s="0" t="s">
        <v>54</v>
      </c>
      <c r="AA60" s="1" t="s">
        <v>48</v>
      </c>
      <c r="AB60" s="1" t="s">
        <v>48</v>
      </c>
      <c r="AC60" s="1" t="s">
        <v>48</v>
      </c>
      <c r="AD60" s="1" t="s">
        <v>40</v>
      </c>
      <c r="AE60" s="1" t="s">
        <v>40</v>
      </c>
      <c r="AF60" s="1" t="s">
        <v>40</v>
      </c>
      <c r="AG60" s="1" t="s">
        <v>40</v>
      </c>
    </row>
    <row r="61" s="14" customFormat="true" ht="39.95" hidden="false" customHeight="true" outlineLevel="0" collapsed="false">
      <c r="A61" s="1" t="s">
        <v>41</v>
      </c>
      <c r="B61" s="1" t="n">
        <v>47813</v>
      </c>
      <c r="C61" s="7" t="s">
        <v>169</v>
      </c>
      <c r="D61" s="7" t="n">
        <v>2166</v>
      </c>
      <c r="E61" s="7" t="s">
        <v>173</v>
      </c>
      <c r="F61" s="15" t="s">
        <v>44</v>
      </c>
      <c r="G61" s="15" t="s">
        <v>44</v>
      </c>
      <c r="H61" s="15" t="s">
        <v>174</v>
      </c>
      <c r="I61" s="15" t="s">
        <v>171</v>
      </c>
      <c r="J61" s="2" t="n">
        <v>2500000</v>
      </c>
      <c r="K61" s="2" t="n">
        <v>12500000</v>
      </c>
      <c r="L61" s="2" t="n">
        <v>0</v>
      </c>
      <c r="M61" s="2" t="n">
        <f aca="false">SUM(J61:L61)</f>
        <v>15000000</v>
      </c>
      <c r="N61" s="2" t="n">
        <v>25000000</v>
      </c>
      <c r="O61" s="2" t="n">
        <v>40000000</v>
      </c>
      <c r="P61" s="2" t="n">
        <v>75000000</v>
      </c>
      <c r="Q61" s="8" t="n">
        <v>36</v>
      </c>
      <c r="R61" s="2" t="n">
        <f aca="false">+M61*$R$1</f>
        <v>25095000</v>
      </c>
      <c r="S61" s="2" t="n">
        <f aca="false">N61*$R$1</f>
        <v>41825000</v>
      </c>
      <c r="T61" s="2" t="n">
        <f aca="false">+O61*$R$1</f>
        <v>66920000</v>
      </c>
      <c r="U61" s="2" t="n">
        <f aca="false">+P61*$R$1</f>
        <v>125475000</v>
      </c>
      <c r="V61" s="1"/>
      <c r="W61" s="1"/>
      <c r="X61" s="9" t="n">
        <v>37289</v>
      </c>
      <c r="Y61" s="1"/>
      <c r="Z61" s="0" t="s">
        <v>47</v>
      </c>
      <c r="AA61" s="1" t="s">
        <v>48</v>
      </c>
      <c r="AB61" s="1" t="s">
        <v>48</v>
      </c>
      <c r="AC61" s="1" t="s">
        <v>40</v>
      </c>
      <c r="AD61" s="1" t="s">
        <v>40</v>
      </c>
      <c r="AE61" s="1" t="s">
        <v>40</v>
      </c>
      <c r="AF61" s="1" t="s">
        <v>40</v>
      </c>
      <c r="AG61" s="1" t="s">
        <v>48</v>
      </c>
    </row>
    <row r="62" s="14" customFormat="true" ht="39.95" hidden="false" customHeight="true" outlineLevel="0" collapsed="false">
      <c r="A62" s="1" t="s">
        <v>138</v>
      </c>
      <c r="B62" s="7" t="n">
        <v>55250</v>
      </c>
      <c r="C62" s="7" t="s">
        <v>175</v>
      </c>
      <c r="D62" s="7" t="n">
        <v>55250</v>
      </c>
      <c r="E62" s="7" t="s">
        <v>175</v>
      </c>
      <c r="F62" s="15" t="s">
        <v>58</v>
      </c>
      <c r="G62" s="15" t="s">
        <v>58</v>
      </c>
      <c r="H62" s="15" t="s">
        <v>109</v>
      </c>
      <c r="I62" s="15" t="s">
        <v>110</v>
      </c>
      <c r="J62" s="2" t="n">
        <v>0</v>
      </c>
      <c r="K62" s="2" t="n">
        <v>2500000</v>
      </c>
      <c r="L62" s="2" t="n">
        <v>2500000</v>
      </c>
      <c r="M62" s="2" t="n">
        <f aca="false">SUM(J62:L62)</f>
        <v>5000000</v>
      </c>
      <c r="N62" s="2" t="n">
        <v>6500000</v>
      </c>
      <c r="O62" s="2" t="n">
        <v>15000000</v>
      </c>
      <c r="P62" s="2"/>
      <c r="Q62" s="8" t="n">
        <v>60</v>
      </c>
      <c r="R62" s="2" t="n">
        <f aca="false">+M62*$R$1</f>
        <v>8365000</v>
      </c>
      <c r="S62" s="2" t="n">
        <f aca="false">N62*$R$1</f>
        <v>10874500</v>
      </c>
      <c r="T62" s="2" t="n">
        <f aca="false">+O62*$R$1</f>
        <v>25095000</v>
      </c>
      <c r="U62" s="2" t="n">
        <f aca="false">+P62*$R$1</f>
        <v>0</v>
      </c>
      <c r="V62" s="1" t="s">
        <v>68</v>
      </c>
      <c r="W62" s="1"/>
      <c r="X62" s="9" t="n">
        <v>37289</v>
      </c>
      <c r="Y62" s="1"/>
      <c r="Z62" s="0" t="s">
        <v>47</v>
      </c>
      <c r="AA62" s="1" t="s">
        <v>40</v>
      </c>
      <c r="AB62" s="1" t="s">
        <v>48</v>
      </c>
      <c r="AC62" s="1" t="s">
        <v>48</v>
      </c>
      <c r="AD62" s="1" t="s">
        <v>40</v>
      </c>
      <c r="AE62" s="1" t="s">
        <v>48</v>
      </c>
      <c r="AF62" s="1" t="s">
        <v>48</v>
      </c>
      <c r="AG62" s="1" t="s">
        <v>48</v>
      </c>
    </row>
    <row r="63" customFormat="false" ht="39.95" hidden="false" customHeight="true" outlineLevel="0" collapsed="false">
      <c r="A63" s="1" t="s">
        <v>138</v>
      </c>
      <c r="B63" s="7" t="n">
        <v>55250</v>
      </c>
      <c r="C63" s="7" t="s">
        <v>175</v>
      </c>
      <c r="D63" s="7" t="n">
        <v>51593</v>
      </c>
      <c r="E63" s="7" t="s">
        <v>176</v>
      </c>
      <c r="F63" s="15" t="s">
        <v>58</v>
      </c>
      <c r="G63" s="15" t="s">
        <v>44</v>
      </c>
      <c r="H63" s="15" t="s">
        <v>177</v>
      </c>
      <c r="I63" s="15" t="s">
        <v>178</v>
      </c>
      <c r="J63" s="2" t="n">
        <v>0</v>
      </c>
      <c r="K63" s="2" t="n">
        <v>5000000</v>
      </c>
      <c r="L63" s="2" t="n">
        <v>0</v>
      </c>
      <c r="M63" s="2" t="n">
        <f aca="false">SUM(J63:L63)</f>
        <v>5000000</v>
      </c>
      <c r="N63" s="2" t="n">
        <v>6000000</v>
      </c>
      <c r="O63" s="2" t="n">
        <v>15000000</v>
      </c>
      <c r="P63" s="2"/>
      <c r="Q63" s="8" t="n">
        <v>24</v>
      </c>
      <c r="R63" s="2" t="n">
        <f aca="false">+M63*$R$1</f>
        <v>8365000</v>
      </c>
      <c r="S63" s="2" t="n">
        <f aca="false">N63*$R$1</f>
        <v>10038000</v>
      </c>
      <c r="T63" s="2" t="n">
        <f aca="false">+O63*$R$1</f>
        <v>25095000</v>
      </c>
      <c r="U63" s="2" t="n">
        <f aca="false">+P63*$R$1</f>
        <v>0</v>
      </c>
      <c r="X63" s="9" t="n">
        <v>37289</v>
      </c>
      <c r="Z63" s="0" t="s">
        <v>54</v>
      </c>
      <c r="AA63" s="1" t="s">
        <v>48</v>
      </c>
      <c r="AB63" s="1" t="s">
        <v>48</v>
      </c>
      <c r="AC63" s="1" t="s">
        <v>40</v>
      </c>
      <c r="AD63" s="1" t="s">
        <v>40</v>
      </c>
      <c r="AE63" s="1" t="s">
        <v>40</v>
      </c>
      <c r="AF63" s="1" t="s">
        <v>40</v>
      </c>
      <c r="AG63" s="1" t="s">
        <v>40</v>
      </c>
    </row>
    <row r="64" customFormat="false" ht="39.95" hidden="false" customHeight="true" outlineLevel="0" collapsed="false">
      <c r="A64" s="1" t="s">
        <v>138</v>
      </c>
      <c r="B64" s="7" t="n">
        <v>55250</v>
      </c>
      <c r="C64" s="7" t="s">
        <v>175</v>
      </c>
      <c r="D64" s="7" t="n">
        <v>87737</v>
      </c>
      <c r="E64" s="7" t="s">
        <v>179</v>
      </c>
      <c r="F64" s="15" t="s">
        <v>58</v>
      </c>
      <c r="G64" s="15" t="s">
        <v>44</v>
      </c>
      <c r="H64" s="15" t="s">
        <v>177</v>
      </c>
      <c r="I64" s="15" t="s">
        <v>178</v>
      </c>
      <c r="J64" s="2" t="n">
        <v>0</v>
      </c>
      <c r="K64" s="2" t="n">
        <v>5000000</v>
      </c>
      <c r="L64" s="2" t="n">
        <v>0</v>
      </c>
      <c r="M64" s="2" t="n">
        <f aca="false">SUM(J64:L64)</f>
        <v>5000000</v>
      </c>
      <c r="N64" s="2" t="n">
        <v>6000000</v>
      </c>
      <c r="O64" s="2" t="n">
        <v>15000000</v>
      </c>
      <c r="P64" s="2"/>
      <c r="Q64" s="8" t="n">
        <v>24</v>
      </c>
      <c r="R64" s="2" t="n">
        <f aca="false">+M64*$R$1</f>
        <v>8365000</v>
      </c>
      <c r="S64" s="2" t="n">
        <f aca="false">N64*$R$1</f>
        <v>10038000</v>
      </c>
      <c r="T64" s="2" t="n">
        <f aca="false">+O64*$R$1</f>
        <v>25095000</v>
      </c>
      <c r="U64" s="2" t="n">
        <f aca="false">+P64*$R$1</f>
        <v>0</v>
      </c>
      <c r="X64" s="9" t="n">
        <v>37289</v>
      </c>
      <c r="Z64" s="0" t="s">
        <v>54</v>
      </c>
      <c r="AA64" s="1" t="s">
        <v>48</v>
      </c>
      <c r="AB64" s="1" t="s">
        <v>48</v>
      </c>
      <c r="AC64" s="1" t="s">
        <v>40</v>
      </c>
      <c r="AD64" s="1" t="s">
        <v>40</v>
      </c>
      <c r="AE64" s="1" t="s">
        <v>40</v>
      </c>
      <c r="AF64" s="1" t="s">
        <v>40</v>
      </c>
      <c r="AG64" s="1" t="s">
        <v>40</v>
      </c>
    </row>
    <row r="65" customFormat="false" ht="39.95" hidden="false" customHeight="true" outlineLevel="0" collapsed="false">
      <c r="A65" s="1" t="s">
        <v>138</v>
      </c>
      <c r="B65" s="7" t="n">
        <v>55250</v>
      </c>
      <c r="C65" s="7" t="s">
        <v>175</v>
      </c>
      <c r="D65" s="7" t="n">
        <v>54980</v>
      </c>
      <c r="E65" s="7" t="s">
        <v>180</v>
      </c>
      <c r="F65" s="15" t="s">
        <v>58</v>
      </c>
      <c r="G65" s="15" t="s">
        <v>58</v>
      </c>
      <c r="H65" s="15" t="s">
        <v>181</v>
      </c>
      <c r="I65" s="15" t="s">
        <v>108</v>
      </c>
      <c r="J65" s="2" t="n">
        <v>10000000</v>
      </c>
      <c r="K65" s="2" t="n">
        <v>15000000</v>
      </c>
      <c r="L65" s="2" t="n">
        <v>0</v>
      </c>
      <c r="M65" s="2" t="n">
        <f aca="false">SUM(J65:L65)</f>
        <v>25000000</v>
      </c>
      <c r="N65" s="2" t="n">
        <v>32000000</v>
      </c>
      <c r="O65" s="2" t="n">
        <v>70000000</v>
      </c>
      <c r="P65" s="2"/>
      <c r="Q65" s="8" t="n">
        <v>60</v>
      </c>
      <c r="R65" s="2" t="n">
        <f aca="false">+M65*$R$1</f>
        <v>41825000</v>
      </c>
      <c r="S65" s="2" t="n">
        <f aca="false">N65*$R$1</f>
        <v>53536000</v>
      </c>
      <c r="T65" s="2" t="n">
        <f aca="false">+O65*$R$1</f>
        <v>117110000</v>
      </c>
      <c r="U65" s="2" t="n">
        <f aca="false">+P65*$R$1</f>
        <v>0</v>
      </c>
      <c r="X65" s="9" t="n">
        <v>37289</v>
      </c>
      <c r="Z65" s="0" t="s">
        <v>54</v>
      </c>
      <c r="AA65" s="1" t="s">
        <v>40</v>
      </c>
      <c r="AB65" s="1" t="s">
        <v>40</v>
      </c>
      <c r="AC65" s="1" t="s">
        <v>40</v>
      </c>
      <c r="AD65" s="1" t="s">
        <v>48</v>
      </c>
      <c r="AE65" s="1" t="s">
        <v>48</v>
      </c>
      <c r="AF65" s="1" t="s">
        <v>40</v>
      </c>
      <c r="AG65" s="1" t="s">
        <v>40</v>
      </c>
    </row>
    <row r="66" customFormat="false" ht="39.95" hidden="false" customHeight="true" outlineLevel="0" collapsed="false">
      <c r="A66" s="1" t="s">
        <v>138</v>
      </c>
      <c r="B66" s="7" t="n">
        <v>55250</v>
      </c>
      <c r="C66" s="7" t="s">
        <v>175</v>
      </c>
      <c r="D66" s="7" t="n">
        <v>70891</v>
      </c>
      <c r="E66" s="7" t="s">
        <v>182</v>
      </c>
      <c r="F66" s="15" t="s">
        <v>58</v>
      </c>
      <c r="G66" s="15" t="s">
        <v>58</v>
      </c>
      <c r="H66" s="15" t="s">
        <v>183</v>
      </c>
      <c r="I66" s="15" t="s">
        <v>184</v>
      </c>
      <c r="J66" s="2" t="n">
        <v>5000000</v>
      </c>
      <c r="K66" s="2" t="n">
        <v>5000000</v>
      </c>
      <c r="L66" s="2" t="n">
        <v>0</v>
      </c>
      <c r="M66" s="2" t="n">
        <f aca="false">SUM(J66:L66)</f>
        <v>10000000</v>
      </c>
      <c r="N66" s="2" t="n">
        <v>12000000</v>
      </c>
      <c r="O66" s="2" t="n">
        <v>25000000</v>
      </c>
      <c r="P66" s="2"/>
      <c r="Q66" s="8" t="n">
        <v>60</v>
      </c>
      <c r="R66" s="2" t="n">
        <f aca="false">+M66*$R$1</f>
        <v>16730000</v>
      </c>
      <c r="S66" s="2" t="n">
        <f aca="false">N66*$R$1</f>
        <v>20076000</v>
      </c>
      <c r="T66" s="2" t="n">
        <f aca="false">+O66*$R$1</f>
        <v>41825000</v>
      </c>
      <c r="U66" s="2" t="n">
        <f aca="false">+P66*$R$1</f>
        <v>0</v>
      </c>
      <c r="X66" s="9" t="n">
        <v>37289</v>
      </c>
      <c r="Z66" s="0" t="s">
        <v>54</v>
      </c>
      <c r="AA66" s="1" t="s">
        <v>48</v>
      </c>
      <c r="AB66" s="1" t="s">
        <v>48</v>
      </c>
      <c r="AC66" s="1" t="s">
        <v>40</v>
      </c>
      <c r="AD66" s="1" t="s">
        <v>40</v>
      </c>
      <c r="AE66" s="1" t="s">
        <v>40</v>
      </c>
      <c r="AF66" s="1" t="s">
        <v>40</v>
      </c>
      <c r="AG66" s="1" t="s">
        <v>40</v>
      </c>
    </row>
    <row r="67" customFormat="false" ht="39.95" hidden="false" customHeight="true" outlineLevel="0" collapsed="false">
      <c r="A67" s="1" t="s">
        <v>138</v>
      </c>
      <c r="B67" s="7" t="n">
        <v>55250</v>
      </c>
      <c r="C67" s="7" t="s">
        <v>175</v>
      </c>
      <c r="D67" s="7" t="n">
        <v>54979</v>
      </c>
      <c r="E67" s="7" t="s">
        <v>185</v>
      </c>
      <c r="F67" s="15" t="s">
        <v>58</v>
      </c>
      <c r="G67" s="15" t="s">
        <v>58</v>
      </c>
      <c r="H67" s="15" t="s">
        <v>181</v>
      </c>
      <c r="I67" s="15" t="s">
        <v>108</v>
      </c>
      <c r="J67" s="2" t="n">
        <v>25000000</v>
      </c>
      <c r="K67" s="2" t="n">
        <v>10000000</v>
      </c>
      <c r="L67" s="2" t="n">
        <v>30000000</v>
      </c>
      <c r="M67" s="2" t="n">
        <f aca="false">SUM(J67:L67)</f>
        <v>65000000</v>
      </c>
      <c r="N67" s="2" t="n">
        <v>80000000</v>
      </c>
      <c r="O67" s="2" t="n">
        <v>180000000</v>
      </c>
      <c r="P67" s="2"/>
      <c r="Q67" s="8" t="n">
        <v>60</v>
      </c>
      <c r="R67" s="2" t="n">
        <f aca="false">+M67*$R$1</f>
        <v>108745000</v>
      </c>
      <c r="S67" s="2" t="n">
        <f aca="false">N67*$R$1</f>
        <v>133840000</v>
      </c>
      <c r="T67" s="2" t="n">
        <f aca="false">+O67*$R$1</f>
        <v>301140000</v>
      </c>
      <c r="U67" s="2" t="n">
        <f aca="false">+P67*$R$1</f>
        <v>0</v>
      </c>
      <c r="X67" s="9" t="n">
        <v>37289</v>
      </c>
      <c r="Z67" s="0" t="s">
        <v>47</v>
      </c>
      <c r="AA67" s="1" t="s">
        <v>48</v>
      </c>
      <c r="AB67" s="1" t="s">
        <v>48</v>
      </c>
      <c r="AC67" s="1" t="s">
        <v>48</v>
      </c>
      <c r="AD67" s="1" t="s">
        <v>48</v>
      </c>
      <c r="AE67" s="1" t="s">
        <v>48</v>
      </c>
      <c r="AF67" s="1" t="s">
        <v>48</v>
      </c>
      <c r="AG67" s="1" t="s">
        <v>48</v>
      </c>
    </row>
    <row r="68" customFormat="false" ht="39.95" hidden="false" customHeight="true" outlineLevel="0" collapsed="false">
      <c r="A68" s="1" t="s">
        <v>88</v>
      </c>
      <c r="B68" s="7" t="n">
        <v>64593</v>
      </c>
      <c r="C68" s="7" t="s">
        <v>186</v>
      </c>
      <c r="D68" s="7" t="n">
        <v>65292</v>
      </c>
      <c r="E68" s="7" t="s">
        <v>187</v>
      </c>
      <c r="F68" s="15" t="s">
        <v>188</v>
      </c>
      <c r="G68" s="15" t="s">
        <v>188</v>
      </c>
      <c r="H68" s="15" t="s">
        <v>52</v>
      </c>
      <c r="I68" s="15" t="s">
        <v>81</v>
      </c>
      <c r="J68" s="2" t="n">
        <v>5000000</v>
      </c>
      <c r="K68" s="2" t="n">
        <v>5000000</v>
      </c>
      <c r="L68" s="2" t="n">
        <v>0</v>
      </c>
      <c r="M68" s="2" t="n">
        <f aca="false">SUM(J68:L68)</f>
        <v>10000000</v>
      </c>
      <c r="N68" s="2" t="n">
        <v>15000000</v>
      </c>
      <c r="O68" s="2" t="n">
        <v>20000000</v>
      </c>
      <c r="P68" s="2"/>
      <c r="Q68" s="8" t="n">
        <v>36</v>
      </c>
      <c r="R68" s="2" t="n">
        <f aca="false">+M68*$R$1</f>
        <v>16730000</v>
      </c>
      <c r="S68" s="2" t="n">
        <f aca="false">N68*$R$1</f>
        <v>25095000</v>
      </c>
      <c r="T68" s="2" t="n">
        <f aca="false">+O68*$R$1</f>
        <v>33460000</v>
      </c>
      <c r="U68" s="2" t="n">
        <f aca="false">+P68*$R$1</f>
        <v>0</v>
      </c>
      <c r="X68" s="9" t="n">
        <v>37289</v>
      </c>
      <c r="Z68" s="0" t="s">
        <v>54</v>
      </c>
      <c r="AA68" s="1" t="s">
        <v>86</v>
      </c>
      <c r="AB68" s="1" t="s">
        <v>86</v>
      </c>
      <c r="AC68" s="1" t="s">
        <v>40</v>
      </c>
      <c r="AD68" s="1" t="s">
        <v>86</v>
      </c>
      <c r="AE68" s="1" t="s">
        <v>86</v>
      </c>
      <c r="AF68" s="1" t="s">
        <v>40</v>
      </c>
      <c r="AG68" s="1" t="s">
        <v>40</v>
      </c>
    </row>
    <row r="69" customFormat="false" ht="39.95" hidden="false" customHeight="true" outlineLevel="0" collapsed="false">
      <c r="A69" s="1" t="s">
        <v>88</v>
      </c>
      <c r="B69" s="7" t="n">
        <v>64593</v>
      </c>
      <c r="C69" s="7" t="s">
        <v>186</v>
      </c>
      <c r="D69" s="7" t="n">
        <v>61981</v>
      </c>
      <c r="E69" s="7" t="s">
        <v>189</v>
      </c>
      <c r="F69" s="15" t="s">
        <v>188</v>
      </c>
      <c r="G69" s="15" t="s">
        <v>188</v>
      </c>
      <c r="H69" s="15" t="s">
        <v>52</v>
      </c>
      <c r="I69" s="15" t="s">
        <v>81</v>
      </c>
      <c r="J69" s="2" t="n">
        <v>10000000</v>
      </c>
      <c r="K69" s="2" t="n">
        <v>10000000</v>
      </c>
      <c r="L69" s="2" t="n">
        <v>0</v>
      </c>
      <c r="M69" s="2" t="n">
        <f aca="false">SUM(J69:L69)</f>
        <v>20000000</v>
      </c>
      <c r="N69" s="2" t="n">
        <v>30000000</v>
      </c>
      <c r="O69" s="2" t="n">
        <v>40000000</v>
      </c>
      <c r="P69" s="2"/>
      <c r="Q69" s="8" t="n">
        <v>36</v>
      </c>
      <c r="R69" s="2" t="n">
        <f aca="false">+M69*$R$1</f>
        <v>33460000</v>
      </c>
      <c r="S69" s="2" t="n">
        <f aca="false">N69*$R$1</f>
        <v>50190000</v>
      </c>
      <c r="T69" s="2" t="n">
        <f aca="false">+O69*$R$1</f>
        <v>66920000</v>
      </c>
      <c r="U69" s="2" t="n">
        <f aca="false">+P69*$R$1</f>
        <v>0</v>
      </c>
      <c r="X69" s="9" t="n">
        <v>37289</v>
      </c>
      <c r="Z69" s="0" t="s">
        <v>54</v>
      </c>
      <c r="AA69" s="1" t="s">
        <v>86</v>
      </c>
      <c r="AB69" s="1" t="s">
        <v>86</v>
      </c>
      <c r="AC69" s="1" t="s">
        <v>40</v>
      </c>
      <c r="AD69" s="1" t="s">
        <v>86</v>
      </c>
      <c r="AE69" s="1" t="s">
        <v>86</v>
      </c>
      <c r="AF69" s="1" t="s">
        <v>40</v>
      </c>
      <c r="AG69" s="1" t="s">
        <v>40</v>
      </c>
    </row>
    <row r="70" customFormat="false" ht="39.95" hidden="false" customHeight="true" outlineLevel="0" collapsed="false">
      <c r="A70" s="1" t="s">
        <v>88</v>
      </c>
      <c r="B70" s="7" t="n">
        <v>64593</v>
      </c>
      <c r="C70" s="7" t="s">
        <v>186</v>
      </c>
      <c r="D70" s="7" t="n">
        <v>71108</v>
      </c>
      <c r="E70" s="7" t="s">
        <v>190</v>
      </c>
      <c r="F70" s="15" t="s">
        <v>188</v>
      </c>
      <c r="G70" s="15" t="s">
        <v>188</v>
      </c>
      <c r="H70" s="15" t="s">
        <v>52</v>
      </c>
      <c r="I70" s="15" t="s">
        <v>81</v>
      </c>
      <c r="J70" s="2" t="n">
        <v>5000000</v>
      </c>
      <c r="K70" s="2"/>
      <c r="L70" s="2" t="n">
        <v>15000000</v>
      </c>
      <c r="M70" s="2" t="n">
        <f aca="false">SUM(J70:L70)</f>
        <v>20000000</v>
      </c>
      <c r="N70" s="2" t="n">
        <v>30000000</v>
      </c>
      <c r="O70" s="2" t="n">
        <v>40000000</v>
      </c>
      <c r="P70" s="2"/>
      <c r="Q70" s="8" t="n">
        <v>36</v>
      </c>
      <c r="R70" s="2" t="n">
        <f aca="false">+M70*$R$1</f>
        <v>33460000</v>
      </c>
      <c r="S70" s="2" t="n">
        <f aca="false">N70*$R$1</f>
        <v>50190000</v>
      </c>
      <c r="T70" s="2" t="n">
        <f aca="false">+O70*$R$1</f>
        <v>66920000</v>
      </c>
      <c r="U70" s="2" t="n">
        <f aca="false">+P70*$R$1</f>
        <v>0</v>
      </c>
      <c r="V70" s="1" t="s">
        <v>68</v>
      </c>
      <c r="X70" s="9" t="n">
        <v>37289</v>
      </c>
      <c r="Z70" s="0" t="s">
        <v>54</v>
      </c>
      <c r="AA70" s="1" t="s">
        <v>86</v>
      </c>
      <c r="AB70" s="1" t="s">
        <v>40</v>
      </c>
      <c r="AC70" s="1" t="s">
        <v>86</v>
      </c>
      <c r="AD70" s="1" t="s">
        <v>40</v>
      </c>
      <c r="AE70" s="1" t="s">
        <v>40</v>
      </c>
      <c r="AF70" s="1" t="s">
        <v>40</v>
      </c>
      <c r="AG70" s="1" t="s">
        <v>40</v>
      </c>
    </row>
    <row r="71" customFormat="false" ht="39.95" hidden="false" customHeight="true" outlineLevel="0" collapsed="false">
      <c r="A71" s="1" t="s">
        <v>138</v>
      </c>
      <c r="B71" s="7" t="n">
        <v>51057</v>
      </c>
      <c r="C71" s="7" t="s">
        <v>191</v>
      </c>
      <c r="D71" s="7" t="n">
        <v>65940</v>
      </c>
      <c r="E71" s="7" t="s">
        <v>192</v>
      </c>
      <c r="F71" s="15" t="s">
        <v>193</v>
      </c>
      <c r="G71" s="15" t="s">
        <v>188</v>
      </c>
      <c r="H71" s="15" t="s">
        <v>194</v>
      </c>
      <c r="I71" s="15" t="s">
        <v>195</v>
      </c>
      <c r="J71" s="2"/>
      <c r="K71" s="2" t="n">
        <v>5000000</v>
      </c>
      <c r="L71" s="2"/>
      <c r="M71" s="2" t="n">
        <f aca="false">SUM(J71:L71)</f>
        <v>5000000</v>
      </c>
      <c r="N71" s="2" t="n">
        <v>7500000</v>
      </c>
      <c r="O71" s="2" t="n">
        <v>10000000</v>
      </c>
      <c r="P71" s="2"/>
      <c r="Q71" s="8" t="n">
        <v>6</v>
      </c>
      <c r="R71" s="2" t="n">
        <f aca="false">+M71*$R$1</f>
        <v>8365000</v>
      </c>
      <c r="S71" s="2" t="n">
        <f aca="false">N71*$R$1</f>
        <v>12547500</v>
      </c>
      <c r="T71" s="2" t="n">
        <f aca="false">+O71*$R$1</f>
        <v>16730000</v>
      </c>
      <c r="U71" s="2" t="n">
        <f aca="false">+P71*$R$1</f>
        <v>0</v>
      </c>
      <c r="V71" s="1" t="s">
        <v>68</v>
      </c>
      <c r="X71" s="9" t="n">
        <v>37289</v>
      </c>
      <c r="Y71" s="1" t="s">
        <v>40</v>
      </c>
      <c r="Z71" s="0" t="s">
        <v>39</v>
      </c>
      <c r="AA71" s="1" t="s">
        <v>40</v>
      </c>
      <c r="AB71" s="1" t="s">
        <v>86</v>
      </c>
      <c r="AC71" s="1" t="s">
        <v>40</v>
      </c>
      <c r="AD71" s="1" t="s">
        <v>40</v>
      </c>
      <c r="AE71" s="1" t="s">
        <v>40</v>
      </c>
      <c r="AF71" s="1" t="s">
        <v>40</v>
      </c>
      <c r="AG71" s="1" t="s">
        <v>40</v>
      </c>
    </row>
    <row r="72" customFormat="false" ht="39.95" hidden="false" customHeight="true" outlineLevel="0" collapsed="false">
      <c r="A72" s="1" t="s">
        <v>138</v>
      </c>
      <c r="B72" s="7" t="n">
        <v>51057</v>
      </c>
      <c r="C72" s="7" t="s">
        <v>191</v>
      </c>
      <c r="D72" s="7" t="n">
        <v>2890</v>
      </c>
      <c r="E72" s="7" t="s">
        <v>196</v>
      </c>
      <c r="F72" s="15" t="s">
        <v>193</v>
      </c>
      <c r="G72" s="15" t="s">
        <v>193</v>
      </c>
      <c r="H72" s="15" t="s">
        <v>197</v>
      </c>
      <c r="I72" s="15" t="s">
        <v>198</v>
      </c>
      <c r="J72" s="2" t="n">
        <v>0</v>
      </c>
      <c r="K72" s="2" t="n">
        <v>0</v>
      </c>
      <c r="L72" s="2" t="n">
        <v>0</v>
      </c>
      <c r="M72" s="2" t="n">
        <f aca="false">SUM(J72:L72)</f>
        <v>0</v>
      </c>
      <c r="N72" s="2" t="n">
        <v>0</v>
      </c>
      <c r="O72" s="2" t="n">
        <v>0</v>
      </c>
      <c r="P72" s="2"/>
      <c r="Q72" s="8" t="n">
        <v>0</v>
      </c>
      <c r="R72" s="2" t="n">
        <f aca="false">+M72*$R$1</f>
        <v>0</v>
      </c>
      <c r="S72" s="2" t="n">
        <f aca="false">N72*$R$1</f>
        <v>0</v>
      </c>
      <c r="T72" s="2" t="n">
        <f aca="false">+O72*$R$1</f>
        <v>0</v>
      </c>
      <c r="U72" s="2" t="n">
        <f aca="false">+P72*$R$1</f>
        <v>0</v>
      </c>
      <c r="X72" s="9" t="n">
        <v>37289</v>
      </c>
      <c r="Y72" s="1" t="s">
        <v>40</v>
      </c>
      <c r="Z72" s="0" t="s">
        <v>39</v>
      </c>
      <c r="AA72" s="1" t="s">
        <v>40</v>
      </c>
      <c r="AB72" s="1" t="s">
        <v>40</v>
      </c>
      <c r="AC72" s="1" t="s">
        <v>86</v>
      </c>
      <c r="AD72" s="1" t="s">
        <v>40</v>
      </c>
      <c r="AE72" s="1" t="s">
        <v>40</v>
      </c>
      <c r="AF72" s="1" t="s">
        <v>40</v>
      </c>
      <c r="AG72" s="1" t="s">
        <v>40</v>
      </c>
    </row>
    <row r="73" customFormat="false" ht="39.95" hidden="false" customHeight="true" outlineLevel="0" collapsed="false">
      <c r="A73" s="1" t="s">
        <v>76</v>
      </c>
      <c r="B73" s="7" t="n">
        <v>72052</v>
      </c>
      <c r="C73" s="7" t="s">
        <v>199</v>
      </c>
      <c r="D73" s="1" t="n">
        <v>1266</v>
      </c>
      <c r="E73" s="16" t="s">
        <v>200</v>
      </c>
      <c r="F73" s="13" t="s">
        <v>44</v>
      </c>
      <c r="G73" s="13" t="s">
        <v>44</v>
      </c>
      <c r="H73" s="15" t="s">
        <v>52</v>
      </c>
      <c r="I73" s="15" t="s">
        <v>121</v>
      </c>
      <c r="J73" s="2" t="n">
        <v>0</v>
      </c>
      <c r="K73" s="2" t="n">
        <v>20000000</v>
      </c>
      <c r="L73" s="2" t="n">
        <v>0</v>
      </c>
      <c r="M73" s="2" t="n">
        <f aca="false">SUM(J73:L73)</f>
        <v>20000000</v>
      </c>
      <c r="N73" s="2" t="n">
        <v>30000000</v>
      </c>
      <c r="O73" s="2" t="n">
        <v>50000000</v>
      </c>
      <c r="P73" s="2"/>
      <c r="Q73" s="8" t="n">
        <v>60</v>
      </c>
      <c r="R73" s="2" t="n">
        <f aca="false">+M73*$R$1</f>
        <v>33460000</v>
      </c>
      <c r="S73" s="2" t="n">
        <f aca="false">N73*$R$1</f>
        <v>50190000</v>
      </c>
      <c r="T73" s="2" t="n">
        <f aca="false">+O73*$R$1</f>
        <v>83650000</v>
      </c>
      <c r="U73" s="2" t="n">
        <f aca="false">+P73*$R$1</f>
        <v>0</v>
      </c>
      <c r="X73" s="9" t="n">
        <v>37289</v>
      </c>
      <c r="Z73" s="0" t="s">
        <v>54</v>
      </c>
      <c r="AA73" s="1" t="s">
        <v>40</v>
      </c>
      <c r="AB73" s="1" t="s">
        <v>48</v>
      </c>
      <c r="AC73" s="1" t="s">
        <v>40</v>
      </c>
      <c r="AD73" s="1" t="s">
        <v>40</v>
      </c>
      <c r="AE73" s="1" t="s">
        <v>40</v>
      </c>
      <c r="AF73" s="1" t="s">
        <v>40</v>
      </c>
      <c r="AG73" s="1" t="s">
        <v>40</v>
      </c>
    </row>
    <row r="74" customFormat="false" ht="39.95" hidden="false" customHeight="true" outlineLevel="0" collapsed="false">
      <c r="A74" s="1" t="s">
        <v>76</v>
      </c>
      <c r="B74" s="7" t="n">
        <v>72052</v>
      </c>
      <c r="C74" s="7" t="s">
        <v>199</v>
      </c>
      <c r="D74" s="7" t="n">
        <v>53350</v>
      </c>
      <c r="E74" s="7" t="s">
        <v>201</v>
      </c>
      <c r="F74" s="13" t="s">
        <v>44</v>
      </c>
      <c r="G74" s="13" t="s">
        <v>44</v>
      </c>
      <c r="H74" s="15" t="s">
        <v>52</v>
      </c>
      <c r="I74" s="15" t="s">
        <v>121</v>
      </c>
      <c r="J74" s="2" t="n">
        <v>20000000</v>
      </c>
      <c r="K74" s="2" t="n">
        <v>20000000</v>
      </c>
      <c r="L74" s="2" t="n">
        <v>20000000</v>
      </c>
      <c r="M74" s="2" t="n">
        <f aca="false">SUM(J74:L74)</f>
        <v>60000000</v>
      </c>
      <c r="N74" s="2" t="n">
        <v>90000000</v>
      </c>
      <c r="O74" s="2" t="n">
        <v>120000000</v>
      </c>
      <c r="P74" s="2"/>
      <c r="Q74" s="8" t="n">
        <v>60</v>
      </c>
      <c r="R74" s="2" t="n">
        <f aca="false">+M74*$R$1</f>
        <v>100380000</v>
      </c>
      <c r="S74" s="2" t="n">
        <f aca="false">N74*$R$1</f>
        <v>150570000</v>
      </c>
      <c r="T74" s="2" t="n">
        <f aca="false">+O74*$R$1</f>
        <v>200760000</v>
      </c>
      <c r="U74" s="2" t="n">
        <f aca="false">+P74*$R$1</f>
        <v>0</v>
      </c>
      <c r="V74" s="1" t="s">
        <v>68</v>
      </c>
      <c r="X74" s="9" t="n">
        <v>37289</v>
      </c>
      <c r="Z74" s="0" t="s">
        <v>54</v>
      </c>
      <c r="AA74" s="1" t="s">
        <v>48</v>
      </c>
      <c r="AB74" s="1" t="s">
        <v>48</v>
      </c>
      <c r="AC74" s="1" t="s">
        <v>48</v>
      </c>
      <c r="AD74" s="1" t="s">
        <v>48</v>
      </c>
      <c r="AE74" s="1" t="s">
        <v>48</v>
      </c>
      <c r="AF74" s="1" t="s">
        <v>48</v>
      </c>
      <c r="AG74" s="1" t="s">
        <v>40</v>
      </c>
    </row>
    <row r="75" customFormat="false" ht="39.95" hidden="false" customHeight="true" outlineLevel="0" collapsed="false">
      <c r="A75" s="1" t="s">
        <v>70</v>
      </c>
      <c r="B75" s="7" t="n">
        <v>51732</v>
      </c>
      <c r="C75" s="7" t="s">
        <v>202</v>
      </c>
      <c r="D75" s="7" t="n">
        <v>51732</v>
      </c>
      <c r="E75" s="7" t="s">
        <v>202</v>
      </c>
      <c r="F75" s="15" t="s">
        <v>203</v>
      </c>
      <c r="G75" s="15" t="s">
        <v>203</v>
      </c>
      <c r="H75" s="15" t="s">
        <v>38</v>
      </c>
      <c r="I75" s="15" t="s">
        <v>38</v>
      </c>
      <c r="J75" s="2" t="n">
        <v>0</v>
      </c>
      <c r="K75" s="2" t="n">
        <v>0</v>
      </c>
      <c r="L75" s="2" t="n">
        <v>0</v>
      </c>
      <c r="M75" s="2" t="n">
        <f aca="false">SUM(J75:L75)</f>
        <v>0</v>
      </c>
      <c r="N75" s="2" t="n">
        <v>500000</v>
      </c>
      <c r="O75" s="2" t="n">
        <v>0</v>
      </c>
      <c r="P75" s="2"/>
      <c r="Q75" s="8" t="n">
        <v>6</v>
      </c>
      <c r="R75" s="2" t="n">
        <f aca="false">+M75*$R$1</f>
        <v>0</v>
      </c>
      <c r="S75" s="2" t="n">
        <f aca="false">N75*$R$1</f>
        <v>836500</v>
      </c>
      <c r="T75" s="2" t="n">
        <f aca="false">+O75*$R$1</f>
        <v>0</v>
      </c>
      <c r="U75" s="2" t="n">
        <f aca="false">+P75*$R$1</f>
        <v>0</v>
      </c>
      <c r="X75" s="9" t="n">
        <v>37289</v>
      </c>
      <c r="Z75" s="0" t="s">
        <v>39</v>
      </c>
      <c r="AA75" s="1" t="s">
        <v>86</v>
      </c>
      <c r="AB75" s="1" t="s">
        <v>86</v>
      </c>
      <c r="AC75" s="1" t="s">
        <v>40</v>
      </c>
      <c r="AD75" s="1" t="s">
        <v>86</v>
      </c>
      <c r="AE75" s="1" t="s">
        <v>86</v>
      </c>
      <c r="AF75" s="1" t="s">
        <v>40</v>
      </c>
      <c r="AG75" s="1" t="s">
        <v>40</v>
      </c>
    </row>
    <row r="76" customFormat="false" ht="39.95" hidden="false" customHeight="true" outlineLevel="0" collapsed="false">
      <c r="A76" s="1" t="s">
        <v>34</v>
      </c>
      <c r="B76" s="1" t="n">
        <v>91212</v>
      </c>
      <c r="C76" s="16" t="s">
        <v>204</v>
      </c>
      <c r="D76" s="1" t="n">
        <v>91219</v>
      </c>
      <c r="E76" s="16" t="s">
        <v>205</v>
      </c>
      <c r="F76" s="15" t="s">
        <v>58</v>
      </c>
      <c r="G76" s="15" t="s">
        <v>58</v>
      </c>
      <c r="H76" s="15" t="s">
        <v>59</v>
      </c>
      <c r="I76" s="15" t="s">
        <v>155</v>
      </c>
      <c r="J76" s="2" t="n">
        <v>25000000</v>
      </c>
      <c r="K76" s="2" t="n">
        <v>5000000</v>
      </c>
      <c r="L76" s="2" t="n">
        <v>10000000</v>
      </c>
      <c r="M76" s="2" t="n">
        <f aca="false">SUM(J76:L76)</f>
        <v>40000000</v>
      </c>
      <c r="N76" s="2" t="n">
        <v>55000000</v>
      </c>
      <c r="O76" s="2" t="n">
        <v>75000000</v>
      </c>
      <c r="P76" s="2"/>
      <c r="Q76" s="8" t="n">
        <v>36</v>
      </c>
      <c r="R76" s="2" t="n">
        <f aca="false">+M76*$R$1</f>
        <v>66920000</v>
      </c>
      <c r="S76" s="2" t="n">
        <f aca="false">N76*$R$1</f>
        <v>92015000</v>
      </c>
      <c r="T76" s="2" t="n">
        <f aca="false">+O76*$R$1</f>
        <v>125475000</v>
      </c>
      <c r="U76" s="2" t="n">
        <f aca="false">+P76*$R$1</f>
        <v>0</v>
      </c>
      <c r="X76" s="1" t="s">
        <v>61</v>
      </c>
      <c r="Z76" s="0" t="s">
        <v>54</v>
      </c>
      <c r="AA76" s="1" t="s">
        <v>48</v>
      </c>
      <c r="AB76" s="1" t="s">
        <v>48</v>
      </c>
      <c r="AC76" s="1" t="s">
        <v>48</v>
      </c>
      <c r="AD76" s="1" t="s">
        <v>48</v>
      </c>
      <c r="AE76" s="1" t="s">
        <v>48</v>
      </c>
      <c r="AF76" s="1" t="s">
        <v>48</v>
      </c>
      <c r="AG76" s="1" t="s">
        <v>40</v>
      </c>
    </row>
    <row r="77" customFormat="false" ht="39.95" hidden="false" customHeight="true" outlineLevel="0" collapsed="false">
      <c r="A77" s="1" t="s">
        <v>34</v>
      </c>
      <c r="C77" s="16" t="s">
        <v>206</v>
      </c>
      <c r="E77" s="16" t="s">
        <v>207</v>
      </c>
      <c r="F77" s="15" t="s">
        <v>44</v>
      </c>
      <c r="G77" s="15" t="s">
        <v>44</v>
      </c>
      <c r="H77" s="15" t="s">
        <v>52</v>
      </c>
      <c r="I77" s="15" t="s">
        <v>38</v>
      </c>
      <c r="J77" s="2" t="n">
        <v>0</v>
      </c>
      <c r="K77" s="2" t="n">
        <v>2500000</v>
      </c>
      <c r="L77" s="2" t="n">
        <v>0</v>
      </c>
      <c r="M77" s="2" t="n">
        <f aca="false">SUM(J77:L77)</f>
        <v>2500000</v>
      </c>
      <c r="N77" s="2" t="n">
        <v>3500000</v>
      </c>
      <c r="O77" s="2" t="n">
        <v>10000000</v>
      </c>
      <c r="P77" s="2"/>
      <c r="Q77" s="8" t="n">
        <v>24</v>
      </c>
      <c r="R77" s="2" t="n">
        <f aca="false">+M77*$R$1</f>
        <v>4182500</v>
      </c>
      <c r="S77" s="2" t="n">
        <f aca="false">N77*$R$1</f>
        <v>5855500</v>
      </c>
      <c r="T77" s="2" t="n">
        <f aca="false">+O77*$R$1</f>
        <v>16730000</v>
      </c>
      <c r="U77" s="2" t="n">
        <f aca="false">+P77*$R$1</f>
        <v>0</v>
      </c>
      <c r="X77" s="1" t="s">
        <v>208</v>
      </c>
      <c r="Z77" s="0" t="s">
        <v>54</v>
      </c>
      <c r="AA77" s="1" t="s">
        <v>40</v>
      </c>
      <c r="AB77" s="1" t="s">
        <v>86</v>
      </c>
      <c r="AC77" s="1" t="s">
        <v>40</v>
      </c>
      <c r="AD77" s="1" t="s">
        <v>40</v>
      </c>
      <c r="AE77" s="1" t="s">
        <v>40</v>
      </c>
      <c r="AF77" s="1" t="s">
        <v>40</v>
      </c>
      <c r="AG77" s="1" t="s">
        <v>40</v>
      </c>
    </row>
    <row r="78" customFormat="false" ht="39.95" hidden="false" customHeight="true" outlineLevel="0" collapsed="false">
      <c r="A78" s="1" t="s">
        <v>34</v>
      </c>
      <c r="C78" s="16" t="s">
        <v>206</v>
      </c>
      <c r="E78" s="16" t="s">
        <v>209</v>
      </c>
      <c r="F78" s="15" t="s">
        <v>44</v>
      </c>
      <c r="G78" s="15" t="s">
        <v>44</v>
      </c>
      <c r="H78" s="15" t="s">
        <v>50</v>
      </c>
      <c r="I78" s="15" t="s">
        <v>210</v>
      </c>
      <c r="J78" s="2" t="n">
        <v>15000000</v>
      </c>
      <c r="K78" s="2" t="n">
        <v>0</v>
      </c>
      <c r="L78" s="2" t="n">
        <v>0</v>
      </c>
      <c r="M78" s="2" t="n">
        <f aca="false">SUM(J78:L78)</f>
        <v>15000000</v>
      </c>
      <c r="N78" s="2" t="n">
        <v>20000000</v>
      </c>
      <c r="O78" s="2" t="n">
        <v>50000000</v>
      </c>
      <c r="P78" s="2"/>
      <c r="Q78" s="8" t="n">
        <v>24</v>
      </c>
      <c r="R78" s="2" t="n">
        <f aca="false">+M78*$R$1</f>
        <v>25095000</v>
      </c>
      <c r="S78" s="2" t="n">
        <f aca="false">N78*$R$1</f>
        <v>33460000</v>
      </c>
      <c r="T78" s="2" t="n">
        <f aca="false">+O78*$R$1</f>
        <v>83650000</v>
      </c>
      <c r="U78" s="2" t="n">
        <f aca="false">+P78*$R$1</f>
        <v>0</v>
      </c>
      <c r="X78" s="1" t="s">
        <v>208</v>
      </c>
      <c r="Z78" s="0" t="s">
        <v>54</v>
      </c>
      <c r="AA78" s="1" t="s">
        <v>86</v>
      </c>
      <c r="AB78" s="1" t="s">
        <v>40</v>
      </c>
      <c r="AC78" s="1" t="s">
        <v>40</v>
      </c>
      <c r="AD78" s="1" t="s">
        <v>40</v>
      </c>
      <c r="AE78" s="1" t="s">
        <v>40</v>
      </c>
      <c r="AF78" s="1" t="s">
        <v>40</v>
      </c>
      <c r="AG78" s="1" t="s">
        <v>40</v>
      </c>
    </row>
    <row r="79" customFormat="false" ht="39.95" hidden="false" customHeight="true" outlineLevel="0" collapsed="false">
      <c r="A79" s="1" t="s">
        <v>34</v>
      </c>
      <c r="C79" s="16" t="s">
        <v>206</v>
      </c>
      <c r="E79" s="16" t="s">
        <v>211</v>
      </c>
      <c r="F79" s="15" t="s">
        <v>44</v>
      </c>
      <c r="G79" s="15" t="s">
        <v>44</v>
      </c>
      <c r="H79" s="15" t="s">
        <v>52</v>
      </c>
      <c r="I79" s="15" t="s">
        <v>38</v>
      </c>
      <c r="J79" s="2" t="n">
        <v>0</v>
      </c>
      <c r="K79" s="2" t="n">
        <v>2500000</v>
      </c>
      <c r="L79" s="2" t="n">
        <v>0</v>
      </c>
      <c r="M79" s="2" t="n">
        <f aca="false">SUM(J79:L79)</f>
        <v>2500000</v>
      </c>
      <c r="N79" s="2" t="n">
        <v>3500000</v>
      </c>
      <c r="O79" s="2" t="n">
        <v>10000000</v>
      </c>
      <c r="P79" s="2"/>
      <c r="Q79" s="8" t="n">
        <v>24</v>
      </c>
      <c r="R79" s="2" t="n">
        <f aca="false">+M79*$R$1</f>
        <v>4182500</v>
      </c>
      <c r="S79" s="2" t="n">
        <f aca="false">N79*$R$1</f>
        <v>5855500</v>
      </c>
      <c r="T79" s="2" t="n">
        <f aca="false">+O79*$R$1</f>
        <v>16730000</v>
      </c>
      <c r="U79" s="2" t="n">
        <f aca="false">+P79*$R$1</f>
        <v>0</v>
      </c>
      <c r="X79" s="1" t="s">
        <v>208</v>
      </c>
      <c r="Z79" s="0" t="s">
        <v>54</v>
      </c>
      <c r="AA79" s="1" t="s">
        <v>40</v>
      </c>
      <c r="AB79" s="1" t="s">
        <v>86</v>
      </c>
      <c r="AC79" s="1" t="s">
        <v>40</v>
      </c>
      <c r="AD79" s="1" t="s">
        <v>40</v>
      </c>
      <c r="AE79" s="1" t="s">
        <v>40</v>
      </c>
      <c r="AF79" s="1" t="s">
        <v>40</v>
      </c>
      <c r="AG79" s="1" t="s">
        <v>40</v>
      </c>
    </row>
    <row r="80" customFormat="false" ht="39.95" hidden="false" customHeight="true" outlineLevel="0" collapsed="false">
      <c r="A80" s="1" t="s">
        <v>41</v>
      </c>
      <c r="B80" s="1" t="n">
        <v>90291</v>
      </c>
      <c r="C80" s="16" t="s">
        <v>212</v>
      </c>
      <c r="D80" s="7" t="n">
        <v>93110</v>
      </c>
      <c r="E80" s="7" t="s">
        <v>213</v>
      </c>
      <c r="F80" s="15" t="s">
        <v>44</v>
      </c>
      <c r="G80" s="15" t="s">
        <v>58</v>
      </c>
      <c r="H80" s="15" t="s">
        <v>146</v>
      </c>
      <c r="I80" s="15" t="s">
        <v>127</v>
      </c>
      <c r="J80" s="2" t="n">
        <v>10000000</v>
      </c>
      <c r="K80" s="2" t="n">
        <v>5000000</v>
      </c>
      <c r="L80" s="2" t="n">
        <v>25000000</v>
      </c>
      <c r="M80" s="2" t="n">
        <f aca="false">SUM(J80:L80)</f>
        <v>40000000</v>
      </c>
      <c r="N80" s="2" t="n">
        <v>50000000</v>
      </c>
      <c r="O80" s="2" t="n">
        <v>50000000</v>
      </c>
      <c r="P80" s="2"/>
      <c r="Q80" s="8" t="n">
        <v>36</v>
      </c>
      <c r="R80" s="2" t="n">
        <f aca="false">+M80*$R$1</f>
        <v>66920000</v>
      </c>
      <c r="S80" s="2" t="n">
        <f aca="false">N80*$R$1</f>
        <v>83650000</v>
      </c>
      <c r="T80" s="2" t="n">
        <f aca="false">+O80*$R$1</f>
        <v>83650000</v>
      </c>
      <c r="U80" s="2" t="n">
        <f aca="false">+P80*$R$1</f>
        <v>0</v>
      </c>
      <c r="X80" s="1" t="s">
        <v>61</v>
      </c>
      <c r="Z80" s="0" t="s">
        <v>47</v>
      </c>
      <c r="AA80" s="1" t="s">
        <v>48</v>
      </c>
      <c r="AB80" s="1" t="s">
        <v>48</v>
      </c>
      <c r="AC80" s="1" t="s">
        <v>48</v>
      </c>
      <c r="AD80" s="1" t="s">
        <v>40</v>
      </c>
      <c r="AE80" s="1" t="s">
        <v>40</v>
      </c>
      <c r="AF80" s="1" t="s">
        <v>40</v>
      </c>
      <c r="AG80" s="1" t="s">
        <v>48</v>
      </c>
    </row>
    <row r="81" customFormat="false" ht="39.95" hidden="false" customHeight="true" outlineLevel="0" collapsed="false">
      <c r="A81" s="1" t="s">
        <v>41</v>
      </c>
      <c r="B81" s="7" t="n">
        <v>57662</v>
      </c>
      <c r="C81" s="7" t="s">
        <v>214</v>
      </c>
      <c r="D81" s="1" t="n">
        <v>90097</v>
      </c>
      <c r="E81" s="16" t="s">
        <v>215</v>
      </c>
      <c r="F81" s="15" t="s">
        <v>188</v>
      </c>
      <c r="G81" s="15" t="s">
        <v>188</v>
      </c>
      <c r="H81" s="15" t="s">
        <v>216</v>
      </c>
      <c r="I81" s="15" t="s">
        <v>121</v>
      </c>
      <c r="J81" s="2" t="n">
        <v>7500000</v>
      </c>
      <c r="K81" s="2" t="n">
        <v>0</v>
      </c>
      <c r="L81" s="2" t="n">
        <v>7500000</v>
      </c>
      <c r="M81" s="2" t="n">
        <f aca="false">SUM(J81:L81)</f>
        <v>15000000</v>
      </c>
      <c r="N81" s="2" t="n">
        <v>20000000</v>
      </c>
      <c r="O81" s="2" t="n">
        <v>30000000</v>
      </c>
      <c r="P81" s="2"/>
      <c r="Q81" s="8" t="n">
        <v>24</v>
      </c>
      <c r="R81" s="2" t="n">
        <f aca="false">+M81*$R$1</f>
        <v>25095000</v>
      </c>
      <c r="S81" s="2" t="n">
        <f aca="false">N81*$R$1</f>
        <v>33460000</v>
      </c>
      <c r="T81" s="2" t="n">
        <f aca="false">+O81*$R$1</f>
        <v>50190000</v>
      </c>
      <c r="U81" s="2" t="n">
        <f aca="false">+P81*$R$1</f>
        <v>0</v>
      </c>
      <c r="X81" s="1" t="s">
        <v>61</v>
      </c>
      <c r="Z81" s="0" t="s">
        <v>54</v>
      </c>
      <c r="AA81" s="1" t="s">
        <v>48</v>
      </c>
      <c r="AB81" s="1" t="s">
        <v>40</v>
      </c>
      <c r="AC81" s="1" t="s">
        <v>48</v>
      </c>
      <c r="AD81" s="1" t="s">
        <v>40</v>
      </c>
      <c r="AE81" s="1" t="s">
        <v>40</v>
      </c>
      <c r="AF81" s="1" t="s">
        <v>40</v>
      </c>
      <c r="AG81" s="1" t="s">
        <v>40</v>
      </c>
    </row>
    <row r="82" customFormat="false" ht="39.95" hidden="false" customHeight="true" outlineLevel="0" collapsed="false">
      <c r="A82" s="1" t="s">
        <v>41</v>
      </c>
      <c r="B82" s="1" t="n">
        <v>3700</v>
      </c>
      <c r="C82" s="7" t="s">
        <v>217</v>
      </c>
      <c r="D82" s="7" t="n">
        <v>1421</v>
      </c>
      <c r="E82" s="7" t="s">
        <v>218</v>
      </c>
      <c r="F82" s="15" t="s">
        <v>58</v>
      </c>
      <c r="G82" s="15" t="s">
        <v>58</v>
      </c>
      <c r="H82" s="15" t="s">
        <v>219</v>
      </c>
      <c r="I82" s="15" t="s">
        <v>220</v>
      </c>
      <c r="J82" s="2" t="n">
        <v>10000000</v>
      </c>
      <c r="K82" s="2" t="n">
        <v>25000000</v>
      </c>
      <c r="L82" s="2" t="n">
        <v>20000000</v>
      </c>
      <c r="M82" s="2" t="n">
        <f aca="false">SUM(J82:L82)</f>
        <v>55000000</v>
      </c>
      <c r="N82" s="2" t="n">
        <v>75000000</v>
      </c>
      <c r="O82" s="2" t="n">
        <v>75000000</v>
      </c>
      <c r="P82" s="2"/>
      <c r="Q82" s="8" t="n">
        <v>36</v>
      </c>
      <c r="R82" s="2" t="n">
        <f aca="false">+M82*$R$1</f>
        <v>92015000</v>
      </c>
      <c r="S82" s="2" t="n">
        <f aca="false">N82*$R$1</f>
        <v>125475000</v>
      </c>
      <c r="T82" s="2" t="n">
        <f aca="false">+O82*$R$1</f>
        <v>125475000</v>
      </c>
      <c r="U82" s="2" t="n">
        <f aca="false">+P82*$R$1</f>
        <v>0</v>
      </c>
      <c r="X82" s="1" t="s">
        <v>61</v>
      </c>
      <c r="Z82" s="0" t="s">
        <v>47</v>
      </c>
      <c r="AA82" s="1" t="s">
        <v>48</v>
      </c>
      <c r="AB82" s="1" t="s">
        <v>48</v>
      </c>
      <c r="AC82" s="1" t="s">
        <v>48</v>
      </c>
      <c r="AD82" s="1" t="s">
        <v>40</v>
      </c>
      <c r="AE82" s="1" t="s">
        <v>40</v>
      </c>
      <c r="AF82" s="1" t="s">
        <v>40</v>
      </c>
      <c r="AG82" s="1" t="s">
        <v>48</v>
      </c>
    </row>
    <row r="83" customFormat="false" ht="39.95" hidden="false" customHeight="true" outlineLevel="0" collapsed="false">
      <c r="A83" s="1" t="s">
        <v>41</v>
      </c>
      <c r="B83" s="1" t="n">
        <v>3700</v>
      </c>
      <c r="C83" s="7" t="s">
        <v>217</v>
      </c>
      <c r="D83" s="7" t="n">
        <v>68254</v>
      </c>
      <c r="E83" s="7" t="s">
        <v>221</v>
      </c>
      <c r="F83" s="15" t="s">
        <v>58</v>
      </c>
      <c r="G83" s="15" t="s">
        <v>58</v>
      </c>
      <c r="H83" s="15" t="s">
        <v>59</v>
      </c>
      <c r="I83" s="15" t="s">
        <v>60</v>
      </c>
      <c r="J83" s="2" t="n">
        <v>10000000</v>
      </c>
      <c r="K83" s="2" t="n">
        <v>0</v>
      </c>
      <c r="L83" s="2" t="n">
        <v>10000000</v>
      </c>
      <c r="M83" s="2" t="n">
        <f aca="false">SUM(J83:L83)</f>
        <v>20000000</v>
      </c>
      <c r="N83" s="2" t="n">
        <v>25000000</v>
      </c>
      <c r="O83" s="2" t="n">
        <v>50000000</v>
      </c>
      <c r="P83" s="2"/>
      <c r="Q83" s="8" t="n">
        <v>36</v>
      </c>
      <c r="R83" s="2" t="n">
        <f aca="false">+M83*$R$1</f>
        <v>33460000</v>
      </c>
      <c r="S83" s="2" t="n">
        <f aca="false">N83*$R$1</f>
        <v>41825000</v>
      </c>
      <c r="T83" s="2" t="n">
        <f aca="false">+O83*$R$1</f>
        <v>83650000</v>
      </c>
      <c r="U83" s="2" t="n">
        <f aca="false">+P83*$R$1</f>
        <v>0</v>
      </c>
      <c r="X83" s="1" t="s">
        <v>61</v>
      </c>
      <c r="Z83" s="0" t="s">
        <v>54</v>
      </c>
      <c r="AA83" s="1" t="s">
        <v>48</v>
      </c>
      <c r="AB83" s="1" t="s">
        <v>40</v>
      </c>
      <c r="AC83" s="1" t="s">
        <v>48</v>
      </c>
      <c r="AD83" s="1" t="s">
        <v>40</v>
      </c>
      <c r="AE83" s="1" t="s">
        <v>40</v>
      </c>
      <c r="AF83" s="1" t="s">
        <v>40</v>
      </c>
      <c r="AG83" s="1" t="s">
        <v>40</v>
      </c>
    </row>
    <row r="84" customFormat="false" ht="39.95" hidden="false" customHeight="true" outlineLevel="0" collapsed="false">
      <c r="A84" s="1" t="s">
        <v>70</v>
      </c>
      <c r="B84" s="7" t="n">
        <v>47417</v>
      </c>
      <c r="C84" s="7" t="s">
        <v>222</v>
      </c>
      <c r="D84" s="1" t="n">
        <v>47415</v>
      </c>
      <c r="E84" s="16" t="s">
        <v>223</v>
      </c>
      <c r="F84" s="15" t="s">
        <v>44</v>
      </c>
      <c r="G84" s="15" t="s">
        <v>44</v>
      </c>
      <c r="H84" s="15" t="s">
        <v>66</v>
      </c>
      <c r="I84" s="15" t="s">
        <v>121</v>
      </c>
      <c r="J84" s="2" t="n">
        <v>4000000</v>
      </c>
      <c r="K84" s="2" t="n">
        <v>0</v>
      </c>
      <c r="L84" s="2" t="n">
        <v>0</v>
      </c>
      <c r="M84" s="2" t="n">
        <f aca="false">SUM(J84:L84)</f>
        <v>4000000</v>
      </c>
      <c r="N84" s="2" t="n">
        <v>5000000</v>
      </c>
      <c r="O84" s="2" t="n">
        <v>5000000</v>
      </c>
      <c r="P84" s="2"/>
      <c r="Q84" s="8" t="n">
        <v>24</v>
      </c>
      <c r="R84" s="2" t="n">
        <f aca="false">+M84*$R$1</f>
        <v>6692000</v>
      </c>
      <c r="S84" s="2" t="n">
        <f aca="false">N84*$R$1</f>
        <v>8365000</v>
      </c>
      <c r="T84" s="2" t="n">
        <f aca="false">+O84*$R$1</f>
        <v>8365000</v>
      </c>
      <c r="U84" s="2" t="n">
        <f aca="false">+P84*$R$1</f>
        <v>0</v>
      </c>
      <c r="V84" s="1" t="s">
        <v>68</v>
      </c>
      <c r="X84" s="9" t="n">
        <v>37289</v>
      </c>
      <c r="Y84" s="1" t="s">
        <v>93</v>
      </c>
      <c r="Z84" s="0" t="s">
        <v>54</v>
      </c>
      <c r="AA84" s="1" t="s">
        <v>86</v>
      </c>
      <c r="AB84" s="1" t="s">
        <v>40</v>
      </c>
      <c r="AC84" s="1" t="s">
        <v>40</v>
      </c>
      <c r="AD84" s="1" t="s">
        <v>40</v>
      </c>
      <c r="AE84" s="1" t="s">
        <v>40</v>
      </c>
      <c r="AF84" s="1" t="s">
        <v>40</v>
      </c>
      <c r="AG84" s="1" t="s">
        <v>40</v>
      </c>
    </row>
    <row r="85" customFormat="false" ht="39.95" hidden="false" customHeight="true" outlineLevel="0" collapsed="false">
      <c r="A85" s="1" t="s">
        <v>70</v>
      </c>
      <c r="B85" s="7" t="n">
        <v>47418</v>
      </c>
      <c r="C85" s="7" t="s">
        <v>222</v>
      </c>
      <c r="D85" s="7" t="n">
        <v>92858</v>
      </c>
      <c r="E85" s="7" t="s">
        <v>224</v>
      </c>
      <c r="F85" s="15" t="s">
        <v>44</v>
      </c>
      <c r="G85" s="15" t="s">
        <v>44</v>
      </c>
      <c r="H85" s="15" t="s">
        <v>66</v>
      </c>
      <c r="I85" s="15" t="s">
        <v>121</v>
      </c>
      <c r="J85" s="2" t="n">
        <v>4000000</v>
      </c>
      <c r="K85" s="2" t="n">
        <v>0</v>
      </c>
      <c r="L85" s="2" t="n">
        <v>0</v>
      </c>
      <c r="M85" s="2" t="n">
        <f aca="false">SUM(J85:L85)</f>
        <v>4000000</v>
      </c>
      <c r="N85" s="2" t="n">
        <v>5000000</v>
      </c>
      <c r="O85" s="2" t="n">
        <v>5000000</v>
      </c>
      <c r="P85" s="2"/>
      <c r="Q85" s="8" t="n">
        <v>24</v>
      </c>
      <c r="R85" s="2" t="n">
        <f aca="false">+M85*$R$1</f>
        <v>6692000</v>
      </c>
      <c r="S85" s="2" t="n">
        <f aca="false">N85*$R$1</f>
        <v>8365000</v>
      </c>
      <c r="T85" s="2" t="n">
        <f aca="false">+O85*$R$1</f>
        <v>8365000</v>
      </c>
      <c r="U85" s="2" t="n">
        <f aca="false">+P85*$R$1</f>
        <v>0</v>
      </c>
      <c r="X85" s="9" t="n">
        <v>37289</v>
      </c>
      <c r="Y85" s="1" t="s">
        <v>40</v>
      </c>
      <c r="Z85" s="0" t="s">
        <v>54</v>
      </c>
      <c r="AA85" s="1" t="s">
        <v>86</v>
      </c>
      <c r="AB85" s="1" t="s">
        <v>40</v>
      </c>
      <c r="AC85" s="1" t="s">
        <v>40</v>
      </c>
      <c r="AD85" s="1" t="s">
        <v>40</v>
      </c>
      <c r="AE85" s="1" t="s">
        <v>40</v>
      </c>
      <c r="AF85" s="1" t="s">
        <v>40</v>
      </c>
      <c r="AG85" s="1" t="s">
        <v>40</v>
      </c>
    </row>
    <row r="86" customFormat="false" ht="39.95" hidden="false" customHeight="true" outlineLevel="0" collapsed="false">
      <c r="A86" s="1" t="s">
        <v>70</v>
      </c>
      <c r="B86" s="7" t="n">
        <v>47419</v>
      </c>
      <c r="C86" s="7" t="s">
        <v>222</v>
      </c>
      <c r="D86" s="7" t="n">
        <v>26313</v>
      </c>
      <c r="E86" s="7" t="s">
        <v>225</v>
      </c>
      <c r="F86" s="15" t="s">
        <v>44</v>
      </c>
      <c r="G86" s="15" t="s">
        <v>44</v>
      </c>
      <c r="H86" s="15" t="s">
        <v>66</v>
      </c>
      <c r="I86" s="15" t="s">
        <v>121</v>
      </c>
      <c r="J86" s="2" t="n">
        <v>4000000</v>
      </c>
      <c r="K86" s="2" t="n">
        <v>0</v>
      </c>
      <c r="L86" s="2" t="n">
        <v>0</v>
      </c>
      <c r="M86" s="2" t="n">
        <f aca="false">SUM(J86:L86)</f>
        <v>4000000</v>
      </c>
      <c r="N86" s="2" t="n">
        <v>5000000</v>
      </c>
      <c r="O86" s="2" t="n">
        <v>5000000</v>
      </c>
      <c r="P86" s="2"/>
      <c r="Q86" s="8" t="n">
        <v>24</v>
      </c>
      <c r="R86" s="2" t="n">
        <f aca="false">+M86*$R$1</f>
        <v>6692000</v>
      </c>
      <c r="S86" s="2" t="n">
        <f aca="false">N86*$R$1</f>
        <v>8365000</v>
      </c>
      <c r="T86" s="2" t="n">
        <f aca="false">+O86*$R$1</f>
        <v>8365000</v>
      </c>
      <c r="U86" s="2" t="n">
        <f aca="false">+P86*$R$1</f>
        <v>0</v>
      </c>
      <c r="X86" s="9" t="n">
        <v>37289</v>
      </c>
      <c r="Y86" s="1" t="s">
        <v>40</v>
      </c>
      <c r="Z86" s="0" t="s">
        <v>54</v>
      </c>
      <c r="AA86" s="1" t="s">
        <v>86</v>
      </c>
      <c r="AB86" s="1" t="s">
        <v>40</v>
      </c>
      <c r="AC86" s="1" t="s">
        <v>40</v>
      </c>
      <c r="AD86" s="1" t="s">
        <v>40</v>
      </c>
      <c r="AE86" s="1" t="s">
        <v>40</v>
      </c>
      <c r="AF86" s="1" t="s">
        <v>40</v>
      </c>
      <c r="AG86" s="1" t="s">
        <v>40</v>
      </c>
    </row>
    <row r="87" customFormat="false" ht="39.95" hidden="false" customHeight="true" outlineLevel="0" collapsed="false">
      <c r="A87" s="1" t="s">
        <v>88</v>
      </c>
      <c r="B87" s="7" t="n">
        <v>68351</v>
      </c>
      <c r="C87" s="16" t="s">
        <v>226</v>
      </c>
      <c r="D87" s="7" t="n">
        <v>120</v>
      </c>
      <c r="E87" s="7" t="s">
        <v>227</v>
      </c>
      <c r="F87" s="15" t="s">
        <v>58</v>
      </c>
      <c r="G87" s="15" t="s">
        <v>58</v>
      </c>
      <c r="H87" s="15" t="s">
        <v>107</v>
      </c>
      <c r="I87" s="15" t="s">
        <v>108</v>
      </c>
      <c r="J87" s="2" t="n">
        <v>50000000</v>
      </c>
      <c r="K87" s="2" t="n">
        <v>0</v>
      </c>
      <c r="L87" s="2" t="n">
        <v>0</v>
      </c>
      <c r="M87" s="2" t="n">
        <f aca="false">SUM(J87:L87)</f>
        <v>50000000</v>
      </c>
      <c r="N87" s="2" t="n">
        <v>70000000</v>
      </c>
      <c r="O87" s="2" t="n">
        <v>100000000</v>
      </c>
      <c r="P87" s="2"/>
      <c r="Q87" s="8" t="n">
        <v>60</v>
      </c>
      <c r="R87" s="2" t="n">
        <f aca="false">+M87*$R$1</f>
        <v>83650000</v>
      </c>
      <c r="S87" s="2" t="n">
        <f aca="false">N87*$R$1</f>
        <v>117110000</v>
      </c>
      <c r="T87" s="2" t="n">
        <f aca="false">+O87*$R$1</f>
        <v>167300000</v>
      </c>
      <c r="U87" s="2" t="n">
        <f aca="false">+P87*$R$1</f>
        <v>0</v>
      </c>
      <c r="X87" s="9" t="n">
        <v>37289</v>
      </c>
      <c r="Y87" s="1" t="s">
        <v>93</v>
      </c>
      <c r="Z87" s="0" t="s">
        <v>54</v>
      </c>
      <c r="AA87" s="1" t="s">
        <v>48</v>
      </c>
      <c r="AB87" s="1" t="s">
        <v>48</v>
      </c>
      <c r="AC87" s="1" t="s">
        <v>48</v>
      </c>
      <c r="AD87" s="1" t="s">
        <v>48</v>
      </c>
      <c r="AE87" s="1" t="s">
        <v>48</v>
      </c>
      <c r="AF87" s="1" t="s">
        <v>48</v>
      </c>
      <c r="AG87" s="1" t="s">
        <v>40</v>
      </c>
    </row>
    <row r="88" customFormat="false" ht="39.95" hidden="false" customHeight="true" outlineLevel="0" collapsed="false">
      <c r="A88" s="1" t="s">
        <v>138</v>
      </c>
      <c r="B88" s="7" t="n">
        <v>54031</v>
      </c>
      <c r="C88" s="16" t="s">
        <v>228</v>
      </c>
      <c r="D88" s="1" t="n">
        <v>66682</v>
      </c>
      <c r="E88" s="16" t="s">
        <v>229</v>
      </c>
      <c r="F88" s="15" t="s">
        <v>58</v>
      </c>
      <c r="G88" s="15" t="s">
        <v>58</v>
      </c>
      <c r="H88" s="15" t="s">
        <v>107</v>
      </c>
      <c r="I88" s="15" t="s">
        <v>108</v>
      </c>
      <c r="J88" s="2" t="n">
        <v>10000000</v>
      </c>
      <c r="K88" s="2" t="n">
        <v>0</v>
      </c>
      <c r="L88" s="2" t="n">
        <v>40000000</v>
      </c>
      <c r="M88" s="2" t="n">
        <f aca="false">SUM(J88:L88)</f>
        <v>50000000</v>
      </c>
      <c r="N88" s="2" t="n">
        <v>62000000</v>
      </c>
      <c r="O88" s="2" t="n">
        <v>100000000</v>
      </c>
      <c r="P88" s="2"/>
      <c r="Q88" s="8" t="n">
        <v>36</v>
      </c>
      <c r="R88" s="2" t="n">
        <f aca="false">+M88*$R$1</f>
        <v>83650000</v>
      </c>
      <c r="S88" s="2" t="n">
        <f aca="false">N88*$R$1</f>
        <v>103726000</v>
      </c>
      <c r="T88" s="2" t="n">
        <f aca="false">+O88*$R$1</f>
        <v>167300000</v>
      </c>
      <c r="U88" s="2" t="n">
        <f aca="false">+P88*$R$1</f>
        <v>0</v>
      </c>
      <c r="V88" s="1" t="s">
        <v>68</v>
      </c>
      <c r="X88" s="9" t="n">
        <v>37289</v>
      </c>
      <c r="Z88" s="0" t="s">
        <v>54</v>
      </c>
      <c r="AA88" s="1" t="s">
        <v>48</v>
      </c>
      <c r="AB88" s="1" t="s">
        <v>40</v>
      </c>
      <c r="AC88" s="1" t="s">
        <v>48</v>
      </c>
      <c r="AD88" s="1" t="s">
        <v>48</v>
      </c>
      <c r="AE88" s="1" t="s">
        <v>40</v>
      </c>
      <c r="AF88" s="1" t="s">
        <v>48</v>
      </c>
      <c r="AG88" s="1" t="s">
        <v>40</v>
      </c>
    </row>
    <row r="89" customFormat="false" ht="39.95" hidden="false" customHeight="true" outlineLevel="0" collapsed="false">
      <c r="A89" s="1" t="s">
        <v>76</v>
      </c>
      <c r="B89" s="7" t="n">
        <v>81464</v>
      </c>
      <c r="C89" s="16" t="s">
        <v>230</v>
      </c>
      <c r="D89" s="7" t="n">
        <v>65246</v>
      </c>
      <c r="E89" s="7" t="s">
        <v>231</v>
      </c>
      <c r="F89" s="15" t="s">
        <v>58</v>
      </c>
      <c r="G89" s="15" t="s">
        <v>58</v>
      </c>
      <c r="H89" s="15" t="s">
        <v>59</v>
      </c>
      <c r="I89" s="15" t="s">
        <v>53</v>
      </c>
      <c r="J89" s="2" t="n">
        <v>5000000</v>
      </c>
      <c r="K89" s="2" t="n">
        <v>10000000</v>
      </c>
      <c r="L89" s="2" t="n">
        <v>20000000</v>
      </c>
      <c r="M89" s="2" t="n">
        <f aca="false">SUM(J89:L89)</f>
        <v>35000000</v>
      </c>
      <c r="N89" s="2" t="n">
        <v>45000000</v>
      </c>
      <c r="O89" s="2" t="n">
        <v>50000000</v>
      </c>
      <c r="P89" s="2"/>
      <c r="Q89" s="8" t="n">
        <v>36</v>
      </c>
      <c r="R89" s="2" t="n">
        <f aca="false">+M89*$R$1</f>
        <v>58555000</v>
      </c>
      <c r="S89" s="2" t="n">
        <f aca="false">N89*$R$1</f>
        <v>75285000</v>
      </c>
      <c r="T89" s="2" t="n">
        <f aca="false">+O89*$R$1</f>
        <v>83650000</v>
      </c>
      <c r="U89" s="2" t="n">
        <f aca="false">+P89*$R$1</f>
        <v>0</v>
      </c>
      <c r="X89" s="9" t="n">
        <v>37289</v>
      </c>
      <c r="Z89" s="0" t="s">
        <v>47</v>
      </c>
      <c r="AA89" s="1" t="s">
        <v>48</v>
      </c>
      <c r="AB89" s="1" t="s">
        <v>48</v>
      </c>
      <c r="AC89" s="1" t="s">
        <v>48</v>
      </c>
      <c r="AD89" s="1" t="s">
        <v>40</v>
      </c>
      <c r="AE89" s="1" t="s">
        <v>40</v>
      </c>
      <c r="AF89" s="1" t="s">
        <v>40</v>
      </c>
      <c r="AG89" s="1" t="s">
        <v>48</v>
      </c>
    </row>
    <row r="90" customFormat="false" ht="39.95" hidden="false" customHeight="true" outlineLevel="0" collapsed="false">
      <c r="A90" s="1" t="s">
        <v>76</v>
      </c>
      <c r="B90" s="7" t="n">
        <v>81464</v>
      </c>
      <c r="C90" s="16" t="s">
        <v>230</v>
      </c>
      <c r="D90" s="7" t="n">
        <v>26142</v>
      </c>
      <c r="E90" s="7" t="s">
        <v>232</v>
      </c>
      <c r="F90" s="15" t="s">
        <v>58</v>
      </c>
      <c r="G90" s="15" t="s">
        <v>58</v>
      </c>
      <c r="H90" s="15" t="s">
        <v>219</v>
      </c>
      <c r="I90" s="15" t="s">
        <v>143</v>
      </c>
      <c r="J90" s="2" t="n">
        <v>0</v>
      </c>
      <c r="K90" s="2" t="n">
        <v>0</v>
      </c>
      <c r="L90" s="2" t="n">
        <v>0</v>
      </c>
      <c r="M90" s="2" t="n">
        <f aca="false">SUM(J90:L90)</f>
        <v>0</v>
      </c>
      <c r="N90" s="2" t="n">
        <v>0</v>
      </c>
      <c r="O90" s="2" t="n">
        <v>0</v>
      </c>
      <c r="P90" s="2"/>
      <c r="Q90" s="8" t="n">
        <v>0</v>
      </c>
      <c r="R90" s="2" t="n">
        <f aca="false">+M90*$R$1</f>
        <v>0</v>
      </c>
      <c r="S90" s="2" t="n">
        <f aca="false">N90*$R$1</f>
        <v>0</v>
      </c>
      <c r="T90" s="2" t="n">
        <f aca="false">+O90*$R$1</f>
        <v>0</v>
      </c>
      <c r="U90" s="2" t="n">
        <f aca="false">+P90*$R$1</f>
        <v>0</v>
      </c>
      <c r="X90" s="9" t="s">
        <v>82</v>
      </c>
      <c r="Y90" s="1" t="s">
        <v>40</v>
      </c>
      <c r="Z90" s="0" t="s">
        <v>83</v>
      </c>
      <c r="AA90" s="1" t="s">
        <v>40</v>
      </c>
      <c r="AB90" s="1" t="s">
        <v>40</v>
      </c>
      <c r="AC90" s="1" t="s">
        <v>40</v>
      </c>
      <c r="AD90" s="1" t="s">
        <v>40</v>
      </c>
      <c r="AE90" s="1" t="s">
        <v>40</v>
      </c>
      <c r="AF90" s="1" t="s">
        <v>40</v>
      </c>
      <c r="AG90" s="1" t="s">
        <v>40</v>
      </c>
    </row>
    <row r="91" customFormat="false" ht="39.95" hidden="false" customHeight="true" outlineLevel="0" collapsed="false">
      <c r="A91" s="1" t="s">
        <v>88</v>
      </c>
      <c r="C91" s="16" t="s">
        <v>233</v>
      </c>
      <c r="E91" s="16" t="s">
        <v>234</v>
      </c>
      <c r="F91" s="15" t="s">
        <v>90</v>
      </c>
      <c r="G91" s="15" t="s">
        <v>90</v>
      </c>
      <c r="H91" s="15" t="s">
        <v>235</v>
      </c>
      <c r="I91" s="15" t="s">
        <v>236</v>
      </c>
      <c r="J91" s="2" t="n">
        <v>50000000</v>
      </c>
      <c r="K91" s="2" t="n">
        <v>0</v>
      </c>
      <c r="L91" s="2" t="n">
        <v>0</v>
      </c>
      <c r="M91" s="2" t="n">
        <f aca="false">SUM(J91:L91)</f>
        <v>50000000</v>
      </c>
      <c r="N91" s="2" t="n">
        <v>70000000</v>
      </c>
      <c r="O91" s="2" t="n">
        <v>200000000</v>
      </c>
      <c r="P91" s="2"/>
      <c r="Q91" s="8" t="n">
        <v>60</v>
      </c>
      <c r="R91" s="2" t="n">
        <f aca="false">+M91*$R$1</f>
        <v>83650000</v>
      </c>
      <c r="S91" s="2" t="n">
        <f aca="false">N91*$R$1</f>
        <v>117110000</v>
      </c>
      <c r="T91" s="2" t="n">
        <f aca="false">+O91*$R$1</f>
        <v>334600000</v>
      </c>
      <c r="U91" s="2" t="n">
        <f aca="false">+P91*$R$1</f>
        <v>0</v>
      </c>
      <c r="V91" s="1" t="s">
        <v>68</v>
      </c>
      <c r="X91" s="9" t="n">
        <v>37289</v>
      </c>
      <c r="Y91" s="1" t="s">
        <v>93</v>
      </c>
      <c r="Z91" s="0" t="s">
        <v>47</v>
      </c>
      <c r="AA91" s="1" t="s">
        <v>48</v>
      </c>
      <c r="AB91" s="1" t="s">
        <v>48</v>
      </c>
      <c r="AC91" s="1" t="s">
        <v>48</v>
      </c>
      <c r="AD91" s="1" t="s">
        <v>48</v>
      </c>
      <c r="AE91" s="1" t="s">
        <v>48</v>
      </c>
      <c r="AF91" s="1" t="s">
        <v>48</v>
      </c>
      <c r="AG91" s="1" t="s">
        <v>48</v>
      </c>
    </row>
    <row r="92" customFormat="false" ht="39.95" hidden="false" customHeight="true" outlineLevel="0" collapsed="false">
      <c r="A92" s="1" t="s">
        <v>76</v>
      </c>
      <c r="B92" s="7" t="n">
        <v>51415</v>
      </c>
      <c r="C92" s="7" t="s">
        <v>237</v>
      </c>
      <c r="D92" s="7" t="n">
        <v>49333</v>
      </c>
      <c r="E92" s="7" t="s">
        <v>238</v>
      </c>
      <c r="F92" s="15" t="s">
        <v>239</v>
      </c>
      <c r="G92" s="15" t="s">
        <v>239</v>
      </c>
      <c r="H92" s="15" t="s">
        <v>240</v>
      </c>
      <c r="I92" s="15" t="s">
        <v>241</v>
      </c>
      <c r="J92" s="2" t="n">
        <v>0</v>
      </c>
      <c r="K92" s="2" t="n">
        <v>0</v>
      </c>
      <c r="L92" s="2" t="n">
        <v>0</v>
      </c>
      <c r="M92" s="2" t="n">
        <f aca="false">SUM(J92:L92)</f>
        <v>0</v>
      </c>
      <c r="N92" s="2" t="n">
        <v>0</v>
      </c>
      <c r="O92" s="2" t="n">
        <v>0</v>
      </c>
      <c r="P92" s="2"/>
      <c r="Q92" s="8" t="n">
        <v>0</v>
      </c>
      <c r="R92" s="2" t="n">
        <f aca="false">+M92*$R$1</f>
        <v>0</v>
      </c>
      <c r="S92" s="2" t="n">
        <f aca="false">N92*$R$1</f>
        <v>0</v>
      </c>
      <c r="T92" s="2" t="n">
        <f aca="false">+O92*$R$1</f>
        <v>0</v>
      </c>
      <c r="U92" s="2" t="n">
        <f aca="false">+P92*$R$1</f>
        <v>0</v>
      </c>
      <c r="X92" s="9" t="n">
        <v>37289</v>
      </c>
      <c r="Y92" s="1" t="s">
        <v>40</v>
      </c>
      <c r="Z92" s="0" t="s">
        <v>39</v>
      </c>
      <c r="AA92" s="1" t="s">
        <v>86</v>
      </c>
      <c r="AB92" s="1" t="s">
        <v>86</v>
      </c>
      <c r="AC92" s="1" t="s">
        <v>86</v>
      </c>
      <c r="AD92" s="1" t="s">
        <v>40</v>
      </c>
      <c r="AE92" s="1" t="s">
        <v>40</v>
      </c>
      <c r="AF92" s="1" t="s">
        <v>40</v>
      </c>
      <c r="AG92" s="1" t="s">
        <v>40</v>
      </c>
    </row>
    <row r="93" customFormat="false" ht="39.95" hidden="false" customHeight="true" outlineLevel="0" collapsed="false">
      <c r="A93" s="1" t="s">
        <v>70</v>
      </c>
      <c r="B93" s="7" t="n">
        <v>45492</v>
      </c>
      <c r="C93" s="7" t="s">
        <v>242</v>
      </c>
      <c r="D93" s="7" t="n">
        <v>45492</v>
      </c>
      <c r="E93" s="7" t="s">
        <v>242</v>
      </c>
      <c r="F93" s="15" t="s">
        <v>58</v>
      </c>
      <c r="G93" s="15" t="s">
        <v>58</v>
      </c>
      <c r="H93" s="15" t="s">
        <v>243</v>
      </c>
      <c r="I93" s="15" t="s">
        <v>244</v>
      </c>
      <c r="J93" s="2" t="n">
        <v>10000000</v>
      </c>
      <c r="K93" s="2" t="n">
        <v>7500000</v>
      </c>
      <c r="L93" s="2" t="n">
        <v>5000000</v>
      </c>
      <c r="M93" s="2" t="n">
        <f aca="false">SUM(J93:L93)</f>
        <v>22500000</v>
      </c>
      <c r="N93" s="2" t="n">
        <v>32500000</v>
      </c>
      <c r="O93" s="2" t="n">
        <v>60000000</v>
      </c>
      <c r="P93" s="2"/>
      <c r="Q93" s="8" t="n">
        <v>36</v>
      </c>
      <c r="R93" s="2" t="n">
        <f aca="false">+M93*$R$1</f>
        <v>37642500</v>
      </c>
      <c r="S93" s="2" t="n">
        <f aca="false">N93*$R$1</f>
        <v>54372500</v>
      </c>
      <c r="T93" s="2" t="n">
        <f aca="false">+O93*$R$1</f>
        <v>100380000</v>
      </c>
      <c r="U93" s="2" t="n">
        <f aca="false">+P93*$R$1</f>
        <v>0</v>
      </c>
      <c r="X93" s="9" t="n">
        <v>37289</v>
      </c>
      <c r="Z93" s="0" t="s">
        <v>47</v>
      </c>
      <c r="AA93" s="1" t="s">
        <v>48</v>
      </c>
      <c r="AB93" s="1" t="s">
        <v>48</v>
      </c>
      <c r="AC93" s="1" t="s">
        <v>48</v>
      </c>
      <c r="AD93" s="1" t="s">
        <v>40</v>
      </c>
      <c r="AE93" s="1" t="s">
        <v>40</v>
      </c>
      <c r="AF93" s="1" t="s">
        <v>40</v>
      </c>
      <c r="AG93" s="1" t="s">
        <v>48</v>
      </c>
    </row>
    <row r="94" customFormat="false" ht="39.95" hidden="false" customHeight="true" outlineLevel="0" collapsed="false">
      <c r="A94" s="1" t="s">
        <v>34</v>
      </c>
      <c r="B94" s="1" t="n">
        <v>72991</v>
      </c>
      <c r="C94" s="7" t="s">
        <v>245</v>
      </c>
      <c r="D94" s="7" t="n">
        <v>56264</v>
      </c>
      <c r="E94" s="7" t="s">
        <v>246</v>
      </c>
      <c r="F94" s="15" t="s">
        <v>79</v>
      </c>
      <c r="G94" s="15" t="s">
        <v>79</v>
      </c>
      <c r="H94" s="15" t="s">
        <v>247</v>
      </c>
      <c r="I94" s="15" t="s">
        <v>85</v>
      </c>
      <c r="J94" s="2" t="n">
        <v>10000000</v>
      </c>
      <c r="K94" s="2" t="n">
        <v>3000000</v>
      </c>
      <c r="L94" s="2" t="n">
        <v>6000000</v>
      </c>
      <c r="M94" s="2" t="n">
        <f aca="false">SUM(J94:L94)</f>
        <v>19000000</v>
      </c>
      <c r="N94" s="2" t="n">
        <v>25000000</v>
      </c>
      <c r="O94" s="2" t="n">
        <v>35000000</v>
      </c>
      <c r="P94" s="2"/>
      <c r="Q94" s="8" t="n">
        <v>18</v>
      </c>
      <c r="R94" s="2" t="n">
        <f aca="false">+M94*$R$1</f>
        <v>31787000</v>
      </c>
      <c r="S94" s="2" t="n">
        <f aca="false">N94*$R$1</f>
        <v>41825000</v>
      </c>
      <c r="T94" s="2" t="n">
        <f aca="false">+O94*$R$1</f>
        <v>58555000</v>
      </c>
      <c r="U94" s="2" t="n">
        <f aca="false">+P94*$R$1</f>
        <v>0</v>
      </c>
      <c r="X94" s="9" t="n">
        <v>37289</v>
      </c>
      <c r="Y94" s="1" t="s">
        <v>40</v>
      </c>
      <c r="Z94" s="0" t="s">
        <v>54</v>
      </c>
      <c r="AA94" s="1" t="s">
        <v>86</v>
      </c>
      <c r="AB94" s="1" t="s">
        <v>86</v>
      </c>
      <c r="AC94" s="1" t="s">
        <v>86</v>
      </c>
      <c r="AD94" s="1" t="s">
        <v>40</v>
      </c>
      <c r="AE94" s="1" t="s">
        <v>40</v>
      </c>
      <c r="AF94" s="1" t="s">
        <v>40</v>
      </c>
      <c r="AG94" s="1" t="s">
        <v>40</v>
      </c>
    </row>
    <row r="95" customFormat="false" ht="39.95" hidden="false" customHeight="true" outlineLevel="0" collapsed="false">
      <c r="A95" s="1" t="s">
        <v>34</v>
      </c>
      <c r="B95" s="1" t="n">
        <v>72991</v>
      </c>
      <c r="C95" s="7" t="s">
        <v>245</v>
      </c>
      <c r="D95" s="1" t="n">
        <v>80245</v>
      </c>
      <c r="E95" s="16" t="s">
        <v>248</v>
      </c>
      <c r="F95" s="15" t="s">
        <v>79</v>
      </c>
      <c r="G95" s="15" t="s">
        <v>79</v>
      </c>
      <c r="H95" s="15" t="s">
        <v>216</v>
      </c>
      <c r="I95" s="15" t="s">
        <v>81</v>
      </c>
      <c r="J95" s="2" t="n">
        <v>0</v>
      </c>
      <c r="K95" s="2" t="n">
        <v>1000000</v>
      </c>
      <c r="L95" s="2" t="n">
        <v>0</v>
      </c>
      <c r="M95" s="2" t="n">
        <f aca="false">SUM(J95:L95)</f>
        <v>1000000</v>
      </c>
      <c r="N95" s="2" t="n">
        <v>1300000</v>
      </c>
      <c r="O95" s="2" t="n">
        <v>3000000</v>
      </c>
      <c r="P95" s="2"/>
      <c r="Q95" s="8" t="n">
        <v>18</v>
      </c>
      <c r="R95" s="2" t="n">
        <f aca="false">+M95*$R$1</f>
        <v>1673000</v>
      </c>
      <c r="S95" s="2" t="n">
        <f aca="false">N95*$R$1</f>
        <v>2174900</v>
      </c>
      <c r="T95" s="2" t="n">
        <f aca="false">+O95*$R$1</f>
        <v>5019000</v>
      </c>
      <c r="U95" s="2" t="n">
        <f aca="false">+P95*$R$1</f>
        <v>0</v>
      </c>
      <c r="V95" s="1" t="s">
        <v>68</v>
      </c>
      <c r="X95" s="9" t="n">
        <v>37289</v>
      </c>
      <c r="Y95" s="1" t="s">
        <v>40</v>
      </c>
      <c r="Z95" s="0" t="s">
        <v>54</v>
      </c>
      <c r="AA95" s="1" t="s">
        <v>40</v>
      </c>
      <c r="AB95" s="1" t="s">
        <v>86</v>
      </c>
      <c r="AC95" s="1" t="s">
        <v>40</v>
      </c>
      <c r="AD95" s="1" t="s">
        <v>40</v>
      </c>
      <c r="AE95" s="1" t="s">
        <v>86</v>
      </c>
      <c r="AF95" s="1" t="s">
        <v>40</v>
      </c>
      <c r="AG95" s="1" t="s">
        <v>40</v>
      </c>
    </row>
    <row r="96" customFormat="false" ht="39.95" hidden="false" customHeight="true" outlineLevel="0" collapsed="false">
      <c r="A96" s="1" t="s">
        <v>76</v>
      </c>
      <c r="B96" s="1" t="n">
        <v>61475</v>
      </c>
      <c r="C96" s="7" t="s">
        <v>249</v>
      </c>
      <c r="D96" s="7" t="n">
        <v>9409</v>
      </c>
      <c r="E96" s="7" t="s">
        <v>250</v>
      </c>
      <c r="F96" s="15" t="s">
        <v>90</v>
      </c>
      <c r="G96" s="15" t="s">
        <v>90</v>
      </c>
      <c r="H96" s="15" t="s">
        <v>235</v>
      </c>
      <c r="I96" s="15" t="s">
        <v>236</v>
      </c>
      <c r="J96" s="2" t="n">
        <v>50000000</v>
      </c>
      <c r="K96" s="2" t="n">
        <v>0</v>
      </c>
      <c r="L96" s="2" t="n">
        <v>0</v>
      </c>
      <c r="M96" s="2" t="n">
        <f aca="false">SUM(J96:L96)</f>
        <v>50000000</v>
      </c>
      <c r="N96" s="2" t="n">
        <v>70000000</v>
      </c>
      <c r="O96" s="2" t="n">
        <v>100000000</v>
      </c>
      <c r="P96" s="2"/>
      <c r="Q96" s="8" t="n">
        <v>60</v>
      </c>
      <c r="R96" s="2" t="n">
        <f aca="false">+M96*$R$1</f>
        <v>83650000</v>
      </c>
      <c r="S96" s="2" t="n">
        <f aca="false">N96*$R$1</f>
        <v>117110000</v>
      </c>
      <c r="T96" s="2" t="n">
        <f aca="false">+O96*$R$1</f>
        <v>167300000</v>
      </c>
      <c r="U96" s="2" t="n">
        <f aca="false">+P96*$R$1</f>
        <v>0</v>
      </c>
      <c r="V96" s="1" t="s">
        <v>68</v>
      </c>
      <c r="X96" s="9" t="n">
        <v>37289</v>
      </c>
      <c r="Y96" s="1" t="s">
        <v>93</v>
      </c>
      <c r="Z96" s="0" t="s">
        <v>54</v>
      </c>
      <c r="AA96" s="1" t="s">
        <v>48</v>
      </c>
      <c r="AB96" s="1" t="s">
        <v>48</v>
      </c>
      <c r="AC96" s="1" t="s">
        <v>48</v>
      </c>
      <c r="AD96" s="1" t="s">
        <v>48</v>
      </c>
      <c r="AE96" s="1" t="s">
        <v>48</v>
      </c>
      <c r="AF96" s="1" t="s">
        <v>48</v>
      </c>
      <c r="AG96" s="1" t="s">
        <v>40</v>
      </c>
    </row>
    <row r="97" customFormat="false" ht="39.95" hidden="false" customHeight="true" outlineLevel="0" collapsed="false">
      <c r="A97" s="1" t="s">
        <v>34</v>
      </c>
      <c r="B97" s="7" t="n">
        <v>26294</v>
      </c>
      <c r="C97" s="7" t="s">
        <v>251</v>
      </c>
      <c r="D97" s="1" t="n">
        <v>57251</v>
      </c>
      <c r="E97" s="16" t="s">
        <v>252</v>
      </c>
      <c r="F97" s="15" t="s">
        <v>44</v>
      </c>
      <c r="G97" s="15" t="s">
        <v>44</v>
      </c>
      <c r="H97" s="15" t="s">
        <v>52</v>
      </c>
      <c r="I97" s="15" t="s">
        <v>121</v>
      </c>
      <c r="J97" s="2" t="n">
        <v>10000000</v>
      </c>
      <c r="K97" s="2" t="n">
        <v>15000000</v>
      </c>
      <c r="L97" s="2" t="n">
        <v>0</v>
      </c>
      <c r="M97" s="2" t="n">
        <f aca="false">SUM(J97:L97)</f>
        <v>25000000</v>
      </c>
      <c r="N97" s="2" t="n">
        <v>33000000</v>
      </c>
      <c r="O97" s="2" t="n">
        <v>50000000</v>
      </c>
      <c r="P97" s="2"/>
      <c r="Q97" s="8" t="n">
        <v>36</v>
      </c>
      <c r="R97" s="2" t="n">
        <f aca="false">+M97*$R$1</f>
        <v>41825000</v>
      </c>
      <c r="S97" s="2" t="n">
        <f aca="false">N97*$R$1</f>
        <v>55209000</v>
      </c>
      <c r="T97" s="2" t="n">
        <f aca="false">+O97*$R$1</f>
        <v>83650000</v>
      </c>
      <c r="U97" s="2" t="n">
        <f aca="false">+P97*$R$1</f>
        <v>0</v>
      </c>
      <c r="X97" s="9" t="n">
        <v>37289</v>
      </c>
      <c r="Z97" s="0" t="s">
        <v>47</v>
      </c>
      <c r="AA97" s="1" t="s">
        <v>48</v>
      </c>
      <c r="AB97" s="1" t="s">
        <v>48</v>
      </c>
      <c r="AC97" s="1" t="s">
        <v>40</v>
      </c>
      <c r="AD97" s="1" t="s">
        <v>40</v>
      </c>
      <c r="AE97" s="1" t="s">
        <v>40</v>
      </c>
      <c r="AF97" s="1" t="s">
        <v>40</v>
      </c>
      <c r="AG97" s="1" t="s">
        <v>48</v>
      </c>
    </row>
    <row r="98" customFormat="false" ht="39.95" hidden="false" customHeight="true" outlineLevel="0" collapsed="false">
      <c r="A98" s="1" t="s">
        <v>34</v>
      </c>
      <c r="B98" s="7" t="n">
        <v>26294</v>
      </c>
      <c r="C98" s="7" t="s">
        <v>251</v>
      </c>
      <c r="D98" s="1" t="n">
        <v>56933</v>
      </c>
      <c r="E98" s="16" t="s">
        <v>253</v>
      </c>
      <c r="F98" s="15" t="s">
        <v>44</v>
      </c>
      <c r="G98" s="15" t="s">
        <v>44</v>
      </c>
      <c r="H98" s="15" t="s">
        <v>52</v>
      </c>
      <c r="I98" s="15" t="s">
        <v>121</v>
      </c>
      <c r="J98" s="2" t="n">
        <v>0</v>
      </c>
      <c r="K98" s="2" t="n">
        <v>5000000</v>
      </c>
      <c r="L98" s="2" t="n">
        <v>0</v>
      </c>
      <c r="M98" s="2" t="n">
        <f aca="false">SUM(J98:L98)</f>
        <v>5000000</v>
      </c>
      <c r="N98" s="2" t="n">
        <v>7000000</v>
      </c>
      <c r="O98" s="2" t="n">
        <v>20000000</v>
      </c>
      <c r="P98" s="2"/>
      <c r="Q98" s="8" t="n">
        <v>36</v>
      </c>
      <c r="R98" s="2" t="n">
        <f aca="false">+M98*$R$1</f>
        <v>8365000</v>
      </c>
      <c r="S98" s="2" t="n">
        <f aca="false">N98*$R$1</f>
        <v>11711000</v>
      </c>
      <c r="T98" s="2" t="n">
        <f aca="false">+O98*$R$1</f>
        <v>33460000</v>
      </c>
      <c r="U98" s="2" t="n">
        <f aca="false">+P98*$R$1</f>
        <v>0</v>
      </c>
      <c r="X98" s="9" t="n">
        <v>37289</v>
      </c>
      <c r="Z98" s="0" t="s">
        <v>54</v>
      </c>
      <c r="AA98" s="1" t="s">
        <v>40</v>
      </c>
      <c r="AB98" s="1" t="s">
        <v>48</v>
      </c>
      <c r="AC98" s="1" t="s">
        <v>40</v>
      </c>
      <c r="AD98" s="1" t="s">
        <v>40</v>
      </c>
      <c r="AE98" s="1" t="s">
        <v>40</v>
      </c>
      <c r="AF98" s="1" t="s">
        <v>40</v>
      </c>
      <c r="AG98" s="1" t="s">
        <v>40</v>
      </c>
    </row>
    <row r="99" customFormat="false" ht="39.95" hidden="false" customHeight="true" outlineLevel="0" collapsed="false">
      <c r="A99" s="1" t="s">
        <v>34</v>
      </c>
      <c r="B99" s="7" t="n">
        <v>26294</v>
      </c>
      <c r="C99" s="7" t="s">
        <v>251</v>
      </c>
      <c r="D99" s="1" t="n">
        <v>56940</v>
      </c>
      <c r="E99" s="16" t="s">
        <v>254</v>
      </c>
      <c r="F99" s="15" t="s">
        <v>44</v>
      </c>
      <c r="G99" s="15" t="s">
        <v>44</v>
      </c>
      <c r="H99" s="15" t="s">
        <v>52</v>
      </c>
      <c r="I99" s="15" t="s">
        <v>121</v>
      </c>
      <c r="J99" s="2" t="n">
        <v>0</v>
      </c>
      <c r="K99" s="2" t="n">
        <v>0</v>
      </c>
      <c r="L99" s="2" t="n">
        <v>0</v>
      </c>
      <c r="M99" s="2" t="n">
        <f aca="false">SUM(J99:L99)</f>
        <v>0</v>
      </c>
      <c r="N99" s="2" t="n">
        <v>0</v>
      </c>
      <c r="O99" s="2" t="n">
        <v>0</v>
      </c>
      <c r="P99" s="2" t="n">
        <v>0</v>
      </c>
      <c r="Q99" s="8" t="n">
        <v>0</v>
      </c>
      <c r="R99" s="2" t="n">
        <f aca="false">+M99*$R$1</f>
        <v>0</v>
      </c>
      <c r="S99" s="2" t="n">
        <f aca="false">N99*$R$1</f>
        <v>0</v>
      </c>
      <c r="T99" s="2" t="n">
        <f aca="false">+O99*$R$1</f>
        <v>0</v>
      </c>
      <c r="U99" s="2" t="n">
        <f aca="false">+P99*$R$1</f>
        <v>0</v>
      </c>
      <c r="X99" s="1" t="s">
        <v>82</v>
      </c>
      <c r="Y99" s="1" t="s">
        <v>40</v>
      </c>
      <c r="Z99" s="0" t="s">
        <v>83</v>
      </c>
      <c r="AA99" s="1" t="s">
        <v>40</v>
      </c>
      <c r="AB99" s="1" t="s">
        <v>40</v>
      </c>
      <c r="AC99" s="1" t="s">
        <v>40</v>
      </c>
      <c r="AD99" s="1" t="s">
        <v>40</v>
      </c>
      <c r="AE99" s="1" t="s">
        <v>40</v>
      </c>
      <c r="AF99" s="1" t="s">
        <v>40</v>
      </c>
      <c r="AG99" s="1" t="s">
        <v>40</v>
      </c>
    </row>
    <row r="100" customFormat="false" ht="39.95" hidden="false" customHeight="true" outlineLevel="0" collapsed="false">
      <c r="A100" s="1" t="s">
        <v>70</v>
      </c>
      <c r="B100" s="7" t="n">
        <v>313</v>
      </c>
      <c r="C100" s="7" t="s">
        <v>255</v>
      </c>
      <c r="D100" s="7" t="n">
        <v>69</v>
      </c>
      <c r="E100" s="7" t="s">
        <v>256</v>
      </c>
      <c r="F100" s="15" t="s">
        <v>44</v>
      </c>
      <c r="G100" s="15" t="s">
        <v>44</v>
      </c>
      <c r="H100" s="15" t="s">
        <v>52</v>
      </c>
      <c r="I100" s="15" t="s">
        <v>121</v>
      </c>
      <c r="J100" s="2" t="n">
        <v>2000000</v>
      </c>
      <c r="K100" s="2" t="n">
        <v>0</v>
      </c>
      <c r="L100" s="2" t="n">
        <v>0</v>
      </c>
      <c r="M100" s="2" t="n">
        <f aca="false">SUM(J100:L100)</f>
        <v>2000000</v>
      </c>
      <c r="N100" s="2" t="n">
        <v>3000000</v>
      </c>
      <c r="O100" s="2" t="n">
        <v>5000000</v>
      </c>
      <c r="P100" s="2" t="n">
        <v>100000000</v>
      </c>
      <c r="Q100" s="8" t="n">
        <v>24</v>
      </c>
      <c r="R100" s="2" t="n">
        <f aca="false">+M100*$R$1</f>
        <v>3346000</v>
      </c>
      <c r="S100" s="2" t="n">
        <f aca="false">N100*$R$1</f>
        <v>5019000</v>
      </c>
      <c r="T100" s="2" t="n">
        <f aca="false">+O100*$R$1</f>
        <v>8365000</v>
      </c>
      <c r="U100" s="2" t="n">
        <f aca="false">+P100*$R$1</f>
        <v>167300000</v>
      </c>
      <c r="X100" s="9" t="s">
        <v>61</v>
      </c>
      <c r="Z100" s="0" t="s">
        <v>54</v>
      </c>
      <c r="AA100" s="1" t="s">
        <v>48</v>
      </c>
      <c r="AB100" s="1" t="s">
        <v>40</v>
      </c>
      <c r="AC100" s="1" t="s">
        <v>40</v>
      </c>
      <c r="AD100" s="1" t="s">
        <v>40</v>
      </c>
      <c r="AE100" s="1" t="s">
        <v>40</v>
      </c>
      <c r="AF100" s="1" t="s">
        <v>40</v>
      </c>
      <c r="AG100" s="1" t="s">
        <v>40</v>
      </c>
    </row>
    <row r="101" customFormat="false" ht="39.95" hidden="false" customHeight="true" outlineLevel="0" collapsed="false">
      <c r="A101" s="1" t="s">
        <v>70</v>
      </c>
      <c r="B101" s="7" t="n">
        <v>313</v>
      </c>
      <c r="C101" s="7" t="s">
        <v>255</v>
      </c>
      <c r="D101" s="7" t="n">
        <v>5322</v>
      </c>
      <c r="E101" s="7" t="s">
        <v>257</v>
      </c>
      <c r="F101" s="15" t="s">
        <v>44</v>
      </c>
      <c r="G101" s="15" t="s">
        <v>44</v>
      </c>
      <c r="H101" s="15" t="s">
        <v>52</v>
      </c>
      <c r="I101" s="15" t="s">
        <v>121</v>
      </c>
      <c r="J101" s="2" t="n">
        <v>500000</v>
      </c>
      <c r="K101" s="2" t="n">
        <v>1000000</v>
      </c>
      <c r="L101" s="2" t="n">
        <v>0</v>
      </c>
      <c r="M101" s="2" t="n">
        <f aca="false">SUM(J101:L101)</f>
        <v>1500000</v>
      </c>
      <c r="N101" s="2" t="n">
        <v>2000000</v>
      </c>
      <c r="O101" s="2" t="n">
        <v>5000000</v>
      </c>
      <c r="P101" s="2" t="n">
        <v>100000000</v>
      </c>
      <c r="Q101" s="8" t="n">
        <v>24</v>
      </c>
      <c r="R101" s="2" t="n">
        <f aca="false">+M101*$R$1</f>
        <v>2509500</v>
      </c>
      <c r="S101" s="2" t="n">
        <f aca="false">N101*$R$1</f>
        <v>3346000</v>
      </c>
      <c r="T101" s="2" t="n">
        <f aca="false">+O101*$R$1</f>
        <v>8365000</v>
      </c>
      <c r="U101" s="2" t="n">
        <f aca="false">+P101*$R$1</f>
        <v>167300000</v>
      </c>
      <c r="X101" s="9" t="s">
        <v>61</v>
      </c>
      <c r="Z101" s="0" t="s">
        <v>54</v>
      </c>
      <c r="AA101" s="1" t="s">
        <v>48</v>
      </c>
      <c r="AB101" s="1" t="s">
        <v>48</v>
      </c>
      <c r="AC101" s="1" t="s">
        <v>40</v>
      </c>
      <c r="AD101" s="1" t="s">
        <v>40</v>
      </c>
      <c r="AE101" s="1" t="s">
        <v>40</v>
      </c>
      <c r="AF101" s="1" t="s">
        <v>40</v>
      </c>
      <c r="AG101" s="1" t="s">
        <v>40</v>
      </c>
    </row>
    <row r="102" customFormat="false" ht="39.95" hidden="false" customHeight="true" outlineLevel="0" collapsed="false">
      <c r="A102" s="1" t="s">
        <v>70</v>
      </c>
      <c r="B102" s="7" t="n">
        <v>313</v>
      </c>
      <c r="C102" s="7" t="s">
        <v>255</v>
      </c>
      <c r="D102" s="7" t="n">
        <v>11930</v>
      </c>
      <c r="E102" s="7" t="s">
        <v>258</v>
      </c>
      <c r="F102" s="15" t="s">
        <v>44</v>
      </c>
      <c r="G102" s="15" t="s">
        <v>188</v>
      </c>
      <c r="H102" s="15" t="s">
        <v>52</v>
      </c>
      <c r="I102" s="15" t="s">
        <v>121</v>
      </c>
      <c r="J102" s="2" t="n">
        <v>0</v>
      </c>
      <c r="K102" s="2" t="n">
        <v>1500000</v>
      </c>
      <c r="L102" s="2" t="n">
        <v>0</v>
      </c>
      <c r="M102" s="2" t="n">
        <f aca="false">SUM(J102:L102)</f>
        <v>1500000</v>
      </c>
      <c r="N102" s="2" t="n">
        <v>2000000</v>
      </c>
      <c r="O102" s="2" t="n">
        <v>5000000</v>
      </c>
      <c r="P102" s="2" t="n">
        <v>100000000</v>
      </c>
      <c r="Q102" s="8" t="n">
        <v>24</v>
      </c>
      <c r="R102" s="2" t="n">
        <f aca="false">+M102*$R$1</f>
        <v>2509500</v>
      </c>
      <c r="S102" s="2" t="n">
        <f aca="false">N102*$R$1</f>
        <v>3346000</v>
      </c>
      <c r="T102" s="2" t="n">
        <f aca="false">+O102*$R$1</f>
        <v>8365000</v>
      </c>
      <c r="U102" s="2" t="n">
        <f aca="false">+P102*$R$1</f>
        <v>167300000</v>
      </c>
      <c r="X102" s="9" t="s">
        <v>61</v>
      </c>
      <c r="Z102" s="0" t="s">
        <v>54</v>
      </c>
      <c r="AA102" s="1" t="s">
        <v>40</v>
      </c>
      <c r="AB102" s="1" t="s">
        <v>48</v>
      </c>
      <c r="AC102" s="1" t="s">
        <v>40</v>
      </c>
      <c r="AD102" s="1" t="s">
        <v>40</v>
      </c>
      <c r="AE102" s="1" t="s">
        <v>40</v>
      </c>
      <c r="AF102" s="1" t="s">
        <v>40</v>
      </c>
      <c r="AG102" s="1" t="s">
        <v>40</v>
      </c>
    </row>
    <row r="103" customFormat="false" ht="39.95" hidden="false" customHeight="true" outlineLevel="0" collapsed="false">
      <c r="A103" s="1" t="s">
        <v>70</v>
      </c>
      <c r="B103" s="7" t="n">
        <v>313</v>
      </c>
      <c r="C103" s="7" t="s">
        <v>255</v>
      </c>
      <c r="D103" s="7" t="n">
        <v>49298</v>
      </c>
      <c r="E103" s="7" t="s">
        <v>259</v>
      </c>
      <c r="F103" s="15" t="s">
        <v>44</v>
      </c>
      <c r="G103" s="15" t="s">
        <v>188</v>
      </c>
      <c r="H103" s="15" t="s">
        <v>52</v>
      </c>
      <c r="I103" s="15" t="s">
        <v>121</v>
      </c>
      <c r="J103" s="2" t="n">
        <v>17000000</v>
      </c>
      <c r="K103" s="2" t="n">
        <v>1000000</v>
      </c>
      <c r="L103" s="2" t="n">
        <v>17000000</v>
      </c>
      <c r="M103" s="2" t="n">
        <f aca="false">SUM(J103:L103)</f>
        <v>35000000</v>
      </c>
      <c r="N103" s="2" t="n">
        <v>50000000</v>
      </c>
      <c r="O103" s="2" t="n">
        <v>60000000</v>
      </c>
      <c r="P103" s="2" t="n">
        <v>100000000</v>
      </c>
      <c r="Q103" s="8" t="n">
        <v>36</v>
      </c>
      <c r="R103" s="2" t="n">
        <f aca="false">+M103*$R$1</f>
        <v>58555000</v>
      </c>
      <c r="S103" s="2" t="n">
        <f aca="false">N103*$R$1</f>
        <v>83650000</v>
      </c>
      <c r="T103" s="2" t="n">
        <f aca="false">+O103*$R$1</f>
        <v>100380000</v>
      </c>
      <c r="U103" s="2" t="n">
        <f aca="false">+P103*$R$1</f>
        <v>167300000</v>
      </c>
      <c r="X103" s="9" t="s">
        <v>61</v>
      </c>
      <c r="Z103" s="0" t="s">
        <v>54</v>
      </c>
      <c r="AA103" s="1" t="s">
        <v>48</v>
      </c>
      <c r="AB103" s="1" t="s">
        <v>48</v>
      </c>
      <c r="AC103" s="1" t="s">
        <v>48</v>
      </c>
      <c r="AD103" s="1" t="s">
        <v>40</v>
      </c>
      <c r="AE103" s="1" t="s">
        <v>40</v>
      </c>
      <c r="AF103" s="1" t="s">
        <v>40</v>
      </c>
      <c r="AG103" s="1" t="s">
        <v>40</v>
      </c>
    </row>
    <row r="104" customFormat="false" ht="39.95" hidden="false" customHeight="true" outlineLevel="0" collapsed="false">
      <c r="A104" s="1" t="s">
        <v>70</v>
      </c>
      <c r="B104" s="7" t="n">
        <v>313</v>
      </c>
      <c r="C104" s="7" t="s">
        <v>255</v>
      </c>
      <c r="D104" s="7" t="n">
        <v>154</v>
      </c>
      <c r="E104" s="7" t="s">
        <v>260</v>
      </c>
      <c r="F104" s="15" t="s">
        <v>44</v>
      </c>
      <c r="G104" s="15" t="s">
        <v>58</v>
      </c>
      <c r="H104" s="15" t="s">
        <v>50</v>
      </c>
      <c r="I104" s="15" t="s">
        <v>261</v>
      </c>
      <c r="J104" s="2" t="n">
        <v>0</v>
      </c>
      <c r="K104" s="2" t="n">
        <v>0</v>
      </c>
      <c r="L104" s="2" t="n">
        <v>20000000</v>
      </c>
      <c r="M104" s="2" t="n">
        <f aca="false">SUM(J104:L104)</f>
        <v>20000000</v>
      </c>
      <c r="N104" s="2" t="n">
        <v>30000000</v>
      </c>
      <c r="O104" s="2" t="n">
        <v>50000000</v>
      </c>
      <c r="P104" s="2" t="n">
        <v>100000000</v>
      </c>
      <c r="Q104" s="8" t="n">
        <v>36</v>
      </c>
      <c r="R104" s="2" t="n">
        <f aca="false">+M104*$R$1</f>
        <v>33460000</v>
      </c>
      <c r="S104" s="2" t="n">
        <f aca="false">N104*$R$1</f>
        <v>50190000</v>
      </c>
      <c r="T104" s="2" t="n">
        <f aca="false">+O104*$R$1</f>
        <v>83650000</v>
      </c>
      <c r="U104" s="2" t="n">
        <f aca="false">+P104*$R$1</f>
        <v>167300000</v>
      </c>
      <c r="X104" s="9" t="s">
        <v>61</v>
      </c>
      <c r="Z104" s="0" t="s">
        <v>47</v>
      </c>
      <c r="AA104" s="1" t="s">
        <v>40</v>
      </c>
      <c r="AB104" s="1" t="s">
        <v>40</v>
      </c>
      <c r="AC104" s="1" t="s">
        <v>48</v>
      </c>
      <c r="AD104" s="1" t="s">
        <v>40</v>
      </c>
      <c r="AE104" s="1" t="s">
        <v>40</v>
      </c>
      <c r="AF104" s="1" t="s">
        <v>40</v>
      </c>
      <c r="AG104" s="1" t="s">
        <v>48</v>
      </c>
    </row>
    <row r="105" customFormat="false" ht="39.95" hidden="false" customHeight="true" outlineLevel="0" collapsed="false">
      <c r="A105" s="1" t="s">
        <v>34</v>
      </c>
      <c r="B105" s="7" t="n">
        <v>314</v>
      </c>
      <c r="C105" s="7" t="s">
        <v>262</v>
      </c>
      <c r="D105" s="7" t="n">
        <v>155</v>
      </c>
      <c r="E105" s="7" t="s">
        <v>263</v>
      </c>
      <c r="F105" s="15" t="s">
        <v>44</v>
      </c>
      <c r="G105" s="15" t="s">
        <v>44</v>
      </c>
      <c r="H105" s="15" t="s">
        <v>52</v>
      </c>
      <c r="I105" s="15" t="s">
        <v>121</v>
      </c>
      <c r="J105" s="2" t="n">
        <v>5000000</v>
      </c>
      <c r="K105" s="2" t="n">
        <v>5000000</v>
      </c>
      <c r="L105" s="2" t="n">
        <v>0</v>
      </c>
      <c r="M105" s="2" t="n">
        <f aca="false">SUM(J105:L105)</f>
        <v>10000000</v>
      </c>
      <c r="N105" s="2" t="n">
        <v>13000000</v>
      </c>
      <c r="O105" s="2" t="n">
        <v>30000000</v>
      </c>
      <c r="P105" s="2"/>
      <c r="Q105" s="8" t="n">
        <v>24</v>
      </c>
      <c r="R105" s="2" t="n">
        <f aca="false">+M105*$R$1</f>
        <v>16730000</v>
      </c>
      <c r="S105" s="2" t="n">
        <f aca="false">N105*$R$1</f>
        <v>21749000</v>
      </c>
      <c r="T105" s="2" t="n">
        <f aca="false">+O105*$R$1</f>
        <v>50190000</v>
      </c>
      <c r="U105" s="2" t="n">
        <f aca="false">+P105*$R$1</f>
        <v>0</v>
      </c>
      <c r="X105" s="1" t="s">
        <v>61</v>
      </c>
      <c r="Z105" s="0" t="s">
        <v>54</v>
      </c>
      <c r="AA105" s="1" t="s">
        <v>48</v>
      </c>
      <c r="AB105" s="1" t="s">
        <v>48</v>
      </c>
      <c r="AC105" s="1" t="s">
        <v>40</v>
      </c>
      <c r="AD105" s="1" t="s">
        <v>40</v>
      </c>
      <c r="AE105" s="1" t="s">
        <v>40</v>
      </c>
      <c r="AF105" s="1" t="s">
        <v>40</v>
      </c>
      <c r="AG105" s="1" t="s">
        <v>40</v>
      </c>
    </row>
    <row r="106" customFormat="false" ht="39.95" hidden="false" customHeight="true" outlineLevel="0" collapsed="false">
      <c r="A106" s="1" t="s">
        <v>34</v>
      </c>
      <c r="B106" s="7" t="n">
        <v>314</v>
      </c>
      <c r="C106" s="7" t="s">
        <v>262</v>
      </c>
      <c r="D106" s="7" t="n">
        <v>2767</v>
      </c>
      <c r="E106" s="7" t="s">
        <v>264</v>
      </c>
      <c r="F106" s="15" t="s">
        <v>44</v>
      </c>
      <c r="G106" s="15" t="s">
        <v>44</v>
      </c>
      <c r="H106" s="15" t="s">
        <v>52</v>
      </c>
      <c r="I106" s="15" t="s">
        <v>121</v>
      </c>
      <c r="J106" s="2" t="n">
        <v>5000000</v>
      </c>
      <c r="K106" s="2" t="n">
        <v>0</v>
      </c>
      <c r="L106" s="2" t="n">
        <v>0</v>
      </c>
      <c r="M106" s="2" t="n">
        <f aca="false">SUM(J106:L106)</f>
        <v>5000000</v>
      </c>
      <c r="N106" s="2" t="n">
        <v>7000000</v>
      </c>
      <c r="O106" s="2" t="n">
        <v>20000000</v>
      </c>
      <c r="P106" s="2"/>
      <c r="Q106" s="8" t="n">
        <v>24</v>
      </c>
      <c r="R106" s="2" t="n">
        <f aca="false">+M106*$R$1</f>
        <v>8365000</v>
      </c>
      <c r="S106" s="2" t="n">
        <f aca="false">N106*$R$1</f>
        <v>11711000</v>
      </c>
      <c r="T106" s="2" t="n">
        <f aca="false">+O106*$R$1</f>
        <v>33460000</v>
      </c>
      <c r="U106" s="2" t="n">
        <f aca="false">+P106*$R$1</f>
        <v>0</v>
      </c>
      <c r="X106" s="1" t="s">
        <v>61</v>
      </c>
      <c r="Z106" s="0" t="s">
        <v>54</v>
      </c>
      <c r="AA106" s="1" t="s">
        <v>48</v>
      </c>
      <c r="AB106" s="1" t="s">
        <v>40</v>
      </c>
      <c r="AC106" s="1" t="s">
        <v>40</v>
      </c>
      <c r="AD106" s="1" t="s">
        <v>40</v>
      </c>
      <c r="AE106" s="1" t="s">
        <v>40</v>
      </c>
      <c r="AF106" s="1" t="s">
        <v>40</v>
      </c>
      <c r="AG106" s="1" t="s">
        <v>40</v>
      </c>
    </row>
    <row r="107" customFormat="false" ht="39.95" hidden="false" customHeight="true" outlineLevel="0" collapsed="false">
      <c r="A107" s="1" t="s">
        <v>41</v>
      </c>
      <c r="B107" s="7"/>
      <c r="C107" s="16" t="s">
        <v>265</v>
      </c>
      <c r="D107" s="7" t="n">
        <v>64168</v>
      </c>
      <c r="E107" s="7" t="s">
        <v>266</v>
      </c>
      <c r="F107" s="15" t="s">
        <v>44</v>
      </c>
      <c r="G107" s="15" t="s">
        <v>44</v>
      </c>
      <c r="H107" s="15" t="s">
        <v>52</v>
      </c>
      <c r="I107" s="15" t="s">
        <v>53</v>
      </c>
      <c r="J107" s="2" t="n">
        <v>7000000</v>
      </c>
      <c r="K107" s="2" t="n">
        <v>4000000</v>
      </c>
      <c r="L107" s="2" t="n">
        <v>22000000</v>
      </c>
      <c r="M107" s="2" t="n">
        <f aca="false">SUM(J107:L107)</f>
        <v>33000000</v>
      </c>
      <c r="N107" s="2" t="n">
        <v>43000000</v>
      </c>
      <c r="O107" s="2" t="n">
        <v>75000000</v>
      </c>
      <c r="P107" s="2"/>
      <c r="Q107" s="8" t="n">
        <v>36</v>
      </c>
      <c r="R107" s="2" t="n">
        <f aca="false">+M107*$R$1</f>
        <v>55209000</v>
      </c>
      <c r="S107" s="2" t="n">
        <f aca="false">N107*$R$1</f>
        <v>71939000</v>
      </c>
      <c r="T107" s="2" t="n">
        <f aca="false">+O107*$R$1</f>
        <v>125475000</v>
      </c>
      <c r="U107" s="2" t="n">
        <f aca="false">+P107*$R$1</f>
        <v>0</v>
      </c>
      <c r="X107" s="1" t="s">
        <v>61</v>
      </c>
      <c r="Z107" s="0" t="s">
        <v>54</v>
      </c>
      <c r="AA107" s="1" t="s">
        <v>48</v>
      </c>
      <c r="AB107" s="1" t="s">
        <v>48</v>
      </c>
      <c r="AC107" s="1" t="s">
        <v>48</v>
      </c>
      <c r="AD107" s="1" t="s">
        <v>40</v>
      </c>
      <c r="AE107" s="1" t="s">
        <v>40</v>
      </c>
      <c r="AF107" s="1" t="s">
        <v>40</v>
      </c>
      <c r="AG107" s="1" t="s">
        <v>40</v>
      </c>
    </row>
    <row r="108" customFormat="false" ht="39.95" hidden="false" customHeight="true" outlineLevel="0" collapsed="false">
      <c r="A108" s="1" t="s">
        <v>70</v>
      </c>
      <c r="B108" s="7" t="n">
        <v>95962</v>
      </c>
      <c r="C108" s="16" t="s">
        <v>267</v>
      </c>
      <c r="D108" s="7" t="n">
        <v>65658</v>
      </c>
      <c r="E108" s="7" t="s">
        <v>268</v>
      </c>
      <c r="F108" s="15" t="s">
        <v>44</v>
      </c>
      <c r="G108" s="15" t="s">
        <v>37</v>
      </c>
      <c r="H108" s="15" t="s">
        <v>52</v>
      </c>
      <c r="I108" s="15" t="s">
        <v>121</v>
      </c>
      <c r="J108" s="2" t="n">
        <v>0</v>
      </c>
      <c r="K108" s="2" t="n">
        <v>1000000</v>
      </c>
      <c r="L108" s="2" t="n">
        <v>0</v>
      </c>
      <c r="M108" s="2" t="n">
        <f aca="false">SUM(J108:L108)</f>
        <v>1000000</v>
      </c>
      <c r="N108" s="2" t="n">
        <v>2000000</v>
      </c>
      <c r="O108" s="2" t="n">
        <v>3000000</v>
      </c>
      <c r="P108" s="2"/>
      <c r="Q108" s="8" t="n">
        <v>6</v>
      </c>
      <c r="R108" s="2" t="n">
        <f aca="false">+M108*$R$1</f>
        <v>1673000</v>
      </c>
      <c r="S108" s="2" t="n">
        <f aca="false">N108*$R$1</f>
        <v>3346000</v>
      </c>
      <c r="T108" s="2" t="n">
        <f aca="false">+O108*$R$1</f>
        <v>5019000</v>
      </c>
      <c r="U108" s="2" t="n">
        <f aca="false">+P108*$R$1</f>
        <v>0</v>
      </c>
      <c r="X108" s="9" t="n">
        <v>37292</v>
      </c>
      <c r="Z108" s="0" t="s">
        <v>54</v>
      </c>
      <c r="AA108" s="1" t="s">
        <v>40</v>
      </c>
      <c r="AB108" s="1" t="s">
        <v>86</v>
      </c>
      <c r="AC108" s="1" t="s">
        <v>40</v>
      </c>
      <c r="AD108" s="1" t="s">
        <v>40</v>
      </c>
      <c r="AE108" s="1" t="s">
        <v>40</v>
      </c>
      <c r="AF108" s="1" t="s">
        <v>40</v>
      </c>
      <c r="AG108" s="1" t="s">
        <v>40</v>
      </c>
    </row>
    <row r="109" customFormat="false" ht="39.95" hidden="false" customHeight="true" outlineLevel="0" collapsed="false">
      <c r="A109" s="1" t="s">
        <v>70</v>
      </c>
      <c r="B109" s="7" t="n">
        <v>95962</v>
      </c>
      <c r="C109" s="16" t="s">
        <v>267</v>
      </c>
      <c r="D109" s="7" t="n">
        <v>52577</v>
      </c>
      <c r="E109" s="7" t="s">
        <v>269</v>
      </c>
      <c r="F109" s="15" t="s">
        <v>44</v>
      </c>
      <c r="G109" s="15" t="s">
        <v>37</v>
      </c>
      <c r="H109" s="15" t="s">
        <v>52</v>
      </c>
      <c r="I109" s="15" t="s">
        <v>121</v>
      </c>
      <c r="J109" s="2" t="n">
        <v>1000000</v>
      </c>
      <c r="K109" s="2" t="n">
        <v>1000000</v>
      </c>
      <c r="L109" s="2" t="n">
        <v>0</v>
      </c>
      <c r="M109" s="2" t="n">
        <f aca="false">SUM(J109:L109)</f>
        <v>2000000</v>
      </c>
      <c r="N109" s="2" t="n">
        <v>3000000</v>
      </c>
      <c r="O109" s="2" t="n">
        <v>4000000</v>
      </c>
      <c r="P109" s="2"/>
      <c r="Q109" s="8" t="n">
        <v>6</v>
      </c>
      <c r="R109" s="2" t="n">
        <f aca="false">+M109*$R$1</f>
        <v>3346000</v>
      </c>
      <c r="S109" s="2" t="n">
        <f aca="false">N109*$R$1</f>
        <v>5019000</v>
      </c>
      <c r="T109" s="2" t="n">
        <f aca="false">+O109*$R$1</f>
        <v>6692000</v>
      </c>
      <c r="U109" s="2" t="n">
        <f aca="false">+P109*$R$1</f>
        <v>0</v>
      </c>
      <c r="X109" s="9" t="n">
        <v>37292</v>
      </c>
      <c r="Z109" s="0" t="s">
        <v>54</v>
      </c>
      <c r="AA109" s="1" t="s">
        <v>86</v>
      </c>
      <c r="AB109" s="1" t="s">
        <v>86</v>
      </c>
      <c r="AC109" s="1" t="s">
        <v>40</v>
      </c>
      <c r="AD109" s="1" t="s">
        <v>40</v>
      </c>
      <c r="AE109" s="1" t="s">
        <v>40</v>
      </c>
      <c r="AF109" s="1" t="s">
        <v>40</v>
      </c>
      <c r="AG109" s="1" t="s">
        <v>40</v>
      </c>
    </row>
    <row r="110" customFormat="false" ht="39.95" hidden="false" customHeight="true" outlineLevel="0" collapsed="false">
      <c r="A110" s="1" t="s">
        <v>138</v>
      </c>
      <c r="B110" s="7" t="n">
        <v>411</v>
      </c>
      <c r="C110" s="7" t="s">
        <v>270</v>
      </c>
      <c r="D110" s="7" t="n">
        <v>63665</v>
      </c>
      <c r="E110" s="7" t="s">
        <v>271</v>
      </c>
      <c r="F110" s="15" t="s">
        <v>44</v>
      </c>
      <c r="G110" s="15" t="s">
        <v>44</v>
      </c>
      <c r="H110" s="15" t="s">
        <v>52</v>
      </c>
      <c r="I110" s="15" t="s">
        <v>121</v>
      </c>
      <c r="J110" s="2" t="n">
        <v>10000000</v>
      </c>
      <c r="K110" s="2" t="n">
        <v>15000000</v>
      </c>
      <c r="L110" s="2" t="n">
        <v>0</v>
      </c>
      <c r="M110" s="2" t="n">
        <f aca="false">SUM(J110:L110)</f>
        <v>25000000</v>
      </c>
      <c r="N110" s="2" t="n">
        <v>32000000</v>
      </c>
      <c r="O110" s="2" t="n">
        <v>70000000</v>
      </c>
      <c r="P110" s="2"/>
      <c r="Q110" s="8" t="n">
        <v>36</v>
      </c>
      <c r="R110" s="2" t="n">
        <f aca="false">+M110*$R$1</f>
        <v>41825000</v>
      </c>
      <c r="S110" s="2" t="n">
        <f aca="false">N110*$R$1</f>
        <v>53536000</v>
      </c>
      <c r="T110" s="2" t="n">
        <f aca="false">+O110*$R$1</f>
        <v>117110000</v>
      </c>
      <c r="U110" s="2" t="n">
        <f aca="false">+P110*$R$1</f>
        <v>0</v>
      </c>
      <c r="V110" s="1" t="s">
        <v>68</v>
      </c>
      <c r="X110" s="9" t="n">
        <v>37289</v>
      </c>
      <c r="Z110" s="0" t="s">
        <v>54</v>
      </c>
      <c r="AA110" s="1" t="s">
        <v>48</v>
      </c>
      <c r="AB110" s="1" t="s">
        <v>48</v>
      </c>
      <c r="AC110" s="1" t="s">
        <v>40</v>
      </c>
      <c r="AD110" s="1" t="s">
        <v>40</v>
      </c>
      <c r="AE110" s="1" t="s">
        <v>40</v>
      </c>
      <c r="AF110" s="1" t="s">
        <v>40</v>
      </c>
      <c r="AG110" s="1" t="s">
        <v>40</v>
      </c>
    </row>
    <row r="111" customFormat="false" ht="39.95" hidden="false" customHeight="true" outlineLevel="0" collapsed="false">
      <c r="A111" s="1" t="s">
        <v>138</v>
      </c>
      <c r="B111" s="7" t="n">
        <v>54783</v>
      </c>
      <c r="C111" s="7" t="s">
        <v>272</v>
      </c>
      <c r="D111" s="7" t="n">
        <v>58525</v>
      </c>
      <c r="E111" s="7" t="s">
        <v>273</v>
      </c>
      <c r="F111" s="15" t="s">
        <v>58</v>
      </c>
      <c r="G111" s="15" t="s">
        <v>58</v>
      </c>
      <c r="H111" s="15" t="s">
        <v>154</v>
      </c>
      <c r="I111" s="15" t="s">
        <v>155</v>
      </c>
      <c r="J111" s="2" t="n">
        <v>10000000</v>
      </c>
      <c r="K111" s="2" t="n">
        <v>7500000</v>
      </c>
      <c r="L111" s="2" t="n">
        <v>7500000</v>
      </c>
      <c r="M111" s="2" t="n">
        <f aca="false">SUM(J111:L111)</f>
        <v>25000000</v>
      </c>
      <c r="N111" s="2" t="n">
        <v>30000000</v>
      </c>
      <c r="O111" s="2" t="n">
        <v>55000000</v>
      </c>
      <c r="P111" s="2"/>
      <c r="Q111" s="8" t="n">
        <v>36</v>
      </c>
      <c r="R111" s="2" t="n">
        <f aca="false">+M111*$R$1</f>
        <v>41825000</v>
      </c>
      <c r="S111" s="2" t="n">
        <f aca="false">N111*$R$1</f>
        <v>50190000</v>
      </c>
      <c r="T111" s="2" t="n">
        <f aca="false">+O111*$R$1</f>
        <v>92015000</v>
      </c>
      <c r="U111" s="2" t="n">
        <f aca="false">+P111*$R$1</f>
        <v>0</v>
      </c>
      <c r="V111" s="1" t="s">
        <v>68</v>
      </c>
      <c r="X111" s="9" t="n">
        <v>37289</v>
      </c>
      <c r="Z111" s="0" t="s">
        <v>54</v>
      </c>
      <c r="AA111" s="1" t="s">
        <v>48</v>
      </c>
      <c r="AB111" s="1" t="s">
        <v>48</v>
      </c>
      <c r="AC111" s="1" t="s">
        <v>48</v>
      </c>
      <c r="AD111" s="1" t="s">
        <v>40</v>
      </c>
      <c r="AE111" s="1" t="s">
        <v>40</v>
      </c>
      <c r="AF111" s="1" t="s">
        <v>40</v>
      </c>
      <c r="AG111" s="1" t="s">
        <v>40</v>
      </c>
    </row>
    <row r="112" customFormat="false" ht="39.95" hidden="false" customHeight="true" outlineLevel="0" collapsed="false">
      <c r="A112" s="1" t="s">
        <v>70</v>
      </c>
      <c r="B112" s="7" t="n">
        <v>32988</v>
      </c>
      <c r="C112" s="7" t="s">
        <v>274</v>
      </c>
      <c r="D112" s="7" t="n">
        <v>31699</v>
      </c>
      <c r="E112" s="7" t="s">
        <v>275</v>
      </c>
      <c r="F112" s="15" t="s">
        <v>58</v>
      </c>
      <c r="G112" s="15" t="s">
        <v>58</v>
      </c>
      <c r="H112" s="15" t="s">
        <v>59</v>
      </c>
      <c r="I112" s="15" t="s">
        <v>60</v>
      </c>
      <c r="J112" s="2" t="n">
        <v>25000000</v>
      </c>
      <c r="K112" s="2" t="n">
        <v>10000000</v>
      </c>
      <c r="L112" s="2" t="n">
        <v>0</v>
      </c>
      <c r="M112" s="2" t="n">
        <f aca="false">SUM(J112:L112)</f>
        <v>35000000</v>
      </c>
      <c r="N112" s="2" t="n">
        <v>50000000</v>
      </c>
      <c r="O112" s="2" t="n">
        <v>75000000</v>
      </c>
      <c r="P112" s="2"/>
      <c r="Q112" s="8" t="n">
        <v>60</v>
      </c>
      <c r="R112" s="2" t="n">
        <f aca="false">+M112*$R$1</f>
        <v>58555000</v>
      </c>
      <c r="S112" s="2" t="n">
        <f aca="false">N112*$R$1</f>
        <v>83650000</v>
      </c>
      <c r="T112" s="2" t="n">
        <f aca="false">+O112*$R$1</f>
        <v>125475000</v>
      </c>
      <c r="U112" s="2" t="n">
        <f aca="false">+P112*$R$1</f>
        <v>0</v>
      </c>
      <c r="V112" s="1" t="s">
        <v>68</v>
      </c>
      <c r="X112" s="9" t="n">
        <v>37289</v>
      </c>
      <c r="Z112" s="0" t="s">
        <v>54</v>
      </c>
      <c r="AA112" s="1" t="s">
        <v>48</v>
      </c>
      <c r="AB112" s="1" t="s">
        <v>48</v>
      </c>
      <c r="AC112" s="1" t="s">
        <v>40</v>
      </c>
      <c r="AD112" s="1" t="s">
        <v>40</v>
      </c>
      <c r="AE112" s="1" t="s">
        <v>40</v>
      </c>
      <c r="AF112" s="1" t="s">
        <v>40</v>
      </c>
      <c r="AG112" s="1" t="s">
        <v>40</v>
      </c>
    </row>
    <row r="113" customFormat="false" ht="39.95" hidden="false" customHeight="true" outlineLevel="0" collapsed="false">
      <c r="A113" s="1" t="s">
        <v>70</v>
      </c>
      <c r="B113" s="7" t="n">
        <v>32988</v>
      </c>
      <c r="C113" s="7" t="s">
        <v>274</v>
      </c>
      <c r="D113" s="7" t="n">
        <v>64502</v>
      </c>
      <c r="E113" s="7" t="s">
        <v>276</v>
      </c>
      <c r="F113" s="15" t="s">
        <v>58</v>
      </c>
      <c r="G113" s="15" t="s">
        <v>58</v>
      </c>
      <c r="H113" s="15" t="s">
        <v>59</v>
      </c>
      <c r="I113" s="15" t="s">
        <v>60</v>
      </c>
      <c r="J113" s="2" t="n">
        <v>0</v>
      </c>
      <c r="K113" s="2" t="n">
        <v>0</v>
      </c>
      <c r="L113" s="2" t="n">
        <v>10000000</v>
      </c>
      <c r="M113" s="2" t="n">
        <f aca="false">SUM(J113:L113)</f>
        <v>10000000</v>
      </c>
      <c r="N113" s="2" t="n">
        <v>13000000</v>
      </c>
      <c r="O113" s="2" t="n">
        <v>25000000</v>
      </c>
      <c r="P113" s="2"/>
      <c r="Q113" s="8" t="n">
        <v>60</v>
      </c>
      <c r="R113" s="2" t="n">
        <f aca="false">+M113*$R$1</f>
        <v>16730000</v>
      </c>
      <c r="S113" s="2" t="n">
        <f aca="false">N113*$R$1</f>
        <v>21749000</v>
      </c>
      <c r="T113" s="2" t="n">
        <f aca="false">+O113*$R$1</f>
        <v>41825000</v>
      </c>
      <c r="U113" s="2" t="n">
        <f aca="false">+P113*$R$1</f>
        <v>0</v>
      </c>
      <c r="X113" s="9" t="n">
        <v>37289</v>
      </c>
      <c r="Z113" s="0" t="s">
        <v>54</v>
      </c>
      <c r="AA113" s="1" t="s">
        <v>40</v>
      </c>
      <c r="AB113" s="1" t="s">
        <v>40</v>
      </c>
      <c r="AC113" s="1" t="s">
        <v>48</v>
      </c>
      <c r="AD113" s="1" t="s">
        <v>40</v>
      </c>
      <c r="AE113" s="1" t="s">
        <v>40</v>
      </c>
      <c r="AF113" s="1" t="s">
        <v>40</v>
      </c>
      <c r="AG113" s="1" t="s">
        <v>40</v>
      </c>
    </row>
    <row r="114" customFormat="false" ht="39.95" hidden="false" customHeight="true" outlineLevel="0" collapsed="false">
      <c r="A114" s="1" t="s">
        <v>76</v>
      </c>
      <c r="B114" s="7" t="n">
        <v>11157</v>
      </c>
      <c r="C114" s="7" t="s">
        <v>277</v>
      </c>
      <c r="D114" s="7" t="n">
        <v>61839</v>
      </c>
      <c r="E114" s="7" t="s">
        <v>278</v>
      </c>
      <c r="F114" s="1" t="s">
        <v>58</v>
      </c>
      <c r="G114" s="1" t="s">
        <v>58</v>
      </c>
      <c r="H114" s="1" t="s">
        <v>154</v>
      </c>
      <c r="I114" s="1" t="s">
        <v>155</v>
      </c>
      <c r="J114" s="2" t="n">
        <v>5000000</v>
      </c>
      <c r="K114" s="2" t="n">
        <v>5000000</v>
      </c>
      <c r="L114" s="2" t="n">
        <v>0</v>
      </c>
      <c r="M114" s="2" t="n">
        <f aca="false">SUM(J114:L114)</f>
        <v>10000000</v>
      </c>
      <c r="N114" s="2" t="n">
        <v>15000000</v>
      </c>
      <c r="O114" s="2" t="n">
        <v>25000000</v>
      </c>
      <c r="P114" s="2"/>
      <c r="Q114" s="8" t="n">
        <v>12</v>
      </c>
      <c r="R114" s="2" t="n">
        <f aca="false">+M114*$R$1</f>
        <v>16730000</v>
      </c>
      <c r="S114" s="2" t="n">
        <f aca="false">N114*$R$1</f>
        <v>25095000</v>
      </c>
      <c r="T114" s="2" t="n">
        <f aca="false">+O114*$R$1</f>
        <v>41825000</v>
      </c>
      <c r="U114" s="2" t="n">
        <f aca="false">+P114*$R$1</f>
        <v>0</v>
      </c>
      <c r="X114" s="1" t="s">
        <v>208</v>
      </c>
      <c r="Z114" s="0" t="s">
        <v>54</v>
      </c>
      <c r="AA114" s="1" t="s">
        <v>86</v>
      </c>
      <c r="AB114" s="1" t="s">
        <v>86</v>
      </c>
      <c r="AC114" s="1" t="s">
        <v>40</v>
      </c>
      <c r="AD114" s="1" t="s">
        <v>40</v>
      </c>
      <c r="AE114" s="1" t="s">
        <v>40</v>
      </c>
      <c r="AF114" s="1" t="s">
        <v>40</v>
      </c>
      <c r="AG114" s="1" t="s">
        <v>40</v>
      </c>
    </row>
    <row r="115" customFormat="false" ht="39.95" hidden="false" customHeight="true" outlineLevel="0" collapsed="false">
      <c r="A115" s="1" t="s">
        <v>76</v>
      </c>
      <c r="B115" s="7" t="n">
        <v>11157</v>
      </c>
      <c r="C115" s="7" t="s">
        <v>277</v>
      </c>
      <c r="D115" s="7" t="n">
        <v>11157</v>
      </c>
      <c r="E115" s="7" t="s">
        <v>277</v>
      </c>
      <c r="F115" s="1" t="s">
        <v>58</v>
      </c>
      <c r="G115" s="1" t="s">
        <v>58</v>
      </c>
      <c r="H115" s="1" t="s">
        <v>243</v>
      </c>
      <c r="I115" s="1" t="s">
        <v>244</v>
      </c>
      <c r="J115" s="2" t="n">
        <v>0</v>
      </c>
      <c r="K115" s="2" t="n">
        <v>15000000</v>
      </c>
      <c r="L115" s="2" t="n">
        <v>0</v>
      </c>
      <c r="M115" s="2" t="n">
        <f aca="false">SUM(J115:L115)</f>
        <v>15000000</v>
      </c>
      <c r="N115" s="2" t="n">
        <v>20000000</v>
      </c>
      <c r="O115" s="2" t="n">
        <v>30000000</v>
      </c>
      <c r="P115" s="2"/>
      <c r="Q115" s="8" t="n">
        <v>36</v>
      </c>
      <c r="R115" s="2" t="n">
        <f aca="false">+M115*$R$1</f>
        <v>25095000</v>
      </c>
      <c r="S115" s="2" t="n">
        <f aca="false">N115*$R$1</f>
        <v>33460000</v>
      </c>
      <c r="T115" s="2" t="n">
        <f aca="false">+O115*$R$1</f>
        <v>50190000</v>
      </c>
      <c r="U115" s="2" t="n">
        <f aca="false">+P115*$R$1</f>
        <v>0</v>
      </c>
      <c r="X115" s="1" t="s">
        <v>208</v>
      </c>
      <c r="Y115" s="1" t="s">
        <v>93</v>
      </c>
      <c r="Z115" s="0" t="s">
        <v>47</v>
      </c>
      <c r="AA115" s="1" t="s">
        <v>48</v>
      </c>
      <c r="AB115" s="1" t="s">
        <v>48</v>
      </c>
      <c r="AC115" s="1" t="s">
        <v>48</v>
      </c>
      <c r="AD115" s="1" t="s">
        <v>48</v>
      </c>
      <c r="AE115" s="1" t="s">
        <v>48</v>
      </c>
      <c r="AF115" s="1" t="s">
        <v>48</v>
      </c>
      <c r="AG115" s="1" t="s">
        <v>48</v>
      </c>
    </row>
    <row r="116" customFormat="false" ht="39.95" hidden="false" customHeight="true" outlineLevel="0" collapsed="false">
      <c r="A116" s="1" t="s">
        <v>138</v>
      </c>
      <c r="B116" s="7" t="n">
        <v>54785</v>
      </c>
      <c r="C116" s="7" t="s">
        <v>279</v>
      </c>
      <c r="D116" s="7" t="n">
        <v>2489</v>
      </c>
      <c r="E116" s="7" t="s">
        <v>280</v>
      </c>
      <c r="F116" s="1" t="s">
        <v>281</v>
      </c>
      <c r="G116" s="1" t="s">
        <v>281</v>
      </c>
      <c r="H116" s="1" t="s">
        <v>282</v>
      </c>
      <c r="I116" s="1" t="s">
        <v>198</v>
      </c>
      <c r="J116" s="2" t="n">
        <v>0</v>
      </c>
      <c r="K116" s="2" t="n">
        <v>0</v>
      </c>
      <c r="L116" s="2" t="n">
        <v>0</v>
      </c>
      <c r="M116" s="2" t="n">
        <f aca="false">SUM(J116:L116)</f>
        <v>0</v>
      </c>
      <c r="N116" s="2" t="n">
        <v>0</v>
      </c>
      <c r="O116" s="2" t="n">
        <v>0</v>
      </c>
      <c r="P116" s="2"/>
      <c r="Q116" s="8" t="n">
        <v>0</v>
      </c>
      <c r="R116" s="2" t="n">
        <f aca="false">+M116*$R$1</f>
        <v>0</v>
      </c>
      <c r="S116" s="2" t="n">
        <f aca="false">N116*$R$1</f>
        <v>0</v>
      </c>
      <c r="T116" s="2" t="n">
        <f aca="false">+O116*$R$1</f>
        <v>0</v>
      </c>
      <c r="U116" s="2" t="n">
        <f aca="false">+P116*$R$1</f>
        <v>0</v>
      </c>
      <c r="V116" s="1" t="s">
        <v>68</v>
      </c>
      <c r="X116" s="9" t="n">
        <v>37289</v>
      </c>
      <c r="Y116" s="1" t="s">
        <v>40</v>
      </c>
      <c r="Z116" s="0" t="s">
        <v>39</v>
      </c>
      <c r="AA116" s="1" t="s">
        <v>40</v>
      </c>
      <c r="AB116" s="1" t="s">
        <v>86</v>
      </c>
      <c r="AC116" s="1" t="s">
        <v>86</v>
      </c>
      <c r="AD116" s="1" t="s">
        <v>40</v>
      </c>
      <c r="AE116" s="1" t="s">
        <v>40</v>
      </c>
      <c r="AF116" s="1" t="s">
        <v>40</v>
      </c>
      <c r="AG116" s="1" t="s">
        <v>40</v>
      </c>
    </row>
    <row r="117" customFormat="false" ht="39.95" hidden="false" customHeight="true" outlineLevel="0" collapsed="false">
      <c r="A117" s="1" t="s">
        <v>138</v>
      </c>
      <c r="B117" s="7" t="n">
        <v>97752</v>
      </c>
      <c r="C117" s="16" t="s">
        <v>283</v>
      </c>
      <c r="D117" s="7" t="n">
        <v>57552</v>
      </c>
      <c r="E117" s="7" t="s">
        <v>284</v>
      </c>
      <c r="F117" s="1" t="s">
        <v>188</v>
      </c>
      <c r="G117" s="1" t="s">
        <v>188</v>
      </c>
      <c r="H117" s="1" t="s">
        <v>52</v>
      </c>
      <c r="I117" s="1" t="s">
        <v>121</v>
      </c>
      <c r="J117" s="2" t="n">
        <v>10000000</v>
      </c>
      <c r="K117" s="2" t="n">
        <v>0</v>
      </c>
      <c r="L117" s="2" t="n">
        <v>30000000</v>
      </c>
      <c r="M117" s="2" t="n">
        <f aca="false">SUM(J117:L117)</f>
        <v>40000000</v>
      </c>
      <c r="N117" s="2" t="n">
        <v>47500000</v>
      </c>
      <c r="O117" s="2" t="n">
        <v>50000000</v>
      </c>
      <c r="P117" s="2"/>
      <c r="Q117" s="8" t="n">
        <v>60</v>
      </c>
      <c r="R117" s="2" t="n">
        <f aca="false">+M117*$R$1</f>
        <v>66920000</v>
      </c>
      <c r="S117" s="2" t="n">
        <f aca="false">N117*$R$1</f>
        <v>79467500</v>
      </c>
      <c r="T117" s="2" t="n">
        <f aca="false">+O117*$R$1</f>
        <v>83650000</v>
      </c>
      <c r="U117" s="2" t="n">
        <f aca="false">+P117*$R$1</f>
        <v>0</v>
      </c>
      <c r="X117" s="9" t="n">
        <v>37289</v>
      </c>
      <c r="Y117" s="1" t="s">
        <v>40</v>
      </c>
      <c r="Z117" s="0" t="s">
        <v>54</v>
      </c>
      <c r="AA117" s="1" t="s">
        <v>48</v>
      </c>
      <c r="AB117" s="1" t="s">
        <v>40</v>
      </c>
      <c r="AC117" s="1" t="s">
        <v>48</v>
      </c>
      <c r="AD117" s="1" t="s">
        <v>40</v>
      </c>
      <c r="AE117" s="1" t="s">
        <v>40</v>
      </c>
      <c r="AF117" s="1" t="s">
        <v>40</v>
      </c>
      <c r="AG117" s="1" t="s">
        <v>40</v>
      </c>
    </row>
    <row r="118" customFormat="false" ht="39.95" hidden="false" customHeight="true" outlineLevel="0" collapsed="false">
      <c r="A118" s="1" t="s">
        <v>138</v>
      </c>
      <c r="B118" s="7" t="n">
        <v>97752</v>
      </c>
      <c r="C118" s="16" t="s">
        <v>283</v>
      </c>
      <c r="D118" s="7" t="n">
        <v>54438</v>
      </c>
      <c r="E118" s="7" t="s">
        <v>285</v>
      </c>
      <c r="F118" s="1" t="s">
        <v>188</v>
      </c>
      <c r="G118" s="1" t="s">
        <v>188</v>
      </c>
      <c r="H118" s="1" t="s">
        <v>52</v>
      </c>
      <c r="I118" s="1" t="s">
        <v>121</v>
      </c>
      <c r="J118" s="2" t="n">
        <v>0</v>
      </c>
      <c r="K118" s="2" t="n">
        <v>5000000</v>
      </c>
      <c r="L118" s="2" t="n">
        <v>0</v>
      </c>
      <c r="M118" s="2" t="n">
        <f aca="false">SUM(J118:L118)</f>
        <v>5000000</v>
      </c>
      <c r="N118" s="2" t="n">
        <v>7500000</v>
      </c>
      <c r="O118" s="2" t="n">
        <v>10000000</v>
      </c>
      <c r="P118" s="2"/>
      <c r="Q118" s="8" t="n">
        <v>36</v>
      </c>
      <c r="R118" s="2" t="n">
        <f aca="false">+M118*$R$1</f>
        <v>8365000</v>
      </c>
      <c r="S118" s="2" t="n">
        <f aca="false">N118*$R$1</f>
        <v>12547500</v>
      </c>
      <c r="T118" s="2" t="n">
        <f aca="false">+O118*$R$1</f>
        <v>16730000</v>
      </c>
      <c r="U118" s="2" t="n">
        <f aca="false">+P118*$R$1</f>
        <v>0</v>
      </c>
      <c r="X118" s="9" t="n">
        <v>37289</v>
      </c>
      <c r="Y118" s="1" t="s">
        <v>40</v>
      </c>
      <c r="Z118" s="0" t="s">
        <v>54</v>
      </c>
      <c r="AA118" s="1" t="s">
        <v>40</v>
      </c>
      <c r="AB118" s="1" t="s">
        <v>48</v>
      </c>
      <c r="AC118" s="1" t="s">
        <v>40</v>
      </c>
      <c r="AD118" s="1" t="s">
        <v>40</v>
      </c>
      <c r="AE118" s="1" t="s">
        <v>48</v>
      </c>
      <c r="AF118" s="1" t="s">
        <v>40</v>
      </c>
      <c r="AG118" s="1" t="s">
        <v>40</v>
      </c>
    </row>
    <row r="119" customFormat="false" ht="39.95" hidden="false" customHeight="true" outlineLevel="0" collapsed="false">
      <c r="A119" s="1" t="s">
        <v>138</v>
      </c>
      <c r="B119" s="7" t="n">
        <v>97752</v>
      </c>
      <c r="C119" s="16" t="s">
        <v>283</v>
      </c>
      <c r="D119" s="7" t="n">
        <v>58402</v>
      </c>
      <c r="E119" s="7" t="s">
        <v>286</v>
      </c>
      <c r="F119" s="1" t="s">
        <v>188</v>
      </c>
      <c r="G119" s="1" t="s">
        <v>188</v>
      </c>
      <c r="H119" s="1" t="s">
        <v>52</v>
      </c>
      <c r="I119" s="1" t="s">
        <v>121</v>
      </c>
      <c r="J119" s="2" t="n">
        <v>10000000</v>
      </c>
      <c r="K119" s="2" t="n">
        <v>15000000</v>
      </c>
      <c r="L119" s="2" t="n">
        <v>0</v>
      </c>
      <c r="M119" s="2" t="n">
        <f aca="false">SUM(J119:L119)</f>
        <v>25000000</v>
      </c>
      <c r="N119" s="2" t="n">
        <v>32500000</v>
      </c>
      <c r="O119" s="2" t="n">
        <v>30000000</v>
      </c>
      <c r="P119" s="2"/>
      <c r="Q119" s="8" t="n">
        <v>60</v>
      </c>
      <c r="R119" s="2" t="n">
        <f aca="false">+M119*$R$1</f>
        <v>41825000</v>
      </c>
      <c r="S119" s="2" t="n">
        <f aca="false">N119*$R$1</f>
        <v>54372500</v>
      </c>
      <c r="T119" s="2" t="n">
        <f aca="false">+O119*$R$1</f>
        <v>50190000</v>
      </c>
      <c r="U119" s="2" t="n">
        <f aca="false">+P119*$R$1</f>
        <v>0</v>
      </c>
      <c r="X119" s="9" t="n">
        <v>37289</v>
      </c>
      <c r="Y119" s="1" t="s">
        <v>40</v>
      </c>
      <c r="Z119" s="0" t="s">
        <v>54</v>
      </c>
      <c r="AA119" s="1" t="s">
        <v>48</v>
      </c>
      <c r="AB119" s="1" t="s">
        <v>48</v>
      </c>
      <c r="AC119" s="1" t="s">
        <v>40</v>
      </c>
      <c r="AD119" s="1" t="s">
        <v>40</v>
      </c>
      <c r="AE119" s="1" t="s">
        <v>40</v>
      </c>
      <c r="AF119" s="1" t="s">
        <v>40</v>
      </c>
      <c r="AG119" s="1" t="s">
        <v>40</v>
      </c>
    </row>
    <row r="120" customFormat="false" ht="39.95" hidden="false" customHeight="true" outlineLevel="0" collapsed="false">
      <c r="A120" s="1" t="s">
        <v>138</v>
      </c>
      <c r="B120" s="7" t="n">
        <v>2586</v>
      </c>
      <c r="C120" s="7" t="s">
        <v>287</v>
      </c>
      <c r="D120" s="1" t="n">
        <v>79749</v>
      </c>
      <c r="E120" s="16" t="s">
        <v>288</v>
      </c>
      <c r="F120" s="15" t="s">
        <v>44</v>
      </c>
      <c r="G120" s="15" t="s">
        <v>44</v>
      </c>
      <c r="H120" s="15" t="s">
        <v>52</v>
      </c>
      <c r="I120" s="15" t="s">
        <v>121</v>
      </c>
      <c r="J120" s="2" t="n">
        <v>0</v>
      </c>
      <c r="K120" s="2" t="n">
        <v>0</v>
      </c>
      <c r="L120" s="2" t="n">
        <v>0</v>
      </c>
      <c r="M120" s="2" t="n">
        <f aca="false">SUM(J120:L120)</f>
        <v>0</v>
      </c>
      <c r="N120" s="2" t="n">
        <v>0</v>
      </c>
      <c r="O120" s="2" t="n">
        <v>0</v>
      </c>
      <c r="P120" s="2"/>
      <c r="Q120" s="8" t="n">
        <v>0</v>
      </c>
      <c r="R120" s="2" t="n">
        <f aca="false">+M120*$R$1</f>
        <v>0</v>
      </c>
      <c r="S120" s="2" t="n">
        <f aca="false">N120*$R$1</f>
        <v>0</v>
      </c>
      <c r="T120" s="2" t="n">
        <f aca="false">+O120*$R$1</f>
        <v>0</v>
      </c>
      <c r="U120" s="2" t="n">
        <f aca="false">+P120*$R$1</f>
        <v>0</v>
      </c>
      <c r="X120" s="1" t="s">
        <v>82</v>
      </c>
      <c r="Z120" s="0" t="s">
        <v>54</v>
      </c>
      <c r="AA120" s="1" t="s">
        <v>40</v>
      </c>
      <c r="AB120" s="1" t="s">
        <v>40</v>
      </c>
      <c r="AC120" s="1" t="s">
        <v>48</v>
      </c>
      <c r="AD120" s="1" t="s">
        <v>40</v>
      </c>
      <c r="AE120" s="1" t="s">
        <v>40</v>
      </c>
      <c r="AF120" s="1" t="s">
        <v>40</v>
      </c>
      <c r="AG120" s="1" t="s">
        <v>40</v>
      </c>
    </row>
    <row r="121" customFormat="false" ht="39.95" hidden="false" customHeight="true" outlineLevel="0" collapsed="false">
      <c r="A121" s="1" t="s">
        <v>138</v>
      </c>
      <c r="B121" s="7" t="n">
        <v>2585</v>
      </c>
      <c r="C121" s="7" t="s">
        <v>287</v>
      </c>
      <c r="D121" s="7" t="n">
        <v>5225</v>
      </c>
      <c r="E121" s="7" t="s">
        <v>289</v>
      </c>
      <c r="F121" s="15" t="s">
        <v>44</v>
      </c>
      <c r="G121" s="15" t="s">
        <v>44</v>
      </c>
      <c r="H121" s="15" t="s">
        <v>50</v>
      </c>
      <c r="I121" s="15" t="s">
        <v>127</v>
      </c>
      <c r="J121" s="2" t="n">
        <v>2500000</v>
      </c>
      <c r="K121" s="2" t="n">
        <v>2500000</v>
      </c>
      <c r="L121" s="2" t="n">
        <v>0</v>
      </c>
      <c r="M121" s="2" t="n">
        <f aca="false">SUM(J121:L121)</f>
        <v>5000000</v>
      </c>
      <c r="N121" s="2" t="n">
        <v>6500000</v>
      </c>
      <c r="O121" s="2" t="n">
        <v>15000000</v>
      </c>
      <c r="P121" s="2"/>
      <c r="Q121" s="8" t="n">
        <v>36</v>
      </c>
      <c r="R121" s="2" t="n">
        <f aca="false">+M121*$R$1</f>
        <v>8365000</v>
      </c>
      <c r="S121" s="2" t="n">
        <f aca="false">N121*$R$1</f>
        <v>10874500</v>
      </c>
      <c r="T121" s="2" t="n">
        <f aca="false">+O121*$R$1</f>
        <v>25095000</v>
      </c>
      <c r="U121" s="2" t="n">
        <f aca="false">+P121*$R$1</f>
        <v>0</v>
      </c>
      <c r="X121" s="9" t="n">
        <v>37289</v>
      </c>
      <c r="Z121" s="0" t="s">
        <v>47</v>
      </c>
      <c r="AA121" s="1" t="s">
        <v>48</v>
      </c>
      <c r="AB121" s="1" t="s">
        <v>48</v>
      </c>
      <c r="AC121" s="1" t="s">
        <v>40</v>
      </c>
      <c r="AD121" s="1" t="s">
        <v>40</v>
      </c>
      <c r="AE121" s="1" t="s">
        <v>40</v>
      </c>
      <c r="AF121" s="1" t="s">
        <v>40</v>
      </c>
      <c r="AG121" s="1" t="s">
        <v>48</v>
      </c>
    </row>
    <row r="122" customFormat="false" ht="39.95" hidden="false" customHeight="true" outlineLevel="0" collapsed="false">
      <c r="A122" s="1" t="s">
        <v>138</v>
      </c>
      <c r="B122" s="7" t="n">
        <v>2584</v>
      </c>
      <c r="C122" s="7" t="s">
        <v>287</v>
      </c>
      <c r="D122" s="7" t="n">
        <v>2584</v>
      </c>
      <c r="E122" s="7" t="s">
        <v>287</v>
      </c>
      <c r="F122" s="15" t="s">
        <v>44</v>
      </c>
      <c r="G122" s="15" t="s">
        <v>44</v>
      </c>
      <c r="H122" s="15" t="s">
        <v>50</v>
      </c>
      <c r="I122" s="15" t="s">
        <v>261</v>
      </c>
      <c r="J122" s="2" t="n">
        <v>0</v>
      </c>
      <c r="K122" s="2" t="n">
        <v>0</v>
      </c>
      <c r="L122" s="2" t="n">
        <v>35000000</v>
      </c>
      <c r="M122" s="2" t="n">
        <f aca="false">SUM(J122:L122)</f>
        <v>35000000</v>
      </c>
      <c r="N122" s="2" t="n">
        <v>45000000</v>
      </c>
      <c r="O122" s="2" t="n">
        <v>75000000</v>
      </c>
      <c r="P122" s="2"/>
      <c r="Q122" s="8" t="n">
        <v>36</v>
      </c>
      <c r="R122" s="2" t="n">
        <f aca="false">+M122*$R$1</f>
        <v>58555000</v>
      </c>
      <c r="S122" s="2" t="n">
        <f aca="false">N122*$R$1</f>
        <v>75285000</v>
      </c>
      <c r="T122" s="2" t="n">
        <f aca="false">+O122*$R$1</f>
        <v>125475000</v>
      </c>
      <c r="U122" s="2" t="n">
        <f aca="false">+P122*$R$1</f>
        <v>0</v>
      </c>
      <c r="X122" s="9" t="n">
        <v>37289</v>
      </c>
      <c r="Z122" s="0" t="s">
        <v>47</v>
      </c>
      <c r="AA122" s="1" t="s">
        <v>40</v>
      </c>
      <c r="AB122" s="1" t="s">
        <v>40</v>
      </c>
      <c r="AC122" s="1" t="s">
        <v>48</v>
      </c>
      <c r="AD122" s="1" t="s">
        <v>40</v>
      </c>
      <c r="AE122" s="1" t="s">
        <v>40</v>
      </c>
      <c r="AF122" s="1" t="s">
        <v>40</v>
      </c>
      <c r="AG122" s="1" t="s">
        <v>48</v>
      </c>
    </row>
    <row r="123" customFormat="false" ht="39.95" hidden="false" customHeight="true" outlineLevel="0" collapsed="false">
      <c r="A123" s="1" t="s">
        <v>41</v>
      </c>
      <c r="B123" s="7" t="n">
        <v>46765</v>
      </c>
      <c r="C123" s="7" t="s">
        <v>290</v>
      </c>
      <c r="D123" s="7" t="n">
        <v>65165</v>
      </c>
      <c r="E123" s="7" t="s">
        <v>291</v>
      </c>
      <c r="F123" s="15" t="s">
        <v>44</v>
      </c>
      <c r="G123" s="15" t="s">
        <v>44</v>
      </c>
      <c r="H123" s="15" t="s">
        <v>66</v>
      </c>
      <c r="I123" s="15" t="s">
        <v>46</v>
      </c>
      <c r="J123" s="2" t="n">
        <v>10000000</v>
      </c>
      <c r="K123" s="2" t="n">
        <v>5000000</v>
      </c>
      <c r="L123" s="2" t="n">
        <v>25000000</v>
      </c>
      <c r="M123" s="2" t="n">
        <f aca="false">SUM(J123:L123)</f>
        <v>40000000</v>
      </c>
      <c r="N123" s="2" t="n">
        <v>50000000</v>
      </c>
      <c r="O123" s="2" t="n">
        <v>75000000</v>
      </c>
      <c r="P123" s="2"/>
      <c r="Q123" s="8" t="n">
        <v>36</v>
      </c>
      <c r="R123" s="2" t="n">
        <f aca="false">+M123*$R$1</f>
        <v>66920000</v>
      </c>
      <c r="S123" s="2" t="n">
        <f aca="false">N123*$R$1</f>
        <v>83650000</v>
      </c>
      <c r="T123" s="2" t="n">
        <f aca="false">+O123*$R$1</f>
        <v>125475000</v>
      </c>
      <c r="U123" s="2" t="n">
        <f aca="false">+P123*$R$1</f>
        <v>0</v>
      </c>
      <c r="V123" s="1" t="s">
        <v>68</v>
      </c>
      <c r="X123" s="9" t="n">
        <v>37289</v>
      </c>
      <c r="Z123" s="0" t="s">
        <v>54</v>
      </c>
      <c r="AA123" s="1" t="s">
        <v>48</v>
      </c>
      <c r="AB123" s="1" t="s">
        <v>48</v>
      </c>
      <c r="AC123" s="1" t="s">
        <v>48</v>
      </c>
      <c r="AD123" s="1" t="s">
        <v>40</v>
      </c>
      <c r="AE123" s="1" t="s">
        <v>40</v>
      </c>
      <c r="AF123" s="1" t="s">
        <v>40</v>
      </c>
      <c r="AG123" s="1" t="s">
        <v>40</v>
      </c>
    </row>
    <row r="124" customFormat="false" ht="39.95" hidden="false" customHeight="true" outlineLevel="0" collapsed="false">
      <c r="A124" s="1" t="s">
        <v>41</v>
      </c>
      <c r="B124" s="7" t="n">
        <v>46765</v>
      </c>
      <c r="C124" s="7" t="s">
        <v>290</v>
      </c>
      <c r="D124" s="7" t="n">
        <v>74780</v>
      </c>
      <c r="E124" s="7" t="s">
        <v>292</v>
      </c>
      <c r="F124" s="15" t="s">
        <v>44</v>
      </c>
      <c r="G124" s="15" t="s">
        <v>188</v>
      </c>
      <c r="H124" s="15" t="s">
        <v>293</v>
      </c>
      <c r="I124" s="15" t="s">
        <v>294</v>
      </c>
      <c r="J124" s="2" t="n">
        <v>0</v>
      </c>
      <c r="K124" s="2" t="n">
        <v>0</v>
      </c>
      <c r="L124" s="2" t="n">
        <v>1000000</v>
      </c>
      <c r="M124" s="2" t="n">
        <f aca="false">SUM(J124:L124)</f>
        <v>1000000</v>
      </c>
      <c r="N124" s="2" t="n">
        <v>1250000</v>
      </c>
      <c r="O124" s="2" t="n">
        <v>1250000</v>
      </c>
      <c r="P124" s="2"/>
      <c r="Q124" s="8" t="n">
        <v>3</v>
      </c>
      <c r="R124" s="2" t="n">
        <f aca="false">+M124*$R$1</f>
        <v>1673000</v>
      </c>
      <c r="S124" s="2" t="n">
        <f aca="false">N124*$R$1</f>
        <v>2091250</v>
      </c>
      <c r="T124" s="2" t="n">
        <f aca="false">+O124*$R$1</f>
        <v>2091250</v>
      </c>
      <c r="U124" s="2" t="n">
        <f aca="false">+P124*$R$1</f>
        <v>0</v>
      </c>
      <c r="X124" s="9" t="n">
        <v>37289</v>
      </c>
      <c r="Z124" s="0" t="s">
        <v>54</v>
      </c>
      <c r="AA124" s="1" t="s">
        <v>40</v>
      </c>
      <c r="AB124" s="1" t="s">
        <v>40</v>
      </c>
      <c r="AC124" s="1" t="s">
        <v>86</v>
      </c>
      <c r="AD124" s="1" t="s">
        <v>40</v>
      </c>
      <c r="AE124" s="1" t="s">
        <v>40</v>
      </c>
      <c r="AF124" s="1" t="s">
        <v>40</v>
      </c>
      <c r="AG124" s="1" t="s">
        <v>40</v>
      </c>
    </row>
    <row r="125" customFormat="false" ht="39.95" hidden="false" customHeight="true" outlineLevel="0" collapsed="false">
      <c r="A125" s="1" t="s">
        <v>41</v>
      </c>
      <c r="B125" s="7" t="n">
        <v>92496</v>
      </c>
      <c r="C125" s="7" t="s">
        <v>295</v>
      </c>
      <c r="D125" s="7" t="n">
        <v>27457</v>
      </c>
      <c r="E125" s="7" t="s">
        <v>296</v>
      </c>
      <c r="F125" s="15" t="s">
        <v>44</v>
      </c>
      <c r="G125" s="15" t="s">
        <v>44</v>
      </c>
      <c r="H125" s="15" t="s">
        <v>174</v>
      </c>
      <c r="I125" s="15" t="s">
        <v>46</v>
      </c>
      <c r="J125" s="2" t="n">
        <v>5000000</v>
      </c>
      <c r="K125" s="2" t="n">
        <v>5000000</v>
      </c>
      <c r="L125" s="2" t="n">
        <v>15000000</v>
      </c>
      <c r="M125" s="2" t="n">
        <f aca="false">SUM(J125:L125)</f>
        <v>25000000</v>
      </c>
      <c r="N125" s="2" t="n">
        <v>35000000</v>
      </c>
      <c r="O125" s="2" t="n">
        <v>50000000</v>
      </c>
      <c r="P125" s="2"/>
      <c r="Q125" s="8" t="n">
        <v>36</v>
      </c>
      <c r="R125" s="2" t="n">
        <f aca="false">+M125*$R$1</f>
        <v>41825000</v>
      </c>
      <c r="S125" s="2" t="n">
        <f aca="false">N125*$R$1</f>
        <v>58555000</v>
      </c>
      <c r="T125" s="2" t="n">
        <f aca="false">+O125*$R$1</f>
        <v>83650000</v>
      </c>
      <c r="U125" s="2" t="n">
        <f aca="false">+P125*$R$1</f>
        <v>0</v>
      </c>
      <c r="X125" s="1" t="s">
        <v>61</v>
      </c>
      <c r="Z125" s="0" t="s">
        <v>47</v>
      </c>
      <c r="AA125" s="1" t="s">
        <v>48</v>
      </c>
      <c r="AB125" s="1" t="s">
        <v>48</v>
      </c>
      <c r="AC125" s="1" t="s">
        <v>48</v>
      </c>
      <c r="AD125" s="1" t="s">
        <v>40</v>
      </c>
      <c r="AE125" s="1" t="s">
        <v>40</v>
      </c>
      <c r="AF125" s="1" t="s">
        <v>40</v>
      </c>
      <c r="AG125" s="1" t="s">
        <v>48</v>
      </c>
    </row>
    <row r="126" customFormat="false" ht="39.95" hidden="false" customHeight="true" outlineLevel="0" collapsed="false">
      <c r="A126" s="1" t="s">
        <v>41</v>
      </c>
      <c r="B126" s="7" t="n">
        <v>92496</v>
      </c>
      <c r="C126" s="7" t="s">
        <v>295</v>
      </c>
      <c r="D126" s="7" t="n">
        <v>1424</v>
      </c>
      <c r="E126" s="7" t="s">
        <v>297</v>
      </c>
      <c r="F126" s="15" t="s">
        <v>44</v>
      </c>
      <c r="G126" s="15" t="s">
        <v>44</v>
      </c>
      <c r="H126" s="15" t="s">
        <v>174</v>
      </c>
      <c r="I126" s="15" t="s">
        <v>298</v>
      </c>
      <c r="J126" s="2" t="n">
        <v>5000000</v>
      </c>
      <c r="K126" s="2" t="n">
        <v>5000000</v>
      </c>
      <c r="L126" s="2" t="n">
        <v>15000000</v>
      </c>
      <c r="M126" s="2" t="n">
        <f aca="false">SUM(J126:L126)</f>
        <v>25000000</v>
      </c>
      <c r="N126" s="2" t="n">
        <v>35000000</v>
      </c>
      <c r="O126" s="2" t="n">
        <v>50000000</v>
      </c>
      <c r="P126" s="2"/>
      <c r="Q126" s="8" t="n">
        <v>36</v>
      </c>
      <c r="R126" s="2" t="n">
        <f aca="false">+M126*$R$1</f>
        <v>41825000</v>
      </c>
      <c r="S126" s="2" t="n">
        <f aca="false">N126*$R$1</f>
        <v>58555000</v>
      </c>
      <c r="T126" s="2" t="n">
        <f aca="false">+O126*$R$1</f>
        <v>83650000</v>
      </c>
      <c r="U126" s="2" t="n">
        <f aca="false">+P126*$R$1</f>
        <v>0</v>
      </c>
      <c r="X126" s="1" t="s">
        <v>61</v>
      </c>
      <c r="Z126" s="0" t="s">
        <v>47</v>
      </c>
      <c r="AA126" s="1" t="s">
        <v>48</v>
      </c>
      <c r="AB126" s="1" t="s">
        <v>48</v>
      </c>
      <c r="AC126" s="1" t="s">
        <v>48</v>
      </c>
      <c r="AD126" s="1" t="s">
        <v>40</v>
      </c>
      <c r="AE126" s="1" t="s">
        <v>40</v>
      </c>
      <c r="AF126" s="1" t="s">
        <v>40</v>
      </c>
      <c r="AG126" s="1" t="s">
        <v>48</v>
      </c>
    </row>
    <row r="127" customFormat="false" ht="39.95" hidden="false" customHeight="true" outlineLevel="0" collapsed="false">
      <c r="A127" s="1" t="s">
        <v>41</v>
      </c>
      <c r="B127" s="7" t="n">
        <v>92496</v>
      </c>
      <c r="C127" s="7" t="s">
        <v>295</v>
      </c>
      <c r="D127" s="7" t="n">
        <v>3514</v>
      </c>
      <c r="E127" s="7" t="s">
        <v>299</v>
      </c>
      <c r="F127" s="15" t="s">
        <v>44</v>
      </c>
      <c r="G127" s="15" t="s">
        <v>44</v>
      </c>
      <c r="H127" s="15" t="s">
        <v>52</v>
      </c>
      <c r="I127" s="15" t="s">
        <v>53</v>
      </c>
      <c r="J127" s="2" t="n">
        <v>0</v>
      </c>
      <c r="K127" s="2" t="n">
        <v>5000000</v>
      </c>
      <c r="L127" s="2" t="n">
        <v>0</v>
      </c>
      <c r="M127" s="2" t="n">
        <f aca="false">SUM(J127:L127)</f>
        <v>5000000</v>
      </c>
      <c r="N127" s="2" t="n">
        <v>7500000</v>
      </c>
      <c r="O127" s="2" t="n">
        <v>10000000</v>
      </c>
      <c r="P127" s="2"/>
      <c r="Q127" s="8" t="n">
        <v>36</v>
      </c>
      <c r="R127" s="2" t="n">
        <f aca="false">+M127*$R$1</f>
        <v>8365000</v>
      </c>
      <c r="S127" s="2" t="n">
        <f aca="false">N127*$R$1</f>
        <v>12547500</v>
      </c>
      <c r="T127" s="2" t="n">
        <f aca="false">+O127*$R$1</f>
        <v>16730000</v>
      </c>
      <c r="U127" s="2" t="n">
        <f aca="false">+P127*$R$1</f>
        <v>0</v>
      </c>
      <c r="X127" s="1" t="s">
        <v>61</v>
      </c>
      <c r="Z127" s="0" t="s">
        <v>47</v>
      </c>
      <c r="AA127" s="1" t="s">
        <v>40</v>
      </c>
      <c r="AB127" s="1" t="s">
        <v>48</v>
      </c>
      <c r="AC127" s="1" t="s">
        <v>40</v>
      </c>
      <c r="AD127" s="1" t="s">
        <v>40</v>
      </c>
      <c r="AE127" s="1" t="s">
        <v>40</v>
      </c>
      <c r="AF127" s="1" t="s">
        <v>40</v>
      </c>
      <c r="AG127" s="1" t="s">
        <v>48</v>
      </c>
    </row>
    <row r="128" customFormat="false" ht="39.95" hidden="false" customHeight="true" outlineLevel="0" collapsed="false">
      <c r="A128" s="1" t="s">
        <v>41</v>
      </c>
      <c r="B128" s="7" t="n">
        <v>4050</v>
      </c>
      <c r="C128" s="7" t="s">
        <v>300</v>
      </c>
      <c r="D128" s="7" t="n">
        <v>84074</v>
      </c>
      <c r="E128" s="7" t="s">
        <v>301</v>
      </c>
      <c r="F128" s="15" t="s">
        <v>44</v>
      </c>
      <c r="G128" s="15" t="s">
        <v>44</v>
      </c>
      <c r="H128" s="15" t="s">
        <v>52</v>
      </c>
      <c r="I128" s="15" t="s">
        <v>121</v>
      </c>
      <c r="J128" s="2" t="n">
        <v>5000000</v>
      </c>
      <c r="K128" s="2" t="n">
        <v>0</v>
      </c>
      <c r="L128" s="2" t="n">
        <v>10000000</v>
      </c>
      <c r="M128" s="2" t="n">
        <f aca="false">SUM(J128:L128)</f>
        <v>15000000</v>
      </c>
      <c r="N128" s="2" t="n">
        <v>20000000</v>
      </c>
      <c r="O128" s="2" t="n">
        <v>30000000</v>
      </c>
      <c r="P128" s="2"/>
      <c r="Q128" s="8" t="n">
        <v>36</v>
      </c>
      <c r="R128" s="2" t="n">
        <f aca="false">+M128*$R$1</f>
        <v>25095000</v>
      </c>
      <c r="S128" s="2" t="n">
        <f aca="false">N128*$R$1</f>
        <v>33460000</v>
      </c>
      <c r="T128" s="2" t="n">
        <f aca="false">+O128*$R$1</f>
        <v>50190000</v>
      </c>
      <c r="U128" s="2" t="n">
        <f aca="false">+P128*$R$1</f>
        <v>0</v>
      </c>
      <c r="X128" s="1" t="s">
        <v>61</v>
      </c>
      <c r="Z128" s="0" t="s">
        <v>54</v>
      </c>
      <c r="AA128" s="1" t="s">
        <v>48</v>
      </c>
      <c r="AB128" s="1" t="s">
        <v>40</v>
      </c>
      <c r="AC128" s="1" t="s">
        <v>48</v>
      </c>
      <c r="AD128" s="1" t="s">
        <v>40</v>
      </c>
      <c r="AE128" s="1" t="s">
        <v>40</v>
      </c>
      <c r="AF128" s="1" t="s">
        <v>40</v>
      </c>
      <c r="AG128" s="1" t="s">
        <v>40</v>
      </c>
    </row>
    <row r="129" customFormat="false" ht="39.95" hidden="false" customHeight="true" outlineLevel="0" collapsed="false">
      <c r="A129" s="1" t="s">
        <v>41</v>
      </c>
      <c r="B129" s="7" t="n">
        <v>4050</v>
      </c>
      <c r="C129" s="7" t="s">
        <v>300</v>
      </c>
      <c r="D129" s="7" t="n">
        <v>2648</v>
      </c>
      <c r="E129" s="7" t="s">
        <v>302</v>
      </c>
      <c r="F129" s="15" t="s">
        <v>44</v>
      </c>
      <c r="G129" s="15" t="s">
        <v>44</v>
      </c>
      <c r="H129" s="15" t="s">
        <v>52</v>
      </c>
      <c r="I129" s="15" t="s">
        <v>127</v>
      </c>
      <c r="J129" s="2" t="n">
        <v>0</v>
      </c>
      <c r="K129" s="2" t="n">
        <v>20000000</v>
      </c>
      <c r="L129" s="2" t="n">
        <v>0</v>
      </c>
      <c r="M129" s="2" t="n">
        <f aca="false">SUM(J129:L129)</f>
        <v>20000000</v>
      </c>
      <c r="N129" s="2" t="n">
        <v>30000000</v>
      </c>
      <c r="O129" s="2" t="n">
        <v>40000000</v>
      </c>
      <c r="P129" s="2"/>
      <c r="Q129" s="8" t="n">
        <v>36</v>
      </c>
      <c r="R129" s="2" t="n">
        <f aca="false">+M129*$R$1</f>
        <v>33460000</v>
      </c>
      <c r="S129" s="2" t="n">
        <f aca="false">N129*$R$1</f>
        <v>50190000</v>
      </c>
      <c r="T129" s="2" t="n">
        <f aca="false">+O129*$R$1</f>
        <v>66920000</v>
      </c>
      <c r="U129" s="2" t="n">
        <f aca="false">+P129*$R$1</f>
        <v>0</v>
      </c>
      <c r="X129" s="1" t="s">
        <v>61</v>
      </c>
      <c r="Z129" s="0" t="s">
        <v>47</v>
      </c>
      <c r="AA129" s="1" t="s">
        <v>40</v>
      </c>
      <c r="AB129" s="1" t="s">
        <v>48</v>
      </c>
      <c r="AC129" s="1" t="s">
        <v>40</v>
      </c>
      <c r="AD129" s="1" t="s">
        <v>40</v>
      </c>
      <c r="AE129" s="1" t="s">
        <v>40</v>
      </c>
      <c r="AF129" s="1" t="s">
        <v>40</v>
      </c>
      <c r="AG129" s="1" t="s">
        <v>48</v>
      </c>
    </row>
    <row r="130" customFormat="false" ht="39.95" hidden="false" customHeight="true" outlineLevel="0" collapsed="false">
      <c r="A130" s="1" t="s">
        <v>76</v>
      </c>
      <c r="B130" s="7" t="n">
        <v>117861</v>
      </c>
      <c r="C130" s="16" t="s">
        <v>303</v>
      </c>
      <c r="D130" s="7" t="n">
        <v>68285</v>
      </c>
      <c r="E130" s="7" t="s">
        <v>304</v>
      </c>
      <c r="F130" s="15" t="s">
        <v>44</v>
      </c>
      <c r="G130" s="15" t="s">
        <v>44</v>
      </c>
      <c r="H130" s="15" t="s">
        <v>66</v>
      </c>
      <c r="I130" s="15" t="s">
        <v>305</v>
      </c>
      <c r="J130" s="2" t="n">
        <v>0</v>
      </c>
      <c r="K130" s="2" t="n">
        <v>10000000</v>
      </c>
      <c r="L130" s="2" t="n">
        <v>0</v>
      </c>
      <c r="M130" s="2" t="n">
        <f aca="false">SUM(J130:L130)</f>
        <v>10000000</v>
      </c>
      <c r="N130" s="2" t="n">
        <v>15000000</v>
      </c>
      <c r="O130" s="2" t="n">
        <v>20000000</v>
      </c>
      <c r="P130" s="2"/>
      <c r="Q130" s="8" t="n">
        <v>36</v>
      </c>
      <c r="R130" s="2" t="n">
        <f aca="false">+M130*$R$1</f>
        <v>16730000</v>
      </c>
      <c r="S130" s="2" t="n">
        <f aca="false">N130*$R$1</f>
        <v>25095000</v>
      </c>
      <c r="T130" s="2" t="n">
        <f aca="false">+O130*$R$1</f>
        <v>33460000</v>
      </c>
      <c r="U130" s="2" t="n">
        <f aca="false">+P130*$R$1</f>
        <v>0</v>
      </c>
      <c r="X130" s="9" t="n">
        <v>37593</v>
      </c>
      <c r="Z130" s="0" t="s">
        <v>54</v>
      </c>
      <c r="AA130" s="1" t="s">
        <v>40</v>
      </c>
      <c r="AB130" s="1" t="s">
        <v>48</v>
      </c>
      <c r="AC130" s="1" t="s">
        <v>40</v>
      </c>
      <c r="AD130" s="1" t="s">
        <v>40</v>
      </c>
      <c r="AE130" s="1" t="s">
        <v>48</v>
      </c>
      <c r="AF130" s="1" t="s">
        <v>40</v>
      </c>
      <c r="AG130" s="1" t="s">
        <v>40</v>
      </c>
    </row>
    <row r="131" customFormat="false" ht="39.95" hidden="false" customHeight="true" outlineLevel="0" collapsed="false">
      <c r="A131" s="1" t="s">
        <v>76</v>
      </c>
      <c r="B131" s="7" t="n">
        <v>117860</v>
      </c>
      <c r="C131" s="16" t="s">
        <v>303</v>
      </c>
      <c r="D131" s="7" t="n">
        <v>65268</v>
      </c>
      <c r="E131" s="7" t="s">
        <v>306</v>
      </c>
      <c r="F131" s="15" t="s">
        <v>44</v>
      </c>
      <c r="G131" s="15" t="s">
        <v>44</v>
      </c>
      <c r="H131" s="15" t="s">
        <v>66</v>
      </c>
      <c r="I131" s="15" t="s">
        <v>307</v>
      </c>
      <c r="J131" s="2" t="n">
        <v>10000000</v>
      </c>
      <c r="K131" s="2" t="n">
        <v>10000000</v>
      </c>
      <c r="L131" s="2" t="n">
        <v>20000000</v>
      </c>
      <c r="M131" s="2" t="n">
        <f aca="false">SUM(J131:L131)</f>
        <v>40000000</v>
      </c>
      <c r="N131" s="2" t="n">
        <v>60000000</v>
      </c>
      <c r="O131" s="2" t="n">
        <v>75000000</v>
      </c>
      <c r="P131" s="2"/>
      <c r="Q131" s="8" t="n">
        <v>60</v>
      </c>
      <c r="R131" s="2" t="n">
        <f aca="false">+M131*$R$1</f>
        <v>66920000</v>
      </c>
      <c r="S131" s="2" t="n">
        <f aca="false">N131*$R$1</f>
        <v>100380000</v>
      </c>
      <c r="T131" s="2" t="n">
        <f aca="false">+O131*$R$1</f>
        <v>125475000</v>
      </c>
      <c r="U131" s="2" t="n">
        <f aca="false">+P131*$R$1</f>
        <v>0</v>
      </c>
      <c r="V131" s="1" t="s">
        <v>68</v>
      </c>
      <c r="X131" s="9" t="n">
        <v>37593</v>
      </c>
      <c r="Z131" s="0" t="s">
        <v>54</v>
      </c>
      <c r="AA131" s="1" t="s">
        <v>48</v>
      </c>
      <c r="AB131" s="1" t="s">
        <v>48</v>
      </c>
      <c r="AC131" s="1" t="s">
        <v>48</v>
      </c>
      <c r="AD131" s="1" t="s">
        <v>40</v>
      </c>
      <c r="AE131" s="1" t="s">
        <v>40</v>
      </c>
      <c r="AF131" s="1" t="s">
        <v>40</v>
      </c>
      <c r="AG131" s="1" t="s">
        <v>40</v>
      </c>
    </row>
    <row r="132" customFormat="false" ht="39.95" hidden="false" customHeight="true" outlineLevel="0" collapsed="false">
      <c r="A132" s="1" t="s">
        <v>76</v>
      </c>
      <c r="B132" s="7" t="n">
        <v>65415</v>
      </c>
      <c r="C132" s="7" t="s">
        <v>308</v>
      </c>
      <c r="D132" s="7" t="n">
        <v>187</v>
      </c>
      <c r="E132" s="7" t="s">
        <v>309</v>
      </c>
      <c r="F132" s="15" t="s">
        <v>58</v>
      </c>
      <c r="G132" s="15" t="s">
        <v>58</v>
      </c>
      <c r="H132" s="15" t="s">
        <v>310</v>
      </c>
      <c r="I132" s="15" t="s">
        <v>311</v>
      </c>
      <c r="J132" s="2" t="n">
        <v>5000000</v>
      </c>
      <c r="K132" s="2" t="n">
        <v>10000000</v>
      </c>
      <c r="L132" s="2" t="n">
        <v>5000000</v>
      </c>
      <c r="M132" s="2" t="n">
        <f aca="false">SUM(J132:L132)</f>
        <v>20000000</v>
      </c>
      <c r="N132" s="2" t="n">
        <v>30000000</v>
      </c>
      <c r="O132" s="2" t="n">
        <v>50000000</v>
      </c>
      <c r="P132" s="2"/>
      <c r="Q132" s="8" t="n">
        <v>36</v>
      </c>
      <c r="R132" s="2" t="n">
        <f aca="false">+M132*$R$1</f>
        <v>33460000</v>
      </c>
      <c r="S132" s="2" t="n">
        <f aca="false">N132*$R$1</f>
        <v>50190000</v>
      </c>
      <c r="T132" s="2" t="n">
        <f aca="false">+O132*$R$1</f>
        <v>83650000</v>
      </c>
      <c r="U132" s="2" t="n">
        <f aca="false">+P132*$R$1</f>
        <v>0</v>
      </c>
      <c r="X132" s="9" t="n">
        <v>37593</v>
      </c>
      <c r="Z132" s="0" t="s">
        <v>47</v>
      </c>
      <c r="AA132" s="1" t="s">
        <v>48</v>
      </c>
      <c r="AB132" s="1" t="s">
        <v>48</v>
      </c>
      <c r="AC132" s="1" t="s">
        <v>48</v>
      </c>
      <c r="AD132" s="1" t="s">
        <v>40</v>
      </c>
      <c r="AE132" s="1" t="s">
        <v>40</v>
      </c>
      <c r="AF132" s="1" t="s">
        <v>40</v>
      </c>
      <c r="AG132" s="1" t="s">
        <v>48</v>
      </c>
    </row>
    <row r="133" customFormat="false" ht="39.95" hidden="false" customHeight="true" outlineLevel="0" collapsed="false">
      <c r="A133" s="1" t="s">
        <v>76</v>
      </c>
      <c r="B133" s="7" t="n">
        <v>65415</v>
      </c>
      <c r="C133" s="7" t="s">
        <v>308</v>
      </c>
      <c r="D133" s="7" t="n">
        <v>77277</v>
      </c>
      <c r="E133" s="7" t="s">
        <v>312</v>
      </c>
      <c r="F133" s="15" t="s">
        <v>58</v>
      </c>
      <c r="G133" s="15" t="s">
        <v>58</v>
      </c>
      <c r="H133" s="15" t="s">
        <v>59</v>
      </c>
      <c r="I133" s="15" t="s">
        <v>60</v>
      </c>
      <c r="J133" s="2" t="n">
        <v>0</v>
      </c>
      <c r="K133" s="2" t="n">
        <v>5000000</v>
      </c>
      <c r="L133" s="2" t="n">
        <v>0</v>
      </c>
      <c r="M133" s="2" t="n">
        <f aca="false">SUM(J133:L133)</f>
        <v>5000000</v>
      </c>
      <c r="N133" s="2" t="n">
        <v>10000000</v>
      </c>
      <c r="O133" s="2" t="n">
        <v>20000000</v>
      </c>
      <c r="P133" s="2"/>
      <c r="Q133" s="8" t="n">
        <v>36</v>
      </c>
      <c r="R133" s="2" t="n">
        <f aca="false">+M133*$R$1</f>
        <v>8365000</v>
      </c>
      <c r="S133" s="2" t="n">
        <f aca="false">N133*$R$1</f>
        <v>16730000</v>
      </c>
      <c r="T133" s="2" t="n">
        <f aca="false">+O133*$R$1</f>
        <v>33460000</v>
      </c>
      <c r="U133" s="2" t="n">
        <f aca="false">+P133*$R$1</f>
        <v>0</v>
      </c>
      <c r="X133" s="9" t="n">
        <v>37593</v>
      </c>
      <c r="Z133" s="0" t="s">
        <v>54</v>
      </c>
      <c r="AA133" s="1" t="s">
        <v>40</v>
      </c>
      <c r="AB133" s="1" t="s">
        <v>48</v>
      </c>
      <c r="AC133" s="1" t="s">
        <v>40</v>
      </c>
      <c r="AD133" s="1" t="s">
        <v>40</v>
      </c>
      <c r="AE133" s="1" t="s">
        <v>40</v>
      </c>
      <c r="AF133" s="1" t="s">
        <v>40</v>
      </c>
      <c r="AG133" s="1" t="s">
        <v>40</v>
      </c>
    </row>
    <row r="134" customFormat="false" ht="39.95" hidden="false" customHeight="true" outlineLevel="0" collapsed="false">
      <c r="A134" s="1" t="s">
        <v>76</v>
      </c>
      <c r="B134" s="7" t="n">
        <v>65415</v>
      </c>
      <c r="C134" s="7" t="s">
        <v>308</v>
      </c>
      <c r="D134" s="7" t="n">
        <v>57508</v>
      </c>
      <c r="E134" s="7" t="s">
        <v>313</v>
      </c>
      <c r="F134" s="15" t="s">
        <v>58</v>
      </c>
      <c r="G134" s="15" t="s">
        <v>58</v>
      </c>
      <c r="H134" s="15" t="s">
        <v>59</v>
      </c>
      <c r="I134" s="15" t="s">
        <v>60</v>
      </c>
      <c r="J134" s="2" t="n">
        <v>15000000</v>
      </c>
      <c r="K134" s="2" t="n">
        <v>25000000</v>
      </c>
      <c r="L134" s="2" t="n">
        <v>5000000</v>
      </c>
      <c r="M134" s="2" t="n">
        <f aca="false">SUM(J134:L134)</f>
        <v>45000000</v>
      </c>
      <c r="N134" s="2" t="n">
        <v>65000000</v>
      </c>
      <c r="O134" s="2" t="n">
        <v>75000000</v>
      </c>
      <c r="P134" s="2"/>
      <c r="Q134" s="8" t="n">
        <v>60</v>
      </c>
      <c r="R134" s="2" t="n">
        <f aca="false">+M134*$R$1</f>
        <v>75285000</v>
      </c>
      <c r="S134" s="2" t="n">
        <f aca="false">N134*$R$1</f>
        <v>108745000</v>
      </c>
      <c r="T134" s="2" t="n">
        <f aca="false">+O134*$R$1</f>
        <v>125475000</v>
      </c>
      <c r="U134" s="2" t="n">
        <f aca="false">+P134*$R$1</f>
        <v>0</v>
      </c>
      <c r="X134" s="9" t="n">
        <v>37593</v>
      </c>
      <c r="Z134" s="0" t="s">
        <v>54</v>
      </c>
      <c r="AA134" s="1" t="s">
        <v>48</v>
      </c>
      <c r="AB134" s="1" t="s">
        <v>48</v>
      </c>
      <c r="AC134" s="1" t="s">
        <v>48</v>
      </c>
      <c r="AD134" s="1" t="s">
        <v>48</v>
      </c>
      <c r="AE134" s="1" t="s">
        <v>48</v>
      </c>
      <c r="AF134" s="1" t="s">
        <v>48</v>
      </c>
      <c r="AG134" s="1" t="s">
        <v>40</v>
      </c>
    </row>
    <row r="135" customFormat="false" ht="39.95" hidden="false" customHeight="true" outlineLevel="0" collapsed="false">
      <c r="A135" s="1" t="s">
        <v>76</v>
      </c>
      <c r="B135" s="7" t="n">
        <v>65415</v>
      </c>
      <c r="C135" s="7" t="s">
        <v>308</v>
      </c>
      <c r="D135" s="7" t="n">
        <v>2872</v>
      </c>
      <c r="E135" s="7" t="s">
        <v>314</v>
      </c>
      <c r="F135" s="15" t="s">
        <v>58</v>
      </c>
      <c r="G135" s="15" t="s">
        <v>58</v>
      </c>
      <c r="H135" s="15" t="s">
        <v>315</v>
      </c>
      <c r="I135" s="15" t="s">
        <v>220</v>
      </c>
      <c r="J135" s="2" t="n">
        <v>5000000</v>
      </c>
      <c r="K135" s="2" t="n">
        <v>10000000</v>
      </c>
      <c r="L135" s="2" t="n">
        <v>0</v>
      </c>
      <c r="M135" s="2" t="n">
        <f aca="false">SUM(J135:L135)</f>
        <v>15000000</v>
      </c>
      <c r="N135" s="2" t="n">
        <v>25000000</v>
      </c>
      <c r="O135" s="2" t="n">
        <v>50000000</v>
      </c>
      <c r="P135" s="2"/>
      <c r="Q135" s="8" t="n">
        <v>36</v>
      </c>
      <c r="R135" s="2" t="n">
        <f aca="false">+M135*$R$1</f>
        <v>25095000</v>
      </c>
      <c r="S135" s="2" t="n">
        <f aca="false">N135*$R$1</f>
        <v>41825000</v>
      </c>
      <c r="T135" s="2" t="n">
        <f aca="false">+O135*$R$1</f>
        <v>83650000</v>
      </c>
      <c r="U135" s="2" t="n">
        <f aca="false">+P135*$R$1</f>
        <v>0</v>
      </c>
      <c r="X135" s="9" t="n">
        <v>37593</v>
      </c>
      <c r="Z135" s="0" t="s">
        <v>47</v>
      </c>
      <c r="AA135" s="1" t="s">
        <v>48</v>
      </c>
      <c r="AB135" s="1" t="s">
        <v>48</v>
      </c>
      <c r="AC135" s="1" t="s">
        <v>40</v>
      </c>
      <c r="AD135" s="1" t="s">
        <v>40</v>
      </c>
      <c r="AE135" s="1" t="s">
        <v>40</v>
      </c>
      <c r="AF135" s="1" t="s">
        <v>40</v>
      </c>
      <c r="AG135" s="1" t="s">
        <v>48</v>
      </c>
    </row>
    <row r="136" customFormat="false" ht="39.95" hidden="false" customHeight="true" outlineLevel="0" collapsed="false">
      <c r="A136" s="1" t="s">
        <v>41</v>
      </c>
      <c r="B136" s="7" t="n">
        <v>114795</v>
      </c>
      <c r="C136" s="16" t="s">
        <v>316</v>
      </c>
      <c r="D136" s="7" t="n">
        <v>26428</v>
      </c>
      <c r="E136" s="7" t="s">
        <v>317</v>
      </c>
      <c r="F136" s="15" t="s">
        <v>58</v>
      </c>
      <c r="G136" s="15" t="s">
        <v>58</v>
      </c>
      <c r="H136" s="15" t="s">
        <v>154</v>
      </c>
      <c r="I136" s="15" t="s">
        <v>155</v>
      </c>
      <c r="J136" s="2" t="n">
        <v>0</v>
      </c>
      <c r="K136" s="2" t="n">
        <v>15000000</v>
      </c>
      <c r="L136" s="2" t="n">
        <v>15000000</v>
      </c>
      <c r="M136" s="2" t="n">
        <f aca="false">SUM(J136:L136)</f>
        <v>30000000</v>
      </c>
      <c r="N136" s="2" t="n">
        <v>40000000</v>
      </c>
      <c r="O136" s="2" t="n">
        <v>50000000</v>
      </c>
      <c r="P136" s="2"/>
      <c r="Q136" s="8" t="n">
        <v>36</v>
      </c>
      <c r="R136" s="2" t="n">
        <f aca="false">+M136*$R$1</f>
        <v>50190000</v>
      </c>
      <c r="S136" s="2" t="n">
        <f aca="false">N136*$R$1</f>
        <v>66920000</v>
      </c>
      <c r="T136" s="2" t="n">
        <f aca="false">+O136*$R$1</f>
        <v>83650000</v>
      </c>
      <c r="U136" s="2" t="n">
        <f aca="false">+P136*$R$1</f>
        <v>0</v>
      </c>
      <c r="V136" s="1" t="s">
        <v>68</v>
      </c>
      <c r="X136" s="9" t="n">
        <v>37290</v>
      </c>
      <c r="Y136" s="1" t="s">
        <v>40</v>
      </c>
      <c r="Z136" s="0" t="s">
        <v>63</v>
      </c>
      <c r="AA136" s="1" t="s">
        <v>40</v>
      </c>
      <c r="AB136" s="1" t="s">
        <v>48</v>
      </c>
      <c r="AC136" s="1" t="s">
        <v>48</v>
      </c>
      <c r="AD136" s="1" t="s">
        <v>40</v>
      </c>
      <c r="AE136" s="1" t="s">
        <v>40</v>
      </c>
      <c r="AF136" s="1" t="s">
        <v>40</v>
      </c>
      <c r="AG136" s="1" t="s">
        <v>40</v>
      </c>
    </row>
    <row r="137" customFormat="false" ht="39.95" hidden="false" customHeight="true" outlineLevel="0" collapsed="false">
      <c r="A137" s="10" t="s">
        <v>70</v>
      </c>
      <c r="B137" s="7" t="n">
        <v>56051</v>
      </c>
      <c r="C137" s="7" t="s">
        <v>318</v>
      </c>
      <c r="D137" s="10" t="n">
        <v>132748</v>
      </c>
      <c r="E137" s="12" t="s">
        <v>319</v>
      </c>
      <c r="F137" s="13" t="s">
        <v>239</v>
      </c>
      <c r="G137" s="13" t="s">
        <v>239</v>
      </c>
      <c r="H137" s="13" t="s">
        <v>38</v>
      </c>
      <c r="I137" s="13" t="s">
        <v>38</v>
      </c>
      <c r="J137" s="2" t="n">
        <v>0</v>
      </c>
      <c r="K137" s="2" t="n">
        <v>0</v>
      </c>
      <c r="L137" s="2" t="n">
        <v>0</v>
      </c>
      <c r="M137" s="2" t="n">
        <f aca="false">SUM(J137:L137)</f>
        <v>0</v>
      </c>
      <c r="N137" s="2" t="n">
        <v>2000000</v>
      </c>
      <c r="O137" s="2" t="n">
        <v>0</v>
      </c>
      <c r="P137" s="2"/>
      <c r="Q137" s="8" t="n">
        <v>24</v>
      </c>
      <c r="R137" s="2" t="n">
        <f aca="false">+M137*$R$1</f>
        <v>0</v>
      </c>
      <c r="S137" s="2" t="n">
        <f aca="false">N137*$R$1</f>
        <v>3346000</v>
      </c>
      <c r="T137" s="2" t="n">
        <f aca="false">+O137*$R$1</f>
        <v>0</v>
      </c>
      <c r="U137" s="2" t="n">
        <f aca="false">+P137*$R$1</f>
        <v>0</v>
      </c>
      <c r="V137" s="10"/>
      <c r="W137" s="10"/>
      <c r="X137" s="9" t="n">
        <v>37289</v>
      </c>
      <c r="Y137" s="10" t="s">
        <v>40</v>
      </c>
      <c r="Z137" s="14" t="s">
        <v>39</v>
      </c>
      <c r="AA137" s="10" t="s">
        <v>86</v>
      </c>
      <c r="AB137" s="10" t="s">
        <v>40</v>
      </c>
      <c r="AC137" s="10" t="s">
        <v>40</v>
      </c>
      <c r="AD137" s="10" t="s">
        <v>40</v>
      </c>
      <c r="AE137" s="10" t="s">
        <v>40</v>
      </c>
      <c r="AF137" s="10" t="s">
        <v>40</v>
      </c>
      <c r="AG137" s="10" t="s">
        <v>40</v>
      </c>
    </row>
    <row r="138" customFormat="false" ht="39.95" hidden="false" customHeight="true" outlineLevel="0" collapsed="false">
      <c r="A138" s="10" t="s">
        <v>70</v>
      </c>
      <c r="B138" s="7" t="n">
        <v>56051</v>
      </c>
      <c r="C138" s="7" t="s">
        <v>318</v>
      </c>
      <c r="D138" s="10" t="n">
        <v>160180</v>
      </c>
      <c r="E138" s="12" t="s">
        <v>320</v>
      </c>
      <c r="F138" s="13" t="s">
        <v>239</v>
      </c>
      <c r="G138" s="13" t="s">
        <v>239</v>
      </c>
      <c r="H138" s="13" t="s">
        <v>38</v>
      </c>
      <c r="I138" s="13" t="s">
        <v>38</v>
      </c>
      <c r="J138" s="2" t="n">
        <v>0</v>
      </c>
      <c r="K138" s="2" t="n">
        <v>0</v>
      </c>
      <c r="L138" s="2" t="n">
        <v>0</v>
      </c>
      <c r="M138" s="2" t="n">
        <f aca="false">SUM(J138:L138)</f>
        <v>0</v>
      </c>
      <c r="N138" s="2" t="n">
        <v>2000000</v>
      </c>
      <c r="O138" s="2" t="n">
        <v>0</v>
      </c>
      <c r="P138" s="2"/>
      <c r="Q138" s="8" t="n">
        <v>24</v>
      </c>
      <c r="R138" s="2" t="n">
        <f aca="false">+M138*$R$1</f>
        <v>0</v>
      </c>
      <c r="S138" s="2" t="n">
        <f aca="false">N138*$R$1</f>
        <v>3346000</v>
      </c>
      <c r="T138" s="2" t="n">
        <f aca="false">+O138*$R$1</f>
        <v>0</v>
      </c>
      <c r="U138" s="2" t="n">
        <f aca="false">+P138*$R$1</f>
        <v>0</v>
      </c>
      <c r="V138" s="10"/>
      <c r="W138" s="10"/>
      <c r="X138" s="9" t="n">
        <v>37289</v>
      </c>
      <c r="Y138" s="10" t="s">
        <v>40</v>
      </c>
      <c r="Z138" s="14" t="s">
        <v>39</v>
      </c>
      <c r="AA138" s="10" t="s">
        <v>86</v>
      </c>
      <c r="AB138" s="10" t="s">
        <v>40</v>
      </c>
      <c r="AC138" s="10" t="s">
        <v>40</v>
      </c>
      <c r="AD138" s="10" t="s">
        <v>40</v>
      </c>
      <c r="AE138" s="10" t="s">
        <v>40</v>
      </c>
      <c r="AF138" s="10" t="s">
        <v>40</v>
      </c>
      <c r="AG138" s="10" t="s">
        <v>40</v>
      </c>
    </row>
    <row r="139" customFormat="false" ht="39.95" hidden="false" customHeight="true" outlineLevel="0" collapsed="false">
      <c r="A139" s="10" t="s">
        <v>70</v>
      </c>
      <c r="B139" s="7" t="n">
        <v>56051</v>
      </c>
      <c r="C139" s="7" t="s">
        <v>318</v>
      </c>
      <c r="D139" s="7" t="n">
        <v>56212</v>
      </c>
      <c r="E139" s="7" t="s">
        <v>321</v>
      </c>
      <c r="F139" s="13" t="s">
        <v>239</v>
      </c>
      <c r="G139" s="13" t="s">
        <v>239</v>
      </c>
      <c r="H139" s="13" t="s">
        <v>38</v>
      </c>
      <c r="I139" s="13" t="s">
        <v>38</v>
      </c>
      <c r="J139" s="2" t="n">
        <v>0</v>
      </c>
      <c r="K139" s="2" t="n">
        <v>0</v>
      </c>
      <c r="L139" s="2" t="n">
        <v>0</v>
      </c>
      <c r="M139" s="2" t="n">
        <f aca="false">SUM(J139:L139)</f>
        <v>0</v>
      </c>
      <c r="N139" s="2" t="n">
        <v>2000000</v>
      </c>
      <c r="O139" s="2" t="n">
        <v>0</v>
      </c>
      <c r="P139" s="2"/>
      <c r="Q139" s="8" t="n">
        <v>24</v>
      </c>
      <c r="R139" s="2" t="n">
        <f aca="false">+M139*$R$1</f>
        <v>0</v>
      </c>
      <c r="S139" s="2" t="n">
        <f aca="false">N139*$R$1</f>
        <v>3346000</v>
      </c>
      <c r="T139" s="2" t="n">
        <f aca="false">+O139*$R$1</f>
        <v>0</v>
      </c>
      <c r="U139" s="2" t="n">
        <f aca="false">+P139*$R$1</f>
        <v>0</v>
      </c>
      <c r="V139" s="10"/>
      <c r="W139" s="10"/>
      <c r="X139" s="9" t="n">
        <v>37289</v>
      </c>
      <c r="Y139" s="10" t="s">
        <v>40</v>
      </c>
      <c r="Z139" s="14" t="s">
        <v>39</v>
      </c>
      <c r="AA139" s="10" t="s">
        <v>86</v>
      </c>
      <c r="AB139" s="10" t="s">
        <v>40</v>
      </c>
      <c r="AC139" s="10" t="s">
        <v>40</v>
      </c>
      <c r="AD139" s="10" t="s">
        <v>40</v>
      </c>
      <c r="AE139" s="10" t="s">
        <v>40</v>
      </c>
      <c r="AF139" s="10" t="s">
        <v>40</v>
      </c>
      <c r="AG139" s="10" t="s">
        <v>40</v>
      </c>
    </row>
    <row r="140" customFormat="false" ht="39.95" hidden="false" customHeight="true" outlineLevel="0" collapsed="false">
      <c r="A140" s="10" t="s">
        <v>70</v>
      </c>
      <c r="B140" s="7" t="n">
        <v>56051</v>
      </c>
      <c r="C140" s="7" t="s">
        <v>318</v>
      </c>
      <c r="D140" s="7" t="n">
        <v>56051</v>
      </c>
      <c r="E140" s="7" t="s">
        <v>318</v>
      </c>
      <c r="F140" s="13" t="s">
        <v>239</v>
      </c>
      <c r="G140" s="13" t="s">
        <v>239</v>
      </c>
      <c r="H140" s="13" t="s">
        <v>38</v>
      </c>
      <c r="I140" s="13" t="s">
        <v>38</v>
      </c>
      <c r="J140" s="2" t="n">
        <v>0</v>
      </c>
      <c r="K140" s="2" t="n">
        <v>0</v>
      </c>
      <c r="L140" s="2" t="n">
        <v>0</v>
      </c>
      <c r="M140" s="2" t="n">
        <f aca="false">SUM(J140:L140)</f>
        <v>0</v>
      </c>
      <c r="N140" s="2" t="n">
        <v>2000000</v>
      </c>
      <c r="O140" s="2" t="n">
        <v>0</v>
      </c>
      <c r="P140" s="2"/>
      <c r="Q140" s="8" t="n">
        <v>24</v>
      </c>
      <c r="R140" s="2" t="n">
        <f aca="false">+M140*$R$1</f>
        <v>0</v>
      </c>
      <c r="S140" s="2" t="n">
        <f aca="false">N140*$R$1</f>
        <v>3346000</v>
      </c>
      <c r="T140" s="2" t="n">
        <f aca="false">+O140*$R$1</f>
        <v>0</v>
      </c>
      <c r="U140" s="2" t="n">
        <f aca="false">+P140*$R$1</f>
        <v>0</v>
      </c>
      <c r="V140" s="10"/>
      <c r="W140" s="10"/>
      <c r="X140" s="9" t="n">
        <v>37289</v>
      </c>
      <c r="Y140" s="10" t="s">
        <v>40</v>
      </c>
      <c r="Z140" s="14" t="s">
        <v>39</v>
      </c>
      <c r="AA140" s="10" t="s">
        <v>86</v>
      </c>
      <c r="AB140" s="10" t="s">
        <v>40</v>
      </c>
      <c r="AC140" s="10" t="s">
        <v>40</v>
      </c>
      <c r="AD140" s="10" t="s">
        <v>40</v>
      </c>
      <c r="AE140" s="10" t="s">
        <v>40</v>
      </c>
      <c r="AF140" s="10" t="s">
        <v>40</v>
      </c>
      <c r="AG140" s="10" t="s">
        <v>40</v>
      </c>
    </row>
    <row r="141" customFormat="false" ht="39.95" hidden="false" customHeight="true" outlineLevel="0" collapsed="false">
      <c r="A141" s="1" t="s">
        <v>70</v>
      </c>
      <c r="B141" s="7" t="n">
        <v>91651</v>
      </c>
      <c r="C141" s="16" t="s">
        <v>322</v>
      </c>
      <c r="D141" s="1" t="n">
        <v>208</v>
      </c>
      <c r="E141" s="16" t="s">
        <v>323</v>
      </c>
      <c r="F141" s="15" t="s">
        <v>133</v>
      </c>
      <c r="G141" s="15" t="s">
        <v>133</v>
      </c>
      <c r="H141" s="15" t="s">
        <v>38</v>
      </c>
      <c r="I141" s="15" t="s">
        <v>38</v>
      </c>
      <c r="J141" s="2" t="n">
        <v>6000000</v>
      </c>
      <c r="K141" s="2" t="n">
        <v>1000000</v>
      </c>
      <c r="L141" s="2" t="n">
        <v>0</v>
      </c>
      <c r="M141" s="2" t="n">
        <f aca="false">SUM(J141:L141)</f>
        <v>7000000</v>
      </c>
      <c r="N141" s="2" t="n">
        <v>9000000</v>
      </c>
      <c r="O141" s="2" t="n">
        <v>15000000</v>
      </c>
      <c r="P141" s="2"/>
      <c r="Q141" s="8" t="n">
        <v>12</v>
      </c>
      <c r="R141" s="2" t="n">
        <f aca="false">+M141*$R$1</f>
        <v>11711000</v>
      </c>
      <c r="S141" s="2" t="n">
        <f aca="false">N141*$R$1</f>
        <v>15057000</v>
      </c>
      <c r="T141" s="2" t="n">
        <f aca="false">+O141*$R$1</f>
        <v>25095000</v>
      </c>
      <c r="U141" s="2" t="n">
        <f aca="false">+P141*$R$1</f>
        <v>0</v>
      </c>
      <c r="X141" s="9" t="s">
        <v>61</v>
      </c>
      <c r="Y141" s="1" t="s">
        <v>40</v>
      </c>
      <c r="Z141" s="0" t="s">
        <v>54</v>
      </c>
      <c r="AA141" s="1" t="s">
        <v>86</v>
      </c>
      <c r="AB141" s="1" t="s">
        <v>86</v>
      </c>
      <c r="AC141" s="1" t="s">
        <v>40</v>
      </c>
      <c r="AD141" s="1" t="s">
        <v>86</v>
      </c>
      <c r="AE141" s="1" t="s">
        <v>86</v>
      </c>
      <c r="AF141" s="1" t="s">
        <v>40</v>
      </c>
      <c r="AG141" s="1" t="s">
        <v>40</v>
      </c>
    </row>
    <row r="142" customFormat="false" ht="39.95" hidden="false" customHeight="true" outlineLevel="0" collapsed="false">
      <c r="A142" s="1" t="s">
        <v>70</v>
      </c>
      <c r="B142" s="7" t="n">
        <v>52262</v>
      </c>
      <c r="C142" s="16" t="s">
        <v>324</v>
      </c>
      <c r="D142" s="7" t="n">
        <v>53461</v>
      </c>
      <c r="E142" s="7" t="s">
        <v>325</v>
      </c>
      <c r="F142" s="15" t="s">
        <v>58</v>
      </c>
      <c r="G142" s="15" t="s">
        <v>58</v>
      </c>
      <c r="H142" s="15" t="s">
        <v>38</v>
      </c>
      <c r="I142" s="15" t="s">
        <v>38</v>
      </c>
      <c r="J142" s="2" t="n">
        <v>15000000</v>
      </c>
      <c r="K142" s="2" t="n">
        <v>0</v>
      </c>
      <c r="L142" s="2" t="n">
        <v>25000000</v>
      </c>
      <c r="M142" s="2" t="n">
        <f aca="false">SUM(J142:L142)</f>
        <v>40000000</v>
      </c>
      <c r="N142" s="2" t="n">
        <v>60000000</v>
      </c>
      <c r="O142" s="2" t="n">
        <v>100000000</v>
      </c>
      <c r="P142" s="2"/>
      <c r="Q142" s="8" t="n">
        <v>60</v>
      </c>
      <c r="R142" s="2" t="n">
        <f aca="false">+M142*$R$1</f>
        <v>66920000</v>
      </c>
      <c r="S142" s="2" t="n">
        <f aca="false">N142*$R$1</f>
        <v>100380000</v>
      </c>
      <c r="T142" s="2" t="n">
        <f aca="false">+O142*$R$1</f>
        <v>167300000</v>
      </c>
      <c r="U142" s="2" t="n">
        <f aca="false">+P142*$R$1</f>
        <v>0</v>
      </c>
      <c r="X142" s="1" t="s">
        <v>61</v>
      </c>
      <c r="Y142" s="1" t="s">
        <v>40</v>
      </c>
      <c r="Z142" s="0" t="s">
        <v>54</v>
      </c>
      <c r="AA142" s="1" t="s">
        <v>48</v>
      </c>
      <c r="AB142" s="1" t="s">
        <v>40</v>
      </c>
      <c r="AC142" s="1" t="s">
        <v>48</v>
      </c>
      <c r="AD142" s="1" t="s">
        <v>40</v>
      </c>
      <c r="AE142" s="1" t="s">
        <v>40</v>
      </c>
      <c r="AF142" s="1" t="s">
        <v>40</v>
      </c>
      <c r="AG142" s="1" t="s">
        <v>40</v>
      </c>
    </row>
    <row r="143" customFormat="false" ht="39.95" hidden="false" customHeight="true" outlineLevel="0" collapsed="false">
      <c r="A143" s="1" t="s">
        <v>76</v>
      </c>
      <c r="B143" s="7" t="n">
        <v>54847</v>
      </c>
      <c r="C143" s="7" t="s">
        <v>326</v>
      </c>
      <c r="D143" s="7" t="n">
        <v>62413</v>
      </c>
      <c r="E143" s="7" t="s">
        <v>327</v>
      </c>
      <c r="F143" s="15" t="s">
        <v>44</v>
      </c>
      <c r="G143" s="15" t="s">
        <v>44</v>
      </c>
      <c r="H143" s="15" t="s">
        <v>66</v>
      </c>
      <c r="I143" s="15" t="s">
        <v>38</v>
      </c>
      <c r="J143" s="2" t="n">
        <v>0</v>
      </c>
      <c r="K143" s="2" t="n">
        <v>7500000</v>
      </c>
      <c r="L143" s="2" t="n">
        <v>7500000</v>
      </c>
      <c r="M143" s="2" t="n">
        <f aca="false">SUM(J143:L143)</f>
        <v>15000000</v>
      </c>
      <c r="N143" s="2" t="n">
        <v>25000000</v>
      </c>
      <c r="O143" s="2" t="n">
        <v>40000000</v>
      </c>
      <c r="P143" s="2"/>
      <c r="Q143" s="8" t="n">
        <v>36</v>
      </c>
      <c r="R143" s="2" t="n">
        <f aca="false">+M143*$R$1</f>
        <v>25095000</v>
      </c>
      <c r="S143" s="2" t="n">
        <f aca="false">N143*$R$1</f>
        <v>41825000</v>
      </c>
      <c r="T143" s="2" t="n">
        <f aca="false">+O143*$R$1</f>
        <v>66920000</v>
      </c>
      <c r="U143" s="2" t="n">
        <f aca="false">+P143*$R$1</f>
        <v>0</v>
      </c>
      <c r="X143" s="1" t="s">
        <v>61</v>
      </c>
      <c r="Z143" s="0" t="s">
        <v>54</v>
      </c>
      <c r="AA143" s="1" t="s">
        <v>40</v>
      </c>
      <c r="AB143" s="1" t="s">
        <v>48</v>
      </c>
      <c r="AC143" s="1" t="s">
        <v>48</v>
      </c>
      <c r="AD143" s="1" t="s">
        <v>40</v>
      </c>
      <c r="AE143" s="1" t="s">
        <v>40</v>
      </c>
      <c r="AF143" s="1" t="s">
        <v>40</v>
      </c>
      <c r="AG143" s="1" t="s">
        <v>40</v>
      </c>
    </row>
    <row r="144" customFormat="false" ht="39.95" hidden="false" customHeight="true" outlineLevel="0" collapsed="false">
      <c r="A144" s="1" t="s">
        <v>76</v>
      </c>
      <c r="B144" s="7" t="n">
        <v>54847</v>
      </c>
      <c r="C144" s="7" t="s">
        <v>326</v>
      </c>
      <c r="D144" s="7" t="n">
        <v>55898</v>
      </c>
      <c r="E144" s="7" t="s">
        <v>328</v>
      </c>
      <c r="F144" s="15" t="s">
        <v>44</v>
      </c>
      <c r="G144" s="15" t="s">
        <v>44</v>
      </c>
      <c r="H144" s="15" t="s">
        <v>66</v>
      </c>
      <c r="I144" s="15" t="s">
        <v>38</v>
      </c>
      <c r="J144" s="2" t="n">
        <v>15000000</v>
      </c>
      <c r="K144" s="2" t="n">
        <v>0</v>
      </c>
      <c r="L144" s="2" t="n">
        <v>0</v>
      </c>
      <c r="M144" s="2" t="n">
        <f aca="false">SUM(J144:L144)</f>
        <v>15000000</v>
      </c>
      <c r="N144" s="2" t="n">
        <v>25000000</v>
      </c>
      <c r="O144" s="2" t="n">
        <v>40000000</v>
      </c>
      <c r="P144" s="2"/>
      <c r="Q144" s="8" t="n">
        <v>36</v>
      </c>
      <c r="R144" s="2" t="n">
        <f aca="false">+M144*$R$1</f>
        <v>25095000</v>
      </c>
      <c r="S144" s="2" t="n">
        <f aca="false">N144*$R$1</f>
        <v>41825000</v>
      </c>
      <c r="T144" s="2" t="n">
        <f aca="false">+O144*$R$1</f>
        <v>66920000</v>
      </c>
      <c r="U144" s="2" t="n">
        <f aca="false">+P144*$R$1</f>
        <v>0</v>
      </c>
      <c r="X144" s="1" t="s">
        <v>61</v>
      </c>
      <c r="Z144" s="0" t="s">
        <v>54</v>
      </c>
      <c r="AA144" s="1" t="s">
        <v>48</v>
      </c>
      <c r="AB144" s="1" t="s">
        <v>40</v>
      </c>
      <c r="AC144" s="1" t="s">
        <v>40</v>
      </c>
      <c r="AD144" s="1" t="s">
        <v>48</v>
      </c>
      <c r="AE144" s="1" t="s">
        <v>48</v>
      </c>
      <c r="AF144" s="1" t="s">
        <v>40</v>
      </c>
      <c r="AG144" s="1" t="s">
        <v>40</v>
      </c>
    </row>
    <row r="145" customFormat="false" ht="39.95" hidden="false" customHeight="true" outlineLevel="0" collapsed="false">
      <c r="A145" s="1" t="s">
        <v>88</v>
      </c>
      <c r="B145" s="7" t="n">
        <v>333</v>
      </c>
      <c r="C145" s="7" t="s">
        <v>329</v>
      </c>
      <c r="D145" s="7" t="n">
        <v>70604</v>
      </c>
      <c r="E145" s="7" t="s">
        <v>330</v>
      </c>
      <c r="F145" s="1" t="s">
        <v>44</v>
      </c>
      <c r="G145" s="1" t="s">
        <v>44</v>
      </c>
      <c r="H145" s="1" t="s">
        <v>52</v>
      </c>
      <c r="I145" s="1" t="s">
        <v>305</v>
      </c>
      <c r="J145" s="2" t="n">
        <v>5000000</v>
      </c>
      <c r="K145" s="2" t="n">
        <v>5000000</v>
      </c>
      <c r="L145" s="2" t="n">
        <v>10000000</v>
      </c>
      <c r="M145" s="2" t="n">
        <f aca="false">SUM(J145:L145)</f>
        <v>20000000</v>
      </c>
      <c r="N145" s="2" t="n">
        <v>30000000</v>
      </c>
      <c r="O145" s="2" t="n">
        <v>40000000</v>
      </c>
      <c r="P145" s="2" t="n">
        <v>100000000</v>
      </c>
      <c r="Q145" s="8" t="n">
        <v>36</v>
      </c>
      <c r="R145" s="2" t="n">
        <f aca="false">+M145*$R$1</f>
        <v>33460000</v>
      </c>
      <c r="S145" s="2" t="n">
        <f aca="false">N145*$R$1</f>
        <v>50190000</v>
      </c>
      <c r="T145" s="2" t="n">
        <f aca="false">+O145*$R$1</f>
        <v>66920000</v>
      </c>
      <c r="U145" s="2" t="n">
        <f aca="false">+P145*$R$1</f>
        <v>167300000</v>
      </c>
      <c r="X145" s="9" t="n">
        <v>37290</v>
      </c>
      <c r="Z145" s="0" t="s">
        <v>54</v>
      </c>
      <c r="AA145" s="1" t="s">
        <v>40</v>
      </c>
      <c r="AB145" s="1" t="s">
        <v>40</v>
      </c>
      <c r="AC145" s="1" t="s">
        <v>40</v>
      </c>
      <c r="AD145" s="1" t="s">
        <v>48</v>
      </c>
      <c r="AE145" s="1" t="s">
        <v>48</v>
      </c>
      <c r="AF145" s="1" t="s">
        <v>48</v>
      </c>
      <c r="AG145" s="1" t="s">
        <v>40</v>
      </c>
    </row>
    <row r="146" customFormat="false" ht="39.95" hidden="false" customHeight="true" outlineLevel="0" collapsed="false">
      <c r="A146" s="1" t="s">
        <v>88</v>
      </c>
      <c r="B146" s="7" t="n">
        <v>333</v>
      </c>
      <c r="C146" s="7" t="s">
        <v>329</v>
      </c>
      <c r="D146" s="1" t="n">
        <v>167043</v>
      </c>
      <c r="E146" s="0" t="s">
        <v>331</v>
      </c>
      <c r="F146" s="1" t="s">
        <v>44</v>
      </c>
      <c r="G146" s="1" t="s">
        <v>44</v>
      </c>
      <c r="H146" s="1" t="s">
        <v>52</v>
      </c>
      <c r="I146" s="1" t="s">
        <v>305</v>
      </c>
      <c r="J146" s="2" t="n">
        <v>15000000</v>
      </c>
      <c r="K146" s="2" t="n">
        <v>10000000</v>
      </c>
      <c r="L146" s="2" t="n">
        <v>20000000</v>
      </c>
      <c r="M146" s="2" t="n">
        <f aca="false">SUM(J146:L146)</f>
        <v>45000000</v>
      </c>
      <c r="N146" s="2" t="n">
        <v>60000000</v>
      </c>
      <c r="O146" s="2" t="n">
        <v>75000000</v>
      </c>
      <c r="P146" s="2" t="n">
        <v>100000000</v>
      </c>
      <c r="Q146" s="8" t="n">
        <v>36</v>
      </c>
      <c r="R146" s="2" t="n">
        <f aca="false">+M146*$R$1</f>
        <v>75285000</v>
      </c>
      <c r="S146" s="2" t="n">
        <f aca="false">N146*$R$1</f>
        <v>100380000</v>
      </c>
      <c r="T146" s="2" t="n">
        <f aca="false">+O146*$R$1</f>
        <v>125475000</v>
      </c>
      <c r="U146" s="2" t="n">
        <f aca="false">+P146*$R$1</f>
        <v>167300000</v>
      </c>
      <c r="X146" s="9" t="n">
        <v>37290</v>
      </c>
      <c r="Z146" s="0" t="s">
        <v>54</v>
      </c>
      <c r="AA146" s="1" t="s">
        <v>48</v>
      </c>
      <c r="AB146" s="1" t="s">
        <v>48</v>
      </c>
      <c r="AC146" s="1" t="s">
        <v>48</v>
      </c>
      <c r="AD146" s="1" t="s">
        <v>40</v>
      </c>
      <c r="AE146" s="1" t="s">
        <v>40</v>
      </c>
      <c r="AF146" s="1" t="s">
        <v>40</v>
      </c>
      <c r="AG146" s="1" t="s">
        <v>40</v>
      </c>
    </row>
    <row r="147" customFormat="false" ht="39.95" hidden="false" customHeight="true" outlineLevel="0" collapsed="false">
      <c r="A147" s="1" t="s">
        <v>34</v>
      </c>
      <c r="B147" s="7" t="n">
        <v>169</v>
      </c>
      <c r="C147" s="7" t="s">
        <v>332</v>
      </c>
      <c r="D147" s="7" t="n">
        <v>50591</v>
      </c>
      <c r="E147" s="7" t="s">
        <v>333</v>
      </c>
      <c r="F147" s="15" t="s">
        <v>44</v>
      </c>
      <c r="G147" s="15" t="s">
        <v>44</v>
      </c>
      <c r="H147" s="15" t="s">
        <v>52</v>
      </c>
      <c r="I147" s="15" t="s">
        <v>305</v>
      </c>
      <c r="J147" s="2" t="n">
        <v>0</v>
      </c>
      <c r="K147" s="2" t="n">
        <v>0</v>
      </c>
      <c r="L147" s="2" t="n">
        <v>2500000</v>
      </c>
      <c r="M147" s="2" t="n">
        <f aca="false">SUM(J147:L147)</f>
        <v>2500000</v>
      </c>
      <c r="N147" s="2" t="n">
        <v>3500000</v>
      </c>
      <c r="O147" s="2" t="n">
        <v>10000000</v>
      </c>
      <c r="P147" s="2" t="n">
        <v>150000000</v>
      </c>
      <c r="Q147" s="8" t="n">
        <v>36</v>
      </c>
      <c r="R147" s="2" t="n">
        <f aca="false">+M147*$R$1</f>
        <v>4182500</v>
      </c>
      <c r="S147" s="2" t="n">
        <f aca="false">N147*$R$1</f>
        <v>5855500</v>
      </c>
      <c r="T147" s="2" t="n">
        <f aca="false">+O147*$R$1</f>
        <v>16730000</v>
      </c>
      <c r="U147" s="2" t="n">
        <f aca="false">+P147*$R$1</f>
        <v>250950000</v>
      </c>
      <c r="X147" s="9" t="n">
        <v>37290</v>
      </c>
      <c r="Z147" s="0" t="s">
        <v>54</v>
      </c>
      <c r="AA147" s="1" t="s">
        <v>40</v>
      </c>
      <c r="AB147" s="1" t="s">
        <v>40</v>
      </c>
      <c r="AC147" s="1" t="s">
        <v>40</v>
      </c>
      <c r="AD147" s="1" t="s">
        <v>40</v>
      </c>
      <c r="AE147" s="1" t="s">
        <v>40</v>
      </c>
      <c r="AF147" s="1" t="s">
        <v>48</v>
      </c>
      <c r="AG147" s="1" t="s">
        <v>40</v>
      </c>
    </row>
    <row r="148" customFormat="false" ht="39.95" hidden="false" customHeight="true" outlineLevel="0" collapsed="false">
      <c r="A148" s="1" t="s">
        <v>34</v>
      </c>
      <c r="B148" s="7" t="n">
        <v>169</v>
      </c>
      <c r="C148" s="7" t="s">
        <v>332</v>
      </c>
      <c r="D148" s="1" t="n">
        <v>102342</v>
      </c>
      <c r="E148" s="16" t="s">
        <v>334</v>
      </c>
      <c r="F148" s="15" t="s">
        <v>44</v>
      </c>
      <c r="G148" s="15" t="s">
        <v>44</v>
      </c>
      <c r="H148" s="15" t="s">
        <v>52</v>
      </c>
      <c r="I148" s="15" t="s">
        <v>305</v>
      </c>
      <c r="J148" s="2" t="n">
        <v>10000000</v>
      </c>
      <c r="K148" s="2" t="n">
        <v>7500000</v>
      </c>
      <c r="L148" s="2" t="n">
        <v>0</v>
      </c>
      <c r="M148" s="2" t="n">
        <f aca="false">SUM(J148:L148)</f>
        <v>17500000</v>
      </c>
      <c r="N148" s="2" t="n">
        <v>22500000</v>
      </c>
      <c r="O148" s="2" t="n">
        <v>50000000</v>
      </c>
      <c r="P148" s="2" t="n">
        <v>150000000</v>
      </c>
      <c r="Q148" s="8" t="n">
        <v>36</v>
      </c>
      <c r="R148" s="2" t="n">
        <f aca="false">+M148*$R$1</f>
        <v>29277500</v>
      </c>
      <c r="S148" s="2" t="n">
        <f aca="false">N148*$R$1</f>
        <v>37642500</v>
      </c>
      <c r="T148" s="2" t="n">
        <f aca="false">+O148*$R$1</f>
        <v>83650000</v>
      </c>
      <c r="U148" s="2" t="n">
        <f aca="false">+P148*$R$1</f>
        <v>250950000</v>
      </c>
      <c r="X148" s="9" t="n">
        <v>37290</v>
      </c>
      <c r="Z148" s="0" t="s">
        <v>54</v>
      </c>
      <c r="AA148" s="1" t="s">
        <v>48</v>
      </c>
      <c r="AB148" s="1" t="s">
        <v>48</v>
      </c>
      <c r="AC148" s="1" t="s">
        <v>40</v>
      </c>
      <c r="AD148" s="1" t="s">
        <v>40</v>
      </c>
      <c r="AE148" s="1" t="s">
        <v>40</v>
      </c>
      <c r="AF148" s="1" t="s">
        <v>40</v>
      </c>
      <c r="AG148" s="1" t="s">
        <v>40</v>
      </c>
    </row>
    <row r="149" customFormat="false" ht="39.95" hidden="false" customHeight="true" outlineLevel="0" collapsed="false">
      <c r="A149" s="1" t="s">
        <v>34</v>
      </c>
      <c r="B149" s="7" t="n">
        <v>169</v>
      </c>
      <c r="C149" s="7" t="s">
        <v>332</v>
      </c>
      <c r="D149" s="1" t="n">
        <v>76789</v>
      </c>
      <c r="E149" s="16" t="s">
        <v>335</v>
      </c>
      <c r="F149" s="15" t="s">
        <v>44</v>
      </c>
      <c r="G149" s="15" t="s">
        <v>44</v>
      </c>
      <c r="H149" s="15" t="s">
        <v>52</v>
      </c>
      <c r="I149" s="15" t="s">
        <v>305</v>
      </c>
      <c r="J149" s="2" t="n">
        <v>0</v>
      </c>
      <c r="K149" s="2" t="n">
        <v>2500000</v>
      </c>
      <c r="L149" s="2" t="n">
        <v>0</v>
      </c>
      <c r="M149" s="2" t="n">
        <f aca="false">SUM(J149:L149)</f>
        <v>2500000</v>
      </c>
      <c r="N149" s="2" t="n">
        <v>3500000</v>
      </c>
      <c r="O149" s="2" t="n">
        <v>10000000</v>
      </c>
      <c r="P149" s="2" t="n">
        <v>150000000</v>
      </c>
      <c r="Q149" s="8" t="n">
        <v>36</v>
      </c>
      <c r="R149" s="2" t="n">
        <f aca="false">+M149*$R$1</f>
        <v>4182500</v>
      </c>
      <c r="S149" s="2" t="n">
        <f aca="false">N149*$R$1</f>
        <v>5855500</v>
      </c>
      <c r="T149" s="2" t="n">
        <f aca="false">+O149*$R$1</f>
        <v>16730000</v>
      </c>
      <c r="U149" s="2" t="n">
        <f aca="false">+P149*$R$1</f>
        <v>250950000</v>
      </c>
      <c r="X149" s="9" t="n">
        <v>37290</v>
      </c>
      <c r="Z149" s="0" t="s">
        <v>54</v>
      </c>
      <c r="AA149" s="1" t="s">
        <v>40</v>
      </c>
      <c r="AB149" s="1" t="s">
        <v>48</v>
      </c>
      <c r="AC149" s="1" t="s">
        <v>40</v>
      </c>
      <c r="AD149" s="1" t="s">
        <v>40</v>
      </c>
      <c r="AE149" s="1" t="s">
        <v>40</v>
      </c>
      <c r="AF149" s="1" t="s">
        <v>40</v>
      </c>
      <c r="AG149" s="1" t="s">
        <v>40</v>
      </c>
    </row>
    <row r="150" customFormat="false" ht="39.95" hidden="false" customHeight="true" outlineLevel="0" collapsed="false">
      <c r="A150" s="1" t="s">
        <v>34</v>
      </c>
      <c r="B150" s="7" t="n">
        <v>169</v>
      </c>
      <c r="C150" s="7" t="s">
        <v>332</v>
      </c>
      <c r="D150" s="7" t="n">
        <v>18</v>
      </c>
      <c r="E150" s="7" t="s">
        <v>336</v>
      </c>
      <c r="F150" s="15" t="s">
        <v>44</v>
      </c>
      <c r="G150" s="15" t="s">
        <v>44</v>
      </c>
      <c r="H150" s="15" t="s">
        <v>52</v>
      </c>
      <c r="I150" s="15" t="s">
        <v>305</v>
      </c>
      <c r="J150" s="2" t="n">
        <v>0</v>
      </c>
      <c r="K150" s="2" t="n">
        <v>10000000</v>
      </c>
      <c r="L150" s="2" t="n">
        <v>7500000</v>
      </c>
      <c r="M150" s="2" t="n">
        <f aca="false">SUM(J150:L150)</f>
        <v>17500000</v>
      </c>
      <c r="N150" s="2" t="n">
        <v>22500000</v>
      </c>
      <c r="O150" s="2" t="n">
        <v>50000000</v>
      </c>
      <c r="P150" s="2" t="n">
        <v>150000000</v>
      </c>
      <c r="Q150" s="8" t="n">
        <v>36</v>
      </c>
      <c r="R150" s="2" t="n">
        <f aca="false">+M150*$R$1</f>
        <v>29277500</v>
      </c>
      <c r="S150" s="2" t="n">
        <f aca="false">N150*$R$1</f>
        <v>37642500</v>
      </c>
      <c r="T150" s="2" t="n">
        <f aca="false">+O150*$R$1</f>
        <v>83650000</v>
      </c>
      <c r="U150" s="2" t="n">
        <f aca="false">+P150*$R$1</f>
        <v>250950000</v>
      </c>
      <c r="X150" s="9" t="n">
        <v>37290</v>
      </c>
      <c r="Z150" s="0" t="s">
        <v>54</v>
      </c>
      <c r="AA150" s="1" t="s">
        <v>40</v>
      </c>
      <c r="AB150" s="1" t="s">
        <v>48</v>
      </c>
      <c r="AC150" s="1" t="s">
        <v>48</v>
      </c>
      <c r="AD150" s="1" t="s">
        <v>40</v>
      </c>
      <c r="AE150" s="1" t="s">
        <v>48</v>
      </c>
      <c r="AF150" s="1" t="s">
        <v>48</v>
      </c>
      <c r="AG150" s="1" t="s">
        <v>40</v>
      </c>
    </row>
    <row r="151" customFormat="false" ht="39.95" hidden="false" customHeight="true" outlineLevel="0" collapsed="false">
      <c r="A151" s="1" t="s">
        <v>34</v>
      </c>
      <c r="B151" s="7" t="n">
        <v>169</v>
      </c>
      <c r="C151" s="7" t="s">
        <v>332</v>
      </c>
      <c r="D151" s="7" t="n">
        <v>11135</v>
      </c>
      <c r="E151" s="7" t="s">
        <v>337</v>
      </c>
      <c r="F151" s="15" t="s">
        <v>44</v>
      </c>
      <c r="G151" s="15" t="s">
        <v>44</v>
      </c>
      <c r="H151" s="15" t="s">
        <v>52</v>
      </c>
      <c r="I151" s="15" t="s">
        <v>305</v>
      </c>
      <c r="J151" s="2" t="n">
        <v>20000000</v>
      </c>
      <c r="K151" s="2" t="n">
        <v>0</v>
      </c>
      <c r="L151" s="2" t="n">
        <v>0</v>
      </c>
      <c r="M151" s="2" t="n">
        <f aca="false">SUM(J151:L151)</f>
        <v>20000000</v>
      </c>
      <c r="N151" s="2" t="n">
        <v>26000000</v>
      </c>
      <c r="O151" s="2" t="n">
        <v>60000000</v>
      </c>
      <c r="P151" s="2" t="n">
        <v>150000000</v>
      </c>
      <c r="Q151" s="8" t="n">
        <v>36</v>
      </c>
      <c r="R151" s="2" t="n">
        <f aca="false">+M151*$R$1</f>
        <v>33460000</v>
      </c>
      <c r="S151" s="2" t="n">
        <f aca="false">N151*$R$1</f>
        <v>43498000</v>
      </c>
      <c r="T151" s="2" t="n">
        <f aca="false">+O151*$R$1</f>
        <v>100380000</v>
      </c>
      <c r="U151" s="2" t="n">
        <f aca="false">+P151*$R$1</f>
        <v>250950000</v>
      </c>
      <c r="X151" s="9" t="n">
        <v>37290</v>
      </c>
      <c r="Z151" s="0" t="s">
        <v>54</v>
      </c>
      <c r="AA151" s="1" t="s">
        <v>48</v>
      </c>
      <c r="AB151" s="1" t="s">
        <v>40</v>
      </c>
      <c r="AC151" s="1" t="s">
        <v>40</v>
      </c>
      <c r="AD151" s="1" t="s">
        <v>40</v>
      </c>
      <c r="AE151" s="1" t="s">
        <v>40</v>
      </c>
      <c r="AF151" s="1" t="s">
        <v>40</v>
      </c>
      <c r="AG151" s="1" t="s">
        <v>40</v>
      </c>
    </row>
    <row r="152" customFormat="false" ht="39.95" hidden="false" customHeight="true" outlineLevel="0" collapsed="false">
      <c r="A152" s="10" t="s">
        <v>34</v>
      </c>
      <c r="B152" s="11" t="n">
        <v>169</v>
      </c>
      <c r="C152" s="11" t="s">
        <v>332</v>
      </c>
      <c r="D152" s="11" t="n">
        <v>57622</v>
      </c>
      <c r="E152" s="11" t="s">
        <v>338</v>
      </c>
      <c r="F152" s="13" t="s">
        <v>44</v>
      </c>
      <c r="G152" s="13" t="s">
        <v>44</v>
      </c>
      <c r="H152" s="13" t="s">
        <v>52</v>
      </c>
      <c r="I152" s="13" t="s">
        <v>305</v>
      </c>
      <c r="J152" s="2" t="n">
        <v>0</v>
      </c>
      <c r="K152" s="2" t="n">
        <v>0</v>
      </c>
      <c r="L152" s="2" t="n">
        <v>0</v>
      </c>
      <c r="M152" s="2" t="n">
        <f aca="false">SUM(J152:L152)</f>
        <v>0</v>
      </c>
      <c r="N152" s="2" t="n">
        <v>0</v>
      </c>
      <c r="O152" s="2" t="n">
        <v>0</v>
      </c>
      <c r="P152" s="2" t="n">
        <v>0</v>
      </c>
      <c r="Q152" s="8" t="n">
        <v>0</v>
      </c>
      <c r="R152" s="2" t="n">
        <f aca="false">+M152*$R$1</f>
        <v>0</v>
      </c>
      <c r="S152" s="2" t="n">
        <f aca="false">N152*$R$1</f>
        <v>0</v>
      </c>
      <c r="T152" s="2" t="n">
        <f aca="false">+O152*$R$1</f>
        <v>0</v>
      </c>
      <c r="U152" s="2" t="n">
        <f aca="false">+P152*$R$1</f>
        <v>0</v>
      </c>
      <c r="V152" s="10"/>
      <c r="W152" s="10"/>
      <c r="X152" s="10" t="s">
        <v>82</v>
      </c>
      <c r="Y152" s="10" t="s">
        <v>40</v>
      </c>
      <c r="Z152" s="14" t="s">
        <v>83</v>
      </c>
      <c r="AA152" s="10" t="s">
        <v>40</v>
      </c>
      <c r="AB152" s="10" t="s">
        <v>40</v>
      </c>
      <c r="AC152" s="10" t="s">
        <v>40</v>
      </c>
      <c r="AD152" s="10" t="s">
        <v>40</v>
      </c>
      <c r="AE152" s="10" t="s">
        <v>40</v>
      </c>
      <c r="AF152" s="10" t="s">
        <v>40</v>
      </c>
      <c r="AG152" s="10" t="s">
        <v>40</v>
      </c>
    </row>
    <row r="153" s="14" customFormat="true" ht="39.95" hidden="false" customHeight="true" outlineLevel="0" collapsed="false">
      <c r="A153" s="1" t="s">
        <v>34</v>
      </c>
      <c r="B153" s="7" t="n">
        <v>169</v>
      </c>
      <c r="C153" s="7" t="s">
        <v>332</v>
      </c>
      <c r="D153" s="7" t="n">
        <v>169</v>
      </c>
      <c r="E153" s="7" t="s">
        <v>332</v>
      </c>
      <c r="F153" s="15" t="s">
        <v>44</v>
      </c>
      <c r="G153" s="15" t="s">
        <v>44</v>
      </c>
      <c r="H153" s="15" t="s">
        <v>50</v>
      </c>
      <c r="I153" s="15" t="s">
        <v>307</v>
      </c>
      <c r="J153" s="2" t="n">
        <v>5000000</v>
      </c>
      <c r="K153" s="2" t="n">
        <v>7500000</v>
      </c>
      <c r="L153" s="2" t="n">
        <v>2500000</v>
      </c>
      <c r="M153" s="2" t="n">
        <f aca="false">SUM(J153:L153)</f>
        <v>15000000</v>
      </c>
      <c r="N153" s="2" t="n">
        <v>20000000</v>
      </c>
      <c r="O153" s="2" t="n">
        <v>50000000</v>
      </c>
      <c r="P153" s="2" t="n">
        <v>150000000</v>
      </c>
      <c r="Q153" s="8" t="n">
        <v>36</v>
      </c>
      <c r="R153" s="2" t="n">
        <f aca="false">+M153*$R$1</f>
        <v>25095000</v>
      </c>
      <c r="S153" s="2" t="n">
        <f aca="false">N153*$R$1</f>
        <v>33460000</v>
      </c>
      <c r="T153" s="2" t="n">
        <f aca="false">+O153*$R$1</f>
        <v>83650000</v>
      </c>
      <c r="U153" s="2" t="n">
        <f aca="false">+P153*$R$1</f>
        <v>250950000</v>
      </c>
      <c r="V153" s="1" t="s">
        <v>68</v>
      </c>
      <c r="W153" s="1"/>
      <c r="X153" s="9" t="n">
        <v>37290</v>
      </c>
      <c r="Y153" s="1"/>
      <c r="Z153" s="0" t="s">
        <v>47</v>
      </c>
      <c r="AA153" s="1" t="s">
        <v>48</v>
      </c>
      <c r="AB153" s="1" t="s">
        <v>48</v>
      </c>
      <c r="AC153" s="1" t="s">
        <v>48</v>
      </c>
      <c r="AD153" s="1" t="s">
        <v>48</v>
      </c>
      <c r="AE153" s="1" t="s">
        <v>48</v>
      </c>
      <c r="AF153" s="1" t="s">
        <v>48</v>
      </c>
      <c r="AG153" s="1" t="s">
        <v>48</v>
      </c>
    </row>
    <row r="154" customFormat="false" ht="39.95" hidden="false" customHeight="true" outlineLevel="0" collapsed="false">
      <c r="A154" s="1" t="s">
        <v>76</v>
      </c>
      <c r="B154" s="7" t="n">
        <v>11324</v>
      </c>
      <c r="C154" s="7" t="s">
        <v>339</v>
      </c>
      <c r="D154" s="7" t="n">
        <v>94109</v>
      </c>
      <c r="E154" s="7" t="s">
        <v>340</v>
      </c>
      <c r="F154" s="15" t="s">
        <v>58</v>
      </c>
      <c r="G154" s="15" t="s">
        <v>58</v>
      </c>
      <c r="H154" s="15" t="s">
        <v>154</v>
      </c>
      <c r="I154" s="15" t="s">
        <v>38</v>
      </c>
      <c r="J154" s="2" t="n">
        <v>7500000</v>
      </c>
      <c r="K154" s="2" t="n">
        <v>2500000</v>
      </c>
      <c r="L154" s="2" t="n">
        <v>10000000</v>
      </c>
      <c r="M154" s="2" t="n">
        <f aca="false">SUM(J154:L154)</f>
        <v>20000000</v>
      </c>
      <c r="N154" s="2" t="n">
        <v>30000000</v>
      </c>
      <c r="O154" s="2" t="n">
        <v>50000000</v>
      </c>
      <c r="P154" s="2" t="n">
        <v>100000000</v>
      </c>
      <c r="Q154" s="8" t="n">
        <v>36</v>
      </c>
      <c r="R154" s="2" t="n">
        <f aca="false">+M154*$R$1</f>
        <v>33460000</v>
      </c>
      <c r="S154" s="2" t="n">
        <f aca="false">N154*$R$1</f>
        <v>50190000</v>
      </c>
      <c r="T154" s="2" t="n">
        <f aca="false">+O154*$R$1</f>
        <v>83650000</v>
      </c>
      <c r="U154" s="2" t="n">
        <f aca="false">+P154*$R$1</f>
        <v>167300000</v>
      </c>
      <c r="X154" s="1" t="s">
        <v>61</v>
      </c>
      <c r="Z154" s="0" t="s">
        <v>54</v>
      </c>
      <c r="AA154" s="1" t="s">
        <v>48</v>
      </c>
      <c r="AB154" s="1" t="s">
        <v>48</v>
      </c>
      <c r="AC154" s="1" t="s">
        <v>48</v>
      </c>
      <c r="AD154" s="1" t="s">
        <v>40</v>
      </c>
      <c r="AE154" s="1" t="s">
        <v>40</v>
      </c>
      <c r="AF154" s="1" t="s">
        <v>40</v>
      </c>
      <c r="AG154" s="1" t="s">
        <v>40</v>
      </c>
    </row>
    <row r="155" customFormat="false" ht="39.95" hidden="false" customHeight="true" outlineLevel="0" collapsed="false">
      <c r="A155" s="1" t="s">
        <v>76</v>
      </c>
      <c r="B155" s="7" t="n">
        <v>11324</v>
      </c>
      <c r="C155" s="7" t="s">
        <v>339</v>
      </c>
      <c r="D155" s="7" t="n">
        <v>53341</v>
      </c>
      <c r="E155" s="7" t="s">
        <v>341</v>
      </c>
      <c r="F155" s="15" t="s">
        <v>58</v>
      </c>
      <c r="G155" s="15" t="s">
        <v>58</v>
      </c>
      <c r="H155" s="15" t="s">
        <v>154</v>
      </c>
      <c r="I155" s="15" t="s">
        <v>38</v>
      </c>
      <c r="J155" s="2" t="n">
        <v>10000000</v>
      </c>
      <c r="K155" s="2" t="n">
        <v>15000000</v>
      </c>
      <c r="L155" s="2" t="n">
        <v>0</v>
      </c>
      <c r="M155" s="2" t="n">
        <f aca="false">SUM(J155:L155)</f>
        <v>25000000</v>
      </c>
      <c r="N155" s="2" t="n">
        <v>40000000</v>
      </c>
      <c r="O155" s="2" t="n">
        <v>50000000</v>
      </c>
      <c r="P155" s="2" t="n">
        <v>100000000</v>
      </c>
      <c r="Q155" s="8" t="n">
        <v>36</v>
      </c>
      <c r="R155" s="2" t="n">
        <f aca="false">+M155*$R$1</f>
        <v>41825000</v>
      </c>
      <c r="S155" s="2" t="n">
        <f aca="false">N155*$R$1</f>
        <v>66920000</v>
      </c>
      <c r="T155" s="2" t="n">
        <f aca="false">+O155*$R$1</f>
        <v>83650000</v>
      </c>
      <c r="U155" s="2" t="n">
        <f aca="false">+P155*$R$1</f>
        <v>167300000</v>
      </c>
      <c r="X155" s="1" t="s">
        <v>61</v>
      </c>
      <c r="Z155" s="0" t="s">
        <v>54</v>
      </c>
      <c r="AA155" s="1" t="s">
        <v>40</v>
      </c>
      <c r="AB155" s="1" t="s">
        <v>40</v>
      </c>
      <c r="AC155" s="1" t="s">
        <v>40</v>
      </c>
      <c r="AD155" s="1" t="s">
        <v>48</v>
      </c>
      <c r="AE155" s="1" t="s">
        <v>48</v>
      </c>
      <c r="AF155" s="1" t="s">
        <v>40</v>
      </c>
      <c r="AG155" s="1" t="s">
        <v>40</v>
      </c>
    </row>
    <row r="156" customFormat="false" ht="39.95" hidden="false" customHeight="true" outlineLevel="0" collapsed="false">
      <c r="A156" s="1" t="s">
        <v>76</v>
      </c>
      <c r="B156" s="7" t="n">
        <v>11324</v>
      </c>
      <c r="C156" s="7" t="s">
        <v>339</v>
      </c>
      <c r="D156" s="7" t="n">
        <v>5174</v>
      </c>
      <c r="E156" s="7" t="s">
        <v>342</v>
      </c>
      <c r="F156" s="15" t="s">
        <v>58</v>
      </c>
      <c r="G156" s="15" t="s">
        <v>58</v>
      </c>
      <c r="H156" s="15" t="s">
        <v>243</v>
      </c>
      <c r="I156" s="15" t="s">
        <v>38</v>
      </c>
      <c r="J156" s="2" t="n">
        <v>2500000</v>
      </c>
      <c r="K156" s="2" t="n">
        <v>15000000</v>
      </c>
      <c r="L156" s="2" t="n">
        <v>0</v>
      </c>
      <c r="M156" s="2" t="n">
        <f aca="false">SUM(J156:L156)</f>
        <v>17500000</v>
      </c>
      <c r="N156" s="2" t="n">
        <v>27500000</v>
      </c>
      <c r="O156" s="2" t="n">
        <v>40000000</v>
      </c>
      <c r="P156" s="2" t="n">
        <v>100000000</v>
      </c>
      <c r="Q156" s="8" t="n">
        <v>36</v>
      </c>
      <c r="R156" s="2" t="n">
        <f aca="false">+M156*$R$1</f>
        <v>29277500</v>
      </c>
      <c r="S156" s="2" t="n">
        <f aca="false">N156*$R$1</f>
        <v>46007500</v>
      </c>
      <c r="T156" s="2" t="n">
        <f aca="false">+O156*$R$1</f>
        <v>66920000</v>
      </c>
      <c r="U156" s="2" t="n">
        <f aca="false">+P156*$R$1</f>
        <v>167300000</v>
      </c>
      <c r="X156" s="1" t="s">
        <v>61</v>
      </c>
      <c r="Z156" s="0" t="s">
        <v>54</v>
      </c>
      <c r="AA156" s="1" t="s">
        <v>48</v>
      </c>
      <c r="AB156" s="1" t="s">
        <v>48</v>
      </c>
      <c r="AC156" s="1" t="s">
        <v>40</v>
      </c>
      <c r="AD156" s="1" t="s">
        <v>48</v>
      </c>
      <c r="AE156" s="1" t="s">
        <v>48</v>
      </c>
      <c r="AF156" s="1" t="s">
        <v>40</v>
      </c>
      <c r="AG156" s="1" t="s">
        <v>40</v>
      </c>
    </row>
    <row r="157" customFormat="false" ht="39.95" hidden="false" customHeight="true" outlineLevel="0" collapsed="false">
      <c r="A157" s="1" t="s">
        <v>70</v>
      </c>
      <c r="B157" s="7" t="n">
        <v>232</v>
      </c>
      <c r="C157" s="7" t="s">
        <v>343</v>
      </c>
      <c r="D157" s="7" t="n">
        <v>232</v>
      </c>
      <c r="E157" s="7" t="s">
        <v>343</v>
      </c>
      <c r="F157" s="15" t="s">
        <v>79</v>
      </c>
      <c r="G157" s="15" t="s">
        <v>79</v>
      </c>
      <c r="H157" s="15" t="s">
        <v>84</v>
      </c>
      <c r="I157" s="15" t="s">
        <v>344</v>
      </c>
      <c r="J157" s="2" t="n">
        <v>1500000</v>
      </c>
      <c r="K157" s="2" t="n">
        <v>1500000</v>
      </c>
      <c r="L157" s="2" t="n">
        <v>0</v>
      </c>
      <c r="M157" s="2" t="n">
        <f aca="false">SUM(J157:L157)</f>
        <v>3000000</v>
      </c>
      <c r="N157" s="2" t="n">
        <v>5000000</v>
      </c>
      <c r="O157" s="2" t="n">
        <v>15000000</v>
      </c>
      <c r="P157" s="2"/>
      <c r="Q157" s="8" t="n">
        <v>12</v>
      </c>
      <c r="R157" s="2" t="n">
        <f aca="false">+M157*$R$1</f>
        <v>5019000</v>
      </c>
      <c r="S157" s="2" t="n">
        <f aca="false">N157*$R$1</f>
        <v>8365000</v>
      </c>
      <c r="T157" s="2" t="n">
        <f aca="false">+O157*$R$1</f>
        <v>25095000</v>
      </c>
      <c r="U157" s="2" t="n">
        <f aca="false">+P157*$R$1</f>
        <v>0</v>
      </c>
      <c r="X157" s="1" t="s">
        <v>61</v>
      </c>
      <c r="Y157" s="1" t="s">
        <v>40</v>
      </c>
      <c r="Z157" s="0" t="s">
        <v>345</v>
      </c>
      <c r="AA157" s="1" t="s">
        <v>86</v>
      </c>
      <c r="AB157" s="1" t="s">
        <v>86</v>
      </c>
      <c r="AC157" s="1" t="s">
        <v>40</v>
      </c>
      <c r="AD157" s="1" t="s">
        <v>40</v>
      </c>
      <c r="AE157" s="1" t="s">
        <v>40</v>
      </c>
      <c r="AF157" s="1" t="s">
        <v>40</v>
      </c>
      <c r="AG157" s="1" t="s">
        <v>40</v>
      </c>
    </row>
    <row r="158" customFormat="false" ht="39.95" hidden="false" customHeight="true" outlineLevel="0" collapsed="false">
      <c r="A158" s="1" t="s">
        <v>138</v>
      </c>
      <c r="B158" s="7" t="n">
        <v>450</v>
      </c>
      <c r="C158" s="7" t="s">
        <v>346</v>
      </c>
      <c r="D158" s="7" t="n">
        <v>687</v>
      </c>
      <c r="E158" s="7" t="s">
        <v>347</v>
      </c>
      <c r="F158" s="15" t="s">
        <v>44</v>
      </c>
      <c r="G158" s="15" t="s">
        <v>44</v>
      </c>
      <c r="H158" s="15" t="s">
        <v>50</v>
      </c>
      <c r="I158" s="15" t="s">
        <v>121</v>
      </c>
      <c r="J158" s="2" t="n">
        <v>5000000</v>
      </c>
      <c r="K158" s="2" t="n">
        <v>2500000</v>
      </c>
      <c r="L158" s="2" t="n">
        <v>0</v>
      </c>
      <c r="M158" s="2" t="n">
        <f aca="false">SUM(J158:L158)</f>
        <v>7500000</v>
      </c>
      <c r="N158" s="2" t="n">
        <v>9500000</v>
      </c>
      <c r="O158" s="2" t="n">
        <v>20000000</v>
      </c>
      <c r="P158" s="2" t="n">
        <v>100000000</v>
      </c>
      <c r="Q158" s="8" t="n">
        <v>36</v>
      </c>
      <c r="R158" s="2" t="n">
        <f aca="false">+M158*$R$1</f>
        <v>12547500</v>
      </c>
      <c r="S158" s="2" t="n">
        <f aca="false">N158*$R$1</f>
        <v>15893500</v>
      </c>
      <c r="T158" s="2" t="n">
        <f aca="false">+O158*$R$1</f>
        <v>33460000</v>
      </c>
      <c r="U158" s="2" t="n">
        <f aca="false">+P158*$R$1</f>
        <v>167300000</v>
      </c>
      <c r="X158" s="9" t="n">
        <v>37290</v>
      </c>
      <c r="Y158" s="1" t="s">
        <v>40</v>
      </c>
      <c r="Z158" s="0" t="s">
        <v>54</v>
      </c>
      <c r="AA158" s="1" t="s">
        <v>48</v>
      </c>
      <c r="AB158" s="1" t="s">
        <v>48</v>
      </c>
      <c r="AC158" s="1" t="s">
        <v>40</v>
      </c>
      <c r="AD158" s="1" t="s">
        <v>40</v>
      </c>
      <c r="AE158" s="1" t="s">
        <v>40</v>
      </c>
      <c r="AF158" s="1" t="s">
        <v>40</v>
      </c>
      <c r="AG158" s="1" t="s">
        <v>40</v>
      </c>
    </row>
    <row r="159" customFormat="false" ht="39.95" hidden="false" customHeight="true" outlineLevel="0" collapsed="false">
      <c r="A159" s="1" t="s">
        <v>138</v>
      </c>
      <c r="B159" s="7" t="n">
        <v>450</v>
      </c>
      <c r="C159" s="7" t="s">
        <v>346</v>
      </c>
      <c r="D159" s="7" t="n">
        <v>64245</v>
      </c>
      <c r="E159" s="7" t="s">
        <v>348</v>
      </c>
      <c r="F159" s="15" t="s">
        <v>44</v>
      </c>
      <c r="G159" s="15" t="s">
        <v>44</v>
      </c>
      <c r="H159" s="15" t="s">
        <v>52</v>
      </c>
      <c r="I159" s="15" t="s">
        <v>121</v>
      </c>
      <c r="J159" s="2" t="n">
        <v>10000000</v>
      </c>
      <c r="K159" s="2" t="n">
        <v>10000000</v>
      </c>
      <c r="L159" s="2" t="n">
        <v>10000000</v>
      </c>
      <c r="M159" s="2" t="n">
        <f aca="false">SUM(J159:L159)</f>
        <v>30000000</v>
      </c>
      <c r="N159" s="2" t="n">
        <v>38000000</v>
      </c>
      <c r="O159" s="2" t="n">
        <v>80000000</v>
      </c>
      <c r="P159" s="2" t="n">
        <v>100000000</v>
      </c>
      <c r="Q159" s="8" t="n">
        <v>60</v>
      </c>
      <c r="R159" s="2" t="n">
        <f aca="false">+M159*$R$1</f>
        <v>50190000</v>
      </c>
      <c r="S159" s="2" t="n">
        <f aca="false">N159*$R$1</f>
        <v>63574000</v>
      </c>
      <c r="T159" s="2" t="n">
        <f aca="false">+O159*$R$1</f>
        <v>133840000</v>
      </c>
      <c r="U159" s="2" t="n">
        <f aca="false">+P159*$R$1</f>
        <v>167300000</v>
      </c>
      <c r="V159" s="1" t="s">
        <v>68</v>
      </c>
      <c r="X159" s="9" t="n">
        <v>37290</v>
      </c>
      <c r="Y159" s="1" t="s">
        <v>40</v>
      </c>
      <c r="Z159" s="0" t="s">
        <v>54</v>
      </c>
      <c r="AA159" s="1" t="s">
        <v>48</v>
      </c>
      <c r="AB159" s="1" t="s">
        <v>48</v>
      </c>
      <c r="AC159" s="1" t="s">
        <v>48</v>
      </c>
      <c r="AD159" s="1" t="s">
        <v>40</v>
      </c>
      <c r="AE159" s="1" t="s">
        <v>40</v>
      </c>
      <c r="AF159" s="1" t="s">
        <v>40</v>
      </c>
      <c r="AG159" s="1" t="s">
        <v>40</v>
      </c>
    </row>
    <row r="160" customFormat="false" ht="39.95" hidden="false" customHeight="true" outlineLevel="0" collapsed="false">
      <c r="A160" s="1" t="s">
        <v>138</v>
      </c>
      <c r="B160" s="7" t="n">
        <v>450</v>
      </c>
      <c r="C160" s="7" t="s">
        <v>346</v>
      </c>
      <c r="D160" s="1" t="n">
        <v>134427</v>
      </c>
      <c r="E160" s="16" t="s">
        <v>349</v>
      </c>
      <c r="F160" s="15" t="s">
        <v>44</v>
      </c>
      <c r="G160" s="15" t="s">
        <v>44</v>
      </c>
      <c r="H160" s="15" t="s">
        <v>52</v>
      </c>
      <c r="I160" s="15" t="s">
        <v>121</v>
      </c>
      <c r="J160" s="2" t="n">
        <v>5000000</v>
      </c>
      <c r="K160" s="2" t="n">
        <v>2500000</v>
      </c>
      <c r="L160" s="2" t="n">
        <v>0</v>
      </c>
      <c r="M160" s="2" t="n">
        <f aca="false">SUM(J160:L160)</f>
        <v>7500000</v>
      </c>
      <c r="N160" s="2" t="n">
        <v>9500000</v>
      </c>
      <c r="O160" s="2" t="n">
        <v>20000000</v>
      </c>
      <c r="P160" s="2" t="n">
        <v>100000000</v>
      </c>
      <c r="Q160" s="8" t="n">
        <v>36</v>
      </c>
      <c r="R160" s="2" t="n">
        <f aca="false">+M160*$R$1</f>
        <v>12547500</v>
      </c>
      <c r="S160" s="2" t="n">
        <f aca="false">N160*$R$1</f>
        <v>15893500</v>
      </c>
      <c r="T160" s="2" t="n">
        <f aca="false">+O160*$R$1</f>
        <v>33460000</v>
      </c>
      <c r="U160" s="2" t="n">
        <f aca="false">+P160*$R$1</f>
        <v>167300000</v>
      </c>
      <c r="X160" s="9" t="n">
        <v>37290</v>
      </c>
      <c r="Y160" s="1" t="s">
        <v>40</v>
      </c>
      <c r="Z160" s="0" t="s">
        <v>54</v>
      </c>
      <c r="AA160" s="1" t="s">
        <v>48</v>
      </c>
      <c r="AB160" s="1" t="s">
        <v>48</v>
      </c>
      <c r="AC160" s="1" t="s">
        <v>40</v>
      </c>
      <c r="AD160" s="1" t="s">
        <v>40</v>
      </c>
      <c r="AE160" s="1" t="s">
        <v>40</v>
      </c>
      <c r="AF160" s="1" t="s">
        <v>40</v>
      </c>
      <c r="AG160" s="1" t="s">
        <v>40</v>
      </c>
    </row>
    <row r="161" customFormat="false" ht="39.95" hidden="false" customHeight="true" outlineLevel="0" collapsed="false">
      <c r="A161" s="1" t="s">
        <v>70</v>
      </c>
      <c r="B161" s="7" t="n">
        <v>47802</v>
      </c>
      <c r="C161" s="7" t="s">
        <v>350</v>
      </c>
      <c r="D161" s="7" t="n">
        <v>240</v>
      </c>
      <c r="E161" s="7" t="s">
        <v>351</v>
      </c>
      <c r="F161" s="15" t="s">
        <v>58</v>
      </c>
      <c r="G161" s="15" t="s">
        <v>90</v>
      </c>
      <c r="H161" s="15" t="s">
        <v>352</v>
      </c>
      <c r="I161" s="15" t="s">
        <v>353</v>
      </c>
      <c r="J161" s="2" t="n">
        <v>0</v>
      </c>
      <c r="K161" s="2" t="n">
        <v>5000000</v>
      </c>
      <c r="L161" s="2" t="n">
        <v>2500000</v>
      </c>
      <c r="M161" s="2" t="n">
        <f aca="false">SUM(J161:L161)</f>
        <v>7500000</v>
      </c>
      <c r="N161" s="2" t="n">
        <v>12500000</v>
      </c>
      <c r="O161" s="2" t="n">
        <v>30000000</v>
      </c>
      <c r="P161" s="2"/>
      <c r="Q161" s="8" t="n">
        <v>36</v>
      </c>
      <c r="R161" s="2" t="n">
        <f aca="false">+M161*$R$1</f>
        <v>12547500</v>
      </c>
      <c r="S161" s="2" t="n">
        <f aca="false">N161*$R$1</f>
        <v>20912500</v>
      </c>
      <c r="T161" s="2" t="n">
        <f aca="false">+O161*$R$1</f>
        <v>50190000</v>
      </c>
      <c r="U161" s="2" t="n">
        <f aca="false">+P161*$R$1</f>
        <v>0</v>
      </c>
      <c r="X161" s="9" t="n">
        <v>37290</v>
      </c>
      <c r="Z161" s="0" t="s">
        <v>47</v>
      </c>
      <c r="AA161" s="1" t="s">
        <v>40</v>
      </c>
      <c r="AB161" s="1" t="s">
        <v>48</v>
      </c>
      <c r="AC161" s="1" t="s">
        <v>48</v>
      </c>
      <c r="AD161" s="1" t="s">
        <v>40</v>
      </c>
      <c r="AE161" s="1" t="s">
        <v>40</v>
      </c>
      <c r="AF161" s="1" t="s">
        <v>40</v>
      </c>
      <c r="AG161" s="1" t="s">
        <v>48</v>
      </c>
    </row>
    <row r="162" customFormat="false" ht="39.95" hidden="false" customHeight="true" outlineLevel="0" collapsed="false">
      <c r="A162" s="1" t="s">
        <v>70</v>
      </c>
      <c r="B162" s="7" t="n">
        <v>47802</v>
      </c>
      <c r="C162" s="7" t="s">
        <v>350</v>
      </c>
      <c r="D162" s="7" t="n">
        <v>46388</v>
      </c>
      <c r="E162" s="7" t="s">
        <v>354</v>
      </c>
      <c r="F162" s="15" t="s">
        <v>58</v>
      </c>
      <c r="G162" s="15" t="s">
        <v>58</v>
      </c>
      <c r="H162" s="15" t="s">
        <v>107</v>
      </c>
      <c r="I162" s="15" t="s">
        <v>236</v>
      </c>
      <c r="J162" s="2" t="n">
        <v>20000000</v>
      </c>
      <c r="K162" s="2" t="n">
        <v>5000000</v>
      </c>
      <c r="L162" s="2" t="n">
        <v>2500000</v>
      </c>
      <c r="M162" s="2" t="n">
        <f aca="false">SUM(J162:L162)</f>
        <v>27500000</v>
      </c>
      <c r="N162" s="2" t="n">
        <v>37500000</v>
      </c>
      <c r="O162" s="2" t="n">
        <v>50000000</v>
      </c>
      <c r="P162" s="2"/>
      <c r="Q162" s="8" t="n">
        <v>36</v>
      </c>
      <c r="R162" s="2" t="n">
        <f aca="false">+M162*$R$1</f>
        <v>46007500</v>
      </c>
      <c r="S162" s="2" t="n">
        <f aca="false">N162*$R$1</f>
        <v>62737500</v>
      </c>
      <c r="T162" s="2" t="n">
        <f aca="false">+O162*$R$1</f>
        <v>83650000</v>
      </c>
      <c r="U162" s="2" t="n">
        <f aca="false">+P162*$R$1</f>
        <v>0</v>
      </c>
      <c r="X162" s="9" t="n">
        <v>37290</v>
      </c>
      <c r="Z162" s="0" t="s">
        <v>54</v>
      </c>
      <c r="AA162" s="1" t="s">
        <v>48</v>
      </c>
      <c r="AB162" s="1" t="s">
        <v>48</v>
      </c>
      <c r="AC162" s="1" t="s">
        <v>48</v>
      </c>
      <c r="AD162" s="1" t="s">
        <v>40</v>
      </c>
      <c r="AE162" s="1" t="s">
        <v>40</v>
      </c>
      <c r="AF162" s="1" t="s">
        <v>40</v>
      </c>
      <c r="AG162" s="1" t="s">
        <v>40</v>
      </c>
    </row>
    <row r="163" customFormat="false" ht="39.95" hidden="false" customHeight="true" outlineLevel="0" collapsed="false">
      <c r="A163" s="1" t="s">
        <v>70</v>
      </c>
      <c r="B163" s="7" t="n">
        <v>265</v>
      </c>
      <c r="C163" s="7" t="s">
        <v>355</v>
      </c>
      <c r="D163" s="7" t="n">
        <v>134849</v>
      </c>
      <c r="E163" s="16" t="s">
        <v>356</v>
      </c>
      <c r="F163" s="15" t="s">
        <v>44</v>
      </c>
      <c r="G163" s="15" t="s">
        <v>44</v>
      </c>
      <c r="H163" s="15" t="s">
        <v>66</v>
      </c>
      <c r="I163" s="15" t="s">
        <v>155</v>
      </c>
      <c r="J163" s="2" t="n">
        <v>8000000</v>
      </c>
      <c r="K163" s="2" t="n">
        <v>2000000</v>
      </c>
      <c r="L163" s="2" t="n">
        <v>0</v>
      </c>
      <c r="M163" s="2" t="n">
        <f aca="false">SUM(J163:L163)</f>
        <v>10000000</v>
      </c>
      <c r="N163" s="2" t="n">
        <v>13000000</v>
      </c>
      <c r="O163" s="2" t="n">
        <v>20000000</v>
      </c>
      <c r="P163" s="2" t="n">
        <v>150000000</v>
      </c>
      <c r="Q163" s="8" t="n">
        <v>24</v>
      </c>
      <c r="R163" s="2" t="n">
        <f aca="false">+M163*$R$1</f>
        <v>16730000</v>
      </c>
      <c r="S163" s="2" t="n">
        <f aca="false">N163*$R$1</f>
        <v>21749000</v>
      </c>
      <c r="T163" s="2" t="n">
        <f aca="false">+O163*$R$1</f>
        <v>33460000</v>
      </c>
      <c r="U163" s="2" t="n">
        <f aca="false">+P163*$R$1</f>
        <v>250950000</v>
      </c>
      <c r="X163" s="1" t="s">
        <v>61</v>
      </c>
      <c r="Z163" s="0" t="s">
        <v>54</v>
      </c>
      <c r="AA163" s="1" t="s">
        <v>48</v>
      </c>
      <c r="AB163" s="1" t="s">
        <v>48</v>
      </c>
      <c r="AC163" s="1" t="s">
        <v>40</v>
      </c>
      <c r="AD163" s="1" t="s">
        <v>40</v>
      </c>
      <c r="AE163" s="1" t="s">
        <v>40</v>
      </c>
      <c r="AF163" s="1" t="s">
        <v>40</v>
      </c>
      <c r="AG163" s="1" t="s">
        <v>40</v>
      </c>
    </row>
    <row r="164" customFormat="false" ht="39.95" hidden="false" customHeight="true" outlineLevel="0" collapsed="false">
      <c r="A164" s="1" t="s">
        <v>70</v>
      </c>
      <c r="B164" s="7" t="n">
        <v>265</v>
      </c>
      <c r="C164" s="7" t="s">
        <v>355</v>
      </c>
      <c r="D164" s="7" t="n">
        <v>51163</v>
      </c>
      <c r="E164" s="7" t="s">
        <v>357</v>
      </c>
      <c r="F164" s="15" t="s">
        <v>44</v>
      </c>
      <c r="G164" s="15" t="s">
        <v>44</v>
      </c>
      <c r="H164" s="15" t="s">
        <v>66</v>
      </c>
      <c r="I164" s="15" t="s">
        <v>155</v>
      </c>
      <c r="J164" s="2" t="n">
        <v>15000000</v>
      </c>
      <c r="K164" s="2" t="n">
        <v>5000000</v>
      </c>
      <c r="L164" s="2" t="n">
        <v>0</v>
      </c>
      <c r="M164" s="2" t="n">
        <f aca="false">SUM(J164:L164)</f>
        <v>20000000</v>
      </c>
      <c r="N164" s="2" t="n">
        <v>25000000</v>
      </c>
      <c r="O164" s="2" t="n">
        <v>30000000</v>
      </c>
      <c r="P164" s="2" t="n">
        <v>150000000</v>
      </c>
      <c r="Q164" s="8" t="n">
        <v>36</v>
      </c>
      <c r="R164" s="2" t="n">
        <f aca="false">+M164*$R$1</f>
        <v>33460000</v>
      </c>
      <c r="S164" s="2" t="n">
        <f aca="false">N164*$R$1</f>
        <v>41825000</v>
      </c>
      <c r="T164" s="2" t="n">
        <f aca="false">+O164*$R$1</f>
        <v>50190000</v>
      </c>
      <c r="U164" s="2" t="n">
        <f aca="false">+P164*$R$1</f>
        <v>250950000</v>
      </c>
      <c r="X164" s="1" t="s">
        <v>61</v>
      </c>
      <c r="Z164" s="0" t="s">
        <v>54</v>
      </c>
      <c r="AA164" s="1" t="s">
        <v>48</v>
      </c>
      <c r="AB164" s="1" t="s">
        <v>48</v>
      </c>
      <c r="AC164" s="1" t="s">
        <v>40</v>
      </c>
      <c r="AD164" s="1" t="s">
        <v>48</v>
      </c>
      <c r="AE164" s="1" t="s">
        <v>48</v>
      </c>
      <c r="AF164" s="1" t="s">
        <v>40</v>
      </c>
      <c r="AG164" s="1" t="s">
        <v>40</v>
      </c>
    </row>
    <row r="165" customFormat="false" ht="39.95" hidden="false" customHeight="true" outlineLevel="0" collapsed="false">
      <c r="A165" s="1" t="s">
        <v>70</v>
      </c>
      <c r="B165" s="7" t="n">
        <v>265</v>
      </c>
      <c r="C165" s="7" t="s">
        <v>355</v>
      </c>
      <c r="D165" s="7" t="n">
        <v>161</v>
      </c>
      <c r="E165" s="16" t="s">
        <v>358</v>
      </c>
      <c r="F165" s="15" t="s">
        <v>44</v>
      </c>
      <c r="G165" s="15" t="s">
        <v>58</v>
      </c>
      <c r="H165" s="15" t="s">
        <v>146</v>
      </c>
      <c r="I165" s="15" t="s">
        <v>359</v>
      </c>
      <c r="J165" s="2" t="n">
        <v>0</v>
      </c>
      <c r="K165" s="2" t="n">
        <v>2000000</v>
      </c>
      <c r="L165" s="2" t="n">
        <v>1000000</v>
      </c>
      <c r="M165" s="2" t="n">
        <f aca="false">SUM(J165:L165)</f>
        <v>3000000</v>
      </c>
      <c r="N165" s="2" t="n">
        <v>6000000</v>
      </c>
      <c r="O165" s="2" t="n">
        <v>15000000</v>
      </c>
      <c r="P165" s="2" t="n">
        <v>150000000</v>
      </c>
      <c r="Q165" s="8" t="n">
        <v>36</v>
      </c>
      <c r="R165" s="2" t="n">
        <f aca="false">+M165*$R$1</f>
        <v>5019000</v>
      </c>
      <c r="S165" s="2" t="n">
        <f aca="false">N165*$R$1</f>
        <v>10038000</v>
      </c>
      <c r="T165" s="2" t="n">
        <f aca="false">+O165*$R$1</f>
        <v>25095000</v>
      </c>
      <c r="U165" s="2" t="n">
        <f aca="false">+P165*$R$1</f>
        <v>250950000</v>
      </c>
      <c r="X165" s="1" t="s">
        <v>61</v>
      </c>
      <c r="Z165" s="0" t="s">
        <v>47</v>
      </c>
      <c r="AA165" s="1" t="s">
        <v>40</v>
      </c>
      <c r="AB165" s="1" t="s">
        <v>48</v>
      </c>
      <c r="AC165" s="1" t="s">
        <v>48</v>
      </c>
      <c r="AD165" s="1" t="s">
        <v>40</v>
      </c>
      <c r="AE165" s="1" t="s">
        <v>40</v>
      </c>
      <c r="AF165" s="1" t="s">
        <v>40</v>
      </c>
      <c r="AG165" s="1" t="s">
        <v>48</v>
      </c>
    </row>
    <row r="166" customFormat="false" ht="39.95" hidden="false" customHeight="true" outlineLevel="0" collapsed="false">
      <c r="A166" s="1" t="s">
        <v>70</v>
      </c>
      <c r="B166" s="7" t="n">
        <v>265</v>
      </c>
      <c r="C166" s="7" t="s">
        <v>355</v>
      </c>
      <c r="D166" s="7" t="n">
        <v>69121</v>
      </c>
      <c r="E166" s="7" t="s">
        <v>360</v>
      </c>
      <c r="F166" s="15" t="s">
        <v>44</v>
      </c>
      <c r="G166" s="15" t="s">
        <v>44</v>
      </c>
      <c r="H166" s="15" t="s">
        <v>66</v>
      </c>
      <c r="I166" s="15" t="s">
        <v>155</v>
      </c>
      <c r="J166" s="2" t="n">
        <v>2000000</v>
      </c>
      <c r="K166" s="2" t="n">
        <v>2000000</v>
      </c>
      <c r="L166" s="2" t="n">
        <v>7000000</v>
      </c>
      <c r="M166" s="2" t="n">
        <f aca="false">SUM(J166:L166)</f>
        <v>11000000</v>
      </c>
      <c r="N166" s="2" t="n">
        <v>21000000</v>
      </c>
      <c r="O166" s="2" t="n">
        <v>50000000</v>
      </c>
      <c r="P166" s="2" t="n">
        <v>150000000</v>
      </c>
      <c r="Q166" s="8" t="n">
        <v>36</v>
      </c>
      <c r="R166" s="2" t="n">
        <f aca="false">+M166*$R$1</f>
        <v>18403000</v>
      </c>
      <c r="S166" s="2" t="n">
        <f aca="false">N166*$R$1</f>
        <v>35133000</v>
      </c>
      <c r="T166" s="2" t="n">
        <f aca="false">+O166*$R$1</f>
        <v>83650000</v>
      </c>
      <c r="U166" s="2" t="n">
        <f aca="false">+P166*$R$1</f>
        <v>250950000</v>
      </c>
      <c r="X166" s="1" t="s">
        <v>61</v>
      </c>
      <c r="Z166" s="0" t="s">
        <v>54</v>
      </c>
      <c r="AA166" s="1" t="s">
        <v>86</v>
      </c>
      <c r="AB166" s="1" t="s">
        <v>86</v>
      </c>
      <c r="AC166" s="1" t="s">
        <v>86</v>
      </c>
      <c r="AD166" s="1" t="s">
        <v>40</v>
      </c>
      <c r="AE166" s="1" t="s">
        <v>40</v>
      </c>
      <c r="AF166" s="1" t="s">
        <v>40</v>
      </c>
      <c r="AG166" s="1" t="s">
        <v>40</v>
      </c>
    </row>
    <row r="167" customFormat="false" ht="39.95" hidden="false" customHeight="true" outlineLevel="0" collapsed="false">
      <c r="A167" s="1" t="s">
        <v>70</v>
      </c>
      <c r="B167" s="7" t="n">
        <v>265</v>
      </c>
      <c r="C167" s="7" t="s">
        <v>355</v>
      </c>
      <c r="D167" s="7" t="n">
        <v>177</v>
      </c>
      <c r="E167" s="7" t="s">
        <v>361</v>
      </c>
      <c r="F167" s="15" t="s">
        <v>44</v>
      </c>
      <c r="G167" s="15" t="s">
        <v>44</v>
      </c>
      <c r="H167" s="15" t="s">
        <v>146</v>
      </c>
      <c r="I167" s="15" t="s">
        <v>362</v>
      </c>
      <c r="J167" s="2" t="n">
        <v>20000000</v>
      </c>
      <c r="K167" s="2" t="n">
        <v>5000000</v>
      </c>
      <c r="L167" s="2" t="n">
        <v>10000000</v>
      </c>
      <c r="M167" s="2" t="n">
        <f aca="false">SUM(J167:L167)</f>
        <v>35000000</v>
      </c>
      <c r="N167" s="2" t="n">
        <v>50000000</v>
      </c>
      <c r="O167" s="2" t="n">
        <v>50000000</v>
      </c>
      <c r="P167" s="2" t="n">
        <v>150000000</v>
      </c>
      <c r="Q167" s="8" t="n">
        <v>36</v>
      </c>
      <c r="R167" s="2" t="n">
        <f aca="false">+M167*$R$1</f>
        <v>58555000</v>
      </c>
      <c r="S167" s="2" t="n">
        <f aca="false">N167*$R$1</f>
        <v>83650000</v>
      </c>
      <c r="T167" s="2" t="n">
        <f aca="false">+O167*$R$1</f>
        <v>83650000</v>
      </c>
      <c r="U167" s="2" t="n">
        <f aca="false">+P167*$R$1</f>
        <v>250950000</v>
      </c>
      <c r="X167" s="1" t="s">
        <v>61</v>
      </c>
      <c r="Z167" s="0" t="s">
        <v>47</v>
      </c>
      <c r="AA167" s="1" t="s">
        <v>48</v>
      </c>
      <c r="AB167" s="1" t="s">
        <v>48</v>
      </c>
      <c r="AC167" s="1" t="s">
        <v>48</v>
      </c>
      <c r="AD167" s="1" t="s">
        <v>40</v>
      </c>
      <c r="AE167" s="1" t="s">
        <v>40</v>
      </c>
      <c r="AF167" s="1" t="s">
        <v>40</v>
      </c>
      <c r="AG167" s="1" t="s">
        <v>48</v>
      </c>
    </row>
    <row r="168" customFormat="false" ht="39.95" hidden="false" customHeight="true" outlineLevel="0" collapsed="false">
      <c r="A168" s="1" t="s">
        <v>70</v>
      </c>
      <c r="B168" s="7" t="n">
        <v>265</v>
      </c>
      <c r="C168" s="7" t="s">
        <v>355</v>
      </c>
      <c r="D168" s="7" t="n">
        <v>201</v>
      </c>
      <c r="E168" s="7" t="s">
        <v>363</v>
      </c>
      <c r="F168" s="15" t="s">
        <v>44</v>
      </c>
      <c r="G168" s="15" t="s">
        <v>58</v>
      </c>
      <c r="H168" s="15" t="s">
        <v>146</v>
      </c>
      <c r="I168" s="15" t="s">
        <v>244</v>
      </c>
      <c r="J168" s="2" t="n">
        <v>10000000</v>
      </c>
      <c r="K168" s="2" t="n">
        <v>5000000</v>
      </c>
      <c r="L168" s="2" t="n">
        <v>0</v>
      </c>
      <c r="M168" s="2" t="n">
        <f aca="false">SUM(J168:L168)</f>
        <v>15000000</v>
      </c>
      <c r="N168" s="2" t="n">
        <v>20000000</v>
      </c>
      <c r="O168" s="2" t="n">
        <v>30000000</v>
      </c>
      <c r="P168" s="2" t="n">
        <v>150000000</v>
      </c>
      <c r="Q168" s="8" t="n">
        <v>36</v>
      </c>
      <c r="R168" s="2" t="n">
        <f aca="false">+M168*$R$1</f>
        <v>25095000</v>
      </c>
      <c r="S168" s="2" t="n">
        <f aca="false">N168*$R$1</f>
        <v>33460000</v>
      </c>
      <c r="T168" s="2" t="n">
        <f aca="false">+O168*$R$1</f>
        <v>50190000</v>
      </c>
      <c r="U168" s="2" t="n">
        <f aca="false">+P168*$R$1</f>
        <v>250950000</v>
      </c>
      <c r="X168" s="1" t="s">
        <v>61</v>
      </c>
      <c r="Z168" s="0" t="s">
        <v>47</v>
      </c>
      <c r="AA168" s="1" t="s">
        <v>48</v>
      </c>
      <c r="AB168" s="1" t="s">
        <v>48</v>
      </c>
      <c r="AC168" s="1" t="s">
        <v>40</v>
      </c>
      <c r="AD168" s="1" t="s">
        <v>40</v>
      </c>
      <c r="AE168" s="1" t="s">
        <v>40</v>
      </c>
      <c r="AF168" s="1" t="s">
        <v>40</v>
      </c>
      <c r="AG168" s="1" t="s">
        <v>48</v>
      </c>
    </row>
    <row r="169" customFormat="false" ht="39.95" hidden="false" customHeight="true" outlineLevel="0" collapsed="false">
      <c r="B169" s="7"/>
      <c r="C169" s="7"/>
      <c r="D169" s="7"/>
      <c r="E169" s="7"/>
      <c r="F169" s="15"/>
      <c r="G169" s="15"/>
      <c r="H169" s="15"/>
      <c r="I169" s="15"/>
      <c r="J169" s="2"/>
      <c r="K169" s="2"/>
      <c r="L169" s="2"/>
      <c r="M169" s="2"/>
      <c r="N169" s="2"/>
      <c r="O169" s="2"/>
      <c r="P169" s="2"/>
      <c r="Q169" s="8"/>
      <c r="R169" s="2"/>
      <c r="S169" s="2"/>
      <c r="T169" s="2"/>
      <c r="U169" s="2"/>
      <c r="X169" s="9"/>
      <c r="AA169" s="1"/>
      <c r="AB169" s="1"/>
      <c r="AC169" s="1"/>
      <c r="AD169" s="1"/>
      <c r="AE169" s="1"/>
      <c r="AF169" s="1"/>
      <c r="AG169" s="1"/>
    </row>
    <row r="170" customFormat="false" ht="39.95" hidden="false" customHeight="true" outlineLevel="0" collapsed="false">
      <c r="C170" s="19" t="s">
        <v>364</v>
      </c>
      <c r="F170" s="1"/>
      <c r="G170" s="1"/>
      <c r="H170" s="1"/>
      <c r="I170" s="1"/>
      <c r="J170" s="2"/>
      <c r="K170" s="2"/>
      <c r="L170" s="2"/>
      <c r="M170" s="20" t="n">
        <f aca="false">SUM(M3:M168)</f>
        <v>2946000000</v>
      </c>
      <c r="N170" s="20" t="n">
        <f aca="false">SUM(N3:N168)</f>
        <v>4136550000</v>
      </c>
      <c r="O170" s="20" t="n">
        <f aca="false">SUM(O3:O168)</f>
        <v>6826250000</v>
      </c>
      <c r="P170" s="2"/>
      <c r="Q170" s="8"/>
      <c r="S170" s="20" t="n">
        <f aca="false">SUM(S3:S168)</f>
        <v>6920448150</v>
      </c>
      <c r="T170" s="20" t="n">
        <f aca="false">SUM(T3:T168)</f>
        <v>11420316250</v>
      </c>
      <c r="AA170" s="1"/>
      <c r="AB170" s="1"/>
      <c r="AC170" s="1"/>
      <c r="AD170" s="1"/>
      <c r="AE170" s="1"/>
      <c r="AF170" s="1"/>
    </row>
    <row r="171" customFormat="false" ht="12.75" hidden="false" customHeight="false" outlineLevel="0" collapsed="false">
      <c r="F171" s="1"/>
      <c r="G171" s="1"/>
      <c r="H171" s="1"/>
      <c r="I171" s="1"/>
      <c r="J171" s="2"/>
      <c r="K171" s="2"/>
      <c r="L171" s="2"/>
      <c r="M171" s="2"/>
      <c r="N171" s="2"/>
      <c r="O171" s="2"/>
      <c r="P171" s="2"/>
      <c r="Q171" s="8"/>
      <c r="AA171" s="1"/>
      <c r="AB171" s="1"/>
      <c r="AC171" s="1"/>
      <c r="AD171" s="1"/>
      <c r="AE171" s="1"/>
      <c r="AF171" s="1"/>
    </row>
    <row r="172" customFormat="false" ht="12.75" hidden="false" customHeight="false" outlineLevel="0" collapsed="false">
      <c r="J172" s="2"/>
      <c r="K172" s="2"/>
      <c r="L172" s="2"/>
      <c r="M172" s="2"/>
      <c r="N172" s="2"/>
      <c r="O172" s="2"/>
      <c r="P172" s="2"/>
      <c r="Q172" s="8"/>
      <c r="AA172" s="1"/>
      <c r="AB172" s="1"/>
      <c r="AC172" s="1"/>
      <c r="AD172" s="1"/>
      <c r="AE172" s="1"/>
      <c r="AF172" s="1"/>
    </row>
    <row r="173" customFormat="false" ht="12.75" hidden="false" customHeight="false" outlineLevel="0" collapsed="false">
      <c r="J173" s="2"/>
      <c r="K173" s="2"/>
      <c r="L173" s="2"/>
      <c r="M173" s="2"/>
      <c r="N173" s="2"/>
      <c r="O173" s="2"/>
      <c r="P173" s="2"/>
      <c r="Q173" s="8"/>
      <c r="AA173" s="1"/>
      <c r="AB173" s="1"/>
      <c r="AC173" s="1"/>
      <c r="AD173" s="1"/>
      <c r="AE173" s="1"/>
      <c r="AF173" s="1"/>
    </row>
    <row r="174" customFormat="false" ht="12.75" hidden="false" customHeight="false" outlineLevel="0" collapsed="false">
      <c r="J174" s="2"/>
      <c r="K174" s="2"/>
      <c r="L174" s="2"/>
      <c r="M174" s="2"/>
      <c r="N174" s="2"/>
      <c r="O174" s="2"/>
      <c r="P174" s="2"/>
      <c r="Q174" s="8"/>
      <c r="AA174" s="1"/>
      <c r="AB174" s="1"/>
      <c r="AC174" s="1"/>
      <c r="AD174" s="1"/>
      <c r="AE174" s="1"/>
      <c r="AF174" s="1"/>
    </row>
    <row r="175" customFormat="false" ht="12.75" hidden="false" customHeight="false" outlineLevel="0" collapsed="false">
      <c r="J175" s="2"/>
      <c r="K175" s="2"/>
      <c r="L175" s="2"/>
      <c r="M175" s="2"/>
      <c r="N175" s="2"/>
      <c r="O175" s="2"/>
      <c r="P175" s="2"/>
      <c r="Q175" s="8"/>
      <c r="AA175" s="1"/>
      <c r="AB175" s="1"/>
      <c r="AC175" s="1"/>
      <c r="AD175" s="1"/>
      <c r="AE175" s="1"/>
      <c r="AF175" s="1"/>
    </row>
    <row r="176" customFormat="false" ht="12.75" hidden="false" customHeight="false" outlineLevel="0" collapsed="false">
      <c r="J176" s="2"/>
      <c r="K176" s="2"/>
      <c r="L176" s="2"/>
      <c r="M176" s="2"/>
      <c r="N176" s="2"/>
      <c r="O176" s="2"/>
      <c r="P176" s="2"/>
      <c r="Q176" s="8"/>
      <c r="AA176" s="1"/>
      <c r="AB176" s="1"/>
      <c r="AC176" s="1"/>
      <c r="AD176" s="1"/>
      <c r="AE176" s="1"/>
      <c r="AF176" s="1"/>
    </row>
    <row r="177" customFormat="false" ht="12.75" hidden="false" customHeight="false" outlineLevel="0" collapsed="false">
      <c r="J177" s="2"/>
      <c r="K177" s="2"/>
      <c r="L177" s="2"/>
      <c r="M177" s="2"/>
      <c r="N177" s="2"/>
      <c r="O177" s="2"/>
      <c r="P177" s="2"/>
      <c r="Q177" s="8"/>
      <c r="AA177" s="1"/>
      <c r="AB177" s="1"/>
      <c r="AC177" s="1"/>
      <c r="AD177" s="1"/>
      <c r="AE177" s="1"/>
      <c r="AF177" s="1"/>
    </row>
    <row r="178" customFormat="false" ht="12.75" hidden="false" customHeight="false" outlineLevel="0" collapsed="false">
      <c r="J178" s="2"/>
      <c r="K178" s="2"/>
      <c r="L178" s="2"/>
      <c r="M178" s="2"/>
      <c r="N178" s="2"/>
      <c r="O178" s="2"/>
      <c r="P178" s="2"/>
      <c r="Q178" s="8"/>
      <c r="AA178" s="1"/>
      <c r="AB178" s="1"/>
      <c r="AC178" s="1"/>
      <c r="AD178" s="1"/>
      <c r="AE178" s="1"/>
      <c r="AF178" s="1"/>
    </row>
    <row r="179" customFormat="false" ht="12.75" hidden="false" customHeight="false" outlineLevel="0" collapsed="false">
      <c r="J179" s="2"/>
      <c r="K179" s="2"/>
      <c r="L179" s="2"/>
      <c r="M179" s="2"/>
      <c r="N179" s="2"/>
      <c r="O179" s="2"/>
      <c r="P179" s="2"/>
      <c r="Q179" s="8"/>
      <c r="AA179" s="1"/>
      <c r="AB179" s="1"/>
      <c r="AC179" s="1"/>
      <c r="AD179" s="1"/>
      <c r="AE179" s="1"/>
      <c r="AF179" s="1"/>
    </row>
    <row r="180" customFormat="false" ht="12.75" hidden="false" customHeight="false" outlineLevel="0" collapsed="false">
      <c r="J180" s="2"/>
      <c r="K180" s="2"/>
      <c r="L180" s="2"/>
      <c r="M180" s="2"/>
      <c r="N180" s="2"/>
      <c r="O180" s="2"/>
      <c r="P180" s="2"/>
      <c r="Q180" s="8"/>
      <c r="AA180" s="1"/>
      <c r="AB180" s="1"/>
      <c r="AC180" s="1"/>
      <c r="AD180" s="1"/>
      <c r="AE180" s="1"/>
      <c r="AF180" s="1"/>
    </row>
    <row r="181" customFormat="false" ht="12.75" hidden="false" customHeight="false" outlineLevel="0" collapsed="false">
      <c r="J181" s="2"/>
      <c r="K181" s="2"/>
      <c r="L181" s="2"/>
      <c r="M181" s="2"/>
      <c r="N181" s="2"/>
      <c r="O181" s="2"/>
      <c r="P181" s="2"/>
      <c r="Q181" s="8"/>
      <c r="AA181" s="1"/>
      <c r="AB181" s="1"/>
      <c r="AC181" s="1"/>
      <c r="AD181" s="1"/>
      <c r="AE181" s="1"/>
      <c r="AF181" s="1"/>
    </row>
    <row r="182" customFormat="false" ht="12.75" hidden="false" customHeight="false" outlineLevel="0" collapsed="false">
      <c r="J182" s="2"/>
      <c r="K182" s="2"/>
      <c r="L182" s="2"/>
      <c r="M182" s="2"/>
      <c r="N182" s="2"/>
      <c r="O182" s="2"/>
      <c r="P182" s="2"/>
      <c r="Q182" s="2"/>
      <c r="AA182" s="1"/>
      <c r="AB182" s="1"/>
      <c r="AC182" s="1"/>
      <c r="AD182" s="1"/>
      <c r="AE182" s="1"/>
      <c r="AF182" s="1"/>
    </row>
    <row r="183" customFormat="false" ht="12.75" hidden="false" customHeight="false" outlineLevel="0" collapsed="false">
      <c r="J183" s="2"/>
      <c r="K183" s="2"/>
      <c r="L183" s="2"/>
      <c r="M183" s="2"/>
      <c r="N183" s="2"/>
      <c r="O183" s="2"/>
      <c r="P183" s="2"/>
      <c r="Q183" s="2"/>
      <c r="AA183" s="1"/>
      <c r="AB183" s="1"/>
      <c r="AC183" s="1"/>
      <c r="AD183" s="1"/>
      <c r="AE183" s="1"/>
      <c r="AF183" s="1"/>
    </row>
    <row r="184" customFormat="false" ht="12.75" hidden="false" customHeight="false" outlineLevel="0" collapsed="false">
      <c r="J184" s="2"/>
      <c r="K184" s="2"/>
      <c r="L184" s="2"/>
      <c r="M184" s="2"/>
      <c r="N184" s="2"/>
      <c r="O184" s="2"/>
      <c r="P184" s="2"/>
      <c r="Q184" s="2"/>
      <c r="AA184" s="1"/>
      <c r="AB184" s="1"/>
      <c r="AC184" s="1"/>
      <c r="AD184" s="1"/>
      <c r="AE184" s="1"/>
      <c r="AF184" s="1"/>
    </row>
    <row r="185" customFormat="false" ht="12.7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AA185" s="1"/>
      <c r="AB185" s="1"/>
      <c r="AC185" s="1"/>
      <c r="AD185" s="1"/>
      <c r="AE185" s="1"/>
      <c r="AF185" s="1"/>
    </row>
    <row r="186" customFormat="false" ht="12.75" hidden="false" customHeight="false" outlineLevel="0" collapsed="false">
      <c r="J186" s="2"/>
      <c r="K186" s="2"/>
      <c r="L186" s="2"/>
      <c r="M186" s="2"/>
      <c r="N186" s="2"/>
      <c r="O186" s="2"/>
      <c r="P186" s="2"/>
      <c r="Q186" s="2"/>
      <c r="AA186" s="1"/>
      <c r="AB186" s="1"/>
      <c r="AC186" s="1"/>
      <c r="AD186" s="1"/>
      <c r="AE186" s="1"/>
      <c r="AF186" s="1"/>
    </row>
    <row r="187" customFormat="false" ht="12.75" hidden="false" customHeight="false" outlineLevel="0" collapsed="false">
      <c r="J187" s="2"/>
      <c r="K187" s="2"/>
      <c r="L187" s="2"/>
      <c r="M187" s="2"/>
      <c r="N187" s="2"/>
      <c r="O187" s="2"/>
      <c r="P187" s="2"/>
      <c r="Q187" s="2"/>
      <c r="AA187" s="1"/>
      <c r="AB187" s="1"/>
      <c r="AC187" s="1"/>
      <c r="AD187" s="1"/>
      <c r="AE187" s="1"/>
      <c r="AF187" s="1"/>
    </row>
    <row r="188" customFormat="false" ht="12.75" hidden="false" customHeight="false" outlineLevel="0" collapsed="false">
      <c r="J188" s="2"/>
      <c r="K188" s="2"/>
      <c r="L188" s="2"/>
      <c r="M188" s="2"/>
      <c r="N188" s="2"/>
      <c r="O188" s="2"/>
      <c r="P188" s="2"/>
      <c r="Q188" s="2"/>
      <c r="AA188" s="1"/>
      <c r="AB188" s="1"/>
      <c r="AC188" s="1"/>
      <c r="AD188" s="1"/>
      <c r="AE188" s="1"/>
      <c r="AF188" s="1"/>
    </row>
    <row r="189" customFormat="false" ht="12.75" hidden="false" customHeight="false" outlineLevel="0" collapsed="false">
      <c r="J189" s="2"/>
      <c r="K189" s="2"/>
      <c r="L189" s="2"/>
      <c r="M189" s="2"/>
      <c r="N189" s="2"/>
      <c r="O189" s="2"/>
      <c r="P189" s="2"/>
      <c r="Q189" s="2"/>
      <c r="AA189" s="1"/>
      <c r="AB189" s="1"/>
      <c r="AC189" s="1"/>
      <c r="AD189" s="1"/>
      <c r="AE189" s="1"/>
      <c r="AF189" s="1"/>
    </row>
    <row r="190" customFormat="false" ht="12.75" hidden="false" customHeight="false" outlineLevel="0" collapsed="false">
      <c r="J190" s="2"/>
      <c r="K190" s="2"/>
      <c r="L190" s="2"/>
      <c r="M190" s="2"/>
      <c r="N190" s="2"/>
      <c r="O190" s="2"/>
      <c r="P190" s="2"/>
      <c r="Q190" s="2"/>
      <c r="AA190" s="1"/>
      <c r="AB190" s="1"/>
      <c r="AC190" s="1"/>
      <c r="AD190" s="1"/>
      <c r="AE190" s="1"/>
      <c r="AF190" s="1"/>
    </row>
    <row r="191" customFormat="false" ht="12.7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AA191" s="1"/>
      <c r="AB191" s="1"/>
      <c r="AC191" s="1"/>
      <c r="AD191" s="1"/>
      <c r="AE191" s="1"/>
      <c r="AF191" s="1"/>
    </row>
    <row r="192" customFormat="false" ht="12.75" hidden="false" customHeight="false" outlineLevel="0" collapsed="false">
      <c r="J192" s="2"/>
      <c r="K192" s="2"/>
      <c r="L192" s="2"/>
      <c r="M192" s="2"/>
      <c r="N192" s="2"/>
      <c r="O192" s="2"/>
      <c r="P192" s="2"/>
      <c r="Q192" s="2"/>
      <c r="AA192" s="1"/>
      <c r="AB192" s="1"/>
      <c r="AC192" s="1"/>
      <c r="AD192" s="1"/>
      <c r="AE192" s="1"/>
      <c r="AF192" s="1"/>
    </row>
    <row r="193" customFormat="false" ht="12.7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AA193" s="1"/>
      <c r="AB193" s="1"/>
      <c r="AC193" s="1"/>
      <c r="AD193" s="1"/>
      <c r="AE193" s="1"/>
      <c r="AF193" s="1"/>
    </row>
    <row r="194" customFormat="false" ht="12.75" hidden="false" customHeight="false" outlineLevel="0" collapsed="false">
      <c r="J194" s="2"/>
      <c r="K194" s="2"/>
      <c r="L194" s="2"/>
      <c r="M194" s="2"/>
      <c r="N194" s="2"/>
      <c r="O194" s="2"/>
      <c r="P194" s="2"/>
      <c r="Q194" s="2"/>
      <c r="AA194" s="1"/>
      <c r="AB194" s="1"/>
      <c r="AC194" s="1"/>
      <c r="AD194" s="1"/>
      <c r="AE194" s="1"/>
      <c r="AF194" s="1"/>
    </row>
    <row r="195" customFormat="false" ht="12.75" hidden="false" customHeight="false" outlineLevel="0" collapsed="false">
      <c r="J195" s="2"/>
      <c r="K195" s="2"/>
      <c r="L195" s="2"/>
      <c r="M195" s="2"/>
      <c r="N195" s="2"/>
      <c r="O195" s="2"/>
      <c r="P195" s="2"/>
      <c r="Q195" s="2"/>
      <c r="AA195" s="1"/>
      <c r="AB195" s="1"/>
      <c r="AC195" s="1"/>
      <c r="AD195" s="1"/>
      <c r="AE195" s="1"/>
      <c r="AF195" s="1"/>
    </row>
    <row r="196" customFormat="false" ht="12.75" hidden="false" customHeight="false" outlineLevel="0" collapsed="false">
      <c r="J196" s="2"/>
      <c r="K196" s="2"/>
      <c r="L196" s="2"/>
      <c r="M196" s="2"/>
      <c r="N196" s="2"/>
      <c r="O196" s="2"/>
      <c r="P196" s="2"/>
      <c r="Q196" s="2"/>
      <c r="AA196" s="1"/>
      <c r="AB196" s="1"/>
      <c r="AC196" s="1"/>
      <c r="AD196" s="1"/>
      <c r="AE196" s="1"/>
      <c r="AF196" s="1"/>
    </row>
    <row r="197" customFormat="false" ht="12.75" hidden="false" customHeight="false" outlineLevel="0" collapsed="false">
      <c r="J197" s="2"/>
      <c r="K197" s="2"/>
      <c r="L197" s="2"/>
      <c r="M197" s="2"/>
      <c r="N197" s="2"/>
      <c r="O197" s="2"/>
      <c r="P197" s="2"/>
      <c r="Q197" s="2"/>
      <c r="AA197" s="1"/>
      <c r="AB197" s="1"/>
      <c r="AC197" s="1"/>
      <c r="AD197" s="1"/>
      <c r="AE197" s="1"/>
      <c r="AF197" s="1"/>
    </row>
    <row r="198" customFormat="false" ht="12.75" hidden="false" customHeight="false" outlineLevel="0" collapsed="false">
      <c r="J198" s="2"/>
      <c r="K198" s="2"/>
      <c r="L198" s="2"/>
      <c r="M198" s="2"/>
      <c r="N198" s="2"/>
      <c r="O198" s="2"/>
      <c r="P198" s="2"/>
      <c r="Q198" s="2"/>
      <c r="AA198" s="1"/>
      <c r="AB198" s="1"/>
      <c r="AC198" s="1"/>
      <c r="AD198" s="1"/>
      <c r="AE198" s="1"/>
      <c r="AF198" s="1"/>
    </row>
    <row r="199" customFormat="false" ht="12.75" hidden="false" customHeight="false" outlineLevel="0" collapsed="false">
      <c r="J199" s="2"/>
      <c r="K199" s="2"/>
      <c r="L199" s="2"/>
      <c r="M199" s="2"/>
      <c r="N199" s="2"/>
      <c r="O199" s="2"/>
      <c r="P199" s="2"/>
      <c r="Q199" s="2"/>
      <c r="AA199" s="1"/>
      <c r="AB199" s="1"/>
      <c r="AC199" s="1"/>
      <c r="AD199" s="1"/>
      <c r="AE199" s="1"/>
      <c r="AF199" s="1"/>
    </row>
    <row r="200" customFormat="false" ht="12.75" hidden="false" customHeight="false" outlineLevel="0" collapsed="false">
      <c r="J200" s="2"/>
      <c r="K200" s="2"/>
      <c r="L200" s="2"/>
      <c r="M200" s="2"/>
      <c r="N200" s="2"/>
      <c r="O200" s="2"/>
      <c r="P200" s="2"/>
      <c r="Q200" s="2"/>
      <c r="AA200" s="1"/>
      <c r="AB200" s="1"/>
      <c r="AC200" s="1"/>
      <c r="AD200" s="1"/>
      <c r="AE200" s="1"/>
      <c r="AF200" s="1"/>
    </row>
    <row r="201" customFormat="false" ht="12.75" hidden="false" customHeight="false" outlineLevel="0" collapsed="false">
      <c r="J201" s="2"/>
      <c r="K201" s="2"/>
      <c r="L201" s="2"/>
      <c r="M201" s="2"/>
      <c r="N201" s="2"/>
      <c r="O201" s="2"/>
      <c r="P201" s="2"/>
      <c r="Q201" s="2"/>
      <c r="AA201" s="1"/>
      <c r="AB201" s="1"/>
      <c r="AC201" s="1"/>
      <c r="AD201" s="1"/>
      <c r="AE201" s="1"/>
      <c r="AF201" s="1"/>
    </row>
    <row r="202" customFormat="false" ht="12.75" hidden="false" customHeight="false" outlineLevel="0" collapsed="false">
      <c r="J202" s="2"/>
      <c r="K202" s="2"/>
      <c r="L202" s="2"/>
      <c r="M202" s="2"/>
      <c r="N202" s="2"/>
      <c r="O202" s="2"/>
      <c r="P202" s="2"/>
      <c r="Q202" s="2"/>
      <c r="AA202" s="1"/>
      <c r="AB202" s="1"/>
      <c r="AC202" s="1"/>
      <c r="AD202" s="1"/>
      <c r="AE202" s="1"/>
      <c r="AF202" s="1"/>
    </row>
    <row r="203" customFormat="false" ht="12.75" hidden="false" customHeight="false" outlineLevel="0" collapsed="false">
      <c r="J203" s="2"/>
      <c r="K203" s="2"/>
      <c r="L203" s="2"/>
      <c r="M203" s="2"/>
      <c r="N203" s="2"/>
      <c r="O203" s="2"/>
      <c r="P203" s="2"/>
      <c r="Q203" s="2"/>
      <c r="AA203" s="1"/>
      <c r="AB203" s="1"/>
      <c r="AC203" s="1"/>
      <c r="AD203" s="1"/>
      <c r="AE203" s="1"/>
      <c r="AF203" s="1"/>
    </row>
    <row r="204" customFormat="false" ht="12.75" hidden="false" customHeight="false" outlineLevel="0" collapsed="false">
      <c r="J204" s="2"/>
      <c r="K204" s="2"/>
      <c r="L204" s="2"/>
      <c r="M204" s="2"/>
      <c r="N204" s="2"/>
      <c r="O204" s="2"/>
      <c r="P204" s="2"/>
      <c r="Q204" s="2"/>
      <c r="AA204" s="1"/>
      <c r="AB204" s="1"/>
      <c r="AC204" s="1"/>
      <c r="AD204" s="1"/>
      <c r="AE204" s="1"/>
      <c r="AF204" s="1"/>
    </row>
    <row r="205" customFormat="false" ht="12.75" hidden="false" customHeight="false" outlineLevel="0" collapsed="false">
      <c r="J205" s="2"/>
      <c r="K205" s="2"/>
      <c r="L205" s="2"/>
      <c r="M205" s="2"/>
      <c r="N205" s="2"/>
      <c r="O205" s="2"/>
      <c r="P205" s="2"/>
      <c r="Q205" s="2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J206" s="2"/>
      <c r="K206" s="2"/>
      <c r="L206" s="2"/>
      <c r="M206" s="2"/>
      <c r="N206" s="2"/>
      <c r="O206" s="2"/>
      <c r="P206" s="2"/>
      <c r="Q206" s="2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J207" s="2"/>
      <c r="K207" s="2"/>
      <c r="L207" s="2"/>
      <c r="M207" s="2"/>
      <c r="N207" s="2"/>
      <c r="O207" s="2"/>
      <c r="P207" s="2"/>
      <c r="Q207" s="2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J208" s="2"/>
      <c r="K208" s="2"/>
      <c r="L208" s="2"/>
      <c r="M208" s="2"/>
      <c r="N208" s="2"/>
      <c r="O208" s="2"/>
      <c r="P208" s="2"/>
      <c r="Q208" s="2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J210" s="2"/>
      <c r="K210" s="2"/>
      <c r="L210" s="2"/>
      <c r="M210" s="2"/>
      <c r="N210" s="2"/>
      <c r="O210" s="2"/>
      <c r="P210" s="2"/>
      <c r="Q210" s="2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J212" s="2"/>
      <c r="K212" s="2"/>
      <c r="L212" s="2"/>
      <c r="M212" s="2"/>
      <c r="N212" s="2"/>
      <c r="O212" s="2"/>
      <c r="P212" s="2"/>
      <c r="Q212" s="2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C234" s="21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N235" s="2"/>
      <c r="O235" s="2"/>
      <c r="P235" s="2"/>
      <c r="Q235" s="2"/>
    </row>
    <row r="236" customFormat="false" ht="12.75" hidden="false" customHeight="false" outlineLevel="0" collapsed="false">
      <c r="N236" s="2"/>
      <c r="O236" s="2"/>
      <c r="P236" s="2"/>
      <c r="Q236" s="2"/>
    </row>
    <row r="237" customFormat="false" ht="12.75" hidden="false" customHeight="false" outlineLevel="0" collapsed="false">
      <c r="N237" s="2"/>
      <c r="O237" s="2"/>
      <c r="P237" s="2"/>
      <c r="Q237" s="2"/>
    </row>
    <row r="238" customFormat="false" ht="12.75" hidden="false" customHeight="false" outlineLevel="0" collapsed="false">
      <c r="N238" s="2"/>
      <c r="O238" s="2"/>
      <c r="P238" s="2"/>
      <c r="Q238" s="2"/>
    </row>
    <row r="239" customFormat="false" ht="12.75" hidden="false" customHeight="false" outlineLevel="0" collapsed="false">
      <c r="N239" s="2"/>
      <c r="O239" s="2"/>
      <c r="P239" s="2"/>
      <c r="Q239" s="2"/>
    </row>
    <row r="240" customFormat="false" ht="12.75" hidden="false" customHeight="false" outlineLevel="0" collapsed="false">
      <c r="N240" s="2"/>
      <c r="O240" s="2"/>
      <c r="P240" s="2"/>
      <c r="Q240" s="2"/>
    </row>
    <row r="241" customFormat="false" ht="12.75" hidden="false" customHeight="false" outlineLevel="0" collapsed="false">
      <c r="N241" s="2"/>
      <c r="O241" s="2"/>
      <c r="P241" s="2"/>
      <c r="Q241" s="2"/>
    </row>
    <row r="242" customFormat="false" ht="12.75" hidden="false" customHeight="false" outlineLevel="0" collapsed="false">
      <c r="N242" s="2"/>
      <c r="O242" s="2"/>
      <c r="P242" s="2"/>
      <c r="Q242" s="2"/>
    </row>
    <row r="243" customFormat="false" ht="12.75" hidden="false" customHeight="false" outlineLevel="0" collapsed="false">
      <c r="N243" s="2"/>
      <c r="O243" s="2"/>
      <c r="P243" s="2"/>
      <c r="Q243" s="2"/>
    </row>
    <row r="244" customFormat="false" ht="12.75" hidden="false" customHeight="false" outlineLevel="0" collapsed="false">
      <c r="O244" s="2"/>
      <c r="P244" s="2"/>
      <c r="Q244" s="2"/>
    </row>
    <row r="245" customFormat="false" ht="12.75" hidden="false" customHeight="false" outlineLevel="0" collapsed="false">
      <c r="O245" s="2"/>
      <c r="P245" s="2"/>
      <c r="Q245" s="2"/>
    </row>
    <row r="246" customFormat="false" ht="12.75" hidden="false" customHeight="false" outlineLevel="0" collapsed="false">
      <c r="O246" s="2"/>
      <c r="P246" s="2"/>
      <c r="Q246" s="2"/>
    </row>
    <row r="247" customFormat="false" ht="12.75" hidden="false" customHeight="false" outlineLevel="0" collapsed="false">
      <c r="O247" s="2"/>
      <c r="P247" s="2"/>
      <c r="Q247" s="2"/>
    </row>
    <row r="248" customFormat="false" ht="12.75" hidden="false" customHeight="false" outlineLevel="0" collapsed="false">
      <c r="O248" s="2"/>
      <c r="P248" s="2"/>
      <c r="Q248" s="2"/>
    </row>
    <row r="249" customFormat="false" ht="12.75" hidden="false" customHeight="false" outlineLevel="0" collapsed="false">
      <c r="O249" s="2"/>
      <c r="P249" s="2"/>
      <c r="Q249" s="2"/>
    </row>
    <row r="250" customFormat="false" ht="12.75" hidden="false" customHeight="false" outlineLevel="0" collapsed="false">
      <c r="O250" s="2"/>
      <c r="P250" s="2"/>
      <c r="Q250" s="2"/>
    </row>
    <row r="251" customFormat="false" ht="12.75" hidden="false" customHeight="false" outlineLevel="0" collapsed="false">
      <c r="O251" s="2"/>
      <c r="P251" s="2"/>
      <c r="Q251" s="2"/>
    </row>
    <row r="252" customFormat="false" ht="12.75" hidden="false" customHeight="false" outlineLevel="0" collapsed="false">
      <c r="O252" s="2"/>
      <c r="P252" s="2"/>
      <c r="Q252" s="2"/>
    </row>
    <row r="253" customFormat="false" ht="12.75" hidden="false" customHeight="false" outlineLevel="0" collapsed="false">
      <c r="O253" s="2"/>
      <c r="P253" s="2"/>
      <c r="Q253" s="2"/>
    </row>
    <row r="254" customFormat="false" ht="12.75" hidden="false" customHeight="false" outlineLevel="0" collapsed="false">
      <c r="O254" s="2"/>
      <c r="P254" s="2"/>
      <c r="Q254" s="2"/>
    </row>
    <row r="255" customFormat="false" ht="12.75" hidden="false" customHeight="false" outlineLevel="0" collapsed="false">
      <c r="O255" s="2"/>
      <c r="P255" s="2"/>
      <c r="Q255" s="2"/>
    </row>
    <row r="256" customFormat="false" ht="12.75" hidden="false" customHeight="false" outlineLevel="0" collapsed="false">
      <c r="O256" s="2"/>
      <c r="P256" s="2"/>
      <c r="Q256" s="2"/>
    </row>
    <row r="257" customFormat="false" ht="12.75" hidden="false" customHeight="false" outlineLevel="0" collapsed="false">
      <c r="O257" s="2"/>
      <c r="P257" s="2"/>
      <c r="Q257" s="2"/>
    </row>
    <row r="258" customFormat="false" ht="12.75" hidden="false" customHeight="false" outlineLevel="0" collapsed="false">
      <c r="O258" s="2"/>
      <c r="P258" s="2"/>
      <c r="Q258" s="2"/>
    </row>
    <row r="259" customFormat="false" ht="12.75" hidden="false" customHeight="false" outlineLevel="0" collapsed="false">
      <c r="O259" s="2"/>
      <c r="P259" s="2"/>
      <c r="Q259" s="2"/>
    </row>
    <row r="260" customFormat="false" ht="12.75" hidden="false" customHeight="false" outlineLevel="0" collapsed="false">
      <c r="O260" s="2"/>
      <c r="P260" s="2"/>
      <c r="Q260" s="2"/>
    </row>
    <row r="261" customFormat="false" ht="12.75" hidden="false" customHeight="false" outlineLevel="0" collapsed="false">
      <c r="O261" s="2"/>
      <c r="P261" s="2"/>
      <c r="Q261" s="2"/>
    </row>
    <row r="262" customFormat="false" ht="12.75" hidden="false" customHeight="false" outlineLevel="0" collapsed="false">
      <c r="O262" s="2"/>
      <c r="P262" s="2"/>
      <c r="Q262" s="2"/>
    </row>
    <row r="263" customFormat="false" ht="12.75" hidden="false" customHeight="false" outlineLevel="0" collapsed="false">
      <c r="O263" s="2"/>
      <c r="P263" s="2"/>
      <c r="Q263" s="2"/>
    </row>
    <row r="264" customFormat="false" ht="12.75" hidden="false" customHeight="false" outlineLevel="0" collapsed="false">
      <c r="O264" s="2"/>
      <c r="P264" s="2"/>
      <c r="Q264" s="2"/>
    </row>
    <row r="265" customFormat="false" ht="12.75" hidden="false" customHeight="false" outlineLevel="0" collapsed="false">
      <c r="O265" s="2"/>
      <c r="P265" s="2"/>
      <c r="Q265" s="2"/>
    </row>
    <row r="266" customFormat="false" ht="12.75" hidden="false" customHeight="false" outlineLevel="0" collapsed="false">
      <c r="O266" s="2"/>
      <c r="P266" s="2"/>
      <c r="Q266" s="2"/>
    </row>
    <row r="267" customFormat="false" ht="12.75" hidden="false" customHeight="false" outlineLevel="0" collapsed="false">
      <c r="O267" s="2"/>
      <c r="P267" s="2"/>
      <c r="Q267" s="2"/>
    </row>
    <row r="268" customFormat="false" ht="12.75" hidden="false" customHeight="false" outlineLevel="0" collapsed="false">
      <c r="O268" s="2"/>
      <c r="P268" s="2"/>
      <c r="Q268" s="2"/>
    </row>
    <row r="269" customFormat="false" ht="12.75" hidden="false" customHeight="false" outlineLevel="0" collapsed="false">
      <c r="O269" s="2"/>
      <c r="P269" s="2"/>
      <c r="Q269" s="2"/>
    </row>
    <row r="270" customFormat="false" ht="12.75" hidden="false" customHeight="false" outlineLevel="0" collapsed="false">
      <c r="O270" s="2"/>
      <c r="P270" s="2"/>
      <c r="Q270" s="2"/>
    </row>
    <row r="271" customFormat="false" ht="12.75" hidden="false" customHeight="false" outlineLevel="0" collapsed="false">
      <c r="O271" s="2"/>
      <c r="P271" s="2"/>
      <c r="Q271" s="2"/>
    </row>
    <row r="272" customFormat="false" ht="12.75" hidden="false" customHeight="false" outlineLevel="0" collapsed="false">
      <c r="O272" s="2"/>
      <c r="P272" s="2"/>
      <c r="Q272" s="2"/>
    </row>
    <row r="273" customFormat="false" ht="12.75" hidden="false" customHeight="false" outlineLevel="0" collapsed="false">
      <c r="O273" s="2"/>
      <c r="P273" s="2"/>
      <c r="Q273" s="2"/>
    </row>
    <row r="274" customFormat="false" ht="12.75" hidden="false" customHeight="false" outlineLevel="0" collapsed="false">
      <c r="O274" s="2"/>
      <c r="P274" s="2"/>
      <c r="Q274" s="2"/>
    </row>
    <row r="275" customFormat="false" ht="12.75" hidden="false" customHeight="false" outlineLevel="0" collapsed="false">
      <c r="O275" s="2"/>
      <c r="P275" s="2"/>
      <c r="Q275" s="2"/>
    </row>
    <row r="276" customFormat="false" ht="12.75" hidden="false" customHeight="false" outlineLevel="0" collapsed="false">
      <c r="O276" s="2"/>
      <c r="P276" s="2"/>
      <c r="Q276" s="2"/>
    </row>
    <row r="277" customFormat="false" ht="12.75" hidden="false" customHeight="false" outlineLevel="0" collapsed="false">
      <c r="O277" s="2"/>
      <c r="P277" s="2"/>
      <c r="Q277" s="2"/>
    </row>
    <row r="278" customFormat="false" ht="12.75" hidden="false" customHeight="false" outlineLevel="0" collapsed="false">
      <c r="O278" s="2"/>
      <c r="P278" s="2"/>
      <c r="Q278" s="2"/>
    </row>
    <row r="279" customFormat="false" ht="12.75" hidden="false" customHeight="false" outlineLevel="0" collapsed="false">
      <c r="O279" s="2"/>
      <c r="P279" s="2"/>
      <c r="Q279" s="2"/>
    </row>
    <row r="280" customFormat="false" ht="12.75" hidden="false" customHeight="false" outlineLevel="0" collapsed="false">
      <c r="O280" s="2"/>
      <c r="P280" s="2"/>
      <c r="Q280" s="2"/>
    </row>
    <row r="281" customFormat="false" ht="12.75" hidden="false" customHeight="false" outlineLevel="0" collapsed="false">
      <c r="O281" s="2"/>
      <c r="P281" s="2"/>
      <c r="Q281" s="2"/>
    </row>
    <row r="282" customFormat="false" ht="12.75" hidden="false" customHeight="false" outlineLevel="0" collapsed="false">
      <c r="O282" s="2"/>
      <c r="P282" s="2"/>
      <c r="Q282" s="2"/>
    </row>
    <row r="283" customFormat="false" ht="12.75" hidden="false" customHeight="false" outlineLevel="0" collapsed="false">
      <c r="O283" s="2"/>
      <c r="P283" s="2"/>
      <c r="Q283" s="2"/>
    </row>
    <row r="284" customFormat="false" ht="12.75" hidden="false" customHeight="false" outlineLevel="0" collapsed="false">
      <c r="O284" s="2"/>
      <c r="P284" s="2"/>
      <c r="Q284" s="2"/>
    </row>
    <row r="285" customFormat="false" ht="12.75" hidden="false" customHeight="false" outlineLevel="0" collapsed="false">
      <c r="O285" s="2"/>
      <c r="P285" s="2"/>
      <c r="Q285" s="2"/>
    </row>
    <row r="286" customFormat="false" ht="12.75" hidden="false" customHeight="false" outlineLevel="0" collapsed="false">
      <c r="O286" s="2"/>
      <c r="P286" s="2"/>
      <c r="Q286" s="2"/>
    </row>
    <row r="287" customFormat="false" ht="12.75" hidden="false" customHeight="false" outlineLevel="0" collapsed="false">
      <c r="O287" s="2"/>
      <c r="P287" s="2"/>
      <c r="Q287" s="2"/>
    </row>
    <row r="288" customFormat="false" ht="12.75" hidden="false" customHeight="false" outlineLevel="0" collapsed="false">
      <c r="O288" s="2"/>
      <c r="P288" s="2"/>
      <c r="Q288" s="2"/>
    </row>
    <row r="289" customFormat="false" ht="12.75" hidden="false" customHeight="false" outlineLevel="0" collapsed="false">
      <c r="O289" s="2"/>
      <c r="P289" s="2"/>
      <c r="Q289" s="2"/>
    </row>
    <row r="290" customFormat="false" ht="12.75" hidden="false" customHeight="false" outlineLevel="0" collapsed="false">
      <c r="O290" s="2"/>
      <c r="P290" s="2"/>
      <c r="Q290" s="2"/>
    </row>
    <row r="291" customFormat="false" ht="12.75" hidden="false" customHeight="false" outlineLevel="0" collapsed="false">
      <c r="O291" s="2"/>
      <c r="P291" s="2"/>
      <c r="Q291" s="2"/>
    </row>
    <row r="292" customFormat="false" ht="12.75" hidden="false" customHeight="false" outlineLevel="0" collapsed="false">
      <c r="O292" s="2"/>
      <c r="P292" s="2"/>
      <c r="Q292" s="2"/>
    </row>
    <row r="293" customFormat="false" ht="12.75" hidden="false" customHeight="false" outlineLevel="0" collapsed="false">
      <c r="O293" s="2"/>
      <c r="P293" s="2"/>
      <c r="Q293" s="2"/>
    </row>
    <row r="294" customFormat="false" ht="12.75" hidden="false" customHeight="false" outlineLevel="0" collapsed="false">
      <c r="O294" s="2"/>
      <c r="P294" s="2"/>
      <c r="Q294" s="2"/>
    </row>
    <row r="295" customFormat="false" ht="12.75" hidden="false" customHeight="false" outlineLevel="0" collapsed="false">
      <c r="O295" s="2"/>
      <c r="P295" s="2"/>
      <c r="Q295" s="2"/>
    </row>
    <row r="296" customFormat="false" ht="12.75" hidden="false" customHeight="false" outlineLevel="0" collapsed="false">
      <c r="O296" s="2"/>
      <c r="P296" s="2"/>
      <c r="Q296" s="2"/>
    </row>
    <row r="297" customFormat="false" ht="12.75" hidden="false" customHeight="false" outlineLevel="0" collapsed="false">
      <c r="O297" s="2"/>
      <c r="P297" s="2"/>
      <c r="Q297" s="2"/>
    </row>
    <row r="298" customFormat="false" ht="12.75" hidden="false" customHeight="false" outlineLevel="0" collapsed="false">
      <c r="O298" s="2"/>
      <c r="P298" s="2"/>
      <c r="Q298" s="2"/>
    </row>
    <row r="299" customFormat="false" ht="12.75" hidden="false" customHeight="false" outlineLevel="0" collapsed="false">
      <c r="O299" s="2"/>
      <c r="P299" s="2"/>
      <c r="Q299" s="2"/>
    </row>
    <row r="300" customFormat="false" ht="12.75" hidden="false" customHeight="false" outlineLevel="0" collapsed="false">
      <c r="O300" s="2"/>
      <c r="P300" s="2"/>
      <c r="Q300" s="2"/>
    </row>
    <row r="301" customFormat="false" ht="12.75" hidden="false" customHeight="false" outlineLevel="0" collapsed="false">
      <c r="O301" s="2"/>
      <c r="P301" s="2"/>
      <c r="Q301" s="2"/>
    </row>
    <row r="302" customFormat="false" ht="12.75" hidden="false" customHeight="false" outlineLevel="0" collapsed="false">
      <c r="O302" s="2"/>
      <c r="P302" s="2"/>
      <c r="Q302" s="2"/>
    </row>
    <row r="303" customFormat="false" ht="12.75" hidden="false" customHeight="false" outlineLevel="0" collapsed="false">
      <c r="O303" s="2"/>
      <c r="P303" s="2"/>
      <c r="Q303" s="2"/>
    </row>
    <row r="304" customFormat="false" ht="12.75" hidden="false" customHeight="false" outlineLevel="0" collapsed="false">
      <c r="O304" s="2"/>
      <c r="P304" s="2"/>
      <c r="Q304" s="2"/>
    </row>
    <row r="305" customFormat="false" ht="12.75" hidden="false" customHeight="false" outlineLevel="0" collapsed="false">
      <c r="O305" s="2"/>
      <c r="P305" s="2"/>
      <c r="Q305" s="2"/>
    </row>
    <row r="306" customFormat="false" ht="12.75" hidden="false" customHeight="false" outlineLevel="0" collapsed="false">
      <c r="O306" s="2"/>
      <c r="P306" s="2"/>
      <c r="Q306" s="2"/>
    </row>
    <row r="307" customFormat="false" ht="12.75" hidden="false" customHeight="false" outlineLevel="0" collapsed="false">
      <c r="O307" s="2"/>
      <c r="P307" s="2"/>
      <c r="Q307" s="2"/>
    </row>
    <row r="308" customFormat="false" ht="12.75" hidden="false" customHeight="false" outlineLevel="0" collapsed="false">
      <c r="O308" s="2"/>
      <c r="P308" s="2"/>
      <c r="Q308" s="2"/>
    </row>
    <row r="309" customFormat="false" ht="12.75" hidden="false" customHeight="false" outlineLevel="0" collapsed="false">
      <c r="O309" s="2"/>
      <c r="P309" s="2"/>
      <c r="Q309" s="2"/>
    </row>
    <row r="310" customFormat="false" ht="12.75" hidden="false" customHeight="false" outlineLevel="0" collapsed="false">
      <c r="O310" s="2"/>
      <c r="P310" s="2"/>
      <c r="Q310" s="2"/>
    </row>
    <row r="311" customFormat="false" ht="12.75" hidden="false" customHeight="false" outlineLevel="0" collapsed="false">
      <c r="O311" s="2"/>
      <c r="P311" s="2"/>
      <c r="Q311" s="2"/>
    </row>
    <row r="312" customFormat="false" ht="12.75" hidden="false" customHeight="false" outlineLevel="0" collapsed="false">
      <c r="O312" s="2"/>
      <c r="P312" s="2"/>
      <c r="Q312" s="2"/>
    </row>
    <row r="313" customFormat="false" ht="12.75" hidden="false" customHeight="false" outlineLevel="0" collapsed="false">
      <c r="O313" s="2"/>
      <c r="P313" s="2"/>
      <c r="Q313" s="2"/>
    </row>
    <row r="314" customFormat="false" ht="12.75" hidden="false" customHeight="false" outlineLevel="0" collapsed="false">
      <c r="O314" s="2"/>
      <c r="P314" s="2"/>
      <c r="Q314" s="2"/>
    </row>
    <row r="315" customFormat="false" ht="12.75" hidden="false" customHeight="false" outlineLevel="0" collapsed="false">
      <c r="O315" s="2"/>
      <c r="P315" s="2"/>
      <c r="Q315" s="2"/>
    </row>
    <row r="316" customFormat="false" ht="12.75" hidden="false" customHeight="false" outlineLevel="0" collapsed="false">
      <c r="O316" s="2"/>
      <c r="P316" s="2"/>
      <c r="Q316" s="2"/>
    </row>
    <row r="317" customFormat="false" ht="12.75" hidden="false" customHeight="false" outlineLevel="0" collapsed="false">
      <c r="O317" s="2"/>
      <c r="P317" s="2"/>
      <c r="Q317" s="2"/>
    </row>
    <row r="318" customFormat="false" ht="12.75" hidden="false" customHeight="false" outlineLevel="0" collapsed="false">
      <c r="O318" s="2"/>
      <c r="P318" s="2"/>
      <c r="Q318" s="2"/>
    </row>
    <row r="319" customFormat="false" ht="12.75" hidden="false" customHeight="false" outlineLevel="0" collapsed="false">
      <c r="O319" s="2"/>
      <c r="P319" s="2"/>
      <c r="Q319" s="2"/>
    </row>
    <row r="320" customFormat="false" ht="12.75" hidden="false" customHeight="false" outlineLevel="0" collapsed="false">
      <c r="O320" s="2"/>
      <c r="P320" s="2"/>
      <c r="Q320" s="2"/>
    </row>
    <row r="321" customFormat="false" ht="12.75" hidden="false" customHeight="false" outlineLevel="0" collapsed="false">
      <c r="O321" s="2"/>
      <c r="P321" s="2"/>
      <c r="Q321" s="2"/>
    </row>
    <row r="322" customFormat="false" ht="12.75" hidden="false" customHeight="false" outlineLevel="0" collapsed="false">
      <c r="O322" s="2"/>
      <c r="P322" s="2"/>
      <c r="Q322" s="2"/>
    </row>
    <row r="323" customFormat="false" ht="12.75" hidden="false" customHeight="false" outlineLevel="0" collapsed="false">
      <c r="O323" s="2"/>
      <c r="P323" s="2"/>
      <c r="Q323" s="2"/>
    </row>
    <row r="324" customFormat="false" ht="12.75" hidden="false" customHeight="false" outlineLevel="0" collapsed="false">
      <c r="O324" s="2"/>
      <c r="P324" s="2"/>
      <c r="Q324" s="2"/>
    </row>
    <row r="325" customFormat="false" ht="12.75" hidden="false" customHeight="false" outlineLevel="0" collapsed="false">
      <c r="O325" s="2"/>
      <c r="P325" s="2"/>
      <c r="Q325" s="2"/>
    </row>
    <row r="326" customFormat="false" ht="12.75" hidden="false" customHeight="false" outlineLevel="0" collapsed="false">
      <c r="O326" s="2"/>
      <c r="P326" s="2"/>
      <c r="Q326" s="2"/>
    </row>
    <row r="327" customFormat="false" ht="12.75" hidden="false" customHeight="false" outlineLevel="0" collapsed="false">
      <c r="O327" s="2"/>
      <c r="P327" s="2"/>
      <c r="Q327" s="2"/>
    </row>
    <row r="328" customFormat="false" ht="12.75" hidden="false" customHeight="false" outlineLevel="0" collapsed="false">
      <c r="O328" s="2"/>
      <c r="P328" s="2"/>
      <c r="Q328" s="2"/>
    </row>
    <row r="329" customFormat="false" ht="12.75" hidden="false" customHeight="false" outlineLevel="0" collapsed="false">
      <c r="O329" s="2"/>
      <c r="P329" s="2"/>
      <c r="Q329" s="2"/>
    </row>
    <row r="330" customFormat="false" ht="12.75" hidden="false" customHeight="false" outlineLevel="0" collapsed="false">
      <c r="O330" s="2"/>
      <c r="P330" s="2"/>
      <c r="Q330" s="2"/>
    </row>
    <row r="331" customFormat="false" ht="12.75" hidden="false" customHeight="false" outlineLevel="0" collapsed="false">
      <c r="O331" s="2"/>
      <c r="P331" s="2"/>
      <c r="Q331" s="2"/>
    </row>
    <row r="332" customFormat="false" ht="12.75" hidden="false" customHeight="false" outlineLevel="0" collapsed="false">
      <c r="O332" s="2"/>
      <c r="P332" s="2"/>
      <c r="Q332" s="2"/>
    </row>
    <row r="333" customFormat="false" ht="12.75" hidden="false" customHeight="false" outlineLevel="0" collapsed="false">
      <c r="O333" s="2"/>
      <c r="P333" s="2"/>
      <c r="Q333" s="2"/>
    </row>
    <row r="334" customFormat="false" ht="12.75" hidden="false" customHeight="false" outlineLevel="0" collapsed="false">
      <c r="O334" s="2"/>
      <c r="P334" s="2"/>
      <c r="Q334" s="2"/>
    </row>
    <row r="335" customFormat="false" ht="12.75" hidden="false" customHeight="false" outlineLevel="0" collapsed="false">
      <c r="O335" s="2"/>
      <c r="P335" s="2"/>
      <c r="Q335" s="2"/>
    </row>
    <row r="336" customFormat="false" ht="12.75" hidden="false" customHeight="false" outlineLevel="0" collapsed="false">
      <c r="O336" s="2"/>
      <c r="P336" s="2"/>
      <c r="Q336" s="2"/>
    </row>
    <row r="337" customFormat="false" ht="12.75" hidden="false" customHeight="false" outlineLevel="0" collapsed="false">
      <c r="O337" s="2"/>
      <c r="P337" s="2"/>
      <c r="Q337" s="2"/>
    </row>
    <row r="338" customFormat="false" ht="12.75" hidden="false" customHeight="false" outlineLevel="0" collapsed="false">
      <c r="O338" s="2"/>
      <c r="P338" s="2"/>
      <c r="Q338" s="2"/>
    </row>
    <row r="339" customFormat="false" ht="12.75" hidden="false" customHeight="false" outlineLevel="0" collapsed="false">
      <c r="O339" s="2"/>
      <c r="P339" s="2"/>
      <c r="Q339" s="2"/>
    </row>
    <row r="340" customFormat="false" ht="12.75" hidden="false" customHeight="false" outlineLevel="0" collapsed="false">
      <c r="O340" s="2"/>
      <c r="P340" s="2"/>
      <c r="Q340" s="2"/>
    </row>
    <row r="341" customFormat="false" ht="12.75" hidden="false" customHeight="false" outlineLevel="0" collapsed="false">
      <c r="O341" s="2"/>
      <c r="P341" s="2"/>
      <c r="Q341" s="2"/>
    </row>
    <row r="342" customFormat="false" ht="12.75" hidden="false" customHeight="false" outlineLevel="0" collapsed="false">
      <c r="O342" s="2"/>
      <c r="P342" s="2"/>
      <c r="Q342" s="2"/>
    </row>
    <row r="343" customFormat="false" ht="12.75" hidden="false" customHeight="false" outlineLevel="0" collapsed="false">
      <c r="O343" s="2"/>
      <c r="P343" s="2"/>
      <c r="Q343" s="2"/>
    </row>
    <row r="344" customFormat="false" ht="12.75" hidden="false" customHeight="false" outlineLevel="0" collapsed="false">
      <c r="O344" s="2"/>
      <c r="P344" s="2"/>
      <c r="Q344" s="2"/>
    </row>
    <row r="345" customFormat="false" ht="12.75" hidden="false" customHeight="false" outlineLevel="0" collapsed="false">
      <c r="O345" s="2"/>
      <c r="P345" s="2"/>
      <c r="Q345" s="2"/>
    </row>
    <row r="346" customFormat="false" ht="12.75" hidden="false" customHeight="false" outlineLevel="0" collapsed="false">
      <c r="O346" s="2"/>
      <c r="P346" s="2"/>
      <c r="Q346" s="2"/>
    </row>
    <row r="347" customFormat="false" ht="12.75" hidden="false" customHeight="false" outlineLevel="0" collapsed="false">
      <c r="O347" s="2"/>
      <c r="P347" s="2"/>
      <c r="Q347" s="2"/>
    </row>
    <row r="348" customFormat="false" ht="12.75" hidden="false" customHeight="false" outlineLevel="0" collapsed="false">
      <c r="O348" s="2"/>
      <c r="P348" s="2"/>
      <c r="Q348" s="2"/>
    </row>
    <row r="349" customFormat="false" ht="12.75" hidden="false" customHeight="false" outlineLevel="0" collapsed="false">
      <c r="O349" s="2"/>
      <c r="P349" s="2"/>
      <c r="Q349" s="2"/>
    </row>
    <row r="350" customFormat="false" ht="12.75" hidden="false" customHeight="false" outlineLevel="0" collapsed="false">
      <c r="O350" s="2"/>
      <c r="P350" s="2"/>
      <c r="Q350" s="2"/>
    </row>
    <row r="351" customFormat="false" ht="12.75" hidden="false" customHeight="false" outlineLevel="0" collapsed="false">
      <c r="O351" s="2"/>
      <c r="P351" s="2"/>
      <c r="Q351" s="2"/>
    </row>
    <row r="352" customFormat="false" ht="12.75" hidden="false" customHeight="false" outlineLevel="0" collapsed="false">
      <c r="O352" s="2"/>
      <c r="P352" s="2"/>
      <c r="Q352" s="2"/>
    </row>
    <row r="353" customFormat="false" ht="12.75" hidden="false" customHeight="false" outlineLevel="0" collapsed="false">
      <c r="O353" s="2"/>
      <c r="P353" s="2"/>
      <c r="Q353" s="2"/>
    </row>
    <row r="354" customFormat="false" ht="12.75" hidden="false" customHeight="false" outlineLevel="0" collapsed="false">
      <c r="O354" s="2"/>
      <c r="P354" s="2"/>
      <c r="Q354" s="2"/>
    </row>
    <row r="355" customFormat="false" ht="12.75" hidden="false" customHeight="false" outlineLevel="0" collapsed="false">
      <c r="O355" s="2"/>
      <c r="P355" s="2"/>
      <c r="Q355" s="2"/>
    </row>
    <row r="356" customFormat="false" ht="12.75" hidden="false" customHeight="false" outlineLevel="0" collapsed="false">
      <c r="O356" s="2"/>
      <c r="P356" s="2"/>
      <c r="Q356" s="2"/>
    </row>
    <row r="357" customFormat="false" ht="12.75" hidden="false" customHeight="false" outlineLevel="0" collapsed="false">
      <c r="O357" s="2"/>
      <c r="P357" s="2"/>
      <c r="Q357" s="2"/>
    </row>
    <row r="358" customFormat="false" ht="12.75" hidden="false" customHeight="false" outlineLevel="0" collapsed="false">
      <c r="O358" s="2"/>
      <c r="P358" s="2"/>
      <c r="Q358" s="2"/>
    </row>
    <row r="359" customFormat="false" ht="12.75" hidden="false" customHeight="false" outlineLevel="0" collapsed="false">
      <c r="O359" s="2"/>
      <c r="P359" s="2"/>
      <c r="Q359" s="2"/>
    </row>
    <row r="360" customFormat="false" ht="12.75" hidden="false" customHeight="false" outlineLevel="0" collapsed="false">
      <c r="O360" s="2"/>
      <c r="P360" s="2"/>
      <c r="Q360" s="2"/>
    </row>
    <row r="361" customFormat="false" ht="12.75" hidden="false" customHeight="false" outlineLevel="0" collapsed="false">
      <c r="O361" s="2"/>
      <c r="P361" s="2"/>
      <c r="Q361" s="2"/>
    </row>
    <row r="362" customFormat="false" ht="12.75" hidden="false" customHeight="false" outlineLevel="0" collapsed="false">
      <c r="O362" s="2"/>
      <c r="P362" s="2"/>
      <c r="Q362" s="2"/>
    </row>
    <row r="363" customFormat="false" ht="12.75" hidden="false" customHeight="false" outlineLevel="0" collapsed="false">
      <c r="O363" s="2"/>
      <c r="P363" s="2"/>
      <c r="Q363" s="2"/>
    </row>
    <row r="364" customFormat="false" ht="12.75" hidden="false" customHeight="false" outlineLevel="0" collapsed="false">
      <c r="O364" s="2"/>
      <c r="P364" s="2"/>
      <c r="Q364" s="2"/>
    </row>
    <row r="365" customFormat="false" ht="12.75" hidden="false" customHeight="false" outlineLevel="0" collapsed="false">
      <c r="O365" s="2"/>
      <c r="P365" s="2"/>
      <c r="Q365" s="2"/>
    </row>
    <row r="366" customFormat="false" ht="12.75" hidden="false" customHeight="false" outlineLevel="0" collapsed="false">
      <c r="O366" s="2"/>
      <c r="P366" s="2"/>
      <c r="Q366" s="2"/>
    </row>
    <row r="367" customFormat="false" ht="12.75" hidden="false" customHeight="false" outlineLevel="0" collapsed="false">
      <c r="O367" s="2"/>
      <c r="P367" s="2"/>
      <c r="Q367" s="2"/>
    </row>
    <row r="368" customFormat="false" ht="12.75" hidden="false" customHeight="false" outlineLevel="0" collapsed="false">
      <c r="O368" s="2"/>
      <c r="P368" s="2"/>
      <c r="Q368" s="2"/>
    </row>
    <row r="369" customFormat="false" ht="12.75" hidden="false" customHeight="false" outlineLevel="0" collapsed="false">
      <c r="O369" s="2"/>
      <c r="P369" s="2"/>
      <c r="Q369" s="2"/>
    </row>
    <row r="370" customFormat="false" ht="12.75" hidden="false" customHeight="false" outlineLevel="0" collapsed="false">
      <c r="O370" s="2"/>
      <c r="P370" s="2"/>
      <c r="Q370" s="2"/>
    </row>
    <row r="371" customFormat="false" ht="12.75" hidden="false" customHeight="false" outlineLevel="0" collapsed="false">
      <c r="O371" s="2"/>
      <c r="P371" s="2"/>
      <c r="Q371" s="2"/>
    </row>
    <row r="372" customFormat="false" ht="12.75" hidden="false" customHeight="false" outlineLevel="0" collapsed="false">
      <c r="O372" s="2"/>
      <c r="P372" s="2"/>
      <c r="Q372" s="2"/>
    </row>
    <row r="373" customFormat="false" ht="12.75" hidden="false" customHeight="false" outlineLevel="0" collapsed="false">
      <c r="O373" s="2"/>
      <c r="P373" s="2"/>
      <c r="Q373" s="2"/>
    </row>
    <row r="374" customFormat="false" ht="12.75" hidden="false" customHeight="false" outlineLevel="0" collapsed="false">
      <c r="O374" s="2"/>
      <c r="P374" s="2"/>
      <c r="Q374" s="2"/>
    </row>
    <row r="375" customFormat="false" ht="12.75" hidden="false" customHeight="false" outlineLevel="0" collapsed="false">
      <c r="O375" s="2"/>
      <c r="P375" s="2"/>
      <c r="Q375" s="2"/>
    </row>
    <row r="376" customFormat="false" ht="12.75" hidden="false" customHeight="false" outlineLevel="0" collapsed="false">
      <c r="O376" s="2"/>
      <c r="P376" s="2"/>
      <c r="Q376" s="2"/>
    </row>
    <row r="377" customFormat="false" ht="12.75" hidden="false" customHeight="false" outlineLevel="0" collapsed="false">
      <c r="O377" s="2"/>
      <c r="P377" s="2"/>
      <c r="Q377" s="2"/>
    </row>
    <row r="378" customFormat="false" ht="12.75" hidden="false" customHeight="false" outlineLevel="0" collapsed="false">
      <c r="O378" s="2"/>
      <c r="P378" s="2"/>
      <c r="Q378" s="2"/>
    </row>
    <row r="379" customFormat="false" ht="12.75" hidden="false" customHeight="false" outlineLevel="0" collapsed="false">
      <c r="O379" s="2"/>
      <c r="P379" s="2"/>
      <c r="Q379" s="2"/>
    </row>
    <row r="380" customFormat="false" ht="12.75" hidden="false" customHeight="false" outlineLevel="0" collapsed="false">
      <c r="O380" s="2"/>
      <c r="P380" s="2"/>
      <c r="Q380" s="2"/>
    </row>
    <row r="381" customFormat="false" ht="12.75" hidden="false" customHeight="false" outlineLevel="0" collapsed="false">
      <c r="O381" s="2"/>
      <c r="P381" s="2"/>
      <c r="Q381" s="2"/>
    </row>
    <row r="382" customFormat="false" ht="12.75" hidden="false" customHeight="false" outlineLevel="0" collapsed="false">
      <c r="O382" s="2"/>
      <c r="P382" s="2"/>
      <c r="Q382" s="2"/>
    </row>
    <row r="383" customFormat="false" ht="12.75" hidden="false" customHeight="false" outlineLevel="0" collapsed="false">
      <c r="O383" s="2"/>
      <c r="P383" s="2"/>
      <c r="Q383" s="2"/>
    </row>
    <row r="384" customFormat="false" ht="12.75" hidden="false" customHeight="false" outlineLevel="0" collapsed="false">
      <c r="O384" s="2"/>
      <c r="P384" s="2"/>
      <c r="Q384" s="2"/>
    </row>
    <row r="385" customFormat="false" ht="12.75" hidden="false" customHeight="false" outlineLevel="0" collapsed="false">
      <c r="O385" s="2"/>
      <c r="P385" s="2"/>
      <c r="Q385" s="2"/>
    </row>
    <row r="386" customFormat="false" ht="12.75" hidden="false" customHeight="false" outlineLevel="0" collapsed="false">
      <c r="O386" s="2"/>
      <c r="P386" s="2"/>
      <c r="Q386" s="2"/>
    </row>
  </sheetData>
  <autoFilter ref="A2:AG168"/>
  <printOptions headings="false" gridLines="false" gridLinesSet="true" horizontalCentered="false" verticalCentered="false"/>
  <pageMargins left="0" right="0" top="0.859722222222222" bottom="0.370138888888889" header="0.5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BS ENERGY
PROPOSED GROUP LIMITS</oddHeader>
    <oddFooter>&amp;L&amp;F&amp;C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05:57Z</dcterms:created>
  <dc:creator>trohaue</dc:creator>
  <dc:description/>
  <dc:language>en-US</dc:language>
  <cp:lastModifiedBy>wbradfo</cp:lastModifiedBy>
  <cp:lastPrinted>2002-02-05T23:34:40Z</cp:lastPrinted>
  <dcterms:modified xsi:type="dcterms:W3CDTF">2002-02-06T01:06:01Z</dcterms:modified>
  <cp:revision>0</cp:revision>
  <dc:subject/>
  <dc:title/>
</cp:coreProperties>
</file>