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*21</t>
  </si>
  <si>
    <t xml:space="preserve">*26</t>
  </si>
  <si>
    <t xml:space="preserve">*31</t>
  </si>
  <si>
    <t xml:space="preserve">*24</t>
  </si>
  <si>
    <t xml:space="preserve">*28</t>
  </si>
  <si>
    <t xml:space="preserve">*25</t>
  </si>
  <si>
    <t xml:space="preserve">*27</t>
  </si>
  <si>
    <t xml:space="preserve">*30</t>
  </si>
  <si>
    <t xml:space="preserve">*32</t>
  </si>
  <si>
    <t xml:space="preserve">*33</t>
  </si>
  <si>
    <t xml:space="preserve">*18</t>
  </si>
  <si>
    <t xml:space="preserve">*19</t>
  </si>
  <si>
    <t xml:space="preserve">*20</t>
  </si>
  <si>
    <t xml:space="preserve">*34</t>
  </si>
  <si>
    <t xml:space="preserve">*22</t>
  </si>
  <si>
    <t xml:space="preserve">AEP</t>
  </si>
  <si>
    <t xml:space="preserve">Entergy/SPP</t>
  </si>
  <si>
    <t xml:space="preserve">ComEd</t>
  </si>
  <si>
    <t xml:space="preserve">*35</t>
  </si>
  <si>
    <t xml:space="preserve">*23</t>
  </si>
  <si>
    <t xml:space="preserve">*29</t>
  </si>
  <si>
    <t xml:space="preserve">*38</t>
  </si>
  <si>
    <t xml:space="preserve">TVA</t>
  </si>
  <si>
    <t xml:space="preserve">*40</t>
  </si>
  <si>
    <t xml:space="preserve">*37</t>
  </si>
  <si>
    <t xml:space="preserve">*43</t>
  </si>
  <si>
    <t xml:space="preserve">*50</t>
  </si>
  <si>
    <t xml:space="preserve">*45</t>
  </si>
  <si>
    <t xml:space="preserve">*48</t>
  </si>
  <si>
    <t xml:space="preserve">*55</t>
  </si>
  <si>
    <t xml:space="preserve">*42</t>
  </si>
  <si>
    <t xml:space="preserve">ERCOT UG</t>
  </si>
  <si>
    <t xml:space="preserve">ERCOT UD</t>
  </si>
  <si>
    <t xml:space="preserve">*47</t>
  </si>
  <si>
    <t xml:space="preserve">*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94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6</v>
      </c>
      <c r="C17" s="29" t="s">
        <v>27</v>
      </c>
      <c r="D17" s="30" t="e">
        <f aca="false">B17*C17</f>
        <v>#VALUE!</v>
      </c>
      <c r="E17" s="30" t="str">
        <f aca="false">C17</f>
        <v>*26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7</v>
      </c>
      <c r="C18" s="29" t="s">
        <v>28</v>
      </c>
      <c r="D18" s="30" t="e">
        <f aca="false">B18*C18</f>
        <v>#VALUE!</v>
      </c>
      <c r="E18" s="30" t="str">
        <f aca="false">C18</f>
        <v>*31</v>
      </c>
      <c r="F18" s="31" t="e">
        <f aca="false">D18</f>
        <v>#VALUE!</v>
      </c>
      <c r="G18" s="29"/>
      <c r="H18" s="29"/>
      <c r="I18" s="30" t="n">
        <f aca="false">G18*H18</f>
        <v>0</v>
      </c>
      <c r="J18" s="30" t="e">
        <f aca="false">E18+H18</f>
        <v>#VALUE!</v>
      </c>
      <c r="K18" s="31" t="e">
        <f aca="false">F18+I18</f>
        <v>#VALUE!</v>
      </c>
      <c r="L18" s="29"/>
      <c r="M18" s="29"/>
      <c r="N18" s="30" t="n">
        <f aca="false">L18*M18</f>
        <v>0</v>
      </c>
      <c r="O18" s="30" t="e">
        <f aca="false">J18+M18</f>
        <v>#VALUE!</v>
      </c>
      <c r="P18" s="31" t="e">
        <f aca="false">K18+N18</f>
        <v>#VALUE!</v>
      </c>
      <c r="Q18" s="29"/>
      <c r="R18" s="29"/>
      <c r="S18" s="30" t="n">
        <f aca="false">Q18*R18</f>
        <v>0</v>
      </c>
      <c r="T18" s="30" t="e">
        <f aca="false">O18+R18</f>
        <v>#VALUE!</v>
      </c>
      <c r="U18" s="31" t="e">
        <f aca="false">P18+S18</f>
        <v>#VALUE!</v>
      </c>
      <c r="V18" s="29"/>
      <c r="W18" s="29"/>
      <c r="X18" s="30" t="n">
        <f aca="false">V18*W18</f>
        <v>0</v>
      </c>
      <c r="Y18" s="30" t="e">
        <f aca="false">T18+W18</f>
        <v>#VALUE!</v>
      </c>
      <c r="Z18" s="31" t="e">
        <f aca="false">U18+X18</f>
        <v>#VALUE!</v>
      </c>
      <c r="AA18" s="29"/>
      <c r="AB18" s="29"/>
      <c r="AC18" s="30" t="n">
        <f aca="false">AA18*AB18</f>
        <v>0</v>
      </c>
      <c r="AD18" s="30" t="e">
        <f aca="false">Y18+AB18</f>
        <v>#VALUE!</v>
      </c>
      <c r="AE18" s="31" t="e">
        <f aca="false">Z18+AC18</f>
        <v>#VALUE!</v>
      </c>
      <c r="AF18" s="29"/>
      <c r="AG18" s="29"/>
      <c r="AH18" s="30" t="n">
        <f aca="false">AF18*AG18</f>
        <v>0</v>
      </c>
      <c r="AI18" s="30" t="e">
        <f aca="false">AD18+AG18</f>
        <v>#VALUE!</v>
      </c>
      <c r="AJ18" s="31" t="e">
        <f aca="false">AE18+AH18</f>
        <v>#VALUE!</v>
      </c>
      <c r="AK18" s="29"/>
      <c r="AL18" s="29"/>
      <c r="AM18" s="30" t="n">
        <f aca="false">AK18*AL18</f>
        <v>0</v>
      </c>
      <c r="AN18" s="30" t="e">
        <f aca="false">AI18+AL18</f>
        <v>#VALUE!</v>
      </c>
      <c r="AO18" s="31" t="e">
        <f aca="false">AJ18+AM18</f>
        <v>#VALUE!</v>
      </c>
      <c r="AP18" s="29"/>
      <c r="AQ18" s="29"/>
      <c r="AR18" s="30" t="n">
        <f aca="false">AP18*AQ18</f>
        <v>0</v>
      </c>
      <c r="AS18" s="30" t="e">
        <f aca="false">AN18+AQ18</f>
        <v>#VALUE!</v>
      </c>
      <c r="AT18" s="31" t="e">
        <f aca="false">AO18+AR18</f>
        <v>#VALUE!</v>
      </c>
      <c r="AU18" s="29"/>
      <c r="AV18" s="29"/>
      <c r="AW18" s="30" t="n">
        <f aca="false">AU18*AV18</f>
        <v>0</v>
      </c>
      <c r="AX18" s="30" t="e">
        <f aca="false">AS18+AV18</f>
        <v>#VALUE!</v>
      </c>
      <c r="AY18" s="31" t="e">
        <f aca="false">AT18+AW18</f>
        <v>#VALUE!</v>
      </c>
      <c r="AZ18" s="29"/>
      <c r="BA18" s="29"/>
      <c r="BB18" s="30" t="n">
        <f aca="false">AZ18*BA18</f>
        <v>0</v>
      </c>
      <c r="BC18" s="30" t="e">
        <f aca="false">AX18+BA18</f>
        <v>#VALUE!</v>
      </c>
      <c r="BD18" s="31" t="e">
        <f aca="false">AY18+BB18</f>
        <v>#VALUE!</v>
      </c>
      <c r="BE18" s="29"/>
      <c r="BF18" s="29"/>
      <c r="BG18" s="30" t="n">
        <f aca="false">BE18*BF18</f>
        <v>0</v>
      </c>
      <c r="BH18" s="30" t="e">
        <f aca="false">BC18+BF18</f>
        <v>#VALUE!</v>
      </c>
      <c r="BI18" s="31" t="e">
        <f aca="false">BD18+BG18</f>
        <v>#VALUE!</v>
      </c>
      <c r="BJ18" s="29"/>
      <c r="BK18" s="29"/>
      <c r="BL18" s="30" t="n">
        <f aca="false">BJ18*BK18</f>
        <v>0</v>
      </c>
      <c r="BM18" s="30" t="e">
        <f aca="false">BH18+BK18</f>
        <v>#VALUE!</v>
      </c>
      <c r="BN18" s="31" t="e">
        <f aca="false">BI18+BL18</f>
        <v>#VALUE!</v>
      </c>
      <c r="BO18" s="29"/>
      <c r="BP18" s="29"/>
      <c r="BQ18" s="30" t="n">
        <f aca="false">BO18*BP18</f>
        <v>0</v>
      </c>
      <c r="BR18" s="30" t="e">
        <f aca="false">BM18+BP18</f>
        <v>#VALUE!</v>
      </c>
      <c r="BS18" s="31" t="e">
        <f aca="false">BN18+BQ18</f>
        <v>#VALUE!</v>
      </c>
      <c r="BT18" s="29"/>
      <c r="BU18" s="29"/>
      <c r="BV18" s="30" t="n">
        <f aca="false">BT18*BU18</f>
        <v>0</v>
      </c>
      <c r="BW18" s="30" t="e">
        <f aca="false">BR18+BU18</f>
        <v>#VALUE!</v>
      </c>
      <c r="BX18" s="31" t="e">
        <f aca="false">BS18+BV18</f>
        <v>#VALUE!</v>
      </c>
      <c r="BY18" s="29"/>
      <c r="BZ18" s="29"/>
      <c r="CA18" s="30" t="n">
        <f aca="false">BY18*BZ18</f>
        <v>0</v>
      </c>
      <c r="CB18" s="30" t="e">
        <f aca="false">BW18+BZ18</f>
        <v>#VALUE!</v>
      </c>
      <c r="CC18" s="31" t="e">
        <f aca="false">BX18+CA18</f>
        <v>#VALUE!</v>
      </c>
      <c r="CD18" s="32" t="e">
        <f aca="false">IF(CA18+CB18=0,"NA",CC18/CB18)</f>
        <v>#VALUE!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9</v>
      </c>
      <c r="C19" s="29" t="s">
        <v>30</v>
      </c>
      <c r="D19" s="30" t="e">
        <f aca="false">B19*C19</f>
        <v>#VALUE!</v>
      </c>
      <c r="E19" s="30" t="str">
        <f aca="false">C19</f>
        <v>*28</v>
      </c>
      <c r="F19" s="31" t="e">
        <f aca="false">D19</f>
        <v>#VALUE!</v>
      </c>
      <c r="G19" s="29"/>
      <c r="H19" s="29"/>
      <c r="I19" s="30" t="n">
        <f aca="false">G19*H19</f>
        <v>0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s">
        <v>31</v>
      </c>
      <c r="C20" s="29" t="s">
        <v>30</v>
      </c>
      <c r="D20" s="30" t="e">
        <f aca="false">B20*C20</f>
        <v>#VALUE!</v>
      </c>
      <c r="E20" s="30" t="str">
        <f aca="false">C20</f>
        <v>*28</v>
      </c>
      <c r="F20" s="31" t="e">
        <f aca="false">D20</f>
        <v>#VALUE!</v>
      </c>
      <c r="G20" s="29"/>
      <c r="H20" s="29"/>
      <c r="I20" s="30" t="n">
        <f aca="false">G20*H20</f>
        <v>0</v>
      </c>
      <c r="J20" s="30" t="e">
        <f aca="false">E20+H20</f>
        <v>#VALUE!</v>
      </c>
      <c r="K20" s="31" t="e">
        <f aca="false">F20+I20</f>
        <v>#VALUE!</v>
      </c>
      <c r="L20" s="29"/>
      <c r="M20" s="29"/>
      <c r="N20" s="30" t="n">
        <f aca="false">L20*M20</f>
        <v>0</v>
      </c>
      <c r="O20" s="30" t="e">
        <f aca="false">J20+M20</f>
        <v>#VALUE!</v>
      </c>
      <c r="P20" s="31" t="e">
        <f aca="false">K20+N20</f>
        <v>#VALUE!</v>
      </c>
      <c r="Q20" s="29"/>
      <c r="R20" s="29"/>
      <c r="S20" s="30" t="n">
        <f aca="false">Q20*R20</f>
        <v>0</v>
      </c>
      <c r="T20" s="30" t="e">
        <f aca="false">O20+R20</f>
        <v>#VALUE!</v>
      </c>
      <c r="U20" s="31" t="e">
        <f aca="false">P20+S20</f>
        <v>#VALUE!</v>
      </c>
      <c r="V20" s="29"/>
      <c r="W20" s="29"/>
      <c r="X20" s="30" t="n">
        <f aca="false">V20*W20</f>
        <v>0</v>
      </c>
      <c r="Y20" s="30" t="e">
        <f aca="false">T20+W20</f>
        <v>#VALUE!</v>
      </c>
      <c r="Z20" s="31" t="e">
        <f aca="false">U20+X20</f>
        <v>#VALUE!</v>
      </c>
      <c r="AA20" s="29"/>
      <c r="AB20" s="29"/>
      <c r="AC20" s="30" t="n">
        <f aca="false">AA20*AB20</f>
        <v>0</v>
      </c>
      <c r="AD20" s="30" t="e">
        <f aca="false">Y20+AB20</f>
        <v>#VALUE!</v>
      </c>
      <c r="AE20" s="31" t="e">
        <f aca="false">Z20+AC20</f>
        <v>#VALUE!</v>
      </c>
      <c r="AF20" s="29"/>
      <c r="AG20" s="29"/>
      <c r="AH20" s="30" t="n">
        <f aca="false">AF20*AG20</f>
        <v>0</v>
      </c>
      <c r="AI20" s="30" t="e">
        <f aca="false">AD20+AG20</f>
        <v>#VALUE!</v>
      </c>
      <c r="AJ20" s="31" t="e">
        <f aca="false">AE20+AH20</f>
        <v>#VALUE!</v>
      </c>
      <c r="AK20" s="29"/>
      <c r="AL20" s="29"/>
      <c r="AM20" s="30" t="n">
        <f aca="false">AK20*AL20</f>
        <v>0</v>
      </c>
      <c r="AN20" s="30" t="e">
        <f aca="false">AI20+AL20</f>
        <v>#VALUE!</v>
      </c>
      <c r="AO20" s="31" t="e">
        <f aca="false">AJ20+AM20</f>
        <v>#VALUE!</v>
      </c>
      <c r="AP20" s="29"/>
      <c r="AQ20" s="29"/>
      <c r="AR20" s="30" t="n">
        <f aca="false">AP20*AQ20</f>
        <v>0</v>
      </c>
      <c r="AS20" s="30" t="e">
        <f aca="false">AN20+AQ20</f>
        <v>#VALUE!</v>
      </c>
      <c r="AT20" s="31" t="e">
        <f aca="false">AO20+AR20</f>
        <v>#VALUE!</v>
      </c>
      <c r="AU20" s="29"/>
      <c r="AV20" s="29"/>
      <c r="AW20" s="30" t="n">
        <f aca="false">AU20*AV20</f>
        <v>0</v>
      </c>
      <c r="AX20" s="30" t="e">
        <f aca="false">AS20+AV20</f>
        <v>#VALUE!</v>
      </c>
      <c r="AY20" s="31" t="e">
        <f aca="false">AT20+AW20</f>
        <v>#VALUE!</v>
      </c>
      <c r="AZ20" s="29"/>
      <c r="BA20" s="29"/>
      <c r="BB20" s="30" t="n">
        <f aca="false">AZ20*BA20</f>
        <v>0</v>
      </c>
      <c r="BC20" s="30" t="e">
        <f aca="false">AX20+BA20</f>
        <v>#VALUE!</v>
      </c>
      <c r="BD20" s="31" t="e">
        <f aca="false">AY20+BB20</f>
        <v>#VALUE!</v>
      </c>
      <c r="BE20" s="29"/>
      <c r="BF20" s="29"/>
      <c r="BG20" s="30" t="n">
        <f aca="false">BE20*BF20</f>
        <v>0</v>
      </c>
      <c r="BH20" s="30" t="e">
        <f aca="false">BC20+BF20</f>
        <v>#VALUE!</v>
      </c>
      <c r="BI20" s="31" t="e">
        <f aca="false">BD20+BG20</f>
        <v>#VALUE!</v>
      </c>
      <c r="BJ20" s="29"/>
      <c r="BK20" s="29"/>
      <c r="BL20" s="30" t="n">
        <f aca="false">BJ20*BK20</f>
        <v>0</v>
      </c>
      <c r="BM20" s="30" t="e">
        <f aca="false">BH20+BK20</f>
        <v>#VALUE!</v>
      </c>
      <c r="BN20" s="31" t="e">
        <f aca="false">BI20+BL20</f>
        <v>#VALUE!</v>
      </c>
      <c r="BO20" s="29"/>
      <c r="BP20" s="29"/>
      <c r="BQ20" s="30" t="n">
        <f aca="false">BO20*BP20</f>
        <v>0</v>
      </c>
      <c r="BR20" s="30" t="e">
        <f aca="false">BM20+BP20</f>
        <v>#VALUE!</v>
      </c>
      <c r="BS20" s="31" t="e">
        <f aca="false">BN20+BQ20</f>
        <v>#VALUE!</v>
      </c>
      <c r="BT20" s="29"/>
      <c r="BU20" s="29"/>
      <c r="BV20" s="30" t="n">
        <f aca="false">BT20*BU20</f>
        <v>0</v>
      </c>
      <c r="BW20" s="30" t="e">
        <f aca="false">BR20+BU20</f>
        <v>#VALUE!</v>
      </c>
      <c r="BX20" s="31" t="e">
        <f aca="false">BS20+BV20</f>
        <v>#VALUE!</v>
      </c>
      <c r="BY20" s="29"/>
      <c r="BZ20" s="29"/>
      <c r="CA20" s="30" t="n">
        <f aca="false">BY20*BZ20</f>
        <v>0</v>
      </c>
      <c r="CB20" s="30" t="e">
        <f aca="false">BW20+BZ20</f>
        <v>#VALUE!</v>
      </c>
      <c r="CC20" s="31" t="e">
        <f aca="false">BX20+CA20</f>
        <v>#VALUE!</v>
      </c>
      <c r="CD20" s="32" t="e">
        <f aca="false">IF(CA20+CB20=0,"NA",CC20/CB20)</f>
        <v>#VALUE!</v>
      </c>
      <c r="CE20" s="32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2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s">
        <v>31</v>
      </c>
      <c r="C21" s="29" t="s">
        <v>32</v>
      </c>
      <c r="D21" s="30" t="e">
        <f aca="false">B21*C21</f>
        <v>#VALUE!</v>
      </c>
      <c r="E21" s="30" t="str">
        <f aca="false">C21</f>
        <v>*27</v>
      </c>
      <c r="F21" s="31" t="e">
        <f aca="false">D21</f>
        <v>#VALUE!</v>
      </c>
      <c r="G21" s="29"/>
      <c r="H21" s="29"/>
      <c r="I21" s="30" t="n">
        <f aca="false">G21*H21</f>
        <v>0</v>
      </c>
      <c r="J21" s="30" t="e">
        <f aca="false">E21+H21</f>
        <v>#VALUE!</v>
      </c>
      <c r="K21" s="31" t="e">
        <f aca="false">F21+I21</f>
        <v>#VALUE!</v>
      </c>
      <c r="L21" s="29"/>
      <c r="M21" s="29"/>
      <c r="N21" s="30" t="n">
        <f aca="false">L21*M21</f>
        <v>0</v>
      </c>
      <c r="O21" s="30" t="e">
        <f aca="false">J21+M21</f>
        <v>#VALUE!</v>
      </c>
      <c r="P21" s="31" t="e">
        <f aca="false">K21+N21</f>
        <v>#VALUE!</v>
      </c>
      <c r="Q21" s="29"/>
      <c r="R21" s="29"/>
      <c r="S21" s="30" t="n">
        <f aca="false">Q21*R21</f>
        <v>0</v>
      </c>
      <c r="T21" s="30" t="e">
        <f aca="false">O21+R21</f>
        <v>#VALUE!</v>
      </c>
      <c r="U21" s="31" t="e">
        <f aca="false">P21+S21</f>
        <v>#VALUE!</v>
      </c>
      <c r="V21" s="29"/>
      <c r="W21" s="29"/>
      <c r="X21" s="30" t="n">
        <f aca="false">V21*W21</f>
        <v>0</v>
      </c>
      <c r="Y21" s="30" t="e">
        <f aca="false">T21+W21</f>
        <v>#VALUE!</v>
      </c>
      <c r="Z21" s="31" t="e">
        <f aca="false">U21+X21</f>
        <v>#VALUE!</v>
      </c>
      <c r="AA21" s="29"/>
      <c r="AB21" s="29"/>
      <c r="AC21" s="30" t="n">
        <f aca="false">AA21*AB21</f>
        <v>0</v>
      </c>
      <c r="AD21" s="30" t="e">
        <f aca="false">Y21+AB21</f>
        <v>#VALUE!</v>
      </c>
      <c r="AE21" s="31" t="e">
        <f aca="false">Z21+AC21</f>
        <v>#VALUE!</v>
      </c>
      <c r="AF21" s="29"/>
      <c r="AG21" s="29"/>
      <c r="AH21" s="30" t="n">
        <f aca="false">AF21*AG21</f>
        <v>0</v>
      </c>
      <c r="AI21" s="30" t="e">
        <f aca="false">AD21+AG21</f>
        <v>#VALUE!</v>
      </c>
      <c r="AJ21" s="31" t="e">
        <f aca="false">AE21+AH21</f>
        <v>#VALUE!</v>
      </c>
      <c r="AK21" s="29"/>
      <c r="AL21" s="29"/>
      <c r="AM21" s="30" t="n">
        <f aca="false">AK21*AL21</f>
        <v>0</v>
      </c>
      <c r="AN21" s="30" t="e">
        <f aca="false">AI21+AL21</f>
        <v>#VALUE!</v>
      </c>
      <c r="AO21" s="31" t="e">
        <f aca="false">AJ21+AM21</f>
        <v>#VALUE!</v>
      </c>
      <c r="AP21" s="29"/>
      <c r="AQ21" s="29"/>
      <c r="AR21" s="30" t="n">
        <f aca="false">AP21*AQ21</f>
        <v>0</v>
      </c>
      <c r="AS21" s="30" t="e">
        <f aca="false">AN21+AQ21</f>
        <v>#VALUE!</v>
      </c>
      <c r="AT21" s="31" t="e">
        <f aca="false">AO21+AR21</f>
        <v>#VALUE!</v>
      </c>
      <c r="AU21" s="29"/>
      <c r="AV21" s="29"/>
      <c r="AW21" s="30" t="n">
        <f aca="false">AU21*AV21</f>
        <v>0</v>
      </c>
      <c r="AX21" s="30" t="e">
        <f aca="false">AS21+AV21</f>
        <v>#VALUE!</v>
      </c>
      <c r="AY21" s="31" t="e">
        <f aca="false">AT21+AW21</f>
        <v>#VALUE!</v>
      </c>
      <c r="AZ21" s="29"/>
      <c r="BA21" s="29"/>
      <c r="BB21" s="30" t="n">
        <f aca="false">AZ21*BA21</f>
        <v>0</v>
      </c>
      <c r="BC21" s="30" t="e">
        <f aca="false">AX21+BA21</f>
        <v>#VALUE!</v>
      </c>
      <c r="BD21" s="31" t="e">
        <f aca="false">AY21+BB21</f>
        <v>#VALUE!</v>
      </c>
      <c r="BE21" s="29"/>
      <c r="BF21" s="29"/>
      <c r="BG21" s="30" t="n">
        <f aca="false">BE21*BF21</f>
        <v>0</v>
      </c>
      <c r="BH21" s="30" t="e">
        <f aca="false">BC21+BF21</f>
        <v>#VALUE!</v>
      </c>
      <c r="BI21" s="31" t="e">
        <f aca="false">BD21+BG21</f>
        <v>#VALUE!</v>
      </c>
      <c r="BJ21" s="29"/>
      <c r="BK21" s="29"/>
      <c r="BL21" s="30" t="n">
        <f aca="false">BJ21*BK21</f>
        <v>0</v>
      </c>
      <c r="BM21" s="30" t="e">
        <f aca="false">BH21+BK21</f>
        <v>#VALUE!</v>
      </c>
      <c r="BN21" s="31" t="e">
        <f aca="false">BI21+BL21</f>
        <v>#VALUE!</v>
      </c>
      <c r="BO21" s="29"/>
      <c r="BP21" s="29"/>
      <c r="BQ21" s="30" t="n">
        <f aca="false">BO21*BP21</f>
        <v>0</v>
      </c>
      <c r="BR21" s="30" t="e">
        <f aca="false">BM21+BP21</f>
        <v>#VALUE!</v>
      </c>
      <c r="BS21" s="31" t="e">
        <f aca="false">BN21+BQ21</f>
        <v>#VALUE!</v>
      </c>
      <c r="BT21" s="29"/>
      <c r="BU21" s="29"/>
      <c r="BV21" s="30" t="n">
        <f aca="false">BT21*BU21</f>
        <v>0</v>
      </c>
      <c r="BW21" s="30" t="e">
        <f aca="false">BR21+BU21</f>
        <v>#VALUE!</v>
      </c>
      <c r="BX21" s="31" t="e">
        <f aca="false">BS21+BV21</f>
        <v>#VALUE!</v>
      </c>
      <c r="BY21" s="29"/>
      <c r="BZ21" s="29"/>
      <c r="CA21" s="30" t="n">
        <f aca="false">BY21*BZ21</f>
        <v>0</v>
      </c>
      <c r="CB21" s="30" t="e">
        <f aca="false">BW21+BZ21</f>
        <v>#VALUE!</v>
      </c>
      <c r="CC21" s="31" t="e">
        <f aca="false">BX21+CA21</f>
        <v>#VALUE!</v>
      </c>
      <c r="CD21" s="32" t="e">
        <f aca="false">IF(CA21+CB21=0,"NA",CC21/CB21)</f>
        <v>#VALUE!</v>
      </c>
      <c r="CE21" s="32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2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s">
        <v>33</v>
      </c>
      <c r="C22" s="29" t="s">
        <v>34</v>
      </c>
      <c r="D22" s="30" t="e">
        <f aca="false">B22*C22</f>
        <v>#VALUE!</v>
      </c>
      <c r="E22" s="30" t="str">
        <f aca="false">C22</f>
        <v>*32</v>
      </c>
      <c r="F22" s="31" t="e">
        <f aca="false">D22</f>
        <v>#VALUE!</v>
      </c>
      <c r="G22" s="29"/>
      <c r="H22" s="29"/>
      <c r="I22" s="30" t="n">
        <f aca="false">G22*H22</f>
        <v>0</v>
      </c>
      <c r="J22" s="30" t="e">
        <f aca="false">E22+H22</f>
        <v>#VALUE!</v>
      </c>
      <c r="K22" s="31" t="e">
        <f aca="false">F22+I22</f>
        <v>#VALUE!</v>
      </c>
      <c r="L22" s="29"/>
      <c r="M22" s="29"/>
      <c r="N22" s="30" t="n">
        <f aca="false">L22*M22</f>
        <v>0</v>
      </c>
      <c r="O22" s="30" t="e">
        <f aca="false">J22+M22</f>
        <v>#VALUE!</v>
      </c>
      <c r="P22" s="31" t="e">
        <f aca="false">K22+N22</f>
        <v>#VALUE!</v>
      </c>
      <c r="Q22" s="29"/>
      <c r="R22" s="29"/>
      <c r="S22" s="30" t="n">
        <f aca="false">Q22*R22</f>
        <v>0</v>
      </c>
      <c r="T22" s="30" t="e">
        <f aca="false">O22+R22</f>
        <v>#VALUE!</v>
      </c>
      <c r="U22" s="31" t="e">
        <f aca="false">P22+S22</f>
        <v>#VALUE!</v>
      </c>
      <c r="V22" s="29"/>
      <c r="W22" s="29"/>
      <c r="X22" s="30" t="n">
        <f aca="false">V22*W22</f>
        <v>0</v>
      </c>
      <c r="Y22" s="30" t="e">
        <f aca="false">T22+W22</f>
        <v>#VALUE!</v>
      </c>
      <c r="Z22" s="31" t="e">
        <f aca="false">U22+X22</f>
        <v>#VALUE!</v>
      </c>
      <c r="AA22" s="29"/>
      <c r="AB22" s="29"/>
      <c r="AC22" s="30" t="n">
        <f aca="false">AA22*AB22</f>
        <v>0</v>
      </c>
      <c r="AD22" s="30" t="e">
        <f aca="false">Y22+AB22</f>
        <v>#VALUE!</v>
      </c>
      <c r="AE22" s="31" t="e">
        <f aca="false">Z22+AC22</f>
        <v>#VALUE!</v>
      </c>
      <c r="AF22" s="29"/>
      <c r="AG22" s="29"/>
      <c r="AH22" s="30" t="n">
        <f aca="false">AF22*AG22</f>
        <v>0</v>
      </c>
      <c r="AI22" s="30" t="e">
        <f aca="false">AD22+AG22</f>
        <v>#VALUE!</v>
      </c>
      <c r="AJ22" s="31" t="e">
        <f aca="false">AE22+AH22</f>
        <v>#VALUE!</v>
      </c>
      <c r="AK22" s="29"/>
      <c r="AL22" s="29"/>
      <c r="AM22" s="30" t="n">
        <f aca="false">AK22*AL22</f>
        <v>0</v>
      </c>
      <c r="AN22" s="30" t="e">
        <f aca="false">AI22+AL22</f>
        <v>#VALUE!</v>
      </c>
      <c r="AO22" s="31" t="e">
        <f aca="false">AJ22+AM22</f>
        <v>#VALUE!</v>
      </c>
      <c r="AP22" s="29"/>
      <c r="AQ22" s="29"/>
      <c r="AR22" s="30" t="n">
        <f aca="false">AP22*AQ22</f>
        <v>0</v>
      </c>
      <c r="AS22" s="30" t="e">
        <f aca="false">AN22+AQ22</f>
        <v>#VALUE!</v>
      </c>
      <c r="AT22" s="31" t="e">
        <f aca="false">AO22+AR22</f>
        <v>#VALUE!</v>
      </c>
      <c r="AU22" s="29"/>
      <c r="AV22" s="29"/>
      <c r="AW22" s="30" t="n">
        <f aca="false">AU22*AV22</f>
        <v>0</v>
      </c>
      <c r="AX22" s="30" t="e">
        <f aca="false">AS22+AV22</f>
        <v>#VALUE!</v>
      </c>
      <c r="AY22" s="31" t="e">
        <f aca="false">AT22+AW22</f>
        <v>#VALUE!</v>
      </c>
      <c r="AZ22" s="29"/>
      <c r="BA22" s="29"/>
      <c r="BB22" s="30" t="n">
        <f aca="false">AZ22*BA22</f>
        <v>0</v>
      </c>
      <c r="BC22" s="30" t="e">
        <f aca="false">AX22+BA22</f>
        <v>#VALUE!</v>
      </c>
      <c r="BD22" s="31" t="e">
        <f aca="false">AY22+BB22</f>
        <v>#VALUE!</v>
      </c>
      <c r="BE22" s="29"/>
      <c r="BF22" s="29"/>
      <c r="BG22" s="30" t="n">
        <f aca="false">BE22*BF22</f>
        <v>0</v>
      </c>
      <c r="BH22" s="30" t="e">
        <f aca="false">BC22+BF22</f>
        <v>#VALUE!</v>
      </c>
      <c r="BI22" s="31" t="e">
        <f aca="false">BD22+BG22</f>
        <v>#VALUE!</v>
      </c>
      <c r="BJ22" s="29"/>
      <c r="BK22" s="29"/>
      <c r="BL22" s="30" t="n">
        <f aca="false">BJ22*BK22</f>
        <v>0</v>
      </c>
      <c r="BM22" s="30" t="e">
        <f aca="false">BH22+BK22</f>
        <v>#VALUE!</v>
      </c>
      <c r="BN22" s="31" t="e">
        <f aca="false">BI22+BL22</f>
        <v>#VALUE!</v>
      </c>
      <c r="BO22" s="29"/>
      <c r="BP22" s="29"/>
      <c r="BQ22" s="30" t="n">
        <f aca="false">BO22*BP22</f>
        <v>0</v>
      </c>
      <c r="BR22" s="30" t="e">
        <f aca="false">BM22+BP22</f>
        <v>#VALUE!</v>
      </c>
      <c r="BS22" s="31" t="e">
        <f aca="false">BN22+BQ22</f>
        <v>#VALUE!</v>
      </c>
      <c r="BT22" s="29"/>
      <c r="BU22" s="29"/>
      <c r="BV22" s="30" t="n">
        <f aca="false">BT22*BU22</f>
        <v>0</v>
      </c>
      <c r="BW22" s="30" t="e">
        <f aca="false">BR22+BU22</f>
        <v>#VALUE!</v>
      </c>
      <c r="BX22" s="31" t="e">
        <f aca="false">BS22+BV22</f>
        <v>#VALUE!</v>
      </c>
      <c r="BY22" s="29"/>
      <c r="BZ22" s="29"/>
      <c r="CA22" s="30" t="n">
        <f aca="false">BY22*BZ22</f>
        <v>0</v>
      </c>
      <c r="CB22" s="30" t="e">
        <f aca="false">BW22+BZ22</f>
        <v>#VALUE!</v>
      </c>
      <c r="CC22" s="31" t="e">
        <f aca="false">BX22+CA22</f>
        <v>#VALUE!</v>
      </c>
      <c r="CD22" s="32" t="e">
        <f aca="false">IF(CA22+CB22=0,"NA",CC22/CB22)</f>
        <v>#VALUE!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30</v>
      </c>
      <c r="C23" s="29" t="s">
        <v>35</v>
      </c>
      <c r="D23" s="30" t="e">
        <f aca="false">B23*C23</f>
        <v>#VALUE!</v>
      </c>
      <c r="E23" s="30" t="str">
        <f aca="false">C23</f>
        <v>*33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29</v>
      </c>
      <c r="C24" s="29" t="s">
        <v>28</v>
      </c>
      <c r="D24" s="30" t="e">
        <f aca="false">B24*C24</f>
        <v>#VALUE!</v>
      </c>
      <c r="E24" s="30" t="str">
        <f aca="false">C24</f>
        <v>*31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26</v>
      </c>
      <c r="C25" s="29" t="s">
        <v>30</v>
      </c>
      <c r="D25" s="30" t="e">
        <f aca="false">B25*C25</f>
        <v>#VALUE!</v>
      </c>
      <c r="E25" s="30" t="str">
        <f aca="false">C25</f>
        <v>*28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6</v>
      </c>
      <c r="C26" s="29" t="s">
        <v>30</v>
      </c>
      <c r="D26" s="30" t="e">
        <f aca="false">B26*C26</f>
        <v>#VALUE!</v>
      </c>
      <c r="E26" s="30" t="str">
        <f aca="false">C26</f>
        <v>*28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7</v>
      </c>
      <c r="C27" s="29" t="s">
        <v>27</v>
      </c>
      <c r="D27" s="30" t="e">
        <f aca="false">B27*C27</f>
        <v>#VALUE!</v>
      </c>
      <c r="E27" s="30" t="str">
        <f aca="false">C27</f>
        <v>*26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s">
        <v>38</v>
      </c>
      <c r="C28" s="29" t="s">
        <v>32</v>
      </c>
      <c r="D28" s="30" t="e">
        <f aca="false">B28*C28</f>
        <v>#VALUE!</v>
      </c>
      <c r="E28" s="30" t="str">
        <f aca="false">C28</f>
        <v>*27</v>
      </c>
      <c r="F28" s="31" t="e">
        <f aca="false">D28</f>
        <v>#VALUE!</v>
      </c>
      <c r="G28" s="29"/>
      <c r="H28" s="29"/>
      <c r="I28" s="30" t="n">
        <f aca="false">G28*H28</f>
        <v>0</v>
      </c>
      <c r="J28" s="30" t="e">
        <f aca="false">E28+H28</f>
        <v>#VALUE!</v>
      </c>
      <c r="K28" s="31" t="e">
        <f aca="false">F28+I28</f>
        <v>#VALUE!</v>
      </c>
      <c r="L28" s="29"/>
      <c r="M28" s="29"/>
      <c r="N28" s="30" t="n">
        <f aca="false">L28*M28</f>
        <v>0</v>
      </c>
      <c r="O28" s="30" t="e">
        <f aca="false">J28+M28</f>
        <v>#VALUE!</v>
      </c>
      <c r="P28" s="31" t="e">
        <f aca="false">K28+N28</f>
        <v>#VALUE!</v>
      </c>
      <c r="Q28" s="29"/>
      <c r="R28" s="29"/>
      <c r="S28" s="30" t="n">
        <f aca="false">Q28*R28</f>
        <v>0</v>
      </c>
      <c r="T28" s="30" t="e">
        <f aca="false">O28+R28</f>
        <v>#VALUE!</v>
      </c>
      <c r="U28" s="31" t="e">
        <f aca="false">P28+S28</f>
        <v>#VALUE!</v>
      </c>
      <c r="V28" s="29"/>
      <c r="W28" s="29"/>
      <c r="X28" s="30" t="n">
        <f aca="false">V28*W28</f>
        <v>0</v>
      </c>
      <c r="Y28" s="30" t="e">
        <f aca="false">T28+W28</f>
        <v>#VALUE!</v>
      </c>
      <c r="Z28" s="31" t="e">
        <f aca="false">U28+X28</f>
        <v>#VALUE!</v>
      </c>
      <c r="AA28" s="29"/>
      <c r="AB28" s="29"/>
      <c r="AC28" s="30" t="n">
        <f aca="false">AA28*AB28</f>
        <v>0</v>
      </c>
      <c r="AD28" s="30" t="e">
        <f aca="false">Y28+AB28</f>
        <v>#VALUE!</v>
      </c>
      <c r="AE28" s="31" t="e">
        <f aca="false">Z28+AC28</f>
        <v>#VALUE!</v>
      </c>
      <c r="AF28" s="29"/>
      <c r="AG28" s="29"/>
      <c r="AH28" s="30" t="n">
        <f aca="false">AF28*AG28</f>
        <v>0</v>
      </c>
      <c r="AI28" s="30" t="e">
        <f aca="false">AD28+AG28</f>
        <v>#VALUE!</v>
      </c>
      <c r="AJ28" s="31" t="e">
        <f aca="false">AE28+AH28</f>
        <v>#VALUE!</v>
      </c>
      <c r="AK28" s="29"/>
      <c r="AL28" s="29"/>
      <c r="AM28" s="30" t="n">
        <f aca="false">AK28*AL28</f>
        <v>0</v>
      </c>
      <c r="AN28" s="30" t="e">
        <f aca="false">AI28+AL28</f>
        <v>#VALUE!</v>
      </c>
      <c r="AO28" s="31" t="e">
        <f aca="false">AJ28+AM28</f>
        <v>#VALUE!</v>
      </c>
      <c r="AP28" s="29"/>
      <c r="AQ28" s="29"/>
      <c r="AR28" s="30" t="n">
        <f aca="false">AP28*AQ28</f>
        <v>0</v>
      </c>
      <c r="AS28" s="30" t="e">
        <f aca="false">AN28+AQ28</f>
        <v>#VALUE!</v>
      </c>
      <c r="AT28" s="31" t="e">
        <f aca="false">AO28+AR28</f>
        <v>#VALUE!</v>
      </c>
      <c r="AU28" s="29"/>
      <c r="AV28" s="29"/>
      <c r="AW28" s="30" t="n">
        <f aca="false">AU28*AV28</f>
        <v>0</v>
      </c>
      <c r="AX28" s="30" t="e">
        <f aca="false">AS28+AV28</f>
        <v>#VALUE!</v>
      </c>
      <c r="AY28" s="31" t="e">
        <f aca="false">AT28+AW28</f>
        <v>#VALUE!</v>
      </c>
      <c r="AZ28" s="29"/>
      <c r="BA28" s="29"/>
      <c r="BB28" s="30" t="n">
        <f aca="false">AZ28*BA28</f>
        <v>0</v>
      </c>
      <c r="BC28" s="30" t="e">
        <f aca="false">AX28+BA28</f>
        <v>#VALUE!</v>
      </c>
      <c r="BD28" s="31" t="e">
        <f aca="false">AY28+BB28</f>
        <v>#VALUE!</v>
      </c>
      <c r="BE28" s="29"/>
      <c r="BF28" s="29"/>
      <c r="BG28" s="30" t="n">
        <f aca="false">BE28*BF28</f>
        <v>0</v>
      </c>
      <c r="BH28" s="30" t="e">
        <f aca="false">BC28+BF28</f>
        <v>#VALUE!</v>
      </c>
      <c r="BI28" s="31" t="e">
        <f aca="false">BD28+BG28</f>
        <v>#VALUE!</v>
      </c>
      <c r="BJ28" s="29"/>
      <c r="BK28" s="29"/>
      <c r="BL28" s="30" t="n">
        <f aca="false">BJ28*BK28</f>
        <v>0</v>
      </c>
      <c r="BM28" s="30" t="e">
        <f aca="false">BH28+BK28</f>
        <v>#VALUE!</v>
      </c>
      <c r="BN28" s="31" t="e">
        <f aca="false">BI28+BL28</f>
        <v>#VALUE!</v>
      </c>
      <c r="BO28" s="29"/>
      <c r="BP28" s="29"/>
      <c r="BQ28" s="30" t="n">
        <f aca="false">BO28*BP28</f>
        <v>0</v>
      </c>
      <c r="BR28" s="30" t="e">
        <f aca="false">BM28+BP28</f>
        <v>#VALUE!</v>
      </c>
      <c r="BS28" s="31" t="e">
        <f aca="false">BN28+BQ28</f>
        <v>#VALUE!</v>
      </c>
      <c r="BT28" s="29"/>
      <c r="BU28" s="29"/>
      <c r="BV28" s="30" t="n">
        <f aca="false">BT28*BU28</f>
        <v>0</v>
      </c>
      <c r="BW28" s="30" t="e">
        <f aca="false">BR28+BU28</f>
        <v>#VALUE!</v>
      </c>
      <c r="BX28" s="31" t="e">
        <f aca="false">BS28+BV28</f>
        <v>#VALUE!</v>
      </c>
      <c r="BY28" s="29"/>
      <c r="BZ28" s="29"/>
      <c r="CA28" s="30" t="n">
        <f aca="false">BY28*BZ28</f>
        <v>0</v>
      </c>
      <c r="CB28" s="30" t="e">
        <f aca="false">BW28+BZ28</f>
        <v>#VALUE!</v>
      </c>
      <c r="CC28" s="31" t="e">
        <f aca="false">BX28+CA28</f>
        <v>#VALUE!</v>
      </c>
      <c r="CD28" s="32" t="e">
        <f aca="false">IF(CA28+CB28=0,"NA",CC28/CB28)</f>
        <v>#VALUE!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27</v>
      </c>
      <c r="C29" s="29" t="s">
        <v>34</v>
      </c>
      <c r="D29" s="30" t="e">
        <f aca="false">B29*C29</f>
        <v>#VALUE!</v>
      </c>
      <c r="E29" s="30" t="str">
        <f aca="false">C29</f>
        <v>*32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30</v>
      </c>
      <c r="C30" s="29" t="s">
        <v>39</v>
      </c>
      <c r="D30" s="30" t="e">
        <f aca="false">B30*C30</f>
        <v>#VALUE!</v>
      </c>
      <c r="E30" s="30" t="str">
        <f aca="false">C30</f>
        <v>*34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31</v>
      </c>
      <c r="C31" s="29" t="s">
        <v>33</v>
      </c>
      <c r="D31" s="30" t="e">
        <f aca="false">B31*C31</f>
        <v>#VALUE!</v>
      </c>
      <c r="E31" s="30" t="str">
        <f aca="false">C31</f>
        <v>*30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40</v>
      </c>
      <c r="C32" s="29" t="s">
        <v>30</v>
      </c>
      <c r="D32" s="30" t="e">
        <f aca="false">B32*C32</f>
        <v>#VALUE!</v>
      </c>
      <c r="E32" s="30" t="str">
        <f aca="false">C32</f>
        <v>*28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41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42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43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36</v>
      </c>
      <c r="C77" s="29" t="s">
        <v>27</v>
      </c>
      <c r="D77" s="30" t="e">
        <f aca="false">B77*C77</f>
        <v>#VALUE!</v>
      </c>
      <c r="E77" s="30" t="str">
        <f aca="false">C77</f>
        <v>*26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29</v>
      </c>
      <c r="C78" s="29" t="s">
        <v>30</v>
      </c>
      <c r="D78" s="30" t="e">
        <f aca="false">B78*C78</f>
        <v>#VALUE!</v>
      </c>
      <c r="E78" s="30" t="str">
        <f aca="false">C78</f>
        <v>*28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29</v>
      </c>
      <c r="C79" s="29" t="s">
        <v>33</v>
      </c>
      <c r="D79" s="30" t="e">
        <f aca="false">B79*C79</f>
        <v>#VALUE!</v>
      </c>
      <c r="E79" s="30" t="str">
        <f aca="false">C79</f>
        <v>*30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27</v>
      </c>
      <c r="C80" s="29" t="s">
        <v>28</v>
      </c>
      <c r="D80" s="30" t="e">
        <f aca="false">B80*C80</f>
        <v>#VALUE!</v>
      </c>
      <c r="E80" s="30" t="str">
        <f aca="false">C80</f>
        <v>*31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31</v>
      </c>
      <c r="C81" s="29" t="s">
        <v>34</v>
      </c>
      <c r="D81" s="30" t="e">
        <f aca="false">B81*C81</f>
        <v>#VALUE!</v>
      </c>
      <c r="E81" s="30" t="str">
        <f aca="false">C81</f>
        <v>*32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33</v>
      </c>
      <c r="C82" s="29" t="s">
        <v>35</v>
      </c>
      <c r="D82" s="30" t="e">
        <f aca="false">B82*C82</f>
        <v>#VALUE!</v>
      </c>
      <c r="E82" s="30" t="str">
        <f aca="false">C82</f>
        <v>*33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0</v>
      </c>
      <c r="C83" s="29" t="s">
        <v>44</v>
      </c>
      <c r="D83" s="30" t="e">
        <f aca="false">B83*C83</f>
        <v>#VALUE!</v>
      </c>
      <c r="E83" s="30" t="str">
        <f aca="false">C83</f>
        <v>*35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45</v>
      </c>
      <c r="C84" s="29" t="s">
        <v>35</v>
      </c>
      <c r="D84" s="30" t="e">
        <f aca="false">B84*C84</f>
        <v>#VALUE!</v>
      </c>
      <c r="E84" s="30" t="str">
        <f aca="false">C84</f>
        <v>*33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38</v>
      </c>
      <c r="C85" s="29" t="s">
        <v>46</v>
      </c>
      <c r="D85" s="30" t="e">
        <f aca="false">B85*C85</f>
        <v>#VALUE!</v>
      </c>
      <c r="E85" s="30" t="str">
        <f aca="false">C85</f>
        <v>*29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37</v>
      </c>
      <c r="C86" s="29" t="s">
        <v>30</v>
      </c>
      <c r="D86" s="30" t="e">
        <f aca="false">B86*C86</f>
        <v>#VALUE!</v>
      </c>
      <c r="E86" s="30" t="str">
        <f aca="false">C86</f>
        <v>*28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38</v>
      </c>
      <c r="C87" s="29" t="s">
        <v>46</v>
      </c>
      <c r="D87" s="30" t="e">
        <f aca="false">B87*C87</f>
        <v>#VALUE!</v>
      </c>
      <c r="E87" s="30" t="str">
        <f aca="false">C87</f>
        <v>*29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37</v>
      </c>
      <c r="C88" s="29" t="s">
        <v>33</v>
      </c>
      <c r="D88" s="30" t="e">
        <f aca="false">B88*C88</f>
        <v>#VALUE!</v>
      </c>
      <c r="E88" s="30" t="str">
        <f aca="false">C88</f>
        <v>*30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38</v>
      </c>
      <c r="C89" s="29" t="s">
        <v>34</v>
      </c>
      <c r="D89" s="30" t="e">
        <f aca="false">B89*C89</f>
        <v>#VALUE!</v>
      </c>
      <c r="E89" s="30" t="str">
        <f aca="false">C89</f>
        <v>*32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27</v>
      </c>
      <c r="C90" s="29" t="s">
        <v>44</v>
      </c>
      <c r="D90" s="30" t="e">
        <f aca="false">B90*C90</f>
        <v>#VALUE!</v>
      </c>
      <c r="E90" s="30" t="str">
        <f aca="false">C90</f>
        <v>*35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29</v>
      </c>
      <c r="C91" s="29" t="s">
        <v>44</v>
      </c>
      <c r="D91" s="30" t="e">
        <f aca="false">B91*C91</f>
        <v>#VALUE!</v>
      </c>
      <c r="E91" s="30" t="str">
        <f aca="false">C91</f>
        <v>*35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0</v>
      </c>
      <c r="C92" s="29" t="s">
        <v>47</v>
      </c>
      <c r="D92" s="30" t="e">
        <f aca="false">B92*C92</f>
        <v>#VALUE!</v>
      </c>
      <c r="E92" s="30" t="str">
        <f aca="false">C92</f>
        <v>*38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48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s">
        <v>40</v>
      </c>
      <c r="C97" s="29" t="s">
        <v>33</v>
      </c>
      <c r="D97" s="30" t="e">
        <f aca="false">B97*C97</f>
        <v>#VALUE!</v>
      </c>
      <c r="E97" s="30" t="str">
        <f aca="false">C97</f>
        <v>*30</v>
      </c>
      <c r="F97" s="31" t="e">
        <f aca="false">D97</f>
        <v>#VALUE!</v>
      </c>
      <c r="G97" s="29"/>
      <c r="H97" s="29"/>
      <c r="I97" s="30" t="n">
        <f aca="false">G97*H97</f>
        <v>0</v>
      </c>
      <c r="J97" s="30" t="e">
        <f aca="false">E97+H97</f>
        <v>#VALUE!</v>
      </c>
      <c r="K97" s="31" t="e">
        <f aca="false">F97+I97</f>
        <v>#VALUE!</v>
      </c>
      <c r="L97" s="29"/>
      <c r="M97" s="29"/>
      <c r="N97" s="30" t="n">
        <f aca="false">L97*M97</f>
        <v>0</v>
      </c>
      <c r="O97" s="30" t="e">
        <f aca="false">J97+M97</f>
        <v>#VALUE!</v>
      </c>
      <c r="P97" s="31" t="e">
        <f aca="false">K97+N97</f>
        <v>#VALUE!</v>
      </c>
      <c r="Q97" s="29"/>
      <c r="R97" s="29"/>
      <c r="S97" s="30" t="n">
        <f aca="false">Q97*R97</f>
        <v>0</v>
      </c>
      <c r="T97" s="30" t="e">
        <f aca="false">O97+R97</f>
        <v>#VALUE!</v>
      </c>
      <c r="U97" s="31" t="e">
        <f aca="false">P97+S97</f>
        <v>#VALUE!</v>
      </c>
      <c r="V97" s="29"/>
      <c r="W97" s="29"/>
      <c r="X97" s="30" t="n">
        <f aca="false">V97*W97</f>
        <v>0</v>
      </c>
      <c r="Y97" s="30" t="e">
        <f aca="false">T97+W97</f>
        <v>#VALUE!</v>
      </c>
      <c r="Z97" s="31" t="e">
        <f aca="false">U97+X97</f>
        <v>#VALUE!</v>
      </c>
      <c r="AA97" s="29"/>
      <c r="AB97" s="29"/>
      <c r="AC97" s="30" t="n">
        <f aca="false">AA97*AB97</f>
        <v>0</v>
      </c>
      <c r="AD97" s="30" t="e">
        <f aca="false">Y97+AB97</f>
        <v>#VALUE!</v>
      </c>
      <c r="AE97" s="31" t="e">
        <f aca="false">Z97+AC97</f>
        <v>#VALUE!</v>
      </c>
      <c r="AF97" s="29"/>
      <c r="AG97" s="29"/>
      <c r="AH97" s="30" t="n">
        <f aca="false">AF97*AG97</f>
        <v>0</v>
      </c>
      <c r="AI97" s="30" t="e">
        <f aca="false">AD97+AG97</f>
        <v>#VALUE!</v>
      </c>
      <c r="AJ97" s="31" t="e">
        <f aca="false">AE97+AH97</f>
        <v>#VALUE!</v>
      </c>
      <c r="AK97" s="29"/>
      <c r="AL97" s="29"/>
      <c r="AM97" s="30" t="n">
        <f aca="false">AK97*AL97</f>
        <v>0</v>
      </c>
      <c r="AN97" s="30" t="e">
        <f aca="false">AI97+AL97</f>
        <v>#VALUE!</v>
      </c>
      <c r="AO97" s="31" t="e">
        <f aca="false">AJ97+AM97</f>
        <v>#VALUE!</v>
      </c>
      <c r="AP97" s="29"/>
      <c r="AQ97" s="29"/>
      <c r="AR97" s="30" t="n">
        <f aca="false">AP97*AQ97</f>
        <v>0</v>
      </c>
      <c r="AS97" s="30" t="e">
        <f aca="false">AN97+AQ97</f>
        <v>#VALUE!</v>
      </c>
      <c r="AT97" s="31" t="e">
        <f aca="false">AO97+AR97</f>
        <v>#VALUE!</v>
      </c>
      <c r="AU97" s="29"/>
      <c r="AV97" s="29"/>
      <c r="AW97" s="30" t="n">
        <f aca="false">AU97*AV97</f>
        <v>0</v>
      </c>
      <c r="AX97" s="30" t="e">
        <f aca="false">AS97+AV97</f>
        <v>#VALUE!</v>
      </c>
      <c r="AY97" s="31" t="e">
        <f aca="false">AT97+AW97</f>
        <v>#VALUE!</v>
      </c>
      <c r="AZ97" s="29"/>
      <c r="BA97" s="29"/>
      <c r="BB97" s="30" t="n">
        <f aca="false">AZ97*BA97</f>
        <v>0</v>
      </c>
      <c r="BC97" s="30" t="e">
        <f aca="false">AX97+BA97</f>
        <v>#VALUE!</v>
      </c>
      <c r="BD97" s="31" t="e">
        <f aca="false">AY97+BB97</f>
        <v>#VALUE!</v>
      </c>
      <c r="BE97" s="29"/>
      <c r="BF97" s="29"/>
      <c r="BG97" s="30" t="n">
        <f aca="false">BE97*BF97</f>
        <v>0</v>
      </c>
      <c r="BH97" s="30" t="e">
        <f aca="false">BC97+BF97</f>
        <v>#VALUE!</v>
      </c>
      <c r="BI97" s="31" t="e">
        <f aca="false">BD97+BG97</f>
        <v>#VALUE!</v>
      </c>
      <c r="BJ97" s="29"/>
      <c r="BK97" s="29"/>
      <c r="BL97" s="30" t="n">
        <f aca="false">BJ97*BK97</f>
        <v>0</v>
      </c>
      <c r="BM97" s="30" t="e">
        <f aca="false">BH97+BK97</f>
        <v>#VALUE!</v>
      </c>
      <c r="BN97" s="31" t="e">
        <f aca="false">BI97+BL97</f>
        <v>#VALUE!</v>
      </c>
      <c r="BO97" s="29"/>
      <c r="BP97" s="29"/>
      <c r="BQ97" s="30" t="n">
        <f aca="false">BO97*BP97</f>
        <v>0</v>
      </c>
      <c r="BR97" s="30" t="e">
        <f aca="false">BM97+BP97</f>
        <v>#VALUE!</v>
      </c>
      <c r="BS97" s="31" t="e">
        <f aca="false">BN97+BQ97</f>
        <v>#VALUE!</v>
      </c>
      <c r="BT97" s="29"/>
      <c r="BU97" s="29"/>
      <c r="BV97" s="30" t="n">
        <f aca="false">BT97*BU97</f>
        <v>0</v>
      </c>
      <c r="BW97" s="30" t="e">
        <f aca="false">BR97+BU97</f>
        <v>#VALUE!</v>
      </c>
      <c r="BX97" s="31" t="e">
        <f aca="false">BS97+BV97</f>
        <v>#VALUE!</v>
      </c>
      <c r="BY97" s="29"/>
      <c r="BZ97" s="29"/>
      <c r="CA97" s="30" t="n">
        <f aca="false">BY97*BZ97</f>
        <v>0</v>
      </c>
      <c r="CB97" s="30" t="e">
        <f aca="false">BW97+BZ97</f>
        <v>#VALUE!</v>
      </c>
      <c r="CC97" s="31" t="e">
        <f aca="false">BX97+CA97</f>
        <v>#VALUE!</v>
      </c>
      <c r="CD97" s="32" t="e">
        <f aca="false">IF(CA97+CB97=0,"NA",CC97/CB97)</f>
        <v>#VALUE!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s">
        <v>40</v>
      </c>
      <c r="C98" s="29" t="s">
        <v>33</v>
      </c>
      <c r="D98" s="30" t="e">
        <f aca="false">B98*C98</f>
        <v>#VALUE!</v>
      </c>
      <c r="E98" s="30" t="str">
        <f aca="false">C98</f>
        <v>*30</v>
      </c>
      <c r="F98" s="31" t="e">
        <f aca="false">D98</f>
        <v>#VALUE!</v>
      </c>
      <c r="G98" s="29"/>
      <c r="H98" s="29"/>
      <c r="I98" s="30" t="n">
        <f aca="false">G98*H98</f>
        <v>0</v>
      </c>
      <c r="J98" s="30" t="e">
        <f aca="false">E98+H98</f>
        <v>#VALUE!</v>
      </c>
      <c r="K98" s="31" t="e">
        <f aca="false">F98+I98</f>
        <v>#VALUE!</v>
      </c>
      <c r="L98" s="29"/>
      <c r="M98" s="29"/>
      <c r="N98" s="30" t="n">
        <f aca="false">L98*M98</f>
        <v>0</v>
      </c>
      <c r="O98" s="30" t="e">
        <f aca="false">J98+M98</f>
        <v>#VALUE!</v>
      </c>
      <c r="P98" s="31" t="e">
        <f aca="false">K98+N98</f>
        <v>#VALUE!</v>
      </c>
      <c r="Q98" s="29"/>
      <c r="R98" s="29"/>
      <c r="S98" s="30" t="n">
        <f aca="false">Q98*R98</f>
        <v>0</v>
      </c>
      <c r="T98" s="30" t="e">
        <f aca="false">O98+R98</f>
        <v>#VALUE!</v>
      </c>
      <c r="U98" s="31" t="e">
        <f aca="false">P98+S98</f>
        <v>#VALUE!</v>
      </c>
      <c r="V98" s="29"/>
      <c r="W98" s="29"/>
      <c r="X98" s="30" t="n">
        <f aca="false">V98*W98</f>
        <v>0</v>
      </c>
      <c r="Y98" s="30" t="e">
        <f aca="false">T98+W98</f>
        <v>#VALUE!</v>
      </c>
      <c r="Z98" s="31" t="e">
        <f aca="false">U98+X98</f>
        <v>#VALUE!</v>
      </c>
      <c r="AA98" s="29"/>
      <c r="AB98" s="29"/>
      <c r="AC98" s="30" t="n">
        <f aca="false">AA98*AB98</f>
        <v>0</v>
      </c>
      <c r="AD98" s="30" t="e">
        <f aca="false">Y98+AB98</f>
        <v>#VALUE!</v>
      </c>
      <c r="AE98" s="31" t="e">
        <f aca="false">Z98+AC98</f>
        <v>#VALUE!</v>
      </c>
      <c r="AF98" s="29"/>
      <c r="AG98" s="29"/>
      <c r="AH98" s="30" t="n">
        <f aca="false">AF98*AG98</f>
        <v>0</v>
      </c>
      <c r="AI98" s="30" t="e">
        <f aca="false">AD98+AG98</f>
        <v>#VALUE!</v>
      </c>
      <c r="AJ98" s="31" t="e">
        <f aca="false">AE98+AH98</f>
        <v>#VALUE!</v>
      </c>
      <c r="AK98" s="29"/>
      <c r="AL98" s="29"/>
      <c r="AM98" s="30" t="n">
        <f aca="false">AK98*AL98</f>
        <v>0</v>
      </c>
      <c r="AN98" s="30" t="e">
        <f aca="false">AI98+AL98</f>
        <v>#VALUE!</v>
      </c>
      <c r="AO98" s="31" t="e">
        <f aca="false">AJ98+AM98</f>
        <v>#VALUE!</v>
      </c>
      <c r="AP98" s="29"/>
      <c r="AQ98" s="29"/>
      <c r="AR98" s="30" t="n">
        <f aca="false">AP98*AQ98</f>
        <v>0</v>
      </c>
      <c r="AS98" s="30" t="e">
        <f aca="false">AN98+AQ98</f>
        <v>#VALUE!</v>
      </c>
      <c r="AT98" s="31" t="e">
        <f aca="false">AO98+AR98</f>
        <v>#VALUE!</v>
      </c>
      <c r="AU98" s="29"/>
      <c r="AV98" s="29"/>
      <c r="AW98" s="30" t="n">
        <f aca="false">AU98*AV98</f>
        <v>0</v>
      </c>
      <c r="AX98" s="30" t="e">
        <f aca="false">AS98+AV98</f>
        <v>#VALUE!</v>
      </c>
      <c r="AY98" s="31" t="e">
        <f aca="false">AT98+AW98</f>
        <v>#VALUE!</v>
      </c>
      <c r="AZ98" s="29"/>
      <c r="BA98" s="29"/>
      <c r="BB98" s="30" t="n">
        <f aca="false">AZ98*BA98</f>
        <v>0</v>
      </c>
      <c r="BC98" s="30" t="e">
        <f aca="false">AX98+BA98</f>
        <v>#VALUE!</v>
      </c>
      <c r="BD98" s="31" t="e">
        <f aca="false">AY98+BB98</f>
        <v>#VALUE!</v>
      </c>
      <c r="BE98" s="29"/>
      <c r="BF98" s="29"/>
      <c r="BG98" s="30" t="n">
        <f aca="false">BE98*BF98</f>
        <v>0</v>
      </c>
      <c r="BH98" s="30" t="e">
        <f aca="false">BC98+BF98</f>
        <v>#VALUE!</v>
      </c>
      <c r="BI98" s="31" t="e">
        <f aca="false">BD98+BG98</f>
        <v>#VALUE!</v>
      </c>
      <c r="BJ98" s="29"/>
      <c r="BK98" s="29"/>
      <c r="BL98" s="30" t="n">
        <f aca="false">BJ98*BK98</f>
        <v>0</v>
      </c>
      <c r="BM98" s="30" t="e">
        <f aca="false">BH98+BK98</f>
        <v>#VALUE!</v>
      </c>
      <c r="BN98" s="31" t="e">
        <f aca="false">BI98+BL98</f>
        <v>#VALUE!</v>
      </c>
      <c r="BO98" s="29"/>
      <c r="BP98" s="29"/>
      <c r="BQ98" s="30" t="n">
        <f aca="false">BO98*BP98</f>
        <v>0</v>
      </c>
      <c r="BR98" s="30" t="e">
        <f aca="false">BM98+BP98</f>
        <v>#VALUE!</v>
      </c>
      <c r="BS98" s="31" t="e">
        <f aca="false">BN98+BQ98</f>
        <v>#VALUE!</v>
      </c>
      <c r="BT98" s="29"/>
      <c r="BU98" s="29"/>
      <c r="BV98" s="30" t="n">
        <f aca="false">BT98*BU98</f>
        <v>0</v>
      </c>
      <c r="BW98" s="30" t="e">
        <f aca="false">BR98+BU98</f>
        <v>#VALUE!</v>
      </c>
      <c r="BX98" s="31" t="e">
        <f aca="false">BS98+BV98</f>
        <v>#VALUE!</v>
      </c>
      <c r="BY98" s="29"/>
      <c r="BZ98" s="29"/>
      <c r="CA98" s="30" t="n">
        <f aca="false">BY98*BZ98</f>
        <v>0</v>
      </c>
      <c r="CB98" s="30" t="e">
        <f aca="false">BW98+BZ98</f>
        <v>#VALUE!</v>
      </c>
      <c r="CC98" s="31" t="e">
        <f aca="false">BX98+CA98</f>
        <v>#VALUE!</v>
      </c>
      <c r="CD98" s="32" t="e">
        <f aca="false">IF(CA98+CB98=0,"NA",CC98/CB98)</f>
        <v>#VALUE!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s">
        <v>27</v>
      </c>
      <c r="C99" s="29" t="s">
        <v>34</v>
      </c>
      <c r="D99" s="30" t="e">
        <f aca="false">B99*C99</f>
        <v>#VALUE!</v>
      </c>
      <c r="E99" s="30" t="str">
        <f aca="false">C99</f>
        <v>*32</v>
      </c>
      <c r="F99" s="31" t="e">
        <f aca="false">D99</f>
        <v>#VALUE!</v>
      </c>
      <c r="G99" s="29"/>
      <c r="H99" s="29"/>
      <c r="I99" s="30" t="n">
        <f aca="false">G99*H99</f>
        <v>0</v>
      </c>
      <c r="J99" s="30" t="e">
        <f aca="false">E99+H99</f>
        <v>#VALUE!</v>
      </c>
      <c r="K99" s="31" t="e">
        <f aca="false">F99+I99</f>
        <v>#VALUE!</v>
      </c>
      <c r="L99" s="29"/>
      <c r="M99" s="29"/>
      <c r="N99" s="30" t="n">
        <f aca="false">L99*M99</f>
        <v>0</v>
      </c>
      <c r="O99" s="30" t="e">
        <f aca="false">J99+M99</f>
        <v>#VALUE!</v>
      </c>
      <c r="P99" s="31" t="e">
        <f aca="false">K99+N99</f>
        <v>#VALUE!</v>
      </c>
      <c r="Q99" s="29"/>
      <c r="R99" s="29"/>
      <c r="S99" s="30" t="n">
        <f aca="false">Q99*R99</f>
        <v>0</v>
      </c>
      <c r="T99" s="30" t="e">
        <f aca="false">O99+R99</f>
        <v>#VALUE!</v>
      </c>
      <c r="U99" s="31" t="e">
        <f aca="false">P99+S99</f>
        <v>#VALUE!</v>
      </c>
      <c r="V99" s="29"/>
      <c r="W99" s="29"/>
      <c r="X99" s="30" t="n">
        <f aca="false">V99*W99</f>
        <v>0</v>
      </c>
      <c r="Y99" s="30" t="e">
        <f aca="false">T99+W99</f>
        <v>#VALUE!</v>
      </c>
      <c r="Z99" s="31" t="e">
        <f aca="false">U99+X99</f>
        <v>#VALUE!</v>
      </c>
      <c r="AA99" s="29"/>
      <c r="AB99" s="29"/>
      <c r="AC99" s="30" t="n">
        <f aca="false">AA99*AB99</f>
        <v>0</v>
      </c>
      <c r="AD99" s="30" t="e">
        <f aca="false">Y99+AB99</f>
        <v>#VALUE!</v>
      </c>
      <c r="AE99" s="31" t="e">
        <f aca="false">Z99+AC99</f>
        <v>#VALUE!</v>
      </c>
      <c r="AF99" s="29"/>
      <c r="AG99" s="29"/>
      <c r="AH99" s="30" t="n">
        <f aca="false">AF99*AG99</f>
        <v>0</v>
      </c>
      <c r="AI99" s="30" t="e">
        <f aca="false">AD99+AG99</f>
        <v>#VALUE!</v>
      </c>
      <c r="AJ99" s="31" t="e">
        <f aca="false">AE99+AH99</f>
        <v>#VALUE!</v>
      </c>
      <c r="AK99" s="29"/>
      <c r="AL99" s="29"/>
      <c r="AM99" s="30" t="n">
        <f aca="false">AK99*AL99</f>
        <v>0</v>
      </c>
      <c r="AN99" s="30" t="e">
        <f aca="false">AI99+AL99</f>
        <v>#VALUE!</v>
      </c>
      <c r="AO99" s="31" t="e">
        <f aca="false">AJ99+AM99</f>
        <v>#VALUE!</v>
      </c>
      <c r="AP99" s="29"/>
      <c r="AQ99" s="29"/>
      <c r="AR99" s="30" t="n">
        <f aca="false">AP99*AQ99</f>
        <v>0</v>
      </c>
      <c r="AS99" s="30" t="e">
        <f aca="false">AN99+AQ99</f>
        <v>#VALUE!</v>
      </c>
      <c r="AT99" s="31" t="e">
        <f aca="false">AO99+AR99</f>
        <v>#VALUE!</v>
      </c>
      <c r="AU99" s="29"/>
      <c r="AV99" s="29"/>
      <c r="AW99" s="30" t="n">
        <f aca="false">AU99*AV99</f>
        <v>0</v>
      </c>
      <c r="AX99" s="30" t="e">
        <f aca="false">AS99+AV99</f>
        <v>#VALUE!</v>
      </c>
      <c r="AY99" s="31" t="e">
        <f aca="false">AT99+AW99</f>
        <v>#VALUE!</v>
      </c>
      <c r="AZ99" s="29"/>
      <c r="BA99" s="29"/>
      <c r="BB99" s="30" t="n">
        <f aca="false">AZ99*BA99</f>
        <v>0</v>
      </c>
      <c r="BC99" s="30" t="e">
        <f aca="false">AX99+BA99</f>
        <v>#VALUE!</v>
      </c>
      <c r="BD99" s="31" t="e">
        <f aca="false">AY99+BB99</f>
        <v>#VALUE!</v>
      </c>
      <c r="BE99" s="29"/>
      <c r="BF99" s="29"/>
      <c r="BG99" s="30" t="n">
        <f aca="false">BE99*BF99</f>
        <v>0</v>
      </c>
      <c r="BH99" s="30" t="e">
        <f aca="false">BC99+BF99</f>
        <v>#VALUE!</v>
      </c>
      <c r="BI99" s="31" t="e">
        <f aca="false">BD99+BG99</f>
        <v>#VALUE!</v>
      </c>
      <c r="BJ99" s="29"/>
      <c r="BK99" s="29"/>
      <c r="BL99" s="30" t="n">
        <f aca="false">BJ99*BK99</f>
        <v>0</v>
      </c>
      <c r="BM99" s="30" t="e">
        <f aca="false">BH99+BK99</f>
        <v>#VALUE!</v>
      </c>
      <c r="BN99" s="31" t="e">
        <f aca="false">BI99+BL99</f>
        <v>#VALUE!</v>
      </c>
      <c r="BO99" s="29"/>
      <c r="BP99" s="29"/>
      <c r="BQ99" s="30" t="n">
        <f aca="false">BO99*BP99</f>
        <v>0</v>
      </c>
      <c r="BR99" s="30" t="e">
        <f aca="false">BM99+BP99</f>
        <v>#VALUE!</v>
      </c>
      <c r="BS99" s="31" t="e">
        <f aca="false">BN99+BQ99</f>
        <v>#VALUE!</v>
      </c>
      <c r="BT99" s="29"/>
      <c r="BU99" s="29"/>
      <c r="BV99" s="30" t="n">
        <f aca="false">BT99*BU99</f>
        <v>0</v>
      </c>
      <c r="BW99" s="30" t="e">
        <f aca="false">BR99+BU99</f>
        <v>#VALUE!</v>
      </c>
      <c r="BX99" s="31" t="e">
        <f aca="false">BS99+BV99</f>
        <v>#VALUE!</v>
      </c>
      <c r="BY99" s="29"/>
      <c r="BZ99" s="29"/>
      <c r="CA99" s="30" t="n">
        <f aca="false">BY99*BZ99</f>
        <v>0</v>
      </c>
      <c r="CB99" s="30" t="e">
        <f aca="false">BW99+BZ99</f>
        <v>#VALUE!</v>
      </c>
      <c r="CC99" s="31" t="e">
        <f aca="false">BX99+CA99</f>
        <v>#VALUE!</v>
      </c>
      <c r="CD99" s="32" t="e">
        <f aca="false">IF(CA99+CB99=0,"NA",CC99/CB99)</f>
        <v>#VALUE!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s">
        <v>34</v>
      </c>
      <c r="C100" s="29" t="s">
        <v>49</v>
      </c>
      <c r="D100" s="30" t="e">
        <f aca="false">B100*C100</f>
        <v>#VALUE!</v>
      </c>
      <c r="E100" s="30" t="str">
        <f aca="false">C100</f>
        <v>*40</v>
      </c>
      <c r="F100" s="31" t="e">
        <f aca="false">D100</f>
        <v>#VALUE!</v>
      </c>
      <c r="G100" s="29"/>
      <c r="H100" s="29"/>
      <c r="I100" s="30" t="n">
        <f aca="false">G100*H100</f>
        <v>0</v>
      </c>
      <c r="J100" s="30" t="e">
        <f aca="false">E100+H100</f>
        <v>#VALUE!</v>
      </c>
      <c r="K100" s="31" t="e">
        <f aca="false">F100+I100</f>
        <v>#VALUE!</v>
      </c>
      <c r="L100" s="29"/>
      <c r="M100" s="29"/>
      <c r="N100" s="30" t="n">
        <f aca="false">L100*M100</f>
        <v>0</v>
      </c>
      <c r="O100" s="30" t="e">
        <f aca="false">J100+M100</f>
        <v>#VALUE!</v>
      </c>
      <c r="P100" s="31" t="e">
        <f aca="false">K100+N100</f>
        <v>#VALUE!</v>
      </c>
      <c r="Q100" s="29"/>
      <c r="R100" s="29"/>
      <c r="S100" s="30" t="n">
        <f aca="false">Q100*R100</f>
        <v>0</v>
      </c>
      <c r="T100" s="30" t="e">
        <f aca="false">O100+R100</f>
        <v>#VALUE!</v>
      </c>
      <c r="U100" s="31" t="e">
        <f aca="false">P100+S100</f>
        <v>#VALUE!</v>
      </c>
      <c r="V100" s="29"/>
      <c r="W100" s="29"/>
      <c r="X100" s="30" t="n">
        <f aca="false">V100*W100</f>
        <v>0</v>
      </c>
      <c r="Y100" s="30" t="e">
        <f aca="false">T100+W100</f>
        <v>#VALUE!</v>
      </c>
      <c r="Z100" s="31" t="e">
        <f aca="false">U100+X100</f>
        <v>#VALUE!</v>
      </c>
      <c r="AA100" s="29"/>
      <c r="AB100" s="29"/>
      <c r="AC100" s="30" t="n">
        <f aca="false">AA100*AB100</f>
        <v>0</v>
      </c>
      <c r="AD100" s="30" t="e">
        <f aca="false">Y100+AB100</f>
        <v>#VALUE!</v>
      </c>
      <c r="AE100" s="31" t="e">
        <f aca="false">Z100+AC100</f>
        <v>#VALUE!</v>
      </c>
      <c r="AF100" s="29"/>
      <c r="AG100" s="29"/>
      <c r="AH100" s="30" t="n">
        <f aca="false">AF100*AG100</f>
        <v>0</v>
      </c>
      <c r="AI100" s="30" t="e">
        <f aca="false">AD100+AG100</f>
        <v>#VALUE!</v>
      </c>
      <c r="AJ100" s="31" t="e">
        <f aca="false">AE100+AH100</f>
        <v>#VALUE!</v>
      </c>
      <c r="AK100" s="29"/>
      <c r="AL100" s="29"/>
      <c r="AM100" s="30" t="n">
        <f aca="false">AK100*AL100</f>
        <v>0</v>
      </c>
      <c r="AN100" s="30" t="e">
        <f aca="false">AI100+AL100</f>
        <v>#VALUE!</v>
      </c>
      <c r="AO100" s="31" t="e">
        <f aca="false">AJ100+AM100</f>
        <v>#VALUE!</v>
      </c>
      <c r="AP100" s="29"/>
      <c r="AQ100" s="29"/>
      <c r="AR100" s="30" t="n">
        <f aca="false">AP100*AQ100</f>
        <v>0</v>
      </c>
      <c r="AS100" s="30" t="e">
        <f aca="false">AN100+AQ100</f>
        <v>#VALUE!</v>
      </c>
      <c r="AT100" s="31" t="e">
        <f aca="false">AO100+AR100</f>
        <v>#VALUE!</v>
      </c>
      <c r="AU100" s="29"/>
      <c r="AV100" s="29"/>
      <c r="AW100" s="30" t="n">
        <f aca="false">AU100*AV100</f>
        <v>0</v>
      </c>
      <c r="AX100" s="30" t="e">
        <f aca="false">AS100+AV100</f>
        <v>#VALUE!</v>
      </c>
      <c r="AY100" s="31" t="e">
        <f aca="false">AT100+AW100</f>
        <v>#VALUE!</v>
      </c>
      <c r="AZ100" s="29"/>
      <c r="BA100" s="29"/>
      <c r="BB100" s="30" t="n">
        <f aca="false">AZ100*BA100</f>
        <v>0</v>
      </c>
      <c r="BC100" s="30" t="e">
        <f aca="false">AX100+BA100</f>
        <v>#VALUE!</v>
      </c>
      <c r="BD100" s="31" t="e">
        <f aca="false">AY100+BB100</f>
        <v>#VALUE!</v>
      </c>
      <c r="BE100" s="29"/>
      <c r="BF100" s="29"/>
      <c r="BG100" s="30" t="n">
        <f aca="false">BE100*BF100</f>
        <v>0</v>
      </c>
      <c r="BH100" s="30" t="e">
        <f aca="false">BC100+BF100</f>
        <v>#VALUE!</v>
      </c>
      <c r="BI100" s="31" t="e">
        <f aca="false">BD100+BG100</f>
        <v>#VALUE!</v>
      </c>
      <c r="BJ100" s="29"/>
      <c r="BK100" s="29"/>
      <c r="BL100" s="30" t="n">
        <f aca="false">BJ100*BK100</f>
        <v>0</v>
      </c>
      <c r="BM100" s="30" t="e">
        <f aca="false">BH100+BK100</f>
        <v>#VALUE!</v>
      </c>
      <c r="BN100" s="31" t="e">
        <f aca="false">BI100+BL100</f>
        <v>#VALUE!</v>
      </c>
      <c r="BO100" s="29"/>
      <c r="BP100" s="29"/>
      <c r="BQ100" s="30" t="n">
        <f aca="false">BO100*BP100</f>
        <v>0</v>
      </c>
      <c r="BR100" s="30" t="e">
        <f aca="false">BM100+BP100</f>
        <v>#VALUE!</v>
      </c>
      <c r="BS100" s="31" t="e">
        <f aca="false">BN100+BQ100</f>
        <v>#VALUE!</v>
      </c>
      <c r="BT100" s="29"/>
      <c r="BU100" s="29"/>
      <c r="BV100" s="30" t="n">
        <f aca="false">BT100*BU100</f>
        <v>0</v>
      </c>
      <c r="BW100" s="30" t="e">
        <f aca="false">BR100+BU100</f>
        <v>#VALUE!</v>
      </c>
      <c r="BX100" s="31" t="e">
        <f aca="false">BS100+BV100</f>
        <v>#VALUE!</v>
      </c>
      <c r="BY100" s="29"/>
      <c r="BZ100" s="29"/>
      <c r="CA100" s="30" t="n">
        <f aca="false">BY100*BZ100</f>
        <v>0</v>
      </c>
      <c r="CB100" s="30" t="e">
        <f aca="false">BW100+BZ100</f>
        <v>#VALUE!</v>
      </c>
      <c r="CC100" s="31" t="e">
        <f aca="false">BX100+CA100</f>
        <v>#VALUE!</v>
      </c>
      <c r="CD100" s="32" t="e">
        <f aca="false">IF(CA100+CB100=0,"NA",CC100/CB100)</f>
        <v>#VALUE!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s">
        <v>50</v>
      </c>
      <c r="C101" s="29" t="s">
        <v>49</v>
      </c>
      <c r="D101" s="30" t="e">
        <f aca="false">B101*C101</f>
        <v>#VALUE!</v>
      </c>
      <c r="E101" s="30" t="str">
        <f aca="false">C101</f>
        <v>*40</v>
      </c>
      <c r="F101" s="31" t="e">
        <f aca="false">D101</f>
        <v>#VALUE!</v>
      </c>
      <c r="G101" s="29"/>
      <c r="H101" s="29"/>
      <c r="I101" s="30" t="n">
        <f aca="false">G101*H101</f>
        <v>0</v>
      </c>
      <c r="J101" s="30" t="e">
        <f aca="false">E101+H101</f>
        <v>#VALUE!</v>
      </c>
      <c r="K101" s="31" t="e">
        <f aca="false">F101+I101</f>
        <v>#VALUE!</v>
      </c>
      <c r="L101" s="29"/>
      <c r="M101" s="29"/>
      <c r="N101" s="30" t="n">
        <f aca="false">L101*M101</f>
        <v>0</v>
      </c>
      <c r="O101" s="30" t="e">
        <f aca="false">J101+M101</f>
        <v>#VALUE!</v>
      </c>
      <c r="P101" s="31" t="e">
        <f aca="false">K101+N101</f>
        <v>#VALUE!</v>
      </c>
      <c r="Q101" s="29"/>
      <c r="R101" s="29"/>
      <c r="S101" s="30" t="n">
        <f aca="false">Q101*R101</f>
        <v>0</v>
      </c>
      <c r="T101" s="30" t="e">
        <f aca="false">O101+R101</f>
        <v>#VALUE!</v>
      </c>
      <c r="U101" s="31" t="e">
        <f aca="false">P101+S101</f>
        <v>#VALUE!</v>
      </c>
      <c r="V101" s="29"/>
      <c r="W101" s="29"/>
      <c r="X101" s="30" t="n">
        <f aca="false">V101*W101</f>
        <v>0</v>
      </c>
      <c r="Y101" s="30" t="e">
        <f aca="false">T101+W101</f>
        <v>#VALUE!</v>
      </c>
      <c r="Z101" s="31" t="e">
        <f aca="false">U101+X101</f>
        <v>#VALUE!</v>
      </c>
      <c r="AA101" s="29"/>
      <c r="AB101" s="29"/>
      <c r="AC101" s="30" t="n">
        <f aca="false">AA101*AB101</f>
        <v>0</v>
      </c>
      <c r="AD101" s="30" t="e">
        <f aca="false">Y101+AB101</f>
        <v>#VALUE!</v>
      </c>
      <c r="AE101" s="31" t="e">
        <f aca="false">Z101+AC101</f>
        <v>#VALUE!</v>
      </c>
      <c r="AF101" s="29"/>
      <c r="AG101" s="29"/>
      <c r="AH101" s="30" t="n">
        <f aca="false">AF101*AG101</f>
        <v>0</v>
      </c>
      <c r="AI101" s="30" t="e">
        <f aca="false">AD101+AG101</f>
        <v>#VALUE!</v>
      </c>
      <c r="AJ101" s="31" t="e">
        <f aca="false">AE101+AH101</f>
        <v>#VALUE!</v>
      </c>
      <c r="AK101" s="29"/>
      <c r="AL101" s="29"/>
      <c r="AM101" s="30" t="n">
        <f aca="false">AK101*AL101</f>
        <v>0</v>
      </c>
      <c r="AN101" s="30" t="e">
        <f aca="false">AI101+AL101</f>
        <v>#VALUE!</v>
      </c>
      <c r="AO101" s="31" t="e">
        <f aca="false">AJ101+AM101</f>
        <v>#VALUE!</v>
      </c>
      <c r="AP101" s="29"/>
      <c r="AQ101" s="29"/>
      <c r="AR101" s="30" t="n">
        <f aca="false">AP101*AQ101</f>
        <v>0</v>
      </c>
      <c r="AS101" s="30" t="e">
        <f aca="false">AN101+AQ101</f>
        <v>#VALUE!</v>
      </c>
      <c r="AT101" s="31" t="e">
        <f aca="false">AO101+AR101</f>
        <v>#VALUE!</v>
      </c>
      <c r="AU101" s="29"/>
      <c r="AV101" s="29"/>
      <c r="AW101" s="30" t="n">
        <f aca="false">AU101*AV101</f>
        <v>0</v>
      </c>
      <c r="AX101" s="30" t="e">
        <f aca="false">AS101+AV101</f>
        <v>#VALUE!</v>
      </c>
      <c r="AY101" s="31" t="e">
        <f aca="false">AT101+AW101</f>
        <v>#VALUE!</v>
      </c>
      <c r="AZ101" s="29"/>
      <c r="BA101" s="29"/>
      <c r="BB101" s="30" t="n">
        <f aca="false">AZ101*BA101</f>
        <v>0</v>
      </c>
      <c r="BC101" s="30" t="e">
        <f aca="false">AX101+BA101</f>
        <v>#VALUE!</v>
      </c>
      <c r="BD101" s="31" t="e">
        <f aca="false">AY101+BB101</f>
        <v>#VALUE!</v>
      </c>
      <c r="BE101" s="29"/>
      <c r="BF101" s="29"/>
      <c r="BG101" s="30" t="n">
        <f aca="false">BE101*BF101</f>
        <v>0</v>
      </c>
      <c r="BH101" s="30" t="e">
        <f aca="false">BC101+BF101</f>
        <v>#VALUE!</v>
      </c>
      <c r="BI101" s="31" t="e">
        <f aca="false">BD101+BG101</f>
        <v>#VALUE!</v>
      </c>
      <c r="BJ101" s="29"/>
      <c r="BK101" s="29"/>
      <c r="BL101" s="30" t="n">
        <f aca="false">BJ101*BK101</f>
        <v>0</v>
      </c>
      <c r="BM101" s="30" t="e">
        <f aca="false">BH101+BK101</f>
        <v>#VALUE!</v>
      </c>
      <c r="BN101" s="31" t="e">
        <f aca="false">BI101+BL101</f>
        <v>#VALUE!</v>
      </c>
      <c r="BO101" s="29"/>
      <c r="BP101" s="29"/>
      <c r="BQ101" s="30" t="n">
        <f aca="false">BO101*BP101</f>
        <v>0</v>
      </c>
      <c r="BR101" s="30" t="e">
        <f aca="false">BM101+BP101</f>
        <v>#VALUE!</v>
      </c>
      <c r="BS101" s="31" t="e">
        <f aca="false">BN101+BQ101</f>
        <v>#VALUE!</v>
      </c>
      <c r="BT101" s="29"/>
      <c r="BU101" s="29"/>
      <c r="BV101" s="30" t="n">
        <f aca="false">BT101*BU101</f>
        <v>0</v>
      </c>
      <c r="BW101" s="30" t="e">
        <f aca="false">BR101+BU101</f>
        <v>#VALUE!</v>
      </c>
      <c r="BX101" s="31" t="e">
        <f aca="false">BS101+BV101</f>
        <v>#VALUE!</v>
      </c>
      <c r="BY101" s="29"/>
      <c r="BZ101" s="29"/>
      <c r="CA101" s="30" t="n">
        <f aca="false">BY101*BZ101</f>
        <v>0</v>
      </c>
      <c r="CB101" s="30" t="e">
        <f aca="false">BW101+BZ101</f>
        <v>#VALUE!</v>
      </c>
      <c r="CC101" s="31" t="e">
        <f aca="false">BX101+CA101</f>
        <v>#VALUE!</v>
      </c>
      <c r="CD101" s="32" t="e">
        <f aca="false">IF(CA101+CB101=0,"NA",CC101/CB101)</f>
        <v>#VALUE!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s">
        <v>51</v>
      </c>
      <c r="C102" s="29" t="s">
        <v>52</v>
      </c>
      <c r="D102" s="30" t="e">
        <f aca="false">B102*C102</f>
        <v>#VALUE!</v>
      </c>
      <c r="E102" s="30" t="str">
        <f aca="false">C102</f>
        <v>*50</v>
      </c>
      <c r="F102" s="31" t="e">
        <f aca="false">D102</f>
        <v>#VALUE!</v>
      </c>
      <c r="G102" s="29"/>
      <c r="H102" s="29"/>
      <c r="I102" s="30" t="n">
        <f aca="false">G102*H102</f>
        <v>0</v>
      </c>
      <c r="J102" s="30" t="e">
        <f aca="false">E102+H102</f>
        <v>#VALUE!</v>
      </c>
      <c r="K102" s="31" t="e">
        <f aca="false">F102+I102</f>
        <v>#VALUE!</v>
      </c>
      <c r="L102" s="29"/>
      <c r="M102" s="29"/>
      <c r="N102" s="30" t="n">
        <f aca="false">L102*M102</f>
        <v>0</v>
      </c>
      <c r="O102" s="30" t="e">
        <f aca="false">J102+M102</f>
        <v>#VALUE!</v>
      </c>
      <c r="P102" s="31" t="e">
        <f aca="false">K102+N102</f>
        <v>#VALUE!</v>
      </c>
      <c r="Q102" s="29"/>
      <c r="R102" s="29"/>
      <c r="S102" s="30" t="n">
        <f aca="false">Q102*R102</f>
        <v>0</v>
      </c>
      <c r="T102" s="30" t="e">
        <f aca="false">O102+R102</f>
        <v>#VALUE!</v>
      </c>
      <c r="U102" s="31" t="e">
        <f aca="false">P102+S102</f>
        <v>#VALUE!</v>
      </c>
      <c r="V102" s="29"/>
      <c r="W102" s="29"/>
      <c r="X102" s="30" t="n">
        <f aca="false">V102*W102</f>
        <v>0</v>
      </c>
      <c r="Y102" s="30" t="e">
        <f aca="false">T102+W102</f>
        <v>#VALUE!</v>
      </c>
      <c r="Z102" s="31" t="e">
        <f aca="false">U102+X102</f>
        <v>#VALUE!</v>
      </c>
      <c r="AA102" s="29"/>
      <c r="AB102" s="29"/>
      <c r="AC102" s="30" t="n">
        <f aca="false">AA102*AB102</f>
        <v>0</v>
      </c>
      <c r="AD102" s="30" t="e">
        <f aca="false">Y102+AB102</f>
        <v>#VALUE!</v>
      </c>
      <c r="AE102" s="31" t="e">
        <f aca="false">Z102+AC102</f>
        <v>#VALUE!</v>
      </c>
      <c r="AF102" s="29"/>
      <c r="AG102" s="29"/>
      <c r="AH102" s="30" t="n">
        <f aca="false">AF102*AG102</f>
        <v>0</v>
      </c>
      <c r="AI102" s="30" t="e">
        <f aca="false">AD102+AG102</f>
        <v>#VALUE!</v>
      </c>
      <c r="AJ102" s="31" t="e">
        <f aca="false">AE102+AH102</f>
        <v>#VALUE!</v>
      </c>
      <c r="AK102" s="29"/>
      <c r="AL102" s="29"/>
      <c r="AM102" s="30" t="n">
        <f aca="false">AK102*AL102</f>
        <v>0</v>
      </c>
      <c r="AN102" s="30" t="e">
        <f aca="false">AI102+AL102</f>
        <v>#VALUE!</v>
      </c>
      <c r="AO102" s="31" t="e">
        <f aca="false">AJ102+AM102</f>
        <v>#VALUE!</v>
      </c>
      <c r="AP102" s="29"/>
      <c r="AQ102" s="29"/>
      <c r="AR102" s="30" t="n">
        <f aca="false">AP102*AQ102</f>
        <v>0</v>
      </c>
      <c r="AS102" s="30" t="e">
        <f aca="false">AN102+AQ102</f>
        <v>#VALUE!</v>
      </c>
      <c r="AT102" s="31" t="e">
        <f aca="false">AO102+AR102</f>
        <v>#VALUE!</v>
      </c>
      <c r="AU102" s="29"/>
      <c r="AV102" s="29"/>
      <c r="AW102" s="30" t="n">
        <f aca="false">AU102*AV102</f>
        <v>0</v>
      </c>
      <c r="AX102" s="30" t="e">
        <f aca="false">AS102+AV102</f>
        <v>#VALUE!</v>
      </c>
      <c r="AY102" s="31" t="e">
        <f aca="false">AT102+AW102</f>
        <v>#VALUE!</v>
      </c>
      <c r="AZ102" s="29"/>
      <c r="BA102" s="29"/>
      <c r="BB102" s="30" t="n">
        <f aca="false">AZ102*BA102</f>
        <v>0</v>
      </c>
      <c r="BC102" s="30" t="e">
        <f aca="false">AX102+BA102</f>
        <v>#VALUE!</v>
      </c>
      <c r="BD102" s="31" t="e">
        <f aca="false">AY102+BB102</f>
        <v>#VALUE!</v>
      </c>
      <c r="BE102" s="29"/>
      <c r="BF102" s="29"/>
      <c r="BG102" s="30" t="n">
        <f aca="false">BE102*BF102</f>
        <v>0</v>
      </c>
      <c r="BH102" s="30" t="e">
        <f aca="false">BC102+BF102</f>
        <v>#VALUE!</v>
      </c>
      <c r="BI102" s="31" t="e">
        <f aca="false">BD102+BG102</f>
        <v>#VALUE!</v>
      </c>
      <c r="BJ102" s="29"/>
      <c r="BK102" s="29"/>
      <c r="BL102" s="30" t="n">
        <f aca="false">BJ102*BK102</f>
        <v>0</v>
      </c>
      <c r="BM102" s="30" t="e">
        <f aca="false">BH102+BK102</f>
        <v>#VALUE!</v>
      </c>
      <c r="BN102" s="31" t="e">
        <f aca="false">BI102+BL102</f>
        <v>#VALUE!</v>
      </c>
      <c r="BO102" s="29"/>
      <c r="BP102" s="29"/>
      <c r="BQ102" s="30" t="n">
        <f aca="false">BO102*BP102</f>
        <v>0</v>
      </c>
      <c r="BR102" s="30" t="e">
        <f aca="false">BM102+BP102</f>
        <v>#VALUE!</v>
      </c>
      <c r="BS102" s="31" t="e">
        <f aca="false">BN102+BQ102</f>
        <v>#VALUE!</v>
      </c>
      <c r="BT102" s="29"/>
      <c r="BU102" s="29"/>
      <c r="BV102" s="30" t="n">
        <f aca="false">BT102*BU102</f>
        <v>0</v>
      </c>
      <c r="BW102" s="30" t="e">
        <f aca="false">BR102+BU102</f>
        <v>#VALUE!</v>
      </c>
      <c r="BX102" s="31" t="e">
        <f aca="false">BS102+BV102</f>
        <v>#VALUE!</v>
      </c>
      <c r="BY102" s="29"/>
      <c r="BZ102" s="29"/>
      <c r="CA102" s="30" t="n">
        <f aca="false">BY102*BZ102</f>
        <v>0</v>
      </c>
      <c r="CB102" s="30" t="e">
        <f aca="false">BW102+BZ102</f>
        <v>#VALUE!</v>
      </c>
      <c r="CC102" s="31" t="e">
        <f aca="false">BX102+CA102</f>
        <v>#VALUE!</v>
      </c>
      <c r="CD102" s="32" t="e">
        <f aca="false">IF(CA102+CB102=0,"NA",CC102/CB102)</f>
        <v>#VALUE!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s">
        <v>53</v>
      </c>
      <c r="C103" s="29" t="s">
        <v>52</v>
      </c>
      <c r="D103" s="30" t="e">
        <f aca="false">B103*C103</f>
        <v>#VALUE!</v>
      </c>
      <c r="E103" s="30" t="str">
        <f aca="false">C103</f>
        <v>*50</v>
      </c>
      <c r="F103" s="31" t="e">
        <f aca="false">D103</f>
        <v>#VALUE!</v>
      </c>
      <c r="G103" s="29"/>
      <c r="H103" s="29"/>
      <c r="I103" s="30" t="n">
        <f aca="false">G103*H103</f>
        <v>0</v>
      </c>
      <c r="J103" s="30" t="e">
        <f aca="false">E103+H103</f>
        <v>#VALUE!</v>
      </c>
      <c r="K103" s="31" t="e">
        <f aca="false">F103+I103</f>
        <v>#VALUE!</v>
      </c>
      <c r="L103" s="29"/>
      <c r="M103" s="29"/>
      <c r="N103" s="30" t="n">
        <f aca="false">L103*M103</f>
        <v>0</v>
      </c>
      <c r="O103" s="30" t="e">
        <f aca="false">J103+M103</f>
        <v>#VALUE!</v>
      </c>
      <c r="P103" s="31" t="e">
        <f aca="false">K103+N103</f>
        <v>#VALUE!</v>
      </c>
      <c r="Q103" s="29"/>
      <c r="R103" s="29"/>
      <c r="S103" s="30" t="n">
        <f aca="false">Q103*R103</f>
        <v>0</v>
      </c>
      <c r="T103" s="30" t="e">
        <f aca="false">O103+R103</f>
        <v>#VALUE!</v>
      </c>
      <c r="U103" s="31" t="e">
        <f aca="false">P103+S103</f>
        <v>#VALUE!</v>
      </c>
      <c r="V103" s="29"/>
      <c r="W103" s="29"/>
      <c r="X103" s="30" t="n">
        <f aca="false">V103*W103</f>
        <v>0</v>
      </c>
      <c r="Y103" s="30" t="e">
        <f aca="false">T103+W103</f>
        <v>#VALUE!</v>
      </c>
      <c r="Z103" s="31" t="e">
        <f aca="false">U103+X103</f>
        <v>#VALUE!</v>
      </c>
      <c r="AA103" s="29"/>
      <c r="AB103" s="29"/>
      <c r="AC103" s="30" t="n">
        <f aca="false">AA103*AB103</f>
        <v>0</v>
      </c>
      <c r="AD103" s="30" t="e">
        <f aca="false">Y103+AB103</f>
        <v>#VALUE!</v>
      </c>
      <c r="AE103" s="31" t="e">
        <f aca="false">Z103+AC103</f>
        <v>#VALUE!</v>
      </c>
      <c r="AF103" s="29"/>
      <c r="AG103" s="29"/>
      <c r="AH103" s="30" t="n">
        <f aca="false">AF103*AG103</f>
        <v>0</v>
      </c>
      <c r="AI103" s="30" t="e">
        <f aca="false">AD103+AG103</f>
        <v>#VALUE!</v>
      </c>
      <c r="AJ103" s="31" t="e">
        <f aca="false">AE103+AH103</f>
        <v>#VALUE!</v>
      </c>
      <c r="AK103" s="29"/>
      <c r="AL103" s="29"/>
      <c r="AM103" s="30" t="n">
        <f aca="false">AK103*AL103</f>
        <v>0</v>
      </c>
      <c r="AN103" s="30" t="e">
        <f aca="false">AI103+AL103</f>
        <v>#VALUE!</v>
      </c>
      <c r="AO103" s="31" t="e">
        <f aca="false">AJ103+AM103</f>
        <v>#VALUE!</v>
      </c>
      <c r="AP103" s="29"/>
      <c r="AQ103" s="29"/>
      <c r="AR103" s="30" t="n">
        <f aca="false">AP103*AQ103</f>
        <v>0</v>
      </c>
      <c r="AS103" s="30" t="e">
        <f aca="false">AN103+AQ103</f>
        <v>#VALUE!</v>
      </c>
      <c r="AT103" s="31" t="e">
        <f aca="false">AO103+AR103</f>
        <v>#VALUE!</v>
      </c>
      <c r="AU103" s="29"/>
      <c r="AV103" s="29"/>
      <c r="AW103" s="30" t="n">
        <f aca="false">AU103*AV103</f>
        <v>0</v>
      </c>
      <c r="AX103" s="30" t="e">
        <f aca="false">AS103+AV103</f>
        <v>#VALUE!</v>
      </c>
      <c r="AY103" s="31" t="e">
        <f aca="false">AT103+AW103</f>
        <v>#VALUE!</v>
      </c>
      <c r="AZ103" s="29"/>
      <c r="BA103" s="29"/>
      <c r="BB103" s="30" t="n">
        <f aca="false">AZ103*BA103</f>
        <v>0</v>
      </c>
      <c r="BC103" s="30" t="e">
        <f aca="false">AX103+BA103</f>
        <v>#VALUE!</v>
      </c>
      <c r="BD103" s="31" t="e">
        <f aca="false">AY103+BB103</f>
        <v>#VALUE!</v>
      </c>
      <c r="BE103" s="29"/>
      <c r="BF103" s="29"/>
      <c r="BG103" s="30" t="n">
        <f aca="false">BE103*BF103</f>
        <v>0</v>
      </c>
      <c r="BH103" s="30" t="e">
        <f aca="false">BC103+BF103</f>
        <v>#VALUE!</v>
      </c>
      <c r="BI103" s="31" t="e">
        <f aca="false">BD103+BG103</f>
        <v>#VALUE!</v>
      </c>
      <c r="BJ103" s="29"/>
      <c r="BK103" s="29"/>
      <c r="BL103" s="30" t="n">
        <f aca="false">BJ103*BK103</f>
        <v>0</v>
      </c>
      <c r="BM103" s="30" t="e">
        <f aca="false">BH103+BK103</f>
        <v>#VALUE!</v>
      </c>
      <c r="BN103" s="31" t="e">
        <f aca="false">BI103+BL103</f>
        <v>#VALUE!</v>
      </c>
      <c r="BO103" s="29"/>
      <c r="BP103" s="29"/>
      <c r="BQ103" s="30" t="n">
        <f aca="false">BO103*BP103</f>
        <v>0</v>
      </c>
      <c r="BR103" s="30" t="e">
        <f aca="false">BM103+BP103</f>
        <v>#VALUE!</v>
      </c>
      <c r="BS103" s="31" t="e">
        <f aca="false">BN103+BQ103</f>
        <v>#VALUE!</v>
      </c>
      <c r="BT103" s="29"/>
      <c r="BU103" s="29"/>
      <c r="BV103" s="30" t="n">
        <f aca="false">BT103*BU103</f>
        <v>0</v>
      </c>
      <c r="BW103" s="30" t="e">
        <f aca="false">BR103+BU103</f>
        <v>#VALUE!</v>
      </c>
      <c r="BX103" s="31" t="e">
        <f aca="false">BS103+BV103</f>
        <v>#VALUE!</v>
      </c>
      <c r="BY103" s="29"/>
      <c r="BZ103" s="29"/>
      <c r="CA103" s="30" t="n">
        <f aca="false">BY103*BZ103</f>
        <v>0</v>
      </c>
      <c r="CB103" s="30" t="e">
        <f aca="false">BW103+BZ103</f>
        <v>#VALUE!</v>
      </c>
      <c r="CC103" s="31" t="e">
        <f aca="false">BX103+CA103</f>
        <v>#VALUE!</v>
      </c>
      <c r="CD103" s="32" t="e">
        <f aca="false">IF(CA103+CB103=0,"NA",CC103/CB103)</f>
        <v>#VALUE!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s">
        <v>54</v>
      </c>
      <c r="C104" s="29" t="s">
        <v>55</v>
      </c>
      <c r="D104" s="30" t="e">
        <f aca="false">B104*C104</f>
        <v>#VALUE!</v>
      </c>
      <c r="E104" s="30" t="str">
        <f aca="false">C104</f>
        <v>*55</v>
      </c>
      <c r="F104" s="31" t="e">
        <f aca="false">D104</f>
        <v>#VALUE!</v>
      </c>
      <c r="G104" s="29"/>
      <c r="H104" s="29"/>
      <c r="I104" s="30" t="n">
        <f aca="false">G104*H104</f>
        <v>0</v>
      </c>
      <c r="J104" s="30" t="e">
        <f aca="false">E104+H104</f>
        <v>#VALUE!</v>
      </c>
      <c r="K104" s="31" t="e">
        <f aca="false">F104+I104</f>
        <v>#VALUE!</v>
      </c>
      <c r="L104" s="29"/>
      <c r="M104" s="29"/>
      <c r="N104" s="30" t="n">
        <f aca="false">L104*M104</f>
        <v>0</v>
      </c>
      <c r="O104" s="30" t="e">
        <f aca="false">J104+M104</f>
        <v>#VALUE!</v>
      </c>
      <c r="P104" s="31" t="e">
        <f aca="false">K104+N104</f>
        <v>#VALUE!</v>
      </c>
      <c r="Q104" s="29"/>
      <c r="R104" s="29"/>
      <c r="S104" s="30" t="n">
        <f aca="false">Q104*R104</f>
        <v>0</v>
      </c>
      <c r="T104" s="30" t="e">
        <f aca="false">O104+R104</f>
        <v>#VALUE!</v>
      </c>
      <c r="U104" s="31" t="e">
        <f aca="false">P104+S104</f>
        <v>#VALUE!</v>
      </c>
      <c r="V104" s="29"/>
      <c r="W104" s="29"/>
      <c r="X104" s="30" t="n">
        <f aca="false">V104*W104</f>
        <v>0</v>
      </c>
      <c r="Y104" s="30" t="e">
        <f aca="false">T104+W104</f>
        <v>#VALUE!</v>
      </c>
      <c r="Z104" s="31" t="e">
        <f aca="false">U104+X104</f>
        <v>#VALUE!</v>
      </c>
      <c r="AA104" s="29"/>
      <c r="AB104" s="29"/>
      <c r="AC104" s="30" t="n">
        <f aca="false">AA104*AB104</f>
        <v>0</v>
      </c>
      <c r="AD104" s="30" t="e">
        <f aca="false">Y104+AB104</f>
        <v>#VALUE!</v>
      </c>
      <c r="AE104" s="31" t="e">
        <f aca="false">Z104+AC104</f>
        <v>#VALUE!</v>
      </c>
      <c r="AF104" s="29"/>
      <c r="AG104" s="29"/>
      <c r="AH104" s="30" t="n">
        <f aca="false">AF104*AG104</f>
        <v>0</v>
      </c>
      <c r="AI104" s="30" t="e">
        <f aca="false">AD104+AG104</f>
        <v>#VALUE!</v>
      </c>
      <c r="AJ104" s="31" t="e">
        <f aca="false">AE104+AH104</f>
        <v>#VALUE!</v>
      </c>
      <c r="AK104" s="29"/>
      <c r="AL104" s="29"/>
      <c r="AM104" s="30" t="n">
        <f aca="false">AK104*AL104</f>
        <v>0</v>
      </c>
      <c r="AN104" s="30" t="e">
        <f aca="false">AI104+AL104</f>
        <v>#VALUE!</v>
      </c>
      <c r="AO104" s="31" t="e">
        <f aca="false">AJ104+AM104</f>
        <v>#VALUE!</v>
      </c>
      <c r="AP104" s="29"/>
      <c r="AQ104" s="29"/>
      <c r="AR104" s="30" t="n">
        <f aca="false">AP104*AQ104</f>
        <v>0</v>
      </c>
      <c r="AS104" s="30" t="e">
        <f aca="false">AN104+AQ104</f>
        <v>#VALUE!</v>
      </c>
      <c r="AT104" s="31" t="e">
        <f aca="false">AO104+AR104</f>
        <v>#VALUE!</v>
      </c>
      <c r="AU104" s="29"/>
      <c r="AV104" s="29"/>
      <c r="AW104" s="30" t="n">
        <f aca="false">AU104*AV104</f>
        <v>0</v>
      </c>
      <c r="AX104" s="30" t="e">
        <f aca="false">AS104+AV104</f>
        <v>#VALUE!</v>
      </c>
      <c r="AY104" s="31" t="e">
        <f aca="false">AT104+AW104</f>
        <v>#VALUE!</v>
      </c>
      <c r="AZ104" s="29"/>
      <c r="BA104" s="29"/>
      <c r="BB104" s="30" t="n">
        <f aca="false">AZ104*BA104</f>
        <v>0</v>
      </c>
      <c r="BC104" s="30" t="e">
        <f aca="false">AX104+BA104</f>
        <v>#VALUE!</v>
      </c>
      <c r="BD104" s="31" t="e">
        <f aca="false">AY104+BB104</f>
        <v>#VALUE!</v>
      </c>
      <c r="BE104" s="29"/>
      <c r="BF104" s="29"/>
      <c r="BG104" s="30" t="n">
        <f aca="false">BE104*BF104</f>
        <v>0</v>
      </c>
      <c r="BH104" s="30" t="e">
        <f aca="false">BC104+BF104</f>
        <v>#VALUE!</v>
      </c>
      <c r="BI104" s="31" t="e">
        <f aca="false">BD104+BG104</f>
        <v>#VALUE!</v>
      </c>
      <c r="BJ104" s="29"/>
      <c r="BK104" s="29"/>
      <c r="BL104" s="30" t="n">
        <f aca="false">BJ104*BK104</f>
        <v>0</v>
      </c>
      <c r="BM104" s="30" t="e">
        <f aca="false">BH104+BK104</f>
        <v>#VALUE!</v>
      </c>
      <c r="BN104" s="31" t="e">
        <f aca="false">BI104+BL104</f>
        <v>#VALUE!</v>
      </c>
      <c r="BO104" s="29"/>
      <c r="BP104" s="29"/>
      <c r="BQ104" s="30" t="n">
        <f aca="false">BO104*BP104</f>
        <v>0</v>
      </c>
      <c r="BR104" s="30" t="e">
        <f aca="false">BM104+BP104</f>
        <v>#VALUE!</v>
      </c>
      <c r="BS104" s="31" t="e">
        <f aca="false">BN104+BQ104</f>
        <v>#VALUE!</v>
      </c>
      <c r="BT104" s="29"/>
      <c r="BU104" s="29"/>
      <c r="BV104" s="30" t="n">
        <f aca="false">BT104*BU104</f>
        <v>0</v>
      </c>
      <c r="BW104" s="30" t="e">
        <f aca="false">BR104+BU104</f>
        <v>#VALUE!</v>
      </c>
      <c r="BX104" s="31" t="e">
        <f aca="false">BS104+BV104</f>
        <v>#VALUE!</v>
      </c>
      <c r="BY104" s="29"/>
      <c r="BZ104" s="29"/>
      <c r="CA104" s="30" t="n">
        <f aca="false">BY104*BZ104</f>
        <v>0</v>
      </c>
      <c r="CB104" s="30" t="e">
        <f aca="false">BW104+BZ104</f>
        <v>#VALUE!</v>
      </c>
      <c r="CC104" s="31" t="e">
        <f aca="false">BX104+CA104</f>
        <v>#VALUE!</v>
      </c>
      <c r="CD104" s="32" t="e">
        <f aca="false">IF(CA104+CB104=0,"NA",CC104/CB104)</f>
        <v>#VALUE!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s">
        <v>54</v>
      </c>
      <c r="C105" s="29" t="s">
        <v>55</v>
      </c>
      <c r="D105" s="30" t="e">
        <f aca="false">B105*C105</f>
        <v>#VALUE!</v>
      </c>
      <c r="E105" s="30" t="str">
        <f aca="false">C105</f>
        <v>*55</v>
      </c>
      <c r="F105" s="31" t="e">
        <f aca="false">D105</f>
        <v>#VALUE!</v>
      </c>
      <c r="G105" s="29"/>
      <c r="H105" s="29"/>
      <c r="I105" s="30" t="n">
        <f aca="false">G105*H105</f>
        <v>0</v>
      </c>
      <c r="J105" s="30" t="e">
        <f aca="false">E105+H105</f>
        <v>#VALUE!</v>
      </c>
      <c r="K105" s="31" t="e">
        <f aca="false">F105+I105</f>
        <v>#VALUE!</v>
      </c>
      <c r="L105" s="29"/>
      <c r="M105" s="29"/>
      <c r="N105" s="30" t="n">
        <f aca="false">L105*M105</f>
        <v>0</v>
      </c>
      <c r="O105" s="30" t="e">
        <f aca="false">J105+M105</f>
        <v>#VALUE!</v>
      </c>
      <c r="P105" s="31" t="e">
        <f aca="false">K105+N105</f>
        <v>#VALUE!</v>
      </c>
      <c r="Q105" s="29"/>
      <c r="R105" s="29"/>
      <c r="S105" s="30" t="n">
        <f aca="false">Q105*R105</f>
        <v>0</v>
      </c>
      <c r="T105" s="30" t="e">
        <f aca="false">O105+R105</f>
        <v>#VALUE!</v>
      </c>
      <c r="U105" s="31" t="e">
        <f aca="false">P105+S105</f>
        <v>#VALUE!</v>
      </c>
      <c r="V105" s="29"/>
      <c r="W105" s="29"/>
      <c r="X105" s="30" t="n">
        <f aca="false">V105*W105</f>
        <v>0</v>
      </c>
      <c r="Y105" s="30" t="e">
        <f aca="false">T105+W105</f>
        <v>#VALUE!</v>
      </c>
      <c r="Z105" s="31" t="e">
        <f aca="false">U105+X105</f>
        <v>#VALUE!</v>
      </c>
      <c r="AA105" s="29"/>
      <c r="AB105" s="29"/>
      <c r="AC105" s="30" t="n">
        <f aca="false">AA105*AB105</f>
        <v>0</v>
      </c>
      <c r="AD105" s="30" t="e">
        <f aca="false">Y105+AB105</f>
        <v>#VALUE!</v>
      </c>
      <c r="AE105" s="31" t="e">
        <f aca="false">Z105+AC105</f>
        <v>#VALUE!</v>
      </c>
      <c r="AF105" s="29"/>
      <c r="AG105" s="29"/>
      <c r="AH105" s="30" t="n">
        <f aca="false">AF105*AG105</f>
        <v>0</v>
      </c>
      <c r="AI105" s="30" t="e">
        <f aca="false">AD105+AG105</f>
        <v>#VALUE!</v>
      </c>
      <c r="AJ105" s="31" t="e">
        <f aca="false">AE105+AH105</f>
        <v>#VALUE!</v>
      </c>
      <c r="AK105" s="29"/>
      <c r="AL105" s="29"/>
      <c r="AM105" s="30" t="n">
        <f aca="false">AK105*AL105</f>
        <v>0</v>
      </c>
      <c r="AN105" s="30" t="e">
        <f aca="false">AI105+AL105</f>
        <v>#VALUE!</v>
      </c>
      <c r="AO105" s="31" t="e">
        <f aca="false">AJ105+AM105</f>
        <v>#VALUE!</v>
      </c>
      <c r="AP105" s="29"/>
      <c r="AQ105" s="29"/>
      <c r="AR105" s="30" t="n">
        <f aca="false">AP105*AQ105</f>
        <v>0</v>
      </c>
      <c r="AS105" s="30" t="e">
        <f aca="false">AN105+AQ105</f>
        <v>#VALUE!</v>
      </c>
      <c r="AT105" s="31" t="e">
        <f aca="false">AO105+AR105</f>
        <v>#VALUE!</v>
      </c>
      <c r="AU105" s="29"/>
      <c r="AV105" s="29"/>
      <c r="AW105" s="30" t="n">
        <f aca="false">AU105*AV105</f>
        <v>0</v>
      </c>
      <c r="AX105" s="30" t="e">
        <f aca="false">AS105+AV105</f>
        <v>#VALUE!</v>
      </c>
      <c r="AY105" s="31" t="e">
        <f aca="false">AT105+AW105</f>
        <v>#VALUE!</v>
      </c>
      <c r="AZ105" s="29"/>
      <c r="BA105" s="29"/>
      <c r="BB105" s="30" t="n">
        <f aca="false">AZ105*BA105</f>
        <v>0</v>
      </c>
      <c r="BC105" s="30" t="e">
        <f aca="false">AX105+BA105</f>
        <v>#VALUE!</v>
      </c>
      <c r="BD105" s="31" t="e">
        <f aca="false">AY105+BB105</f>
        <v>#VALUE!</v>
      </c>
      <c r="BE105" s="29"/>
      <c r="BF105" s="29"/>
      <c r="BG105" s="30" t="n">
        <f aca="false">BE105*BF105</f>
        <v>0</v>
      </c>
      <c r="BH105" s="30" t="e">
        <f aca="false">BC105+BF105</f>
        <v>#VALUE!</v>
      </c>
      <c r="BI105" s="31" t="e">
        <f aca="false">BD105+BG105</f>
        <v>#VALUE!</v>
      </c>
      <c r="BJ105" s="29"/>
      <c r="BK105" s="29"/>
      <c r="BL105" s="30" t="n">
        <f aca="false">BJ105*BK105</f>
        <v>0</v>
      </c>
      <c r="BM105" s="30" t="e">
        <f aca="false">BH105+BK105</f>
        <v>#VALUE!</v>
      </c>
      <c r="BN105" s="31" t="e">
        <f aca="false">BI105+BL105</f>
        <v>#VALUE!</v>
      </c>
      <c r="BO105" s="29"/>
      <c r="BP105" s="29"/>
      <c r="BQ105" s="30" t="n">
        <f aca="false">BO105*BP105</f>
        <v>0</v>
      </c>
      <c r="BR105" s="30" t="e">
        <f aca="false">BM105+BP105</f>
        <v>#VALUE!</v>
      </c>
      <c r="BS105" s="31" t="e">
        <f aca="false">BN105+BQ105</f>
        <v>#VALUE!</v>
      </c>
      <c r="BT105" s="29"/>
      <c r="BU105" s="29"/>
      <c r="BV105" s="30" t="n">
        <f aca="false">BT105*BU105</f>
        <v>0</v>
      </c>
      <c r="BW105" s="30" t="e">
        <f aca="false">BR105+BU105</f>
        <v>#VALUE!</v>
      </c>
      <c r="BX105" s="31" t="e">
        <f aca="false">BS105+BV105</f>
        <v>#VALUE!</v>
      </c>
      <c r="BY105" s="29"/>
      <c r="BZ105" s="29"/>
      <c r="CA105" s="30" t="n">
        <f aca="false">BY105*BZ105</f>
        <v>0</v>
      </c>
      <c r="CB105" s="30" t="e">
        <f aca="false">BW105+BZ105</f>
        <v>#VALUE!</v>
      </c>
      <c r="CC105" s="31" t="e">
        <f aca="false">BX105+CA105</f>
        <v>#VALUE!</v>
      </c>
      <c r="CD105" s="32" t="e">
        <f aca="false">IF(CA105+CB105=0,"NA",CC105/CB105)</f>
        <v>#VALUE!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s">
        <v>54</v>
      </c>
      <c r="C106" s="29" t="s">
        <v>55</v>
      </c>
      <c r="D106" s="30" t="e">
        <f aca="false">B106*C106</f>
        <v>#VALUE!</v>
      </c>
      <c r="E106" s="30" t="str">
        <f aca="false">C106</f>
        <v>*55</v>
      </c>
      <c r="F106" s="31" t="e">
        <f aca="false">D106</f>
        <v>#VALUE!</v>
      </c>
      <c r="G106" s="29"/>
      <c r="H106" s="29"/>
      <c r="I106" s="30" t="n">
        <f aca="false">G106*H106</f>
        <v>0</v>
      </c>
      <c r="J106" s="30" t="e">
        <f aca="false">E106+H106</f>
        <v>#VALUE!</v>
      </c>
      <c r="K106" s="31" t="e">
        <f aca="false">F106+I106</f>
        <v>#VALUE!</v>
      </c>
      <c r="L106" s="29"/>
      <c r="M106" s="29"/>
      <c r="N106" s="30" t="n">
        <f aca="false">L106*M106</f>
        <v>0</v>
      </c>
      <c r="O106" s="30" t="e">
        <f aca="false">J106+M106</f>
        <v>#VALUE!</v>
      </c>
      <c r="P106" s="31" t="e">
        <f aca="false">K106+N106</f>
        <v>#VALUE!</v>
      </c>
      <c r="Q106" s="29"/>
      <c r="R106" s="29"/>
      <c r="S106" s="30" t="n">
        <f aca="false">Q106*R106</f>
        <v>0</v>
      </c>
      <c r="T106" s="30" t="e">
        <f aca="false">O106+R106</f>
        <v>#VALUE!</v>
      </c>
      <c r="U106" s="31" t="e">
        <f aca="false">P106+S106</f>
        <v>#VALUE!</v>
      </c>
      <c r="V106" s="29"/>
      <c r="W106" s="29"/>
      <c r="X106" s="30" t="n">
        <f aca="false">V106*W106</f>
        <v>0</v>
      </c>
      <c r="Y106" s="30" t="e">
        <f aca="false">T106+W106</f>
        <v>#VALUE!</v>
      </c>
      <c r="Z106" s="31" t="e">
        <f aca="false">U106+X106</f>
        <v>#VALUE!</v>
      </c>
      <c r="AA106" s="29"/>
      <c r="AB106" s="29"/>
      <c r="AC106" s="30" t="n">
        <f aca="false">AA106*AB106</f>
        <v>0</v>
      </c>
      <c r="AD106" s="30" t="e">
        <f aca="false">Y106+AB106</f>
        <v>#VALUE!</v>
      </c>
      <c r="AE106" s="31" t="e">
        <f aca="false">Z106+AC106</f>
        <v>#VALUE!</v>
      </c>
      <c r="AF106" s="29"/>
      <c r="AG106" s="29"/>
      <c r="AH106" s="30" t="n">
        <f aca="false">AF106*AG106</f>
        <v>0</v>
      </c>
      <c r="AI106" s="30" t="e">
        <f aca="false">AD106+AG106</f>
        <v>#VALUE!</v>
      </c>
      <c r="AJ106" s="31" t="e">
        <f aca="false">AE106+AH106</f>
        <v>#VALUE!</v>
      </c>
      <c r="AK106" s="29"/>
      <c r="AL106" s="29"/>
      <c r="AM106" s="30" t="n">
        <f aca="false">AK106*AL106</f>
        <v>0</v>
      </c>
      <c r="AN106" s="30" t="e">
        <f aca="false">AI106+AL106</f>
        <v>#VALUE!</v>
      </c>
      <c r="AO106" s="31" t="e">
        <f aca="false">AJ106+AM106</f>
        <v>#VALUE!</v>
      </c>
      <c r="AP106" s="29"/>
      <c r="AQ106" s="29"/>
      <c r="AR106" s="30" t="n">
        <f aca="false">AP106*AQ106</f>
        <v>0</v>
      </c>
      <c r="AS106" s="30" t="e">
        <f aca="false">AN106+AQ106</f>
        <v>#VALUE!</v>
      </c>
      <c r="AT106" s="31" t="e">
        <f aca="false">AO106+AR106</f>
        <v>#VALUE!</v>
      </c>
      <c r="AU106" s="29"/>
      <c r="AV106" s="29"/>
      <c r="AW106" s="30" t="n">
        <f aca="false">AU106*AV106</f>
        <v>0</v>
      </c>
      <c r="AX106" s="30" t="e">
        <f aca="false">AS106+AV106</f>
        <v>#VALUE!</v>
      </c>
      <c r="AY106" s="31" t="e">
        <f aca="false">AT106+AW106</f>
        <v>#VALUE!</v>
      </c>
      <c r="AZ106" s="29"/>
      <c r="BA106" s="29"/>
      <c r="BB106" s="30" t="n">
        <f aca="false">AZ106*BA106</f>
        <v>0</v>
      </c>
      <c r="BC106" s="30" t="e">
        <f aca="false">AX106+BA106</f>
        <v>#VALUE!</v>
      </c>
      <c r="BD106" s="31" t="e">
        <f aca="false">AY106+BB106</f>
        <v>#VALUE!</v>
      </c>
      <c r="BE106" s="29"/>
      <c r="BF106" s="29"/>
      <c r="BG106" s="30" t="n">
        <f aca="false">BE106*BF106</f>
        <v>0</v>
      </c>
      <c r="BH106" s="30" t="e">
        <f aca="false">BC106+BF106</f>
        <v>#VALUE!</v>
      </c>
      <c r="BI106" s="31" t="e">
        <f aca="false">BD106+BG106</f>
        <v>#VALUE!</v>
      </c>
      <c r="BJ106" s="29"/>
      <c r="BK106" s="29"/>
      <c r="BL106" s="30" t="n">
        <f aca="false">BJ106*BK106</f>
        <v>0</v>
      </c>
      <c r="BM106" s="30" t="e">
        <f aca="false">BH106+BK106</f>
        <v>#VALUE!</v>
      </c>
      <c r="BN106" s="31" t="e">
        <f aca="false">BI106+BL106</f>
        <v>#VALUE!</v>
      </c>
      <c r="BO106" s="29"/>
      <c r="BP106" s="29"/>
      <c r="BQ106" s="30" t="n">
        <f aca="false">BO106*BP106</f>
        <v>0</v>
      </c>
      <c r="BR106" s="30" t="e">
        <f aca="false">BM106+BP106</f>
        <v>#VALUE!</v>
      </c>
      <c r="BS106" s="31" t="e">
        <f aca="false">BN106+BQ106</f>
        <v>#VALUE!</v>
      </c>
      <c r="BT106" s="29"/>
      <c r="BU106" s="29"/>
      <c r="BV106" s="30" t="n">
        <f aca="false">BT106*BU106</f>
        <v>0</v>
      </c>
      <c r="BW106" s="30" t="e">
        <f aca="false">BR106+BU106</f>
        <v>#VALUE!</v>
      </c>
      <c r="BX106" s="31" t="e">
        <f aca="false">BS106+BV106</f>
        <v>#VALUE!</v>
      </c>
      <c r="BY106" s="29"/>
      <c r="BZ106" s="29"/>
      <c r="CA106" s="30" t="n">
        <f aca="false">BY106*BZ106</f>
        <v>0</v>
      </c>
      <c r="CB106" s="30" t="e">
        <f aca="false">BW106+BZ106</f>
        <v>#VALUE!</v>
      </c>
      <c r="CC106" s="31" t="e">
        <f aca="false">BX106+CA106</f>
        <v>#VALUE!</v>
      </c>
      <c r="CD106" s="32" t="e">
        <f aca="false">IF(CA106+CB106=0,"NA",CC106/CB106)</f>
        <v>#VALUE!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s">
        <v>54</v>
      </c>
      <c r="C107" s="29" t="s">
        <v>55</v>
      </c>
      <c r="D107" s="30" t="e">
        <f aca="false">B107*C107</f>
        <v>#VALUE!</v>
      </c>
      <c r="E107" s="30" t="str">
        <f aca="false">C107</f>
        <v>*55</v>
      </c>
      <c r="F107" s="31" t="e">
        <f aca="false">D107</f>
        <v>#VALUE!</v>
      </c>
      <c r="G107" s="29"/>
      <c r="H107" s="29"/>
      <c r="I107" s="30" t="n">
        <f aca="false">G107*H107</f>
        <v>0</v>
      </c>
      <c r="J107" s="30" t="e">
        <f aca="false">E107+H107</f>
        <v>#VALUE!</v>
      </c>
      <c r="K107" s="31" t="e">
        <f aca="false">F107+I107</f>
        <v>#VALUE!</v>
      </c>
      <c r="L107" s="29"/>
      <c r="M107" s="29"/>
      <c r="N107" s="30" t="n">
        <f aca="false">L107*M107</f>
        <v>0</v>
      </c>
      <c r="O107" s="30" t="e">
        <f aca="false">J107+M107</f>
        <v>#VALUE!</v>
      </c>
      <c r="P107" s="31" t="e">
        <f aca="false">K107+N107</f>
        <v>#VALUE!</v>
      </c>
      <c r="Q107" s="29"/>
      <c r="R107" s="29"/>
      <c r="S107" s="30" t="n">
        <f aca="false">Q107*R107</f>
        <v>0</v>
      </c>
      <c r="T107" s="30" t="e">
        <f aca="false">O107+R107</f>
        <v>#VALUE!</v>
      </c>
      <c r="U107" s="31" t="e">
        <f aca="false">P107+S107</f>
        <v>#VALUE!</v>
      </c>
      <c r="V107" s="29"/>
      <c r="W107" s="29"/>
      <c r="X107" s="30" t="n">
        <f aca="false">V107*W107</f>
        <v>0</v>
      </c>
      <c r="Y107" s="30" t="e">
        <f aca="false">T107+W107</f>
        <v>#VALUE!</v>
      </c>
      <c r="Z107" s="31" t="e">
        <f aca="false">U107+X107</f>
        <v>#VALUE!</v>
      </c>
      <c r="AA107" s="29"/>
      <c r="AB107" s="29"/>
      <c r="AC107" s="30" t="n">
        <f aca="false">AA107*AB107</f>
        <v>0</v>
      </c>
      <c r="AD107" s="30" t="e">
        <f aca="false">Y107+AB107</f>
        <v>#VALUE!</v>
      </c>
      <c r="AE107" s="31" t="e">
        <f aca="false">Z107+AC107</f>
        <v>#VALUE!</v>
      </c>
      <c r="AF107" s="29"/>
      <c r="AG107" s="29"/>
      <c r="AH107" s="30" t="n">
        <f aca="false">AF107*AG107</f>
        <v>0</v>
      </c>
      <c r="AI107" s="30" t="e">
        <f aca="false">AD107+AG107</f>
        <v>#VALUE!</v>
      </c>
      <c r="AJ107" s="31" t="e">
        <f aca="false">AE107+AH107</f>
        <v>#VALUE!</v>
      </c>
      <c r="AK107" s="29"/>
      <c r="AL107" s="29"/>
      <c r="AM107" s="30" t="n">
        <f aca="false">AK107*AL107</f>
        <v>0</v>
      </c>
      <c r="AN107" s="30" t="e">
        <f aca="false">AI107+AL107</f>
        <v>#VALUE!</v>
      </c>
      <c r="AO107" s="31" t="e">
        <f aca="false">AJ107+AM107</f>
        <v>#VALUE!</v>
      </c>
      <c r="AP107" s="29"/>
      <c r="AQ107" s="29"/>
      <c r="AR107" s="30" t="n">
        <f aca="false">AP107*AQ107</f>
        <v>0</v>
      </c>
      <c r="AS107" s="30" t="e">
        <f aca="false">AN107+AQ107</f>
        <v>#VALUE!</v>
      </c>
      <c r="AT107" s="31" t="e">
        <f aca="false">AO107+AR107</f>
        <v>#VALUE!</v>
      </c>
      <c r="AU107" s="29"/>
      <c r="AV107" s="29"/>
      <c r="AW107" s="30" t="n">
        <f aca="false">AU107*AV107</f>
        <v>0</v>
      </c>
      <c r="AX107" s="30" t="e">
        <f aca="false">AS107+AV107</f>
        <v>#VALUE!</v>
      </c>
      <c r="AY107" s="31" t="e">
        <f aca="false">AT107+AW107</f>
        <v>#VALUE!</v>
      </c>
      <c r="AZ107" s="29"/>
      <c r="BA107" s="29"/>
      <c r="BB107" s="30" t="n">
        <f aca="false">AZ107*BA107</f>
        <v>0</v>
      </c>
      <c r="BC107" s="30" t="e">
        <f aca="false">AX107+BA107</f>
        <v>#VALUE!</v>
      </c>
      <c r="BD107" s="31" t="e">
        <f aca="false">AY107+BB107</f>
        <v>#VALUE!</v>
      </c>
      <c r="BE107" s="29"/>
      <c r="BF107" s="29"/>
      <c r="BG107" s="30" t="n">
        <f aca="false">BE107*BF107</f>
        <v>0</v>
      </c>
      <c r="BH107" s="30" t="e">
        <f aca="false">BC107+BF107</f>
        <v>#VALUE!</v>
      </c>
      <c r="BI107" s="31" t="e">
        <f aca="false">BD107+BG107</f>
        <v>#VALUE!</v>
      </c>
      <c r="BJ107" s="29"/>
      <c r="BK107" s="29"/>
      <c r="BL107" s="30" t="n">
        <f aca="false">BJ107*BK107</f>
        <v>0</v>
      </c>
      <c r="BM107" s="30" t="e">
        <f aca="false">BH107+BK107</f>
        <v>#VALUE!</v>
      </c>
      <c r="BN107" s="31" t="e">
        <f aca="false">BI107+BL107</f>
        <v>#VALUE!</v>
      </c>
      <c r="BO107" s="29"/>
      <c r="BP107" s="29"/>
      <c r="BQ107" s="30" t="n">
        <f aca="false">BO107*BP107</f>
        <v>0</v>
      </c>
      <c r="BR107" s="30" t="e">
        <f aca="false">BM107+BP107</f>
        <v>#VALUE!</v>
      </c>
      <c r="BS107" s="31" t="e">
        <f aca="false">BN107+BQ107</f>
        <v>#VALUE!</v>
      </c>
      <c r="BT107" s="29"/>
      <c r="BU107" s="29"/>
      <c r="BV107" s="30" t="n">
        <f aca="false">BT107*BU107</f>
        <v>0</v>
      </c>
      <c r="BW107" s="30" t="e">
        <f aca="false">BR107+BU107</f>
        <v>#VALUE!</v>
      </c>
      <c r="BX107" s="31" t="e">
        <f aca="false">BS107+BV107</f>
        <v>#VALUE!</v>
      </c>
      <c r="BY107" s="29"/>
      <c r="BZ107" s="29"/>
      <c r="CA107" s="30" t="n">
        <f aca="false">BY107*BZ107</f>
        <v>0</v>
      </c>
      <c r="CB107" s="30" t="e">
        <f aca="false">BW107+BZ107</f>
        <v>#VALUE!</v>
      </c>
      <c r="CC107" s="31" t="e">
        <f aca="false">BX107+CA107</f>
        <v>#VALUE!</v>
      </c>
      <c r="CD107" s="32" t="e">
        <f aca="false">IF(CA107+CB107=0,"NA",CC107/CB107)</f>
        <v>#VALUE!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s">
        <v>54</v>
      </c>
      <c r="C108" s="29" t="s">
        <v>55</v>
      </c>
      <c r="D108" s="30" t="e">
        <f aca="false">B108*C108</f>
        <v>#VALUE!</v>
      </c>
      <c r="E108" s="30" t="str">
        <f aca="false">C108</f>
        <v>*55</v>
      </c>
      <c r="F108" s="31" t="e">
        <f aca="false">D108</f>
        <v>#VALUE!</v>
      </c>
      <c r="G108" s="29"/>
      <c r="H108" s="29"/>
      <c r="I108" s="30" t="n">
        <f aca="false">G108*H108</f>
        <v>0</v>
      </c>
      <c r="J108" s="30" t="e">
        <f aca="false">E108+H108</f>
        <v>#VALUE!</v>
      </c>
      <c r="K108" s="31" t="e">
        <f aca="false">F108+I108</f>
        <v>#VALUE!</v>
      </c>
      <c r="L108" s="29"/>
      <c r="M108" s="29"/>
      <c r="N108" s="30" t="n">
        <f aca="false">L108*M108</f>
        <v>0</v>
      </c>
      <c r="O108" s="30" t="e">
        <f aca="false">J108+M108</f>
        <v>#VALUE!</v>
      </c>
      <c r="P108" s="31" t="e">
        <f aca="false">K108+N108</f>
        <v>#VALUE!</v>
      </c>
      <c r="Q108" s="29"/>
      <c r="R108" s="29"/>
      <c r="S108" s="30" t="n">
        <f aca="false">Q108*R108</f>
        <v>0</v>
      </c>
      <c r="T108" s="30" t="e">
        <f aca="false">O108+R108</f>
        <v>#VALUE!</v>
      </c>
      <c r="U108" s="31" t="e">
        <f aca="false">P108+S108</f>
        <v>#VALUE!</v>
      </c>
      <c r="V108" s="29"/>
      <c r="W108" s="29"/>
      <c r="X108" s="30" t="n">
        <f aca="false">V108*W108</f>
        <v>0</v>
      </c>
      <c r="Y108" s="30" t="e">
        <f aca="false">T108+W108</f>
        <v>#VALUE!</v>
      </c>
      <c r="Z108" s="31" t="e">
        <f aca="false">U108+X108</f>
        <v>#VALUE!</v>
      </c>
      <c r="AA108" s="29"/>
      <c r="AB108" s="29"/>
      <c r="AC108" s="30" t="n">
        <f aca="false">AA108*AB108</f>
        <v>0</v>
      </c>
      <c r="AD108" s="30" t="e">
        <f aca="false">Y108+AB108</f>
        <v>#VALUE!</v>
      </c>
      <c r="AE108" s="31" t="e">
        <f aca="false">Z108+AC108</f>
        <v>#VALUE!</v>
      </c>
      <c r="AF108" s="29"/>
      <c r="AG108" s="29"/>
      <c r="AH108" s="30" t="n">
        <f aca="false">AF108*AG108</f>
        <v>0</v>
      </c>
      <c r="AI108" s="30" t="e">
        <f aca="false">AD108+AG108</f>
        <v>#VALUE!</v>
      </c>
      <c r="AJ108" s="31" t="e">
        <f aca="false">AE108+AH108</f>
        <v>#VALUE!</v>
      </c>
      <c r="AK108" s="29"/>
      <c r="AL108" s="29"/>
      <c r="AM108" s="30" t="n">
        <f aca="false">AK108*AL108</f>
        <v>0</v>
      </c>
      <c r="AN108" s="30" t="e">
        <f aca="false">AI108+AL108</f>
        <v>#VALUE!</v>
      </c>
      <c r="AO108" s="31" t="e">
        <f aca="false">AJ108+AM108</f>
        <v>#VALUE!</v>
      </c>
      <c r="AP108" s="29"/>
      <c r="AQ108" s="29"/>
      <c r="AR108" s="30" t="n">
        <f aca="false">AP108*AQ108</f>
        <v>0</v>
      </c>
      <c r="AS108" s="30" t="e">
        <f aca="false">AN108+AQ108</f>
        <v>#VALUE!</v>
      </c>
      <c r="AT108" s="31" t="e">
        <f aca="false">AO108+AR108</f>
        <v>#VALUE!</v>
      </c>
      <c r="AU108" s="29"/>
      <c r="AV108" s="29"/>
      <c r="AW108" s="30" t="n">
        <f aca="false">AU108*AV108</f>
        <v>0</v>
      </c>
      <c r="AX108" s="30" t="e">
        <f aca="false">AS108+AV108</f>
        <v>#VALUE!</v>
      </c>
      <c r="AY108" s="31" t="e">
        <f aca="false">AT108+AW108</f>
        <v>#VALUE!</v>
      </c>
      <c r="AZ108" s="29"/>
      <c r="BA108" s="29"/>
      <c r="BB108" s="30" t="n">
        <f aca="false">AZ108*BA108</f>
        <v>0</v>
      </c>
      <c r="BC108" s="30" t="e">
        <f aca="false">AX108+BA108</f>
        <v>#VALUE!</v>
      </c>
      <c r="BD108" s="31" t="e">
        <f aca="false">AY108+BB108</f>
        <v>#VALUE!</v>
      </c>
      <c r="BE108" s="29"/>
      <c r="BF108" s="29"/>
      <c r="BG108" s="30" t="n">
        <f aca="false">BE108*BF108</f>
        <v>0</v>
      </c>
      <c r="BH108" s="30" t="e">
        <f aca="false">BC108+BF108</f>
        <v>#VALUE!</v>
      </c>
      <c r="BI108" s="31" t="e">
        <f aca="false">BD108+BG108</f>
        <v>#VALUE!</v>
      </c>
      <c r="BJ108" s="29"/>
      <c r="BK108" s="29"/>
      <c r="BL108" s="30" t="n">
        <f aca="false">BJ108*BK108</f>
        <v>0</v>
      </c>
      <c r="BM108" s="30" t="e">
        <f aca="false">BH108+BK108</f>
        <v>#VALUE!</v>
      </c>
      <c r="BN108" s="31" t="e">
        <f aca="false">BI108+BL108</f>
        <v>#VALUE!</v>
      </c>
      <c r="BO108" s="29"/>
      <c r="BP108" s="29"/>
      <c r="BQ108" s="30" t="n">
        <f aca="false">BO108*BP108</f>
        <v>0</v>
      </c>
      <c r="BR108" s="30" t="e">
        <f aca="false">BM108+BP108</f>
        <v>#VALUE!</v>
      </c>
      <c r="BS108" s="31" t="e">
        <f aca="false">BN108+BQ108</f>
        <v>#VALUE!</v>
      </c>
      <c r="BT108" s="29"/>
      <c r="BU108" s="29"/>
      <c r="BV108" s="30" t="n">
        <f aca="false">BT108*BU108</f>
        <v>0</v>
      </c>
      <c r="BW108" s="30" t="e">
        <f aca="false">BR108+BU108</f>
        <v>#VALUE!</v>
      </c>
      <c r="BX108" s="31" t="e">
        <f aca="false">BS108+BV108</f>
        <v>#VALUE!</v>
      </c>
      <c r="BY108" s="29"/>
      <c r="BZ108" s="29"/>
      <c r="CA108" s="30" t="n">
        <f aca="false">BY108*BZ108</f>
        <v>0</v>
      </c>
      <c r="CB108" s="30" t="e">
        <f aca="false">BW108+BZ108</f>
        <v>#VALUE!</v>
      </c>
      <c r="CC108" s="31" t="e">
        <f aca="false">BX108+CA108</f>
        <v>#VALUE!</v>
      </c>
      <c r="CD108" s="32" t="e">
        <f aca="false">IF(CA108+CB108=0,"NA",CC108/CB108)</f>
        <v>#VALUE!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s">
        <v>34</v>
      </c>
      <c r="C109" s="29" t="s">
        <v>44</v>
      </c>
      <c r="D109" s="30" t="e">
        <f aca="false">B109*C109</f>
        <v>#VALUE!</v>
      </c>
      <c r="E109" s="30" t="str">
        <f aca="false">C109</f>
        <v>*35</v>
      </c>
      <c r="F109" s="31" t="e">
        <f aca="false">D109</f>
        <v>#VALUE!</v>
      </c>
      <c r="G109" s="29"/>
      <c r="H109" s="29"/>
      <c r="I109" s="30" t="n">
        <f aca="false">G109*H109</f>
        <v>0</v>
      </c>
      <c r="J109" s="30" t="e">
        <f aca="false">E109+H109</f>
        <v>#VALUE!</v>
      </c>
      <c r="K109" s="31" t="e">
        <f aca="false">F109+I109</f>
        <v>#VALUE!</v>
      </c>
      <c r="L109" s="29"/>
      <c r="M109" s="29"/>
      <c r="N109" s="30" t="n">
        <f aca="false">L109*M109</f>
        <v>0</v>
      </c>
      <c r="O109" s="30" t="e">
        <f aca="false">J109+M109</f>
        <v>#VALUE!</v>
      </c>
      <c r="P109" s="31" t="e">
        <f aca="false">K109+N109</f>
        <v>#VALUE!</v>
      </c>
      <c r="Q109" s="29"/>
      <c r="R109" s="29"/>
      <c r="S109" s="30" t="n">
        <f aca="false">Q109*R109</f>
        <v>0</v>
      </c>
      <c r="T109" s="30" t="e">
        <f aca="false">O109+R109</f>
        <v>#VALUE!</v>
      </c>
      <c r="U109" s="31" t="e">
        <f aca="false">P109+S109</f>
        <v>#VALUE!</v>
      </c>
      <c r="V109" s="29"/>
      <c r="W109" s="29"/>
      <c r="X109" s="30" t="n">
        <f aca="false">V109*W109</f>
        <v>0</v>
      </c>
      <c r="Y109" s="30" t="e">
        <f aca="false">T109+W109</f>
        <v>#VALUE!</v>
      </c>
      <c r="Z109" s="31" t="e">
        <f aca="false">U109+X109</f>
        <v>#VALUE!</v>
      </c>
      <c r="AA109" s="29"/>
      <c r="AB109" s="29"/>
      <c r="AC109" s="30" t="n">
        <f aca="false">AA109*AB109</f>
        <v>0</v>
      </c>
      <c r="AD109" s="30" t="e">
        <f aca="false">Y109+AB109</f>
        <v>#VALUE!</v>
      </c>
      <c r="AE109" s="31" t="e">
        <f aca="false">Z109+AC109</f>
        <v>#VALUE!</v>
      </c>
      <c r="AF109" s="29"/>
      <c r="AG109" s="29"/>
      <c r="AH109" s="30" t="n">
        <f aca="false">AF109*AG109</f>
        <v>0</v>
      </c>
      <c r="AI109" s="30" t="e">
        <f aca="false">AD109+AG109</f>
        <v>#VALUE!</v>
      </c>
      <c r="AJ109" s="31" t="e">
        <f aca="false">AE109+AH109</f>
        <v>#VALUE!</v>
      </c>
      <c r="AK109" s="29"/>
      <c r="AL109" s="29"/>
      <c r="AM109" s="30" t="n">
        <f aca="false">AK109*AL109</f>
        <v>0</v>
      </c>
      <c r="AN109" s="30" t="e">
        <f aca="false">AI109+AL109</f>
        <v>#VALUE!</v>
      </c>
      <c r="AO109" s="31" t="e">
        <f aca="false">AJ109+AM109</f>
        <v>#VALUE!</v>
      </c>
      <c r="AP109" s="29"/>
      <c r="AQ109" s="29"/>
      <c r="AR109" s="30" t="n">
        <f aca="false">AP109*AQ109</f>
        <v>0</v>
      </c>
      <c r="AS109" s="30" t="e">
        <f aca="false">AN109+AQ109</f>
        <v>#VALUE!</v>
      </c>
      <c r="AT109" s="31" t="e">
        <f aca="false">AO109+AR109</f>
        <v>#VALUE!</v>
      </c>
      <c r="AU109" s="29"/>
      <c r="AV109" s="29"/>
      <c r="AW109" s="30" t="n">
        <f aca="false">AU109*AV109</f>
        <v>0</v>
      </c>
      <c r="AX109" s="30" t="e">
        <f aca="false">AS109+AV109</f>
        <v>#VALUE!</v>
      </c>
      <c r="AY109" s="31" t="e">
        <f aca="false">AT109+AW109</f>
        <v>#VALUE!</v>
      </c>
      <c r="AZ109" s="29"/>
      <c r="BA109" s="29"/>
      <c r="BB109" s="30" t="n">
        <f aca="false">AZ109*BA109</f>
        <v>0</v>
      </c>
      <c r="BC109" s="30" t="e">
        <f aca="false">AX109+BA109</f>
        <v>#VALUE!</v>
      </c>
      <c r="BD109" s="31" t="e">
        <f aca="false">AY109+BB109</f>
        <v>#VALUE!</v>
      </c>
      <c r="BE109" s="29"/>
      <c r="BF109" s="29"/>
      <c r="BG109" s="30" t="n">
        <f aca="false">BE109*BF109</f>
        <v>0</v>
      </c>
      <c r="BH109" s="30" t="e">
        <f aca="false">BC109+BF109</f>
        <v>#VALUE!</v>
      </c>
      <c r="BI109" s="31" t="e">
        <f aca="false">BD109+BG109</f>
        <v>#VALUE!</v>
      </c>
      <c r="BJ109" s="29"/>
      <c r="BK109" s="29"/>
      <c r="BL109" s="30" t="n">
        <f aca="false">BJ109*BK109</f>
        <v>0</v>
      </c>
      <c r="BM109" s="30" t="e">
        <f aca="false">BH109+BK109</f>
        <v>#VALUE!</v>
      </c>
      <c r="BN109" s="31" t="e">
        <f aca="false">BI109+BL109</f>
        <v>#VALUE!</v>
      </c>
      <c r="BO109" s="29"/>
      <c r="BP109" s="29"/>
      <c r="BQ109" s="30" t="n">
        <f aca="false">BO109*BP109</f>
        <v>0</v>
      </c>
      <c r="BR109" s="30" t="e">
        <f aca="false">BM109+BP109</f>
        <v>#VALUE!</v>
      </c>
      <c r="BS109" s="31" t="e">
        <f aca="false">BN109+BQ109</f>
        <v>#VALUE!</v>
      </c>
      <c r="BT109" s="29"/>
      <c r="BU109" s="29"/>
      <c r="BV109" s="30" t="n">
        <f aca="false">BT109*BU109</f>
        <v>0</v>
      </c>
      <c r="BW109" s="30" t="e">
        <f aca="false">BR109+BU109</f>
        <v>#VALUE!</v>
      </c>
      <c r="BX109" s="31" t="e">
        <f aca="false">BS109+BV109</f>
        <v>#VALUE!</v>
      </c>
      <c r="BY109" s="29"/>
      <c r="BZ109" s="29"/>
      <c r="CA109" s="30" t="n">
        <f aca="false">BY109*BZ109</f>
        <v>0</v>
      </c>
      <c r="CB109" s="30" t="e">
        <f aca="false">BW109+BZ109</f>
        <v>#VALUE!</v>
      </c>
      <c r="CC109" s="31" t="e">
        <f aca="false">BX109+CA109</f>
        <v>#VALUE!</v>
      </c>
      <c r="CD109" s="32" t="e">
        <f aca="false">IF(CA109+CB109=0,"NA",CC109/CB109)</f>
        <v>#VALUE!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s">
        <v>46</v>
      </c>
      <c r="C110" s="29" t="s">
        <v>56</v>
      </c>
      <c r="D110" s="30" t="e">
        <f aca="false">B110*C110</f>
        <v>#VALUE!</v>
      </c>
      <c r="E110" s="30" t="str">
        <f aca="false">C110</f>
        <v>*42</v>
      </c>
      <c r="F110" s="31" t="e">
        <f aca="false">D110</f>
        <v>#VALUE!</v>
      </c>
      <c r="G110" s="29"/>
      <c r="H110" s="29"/>
      <c r="I110" s="30" t="n">
        <f aca="false">G110*H110</f>
        <v>0</v>
      </c>
      <c r="J110" s="30" t="e">
        <f aca="false">E110+H110</f>
        <v>#VALUE!</v>
      </c>
      <c r="K110" s="31" t="e">
        <f aca="false">F110+I110</f>
        <v>#VALUE!</v>
      </c>
      <c r="L110" s="29"/>
      <c r="M110" s="29"/>
      <c r="N110" s="30" t="n">
        <f aca="false">L110*M110</f>
        <v>0</v>
      </c>
      <c r="O110" s="30" t="e">
        <f aca="false">J110+M110</f>
        <v>#VALUE!</v>
      </c>
      <c r="P110" s="31" t="e">
        <f aca="false">K110+N110</f>
        <v>#VALUE!</v>
      </c>
      <c r="Q110" s="29"/>
      <c r="R110" s="29"/>
      <c r="S110" s="30" t="n">
        <f aca="false">Q110*R110</f>
        <v>0</v>
      </c>
      <c r="T110" s="30" t="e">
        <f aca="false">O110+R110</f>
        <v>#VALUE!</v>
      </c>
      <c r="U110" s="31" t="e">
        <f aca="false">P110+S110</f>
        <v>#VALUE!</v>
      </c>
      <c r="V110" s="29"/>
      <c r="W110" s="29"/>
      <c r="X110" s="30" t="n">
        <f aca="false">V110*W110</f>
        <v>0</v>
      </c>
      <c r="Y110" s="30" t="e">
        <f aca="false">T110+W110</f>
        <v>#VALUE!</v>
      </c>
      <c r="Z110" s="31" t="e">
        <f aca="false">U110+X110</f>
        <v>#VALUE!</v>
      </c>
      <c r="AA110" s="29"/>
      <c r="AB110" s="29"/>
      <c r="AC110" s="30" t="n">
        <f aca="false">AA110*AB110</f>
        <v>0</v>
      </c>
      <c r="AD110" s="30" t="e">
        <f aca="false">Y110+AB110</f>
        <v>#VALUE!</v>
      </c>
      <c r="AE110" s="31" t="e">
        <f aca="false">Z110+AC110</f>
        <v>#VALUE!</v>
      </c>
      <c r="AF110" s="29"/>
      <c r="AG110" s="29"/>
      <c r="AH110" s="30" t="n">
        <f aca="false">AF110*AG110</f>
        <v>0</v>
      </c>
      <c r="AI110" s="30" t="e">
        <f aca="false">AD110+AG110</f>
        <v>#VALUE!</v>
      </c>
      <c r="AJ110" s="31" t="e">
        <f aca="false">AE110+AH110</f>
        <v>#VALUE!</v>
      </c>
      <c r="AK110" s="29"/>
      <c r="AL110" s="29"/>
      <c r="AM110" s="30" t="n">
        <f aca="false">AK110*AL110</f>
        <v>0</v>
      </c>
      <c r="AN110" s="30" t="e">
        <f aca="false">AI110+AL110</f>
        <v>#VALUE!</v>
      </c>
      <c r="AO110" s="31" t="e">
        <f aca="false">AJ110+AM110</f>
        <v>#VALUE!</v>
      </c>
      <c r="AP110" s="29"/>
      <c r="AQ110" s="29"/>
      <c r="AR110" s="30" t="n">
        <f aca="false">AP110*AQ110</f>
        <v>0</v>
      </c>
      <c r="AS110" s="30" t="e">
        <f aca="false">AN110+AQ110</f>
        <v>#VALUE!</v>
      </c>
      <c r="AT110" s="31" t="e">
        <f aca="false">AO110+AR110</f>
        <v>#VALUE!</v>
      </c>
      <c r="AU110" s="29"/>
      <c r="AV110" s="29"/>
      <c r="AW110" s="30" t="n">
        <f aca="false">AU110*AV110</f>
        <v>0</v>
      </c>
      <c r="AX110" s="30" t="e">
        <f aca="false">AS110+AV110</f>
        <v>#VALUE!</v>
      </c>
      <c r="AY110" s="31" t="e">
        <f aca="false">AT110+AW110</f>
        <v>#VALUE!</v>
      </c>
      <c r="AZ110" s="29"/>
      <c r="BA110" s="29"/>
      <c r="BB110" s="30" t="n">
        <f aca="false">AZ110*BA110</f>
        <v>0</v>
      </c>
      <c r="BC110" s="30" t="e">
        <f aca="false">AX110+BA110</f>
        <v>#VALUE!</v>
      </c>
      <c r="BD110" s="31" t="e">
        <f aca="false">AY110+BB110</f>
        <v>#VALUE!</v>
      </c>
      <c r="BE110" s="29"/>
      <c r="BF110" s="29"/>
      <c r="BG110" s="30" t="n">
        <f aca="false">BE110*BF110</f>
        <v>0</v>
      </c>
      <c r="BH110" s="30" t="e">
        <f aca="false">BC110+BF110</f>
        <v>#VALUE!</v>
      </c>
      <c r="BI110" s="31" t="e">
        <f aca="false">BD110+BG110</f>
        <v>#VALUE!</v>
      </c>
      <c r="BJ110" s="29"/>
      <c r="BK110" s="29"/>
      <c r="BL110" s="30" t="n">
        <f aca="false">BJ110*BK110</f>
        <v>0</v>
      </c>
      <c r="BM110" s="30" t="e">
        <f aca="false">BH110+BK110</f>
        <v>#VALUE!</v>
      </c>
      <c r="BN110" s="31" t="e">
        <f aca="false">BI110+BL110</f>
        <v>#VALUE!</v>
      </c>
      <c r="BO110" s="29"/>
      <c r="BP110" s="29"/>
      <c r="BQ110" s="30" t="n">
        <f aca="false">BO110*BP110</f>
        <v>0</v>
      </c>
      <c r="BR110" s="30" t="e">
        <f aca="false">BM110+BP110</f>
        <v>#VALUE!</v>
      </c>
      <c r="BS110" s="31" t="e">
        <f aca="false">BN110+BQ110</f>
        <v>#VALUE!</v>
      </c>
      <c r="BT110" s="29"/>
      <c r="BU110" s="29"/>
      <c r="BV110" s="30" t="n">
        <f aca="false">BT110*BU110</f>
        <v>0</v>
      </c>
      <c r="BW110" s="30" t="e">
        <f aca="false">BR110+BU110</f>
        <v>#VALUE!</v>
      </c>
      <c r="BX110" s="31" t="e">
        <f aca="false">BS110+BV110</f>
        <v>#VALUE!</v>
      </c>
      <c r="BY110" s="29"/>
      <c r="BZ110" s="29"/>
      <c r="CA110" s="30" t="n">
        <f aca="false">BY110*BZ110</f>
        <v>0</v>
      </c>
      <c r="CB110" s="30" t="e">
        <f aca="false">BW110+BZ110</f>
        <v>#VALUE!</v>
      </c>
      <c r="CC110" s="31" t="e">
        <f aca="false">BX110+CA110</f>
        <v>#VALUE!</v>
      </c>
      <c r="CD110" s="32" t="e">
        <f aca="false">IF(CA110+CB110=0,"NA",CC110/CB110)</f>
        <v>#VALUE!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s">
        <v>28</v>
      </c>
      <c r="C111" s="29" t="s">
        <v>56</v>
      </c>
      <c r="D111" s="30" t="e">
        <f aca="false">B111*C111</f>
        <v>#VALUE!</v>
      </c>
      <c r="E111" s="30" t="str">
        <f aca="false">C111</f>
        <v>*42</v>
      </c>
      <c r="F111" s="31" t="e">
        <f aca="false">D111</f>
        <v>#VALUE!</v>
      </c>
      <c r="G111" s="29"/>
      <c r="H111" s="29"/>
      <c r="I111" s="30" t="n">
        <f aca="false">G111*H111</f>
        <v>0</v>
      </c>
      <c r="J111" s="30" t="e">
        <f aca="false">E111+H111</f>
        <v>#VALUE!</v>
      </c>
      <c r="K111" s="31" t="e">
        <f aca="false">F111+I111</f>
        <v>#VALUE!</v>
      </c>
      <c r="L111" s="29"/>
      <c r="M111" s="29"/>
      <c r="N111" s="30" t="n">
        <f aca="false">L111*M111</f>
        <v>0</v>
      </c>
      <c r="O111" s="30" t="e">
        <f aca="false">J111+M111</f>
        <v>#VALUE!</v>
      </c>
      <c r="P111" s="31" t="e">
        <f aca="false">K111+N111</f>
        <v>#VALUE!</v>
      </c>
      <c r="Q111" s="29"/>
      <c r="R111" s="29"/>
      <c r="S111" s="30" t="n">
        <f aca="false">Q111*R111</f>
        <v>0</v>
      </c>
      <c r="T111" s="30" t="e">
        <f aca="false">O111+R111</f>
        <v>#VALUE!</v>
      </c>
      <c r="U111" s="31" t="e">
        <f aca="false">P111+S111</f>
        <v>#VALUE!</v>
      </c>
      <c r="V111" s="29"/>
      <c r="W111" s="29"/>
      <c r="X111" s="30" t="n">
        <f aca="false">V111*W111</f>
        <v>0</v>
      </c>
      <c r="Y111" s="30" t="e">
        <f aca="false">T111+W111</f>
        <v>#VALUE!</v>
      </c>
      <c r="Z111" s="31" t="e">
        <f aca="false">U111+X111</f>
        <v>#VALUE!</v>
      </c>
      <c r="AA111" s="29"/>
      <c r="AB111" s="29"/>
      <c r="AC111" s="30" t="n">
        <f aca="false">AA111*AB111</f>
        <v>0</v>
      </c>
      <c r="AD111" s="30" t="e">
        <f aca="false">Y111+AB111</f>
        <v>#VALUE!</v>
      </c>
      <c r="AE111" s="31" t="e">
        <f aca="false">Z111+AC111</f>
        <v>#VALUE!</v>
      </c>
      <c r="AF111" s="29"/>
      <c r="AG111" s="29"/>
      <c r="AH111" s="30" t="n">
        <f aca="false">AF111*AG111</f>
        <v>0</v>
      </c>
      <c r="AI111" s="30" t="e">
        <f aca="false">AD111+AG111</f>
        <v>#VALUE!</v>
      </c>
      <c r="AJ111" s="31" t="e">
        <f aca="false">AE111+AH111</f>
        <v>#VALUE!</v>
      </c>
      <c r="AK111" s="29"/>
      <c r="AL111" s="29"/>
      <c r="AM111" s="30" t="n">
        <f aca="false">AK111*AL111</f>
        <v>0</v>
      </c>
      <c r="AN111" s="30" t="e">
        <f aca="false">AI111+AL111</f>
        <v>#VALUE!</v>
      </c>
      <c r="AO111" s="31" t="e">
        <f aca="false">AJ111+AM111</f>
        <v>#VALUE!</v>
      </c>
      <c r="AP111" s="29"/>
      <c r="AQ111" s="29"/>
      <c r="AR111" s="30" t="n">
        <f aca="false">AP111*AQ111</f>
        <v>0</v>
      </c>
      <c r="AS111" s="30" t="e">
        <f aca="false">AN111+AQ111</f>
        <v>#VALUE!</v>
      </c>
      <c r="AT111" s="31" t="e">
        <f aca="false">AO111+AR111</f>
        <v>#VALUE!</v>
      </c>
      <c r="AU111" s="29"/>
      <c r="AV111" s="29"/>
      <c r="AW111" s="30" t="n">
        <f aca="false">AU111*AV111</f>
        <v>0</v>
      </c>
      <c r="AX111" s="30" t="e">
        <f aca="false">AS111+AV111</f>
        <v>#VALUE!</v>
      </c>
      <c r="AY111" s="31" t="e">
        <f aca="false">AT111+AW111</f>
        <v>#VALUE!</v>
      </c>
      <c r="AZ111" s="29"/>
      <c r="BA111" s="29"/>
      <c r="BB111" s="30" t="n">
        <f aca="false">AZ111*BA111</f>
        <v>0</v>
      </c>
      <c r="BC111" s="30" t="e">
        <f aca="false">AX111+BA111</f>
        <v>#VALUE!</v>
      </c>
      <c r="BD111" s="31" t="e">
        <f aca="false">AY111+BB111</f>
        <v>#VALUE!</v>
      </c>
      <c r="BE111" s="29"/>
      <c r="BF111" s="29"/>
      <c r="BG111" s="30" t="n">
        <f aca="false">BE111*BF111</f>
        <v>0</v>
      </c>
      <c r="BH111" s="30" t="e">
        <f aca="false">BC111+BF111</f>
        <v>#VALUE!</v>
      </c>
      <c r="BI111" s="31" t="e">
        <f aca="false">BD111+BG111</f>
        <v>#VALUE!</v>
      </c>
      <c r="BJ111" s="29"/>
      <c r="BK111" s="29"/>
      <c r="BL111" s="30" t="n">
        <f aca="false">BJ111*BK111</f>
        <v>0</v>
      </c>
      <c r="BM111" s="30" t="e">
        <f aca="false">BH111+BK111</f>
        <v>#VALUE!</v>
      </c>
      <c r="BN111" s="31" t="e">
        <f aca="false">BI111+BL111</f>
        <v>#VALUE!</v>
      </c>
      <c r="BO111" s="29"/>
      <c r="BP111" s="29"/>
      <c r="BQ111" s="30" t="n">
        <f aca="false">BO111*BP111</f>
        <v>0</v>
      </c>
      <c r="BR111" s="30" t="e">
        <f aca="false">BM111+BP111</f>
        <v>#VALUE!</v>
      </c>
      <c r="BS111" s="31" t="e">
        <f aca="false">BN111+BQ111</f>
        <v>#VALUE!</v>
      </c>
      <c r="BT111" s="29"/>
      <c r="BU111" s="29"/>
      <c r="BV111" s="30" t="n">
        <f aca="false">BT111*BU111</f>
        <v>0</v>
      </c>
      <c r="BW111" s="30" t="e">
        <f aca="false">BR111+BU111</f>
        <v>#VALUE!</v>
      </c>
      <c r="BX111" s="31" t="e">
        <f aca="false">BS111+BV111</f>
        <v>#VALUE!</v>
      </c>
      <c r="BY111" s="29"/>
      <c r="BZ111" s="29"/>
      <c r="CA111" s="30" t="n">
        <f aca="false">BY111*BZ111</f>
        <v>0</v>
      </c>
      <c r="CB111" s="30" t="e">
        <f aca="false">BW111+BZ111</f>
        <v>#VALUE!</v>
      </c>
      <c r="CC111" s="31" t="e">
        <f aca="false">BX111+CA111</f>
        <v>#VALUE!</v>
      </c>
      <c r="CD111" s="32" t="e">
        <f aca="false">IF(CA111+CB111=0,"NA",CC111/CB111)</f>
        <v>#VALUE!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s">
        <v>45</v>
      </c>
      <c r="C112" s="29" t="s">
        <v>47</v>
      </c>
      <c r="D112" s="30" t="e">
        <f aca="false">B112*C112</f>
        <v>#VALUE!</v>
      </c>
      <c r="E112" s="30" t="str">
        <f aca="false">C112</f>
        <v>*38</v>
      </c>
      <c r="F112" s="31" t="e">
        <f aca="false">D112</f>
        <v>#VALUE!</v>
      </c>
      <c r="G112" s="29"/>
      <c r="H112" s="29"/>
      <c r="I112" s="30" t="n">
        <f aca="false">G112*H112</f>
        <v>0</v>
      </c>
      <c r="J112" s="30" t="e">
        <f aca="false">E112+H112</f>
        <v>#VALUE!</v>
      </c>
      <c r="K112" s="31" t="e">
        <f aca="false">F112+I112</f>
        <v>#VALUE!</v>
      </c>
      <c r="L112" s="29"/>
      <c r="M112" s="29"/>
      <c r="N112" s="30" t="n">
        <f aca="false">L112*M112</f>
        <v>0</v>
      </c>
      <c r="O112" s="30" t="e">
        <f aca="false">J112+M112</f>
        <v>#VALUE!</v>
      </c>
      <c r="P112" s="31" t="e">
        <f aca="false">K112+N112</f>
        <v>#VALUE!</v>
      </c>
      <c r="Q112" s="29"/>
      <c r="R112" s="29"/>
      <c r="S112" s="30" t="n">
        <f aca="false">Q112*R112</f>
        <v>0</v>
      </c>
      <c r="T112" s="30" t="e">
        <f aca="false">O112+R112</f>
        <v>#VALUE!</v>
      </c>
      <c r="U112" s="31" t="e">
        <f aca="false">P112+S112</f>
        <v>#VALUE!</v>
      </c>
      <c r="V112" s="29"/>
      <c r="W112" s="29"/>
      <c r="X112" s="30" t="n">
        <f aca="false">V112*W112</f>
        <v>0</v>
      </c>
      <c r="Y112" s="30" t="e">
        <f aca="false">T112+W112</f>
        <v>#VALUE!</v>
      </c>
      <c r="Z112" s="31" t="e">
        <f aca="false">U112+X112</f>
        <v>#VALUE!</v>
      </c>
      <c r="AA112" s="29"/>
      <c r="AB112" s="29"/>
      <c r="AC112" s="30" t="n">
        <f aca="false">AA112*AB112</f>
        <v>0</v>
      </c>
      <c r="AD112" s="30" t="e">
        <f aca="false">Y112+AB112</f>
        <v>#VALUE!</v>
      </c>
      <c r="AE112" s="31" t="e">
        <f aca="false">Z112+AC112</f>
        <v>#VALUE!</v>
      </c>
      <c r="AF112" s="29"/>
      <c r="AG112" s="29"/>
      <c r="AH112" s="30" t="n">
        <f aca="false">AF112*AG112</f>
        <v>0</v>
      </c>
      <c r="AI112" s="30" t="e">
        <f aca="false">AD112+AG112</f>
        <v>#VALUE!</v>
      </c>
      <c r="AJ112" s="31" t="e">
        <f aca="false">AE112+AH112</f>
        <v>#VALUE!</v>
      </c>
      <c r="AK112" s="29"/>
      <c r="AL112" s="29"/>
      <c r="AM112" s="30" t="n">
        <f aca="false">AK112*AL112</f>
        <v>0</v>
      </c>
      <c r="AN112" s="30" t="e">
        <f aca="false">AI112+AL112</f>
        <v>#VALUE!</v>
      </c>
      <c r="AO112" s="31" t="e">
        <f aca="false">AJ112+AM112</f>
        <v>#VALUE!</v>
      </c>
      <c r="AP112" s="29"/>
      <c r="AQ112" s="29"/>
      <c r="AR112" s="30" t="n">
        <f aca="false">AP112*AQ112</f>
        <v>0</v>
      </c>
      <c r="AS112" s="30" t="e">
        <f aca="false">AN112+AQ112</f>
        <v>#VALUE!</v>
      </c>
      <c r="AT112" s="31" t="e">
        <f aca="false">AO112+AR112</f>
        <v>#VALUE!</v>
      </c>
      <c r="AU112" s="29"/>
      <c r="AV112" s="29"/>
      <c r="AW112" s="30" t="n">
        <f aca="false">AU112*AV112</f>
        <v>0</v>
      </c>
      <c r="AX112" s="30" t="e">
        <f aca="false">AS112+AV112</f>
        <v>#VALUE!</v>
      </c>
      <c r="AY112" s="31" t="e">
        <f aca="false">AT112+AW112</f>
        <v>#VALUE!</v>
      </c>
      <c r="AZ112" s="29"/>
      <c r="BA112" s="29"/>
      <c r="BB112" s="30" t="n">
        <f aca="false">AZ112*BA112</f>
        <v>0</v>
      </c>
      <c r="BC112" s="30" t="e">
        <f aca="false">AX112+BA112</f>
        <v>#VALUE!</v>
      </c>
      <c r="BD112" s="31" t="e">
        <f aca="false">AY112+BB112</f>
        <v>#VALUE!</v>
      </c>
      <c r="BE112" s="29"/>
      <c r="BF112" s="29"/>
      <c r="BG112" s="30" t="n">
        <f aca="false">BE112*BF112</f>
        <v>0</v>
      </c>
      <c r="BH112" s="30" t="e">
        <f aca="false">BC112+BF112</f>
        <v>#VALUE!</v>
      </c>
      <c r="BI112" s="31" t="e">
        <f aca="false">BD112+BG112</f>
        <v>#VALUE!</v>
      </c>
      <c r="BJ112" s="29"/>
      <c r="BK112" s="29"/>
      <c r="BL112" s="30" t="n">
        <f aca="false">BJ112*BK112</f>
        <v>0</v>
      </c>
      <c r="BM112" s="30" t="e">
        <f aca="false">BH112+BK112</f>
        <v>#VALUE!</v>
      </c>
      <c r="BN112" s="31" t="e">
        <f aca="false">BI112+BL112</f>
        <v>#VALUE!</v>
      </c>
      <c r="BO112" s="29"/>
      <c r="BP112" s="29"/>
      <c r="BQ112" s="30" t="n">
        <f aca="false">BO112*BP112</f>
        <v>0</v>
      </c>
      <c r="BR112" s="30" t="e">
        <f aca="false">BM112+BP112</f>
        <v>#VALUE!</v>
      </c>
      <c r="BS112" s="31" t="e">
        <f aca="false">BN112+BQ112</f>
        <v>#VALUE!</v>
      </c>
      <c r="BT112" s="29"/>
      <c r="BU112" s="29"/>
      <c r="BV112" s="30" t="n">
        <f aca="false">BT112*BU112</f>
        <v>0</v>
      </c>
      <c r="BW112" s="30" t="e">
        <f aca="false">BR112+BU112</f>
        <v>#VALUE!</v>
      </c>
      <c r="BX112" s="31" t="e">
        <f aca="false">BS112+BV112</f>
        <v>#VALUE!</v>
      </c>
      <c r="BY112" s="29"/>
      <c r="BZ112" s="29"/>
      <c r="CA112" s="30" t="n">
        <f aca="false">BY112*BZ112</f>
        <v>0</v>
      </c>
      <c r="CB112" s="30" t="e">
        <f aca="false">BW112+BZ112</f>
        <v>#VALUE!</v>
      </c>
      <c r="CC112" s="31" t="e">
        <f aca="false">BX112+CA112</f>
        <v>#VALUE!</v>
      </c>
      <c r="CD112" s="32" t="e">
        <f aca="false">IF(CA112+CB112=0,"NA",CC112/CB112)</f>
        <v>#VALUE!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57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/>
      <c r="C117" s="29"/>
      <c r="D117" s="30" t="n">
        <f aca="false">B117*C117</f>
        <v>0</v>
      </c>
      <c r="E117" s="30" t="n">
        <f aca="false">C117</f>
        <v>0</v>
      </c>
      <c r="F117" s="31" t="n">
        <f aca="false">D117</f>
        <v>0</v>
      </c>
      <c r="G117" s="29"/>
      <c r="H117" s="29"/>
      <c r="I117" s="30" t="n">
        <f aca="false">G117*H117</f>
        <v>0</v>
      </c>
      <c r="J117" s="30" t="n">
        <f aca="false">E117+H117</f>
        <v>0</v>
      </c>
      <c r="K117" s="31" t="n">
        <f aca="false">F117+I117</f>
        <v>0</v>
      </c>
      <c r="L117" s="29"/>
      <c r="M117" s="29"/>
      <c r="N117" s="30" t="n">
        <f aca="false">L117*M117</f>
        <v>0</v>
      </c>
      <c r="O117" s="30" t="n">
        <f aca="false">J117+M117</f>
        <v>0</v>
      </c>
      <c r="P117" s="31" t="n">
        <f aca="false">K117+N117</f>
        <v>0</v>
      </c>
      <c r="Q117" s="29"/>
      <c r="R117" s="29"/>
      <c r="S117" s="30" t="n">
        <f aca="false">Q117*R117</f>
        <v>0</v>
      </c>
      <c r="T117" s="30" t="n">
        <f aca="false">O117+R117</f>
        <v>0</v>
      </c>
      <c r="U117" s="31" t="n">
        <f aca="false">P117+S117</f>
        <v>0</v>
      </c>
      <c r="V117" s="29"/>
      <c r="W117" s="29"/>
      <c r="X117" s="30" t="n">
        <f aca="false">V117*W117</f>
        <v>0</v>
      </c>
      <c r="Y117" s="30" t="n">
        <f aca="false">T117+W117</f>
        <v>0</v>
      </c>
      <c r="Z117" s="31" t="n">
        <f aca="false">U117+X117</f>
        <v>0</v>
      </c>
      <c r="AA117" s="29"/>
      <c r="AB117" s="29"/>
      <c r="AC117" s="30" t="n">
        <f aca="false">AA117*AB117</f>
        <v>0</v>
      </c>
      <c r="AD117" s="30" t="n">
        <f aca="false">Y117+AB117</f>
        <v>0</v>
      </c>
      <c r="AE117" s="31" t="n">
        <f aca="false">Z117+AC117</f>
        <v>0</v>
      </c>
      <c r="AF117" s="29"/>
      <c r="AG117" s="29"/>
      <c r="AH117" s="30" t="n">
        <f aca="false">AF117*AG117</f>
        <v>0</v>
      </c>
      <c r="AI117" s="30" t="n">
        <f aca="false">AD117+AG117</f>
        <v>0</v>
      </c>
      <c r="AJ117" s="31" t="n">
        <f aca="false">AE117+AH117</f>
        <v>0</v>
      </c>
      <c r="AK117" s="29"/>
      <c r="AL117" s="29"/>
      <c r="AM117" s="30" t="n">
        <f aca="false">AK117*AL117</f>
        <v>0</v>
      </c>
      <c r="AN117" s="30" t="n">
        <f aca="false">AI117+AL117</f>
        <v>0</v>
      </c>
      <c r="AO117" s="31" t="n">
        <f aca="false">AJ117+AM117</f>
        <v>0</v>
      </c>
      <c r="AP117" s="29"/>
      <c r="AQ117" s="29"/>
      <c r="AR117" s="30" t="n">
        <f aca="false">AP117*AQ117</f>
        <v>0</v>
      </c>
      <c r="AS117" s="30" t="n">
        <f aca="false">AN117+AQ117</f>
        <v>0</v>
      </c>
      <c r="AT117" s="31" t="n">
        <f aca="false">AO117+AR117</f>
        <v>0</v>
      </c>
      <c r="AU117" s="29"/>
      <c r="AV117" s="29"/>
      <c r="AW117" s="30" t="n">
        <f aca="false">AU117*AV117</f>
        <v>0</v>
      </c>
      <c r="AX117" s="30" t="n">
        <f aca="false">AS117+AV117</f>
        <v>0</v>
      </c>
      <c r="AY117" s="31" t="n">
        <f aca="false">AT117+AW117</f>
        <v>0</v>
      </c>
      <c r="AZ117" s="29"/>
      <c r="BA117" s="29"/>
      <c r="BB117" s="30" t="n">
        <f aca="false">AZ117*BA117</f>
        <v>0</v>
      </c>
      <c r="BC117" s="30" t="n">
        <f aca="false">AX117+BA117</f>
        <v>0</v>
      </c>
      <c r="BD117" s="31" t="n">
        <f aca="false">AY117+BB117</f>
        <v>0</v>
      </c>
      <c r="BE117" s="29"/>
      <c r="BF117" s="29"/>
      <c r="BG117" s="30" t="n">
        <f aca="false">BE117*BF117</f>
        <v>0</v>
      </c>
      <c r="BH117" s="30" t="n">
        <f aca="false">BC117+BF117</f>
        <v>0</v>
      </c>
      <c r="BI117" s="31" t="n">
        <f aca="false">BD117+BG117</f>
        <v>0</v>
      </c>
      <c r="BJ117" s="29"/>
      <c r="BK117" s="29"/>
      <c r="BL117" s="30" t="n">
        <f aca="false">BJ117*BK117</f>
        <v>0</v>
      </c>
      <c r="BM117" s="30" t="n">
        <f aca="false">BH117+BK117</f>
        <v>0</v>
      </c>
      <c r="BN117" s="31" t="n">
        <f aca="false">BI117+BL117</f>
        <v>0</v>
      </c>
      <c r="BO117" s="29"/>
      <c r="BP117" s="29"/>
      <c r="BQ117" s="30" t="n">
        <f aca="false">BO117*BP117</f>
        <v>0</v>
      </c>
      <c r="BR117" s="30" t="n">
        <f aca="false">BM117+BP117</f>
        <v>0</v>
      </c>
      <c r="BS117" s="31" t="n">
        <f aca="false">BN117+BQ117</f>
        <v>0</v>
      </c>
      <c r="BT117" s="29"/>
      <c r="BU117" s="29"/>
      <c r="BV117" s="30" t="n">
        <f aca="false">BT117*BU117</f>
        <v>0</v>
      </c>
      <c r="BW117" s="30" t="n">
        <f aca="false">BR117+BU117</f>
        <v>0</v>
      </c>
      <c r="BX117" s="31" t="n">
        <f aca="false">BS117+BV117</f>
        <v>0</v>
      </c>
      <c r="BY117" s="29"/>
      <c r="BZ117" s="29"/>
      <c r="CA117" s="30" t="n">
        <f aca="false">BY117*BZ117</f>
        <v>0</v>
      </c>
      <c r="CB117" s="30" t="n">
        <f aca="false">BW117+BZ117</f>
        <v>0</v>
      </c>
      <c r="CC117" s="31" t="n">
        <f aca="false">BX117+CA117</f>
        <v>0</v>
      </c>
      <c r="CD117" s="32" t="str">
        <f aca="false">IF(CA117+CB117=0,"NA",CC117/CB117)</f>
        <v>NA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30" t="n">
        <f aca="false">B118*C118</f>
        <v>0</v>
      </c>
      <c r="E118" s="30" t="n">
        <f aca="false">C118</f>
        <v>0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0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0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0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0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0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0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0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0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0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0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0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0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0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0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0</v>
      </c>
      <c r="CC118" s="31" t="n">
        <f aca="false">BX118+CA118</f>
        <v>0</v>
      </c>
      <c r="CD118" s="32" t="str">
        <f aca="false">IF(CA118+CB118=0,"NA",CC118/CB118)</f>
        <v>NA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30" t="n">
        <f aca="false">B119*C119</f>
        <v>0</v>
      </c>
      <c r="E119" s="30" t="n">
        <f aca="false">C119</f>
        <v>0</v>
      </c>
      <c r="F119" s="31" t="n">
        <f aca="false">D119</f>
        <v>0</v>
      </c>
      <c r="G119" s="29"/>
      <c r="H119" s="29"/>
      <c r="I119" s="30" t="n">
        <f aca="false">G119*H119</f>
        <v>0</v>
      </c>
      <c r="J119" s="30" t="n">
        <f aca="false">E119+H119</f>
        <v>0</v>
      </c>
      <c r="K119" s="31" t="n">
        <f aca="false">F119+I119</f>
        <v>0</v>
      </c>
      <c r="L119" s="29"/>
      <c r="M119" s="29"/>
      <c r="N119" s="30" t="n">
        <f aca="false">L119*M119</f>
        <v>0</v>
      </c>
      <c r="O119" s="30" t="n">
        <f aca="false">J119+M119</f>
        <v>0</v>
      </c>
      <c r="P119" s="31" t="n">
        <f aca="false">K119+N119</f>
        <v>0</v>
      </c>
      <c r="Q119" s="29"/>
      <c r="R119" s="29"/>
      <c r="S119" s="30" t="n">
        <f aca="false">Q119*R119</f>
        <v>0</v>
      </c>
      <c r="T119" s="30" t="n">
        <f aca="false">O119+R119</f>
        <v>0</v>
      </c>
      <c r="U119" s="31" t="n">
        <f aca="false">P119+S119</f>
        <v>0</v>
      </c>
      <c r="V119" s="29"/>
      <c r="W119" s="29"/>
      <c r="X119" s="30" t="n">
        <f aca="false">V119*W119</f>
        <v>0</v>
      </c>
      <c r="Y119" s="30" t="n">
        <f aca="false">T119+W119</f>
        <v>0</v>
      </c>
      <c r="Z119" s="31" t="n">
        <f aca="false">U119+X119</f>
        <v>0</v>
      </c>
      <c r="AA119" s="29"/>
      <c r="AB119" s="29"/>
      <c r="AC119" s="30" t="n">
        <f aca="false">AA119*AB119</f>
        <v>0</v>
      </c>
      <c r="AD119" s="30" t="n">
        <f aca="false">Y119+AB119</f>
        <v>0</v>
      </c>
      <c r="AE119" s="31" t="n">
        <f aca="false">Z119+AC119</f>
        <v>0</v>
      </c>
      <c r="AF119" s="29"/>
      <c r="AG119" s="29"/>
      <c r="AH119" s="30" t="n">
        <f aca="false">AF119*AG119</f>
        <v>0</v>
      </c>
      <c r="AI119" s="30" t="n">
        <f aca="false">AD119+AG119</f>
        <v>0</v>
      </c>
      <c r="AJ119" s="31" t="n">
        <f aca="false">AE119+AH119</f>
        <v>0</v>
      </c>
      <c r="AK119" s="29"/>
      <c r="AL119" s="29"/>
      <c r="AM119" s="30" t="n">
        <f aca="false">AK119*AL119</f>
        <v>0</v>
      </c>
      <c r="AN119" s="30" t="n">
        <f aca="false">AI119+AL119</f>
        <v>0</v>
      </c>
      <c r="AO119" s="31" t="n">
        <f aca="false">AJ119+AM119</f>
        <v>0</v>
      </c>
      <c r="AP119" s="29"/>
      <c r="AQ119" s="29"/>
      <c r="AR119" s="30" t="n">
        <f aca="false">AP119*AQ119</f>
        <v>0</v>
      </c>
      <c r="AS119" s="30" t="n">
        <f aca="false">AN119+AQ119</f>
        <v>0</v>
      </c>
      <c r="AT119" s="31" t="n">
        <f aca="false">AO119+AR119</f>
        <v>0</v>
      </c>
      <c r="AU119" s="29"/>
      <c r="AV119" s="29"/>
      <c r="AW119" s="30" t="n">
        <f aca="false">AU119*AV119</f>
        <v>0</v>
      </c>
      <c r="AX119" s="30" t="n">
        <f aca="false">AS119+AV119</f>
        <v>0</v>
      </c>
      <c r="AY119" s="31" t="n">
        <f aca="false">AT119+AW119</f>
        <v>0</v>
      </c>
      <c r="AZ119" s="29"/>
      <c r="BA119" s="29"/>
      <c r="BB119" s="30" t="n">
        <f aca="false">AZ119*BA119</f>
        <v>0</v>
      </c>
      <c r="BC119" s="30" t="n">
        <f aca="false">AX119+BA119</f>
        <v>0</v>
      </c>
      <c r="BD119" s="31" t="n">
        <f aca="false">AY119+BB119</f>
        <v>0</v>
      </c>
      <c r="BE119" s="29"/>
      <c r="BF119" s="29"/>
      <c r="BG119" s="30" t="n">
        <f aca="false">BE119*BF119</f>
        <v>0</v>
      </c>
      <c r="BH119" s="30" t="n">
        <f aca="false">BC119+BF119</f>
        <v>0</v>
      </c>
      <c r="BI119" s="31" t="n">
        <f aca="false">BD119+BG119</f>
        <v>0</v>
      </c>
      <c r="BJ119" s="29"/>
      <c r="BK119" s="29"/>
      <c r="BL119" s="30" t="n">
        <f aca="false">BJ119*BK119</f>
        <v>0</v>
      </c>
      <c r="BM119" s="30" t="n">
        <f aca="false">BH119+BK119</f>
        <v>0</v>
      </c>
      <c r="BN119" s="31" t="n">
        <f aca="false">BI119+BL119</f>
        <v>0</v>
      </c>
      <c r="BO119" s="29"/>
      <c r="BP119" s="29"/>
      <c r="BQ119" s="30" t="n">
        <f aca="false">BO119*BP119</f>
        <v>0</v>
      </c>
      <c r="BR119" s="30" t="n">
        <f aca="false">BM119+BP119</f>
        <v>0</v>
      </c>
      <c r="BS119" s="31" t="n">
        <f aca="false">BN119+BQ119</f>
        <v>0</v>
      </c>
      <c r="BT119" s="29"/>
      <c r="BU119" s="29"/>
      <c r="BV119" s="30" t="n">
        <f aca="false">BT119*BU119</f>
        <v>0</v>
      </c>
      <c r="BW119" s="30" t="n">
        <f aca="false">BR119+BU119</f>
        <v>0</v>
      </c>
      <c r="BX119" s="31" t="n">
        <f aca="false">BS119+BV119</f>
        <v>0</v>
      </c>
      <c r="BY119" s="29"/>
      <c r="BZ119" s="29"/>
      <c r="CA119" s="30" t="n">
        <f aca="false">BY119*BZ119</f>
        <v>0</v>
      </c>
      <c r="CB119" s="30" t="n">
        <f aca="false">BW119+BZ119</f>
        <v>0</v>
      </c>
      <c r="CC119" s="31" t="n">
        <f aca="false">BX119+CA119</f>
        <v>0</v>
      </c>
      <c r="CD119" s="32" t="str">
        <f aca="false">IF(CA119+CB119=0,"NA",CC119/CB119)</f>
        <v>NA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/>
      <c r="C120" s="29"/>
      <c r="D120" s="30" t="n">
        <f aca="false">B120*C120</f>
        <v>0</v>
      </c>
      <c r="E120" s="30" t="n">
        <f aca="false">C120</f>
        <v>0</v>
      </c>
      <c r="F120" s="31" t="n">
        <f aca="false">D120</f>
        <v>0</v>
      </c>
      <c r="G120" s="29"/>
      <c r="H120" s="29"/>
      <c r="I120" s="30" t="n">
        <f aca="false">G120*H120</f>
        <v>0</v>
      </c>
      <c r="J120" s="30" t="n">
        <f aca="false">E120+H120</f>
        <v>0</v>
      </c>
      <c r="K120" s="31" t="n">
        <f aca="false">F120+I120</f>
        <v>0</v>
      </c>
      <c r="L120" s="29"/>
      <c r="M120" s="29"/>
      <c r="N120" s="30" t="n">
        <f aca="false">L120*M120</f>
        <v>0</v>
      </c>
      <c r="O120" s="30" t="n">
        <f aca="false">J120+M120</f>
        <v>0</v>
      </c>
      <c r="P120" s="31" t="n">
        <f aca="false">K120+N120</f>
        <v>0</v>
      </c>
      <c r="Q120" s="29"/>
      <c r="R120" s="29"/>
      <c r="S120" s="30" t="n">
        <f aca="false">Q120*R120</f>
        <v>0</v>
      </c>
      <c r="T120" s="30" t="n">
        <f aca="false">O120+R120</f>
        <v>0</v>
      </c>
      <c r="U120" s="31" t="n">
        <f aca="false">P120+S120</f>
        <v>0</v>
      </c>
      <c r="V120" s="29"/>
      <c r="W120" s="29"/>
      <c r="X120" s="30" t="n">
        <f aca="false">V120*W120</f>
        <v>0</v>
      </c>
      <c r="Y120" s="30" t="n">
        <f aca="false">T120+W120</f>
        <v>0</v>
      </c>
      <c r="Z120" s="31" t="n">
        <f aca="false">U120+X120</f>
        <v>0</v>
      </c>
      <c r="AA120" s="29"/>
      <c r="AB120" s="29"/>
      <c r="AC120" s="30" t="n">
        <f aca="false">AA120*AB120</f>
        <v>0</v>
      </c>
      <c r="AD120" s="30" t="n">
        <f aca="false">Y120+AB120</f>
        <v>0</v>
      </c>
      <c r="AE120" s="31" t="n">
        <f aca="false">Z120+AC120</f>
        <v>0</v>
      </c>
      <c r="AF120" s="29"/>
      <c r="AG120" s="29"/>
      <c r="AH120" s="30" t="n">
        <f aca="false">AF120*AG120</f>
        <v>0</v>
      </c>
      <c r="AI120" s="30" t="n">
        <f aca="false">AD120+AG120</f>
        <v>0</v>
      </c>
      <c r="AJ120" s="31" t="n">
        <f aca="false">AE120+AH120</f>
        <v>0</v>
      </c>
      <c r="AK120" s="29"/>
      <c r="AL120" s="29"/>
      <c r="AM120" s="30" t="n">
        <f aca="false">AK120*AL120</f>
        <v>0</v>
      </c>
      <c r="AN120" s="30" t="n">
        <f aca="false">AI120+AL120</f>
        <v>0</v>
      </c>
      <c r="AO120" s="31" t="n">
        <f aca="false">AJ120+AM120</f>
        <v>0</v>
      </c>
      <c r="AP120" s="29"/>
      <c r="AQ120" s="29"/>
      <c r="AR120" s="30" t="n">
        <f aca="false">AP120*AQ120</f>
        <v>0</v>
      </c>
      <c r="AS120" s="30" t="n">
        <f aca="false">AN120+AQ120</f>
        <v>0</v>
      </c>
      <c r="AT120" s="31" t="n">
        <f aca="false">AO120+AR120</f>
        <v>0</v>
      </c>
      <c r="AU120" s="29"/>
      <c r="AV120" s="29"/>
      <c r="AW120" s="30" t="n">
        <f aca="false">AU120*AV120</f>
        <v>0</v>
      </c>
      <c r="AX120" s="30" t="n">
        <f aca="false">AS120+AV120</f>
        <v>0</v>
      </c>
      <c r="AY120" s="31" t="n">
        <f aca="false">AT120+AW120</f>
        <v>0</v>
      </c>
      <c r="AZ120" s="29"/>
      <c r="BA120" s="29"/>
      <c r="BB120" s="30" t="n">
        <f aca="false">AZ120*BA120</f>
        <v>0</v>
      </c>
      <c r="BC120" s="30" t="n">
        <f aca="false">AX120+BA120</f>
        <v>0</v>
      </c>
      <c r="BD120" s="31" t="n">
        <f aca="false">AY120+BB120</f>
        <v>0</v>
      </c>
      <c r="BE120" s="29"/>
      <c r="BF120" s="29"/>
      <c r="BG120" s="30" t="n">
        <f aca="false">BE120*BF120</f>
        <v>0</v>
      </c>
      <c r="BH120" s="30" t="n">
        <f aca="false">BC120+BF120</f>
        <v>0</v>
      </c>
      <c r="BI120" s="31" t="n">
        <f aca="false">BD120+BG120</f>
        <v>0</v>
      </c>
      <c r="BJ120" s="29"/>
      <c r="BK120" s="29"/>
      <c r="BL120" s="30" t="n">
        <f aca="false">BJ120*BK120</f>
        <v>0</v>
      </c>
      <c r="BM120" s="30" t="n">
        <f aca="false">BH120+BK120</f>
        <v>0</v>
      </c>
      <c r="BN120" s="31" t="n">
        <f aca="false">BI120+BL120</f>
        <v>0</v>
      </c>
      <c r="BO120" s="29"/>
      <c r="BP120" s="29"/>
      <c r="BQ120" s="30" t="n">
        <f aca="false">BO120*BP120</f>
        <v>0</v>
      </c>
      <c r="BR120" s="30" t="n">
        <f aca="false">BM120+BP120</f>
        <v>0</v>
      </c>
      <c r="BS120" s="31" t="n">
        <f aca="false">BN120+BQ120</f>
        <v>0</v>
      </c>
      <c r="BT120" s="29"/>
      <c r="BU120" s="29"/>
      <c r="BV120" s="30" t="n">
        <f aca="false">BT120*BU120</f>
        <v>0</v>
      </c>
      <c r="BW120" s="30" t="n">
        <f aca="false">BR120+BU120</f>
        <v>0</v>
      </c>
      <c r="BX120" s="31" t="n">
        <f aca="false">BS120+BV120</f>
        <v>0</v>
      </c>
      <c r="BY120" s="29"/>
      <c r="BZ120" s="29"/>
      <c r="CA120" s="30" t="n">
        <f aca="false">BY120*BZ120</f>
        <v>0</v>
      </c>
      <c r="CB120" s="30" t="n">
        <f aca="false">BW120+BZ120</f>
        <v>0</v>
      </c>
      <c r="CC120" s="31" t="n">
        <f aca="false">BX120+CA120</f>
        <v>0</v>
      </c>
      <c r="CD120" s="32" t="str">
        <f aca="false">IF(CA120+CB120=0,"NA",CC120/CB120)</f>
        <v>NA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/>
      <c r="C121" s="29"/>
      <c r="D121" s="30" t="n">
        <f aca="false">B121*C121</f>
        <v>0</v>
      </c>
      <c r="E121" s="30" t="n">
        <f aca="false">C121</f>
        <v>0</v>
      </c>
      <c r="F121" s="31" t="n">
        <f aca="false">D121</f>
        <v>0</v>
      </c>
      <c r="G121" s="29"/>
      <c r="H121" s="29"/>
      <c r="I121" s="30" t="n">
        <f aca="false">G121*H121</f>
        <v>0</v>
      </c>
      <c r="J121" s="30" t="n">
        <f aca="false">E121+H121</f>
        <v>0</v>
      </c>
      <c r="K121" s="31" t="n">
        <f aca="false">F121+I121</f>
        <v>0</v>
      </c>
      <c r="L121" s="29"/>
      <c r="M121" s="29"/>
      <c r="N121" s="30" t="n">
        <f aca="false">L121*M121</f>
        <v>0</v>
      </c>
      <c r="O121" s="30" t="n">
        <f aca="false">J121+M121</f>
        <v>0</v>
      </c>
      <c r="P121" s="31" t="n">
        <f aca="false">K121+N121</f>
        <v>0</v>
      </c>
      <c r="Q121" s="29"/>
      <c r="R121" s="29"/>
      <c r="S121" s="30" t="n">
        <f aca="false">Q121*R121</f>
        <v>0</v>
      </c>
      <c r="T121" s="30" t="n">
        <f aca="false">O121+R121</f>
        <v>0</v>
      </c>
      <c r="U121" s="31" t="n">
        <f aca="false">P121+S121</f>
        <v>0</v>
      </c>
      <c r="V121" s="29"/>
      <c r="W121" s="29"/>
      <c r="X121" s="30" t="n">
        <f aca="false">V121*W121</f>
        <v>0</v>
      </c>
      <c r="Y121" s="30" t="n">
        <f aca="false">T121+W121</f>
        <v>0</v>
      </c>
      <c r="Z121" s="31" t="n">
        <f aca="false">U121+X121</f>
        <v>0</v>
      </c>
      <c r="AA121" s="29"/>
      <c r="AB121" s="29"/>
      <c r="AC121" s="30" t="n">
        <f aca="false">AA121*AB121</f>
        <v>0</v>
      </c>
      <c r="AD121" s="30" t="n">
        <f aca="false">Y121+AB121</f>
        <v>0</v>
      </c>
      <c r="AE121" s="31" t="n">
        <f aca="false">Z121+AC121</f>
        <v>0</v>
      </c>
      <c r="AF121" s="29"/>
      <c r="AG121" s="29"/>
      <c r="AH121" s="30" t="n">
        <f aca="false">AF121*AG121</f>
        <v>0</v>
      </c>
      <c r="AI121" s="30" t="n">
        <f aca="false">AD121+AG121</f>
        <v>0</v>
      </c>
      <c r="AJ121" s="31" t="n">
        <f aca="false">AE121+AH121</f>
        <v>0</v>
      </c>
      <c r="AK121" s="29"/>
      <c r="AL121" s="29"/>
      <c r="AM121" s="30" t="n">
        <f aca="false">AK121*AL121</f>
        <v>0</v>
      </c>
      <c r="AN121" s="30" t="n">
        <f aca="false">AI121+AL121</f>
        <v>0</v>
      </c>
      <c r="AO121" s="31" t="n">
        <f aca="false">AJ121+AM121</f>
        <v>0</v>
      </c>
      <c r="AP121" s="29"/>
      <c r="AQ121" s="29"/>
      <c r="AR121" s="30" t="n">
        <f aca="false">AP121*AQ121</f>
        <v>0</v>
      </c>
      <c r="AS121" s="30" t="n">
        <f aca="false">AN121+AQ121</f>
        <v>0</v>
      </c>
      <c r="AT121" s="31" t="n">
        <f aca="false">AO121+AR121</f>
        <v>0</v>
      </c>
      <c r="AU121" s="29"/>
      <c r="AV121" s="29"/>
      <c r="AW121" s="30" t="n">
        <f aca="false">AU121*AV121</f>
        <v>0</v>
      </c>
      <c r="AX121" s="30" t="n">
        <f aca="false">AS121+AV121</f>
        <v>0</v>
      </c>
      <c r="AY121" s="31" t="n">
        <f aca="false">AT121+AW121</f>
        <v>0</v>
      </c>
      <c r="AZ121" s="29"/>
      <c r="BA121" s="29"/>
      <c r="BB121" s="30" t="n">
        <f aca="false">AZ121*BA121</f>
        <v>0</v>
      </c>
      <c r="BC121" s="30" t="n">
        <f aca="false">AX121+BA121</f>
        <v>0</v>
      </c>
      <c r="BD121" s="31" t="n">
        <f aca="false">AY121+BB121</f>
        <v>0</v>
      </c>
      <c r="BE121" s="29"/>
      <c r="BF121" s="29"/>
      <c r="BG121" s="30" t="n">
        <f aca="false">BE121*BF121</f>
        <v>0</v>
      </c>
      <c r="BH121" s="30" t="n">
        <f aca="false">BC121+BF121</f>
        <v>0</v>
      </c>
      <c r="BI121" s="31" t="n">
        <f aca="false">BD121+BG121</f>
        <v>0</v>
      </c>
      <c r="BJ121" s="29"/>
      <c r="BK121" s="29"/>
      <c r="BL121" s="30" t="n">
        <f aca="false">BJ121*BK121</f>
        <v>0</v>
      </c>
      <c r="BM121" s="30" t="n">
        <f aca="false">BH121+BK121</f>
        <v>0</v>
      </c>
      <c r="BN121" s="31" t="n">
        <f aca="false">BI121+BL121</f>
        <v>0</v>
      </c>
      <c r="BO121" s="29"/>
      <c r="BP121" s="29"/>
      <c r="BQ121" s="30" t="n">
        <f aca="false">BO121*BP121</f>
        <v>0</v>
      </c>
      <c r="BR121" s="30" t="n">
        <f aca="false">BM121+BP121</f>
        <v>0</v>
      </c>
      <c r="BS121" s="31" t="n">
        <f aca="false">BN121+BQ121</f>
        <v>0</v>
      </c>
      <c r="BT121" s="29"/>
      <c r="BU121" s="29"/>
      <c r="BV121" s="30" t="n">
        <f aca="false">BT121*BU121</f>
        <v>0</v>
      </c>
      <c r="BW121" s="30" t="n">
        <f aca="false">BR121+BU121</f>
        <v>0</v>
      </c>
      <c r="BX121" s="31" t="n">
        <f aca="false">BS121+BV121</f>
        <v>0</v>
      </c>
      <c r="BY121" s="29"/>
      <c r="BZ121" s="29"/>
      <c r="CA121" s="30" t="n">
        <f aca="false">BY121*BZ121</f>
        <v>0</v>
      </c>
      <c r="CB121" s="30" t="n">
        <f aca="false">BW121+BZ121</f>
        <v>0</v>
      </c>
      <c r="CC121" s="31" t="n">
        <f aca="false">BX121+CA121</f>
        <v>0</v>
      </c>
      <c r="CD121" s="32" t="str">
        <f aca="false">IF(CA121+CB121=0,"NA",CC121/CB121)</f>
        <v>NA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/>
      <c r="C122" s="29"/>
      <c r="D122" s="30" t="n">
        <f aca="false">B122*C122</f>
        <v>0</v>
      </c>
      <c r="E122" s="30" t="n">
        <f aca="false">C122</f>
        <v>0</v>
      </c>
      <c r="F122" s="31" t="n">
        <f aca="false">D122</f>
        <v>0</v>
      </c>
      <c r="G122" s="29"/>
      <c r="H122" s="29"/>
      <c r="I122" s="30" t="n">
        <f aca="false">G122*H122</f>
        <v>0</v>
      </c>
      <c r="J122" s="30" t="n">
        <f aca="false">E122+H122</f>
        <v>0</v>
      </c>
      <c r="K122" s="31" t="n">
        <f aca="false">F122+I122</f>
        <v>0</v>
      </c>
      <c r="L122" s="29"/>
      <c r="M122" s="29"/>
      <c r="N122" s="30" t="n">
        <f aca="false">L122*M122</f>
        <v>0</v>
      </c>
      <c r="O122" s="30" t="n">
        <f aca="false">J122+M122</f>
        <v>0</v>
      </c>
      <c r="P122" s="31" t="n">
        <f aca="false">K122+N122</f>
        <v>0</v>
      </c>
      <c r="Q122" s="29"/>
      <c r="R122" s="29"/>
      <c r="S122" s="30" t="n">
        <f aca="false">Q122*R122</f>
        <v>0</v>
      </c>
      <c r="T122" s="30" t="n">
        <f aca="false">O122+R122</f>
        <v>0</v>
      </c>
      <c r="U122" s="31" t="n">
        <f aca="false">P122+S122</f>
        <v>0</v>
      </c>
      <c r="V122" s="29"/>
      <c r="W122" s="29"/>
      <c r="X122" s="30" t="n">
        <f aca="false">V122*W122</f>
        <v>0</v>
      </c>
      <c r="Y122" s="30" t="n">
        <f aca="false">T122+W122</f>
        <v>0</v>
      </c>
      <c r="Z122" s="31" t="n">
        <f aca="false">U122+X122</f>
        <v>0</v>
      </c>
      <c r="AA122" s="29"/>
      <c r="AB122" s="29"/>
      <c r="AC122" s="30" t="n">
        <f aca="false">AA122*AB122</f>
        <v>0</v>
      </c>
      <c r="AD122" s="30" t="n">
        <f aca="false">Y122+AB122</f>
        <v>0</v>
      </c>
      <c r="AE122" s="31" t="n">
        <f aca="false">Z122+AC122</f>
        <v>0</v>
      </c>
      <c r="AF122" s="29"/>
      <c r="AG122" s="29"/>
      <c r="AH122" s="30" t="n">
        <f aca="false">AF122*AG122</f>
        <v>0</v>
      </c>
      <c r="AI122" s="30" t="n">
        <f aca="false">AD122+AG122</f>
        <v>0</v>
      </c>
      <c r="AJ122" s="31" t="n">
        <f aca="false">AE122+AH122</f>
        <v>0</v>
      </c>
      <c r="AK122" s="29"/>
      <c r="AL122" s="29"/>
      <c r="AM122" s="30" t="n">
        <f aca="false">AK122*AL122</f>
        <v>0</v>
      </c>
      <c r="AN122" s="30" t="n">
        <f aca="false">AI122+AL122</f>
        <v>0</v>
      </c>
      <c r="AO122" s="31" t="n">
        <f aca="false">AJ122+AM122</f>
        <v>0</v>
      </c>
      <c r="AP122" s="29"/>
      <c r="AQ122" s="29"/>
      <c r="AR122" s="30" t="n">
        <f aca="false">AP122*AQ122</f>
        <v>0</v>
      </c>
      <c r="AS122" s="30" t="n">
        <f aca="false">AN122+AQ122</f>
        <v>0</v>
      </c>
      <c r="AT122" s="31" t="n">
        <f aca="false">AO122+AR122</f>
        <v>0</v>
      </c>
      <c r="AU122" s="29"/>
      <c r="AV122" s="29"/>
      <c r="AW122" s="30" t="n">
        <f aca="false">AU122*AV122</f>
        <v>0</v>
      </c>
      <c r="AX122" s="30" t="n">
        <f aca="false">AS122+AV122</f>
        <v>0</v>
      </c>
      <c r="AY122" s="31" t="n">
        <f aca="false">AT122+AW122</f>
        <v>0</v>
      </c>
      <c r="AZ122" s="29"/>
      <c r="BA122" s="29"/>
      <c r="BB122" s="30" t="n">
        <f aca="false">AZ122*BA122</f>
        <v>0</v>
      </c>
      <c r="BC122" s="30" t="n">
        <f aca="false">AX122+BA122</f>
        <v>0</v>
      </c>
      <c r="BD122" s="31" t="n">
        <f aca="false">AY122+BB122</f>
        <v>0</v>
      </c>
      <c r="BE122" s="29"/>
      <c r="BF122" s="29"/>
      <c r="BG122" s="30" t="n">
        <f aca="false">BE122*BF122</f>
        <v>0</v>
      </c>
      <c r="BH122" s="30" t="n">
        <f aca="false">BC122+BF122</f>
        <v>0</v>
      </c>
      <c r="BI122" s="31" t="n">
        <f aca="false">BD122+BG122</f>
        <v>0</v>
      </c>
      <c r="BJ122" s="29"/>
      <c r="BK122" s="29"/>
      <c r="BL122" s="30" t="n">
        <f aca="false">BJ122*BK122</f>
        <v>0</v>
      </c>
      <c r="BM122" s="30" t="n">
        <f aca="false">BH122+BK122</f>
        <v>0</v>
      </c>
      <c r="BN122" s="31" t="n">
        <f aca="false">BI122+BL122</f>
        <v>0</v>
      </c>
      <c r="BO122" s="29"/>
      <c r="BP122" s="29"/>
      <c r="BQ122" s="30" t="n">
        <f aca="false">BO122*BP122</f>
        <v>0</v>
      </c>
      <c r="BR122" s="30" t="n">
        <f aca="false">BM122+BP122</f>
        <v>0</v>
      </c>
      <c r="BS122" s="31" t="n">
        <f aca="false">BN122+BQ122</f>
        <v>0</v>
      </c>
      <c r="BT122" s="29"/>
      <c r="BU122" s="29"/>
      <c r="BV122" s="30" t="n">
        <f aca="false">BT122*BU122</f>
        <v>0</v>
      </c>
      <c r="BW122" s="30" t="n">
        <f aca="false">BR122+BU122</f>
        <v>0</v>
      </c>
      <c r="BX122" s="31" t="n">
        <f aca="false">BS122+BV122</f>
        <v>0</v>
      </c>
      <c r="BY122" s="29"/>
      <c r="BZ122" s="29"/>
      <c r="CA122" s="30" t="n">
        <f aca="false">BY122*BZ122</f>
        <v>0</v>
      </c>
      <c r="CB122" s="30" t="n">
        <f aca="false">BW122+BZ122</f>
        <v>0</v>
      </c>
      <c r="CC122" s="31" t="n">
        <f aca="false">BX122+CA122</f>
        <v>0</v>
      </c>
      <c r="CD122" s="32" t="str">
        <f aca="false">IF(CA122+CB122=0,"NA",CC122/CB122)</f>
        <v>NA</v>
      </c>
      <c r="CE122" s="32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2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/>
      <c r="C123" s="29"/>
      <c r="D123" s="30" t="n">
        <f aca="false">B123*C123</f>
        <v>0</v>
      </c>
      <c r="E123" s="30" t="n">
        <f aca="false">C123</f>
        <v>0</v>
      </c>
      <c r="F123" s="31" t="n">
        <f aca="false">D123</f>
        <v>0</v>
      </c>
      <c r="G123" s="29"/>
      <c r="H123" s="29"/>
      <c r="I123" s="30" t="n">
        <f aca="false">G123*H123</f>
        <v>0</v>
      </c>
      <c r="J123" s="30" t="n">
        <f aca="false">E123+H123</f>
        <v>0</v>
      </c>
      <c r="K123" s="31" t="n">
        <f aca="false">F123+I123</f>
        <v>0</v>
      </c>
      <c r="L123" s="29"/>
      <c r="M123" s="29"/>
      <c r="N123" s="30" t="n">
        <f aca="false">L123*M123</f>
        <v>0</v>
      </c>
      <c r="O123" s="30" t="n">
        <f aca="false">J123+M123</f>
        <v>0</v>
      </c>
      <c r="P123" s="31" t="n">
        <f aca="false">K123+N123</f>
        <v>0</v>
      </c>
      <c r="Q123" s="29"/>
      <c r="R123" s="29"/>
      <c r="S123" s="30" t="n">
        <f aca="false">Q123*R123</f>
        <v>0</v>
      </c>
      <c r="T123" s="30" t="n">
        <f aca="false">O123+R123</f>
        <v>0</v>
      </c>
      <c r="U123" s="31" t="n">
        <f aca="false">P123+S123</f>
        <v>0</v>
      </c>
      <c r="V123" s="29"/>
      <c r="W123" s="29"/>
      <c r="X123" s="30" t="n">
        <f aca="false">V123*W123</f>
        <v>0</v>
      </c>
      <c r="Y123" s="30" t="n">
        <f aca="false">T123+W123</f>
        <v>0</v>
      </c>
      <c r="Z123" s="31" t="n">
        <f aca="false">U123+X123</f>
        <v>0</v>
      </c>
      <c r="AA123" s="29"/>
      <c r="AB123" s="29"/>
      <c r="AC123" s="30" t="n">
        <f aca="false">AA123*AB123</f>
        <v>0</v>
      </c>
      <c r="AD123" s="30" t="n">
        <f aca="false">Y123+AB123</f>
        <v>0</v>
      </c>
      <c r="AE123" s="31" t="n">
        <f aca="false">Z123+AC123</f>
        <v>0</v>
      </c>
      <c r="AF123" s="29"/>
      <c r="AG123" s="29"/>
      <c r="AH123" s="30" t="n">
        <f aca="false">AF123*AG123</f>
        <v>0</v>
      </c>
      <c r="AI123" s="30" t="n">
        <f aca="false">AD123+AG123</f>
        <v>0</v>
      </c>
      <c r="AJ123" s="31" t="n">
        <f aca="false">AE123+AH123</f>
        <v>0</v>
      </c>
      <c r="AK123" s="29"/>
      <c r="AL123" s="29"/>
      <c r="AM123" s="30" t="n">
        <f aca="false">AK123*AL123</f>
        <v>0</v>
      </c>
      <c r="AN123" s="30" t="n">
        <f aca="false">AI123+AL123</f>
        <v>0</v>
      </c>
      <c r="AO123" s="31" t="n">
        <f aca="false">AJ123+AM123</f>
        <v>0</v>
      </c>
      <c r="AP123" s="29"/>
      <c r="AQ123" s="29"/>
      <c r="AR123" s="30" t="n">
        <f aca="false">AP123*AQ123</f>
        <v>0</v>
      </c>
      <c r="AS123" s="30" t="n">
        <f aca="false">AN123+AQ123</f>
        <v>0</v>
      </c>
      <c r="AT123" s="31" t="n">
        <f aca="false">AO123+AR123</f>
        <v>0</v>
      </c>
      <c r="AU123" s="29"/>
      <c r="AV123" s="29"/>
      <c r="AW123" s="30" t="n">
        <f aca="false">AU123*AV123</f>
        <v>0</v>
      </c>
      <c r="AX123" s="30" t="n">
        <f aca="false">AS123+AV123</f>
        <v>0</v>
      </c>
      <c r="AY123" s="31" t="n">
        <f aca="false">AT123+AW123</f>
        <v>0</v>
      </c>
      <c r="AZ123" s="29"/>
      <c r="BA123" s="29"/>
      <c r="BB123" s="30" t="n">
        <f aca="false">AZ123*BA123</f>
        <v>0</v>
      </c>
      <c r="BC123" s="30" t="n">
        <f aca="false">AX123+BA123</f>
        <v>0</v>
      </c>
      <c r="BD123" s="31" t="n">
        <f aca="false">AY123+BB123</f>
        <v>0</v>
      </c>
      <c r="BE123" s="29"/>
      <c r="BF123" s="29"/>
      <c r="BG123" s="30" t="n">
        <f aca="false">BE123*BF123</f>
        <v>0</v>
      </c>
      <c r="BH123" s="30" t="n">
        <f aca="false">BC123+BF123</f>
        <v>0</v>
      </c>
      <c r="BI123" s="31" t="n">
        <f aca="false">BD123+BG123</f>
        <v>0</v>
      </c>
      <c r="BJ123" s="29"/>
      <c r="BK123" s="29"/>
      <c r="BL123" s="30" t="n">
        <f aca="false">BJ123*BK123</f>
        <v>0</v>
      </c>
      <c r="BM123" s="30" t="n">
        <f aca="false">BH123+BK123</f>
        <v>0</v>
      </c>
      <c r="BN123" s="31" t="n">
        <f aca="false">BI123+BL123</f>
        <v>0</v>
      </c>
      <c r="BO123" s="29"/>
      <c r="BP123" s="29"/>
      <c r="BQ123" s="30" t="n">
        <f aca="false">BO123*BP123</f>
        <v>0</v>
      </c>
      <c r="BR123" s="30" t="n">
        <f aca="false">BM123+BP123</f>
        <v>0</v>
      </c>
      <c r="BS123" s="31" t="n">
        <f aca="false">BN123+BQ123</f>
        <v>0</v>
      </c>
      <c r="BT123" s="29"/>
      <c r="BU123" s="29"/>
      <c r="BV123" s="30" t="n">
        <f aca="false">BT123*BU123</f>
        <v>0</v>
      </c>
      <c r="BW123" s="30" t="n">
        <f aca="false">BR123+BU123</f>
        <v>0</v>
      </c>
      <c r="BX123" s="31" t="n">
        <f aca="false">BS123+BV123</f>
        <v>0</v>
      </c>
      <c r="BY123" s="29"/>
      <c r="BZ123" s="29"/>
      <c r="CA123" s="30" t="n">
        <f aca="false">BY123*BZ123</f>
        <v>0</v>
      </c>
      <c r="CB123" s="30" t="n">
        <f aca="false">BW123+BZ123</f>
        <v>0</v>
      </c>
      <c r="CC123" s="31" t="n">
        <f aca="false">BX123+CA123</f>
        <v>0</v>
      </c>
      <c r="CD123" s="32" t="str">
        <f aca="false">IF(CA123+CB123=0,"NA",CC123/CB123)</f>
        <v>NA</v>
      </c>
      <c r="CE123" s="32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2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/>
      <c r="C124" s="29"/>
      <c r="D124" s="30" t="n">
        <f aca="false">B124*C124</f>
        <v>0</v>
      </c>
      <c r="E124" s="30" t="n">
        <f aca="false">C124</f>
        <v>0</v>
      </c>
      <c r="F124" s="31" t="n">
        <f aca="false">D124</f>
        <v>0</v>
      </c>
      <c r="G124" s="29"/>
      <c r="H124" s="29"/>
      <c r="I124" s="30" t="n">
        <f aca="false">G124*H124</f>
        <v>0</v>
      </c>
      <c r="J124" s="30" t="n">
        <f aca="false">E124+H124</f>
        <v>0</v>
      </c>
      <c r="K124" s="31" t="n">
        <f aca="false">F124+I124</f>
        <v>0</v>
      </c>
      <c r="L124" s="29"/>
      <c r="M124" s="29"/>
      <c r="N124" s="30" t="n">
        <f aca="false">L124*M124</f>
        <v>0</v>
      </c>
      <c r="O124" s="30" t="n">
        <f aca="false">J124+M124</f>
        <v>0</v>
      </c>
      <c r="P124" s="31" t="n">
        <f aca="false">K124+N124</f>
        <v>0</v>
      </c>
      <c r="Q124" s="29"/>
      <c r="R124" s="29"/>
      <c r="S124" s="30" t="n">
        <f aca="false">Q124*R124</f>
        <v>0</v>
      </c>
      <c r="T124" s="30" t="n">
        <f aca="false">O124+R124</f>
        <v>0</v>
      </c>
      <c r="U124" s="31" t="n">
        <f aca="false">P124+S124</f>
        <v>0</v>
      </c>
      <c r="V124" s="29"/>
      <c r="W124" s="29"/>
      <c r="X124" s="30" t="n">
        <f aca="false">V124*W124</f>
        <v>0</v>
      </c>
      <c r="Y124" s="30" t="n">
        <f aca="false">T124+W124</f>
        <v>0</v>
      </c>
      <c r="Z124" s="31" t="n">
        <f aca="false">U124+X124</f>
        <v>0</v>
      </c>
      <c r="AA124" s="29"/>
      <c r="AB124" s="29"/>
      <c r="AC124" s="30" t="n">
        <f aca="false">AA124*AB124</f>
        <v>0</v>
      </c>
      <c r="AD124" s="30" t="n">
        <f aca="false">Y124+AB124</f>
        <v>0</v>
      </c>
      <c r="AE124" s="31" t="n">
        <f aca="false">Z124+AC124</f>
        <v>0</v>
      </c>
      <c r="AF124" s="29"/>
      <c r="AG124" s="29"/>
      <c r="AH124" s="30" t="n">
        <f aca="false">AF124*AG124</f>
        <v>0</v>
      </c>
      <c r="AI124" s="30" t="n">
        <f aca="false">AD124+AG124</f>
        <v>0</v>
      </c>
      <c r="AJ124" s="31" t="n">
        <f aca="false">AE124+AH124</f>
        <v>0</v>
      </c>
      <c r="AK124" s="29"/>
      <c r="AL124" s="29"/>
      <c r="AM124" s="30" t="n">
        <f aca="false">AK124*AL124</f>
        <v>0</v>
      </c>
      <c r="AN124" s="30" t="n">
        <f aca="false">AI124+AL124</f>
        <v>0</v>
      </c>
      <c r="AO124" s="31" t="n">
        <f aca="false">AJ124+AM124</f>
        <v>0</v>
      </c>
      <c r="AP124" s="29"/>
      <c r="AQ124" s="29"/>
      <c r="AR124" s="30" t="n">
        <f aca="false">AP124*AQ124</f>
        <v>0</v>
      </c>
      <c r="AS124" s="30" t="n">
        <f aca="false">AN124+AQ124</f>
        <v>0</v>
      </c>
      <c r="AT124" s="31" t="n">
        <f aca="false">AO124+AR124</f>
        <v>0</v>
      </c>
      <c r="AU124" s="29"/>
      <c r="AV124" s="29"/>
      <c r="AW124" s="30" t="n">
        <f aca="false">AU124*AV124</f>
        <v>0</v>
      </c>
      <c r="AX124" s="30" t="n">
        <f aca="false">AS124+AV124</f>
        <v>0</v>
      </c>
      <c r="AY124" s="31" t="n">
        <f aca="false">AT124+AW124</f>
        <v>0</v>
      </c>
      <c r="AZ124" s="29"/>
      <c r="BA124" s="29"/>
      <c r="BB124" s="30" t="n">
        <f aca="false">AZ124*BA124</f>
        <v>0</v>
      </c>
      <c r="BC124" s="30" t="n">
        <f aca="false">AX124+BA124</f>
        <v>0</v>
      </c>
      <c r="BD124" s="31" t="n">
        <f aca="false">AY124+BB124</f>
        <v>0</v>
      </c>
      <c r="BE124" s="29"/>
      <c r="BF124" s="29"/>
      <c r="BG124" s="30" t="n">
        <f aca="false">BE124*BF124</f>
        <v>0</v>
      </c>
      <c r="BH124" s="30" t="n">
        <f aca="false">BC124+BF124</f>
        <v>0</v>
      </c>
      <c r="BI124" s="31" t="n">
        <f aca="false">BD124+BG124</f>
        <v>0</v>
      </c>
      <c r="BJ124" s="29"/>
      <c r="BK124" s="29"/>
      <c r="BL124" s="30" t="n">
        <f aca="false">BJ124*BK124</f>
        <v>0</v>
      </c>
      <c r="BM124" s="30" t="n">
        <f aca="false">BH124+BK124</f>
        <v>0</v>
      </c>
      <c r="BN124" s="31" t="n">
        <f aca="false">BI124+BL124</f>
        <v>0</v>
      </c>
      <c r="BO124" s="29"/>
      <c r="BP124" s="29"/>
      <c r="BQ124" s="30" t="n">
        <f aca="false">BO124*BP124</f>
        <v>0</v>
      </c>
      <c r="BR124" s="30" t="n">
        <f aca="false">BM124+BP124</f>
        <v>0</v>
      </c>
      <c r="BS124" s="31" t="n">
        <f aca="false">BN124+BQ124</f>
        <v>0</v>
      </c>
      <c r="BT124" s="29"/>
      <c r="BU124" s="29"/>
      <c r="BV124" s="30" t="n">
        <f aca="false">BT124*BU124</f>
        <v>0</v>
      </c>
      <c r="BW124" s="30" t="n">
        <f aca="false">BR124+BU124</f>
        <v>0</v>
      </c>
      <c r="BX124" s="31" t="n">
        <f aca="false">BS124+BV124</f>
        <v>0</v>
      </c>
      <c r="BY124" s="29"/>
      <c r="BZ124" s="29"/>
      <c r="CA124" s="30" t="n">
        <f aca="false">BY124*BZ124</f>
        <v>0</v>
      </c>
      <c r="CB124" s="30" t="n">
        <f aca="false">BW124+BZ124</f>
        <v>0</v>
      </c>
      <c r="CC124" s="31" t="n">
        <f aca="false">BX124+CA124</f>
        <v>0</v>
      </c>
      <c r="CD124" s="32" t="str">
        <f aca="false">IF(CA124+CB124=0,"NA",CC124/CB124)</f>
        <v>NA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/>
      <c r="C125" s="29"/>
      <c r="D125" s="30" t="n">
        <f aca="false">B125*C125</f>
        <v>0</v>
      </c>
      <c r="E125" s="30" t="n">
        <f aca="false">C125</f>
        <v>0</v>
      </c>
      <c r="F125" s="31" t="n">
        <f aca="false">D125</f>
        <v>0</v>
      </c>
      <c r="G125" s="29"/>
      <c r="H125" s="29"/>
      <c r="I125" s="30" t="n">
        <f aca="false">G125*H125</f>
        <v>0</v>
      </c>
      <c r="J125" s="30" t="n">
        <f aca="false">E125+H125</f>
        <v>0</v>
      </c>
      <c r="K125" s="31" t="n">
        <f aca="false">F125+I125</f>
        <v>0</v>
      </c>
      <c r="L125" s="29"/>
      <c r="M125" s="29"/>
      <c r="N125" s="30" t="n">
        <f aca="false">L125*M125</f>
        <v>0</v>
      </c>
      <c r="O125" s="30" t="n">
        <f aca="false">J125+M125</f>
        <v>0</v>
      </c>
      <c r="P125" s="31" t="n">
        <f aca="false">K125+N125</f>
        <v>0</v>
      </c>
      <c r="Q125" s="29"/>
      <c r="R125" s="29"/>
      <c r="S125" s="30" t="n">
        <f aca="false">Q125*R125</f>
        <v>0</v>
      </c>
      <c r="T125" s="30" t="n">
        <f aca="false">O125+R125</f>
        <v>0</v>
      </c>
      <c r="U125" s="31" t="n">
        <f aca="false">P125+S125</f>
        <v>0</v>
      </c>
      <c r="V125" s="29"/>
      <c r="W125" s="29"/>
      <c r="X125" s="30" t="n">
        <f aca="false">V125*W125</f>
        <v>0</v>
      </c>
      <c r="Y125" s="30" t="n">
        <f aca="false">T125+W125</f>
        <v>0</v>
      </c>
      <c r="Z125" s="31" t="n">
        <f aca="false">U125+X125</f>
        <v>0</v>
      </c>
      <c r="AA125" s="29"/>
      <c r="AB125" s="29"/>
      <c r="AC125" s="30" t="n">
        <f aca="false">AA125*AB125</f>
        <v>0</v>
      </c>
      <c r="AD125" s="30" t="n">
        <f aca="false">Y125+AB125</f>
        <v>0</v>
      </c>
      <c r="AE125" s="31" t="n">
        <f aca="false">Z125+AC125</f>
        <v>0</v>
      </c>
      <c r="AF125" s="29"/>
      <c r="AG125" s="29"/>
      <c r="AH125" s="30" t="n">
        <f aca="false">AF125*AG125</f>
        <v>0</v>
      </c>
      <c r="AI125" s="30" t="n">
        <f aca="false">AD125+AG125</f>
        <v>0</v>
      </c>
      <c r="AJ125" s="31" t="n">
        <f aca="false">AE125+AH125</f>
        <v>0</v>
      </c>
      <c r="AK125" s="29"/>
      <c r="AL125" s="29"/>
      <c r="AM125" s="30" t="n">
        <f aca="false">AK125*AL125</f>
        <v>0</v>
      </c>
      <c r="AN125" s="30" t="n">
        <f aca="false">AI125+AL125</f>
        <v>0</v>
      </c>
      <c r="AO125" s="31" t="n">
        <f aca="false">AJ125+AM125</f>
        <v>0</v>
      </c>
      <c r="AP125" s="29"/>
      <c r="AQ125" s="29"/>
      <c r="AR125" s="30" t="n">
        <f aca="false">AP125*AQ125</f>
        <v>0</v>
      </c>
      <c r="AS125" s="30" t="n">
        <f aca="false">AN125+AQ125</f>
        <v>0</v>
      </c>
      <c r="AT125" s="31" t="n">
        <f aca="false">AO125+AR125</f>
        <v>0</v>
      </c>
      <c r="AU125" s="29"/>
      <c r="AV125" s="29"/>
      <c r="AW125" s="30" t="n">
        <f aca="false">AU125*AV125</f>
        <v>0</v>
      </c>
      <c r="AX125" s="30" t="n">
        <f aca="false">AS125+AV125</f>
        <v>0</v>
      </c>
      <c r="AY125" s="31" t="n">
        <f aca="false">AT125+AW125</f>
        <v>0</v>
      </c>
      <c r="AZ125" s="29"/>
      <c r="BA125" s="29"/>
      <c r="BB125" s="30" t="n">
        <f aca="false">AZ125*BA125</f>
        <v>0</v>
      </c>
      <c r="BC125" s="30" t="n">
        <f aca="false">AX125+BA125</f>
        <v>0</v>
      </c>
      <c r="BD125" s="31" t="n">
        <f aca="false">AY125+BB125</f>
        <v>0</v>
      </c>
      <c r="BE125" s="29"/>
      <c r="BF125" s="29"/>
      <c r="BG125" s="30" t="n">
        <f aca="false">BE125*BF125</f>
        <v>0</v>
      </c>
      <c r="BH125" s="30" t="n">
        <f aca="false">BC125+BF125</f>
        <v>0</v>
      </c>
      <c r="BI125" s="31" t="n">
        <f aca="false">BD125+BG125</f>
        <v>0</v>
      </c>
      <c r="BJ125" s="29"/>
      <c r="BK125" s="29"/>
      <c r="BL125" s="30" t="n">
        <f aca="false">BJ125*BK125</f>
        <v>0</v>
      </c>
      <c r="BM125" s="30" t="n">
        <f aca="false">BH125+BK125</f>
        <v>0</v>
      </c>
      <c r="BN125" s="31" t="n">
        <f aca="false">BI125+BL125</f>
        <v>0</v>
      </c>
      <c r="BO125" s="29"/>
      <c r="BP125" s="29"/>
      <c r="BQ125" s="30" t="n">
        <f aca="false">BO125*BP125</f>
        <v>0</v>
      </c>
      <c r="BR125" s="30" t="n">
        <f aca="false">BM125+BP125</f>
        <v>0</v>
      </c>
      <c r="BS125" s="31" t="n">
        <f aca="false">BN125+BQ125</f>
        <v>0</v>
      </c>
      <c r="BT125" s="29"/>
      <c r="BU125" s="29"/>
      <c r="BV125" s="30" t="n">
        <f aca="false">BT125*BU125</f>
        <v>0</v>
      </c>
      <c r="BW125" s="30" t="n">
        <f aca="false">BR125+BU125</f>
        <v>0</v>
      </c>
      <c r="BX125" s="31" t="n">
        <f aca="false">BS125+BV125</f>
        <v>0</v>
      </c>
      <c r="BY125" s="29"/>
      <c r="BZ125" s="29"/>
      <c r="CA125" s="30" t="n">
        <f aca="false">BY125*BZ125</f>
        <v>0</v>
      </c>
      <c r="CB125" s="30" t="n">
        <f aca="false">BW125+BZ125</f>
        <v>0</v>
      </c>
      <c r="CC125" s="31" t="n">
        <f aca="false">BX125+CA125</f>
        <v>0</v>
      </c>
      <c r="CD125" s="32" t="str">
        <f aca="false">IF(CA125+CB125=0,"NA",CC125/CB125)</f>
        <v>NA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/>
      <c r="C126" s="29"/>
      <c r="D126" s="30" t="n">
        <f aca="false">B126*C126</f>
        <v>0</v>
      </c>
      <c r="E126" s="30" t="n">
        <f aca="false">C126</f>
        <v>0</v>
      </c>
      <c r="F126" s="31" t="n">
        <f aca="false">D126</f>
        <v>0</v>
      </c>
      <c r="G126" s="29"/>
      <c r="H126" s="29"/>
      <c r="I126" s="30" t="n">
        <f aca="false">G126*H126</f>
        <v>0</v>
      </c>
      <c r="J126" s="30" t="n">
        <f aca="false">E126+H126</f>
        <v>0</v>
      </c>
      <c r="K126" s="31" t="n">
        <f aca="false">F126+I126</f>
        <v>0</v>
      </c>
      <c r="L126" s="29"/>
      <c r="M126" s="29"/>
      <c r="N126" s="30" t="n">
        <f aca="false">L126*M126</f>
        <v>0</v>
      </c>
      <c r="O126" s="30" t="n">
        <f aca="false">J126+M126</f>
        <v>0</v>
      </c>
      <c r="P126" s="31" t="n">
        <f aca="false">K126+N126</f>
        <v>0</v>
      </c>
      <c r="Q126" s="29"/>
      <c r="R126" s="29"/>
      <c r="S126" s="30" t="n">
        <f aca="false">Q126*R126</f>
        <v>0</v>
      </c>
      <c r="T126" s="30" t="n">
        <f aca="false">O126+R126</f>
        <v>0</v>
      </c>
      <c r="U126" s="31" t="n">
        <f aca="false">P126+S126</f>
        <v>0</v>
      </c>
      <c r="V126" s="29"/>
      <c r="W126" s="29"/>
      <c r="X126" s="30" t="n">
        <f aca="false">V126*W126</f>
        <v>0</v>
      </c>
      <c r="Y126" s="30" t="n">
        <f aca="false">T126+W126</f>
        <v>0</v>
      </c>
      <c r="Z126" s="31" t="n">
        <f aca="false">U126+X126</f>
        <v>0</v>
      </c>
      <c r="AA126" s="29"/>
      <c r="AB126" s="29"/>
      <c r="AC126" s="30" t="n">
        <f aca="false">AA126*AB126</f>
        <v>0</v>
      </c>
      <c r="AD126" s="30" t="n">
        <f aca="false">Y126+AB126</f>
        <v>0</v>
      </c>
      <c r="AE126" s="31" t="n">
        <f aca="false">Z126+AC126</f>
        <v>0</v>
      </c>
      <c r="AF126" s="29"/>
      <c r="AG126" s="29"/>
      <c r="AH126" s="30" t="n">
        <f aca="false">AF126*AG126</f>
        <v>0</v>
      </c>
      <c r="AI126" s="30" t="n">
        <f aca="false">AD126+AG126</f>
        <v>0</v>
      </c>
      <c r="AJ126" s="31" t="n">
        <f aca="false">AE126+AH126</f>
        <v>0</v>
      </c>
      <c r="AK126" s="29"/>
      <c r="AL126" s="29"/>
      <c r="AM126" s="30" t="n">
        <f aca="false">AK126*AL126</f>
        <v>0</v>
      </c>
      <c r="AN126" s="30" t="n">
        <f aca="false">AI126+AL126</f>
        <v>0</v>
      </c>
      <c r="AO126" s="31" t="n">
        <f aca="false">AJ126+AM126</f>
        <v>0</v>
      </c>
      <c r="AP126" s="29"/>
      <c r="AQ126" s="29"/>
      <c r="AR126" s="30" t="n">
        <f aca="false">AP126*AQ126</f>
        <v>0</v>
      </c>
      <c r="AS126" s="30" t="n">
        <f aca="false">AN126+AQ126</f>
        <v>0</v>
      </c>
      <c r="AT126" s="31" t="n">
        <f aca="false">AO126+AR126</f>
        <v>0</v>
      </c>
      <c r="AU126" s="29"/>
      <c r="AV126" s="29"/>
      <c r="AW126" s="30" t="n">
        <f aca="false">AU126*AV126</f>
        <v>0</v>
      </c>
      <c r="AX126" s="30" t="n">
        <f aca="false">AS126+AV126</f>
        <v>0</v>
      </c>
      <c r="AY126" s="31" t="n">
        <f aca="false">AT126+AW126</f>
        <v>0</v>
      </c>
      <c r="AZ126" s="29"/>
      <c r="BA126" s="29"/>
      <c r="BB126" s="30" t="n">
        <f aca="false">AZ126*BA126</f>
        <v>0</v>
      </c>
      <c r="BC126" s="30" t="n">
        <f aca="false">AX126+BA126</f>
        <v>0</v>
      </c>
      <c r="BD126" s="31" t="n">
        <f aca="false">AY126+BB126</f>
        <v>0</v>
      </c>
      <c r="BE126" s="29"/>
      <c r="BF126" s="29"/>
      <c r="BG126" s="30" t="n">
        <f aca="false">BE126*BF126</f>
        <v>0</v>
      </c>
      <c r="BH126" s="30" t="n">
        <f aca="false">BC126+BF126</f>
        <v>0</v>
      </c>
      <c r="BI126" s="31" t="n">
        <f aca="false">BD126+BG126</f>
        <v>0</v>
      </c>
      <c r="BJ126" s="29"/>
      <c r="BK126" s="29"/>
      <c r="BL126" s="30" t="n">
        <f aca="false">BJ126*BK126</f>
        <v>0</v>
      </c>
      <c r="BM126" s="30" t="n">
        <f aca="false">BH126+BK126</f>
        <v>0</v>
      </c>
      <c r="BN126" s="31" t="n">
        <f aca="false">BI126+BL126</f>
        <v>0</v>
      </c>
      <c r="BO126" s="29"/>
      <c r="BP126" s="29"/>
      <c r="BQ126" s="30" t="n">
        <f aca="false">BO126*BP126</f>
        <v>0</v>
      </c>
      <c r="BR126" s="30" t="n">
        <f aca="false">BM126+BP126</f>
        <v>0</v>
      </c>
      <c r="BS126" s="31" t="n">
        <f aca="false">BN126+BQ126</f>
        <v>0</v>
      </c>
      <c r="BT126" s="29"/>
      <c r="BU126" s="29"/>
      <c r="BV126" s="30" t="n">
        <f aca="false">BT126*BU126</f>
        <v>0</v>
      </c>
      <c r="BW126" s="30" t="n">
        <f aca="false">BR126+BU126</f>
        <v>0</v>
      </c>
      <c r="BX126" s="31" t="n">
        <f aca="false">BS126+BV126</f>
        <v>0</v>
      </c>
      <c r="BY126" s="29"/>
      <c r="BZ126" s="29"/>
      <c r="CA126" s="30" t="n">
        <f aca="false">BY126*BZ126</f>
        <v>0</v>
      </c>
      <c r="CB126" s="30" t="n">
        <f aca="false">BW126+BZ126</f>
        <v>0</v>
      </c>
      <c r="CC126" s="31" t="n">
        <f aca="false">BX126+CA126</f>
        <v>0</v>
      </c>
      <c r="CD126" s="32" t="str">
        <f aca="false">IF(CA126+CB126=0,"NA",CC126/CB126)</f>
        <v>NA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/>
      <c r="C127" s="29"/>
      <c r="D127" s="30" t="n">
        <f aca="false">B127*C127</f>
        <v>0</v>
      </c>
      <c r="E127" s="30" t="n">
        <f aca="false">C127</f>
        <v>0</v>
      </c>
      <c r="F127" s="31" t="n">
        <f aca="false">D127</f>
        <v>0</v>
      </c>
      <c r="G127" s="29"/>
      <c r="H127" s="29"/>
      <c r="I127" s="30" t="n">
        <f aca="false">G127*H127</f>
        <v>0</v>
      </c>
      <c r="J127" s="30" t="n">
        <f aca="false">E127+H127</f>
        <v>0</v>
      </c>
      <c r="K127" s="31" t="n">
        <f aca="false">F127+I127</f>
        <v>0</v>
      </c>
      <c r="L127" s="29"/>
      <c r="M127" s="29"/>
      <c r="N127" s="30" t="n">
        <f aca="false">L127*M127</f>
        <v>0</v>
      </c>
      <c r="O127" s="30" t="n">
        <f aca="false">J127+M127</f>
        <v>0</v>
      </c>
      <c r="P127" s="31" t="n">
        <f aca="false">K127+N127</f>
        <v>0</v>
      </c>
      <c r="Q127" s="29"/>
      <c r="R127" s="29"/>
      <c r="S127" s="30" t="n">
        <f aca="false">Q127*R127</f>
        <v>0</v>
      </c>
      <c r="T127" s="30" t="n">
        <f aca="false">O127+R127</f>
        <v>0</v>
      </c>
      <c r="U127" s="31" t="n">
        <f aca="false">P127+S127</f>
        <v>0</v>
      </c>
      <c r="V127" s="29"/>
      <c r="W127" s="29"/>
      <c r="X127" s="30" t="n">
        <f aca="false">V127*W127</f>
        <v>0</v>
      </c>
      <c r="Y127" s="30" t="n">
        <f aca="false">T127+W127</f>
        <v>0</v>
      </c>
      <c r="Z127" s="31" t="n">
        <f aca="false">U127+X127</f>
        <v>0</v>
      </c>
      <c r="AA127" s="29"/>
      <c r="AB127" s="29"/>
      <c r="AC127" s="30" t="n">
        <f aca="false">AA127*AB127</f>
        <v>0</v>
      </c>
      <c r="AD127" s="30" t="n">
        <f aca="false">Y127+AB127</f>
        <v>0</v>
      </c>
      <c r="AE127" s="31" t="n">
        <f aca="false">Z127+AC127</f>
        <v>0</v>
      </c>
      <c r="AF127" s="29"/>
      <c r="AG127" s="29"/>
      <c r="AH127" s="30" t="n">
        <f aca="false">AF127*AG127</f>
        <v>0</v>
      </c>
      <c r="AI127" s="30" t="n">
        <f aca="false">AD127+AG127</f>
        <v>0</v>
      </c>
      <c r="AJ127" s="31" t="n">
        <f aca="false">AE127+AH127</f>
        <v>0</v>
      </c>
      <c r="AK127" s="29"/>
      <c r="AL127" s="29"/>
      <c r="AM127" s="30" t="n">
        <f aca="false">AK127*AL127</f>
        <v>0</v>
      </c>
      <c r="AN127" s="30" t="n">
        <f aca="false">AI127+AL127</f>
        <v>0</v>
      </c>
      <c r="AO127" s="31" t="n">
        <f aca="false">AJ127+AM127</f>
        <v>0</v>
      </c>
      <c r="AP127" s="29"/>
      <c r="AQ127" s="29"/>
      <c r="AR127" s="30" t="n">
        <f aca="false">AP127*AQ127</f>
        <v>0</v>
      </c>
      <c r="AS127" s="30" t="n">
        <f aca="false">AN127+AQ127</f>
        <v>0</v>
      </c>
      <c r="AT127" s="31" t="n">
        <f aca="false">AO127+AR127</f>
        <v>0</v>
      </c>
      <c r="AU127" s="29"/>
      <c r="AV127" s="29"/>
      <c r="AW127" s="30" t="n">
        <f aca="false">AU127*AV127</f>
        <v>0</v>
      </c>
      <c r="AX127" s="30" t="n">
        <f aca="false">AS127+AV127</f>
        <v>0</v>
      </c>
      <c r="AY127" s="31" t="n">
        <f aca="false">AT127+AW127</f>
        <v>0</v>
      </c>
      <c r="AZ127" s="29"/>
      <c r="BA127" s="29"/>
      <c r="BB127" s="30" t="n">
        <f aca="false">AZ127*BA127</f>
        <v>0</v>
      </c>
      <c r="BC127" s="30" t="n">
        <f aca="false">AX127+BA127</f>
        <v>0</v>
      </c>
      <c r="BD127" s="31" t="n">
        <f aca="false">AY127+BB127</f>
        <v>0</v>
      </c>
      <c r="BE127" s="29"/>
      <c r="BF127" s="29"/>
      <c r="BG127" s="30" t="n">
        <f aca="false">BE127*BF127</f>
        <v>0</v>
      </c>
      <c r="BH127" s="30" t="n">
        <f aca="false">BC127+BF127</f>
        <v>0</v>
      </c>
      <c r="BI127" s="31" t="n">
        <f aca="false">BD127+BG127</f>
        <v>0</v>
      </c>
      <c r="BJ127" s="29"/>
      <c r="BK127" s="29"/>
      <c r="BL127" s="30" t="n">
        <f aca="false">BJ127*BK127</f>
        <v>0</v>
      </c>
      <c r="BM127" s="30" t="n">
        <f aca="false">BH127+BK127</f>
        <v>0</v>
      </c>
      <c r="BN127" s="31" t="n">
        <f aca="false">BI127+BL127</f>
        <v>0</v>
      </c>
      <c r="BO127" s="29"/>
      <c r="BP127" s="29"/>
      <c r="BQ127" s="30" t="n">
        <f aca="false">BO127*BP127</f>
        <v>0</v>
      </c>
      <c r="BR127" s="30" t="n">
        <f aca="false">BM127+BP127</f>
        <v>0</v>
      </c>
      <c r="BS127" s="31" t="n">
        <f aca="false">BN127+BQ127</f>
        <v>0</v>
      </c>
      <c r="BT127" s="29"/>
      <c r="BU127" s="29"/>
      <c r="BV127" s="30" t="n">
        <f aca="false">BT127*BU127</f>
        <v>0</v>
      </c>
      <c r="BW127" s="30" t="n">
        <f aca="false">BR127+BU127</f>
        <v>0</v>
      </c>
      <c r="BX127" s="31" t="n">
        <f aca="false">BS127+BV127</f>
        <v>0</v>
      </c>
      <c r="BY127" s="29"/>
      <c r="BZ127" s="29"/>
      <c r="CA127" s="30" t="n">
        <f aca="false">BY127*BZ127</f>
        <v>0</v>
      </c>
      <c r="CB127" s="30" t="n">
        <f aca="false">BW127+BZ127</f>
        <v>0</v>
      </c>
      <c r="CC127" s="31" t="n">
        <f aca="false">BX127+CA127</f>
        <v>0</v>
      </c>
      <c r="CD127" s="32" t="str">
        <f aca="false">IF(CA127+CB127=0,"NA",CC127/CB127)</f>
        <v>NA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/>
      <c r="C128" s="29"/>
      <c r="D128" s="30" t="n">
        <f aca="false">B128*C128</f>
        <v>0</v>
      </c>
      <c r="E128" s="30" t="n">
        <f aca="false">C128</f>
        <v>0</v>
      </c>
      <c r="F128" s="31" t="n">
        <f aca="false">D128</f>
        <v>0</v>
      </c>
      <c r="G128" s="29"/>
      <c r="H128" s="29"/>
      <c r="I128" s="30" t="n">
        <f aca="false">G128*H128</f>
        <v>0</v>
      </c>
      <c r="J128" s="30" t="n">
        <f aca="false">E128+H128</f>
        <v>0</v>
      </c>
      <c r="K128" s="31" t="n">
        <f aca="false">F128+I128</f>
        <v>0</v>
      </c>
      <c r="L128" s="29"/>
      <c r="M128" s="29"/>
      <c r="N128" s="30" t="n">
        <f aca="false">L128*M128</f>
        <v>0</v>
      </c>
      <c r="O128" s="30" t="n">
        <f aca="false">J128+M128</f>
        <v>0</v>
      </c>
      <c r="P128" s="31" t="n">
        <f aca="false">K128+N128</f>
        <v>0</v>
      </c>
      <c r="Q128" s="29"/>
      <c r="R128" s="29"/>
      <c r="S128" s="30" t="n">
        <f aca="false">Q128*R128</f>
        <v>0</v>
      </c>
      <c r="T128" s="30" t="n">
        <f aca="false">O128+R128</f>
        <v>0</v>
      </c>
      <c r="U128" s="31" t="n">
        <f aca="false">P128+S128</f>
        <v>0</v>
      </c>
      <c r="V128" s="29"/>
      <c r="W128" s="29"/>
      <c r="X128" s="30" t="n">
        <f aca="false">V128*W128</f>
        <v>0</v>
      </c>
      <c r="Y128" s="30" t="n">
        <f aca="false">T128+W128</f>
        <v>0</v>
      </c>
      <c r="Z128" s="31" t="n">
        <f aca="false">U128+X128</f>
        <v>0</v>
      </c>
      <c r="AA128" s="29"/>
      <c r="AB128" s="29"/>
      <c r="AC128" s="30" t="n">
        <f aca="false">AA128*AB128</f>
        <v>0</v>
      </c>
      <c r="AD128" s="30" t="n">
        <f aca="false">Y128+AB128</f>
        <v>0</v>
      </c>
      <c r="AE128" s="31" t="n">
        <f aca="false">Z128+AC128</f>
        <v>0</v>
      </c>
      <c r="AF128" s="29"/>
      <c r="AG128" s="29"/>
      <c r="AH128" s="30" t="n">
        <f aca="false">AF128*AG128</f>
        <v>0</v>
      </c>
      <c r="AI128" s="30" t="n">
        <f aca="false">AD128+AG128</f>
        <v>0</v>
      </c>
      <c r="AJ128" s="31" t="n">
        <f aca="false">AE128+AH128</f>
        <v>0</v>
      </c>
      <c r="AK128" s="29"/>
      <c r="AL128" s="29"/>
      <c r="AM128" s="30" t="n">
        <f aca="false">AK128*AL128</f>
        <v>0</v>
      </c>
      <c r="AN128" s="30" t="n">
        <f aca="false">AI128+AL128</f>
        <v>0</v>
      </c>
      <c r="AO128" s="31" t="n">
        <f aca="false">AJ128+AM128</f>
        <v>0</v>
      </c>
      <c r="AP128" s="29"/>
      <c r="AQ128" s="29"/>
      <c r="AR128" s="30" t="n">
        <f aca="false">AP128*AQ128</f>
        <v>0</v>
      </c>
      <c r="AS128" s="30" t="n">
        <f aca="false">AN128+AQ128</f>
        <v>0</v>
      </c>
      <c r="AT128" s="31" t="n">
        <f aca="false">AO128+AR128</f>
        <v>0</v>
      </c>
      <c r="AU128" s="29"/>
      <c r="AV128" s="29"/>
      <c r="AW128" s="30" t="n">
        <f aca="false">AU128*AV128</f>
        <v>0</v>
      </c>
      <c r="AX128" s="30" t="n">
        <f aca="false">AS128+AV128</f>
        <v>0</v>
      </c>
      <c r="AY128" s="31" t="n">
        <f aca="false">AT128+AW128</f>
        <v>0</v>
      </c>
      <c r="AZ128" s="29"/>
      <c r="BA128" s="29"/>
      <c r="BB128" s="30" t="n">
        <f aca="false">AZ128*BA128</f>
        <v>0</v>
      </c>
      <c r="BC128" s="30" t="n">
        <f aca="false">AX128+BA128</f>
        <v>0</v>
      </c>
      <c r="BD128" s="31" t="n">
        <f aca="false">AY128+BB128</f>
        <v>0</v>
      </c>
      <c r="BE128" s="29"/>
      <c r="BF128" s="29"/>
      <c r="BG128" s="30" t="n">
        <f aca="false">BE128*BF128</f>
        <v>0</v>
      </c>
      <c r="BH128" s="30" t="n">
        <f aca="false">BC128+BF128</f>
        <v>0</v>
      </c>
      <c r="BI128" s="31" t="n">
        <f aca="false">BD128+BG128</f>
        <v>0</v>
      </c>
      <c r="BJ128" s="29"/>
      <c r="BK128" s="29"/>
      <c r="BL128" s="30" t="n">
        <f aca="false">BJ128*BK128</f>
        <v>0</v>
      </c>
      <c r="BM128" s="30" t="n">
        <f aca="false">BH128+BK128</f>
        <v>0</v>
      </c>
      <c r="BN128" s="31" t="n">
        <f aca="false">BI128+BL128</f>
        <v>0</v>
      </c>
      <c r="BO128" s="29"/>
      <c r="BP128" s="29"/>
      <c r="BQ128" s="30" t="n">
        <f aca="false">BO128*BP128</f>
        <v>0</v>
      </c>
      <c r="BR128" s="30" t="n">
        <f aca="false">BM128+BP128</f>
        <v>0</v>
      </c>
      <c r="BS128" s="31" t="n">
        <f aca="false">BN128+BQ128</f>
        <v>0</v>
      </c>
      <c r="BT128" s="29"/>
      <c r="BU128" s="29"/>
      <c r="BV128" s="30" t="n">
        <f aca="false">BT128*BU128</f>
        <v>0</v>
      </c>
      <c r="BW128" s="30" t="n">
        <f aca="false">BR128+BU128</f>
        <v>0</v>
      </c>
      <c r="BX128" s="31" t="n">
        <f aca="false">BS128+BV128</f>
        <v>0</v>
      </c>
      <c r="BY128" s="29"/>
      <c r="BZ128" s="29"/>
      <c r="CA128" s="30" t="n">
        <f aca="false">BY128*BZ128</f>
        <v>0</v>
      </c>
      <c r="CB128" s="30" t="n">
        <f aca="false">BW128+BZ128</f>
        <v>0</v>
      </c>
      <c r="CC128" s="31" t="n">
        <f aca="false">BX128+CA128</f>
        <v>0</v>
      </c>
      <c r="CD128" s="32" t="str">
        <f aca="false">IF(CA128+CB128=0,"NA",CC128/CB128)</f>
        <v>NA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/>
      <c r="C129" s="29"/>
      <c r="D129" s="30" t="n">
        <f aca="false">B129*C129</f>
        <v>0</v>
      </c>
      <c r="E129" s="30" t="n">
        <f aca="false">C129</f>
        <v>0</v>
      </c>
      <c r="F129" s="31" t="n">
        <f aca="false">D129</f>
        <v>0</v>
      </c>
      <c r="G129" s="29"/>
      <c r="H129" s="29"/>
      <c r="I129" s="30" t="n">
        <f aca="false">G129*H129</f>
        <v>0</v>
      </c>
      <c r="J129" s="30" t="n">
        <f aca="false">E129+H129</f>
        <v>0</v>
      </c>
      <c r="K129" s="31" t="n">
        <f aca="false">F129+I129</f>
        <v>0</v>
      </c>
      <c r="L129" s="29"/>
      <c r="M129" s="29"/>
      <c r="N129" s="30" t="n">
        <f aca="false">L129*M129</f>
        <v>0</v>
      </c>
      <c r="O129" s="30" t="n">
        <f aca="false">J129+M129</f>
        <v>0</v>
      </c>
      <c r="P129" s="31" t="n">
        <f aca="false">K129+N129</f>
        <v>0</v>
      </c>
      <c r="Q129" s="29"/>
      <c r="R129" s="29"/>
      <c r="S129" s="30" t="n">
        <f aca="false">Q129*R129</f>
        <v>0</v>
      </c>
      <c r="T129" s="30" t="n">
        <f aca="false">O129+R129</f>
        <v>0</v>
      </c>
      <c r="U129" s="31" t="n">
        <f aca="false">P129+S129</f>
        <v>0</v>
      </c>
      <c r="V129" s="29"/>
      <c r="W129" s="29"/>
      <c r="X129" s="30" t="n">
        <f aca="false">V129*W129</f>
        <v>0</v>
      </c>
      <c r="Y129" s="30" t="n">
        <f aca="false">T129+W129</f>
        <v>0</v>
      </c>
      <c r="Z129" s="31" t="n">
        <f aca="false">U129+X129</f>
        <v>0</v>
      </c>
      <c r="AA129" s="29"/>
      <c r="AB129" s="29"/>
      <c r="AC129" s="30" t="n">
        <f aca="false">AA129*AB129</f>
        <v>0</v>
      </c>
      <c r="AD129" s="30" t="n">
        <f aca="false">Y129+AB129</f>
        <v>0</v>
      </c>
      <c r="AE129" s="31" t="n">
        <f aca="false">Z129+AC129</f>
        <v>0</v>
      </c>
      <c r="AF129" s="29"/>
      <c r="AG129" s="29"/>
      <c r="AH129" s="30" t="n">
        <f aca="false">AF129*AG129</f>
        <v>0</v>
      </c>
      <c r="AI129" s="30" t="n">
        <f aca="false">AD129+AG129</f>
        <v>0</v>
      </c>
      <c r="AJ129" s="31" t="n">
        <f aca="false">AE129+AH129</f>
        <v>0</v>
      </c>
      <c r="AK129" s="29"/>
      <c r="AL129" s="29"/>
      <c r="AM129" s="30" t="n">
        <f aca="false">AK129*AL129</f>
        <v>0</v>
      </c>
      <c r="AN129" s="30" t="n">
        <f aca="false">AI129+AL129</f>
        <v>0</v>
      </c>
      <c r="AO129" s="31" t="n">
        <f aca="false">AJ129+AM129</f>
        <v>0</v>
      </c>
      <c r="AP129" s="29"/>
      <c r="AQ129" s="29"/>
      <c r="AR129" s="30" t="n">
        <f aca="false">AP129*AQ129</f>
        <v>0</v>
      </c>
      <c r="AS129" s="30" t="n">
        <f aca="false">AN129+AQ129</f>
        <v>0</v>
      </c>
      <c r="AT129" s="31" t="n">
        <f aca="false">AO129+AR129</f>
        <v>0</v>
      </c>
      <c r="AU129" s="29"/>
      <c r="AV129" s="29"/>
      <c r="AW129" s="30" t="n">
        <f aca="false">AU129*AV129</f>
        <v>0</v>
      </c>
      <c r="AX129" s="30" t="n">
        <f aca="false">AS129+AV129</f>
        <v>0</v>
      </c>
      <c r="AY129" s="31" t="n">
        <f aca="false">AT129+AW129</f>
        <v>0</v>
      </c>
      <c r="AZ129" s="29"/>
      <c r="BA129" s="29"/>
      <c r="BB129" s="30" t="n">
        <f aca="false">AZ129*BA129</f>
        <v>0</v>
      </c>
      <c r="BC129" s="30" t="n">
        <f aca="false">AX129+BA129</f>
        <v>0</v>
      </c>
      <c r="BD129" s="31" t="n">
        <f aca="false">AY129+BB129</f>
        <v>0</v>
      </c>
      <c r="BE129" s="29"/>
      <c r="BF129" s="29"/>
      <c r="BG129" s="30" t="n">
        <f aca="false">BE129*BF129</f>
        <v>0</v>
      </c>
      <c r="BH129" s="30" t="n">
        <f aca="false">BC129+BF129</f>
        <v>0</v>
      </c>
      <c r="BI129" s="31" t="n">
        <f aca="false">BD129+BG129</f>
        <v>0</v>
      </c>
      <c r="BJ129" s="29"/>
      <c r="BK129" s="29"/>
      <c r="BL129" s="30" t="n">
        <f aca="false">BJ129*BK129</f>
        <v>0</v>
      </c>
      <c r="BM129" s="30" t="n">
        <f aca="false">BH129+BK129</f>
        <v>0</v>
      </c>
      <c r="BN129" s="31" t="n">
        <f aca="false">BI129+BL129</f>
        <v>0</v>
      </c>
      <c r="BO129" s="29"/>
      <c r="BP129" s="29"/>
      <c r="BQ129" s="30" t="n">
        <f aca="false">BO129*BP129</f>
        <v>0</v>
      </c>
      <c r="BR129" s="30" t="n">
        <f aca="false">BM129+BP129</f>
        <v>0</v>
      </c>
      <c r="BS129" s="31" t="n">
        <f aca="false">BN129+BQ129</f>
        <v>0</v>
      </c>
      <c r="BT129" s="29"/>
      <c r="BU129" s="29"/>
      <c r="BV129" s="30" t="n">
        <f aca="false">BT129*BU129</f>
        <v>0</v>
      </c>
      <c r="BW129" s="30" t="n">
        <f aca="false">BR129+BU129</f>
        <v>0</v>
      </c>
      <c r="BX129" s="31" t="n">
        <f aca="false">BS129+BV129</f>
        <v>0</v>
      </c>
      <c r="BY129" s="29"/>
      <c r="BZ129" s="29"/>
      <c r="CA129" s="30" t="n">
        <f aca="false">BY129*BZ129</f>
        <v>0</v>
      </c>
      <c r="CB129" s="30" t="n">
        <f aca="false">BW129+BZ129</f>
        <v>0</v>
      </c>
      <c r="CC129" s="31" t="n">
        <f aca="false">BX129+CA129</f>
        <v>0</v>
      </c>
      <c r="CD129" s="32" t="str">
        <f aca="false">IF(CA129+CB129=0,"NA",CC129/CB129)</f>
        <v>NA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/>
      <c r="C130" s="29"/>
      <c r="D130" s="30" t="n">
        <f aca="false">B130*C130</f>
        <v>0</v>
      </c>
      <c r="E130" s="30" t="n">
        <f aca="false">C130</f>
        <v>0</v>
      </c>
      <c r="F130" s="31" t="n">
        <f aca="false">D130</f>
        <v>0</v>
      </c>
      <c r="G130" s="29"/>
      <c r="H130" s="29"/>
      <c r="I130" s="30" t="n">
        <f aca="false">G130*H130</f>
        <v>0</v>
      </c>
      <c r="J130" s="30" t="n">
        <f aca="false">E130+H130</f>
        <v>0</v>
      </c>
      <c r="K130" s="31" t="n">
        <f aca="false">F130+I130</f>
        <v>0</v>
      </c>
      <c r="L130" s="29"/>
      <c r="M130" s="29"/>
      <c r="N130" s="30" t="n">
        <f aca="false">L130*M130</f>
        <v>0</v>
      </c>
      <c r="O130" s="30" t="n">
        <f aca="false">J130+M130</f>
        <v>0</v>
      </c>
      <c r="P130" s="31" t="n">
        <f aca="false">K130+N130</f>
        <v>0</v>
      </c>
      <c r="Q130" s="29"/>
      <c r="R130" s="29"/>
      <c r="S130" s="30" t="n">
        <f aca="false">Q130*R130</f>
        <v>0</v>
      </c>
      <c r="T130" s="30" t="n">
        <f aca="false">O130+R130</f>
        <v>0</v>
      </c>
      <c r="U130" s="31" t="n">
        <f aca="false">P130+S130</f>
        <v>0</v>
      </c>
      <c r="V130" s="29"/>
      <c r="W130" s="29"/>
      <c r="X130" s="30" t="n">
        <f aca="false">V130*W130</f>
        <v>0</v>
      </c>
      <c r="Y130" s="30" t="n">
        <f aca="false">T130+W130</f>
        <v>0</v>
      </c>
      <c r="Z130" s="31" t="n">
        <f aca="false">U130+X130</f>
        <v>0</v>
      </c>
      <c r="AA130" s="29"/>
      <c r="AB130" s="29"/>
      <c r="AC130" s="30" t="n">
        <f aca="false">AA130*AB130</f>
        <v>0</v>
      </c>
      <c r="AD130" s="30" t="n">
        <f aca="false">Y130+AB130</f>
        <v>0</v>
      </c>
      <c r="AE130" s="31" t="n">
        <f aca="false">Z130+AC130</f>
        <v>0</v>
      </c>
      <c r="AF130" s="29"/>
      <c r="AG130" s="29"/>
      <c r="AH130" s="30" t="n">
        <f aca="false">AF130*AG130</f>
        <v>0</v>
      </c>
      <c r="AI130" s="30" t="n">
        <f aca="false">AD130+AG130</f>
        <v>0</v>
      </c>
      <c r="AJ130" s="31" t="n">
        <f aca="false">AE130+AH130</f>
        <v>0</v>
      </c>
      <c r="AK130" s="29"/>
      <c r="AL130" s="29"/>
      <c r="AM130" s="30" t="n">
        <f aca="false">AK130*AL130</f>
        <v>0</v>
      </c>
      <c r="AN130" s="30" t="n">
        <f aca="false">AI130+AL130</f>
        <v>0</v>
      </c>
      <c r="AO130" s="31" t="n">
        <f aca="false">AJ130+AM130</f>
        <v>0</v>
      </c>
      <c r="AP130" s="29"/>
      <c r="AQ130" s="29"/>
      <c r="AR130" s="30" t="n">
        <f aca="false">AP130*AQ130</f>
        <v>0</v>
      </c>
      <c r="AS130" s="30" t="n">
        <f aca="false">AN130+AQ130</f>
        <v>0</v>
      </c>
      <c r="AT130" s="31" t="n">
        <f aca="false">AO130+AR130</f>
        <v>0</v>
      </c>
      <c r="AU130" s="29"/>
      <c r="AV130" s="29"/>
      <c r="AW130" s="30" t="n">
        <f aca="false">AU130*AV130</f>
        <v>0</v>
      </c>
      <c r="AX130" s="30" t="n">
        <f aca="false">AS130+AV130</f>
        <v>0</v>
      </c>
      <c r="AY130" s="31" t="n">
        <f aca="false">AT130+AW130</f>
        <v>0</v>
      </c>
      <c r="AZ130" s="29"/>
      <c r="BA130" s="29"/>
      <c r="BB130" s="30" t="n">
        <f aca="false">AZ130*BA130</f>
        <v>0</v>
      </c>
      <c r="BC130" s="30" t="n">
        <f aca="false">AX130+BA130</f>
        <v>0</v>
      </c>
      <c r="BD130" s="31" t="n">
        <f aca="false">AY130+BB130</f>
        <v>0</v>
      </c>
      <c r="BE130" s="29"/>
      <c r="BF130" s="29"/>
      <c r="BG130" s="30" t="n">
        <f aca="false">BE130*BF130</f>
        <v>0</v>
      </c>
      <c r="BH130" s="30" t="n">
        <f aca="false">BC130+BF130</f>
        <v>0</v>
      </c>
      <c r="BI130" s="31" t="n">
        <f aca="false">BD130+BG130</f>
        <v>0</v>
      </c>
      <c r="BJ130" s="29"/>
      <c r="BK130" s="29"/>
      <c r="BL130" s="30" t="n">
        <f aca="false">BJ130*BK130</f>
        <v>0</v>
      </c>
      <c r="BM130" s="30" t="n">
        <f aca="false">BH130+BK130</f>
        <v>0</v>
      </c>
      <c r="BN130" s="31" t="n">
        <f aca="false">BI130+BL130</f>
        <v>0</v>
      </c>
      <c r="BO130" s="29"/>
      <c r="BP130" s="29"/>
      <c r="BQ130" s="30" t="n">
        <f aca="false">BO130*BP130</f>
        <v>0</v>
      </c>
      <c r="BR130" s="30" t="n">
        <f aca="false">BM130+BP130</f>
        <v>0</v>
      </c>
      <c r="BS130" s="31" t="n">
        <f aca="false">BN130+BQ130</f>
        <v>0</v>
      </c>
      <c r="BT130" s="29"/>
      <c r="BU130" s="29"/>
      <c r="BV130" s="30" t="n">
        <f aca="false">BT130*BU130</f>
        <v>0</v>
      </c>
      <c r="BW130" s="30" t="n">
        <f aca="false">BR130+BU130</f>
        <v>0</v>
      </c>
      <c r="BX130" s="31" t="n">
        <f aca="false">BS130+BV130</f>
        <v>0</v>
      </c>
      <c r="BY130" s="29"/>
      <c r="BZ130" s="29"/>
      <c r="CA130" s="30" t="n">
        <f aca="false">BY130*BZ130</f>
        <v>0</v>
      </c>
      <c r="CB130" s="30" t="n">
        <f aca="false">BW130+BZ130</f>
        <v>0</v>
      </c>
      <c r="CC130" s="31" t="n">
        <f aca="false">BX130+CA130</f>
        <v>0</v>
      </c>
      <c r="CD130" s="32" t="str">
        <f aca="false">IF(CA130+CB130=0,"NA",CC130/CB130)</f>
        <v>NA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/>
      <c r="C131" s="29"/>
      <c r="D131" s="30" t="n">
        <f aca="false">B131*C131</f>
        <v>0</v>
      </c>
      <c r="E131" s="30" t="n">
        <f aca="false">C131</f>
        <v>0</v>
      </c>
      <c r="F131" s="31" t="n">
        <f aca="false">D131</f>
        <v>0</v>
      </c>
      <c r="G131" s="29"/>
      <c r="H131" s="29"/>
      <c r="I131" s="30" t="n">
        <f aca="false">G131*H131</f>
        <v>0</v>
      </c>
      <c r="J131" s="30" t="n">
        <f aca="false">E131+H131</f>
        <v>0</v>
      </c>
      <c r="K131" s="31" t="n">
        <f aca="false">F131+I131</f>
        <v>0</v>
      </c>
      <c r="L131" s="29"/>
      <c r="M131" s="29"/>
      <c r="N131" s="30" t="n">
        <f aca="false">L131*M131</f>
        <v>0</v>
      </c>
      <c r="O131" s="30" t="n">
        <f aca="false">J131+M131</f>
        <v>0</v>
      </c>
      <c r="P131" s="31" t="n">
        <f aca="false">K131+N131</f>
        <v>0</v>
      </c>
      <c r="Q131" s="29"/>
      <c r="R131" s="29"/>
      <c r="S131" s="30" t="n">
        <f aca="false">Q131*R131</f>
        <v>0</v>
      </c>
      <c r="T131" s="30" t="n">
        <f aca="false">O131+R131</f>
        <v>0</v>
      </c>
      <c r="U131" s="31" t="n">
        <f aca="false">P131+S131</f>
        <v>0</v>
      </c>
      <c r="V131" s="29"/>
      <c r="W131" s="29"/>
      <c r="X131" s="30" t="n">
        <f aca="false">V131*W131</f>
        <v>0</v>
      </c>
      <c r="Y131" s="30" t="n">
        <f aca="false">T131+W131</f>
        <v>0</v>
      </c>
      <c r="Z131" s="31" t="n">
        <f aca="false">U131+X131</f>
        <v>0</v>
      </c>
      <c r="AA131" s="29"/>
      <c r="AB131" s="29"/>
      <c r="AC131" s="30" t="n">
        <f aca="false">AA131*AB131</f>
        <v>0</v>
      </c>
      <c r="AD131" s="30" t="n">
        <f aca="false">Y131+AB131</f>
        <v>0</v>
      </c>
      <c r="AE131" s="31" t="n">
        <f aca="false">Z131+AC131</f>
        <v>0</v>
      </c>
      <c r="AF131" s="29"/>
      <c r="AG131" s="29"/>
      <c r="AH131" s="30" t="n">
        <f aca="false">AF131*AG131</f>
        <v>0</v>
      </c>
      <c r="AI131" s="30" t="n">
        <f aca="false">AD131+AG131</f>
        <v>0</v>
      </c>
      <c r="AJ131" s="31" t="n">
        <f aca="false">AE131+AH131</f>
        <v>0</v>
      </c>
      <c r="AK131" s="29"/>
      <c r="AL131" s="29"/>
      <c r="AM131" s="30" t="n">
        <f aca="false">AK131*AL131</f>
        <v>0</v>
      </c>
      <c r="AN131" s="30" t="n">
        <f aca="false">AI131+AL131</f>
        <v>0</v>
      </c>
      <c r="AO131" s="31" t="n">
        <f aca="false">AJ131+AM131</f>
        <v>0</v>
      </c>
      <c r="AP131" s="29"/>
      <c r="AQ131" s="29"/>
      <c r="AR131" s="30" t="n">
        <f aca="false">AP131*AQ131</f>
        <v>0</v>
      </c>
      <c r="AS131" s="30" t="n">
        <f aca="false">AN131+AQ131</f>
        <v>0</v>
      </c>
      <c r="AT131" s="31" t="n">
        <f aca="false">AO131+AR131</f>
        <v>0</v>
      </c>
      <c r="AU131" s="29"/>
      <c r="AV131" s="29"/>
      <c r="AW131" s="30" t="n">
        <f aca="false">AU131*AV131</f>
        <v>0</v>
      </c>
      <c r="AX131" s="30" t="n">
        <f aca="false">AS131+AV131</f>
        <v>0</v>
      </c>
      <c r="AY131" s="31" t="n">
        <f aca="false">AT131+AW131</f>
        <v>0</v>
      </c>
      <c r="AZ131" s="29"/>
      <c r="BA131" s="29"/>
      <c r="BB131" s="30" t="n">
        <f aca="false">AZ131*BA131</f>
        <v>0</v>
      </c>
      <c r="BC131" s="30" t="n">
        <f aca="false">AX131+BA131</f>
        <v>0</v>
      </c>
      <c r="BD131" s="31" t="n">
        <f aca="false">AY131+BB131</f>
        <v>0</v>
      </c>
      <c r="BE131" s="29"/>
      <c r="BF131" s="29"/>
      <c r="BG131" s="30" t="n">
        <f aca="false">BE131*BF131</f>
        <v>0</v>
      </c>
      <c r="BH131" s="30" t="n">
        <f aca="false">BC131+BF131</f>
        <v>0</v>
      </c>
      <c r="BI131" s="31" t="n">
        <f aca="false">BD131+BG131</f>
        <v>0</v>
      </c>
      <c r="BJ131" s="29"/>
      <c r="BK131" s="29"/>
      <c r="BL131" s="30" t="n">
        <f aca="false">BJ131*BK131</f>
        <v>0</v>
      </c>
      <c r="BM131" s="30" t="n">
        <f aca="false">BH131+BK131</f>
        <v>0</v>
      </c>
      <c r="BN131" s="31" t="n">
        <f aca="false">BI131+BL131</f>
        <v>0</v>
      </c>
      <c r="BO131" s="29"/>
      <c r="BP131" s="29"/>
      <c r="BQ131" s="30" t="n">
        <f aca="false">BO131*BP131</f>
        <v>0</v>
      </c>
      <c r="BR131" s="30" t="n">
        <f aca="false">BM131+BP131</f>
        <v>0</v>
      </c>
      <c r="BS131" s="31" t="n">
        <f aca="false">BN131+BQ131</f>
        <v>0</v>
      </c>
      <c r="BT131" s="29"/>
      <c r="BU131" s="29"/>
      <c r="BV131" s="30" t="n">
        <f aca="false">BT131*BU131</f>
        <v>0</v>
      </c>
      <c r="BW131" s="30" t="n">
        <f aca="false">BR131+BU131</f>
        <v>0</v>
      </c>
      <c r="BX131" s="31" t="n">
        <f aca="false">BS131+BV131</f>
        <v>0</v>
      </c>
      <c r="BY131" s="29"/>
      <c r="BZ131" s="29"/>
      <c r="CA131" s="30" t="n">
        <f aca="false">BY131*BZ131</f>
        <v>0</v>
      </c>
      <c r="CB131" s="30" t="n">
        <f aca="false">BW131+BZ131</f>
        <v>0</v>
      </c>
      <c r="CC131" s="31" t="n">
        <f aca="false">BX131+CA131</f>
        <v>0</v>
      </c>
      <c r="CD131" s="32" t="str">
        <f aca="false">IF(CA131+CB131=0,"NA",CC131/CB131)</f>
        <v>NA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/>
      <c r="C132" s="29"/>
      <c r="D132" s="30" t="n">
        <f aca="false">B132*C132</f>
        <v>0</v>
      </c>
      <c r="E132" s="30" t="n">
        <f aca="false">C132</f>
        <v>0</v>
      </c>
      <c r="F132" s="31" t="n">
        <f aca="false">D132</f>
        <v>0</v>
      </c>
      <c r="G132" s="29"/>
      <c r="H132" s="29"/>
      <c r="I132" s="30" t="n">
        <f aca="false">G132*H132</f>
        <v>0</v>
      </c>
      <c r="J132" s="30" t="n">
        <f aca="false">E132+H132</f>
        <v>0</v>
      </c>
      <c r="K132" s="31" t="n">
        <f aca="false">F132+I132</f>
        <v>0</v>
      </c>
      <c r="L132" s="29"/>
      <c r="M132" s="29"/>
      <c r="N132" s="30" t="n">
        <f aca="false">L132*M132</f>
        <v>0</v>
      </c>
      <c r="O132" s="30" t="n">
        <f aca="false">J132+M132</f>
        <v>0</v>
      </c>
      <c r="P132" s="31" t="n">
        <f aca="false">K132+N132</f>
        <v>0</v>
      </c>
      <c r="Q132" s="29"/>
      <c r="R132" s="29"/>
      <c r="S132" s="30" t="n">
        <f aca="false">Q132*R132</f>
        <v>0</v>
      </c>
      <c r="T132" s="30" t="n">
        <f aca="false">O132+R132</f>
        <v>0</v>
      </c>
      <c r="U132" s="31" t="n">
        <f aca="false">P132+S132</f>
        <v>0</v>
      </c>
      <c r="V132" s="29"/>
      <c r="W132" s="29"/>
      <c r="X132" s="30" t="n">
        <f aca="false">V132*W132</f>
        <v>0</v>
      </c>
      <c r="Y132" s="30" t="n">
        <f aca="false">T132+W132</f>
        <v>0</v>
      </c>
      <c r="Z132" s="31" t="n">
        <f aca="false">U132+X132</f>
        <v>0</v>
      </c>
      <c r="AA132" s="29"/>
      <c r="AB132" s="29"/>
      <c r="AC132" s="30" t="n">
        <f aca="false">AA132*AB132</f>
        <v>0</v>
      </c>
      <c r="AD132" s="30" t="n">
        <f aca="false">Y132+AB132</f>
        <v>0</v>
      </c>
      <c r="AE132" s="31" t="n">
        <f aca="false">Z132+AC132</f>
        <v>0</v>
      </c>
      <c r="AF132" s="29"/>
      <c r="AG132" s="29"/>
      <c r="AH132" s="30" t="n">
        <f aca="false">AF132*AG132</f>
        <v>0</v>
      </c>
      <c r="AI132" s="30" t="n">
        <f aca="false">AD132+AG132</f>
        <v>0</v>
      </c>
      <c r="AJ132" s="31" t="n">
        <f aca="false">AE132+AH132</f>
        <v>0</v>
      </c>
      <c r="AK132" s="29"/>
      <c r="AL132" s="29"/>
      <c r="AM132" s="30" t="n">
        <f aca="false">AK132*AL132</f>
        <v>0</v>
      </c>
      <c r="AN132" s="30" t="n">
        <f aca="false">AI132+AL132</f>
        <v>0</v>
      </c>
      <c r="AO132" s="31" t="n">
        <f aca="false">AJ132+AM132</f>
        <v>0</v>
      </c>
      <c r="AP132" s="29"/>
      <c r="AQ132" s="29"/>
      <c r="AR132" s="30" t="n">
        <f aca="false">AP132*AQ132</f>
        <v>0</v>
      </c>
      <c r="AS132" s="30" t="n">
        <f aca="false">AN132+AQ132</f>
        <v>0</v>
      </c>
      <c r="AT132" s="31" t="n">
        <f aca="false">AO132+AR132</f>
        <v>0</v>
      </c>
      <c r="AU132" s="29"/>
      <c r="AV132" s="29"/>
      <c r="AW132" s="30" t="n">
        <f aca="false">AU132*AV132</f>
        <v>0</v>
      </c>
      <c r="AX132" s="30" t="n">
        <f aca="false">AS132+AV132</f>
        <v>0</v>
      </c>
      <c r="AY132" s="31" t="n">
        <f aca="false">AT132+AW132</f>
        <v>0</v>
      </c>
      <c r="AZ132" s="29"/>
      <c r="BA132" s="29"/>
      <c r="BB132" s="30" t="n">
        <f aca="false">AZ132*BA132</f>
        <v>0</v>
      </c>
      <c r="BC132" s="30" t="n">
        <f aca="false">AX132+BA132</f>
        <v>0</v>
      </c>
      <c r="BD132" s="31" t="n">
        <f aca="false">AY132+BB132</f>
        <v>0</v>
      </c>
      <c r="BE132" s="29"/>
      <c r="BF132" s="29"/>
      <c r="BG132" s="30" t="n">
        <f aca="false">BE132*BF132</f>
        <v>0</v>
      </c>
      <c r="BH132" s="30" t="n">
        <f aca="false">BC132+BF132</f>
        <v>0</v>
      </c>
      <c r="BI132" s="31" t="n">
        <f aca="false">BD132+BG132</f>
        <v>0</v>
      </c>
      <c r="BJ132" s="29"/>
      <c r="BK132" s="29"/>
      <c r="BL132" s="30" t="n">
        <f aca="false">BJ132*BK132</f>
        <v>0</v>
      </c>
      <c r="BM132" s="30" t="n">
        <f aca="false">BH132+BK132</f>
        <v>0</v>
      </c>
      <c r="BN132" s="31" t="n">
        <f aca="false">BI132+BL132</f>
        <v>0</v>
      </c>
      <c r="BO132" s="29"/>
      <c r="BP132" s="29"/>
      <c r="BQ132" s="30" t="n">
        <f aca="false">BO132*BP132</f>
        <v>0</v>
      </c>
      <c r="BR132" s="30" t="n">
        <f aca="false">BM132+BP132</f>
        <v>0</v>
      </c>
      <c r="BS132" s="31" t="n">
        <f aca="false">BN132+BQ132</f>
        <v>0</v>
      </c>
      <c r="BT132" s="29"/>
      <c r="BU132" s="29"/>
      <c r="BV132" s="30" t="n">
        <f aca="false">BT132*BU132</f>
        <v>0</v>
      </c>
      <c r="BW132" s="30" t="n">
        <f aca="false">BR132+BU132</f>
        <v>0</v>
      </c>
      <c r="BX132" s="31" t="n">
        <f aca="false">BS132+BV132</f>
        <v>0</v>
      </c>
      <c r="BY132" s="29"/>
      <c r="BZ132" s="29"/>
      <c r="CA132" s="30" t="n">
        <f aca="false">BY132*BZ132</f>
        <v>0</v>
      </c>
      <c r="CB132" s="30" t="n">
        <f aca="false">BW132+BZ132</f>
        <v>0</v>
      </c>
      <c r="CC132" s="31" t="n">
        <f aca="false">BX132+CA132</f>
        <v>0</v>
      </c>
      <c r="CD132" s="32" t="str">
        <f aca="false">IF(CA132+CB132=0,"NA",CC132/CB132)</f>
        <v>NA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58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s">
        <v>56</v>
      </c>
      <c r="C137" s="29" t="s">
        <v>56</v>
      </c>
      <c r="D137" s="30" t="e">
        <f aca="false">B137*C137</f>
        <v>#VALUE!</v>
      </c>
      <c r="E137" s="30" t="str">
        <f aca="false">C137</f>
        <v>*42</v>
      </c>
      <c r="F137" s="31" t="e">
        <f aca="false">D137</f>
        <v>#VALUE!</v>
      </c>
      <c r="G137" s="29"/>
      <c r="H137" s="29"/>
      <c r="I137" s="30" t="n">
        <f aca="false">G137*H137</f>
        <v>0</v>
      </c>
      <c r="J137" s="30" t="e">
        <f aca="false">E137+H137</f>
        <v>#VALUE!</v>
      </c>
      <c r="K137" s="31" t="e">
        <f aca="false">F137+I137</f>
        <v>#VALUE!</v>
      </c>
      <c r="L137" s="29"/>
      <c r="M137" s="29"/>
      <c r="N137" s="30" t="n">
        <f aca="false">L137*M137</f>
        <v>0</v>
      </c>
      <c r="O137" s="30" t="e">
        <f aca="false">J137+M137</f>
        <v>#VALUE!</v>
      </c>
      <c r="P137" s="31" t="e">
        <f aca="false">K137+N137</f>
        <v>#VALUE!</v>
      </c>
      <c r="Q137" s="29"/>
      <c r="R137" s="29"/>
      <c r="S137" s="30" t="n">
        <f aca="false">Q137*R137</f>
        <v>0</v>
      </c>
      <c r="T137" s="30" t="e">
        <f aca="false">O137+R137</f>
        <v>#VALUE!</v>
      </c>
      <c r="U137" s="31" t="e">
        <f aca="false">P137+S137</f>
        <v>#VALUE!</v>
      </c>
      <c r="V137" s="29"/>
      <c r="W137" s="29"/>
      <c r="X137" s="30" t="n">
        <f aca="false">V137*W137</f>
        <v>0</v>
      </c>
      <c r="Y137" s="30" t="e">
        <f aca="false">T137+W137</f>
        <v>#VALUE!</v>
      </c>
      <c r="Z137" s="31" t="e">
        <f aca="false">U137+X137</f>
        <v>#VALUE!</v>
      </c>
      <c r="AA137" s="29"/>
      <c r="AB137" s="29"/>
      <c r="AC137" s="30" t="n">
        <f aca="false">AA137*AB137</f>
        <v>0</v>
      </c>
      <c r="AD137" s="30" t="e">
        <f aca="false">Y137+AB137</f>
        <v>#VALUE!</v>
      </c>
      <c r="AE137" s="31" t="e">
        <f aca="false">Z137+AC137</f>
        <v>#VALUE!</v>
      </c>
      <c r="AF137" s="29"/>
      <c r="AG137" s="29"/>
      <c r="AH137" s="30" t="n">
        <f aca="false">AF137*AG137</f>
        <v>0</v>
      </c>
      <c r="AI137" s="30" t="e">
        <f aca="false">AD137+AG137</f>
        <v>#VALUE!</v>
      </c>
      <c r="AJ137" s="31" t="e">
        <f aca="false">AE137+AH137</f>
        <v>#VALUE!</v>
      </c>
      <c r="AK137" s="29"/>
      <c r="AL137" s="29"/>
      <c r="AM137" s="30" t="n">
        <f aca="false">AK137*AL137</f>
        <v>0</v>
      </c>
      <c r="AN137" s="30" t="e">
        <f aca="false">AI137+AL137</f>
        <v>#VALUE!</v>
      </c>
      <c r="AO137" s="31" t="e">
        <f aca="false">AJ137+AM137</f>
        <v>#VALUE!</v>
      </c>
      <c r="AP137" s="29"/>
      <c r="AQ137" s="29"/>
      <c r="AR137" s="30" t="n">
        <f aca="false">AP137*AQ137</f>
        <v>0</v>
      </c>
      <c r="AS137" s="30" t="e">
        <f aca="false">AN137+AQ137</f>
        <v>#VALUE!</v>
      </c>
      <c r="AT137" s="31" t="e">
        <f aca="false">AO137+AR137</f>
        <v>#VALUE!</v>
      </c>
      <c r="AU137" s="29"/>
      <c r="AV137" s="29"/>
      <c r="AW137" s="30" t="n">
        <f aca="false">AU137*AV137</f>
        <v>0</v>
      </c>
      <c r="AX137" s="30" t="e">
        <f aca="false">AS137+AV137</f>
        <v>#VALUE!</v>
      </c>
      <c r="AY137" s="31" t="e">
        <f aca="false">AT137+AW137</f>
        <v>#VALUE!</v>
      </c>
      <c r="AZ137" s="29"/>
      <c r="BA137" s="29"/>
      <c r="BB137" s="30" t="n">
        <f aca="false">AZ137*BA137</f>
        <v>0</v>
      </c>
      <c r="BC137" s="30" t="e">
        <f aca="false">AX137+BA137</f>
        <v>#VALUE!</v>
      </c>
      <c r="BD137" s="31" t="e">
        <f aca="false">AY137+BB137</f>
        <v>#VALUE!</v>
      </c>
      <c r="BE137" s="29"/>
      <c r="BF137" s="29"/>
      <c r="BG137" s="30" t="n">
        <f aca="false">BE137*BF137</f>
        <v>0</v>
      </c>
      <c r="BH137" s="30" t="e">
        <f aca="false">BC137+BF137</f>
        <v>#VALUE!</v>
      </c>
      <c r="BI137" s="31" t="e">
        <f aca="false">BD137+BG137</f>
        <v>#VALUE!</v>
      </c>
      <c r="BJ137" s="29"/>
      <c r="BK137" s="29"/>
      <c r="BL137" s="30" t="n">
        <f aca="false">BJ137*BK137</f>
        <v>0</v>
      </c>
      <c r="BM137" s="30" t="e">
        <f aca="false">BH137+BK137</f>
        <v>#VALUE!</v>
      </c>
      <c r="BN137" s="31" t="e">
        <f aca="false">BI137+BL137</f>
        <v>#VALUE!</v>
      </c>
      <c r="BO137" s="29"/>
      <c r="BP137" s="29"/>
      <c r="BQ137" s="30" t="n">
        <f aca="false">BO137*BP137</f>
        <v>0</v>
      </c>
      <c r="BR137" s="30" t="e">
        <f aca="false">BM137+BP137</f>
        <v>#VALUE!</v>
      </c>
      <c r="BS137" s="31" t="e">
        <f aca="false">BN137+BQ137</f>
        <v>#VALUE!</v>
      </c>
      <c r="BT137" s="29"/>
      <c r="BU137" s="29"/>
      <c r="BV137" s="30" t="n">
        <f aca="false">BT137*BU137</f>
        <v>0</v>
      </c>
      <c r="BW137" s="30" t="e">
        <f aca="false">BR137+BU137</f>
        <v>#VALUE!</v>
      </c>
      <c r="BX137" s="31" t="e">
        <f aca="false">BS137+BV137</f>
        <v>#VALUE!</v>
      </c>
      <c r="BY137" s="29"/>
      <c r="BZ137" s="29"/>
      <c r="CA137" s="30" t="n">
        <f aca="false">BY137*BZ137</f>
        <v>0</v>
      </c>
      <c r="CB137" s="30" t="e">
        <f aca="false">BW137+BZ137</f>
        <v>#VALUE!</v>
      </c>
      <c r="CC137" s="31" t="e">
        <f aca="false">BX137+CA137</f>
        <v>#VALUE!</v>
      </c>
      <c r="CD137" s="32" t="e">
        <f aca="false">IF(CA137+CB137=0,"NA",CC137/CB137)</f>
        <v>#VALUE!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s">
        <v>56</v>
      </c>
      <c r="C138" s="29" t="s">
        <v>54</v>
      </c>
      <c r="D138" s="30" t="e">
        <f aca="false">B138*C138</f>
        <v>#VALUE!</v>
      </c>
      <c r="E138" s="30" t="str">
        <f aca="false">C138</f>
        <v>*48</v>
      </c>
      <c r="F138" s="31" t="e">
        <f aca="false">D138</f>
        <v>#VALUE!</v>
      </c>
      <c r="G138" s="29"/>
      <c r="H138" s="29"/>
      <c r="I138" s="30" t="n">
        <f aca="false">G138*H138</f>
        <v>0</v>
      </c>
      <c r="J138" s="30" t="e">
        <f aca="false">E138+H138</f>
        <v>#VALUE!</v>
      </c>
      <c r="K138" s="31" t="e">
        <f aca="false">F138+I138</f>
        <v>#VALUE!</v>
      </c>
      <c r="L138" s="29"/>
      <c r="M138" s="29"/>
      <c r="N138" s="30" t="n">
        <f aca="false">L138*M138</f>
        <v>0</v>
      </c>
      <c r="O138" s="30" t="e">
        <f aca="false">J138+M138</f>
        <v>#VALUE!</v>
      </c>
      <c r="P138" s="31" t="e">
        <f aca="false">K138+N138</f>
        <v>#VALUE!</v>
      </c>
      <c r="Q138" s="29"/>
      <c r="R138" s="29"/>
      <c r="S138" s="30" t="n">
        <f aca="false">Q138*R138</f>
        <v>0</v>
      </c>
      <c r="T138" s="30" t="e">
        <f aca="false">O138+R138</f>
        <v>#VALUE!</v>
      </c>
      <c r="U138" s="31" t="e">
        <f aca="false">P138+S138</f>
        <v>#VALUE!</v>
      </c>
      <c r="V138" s="29"/>
      <c r="W138" s="29"/>
      <c r="X138" s="30" t="n">
        <f aca="false">V138*W138</f>
        <v>0</v>
      </c>
      <c r="Y138" s="30" t="e">
        <f aca="false">T138+W138</f>
        <v>#VALUE!</v>
      </c>
      <c r="Z138" s="31" t="e">
        <f aca="false">U138+X138</f>
        <v>#VALUE!</v>
      </c>
      <c r="AA138" s="29"/>
      <c r="AB138" s="29"/>
      <c r="AC138" s="30" t="n">
        <f aca="false">AA138*AB138</f>
        <v>0</v>
      </c>
      <c r="AD138" s="30" t="e">
        <f aca="false">Y138+AB138</f>
        <v>#VALUE!</v>
      </c>
      <c r="AE138" s="31" t="e">
        <f aca="false">Z138+AC138</f>
        <v>#VALUE!</v>
      </c>
      <c r="AF138" s="29"/>
      <c r="AG138" s="29"/>
      <c r="AH138" s="30" t="n">
        <f aca="false">AF138*AG138</f>
        <v>0</v>
      </c>
      <c r="AI138" s="30" t="e">
        <f aca="false">AD138+AG138</f>
        <v>#VALUE!</v>
      </c>
      <c r="AJ138" s="31" t="e">
        <f aca="false">AE138+AH138</f>
        <v>#VALUE!</v>
      </c>
      <c r="AK138" s="29"/>
      <c r="AL138" s="29"/>
      <c r="AM138" s="30" t="n">
        <f aca="false">AK138*AL138</f>
        <v>0</v>
      </c>
      <c r="AN138" s="30" t="e">
        <f aca="false">AI138+AL138</f>
        <v>#VALUE!</v>
      </c>
      <c r="AO138" s="31" t="e">
        <f aca="false">AJ138+AM138</f>
        <v>#VALUE!</v>
      </c>
      <c r="AP138" s="29"/>
      <c r="AQ138" s="29"/>
      <c r="AR138" s="30" t="n">
        <f aca="false">AP138*AQ138</f>
        <v>0</v>
      </c>
      <c r="AS138" s="30" t="e">
        <f aca="false">AN138+AQ138</f>
        <v>#VALUE!</v>
      </c>
      <c r="AT138" s="31" t="e">
        <f aca="false">AO138+AR138</f>
        <v>#VALUE!</v>
      </c>
      <c r="AU138" s="29"/>
      <c r="AV138" s="29"/>
      <c r="AW138" s="30" t="n">
        <f aca="false">AU138*AV138</f>
        <v>0</v>
      </c>
      <c r="AX138" s="30" t="e">
        <f aca="false">AS138+AV138</f>
        <v>#VALUE!</v>
      </c>
      <c r="AY138" s="31" t="e">
        <f aca="false">AT138+AW138</f>
        <v>#VALUE!</v>
      </c>
      <c r="AZ138" s="29"/>
      <c r="BA138" s="29"/>
      <c r="BB138" s="30" t="n">
        <f aca="false">AZ138*BA138</f>
        <v>0</v>
      </c>
      <c r="BC138" s="30" t="e">
        <f aca="false">AX138+BA138</f>
        <v>#VALUE!</v>
      </c>
      <c r="BD138" s="31" t="e">
        <f aca="false">AY138+BB138</f>
        <v>#VALUE!</v>
      </c>
      <c r="BE138" s="29"/>
      <c r="BF138" s="29"/>
      <c r="BG138" s="30" t="n">
        <f aca="false">BE138*BF138</f>
        <v>0</v>
      </c>
      <c r="BH138" s="30" t="e">
        <f aca="false">BC138+BF138</f>
        <v>#VALUE!</v>
      </c>
      <c r="BI138" s="31" t="e">
        <f aca="false">BD138+BG138</f>
        <v>#VALUE!</v>
      </c>
      <c r="BJ138" s="29"/>
      <c r="BK138" s="29"/>
      <c r="BL138" s="30" t="n">
        <f aca="false">BJ138*BK138</f>
        <v>0</v>
      </c>
      <c r="BM138" s="30" t="e">
        <f aca="false">BH138+BK138</f>
        <v>#VALUE!</v>
      </c>
      <c r="BN138" s="31" t="e">
        <f aca="false">BI138+BL138</f>
        <v>#VALUE!</v>
      </c>
      <c r="BO138" s="29"/>
      <c r="BP138" s="29"/>
      <c r="BQ138" s="30" t="n">
        <f aca="false">BO138*BP138</f>
        <v>0</v>
      </c>
      <c r="BR138" s="30" t="e">
        <f aca="false">BM138+BP138</f>
        <v>#VALUE!</v>
      </c>
      <c r="BS138" s="31" t="e">
        <f aca="false">BN138+BQ138</f>
        <v>#VALUE!</v>
      </c>
      <c r="BT138" s="29"/>
      <c r="BU138" s="29"/>
      <c r="BV138" s="30" t="n">
        <f aca="false">BT138*BU138</f>
        <v>0</v>
      </c>
      <c r="BW138" s="30" t="e">
        <f aca="false">BR138+BU138</f>
        <v>#VALUE!</v>
      </c>
      <c r="BX138" s="31" t="e">
        <f aca="false">BS138+BV138</f>
        <v>#VALUE!</v>
      </c>
      <c r="BY138" s="29"/>
      <c r="BZ138" s="29"/>
      <c r="CA138" s="30" t="n">
        <f aca="false">BY138*BZ138</f>
        <v>0</v>
      </c>
      <c r="CB138" s="30" t="e">
        <f aca="false">BW138+BZ138</f>
        <v>#VALUE!</v>
      </c>
      <c r="CC138" s="31" t="e">
        <f aca="false">BX138+CA138</f>
        <v>#VALUE!</v>
      </c>
      <c r="CD138" s="32" t="e">
        <f aca="false">IF(CA138+CB138=0,"NA",CC138/CB138)</f>
        <v>#VALUE!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s">
        <v>56</v>
      </c>
      <c r="C139" s="29" t="s">
        <v>53</v>
      </c>
      <c r="D139" s="30" t="e">
        <f aca="false">B139*C139</f>
        <v>#VALUE!</v>
      </c>
      <c r="E139" s="30" t="str">
        <f aca="false">C139</f>
        <v>*45</v>
      </c>
      <c r="F139" s="31" t="e">
        <f aca="false">D139</f>
        <v>#VALUE!</v>
      </c>
      <c r="G139" s="29"/>
      <c r="H139" s="29"/>
      <c r="I139" s="30" t="n">
        <f aca="false">G139*H139</f>
        <v>0</v>
      </c>
      <c r="J139" s="30" t="e">
        <f aca="false">E139+H139</f>
        <v>#VALUE!</v>
      </c>
      <c r="K139" s="31" t="e">
        <f aca="false">F139+I139</f>
        <v>#VALUE!</v>
      </c>
      <c r="L139" s="29"/>
      <c r="M139" s="29"/>
      <c r="N139" s="30" t="n">
        <f aca="false">L139*M139</f>
        <v>0</v>
      </c>
      <c r="O139" s="30" t="e">
        <f aca="false">J139+M139</f>
        <v>#VALUE!</v>
      </c>
      <c r="P139" s="31" t="e">
        <f aca="false">K139+N139</f>
        <v>#VALUE!</v>
      </c>
      <c r="Q139" s="29"/>
      <c r="R139" s="29"/>
      <c r="S139" s="30" t="n">
        <f aca="false">Q139*R139</f>
        <v>0</v>
      </c>
      <c r="T139" s="30" t="e">
        <f aca="false">O139+R139</f>
        <v>#VALUE!</v>
      </c>
      <c r="U139" s="31" t="e">
        <f aca="false">P139+S139</f>
        <v>#VALUE!</v>
      </c>
      <c r="V139" s="29"/>
      <c r="W139" s="29"/>
      <c r="X139" s="30" t="n">
        <f aca="false">V139*W139</f>
        <v>0</v>
      </c>
      <c r="Y139" s="30" t="e">
        <f aca="false">T139+W139</f>
        <v>#VALUE!</v>
      </c>
      <c r="Z139" s="31" t="e">
        <f aca="false">U139+X139</f>
        <v>#VALUE!</v>
      </c>
      <c r="AA139" s="29"/>
      <c r="AB139" s="29"/>
      <c r="AC139" s="30" t="n">
        <f aca="false">AA139*AB139</f>
        <v>0</v>
      </c>
      <c r="AD139" s="30" t="e">
        <f aca="false">Y139+AB139</f>
        <v>#VALUE!</v>
      </c>
      <c r="AE139" s="31" t="e">
        <f aca="false">Z139+AC139</f>
        <v>#VALUE!</v>
      </c>
      <c r="AF139" s="29"/>
      <c r="AG139" s="29"/>
      <c r="AH139" s="30" t="n">
        <f aca="false">AF139*AG139</f>
        <v>0</v>
      </c>
      <c r="AI139" s="30" t="e">
        <f aca="false">AD139+AG139</f>
        <v>#VALUE!</v>
      </c>
      <c r="AJ139" s="31" t="e">
        <f aca="false">AE139+AH139</f>
        <v>#VALUE!</v>
      </c>
      <c r="AK139" s="29"/>
      <c r="AL139" s="29"/>
      <c r="AM139" s="30" t="n">
        <f aca="false">AK139*AL139</f>
        <v>0</v>
      </c>
      <c r="AN139" s="30" t="e">
        <f aca="false">AI139+AL139</f>
        <v>#VALUE!</v>
      </c>
      <c r="AO139" s="31" t="e">
        <f aca="false">AJ139+AM139</f>
        <v>#VALUE!</v>
      </c>
      <c r="AP139" s="29"/>
      <c r="AQ139" s="29"/>
      <c r="AR139" s="30" t="n">
        <f aca="false">AP139*AQ139</f>
        <v>0</v>
      </c>
      <c r="AS139" s="30" t="e">
        <f aca="false">AN139+AQ139</f>
        <v>#VALUE!</v>
      </c>
      <c r="AT139" s="31" t="e">
        <f aca="false">AO139+AR139</f>
        <v>#VALUE!</v>
      </c>
      <c r="AU139" s="29"/>
      <c r="AV139" s="29"/>
      <c r="AW139" s="30" t="n">
        <f aca="false">AU139*AV139</f>
        <v>0</v>
      </c>
      <c r="AX139" s="30" t="e">
        <f aca="false">AS139+AV139</f>
        <v>#VALUE!</v>
      </c>
      <c r="AY139" s="31" t="e">
        <f aca="false">AT139+AW139</f>
        <v>#VALUE!</v>
      </c>
      <c r="AZ139" s="29"/>
      <c r="BA139" s="29"/>
      <c r="BB139" s="30" t="n">
        <f aca="false">AZ139*BA139</f>
        <v>0</v>
      </c>
      <c r="BC139" s="30" t="e">
        <f aca="false">AX139+BA139</f>
        <v>#VALUE!</v>
      </c>
      <c r="BD139" s="31" t="e">
        <f aca="false">AY139+BB139</f>
        <v>#VALUE!</v>
      </c>
      <c r="BE139" s="29"/>
      <c r="BF139" s="29"/>
      <c r="BG139" s="30" t="n">
        <f aca="false">BE139*BF139</f>
        <v>0</v>
      </c>
      <c r="BH139" s="30" t="e">
        <f aca="false">BC139+BF139</f>
        <v>#VALUE!</v>
      </c>
      <c r="BI139" s="31" t="e">
        <f aca="false">BD139+BG139</f>
        <v>#VALUE!</v>
      </c>
      <c r="BJ139" s="29"/>
      <c r="BK139" s="29"/>
      <c r="BL139" s="30" t="n">
        <f aca="false">BJ139*BK139</f>
        <v>0</v>
      </c>
      <c r="BM139" s="30" t="e">
        <f aca="false">BH139+BK139</f>
        <v>#VALUE!</v>
      </c>
      <c r="BN139" s="31" t="e">
        <f aca="false">BI139+BL139</f>
        <v>#VALUE!</v>
      </c>
      <c r="BO139" s="29"/>
      <c r="BP139" s="29"/>
      <c r="BQ139" s="30" t="n">
        <f aca="false">BO139*BP139</f>
        <v>0</v>
      </c>
      <c r="BR139" s="30" t="e">
        <f aca="false">BM139+BP139</f>
        <v>#VALUE!</v>
      </c>
      <c r="BS139" s="31" t="e">
        <f aca="false">BN139+BQ139</f>
        <v>#VALUE!</v>
      </c>
      <c r="BT139" s="29"/>
      <c r="BU139" s="29"/>
      <c r="BV139" s="30" t="n">
        <f aca="false">BT139*BU139</f>
        <v>0</v>
      </c>
      <c r="BW139" s="30" t="e">
        <f aca="false">BR139+BU139</f>
        <v>#VALUE!</v>
      </c>
      <c r="BX139" s="31" t="e">
        <f aca="false">BS139+BV139</f>
        <v>#VALUE!</v>
      </c>
      <c r="BY139" s="29"/>
      <c r="BZ139" s="29"/>
      <c r="CA139" s="30" t="n">
        <f aca="false">BY139*BZ139</f>
        <v>0</v>
      </c>
      <c r="CB139" s="30" t="e">
        <f aca="false">BW139+BZ139</f>
        <v>#VALUE!</v>
      </c>
      <c r="CC139" s="31" t="e">
        <f aca="false">BX139+CA139</f>
        <v>#VALUE!</v>
      </c>
      <c r="CD139" s="32" t="e">
        <f aca="false">IF(CA139+CB139=0,"NA",CC139/CB139)</f>
        <v>#VALUE!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s">
        <v>56</v>
      </c>
      <c r="C140" s="29" t="s">
        <v>53</v>
      </c>
      <c r="D140" s="30" t="e">
        <f aca="false">B140*C140</f>
        <v>#VALUE!</v>
      </c>
      <c r="E140" s="30" t="str">
        <f aca="false">C140</f>
        <v>*45</v>
      </c>
      <c r="F140" s="31" t="e">
        <f aca="false">D140</f>
        <v>#VALUE!</v>
      </c>
      <c r="G140" s="29"/>
      <c r="H140" s="29"/>
      <c r="I140" s="30" t="n">
        <f aca="false">G140*H140</f>
        <v>0</v>
      </c>
      <c r="J140" s="30" t="e">
        <f aca="false">E140+H140</f>
        <v>#VALUE!</v>
      </c>
      <c r="K140" s="31" t="e">
        <f aca="false">F140+I140</f>
        <v>#VALUE!</v>
      </c>
      <c r="L140" s="29"/>
      <c r="M140" s="29"/>
      <c r="N140" s="30" t="n">
        <f aca="false">L140*M140</f>
        <v>0</v>
      </c>
      <c r="O140" s="30" t="e">
        <f aca="false">J140+M140</f>
        <v>#VALUE!</v>
      </c>
      <c r="P140" s="31" t="e">
        <f aca="false">K140+N140</f>
        <v>#VALUE!</v>
      </c>
      <c r="Q140" s="29"/>
      <c r="R140" s="29"/>
      <c r="S140" s="30" t="n">
        <f aca="false">Q140*R140</f>
        <v>0</v>
      </c>
      <c r="T140" s="30" t="e">
        <f aca="false">O140+R140</f>
        <v>#VALUE!</v>
      </c>
      <c r="U140" s="31" t="e">
        <f aca="false">P140+S140</f>
        <v>#VALUE!</v>
      </c>
      <c r="V140" s="29"/>
      <c r="W140" s="29"/>
      <c r="X140" s="30" t="n">
        <f aca="false">V140*W140</f>
        <v>0</v>
      </c>
      <c r="Y140" s="30" t="e">
        <f aca="false">T140+W140</f>
        <v>#VALUE!</v>
      </c>
      <c r="Z140" s="31" t="e">
        <f aca="false">U140+X140</f>
        <v>#VALUE!</v>
      </c>
      <c r="AA140" s="29"/>
      <c r="AB140" s="29"/>
      <c r="AC140" s="30" t="n">
        <f aca="false">AA140*AB140</f>
        <v>0</v>
      </c>
      <c r="AD140" s="30" t="e">
        <f aca="false">Y140+AB140</f>
        <v>#VALUE!</v>
      </c>
      <c r="AE140" s="31" t="e">
        <f aca="false">Z140+AC140</f>
        <v>#VALUE!</v>
      </c>
      <c r="AF140" s="29"/>
      <c r="AG140" s="29"/>
      <c r="AH140" s="30" t="n">
        <f aca="false">AF140*AG140</f>
        <v>0</v>
      </c>
      <c r="AI140" s="30" t="e">
        <f aca="false">AD140+AG140</f>
        <v>#VALUE!</v>
      </c>
      <c r="AJ140" s="31" t="e">
        <f aca="false">AE140+AH140</f>
        <v>#VALUE!</v>
      </c>
      <c r="AK140" s="29"/>
      <c r="AL140" s="29"/>
      <c r="AM140" s="30" t="n">
        <f aca="false">AK140*AL140</f>
        <v>0</v>
      </c>
      <c r="AN140" s="30" t="e">
        <f aca="false">AI140+AL140</f>
        <v>#VALUE!</v>
      </c>
      <c r="AO140" s="31" t="e">
        <f aca="false">AJ140+AM140</f>
        <v>#VALUE!</v>
      </c>
      <c r="AP140" s="29"/>
      <c r="AQ140" s="29"/>
      <c r="AR140" s="30" t="n">
        <f aca="false">AP140*AQ140</f>
        <v>0</v>
      </c>
      <c r="AS140" s="30" t="e">
        <f aca="false">AN140+AQ140</f>
        <v>#VALUE!</v>
      </c>
      <c r="AT140" s="31" t="e">
        <f aca="false">AO140+AR140</f>
        <v>#VALUE!</v>
      </c>
      <c r="AU140" s="29"/>
      <c r="AV140" s="29"/>
      <c r="AW140" s="30" t="n">
        <f aca="false">AU140*AV140</f>
        <v>0</v>
      </c>
      <c r="AX140" s="30" t="e">
        <f aca="false">AS140+AV140</f>
        <v>#VALUE!</v>
      </c>
      <c r="AY140" s="31" t="e">
        <f aca="false">AT140+AW140</f>
        <v>#VALUE!</v>
      </c>
      <c r="AZ140" s="29"/>
      <c r="BA140" s="29"/>
      <c r="BB140" s="30" t="n">
        <f aca="false">AZ140*BA140</f>
        <v>0</v>
      </c>
      <c r="BC140" s="30" t="e">
        <f aca="false">AX140+BA140</f>
        <v>#VALUE!</v>
      </c>
      <c r="BD140" s="31" t="e">
        <f aca="false">AY140+BB140</f>
        <v>#VALUE!</v>
      </c>
      <c r="BE140" s="29"/>
      <c r="BF140" s="29"/>
      <c r="BG140" s="30" t="n">
        <f aca="false">BE140*BF140</f>
        <v>0</v>
      </c>
      <c r="BH140" s="30" t="e">
        <f aca="false">BC140+BF140</f>
        <v>#VALUE!</v>
      </c>
      <c r="BI140" s="31" t="e">
        <f aca="false">BD140+BG140</f>
        <v>#VALUE!</v>
      </c>
      <c r="BJ140" s="29"/>
      <c r="BK140" s="29"/>
      <c r="BL140" s="30" t="n">
        <f aca="false">BJ140*BK140</f>
        <v>0</v>
      </c>
      <c r="BM140" s="30" t="e">
        <f aca="false">BH140+BK140</f>
        <v>#VALUE!</v>
      </c>
      <c r="BN140" s="31" t="e">
        <f aca="false">BI140+BL140</f>
        <v>#VALUE!</v>
      </c>
      <c r="BO140" s="29"/>
      <c r="BP140" s="29"/>
      <c r="BQ140" s="30" t="n">
        <f aca="false">BO140*BP140</f>
        <v>0</v>
      </c>
      <c r="BR140" s="30" t="e">
        <f aca="false">BM140+BP140</f>
        <v>#VALUE!</v>
      </c>
      <c r="BS140" s="31" t="e">
        <f aca="false">BN140+BQ140</f>
        <v>#VALUE!</v>
      </c>
      <c r="BT140" s="29"/>
      <c r="BU140" s="29"/>
      <c r="BV140" s="30" t="n">
        <f aca="false">BT140*BU140</f>
        <v>0</v>
      </c>
      <c r="BW140" s="30" t="e">
        <f aca="false">BR140+BU140</f>
        <v>#VALUE!</v>
      </c>
      <c r="BX140" s="31" t="e">
        <f aca="false">BS140+BV140</f>
        <v>#VALUE!</v>
      </c>
      <c r="BY140" s="29"/>
      <c r="BZ140" s="29"/>
      <c r="CA140" s="30" t="n">
        <f aca="false">BY140*BZ140</f>
        <v>0</v>
      </c>
      <c r="CB140" s="30" t="e">
        <f aca="false">BW140+BZ140</f>
        <v>#VALUE!</v>
      </c>
      <c r="CC140" s="31" t="e">
        <f aca="false">BX140+CA140</f>
        <v>#VALUE!</v>
      </c>
      <c r="CD140" s="32" t="e">
        <f aca="false">IF(CA140+CB140=0,"NA",CC140/CB140)</f>
        <v>#VALUE!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s">
        <v>56</v>
      </c>
      <c r="C141" s="29" t="s">
        <v>53</v>
      </c>
      <c r="D141" s="30" t="e">
        <f aca="false">B141*C141</f>
        <v>#VALUE!</v>
      </c>
      <c r="E141" s="30" t="str">
        <f aca="false">C141</f>
        <v>*45</v>
      </c>
      <c r="F141" s="31" t="e">
        <f aca="false">D141</f>
        <v>#VALUE!</v>
      </c>
      <c r="G141" s="29"/>
      <c r="H141" s="29"/>
      <c r="I141" s="30" t="n">
        <f aca="false">G141*H141</f>
        <v>0</v>
      </c>
      <c r="J141" s="30" t="e">
        <f aca="false">E141+H141</f>
        <v>#VALUE!</v>
      </c>
      <c r="K141" s="31" t="e">
        <f aca="false">F141+I141</f>
        <v>#VALUE!</v>
      </c>
      <c r="L141" s="29"/>
      <c r="M141" s="29"/>
      <c r="N141" s="30" t="n">
        <f aca="false">L141*M141</f>
        <v>0</v>
      </c>
      <c r="O141" s="30" t="e">
        <f aca="false">J141+M141</f>
        <v>#VALUE!</v>
      </c>
      <c r="P141" s="31" t="e">
        <f aca="false">K141+N141</f>
        <v>#VALUE!</v>
      </c>
      <c r="Q141" s="29"/>
      <c r="R141" s="29"/>
      <c r="S141" s="30" t="n">
        <f aca="false">Q141*R141</f>
        <v>0</v>
      </c>
      <c r="T141" s="30" t="e">
        <f aca="false">O141+R141</f>
        <v>#VALUE!</v>
      </c>
      <c r="U141" s="31" t="e">
        <f aca="false">P141+S141</f>
        <v>#VALUE!</v>
      </c>
      <c r="V141" s="29"/>
      <c r="W141" s="29"/>
      <c r="X141" s="30" t="n">
        <f aca="false">V141*W141</f>
        <v>0</v>
      </c>
      <c r="Y141" s="30" t="e">
        <f aca="false">T141+W141</f>
        <v>#VALUE!</v>
      </c>
      <c r="Z141" s="31" t="e">
        <f aca="false">U141+X141</f>
        <v>#VALUE!</v>
      </c>
      <c r="AA141" s="29"/>
      <c r="AB141" s="29"/>
      <c r="AC141" s="30" t="n">
        <f aca="false">AA141*AB141</f>
        <v>0</v>
      </c>
      <c r="AD141" s="30" t="e">
        <f aca="false">Y141+AB141</f>
        <v>#VALUE!</v>
      </c>
      <c r="AE141" s="31" t="e">
        <f aca="false">Z141+AC141</f>
        <v>#VALUE!</v>
      </c>
      <c r="AF141" s="29"/>
      <c r="AG141" s="29"/>
      <c r="AH141" s="30" t="n">
        <f aca="false">AF141*AG141</f>
        <v>0</v>
      </c>
      <c r="AI141" s="30" t="e">
        <f aca="false">AD141+AG141</f>
        <v>#VALUE!</v>
      </c>
      <c r="AJ141" s="31" t="e">
        <f aca="false">AE141+AH141</f>
        <v>#VALUE!</v>
      </c>
      <c r="AK141" s="29"/>
      <c r="AL141" s="29"/>
      <c r="AM141" s="30" t="n">
        <f aca="false">AK141*AL141</f>
        <v>0</v>
      </c>
      <c r="AN141" s="30" t="e">
        <f aca="false">AI141+AL141</f>
        <v>#VALUE!</v>
      </c>
      <c r="AO141" s="31" t="e">
        <f aca="false">AJ141+AM141</f>
        <v>#VALUE!</v>
      </c>
      <c r="AP141" s="29"/>
      <c r="AQ141" s="29"/>
      <c r="AR141" s="30" t="n">
        <f aca="false">AP141*AQ141</f>
        <v>0</v>
      </c>
      <c r="AS141" s="30" t="e">
        <f aca="false">AN141+AQ141</f>
        <v>#VALUE!</v>
      </c>
      <c r="AT141" s="31" t="e">
        <f aca="false">AO141+AR141</f>
        <v>#VALUE!</v>
      </c>
      <c r="AU141" s="29"/>
      <c r="AV141" s="29"/>
      <c r="AW141" s="30" t="n">
        <f aca="false">AU141*AV141</f>
        <v>0</v>
      </c>
      <c r="AX141" s="30" t="e">
        <f aca="false">AS141+AV141</f>
        <v>#VALUE!</v>
      </c>
      <c r="AY141" s="31" t="e">
        <f aca="false">AT141+AW141</f>
        <v>#VALUE!</v>
      </c>
      <c r="AZ141" s="29"/>
      <c r="BA141" s="29"/>
      <c r="BB141" s="30" t="n">
        <f aca="false">AZ141*BA141</f>
        <v>0</v>
      </c>
      <c r="BC141" s="30" t="e">
        <f aca="false">AX141+BA141</f>
        <v>#VALUE!</v>
      </c>
      <c r="BD141" s="31" t="e">
        <f aca="false">AY141+BB141</f>
        <v>#VALUE!</v>
      </c>
      <c r="BE141" s="29"/>
      <c r="BF141" s="29"/>
      <c r="BG141" s="30" t="n">
        <f aca="false">BE141*BF141</f>
        <v>0</v>
      </c>
      <c r="BH141" s="30" t="e">
        <f aca="false">BC141+BF141</f>
        <v>#VALUE!</v>
      </c>
      <c r="BI141" s="31" t="e">
        <f aca="false">BD141+BG141</f>
        <v>#VALUE!</v>
      </c>
      <c r="BJ141" s="29"/>
      <c r="BK141" s="29"/>
      <c r="BL141" s="30" t="n">
        <f aca="false">BJ141*BK141</f>
        <v>0</v>
      </c>
      <c r="BM141" s="30" t="e">
        <f aca="false">BH141+BK141</f>
        <v>#VALUE!</v>
      </c>
      <c r="BN141" s="31" t="e">
        <f aca="false">BI141+BL141</f>
        <v>#VALUE!</v>
      </c>
      <c r="BO141" s="29"/>
      <c r="BP141" s="29"/>
      <c r="BQ141" s="30" t="n">
        <f aca="false">BO141*BP141</f>
        <v>0</v>
      </c>
      <c r="BR141" s="30" t="e">
        <f aca="false">BM141+BP141</f>
        <v>#VALUE!</v>
      </c>
      <c r="BS141" s="31" t="e">
        <f aca="false">BN141+BQ141</f>
        <v>#VALUE!</v>
      </c>
      <c r="BT141" s="29"/>
      <c r="BU141" s="29"/>
      <c r="BV141" s="30" t="n">
        <f aca="false">BT141*BU141</f>
        <v>0</v>
      </c>
      <c r="BW141" s="30" t="e">
        <f aca="false">BR141+BU141</f>
        <v>#VALUE!</v>
      </c>
      <c r="BX141" s="31" t="e">
        <f aca="false">BS141+BV141</f>
        <v>#VALUE!</v>
      </c>
      <c r="BY141" s="29"/>
      <c r="BZ141" s="29"/>
      <c r="CA141" s="30" t="n">
        <f aca="false">BY141*BZ141</f>
        <v>0</v>
      </c>
      <c r="CB141" s="30" t="e">
        <f aca="false">BW141+BZ141</f>
        <v>#VALUE!</v>
      </c>
      <c r="CC141" s="31" t="e">
        <f aca="false">BX141+CA141</f>
        <v>#VALUE!</v>
      </c>
      <c r="CD141" s="32" t="e">
        <f aca="false">IF(CA141+CB141=0,"NA",CC141/CB141)</f>
        <v>#VALUE!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s">
        <v>56</v>
      </c>
      <c r="C142" s="29" t="s">
        <v>53</v>
      </c>
      <c r="D142" s="30" t="e">
        <f aca="false">B142*C142</f>
        <v>#VALUE!</v>
      </c>
      <c r="E142" s="30" t="str">
        <f aca="false">C142</f>
        <v>*45</v>
      </c>
      <c r="F142" s="31" t="e">
        <f aca="false">D142</f>
        <v>#VALUE!</v>
      </c>
      <c r="G142" s="29"/>
      <c r="H142" s="29"/>
      <c r="I142" s="30" t="n">
        <f aca="false">G142*H142</f>
        <v>0</v>
      </c>
      <c r="J142" s="30" t="e">
        <f aca="false">E142+H142</f>
        <v>#VALUE!</v>
      </c>
      <c r="K142" s="31" t="e">
        <f aca="false">F142+I142</f>
        <v>#VALUE!</v>
      </c>
      <c r="L142" s="29"/>
      <c r="M142" s="29"/>
      <c r="N142" s="30" t="n">
        <f aca="false">L142*M142</f>
        <v>0</v>
      </c>
      <c r="O142" s="30" t="e">
        <f aca="false">J142+M142</f>
        <v>#VALUE!</v>
      </c>
      <c r="P142" s="31" t="e">
        <f aca="false">K142+N142</f>
        <v>#VALUE!</v>
      </c>
      <c r="Q142" s="29"/>
      <c r="R142" s="29"/>
      <c r="S142" s="30" t="n">
        <f aca="false">Q142*R142</f>
        <v>0</v>
      </c>
      <c r="T142" s="30" t="e">
        <f aca="false">O142+R142</f>
        <v>#VALUE!</v>
      </c>
      <c r="U142" s="31" t="e">
        <f aca="false">P142+S142</f>
        <v>#VALUE!</v>
      </c>
      <c r="V142" s="29"/>
      <c r="W142" s="29"/>
      <c r="X142" s="30" t="n">
        <f aca="false">V142*W142</f>
        <v>0</v>
      </c>
      <c r="Y142" s="30" t="e">
        <f aca="false">T142+W142</f>
        <v>#VALUE!</v>
      </c>
      <c r="Z142" s="31" t="e">
        <f aca="false">U142+X142</f>
        <v>#VALUE!</v>
      </c>
      <c r="AA142" s="29"/>
      <c r="AB142" s="29"/>
      <c r="AC142" s="30" t="n">
        <f aca="false">AA142*AB142</f>
        <v>0</v>
      </c>
      <c r="AD142" s="30" t="e">
        <f aca="false">Y142+AB142</f>
        <v>#VALUE!</v>
      </c>
      <c r="AE142" s="31" t="e">
        <f aca="false">Z142+AC142</f>
        <v>#VALUE!</v>
      </c>
      <c r="AF142" s="29"/>
      <c r="AG142" s="29"/>
      <c r="AH142" s="30" t="n">
        <f aca="false">AF142*AG142</f>
        <v>0</v>
      </c>
      <c r="AI142" s="30" t="e">
        <f aca="false">AD142+AG142</f>
        <v>#VALUE!</v>
      </c>
      <c r="AJ142" s="31" t="e">
        <f aca="false">AE142+AH142</f>
        <v>#VALUE!</v>
      </c>
      <c r="AK142" s="29"/>
      <c r="AL142" s="29"/>
      <c r="AM142" s="30" t="n">
        <f aca="false">AK142*AL142</f>
        <v>0</v>
      </c>
      <c r="AN142" s="30" t="e">
        <f aca="false">AI142+AL142</f>
        <v>#VALUE!</v>
      </c>
      <c r="AO142" s="31" t="e">
        <f aca="false">AJ142+AM142</f>
        <v>#VALUE!</v>
      </c>
      <c r="AP142" s="29"/>
      <c r="AQ142" s="29"/>
      <c r="AR142" s="30" t="n">
        <f aca="false">AP142*AQ142</f>
        <v>0</v>
      </c>
      <c r="AS142" s="30" t="e">
        <f aca="false">AN142+AQ142</f>
        <v>#VALUE!</v>
      </c>
      <c r="AT142" s="31" t="e">
        <f aca="false">AO142+AR142</f>
        <v>#VALUE!</v>
      </c>
      <c r="AU142" s="29"/>
      <c r="AV142" s="29"/>
      <c r="AW142" s="30" t="n">
        <f aca="false">AU142*AV142</f>
        <v>0</v>
      </c>
      <c r="AX142" s="30" t="e">
        <f aca="false">AS142+AV142</f>
        <v>#VALUE!</v>
      </c>
      <c r="AY142" s="31" t="e">
        <f aca="false">AT142+AW142</f>
        <v>#VALUE!</v>
      </c>
      <c r="AZ142" s="29"/>
      <c r="BA142" s="29"/>
      <c r="BB142" s="30" t="n">
        <f aca="false">AZ142*BA142</f>
        <v>0</v>
      </c>
      <c r="BC142" s="30" t="e">
        <f aca="false">AX142+BA142</f>
        <v>#VALUE!</v>
      </c>
      <c r="BD142" s="31" t="e">
        <f aca="false">AY142+BB142</f>
        <v>#VALUE!</v>
      </c>
      <c r="BE142" s="29"/>
      <c r="BF142" s="29"/>
      <c r="BG142" s="30" t="n">
        <f aca="false">BE142*BF142</f>
        <v>0</v>
      </c>
      <c r="BH142" s="30" t="e">
        <f aca="false">BC142+BF142</f>
        <v>#VALUE!</v>
      </c>
      <c r="BI142" s="31" t="e">
        <f aca="false">BD142+BG142</f>
        <v>#VALUE!</v>
      </c>
      <c r="BJ142" s="29"/>
      <c r="BK142" s="29"/>
      <c r="BL142" s="30" t="n">
        <f aca="false">BJ142*BK142</f>
        <v>0</v>
      </c>
      <c r="BM142" s="30" t="e">
        <f aca="false">BH142+BK142</f>
        <v>#VALUE!</v>
      </c>
      <c r="BN142" s="31" t="e">
        <f aca="false">BI142+BL142</f>
        <v>#VALUE!</v>
      </c>
      <c r="BO142" s="29"/>
      <c r="BP142" s="29"/>
      <c r="BQ142" s="30" t="n">
        <f aca="false">BO142*BP142</f>
        <v>0</v>
      </c>
      <c r="BR142" s="30" t="e">
        <f aca="false">BM142+BP142</f>
        <v>#VALUE!</v>
      </c>
      <c r="BS142" s="31" t="e">
        <f aca="false">BN142+BQ142</f>
        <v>#VALUE!</v>
      </c>
      <c r="BT142" s="29"/>
      <c r="BU142" s="29"/>
      <c r="BV142" s="30" t="n">
        <f aca="false">BT142*BU142</f>
        <v>0</v>
      </c>
      <c r="BW142" s="30" t="e">
        <f aca="false">BR142+BU142</f>
        <v>#VALUE!</v>
      </c>
      <c r="BX142" s="31" t="e">
        <f aca="false">BS142+BV142</f>
        <v>#VALUE!</v>
      </c>
      <c r="BY142" s="29"/>
      <c r="BZ142" s="29"/>
      <c r="CA142" s="30" t="n">
        <f aca="false">BY142*BZ142</f>
        <v>0</v>
      </c>
      <c r="CB142" s="30" t="e">
        <f aca="false">BW142+BZ142</f>
        <v>#VALUE!</v>
      </c>
      <c r="CC142" s="31" t="e">
        <f aca="false">BX142+CA142</f>
        <v>#VALUE!</v>
      </c>
      <c r="CD142" s="32" t="e">
        <f aca="false">IF(CA142+CB142=0,"NA",CC142/CB142)</f>
        <v>#VALUE!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s">
        <v>53</v>
      </c>
      <c r="C143" s="29" t="s">
        <v>53</v>
      </c>
      <c r="D143" s="30" t="e">
        <f aca="false">B143*C143</f>
        <v>#VALUE!</v>
      </c>
      <c r="E143" s="30" t="str">
        <f aca="false">C143</f>
        <v>*45</v>
      </c>
      <c r="F143" s="31" t="e">
        <f aca="false">D143</f>
        <v>#VALUE!</v>
      </c>
      <c r="G143" s="29"/>
      <c r="H143" s="29"/>
      <c r="I143" s="30" t="n">
        <f aca="false">G143*H143</f>
        <v>0</v>
      </c>
      <c r="J143" s="30" t="e">
        <f aca="false">E143+H143</f>
        <v>#VALUE!</v>
      </c>
      <c r="K143" s="31" t="e">
        <f aca="false">F143+I143</f>
        <v>#VALUE!</v>
      </c>
      <c r="L143" s="29"/>
      <c r="M143" s="29"/>
      <c r="N143" s="30" t="n">
        <f aca="false">L143*M143</f>
        <v>0</v>
      </c>
      <c r="O143" s="30" t="e">
        <f aca="false">J143+M143</f>
        <v>#VALUE!</v>
      </c>
      <c r="P143" s="31" t="e">
        <f aca="false">K143+N143</f>
        <v>#VALUE!</v>
      </c>
      <c r="Q143" s="29"/>
      <c r="R143" s="29"/>
      <c r="S143" s="30" t="n">
        <f aca="false">Q143*R143</f>
        <v>0</v>
      </c>
      <c r="T143" s="30" t="e">
        <f aca="false">O143+R143</f>
        <v>#VALUE!</v>
      </c>
      <c r="U143" s="31" t="e">
        <f aca="false">P143+S143</f>
        <v>#VALUE!</v>
      </c>
      <c r="V143" s="29"/>
      <c r="W143" s="29"/>
      <c r="X143" s="30" t="n">
        <f aca="false">V143*W143</f>
        <v>0</v>
      </c>
      <c r="Y143" s="30" t="e">
        <f aca="false">T143+W143</f>
        <v>#VALUE!</v>
      </c>
      <c r="Z143" s="31" t="e">
        <f aca="false">U143+X143</f>
        <v>#VALUE!</v>
      </c>
      <c r="AA143" s="29"/>
      <c r="AB143" s="29"/>
      <c r="AC143" s="30" t="n">
        <f aca="false">AA143*AB143</f>
        <v>0</v>
      </c>
      <c r="AD143" s="30" t="e">
        <f aca="false">Y143+AB143</f>
        <v>#VALUE!</v>
      </c>
      <c r="AE143" s="31" t="e">
        <f aca="false">Z143+AC143</f>
        <v>#VALUE!</v>
      </c>
      <c r="AF143" s="29"/>
      <c r="AG143" s="29"/>
      <c r="AH143" s="30" t="n">
        <f aca="false">AF143*AG143</f>
        <v>0</v>
      </c>
      <c r="AI143" s="30" t="e">
        <f aca="false">AD143+AG143</f>
        <v>#VALUE!</v>
      </c>
      <c r="AJ143" s="31" t="e">
        <f aca="false">AE143+AH143</f>
        <v>#VALUE!</v>
      </c>
      <c r="AK143" s="29"/>
      <c r="AL143" s="29"/>
      <c r="AM143" s="30" t="n">
        <f aca="false">AK143*AL143</f>
        <v>0</v>
      </c>
      <c r="AN143" s="30" t="e">
        <f aca="false">AI143+AL143</f>
        <v>#VALUE!</v>
      </c>
      <c r="AO143" s="31" t="e">
        <f aca="false">AJ143+AM143</f>
        <v>#VALUE!</v>
      </c>
      <c r="AP143" s="29"/>
      <c r="AQ143" s="29"/>
      <c r="AR143" s="30" t="n">
        <f aca="false">AP143*AQ143</f>
        <v>0</v>
      </c>
      <c r="AS143" s="30" t="e">
        <f aca="false">AN143+AQ143</f>
        <v>#VALUE!</v>
      </c>
      <c r="AT143" s="31" t="e">
        <f aca="false">AO143+AR143</f>
        <v>#VALUE!</v>
      </c>
      <c r="AU143" s="29"/>
      <c r="AV143" s="29"/>
      <c r="AW143" s="30" t="n">
        <f aca="false">AU143*AV143</f>
        <v>0</v>
      </c>
      <c r="AX143" s="30" t="e">
        <f aca="false">AS143+AV143</f>
        <v>#VALUE!</v>
      </c>
      <c r="AY143" s="31" t="e">
        <f aca="false">AT143+AW143</f>
        <v>#VALUE!</v>
      </c>
      <c r="AZ143" s="29"/>
      <c r="BA143" s="29"/>
      <c r="BB143" s="30" t="n">
        <f aca="false">AZ143*BA143</f>
        <v>0</v>
      </c>
      <c r="BC143" s="30" t="e">
        <f aca="false">AX143+BA143</f>
        <v>#VALUE!</v>
      </c>
      <c r="BD143" s="31" t="e">
        <f aca="false">AY143+BB143</f>
        <v>#VALUE!</v>
      </c>
      <c r="BE143" s="29"/>
      <c r="BF143" s="29"/>
      <c r="BG143" s="30" t="n">
        <f aca="false">BE143*BF143</f>
        <v>0</v>
      </c>
      <c r="BH143" s="30" t="e">
        <f aca="false">BC143+BF143</f>
        <v>#VALUE!</v>
      </c>
      <c r="BI143" s="31" t="e">
        <f aca="false">BD143+BG143</f>
        <v>#VALUE!</v>
      </c>
      <c r="BJ143" s="29"/>
      <c r="BK143" s="29"/>
      <c r="BL143" s="30" t="n">
        <f aca="false">BJ143*BK143</f>
        <v>0</v>
      </c>
      <c r="BM143" s="30" t="e">
        <f aca="false">BH143+BK143</f>
        <v>#VALUE!</v>
      </c>
      <c r="BN143" s="31" t="e">
        <f aca="false">BI143+BL143</f>
        <v>#VALUE!</v>
      </c>
      <c r="BO143" s="29"/>
      <c r="BP143" s="29"/>
      <c r="BQ143" s="30" t="n">
        <f aca="false">BO143*BP143</f>
        <v>0</v>
      </c>
      <c r="BR143" s="30" t="e">
        <f aca="false">BM143+BP143</f>
        <v>#VALUE!</v>
      </c>
      <c r="BS143" s="31" t="e">
        <f aca="false">BN143+BQ143</f>
        <v>#VALUE!</v>
      </c>
      <c r="BT143" s="29"/>
      <c r="BU143" s="29"/>
      <c r="BV143" s="30" t="n">
        <f aca="false">BT143*BU143</f>
        <v>0</v>
      </c>
      <c r="BW143" s="30" t="e">
        <f aca="false">BR143+BU143</f>
        <v>#VALUE!</v>
      </c>
      <c r="BX143" s="31" t="e">
        <f aca="false">BS143+BV143</f>
        <v>#VALUE!</v>
      </c>
      <c r="BY143" s="29"/>
      <c r="BZ143" s="29"/>
      <c r="CA143" s="30" t="n">
        <f aca="false">BY143*BZ143</f>
        <v>0</v>
      </c>
      <c r="CB143" s="30" t="e">
        <f aca="false">BW143+BZ143</f>
        <v>#VALUE!</v>
      </c>
      <c r="CC143" s="31" t="e">
        <f aca="false">BX143+CA143</f>
        <v>#VALUE!</v>
      </c>
      <c r="CD143" s="32" t="e">
        <f aca="false">IF(CA143+CB143=0,"NA",CC143/CB143)</f>
        <v>#VALUE!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s">
        <v>53</v>
      </c>
      <c r="C144" s="29" t="s">
        <v>53</v>
      </c>
      <c r="D144" s="30" t="e">
        <f aca="false">B144*C144</f>
        <v>#VALUE!</v>
      </c>
      <c r="E144" s="30" t="str">
        <f aca="false">C144</f>
        <v>*45</v>
      </c>
      <c r="F144" s="31" t="e">
        <f aca="false">D144</f>
        <v>#VALUE!</v>
      </c>
      <c r="G144" s="29"/>
      <c r="H144" s="29"/>
      <c r="I144" s="30" t="n">
        <f aca="false">G144*H144</f>
        <v>0</v>
      </c>
      <c r="J144" s="30" t="e">
        <f aca="false">E144+H144</f>
        <v>#VALUE!</v>
      </c>
      <c r="K144" s="31" t="e">
        <f aca="false">F144+I144</f>
        <v>#VALUE!</v>
      </c>
      <c r="L144" s="29"/>
      <c r="M144" s="29"/>
      <c r="N144" s="30" t="n">
        <f aca="false">L144*M144</f>
        <v>0</v>
      </c>
      <c r="O144" s="30" t="e">
        <f aca="false">J144+M144</f>
        <v>#VALUE!</v>
      </c>
      <c r="P144" s="31" t="e">
        <f aca="false">K144+N144</f>
        <v>#VALUE!</v>
      </c>
      <c r="Q144" s="29"/>
      <c r="R144" s="29"/>
      <c r="S144" s="30" t="n">
        <f aca="false">Q144*R144</f>
        <v>0</v>
      </c>
      <c r="T144" s="30" t="e">
        <f aca="false">O144+R144</f>
        <v>#VALUE!</v>
      </c>
      <c r="U144" s="31" t="e">
        <f aca="false">P144+S144</f>
        <v>#VALUE!</v>
      </c>
      <c r="V144" s="29"/>
      <c r="W144" s="29"/>
      <c r="X144" s="30" t="n">
        <f aca="false">V144*W144</f>
        <v>0</v>
      </c>
      <c r="Y144" s="30" t="e">
        <f aca="false">T144+W144</f>
        <v>#VALUE!</v>
      </c>
      <c r="Z144" s="31" t="e">
        <f aca="false">U144+X144</f>
        <v>#VALUE!</v>
      </c>
      <c r="AA144" s="29"/>
      <c r="AB144" s="29"/>
      <c r="AC144" s="30" t="n">
        <f aca="false">AA144*AB144</f>
        <v>0</v>
      </c>
      <c r="AD144" s="30" t="e">
        <f aca="false">Y144+AB144</f>
        <v>#VALUE!</v>
      </c>
      <c r="AE144" s="31" t="e">
        <f aca="false">Z144+AC144</f>
        <v>#VALUE!</v>
      </c>
      <c r="AF144" s="29"/>
      <c r="AG144" s="29"/>
      <c r="AH144" s="30" t="n">
        <f aca="false">AF144*AG144</f>
        <v>0</v>
      </c>
      <c r="AI144" s="30" t="e">
        <f aca="false">AD144+AG144</f>
        <v>#VALUE!</v>
      </c>
      <c r="AJ144" s="31" t="e">
        <f aca="false">AE144+AH144</f>
        <v>#VALUE!</v>
      </c>
      <c r="AK144" s="29"/>
      <c r="AL144" s="29"/>
      <c r="AM144" s="30" t="n">
        <f aca="false">AK144*AL144</f>
        <v>0</v>
      </c>
      <c r="AN144" s="30" t="e">
        <f aca="false">AI144+AL144</f>
        <v>#VALUE!</v>
      </c>
      <c r="AO144" s="31" t="e">
        <f aca="false">AJ144+AM144</f>
        <v>#VALUE!</v>
      </c>
      <c r="AP144" s="29"/>
      <c r="AQ144" s="29"/>
      <c r="AR144" s="30" t="n">
        <f aca="false">AP144*AQ144</f>
        <v>0</v>
      </c>
      <c r="AS144" s="30" t="e">
        <f aca="false">AN144+AQ144</f>
        <v>#VALUE!</v>
      </c>
      <c r="AT144" s="31" t="e">
        <f aca="false">AO144+AR144</f>
        <v>#VALUE!</v>
      </c>
      <c r="AU144" s="29"/>
      <c r="AV144" s="29"/>
      <c r="AW144" s="30" t="n">
        <f aca="false">AU144*AV144</f>
        <v>0</v>
      </c>
      <c r="AX144" s="30" t="e">
        <f aca="false">AS144+AV144</f>
        <v>#VALUE!</v>
      </c>
      <c r="AY144" s="31" t="e">
        <f aca="false">AT144+AW144</f>
        <v>#VALUE!</v>
      </c>
      <c r="AZ144" s="29"/>
      <c r="BA144" s="29"/>
      <c r="BB144" s="30" t="n">
        <f aca="false">AZ144*BA144</f>
        <v>0</v>
      </c>
      <c r="BC144" s="30" t="e">
        <f aca="false">AX144+BA144</f>
        <v>#VALUE!</v>
      </c>
      <c r="BD144" s="31" t="e">
        <f aca="false">AY144+BB144</f>
        <v>#VALUE!</v>
      </c>
      <c r="BE144" s="29"/>
      <c r="BF144" s="29"/>
      <c r="BG144" s="30" t="n">
        <f aca="false">BE144*BF144</f>
        <v>0</v>
      </c>
      <c r="BH144" s="30" t="e">
        <f aca="false">BC144+BF144</f>
        <v>#VALUE!</v>
      </c>
      <c r="BI144" s="31" t="e">
        <f aca="false">BD144+BG144</f>
        <v>#VALUE!</v>
      </c>
      <c r="BJ144" s="29"/>
      <c r="BK144" s="29"/>
      <c r="BL144" s="30" t="n">
        <f aca="false">BJ144*BK144</f>
        <v>0</v>
      </c>
      <c r="BM144" s="30" t="e">
        <f aca="false">BH144+BK144</f>
        <v>#VALUE!</v>
      </c>
      <c r="BN144" s="31" t="e">
        <f aca="false">BI144+BL144</f>
        <v>#VALUE!</v>
      </c>
      <c r="BO144" s="29"/>
      <c r="BP144" s="29"/>
      <c r="BQ144" s="30" t="n">
        <f aca="false">BO144*BP144</f>
        <v>0</v>
      </c>
      <c r="BR144" s="30" t="e">
        <f aca="false">BM144+BP144</f>
        <v>#VALUE!</v>
      </c>
      <c r="BS144" s="31" t="e">
        <f aca="false">BN144+BQ144</f>
        <v>#VALUE!</v>
      </c>
      <c r="BT144" s="29"/>
      <c r="BU144" s="29"/>
      <c r="BV144" s="30" t="n">
        <f aca="false">BT144*BU144</f>
        <v>0</v>
      </c>
      <c r="BW144" s="30" t="e">
        <f aca="false">BR144+BU144</f>
        <v>#VALUE!</v>
      </c>
      <c r="BX144" s="31" t="e">
        <f aca="false">BS144+BV144</f>
        <v>#VALUE!</v>
      </c>
      <c r="BY144" s="29"/>
      <c r="BZ144" s="29"/>
      <c r="CA144" s="30" t="n">
        <f aca="false">BY144*BZ144</f>
        <v>0</v>
      </c>
      <c r="CB144" s="30" t="e">
        <f aca="false">BW144+BZ144</f>
        <v>#VALUE!</v>
      </c>
      <c r="CC144" s="31" t="e">
        <f aca="false">BX144+CA144</f>
        <v>#VALUE!</v>
      </c>
      <c r="CD144" s="32" t="e">
        <f aca="false">IF(CA144+CB144=0,"NA",CC144/CB144)</f>
        <v>#VALUE!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s">
        <v>53</v>
      </c>
      <c r="C145" s="29" t="s">
        <v>53</v>
      </c>
      <c r="D145" s="30" t="e">
        <f aca="false">B145*C145</f>
        <v>#VALUE!</v>
      </c>
      <c r="E145" s="30" t="str">
        <f aca="false">C145</f>
        <v>*45</v>
      </c>
      <c r="F145" s="31" t="e">
        <f aca="false">D145</f>
        <v>#VALUE!</v>
      </c>
      <c r="G145" s="29"/>
      <c r="H145" s="29"/>
      <c r="I145" s="30" t="n">
        <f aca="false">G145*H145</f>
        <v>0</v>
      </c>
      <c r="J145" s="30" t="e">
        <f aca="false">E145+H145</f>
        <v>#VALUE!</v>
      </c>
      <c r="K145" s="31" t="e">
        <f aca="false">F145+I145</f>
        <v>#VALUE!</v>
      </c>
      <c r="L145" s="29"/>
      <c r="M145" s="29"/>
      <c r="N145" s="30" t="n">
        <f aca="false">L145*M145</f>
        <v>0</v>
      </c>
      <c r="O145" s="30" t="e">
        <f aca="false">J145+M145</f>
        <v>#VALUE!</v>
      </c>
      <c r="P145" s="31" t="e">
        <f aca="false">K145+N145</f>
        <v>#VALUE!</v>
      </c>
      <c r="Q145" s="29"/>
      <c r="R145" s="29"/>
      <c r="S145" s="30" t="n">
        <f aca="false">Q145*R145</f>
        <v>0</v>
      </c>
      <c r="T145" s="30" t="e">
        <f aca="false">O145+R145</f>
        <v>#VALUE!</v>
      </c>
      <c r="U145" s="31" t="e">
        <f aca="false">P145+S145</f>
        <v>#VALUE!</v>
      </c>
      <c r="V145" s="29"/>
      <c r="W145" s="29"/>
      <c r="X145" s="30" t="n">
        <f aca="false">V145*W145</f>
        <v>0</v>
      </c>
      <c r="Y145" s="30" t="e">
        <f aca="false">T145+W145</f>
        <v>#VALUE!</v>
      </c>
      <c r="Z145" s="31" t="e">
        <f aca="false">U145+X145</f>
        <v>#VALUE!</v>
      </c>
      <c r="AA145" s="29"/>
      <c r="AB145" s="29"/>
      <c r="AC145" s="30" t="n">
        <f aca="false">AA145*AB145</f>
        <v>0</v>
      </c>
      <c r="AD145" s="30" t="e">
        <f aca="false">Y145+AB145</f>
        <v>#VALUE!</v>
      </c>
      <c r="AE145" s="31" t="e">
        <f aca="false">Z145+AC145</f>
        <v>#VALUE!</v>
      </c>
      <c r="AF145" s="29"/>
      <c r="AG145" s="29"/>
      <c r="AH145" s="30" t="n">
        <f aca="false">AF145*AG145</f>
        <v>0</v>
      </c>
      <c r="AI145" s="30" t="e">
        <f aca="false">AD145+AG145</f>
        <v>#VALUE!</v>
      </c>
      <c r="AJ145" s="31" t="e">
        <f aca="false">AE145+AH145</f>
        <v>#VALUE!</v>
      </c>
      <c r="AK145" s="29"/>
      <c r="AL145" s="29"/>
      <c r="AM145" s="30" t="n">
        <f aca="false">AK145*AL145</f>
        <v>0</v>
      </c>
      <c r="AN145" s="30" t="e">
        <f aca="false">AI145+AL145</f>
        <v>#VALUE!</v>
      </c>
      <c r="AO145" s="31" t="e">
        <f aca="false">AJ145+AM145</f>
        <v>#VALUE!</v>
      </c>
      <c r="AP145" s="29"/>
      <c r="AQ145" s="29"/>
      <c r="AR145" s="30" t="n">
        <f aca="false">AP145*AQ145</f>
        <v>0</v>
      </c>
      <c r="AS145" s="30" t="e">
        <f aca="false">AN145+AQ145</f>
        <v>#VALUE!</v>
      </c>
      <c r="AT145" s="31" t="e">
        <f aca="false">AO145+AR145</f>
        <v>#VALUE!</v>
      </c>
      <c r="AU145" s="29"/>
      <c r="AV145" s="29"/>
      <c r="AW145" s="30" t="n">
        <f aca="false">AU145*AV145</f>
        <v>0</v>
      </c>
      <c r="AX145" s="30" t="e">
        <f aca="false">AS145+AV145</f>
        <v>#VALUE!</v>
      </c>
      <c r="AY145" s="31" t="e">
        <f aca="false">AT145+AW145</f>
        <v>#VALUE!</v>
      </c>
      <c r="AZ145" s="29"/>
      <c r="BA145" s="29"/>
      <c r="BB145" s="30" t="n">
        <f aca="false">AZ145*BA145</f>
        <v>0</v>
      </c>
      <c r="BC145" s="30" t="e">
        <f aca="false">AX145+BA145</f>
        <v>#VALUE!</v>
      </c>
      <c r="BD145" s="31" t="e">
        <f aca="false">AY145+BB145</f>
        <v>#VALUE!</v>
      </c>
      <c r="BE145" s="29"/>
      <c r="BF145" s="29"/>
      <c r="BG145" s="30" t="n">
        <f aca="false">BE145*BF145</f>
        <v>0</v>
      </c>
      <c r="BH145" s="30" t="e">
        <f aca="false">BC145+BF145</f>
        <v>#VALUE!</v>
      </c>
      <c r="BI145" s="31" t="e">
        <f aca="false">BD145+BG145</f>
        <v>#VALUE!</v>
      </c>
      <c r="BJ145" s="29"/>
      <c r="BK145" s="29"/>
      <c r="BL145" s="30" t="n">
        <f aca="false">BJ145*BK145</f>
        <v>0</v>
      </c>
      <c r="BM145" s="30" t="e">
        <f aca="false">BH145+BK145</f>
        <v>#VALUE!</v>
      </c>
      <c r="BN145" s="31" t="e">
        <f aca="false">BI145+BL145</f>
        <v>#VALUE!</v>
      </c>
      <c r="BO145" s="29"/>
      <c r="BP145" s="29"/>
      <c r="BQ145" s="30" t="n">
        <f aca="false">BO145*BP145</f>
        <v>0</v>
      </c>
      <c r="BR145" s="30" t="e">
        <f aca="false">BM145+BP145</f>
        <v>#VALUE!</v>
      </c>
      <c r="BS145" s="31" t="e">
        <f aca="false">BN145+BQ145</f>
        <v>#VALUE!</v>
      </c>
      <c r="BT145" s="29"/>
      <c r="BU145" s="29"/>
      <c r="BV145" s="30" t="n">
        <f aca="false">BT145*BU145</f>
        <v>0</v>
      </c>
      <c r="BW145" s="30" t="e">
        <f aca="false">BR145+BU145</f>
        <v>#VALUE!</v>
      </c>
      <c r="BX145" s="31" t="e">
        <f aca="false">BS145+BV145</f>
        <v>#VALUE!</v>
      </c>
      <c r="BY145" s="29"/>
      <c r="BZ145" s="29"/>
      <c r="CA145" s="30" t="n">
        <f aca="false">BY145*BZ145</f>
        <v>0</v>
      </c>
      <c r="CB145" s="30" t="e">
        <f aca="false">BW145+BZ145</f>
        <v>#VALUE!</v>
      </c>
      <c r="CC145" s="31" t="e">
        <f aca="false">BX145+CA145</f>
        <v>#VALUE!</v>
      </c>
      <c r="CD145" s="32" t="e">
        <f aca="false">IF(CA145+CB145=0,"NA",CC145/CB145)</f>
        <v>#VALUE!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s">
        <v>53</v>
      </c>
      <c r="C146" s="29" t="s">
        <v>53</v>
      </c>
      <c r="D146" s="30" t="e">
        <f aca="false">B146*C146</f>
        <v>#VALUE!</v>
      </c>
      <c r="E146" s="30" t="str">
        <f aca="false">C146</f>
        <v>*45</v>
      </c>
      <c r="F146" s="31" t="e">
        <f aca="false">D146</f>
        <v>#VALUE!</v>
      </c>
      <c r="G146" s="29"/>
      <c r="H146" s="29"/>
      <c r="I146" s="30" t="n">
        <f aca="false">G146*H146</f>
        <v>0</v>
      </c>
      <c r="J146" s="30" t="e">
        <f aca="false">E146+H146</f>
        <v>#VALUE!</v>
      </c>
      <c r="K146" s="31" t="e">
        <f aca="false">F146+I146</f>
        <v>#VALUE!</v>
      </c>
      <c r="L146" s="29"/>
      <c r="M146" s="29"/>
      <c r="N146" s="30" t="n">
        <f aca="false">L146*M146</f>
        <v>0</v>
      </c>
      <c r="O146" s="30" t="e">
        <f aca="false">J146+M146</f>
        <v>#VALUE!</v>
      </c>
      <c r="P146" s="31" t="e">
        <f aca="false">K146+N146</f>
        <v>#VALUE!</v>
      </c>
      <c r="Q146" s="29"/>
      <c r="R146" s="29"/>
      <c r="S146" s="30" t="n">
        <f aca="false">Q146*R146</f>
        <v>0</v>
      </c>
      <c r="T146" s="30" t="e">
        <f aca="false">O146+R146</f>
        <v>#VALUE!</v>
      </c>
      <c r="U146" s="31" t="e">
        <f aca="false">P146+S146</f>
        <v>#VALUE!</v>
      </c>
      <c r="V146" s="29"/>
      <c r="W146" s="29"/>
      <c r="X146" s="30" t="n">
        <f aca="false">V146*W146</f>
        <v>0</v>
      </c>
      <c r="Y146" s="30" t="e">
        <f aca="false">T146+W146</f>
        <v>#VALUE!</v>
      </c>
      <c r="Z146" s="31" t="e">
        <f aca="false">U146+X146</f>
        <v>#VALUE!</v>
      </c>
      <c r="AA146" s="29"/>
      <c r="AB146" s="29"/>
      <c r="AC146" s="30" t="n">
        <f aca="false">AA146*AB146</f>
        <v>0</v>
      </c>
      <c r="AD146" s="30" t="e">
        <f aca="false">Y146+AB146</f>
        <v>#VALUE!</v>
      </c>
      <c r="AE146" s="31" t="e">
        <f aca="false">Z146+AC146</f>
        <v>#VALUE!</v>
      </c>
      <c r="AF146" s="29"/>
      <c r="AG146" s="29"/>
      <c r="AH146" s="30" t="n">
        <f aca="false">AF146*AG146</f>
        <v>0</v>
      </c>
      <c r="AI146" s="30" t="e">
        <f aca="false">AD146+AG146</f>
        <v>#VALUE!</v>
      </c>
      <c r="AJ146" s="31" t="e">
        <f aca="false">AE146+AH146</f>
        <v>#VALUE!</v>
      </c>
      <c r="AK146" s="29"/>
      <c r="AL146" s="29"/>
      <c r="AM146" s="30" t="n">
        <f aca="false">AK146*AL146</f>
        <v>0</v>
      </c>
      <c r="AN146" s="30" t="e">
        <f aca="false">AI146+AL146</f>
        <v>#VALUE!</v>
      </c>
      <c r="AO146" s="31" t="e">
        <f aca="false">AJ146+AM146</f>
        <v>#VALUE!</v>
      </c>
      <c r="AP146" s="29"/>
      <c r="AQ146" s="29"/>
      <c r="AR146" s="30" t="n">
        <f aca="false">AP146*AQ146</f>
        <v>0</v>
      </c>
      <c r="AS146" s="30" t="e">
        <f aca="false">AN146+AQ146</f>
        <v>#VALUE!</v>
      </c>
      <c r="AT146" s="31" t="e">
        <f aca="false">AO146+AR146</f>
        <v>#VALUE!</v>
      </c>
      <c r="AU146" s="29"/>
      <c r="AV146" s="29"/>
      <c r="AW146" s="30" t="n">
        <f aca="false">AU146*AV146</f>
        <v>0</v>
      </c>
      <c r="AX146" s="30" t="e">
        <f aca="false">AS146+AV146</f>
        <v>#VALUE!</v>
      </c>
      <c r="AY146" s="31" t="e">
        <f aca="false">AT146+AW146</f>
        <v>#VALUE!</v>
      </c>
      <c r="AZ146" s="29"/>
      <c r="BA146" s="29"/>
      <c r="BB146" s="30" t="n">
        <f aca="false">AZ146*BA146</f>
        <v>0</v>
      </c>
      <c r="BC146" s="30" t="e">
        <f aca="false">AX146+BA146</f>
        <v>#VALUE!</v>
      </c>
      <c r="BD146" s="31" t="e">
        <f aca="false">AY146+BB146</f>
        <v>#VALUE!</v>
      </c>
      <c r="BE146" s="29"/>
      <c r="BF146" s="29"/>
      <c r="BG146" s="30" t="n">
        <f aca="false">BE146*BF146</f>
        <v>0</v>
      </c>
      <c r="BH146" s="30" t="e">
        <f aca="false">BC146+BF146</f>
        <v>#VALUE!</v>
      </c>
      <c r="BI146" s="31" t="e">
        <f aca="false">BD146+BG146</f>
        <v>#VALUE!</v>
      </c>
      <c r="BJ146" s="29"/>
      <c r="BK146" s="29"/>
      <c r="BL146" s="30" t="n">
        <f aca="false">BJ146*BK146</f>
        <v>0</v>
      </c>
      <c r="BM146" s="30" t="e">
        <f aca="false">BH146+BK146</f>
        <v>#VALUE!</v>
      </c>
      <c r="BN146" s="31" t="e">
        <f aca="false">BI146+BL146</f>
        <v>#VALUE!</v>
      </c>
      <c r="BO146" s="29"/>
      <c r="BP146" s="29"/>
      <c r="BQ146" s="30" t="n">
        <f aca="false">BO146*BP146</f>
        <v>0</v>
      </c>
      <c r="BR146" s="30" t="e">
        <f aca="false">BM146+BP146</f>
        <v>#VALUE!</v>
      </c>
      <c r="BS146" s="31" t="e">
        <f aca="false">BN146+BQ146</f>
        <v>#VALUE!</v>
      </c>
      <c r="BT146" s="29"/>
      <c r="BU146" s="29"/>
      <c r="BV146" s="30" t="n">
        <f aca="false">BT146*BU146</f>
        <v>0</v>
      </c>
      <c r="BW146" s="30" t="e">
        <f aca="false">BR146+BU146</f>
        <v>#VALUE!</v>
      </c>
      <c r="BX146" s="31" t="e">
        <f aca="false">BS146+BV146</f>
        <v>#VALUE!</v>
      </c>
      <c r="BY146" s="29"/>
      <c r="BZ146" s="29"/>
      <c r="CA146" s="30" t="n">
        <f aca="false">BY146*BZ146</f>
        <v>0</v>
      </c>
      <c r="CB146" s="30" t="e">
        <f aca="false">BW146+BZ146</f>
        <v>#VALUE!</v>
      </c>
      <c r="CC146" s="31" t="e">
        <f aca="false">BX146+CA146</f>
        <v>#VALUE!</v>
      </c>
      <c r="CD146" s="32" t="e">
        <f aca="false">IF(CA146+CB146=0,"NA",CC146/CB146)</f>
        <v>#VALUE!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s">
        <v>53</v>
      </c>
      <c r="C147" s="29" t="s">
        <v>54</v>
      </c>
      <c r="D147" s="30" t="e">
        <f aca="false">B147*C147</f>
        <v>#VALUE!</v>
      </c>
      <c r="E147" s="30" t="str">
        <f aca="false">C147</f>
        <v>*48</v>
      </c>
      <c r="F147" s="31" t="e">
        <f aca="false">D147</f>
        <v>#VALUE!</v>
      </c>
      <c r="G147" s="29"/>
      <c r="H147" s="29"/>
      <c r="I147" s="30" t="n">
        <f aca="false">G147*H147</f>
        <v>0</v>
      </c>
      <c r="J147" s="30" t="e">
        <f aca="false">E147+H147</f>
        <v>#VALUE!</v>
      </c>
      <c r="K147" s="31" t="e">
        <f aca="false">F147+I147</f>
        <v>#VALUE!</v>
      </c>
      <c r="L147" s="29"/>
      <c r="M147" s="29"/>
      <c r="N147" s="30" t="n">
        <f aca="false">L147*M147</f>
        <v>0</v>
      </c>
      <c r="O147" s="30" t="e">
        <f aca="false">J147+M147</f>
        <v>#VALUE!</v>
      </c>
      <c r="P147" s="31" t="e">
        <f aca="false">K147+N147</f>
        <v>#VALUE!</v>
      </c>
      <c r="Q147" s="29"/>
      <c r="R147" s="29"/>
      <c r="S147" s="30" t="n">
        <f aca="false">Q147*R147</f>
        <v>0</v>
      </c>
      <c r="T147" s="30" t="e">
        <f aca="false">O147+R147</f>
        <v>#VALUE!</v>
      </c>
      <c r="U147" s="31" t="e">
        <f aca="false">P147+S147</f>
        <v>#VALUE!</v>
      </c>
      <c r="V147" s="29"/>
      <c r="W147" s="29"/>
      <c r="X147" s="30" t="n">
        <f aca="false">V147*W147</f>
        <v>0</v>
      </c>
      <c r="Y147" s="30" t="e">
        <f aca="false">T147+W147</f>
        <v>#VALUE!</v>
      </c>
      <c r="Z147" s="31" t="e">
        <f aca="false">U147+X147</f>
        <v>#VALUE!</v>
      </c>
      <c r="AA147" s="29"/>
      <c r="AB147" s="29"/>
      <c r="AC147" s="30" t="n">
        <f aca="false">AA147*AB147</f>
        <v>0</v>
      </c>
      <c r="AD147" s="30" t="e">
        <f aca="false">Y147+AB147</f>
        <v>#VALUE!</v>
      </c>
      <c r="AE147" s="31" t="e">
        <f aca="false">Z147+AC147</f>
        <v>#VALUE!</v>
      </c>
      <c r="AF147" s="29"/>
      <c r="AG147" s="29"/>
      <c r="AH147" s="30" t="n">
        <f aca="false">AF147*AG147</f>
        <v>0</v>
      </c>
      <c r="AI147" s="30" t="e">
        <f aca="false">AD147+AG147</f>
        <v>#VALUE!</v>
      </c>
      <c r="AJ147" s="31" t="e">
        <f aca="false">AE147+AH147</f>
        <v>#VALUE!</v>
      </c>
      <c r="AK147" s="29"/>
      <c r="AL147" s="29"/>
      <c r="AM147" s="30" t="n">
        <f aca="false">AK147*AL147</f>
        <v>0</v>
      </c>
      <c r="AN147" s="30" t="e">
        <f aca="false">AI147+AL147</f>
        <v>#VALUE!</v>
      </c>
      <c r="AO147" s="31" t="e">
        <f aca="false">AJ147+AM147</f>
        <v>#VALUE!</v>
      </c>
      <c r="AP147" s="29"/>
      <c r="AQ147" s="29"/>
      <c r="AR147" s="30" t="n">
        <f aca="false">AP147*AQ147</f>
        <v>0</v>
      </c>
      <c r="AS147" s="30" t="e">
        <f aca="false">AN147+AQ147</f>
        <v>#VALUE!</v>
      </c>
      <c r="AT147" s="31" t="e">
        <f aca="false">AO147+AR147</f>
        <v>#VALUE!</v>
      </c>
      <c r="AU147" s="29"/>
      <c r="AV147" s="29"/>
      <c r="AW147" s="30" t="n">
        <f aca="false">AU147*AV147</f>
        <v>0</v>
      </c>
      <c r="AX147" s="30" t="e">
        <f aca="false">AS147+AV147</f>
        <v>#VALUE!</v>
      </c>
      <c r="AY147" s="31" t="e">
        <f aca="false">AT147+AW147</f>
        <v>#VALUE!</v>
      </c>
      <c r="AZ147" s="29"/>
      <c r="BA147" s="29"/>
      <c r="BB147" s="30" t="n">
        <f aca="false">AZ147*BA147</f>
        <v>0</v>
      </c>
      <c r="BC147" s="30" t="e">
        <f aca="false">AX147+BA147</f>
        <v>#VALUE!</v>
      </c>
      <c r="BD147" s="31" t="e">
        <f aca="false">AY147+BB147</f>
        <v>#VALUE!</v>
      </c>
      <c r="BE147" s="29"/>
      <c r="BF147" s="29"/>
      <c r="BG147" s="30" t="n">
        <f aca="false">BE147*BF147</f>
        <v>0</v>
      </c>
      <c r="BH147" s="30" t="e">
        <f aca="false">BC147+BF147</f>
        <v>#VALUE!</v>
      </c>
      <c r="BI147" s="31" t="e">
        <f aca="false">BD147+BG147</f>
        <v>#VALUE!</v>
      </c>
      <c r="BJ147" s="29"/>
      <c r="BK147" s="29"/>
      <c r="BL147" s="30" t="n">
        <f aca="false">BJ147*BK147</f>
        <v>0</v>
      </c>
      <c r="BM147" s="30" t="e">
        <f aca="false">BH147+BK147</f>
        <v>#VALUE!</v>
      </c>
      <c r="BN147" s="31" t="e">
        <f aca="false">BI147+BL147</f>
        <v>#VALUE!</v>
      </c>
      <c r="BO147" s="29"/>
      <c r="BP147" s="29"/>
      <c r="BQ147" s="30" t="n">
        <f aca="false">BO147*BP147</f>
        <v>0</v>
      </c>
      <c r="BR147" s="30" t="e">
        <f aca="false">BM147+BP147</f>
        <v>#VALUE!</v>
      </c>
      <c r="BS147" s="31" t="e">
        <f aca="false">BN147+BQ147</f>
        <v>#VALUE!</v>
      </c>
      <c r="BT147" s="29"/>
      <c r="BU147" s="29"/>
      <c r="BV147" s="30" t="n">
        <f aca="false">BT147*BU147</f>
        <v>0</v>
      </c>
      <c r="BW147" s="30" t="e">
        <f aca="false">BR147+BU147</f>
        <v>#VALUE!</v>
      </c>
      <c r="BX147" s="31" t="e">
        <f aca="false">BS147+BV147</f>
        <v>#VALUE!</v>
      </c>
      <c r="BY147" s="29"/>
      <c r="BZ147" s="29"/>
      <c r="CA147" s="30" t="n">
        <f aca="false">BY147*BZ147</f>
        <v>0</v>
      </c>
      <c r="CB147" s="30" t="e">
        <f aca="false">BW147+BZ147</f>
        <v>#VALUE!</v>
      </c>
      <c r="CC147" s="31" t="e">
        <f aca="false">BX147+CA147</f>
        <v>#VALUE!</v>
      </c>
      <c r="CD147" s="32" t="e">
        <f aca="false">IF(CA147+CB147=0,"NA",CC147/CB147)</f>
        <v>#VALUE!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s">
        <v>59</v>
      </c>
      <c r="C148" s="29" t="s">
        <v>55</v>
      </c>
      <c r="D148" s="30" t="e">
        <f aca="false">B148*C148</f>
        <v>#VALUE!</v>
      </c>
      <c r="E148" s="30" t="str">
        <f aca="false">C148</f>
        <v>*55</v>
      </c>
      <c r="F148" s="31" t="e">
        <f aca="false">D148</f>
        <v>#VALUE!</v>
      </c>
      <c r="G148" s="29"/>
      <c r="H148" s="29"/>
      <c r="I148" s="30" t="n">
        <f aca="false">G148*H148</f>
        <v>0</v>
      </c>
      <c r="J148" s="30" t="e">
        <f aca="false">E148+H148</f>
        <v>#VALUE!</v>
      </c>
      <c r="K148" s="31" t="e">
        <f aca="false">F148+I148</f>
        <v>#VALUE!</v>
      </c>
      <c r="L148" s="29"/>
      <c r="M148" s="29"/>
      <c r="N148" s="30" t="n">
        <f aca="false">L148*M148</f>
        <v>0</v>
      </c>
      <c r="O148" s="30" t="e">
        <f aca="false">J148+M148</f>
        <v>#VALUE!</v>
      </c>
      <c r="P148" s="31" t="e">
        <f aca="false">K148+N148</f>
        <v>#VALUE!</v>
      </c>
      <c r="Q148" s="29"/>
      <c r="R148" s="29"/>
      <c r="S148" s="30" t="n">
        <f aca="false">Q148*R148</f>
        <v>0</v>
      </c>
      <c r="T148" s="30" t="e">
        <f aca="false">O148+R148</f>
        <v>#VALUE!</v>
      </c>
      <c r="U148" s="31" t="e">
        <f aca="false">P148+S148</f>
        <v>#VALUE!</v>
      </c>
      <c r="V148" s="29"/>
      <c r="W148" s="29"/>
      <c r="X148" s="30" t="n">
        <f aca="false">V148*W148</f>
        <v>0</v>
      </c>
      <c r="Y148" s="30" t="e">
        <f aca="false">T148+W148</f>
        <v>#VALUE!</v>
      </c>
      <c r="Z148" s="31" t="e">
        <f aca="false">U148+X148</f>
        <v>#VALUE!</v>
      </c>
      <c r="AA148" s="29"/>
      <c r="AB148" s="29"/>
      <c r="AC148" s="30" t="n">
        <f aca="false">AA148*AB148</f>
        <v>0</v>
      </c>
      <c r="AD148" s="30" t="e">
        <f aca="false">Y148+AB148</f>
        <v>#VALUE!</v>
      </c>
      <c r="AE148" s="31" t="e">
        <f aca="false">Z148+AC148</f>
        <v>#VALUE!</v>
      </c>
      <c r="AF148" s="29"/>
      <c r="AG148" s="29"/>
      <c r="AH148" s="30" t="n">
        <f aca="false">AF148*AG148</f>
        <v>0</v>
      </c>
      <c r="AI148" s="30" t="e">
        <f aca="false">AD148+AG148</f>
        <v>#VALUE!</v>
      </c>
      <c r="AJ148" s="31" t="e">
        <f aca="false">AE148+AH148</f>
        <v>#VALUE!</v>
      </c>
      <c r="AK148" s="29"/>
      <c r="AL148" s="29"/>
      <c r="AM148" s="30" t="n">
        <f aca="false">AK148*AL148</f>
        <v>0</v>
      </c>
      <c r="AN148" s="30" t="e">
        <f aca="false">AI148+AL148</f>
        <v>#VALUE!</v>
      </c>
      <c r="AO148" s="31" t="e">
        <f aca="false">AJ148+AM148</f>
        <v>#VALUE!</v>
      </c>
      <c r="AP148" s="29"/>
      <c r="AQ148" s="29"/>
      <c r="AR148" s="30" t="n">
        <f aca="false">AP148*AQ148</f>
        <v>0</v>
      </c>
      <c r="AS148" s="30" t="e">
        <f aca="false">AN148+AQ148</f>
        <v>#VALUE!</v>
      </c>
      <c r="AT148" s="31" t="e">
        <f aca="false">AO148+AR148</f>
        <v>#VALUE!</v>
      </c>
      <c r="AU148" s="29"/>
      <c r="AV148" s="29"/>
      <c r="AW148" s="30" t="n">
        <f aca="false">AU148*AV148</f>
        <v>0</v>
      </c>
      <c r="AX148" s="30" t="e">
        <f aca="false">AS148+AV148</f>
        <v>#VALUE!</v>
      </c>
      <c r="AY148" s="31" t="e">
        <f aca="false">AT148+AW148</f>
        <v>#VALUE!</v>
      </c>
      <c r="AZ148" s="29"/>
      <c r="BA148" s="29"/>
      <c r="BB148" s="30" t="n">
        <f aca="false">AZ148*BA148</f>
        <v>0</v>
      </c>
      <c r="BC148" s="30" t="e">
        <f aca="false">AX148+BA148</f>
        <v>#VALUE!</v>
      </c>
      <c r="BD148" s="31" t="e">
        <f aca="false">AY148+BB148</f>
        <v>#VALUE!</v>
      </c>
      <c r="BE148" s="29"/>
      <c r="BF148" s="29"/>
      <c r="BG148" s="30" t="n">
        <f aca="false">BE148*BF148</f>
        <v>0</v>
      </c>
      <c r="BH148" s="30" t="e">
        <f aca="false">BC148+BF148</f>
        <v>#VALUE!</v>
      </c>
      <c r="BI148" s="31" t="e">
        <f aca="false">BD148+BG148</f>
        <v>#VALUE!</v>
      </c>
      <c r="BJ148" s="29"/>
      <c r="BK148" s="29"/>
      <c r="BL148" s="30" t="n">
        <f aca="false">BJ148*BK148</f>
        <v>0</v>
      </c>
      <c r="BM148" s="30" t="e">
        <f aca="false">BH148+BK148</f>
        <v>#VALUE!</v>
      </c>
      <c r="BN148" s="31" t="e">
        <f aca="false">BI148+BL148</f>
        <v>#VALUE!</v>
      </c>
      <c r="BO148" s="29"/>
      <c r="BP148" s="29"/>
      <c r="BQ148" s="30" t="n">
        <f aca="false">BO148*BP148</f>
        <v>0</v>
      </c>
      <c r="BR148" s="30" t="e">
        <f aca="false">BM148+BP148</f>
        <v>#VALUE!</v>
      </c>
      <c r="BS148" s="31" t="e">
        <f aca="false">BN148+BQ148</f>
        <v>#VALUE!</v>
      </c>
      <c r="BT148" s="29"/>
      <c r="BU148" s="29"/>
      <c r="BV148" s="30" t="n">
        <f aca="false">BT148*BU148</f>
        <v>0</v>
      </c>
      <c r="BW148" s="30" t="e">
        <f aca="false">BR148+BU148</f>
        <v>#VALUE!</v>
      </c>
      <c r="BX148" s="31" t="e">
        <f aca="false">BS148+BV148</f>
        <v>#VALUE!</v>
      </c>
      <c r="BY148" s="29"/>
      <c r="BZ148" s="29"/>
      <c r="CA148" s="30" t="n">
        <f aca="false">BY148*BZ148</f>
        <v>0</v>
      </c>
      <c r="CB148" s="30" t="e">
        <f aca="false">BW148+BZ148</f>
        <v>#VALUE!</v>
      </c>
      <c r="CC148" s="31" t="e">
        <f aca="false">BX148+CA148</f>
        <v>#VALUE!</v>
      </c>
      <c r="CD148" s="32" t="e">
        <f aca="false">IF(CA148+CB148=0,"NA",CC148/CB148)</f>
        <v>#VALUE!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s">
        <v>54</v>
      </c>
      <c r="C149" s="29" t="s">
        <v>55</v>
      </c>
      <c r="D149" s="30" t="e">
        <f aca="false">B149*C149</f>
        <v>#VALUE!</v>
      </c>
      <c r="E149" s="30" t="str">
        <f aca="false">C149</f>
        <v>*55</v>
      </c>
      <c r="F149" s="31" t="e">
        <f aca="false">D149</f>
        <v>#VALUE!</v>
      </c>
      <c r="G149" s="29"/>
      <c r="H149" s="29"/>
      <c r="I149" s="30" t="n">
        <f aca="false">G149*H149</f>
        <v>0</v>
      </c>
      <c r="J149" s="30" t="e">
        <f aca="false">E149+H149</f>
        <v>#VALUE!</v>
      </c>
      <c r="K149" s="31" t="e">
        <f aca="false">F149+I149</f>
        <v>#VALUE!</v>
      </c>
      <c r="L149" s="29"/>
      <c r="M149" s="29"/>
      <c r="N149" s="30" t="n">
        <f aca="false">L149*M149</f>
        <v>0</v>
      </c>
      <c r="O149" s="30" t="e">
        <f aca="false">J149+M149</f>
        <v>#VALUE!</v>
      </c>
      <c r="P149" s="31" t="e">
        <f aca="false">K149+N149</f>
        <v>#VALUE!</v>
      </c>
      <c r="Q149" s="29"/>
      <c r="R149" s="29"/>
      <c r="S149" s="30" t="n">
        <f aca="false">Q149*R149</f>
        <v>0</v>
      </c>
      <c r="T149" s="30" t="e">
        <f aca="false">O149+R149</f>
        <v>#VALUE!</v>
      </c>
      <c r="U149" s="31" t="e">
        <f aca="false">P149+S149</f>
        <v>#VALUE!</v>
      </c>
      <c r="V149" s="29"/>
      <c r="W149" s="29"/>
      <c r="X149" s="30" t="n">
        <f aca="false">V149*W149</f>
        <v>0</v>
      </c>
      <c r="Y149" s="30" t="e">
        <f aca="false">T149+W149</f>
        <v>#VALUE!</v>
      </c>
      <c r="Z149" s="31" t="e">
        <f aca="false">U149+X149</f>
        <v>#VALUE!</v>
      </c>
      <c r="AA149" s="29"/>
      <c r="AB149" s="29"/>
      <c r="AC149" s="30" t="n">
        <f aca="false">AA149*AB149</f>
        <v>0</v>
      </c>
      <c r="AD149" s="30" t="e">
        <f aca="false">Y149+AB149</f>
        <v>#VALUE!</v>
      </c>
      <c r="AE149" s="31" t="e">
        <f aca="false">Z149+AC149</f>
        <v>#VALUE!</v>
      </c>
      <c r="AF149" s="29"/>
      <c r="AG149" s="29"/>
      <c r="AH149" s="30" t="n">
        <f aca="false">AF149*AG149</f>
        <v>0</v>
      </c>
      <c r="AI149" s="30" t="e">
        <f aca="false">AD149+AG149</f>
        <v>#VALUE!</v>
      </c>
      <c r="AJ149" s="31" t="e">
        <f aca="false">AE149+AH149</f>
        <v>#VALUE!</v>
      </c>
      <c r="AK149" s="29"/>
      <c r="AL149" s="29"/>
      <c r="AM149" s="30" t="n">
        <f aca="false">AK149*AL149</f>
        <v>0</v>
      </c>
      <c r="AN149" s="30" t="e">
        <f aca="false">AI149+AL149</f>
        <v>#VALUE!</v>
      </c>
      <c r="AO149" s="31" t="e">
        <f aca="false">AJ149+AM149</f>
        <v>#VALUE!</v>
      </c>
      <c r="AP149" s="29"/>
      <c r="AQ149" s="29"/>
      <c r="AR149" s="30" t="n">
        <f aca="false">AP149*AQ149</f>
        <v>0</v>
      </c>
      <c r="AS149" s="30" t="e">
        <f aca="false">AN149+AQ149</f>
        <v>#VALUE!</v>
      </c>
      <c r="AT149" s="31" t="e">
        <f aca="false">AO149+AR149</f>
        <v>#VALUE!</v>
      </c>
      <c r="AU149" s="29"/>
      <c r="AV149" s="29"/>
      <c r="AW149" s="30" t="n">
        <f aca="false">AU149*AV149</f>
        <v>0</v>
      </c>
      <c r="AX149" s="30" t="e">
        <f aca="false">AS149+AV149</f>
        <v>#VALUE!</v>
      </c>
      <c r="AY149" s="31" t="e">
        <f aca="false">AT149+AW149</f>
        <v>#VALUE!</v>
      </c>
      <c r="AZ149" s="29"/>
      <c r="BA149" s="29"/>
      <c r="BB149" s="30" t="n">
        <f aca="false">AZ149*BA149</f>
        <v>0</v>
      </c>
      <c r="BC149" s="30" t="e">
        <f aca="false">AX149+BA149</f>
        <v>#VALUE!</v>
      </c>
      <c r="BD149" s="31" t="e">
        <f aca="false">AY149+BB149</f>
        <v>#VALUE!</v>
      </c>
      <c r="BE149" s="29"/>
      <c r="BF149" s="29"/>
      <c r="BG149" s="30" t="n">
        <f aca="false">BE149*BF149</f>
        <v>0</v>
      </c>
      <c r="BH149" s="30" t="e">
        <f aca="false">BC149+BF149</f>
        <v>#VALUE!</v>
      </c>
      <c r="BI149" s="31" t="e">
        <f aca="false">BD149+BG149</f>
        <v>#VALUE!</v>
      </c>
      <c r="BJ149" s="29"/>
      <c r="BK149" s="29"/>
      <c r="BL149" s="30" t="n">
        <f aca="false">BJ149*BK149</f>
        <v>0</v>
      </c>
      <c r="BM149" s="30" t="e">
        <f aca="false">BH149+BK149</f>
        <v>#VALUE!</v>
      </c>
      <c r="BN149" s="31" t="e">
        <f aca="false">BI149+BL149</f>
        <v>#VALUE!</v>
      </c>
      <c r="BO149" s="29"/>
      <c r="BP149" s="29"/>
      <c r="BQ149" s="30" t="n">
        <f aca="false">BO149*BP149</f>
        <v>0</v>
      </c>
      <c r="BR149" s="30" t="e">
        <f aca="false">BM149+BP149</f>
        <v>#VALUE!</v>
      </c>
      <c r="BS149" s="31" t="e">
        <f aca="false">BN149+BQ149</f>
        <v>#VALUE!</v>
      </c>
      <c r="BT149" s="29"/>
      <c r="BU149" s="29"/>
      <c r="BV149" s="30" t="n">
        <f aca="false">BT149*BU149</f>
        <v>0</v>
      </c>
      <c r="BW149" s="30" t="e">
        <f aca="false">BR149+BU149</f>
        <v>#VALUE!</v>
      </c>
      <c r="BX149" s="31" t="e">
        <f aca="false">BS149+BV149</f>
        <v>#VALUE!</v>
      </c>
      <c r="BY149" s="29"/>
      <c r="BZ149" s="29"/>
      <c r="CA149" s="30" t="n">
        <f aca="false">BY149*BZ149</f>
        <v>0</v>
      </c>
      <c r="CB149" s="30" t="e">
        <f aca="false">BW149+BZ149</f>
        <v>#VALUE!</v>
      </c>
      <c r="CC149" s="31" t="e">
        <f aca="false">BX149+CA149</f>
        <v>#VALUE!</v>
      </c>
      <c r="CD149" s="32" t="e">
        <f aca="false">IF(CA149+CB149=0,"NA",CC149/CB149)</f>
        <v>#VALUE!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s">
        <v>52</v>
      </c>
      <c r="C150" s="29" t="s">
        <v>60</v>
      </c>
      <c r="D150" s="30" t="e">
        <f aca="false">B150*C150</f>
        <v>#VALUE!</v>
      </c>
      <c r="E150" s="30" t="str">
        <f aca="false">C150</f>
        <v>*58</v>
      </c>
      <c r="F150" s="31" t="e">
        <f aca="false">D150</f>
        <v>#VALUE!</v>
      </c>
      <c r="G150" s="29"/>
      <c r="H150" s="29"/>
      <c r="I150" s="30" t="n">
        <f aca="false">G150*H150</f>
        <v>0</v>
      </c>
      <c r="J150" s="30" t="e">
        <f aca="false">E150+H150</f>
        <v>#VALUE!</v>
      </c>
      <c r="K150" s="31" t="e">
        <f aca="false">F150+I150</f>
        <v>#VALUE!</v>
      </c>
      <c r="L150" s="29"/>
      <c r="M150" s="29"/>
      <c r="N150" s="30" t="n">
        <f aca="false">L150*M150</f>
        <v>0</v>
      </c>
      <c r="O150" s="30" t="e">
        <f aca="false">J150+M150</f>
        <v>#VALUE!</v>
      </c>
      <c r="P150" s="31" t="e">
        <f aca="false">K150+N150</f>
        <v>#VALUE!</v>
      </c>
      <c r="Q150" s="29"/>
      <c r="R150" s="29"/>
      <c r="S150" s="30" t="n">
        <f aca="false">Q150*R150</f>
        <v>0</v>
      </c>
      <c r="T150" s="30" t="e">
        <f aca="false">O150+R150</f>
        <v>#VALUE!</v>
      </c>
      <c r="U150" s="31" t="e">
        <f aca="false">P150+S150</f>
        <v>#VALUE!</v>
      </c>
      <c r="V150" s="29"/>
      <c r="W150" s="29"/>
      <c r="X150" s="30" t="n">
        <f aca="false">V150*W150</f>
        <v>0</v>
      </c>
      <c r="Y150" s="30" t="e">
        <f aca="false">T150+W150</f>
        <v>#VALUE!</v>
      </c>
      <c r="Z150" s="31" t="e">
        <f aca="false">U150+X150</f>
        <v>#VALUE!</v>
      </c>
      <c r="AA150" s="29"/>
      <c r="AB150" s="29"/>
      <c r="AC150" s="30" t="n">
        <f aca="false">AA150*AB150</f>
        <v>0</v>
      </c>
      <c r="AD150" s="30" t="e">
        <f aca="false">Y150+AB150</f>
        <v>#VALUE!</v>
      </c>
      <c r="AE150" s="31" t="e">
        <f aca="false">Z150+AC150</f>
        <v>#VALUE!</v>
      </c>
      <c r="AF150" s="29"/>
      <c r="AG150" s="29"/>
      <c r="AH150" s="30" t="n">
        <f aca="false">AF150*AG150</f>
        <v>0</v>
      </c>
      <c r="AI150" s="30" t="e">
        <f aca="false">AD150+AG150</f>
        <v>#VALUE!</v>
      </c>
      <c r="AJ150" s="31" t="e">
        <f aca="false">AE150+AH150</f>
        <v>#VALUE!</v>
      </c>
      <c r="AK150" s="29"/>
      <c r="AL150" s="29"/>
      <c r="AM150" s="30" t="n">
        <f aca="false">AK150*AL150</f>
        <v>0</v>
      </c>
      <c r="AN150" s="30" t="e">
        <f aca="false">AI150+AL150</f>
        <v>#VALUE!</v>
      </c>
      <c r="AO150" s="31" t="e">
        <f aca="false">AJ150+AM150</f>
        <v>#VALUE!</v>
      </c>
      <c r="AP150" s="29"/>
      <c r="AQ150" s="29"/>
      <c r="AR150" s="30" t="n">
        <f aca="false">AP150*AQ150</f>
        <v>0</v>
      </c>
      <c r="AS150" s="30" t="e">
        <f aca="false">AN150+AQ150</f>
        <v>#VALUE!</v>
      </c>
      <c r="AT150" s="31" t="e">
        <f aca="false">AO150+AR150</f>
        <v>#VALUE!</v>
      </c>
      <c r="AU150" s="29"/>
      <c r="AV150" s="29"/>
      <c r="AW150" s="30" t="n">
        <f aca="false">AU150*AV150</f>
        <v>0</v>
      </c>
      <c r="AX150" s="30" t="e">
        <f aca="false">AS150+AV150</f>
        <v>#VALUE!</v>
      </c>
      <c r="AY150" s="31" t="e">
        <f aca="false">AT150+AW150</f>
        <v>#VALUE!</v>
      </c>
      <c r="AZ150" s="29"/>
      <c r="BA150" s="29"/>
      <c r="BB150" s="30" t="n">
        <f aca="false">AZ150*BA150</f>
        <v>0</v>
      </c>
      <c r="BC150" s="30" t="e">
        <f aca="false">AX150+BA150</f>
        <v>#VALUE!</v>
      </c>
      <c r="BD150" s="31" t="e">
        <f aca="false">AY150+BB150</f>
        <v>#VALUE!</v>
      </c>
      <c r="BE150" s="29"/>
      <c r="BF150" s="29"/>
      <c r="BG150" s="30" t="n">
        <f aca="false">BE150*BF150</f>
        <v>0</v>
      </c>
      <c r="BH150" s="30" t="e">
        <f aca="false">BC150+BF150</f>
        <v>#VALUE!</v>
      </c>
      <c r="BI150" s="31" t="e">
        <f aca="false">BD150+BG150</f>
        <v>#VALUE!</v>
      </c>
      <c r="BJ150" s="29"/>
      <c r="BK150" s="29"/>
      <c r="BL150" s="30" t="n">
        <f aca="false">BJ150*BK150</f>
        <v>0</v>
      </c>
      <c r="BM150" s="30" t="e">
        <f aca="false">BH150+BK150</f>
        <v>#VALUE!</v>
      </c>
      <c r="BN150" s="31" t="e">
        <f aca="false">BI150+BL150</f>
        <v>#VALUE!</v>
      </c>
      <c r="BO150" s="29"/>
      <c r="BP150" s="29"/>
      <c r="BQ150" s="30" t="n">
        <f aca="false">BO150*BP150</f>
        <v>0</v>
      </c>
      <c r="BR150" s="30" t="e">
        <f aca="false">BM150+BP150</f>
        <v>#VALUE!</v>
      </c>
      <c r="BS150" s="31" t="e">
        <f aca="false">BN150+BQ150</f>
        <v>#VALUE!</v>
      </c>
      <c r="BT150" s="29"/>
      <c r="BU150" s="29"/>
      <c r="BV150" s="30" t="n">
        <f aca="false">BT150*BU150</f>
        <v>0</v>
      </c>
      <c r="BW150" s="30" t="e">
        <f aca="false">BR150+BU150</f>
        <v>#VALUE!</v>
      </c>
      <c r="BX150" s="31" t="e">
        <f aca="false">BS150+BV150</f>
        <v>#VALUE!</v>
      </c>
      <c r="BY150" s="29"/>
      <c r="BZ150" s="29"/>
      <c r="CA150" s="30" t="n">
        <f aca="false">BY150*BZ150</f>
        <v>0</v>
      </c>
      <c r="CB150" s="30" t="e">
        <f aca="false">BW150+BZ150</f>
        <v>#VALUE!</v>
      </c>
      <c r="CC150" s="31" t="e">
        <f aca="false">BX150+CA150</f>
        <v>#VALUE!</v>
      </c>
      <c r="CD150" s="32" t="e">
        <f aca="false">IF(CA150+CB150=0,"NA",CC150/CB150)</f>
        <v>#VALUE!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55</v>
      </c>
      <c r="C151" s="29" t="n">
        <v>30</v>
      </c>
      <c r="D151" s="30" t="n">
        <f aca="false">B151*C151</f>
        <v>1650</v>
      </c>
      <c r="E151" s="30" t="n">
        <f aca="false">C151</f>
        <v>30</v>
      </c>
      <c r="F151" s="31" t="n">
        <f aca="false">D151</f>
        <v>1650</v>
      </c>
      <c r="G151" s="29" t="n">
        <v>59</v>
      </c>
      <c r="H151" s="29" t="n">
        <v>30</v>
      </c>
      <c r="I151" s="30" t="n">
        <f aca="false">G151*H151</f>
        <v>1770</v>
      </c>
      <c r="J151" s="30" t="n">
        <f aca="false">E151+H151</f>
        <v>60</v>
      </c>
      <c r="K151" s="31" t="n">
        <f aca="false">F151+I151</f>
        <v>3420</v>
      </c>
      <c r="L151" s="29"/>
      <c r="M151" s="29"/>
      <c r="N151" s="30" t="n">
        <f aca="false">L151*M151</f>
        <v>0</v>
      </c>
      <c r="O151" s="30" t="n">
        <f aca="false">J151+M151</f>
        <v>60</v>
      </c>
      <c r="P151" s="31" t="n">
        <f aca="false">K151+N151</f>
        <v>3420</v>
      </c>
      <c r="Q151" s="29"/>
      <c r="R151" s="29"/>
      <c r="S151" s="30" t="n">
        <f aca="false">Q151*R151</f>
        <v>0</v>
      </c>
      <c r="T151" s="30" t="n">
        <f aca="false">O151+R151</f>
        <v>60</v>
      </c>
      <c r="U151" s="31" t="n">
        <f aca="false">P151+S151</f>
        <v>3420</v>
      </c>
      <c r="V151" s="29"/>
      <c r="W151" s="29"/>
      <c r="X151" s="30" t="n">
        <f aca="false">V151*W151</f>
        <v>0</v>
      </c>
      <c r="Y151" s="30" t="n">
        <f aca="false">T151+W151</f>
        <v>60</v>
      </c>
      <c r="Z151" s="31" t="n">
        <f aca="false">U151+X151</f>
        <v>3420</v>
      </c>
      <c r="AA151" s="29"/>
      <c r="AB151" s="29"/>
      <c r="AC151" s="30" t="n">
        <f aca="false">AA151*AB151</f>
        <v>0</v>
      </c>
      <c r="AD151" s="30" t="n">
        <f aca="false">Y151+AB151</f>
        <v>60</v>
      </c>
      <c r="AE151" s="31" t="n">
        <f aca="false">Z151+AC151</f>
        <v>3420</v>
      </c>
      <c r="AF151" s="29"/>
      <c r="AG151" s="29"/>
      <c r="AH151" s="30" t="n">
        <f aca="false">AF151*AG151</f>
        <v>0</v>
      </c>
      <c r="AI151" s="30" t="n">
        <f aca="false">AD151+AG151</f>
        <v>60</v>
      </c>
      <c r="AJ151" s="31" t="n">
        <f aca="false">AE151+AH151</f>
        <v>3420</v>
      </c>
      <c r="AK151" s="29"/>
      <c r="AL151" s="29"/>
      <c r="AM151" s="30" t="n">
        <f aca="false">AK151*AL151</f>
        <v>0</v>
      </c>
      <c r="AN151" s="30" t="n">
        <f aca="false">AI151+AL151</f>
        <v>60</v>
      </c>
      <c r="AO151" s="31" t="n">
        <f aca="false">AJ151+AM151</f>
        <v>3420</v>
      </c>
      <c r="AP151" s="29"/>
      <c r="AQ151" s="29"/>
      <c r="AR151" s="30" t="n">
        <f aca="false">AP151*AQ151</f>
        <v>0</v>
      </c>
      <c r="AS151" s="30" t="n">
        <f aca="false">AN151+AQ151</f>
        <v>60</v>
      </c>
      <c r="AT151" s="31" t="n">
        <f aca="false">AO151+AR151</f>
        <v>3420</v>
      </c>
      <c r="AU151" s="29"/>
      <c r="AV151" s="29"/>
      <c r="AW151" s="30" t="n">
        <f aca="false">AU151*AV151</f>
        <v>0</v>
      </c>
      <c r="AX151" s="30" t="n">
        <f aca="false">AS151+AV151</f>
        <v>60</v>
      </c>
      <c r="AY151" s="31" t="n">
        <f aca="false">AT151+AW151</f>
        <v>3420</v>
      </c>
      <c r="AZ151" s="29"/>
      <c r="BA151" s="29"/>
      <c r="BB151" s="30" t="n">
        <f aca="false">AZ151*BA151</f>
        <v>0</v>
      </c>
      <c r="BC151" s="30" t="n">
        <f aca="false">AX151+BA151</f>
        <v>60</v>
      </c>
      <c r="BD151" s="31" t="n">
        <f aca="false">AY151+BB151</f>
        <v>3420</v>
      </c>
      <c r="BE151" s="29"/>
      <c r="BF151" s="29"/>
      <c r="BG151" s="30" t="n">
        <f aca="false">BE151*BF151</f>
        <v>0</v>
      </c>
      <c r="BH151" s="30" t="n">
        <f aca="false">BC151+BF151</f>
        <v>60</v>
      </c>
      <c r="BI151" s="31" t="n">
        <f aca="false">BD151+BG151</f>
        <v>3420</v>
      </c>
      <c r="BJ151" s="29"/>
      <c r="BK151" s="29"/>
      <c r="BL151" s="30" t="n">
        <f aca="false">BJ151*BK151</f>
        <v>0</v>
      </c>
      <c r="BM151" s="30" t="n">
        <f aca="false">BH151+BK151</f>
        <v>60</v>
      </c>
      <c r="BN151" s="31" t="n">
        <f aca="false">BI151+BL151</f>
        <v>3420</v>
      </c>
      <c r="BO151" s="29"/>
      <c r="BP151" s="29"/>
      <c r="BQ151" s="30" t="n">
        <f aca="false">BO151*BP151</f>
        <v>0</v>
      </c>
      <c r="BR151" s="30" t="n">
        <f aca="false">BM151+BP151</f>
        <v>60</v>
      </c>
      <c r="BS151" s="31" t="n">
        <f aca="false">BN151+BQ151</f>
        <v>3420</v>
      </c>
      <c r="BT151" s="29"/>
      <c r="BU151" s="29"/>
      <c r="BV151" s="30" t="n">
        <f aca="false">BT151*BU151</f>
        <v>0</v>
      </c>
      <c r="BW151" s="30" t="n">
        <f aca="false">BR151+BU151</f>
        <v>60</v>
      </c>
      <c r="BX151" s="31" t="n">
        <f aca="false">BS151+BV151</f>
        <v>3420</v>
      </c>
      <c r="BY151" s="29"/>
      <c r="BZ151" s="29"/>
      <c r="CA151" s="30" t="n">
        <f aca="false">BY151*BZ151</f>
        <v>0</v>
      </c>
      <c r="CB151" s="30" t="n">
        <f aca="false">BW151+BZ151</f>
        <v>60</v>
      </c>
      <c r="CC151" s="31" t="n">
        <f aca="false">BX151+CA151</f>
        <v>3420</v>
      </c>
      <c r="CD151" s="32" t="n">
        <f aca="false">IF(CA151+CB151=0,"NA",CC151/CB151)</f>
        <v>57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55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59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55</v>
      </c>
      <c r="C152" s="29" t="n">
        <v>30</v>
      </c>
      <c r="D152" s="30" t="n">
        <f aca="false">B152*C152</f>
        <v>1650</v>
      </c>
      <c r="E152" s="30" t="n">
        <f aca="false">C152</f>
        <v>30</v>
      </c>
      <c r="F152" s="31" t="n">
        <f aca="false">D152</f>
        <v>1650</v>
      </c>
      <c r="G152" s="29" t="n">
        <v>59</v>
      </c>
      <c r="H152" s="29" t="n">
        <v>30</v>
      </c>
      <c r="I152" s="30" t="n">
        <f aca="false">G152*H152</f>
        <v>1770</v>
      </c>
      <c r="J152" s="30" t="n">
        <f aca="false">E152+H152</f>
        <v>60</v>
      </c>
      <c r="K152" s="31" t="n">
        <f aca="false">F152+I152</f>
        <v>3420</v>
      </c>
      <c r="L152" s="29"/>
      <c r="M152" s="29"/>
      <c r="N152" s="30" t="n">
        <f aca="false">L152*M152</f>
        <v>0</v>
      </c>
      <c r="O152" s="30" t="n">
        <f aca="false">J152+M152</f>
        <v>60</v>
      </c>
      <c r="P152" s="31" t="n">
        <f aca="false">K152+N152</f>
        <v>3420</v>
      </c>
      <c r="Q152" s="29"/>
      <c r="R152" s="29"/>
      <c r="S152" s="30" t="n">
        <f aca="false">Q152*R152</f>
        <v>0</v>
      </c>
      <c r="T152" s="30" t="n">
        <f aca="false">O152+R152</f>
        <v>60</v>
      </c>
      <c r="U152" s="31" t="n">
        <f aca="false">P152+S152</f>
        <v>3420</v>
      </c>
      <c r="V152" s="29"/>
      <c r="W152" s="29"/>
      <c r="X152" s="30" t="n">
        <f aca="false">V152*W152</f>
        <v>0</v>
      </c>
      <c r="Y152" s="30" t="n">
        <f aca="false">T152+W152</f>
        <v>60</v>
      </c>
      <c r="Z152" s="31" t="n">
        <f aca="false">U152+X152</f>
        <v>3420</v>
      </c>
      <c r="AA152" s="29"/>
      <c r="AB152" s="29"/>
      <c r="AC152" s="30" t="n">
        <f aca="false">AA152*AB152</f>
        <v>0</v>
      </c>
      <c r="AD152" s="30" t="n">
        <f aca="false">Y152+AB152</f>
        <v>60</v>
      </c>
      <c r="AE152" s="31" t="n">
        <f aca="false">Z152+AC152</f>
        <v>3420</v>
      </c>
      <c r="AF152" s="29"/>
      <c r="AG152" s="29"/>
      <c r="AH152" s="30" t="n">
        <f aca="false">AF152*AG152</f>
        <v>0</v>
      </c>
      <c r="AI152" s="30" t="n">
        <f aca="false">AD152+AG152</f>
        <v>60</v>
      </c>
      <c r="AJ152" s="31" t="n">
        <f aca="false">AE152+AH152</f>
        <v>3420</v>
      </c>
      <c r="AK152" s="29"/>
      <c r="AL152" s="29"/>
      <c r="AM152" s="30" t="n">
        <f aca="false">AK152*AL152</f>
        <v>0</v>
      </c>
      <c r="AN152" s="30" t="n">
        <f aca="false">AI152+AL152</f>
        <v>60</v>
      </c>
      <c r="AO152" s="31" t="n">
        <f aca="false">AJ152+AM152</f>
        <v>3420</v>
      </c>
      <c r="AP152" s="29"/>
      <c r="AQ152" s="29"/>
      <c r="AR152" s="30" t="n">
        <f aca="false">AP152*AQ152</f>
        <v>0</v>
      </c>
      <c r="AS152" s="30" t="n">
        <f aca="false">AN152+AQ152</f>
        <v>60</v>
      </c>
      <c r="AT152" s="31" t="n">
        <f aca="false">AO152+AR152</f>
        <v>3420</v>
      </c>
      <c r="AU152" s="29"/>
      <c r="AV152" s="29"/>
      <c r="AW152" s="30" t="n">
        <f aca="false">AU152*AV152</f>
        <v>0</v>
      </c>
      <c r="AX152" s="30" t="n">
        <f aca="false">AS152+AV152</f>
        <v>60</v>
      </c>
      <c r="AY152" s="31" t="n">
        <f aca="false">AT152+AW152</f>
        <v>3420</v>
      </c>
      <c r="AZ152" s="29"/>
      <c r="BA152" s="29"/>
      <c r="BB152" s="30" t="n">
        <f aca="false">AZ152*BA152</f>
        <v>0</v>
      </c>
      <c r="BC152" s="30" t="n">
        <f aca="false">AX152+BA152</f>
        <v>60</v>
      </c>
      <c r="BD152" s="31" t="n">
        <f aca="false">AY152+BB152</f>
        <v>3420</v>
      </c>
      <c r="BE152" s="29"/>
      <c r="BF152" s="29"/>
      <c r="BG152" s="30" t="n">
        <f aca="false">BE152*BF152</f>
        <v>0</v>
      </c>
      <c r="BH152" s="30" t="n">
        <f aca="false">BC152+BF152</f>
        <v>60</v>
      </c>
      <c r="BI152" s="31" t="n">
        <f aca="false">BD152+BG152</f>
        <v>3420</v>
      </c>
      <c r="BJ152" s="29"/>
      <c r="BK152" s="29"/>
      <c r="BL152" s="30" t="n">
        <f aca="false">BJ152*BK152</f>
        <v>0</v>
      </c>
      <c r="BM152" s="30" t="n">
        <f aca="false">BH152+BK152</f>
        <v>60</v>
      </c>
      <c r="BN152" s="31" t="n">
        <f aca="false">BI152+BL152</f>
        <v>3420</v>
      </c>
      <c r="BO152" s="29"/>
      <c r="BP152" s="29"/>
      <c r="BQ152" s="30" t="n">
        <f aca="false">BO152*BP152</f>
        <v>0</v>
      </c>
      <c r="BR152" s="30" t="n">
        <f aca="false">BM152+BP152</f>
        <v>60</v>
      </c>
      <c r="BS152" s="31" t="n">
        <f aca="false">BN152+BQ152</f>
        <v>3420</v>
      </c>
      <c r="BT152" s="29"/>
      <c r="BU152" s="29"/>
      <c r="BV152" s="30" t="n">
        <f aca="false">BT152*BU152</f>
        <v>0</v>
      </c>
      <c r="BW152" s="30" t="n">
        <f aca="false">BR152+BU152</f>
        <v>60</v>
      </c>
      <c r="BX152" s="31" t="n">
        <f aca="false">BS152+BV152</f>
        <v>3420</v>
      </c>
      <c r="BY152" s="29"/>
      <c r="BZ152" s="29"/>
      <c r="CA152" s="30" t="n">
        <f aca="false">BY152*BZ152</f>
        <v>0</v>
      </c>
      <c r="CB152" s="30" t="n">
        <f aca="false">BW152+BZ152</f>
        <v>60</v>
      </c>
      <c r="CC152" s="31" t="n">
        <f aca="false">BX152+CA152</f>
        <v>3420</v>
      </c>
      <c r="CD152" s="32" t="n">
        <f aca="false">IF(CA152+CB152=0,"NA",CC152/CB152)</f>
        <v>57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55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59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hernan3</cp:lastModifiedBy>
  <cp:lastPrinted>2000-11-03T16:16:01Z</cp:lastPrinted>
  <dcterms:modified xsi:type="dcterms:W3CDTF">2001-04-16T16:53:25Z</dcterms:modified>
  <cp:revision>0</cp:revision>
  <dc:subject/>
  <dc:title/>
</cp:coreProperties>
</file>