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SINK</t>
  </si>
  <si>
    <t xml:space="preserve">SOURCE</t>
  </si>
  <si>
    <t xml:space="preserve">E R C O T E </t>
  </si>
  <si>
    <t xml:space="preserve">E R C O T N</t>
  </si>
  <si>
    <t xml:space="preserve">G R D A </t>
  </si>
  <si>
    <t xml:space="preserve">On-Peak</t>
  </si>
  <si>
    <t xml:space="preserve">Off-Peak</t>
  </si>
  <si>
    <t xml:space="preserve">AECI</t>
  </si>
  <si>
    <t xml:space="preserve">AMRN</t>
  </si>
  <si>
    <t xml:space="preserve">CLEC</t>
  </si>
  <si>
    <t xml:space="preserve">CSWS</t>
  </si>
  <si>
    <t xml:space="preserve">EDE</t>
  </si>
  <si>
    <t xml:space="preserve">EES</t>
  </si>
  <si>
    <t xml:space="preserve">ERCOTE</t>
  </si>
  <si>
    <t xml:space="preserve">NA</t>
  </si>
  <si>
    <t xml:space="preserve">NIP</t>
  </si>
  <si>
    <t xml:space="preserve">ERCOTN</t>
  </si>
  <si>
    <t xml:space="preserve">GRDA</t>
  </si>
  <si>
    <t xml:space="preserve">GRE</t>
  </si>
  <si>
    <t xml:space="preserve">INDN</t>
  </si>
  <si>
    <t xml:space="preserve">KCPL</t>
  </si>
  <si>
    <t xml:space="preserve">LAGN</t>
  </si>
  <si>
    <t xml:space="preserve">MEC</t>
  </si>
  <si>
    <t xml:space="preserve">MHEB</t>
  </si>
  <si>
    <t xml:space="preserve">MMPA</t>
  </si>
  <si>
    <t xml:space="preserve">MP</t>
  </si>
  <si>
    <t xml:space="preserve">MPS</t>
  </si>
  <si>
    <t xml:space="preserve">NPPD</t>
  </si>
  <si>
    <t xml:space="preserve">NSP</t>
  </si>
  <si>
    <t xml:space="preserve">OKGE</t>
  </si>
  <si>
    <t xml:space="preserve">OPPD</t>
  </si>
  <si>
    <t xml:space="preserve">OTP</t>
  </si>
  <si>
    <t xml:space="preserve">WAPA</t>
  </si>
  <si>
    <t xml:space="preserve">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8.56"/>
    <col collapsed="false" customWidth="true" hidden="false" outlineLevel="0" max="12" min="12" style="0" width="8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K3" s="1"/>
      <c r="L3" s="2" t="s">
        <v>1</v>
      </c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B4" s="3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K4" s="3" t="s">
        <v>0</v>
      </c>
      <c r="L4" s="4"/>
      <c r="M4" s="5" t="s">
        <v>2</v>
      </c>
      <c r="N4" s="5"/>
      <c r="O4" s="5" t="s">
        <v>3</v>
      </c>
      <c r="P4" s="5"/>
      <c r="Q4" s="5" t="s">
        <v>4</v>
      </c>
      <c r="R4" s="5"/>
    </row>
    <row r="5" customFormat="false" ht="13.5" hidden="false" customHeight="false" outlineLevel="0" collapsed="false">
      <c r="B5" s="3"/>
      <c r="C5" s="6"/>
      <c r="D5" s="7" t="s">
        <v>5</v>
      </c>
      <c r="E5" s="8" t="s">
        <v>6</v>
      </c>
      <c r="F5" s="7" t="s">
        <v>5</v>
      </c>
      <c r="G5" s="8" t="s">
        <v>6</v>
      </c>
      <c r="H5" s="9" t="s">
        <v>5</v>
      </c>
      <c r="I5" s="8" t="s">
        <v>6</v>
      </c>
      <c r="K5" s="3"/>
      <c r="L5" s="6"/>
      <c r="M5" s="7" t="s">
        <v>5</v>
      </c>
      <c r="N5" s="8" t="s">
        <v>6</v>
      </c>
      <c r="O5" s="7" t="s">
        <v>5</v>
      </c>
      <c r="P5" s="8" t="s">
        <v>6</v>
      </c>
      <c r="Q5" s="9" t="s">
        <v>5</v>
      </c>
      <c r="R5" s="8" t="s">
        <v>6</v>
      </c>
    </row>
    <row r="6" customFormat="false" ht="12.75" hidden="false" customHeight="false" outlineLevel="0" collapsed="false">
      <c r="B6" s="3"/>
      <c r="C6" s="4" t="s">
        <v>7</v>
      </c>
      <c r="D6" s="10" t="n">
        <f aca="false">3.02+0.04+0.106+0.99+0.2</f>
        <v>4.356</v>
      </c>
      <c r="E6" s="11" t="n">
        <f aca="false">1.44+0.04+0.106+0.99+0.2</f>
        <v>2.776</v>
      </c>
      <c r="F6" s="12" t="n">
        <f aca="false">3.02+0.04+0.11+1+0.2</f>
        <v>4.37</v>
      </c>
      <c r="G6" s="13" t="n">
        <f aca="false">1.44+0.04+0.11+1+0.2</f>
        <v>2.79</v>
      </c>
      <c r="H6" s="14" t="n">
        <f aca="false">7.15+0.12+0.079+1.01+0.2</f>
        <v>8.559</v>
      </c>
      <c r="I6" s="15" t="n">
        <f aca="false">7.15+0.12+0.079+1.01+0.2</f>
        <v>8.559</v>
      </c>
      <c r="K6" s="3"/>
      <c r="L6" s="4" t="s">
        <v>7</v>
      </c>
      <c r="M6" s="10" t="n">
        <v>2.92</v>
      </c>
      <c r="N6" s="11" t="n">
        <v>2.92</v>
      </c>
      <c r="O6" s="12" t="n">
        <v>2.92</v>
      </c>
      <c r="P6" s="13" t="n">
        <v>2.92</v>
      </c>
      <c r="Q6" s="14" t="n">
        <v>2.98</v>
      </c>
      <c r="R6" s="15" t="n">
        <v>2.98</v>
      </c>
    </row>
    <row r="7" customFormat="false" ht="12.75" hidden="false" customHeight="false" outlineLevel="0" collapsed="false">
      <c r="B7" s="3"/>
      <c r="C7" s="16" t="s">
        <v>8</v>
      </c>
      <c r="D7" s="17" t="n">
        <f aca="false">3.02+0.04+0.104+0.99+0.2</f>
        <v>4.354</v>
      </c>
      <c r="E7" s="10" t="n">
        <f aca="false">1.44+0.04+0.104+0.99+0.2</f>
        <v>2.774</v>
      </c>
      <c r="F7" s="12" t="n">
        <f aca="false">3.02+0.04+0.109+1+0.2</f>
        <v>4.369</v>
      </c>
      <c r="G7" s="13" t="n">
        <f aca="false">1.44+0.04+0.109+1+0.2</f>
        <v>2.789</v>
      </c>
      <c r="H7" s="12" t="n">
        <f aca="false">7.15+0.12+0.08+0.99+0.2</f>
        <v>8.54</v>
      </c>
      <c r="I7" s="11" t="n">
        <f aca="false">7.15+0.12+0.08+0.99+0.2</f>
        <v>8.54</v>
      </c>
      <c r="K7" s="3"/>
      <c r="L7" s="16" t="s">
        <v>8</v>
      </c>
      <c r="M7" s="17" t="n">
        <v>2.9</v>
      </c>
      <c r="N7" s="10" t="n">
        <v>2.9</v>
      </c>
      <c r="O7" s="12" t="n">
        <v>2.92</v>
      </c>
      <c r="P7" s="13" t="n">
        <v>2.92</v>
      </c>
      <c r="Q7" s="12" t="n">
        <v>2.98</v>
      </c>
      <c r="R7" s="11" t="n">
        <v>2.98</v>
      </c>
    </row>
    <row r="8" customFormat="false" ht="12.75" hidden="false" customHeight="false" outlineLevel="0" collapsed="false">
      <c r="B8" s="3"/>
      <c r="C8" s="16" t="s">
        <v>9</v>
      </c>
      <c r="D8" s="10" t="n">
        <f aca="false">3.02+0.04+0.118+1+0.2</f>
        <v>4.378</v>
      </c>
      <c r="E8" s="11" t="n">
        <f aca="false">1.44+0.04+0.118+1+0.2</f>
        <v>2.798</v>
      </c>
      <c r="F8" s="12" t="n">
        <f aca="false">3.02+0.04+0.117+1+0.2</f>
        <v>4.377</v>
      </c>
      <c r="G8" s="13" t="n">
        <f aca="false">1.44+0.04+0.117+1+0.2</f>
        <v>2.797</v>
      </c>
      <c r="H8" s="12" t="n">
        <f aca="false">7.15+0.12+0.096+1.02+0.2</f>
        <v>8.586</v>
      </c>
      <c r="I8" s="11" t="n">
        <f aca="false">7.15+0.12+0.096+1.02+0.2</f>
        <v>8.586</v>
      </c>
      <c r="K8" s="3"/>
      <c r="L8" s="16" t="s">
        <v>9</v>
      </c>
      <c r="M8" s="10" t="n">
        <v>4.37</v>
      </c>
      <c r="N8" s="11" t="n">
        <v>2.79</v>
      </c>
      <c r="O8" s="12" t="n">
        <v>4.38</v>
      </c>
      <c r="P8" s="13" t="n">
        <v>2.8</v>
      </c>
      <c r="Q8" s="12" t="n">
        <v>4.45</v>
      </c>
      <c r="R8" s="11" t="n">
        <v>2.87</v>
      </c>
    </row>
    <row r="9" customFormat="false" ht="12.75" hidden="false" customHeight="false" outlineLevel="0" collapsed="false">
      <c r="B9" s="3"/>
      <c r="C9" s="16" t="s">
        <v>10</v>
      </c>
      <c r="D9" s="10" t="n">
        <f aca="false">3.02+0.08+0.111+1+0.2</f>
        <v>4.411</v>
      </c>
      <c r="E9" s="11" t="n">
        <f aca="false">1.44+0.08+0.111+1+0.2</f>
        <v>2.831</v>
      </c>
      <c r="F9" s="12" t="n">
        <f aca="false">3.02+0.08+0.123+1+0.2</f>
        <v>4.423</v>
      </c>
      <c r="G9" s="13" t="n">
        <f aca="false">1.44+0.08+0.123+1+0.2</f>
        <v>2.843</v>
      </c>
      <c r="H9" s="12" t="n">
        <f aca="false">7.15+0.16+0.099+1.03+0.2</f>
        <v>8.639</v>
      </c>
      <c r="I9" s="11" t="n">
        <f aca="false">7.15+0.16+0.099+1.03+0.2</f>
        <v>8.639</v>
      </c>
      <c r="K9" s="3"/>
      <c r="L9" s="16" t="s">
        <v>10</v>
      </c>
      <c r="M9" s="10" t="n">
        <v>4.38</v>
      </c>
      <c r="N9" s="11" t="n">
        <v>2.8</v>
      </c>
      <c r="O9" s="12" t="n">
        <v>4.38</v>
      </c>
      <c r="P9" s="13" t="n">
        <v>2.8</v>
      </c>
      <c r="Q9" s="12" t="n">
        <v>4.47</v>
      </c>
      <c r="R9" s="11" t="n">
        <v>2.89</v>
      </c>
    </row>
    <row r="10" customFormat="false" ht="12.75" hidden="false" customHeight="false" outlineLevel="0" collapsed="false">
      <c r="B10" s="3"/>
      <c r="C10" s="16" t="s">
        <v>11</v>
      </c>
      <c r="D10" s="10" t="n">
        <f aca="false">3.02+0.073+0.103+1.01+0.2</f>
        <v>4.406</v>
      </c>
      <c r="E10" s="11" t="n">
        <f aca="false">1.44+0.073+0.103+1.01+0.2</f>
        <v>2.826</v>
      </c>
      <c r="F10" s="12" t="n">
        <f aca="false">3.02+0.073+0.111+1.01+0.2</f>
        <v>4.414</v>
      </c>
      <c r="G10" s="13" t="n">
        <f aca="false">1.44+0.073+0.111+1.01+0.2</f>
        <v>2.834</v>
      </c>
      <c r="H10" s="12" t="n">
        <f aca="false">7.15+0.153+0.084+1.04+0.2</f>
        <v>8.627</v>
      </c>
      <c r="I10" s="11" t="n">
        <f aca="false">7.15+0.153+0.084+1.04+0.2</f>
        <v>8.627</v>
      </c>
      <c r="K10" s="3"/>
      <c r="L10" s="16" t="s">
        <v>11</v>
      </c>
      <c r="M10" s="10" t="n">
        <v>5.09</v>
      </c>
      <c r="N10" s="11" t="n">
        <v>3.15</v>
      </c>
      <c r="O10" s="12" t="n">
        <v>5.09</v>
      </c>
      <c r="P10" s="13" t="n">
        <v>3.15</v>
      </c>
      <c r="Q10" s="12" t="n">
        <v>5.18</v>
      </c>
      <c r="R10" s="11" t="n">
        <v>3.24</v>
      </c>
    </row>
    <row r="11" customFormat="false" ht="12.75" hidden="false" customHeight="false" outlineLevel="0" collapsed="false">
      <c r="B11" s="3"/>
      <c r="C11" s="16" t="s">
        <v>12</v>
      </c>
      <c r="D11" s="10" t="n">
        <f aca="false">3.02+0.04+0.114+1+0.2</f>
        <v>4.374</v>
      </c>
      <c r="E11" s="11" t="n">
        <f aca="false">1.44+0.04+0.114+1+0.2</f>
        <v>2.794</v>
      </c>
      <c r="F11" s="12" t="n">
        <f aca="false">3.02+0.04+0.115+1+0.2</f>
        <v>4.375</v>
      </c>
      <c r="G11" s="13" t="n">
        <f aca="false">1.44+0.04+0.115+1+0.2</f>
        <v>2.795</v>
      </c>
      <c r="H11" s="12" t="n">
        <f aca="false">7.15+0.12+0.092+1.02+0.2</f>
        <v>8.582</v>
      </c>
      <c r="I11" s="11" t="n">
        <f aca="false">7.15+0.12+0.092+1.02+0.2</f>
        <v>8.582</v>
      </c>
      <c r="K11" s="3"/>
      <c r="L11" s="16" t="s">
        <v>12</v>
      </c>
      <c r="M11" s="10" t="n">
        <v>2.92</v>
      </c>
      <c r="N11" s="11" t="n">
        <v>2.92</v>
      </c>
      <c r="O11" s="12" t="n">
        <v>3</v>
      </c>
      <c r="P11" s="13" t="n">
        <v>3</v>
      </c>
      <c r="Q11" s="12" t="n">
        <v>3</v>
      </c>
      <c r="R11" s="11" t="n">
        <v>3</v>
      </c>
    </row>
    <row r="12" customFormat="false" ht="12.75" hidden="false" customHeight="false" outlineLevel="0" collapsed="false">
      <c r="B12" s="3"/>
      <c r="C12" s="16" t="s">
        <v>13</v>
      </c>
      <c r="D12" s="10" t="s">
        <v>14</v>
      </c>
      <c r="E12" s="11" t="s">
        <v>14</v>
      </c>
      <c r="F12" s="12" t="s">
        <v>15</v>
      </c>
      <c r="G12" s="13" t="s">
        <v>15</v>
      </c>
      <c r="H12" s="12" t="n">
        <f aca="false">7.15+0.16+0.105+1.02+0.2</f>
        <v>8.635</v>
      </c>
      <c r="I12" s="11" t="n">
        <f aca="false">7.15+0.16+0.105+1.02+0.2</f>
        <v>8.635</v>
      </c>
      <c r="K12" s="3"/>
      <c r="L12" s="16" t="s">
        <v>13</v>
      </c>
      <c r="M12" s="10" t="s">
        <v>14</v>
      </c>
      <c r="N12" s="11" t="s">
        <v>14</v>
      </c>
      <c r="O12" s="12" t="s">
        <v>14</v>
      </c>
      <c r="P12" s="13" t="s">
        <v>14</v>
      </c>
      <c r="Q12" s="12" t="n">
        <v>4.5</v>
      </c>
      <c r="R12" s="11" t="n">
        <v>2.92</v>
      </c>
    </row>
    <row r="13" customFormat="false" ht="12.75" hidden="false" customHeight="false" outlineLevel="0" collapsed="false">
      <c r="B13" s="3"/>
      <c r="C13" s="16" t="s">
        <v>16</v>
      </c>
      <c r="D13" s="10" t="s">
        <v>15</v>
      </c>
      <c r="E13" s="11" t="s">
        <v>15</v>
      </c>
      <c r="F13" s="12" t="s">
        <v>14</v>
      </c>
      <c r="G13" s="13" t="s">
        <v>14</v>
      </c>
      <c r="H13" s="12" t="n">
        <f aca="false">7.15+0.16+0.115+1.02+0.2</f>
        <v>8.645</v>
      </c>
      <c r="I13" s="11" t="n">
        <f aca="false">7.15+0.16+0.115+1.02+0.2</f>
        <v>8.645</v>
      </c>
      <c r="K13" s="3"/>
      <c r="L13" s="16" t="s">
        <v>16</v>
      </c>
      <c r="M13" s="10" t="s">
        <v>14</v>
      </c>
      <c r="N13" s="11" t="s">
        <v>14</v>
      </c>
      <c r="O13" s="12" t="s">
        <v>14</v>
      </c>
      <c r="P13" s="13" t="s">
        <v>14</v>
      </c>
      <c r="Q13" s="12" t="n">
        <v>4.51</v>
      </c>
      <c r="R13" s="11" t="n">
        <v>2.93</v>
      </c>
    </row>
    <row r="14" customFormat="false" ht="12.75" hidden="false" customHeight="false" outlineLevel="0" collapsed="false">
      <c r="B14" s="3"/>
      <c r="C14" s="16" t="s">
        <v>17</v>
      </c>
      <c r="D14" s="10" t="n">
        <f aca="false">3.02+0.16+0.105+1.01+0.2</f>
        <v>4.495</v>
      </c>
      <c r="E14" s="11" t="n">
        <f aca="false">1.44+0.16+0.105+1.01+0.2</f>
        <v>2.915</v>
      </c>
      <c r="F14" s="12" t="n">
        <f aca="false">3.02+0.16+0.114+1.02+0.2</f>
        <v>4.514</v>
      </c>
      <c r="G14" s="13" t="n">
        <f aca="false">1.44+0.16+0.114+1.02+0.2</f>
        <v>2.934</v>
      </c>
      <c r="H14" s="12" t="s">
        <v>14</v>
      </c>
      <c r="I14" s="11" t="s">
        <v>14</v>
      </c>
      <c r="K14" s="3"/>
      <c r="L14" s="16" t="s">
        <v>17</v>
      </c>
      <c r="M14" s="10" t="n">
        <v>8.64</v>
      </c>
      <c r="N14" s="11" t="n">
        <v>8.64</v>
      </c>
      <c r="O14" s="12" t="n">
        <v>8.65</v>
      </c>
      <c r="P14" s="13" t="n">
        <v>8.65</v>
      </c>
      <c r="Q14" s="12" t="s">
        <v>14</v>
      </c>
      <c r="R14" s="11" t="s">
        <v>14</v>
      </c>
    </row>
    <row r="15" customFormat="false" ht="12.75" hidden="false" customHeight="false" outlineLevel="0" collapsed="false">
      <c r="B15" s="3"/>
      <c r="C15" s="16" t="s">
        <v>18</v>
      </c>
      <c r="D15" s="10" t="n">
        <f aca="false">3.02+0.99+0.2</f>
        <v>4.21</v>
      </c>
      <c r="E15" s="11" t="n">
        <f aca="false">1.44+0.99+0.2</f>
        <v>2.63</v>
      </c>
      <c r="F15" s="12" t="n">
        <f aca="false">3.02+1+0.2</f>
        <v>4.22</v>
      </c>
      <c r="G15" s="13" t="n">
        <f aca="false">1.44+1+0.2</f>
        <v>2.64</v>
      </c>
      <c r="H15" s="12" t="n">
        <f aca="false">7.15+1.01+0.2</f>
        <v>8.36</v>
      </c>
      <c r="I15" s="11" t="n">
        <f aca="false">7.15+1.01+0.2</f>
        <v>8.36</v>
      </c>
      <c r="K15" s="3"/>
      <c r="L15" s="16" t="s">
        <v>18</v>
      </c>
      <c r="M15" s="10" t="n">
        <v>3.58</v>
      </c>
      <c r="N15" s="11" t="n">
        <v>3.58</v>
      </c>
      <c r="O15" s="12" t="n">
        <v>3.59</v>
      </c>
      <c r="P15" s="13" t="n">
        <v>3.59</v>
      </c>
      <c r="Q15" s="12" t="n">
        <v>3.59</v>
      </c>
      <c r="R15" s="11" t="n">
        <v>3.59</v>
      </c>
    </row>
    <row r="16" customFormat="false" ht="12.75" hidden="false" customHeight="false" outlineLevel="0" collapsed="false">
      <c r="B16" s="3"/>
      <c r="C16" s="16" t="s">
        <v>19</v>
      </c>
      <c r="D16" s="10" t="n">
        <f aca="false">3.02+4+0.09+0.96+0.2</f>
        <v>8.27</v>
      </c>
      <c r="E16" s="11" t="n">
        <f aca="false">1.44+0.04+0.09+0.96+0.2</f>
        <v>2.73</v>
      </c>
      <c r="F16" s="12" t="n">
        <f aca="false">3.02+0.04+0.101+0.98+0.2</f>
        <v>4.341</v>
      </c>
      <c r="G16" s="13" t="n">
        <f aca="false">1.44+0.04+0.101+0.98+0.2</f>
        <v>2.761</v>
      </c>
      <c r="H16" s="12" t="n">
        <f aca="false">7.15+0.12+0.068+0.96+0.2</f>
        <v>8.498</v>
      </c>
      <c r="I16" s="11" t="n">
        <f aca="false">7.15+0.12+0.068+0.96+0.2</f>
        <v>8.498</v>
      </c>
      <c r="K16" s="3"/>
      <c r="L16" s="16" t="s">
        <v>19</v>
      </c>
      <c r="M16" s="10" t="n">
        <v>3.65</v>
      </c>
      <c r="N16" s="11" t="n">
        <v>3.65</v>
      </c>
      <c r="O16" s="12" t="n">
        <v>3.71</v>
      </c>
      <c r="P16" s="13" t="n">
        <v>3.71</v>
      </c>
      <c r="Q16" s="12" t="n">
        <v>3.74</v>
      </c>
      <c r="R16" s="11" t="n">
        <v>3.74</v>
      </c>
    </row>
    <row r="17" customFormat="false" ht="12.75" hidden="false" customHeight="false" outlineLevel="0" collapsed="false">
      <c r="B17" s="3"/>
      <c r="C17" s="16" t="s">
        <v>20</v>
      </c>
      <c r="D17" s="10" t="n">
        <f aca="false">3.02+0.04+0.096+0.99+0.2</f>
        <v>4.346</v>
      </c>
      <c r="E17" s="11" t="n">
        <f aca="false">1.44+0.04+0.096+0.99+0.2</f>
        <v>2.766</v>
      </c>
      <c r="F17" s="12" t="n">
        <f aca="false">3.02+0.04+0.107+0.99+0.2</f>
        <v>4.357</v>
      </c>
      <c r="G17" s="13" t="n">
        <f aca="false">1.44+0.04+0.107+0.99+0.2</f>
        <v>2.777</v>
      </c>
      <c r="H17" s="12" t="n">
        <f aca="false">7.15+0.12+0.075+1+0.2</f>
        <v>8.545</v>
      </c>
      <c r="I17" s="11" t="n">
        <f aca="false">7.15+0.12+0.075+1+0.2</f>
        <v>8.545</v>
      </c>
      <c r="K17" s="3"/>
      <c r="L17" s="16" t="s">
        <v>20</v>
      </c>
      <c r="M17" s="10" t="n">
        <v>3.68</v>
      </c>
      <c r="N17" s="11" t="n">
        <v>3.68</v>
      </c>
      <c r="O17" s="12" t="n">
        <v>3.71</v>
      </c>
      <c r="P17" s="13" t="n">
        <v>3.71</v>
      </c>
      <c r="Q17" s="12" t="n">
        <v>3.75</v>
      </c>
      <c r="R17" s="11" t="n">
        <v>3.75</v>
      </c>
    </row>
    <row r="18" customFormat="false" ht="12.75" hidden="false" customHeight="false" outlineLevel="0" collapsed="false">
      <c r="B18" s="3"/>
      <c r="C18" s="16" t="s">
        <v>21</v>
      </c>
      <c r="D18" s="10" t="n">
        <f aca="false">3.02+0.04+0.114+1+0.2</f>
        <v>4.374</v>
      </c>
      <c r="E18" s="11" t="n">
        <f aca="false">1.44+0.04+0.114+1+0.2</f>
        <v>2.794</v>
      </c>
      <c r="F18" s="12" t="n">
        <f aca="false">1.44+0.04+0.115+0.1+0.2</f>
        <v>1.895</v>
      </c>
      <c r="G18" s="13" t="n">
        <f aca="false">3.02+0.04+0.115+1+0.2</f>
        <v>4.375</v>
      </c>
      <c r="H18" s="12" t="n">
        <f aca="false">7.15+0.12+0.092+1.02+0.2</f>
        <v>8.582</v>
      </c>
      <c r="I18" s="11" t="n">
        <f aca="false">7.15+0.12+0.092+1.02+0.2</f>
        <v>8.582</v>
      </c>
      <c r="K18" s="3"/>
      <c r="L18" s="16" t="s">
        <v>21</v>
      </c>
      <c r="M18" s="10" t="n">
        <v>4.38</v>
      </c>
      <c r="N18" s="11" t="n">
        <v>2.8</v>
      </c>
      <c r="O18" s="12" t="n">
        <v>4.38</v>
      </c>
      <c r="P18" s="13" t="n">
        <v>2.8</v>
      </c>
      <c r="Q18" s="12" t="n">
        <v>4.44</v>
      </c>
      <c r="R18" s="11" t="n">
        <v>2.86</v>
      </c>
    </row>
    <row r="19" customFormat="false" ht="12.75" hidden="false" customHeight="false" outlineLevel="0" collapsed="false">
      <c r="B19" s="3"/>
      <c r="C19" s="16" t="s">
        <v>22</v>
      </c>
      <c r="D19" s="10" t="n">
        <f aca="false">3.02+0.04+0.098+0.98+0.2</f>
        <v>4.338</v>
      </c>
      <c r="E19" s="11" t="n">
        <f aca="false">1.44+0.04+0.098+0.98+0.2</f>
        <v>2.758</v>
      </c>
      <c r="F19" s="12" t="n">
        <f aca="false">3.02+0.04+0.107+0.99+0.2</f>
        <v>4.357</v>
      </c>
      <c r="G19" s="13" t="n">
        <f aca="false">1.44+0.04+0.107+0.99+0.2</f>
        <v>2.777</v>
      </c>
      <c r="H19" s="12" t="n">
        <f aca="false">7.15+0.12+0.076+1+0.2</f>
        <v>8.546</v>
      </c>
      <c r="I19" s="11" t="n">
        <f aca="false">7.15+0.12+0.076+1+0.2</f>
        <v>8.546</v>
      </c>
      <c r="K19" s="3"/>
      <c r="L19" s="16" t="s">
        <v>22</v>
      </c>
      <c r="M19" s="10" t="n">
        <v>3.71</v>
      </c>
      <c r="N19" s="11" t="n">
        <v>3.71</v>
      </c>
      <c r="O19" s="12" t="n">
        <v>3.73</v>
      </c>
      <c r="P19" s="13" t="n">
        <v>3.73</v>
      </c>
      <c r="Q19" s="12" t="n">
        <v>3.79</v>
      </c>
      <c r="R19" s="11" t="n">
        <v>3.79</v>
      </c>
    </row>
    <row r="20" customFormat="false" ht="12.75" hidden="false" customHeight="false" outlineLevel="0" collapsed="false">
      <c r="B20" s="3"/>
      <c r="C20" s="16" t="s">
        <v>23</v>
      </c>
      <c r="D20" s="10" t="n">
        <f aca="false">3.02+0.04+0.1+0.99+0.2</f>
        <v>4.35</v>
      </c>
      <c r="E20" s="11" t="n">
        <f aca="false">1.44+0.04+0.1+0.99+0.2</f>
        <v>2.77</v>
      </c>
      <c r="F20" s="12" t="n">
        <f aca="false">3.02+0.04+0.108+1+0.2</f>
        <v>4.368</v>
      </c>
      <c r="G20" s="13" t="n">
        <f aca="false">1.44+0.04+0.108+1+0.2</f>
        <v>2.788</v>
      </c>
      <c r="H20" s="12" t="n">
        <f aca="false">7.15+0.12+0.077+1+0.2</f>
        <v>8.547</v>
      </c>
      <c r="I20" s="11" t="n">
        <f aca="false">7.15+0.12+0.077+1+0.2</f>
        <v>8.547</v>
      </c>
      <c r="K20" s="3"/>
      <c r="L20" s="16" t="s">
        <v>23</v>
      </c>
      <c r="M20" s="10" t="n">
        <v>3.72</v>
      </c>
      <c r="N20" s="11" t="n">
        <v>3.72</v>
      </c>
      <c r="O20" s="12" t="n">
        <v>3.74</v>
      </c>
      <c r="P20" s="13" t="n">
        <v>3.74</v>
      </c>
      <c r="Q20" s="12" t="n">
        <v>3.79</v>
      </c>
      <c r="R20" s="11" t="n">
        <v>3.79</v>
      </c>
    </row>
    <row r="21" customFormat="false" ht="12.75" hidden="false" customHeight="false" outlineLevel="0" collapsed="false">
      <c r="B21" s="3"/>
      <c r="C21" s="16" t="s">
        <v>24</v>
      </c>
      <c r="D21" s="10" t="n">
        <f aca="false">3.02+0.04+0.101+0.99+0.2</f>
        <v>4.351</v>
      </c>
      <c r="E21" s="11" t="n">
        <f aca="false">1.44+0.04+0.101+0.99+0.2</f>
        <v>2.771</v>
      </c>
      <c r="F21" s="12" t="n">
        <f aca="false">3.02+0.04+0.108+0.99+0.2</f>
        <v>4.358</v>
      </c>
      <c r="G21" s="13" t="n">
        <f aca="false">1.44+0.04+0.108+0.99+0.2</f>
        <v>2.778</v>
      </c>
      <c r="H21" s="12" t="n">
        <f aca="false">7.15+0.12+0.077+1+0.2</f>
        <v>8.547</v>
      </c>
      <c r="I21" s="11" t="n">
        <f aca="false">7.15+0.12+0.077+1+0.2</f>
        <v>8.547</v>
      </c>
      <c r="K21" s="3"/>
      <c r="L21" s="16" t="s">
        <v>24</v>
      </c>
      <c r="M21" s="10" t="n">
        <v>3.72</v>
      </c>
      <c r="N21" s="11" t="n">
        <v>3.72</v>
      </c>
      <c r="O21" s="12" t="n">
        <v>3.73</v>
      </c>
      <c r="P21" s="13" t="n">
        <v>3.73</v>
      </c>
      <c r="Q21" s="12" t="n">
        <v>3.79</v>
      </c>
      <c r="R21" s="11" t="n">
        <v>3.79</v>
      </c>
    </row>
    <row r="22" customFormat="false" ht="12.75" hidden="false" customHeight="false" outlineLevel="0" collapsed="false">
      <c r="B22" s="3"/>
      <c r="C22" s="16" t="s">
        <v>25</v>
      </c>
      <c r="D22" s="10" t="n">
        <f aca="false">3.02+0.04+0.1+0.98+0.2</f>
        <v>4.34</v>
      </c>
      <c r="E22" s="11" t="n">
        <f aca="false">1.44+0.04+0.1+0.98+0.2</f>
        <v>2.76</v>
      </c>
      <c r="F22" s="12" t="n">
        <f aca="false">3.02+0.04+0.108+1+0.2</f>
        <v>4.368</v>
      </c>
      <c r="G22" s="13" t="n">
        <f aca="false">1.44+0.04+0.108+1+0.2</f>
        <v>2.788</v>
      </c>
      <c r="H22" s="12" t="n">
        <f aca="false">7.15+0.12+0.077+0.99+0.2</f>
        <v>8.537</v>
      </c>
      <c r="I22" s="11" t="n">
        <f aca="false">7.15+0.12+0.077+0.99+0.2</f>
        <v>8.537</v>
      </c>
      <c r="K22" s="3"/>
      <c r="L22" s="16" t="s">
        <v>25</v>
      </c>
      <c r="M22" s="10" t="n">
        <v>3.71</v>
      </c>
      <c r="N22" s="11" t="n">
        <v>3.71</v>
      </c>
      <c r="O22" s="12" t="n">
        <v>3.74</v>
      </c>
      <c r="P22" s="13" t="n">
        <v>3.74</v>
      </c>
      <c r="Q22" s="12" t="n">
        <v>3.79</v>
      </c>
      <c r="R22" s="11" t="n">
        <v>3.79</v>
      </c>
    </row>
    <row r="23" customFormat="false" ht="12.75" hidden="false" customHeight="false" outlineLevel="0" collapsed="false">
      <c r="B23" s="3"/>
      <c r="C23" s="16" t="s">
        <v>26</v>
      </c>
      <c r="D23" s="10" t="n">
        <f aca="false">3.02+0.04+0.093+0.97+0.2</f>
        <v>4.323</v>
      </c>
      <c r="E23" s="11" t="n">
        <f aca="false">1.44+0.04+0.093+0.97+0.2</f>
        <v>2.743</v>
      </c>
      <c r="F23" s="12" t="n">
        <f aca="false">3.02+0.04+0.99+0.2</f>
        <v>4.25</v>
      </c>
      <c r="G23" s="13" t="n">
        <f aca="false">1.44+0.04+0.103+0.99+0.2</f>
        <v>2.773</v>
      </c>
      <c r="H23" s="12" t="n">
        <f aca="false">7.15+0.12+0.071+0.97+0.2</f>
        <v>8.511</v>
      </c>
      <c r="I23" s="11" t="n">
        <f aca="false">7.15+0.12+0.071+0.97+0.2</f>
        <v>8.511</v>
      </c>
      <c r="K23" s="3"/>
      <c r="L23" s="16" t="s">
        <v>26</v>
      </c>
      <c r="M23" s="10" t="n">
        <v>3.69</v>
      </c>
      <c r="N23" s="11" t="n">
        <v>3.69</v>
      </c>
      <c r="O23" s="12" t="n">
        <v>3.72</v>
      </c>
      <c r="P23" s="13" t="n">
        <v>3.72</v>
      </c>
      <c r="Q23" s="12" t="n">
        <v>3.76</v>
      </c>
      <c r="R23" s="11" t="n">
        <v>3.76</v>
      </c>
    </row>
    <row r="24" customFormat="false" ht="12.75" hidden="false" customHeight="false" outlineLevel="0" collapsed="false">
      <c r="B24" s="3"/>
      <c r="C24" s="16" t="s">
        <v>27</v>
      </c>
      <c r="D24" s="10" t="n">
        <f aca="false">3.02+0.04+0.096+1+0.2</f>
        <v>4.356</v>
      </c>
      <c r="E24" s="11" t="n">
        <f aca="false">1.44+0.04+0.106+1+0.2</f>
        <v>2.786</v>
      </c>
      <c r="F24" s="12" t="n">
        <f aca="false">3.02+0.04+0.106+0.1+0.02</f>
        <v>3.286</v>
      </c>
      <c r="G24" s="13" t="n">
        <f aca="false">1.44+0.04+0.106+1+0.2</f>
        <v>2.786</v>
      </c>
      <c r="H24" s="12" t="n">
        <f aca="false">7.15+0.12+0.075+1.02+0.2</f>
        <v>8.565</v>
      </c>
      <c r="I24" s="11" t="n">
        <f aca="false">7.15+0.12+0.075+1.02+0.2</f>
        <v>8.565</v>
      </c>
      <c r="K24" s="3"/>
      <c r="L24" s="16" t="s">
        <v>27</v>
      </c>
      <c r="M24" s="10" t="n">
        <v>3.72</v>
      </c>
      <c r="N24" s="11" t="n">
        <v>3.72</v>
      </c>
      <c r="O24" s="12" t="n">
        <v>3.74</v>
      </c>
      <c r="P24" s="13" t="n">
        <v>3.74</v>
      </c>
      <c r="Q24" s="12" t="n">
        <v>3.8</v>
      </c>
      <c r="R24" s="11" t="n">
        <v>3.8</v>
      </c>
    </row>
    <row r="25" customFormat="false" ht="12.75" hidden="false" customHeight="false" outlineLevel="0" collapsed="false">
      <c r="B25" s="3"/>
      <c r="C25" s="16" t="s">
        <v>28</v>
      </c>
      <c r="D25" s="10" t="n">
        <f aca="false">3.02+0.04+0.101+0.99+0.2</f>
        <v>4.351</v>
      </c>
      <c r="E25" s="11" t="n">
        <f aca="false">1.44+0.04+0.101+0.99+0.2</f>
        <v>2.771</v>
      </c>
      <c r="F25" s="12" t="n">
        <f aca="false">3.02+0.04+0.108+0.99+0.2</f>
        <v>4.358</v>
      </c>
      <c r="G25" s="13" t="n">
        <f aca="false">1.44+0.04+0.108+0.99+0.2</f>
        <v>2.778</v>
      </c>
      <c r="H25" s="12" t="n">
        <f aca="false">7.15+0.12+0.077+1+0.2</f>
        <v>8.547</v>
      </c>
      <c r="I25" s="11" t="n">
        <f aca="false">7.15+0.12+0.077+1+0.2</f>
        <v>8.547</v>
      </c>
      <c r="K25" s="3"/>
      <c r="L25" s="16" t="s">
        <v>28</v>
      </c>
      <c r="M25" s="10" t="n">
        <v>3.72</v>
      </c>
      <c r="N25" s="11" t="n">
        <v>3.72</v>
      </c>
      <c r="O25" s="12" t="n">
        <v>3.73</v>
      </c>
      <c r="P25" s="13" t="n">
        <v>3.73</v>
      </c>
      <c r="Q25" s="12" t="n">
        <v>3.79</v>
      </c>
      <c r="R25" s="11" t="n">
        <v>3.79</v>
      </c>
    </row>
    <row r="26" customFormat="false" ht="12.75" hidden="false" customHeight="false" outlineLevel="0" collapsed="false">
      <c r="B26" s="3"/>
      <c r="C26" s="16" t="s">
        <v>29</v>
      </c>
      <c r="D26" s="10" t="n">
        <f aca="false">3.02+0.151+0.106+1+0.2</f>
        <v>4.477</v>
      </c>
      <c r="E26" s="11" t="n">
        <f aca="false">1.44+0.151+0.106+1+0.2</f>
        <v>2.897</v>
      </c>
      <c r="F26" s="12" t="n">
        <f aca="false">3.02+0.151+0.125+1.01+0.2</f>
        <v>4.506</v>
      </c>
      <c r="G26" s="13" t="n">
        <f aca="false">1.44+0.151+0.125+1.01+0.2</f>
        <v>2.926</v>
      </c>
      <c r="H26" s="12" t="n">
        <f aca="false">7.15+0.231+0.09+1.03+0.2</f>
        <v>8.701</v>
      </c>
      <c r="I26" s="11" t="n">
        <f aca="false">7.15+0.231+0.09+1.03+0.2</f>
        <v>8.701</v>
      </c>
      <c r="K26" s="3"/>
      <c r="L26" s="16" t="s">
        <v>29</v>
      </c>
      <c r="M26" s="10" t="n">
        <v>2.98</v>
      </c>
      <c r="N26" s="11" t="n">
        <v>2.98</v>
      </c>
      <c r="O26" s="12" t="n">
        <v>3.01</v>
      </c>
      <c r="P26" s="13" t="n">
        <v>3.01</v>
      </c>
      <c r="Q26" s="12" t="n">
        <v>3.07</v>
      </c>
      <c r="R26" s="11" t="n">
        <v>3.07</v>
      </c>
    </row>
    <row r="27" customFormat="false" ht="12.75" hidden="false" customHeight="false" outlineLevel="0" collapsed="false">
      <c r="B27" s="3"/>
      <c r="C27" s="16" t="s">
        <v>30</v>
      </c>
      <c r="D27" s="10" t="n">
        <f aca="false">3.02+0.04+0.095+0.98+0.2</f>
        <v>4.335</v>
      </c>
      <c r="E27" s="11" t="n">
        <f aca="false">1.44+0.04+0.095+0.98+0.2</f>
        <v>2.755</v>
      </c>
      <c r="F27" s="12" t="n">
        <f aca="false">3.02+0.04+0.106+0.99+0.2</f>
        <v>4.356</v>
      </c>
      <c r="G27" s="13" t="n">
        <f aca="false">1.44+0.04+0.106+0.99+0.2</f>
        <v>2.776</v>
      </c>
      <c r="H27" s="17" t="n">
        <f aca="false">7.15+0.12+0.073+0.99+0.2</f>
        <v>8.533</v>
      </c>
      <c r="I27" s="11" t="n">
        <f aca="false">7.15+0.12+0.073+0.99+0.2</f>
        <v>8.533</v>
      </c>
      <c r="K27" s="3"/>
      <c r="L27" s="16" t="s">
        <v>30</v>
      </c>
      <c r="M27" s="10" t="n">
        <v>3.71</v>
      </c>
      <c r="N27" s="11" t="n">
        <v>3.71</v>
      </c>
      <c r="O27" s="12" t="n">
        <v>3.73</v>
      </c>
      <c r="P27" s="13" t="n">
        <v>3.73</v>
      </c>
      <c r="Q27" s="17" t="n">
        <v>3.77</v>
      </c>
      <c r="R27" s="11" t="n">
        <v>3.77</v>
      </c>
    </row>
    <row r="28" customFormat="false" ht="12.75" hidden="false" customHeight="false" outlineLevel="0" collapsed="false">
      <c r="B28" s="3"/>
      <c r="C28" s="16" t="s">
        <v>31</v>
      </c>
      <c r="D28" s="10" t="n">
        <f aca="false">3.02+0.04+0.099+0.99+0.2</f>
        <v>4.349</v>
      </c>
      <c r="E28" s="11" t="n">
        <f aca="false">1.44+0.04+0.099+0.99+0.2</f>
        <v>2.769</v>
      </c>
      <c r="F28" s="12" t="n">
        <f aca="false">3.02+0.04+0.108+1+0.2</f>
        <v>4.368</v>
      </c>
      <c r="G28" s="13" t="n">
        <f aca="false">1.44+0.04+0.108+1+0.2</f>
        <v>2.788</v>
      </c>
      <c r="H28" s="12" t="n">
        <f aca="false">7.15+0.12+0.077+1.01+0.2</f>
        <v>8.557</v>
      </c>
      <c r="I28" s="11" t="n">
        <f aca="false">7.15+0.12+0.077+1.01+0.2</f>
        <v>8.557</v>
      </c>
      <c r="K28" s="3"/>
      <c r="L28" s="16" t="s">
        <v>31</v>
      </c>
      <c r="M28" s="10" t="n">
        <v>3.72</v>
      </c>
      <c r="N28" s="11" t="n">
        <v>3.72</v>
      </c>
      <c r="O28" s="12" t="n">
        <v>3.74</v>
      </c>
      <c r="P28" s="13" t="n">
        <v>3.74</v>
      </c>
      <c r="Q28" s="12" t="n">
        <v>3.78</v>
      </c>
      <c r="R28" s="11" t="n">
        <v>3.78</v>
      </c>
    </row>
    <row r="29" customFormat="false" ht="12.75" hidden="false" customHeight="false" outlineLevel="0" collapsed="false">
      <c r="B29" s="3"/>
      <c r="C29" s="16" t="s">
        <v>32</v>
      </c>
      <c r="D29" s="10" t="n">
        <f aca="false">3.02+0.04+0.098+0.99+0.2</f>
        <v>4.348</v>
      </c>
      <c r="E29" s="11" t="n">
        <f aca="false">1.44+0.04+0.098+0.99+0.2</f>
        <v>2.768</v>
      </c>
      <c r="F29" s="12" t="n">
        <f aca="false">3.02+0.04+0.107+1+0.2</f>
        <v>4.367</v>
      </c>
      <c r="G29" s="13" t="n">
        <f aca="false">1.44+0.04+0.107+1+0.2</f>
        <v>2.787</v>
      </c>
      <c r="H29" s="12" t="n">
        <f aca="false">7.15+0.12+0.076+1.01+0.2</f>
        <v>8.556</v>
      </c>
      <c r="I29" s="11" t="n">
        <f aca="false">7.15+0.12+0.076+1.01+0.2</f>
        <v>8.556</v>
      </c>
      <c r="K29" s="3"/>
      <c r="L29" s="16" t="s">
        <v>32</v>
      </c>
      <c r="M29" s="10" t="n">
        <v>3.72</v>
      </c>
      <c r="N29" s="11" t="n">
        <v>3.72</v>
      </c>
      <c r="O29" s="12" t="n">
        <v>3.73</v>
      </c>
      <c r="P29" s="13" t="n">
        <v>3.73</v>
      </c>
      <c r="Q29" s="12" t="n">
        <v>3.79</v>
      </c>
      <c r="R29" s="11" t="n">
        <v>3.79</v>
      </c>
    </row>
    <row r="30" customFormat="false" ht="13.5" hidden="false" customHeight="false" outlineLevel="0" collapsed="false">
      <c r="B30" s="3"/>
      <c r="C30" s="18" t="s">
        <v>33</v>
      </c>
      <c r="D30" s="19" t="n">
        <f aca="false">3.02+0.196+0.093+0.99+0.2</f>
        <v>4.499</v>
      </c>
      <c r="E30" s="20" t="n">
        <f aca="false">1.44+0.196+0.093+0.99+0.2</f>
        <v>2.919</v>
      </c>
      <c r="F30" s="21" t="n">
        <f aca="false">3.02+0.196+0.106+1+0.2</f>
        <v>4.522</v>
      </c>
      <c r="G30" s="22" t="n">
        <f aca="false">1.44+0.196+0.106+0.1+0.2</f>
        <v>2.042</v>
      </c>
      <c r="H30" s="21" t="n">
        <f aca="false">7.15+0.276+0.073+1.01+0.2</f>
        <v>8.709</v>
      </c>
      <c r="I30" s="20" t="n">
        <f aca="false">7.15+0.276+0.073+1.01+0.2</f>
        <v>8.709</v>
      </c>
      <c r="K30" s="3"/>
      <c r="L30" s="18" t="s">
        <v>33</v>
      </c>
      <c r="M30" s="19" t="n">
        <v>3.13</v>
      </c>
      <c r="N30" s="20" t="n">
        <v>3.13</v>
      </c>
      <c r="O30" s="21" t="n">
        <v>3.15</v>
      </c>
      <c r="P30" s="22" t="n">
        <v>3.15</v>
      </c>
      <c r="Q30" s="21" t="n">
        <v>3.2</v>
      </c>
      <c r="R30" s="20" t="n">
        <v>3.2</v>
      </c>
    </row>
  </sheetData>
  <mergeCells count="10">
    <mergeCell ref="C3:I3"/>
    <mergeCell ref="L3:R3"/>
    <mergeCell ref="B4:B30"/>
    <mergeCell ref="D4:E4"/>
    <mergeCell ref="F4:G4"/>
    <mergeCell ref="H4:I4"/>
    <mergeCell ref="K4:K30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52:31Z</dcterms:created>
  <dc:creator>Don C. Baughman Jr.</dc:creator>
  <dc:description/>
  <dc:language>en-US</dc:language>
  <cp:lastModifiedBy>mtrejo</cp:lastModifiedBy>
  <cp:lastPrinted>2001-09-03T10:36:08Z</cp:lastPrinted>
  <dcterms:modified xsi:type="dcterms:W3CDTF">2001-09-03T10:50:25Z</dcterms:modified>
  <cp:revision>0</cp:revision>
  <dc:subject/>
  <dc:title/>
</cp:coreProperties>
</file>