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5-00A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03-15-00AM'!$AX$7:$BE$717</definedName>
    <definedName function="false" hidden="false" localSheetId="0" name="_xlnm.Print_Titles" vbProcedure="false">'03-15-00AM'!$A:$I,'03-15-00AM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273">
  <si>
    <t xml:space="preserve">MARCH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Intraday</t>
  </si>
  <si>
    <t xml:space="preserve">9AM prio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NYSEG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SEC </t>
  </si>
  <si>
    <t xml:space="preserve">NOTE:  MUST BE WVA PRODUCTION FOR ALL 3-16 DELIVERIES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TETCO</t>
  </si>
  <si>
    <t xml:space="preserve">M3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ETOWN</t>
  </si>
  <si>
    <t xml:space="preserve">NJN</t>
  </si>
  <si>
    <t xml:space="preserve">UGI</t>
  </si>
  <si>
    <t xml:space="preserve">NOTE:  UGI WILL PULL FROM ENRON'S ELA POOL #600228 AND DELIVER THE GAS TO THE UGI CITYGATE</t>
  </si>
  <si>
    <t xml:space="preserve">TRANSCO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324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Boston volumes can be brought in at any of the meters shown above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TEXAS GAS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NIPSCO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Heid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Marian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Ka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Kim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Don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1">
          <cell r="L11">
            <v>0</v>
          </cell>
        </row>
        <row r="11">
          <cell r="N11">
            <v>0</v>
          </cell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T11">
            <v>0</v>
          </cell>
          <cell r="U11">
            <v>0</v>
          </cell>
        </row>
        <row r="11"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</row>
        <row r="11">
          <cell r="AC11">
            <v>0</v>
          </cell>
          <cell r="AD11">
            <v>0</v>
          </cell>
        </row>
        <row r="11">
          <cell r="AF11">
            <v>0</v>
          </cell>
          <cell r="AG11">
            <v>0</v>
          </cell>
        </row>
        <row r="11">
          <cell r="AI11">
            <v>0</v>
          </cell>
          <cell r="AJ11">
            <v>0</v>
          </cell>
        </row>
        <row r="11">
          <cell r="AL11">
            <v>0</v>
          </cell>
          <cell r="AM11">
            <v>0</v>
          </cell>
        </row>
        <row r="11">
          <cell r="AO11">
            <v>0</v>
          </cell>
          <cell r="AP11">
            <v>0</v>
          </cell>
        </row>
        <row r="11"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</row>
        <row r="11">
          <cell r="AX11">
            <v>0</v>
          </cell>
          <cell r="AY11">
            <v>0</v>
          </cell>
        </row>
        <row r="12">
          <cell r="K12">
            <v>30</v>
          </cell>
          <cell r="L12">
            <v>30</v>
          </cell>
        </row>
        <row r="12">
          <cell r="N12">
            <v>30</v>
          </cell>
          <cell r="O12">
            <v>30</v>
          </cell>
        </row>
        <row r="12">
          <cell r="Q12">
            <v>30</v>
          </cell>
          <cell r="R12">
            <v>30</v>
          </cell>
        </row>
        <row r="12">
          <cell r="T12">
            <v>30</v>
          </cell>
          <cell r="U12">
            <v>30</v>
          </cell>
        </row>
        <row r="12">
          <cell r="W12">
            <v>30</v>
          </cell>
          <cell r="X12">
            <v>30</v>
          </cell>
        </row>
        <row r="12">
          <cell r="Z12">
            <v>30</v>
          </cell>
          <cell r="AA12">
            <v>30</v>
          </cell>
        </row>
        <row r="12">
          <cell r="AC12">
            <v>30</v>
          </cell>
          <cell r="AD12">
            <v>30</v>
          </cell>
        </row>
        <row r="12">
          <cell r="AF12">
            <v>30</v>
          </cell>
          <cell r="AG12">
            <v>30</v>
          </cell>
        </row>
        <row r="12">
          <cell r="AI12">
            <v>30</v>
          </cell>
          <cell r="AJ12">
            <v>30</v>
          </cell>
        </row>
        <row r="12">
          <cell r="AL12">
            <v>30</v>
          </cell>
          <cell r="AM12">
            <v>30</v>
          </cell>
        </row>
        <row r="12">
          <cell r="AO12">
            <v>30</v>
          </cell>
          <cell r="AP12">
            <v>30</v>
          </cell>
        </row>
        <row r="12">
          <cell r="AR12">
            <v>30</v>
          </cell>
          <cell r="AS12">
            <v>30</v>
          </cell>
        </row>
        <row r="12">
          <cell r="AU12">
            <v>30</v>
          </cell>
          <cell r="AV12">
            <v>30</v>
          </cell>
        </row>
        <row r="12">
          <cell r="AX12">
            <v>30</v>
          </cell>
          <cell r="AY12">
            <v>30</v>
          </cell>
        </row>
        <row r="14">
          <cell r="L14">
            <v>0</v>
          </cell>
        </row>
        <row r="14">
          <cell r="N14">
            <v>0</v>
          </cell>
          <cell r="O14">
            <v>0</v>
          </cell>
        </row>
        <row r="14">
          <cell r="Q14">
            <v>0</v>
          </cell>
          <cell r="R14">
            <v>0</v>
          </cell>
        </row>
        <row r="14">
          <cell r="T14">
            <v>0</v>
          </cell>
          <cell r="U14">
            <v>0</v>
          </cell>
        </row>
        <row r="14">
          <cell r="W14">
            <v>0</v>
          </cell>
          <cell r="X14">
            <v>0</v>
          </cell>
        </row>
        <row r="14">
          <cell r="Z14">
            <v>0</v>
          </cell>
          <cell r="AA14">
            <v>0</v>
          </cell>
        </row>
        <row r="14">
          <cell r="AC14">
            <v>0</v>
          </cell>
          <cell r="AD14">
            <v>0</v>
          </cell>
        </row>
        <row r="14">
          <cell r="AF14">
            <v>0</v>
          </cell>
          <cell r="AG14">
            <v>0</v>
          </cell>
        </row>
        <row r="14">
          <cell r="AI14">
            <v>0</v>
          </cell>
          <cell r="AJ14">
            <v>0</v>
          </cell>
        </row>
        <row r="14">
          <cell r="AL14">
            <v>0</v>
          </cell>
          <cell r="AM14">
            <v>0</v>
          </cell>
        </row>
        <row r="14">
          <cell r="AO14">
            <v>0</v>
          </cell>
          <cell r="AP14">
            <v>0</v>
          </cell>
        </row>
        <row r="14">
          <cell r="AR14">
            <v>0</v>
          </cell>
          <cell r="AS14">
            <v>0</v>
          </cell>
        </row>
        <row r="14">
          <cell r="AU14">
            <v>0</v>
          </cell>
          <cell r="AV14">
            <v>0</v>
          </cell>
        </row>
        <row r="14">
          <cell r="AX14">
            <v>0</v>
          </cell>
          <cell r="AY14">
            <v>0</v>
          </cell>
        </row>
        <row r="15">
          <cell r="K15">
            <v>176</v>
          </cell>
          <cell r="L15">
            <v>176</v>
          </cell>
        </row>
        <row r="15">
          <cell r="N15">
            <v>176</v>
          </cell>
          <cell r="O15">
            <v>176</v>
          </cell>
        </row>
        <row r="15">
          <cell r="Q15">
            <v>176</v>
          </cell>
          <cell r="R15">
            <v>176</v>
          </cell>
        </row>
        <row r="15">
          <cell r="T15">
            <v>176</v>
          </cell>
          <cell r="U15">
            <v>176</v>
          </cell>
        </row>
        <row r="15">
          <cell r="W15">
            <v>176</v>
          </cell>
          <cell r="X15">
            <v>176</v>
          </cell>
        </row>
        <row r="15">
          <cell r="Z15">
            <v>176</v>
          </cell>
          <cell r="AA15">
            <v>176</v>
          </cell>
        </row>
        <row r="15">
          <cell r="AC15">
            <v>176</v>
          </cell>
          <cell r="AD15">
            <v>176</v>
          </cell>
        </row>
        <row r="15">
          <cell r="AF15">
            <v>176</v>
          </cell>
          <cell r="AG15">
            <v>176</v>
          </cell>
        </row>
        <row r="15">
          <cell r="AI15">
            <v>176</v>
          </cell>
          <cell r="AJ15">
            <v>176</v>
          </cell>
        </row>
        <row r="15">
          <cell r="AL15">
            <v>176</v>
          </cell>
          <cell r="AM15">
            <v>176</v>
          </cell>
        </row>
        <row r="15">
          <cell r="AO15">
            <v>176</v>
          </cell>
          <cell r="AP15">
            <v>176</v>
          </cell>
        </row>
        <row r="15">
          <cell r="AR15">
            <v>176</v>
          </cell>
          <cell r="AS15">
            <v>176</v>
          </cell>
        </row>
        <row r="15">
          <cell r="AU15">
            <v>176</v>
          </cell>
          <cell r="AV15">
            <v>176</v>
          </cell>
        </row>
        <row r="15">
          <cell r="AX15">
            <v>176</v>
          </cell>
          <cell r="AY15">
            <v>176</v>
          </cell>
        </row>
        <row r="17">
          <cell r="W17">
            <v>0</v>
          </cell>
          <cell r="X17">
            <v>0</v>
          </cell>
        </row>
        <row r="17">
          <cell r="Z17">
            <v>0</v>
          </cell>
          <cell r="AA17">
            <v>0</v>
          </cell>
        </row>
        <row r="17">
          <cell r="AC17">
            <v>0</v>
          </cell>
          <cell r="AD17">
            <v>0</v>
          </cell>
        </row>
        <row r="17">
          <cell r="AF17">
            <v>0</v>
          </cell>
          <cell r="AG17">
            <v>0</v>
          </cell>
        </row>
        <row r="17">
          <cell r="AI17">
            <v>0</v>
          </cell>
          <cell r="AJ17">
            <v>0</v>
          </cell>
        </row>
        <row r="17">
          <cell r="AL17">
            <v>0</v>
          </cell>
          <cell r="AM17">
            <v>0</v>
          </cell>
        </row>
        <row r="17">
          <cell r="AO17">
            <v>0</v>
          </cell>
          <cell r="AP17">
            <v>0</v>
          </cell>
        </row>
        <row r="17">
          <cell r="AR17">
            <v>0</v>
          </cell>
          <cell r="AS17">
            <v>0</v>
          </cell>
        </row>
        <row r="17">
          <cell r="AU17">
            <v>0</v>
          </cell>
          <cell r="AV17">
            <v>0</v>
          </cell>
        </row>
        <row r="17">
          <cell r="AX17">
            <v>0</v>
          </cell>
          <cell r="AY17">
            <v>0</v>
          </cell>
        </row>
        <row r="18">
          <cell r="W18">
            <v>0</v>
          </cell>
          <cell r="X18">
            <v>0</v>
          </cell>
        </row>
        <row r="18">
          <cell r="Z18">
            <v>0</v>
          </cell>
          <cell r="AA18">
            <v>0</v>
          </cell>
        </row>
        <row r="18">
          <cell r="AC18">
            <v>0</v>
          </cell>
          <cell r="AD18">
            <v>0</v>
          </cell>
        </row>
        <row r="18">
          <cell r="AF18">
            <v>0</v>
          </cell>
          <cell r="AG18">
            <v>0</v>
          </cell>
        </row>
        <row r="18">
          <cell r="AI18">
            <v>370</v>
          </cell>
          <cell r="AJ18">
            <v>370</v>
          </cell>
        </row>
        <row r="18">
          <cell r="AL18">
            <v>370</v>
          </cell>
          <cell r="AM18">
            <v>370</v>
          </cell>
        </row>
        <row r="18">
          <cell r="AO18">
            <v>370</v>
          </cell>
          <cell r="AP18">
            <v>370</v>
          </cell>
        </row>
        <row r="18">
          <cell r="AR18">
            <v>370</v>
          </cell>
          <cell r="AS18">
            <v>370</v>
          </cell>
        </row>
        <row r="18">
          <cell r="AU18">
            <v>370</v>
          </cell>
          <cell r="AV18">
            <v>370</v>
          </cell>
        </row>
        <row r="18">
          <cell r="AX18">
            <v>370</v>
          </cell>
          <cell r="AY18">
            <v>370</v>
          </cell>
        </row>
        <row r="59">
          <cell r="K59">
            <v>166</v>
          </cell>
          <cell r="L59">
            <v>166</v>
          </cell>
        </row>
        <row r="59">
          <cell r="N59">
            <v>166</v>
          </cell>
          <cell r="O59">
            <v>166</v>
          </cell>
        </row>
        <row r="59">
          <cell r="Q59">
            <v>166</v>
          </cell>
          <cell r="R59">
            <v>166</v>
          </cell>
        </row>
        <row r="59">
          <cell r="T59">
            <v>166</v>
          </cell>
          <cell r="U59">
            <v>166</v>
          </cell>
        </row>
        <row r="59">
          <cell r="W59">
            <v>166</v>
          </cell>
          <cell r="X59">
            <v>166</v>
          </cell>
        </row>
        <row r="59">
          <cell r="Z59">
            <v>166</v>
          </cell>
          <cell r="AA59">
            <v>166</v>
          </cell>
        </row>
        <row r="59">
          <cell r="AC59">
            <v>166</v>
          </cell>
          <cell r="AD59">
            <v>166</v>
          </cell>
        </row>
        <row r="59">
          <cell r="AF59">
            <v>166</v>
          </cell>
          <cell r="AG59">
            <v>166</v>
          </cell>
        </row>
        <row r="59">
          <cell r="AI59">
            <v>166</v>
          </cell>
          <cell r="AJ59">
            <v>166</v>
          </cell>
        </row>
        <row r="59">
          <cell r="AL59">
            <v>166</v>
          </cell>
          <cell r="AM59">
            <v>166</v>
          </cell>
        </row>
        <row r="59">
          <cell r="AO59">
            <v>166</v>
          </cell>
          <cell r="AP59">
            <v>166</v>
          </cell>
        </row>
        <row r="59">
          <cell r="AR59">
            <v>166</v>
          </cell>
          <cell r="AS59">
            <v>166</v>
          </cell>
        </row>
        <row r="59">
          <cell r="AU59">
            <v>166</v>
          </cell>
          <cell r="AV59">
            <v>166</v>
          </cell>
        </row>
        <row r="59">
          <cell r="AX59">
            <v>166</v>
          </cell>
          <cell r="AY59">
            <v>166</v>
          </cell>
        </row>
        <row r="60">
          <cell r="L60">
            <v>0</v>
          </cell>
        </row>
        <row r="60">
          <cell r="N60">
            <v>0</v>
          </cell>
          <cell r="O60">
            <v>0</v>
          </cell>
        </row>
        <row r="60">
          <cell r="Q60">
            <v>0</v>
          </cell>
          <cell r="R60">
            <v>0</v>
          </cell>
        </row>
        <row r="60">
          <cell r="T60">
            <v>0</v>
          </cell>
          <cell r="U60">
            <v>0</v>
          </cell>
        </row>
        <row r="60">
          <cell r="W60">
            <v>0</v>
          </cell>
          <cell r="X60">
            <v>0</v>
          </cell>
        </row>
        <row r="60">
          <cell r="Z60">
            <v>0</v>
          </cell>
          <cell r="AA60">
            <v>0</v>
          </cell>
        </row>
        <row r="60">
          <cell r="AC60">
            <v>0</v>
          </cell>
          <cell r="AD60">
            <v>0</v>
          </cell>
        </row>
        <row r="60">
          <cell r="AF60">
            <v>0</v>
          </cell>
          <cell r="AG60">
            <v>0</v>
          </cell>
        </row>
        <row r="60">
          <cell r="AI60">
            <v>0</v>
          </cell>
          <cell r="AJ60">
            <v>0</v>
          </cell>
        </row>
        <row r="60">
          <cell r="AL60">
            <v>0</v>
          </cell>
          <cell r="AM60">
            <v>0</v>
          </cell>
        </row>
        <row r="60">
          <cell r="AO60">
            <v>0</v>
          </cell>
          <cell r="AP60">
            <v>0</v>
          </cell>
        </row>
        <row r="60"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</row>
        <row r="60">
          <cell r="AX60">
            <v>0</v>
          </cell>
          <cell r="AY60">
            <v>0</v>
          </cell>
        </row>
        <row r="78">
          <cell r="K78">
            <v>4327</v>
          </cell>
          <cell r="L78">
            <v>4327</v>
          </cell>
        </row>
        <row r="78">
          <cell r="N78">
            <v>4327</v>
          </cell>
          <cell r="O78">
            <v>4327</v>
          </cell>
        </row>
        <row r="78">
          <cell r="Q78">
            <v>4327</v>
          </cell>
          <cell r="R78">
            <v>4327</v>
          </cell>
        </row>
        <row r="78">
          <cell r="T78">
            <v>4327</v>
          </cell>
          <cell r="U78">
            <v>4327</v>
          </cell>
        </row>
        <row r="78">
          <cell r="W78">
            <v>4327</v>
          </cell>
          <cell r="X78">
            <v>4327</v>
          </cell>
        </row>
        <row r="78">
          <cell r="Z78">
            <v>4327</v>
          </cell>
          <cell r="AA78">
            <v>4327</v>
          </cell>
        </row>
        <row r="78">
          <cell r="AC78">
            <v>4327</v>
          </cell>
          <cell r="AD78">
            <v>4327</v>
          </cell>
        </row>
        <row r="78">
          <cell r="AF78">
            <v>4327</v>
          </cell>
          <cell r="AG78">
            <v>4327</v>
          </cell>
        </row>
        <row r="78">
          <cell r="AI78">
            <v>4327</v>
          </cell>
          <cell r="AJ78">
            <v>4327</v>
          </cell>
        </row>
        <row r="78">
          <cell r="AL78">
            <v>4327</v>
          </cell>
          <cell r="AM78">
            <v>4327</v>
          </cell>
        </row>
        <row r="78">
          <cell r="AO78">
            <v>4327</v>
          </cell>
          <cell r="AP78">
            <v>4327</v>
          </cell>
        </row>
        <row r="78">
          <cell r="AR78">
            <v>4327</v>
          </cell>
          <cell r="AS78">
            <v>4327</v>
          </cell>
        </row>
        <row r="78">
          <cell r="AU78">
            <v>4327</v>
          </cell>
          <cell r="AV78">
            <v>4327</v>
          </cell>
        </row>
        <row r="78">
          <cell r="AX78">
            <v>4327</v>
          </cell>
          <cell r="AY78">
            <v>4327</v>
          </cell>
        </row>
        <row r="79">
          <cell r="L79">
            <v>0</v>
          </cell>
        </row>
        <row r="79">
          <cell r="N79">
            <v>0</v>
          </cell>
          <cell r="O79">
            <v>0</v>
          </cell>
        </row>
        <row r="79">
          <cell r="Q79">
            <v>0</v>
          </cell>
          <cell r="R79">
            <v>0</v>
          </cell>
        </row>
        <row r="79">
          <cell r="T79">
            <v>0</v>
          </cell>
          <cell r="U79">
            <v>0</v>
          </cell>
        </row>
        <row r="79">
          <cell r="W79">
            <v>0</v>
          </cell>
          <cell r="X79">
            <v>0</v>
          </cell>
        </row>
        <row r="79">
          <cell r="Z79">
            <v>0</v>
          </cell>
          <cell r="AA79">
            <v>0</v>
          </cell>
        </row>
        <row r="79">
          <cell r="AC79">
            <v>0</v>
          </cell>
          <cell r="AD79">
            <v>0</v>
          </cell>
        </row>
        <row r="79">
          <cell r="AF79">
            <v>0</v>
          </cell>
          <cell r="AG79">
            <v>0</v>
          </cell>
        </row>
        <row r="79">
          <cell r="AI79">
            <v>0</v>
          </cell>
          <cell r="AJ79">
            <v>0</v>
          </cell>
        </row>
        <row r="79">
          <cell r="AL79">
            <v>0</v>
          </cell>
          <cell r="AM79">
            <v>0</v>
          </cell>
        </row>
        <row r="79">
          <cell r="AO79">
            <v>0</v>
          </cell>
          <cell r="AP79">
            <v>0</v>
          </cell>
        </row>
        <row r="79">
          <cell r="AR79">
            <v>0</v>
          </cell>
          <cell r="AS79">
            <v>0</v>
          </cell>
        </row>
        <row r="79">
          <cell r="AU79">
            <v>0</v>
          </cell>
          <cell r="AV79">
            <v>0</v>
          </cell>
        </row>
        <row r="79">
          <cell r="AX79">
            <v>0</v>
          </cell>
          <cell r="AY79">
            <v>0</v>
          </cell>
        </row>
        <row r="81">
          <cell r="L81">
            <v>0</v>
          </cell>
        </row>
        <row r="81">
          <cell r="N81">
            <v>0</v>
          </cell>
          <cell r="O81">
            <v>0</v>
          </cell>
        </row>
        <row r="81">
          <cell r="Q81">
            <v>0</v>
          </cell>
          <cell r="R81">
            <v>0</v>
          </cell>
        </row>
        <row r="81">
          <cell r="T81">
            <v>0</v>
          </cell>
          <cell r="U81">
            <v>0</v>
          </cell>
        </row>
        <row r="81">
          <cell r="W81">
            <v>0</v>
          </cell>
          <cell r="X81">
            <v>0</v>
          </cell>
        </row>
        <row r="81">
          <cell r="Z81">
            <v>0</v>
          </cell>
          <cell r="AA81">
            <v>0</v>
          </cell>
        </row>
        <row r="81">
          <cell r="AC81">
            <v>0</v>
          </cell>
          <cell r="AD81">
            <v>0</v>
          </cell>
        </row>
        <row r="81">
          <cell r="AF81">
            <v>0</v>
          </cell>
          <cell r="AG81">
            <v>0</v>
          </cell>
        </row>
        <row r="81">
          <cell r="AI81">
            <v>0</v>
          </cell>
          <cell r="AJ81">
            <v>0</v>
          </cell>
        </row>
        <row r="81">
          <cell r="AL81">
            <v>0</v>
          </cell>
          <cell r="AM81">
            <v>0</v>
          </cell>
        </row>
        <row r="81">
          <cell r="AO81">
            <v>0</v>
          </cell>
          <cell r="AP81">
            <v>0</v>
          </cell>
        </row>
        <row r="81"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</row>
        <row r="81">
          <cell r="AX81">
            <v>0</v>
          </cell>
          <cell r="AY81">
            <v>0</v>
          </cell>
        </row>
        <row r="82">
          <cell r="K82">
            <v>11455</v>
          </cell>
          <cell r="L82">
            <v>11455</v>
          </cell>
        </row>
        <row r="82">
          <cell r="N82">
            <v>11455</v>
          </cell>
          <cell r="O82">
            <v>11455</v>
          </cell>
        </row>
        <row r="82">
          <cell r="Q82">
            <v>11455</v>
          </cell>
          <cell r="R82">
            <v>11455</v>
          </cell>
        </row>
        <row r="82">
          <cell r="T82">
            <v>11455</v>
          </cell>
          <cell r="U82">
            <v>11455</v>
          </cell>
        </row>
        <row r="82">
          <cell r="W82">
            <v>11455</v>
          </cell>
          <cell r="X82">
            <v>11455</v>
          </cell>
        </row>
        <row r="82">
          <cell r="Z82">
            <v>11455</v>
          </cell>
          <cell r="AA82">
            <v>11455</v>
          </cell>
        </row>
        <row r="82">
          <cell r="AC82">
            <v>11455</v>
          </cell>
          <cell r="AD82">
            <v>11455</v>
          </cell>
        </row>
        <row r="82">
          <cell r="AF82">
            <v>11455</v>
          </cell>
          <cell r="AG82">
            <v>11455</v>
          </cell>
        </row>
        <row r="82">
          <cell r="AI82">
            <v>11455</v>
          </cell>
          <cell r="AJ82">
            <v>11455</v>
          </cell>
        </row>
        <row r="82">
          <cell r="AL82">
            <v>11455</v>
          </cell>
          <cell r="AM82">
            <v>11455</v>
          </cell>
        </row>
        <row r="82">
          <cell r="AO82">
            <v>11455</v>
          </cell>
          <cell r="AP82">
            <v>11455</v>
          </cell>
        </row>
        <row r="82">
          <cell r="AR82">
            <v>11455</v>
          </cell>
          <cell r="AS82">
            <v>11455</v>
          </cell>
        </row>
        <row r="82">
          <cell r="AU82">
            <v>11455</v>
          </cell>
          <cell r="AV82">
            <v>11455</v>
          </cell>
        </row>
        <row r="82">
          <cell r="AX82">
            <v>11455</v>
          </cell>
          <cell r="AY82">
            <v>11455</v>
          </cell>
        </row>
        <row r="83">
          <cell r="K83">
            <v>400</v>
          </cell>
          <cell r="L83">
            <v>400</v>
          </cell>
        </row>
        <row r="83">
          <cell r="N83">
            <v>400</v>
          </cell>
          <cell r="O83">
            <v>400</v>
          </cell>
        </row>
        <row r="83">
          <cell r="Q83">
            <v>400</v>
          </cell>
          <cell r="R83">
            <v>400</v>
          </cell>
        </row>
        <row r="83">
          <cell r="T83">
            <v>400</v>
          </cell>
          <cell r="U83">
            <v>400</v>
          </cell>
        </row>
        <row r="83">
          <cell r="W83">
            <v>400</v>
          </cell>
          <cell r="X83">
            <v>400</v>
          </cell>
        </row>
        <row r="83">
          <cell r="Z83">
            <v>400</v>
          </cell>
          <cell r="AA83">
            <v>400</v>
          </cell>
        </row>
        <row r="83">
          <cell r="AC83">
            <v>400</v>
          </cell>
          <cell r="AD83">
            <v>400</v>
          </cell>
        </row>
        <row r="83">
          <cell r="AF83">
            <v>400</v>
          </cell>
          <cell r="AG83">
            <v>400</v>
          </cell>
        </row>
        <row r="83">
          <cell r="AI83">
            <v>400</v>
          </cell>
          <cell r="AJ83">
            <v>400</v>
          </cell>
        </row>
        <row r="83">
          <cell r="AL83">
            <v>400</v>
          </cell>
          <cell r="AM83">
            <v>400</v>
          </cell>
        </row>
        <row r="83">
          <cell r="AO83">
            <v>400</v>
          </cell>
          <cell r="AP83">
            <v>400</v>
          </cell>
        </row>
        <row r="83">
          <cell r="AR83">
            <v>400</v>
          </cell>
          <cell r="AS83">
            <v>400</v>
          </cell>
        </row>
        <row r="83">
          <cell r="AU83">
            <v>400</v>
          </cell>
          <cell r="AV83">
            <v>400</v>
          </cell>
        </row>
        <row r="83">
          <cell r="AX83">
            <v>400</v>
          </cell>
          <cell r="AY83">
            <v>400</v>
          </cell>
        </row>
        <row r="198">
          <cell r="K198">
            <v>36</v>
          </cell>
          <cell r="L198">
            <v>36</v>
          </cell>
        </row>
        <row r="198">
          <cell r="N198">
            <v>36</v>
          </cell>
          <cell r="O198">
            <v>36</v>
          </cell>
        </row>
        <row r="198">
          <cell r="Q198">
            <v>36</v>
          </cell>
          <cell r="R198">
            <v>36</v>
          </cell>
        </row>
        <row r="198">
          <cell r="T198">
            <v>36</v>
          </cell>
          <cell r="U198">
            <v>36</v>
          </cell>
        </row>
        <row r="198">
          <cell r="W198">
            <v>36</v>
          </cell>
          <cell r="X198">
            <v>36</v>
          </cell>
        </row>
        <row r="198">
          <cell r="Z198">
            <v>36</v>
          </cell>
          <cell r="AA198">
            <v>36</v>
          </cell>
        </row>
        <row r="198">
          <cell r="AC198">
            <v>36</v>
          </cell>
          <cell r="AD198">
            <v>36</v>
          </cell>
        </row>
        <row r="198">
          <cell r="AF198">
            <v>36</v>
          </cell>
          <cell r="AG198">
            <v>36</v>
          </cell>
        </row>
        <row r="198">
          <cell r="AI198">
            <v>36</v>
          </cell>
          <cell r="AJ198">
            <v>36</v>
          </cell>
        </row>
        <row r="198">
          <cell r="AL198">
            <v>36</v>
          </cell>
          <cell r="AM198">
            <v>36</v>
          </cell>
        </row>
        <row r="198">
          <cell r="AO198">
            <v>36</v>
          </cell>
          <cell r="AP198">
            <v>36</v>
          </cell>
        </row>
        <row r="198">
          <cell r="AR198">
            <v>36</v>
          </cell>
          <cell r="AS198">
            <v>36</v>
          </cell>
        </row>
        <row r="198">
          <cell r="AU198">
            <v>36</v>
          </cell>
          <cell r="AV198">
            <v>36</v>
          </cell>
        </row>
        <row r="198">
          <cell r="AX198">
            <v>36</v>
          </cell>
          <cell r="AY198">
            <v>36</v>
          </cell>
        </row>
        <row r="199">
          <cell r="L199">
            <v>0</v>
          </cell>
        </row>
        <row r="199">
          <cell r="N199">
            <v>0</v>
          </cell>
          <cell r="O199">
            <v>0</v>
          </cell>
        </row>
        <row r="199">
          <cell r="Q199">
            <v>0</v>
          </cell>
          <cell r="R199">
            <v>0</v>
          </cell>
        </row>
        <row r="199">
          <cell r="T199">
            <v>0</v>
          </cell>
          <cell r="U199">
            <v>0</v>
          </cell>
        </row>
        <row r="199">
          <cell r="W199">
            <v>0</v>
          </cell>
          <cell r="X199">
            <v>0</v>
          </cell>
        </row>
        <row r="199">
          <cell r="Z199">
            <v>0</v>
          </cell>
          <cell r="AA199">
            <v>0</v>
          </cell>
        </row>
        <row r="199">
          <cell r="AC199">
            <v>0</v>
          </cell>
          <cell r="AD199">
            <v>0</v>
          </cell>
        </row>
        <row r="199">
          <cell r="AF199">
            <v>0</v>
          </cell>
          <cell r="AG199">
            <v>0</v>
          </cell>
        </row>
        <row r="199">
          <cell r="AI199">
            <v>0</v>
          </cell>
          <cell r="AJ199">
            <v>0</v>
          </cell>
        </row>
        <row r="199">
          <cell r="AL199">
            <v>0</v>
          </cell>
          <cell r="AM199">
            <v>0</v>
          </cell>
        </row>
        <row r="199">
          <cell r="AO199">
            <v>0</v>
          </cell>
          <cell r="AP199">
            <v>0</v>
          </cell>
        </row>
        <row r="199">
          <cell r="AR199">
            <v>0</v>
          </cell>
          <cell r="AS199">
            <v>0</v>
          </cell>
        </row>
        <row r="199">
          <cell r="AU199">
            <v>0</v>
          </cell>
          <cell r="AV199">
            <v>0</v>
          </cell>
        </row>
        <row r="199">
          <cell r="AX199">
            <v>0</v>
          </cell>
          <cell r="AY199">
            <v>0</v>
          </cell>
        </row>
        <row r="201">
          <cell r="L201">
            <v>0</v>
          </cell>
        </row>
        <row r="201">
          <cell r="N201">
            <v>0</v>
          </cell>
          <cell r="O201">
            <v>0</v>
          </cell>
        </row>
        <row r="201">
          <cell r="Q201">
            <v>0</v>
          </cell>
          <cell r="R201">
            <v>0</v>
          </cell>
        </row>
        <row r="201">
          <cell r="T201">
            <v>0</v>
          </cell>
          <cell r="U201">
            <v>0</v>
          </cell>
        </row>
        <row r="201">
          <cell r="W201">
            <v>0</v>
          </cell>
          <cell r="X201">
            <v>0</v>
          </cell>
        </row>
        <row r="201">
          <cell r="Z201">
            <v>0</v>
          </cell>
          <cell r="AA201">
            <v>0</v>
          </cell>
        </row>
        <row r="201">
          <cell r="AC201">
            <v>0</v>
          </cell>
          <cell r="AD201">
            <v>0</v>
          </cell>
        </row>
        <row r="201">
          <cell r="AF201">
            <v>0</v>
          </cell>
          <cell r="AG201">
            <v>0</v>
          </cell>
        </row>
        <row r="201">
          <cell r="AI201">
            <v>0</v>
          </cell>
          <cell r="AJ201">
            <v>0</v>
          </cell>
        </row>
        <row r="201">
          <cell r="AL201">
            <v>0</v>
          </cell>
          <cell r="AM201">
            <v>0</v>
          </cell>
        </row>
        <row r="201">
          <cell r="AO201">
            <v>0</v>
          </cell>
          <cell r="AP201">
            <v>0</v>
          </cell>
        </row>
        <row r="201">
          <cell r="AR201">
            <v>0</v>
          </cell>
          <cell r="AS201">
            <v>0</v>
          </cell>
        </row>
        <row r="201">
          <cell r="AU201">
            <v>0</v>
          </cell>
          <cell r="AV201">
            <v>0</v>
          </cell>
        </row>
        <row r="201">
          <cell r="AX201">
            <v>0</v>
          </cell>
          <cell r="AY201">
            <v>0</v>
          </cell>
        </row>
        <row r="202">
          <cell r="K202">
            <v>1586</v>
          </cell>
          <cell r="L202">
            <v>1586</v>
          </cell>
        </row>
        <row r="202">
          <cell r="N202">
            <v>1586</v>
          </cell>
          <cell r="O202">
            <v>1586</v>
          </cell>
        </row>
        <row r="202">
          <cell r="Q202">
            <v>1586</v>
          </cell>
          <cell r="R202">
            <v>1586</v>
          </cell>
        </row>
        <row r="202">
          <cell r="T202">
            <v>1586</v>
          </cell>
          <cell r="U202">
            <v>1586</v>
          </cell>
        </row>
        <row r="202">
          <cell r="W202">
            <v>1586</v>
          </cell>
          <cell r="X202">
            <v>1586</v>
          </cell>
        </row>
        <row r="202">
          <cell r="Z202">
            <v>1586</v>
          </cell>
          <cell r="AA202">
            <v>1586</v>
          </cell>
        </row>
        <row r="202">
          <cell r="AC202">
            <v>1586</v>
          </cell>
          <cell r="AD202">
            <v>1586</v>
          </cell>
        </row>
        <row r="202">
          <cell r="AF202">
            <v>1586</v>
          </cell>
          <cell r="AG202">
            <v>1586</v>
          </cell>
        </row>
        <row r="202">
          <cell r="AI202">
            <v>1586</v>
          </cell>
          <cell r="AJ202">
            <v>1586</v>
          </cell>
        </row>
        <row r="202">
          <cell r="AL202">
            <v>1586</v>
          </cell>
          <cell r="AM202">
            <v>1586</v>
          </cell>
        </row>
        <row r="202">
          <cell r="AO202">
            <v>1586</v>
          </cell>
          <cell r="AP202">
            <v>1586</v>
          </cell>
        </row>
        <row r="202">
          <cell r="AR202">
            <v>1586</v>
          </cell>
          <cell r="AS202">
            <v>1586</v>
          </cell>
        </row>
        <row r="202">
          <cell r="AU202">
            <v>1586</v>
          </cell>
          <cell r="AV202">
            <v>1586</v>
          </cell>
        </row>
        <row r="202">
          <cell r="AX202">
            <v>1586</v>
          </cell>
          <cell r="AY202">
            <v>1586</v>
          </cell>
        </row>
        <row r="236">
          <cell r="K236">
            <v>9024</v>
          </cell>
          <cell r="L236">
            <v>9024</v>
          </cell>
        </row>
        <row r="236">
          <cell r="N236">
            <v>9024</v>
          </cell>
          <cell r="O236">
            <v>9024</v>
          </cell>
        </row>
        <row r="236">
          <cell r="Q236">
            <v>9024</v>
          </cell>
          <cell r="R236">
            <v>9024</v>
          </cell>
        </row>
        <row r="236">
          <cell r="T236">
            <v>9024</v>
          </cell>
          <cell r="U236">
            <v>9024</v>
          </cell>
        </row>
        <row r="236">
          <cell r="W236">
            <v>9024</v>
          </cell>
          <cell r="X236">
            <v>9024</v>
          </cell>
        </row>
        <row r="236">
          <cell r="Z236">
            <v>9024</v>
          </cell>
          <cell r="AA236">
            <v>9024</v>
          </cell>
        </row>
        <row r="236">
          <cell r="AC236">
            <v>9024</v>
          </cell>
          <cell r="AD236">
            <v>9024</v>
          </cell>
        </row>
        <row r="236">
          <cell r="AF236">
            <v>9024</v>
          </cell>
          <cell r="AG236">
            <v>9024</v>
          </cell>
        </row>
        <row r="236">
          <cell r="AI236">
            <v>9024</v>
          </cell>
          <cell r="AJ236">
            <v>9024</v>
          </cell>
        </row>
        <row r="236">
          <cell r="AL236">
            <v>9024</v>
          </cell>
          <cell r="AM236">
            <v>9024</v>
          </cell>
        </row>
        <row r="236">
          <cell r="AO236">
            <v>9024</v>
          </cell>
          <cell r="AP236">
            <v>9024</v>
          </cell>
        </row>
        <row r="236">
          <cell r="AR236">
            <v>9024</v>
          </cell>
          <cell r="AS236">
            <v>9024</v>
          </cell>
        </row>
        <row r="236">
          <cell r="AU236">
            <v>9024</v>
          </cell>
          <cell r="AV236">
            <v>9024</v>
          </cell>
        </row>
        <row r="236">
          <cell r="AX236">
            <v>9024</v>
          </cell>
          <cell r="AY236">
            <v>9024</v>
          </cell>
        </row>
        <row r="237">
          <cell r="L237">
            <v>0</v>
          </cell>
        </row>
        <row r="237">
          <cell r="N237">
            <v>0</v>
          </cell>
          <cell r="O237">
            <v>0</v>
          </cell>
        </row>
        <row r="237"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</row>
        <row r="237">
          <cell r="W237">
            <v>0</v>
          </cell>
          <cell r="X237">
            <v>0</v>
          </cell>
        </row>
        <row r="237"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</row>
        <row r="237">
          <cell r="AF237">
            <v>0</v>
          </cell>
          <cell r="AG237">
            <v>0</v>
          </cell>
        </row>
        <row r="237">
          <cell r="AI237">
            <v>0</v>
          </cell>
          <cell r="AJ237">
            <v>0</v>
          </cell>
        </row>
        <row r="237">
          <cell r="AL237">
            <v>0</v>
          </cell>
          <cell r="AM237">
            <v>0</v>
          </cell>
        </row>
        <row r="237">
          <cell r="AO237">
            <v>0</v>
          </cell>
          <cell r="AP237">
            <v>0</v>
          </cell>
        </row>
        <row r="237">
          <cell r="AR237">
            <v>0</v>
          </cell>
          <cell r="AS237">
            <v>0</v>
          </cell>
        </row>
        <row r="237">
          <cell r="AU237">
            <v>0</v>
          </cell>
          <cell r="AV237">
            <v>0</v>
          </cell>
        </row>
        <row r="237">
          <cell r="AX237">
            <v>0</v>
          </cell>
          <cell r="AY237">
            <v>0</v>
          </cell>
        </row>
        <row r="239">
          <cell r="L239">
            <v>0</v>
          </cell>
        </row>
        <row r="239">
          <cell r="N239">
            <v>0</v>
          </cell>
          <cell r="O239">
            <v>0</v>
          </cell>
        </row>
        <row r="239">
          <cell r="Q239">
            <v>0</v>
          </cell>
          <cell r="R239">
            <v>0</v>
          </cell>
        </row>
        <row r="239">
          <cell r="T239">
            <v>0</v>
          </cell>
          <cell r="U239">
            <v>0</v>
          </cell>
        </row>
        <row r="239">
          <cell r="W239">
            <v>0</v>
          </cell>
          <cell r="X239">
            <v>0</v>
          </cell>
        </row>
        <row r="239">
          <cell r="Z239">
            <v>0</v>
          </cell>
          <cell r="AA239">
            <v>0</v>
          </cell>
        </row>
        <row r="239">
          <cell r="AC239">
            <v>0</v>
          </cell>
          <cell r="AD239">
            <v>0</v>
          </cell>
        </row>
        <row r="239">
          <cell r="AF239">
            <v>0</v>
          </cell>
          <cell r="AG239">
            <v>0</v>
          </cell>
        </row>
        <row r="239">
          <cell r="AI239">
            <v>0</v>
          </cell>
          <cell r="AJ239">
            <v>0</v>
          </cell>
        </row>
        <row r="239">
          <cell r="AL239">
            <v>0</v>
          </cell>
          <cell r="AM239">
            <v>0</v>
          </cell>
        </row>
        <row r="239">
          <cell r="AO239">
            <v>0</v>
          </cell>
          <cell r="AP239">
            <v>0</v>
          </cell>
        </row>
        <row r="239">
          <cell r="AR239">
            <v>0</v>
          </cell>
          <cell r="AS239">
            <v>0</v>
          </cell>
        </row>
        <row r="239">
          <cell r="AU239">
            <v>0</v>
          </cell>
          <cell r="AV239">
            <v>0</v>
          </cell>
        </row>
        <row r="239">
          <cell r="AX239">
            <v>0</v>
          </cell>
          <cell r="AY239">
            <v>0</v>
          </cell>
        </row>
        <row r="240">
          <cell r="K240">
            <v>9985</v>
          </cell>
          <cell r="L240">
            <v>9985</v>
          </cell>
        </row>
        <row r="240">
          <cell r="N240">
            <v>9985</v>
          </cell>
          <cell r="O240">
            <v>9985</v>
          </cell>
        </row>
        <row r="240">
          <cell r="Q240">
            <v>9985</v>
          </cell>
          <cell r="R240">
            <v>9985</v>
          </cell>
        </row>
        <row r="240">
          <cell r="T240">
            <v>9985</v>
          </cell>
          <cell r="U240">
            <v>9985</v>
          </cell>
        </row>
        <row r="240">
          <cell r="W240">
            <v>9985</v>
          </cell>
          <cell r="X240">
            <v>9985</v>
          </cell>
        </row>
        <row r="240">
          <cell r="Z240">
            <v>9985</v>
          </cell>
          <cell r="AA240">
            <v>9985</v>
          </cell>
        </row>
        <row r="240">
          <cell r="AC240">
            <v>9985</v>
          </cell>
          <cell r="AD240">
            <v>9985</v>
          </cell>
        </row>
        <row r="240">
          <cell r="AF240">
            <v>9985</v>
          </cell>
          <cell r="AG240">
            <v>9985</v>
          </cell>
        </row>
        <row r="240">
          <cell r="AI240">
            <v>9985</v>
          </cell>
          <cell r="AJ240">
            <v>9985</v>
          </cell>
        </row>
        <row r="240">
          <cell r="AL240">
            <v>9985</v>
          </cell>
          <cell r="AM240">
            <v>9985</v>
          </cell>
        </row>
        <row r="240">
          <cell r="AO240">
            <v>9985</v>
          </cell>
          <cell r="AP240">
            <v>9985</v>
          </cell>
        </row>
        <row r="240">
          <cell r="AR240">
            <v>9985</v>
          </cell>
          <cell r="AS240">
            <v>9985</v>
          </cell>
        </row>
        <row r="240">
          <cell r="AU240">
            <v>9985</v>
          </cell>
          <cell r="AV240">
            <v>9985</v>
          </cell>
        </row>
        <row r="240">
          <cell r="AX240">
            <v>9985</v>
          </cell>
          <cell r="AY240">
            <v>9985</v>
          </cell>
        </row>
        <row r="248">
          <cell r="L248">
            <v>0</v>
          </cell>
        </row>
        <row r="248">
          <cell r="N248">
            <v>0</v>
          </cell>
          <cell r="O248">
            <v>0</v>
          </cell>
        </row>
        <row r="248">
          <cell r="Q248">
            <v>0</v>
          </cell>
          <cell r="R248">
            <v>0</v>
          </cell>
        </row>
        <row r="248">
          <cell r="T248">
            <v>0</v>
          </cell>
          <cell r="U248">
            <v>0</v>
          </cell>
        </row>
        <row r="248">
          <cell r="W248">
            <v>0</v>
          </cell>
          <cell r="X248">
            <v>0</v>
          </cell>
        </row>
        <row r="248">
          <cell r="Z248">
            <v>0</v>
          </cell>
          <cell r="AA248">
            <v>0</v>
          </cell>
        </row>
        <row r="248">
          <cell r="AC248">
            <v>0</v>
          </cell>
          <cell r="AD248">
            <v>0</v>
          </cell>
        </row>
        <row r="248">
          <cell r="AF248">
            <v>0</v>
          </cell>
          <cell r="AG248">
            <v>0</v>
          </cell>
        </row>
        <row r="248">
          <cell r="AI248">
            <v>0</v>
          </cell>
          <cell r="AJ248">
            <v>0</v>
          </cell>
        </row>
        <row r="248">
          <cell r="AL248">
            <v>0</v>
          </cell>
          <cell r="AM248">
            <v>0</v>
          </cell>
        </row>
        <row r="248">
          <cell r="AO248">
            <v>0</v>
          </cell>
          <cell r="AP248">
            <v>0</v>
          </cell>
        </row>
        <row r="248">
          <cell r="AR248">
            <v>0</v>
          </cell>
          <cell r="AS248">
            <v>0</v>
          </cell>
        </row>
        <row r="248">
          <cell r="AU248">
            <v>0</v>
          </cell>
          <cell r="AV248">
            <v>0</v>
          </cell>
        </row>
        <row r="248">
          <cell r="AX248">
            <v>0</v>
          </cell>
          <cell r="AY248">
            <v>0</v>
          </cell>
        </row>
        <row r="249">
          <cell r="K249">
            <v>1853</v>
          </cell>
          <cell r="L249">
            <v>1853</v>
          </cell>
        </row>
        <row r="249">
          <cell r="N249">
            <v>1853</v>
          </cell>
          <cell r="O249">
            <v>1853</v>
          </cell>
        </row>
        <row r="249">
          <cell r="Q249">
            <v>1853</v>
          </cell>
          <cell r="R249">
            <v>1853</v>
          </cell>
        </row>
        <row r="249">
          <cell r="T249">
            <v>1853</v>
          </cell>
          <cell r="U249">
            <v>1853</v>
          </cell>
        </row>
        <row r="249">
          <cell r="W249">
            <v>1853</v>
          </cell>
          <cell r="X249">
            <v>1853</v>
          </cell>
        </row>
        <row r="249">
          <cell r="Z249">
            <v>1853</v>
          </cell>
          <cell r="AA249">
            <v>1853</v>
          </cell>
        </row>
        <row r="249">
          <cell r="AC249">
            <v>1853</v>
          </cell>
          <cell r="AD249">
            <v>1853</v>
          </cell>
        </row>
        <row r="249">
          <cell r="AF249">
            <v>1853</v>
          </cell>
          <cell r="AG249">
            <v>1853</v>
          </cell>
        </row>
        <row r="249">
          <cell r="AI249">
            <v>1853</v>
          </cell>
          <cell r="AJ249">
            <v>1853</v>
          </cell>
        </row>
        <row r="249">
          <cell r="AL249">
            <v>1853</v>
          </cell>
          <cell r="AM249">
            <v>1853</v>
          </cell>
        </row>
        <row r="249">
          <cell r="AO249">
            <v>1853</v>
          </cell>
          <cell r="AP249">
            <v>1853</v>
          </cell>
        </row>
        <row r="249">
          <cell r="AR249">
            <v>1853</v>
          </cell>
          <cell r="AS249">
            <v>1853</v>
          </cell>
        </row>
        <row r="249">
          <cell r="AU249">
            <v>1853</v>
          </cell>
          <cell r="AV249">
            <v>1853</v>
          </cell>
        </row>
        <row r="249">
          <cell r="AX249">
            <v>1853</v>
          </cell>
          <cell r="AY249">
            <v>1853</v>
          </cell>
        </row>
        <row r="250">
          <cell r="K250">
            <v>3500</v>
          </cell>
          <cell r="L250">
            <v>3500</v>
          </cell>
        </row>
        <row r="250">
          <cell r="N250">
            <v>3500</v>
          </cell>
          <cell r="O250">
            <v>3500</v>
          </cell>
        </row>
        <row r="250">
          <cell r="Q250">
            <v>3500</v>
          </cell>
          <cell r="R250">
            <v>3500</v>
          </cell>
        </row>
        <row r="250">
          <cell r="T250">
            <v>3500</v>
          </cell>
          <cell r="U250">
            <v>3500</v>
          </cell>
        </row>
        <row r="250">
          <cell r="W250">
            <v>3500</v>
          </cell>
          <cell r="X250">
            <v>3500</v>
          </cell>
        </row>
        <row r="250">
          <cell r="Z250">
            <v>3500</v>
          </cell>
          <cell r="AA250">
            <v>3500</v>
          </cell>
        </row>
        <row r="250">
          <cell r="AC250">
            <v>3500</v>
          </cell>
          <cell r="AD250">
            <v>3500</v>
          </cell>
        </row>
        <row r="250">
          <cell r="AF250">
            <v>3500</v>
          </cell>
          <cell r="AG250">
            <v>3500</v>
          </cell>
        </row>
        <row r="250">
          <cell r="AI250">
            <v>3500</v>
          </cell>
          <cell r="AJ250">
            <v>3500</v>
          </cell>
        </row>
        <row r="250">
          <cell r="AL250">
            <v>3500</v>
          </cell>
          <cell r="AM250">
            <v>3500</v>
          </cell>
        </row>
        <row r="250">
          <cell r="AO250">
            <v>3500</v>
          </cell>
          <cell r="AP250">
            <v>3500</v>
          </cell>
        </row>
        <row r="250">
          <cell r="AR250">
            <v>3500</v>
          </cell>
          <cell r="AS250">
            <v>3500</v>
          </cell>
        </row>
        <row r="250">
          <cell r="AU250">
            <v>3500</v>
          </cell>
          <cell r="AV250">
            <v>3500</v>
          </cell>
        </row>
        <row r="250">
          <cell r="AX250">
            <v>3500</v>
          </cell>
          <cell r="AY250">
            <v>3500</v>
          </cell>
        </row>
        <row r="253">
          <cell r="K253">
            <v>4</v>
          </cell>
          <cell r="L253">
            <v>4</v>
          </cell>
        </row>
        <row r="253">
          <cell r="N253">
            <v>6</v>
          </cell>
          <cell r="O253">
            <v>6</v>
          </cell>
        </row>
        <row r="253">
          <cell r="Q253">
            <v>6</v>
          </cell>
          <cell r="R253">
            <v>6</v>
          </cell>
        </row>
        <row r="253">
          <cell r="T253">
            <v>4</v>
          </cell>
          <cell r="U253">
            <v>4</v>
          </cell>
        </row>
        <row r="253">
          <cell r="W253">
            <v>4</v>
          </cell>
          <cell r="X253">
            <v>4</v>
          </cell>
        </row>
        <row r="253">
          <cell r="Z253">
            <v>4</v>
          </cell>
          <cell r="AA253">
            <v>4</v>
          </cell>
        </row>
        <row r="253">
          <cell r="AC253">
            <v>3</v>
          </cell>
          <cell r="AD253">
            <v>3</v>
          </cell>
        </row>
        <row r="253">
          <cell r="AF253">
            <v>3</v>
          </cell>
          <cell r="AG253">
            <v>3</v>
          </cell>
        </row>
        <row r="253">
          <cell r="AI253">
            <v>3</v>
          </cell>
          <cell r="AJ253">
            <v>3</v>
          </cell>
        </row>
        <row r="253">
          <cell r="AL253">
            <v>6</v>
          </cell>
          <cell r="AM253">
            <v>6</v>
          </cell>
        </row>
        <row r="253">
          <cell r="AO253">
            <v>4</v>
          </cell>
          <cell r="AP253">
            <v>4</v>
          </cell>
        </row>
        <row r="253">
          <cell r="AR253">
            <v>6</v>
          </cell>
          <cell r="AS253">
            <v>6</v>
          </cell>
        </row>
        <row r="253">
          <cell r="AU253">
            <v>6</v>
          </cell>
          <cell r="AV253">
            <v>6</v>
          </cell>
        </row>
        <row r="253">
          <cell r="AX253">
            <v>4</v>
          </cell>
          <cell r="AY253">
            <v>4</v>
          </cell>
        </row>
        <row r="254">
          <cell r="L254">
            <v>0</v>
          </cell>
        </row>
        <row r="254">
          <cell r="N254">
            <v>0</v>
          </cell>
          <cell r="O254">
            <v>0</v>
          </cell>
        </row>
        <row r="254">
          <cell r="Q254">
            <v>0</v>
          </cell>
          <cell r="R254">
            <v>0</v>
          </cell>
        </row>
        <row r="254">
          <cell r="T254">
            <v>0</v>
          </cell>
          <cell r="U254">
            <v>0</v>
          </cell>
        </row>
        <row r="254">
          <cell r="W254">
            <v>0</v>
          </cell>
          <cell r="X254">
            <v>0</v>
          </cell>
        </row>
        <row r="254">
          <cell r="Z254">
            <v>0</v>
          </cell>
          <cell r="AA254">
            <v>0</v>
          </cell>
        </row>
        <row r="254">
          <cell r="AC254">
            <v>0</v>
          </cell>
          <cell r="AD254">
            <v>0</v>
          </cell>
        </row>
        <row r="254">
          <cell r="AF254">
            <v>0</v>
          </cell>
          <cell r="AG254">
            <v>0</v>
          </cell>
        </row>
        <row r="254">
          <cell r="AI254">
            <v>0</v>
          </cell>
          <cell r="AJ254">
            <v>0</v>
          </cell>
        </row>
        <row r="254">
          <cell r="AL254">
            <v>0</v>
          </cell>
          <cell r="AM254">
            <v>0</v>
          </cell>
        </row>
        <row r="254">
          <cell r="AO254">
            <v>0</v>
          </cell>
          <cell r="AP254">
            <v>0</v>
          </cell>
        </row>
        <row r="254">
          <cell r="AR254">
            <v>0</v>
          </cell>
          <cell r="AS254">
            <v>0</v>
          </cell>
        </row>
        <row r="254">
          <cell r="AU254">
            <v>0</v>
          </cell>
          <cell r="AV254">
            <v>0</v>
          </cell>
        </row>
        <row r="254">
          <cell r="AX254">
            <v>0</v>
          </cell>
          <cell r="AY254">
            <v>0</v>
          </cell>
        </row>
        <row r="258">
          <cell r="K258">
            <v>118</v>
          </cell>
          <cell r="L258">
            <v>118</v>
          </cell>
        </row>
        <row r="258">
          <cell r="N258">
            <v>118</v>
          </cell>
          <cell r="O258">
            <v>118</v>
          </cell>
        </row>
        <row r="258">
          <cell r="Q258">
            <v>118</v>
          </cell>
          <cell r="R258">
            <v>118</v>
          </cell>
        </row>
        <row r="258">
          <cell r="T258">
            <v>118</v>
          </cell>
          <cell r="U258">
            <v>118</v>
          </cell>
        </row>
        <row r="258">
          <cell r="W258">
            <v>118</v>
          </cell>
          <cell r="X258">
            <v>118</v>
          </cell>
        </row>
        <row r="258">
          <cell r="Z258">
            <v>118</v>
          </cell>
          <cell r="AA258">
            <v>118</v>
          </cell>
        </row>
        <row r="258">
          <cell r="AC258">
            <v>118</v>
          </cell>
          <cell r="AD258">
            <v>118</v>
          </cell>
        </row>
        <row r="258">
          <cell r="AF258">
            <v>118</v>
          </cell>
          <cell r="AG258">
            <v>118</v>
          </cell>
        </row>
        <row r="258">
          <cell r="AI258">
            <v>118</v>
          </cell>
          <cell r="AJ258">
            <v>118</v>
          </cell>
        </row>
        <row r="258">
          <cell r="AL258">
            <v>118</v>
          </cell>
          <cell r="AM258">
            <v>118</v>
          </cell>
        </row>
        <row r="258">
          <cell r="AO258">
            <v>118</v>
          </cell>
          <cell r="AP258">
            <v>118</v>
          </cell>
        </row>
        <row r="258">
          <cell r="AR258">
            <v>118</v>
          </cell>
          <cell r="AS258">
            <v>118</v>
          </cell>
        </row>
        <row r="258">
          <cell r="AU258">
            <v>118</v>
          </cell>
          <cell r="AV258">
            <v>118</v>
          </cell>
        </row>
        <row r="258">
          <cell r="AX258">
            <v>118</v>
          </cell>
          <cell r="AY258">
            <v>118</v>
          </cell>
        </row>
        <row r="259">
          <cell r="L259">
            <v>0</v>
          </cell>
        </row>
        <row r="259">
          <cell r="N259">
            <v>0</v>
          </cell>
          <cell r="O259">
            <v>0</v>
          </cell>
        </row>
        <row r="259">
          <cell r="Q259">
            <v>0</v>
          </cell>
          <cell r="R259">
            <v>0</v>
          </cell>
        </row>
        <row r="259">
          <cell r="T259">
            <v>0</v>
          </cell>
          <cell r="U259">
            <v>0</v>
          </cell>
        </row>
        <row r="259">
          <cell r="W259">
            <v>0</v>
          </cell>
          <cell r="X259">
            <v>0</v>
          </cell>
        </row>
        <row r="259">
          <cell r="Z259">
            <v>0</v>
          </cell>
          <cell r="AA259">
            <v>0</v>
          </cell>
        </row>
        <row r="259">
          <cell r="AC259">
            <v>0</v>
          </cell>
          <cell r="AD259">
            <v>0</v>
          </cell>
        </row>
        <row r="259">
          <cell r="AF259">
            <v>0</v>
          </cell>
          <cell r="AG259">
            <v>0</v>
          </cell>
        </row>
        <row r="259">
          <cell r="AI259">
            <v>0</v>
          </cell>
          <cell r="AJ259">
            <v>0</v>
          </cell>
        </row>
        <row r="259">
          <cell r="AL259">
            <v>0</v>
          </cell>
          <cell r="AM259">
            <v>0</v>
          </cell>
        </row>
        <row r="259">
          <cell r="AO259">
            <v>0</v>
          </cell>
          <cell r="AP259">
            <v>0</v>
          </cell>
        </row>
        <row r="259">
          <cell r="AR259">
            <v>0</v>
          </cell>
          <cell r="AS259">
            <v>0</v>
          </cell>
        </row>
        <row r="259">
          <cell r="AU259">
            <v>0</v>
          </cell>
          <cell r="AV259">
            <v>0</v>
          </cell>
        </row>
        <row r="259">
          <cell r="AX259">
            <v>0</v>
          </cell>
          <cell r="AY259">
            <v>0</v>
          </cell>
        </row>
        <row r="261">
          <cell r="L261">
            <v>0</v>
          </cell>
        </row>
        <row r="261">
          <cell r="N261">
            <v>0</v>
          </cell>
          <cell r="O261">
            <v>0</v>
          </cell>
        </row>
        <row r="261">
          <cell r="Q261">
            <v>0</v>
          </cell>
          <cell r="R261">
            <v>0</v>
          </cell>
        </row>
        <row r="261">
          <cell r="T261">
            <v>0</v>
          </cell>
          <cell r="U261">
            <v>0</v>
          </cell>
        </row>
        <row r="261">
          <cell r="W261">
            <v>0</v>
          </cell>
          <cell r="X261">
            <v>0</v>
          </cell>
        </row>
        <row r="261">
          <cell r="Z261">
            <v>0</v>
          </cell>
          <cell r="AA261">
            <v>0</v>
          </cell>
        </row>
        <row r="261">
          <cell r="AC261">
            <v>0</v>
          </cell>
          <cell r="AD261">
            <v>0</v>
          </cell>
        </row>
        <row r="261">
          <cell r="AF261">
            <v>0</v>
          </cell>
          <cell r="AG261">
            <v>0</v>
          </cell>
        </row>
        <row r="261">
          <cell r="AI261">
            <v>0</v>
          </cell>
          <cell r="AJ261">
            <v>0</v>
          </cell>
        </row>
        <row r="261">
          <cell r="AL261">
            <v>0</v>
          </cell>
          <cell r="AM261">
            <v>0</v>
          </cell>
        </row>
        <row r="261">
          <cell r="AO261">
            <v>0</v>
          </cell>
          <cell r="AP261">
            <v>0</v>
          </cell>
        </row>
        <row r="261">
          <cell r="AR261">
            <v>0</v>
          </cell>
          <cell r="AS261">
            <v>0</v>
          </cell>
        </row>
        <row r="261">
          <cell r="AU261">
            <v>0</v>
          </cell>
          <cell r="AV261">
            <v>0</v>
          </cell>
        </row>
        <row r="261">
          <cell r="AX261">
            <v>0</v>
          </cell>
          <cell r="AY261">
            <v>0</v>
          </cell>
        </row>
        <row r="262">
          <cell r="K262">
            <v>133</v>
          </cell>
          <cell r="L262">
            <v>133</v>
          </cell>
        </row>
        <row r="262">
          <cell r="N262">
            <v>133</v>
          </cell>
          <cell r="O262">
            <v>133</v>
          </cell>
        </row>
        <row r="262">
          <cell r="Q262">
            <v>133</v>
          </cell>
          <cell r="R262">
            <v>133</v>
          </cell>
        </row>
        <row r="262">
          <cell r="T262">
            <v>133</v>
          </cell>
          <cell r="U262">
            <v>133</v>
          </cell>
        </row>
        <row r="262">
          <cell r="W262">
            <v>133</v>
          </cell>
          <cell r="X262">
            <v>133</v>
          </cell>
        </row>
        <row r="262">
          <cell r="Z262">
            <v>133</v>
          </cell>
          <cell r="AA262">
            <v>133</v>
          </cell>
        </row>
        <row r="262">
          <cell r="AC262">
            <v>133</v>
          </cell>
          <cell r="AD262">
            <v>133</v>
          </cell>
        </row>
        <row r="262">
          <cell r="AF262">
            <v>133</v>
          </cell>
          <cell r="AG262">
            <v>133</v>
          </cell>
        </row>
        <row r="262">
          <cell r="AI262">
            <v>133</v>
          </cell>
          <cell r="AJ262">
            <v>133</v>
          </cell>
        </row>
        <row r="262">
          <cell r="AL262">
            <v>133</v>
          </cell>
          <cell r="AM262">
            <v>133</v>
          </cell>
        </row>
        <row r="262">
          <cell r="AO262">
            <v>133</v>
          </cell>
          <cell r="AP262">
            <v>133</v>
          </cell>
        </row>
        <row r="262">
          <cell r="AR262">
            <v>133</v>
          </cell>
          <cell r="AS262">
            <v>133</v>
          </cell>
        </row>
        <row r="262">
          <cell r="AU262">
            <v>133</v>
          </cell>
          <cell r="AV262">
            <v>133</v>
          </cell>
        </row>
        <row r="262">
          <cell r="AX262">
            <v>133</v>
          </cell>
          <cell r="AY262">
            <v>133</v>
          </cell>
        </row>
        <row r="275">
          <cell r="K275">
            <v>135</v>
          </cell>
          <cell r="L275">
            <v>135</v>
          </cell>
        </row>
        <row r="275">
          <cell r="N275">
            <v>135</v>
          </cell>
          <cell r="O275">
            <v>135</v>
          </cell>
        </row>
        <row r="275">
          <cell r="Q275">
            <v>135</v>
          </cell>
          <cell r="R275">
            <v>135</v>
          </cell>
        </row>
        <row r="275">
          <cell r="T275">
            <v>135</v>
          </cell>
          <cell r="U275">
            <v>135</v>
          </cell>
        </row>
        <row r="275">
          <cell r="W275">
            <v>135</v>
          </cell>
          <cell r="X275">
            <v>135</v>
          </cell>
        </row>
        <row r="275">
          <cell r="Z275">
            <v>135</v>
          </cell>
          <cell r="AA275">
            <v>135</v>
          </cell>
        </row>
        <row r="275">
          <cell r="AC275">
            <v>135</v>
          </cell>
          <cell r="AD275">
            <v>135</v>
          </cell>
        </row>
        <row r="275">
          <cell r="AF275">
            <v>135</v>
          </cell>
          <cell r="AG275">
            <v>135</v>
          </cell>
        </row>
        <row r="275">
          <cell r="AI275">
            <v>135</v>
          </cell>
          <cell r="AJ275">
            <v>135</v>
          </cell>
        </row>
        <row r="275">
          <cell r="AL275">
            <v>135</v>
          </cell>
          <cell r="AM275">
            <v>135</v>
          </cell>
        </row>
        <row r="275">
          <cell r="AO275">
            <v>135</v>
          </cell>
          <cell r="AP275">
            <v>135</v>
          </cell>
        </row>
        <row r="275">
          <cell r="AR275">
            <v>135</v>
          </cell>
          <cell r="AS275">
            <v>135</v>
          </cell>
        </row>
        <row r="275">
          <cell r="AU275">
            <v>135</v>
          </cell>
          <cell r="AV275">
            <v>135</v>
          </cell>
        </row>
        <row r="275">
          <cell r="AX275">
            <v>135</v>
          </cell>
          <cell r="AY275">
            <v>135</v>
          </cell>
        </row>
        <row r="276">
          <cell r="L276">
            <v>0</v>
          </cell>
        </row>
        <row r="276">
          <cell r="N276">
            <v>0</v>
          </cell>
          <cell r="O276">
            <v>0</v>
          </cell>
        </row>
        <row r="276">
          <cell r="Q276">
            <v>0</v>
          </cell>
          <cell r="R276">
            <v>0</v>
          </cell>
        </row>
        <row r="276">
          <cell r="T276">
            <v>0</v>
          </cell>
          <cell r="U276">
            <v>0</v>
          </cell>
        </row>
        <row r="276">
          <cell r="W276">
            <v>0</v>
          </cell>
          <cell r="X276">
            <v>0</v>
          </cell>
        </row>
        <row r="276">
          <cell r="Z276">
            <v>0</v>
          </cell>
          <cell r="AA276">
            <v>0</v>
          </cell>
        </row>
        <row r="276">
          <cell r="AC276">
            <v>0</v>
          </cell>
          <cell r="AD276">
            <v>0</v>
          </cell>
        </row>
        <row r="276">
          <cell r="AF276">
            <v>0</v>
          </cell>
          <cell r="AG276">
            <v>0</v>
          </cell>
        </row>
        <row r="276">
          <cell r="AI276">
            <v>0</v>
          </cell>
          <cell r="AJ276">
            <v>0</v>
          </cell>
        </row>
        <row r="276">
          <cell r="AL276">
            <v>0</v>
          </cell>
          <cell r="AM276">
            <v>0</v>
          </cell>
        </row>
        <row r="276">
          <cell r="AO276">
            <v>0</v>
          </cell>
          <cell r="AP276">
            <v>0</v>
          </cell>
        </row>
        <row r="276">
          <cell r="AR276">
            <v>0</v>
          </cell>
          <cell r="AS276">
            <v>0</v>
          </cell>
        </row>
        <row r="276">
          <cell r="AU276">
            <v>0</v>
          </cell>
          <cell r="AV276">
            <v>0</v>
          </cell>
        </row>
        <row r="276">
          <cell r="AX276">
            <v>0</v>
          </cell>
          <cell r="AY276">
            <v>0</v>
          </cell>
        </row>
        <row r="278">
          <cell r="L278">
            <v>0</v>
          </cell>
        </row>
        <row r="278">
          <cell r="N278">
            <v>0</v>
          </cell>
          <cell r="O278">
            <v>0</v>
          </cell>
        </row>
        <row r="278">
          <cell r="Q278">
            <v>0</v>
          </cell>
          <cell r="R278">
            <v>0</v>
          </cell>
        </row>
        <row r="278">
          <cell r="T278">
            <v>0</v>
          </cell>
          <cell r="U278">
            <v>0</v>
          </cell>
        </row>
        <row r="278">
          <cell r="W278">
            <v>0</v>
          </cell>
          <cell r="X278">
            <v>0</v>
          </cell>
        </row>
        <row r="278">
          <cell r="Z278">
            <v>0</v>
          </cell>
          <cell r="AA278">
            <v>0</v>
          </cell>
        </row>
        <row r="278">
          <cell r="AC278">
            <v>0</v>
          </cell>
          <cell r="AD278">
            <v>0</v>
          </cell>
        </row>
        <row r="278">
          <cell r="AF278">
            <v>0</v>
          </cell>
          <cell r="AG278">
            <v>0</v>
          </cell>
        </row>
        <row r="278">
          <cell r="AI278">
            <v>0</v>
          </cell>
          <cell r="AJ278">
            <v>0</v>
          </cell>
        </row>
        <row r="278">
          <cell r="AL278">
            <v>0</v>
          </cell>
          <cell r="AM278">
            <v>0</v>
          </cell>
        </row>
        <row r="278">
          <cell r="AO278">
            <v>0</v>
          </cell>
          <cell r="AP278">
            <v>0</v>
          </cell>
        </row>
        <row r="278">
          <cell r="AR278">
            <v>0</v>
          </cell>
          <cell r="AS278">
            <v>0</v>
          </cell>
        </row>
        <row r="278">
          <cell r="AU278">
            <v>0</v>
          </cell>
          <cell r="AV278">
            <v>0</v>
          </cell>
        </row>
        <row r="278">
          <cell r="AX278">
            <v>0</v>
          </cell>
          <cell r="AY278">
            <v>0</v>
          </cell>
        </row>
        <row r="279">
          <cell r="K279">
            <v>1096</v>
          </cell>
          <cell r="L279">
            <v>1096</v>
          </cell>
        </row>
        <row r="279">
          <cell r="N279">
            <v>1096</v>
          </cell>
          <cell r="O279">
            <v>1096</v>
          </cell>
        </row>
        <row r="279">
          <cell r="Q279">
            <v>1096</v>
          </cell>
          <cell r="R279">
            <v>1096</v>
          </cell>
        </row>
        <row r="279">
          <cell r="T279">
            <v>1096</v>
          </cell>
          <cell r="U279">
            <v>1096</v>
          </cell>
        </row>
        <row r="279">
          <cell r="W279">
            <v>1096</v>
          </cell>
          <cell r="X279">
            <v>1096</v>
          </cell>
        </row>
        <row r="279">
          <cell r="Z279">
            <v>1096</v>
          </cell>
          <cell r="AA279">
            <v>1096</v>
          </cell>
        </row>
        <row r="279">
          <cell r="AC279">
            <v>1096</v>
          </cell>
          <cell r="AD279">
            <v>1096</v>
          </cell>
        </row>
        <row r="279">
          <cell r="AF279">
            <v>1096</v>
          </cell>
          <cell r="AG279">
            <v>1096</v>
          </cell>
        </row>
        <row r="279">
          <cell r="AI279">
            <v>1096</v>
          </cell>
          <cell r="AJ279">
            <v>1096</v>
          </cell>
        </row>
        <row r="279">
          <cell r="AL279">
            <v>1096</v>
          </cell>
          <cell r="AM279">
            <v>1096</v>
          </cell>
        </row>
        <row r="279">
          <cell r="AO279">
            <v>1096</v>
          </cell>
          <cell r="AP279">
            <v>1096</v>
          </cell>
        </row>
        <row r="279">
          <cell r="AR279">
            <v>1096</v>
          </cell>
          <cell r="AS279">
            <v>1096</v>
          </cell>
        </row>
        <row r="279">
          <cell r="AU279">
            <v>1096</v>
          </cell>
          <cell r="AV279">
            <v>1096</v>
          </cell>
        </row>
        <row r="279">
          <cell r="AX279">
            <v>1096</v>
          </cell>
          <cell r="AY279">
            <v>1096</v>
          </cell>
        </row>
        <row r="296">
          <cell r="K296">
            <v>1235</v>
          </cell>
          <cell r="L296">
            <v>1235</v>
          </cell>
        </row>
        <row r="296">
          <cell r="N296">
            <v>1235</v>
          </cell>
          <cell r="O296">
            <v>1235</v>
          </cell>
        </row>
        <row r="296">
          <cell r="Q296">
            <v>1235</v>
          </cell>
          <cell r="R296">
            <v>1235</v>
          </cell>
        </row>
        <row r="296">
          <cell r="T296">
            <v>1235</v>
          </cell>
          <cell r="U296">
            <v>1235</v>
          </cell>
        </row>
        <row r="296">
          <cell r="W296">
            <v>1235</v>
          </cell>
          <cell r="X296">
            <v>1235</v>
          </cell>
        </row>
        <row r="296">
          <cell r="Z296">
            <v>1235</v>
          </cell>
          <cell r="AA296">
            <v>1235</v>
          </cell>
        </row>
        <row r="296">
          <cell r="AC296">
            <v>1235</v>
          </cell>
          <cell r="AD296">
            <v>1235</v>
          </cell>
        </row>
        <row r="296">
          <cell r="AF296">
            <v>1243</v>
          </cell>
          <cell r="AG296">
            <v>1243</v>
          </cell>
        </row>
        <row r="296">
          <cell r="AI296">
            <v>1236</v>
          </cell>
          <cell r="AJ296">
            <v>1236</v>
          </cell>
        </row>
        <row r="296">
          <cell r="AL296">
            <v>1236</v>
          </cell>
          <cell r="AM296">
            <v>1236</v>
          </cell>
        </row>
        <row r="296">
          <cell r="AO296">
            <v>1236</v>
          </cell>
          <cell r="AP296">
            <v>1236</v>
          </cell>
        </row>
        <row r="296">
          <cell r="AR296">
            <v>1236</v>
          </cell>
          <cell r="AS296">
            <v>1236</v>
          </cell>
        </row>
        <row r="296">
          <cell r="AU296">
            <v>1236</v>
          </cell>
          <cell r="AV296">
            <v>1236</v>
          </cell>
        </row>
        <row r="296">
          <cell r="AX296">
            <v>1236</v>
          </cell>
          <cell r="AY296">
            <v>1236</v>
          </cell>
        </row>
        <row r="297">
          <cell r="L297">
            <v>0</v>
          </cell>
        </row>
        <row r="297">
          <cell r="N297">
            <v>0</v>
          </cell>
          <cell r="O297">
            <v>0</v>
          </cell>
        </row>
        <row r="297">
          <cell r="Q297">
            <v>0</v>
          </cell>
          <cell r="R297">
            <v>0</v>
          </cell>
        </row>
        <row r="297">
          <cell r="T297">
            <v>0</v>
          </cell>
          <cell r="U297">
            <v>0</v>
          </cell>
        </row>
        <row r="297">
          <cell r="W297">
            <v>0</v>
          </cell>
          <cell r="X297">
            <v>0</v>
          </cell>
        </row>
        <row r="297">
          <cell r="Z297">
            <v>0</v>
          </cell>
          <cell r="AA297">
            <v>0</v>
          </cell>
        </row>
        <row r="297">
          <cell r="AC297">
            <v>0</v>
          </cell>
          <cell r="AD297">
            <v>0</v>
          </cell>
        </row>
        <row r="297">
          <cell r="AF297">
            <v>0</v>
          </cell>
          <cell r="AG297">
            <v>0</v>
          </cell>
        </row>
        <row r="297">
          <cell r="AI297">
            <v>0</v>
          </cell>
          <cell r="AJ297">
            <v>0</v>
          </cell>
        </row>
        <row r="297">
          <cell r="AL297">
            <v>0</v>
          </cell>
          <cell r="AM297">
            <v>0</v>
          </cell>
        </row>
        <row r="297">
          <cell r="AO297">
            <v>0</v>
          </cell>
          <cell r="AP297">
            <v>0</v>
          </cell>
        </row>
        <row r="297">
          <cell r="AR297">
            <v>0</v>
          </cell>
          <cell r="AS297">
            <v>0</v>
          </cell>
        </row>
        <row r="297">
          <cell r="AU297">
            <v>0</v>
          </cell>
          <cell r="AV297">
            <v>0</v>
          </cell>
        </row>
        <row r="297">
          <cell r="AX297">
            <v>0</v>
          </cell>
          <cell r="AY297">
            <v>0</v>
          </cell>
        </row>
        <row r="299">
          <cell r="K299">
            <v>152</v>
          </cell>
          <cell r="L299">
            <v>152</v>
          </cell>
        </row>
        <row r="299">
          <cell r="N299">
            <v>152</v>
          </cell>
          <cell r="O299">
            <v>152</v>
          </cell>
        </row>
        <row r="299">
          <cell r="Q299">
            <v>152</v>
          </cell>
          <cell r="R299">
            <v>152</v>
          </cell>
        </row>
        <row r="299">
          <cell r="T299">
            <v>152</v>
          </cell>
          <cell r="U299">
            <v>152</v>
          </cell>
        </row>
        <row r="299">
          <cell r="W299">
            <v>152</v>
          </cell>
          <cell r="X299">
            <v>152</v>
          </cell>
        </row>
        <row r="299">
          <cell r="Z299">
            <v>152</v>
          </cell>
          <cell r="AA299">
            <v>152</v>
          </cell>
        </row>
        <row r="299">
          <cell r="AC299">
            <v>152</v>
          </cell>
          <cell r="AD299">
            <v>152</v>
          </cell>
        </row>
        <row r="299">
          <cell r="AF299">
            <v>152</v>
          </cell>
          <cell r="AG299">
            <v>152</v>
          </cell>
        </row>
        <row r="299">
          <cell r="AI299">
            <v>152</v>
          </cell>
          <cell r="AJ299">
            <v>152</v>
          </cell>
        </row>
        <row r="299">
          <cell r="AL299">
            <v>152</v>
          </cell>
          <cell r="AM299">
            <v>152</v>
          </cell>
        </row>
        <row r="299">
          <cell r="AO299">
            <v>152</v>
          </cell>
          <cell r="AP299">
            <v>152</v>
          </cell>
        </row>
        <row r="299">
          <cell r="AR299">
            <v>152</v>
          </cell>
          <cell r="AS299">
            <v>152</v>
          </cell>
        </row>
        <row r="299">
          <cell r="AU299">
            <v>152</v>
          </cell>
          <cell r="AV299">
            <v>152</v>
          </cell>
        </row>
        <row r="299">
          <cell r="AX299">
            <v>152</v>
          </cell>
          <cell r="AY299">
            <v>152</v>
          </cell>
        </row>
        <row r="300">
          <cell r="K300">
            <v>899</v>
          </cell>
          <cell r="L300">
            <v>899</v>
          </cell>
        </row>
        <row r="300">
          <cell r="N300">
            <v>899</v>
          </cell>
          <cell r="O300">
            <v>899</v>
          </cell>
        </row>
        <row r="300">
          <cell r="Q300">
            <v>899</v>
          </cell>
          <cell r="R300">
            <v>899</v>
          </cell>
        </row>
        <row r="300">
          <cell r="T300">
            <v>899</v>
          </cell>
          <cell r="U300">
            <v>899</v>
          </cell>
        </row>
        <row r="300">
          <cell r="W300">
            <v>899</v>
          </cell>
          <cell r="X300">
            <v>899</v>
          </cell>
        </row>
        <row r="300">
          <cell r="Z300">
            <v>899</v>
          </cell>
          <cell r="AA300">
            <v>899</v>
          </cell>
        </row>
        <row r="300">
          <cell r="AC300">
            <v>899</v>
          </cell>
          <cell r="AD300">
            <v>899</v>
          </cell>
        </row>
        <row r="300">
          <cell r="AF300">
            <v>697</v>
          </cell>
          <cell r="AG300">
            <v>697</v>
          </cell>
        </row>
        <row r="300">
          <cell r="AI300">
            <v>697</v>
          </cell>
          <cell r="AJ300">
            <v>697</v>
          </cell>
        </row>
        <row r="300">
          <cell r="AL300">
            <v>697</v>
          </cell>
          <cell r="AM300">
            <v>697</v>
          </cell>
        </row>
        <row r="300">
          <cell r="AO300">
            <v>697</v>
          </cell>
          <cell r="AP300">
            <v>697</v>
          </cell>
        </row>
        <row r="300">
          <cell r="AR300">
            <v>697</v>
          </cell>
          <cell r="AS300">
            <v>697</v>
          </cell>
        </row>
        <row r="300">
          <cell r="AU300">
            <v>697</v>
          </cell>
          <cell r="AV300">
            <v>697</v>
          </cell>
        </row>
        <row r="300">
          <cell r="AX300">
            <v>697</v>
          </cell>
          <cell r="AY300">
            <v>697</v>
          </cell>
        </row>
        <row r="302">
          <cell r="L302">
            <v>0</v>
          </cell>
        </row>
        <row r="302">
          <cell r="N302">
            <v>0</v>
          </cell>
          <cell r="O302">
            <v>0</v>
          </cell>
        </row>
        <row r="302">
          <cell r="Q302">
            <v>0</v>
          </cell>
          <cell r="R302">
            <v>0</v>
          </cell>
        </row>
        <row r="302">
          <cell r="T302">
            <v>0</v>
          </cell>
          <cell r="U302">
            <v>0</v>
          </cell>
        </row>
        <row r="302">
          <cell r="W302">
            <v>0</v>
          </cell>
          <cell r="X302">
            <v>0</v>
          </cell>
        </row>
        <row r="302">
          <cell r="Z302">
            <v>0</v>
          </cell>
          <cell r="AA302">
            <v>0</v>
          </cell>
        </row>
        <row r="302">
          <cell r="AC302">
            <v>0</v>
          </cell>
          <cell r="AD302">
            <v>0</v>
          </cell>
        </row>
        <row r="302">
          <cell r="AF302">
            <v>0</v>
          </cell>
          <cell r="AG302">
            <v>0</v>
          </cell>
        </row>
        <row r="302">
          <cell r="AI302">
            <v>0</v>
          </cell>
          <cell r="AJ302">
            <v>0</v>
          </cell>
        </row>
        <row r="302">
          <cell r="AL302">
            <v>0</v>
          </cell>
          <cell r="AM302">
            <v>0</v>
          </cell>
        </row>
        <row r="302">
          <cell r="AO302">
            <v>0</v>
          </cell>
          <cell r="AP302">
            <v>0</v>
          </cell>
        </row>
        <row r="302">
          <cell r="AR302">
            <v>0</v>
          </cell>
          <cell r="AS302">
            <v>0</v>
          </cell>
        </row>
        <row r="302">
          <cell r="AU302">
            <v>0</v>
          </cell>
          <cell r="AV302">
            <v>0</v>
          </cell>
        </row>
        <row r="302">
          <cell r="AX302">
            <v>0</v>
          </cell>
          <cell r="AY302">
            <v>0</v>
          </cell>
        </row>
        <row r="303">
          <cell r="K303">
            <v>1484</v>
          </cell>
          <cell r="L303">
            <v>1484</v>
          </cell>
        </row>
        <row r="303">
          <cell r="N303">
            <v>1484</v>
          </cell>
          <cell r="O303">
            <v>1484</v>
          </cell>
        </row>
        <row r="303">
          <cell r="Q303">
            <v>1484</v>
          </cell>
          <cell r="R303">
            <v>1484</v>
          </cell>
        </row>
        <row r="303">
          <cell r="T303">
            <v>1484</v>
          </cell>
          <cell r="U303">
            <v>1484</v>
          </cell>
        </row>
        <row r="303">
          <cell r="W303">
            <v>1484</v>
          </cell>
          <cell r="X303">
            <v>1484</v>
          </cell>
        </row>
        <row r="303">
          <cell r="Z303">
            <v>1484</v>
          </cell>
          <cell r="AA303">
            <v>1484</v>
          </cell>
        </row>
        <row r="303">
          <cell r="AC303">
            <v>1484</v>
          </cell>
          <cell r="AD303">
            <v>1484</v>
          </cell>
        </row>
        <row r="303">
          <cell r="AF303">
            <v>1484</v>
          </cell>
          <cell r="AG303">
            <v>1484</v>
          </cell>
        </row>
        <row r="303">
          <cell r="AI303">
            <v>1484</v>
          </cell>
          <cell r="AJ303">
            <v>1484</v>
          </cell>
        </row>
        <row r="303">
          <cell r="AL303">
            <v>1484</v>
          </cell>
          <cell r="AM303">
            <v>1484</v>
          </cell>
        </row>
        <row r="303">
          <cell r="AO303">
            <v>1484</v>
          </cell>
          <cell r="AP303">
            <v>1484</v>
          </cell>
        </row>
        <row r="303">
          <cell r="AR303">
            <v>1484</v>
          </cell>
          <cell r="AS303">
            <v>1484</v>
          </cell>
        </row>
        <row r="303">
          <cell r="AU303">
            <v>1484</v>
          </cell>
          <cell r="AV303">
            <v>1484</v>
          </cell>
        </row>
        <row r="303">
          <cell r="AX303">
            <v>1484</v>
          </cell>
          <cell r="AY303">
            <v>1484</v>
          </cell>
        </row>
        <row r="329">
          <cell r="K329">
            <v>340</v>
          </cell>
          <cell r="L329">
            <v>340</v>
          </cell>
        </row>
        <row r="329">
          <cell r="N329">
            <v>340</v>
          </cell>
          <cell r="O329">
            <v>340</v>
          </cell>
        </row>
        <row r="329">
          <cell r="Q329">
            <v>340</v>
          </cell>
          <cell r="R329">
            <v>340</v>
          </cell>
        </row>
        <row r="329">
          <cell r="T329">
            <v>340</v>
          </cell>
          <cell r="U329">
            <v>340</v>
          </cell>
        </row>
        <row r="329">
          <cell r="W329">
            <v>340</v>
          </cell>
          <cell r="X329">
            <v>340</v>
          </cell>
        </row>
        <row r="329">
          <cell r="Z329">
            <v>340</v>
          </cell>
          <cell r="AA329">
            <v>340</v>
          </cell>
        </row>
        <row r="329">
          <cell r="AC329">
            <v>340</v>
          </cell>
          <cell r="AD329">
            <v>340</v>
          </cell>
        </row>
        <row r="329">
          <cell r="AF329">
            <v>340</v>
          </cell>
          <cell r="AG329">
            <v>340</v>
          </cell>
        </row>
        <row r="329">
          <cell r="AI329">
            <v>340</v>
          </cell>
          <cell r="AJ329">
            <v>340</v>
          </cell>
        </row>
        <row r="329">
          <cell r="AL329">
            <v>340</v>
          </cell>
          <cell r="AM329">
            <v>340</v>
          </cell>
        </row>
        <row r="329">
          <cell r="AO329">
            <v>340</v>
          </cell>
          <cell r="AP329">
            <v>340</v>
          </cell>
        </row>
        <row r="329">
          <cell r="AR329">
            <v>340</v>
          </cell>
          <cell r="AS329">
            <v>340</v>
          </cell>
        </row>
        <row r="329">
          <cell r="AU329">
            <v>340</v>
          </cell>
          <cell r="AV329">
            <v>340</v>
          </cell>
        </row>
        <row r="329">
          <cell r="AX329">
            <v>340</v>
          </cell>
          <cell r="AY329">
            <v>340</v>
          </cell>
        </row>
        <row r="330">
          <cell r="K330">
            <v>450</v>
          </cell>
          <cell r="L330">
            <v>450</v>
          </cell>
        </row>
        <row r="330">
          <cell r="N330">
            <v>450</v>
          </cell>
          <cell r="O330">
            <v>450</v>
          </cell>
        </row>
        <row r="330">
          <cell r="Q330">
            <v>450</v>
          </cell>
          <cell r="R330">
            <v>450</v>
          </cell>
        </row>
        <row r="330">
          <cell r="T330">
            <v>450</v>
          </cell>
          <cell r="U330">
            <v>450</v>
          </cell>
        </row>
        <row r="330">
          <cell r="W330">
            <v>450</v>
          </cell>
          <cell r="X330">
            <v>450</v>
          </cell>
        </row>
        <row r="330">
          <cell r="Z330">
            <v>450</v>
          </cell>
          <cell r="AA330">
            <v>450</v>
          </cell>
        </row>
        <row r="330">
          <cell r="AC330">
            <v>450</v>
          </cell>
          <cell r="AD330">
            <v>450</v>
          </cell>
        </row>
        <row r="330">
          <cell r="AF330">
            <v>425</v>
          </cell>
          <cell r="AG330">
            <v>425</v>
          </cell>
        </row>
        <row r="330">
          <cell r="AI330">
            <v>425</v>
          </cell>
          <cell r="AJ330">
            <v>425</v>
          </cell>
        </row>
        <row r="330">
          <cell r="AL330">
            <v>425</v>
          </cell>
          <cell r="AM330">
            <v>425</v>
          </cell>
        </row>
        <row r="330">
          <cell r="AO330">
            <v>425</v>
          </cell>
          <cell r="AP330">
            <v>425</v>
          </cell>
        </row>
        <row r="330">
          <cell r="AR330">
            <v>425</v>
          </cell>
          <cell r="AS330">
            <v>425</v>
          </cell>
        </row>
        <row r="330">
          <cell r="AU330">
            <v>425</v>
          </cell>
          <cell r="AV330">
            <v>425</v>
          </cell>
        </row>
        <row r="330">
          <cell r="AX330">
            <v>425</v>
          </cell>
          <cell r="AY330">
            <v>425</v>
          </cell>
        </row>
        <row r="332">
          <cell r="K332">
            <v>261</v>
          </cell>
          <cell r="L332">
            <v>261</v>
          </cell>
        </row>
        <row r="332">
          <cell r="N332">
            <v>261</v>
          </cell>
          <cell r="O332">
            <v>261</v>
          </cell>
        </row>
        <row r="332">
          <cell r="Q332">
            <v>261</v>
          </cell>
          <cell r="R332">
            <v>261</v>
          </cell>
        </row>
        <row r="332">
          <cell r="T332">
            <v>261</v>
          </cell>
          <cell r="U332">
            <v>261</v>
          </cell>
        </row>
        <row r="332">
          <cell r="W332">
            <v>261</v>
          </cell>
          <cell r="X332">
            <v>261</v>
          </cell>
        </row>
        <row r="332">
          <cell r="Z332">
            <v>261</v>
          </cell>
          <cell r="AA332">
            <v>261</v>
          </cell>
        </row>
        <row r="332">
          <cell r="AC332">
            <v>261</v>
          </cell>
          <cell r="AD332">
            <v>261</v>
          </cell>
        </row>
        <row r="332">
          <cell r="AF332">
            <v>261</v>
          </cell>
          <cell r="AG332">
            <v>261</v>
          </cell>
        </row>
        <row r="332">
          <cell r="AI332">
            <v>261</v>
          </cell>
          <cell r="AJ332">
            <v>261</v>
          </cell>
        </row>
        <row r="332">
          <cell r="AL332">
            <v>261</v>
          </cell>
          <cell r="AM332">
            <v>261</v>
          </cell>
        </row>
        <row r="332">
          <cell r="AO332">
            <v>261</v>
          </cell>
          <cell r="AP332">
            <v>261</v>
          </cell>
        </row>
        <row r="332">
          <cell r="AR332">
            <v>261</v>
          </cell>
          <cell r="AS332">
            <v>261</v>
          </cell>
        </row>
        <row r="332">
          <cell r="AU332">
            <v>261</v>
          </cell>
          <cell r="AV332">
            <v>261</v>
          </cell>
        </row>
        <row r="332">
          <cell r="AX332">
            <v>261</v>
          </cell>
          <cell r="AY332">
            <v>261</v>
          </cell>
        </row>
        <row r="333">
          <cell r="K333">
            <v>850</v>
          </cell>
          <cell r="L333">
            <v>850</v>
          </cell>
        </row>
        <row r="333">
          <cell r="N333">
            <v>850</v>
          </cell>
          <cell r="O333">
            <v>850</v>
          </cell>
        </row>
        <row r="333">
          <cell r="Q333">
            <v>850</v>
          </cell>
          <cell r="R333">
            <v>850</v>
          </cell>
        </row>
        <row r="333">
          <cell r="T333">
            <v>850</v>
          </cell>
          <cell r="U333">
            <v>850</v>
          </cell>
        </row>
        <row r="333">
          <cell r="W333">
            <v>850</v>
          </cell>
          <cell r="X333">
            <v>850</v>
          </cell>
        </row>
        <row r="333">
          <cell r="Z333">
            <v>850</v>
          </cell>
          <cell r="AA333">
            <v>850</v>
          </cell>
        </row>
        <row r="333">
          <cell r="AC333">
            <v>850</v>
          </cell>
          <cell r="AD333">
            <v>850</v>
          </cell>
        </row>
        <row r="333">
          <cell r="AF333">
            <v>842</v>
          </cell>
          <cell r="AG333">
            <v>842</v>
          </cell>
        </row>
        <row r="333">
          <cell r="AI333">
            <v>842</v>
          </cell>
          <cell r="AJ333">
            <v>842</v>
          </cell>
        </row>
        <row r="333">
          <cell r="AL333">
            <v>842</v>
          </cell>
          <cell r="AM333">
            <v>842</v>
          </cell>
        </row>
        <row r="333">
          <cell r="AO333">
            <v>842</v>
          </cell>
          <cell r="AP333">
            <v>842</v>
          </cell>
        </row>
        <row r="333">
          <cell r="AR333">
            <v>842</v>
          </cell>
          <cell r="AS333">
            <v>842</v>
          </cell>
        </row>
        <row r="333">
          <cell r="AU333">
            <v>842</v>
          </cell>
          <cell r="AV333">
            <v>842</v>
          </cell>
        </row>
        <row r="333">
          <cell r="AX333">
            <v>842</v>
          </cell>
          <cell r="AY333">
            <v>842</v>
          </cell>
        </row>
        <row r="336">
          <cell r="K336">
            <v>3000</v>
          </cell>
          <cell r="L336">
            <v>3000</v>
          </cell>
        </row>
        <row r="336">
          <cell r="N336">
            <v>3000</v>
          </cell>
          <cell r="O336">
            <v>3000</v>
          </cell>
        </row>
        <row r="336">
          <cell r="Q336">
            <v>3000</v>
          </cell>
          <cell r="R336">
            <v>3000</v>
          </cell>
        </row>
        <row r="336">
          <cell r="T336">
            <v>3000</v>
          </cell>
          <cell r="U336">
            <v>3000</v>
          </cell>
        </row>
        <row r="336">
          <cell r="W336">
            <v>3000</v>
          </cell>
          <cell r="X336">
            <v>3000</v>
          </cell>
        </row>
        <row r="336">
          <cell r="Z336">
            <v>3000</v>
          </cell>
          <cell r="AA336">
            <v>3000</v>
          </cell>
        </row>
        <row r="336">
          <cell r="AC336">
            <v>3000</v>
          </cell>
          <cell r="AD336">
            <v>3000</v>
          </cell>
        </row>
        <row r="336">
          <cell r="AF336">
            <v>2450</v>
          </cell>
          <cell r="AG336">
            <v>2450</v>
          </cell>
        </row>
        <row r="336">
          <cell r="AI336">
            <v>2450</v>
          </cell>
          <cell r="AJ336">
            <v>2450</v>
          </cell>
        </row>
        <row r="336">
          <cell r="AL336">
            <v>2450</v>
          </cell>
          <cell r="AM336">
            <v>2450</v>
          </cell>
        </row>
        <row r="336">
          <cell r="AO336">
            <v>2450</v>
          </cell>
          <cell r="AP336">
            <v>2450</v>
          </cell>
        </row>
        <row r="336">
          <cell r="AR336">
            <v>2450</v>
          </cell>
          <cell r="AS336">
            <v>2450</v>
          </cell>
        </row>
        <row r="336">
          <cell r="AU336">
            <v>2450</v>
          </cell>
          <cell r="AV336">
            <v>2450</v>
          </cell>
        </row>
        <row r="336">
          <cell r="AX336">
            <v>2150</v>
          </cell>
          <cell r="AY336">
            <v>2150</v>
          </cell>
        </row>
        <row r="337">
          <cell r="L337">
            <v>0</v>
          </cell>
        </row>
        <row r="337">
          <cell r="N337">
            <v>0</v>
          </cell>
          <cell r="O337">
            <v>0</v>
          </cell>
        </row>
        <row r="337">
          <cell r="Q337">
            <v>0</v>
          </cell>
          <cell r="R337">
            <v>0</v>
          </cell>
        </row>
        <row r="337">
          <cell r="T337">
            <v>0</v>
          </cell>
          <cell r="U337">
            <v>0</v>
          </cell>
        </row>
        <row r="337">
          <cell r="W337">
            <v>0</v>
          </cell>
          <cell r="X337">
            <v>0</v>
          </cell>
        </row>
        <row r="337">
          <cell r="Z337">
            <v>0</v>
          </cell>
          <cell r="AA337">
            <v>0</v>
          </cell>
        </row>
        <row r="337">
          <cell r="AC337">
            <v>0</v>
          </cell>
          <cell r="AD337">
            <v>0</v>
          </cell>
        </row>
        <row r="337">
          <cell r="AF337">
            <v>0</v>
          </cell>
          <cell r="AG337">
            <v>0</v>
          </cell>
        </row>
        <row r="337">
          <cell r="AI337">
            <v>0</v>
          </cell>
          <cell r="AJ337">
            <v>0</v>
          </cell>
        </row>
        <row r="337">
          <cell r="AL337">
            <v>0</v>
          </cell>
          <cell r="AM337">
            <v>0</v>
          </cell>
        </row>
        <row r="337">
          <cell r="AO337">
            <v>0</v>
          </cell>
          <cell r="AP337">
            <v>0</v>
          </cell>
        </row>
        <row r="337">
          <cell r="AR337">
            <v>0</v>
          </cell>
          <cell r="AS337">
            <v>0</v>
          </cell>
        </row>
        <row r="337">
          <cell r="AU337">
            <v>0</v>
          </cell>
          <cell r="AV337">
            <v>0</v>
          </cell>
        </row>
        <row r="337">
          <cell r="AX337">
            <v>0</v>
          </cell>
          <cell r="AY337">
            <v>0</v>
          </cell>
        </row>
        <row r="340">
          <cell r="K340">
            <v>49</v>
          </cell>
          <cell r="L340">
            <v>49</v>
          </cell>
        </row>
        <row r="340">
          <cell r="N340">
            <v>49</v>
          </cell>
          <cell r="O340">
            <v>49</v>
          </cell>
        </row>
        <row r="340">
          <cell r="Q340">
            <v>49</v>
          </cell>
          <cell r="R340">
            <v>49</v>
          </cell>
        </row>
        <row r="340">
          <cell r="T340">
            <v>49</v>
          </cell>
          <cell r="U340">
            <v>49</v>
          </cell>
        </row>
        <row r="340">
          <cell r="W340">
            <v>49</v>
          </cell>
          <cell r="X340">
            <v>49</v>
          </cell>
        </row>
        <row r="340">
          <cell r="Z340">
            <v>49</v>
          </cell>
          <cell r="AA340">
            <v>49</v>
          </cell>
        </row>
        <row r="340">
          <cell r="AC340">
            <v>49</v>
          </cell>
          <cell r="AD340">
            <v>49</v>
          </cell>
        </row>
        <row r="340">
          <cell r="AF340">
            <v>49</v>
          </cell>
          <cell r="AG340">
            <v>49</v>
          </cell>
        </row>
        <row r="340">
          <cell r="AI340">
            <v>49</v>
          </cell>
          <cell r="AJ340">
            <v>49</v>
          </cell>
        </row>
        <row r="340">
          <cell r="AL340">
            <v>49</v>
          </cell>
          <cell r="AM340">
            <v>49</v>
          </cell>
        </row>
        <row r="340">
          <cell r="AO340">
            <v>49</v>
          </cell>
          <cell r="AP340">
            <v>49</v>
          </cell>
        </row>
        <row r="340">
          <cell r="AR340">
            <v>49</v>
          </cell>
          <cell r="AS340">
            <v>49</v>
          </cell>
        </row>
        <row r="340">
          <cell r="AU340">
            <v>49</v>
          </cell>
          <cell r="AV340">
            <v>49</v>
          </cell>
        </row>
        <row r="340">
          <cell r="AX340">
            <v>49</v>
          </cell>
          <cell r="AY340">
            <v>49</v>
          </cell>
        </row>
        <row r="341">
          <cell r="L341">
            <v>0</v>
          </cell>
        </row>
        <row r="341">
          <cell r="N341">
            <v>0</v>
          </cell>
          <cell r="O341">
            <v>0</v>
          </cell>
        </row>
        <row r="341">
          <cell r="Q341">
            <v>0</v>
          </cell>
          <cell r="R341">
            <v>0</v>
          </cell>
        </row>
        <row r="341">
          <cell r="T341">
            <v>0</v>
          </cell>
          <cell r="U341">
            <v>0</v>
          </cell>
        </row>
        <row r="341">
          <cell r="W341">
            <v>0</v>
          </cell>
          <cell r="X341">
            <v>0</v>
          </cell>
        </row>
        <row r="341">
          <cell r="Z341">
            <v>0</v>
          </cell>
          <cell r="AA341">
            <v>0</v>
          </cell>
        </row>
        <row r="341">
          <cell r="AC341">
            <v>0</v>
          </cell>
          <cell r="AD341">
            <v>0</v>
          </cell>
        </row>
        <row r="341">
          <cell r="AF341">
            <v>0</v>
          </cell>
          <cell r="AG341">
            <v>0</v>
          </cell>
        </row>
        <row r="341">
          <cell r="AI341">
            <v>0</v>
          </cell>
          <cell r="AJ341">
            <v>0</v>
          </cell>
        </row>
        <row r="341">
          <cell r="AL341">
            <v>0</v>
          </cell>
          <cell r="AM341">
            <v>0</v>
          </cell>
        </row>
        <row r="341">
          <cell r="AO341">
            <v>0</v>
          </cell>
          <cell r="AP341">
            <v>0</v>
          </cell>
        </row>
        <row r="341">
          <cell r="AR341">
            <v>0</v>
          </cell>
          <cell r="AS341">
            <v>0</v>
          </cell>
        </row>
        <row r="341">
          <cell r="AU341">
            <v>0</v>
          </cell>
          <cell r="AV341">
            <v>0</v>
          </cell>
        </row>
        <row r="341">
          <cell r="AX341">
            <v>0</v>
          </cell>
          <cell r="AY341">
            <v>0</v>
          </cell>
        </row>
        <row r="362">
          <cell r="K362">
            <v>1092</v>
          </cell>
          <cell r="L362">
            <v>1092</v>
          </cell>
        </row>
        <row r="362">
          <cell r="N362">
            <v>1092</v>
          </cell>
          <cell r="O362">
            <v>1092</v>
          </cell>
        </row>
        <row r="362">
          <cell r="Q362">
            <v>1092</v>
          </cell>
          <cell r="R362">
            <v>1092</v>
          </cell>
        </row>
        <row r="362">
          <cell r="T362">
            <v>1092</v>
          </cell>
          <cell r="U362">
            <v>1092</v>
          </cell>
        </row>
        <row r="362">
          <cell r="W362">
            <v>1092</v>
          </cell>
          <cell r="X362">
            <v>1092</v>
          </cell>
        </row>
        <row r="362">
          <cell r="Z362">
            <v>1092</v>
          </cell>
          <cell r="AA362">
            <v>1092</v>
          </cell>
        </row>
        <row r="362">
          <cell r="AC362">
            <v>1092</v>
          </cell>
          <cell r="AD362">
            <v>1092</v>
          </cell>
        </row>
        <row r="362">
          <cell r="AF362">
            <v>1092</v>
          </cell>
          <cell r="AG362">
            <v>1092</v>
          </cell>
        </row>
        <row r="362">
          <cell r="AI362">
            <v>1092</v>
          </cell>
          <cell r="AJ362">
            <v>1092</v>
          </cell>
        </row>
        <row r="362">
          <cell r="AL362">
            <v>1092</v>
          </cell>
          <cell r="AM362">
            <v>1092</v>
          </cell>
        </row>
        <row r="362">
          <cell r="AO362">
            <v>1092</v>
          </cell>
          <cell r="AP362">
            <v>1092</v>
          </cell>
        </row>
        <row r="362">
          <cell r="AR362">
            <v>1092</v>
          </cell>
          <cell r="AS362">
            <v>1092</v>
          </cell>
        </row>
        <row r="362">
          <cell r="AU362">
            <v>1092</v>
          </cell>
          <cell r="AV362">
            <v>1092</v>
          </cell>
        </row>
        <row r="362">
          <cell r="AX362">
            <v>1092</v>
          </cell>
          <cell r="AY362">
            <v>1092</v>
          </cell>
        </row>
        <row r="363">
          <cell r="L363">
            <v>0</v>
          </cell>
        </row>
        <row r="363">
          <cell r="N363">
            <v>0</v>
          </cell>
          <cell r="O363">
            <v>0</v>
          </cell>
        </row>
        <row r="363">
          <cell r="Q363">
            <v>0</v>
          </cell>
          <cell r="R363">
            <v>0</v>
          </cell>
        </row>
        <row r="363">
          <cell r="T363">
            <v>0</v>
          </cell>
          <cell r="U363">
            <v>0</v>
          </cell>
        </row>
        <row r="363">
          <cell r="W363">
            <v>0</v>
          </cell>
          <cell r="X363">
            <v>0</v>
          </cell>
        </row>
        <row r="363">
          <cell r="Z363">
            <v>0</v>
          </cell>
          <cell r="AA363">
            <v>0</v>
          </cell>
        </row>
        <row r="363">
          <cell r="AC363">
            <v>0</v>
          </cell>
          <cell r="AD363">
            <v>0</v>
          </cell>
        </row>
        <row r="363">
          <cell r="AF363">
            <v>0</v>
          </cell>
          <cell r="AG363">
            <v>0</v>
          </cell>
        </row>
        <row r="363">
          <cell r="AI363">
            <v>0</v>
          </cell>
          <cell r="AJ363">
            <v>0</v>
          </cell>
        </row>
        <row r="363">
          <cell r="AL363">
            <v>0</v>
          </cell>
          <cell r="AM363">
            <v>0</v>
          </cell>
        </row>
        <row r="363">
          <cell r="AO363">
            <v>0</v>
          </cell>
          <cell r="AP363">
            <v>0</v>
          </cell>
        </row>
        <row r="363">
          <cell r="AR363">
            <v>0</v>
          </cell>
          <cell r="AS363">
            <v>0</v>
          </cell>
        </row>
        <row r="363">
          <cell r="AU363">
            <v>0</v>
          </cell>
          <cell r="AV363">
            <v>0</v>
          </cell>
        </row>
        <row r="363">
          <cell r="AX363">
            <v>0</v>
          </cell>
          <cell r="AY363">
            <v>0</v>
          </cell>
        </row>
        <row r="417">
          <cell r="K417">
            <v>469</v>
          </cell>
          <cell r="L417">
            <v>469</v>
          </cell>
        </row>
        <row r="417">
          <cell r="N417">
            <v>469</v>
          </cell>
          <cell r="O417">
            <v>469</v>
          </cell>
        </row>
        <row r="417">
          <cell r="Q417">
            <v>469</v>
          </cell>
          <cell r="R417">
            <v>469</v>
          </cell>
        </row>
        <row r="417">
          <cell r="T417">
            <v>469</v>
          </cell>
          <cell r="U417">
            <v>469</v>
          </cell>
        </row>
        <row r="417">
          <cell r="W417">
            <v>469</v>
          </cell>
          <cell r="X417">
            <v>469</v>
          </cell>
        </row>
        <row r="417">
          <cell r="Z417">
            <v>469</v>
          </cell>
          <cell r="AA417">
            <v>469</v>
          </cell>
        </row>
        <row r="417">
          <cell r="AC417">
            <v>469</v>
          </cell>
          <cell r="AD417">
            <v>469</v>
          </cell>
        </row>
        <row r="417">
          <cell r="AF417">
            <v>469</v>
          </cell>
          <cell r="AG417">
            <v>469</v>
          </cell>
        </row>
        <row r="417">
          <cell r="AI417">
            <v>469</v>
          </cell>
          <cell r="AJ417">
            <v>469</v>
          </cell>
        </row>
        <row r="417">
          <cell r="AL417">
            <v>469</v>
          </cell>
          <cell r="AM417">
            <v>469</v>
          </cell>
        </row>
        <row r="417">
          <cell r="AO417">
            <v>469</v>
          </cell>
          <cell r="AP417">
            <v>469</v>
          </cell>
        </row>
        <row r="417">
          <cell r="AR417">
            <v>469</v>
          </cell>
          <cell r="AS417">
            <v>469</v>
          </cell>
        </row>
        <row r="417">
          <cell r="AU417">
            <v>469</v>
          </cell>
          <cell r="AV417">
            <v>469</v>
          </cell>
        </row>
        <row r="417">
          <cell r="AX417">
            <v>469</v>
          </cell>
          <cell r="AY417">
            <v>469</v>
          </cell>
        </row>
        <row r="418">
          <cell r="L418">
            <v>0</v>
          </cell>
        </row>
        <row r="418">
          <cell r="N418">
            <v>0</v>
          </cell>
          <cell r="O418">
            <v>0</v>
          </cell>
        </row>
        <row r="418">
          <cell r="Q418">
            <v>0</v>
          </cell>
          <cell r="R418">
            <v>0</v>
          </cell>
        </row>
        <row r="418">
          <cell r="T418">
            <v>0</v>
          </cell>
          <cell r="U418">
            <v>0</v>
          </cell>
        </row>
        <row r="418">
          <cell r="W418">
            <v>0</v>
          </cell>
          <cell r="X418">
            <v>0</v>
          </cell>
        </row>
        <row r="418">
          <cell r="Z418">
            <v>0</v>
          </cell>
          <cell r="AA418">
            <v>0</v>
          </cell>
        </row>
        <row r="418">
          <cell r="AC418">
            <v>0</v>
          </cell>
          <cell r="AD418">
            <v>0</v>
          </cell>
        </row>
        <row r="418">
          <cell r="AF418">
            <v>0</v>
          </cell>
          <cell r="AG418">
            <v>0</v>
          </cell>
        </row>
        <row r="418">
          <cell r="AI418">
            <v>0</v>
          </cell>
          <cell r="AJ418">
            <v>0</v>
          </cell>
        </row>
        <row r="418">
          <cell r="AL418">
            <v>0</v>
          </cell>
          <cell r="AM418">
            <v>0</v>
          </cell>
        </row>
        <row r="418">
          <cell r="AO418">
            <v>0</v>
          </cell>
          <cell r="AP418">
            <v>0</v>
          </cell>
        </row>
        <row r="418">
          <cell r="AR418">
            <v>0</v>
          </cell>
          <cell r="AS418">
            <v>0</v>
          </cell>
        </row>
        <row r="418">
          <cell r="AU418">
            <v>0</v>
          </cell>
          <cell r="AV418">
            <v>0</v>
          </cell>
        </row>
        <row r="418">
          <cell r="AX418">
            <v>0</v>
          </cell>
          <cell r="AY418">
            <v>0</v>
          </cell>
        </row>
        <row r="450">
          <cell r="K450">
            <v>22</v>
          </cell>
          <cell r="L450">
            <v>22</v>
          </cell>
        </row>
        <row r="450">
          <cell r="N450">
            <v>22</v>
          </cell>
          <cell r="O450">
            <v>22</v>
          </cell>
        </row>
        <row r="450">
          <cell r="Q450">
            <v>22</v>
          </cell>
          <cell r="R450">
            <v>22</v>
          </cell>
        </row>
        <row r="450">
          <cell r="T450">
            <v>22</v>
          </cell>
          <cell r="U450">
            <v>22</v>
          </cell>
        </row>
        <row r="450">
          <cell r="W450">
            <v>22</v>
          </cell>
          <cell r="X450">
            <v>22</v>
          </cell>
        </row>
        <row r="450">
          <cell r="Z450">
            <v>22</v>
          </cell>
          <cell r="AA450">
            <v>22</v>
          </cell>
        </row>
        <row r="450">
          <cell r="AC450">
            <v>22</v>
          </cell>
          <cell r="AD450">
            <v>22</v>
          </cell>
        </row>
        <row r="450">
          <cell r="AF450">
            <v>22</v>
          </cell>
          <cell r="AG450">
            <v>22</v>
          </cell>
        </row>
        <row r="450">
          <cell r="AI450">
            <v>22</v>
          </cell>
          <cell r="AJ450">
            <v>22</v>
          </cell>
        </row>
        <row r="450">
          <cell r="AL450">
            <v>22</v>
          </cell>
          <cell r="AM450">
            <v>22</v>
          </cell>
        </row>
        <row r="450">
          <cell r="AO450">
            <v>22</v>
          </cell>
          <cell r="AP450">
            <v>22</v>
          </cell>
        </row>
        <row r="450">
          <cell r="AR450">
            <v>22</v>
          </cell>
          <cell r="AS450">
            <v>22</v>
          </cell>
        </row>
        <row r="450">
          <cell r="AU450">
            <v>22</v>
          </cell>
          <cell r="AV450">
            <v>22</v>
          </cell>
        </row>
        <row r="450">
          <cell r="AX450">
            <v>22</v>
          </cell>
          <cell r="AY450">
            <v>22</v>
          </cell>
        </row>
        <row r="451">
          <cell r="L451">
            <v>0</v>
          </cell>
        </row>
        <row r="451">
          <cell r="N451">
            <v>0</v>
          </cell>
          <cell r="O451">
            <v>0</v>
          </cell>
        </row>
        <row r="451">
          <cell r="Q451">
            <v>0</v>
          </cell>
          <cell r="R451">
            <v>0</v>
          </cell>
        </row>
        <row r="451">
          <cell r="T451">
            <v>0</v>
          </cell>
          <cell r="U451">
            <v>0</v>
          </cell>
        </row>
        <row r="451">
          <cell r="W451">
            <v>0</v>
          </cell>
          <cell r="X451">
            <v>0</v>
          </cell>
        </row>
        <row r="451">
          <cell r="Z451">
            <v>0</v>
          </cell>
          <cell r="AA451">
            <v>0</v>
          </cell>
        </row>
        <row r="451">
          <cell r="AC451">
            <v>0</v>
          </cell>
          <cell r="AD451">
            <v>0</v>
          </cell>
        </row>
        <row r="451">
          <cell r="AF451">
            <v>0</v>
          </cell>
          <cell r="AG451">
            <v>0</v>
          </cell>
        </row>
        <row r="451">
          <cell r="AI451">
            <v>0</v>
          </cell>
          <cell r="AJ451">
            <v>0</v>
          </cell>
        </row>
        <row r="451">
          <cell r="AL451">
            <v>0</v>
          </cell>
          <cell r="AM451">
            <v>0</v>
          </cell>
        </row>
        <row r="451">
          <cell r="AO451">
            <v>0</v>
          </cell>
          <cell r="AP451">
            <v>0</v>
          </cell>
        </row>
        <row r="451">
          <cell r="AR451">
            <v>0</v>
          </cell>
          <cell r="AS451">
            <v>0</v>
          </cell>
        </row>
        <row r="451">
          <cell r="AU451">
            <v>0</v>
          </cell>
          <cell r="AV451">
            <v>0</v>
          </cell>
        </row>
        <row r="451">
          <cell r="AX451">
            <v>0</v>
          </cell>
          <cell r="AY451">
            <v>0</v>
          </cell>
        </row>
        <row r="453">
          <cell r="L453">
            <v>0</v>
          </cell>
        </row>
        <row r="453">
          <cell r="N453">
            <v>0</v>
          </cell>
          <cell r="O453">
            <v>0</v>
          </cell>
        </row>
        <row r="453">
          <cell r="Q453">
            <v>0</v>
          </cell>
          <cell r="R453">
            <v>0</v>
          </cell>
        </row>
        <row r="453">
          <cell r="T453">
            <v>0</v>
          </cell>
          <cell r="U453">
            <v>0</v>
          </cell>
        </row>
        <row r="453">
          <cell r="W453">
            <v>0</v>
          </cell>
          <cell r="X453">
            <v>0</v>
          </cell>
        </row>
        <row r="453">
          <cell r="Z453">
            <v>0</v>
          </cell>
          <cell r="AA453">
            <v>0</v>
          </cell>
        </row>
        <row r="453">
          <cell r="AC453">
            <v>0</v>
          </cell>
          <cell r="AD453">
            <v>0</v>
          </cell>
        </row>
        <row r="453">
          <cell r="AF453">
            <v>0</v>
          </cell>
          <cell r="AG453">
            <v>0</v>
          </cell>
        </row>
        <row r="453">
          <cell r="AI453">
            <v>0</v>
          </cell>
          <cell r="AJ453">
            <v>0</v>
          </cell>
        </row>
        <row r="453">
          <cell r="AL453">
            <v>0</v>
          </cell>
          <cell r="AM453">
            <v>0</v>
          </cell>
        </row>
        <row r="453">
          <cell r="AO453">
            <v>0</v>
          </cell>
          <cell r="AP453">
            <v>0</v>
          </cell>
        </row>
        <row r="453">
          <cell r="AR453">
            <v>0</v>
          </cell>
          <cell r="AS453">
            <v>0</v>
          </cell>
        </row>
        <row r="453">
          <cell r="AU453">
            <v>0</v>
          </cell>
          <cell r="AV453">
            <v>0</v>
          </cell>
        </row>
        <row r="453">
          <cell r="AX453">
            <v>0</v>
          </cell>
          <cell r="AY453">
            <v>0</v>
          </cell>
        </row>
        <row r="454">
          <cell r="L454">
            <v>0</v>
          </cell>
        </row>
        <row r="454">
          <cell r="N454">
            <v>0</v>
          </cell>
          <cell r="O454">
            <v>0</v>
          </cell>
        </row>
        <row r="454">
          <cell r="Q454">
            <v>0</v>
          </cell>
          <cell r="R454">
            <v>0</v>
          </cell>
        </row>
        <row r="454">
          <cell r="T454">
            <v>0</v>
          </cell>
          <cell r="U454">
            <v>0</v>
          </cell>
        </row>
        <row r="454">
          <cell r="W454">
            <v>0</v>
          </cell>
          <cell r="X454">
            <v>0</v>
          </cell>
        </row>
        <row r="454">
          <cell r="Z454">
            <v>0</v>
          </cell>
          <cell r="AA454">
            <v>0</v>
          </cell>
        </row>
        <row r="454">
          <cell r="AC454">
            <v>0</v>
          </cell>
          <cell r="AD454">
            <v>0</v>
          </cell>
        </row>
        <row r="454">
          <cell r="AF454">
            <v>0</v>
          </cell>
          <cell r="AG454">
            <v>0</v>
          </cell>
        </row>
        <row r="454">
          <cell r="AI454">
            <v>0</v>
          </cell>
          <cell r="AJ454">
            <v>0</v>
          </cell>
        </row>
        <row r="454">
          <cell r="AL454">
            <v>0</v>
          </cell>
          <cell r="AM454">
            <v>0</v>
          </cell>
        </row>
        <row r="454">
          <cell r="AO454">
            <v>0</v>
          </cell>
          <cell r="AP454">
            <v>0</v>
          </cell>
        </row>
        <row r="454">
          <cell r="AR454">
            <v>0</v>
          </cell>
          <cell r="AS454">
            <v>0</v>
          </cell>
        </row>
        <row r="454">
          <cell r="AU454">
            <v>0</v>
          </cell>
          <cell r="AV454">
            <v>0</v>
          </cell>
        </row>
        <row r="454">
          <cell r="AX454">
            <v>0</v>
          </cell>
          <cell r="AY454">
            <v>0</v>
          </cell>
        </row>
        <row r="485">
          <cell r="K485">
            <v>19</v>
          </cell>
          <cell r="L485">
            <v>19</v>
          </cell>
        </row>
        <row r="485">
          <cell r="N485">
            <v>25</v>
          </cell>
          <cell r="O485">
            <v>25</v>
          </cell>
        </row>
        <row r="485">
          <cell r="Q485">
            <v>25</v>
          </cell>
          <cell r="R485">
            <v>25</v>
          </cell>
        </row>
        <row r="485">
          <cell r="T485">
            <v>19</v>
          </cell>
          <cell r="U485">
            <v>19</v>
          </cell>
        </row>
        <row r="485">
          <cell r="W485">
            <v>19</v>
          </cell>
          <cell r="X485">
            <v>19</v>
          </cell>
        </row>
        <row r="485">
          <cell r="Z485">
            <v>19</v>
          </cell>
          <cell r="AA485">
            <v>19</v>
          </cell>
        </row>
        <row r="485">
          <cell r="AC485">
            <v>13</v>
          </cell>
          <cell r="AD485">
            <v>13</v>
          </cell>
        </row>
        <row r="485">
          <cell r="AF485">
            <v>13</v>
          </cell>
          <cell r="AG485">
            <v>13</v>
          </cell>
        </row>
        <row r="485">
          <cell r="AI485">
            <v>13</v>
          </cell>
          <cell r="AJ485">
            <v>13</v>
          </cell>
        </row>
        <row r="485">
          <cell r="AL485">
            <v>25</v>
          </cell>
          <cell r="AM485">
            <v>25</v>
          </cell>
        </row>
        <row r="485">
          <cell r="AO485">
            <v>25</v>
          </cell>
          <cell r="AP485">
            <v>25</v>
          </cell>
        </row>
        <row r="485">
          <cell r="AR485">
            <v>25</v>
          </cell>
          <cell r="AS485">
            <v>25</v>
          </cell>
        </row>
        <row r="485">
          <cell r="AU485">
            <v>25</v>
          </cell>
          <cell r="AV485">
            <v>25</v>
          </cell>
        </row>
        <row r="485">
          <cell r="AX485">
            <v>19</v>
          </cell>
          <cell r="AY485">
            <v>19</v>
          </cell>
        </row>
        <row r="486">
          <cell r="L486">
            <v>0</v>
          </cell>
        </row>
        <row r="486">
          <cell r="N486">
            <v>0</v>
          </cell>
          <cell r="O486">
            <v>0</v>
          </cell>
        </row>
        <row r="486">
          <cell r="Q486">
            <v>0</v>
          </cell>
          <cell r="R486">
            <v>0</v>
          </cell>
        </row>
        <row r="486">
          <cell r="T486">
            <v>0</v>
          </cell>
          <cell r="U486">
            <v>0</v>
          </cell>
        </row>
        <row r="486">
          <cell r="W486">
            <v>0</v>
          </cell>
          <cell r="X486">
            <v>0</v>
          </cell>
        </row>
        <row r="486">
          <cell r="Z486">
            <v>0</v>
          </cell>
          <cell r="AA486">
            <v>0</v>
          </cell>
        </row>
        <row r="486">
          <cell r="AC486">
            <v>0</v>
          </cell>
          <cell r="AD486">
            <v>0</v>
          </cell>
        </row>
        <row r="486">
          <cell r="AF486">
            <v>0</v>
          </cell>
          <cell r="AG486">
            <v>0</v>
          </cell>
        </row>
        <row r="486">
          <cell r="AI486">
            <v>0</v>
          </cell>
          <cell r="AJ486">
            <v>0</v>
          </cell>
        </row>
        <row r="486">
          <cell r="AL486">
            <v>0</v>
          </cell>
          <cell r="AM486">
            <v>0</v>
          </cell>
        </row>
        <row r="486">
          <cell r="AO486">
            <v>0</v>
          </cell>
          <cell r="AP486">
            <v>0</v>
          </cell>
        </row>
        <row r="486">
          <cell r="AR486">
            <v>0</v>
          </cell>
          <cell r="AS486">
            <v>0</v>
          </cell>
        </row>
        <row r="486">
          <cell r="AU486">
            <v>0</v>
          </cell>
          <cell r="AV486">
            <v>0</v>
          </cell>
        </row>
        <row r="486">
          <cell r="AX486">
            <v>0</v>
          </cell>
          <cell r="AY486">
            <v>0</v>
          </cell>
        </row>
        <row r="527">
          <cell r="K527">
            <v>0</v>
          </cell>
          <cell r="L527">
            <v>0</v>
          </cell>
        </row>
        <row r="527">
          <cell r="N527">
            <v>0</v>
          </cell>
          <cell r="O527">
            <v>0</v>
          </cell>
        </row>
        <row r="527">
          <cell r="Q527">
            <v>0</v>
          </cell>
          <cell r="R527">
            <v>0</v>
          </cell>
        </row>
        <row r="527">
          <cell r="T527">
            <v>0</v>
          </cell>
          <cell r="U527">
            <v>0</v>
          </cell>
        </row>
        <row r="527">
          <cell r="W527">
            <v>0</v>
          </cell>
          <cell r="X527">
            <v>0</v>
          </cell>
        </row>
        <row r="527">
          <cell r="Z527">
            <v>0</v>
          </cell>
          <cell r="AA527">
            <v>0</v>
          </cell>
        </row>
        <row r="527">
          <cell r="AC527">
            <v>0</v>
          </cell>
          <cell r="AD527">
            <v>0</v>
          </cell>
        </row>
        <row r="527">
          <cell r="AF527">
            <v>0</v>
          </cell>
          <cell r="AG527">
            <v>0</v>
          </cell>
        </row>
        <row r="527">
          <cell r="AI527">
            <v>0</v>
          </cell>
          <cell r="AJ527">
            <v>0</v>
          </cell>
        </row>
        <row r="527">
          <cell r="AL527">
            <v>0</v>
          </cell>
          <cell r="AM527">
            <v>0</v>
          </cell>
        </row>
        <row r="527">
          <cell r="AO527">
            <v>0</v>
          </cell>
          <cell r="AP527">
            <v>0</v>
          </cell>
        </row>
        <row r="527">
          <cell r="AR527">
            <v>0</v>
          </cell>
          <cell r="AS527">
            <v>0</v>
          </cell>
        </row>
        <row r="527">
          <cell r="AU527">
            <v>0</v>
          </cell>
          <cell r="AV527">
            <v>0</v>
          </cell>
        </row>
        <row r="527">
          <cell r="AX527">
            <v>0</v>
          </cell>
          <cell r="AY527">
            <v>0</v>
          </cell>
        </row>
        <row r="528">
          <cell r="K528">
            <v>35</v>
          </cell>
          <cell r="L528">
            <v>35</v>
          </cell>
        </row>
        <row r="528">
          <cell r="N528">
            <v>35</v>
          </cell>
          <cell r="O528">
            <v>35</v>
          </cell>
        </row>
        <row r="528">
          <cell r="Q528">
            <v>35</v>
          </cell>
          <cell r="R528">
            <v>35</v>
          </cell>
        </row>
        <row r="528">
          <cell r="T528">
            <v>35</v>
          </cell>
          <cell r="U528">
            <v>35</v>
          </cell>
        </row>
        <row r="528">
          <cell r="W528">
            <v>35</v>
          </cell>
          <cell r="X528">
            <v>35</v>
          </cell>
        </row>
        <row r="528">
          <cell r="Z528">
            <v>35</v>
          </cell>
          <cell r="AA528">
            <v>35</v>
          </cell>
        </row>
        <row r="528">
          <cell r="AC528">
            <v>35</v>
          </cell>
          <cell r="AD528">
            <v>35</v>
          </cell>
        </row>
        <row r="528">
          <cell r="AF528">
            <v>35</v>
          </cell>
          <cell r="AG528">
            <v>35</v>
          </cell>
        </row>
        <row r="528">
          <cell r="AI528">
            <v>35</v>
          </cell>
          <cell r="AJ528">
            <v>35</v>
          </cell>
        </row>
        <row r="528">
          <cell r="AL528">
            <v>35</v>
          </cell>
          <cell r="AM528">
            <v>35</v>
          </cell>
        </row>
        <row r="528">
          <cell r="AO528">
            <v>35</v>
          </cell>
          <cell r="AP528">
            <v>35</v>
          </cell>
        </row>
        <row r="528">
          <cell r="AR528">
            <v>35</v>
          </cell>
          <cell r="AS528">
            <v>35</v>
          </cell>
        </row>
        <row r="528">
          <cell r="AU528">
            <v>35</v>
          </cell>
          <cell r="AV528">
            <v>35</v>
          </cell>
        </row>
        <row r="528">
          <cell r="AX528">
            <v>35</v>
          </cell>
          <cell r="AY528">
            <v>35</v>
          </cell>
        </row>
        <row r="545">
          <cell r="L545">
            <v>0</v>
          </cell>
        </row>
        <row r="545">
          <cell r="N545">
            <v>0</v>
          </cell>
          <cell r="O545">
            <v>0</v>
          </cell>
        </row>
        <row r="545">
          <cell r="Q545">
            <v>0</v>
          </cell>
          <cell r="R545">
            <v>0</v>
          </cell>
        </row>
        <row r="545">
          <cell r="T545">
            <v>0</v>
          </cell>
          <cell r="U545">
            <v>0</v>
          </cell>
        </row>
        <row r="545">
          <cell r="W545">
            <v>0</v>
          </cell>
          <cell r="X545">
            <v>0</v>
          </cell>
        </row>
        <row r="545">
          <cell r="Z545">
            <v>0</v>
          </cell>
          <cell r="AA545">
            <v>0</v>
          </cell>
        </row>
        <row r="545">
          <cell r="AC545">
            <v>0</v>
          </cell>
          <cell r="AD545">
            <v>0</v>
          </cell>
        </row>
        <row r="545">
          <cell r="AF545">
            <v>0</v>
          </cell>
          <cell r="AG545">
            <v>0</v>
          </cell>
        </row>
        <row r="545">
          <cell r="AI545">
            <v>0</v>
          </cell>
          <cell r="AJ545">
            <v>0</v>
          </cell>
        </row>
        <row r="545">
          <cell r="AL545">
            <v>0</v>
          </cell>
          <cell r="AM545">
            <v>0</v>
          </cell>
        </row>
        <row r="545">
          <cell r="AO545">
            <v>0</v>
          </cell>
          <cell r="AP545">
            <v>0</v>
          </cell>
        </row>
        <row r="545">
          <cell r="AR545">
            <v>0</v>
          </cell>
          <cell r="AS545">
            <v>0</v>
          </cell>
        </row>
        <row r="545">
          <cell r="AU545">
            <v>0</v>
          </cell>
          <cell r="AV545">
            <v>0</v>
          </cell>
        </row>
        <row r="545">
          <cell r="AX545">
            <v>0</v>
          </cell>
          <cell r="AY545">
            <v>0</v>
          </cell>
        </row>
        <row r="546">
          <cell r="K546">
            <v>3219</v>
          </cell>
          <cell r="L546">
            <v>3219</v>
          </cell>
        </row>
        <row r="546">
          <cell r="N546">
            <v>3219</v>
          </cell>
          <cell r="O546">
            <v>3219</v>
          </cell>
        </row>
        <row r="546">
          <cell r="Q546">
            <v>3219</v>
          </cell>
          <cell r="R546">
            <v>3219</v>
          </cell>
        </row>
        <row r="546">
          <cell r="T546">
            <v>3219</v>
          </cell>
          <cell r="U546">
            <v>3219</v>
          </cell>
        </row>
        <row r="546">
          <cell r="W546">
            <v>3219</v>
          </cell>
          <cell r="X546">
            <v>3219</v>
          </cell>
        </row>
        <row r="546">
          <cell r="Z546">
            <v>3219</v>
          </cell>
          <cell r="AA546">
            <v>3219</v>
          </cell>
        </row>
        <row r="546">
          <cell r="AC546">
            <v>3219</v>
          </cell>
          <cell r="AD546">
            <v>3219</v>
          </cell>
        </row>
        <row r="546">
          <cell r="AF546">
            <v>3219</v>
          </cell>
          <cell r="AG546">
            <v>3219</v>
          </cell>
        </row>
        <row r="546">
          <cell r="AI546">
            <v>3219</v>
          </cell>
          <cell r="AJ546">
            <v>3219</v>
          </cell>
        </row>
        <row r="546">
          <cell r="AL546">
            <v>3219</v>
          </cell>
          <cell r="AM546">
            <v>3219</v>
          </cell>
        </row>
        <row r="546">
          <cell r="AO546">
            <v>3219</v>
          </cell>
          <cell r="AP546">
            <v>3219</v>
          </cell>
        </row>
        <row r="546">
          <cell r="AR546">
            <v>3219</v>
          </cell>
          <cell r="AS546">
            <v>3219</v>
          </cell>
        </row>
        <row r="546">
          <cell r="AU546">
            <v>3219</v>
          </cell>
          <cell r="AV546">
            <v>3219</v>
          </cell>
        </row>
        <row r="546">
          <cell r="AX546">
            <v>3219</v>
          </cell>
          <cell r="AY546">
            <v>3219</v>
          </cell>
        </row>
        <row r="549">
          <cell r="L549">
            <v>0</v>
          </cell>
        </row>
        <row r="549">
          <cell r="N549">
            <v>0</v>
          </cell>
          <cell r="O549">
            <v>0</v>
          </cell>
        </row>
        <row r="549">
          <cell r="Q549">
            <v>0</v>
          </cell>
          <cell r="R549">
            <v>0</v>
          </cell>
        </row>
        <row r="549">
          <cell r="T549">
            <v>0</v>
          </cell>
          <cell r="U549">
            <v>0</v>
          </cell>
        </row>
        <row r="549">
          <cell r="W549">
            <v>0</v>
          </cell>
          <cell r="X549">
            <v>0</v>
          </cell>
        </row>
        <row r="549">
          <cell r="Z549">
            <v>0</v>
          </cell>
          <cell r="AA549">
            <v>0</v>
          </cell>
        </row>
        <row r="549">
          <cell r="AC549">
            <v>0</v>
          </cell>
          <cell r="AD549">
            <v>0</v>
          </cell>
        </row>
        <row r="549">
          <cell r="AF549">
            <v>0</v>
          </cell>
          <cell r="AG549">
            <v>0</v>
          </cell>
        </row>
        <row r="549">
          <cell r="AI549">
            <v>0</v>
          </cell>
          <cell r="AJ549">
            <v>0</v>
          </cell>
        </row>
        <row r="549">
          <cell r="AL549">
            <v>0</v>
          </cell>
          <cell r="AM549">
            <v>0</v>
          </cell>
        </row>
        <row r="549">
          <cell r="AO549">
            <v>0</v>
          </cell>
          <cell r="AP549">
            <v>0</v>
          </cell>
        </row>
        <row r="549">
          <cell r="AR549">
            <v>0</v>
          </cell>
          <cell r="AS549">
            <v>0</v>
          </cell>
        </row>
        <row r="549">
          <cell r="AU549">
            <v>0</v>
          </cell>
          <cell r="AV549">
            <v>0</v>
          </cell>
        </row>
        <row r="549">
          <cell r="AX549">
            <v>0</v>
          </cell>
          <cell r="AY549">
            <v>0</v>
          </cell>
        </row>
        <row r="562">
          <cell r="L562">
            <v>0</v>
          </cell>
        </row>
        <row r="562">
          <cell r="N562">
            <v>0</v>
          </cell>
          <cell r="O562">
            <v>0</v>
          </cell>
        </row>
        <row r="562">
          <cell r="Q562">
            <v>0</v>
          </cell>
          <cell r="R562">
            <v>0</v>
          </cell>
        </row>
        <row r="562">
          <cell r="T562">
            <v>0</v>
          </cell>
          <cell r="U562">
            <v>0</v>
          </cell>
        </row>
        <row r="562">
          <cell r="W562">
            <v>0</v>
          </cell>
          <cell r="X562">
            <v>0</v>
          </cell>
        </row>
        <row r="562">
          <cell r="Z562">
            <v>0</v>
          </cell>
          <cell r="AA562">
            <v>0</v>
          </cell>
        </row>
        <row r="562">
          <cell r="AC562">
            <v>0</v>
          </cell>
          <cell r="AD562">
            <v>0</v>
          </cell>
        </row>
        <row r="562">
          <cell r="AF562">
            <v>0</v>
          </cell>
          <cell r="AG562">
            <v>0</v>
          </cell>
        </row>
        <row r="562">
          <cell r="AI562">
            <v>0</v>
          </cell>
          <cell r="AJ562">
            <v>0</v>
          </cell>
        </row>
        <row r="562">
          <cell r="AL562">
            <v>0</v>
          </cell>
          <cell r="AM562">
            <v>0</v>
          </cell>
        </row>
        <row r="562">
          <cell r="AO562">
            <v>0</v>
          </cell>
          <cell r="AP562">
            <v>0</v>
          </cell>
        </row>
        <row r="562">
          <cell r="AR562">
            <v>0</v>
          </cell>
          <cell r="AS562">
            <v>0</v>
          </cell>
        </row>
        <row r="562">
          <cell r="AU562">
            <v>0</v>
          </cell>
          <cell r="AV562">
            <v>0</v>
          </cell>
        </row>
        <row r="562">
          <cell r="AX562">
            <v>0</v>
          </cell>
          <cell r="AY562">
            <v>0</v>
          </cell>
        </row>
        <row r="563">
          <cell r="K563">
            <v>1250</v>
          </cell>
          <cell r="L563">
            <v>1250</v>
          </cell>
        </row>
        <row r="563">
          <cell r="N563">
            <v>1250</v>
          </cell>
          <cell r="O563">
            <v>1250</v>
          </cell>
        </row>
        <row r="563">
          <cell r="Q563">
            <v>1250</v>
          </cell>
          <cell r="R563">
            <v>1250</v>
          </cell>
        </row>
        <row r="563">
          <cell r="T563">
            <v>1250</v>
          </cell>
          <cell r="U563">
            <v>1250</v>
          </cell>
        </row>
        <row r="563">
          <cell r="W563">
            <v>1250</v>
          </cell>
          <cell r="X563">
            <v>1250</v>
          </cell>
        </row>
        <row r="563">
          <cell r="Z563">
            <v>1250</v>
          </cell>
          <cell r="AA563">
            <v>1250</v>
          </cell>
        </row>
        <row r="563">
          <cell r="AC563">
            <v>1250</v>
          </cell>
          <cell r="AD563">
            <v>1250</v>
          </cell>
        </row>
        <row r="563">
          <cell r="AF563">
            <v>1250</v>
          </cell>
          <cell r="AG563">
            <v>1250</v>
          </cell>
        </row>
        <row r="563">
          <cell r="AI563">
            <v>1250</v>
          </cell>
          <cell r="AJ563">
            <v>1250</v>
          </cell>
        </row>
        <row r="563">
          <cell r="AL563">
            <v>1250</v>
          </cell>
          <cell r="AM563">
            <v>1250</v>
          </cell>
        </row>
        <row r="563">
          <cell r="AO563">
            <v>1250</v>
          </cell>
          <cell r="AP563">
            <v>1250</v>
          </cell>
        </row>
        <row r="563">
          <cell r="AR563">
            <v>1250</v>
          </cell>
          <cell r="AS563">
            <v>1250</v>
          </cell>
        </row>
        <row r="563">
          <cell r="AU563">
            <v>1250</v>
          </cell>
          <cell r="AV563">
            <v>1250</v>
          </cell>
        </row>
        <row r="563">
          <cell r="AX563">
            <v>1250</v>
          </cell>
          <cell r="AY563">
            <v>1250</v>
          </cell>
        </row>
        <row r="565">
          <cell r="K565">
            <v>149</v>
          </cell>
          <cell r="L565">
            <v>149</v>
          </cell>
        </row>
        <row r="565">
          <cell r="N565">
            <v>149</v>
          </cell>
          <cell r="O565">
            <v>149</v>
          </cell>
        </row>
        <row r="565">
          <cell r="Q565">
            <v>149</v>
          </cell>
          <cell r="R565">
            <v>149</v>
          </cell>
        </row>
        <row r="565">
          <cell r="T565">
            <v>149</v>
          </cell>
          <cell r="U565">
            <v>149</v>
          </cell>
        </row>
        <row r="565">
          <cell r="W565">
            <v>149</v>
          </cell>
          <cell r="X565">
            <v>149</v>
          </cell>
        </row>
        <row r="565">
          <cell r="Z565">
            <v>149</v>
          </cell>
          <cell r="AA565">
            <v>149</v>
          </cell>
        </row>
        <row r="565">
          <cell r="AC565">
            <v>149</v>
          </cell>
          <cell r="AD565">
            <v>149</v>
          </cell>
        </row>
        <row r="565">
          <cell r="AF565">
            <v>149</v>
          </cell>
          <cell r="AG565">
            <v>149</v>
          </cell>
        </row>
        <row r="565">
          <cell r="AI565">
            <v>149</v>
          </cell>
          <cell r="AJ565">
            <v>149</v>
          </cell>
        </row>
        <row r="565">
          <cell r="AL565">
            <v>149</v>
          </cell>
          <cell r="AM565">
            <v>149</v>
          </cell>
        </row>
        <row r="565">
          <cell r="AO565">
            <v>149</v>
          </cell>
          <cell r="AP565">
            <v>149</v>
          </cell>
        </row>
        <row r="565">
          <cell r="AR565">
            <v>149</v>
          </cell>
          <cell r="AS565">
            <v>149</v>
          </cell>
        </row>
        <row r="565">
          <cell r="AU565">
            <v>149</v>
          </cell>
          <cell r="AV565">
            <v>149</v>
          </cell>
        </row>
        <row r="565">
          <cell r="AX565">
            <v>149</v>
          </cell>
          <cell r="AY565">
            <v>14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</row>
        <row r="21">
          <cell r="W21">
            <v>0</v>
          </cell>
          <cell r="X21">
            <v>0</v>
          </cell>
        </row>
        <row r="21"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</row>
        <row r="21">
          <cell r="AF21">
            <v>0</v>
          </cell>
          <cell r="AG21">
            <v>0</v>
          </cell>
        </row>
        <row r="21">
          <cell r="AI21">
            <v>0</v>
          </cell>
          <cell r="AJ21">
            <v>0</v>
          </cell>
        </row>
        <row r="21">
          <cell r="AL21">
            <v>0</v>
          </cell>
          <cell r="AM21">
            <v>0</v>
          </cell>
        </row>
        <row r="21">
          <cell r="AO21">
            <v>0</v>
          </cell>
          <cell r="AP21">
            <v>0</v>
          </cell>
        </row>
        <row r="21">
          <cell r="AR21">
            <v>0</v>
          </cell>
          <cell r="AS21">
            <v>0</v>
          </cell>
        </row>
        <row r="21">
          <cell r="AU21">
            <v>0</v>
          </cell>
          <cell r="AV21">
            <v>0</v>
          </cell>
        </row>
        <row r="21">
          <cell r="AX21">
            <v>0</v>
          </cell>
          <cell r="AY21">
            <v>0</v>
          </cell>
        </row>
        <row r="22">
          <cell r="L22">
            <v>0</v>
          </cell>
        </row>
        <row r="22">
          <cell r="N22">
            <v>0</v>
          </cell>
          <cell r="O22">
            <v>0</v>
          </cell>
        </row>
        <row r="22">
          <cell r="Q22">
            <v>0</v>
          </cell>
          <cell r="R22">
            <v>0</v>
          </cell>
        </row>
        <row r="22">
          <cell r="T22">
            <v>0</v>
          </cell>
          <cell r="U22">
            <v>0</v>
          </cell>
        </row>
        <row r="22"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</row>
        <row r="22">
          <cell r="AC22">
            <v>0</v>
          </cell>
          <cell r="AD22">
            <v>0</v>
          </cell>
        </row>
        <row r="22">
          <cell r="AF22">
            <v>0</v>
          </cell>
          <cell r="AG22">
            <v>0</v>
          </cell>
        </row>
        <row r="22">
          <cell r="AI22">
            <v>0</v>
          </cell>
          <cell r="AJ22">
            <v>0</v>
          </cell>
        </row>
        <row r="22">
          <cell r="AL22">
            <v>0</v>
          </cell>
          <cell r="AM22">
            <v>0</v>
          </cell>
        </row>
        <row r="22">
          <cell r="AO22">
            <v>0</v>
          </cell>
          <cell r="AP22">
            <v>0</v>
          </cell>
        </row>
        <row r="22"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</row>
        <row r="22">
          <cell r="AX22">
            <v>0</v>
          </cell>
          <cell r="AY22">
            <v>0</v>
          </cell>
        </row>
        <row r="72">
          <cell r="K72">
            <v>186</v>
          </cell>
          <cell r="L72">
            <v>186</v>
          </cell>
        </row>
        <row r="72">
          <cell r="N72">
            <v>186</v>
          </cell>
          <cell r="O72">
            <v>186</v>
          </cell>
        </row>
        <row r="72">
          <cell r="Q72">
            <v>186</v>
          </cell>
          <cell r="R72">
            <v>186</v>
          </cell>
        </row>
        <row r="72">
          <cell r="T72">
            <v>186</v>
          </cell>
          <cell r="U72">
            <v>186</v>
          </cell>
        </row>
        <row r="72">
          <cell r="W72">
            <v>186</v>
          </cell>
          <cell r="X72">
            <v>186</v>
          </cell>
        </row>
        <row r="72">
          <cell r="Z72">
            <v>186</v>
          </cell>
          <cell r="AA72">
            <v>186</v>
          </cell>
        </row>
        <row r="72">
          <cell r="AC72">
            <v>186</v>
          </cell>
          <cell r="AD72">
            <v>186</v>
          </cell>
        </row>
        <row r="72">
          <cell r="AF72">
            <v>186</v>
          </cell>
          <cell r="AG72">
            <v>186</v>
          </cell>
        </row>
        <row r="72">
          <cell r="AI72">
            <v>186</v>
          </cell>
          <cell r="AJ72">
            <v>186</v>
          </cell>
        </row>
        <row r="72">
          <cell r="AL72">
            <v>186</v>
          </cell>
          <cell r="AM72">
            <v>186</v>
          </cell>
        </row>
        <row r="72">
          <cell r="AO72">
            <v>186</v>
          </cell>
          <cell r="AP72">
            <v>186</v>
          </cell>
        </row>
        <row r="72">
          <cell r="AR72">
            <v>186</v>
          </cell>
          <cell r="AS72">
            <v>186</v>
          </cell>
        </row>
        <row r="72">
          <cell r="AU72">
            <v>186</v>
          </cell>
          <cell r="AV72">
            <v>186</v>
          </cell>
        </row>
        <row r="72">
          <cell r="AX72">
            <v>186</v>
          </cell>
          <cell r="AY72">
            <v>186</v>
          </cell>
        </row>
        <row r="73">
          <cell r="L73">
            <v>0</v>
          </cell>
        </row>
        <row r="73">
          <cell r="N73">
            <v>0</v>
          </cell>
          <cell r="O73">
            <v>0</v>
          </cell>
        </row>
        <row r="73">
          <cell r="Q73">
            <v>0</v>
          </cell>
          <cell r="R73">
            <v>0</v>
          </cell>
        </row>
        <row r="73">
          <cell r="T73">
            <v>0</v>
          </cell>
          <cell r="U73">
            <v>0</v>
          </cell>
        </row>
        <row r="73">
          <cell r="W73">
            <v>0</v>
          </cell>
          <cell r="X73">
            <v>0</v>
          </cell>
        </row>
        <row r="73">
          <cell r="Z73">
            <v>0</v>
          </cell>
          <cell r="AA73">
            <v>0</v>
          </cell>
        </row>
        <row r="73">
          <cell r="AC73">
            <v>0</v>
          </cell>
          <cell r="AD73">
            <v>0</v>
          </cell>
        </row>
        <row r="73">
          <cell r="AF73">
            <v>0</v>
          </cell>
          <cell r="AG73">
            <v>0</v>
          </cell>
        </row>
        <row r="73">
          <cell r="AI73">
            <v>0</v>
          </cell>
          <cell r="AJ73">
            <v>0</v>
          </cell>
        </row>
        <row r="73">
          <cell r="AL73">
            <v>0</v>
          </cell>
          <cell r="AM73">
            <v>0</v>
          </cell>
        </row>
        <row r="73">
          <cell r="AO73">
            <v>0</v>
          </cell>
          <cell r="AP73">
            <v>0</v>
          </cell>
        </row>
        <row r="73"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</row>
        <row r="73">
          <cell r="AX73">
            <v>0</v>
          </cell>
          <cell r="AY73">
            <v>0</v>
          </cell>
        </row>
        <row r="75">
          <cell r="K75">
            <v>3874</v>
          </cell>
          <cell r="L75">
            <v>3874</v>
          </cell>
        </row>
        <row r="75">
          <cell r="N75">
            <v>3874</v>
          </cell>
          <cell r="O75">
            <v>3874</v>
          </cell>
        </row>
        <row r="75">
          <cell r="Q75">
            <v>3874</v>
          </cell>
          <cell r="R75">
            <v>3874</v>
          </cell>
        </row>
        <row r="75">
          <cell r="T75">
            <v>3874</v>
          </cell>
          <cell r="U75">
            <v>3874</v>
          </cell>
        </row>
        <row r="75">
          <cell r="W75">
            <v>3874</v>
          </cell>
          <cell r="X75">
            <v>3874</v>
          </cell>
        </row>
        <row r="75">
          <cell r="Z75">
            <v>3874</v>
          </cell>
          <cell r="AA75">
            <v>3874</v>
          </cell>
        </row>
        <row r="75">
          <cell r="AC75">
            <v>3874</v>
          </cell>
          <cell r="AD75">
            <v>3874</v>
          </cell>
        </row>
        <row r="75">
          <cell r="AF75">
            <v>3874</v>
          </cell>
          <cell r="AG75">
            <v>3874</v>
          </cell>
        </row>
        <row r="75">
          <cell r="AI75">
            <v>3874</v>
          </cell>
          <cell r="AJ75">
            <v>3874</v>
          </cell>
        </row>
        <row r="75">
          <cell r="AL75">
            <v>3874</v>
          </cell>
          <cell r="AM75">
            <v>3874</v>
          </cell>
        </row>
        <row r="75">
          <cell r="AO75">
            <v>3874</v>
          </cell>
          <cell r="AP75">
            <v>3874</v>
          </cell>
        </row>
        <row r="75">
          <cell r="AR75">
            <v>3874</v>
          </cell>
          <cell r="AS75">
            <v>3874</v>
          </cell>
        </row>
        <row r="75">
          <cell r="AU75">
            <v>3874</v>
          </cell>
          <cell r="AV75">
            <v>3874</v>
          </cell>
        </row>
        <row r="75">
          <cell r="AX75">
            <v>3874</v>
          </cell>
          <cell r="AY75">
            <v>3874</v>
          </cell>
        </row>
        <row r="76">
          <cell r="L76">
            <v>0</v>
          </cell>
        </row>
        <row r="76">
          <cell r="N76">
            <v>0</v>
          </cell>
          <cell r="O76">
            <v>0</v>
          </cell>
        </row>
        <row r="76"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</row>
        <row r="76">
          <cell r="W76">
            <v>0</v>
          </cell>
          <cell r="X76">
            <v>0</v>
          </cell>
        </row>
        <row r="76"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</row>
        <row r="76">
          <cell r="AF76">
            <v>0</v>
          </cell>
          <cell r="AG76">
            <v>0</v>
          </cell>
        </row>
        <row r="76">
          <cell r="AI76">
            <v>0</v>
          </cell>
          <cell r="AJ76">
            <v>0</v>
          </cell>
        </row>
        <row r="76">
          <cell r="AL76">
            <v>0</v>
          </cell>
          <cell r="AM76">
            <v>0</v>
          </cell>
        </row>
        <row r="76">
          <cell r="AO76">
            <v>0</v>
          </cell>
          <cell r="AP76">
            <v>0</v>
          </cell>
        </row>
        <row r="76"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</row>
        <row r="76">
          <cell r="AX76">
            <v>0</v>
          </cell>
          <cell r="AY76">
            <v>0</v>
          </cell>
        </row>
        <row r="110">
          <cell r="K110">
            <v>308</v>
          </cell>
          <cell r="L110">
            <v>308</v>
          </cell>
        </row>
        <row r="110">
          <cell r="N110">
            <v>308</v>
          </cell>
          <cell r="O110">
            <v>308</v>
          </cell>
        </row>
        <row r="110">
          <cell r="Q110">
            <v>308</v>
          </cell>
          <cell r="R110">
            <v>308</v>
          </cell>
        </row>
        <row r="110">
          <cell r="T110">
            <v>308</v>
          </cell>
          <cell r="U110">
            <v>308</v>
          </cell>
        </row>
        <row r="110">
          <cell r="W110">
            <v>308</v>
          </cell>
          <cell r="X110">
            <v>308</v>
          </cell>
        </row>
        <row r="110">
          <cell r="Z110">
            <v>308</v>
          </cell>
          <cell r="AA110">
            <v>308</v>
          </cell>
        </row>
        <row r="110">
          <cell r="AC110">
            <v>308</v>
          </cell>
          <cell r="AD110">
            <v>308</v>
          </cell>
        </row>
        <row r="110">
          <cell r="AF110">
            <v>308</v>
          </cell>
          <cell r="AG110">
            <v>308</v>
          </cell>
        </row>
        <row r="110">
          <cell r="AI110">
            <v>308</v>
          </cell>
          <cell r="AJ110">
            <v>308</v>
          </cell>
        </row>
        <row r="110">
          <cell r="AL110">
            <v>308</v>
          </cell>
          <cell r="AM110">
            <v>308</v>
          </cell>
        </row>
        <row r="110">
          <cell r="AO110">
            <v>308</v>
          </cell>
          <cell r="AP110">
            <v>308</v>
          </cell>
        </row>
        <row r="110">
          <cell r="AR110">
            <v>308</v>
          </cell>
          <cell r="AS110">
            <v>308</v>
          </cell>
        </row>
        <row r="110">
          <cell r="AU110">
            <v>308</v>
          </cell>
          <cell r="AV110">
            <v>308</v>
          </cell>
        </row>
        <row r="110">
          <cell r="AX110">
            <v>308</v>
          </cell>
          <cell r="AY110">
            <v>308</v>
          </cell>
        </row>
        <row r="111">
          <cell r="L111">
            <v>0</v>
          </cell>
        </row>
        <row r="111"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</row>
        <row r="111">
          <cell r="T111">
            <v>0</v>
          </cell>
          <cell r="U111">
            <v>0</v>
          </cell>
        </row>
        <row r="111"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</row>
        <row r="111">
          <cell r="AC111">
            <v>0</v>
          </cell>
          <cell r="AD111">
            <v>0</v>
          </cell>
        </row>
        <row r="111">
          <cell r="AF111">
            <v>0</v>
          </cell>
          <cell r="AG111">
            <v>0</v>
          </cell>
        </row>
        <row r="111">
          <cell r="AI111">
            <v>0</v>
          </cell>
          <cell r="AJ111">
            <v>0</v>
          </cell>
        </row>
        <row r="111">
          <cell r="AL111">
            <v>0</v>
          </cell>
          <cell r="AM111">
            <v>0</v>
          </cell>
        </row>
        <row r="111">
          <cell r="AO111">
            <v>0</v>
          </cell>
          <cell r="AP111">
            <v>0</v>
          </cell>
        </row>
        <row r="111"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</row>
        <row r="111">
          <cell r="AX111">
            <v>0</v>
          </cell>
          <cell r="AY111">
            <v>0</v>
          </cell>
        </row>
        <row r="114">
          <cell r="K114">
            <v>1492</v>
          </cell>
          <cell r="L114">
            <v>1492</v>
          </cell>
        </row>
        <row r="114">
          <cell r="N114">
            <v>1476</v>
          </cell>
          <cell r="O114">
            <v>1476</v>
          </cell>
        </row>
        <row r="114">
          <cell r="Q114">
            <v>1476</v>
          </cell>
          <cell r="R114">
            <v>1476</v>
          </cell>
        </row>
        <row r="114">
          <cell r="T114">
            <v>1476</v>
          </cell>
          <cell r="U114">
            <v>1476</v>
          </cell>
        </row>
        <row r="114">
          <cell r="W114">
            <v>1476</v>
          </cell>
          <cell r="X114">
            <v>1476</v>
          </cell>
        </row>
        <row r="114">
          <cell r="Z114">
            <v>1476</v>
          </cell>
          <cell r="AA114">
            <v>1476</v>
          </cell>
        </row>
        <row r="114">
          <cell r="AC114">
            <v>1476</v>
          </cell>
          <cell r="AD114">
            <v>1476</v>
          </cell>
        </row>
        <row r="114">
          <cell r="AF114">
            <v>1476</v>
          </cell>
          <cell r="AG114">
            <v>1476</v>
          </cell>
        </row>
        <row r="114">
          <cell r="AI114">
            <v>1476</v>
          </cell>
          <cell r="AJ114">
            <v>1476</v>
          </cell>
        </row>
        <row r="114">
          <cell r="AL114">
            <v>1476</v>
          </cell>
          <cell r="AM114">
            <v>1476</v>
          </cell>
        </row>
        <row r="114">
          <cell r="AO114">
            <v>1476</v>
          </cell>
          <cell r="AP114">
            <v>1476</v>
          </cell>
        </row>
        <row r="114">
          <cell r="AR114">
            <v>1476</v>
          </cell>
          <cell r="AS114">
            <v>1476</v>
          </cell>
        </row>
        <row r="114">
          <cell r="AU114">
            <v>1476</v>
          </cell>
          <cell r="AV114">
            <v>1476</v>
          </cell>
        </row>
        <row r="114">
          <cell r="AX114">
            <v>1476</v>
          </cell>
          <cell r="AY114">
            <v>1476</v>
          </cell>
        </row>
        <row r="115">
          <cell r="L115">
            <v>0</v>
          </cell>
        </row>
        <row r="115">
          <cell r="N115">
            <v>0</v>
          </cell>
          <cell r="O115">
            <v>0</v>
          </cell>
        </row>
        <row r="115">
          <cell r="Q115">
            <v>0</v>
          </cell>
          <cell r="R115">
            <v>0</v>
          </cell>
        </row>
        <row r="115">
          <cell r="T115">
            <v>0</v>
          </cell>
          <cell r="U115">
            <v>0</v>
          </cell>
        </row>
        <row r="115">
          <cell r="W115">
            <v>0</v>
          </cell>
          <cell r="X115">
            <v>0</v>
          </cell>
        </row>
        <row r="115">
          <cell r="Z115">
            <v>0</v>
          </cell>
          <cell r="AA115">
            <v>0</v>
          </cell>
        </row>
        <row r="115">
          <cell r="AC115">
            <v>0</v>
          </cell>
          <cell r="AD115">
            <v>0</v>
          </cell>
        </row>
        <row r="115">
          <cell r="AF115">
            <v>0</v>
          </cell>
          <cell r="AG115">
            <v>0</v>
          </cell>
        </row>
        <row r="115">
          <cell r="AI115">
            <v>0</v>
          </cell>
          <cell r="AJ115">
            <v>0</v>
          </cell>
        </row>
        <row r="115">
          <cell r="AL115">
            <v>0</v>
          </cell>
          <cell r="AM115">
            <v>0</v>
          </cell>
        </row>
        <row r="115">
          <cell r="AO115">
            <v>0</v>
          </cell>
          <cell r="AP115">
            <v>0</v>
          </cell>
        </row>
        <row r="115"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</row>
        <row r="115">
          <cell r="AX115">
            <v>0</v>
          </cell>
          <cell r="AY115">
            <v>0</v>
          </cell>
        </row>
        <row r="124">
          <cell r="K124">
            <v>50</v>
          </cell>
          <cell r="L124">
            <v>50</v>
          </cell>
        </row>
        <row r="124">
          <cell r="N124">
            <v>50</v>
          </cell>
          <cell r="O124">
            <v>50</v>
          </cell>
        </row>
        <row r="124">
          <cell r="Q124">
            <v>50</v>
          </cell>
          <cell r="R124">
            <v>50</v>
          </cell>
        </row>
        <row r="124">
          <cell r="T124">
            <v>50</v>
          </cell>
          <cell r="U124">
            <v>50</v>
          </cell>
        </row>
        <row r="124">
          <cell r="W124">
            <v>50</v>
          </cell>
          <cell r="X124">
            <v>50</v>
          </cell>
        </row>
        <row r="124">
          <cell r="Z124">
            <v>50</v>
          </cell>
          <cell r="AA124">
            <v>50</v>
          </cell>
        </row>
        <row r="124">
          <cell r="AC124">
            <v>50</v>
          </cell>
          <cell r="AD124">
            <v>50</v>
          </cell>
        </row>
        <row r="124">
          <cell r="AF124">
            <v>50</v>
          </cell>
          <cell r="AG124">
            <v>50</v>
          </cell>
        </row>
        <row r="124">
          <cell r="AI124">
            <v>50</v>
          </cell>
          <cell r="AJ124">
            <v>50</v>
          </cell>
        </row>
        <row r="124">
          <cell r="AL124">
            <v>50</v>
          </cell>
          <cell r="AM124">
            <v>50</v>
          </cell>
        </row>
        <row r="124">
          <cell r="AO124">
            <v>50</v>
          </cell>
          <cell r="AP124">
            <v>50</v>
          </cell>
        </row>
        <row r="124">
          <cell r="AR124">
            <v>50</v>
          </cell>
          <cell r="AS124">
            <v>50</v>
          </cell>
        </row>
        <row r="124">
          <cell r="AU124">
            <v>50</v>
          </cell>
          <cell r="AV124">
            <v>50</v>
          </cell>
        </row>
        <row r="124">
          <cell r="AX124">
            <v>50</v>
          </cell>
          <cell r="AY124">
            <v>50</v>
          </cell>
        </row>
        <row r="125">
          <cell r="L125">
            <v>0</v>
          </cell>
        </row>
        <row r="125">
          <cell r="N125">
            <v>0</v>
          </cell>
          <cell r="O125">
            <v>0</v>
          </cell>
        </row>
        <row r="125">
          <cell r="Q125">
            <v>0</v>
          </cell>
          <cell r="R125">
            <v>0</v>
          </cell>
        </row>
        <row r="125">
          <cell r="T125">
            <v>0</v>
          </cell>
          <cell r="U125">
            <v>0</v>
          </cell>
        </row>
        <row r="125">
          <cell r="W125">
            <v>0</v>
          </cell>
          <cell r="X125">
            <v>0</v>
          </cell>
        </row>
        <row r="125">
          <cell r="Z125">
            <v>0</v>
          </cell>
          <cell r="AA125">
            <v>0</v>
          </cell>
        </row>
        <row r="125">
          <cell r="AC125">
            <v>0</v>
          </cell>
          <cell r="AD125">
            <v>0</v>
          </cell>
        </row>
        <row r="125">
          <cell r="AF125">
            <v>0</v>
          </cell>
          <cell r="AG125">
            <v>0</v>
          </cell>
        </row>
        <row r="125">
          <cell r="AI125">
            <v>0</v>
          </cell>
          <cell r="AJ125">
            <v>0</v>
          </cell>
        </row>
        <row r="125">
          <cell r="AL125">
            <v>0</v>
          </cell>
          <cell r="AM125">
            <v>0</v>
          </cell>
        </row>
        <row r="125">
          <cell r="AO125">
            <v>0</v>
          </cell>
          <cell r="AP125">
            <v>0</v>
          </cell>
        </row>
        <row r="125">
          <cell r="AR125">
            <v>0</v>
          </cell>
          <cell r="AS125">
            <v>0</v>
          </cell>
        </row>
        <row r="125">
          <cell r="AU125">
            <v>0</v>
          </cell>
          <cell r="AV125">
            <v>0</v>
          </cell>
        </row>
        <row r="125">
          <cell r="AX125">
            <v>0</v>
          </cell>
          <cell r="AY125">
            <v>0</v>
          </cell>
        </row>
        <row r="135">
          <cell r="K135">
            <v>174</v>
          </cell>
          <cell r="L135">
            <v>174</v>
          </cell>
        </row>
        <row r="135">
          <cell r="N135">
            <v>174</v>
          </cell>
          <cell r="O135">
            <v>174</v>
          </cell>
        </row>
        <row r="135">
          <cell r="Q135">
            <v>174</v>
          </cell>
          <cell r="R135">
            <v>174</v>
          </cell>
        </row>
        <row r="135">
          <cell r="T135">
            <v>174</v>
          </cell>
          <cell r="U135">
            <v>174</v>
          </cell>
        </row>
        <row r="135">
          <cell r="W135">
            <v>174</v>
          </cell>
          <cell r="X135">
            <v>174</v>
          </cell>
        </row>
        <row r="135">
          <cell r="Z135">
            <v>174</v>
          </cell>
          <cell r="AA135">
            <v>174</v>
          </cell>
        </row>
        <row r="135">
          <cell r="AC135">
            <v>174</v>
          </cell>
          <cell r="AD135">
            <v>174</v>
          </cell>
        </row>
        <row r="135">
          <cell r="AF135">
            <v>174</v>
          </cell>
          <cell r="AG135">
            <v>174</v>
          </cell>
        </row>
        <row r="135">
          <cell r="AI135">
            <v>174</v>
          </cell>
          <cell r="AJ135">
            <v>174</v>
          </cell>
        </row>
        <row r="135">
          <cell r="AL135">
            <v>174</v>
          </cell>
          <cell r="AM135">
            <v>174</v>
          </cell>
        </row>
        <row r="135">
          <cell r="AO135">
            <v>174</v>
          </cell>
          <cell r="AP135">
            <v>174</v>
          </cell>
        </row>
        <row r="135">
          <cell r="AR135">
            <v>174</v>
          </cell>
          <cell r="AS135">
            <v>174</v>
          </cell>
        </row>
        <row r="135">
          <cell r="AU135">
            <v>174</v>
          </cell>
          <cell r="AV135">
            <v>174</v>
          </cell>
        </row>
        <row r="135">
          <cell r="AX135">
            <v>174</v>
          </cell>
          <cell r="AY135">
            <v>174</v>
          </cell>
        </row>
        <row r="136">
          <cell r="L136">
            <v>0</v>
          </cell>
        </row>
        <row r="136">
          <cell r="N136">
            <v>0</v>
          </cell>
          <cell r="O136">
            <v>0</v>
          </cell>
        </row>
        <row r="136">
          <cell r="Q136">
            <v>0</v>
          </cell>
          <cell r="R136">
            <v>0</v>
          </cell>
        </row>
        <row r="136">
          <cell r="T136">
            <v>0</v>
          </cell>
          <cell r="U136">
            <v>0</v>
          </cell>
        </row>
        <row r="136">
          <cell r="W136">
            <v>0</v>
          </cell>
          <cell r="X136">
            <v>0</v>
          </cell>
        </row>
        <row r="136">
          <cell r="Z136">
            <v>0</v>
          </cell>
          <cell r="AA136">
            <v>0</v>
          </cell>
        </row>
        <row r="136">
          <cell r="AC136">
            <v>0</v>
          </cell>
          <cell r="AD136">
            <v>0</v>
          </cell>
        </row>
        <row r="136">
          <cell r="AF136">
            <v>0</v>
          </cell>
          <cell r="AG136">
            <v>0</v>
          </cell>
        </row>
        <row r="136">
          <cell r="AI136">
            <v>0</v>
          </cell>
          <cell r="AJ136">
            <v>0</v>
          </cell>
        </row>
        <row r="136">
          <cell r="AL136">
            <v>0</v>
          </cell>
          <cell r="AM136">
            <v>0</v>
          </cell>
        </row>
        <row r="136">
          <cell r="AO136">
            <v>0</v>
          </cell>
          <cell r="AP136">
            <v>0</v>
          </cell>
        </row>
        <row r="136">
          <cell r="AR136">
            <v>0</v>
          </cell>
          <cell r="AS136">
            <v>0</v>
          </cell>
        </row>
        <row r="136">
          <cell r="AU136">
            <v>0</v>
          </cell>
          <cell r="AV136">
            <v>0</v>
          </cell>
        </row>
        <row r="136">
          <cell r="AX136">
            <v>0</v>
          </cell>
          <cell r="AY136">
            <v>0</v>
          </cell>
        </row>
        <row r="146">
          <cell r="K146">
            <v>645</v>
          </cell>
          <cell r="L146">
            <v>645</v>
          </cell>
        </row>
        <row r="146">
          <cell r="N146">
            <v>645</v>
          </cell>
          <cell r="O146">
            <v>645</v>
          </cell>
        </row>
        <row r="146">
          <cell r="Q146">
            <v>645</v>
          </cell>
          <cell r="R146">
            <v>645</v>
          </cell>
        </row>
        <row r="146">
          <cell r="T146">
            <v>645</v>
          </cell>
          <cell r="U146">
            <v>645</v>
          </cell>
        </row>
        <row r="146">
          <cell r="W146">
            <v>645</v>
          </cell>
          <cell r="X146">
            <v>645</v>
          </cell>
        </row>
        <row r="146">
          <cell r="Z146">
            <v>645</v>
          </cell>
          <cell r="AA146">
            <v>645</v>
          </cell>
        </row>
        <row r="146">
          <cell r="AC146">
            <v>645</v>
          </cell>
          <cell r="AD146">
            <v>645</v>
          </cell>
        </row>
        <row r="146">
          <cell r="AF146">
            <v>645</v>
          </cell>
          <cell r="AG146">
            <v>645</v>
          </cell>
        </row>
        <row r="146">
          <cell r="AI146">
            <v>645</v>
          </cell>
          <cell r="AJ146">
            <v>645</v>
          </cell>
        </row>
        <row r="146">
          <cell r="AL146">
            <v>645</v>
          </cell>
          <cell r="AM146">
            <v>645</v>
          </cell>
        </row>
        <row r="146">
          <cell r="AO146">
            <v>645</v>
          </cell>
          <cell r="AP146">
            <v>645</v>
          </cell>
        </row>
        <row r="146">
          <cell r="AR146">
            <v>645</v>
          </cell>
          <cell r="AS146">
            <v>645</v>
          </cell>
        </row>
        <row r="146">
          <cell r="AU146">
            <v>645</v>
          </cell>
          <cell r="AV146">
            <v>645</v>
          </cell>
        </row>
        <row r="146">
          <cell r="AX146">
            <v>645</v>
          </cell>
          <cell r="AY146">
            <v>645</v>
          </cell>
        </row>
        <row r="147">
          <cell r="L147">
            <v>0</v>
          </cell>
        </row>
        <row r="147">
          <cell r="N147">
            <v>0</v>
          </cell>
          <cell r="O147">
            <v>0</v>
          </cell>
        </row>
        <row r="147">
          <cell r="Q147">
            <v>0</v>
          </cell>
          <cell r="R147">
            <v>0</v>
          </cell>
        </row>
        <row r="147">
          <cell r="T147">
            <v>0</v>
          </cell>
          <cell r="U147">
            <v>0</v>
          </cell>
        </row>
        <row r="147">
          <cell r="W147">
            <v>0</v>
          </cell>
          <cell r="X147">
            <v>0</v>
          </cell>
        </row>
        <row r="147">
          <cell r="Z147">
            <v>0</v>
          </cell>
          <cell r="AA147">
            <v>0</v>
          </cell>
        </row>
        <row r="147">
          <cell r="AC147">
            <v>0</v>
          </cell>
          <cell r="AD147">
            <v>0</v>
          </cell>
        </row>
        <row r="147">
          <cell r="AF147">
            <v>0</v>
          </cell>
          <cell r="AG147">
            <v>0</v>
          </cell>
        </row>
        <row r="147">
          <cell r="AI147">
            <v>500</v>
          </cell>
          <cell r="AJ147">
            <v>500</v>
          </cell>
        </row>
        <row r="147">
          <cell r="AL147">
            <v>500</v>
          </cell>
          <cell r="AM147">
            <v>500</v>
          </cell>
        </row>
        <row r="147">
          <cell r="AO147">
            <v>500</v>
          </cell>
          <cell r="AP147">
            <v>500</v>
          </cell>
        </row>
        <row r="147">
          <cell r="AR147">
            <v>500</v>
          </cell>
          <cell r="AS147">
            <v>500</v>
          </cell>
        </row>
        <row r="147">
          <cell r="AU147">
            <v>500</v>
          </cell>
          <cell r="AV147">
            <v>500</v>
          </cell>
        </row>
        <row r="147">
          <cell r="AX147">
            <v>500</v>
          </cell>
          <cell r="AY147">
            <v>500</v>
          </cell>
        </row>
        <row r="173">
          <cell r="L173">
            <v>0</v>
          </cell>
        </row>
        <row r="173">
          <cell r="N173">
            <v>0</v>
          </cell>
          <cell r="O173">
            <v>0</v>
          </cell>
        </row>
        <row r="173">
          <cell r="Q173">
            <v>0</v>
          </cell>
          <cell r="R173">
            <v>0</v>
          </cell>
        </row>
        <row r="173">
          <cell r="T173">
            <v>0</v>
          </cell>
          <cell r="U173">
            <v>0</v>
          </cell>
        </row>
        <row r="173">
          <cell r="W173">
            <v>0</v>
          </cell>
          <cell r="X173">
            <v>0</v>
          </cell>
        </row>
        <row r="173">
          <cell r="Z173">
            <v>0</v>
          </cell>
          <cell r="AA173">
            <v>0</v>
          </cell>
        </row>
        <row r="173">
          <cell r="AC173">
            <v>0</v>
          </cell>
          <cell r="AD173">
            <v>0</v>
          </cell>
        </row>
        <row r="173">
          <cell r="AF173">
            <v>0</v>
          </cell>
          <cell r="AG173">
            <v>0</v>
          </cell>
        </row>
        <row r="173">
          <cell r="AI173">
            <v>0</v>
          </cell>
          <cell r="AJ173">
            <v>0</v>
          </cell>
        </row>
        <row r="173">
          <cell r="AL173">
            <v>0</v>
          </cell>
          <cell r="AM173">
            <v>0</v>
          </cell>
        </row>
        <row r="173">
          <cell r="AO173">
            <v>0</v>
          </cell>
          <cell r="AP173">
            <v>0</v>
          </cell>
        </row>
        <row r="173">
          <cell r="AR173">
            <v>0</v>
          </cell>
          <cell r="AS173">
            <v>0</v>
          </cell>
        </row>
        <row r="173">
          <cell r="AU173">
            <v>0</v>
          </cell>
          <cell r="AV173">
            <v>0</v>
          </cell>
        </row>
        <row r="173">
          <cell r="AX173">
            <v>0</v>
          </cell>
          <cell r="AY173">
            <v>0</v>
          </cell>
        </row>
        <row r="174">
          <cell r="L174">
            <v>0</v>
          </cell>
        </row>
        <row r="174">
          <cell r="N174">
            <v>0</v>
          </cell>
          <cell r="O174">
            <v>0</v>
          </cell>
        </row>
        <row r="174"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</row>
        <row r="174">
          <cell r="W174">
            <v>0</v>
          </cell>
          <cell r="X174">
            <v>0</v>
          </cell>
        </row>
        <row r="174"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</row>
        <row r="174">
          <cell r="AF174">
            <v>0</v>
          </cell>
          <cell r="AG174">
            <v>0</v>
          </cell>
        </row>
        <row r="174">
          <cell r="AI174">
            <v>0</v>
          </cell>
          <cell r="AJ174">
            <v>0</v>
          </cell>
        </row>
        <row r="174">
          <cell r="AL174">
            <v>0</v>
          </cell>
          <cell r="AM174">
            <v>0</v>
          </cell>
        </row>
        <row r="174">
          <cell r="AO174">
            <v>0</v>
          </cell>
          <cell r="AP174">
            <v>0</v>
          </cell>
        </row>
        <row r="174">
          <cell r="AR174">
            <v>0</v>
          </cell>
          <cell r="AS174">
            <v>0</v>
          </cell>
        </row>
        <row r="174">
          <cell r="AU174">
            <v>0</v>
          </cell>
          <cell r="AV174">
            <v>0</v>
          </cell>
        </row>
        <row r="174">
          <cell r="AX174">
            <v>0</v>
          </cell>
          <cell r="AY174">
            <v>0</v>
          </cell>
        </row>
        <row r="192">
          <cell r="K192">
            <v>45</v>
          </cell>
          <cell r="L192">
            <v>45</v>
          </cell>
        </row>
        <row r="192">
          <cell r="N192">
            <v>45</v>
          </cell>
          <cell r="O192">
            <v>45</v>
          </cell>
        </row>
        <row r="192">
          <cell r="Q192">
            <v>45</v>
          </cell>
          <cell r="R192">
            <v>45</v>
          </cell>
        </row>
        <row r="192">
          <cell r="T192">
            <v>45</v>
          </cell>
          <cell r="U192">
            <v>45</v>
          </cell>
        </row>
        <row r="192">
          <cell r="W192">
            <v>45</v>
          </cell>
          <cell r="X192">
            <v>45</v>
          </cell>
        </row>
        <row r="192">
          <cell r="Z192">
            <v>45</v>
          </cell>
          <cell r="AA192">
            <v>45</v>
          </cell>
        </row>
        <row r="192">
          <cell r="AC192">
            <v>45</v>
          </cell>
          <cell r="AD192">
            <v>45</v>
          </cell>
        </row>
        <row r="192">
          <cell r="AF192">
            <v>45</v>
          </cell>
          <cell r="AG192">
            <v>45</v>
          </cell>
        </row>
        <row r="192">
          <cell r="AI192">
            <v>45</v>
          </cell>
          <cell r="AJ192">
            <v>45</v>
          </cell>
        </row>
        <row r="192">
          <cell r="AL192">
            <v>45</v>
          </cell>
          <cell r="AM192">
            <v>45</v>
          </cell>
        </row>
        <row r="192">
          <cell r="AO192">
            <v>45</v>
          </cell>
          <cell r="AP192">
            <v>45</v>
          </cell>
        </row>
        <row r="192">
          <cell r="AR192">
            <v>45</v>
          </cell>
          <cell r="AS192">
            <v>45</v>
          </cell>
        </row>
        <row r="192">
          <cell r="AU192">
            <v>45</v>
          </cell>
          <cell r="AV192">
            <v>45</v>
          </cell>
        </row>
        <row r="192">
          <cell r="AX192">
            <v>45</v>
          </cell>
          <cell r="AY192">
            <v>45</v>
          </cell>
        </row>
        <row r="193">
          <cell r="L193">
            <v>0</v>
          </cell>
        </row>
        <row r="193">
          <cell r="N193">
            <v>0</v>
          </cell>
          <cell r="O193">
            <v>0</v>
          </cell>
        </row>
        <row r="193">
          <cell r="Q193">
            <v>0</v>
          </cell>
          <cell r="R193">
            <v>0</v>
          </cell>
        </row>
        <row r="193">
          <cell r="T193">
            <v>0</v>
          </cell>
          <cell r="U193">
            <v>0</v>
          </cell>
        </row>
        <row r="193">
          <cell r="W193">
            <v>0</v>
          </cell>
          <cell r="X193">
            <v>0</v>
          </cell>
        </row>
        <row r="193">
          <cell r="Z193">
            <v>0</v>
          </cell>
          <cell r="AA193">
            <v>0</v>
          </cell>
        </row>
        <row r="193">
          <cell r="AC193">
            <v>0</v>
          </cell>
          <cell r="AD193">
            <v>0</v>
          </cell>
        </row>
        <row r="193">
          <cell r="AF193">
            <v>0</v>
          </cell>
          <cell r="AG193">
            <v>0</v>
          </cell>
        </row>
        <row r="193">
          <cell r="AI193">
            <v>0</v>
          </cell>
          <cell r="AJ193">
            <v>0</v>
          </cell>
        </row>
        <row r="193">
          <cell r="AL193">
            <v>0</v>
          </cell>
          <cell r="AM193">
            <v>0</v>
          </cell>
        </row>
        <row r="193">
          <cell r="AO193">
            <v>0</v>
          </cell>
          <cell r="AP193">
            <v>0</v>
          </cell>
        </row>
        <row r="193">
          <cell r="AR193">
            <v>0</v>
          </cell>
          <cell r="AS193">
            <v>0</v>
          </cell>
        </row>
        <row r="193">
          <cell r="AU193">
            <v>0</v>
          </cell>
          <cell r="AV193">
            <v>0</v>
          </cell>
        </row>
        <row r="193">
          <cell r="AX193">
            <v>0</v>
          </cell>
          <cell r="AY193">
            <v>0</v>
          </cell>
        </row>
        <row r="195">
          <cell r="K195">
            <v>0</v>
          </cell>
          <cell r="L195">
            <v>0</v>
          </cell>
        </row>
        <row r="195">
          <cell r="N195">
            <v>0</v>
          </cell>
          <cell r="O195">
            <v>0</v>
          </cell>
        </row>
        <row r="195">
          <cell r="Q195">
            <v>0</v>
          </cell>
          <cell r="R195">
            <v>0</v>
          </cell>
        </row>
        <row r="195">
          <cell r="T195">
            <v>0</v>
          </cell>
          <cell r="U195">
            <v>0</v>
          </cell>
        </row>
        <row r="195">
          <cell r="W195">
            <v>0</v>
          </cell>
          <cell r="X195">
            <v>0</v>
          </cell>
        </row>
        <row r="195">
          <cell r="Z195">
            <v>0</v>
          </cell>
          <cell r="AA195">
            <v>0</v>
          </cell>
        </row>
        <row r="195">
          <cell r="AC195">
            <v>0</v>
          </cell>
          <cell r="AD195">
            <v>0</v>
          </cell>
        </row>
        <row r="195">
          <cell r="AF195">
            <v>0</v>
          </cell>
          <cell r="AG195">
            <v>0</v>
          </cell>
        </row>
        <row r="195">
          <cell r="AI195">
            <v>0</v>
          </cell>
          <cell r="AJ195">
            <v>0</v>
          </cell>
        </row>
        <row r="195">
          <cell r="AL195">
            <v>0</v>
          </cell>
          <cell r="AM195">
            <v>0</v>
          </cell>
        </row>
        <row r="195">
          <cell r="AO195">
            <v>0</v>
          </cell>
          <cell r="AP195">
            <v>0</v>
          </cell>
        </row>
        <row r="195">
          <cell r="AR195">
            <v>0</v>
          </cell>
          <cell r="AS195">
            <v>0</v>
          </cell>
        </row>
        <row r="195">
          <cell r="AU195">
            <v>0</v>
          </cell>
          <cell r="AV195">
            <v>0</v>
          </cell>
        </row>
        <row r="195">
          <cell r="AX195">
            <v>0</v>
          </cell>
          <cell r="AY195">
            <v>0</v>
          </cell>
        </row>
        <row r="196">
          <cell r="L196">
            <v>0</v>
          </cell>
        </row>
        <row r="196">
          <cell r="N196">
            <v>0</v>
          </cell>
          <cell r="O196">
            <v>0</v>
          </cell>
        </row>
        <row r="196">
          <cell r="Q196">
            <v>0</v>
          </cell>
          <cell r="R196">
            <v>0</v>
          </cell>
        </row>
        <row r="196">
          <cell r="T196">
            <v>0</v>
          </cell>
          <cell r="U196">
            <v>0</v>
          </cell>
        </row>
        <row r="196">
          <cell r="W196">
            <v>0</v>
          </cell>
          <cell r="X196">
            <v>0</v>
          </cell>
        </row>
        <row r="196">
          <cell r="Z196">
            <v>0</v>
          </cell>
          <cell r="AA196">
            <v>0</v>
          </cell>
        </row>
        <row r="196">
          <cell r="AC196">
            <v>0</v>
          </cell>
          <cell r="AD196">
            <v>0</v>
          </cell>
        </row>
        <row r="196">
          <cell r="AF196">
            <v>0</v>
          </cell>
          <cell r="AG196">
            <v>0</v>
          </cell>
        </row>
        <row r="196">
          <cell r="AI196">
            <v>0</v>
          </cell>
          <cell r="AJ196">
            <v>0</v>
          </cell>
        </row>
        <row r="196">
          <cell r="AL196">
            <v>0</v>
          </cell>
          <cell r="AM196">
            <v>0</v>
          </cell>
        </row>
        <row r="196">
          <cell r="AO196">
            <v>0</v>
          </cell>
          <cell r="AP196">
            <v>0</v>
          </cell>
        </row>
        <row r="196">
          <cell r="AR196">
            <v>0</v>
          </cell>
          <cell r="AS196">
            <v>0</v>
          </cell>
        </row>
        <row r="196">
          <cell r="AU196">
            <v>0</v>
          </cell>
          <cell r="AV196">
            <v>0</v>
          </cell>
        </row>
        <row r="196">
          <cell r="AX196">
            <v>0</v>
          </cell>
          <cell r="AY196">
            <v>0</v>
          </cell>
        </row>
        <row r="205">
          <cell r="K205">
            <v>217</v>
          </cell>
          <cell r="L205">
            <v>217</v>
          </cell>
        </row>
        <row r="205">
          <cell r="N205">
            <v>217</v>
          </cell>
          <cell r="O205">
            <v>217</v>
          </cell>
        </row>
        <row r="205">
          <cell r="Q205">
            <v>217</v>
          </cell>
          <cell r="R205">
            <v>217</v>
          </cell>
        </row>
        <row r="205">
          <cell r="T205">
            <v>217</v>
          </cell>
          <cell r="U205">
            <v>217</v>
          </cell>
        </row>
        <row r="205">
          <cell r="W205">
            <v>217</v>
          </cell>
          <cell r="X205">
            <v>217</v>
          </cell>
        </row>
        <row r="205">
          <cell r="Z205">
            <v>217</v>
          </cell>
          <cell r="AA205">
            <v>217</v>
          </cell>
        </row>
        <row r="205">
          <cell r="AC205">
            <v>217</v>
          </cell>
          <cell r="AD205">
            <v>217</v>
          </cell>
        </row>
        <row r="205">
          <cell r="AF205">
            <v>217</v>
          </cell>
          <cell r="AG205">
            <v>217</v>
          </cell>
        </row>
        <row r="205">
          <cell r="AI205">
            <v>217</v>
          </cell>
          <cell r="AJ205">
            <v>217</v>
          </cell>
        </row>
        <row r="205">
          <cell r="AL205">
            <v>217</v>
          </cell>
          <cell r="AM205">
            <v>217</v>
          </cell>
        </row>
        <row r="205">
          <cell r="AO205">
            <v>217</v>
          </cell>
          <cell r="AP205">
            <v>217</v>
          </cell>
        </row>
        <row r="205">
          <cell r="AR205">
            <v>217</v>
          </cell>
          <cell r="AS205">
            <v>217</v>
          </cell>
        </row>
        <row r="205">
          <cell r="AU205">
            <v>217</v>
          </cell>
          <cell r="AV205">
            <v>217</v>
          </cell>
        </row>
        <row r="205">
          <cell r="AX205">
            <v>217</v>
          </cell>
          <cell r="AY205">
            <v>217</v>
          </cell>
        </row>
        <row r="206">
          <cell r="L206">
            <v>0</v>
          </cell>
        </row>
        <row r="206">
          <cell r="N206">
            <v>0</v>
          </cell>
          <cell r="O206">
            <v>0</v>
          </cell>
        </row>
        <row r="206">
          <cell r="Q206">
            <v>0</v>
          </cell>
          <cell r="R206">
            <v>0</v>
          </cell>
        </row>
        <row r="206">
          <cell r="T206">
            <v>0</v>
          </cell>
          <cell r="U206">
            <v>0</v>
          </cell>
        </row>
        <row r="206">
          <cell r="W206">
            <v>0</v>
          </cell>
          <cell r="X206">
            <v>0</v>
          </cell>
        </row>
        <row r="206">
          <cell r="Z206">
            <v>0</v>
          </cell>
          <cell r="AA206">
            <v>0</v>
          </cell>
        </row>
        <row r="206">
          <cell r="AC206">
            <v>0</v>
          </cell>
          <cell r="AD206">
            <v>0</v>
          </cell>
        </row>
        <row r="206">
          <cell r="AF206">
            <v>0</v>
          </cell>
          <cell r="AG206">
            <v>0</v>
          </cell>
        </row>
        <row r="206">
          <cell r="AI206">
            <v>0</v>
          </cell>
          <cell r="AJ206">
            <v>0</v>
          </cell>
        </row>
        <row r="206">
          <cell r="AL206">
            <v>0</v>
          </cell>
          <cell r="AM206">
            <v>0</v>
          </cell>
        </row>
        <row r="206">
          <cell r="AO206">
            <v>0</v>
          </cell>
          <cell r="AP206">
            <v>0</v>
          </cell>
        </row>
        <row r="206">
          <cell r="AR206">
            <v>0</v>
          </cell>
          <cell r="AS206">
            <v>0</v>
          </cell>
        </row>
        <row r="206">
          <cell r="AU206">
            <v>0</v>
          </cell>
          <cell r="AV206">
            <v>0</v>
          </cell>
        </row>
        <row r="206">
          <cell r="AX206">
            <v>0</v>
          </cell>
          <cell r="AY206">
            <v>0</v>
          </cell>
        </row>
        <row r="208">
          <cell r="K208">
            <v>273</v>
          </cell>
          <cell r="L208">
            <v>273</v>
          </cell>
        </row>
        <row r="208">
          <cell r="N208">
            <v>273</v>
          </cell>
          <cell r="O208">
            <v>273</v>
          </cell>
        </row>
        <row r="208">
          <cell r="Q208">
            <v>273</v>
          </cell>
          <cell r="R208">
            <v>273</v>
          </cell>
        </row>
        <row r="208">
          <cell r="T208">
            <v>273</v>
          </cell>
          <cell r="U208">
            <v>273</v>
          </cell>
        </row>
        <row r="208">
          <cell r="W208">
            <v>273</v>
          </cell>
          <cell r="X208">
            <v>273</v>
          </cell>
        </row>
        <row r="208">
          <cell r="Z208">
            <v>273</v>
          </cell>
          <cell r="AA208">
            <v>273</v>
          </cell>
        </row>
        <row r="208">
          <cell r="AC208">
            <v>273</v>
          </cell>
          <cell r="AD208">
            <v>273</v>
          </cell>
        </row>
        <row r="208">
          <cell r="AF208">
            <v>273</v>
          </cell>
          <cell r="AG208">
            <v>273</v>
          </cell>
        </row>
        <row r="208">
          <cell r="AI208">
            <v>273</v>
          </cell>
          <cell r="AJ208">
            <v>273</v>
          </cell>
        </row>
        <row r="208">
          <cell r="AL208">
            <v>273</v>
          </cell>
          <cell r="AM208">
            <v>273</v>
          </cell>
        </row>
        <row r="208">
          <cell r="AO208">
            <v>273</v>
          </cell>
          <cell r="AP208">
            <v>273</v>
          </cell>
        </row>
        <row r="208">
          <cell r="AR208">
            <v>273</v>
          </cell>
          <cell r="AS208">
            <v>273</v>
          </cell>
        </row>
        <row r="208">
          <cell r="AU208">
            <v>273</v>
          </cell>
          <cell r="AV208">
            <v>273</v>
          </cell>
        </row>
        <row r="208">
          <cell r="AX208">
            <v>273</v>
          </cell>
          <cell r="AY208">
            <v>273</v>
          </cell>
        </row>
        <row r="209">
          <cell r="L209">
            <v>0</v>
          </cell>
        </row>
        <row r="209">
          <cell r="N209">
            <v>0</v>
          </cell>
          <cell r="O209">
            <v>0</v>
          </cell>
        </row>
        <row r="209">
          <cell r="Q209">
            <v>0</v>
          </cell>
          <cell r="R209">
            <v>0</v>
          </cell>
        </row>
        <row r="209">
          <cell r="T209">
            <v>0</v>
          </cell>
          <cell r="U209">
            <v>0</v>
          </cell>
        </row>
        <row r="209">
          <cell r="W209">
            <v>0</v>
          </cell>
          <cell r="X209">
            <v>0</v>
          </cell>
        </row>
        <row r="209">
          <cell r="Z209">
            <v>0</v>
          </cell>
          <cell r="AA209">
            <v>0</v>
          </cell>
        </row>
        <row r="209">
          <cell r="AC209">
            <v>0</v>
          </cell>
          <cell r="AD209">
            <v>0</v>
          </cell>
        </row>
        <row r="209">
          <cell r="AF209">
            <v>0</v>
          </cell>
          <cell r="AG209">
            <v>0</v>
          </cell>
        </row>
        <row r="209">
          <cell r="AI209">
            <v>0</v>
          </cell>
          <cell r="AJ209">
            <v>0</v>
          </cell>
        </row>
        <row r="209">
          <cell r="AL209">
            <v>0</v>
          </cell>
          <cell r="AM209">
            <v>0</v>
          </cell>
        </row>
        <row r="209">
          <cell r="AO209">
            <v>0</v>
          </cell>
          <cell r="AP209">
            <v>0</v>
          </cell>
        </row>
        <row r="209">
          <cell r="AR209">
            <v>0</v>
          </cell>
          <cell r="AS209">
            <v>0</v>
          </cell>
        </row>
        <row r="209">
          <cell r="AU209">
            <v>0</v>
          </cell>
          <cell r="AV209">
            <v>0</v>
          </cell>
        </row>
        <row r="209">
          <cell r="AX209">
            <v>0</v>
          </cell>
          <cell r="AY209">
            <v>0</v>
          </cell>
        </row>
        <row r="215">
          <cell r="K215">
            <v>41</v>
          </cell>
          <cell r="L215">
            <v>41</v>
          </cell>
        </row>
        <row r="215">
          <cell r="N215">
            <v>41</v>
          </cell>
          <cell r="O215">
            <v>41</v>
          </cell>
        </row>
        <row r="215">
          <cell r="Q215">
            <v>41</v>
          </cell>
          <cell r="R215">
            <v>41</v>
          </cell>
        </row>
        <row r="215">
          <cell r="T215">
            <v>41</v>
          </cell>
          <cell r="U215">
            <v>41</v>
          </cell>
        </row>
        <row r="215">
          <cell r="W215">
            <v>41</v>
          </cell>
          <cell r="X215">
            <v>41</v>
          </cell>
        </row>
        <row r="215">
          <cell r="Z215">
            <v>41</v>
          </cell>
          <cell r="AA215">
            <v>41</v>
          </cell>
        </row>
        <row r="215">
          <cell r="AC215">
            <v>41</v>
          </cell>
          <cell r="AD215">
            <v>41</v>
          </cell>
        </row>
        <row r="215">
          <cell r="AF215">
            <v>41</v>
          </cell>
          <cell r="AG215">
            <v>41</v>
          </cell>
        </row>
        <row r="215">
          <cell r="AI215">
            <v>41</v>
          </cell>
          <cell r="AJ215">
            <v>41</v>
          </cell>
        </row>
        <row r="215">
          <cell r="AL215">
            <v>41</v>
          </cell>
          <cell r="AM215">
            <v>41</v>
          </cell>
        </row>
        <row r="215">
          <cell r="AO215">
            <v>41</v>
          </cell>
          <cell r="AP215">
            <v>41</v>
          </cell>
        </row>
        <row r="215">
          <cell r="AR215">
            <v>41</v>
          </cell>
          <cell r="AS215">
            <v>41</v>
          </cell>
        </row>
        <row r="215">
          <cell r="AU215">
            <v>41</v>
          </cell>
          <cell r="AV215">
            <v>41</v>
          </cell>
        </row>
        <row r="215">
          <cell r="AX215">
            <v>41</v>
          </cell>
          <cell r="AY215">
            <v>41</v>
          </cell>
        </row>
        <row r="216">
          <cell r="L216">
            <v>0</v>
          </cell>
        </row>
        <row r="216">
          <cell r="N216">
            <v>0</v>
          </cell>
          <cell r="O216">
            <v>0</v>
          </cell>
        </row>
        <row r="216"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</row>
        <row r="216">
          <cell r="W216">
            <v>0</v>
          </cell>
          <cell r="X216">
            <v>0</v>
          </cell>
        </row>
        <row r="216"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</row>
        <row r="216">
          <cell r="AF216">
            <v>0</v>
          </cell>
          <cell r="AG216">
            <v>0</v>
          </cell>
        </row>
        <row r="216">
          <cell r="AI216">
            <v>0</v>
          </cell>
          <cell r="AJ216">
            <v>0</v>
          </cell>
        </row>
        <row r="216">
          <cell r="AL216">
            <v>0</v>
          </cell>
          <cell r="AM216">
            <v>0</v>
          </cell>
        </row>
        <row r="216">
          <cell r="AO216">
            <v>0</v>
          </cell>
          <cell r="AP216">
            <v>0</v>
          </cell>
        </row>
        <row r="216">
          <cell r="AR216">
            <v>0</v>
          </cell>
          <cell r="AS216">
            <v>0</v>
          </cell>
        </row>
        <row r="216">
          <cell r="AU216">
            <v>0</v>
          </cell>
          <cell r="AV216">
            <v>0</v>
          </cell>
        </row>
        <row r="216">
          <cell r="AX216">
            <v>0</v>
          </cell>
          <cell r="AY216">
            <v>0</v>
          </cell>
        </row>
        <row r="218">
          <cell r="K218">
            <v>151</v>
          </cell>
          <cell r="L218">
            <v>151</v>
          </cell>
        </row>
        <row r="218">
          <cell r="N218">
            <v>151</v>
          </cell>
          <cell r="O218">
            <v>151</v>
          </cell>
        </row>
        <row r="218">
          <cell r="Q218">
            <v>151</v>
          </cell>
          <cell r="R218">
            <v>151</v>
          </cell>
        </row>
        <row r="218">
          <cell r="T218">
            <v>151</v>
          </cell>
          <cell r="U218">
            <v>151</v>
          </cell>
        </row>
        <row r="218">
          <cell r="W218">
            <v>151</v>
          </cell>
          <cell r="X218">
            <v>151</v>
          </cell>
        </row>
        <row r="218">
          <cell r="Z218">
            <v>151</v>
          </cell>
          <cell r="AA218">
            <v>151</v>
          </cell>
        </row>
        <row r="218">
          <cell r="AC218">
            <v>151</v>
          </cell>
          <cell r="AD218">
            <v>151</v>
          </cell>
        </row>
        <row r="218">
          <cell r="AF218">
            <v>151</v>
          </cell>
          <cell r="AG218">
            <v>151</v>
          </cell>
        </row>
        <row r="218">
          <cell r="AI218">
            <v>151</v>
          </cell>
          <cell r="AJ218">
            <v>151</v>
          </cell>
        </row>
        <row r="218">
          <cell r="AL218">
            <v>151</v>
          </cell>
          <cell r="AM218">
            <v>151</v>
          </cell>
        </row>
        <row r="218">
          <cell r="AO218">
            <v>151</v>
          </cell>
          <cell r="AP218">
            <v>151</v>
          </cell>
        </row>
        <row r="218">
          <cell r="AR218">
            <v>151</v>
          </cell>
          <cell r="AS218">
            <v>151</v>
          </cell>
        </row>
        <row r="218">
          <cell r="AU218">
            <v>151</v>
          </cell>
          <cell r="AV218">
            <v>151</v>
          </cell>
        </row>
        <row r="218">
          <cell r="AX218">
            <v>151</v>
          </cell>
          <cell r="AY218">
            <v>151</v>
          </cell>
        </row>
        <row r="219">
          <cell r="L219">
            <v>0</v>
          </cell>
        </row>
        <row r="219">
          <cell r="N219">
            <v>0</v>
          </cell>
          <cell r="O219">
            <v>0</v>
          </cell>
        </row>
        <row r="219">
          <cell r="Q219">
            <v>0</v>
          </cell>
          <cell r="R219">
            <v>0</v>
          </cell>
        </row>
        <row r="219">
          <cell r="T219">
            <v>0</v>
          </cell>
          <cell r="U219">
            <v>0</v>
          </cell>
        </row>
        <row r="219">
          <cell r="W219">
            <v>0</v>
          </cell>
          <cell r="X219">
            <v>0</v>
          </cell>
        </row>
        <row r="219">
          <cell r="Z219">
            <v>0</v>
          </cell>
          <cell r="AA219">
            <v>0</v>
          </cell>
        </row>
        <row r="219">
          <cell r="AC219">
            <v>0</v>
          </cell>
          <cell r="AD219">
            <v>0</v>
          </cell>
        </row>
        <row r="219">
          <cell r="AF219">
            <v>0</v>
          </cell>
          <cell r="AG219">
            <v>0</v>
          </cell>
        </row>
        <row r="219">
          <cell r="AI219">
            <v>0</v>
          </cell>
          <cell r="AJ219">
            <v>0</v>
          </cell>
        </row>
        <row r="219">
          <cell r="AL219">
            <v>0</v>
          </cell>
          <cell r="AM219">
            <v>0</v>
          </cell>
        </row>
        <row r="219">
          <cell r="AO219">
            <v>0</v>
          </cell>
          <cell r="AP219">
            <v>0</v>
          </cell>
        </row>
        <row r="219">
          <cell r="AR219">
            <v>0</v>
          </cell>
          <cell r="AS219">
            <v>0</v>
          </cell>
        </row>
        <row r="219">
          <cell r="AU219">
            <v>0</v>
          </cell>
          <cell r="AV219">
            <v>0</v>
          </cell>
        </row>
        <row r="219">
          <cell r="AX219">
            <v>0</v>
          </cell>
          <cell r="AY219">
            <v>0</v>
          </cell>
        </row>
        <row r="265">
          <cell r="K265">
            <v>0</v>
          </cell>
          <cell r="L265">
            <v>0</v>
          </cell>
        </row>
        <row r="265">
          <cell r="N265">
            <v>0</v>
          </cell>
          <cell r="O265">
            <v>0</v>
          </cell>
        </row>
        <row r="265">
          <cell r="Q265">
            <v>0</v>
          </cell>
          <cell r="R265">
            <v>0</v>
          </cell>
        </row>
        <row r="265">
          <cell r="T265">
            <v>0</v>
          </cell>
          <cell r="U265">
            <v>0</v>
          </cell>
        </row>
        <row r="265">
          <cell r="W265">
            <v>0</v>
          </cell>
          <cell r="X265">
            <v>0</v>
          </cell>
        </row>
        <row r="265">
          <cell r="Z265">
            <v>0</v>
          </cell>
          <cell r="AA265">
            <v>0</v>
          </cell>
        </row>
        <row r="265">
          <cell r="AC265">
            <v>0</v>
          </cell>
          <cell r="AD265">
            <v>0</v>
          </cell>
        </row>
        <row r="265">
          <cell r="AF265">
            <v>0</v>
          </cell>
          <cell r="AG265">
            <v>0</v>
          </cell>
        </row>
        <row r="265">
          <cell r="AI265">
            <v>0</v>
          </cell>
          <cell r="AJ265">
            <v>0</v>
          </cell>
        </row>
        <row r="265">
          <cell r="AL265">
            <v>0</v>
          </cell>
          <cell r="AM265">
            <v>0</v>
          </cell>
        </row>
        <row r="265">
          <cell r="AO265">
            <v>0</v>
          </cell>
          <cell r="AP265">
            <v>0</v>
          </cell>
        </row>
        <row r="265">
          <cell r="AR265">
            <v>0</v>
          </cell>
          <cell r="AS265">
            <v>0</v>
          </cell>
        </row>
        <row r="265">
          <cell r="AU265">
            <v>0</v>
          </cell>
          <cell r="AV265">
            <v>0</v>
          </cell>
        </row>
        <row r="265">
          <cell r="AX265">
            <v>0</v>
          </cell>
          <cell r="AY265">
            <v>0</v>
          </cell>
        </row>
        <row r="266">
          <cell r="L266">
            <v>0</v>
          </cell>
        </row>
        <row r="266">
          <cell r="N266">
            <v>0</v>
          </cell>
          <cell r="O266">
            <v>0</v>
          </cell>
        </row>
        <row r="266">
          <cell r="Q266">
            <v>0</v>
          </cell>
          <cell r="R266">
            <v>0</v>
          </cell>
        </row>
        <row r="266">
          <cell r="T266">
            <v>0</v>
          </cell>
          <cell r="U266">
            <v>0</v>
          </cell>
        </row>
        <row r="266">
          <cell r="W266">
            <v>0</v>
          </cell>
          <cell r="X266">
            <v>0</v>
          </cell>
        </row>
        <row r="266">
          <cell r="Z266">
            <v>0</v>
          </cell>
          <cell r="AA266">
            <v>0</v>
          </cell>
        </row>
        <row r="266">
          <cell r="AC266">
            <v>0</v>
          </cell>
          <cell r="AD266">
            <v>0</v>
          </cell>
        </row>
        <row r="266">
          <cell r="AF266">
            <v>0</v>
          </cell>
          <cell r="AG266">
            <v>0</v>
          </cell>
        </row>
        <row r="266">
          <cell r="AI266">
            <v>0</v>
          </cell>
          <cell r="AJ266">
            <v>0</v>
          </cell>
        </row>
        <row r="266">
          <cell r="AL266">
            <v>0</v>
          </cell>
          <cell r="AM266">
            <v>0</v>
          </cell>
        </row>
        <row r="266">
          <cell r="AO266">
            <v>0</v>
          </cell>
          <cell r="AP266">
            <v>0</v>
          </cell>
        </row>
        <row r="266">
          <cell r="AR266">
            <v>0</v>
          </cell>
          <cell r="AS266">
            <v>0</v>
          </cell>
        </row>
        <row r="266">
          <cell r="AU266">
            <v>0</v>
          </cell>
          <cell r="AV266">
            <v>0</v>
          </cell>
        </row>
        <row r="266">
          <cell r="AX266">
            <v>0</v>
          </cell>
          <cell r="AY266">
            <v>0</v>
          </cell>
        </row>
        <row r="282">
          <cell r="K282">
            <v>48</v>
          </cell>
          <cell r="L282">
            <v>48</v>
          </cell>
        </row>
        <row r="282">
          <cell r="N282">
            <v>48</v>
          </cell>
          <cell r="O282">
            <v>48</v>
          </cell>
        </row>
        <row r="282">
          <cell r="Q282">
            <v>48</v>
          </cell>
          <cell r="R282">
            <v>48</v>
          </cell>
        </row>
        <row r="282">
          <cell r="T282">
            <v>48</v>
          </cell>
          <cell r="U282">
            <v>48</v>
          </cell>
        </row>
        <row r="282">
          <cell r="W282">
            <v>48</v>
          </cell>
          <cell r="X282">
            <v>48</v>
          </cell>
        </row>
        <row r="282">
          <cell r="Z282">
            <v>48</v>
          </cell>
          <cell r="AA282">
            <v>48</v>
          </cell>
        </row>
        <row r="282">
          <cell r="AC282">
            <v>48</v>
          </cell>
          <cell r="AD282">
            <v>48</v>
          </cell>
        </row>
        <row r="282">
          <cell r="AF282">
            <v>48</v>
          </cell>
          <cell r="AG282">
            <v>48</v>
          </cell>
        </row>
        <row r="282">
          <cell r="AI282">
            <v>48</v>
          </cell>
          <cell r="AJ282">
            <v>48</v>
          </cell>
        </row>
        <row r="282">
          <cell r="AL282">
            <v>48</v>
          </cell>
          <cell r="AM282">
            <v>48</v>
          </cell>
        </row>
        <row r="282">
          <cell r="AO282">
            <v>48</v>
          </cell>
          <cell r="AP282">
            <v>48</v>
          </cell>
        </row>
        <row r="282">
          <cell r="AR282">
            <v>48</v>
          </cell>
          <cell r="AS282">
            <v>48</v>
          </cell>
        </row>
        <row r="282">
          <cell r="AU282">
            <v>48</v>
          </cell>
          <cell r="AV282">
            <v>48</v>
          </cell>
        </row>
        <row r="282">
          <cell r="AX282">
            <v>48</v>
          </cell>
          <cell r="AY282">
            <v>48</v>
          </cell>
        </row>
        <row r="283">
          <cell r="L283">
            <v>0</v>
          </cell>
        </row>
        <row r="283">
          <cell r="N283">
            <v>0</v>
          </cell>
          <cell r="O283">
            <v>0</v>
          </cell>
        </row>
        <row r="283">
          <cell r="Q283">
            <v>0</v>
          </cell>
          <cell r="R283">
            <v>0</v>
          </cell>
        </row>
        <row r="283">
          <cell r="T283">
            <v>0</v>
          </cell>
          <cell r="U283">
            <v>0</v>
          </cell>
        </row>
        <row r="283">
          <cell r="W283">
            <v>0</v>
          </cell>
          <cell r="X283">
            <v>0</v>
          </cell>
        </row>
        <row r="283">
          <cell r="Z283">
            <v>0</v>
          </cell>
          <cell r="AA283">
            <v>0</v>
          </cell>
        </row>
        <row r="283">
          <cell r="AC283">
            <v>0</v>
          </cell>
          <cell r="AD283">
            <v>0</v>
          </cell>
        </row>
        <row r="283">
          <cell r="AF283">
            <v>0</v>
          </cell>
          <cell r="AG283">
            <v>0</v>
          </cell>
        </row>
        <row r="283">
          <cell r="AI283">
            <v>0</v>
          </cell>
          <cell r="AJ283">
            <v>0</v>
          </cell>
        </row>
        <row r="283">
          <cell r="AL283">
            <v>0</v>
          </cell>
          <cell r="AM283">
            <v>0</v>
          </cell>
        </row>
        <row r="283">
          <cell r="AO283">
            <v>0</v>
          </cell>
          <cell r="AP283">
            <v>0</v>
          </cell>
        </row>
        <row r="283">
          <cell r="AR283">
            <v>0</v>
          </cell>
          <cell r="AS283">
            <v>0</v>
          </cell>
        </row>
        <row r="283">
          <cell r="AU283">
            <v>0</v>
          </cell>
          <cell r="AV283">
            <v>0</v>
          </cell>
        </row>
        <row r="283">
          <cell r="AX283">
            <v>0</v>
          </cell>
          <cell r="AY283">
            <v>0</v>
          </cell>
        </row>
        <row r="320">
          <cell r="K320">
            <v>910</v>
          </cell>
          <cell r="L320">
            <v>910</v>
          </cell>
        </row>
        <row r="320">
          <cell r="N320">
            <v>910</v>
          </cell>
          <cell r="O320">
            <v>910</v>
          </cell>
        </row>
        <row r="320">
          <cell r="Q320">
            <v>910</v>
          </cell>
          <cell r="R320">
            <v>910</v>
          </cell>
        </row>
        <row r="320">
          <cell r="T320">
            <v>910</v>
          </cell>
          <cell r="U320">
            <v>910</v>
          </cell>
        </row>
        <row r="320">
          <cell r="W320">
            <v>910</v>
          </cell>
          <cell r="X320">
            <v>910</v>
          </cell>
        </row>
        <row r="320">
          <cell r="Z320">
            <v>910</v>
          </cell>
          <cell r="AA320">
            <v>910</v>
          </cell>
        </row>
        <row r="320">
          <cell r="AC320">
            <v>910</v>
          </cell>
          <cell r="AD320">
            <v>910</v>
          </cell>
        </row>
        <row r="320">
          <cell r="AF320">
            <v>910</v>
          </cell>
          <cell r="AG320">
            <v>910</v>
          </cell>
        </row>
        <row r="320">
          <cell r="AI320">
            <v>910</v>
          </cell>
          <cell r="AJ320">
            <v>910</v>
          </cell>
        </row>
        <row r="320">
          <cell r="AL320">
            <v>910</v>
          </cell>
          <cell r="AM320">
            <v>910</v>
          </cell>
        </row>
        <row r="320">
          <cell r="AO320">
            <v>910</v>
          </cell>
          <cell r="AP320">
            <v>910</v>
          </cell>
        </row>
        <row r="320">
          <cell r="AR320">
            <v>910</v>
          </cell>
          <cell r="AS320">
            <v>910</v>
          </cell>
        </row>
        <row r="320">
          <cell r="AU320">
            <v>910</v>
          </cell>
          <cell r="AV320">
            <v>910</v>
          </cell>
        </row>
        <row r="320">
          <cell r="AX320">
            <v>910</v>
          </cell>
          <cell r="AY320">
            <v>910</v>
          </cell>
        </row>
        <row r="321">
          <cell r="L321">
            <v>0</v>
          </cell>
        </row>
        <row r="321">
          <cell r="N321">
            <v>0</v>
          </cell>
          <cell r="O321">
            <v>0</v>
          </cell>
        </row>
        <row r="321">
          <cell r="Q321">
            <v>0</v>
          </cell>
          <cell r="R321">
            <v>0</v>
          </cell>
        </row>
        <row r="321">
          <cell r="T321">
            <v>0</v>
          </cell>
          <cell r="U321">
            <v>0</v>
          </cell>
        </row>
        <row r="321">
          <cell r="W321">
            <v>0</v>
          </cell>
          <cell r="X321">
            <v>0</v>
          </cell>
        </row>
        <row r="321">
          <cell r="Z321">
            <v>0</v>
          </cell>
          <cell r="AA321">
            <v>0</v>
          </cell>
        </row>
        <row r="321">
          <cell r="AC321">
            <v>0</v>
          </cell>
          <cell r="AD321">
            <v>0</v>
          </cell>
        </row>
        <row r="321">
          <cell r="AF321">
            <v>0</v>
          </cell>
          <cell r="AG321">
            <v>0</v>
          </cell>
        </row>
        <row r="321">
          <cell r="AI321">
            <v>0</v>
          </cell>
          <cell r="AJ321">
            <v>0</v>
          </cell>
        </row>
        <row r="321">
          <cell r="AL321">
            <v>0</v>
          </cell>
          <cell r="AM321">
            <v>0</v>
          </cell>
        </row>
        <row r="321">
          <cell r="AO321">
            <v>0</v>
          </cell>
          <cell r="AP321">
            <v>0</v>
          </cell>
        </row>
        <row r="321">
          <cell r="AR321">
            <v>0</v>
          </cell>
          <cell r="AS321">
            <v>0</v>
          </cell>
        </row>
        <row r="321">
          <cell r="AU321">
            <v>0</v>
          </cell>
          <cell r="AV321">
            <v>0</v>
          </cell>
        </row>
        <row r="321">
          <cell r="AX321">
            <v>0</v>
          </cell>
          <cell r="AY321">
            <v>0</v>
          </cell>
        </row>
        <row r="343">
          <cell r="K343">
            <v>7422</v>
          </cell>
          <cell r="L343">
            <v>7422</v>
          </cell>
        </row>
        <row r="343">
          <cell r="N343">
            <v>7422</v>
          </cell>
          <cell r="O343">
            <v>7422</v>
          </cell>
        </row>
        <row r="343">
          <cell r="Q343">
            <v>7422</v>
          </cell>
          <cell r="R343">
            <v>7422</v>
          </cell>
        </row>
        <row r="343">
          <cell r="T343">
            <v>7422</v>
          </cell>
          <cell r="U343">
            <v>7422</v>
          </cell>
        </row>
        <row r="343">
          <cell r="W343">
            <v>7422</v>
          </cell>
          <cell r="X343">
            <v>7422</v>
          </cell>
        </row>
        <row r="343">
          <cell r="Z343">
            <v>7422</v>
          </cell>
          <cell r="AA343">
            <v>7422</v>
          </cell>
        </row>
        <row r="343">
          <cell r="AC343">
            <v>7422</v>
          </cell>
          <cell r="AD343">
            <v>7422</v>
          </cell>
        </row>
        <row r="343">
          <cell r="AF343">
            <v>7422</v>
          </cell>
          <cell r="AG343">
            <v>7422</v>
          </cell>
        </row>
        <row r="343">
          <cell r="AI343">
            <v>7422</v>
          </cell>
          <cell r="AJ343">
            <v>7422</v>
          </cell>
        </row>
        <row r="343">
          <cell r="AL343">
            <v>7422</v>
          </cell>
          <cell r="AM343">
            <v>7422</v>
          </cell>
        </row>
        <row r="343">
          <cell r="AO343">
            <v>7422</v>
          </cell>
          <cell r="AP343">
            <v>7422</v>
          </cell>
        </row>
        <row r="343">
          <cell r="AR343">
            <v>7422</v>
          </cell>
          <cell r="AS343">
            <v>7422</v>
          </cell>
        </row>
        <row r="343">
          <cell r="AU343">
            <v>7422</v>
          </cell>
          <cell r="AV343">
            <v>7422</v>
          </cell>
        </row>
        <row r="343">
          <cell r="AX343">
            <v>7422</v>
          </cell>
          <cell r="AY343">
            <v>7422</v>
          </cell>
        </row>
        <row r="344">
          <cell r="L344">
            <v>0</v>
          </cell>
        </row>
        <row r="344">
          <cell r="N344">
            <v>0</v>
          </cell>
          <cell r="O344">
            <v>0</v>
          </cell>
        </row>
        <row r="344">
          <cell r="Q344">
            <v>0</v>
          </cell>
          <cell r="R344">
            <v>0</v>
          </cell>
        </row>
        <row r="344">
          <cell r="T344">
            <v>0</v>
          </cell>
          <cell r="U344">
            <v>0</v>
          </cell>
        </row>
        <row r="344">
          <cell r="W344">
            <v>0</v>
          </cell>
          <cell r="X344">
            <v>0</v>
          </cell>
        </row>
        <row r="344">
          <cell r="Z344">
            <v>0</v>
          </cell>
          <cell r="AA344">
            <v>0</v>
          </cell>
        </row>
        <row r="344">
          <cell r="AC344">
            <v>0</v>
          </cell>
          <cell r="AD344">
            <v>0</v>
          </cell>
        </row>
        <row r="344">
          <cell r="AF344">
            <v>0</v>
          </cell>
          <cell r="AG344">
            <v>0</v>
          </cell>
        </row>
        <row r="344">
          <cell r="AI344">
            <v>0</v>
          </cell>
          <cell r="AJ344">
            <v>0</v>
          </cell>
        </row>
        <row r="344">
          <cell r="AL344">
            <v>0</v>
          </cell>
          <cell r="AM344">
            <v>0</v>
          </cell>
        </row>
        <row r="344">
          <cell r="AO344">
            <v>0</v>
          </cell>
          <cell r="AP344">
            <v>0</v>
          </cell>
        </row>
        <row r="344">
          <cell r="AR344">
            <v>0</v>
          </cell>
          <cell r="AS344">
            <v>0</v>
          </cell>
        </row>
        <row r="344">
          <cell r="AU344">
            <v>0</v>
          </cell>
          <cell r="AV344">
            <v>0</v>
          </cell>
        </row>
        <row r="344">
          <cell r="AX344">
            <v>0</v>
          </cell>
          <cell r="AY344">
            <v>0</v>
          </cell>
        </row>
        <row r="346">
          <cell r="K346">
            <v>996</v>
          </cell>
          <cell r="L346">
            <v>996</v>
          </cell>
        </row>
        <row r="346">
          <cell r="N346">
            <v>996</v>
          </cell>
          <cell r="O346">
            <v>996</v>
          </cell>
        </row>
        <row r="346">
          <cell r="Q346">
            <v>996</v>
          </cell>
          <cell r="R346">
            <v>996</v>
          </cell>
        </row>
        <row r="346">
          <cell r="T346">
            <v>991</v>
          </cell>
          <cell r="U346">
            <v>991</v>
          </cell>
        </row>
        <row r="346">
          <cell r="W346">
            <v>996</v>
          </cell>
          <cell r="X346">
            <v>991</v>
          </cell>
        </row>
        <row r="346">
          <cell r="Z346">
            <v>1002</v>
          </cell>
          <cell r="AA346">
            <v>1002</v>
          </cell>
        </row>
        <row r="346">
          <cell r="AC346">
            <v>1002</v>
          </cell>
          <cell r="AD346">
            <v>1002</v>
          </cell>
        </row>
        <row r="346">
          <cell r="AF346">
            <v>1002</v>
          </cell>
          <cell r="AG346">
            <v>1002</v>
          </cell>
        </row>
        <row r="346">
          <cell r="AI346">
            <v>953</v>
          </cell>
          <cell r="AJ346">
            <v>953</v>
          </cell>
        </row>
        <row r="346">
          <cell r="AL346">
            <v>953</v>
          </cell>
          <cell r="AM346">
            <v>953</v>
          </cell>
        </row>
        <row r="346">
          <cell r="AO346">
            <v>931</v>
          </cell>
          <cell r="AP346">
            <v>931</v>
          </cell>
        </row>
        <row r="346">
          <cell r="AR346">
            <v>953</v>
          </cell>
          <cell r="AS346">
            <v>953</v>
          </cell>
        </row>
        <row r="346">
          <cell r="AU346">
            <v>964</v>
          </cell>
          <cell r="AV346">
            <v>964</v>
          </cell>
        </row>
        <row r="346">
          <cell r="AX346">
            <v>985</v>
          </cell>
          <cell r="AY346">
            <v>985</v>
          </cell>
        </row>
        <row r="347">
          <cell r="L347">
            <v>0</v>
          </cell>
        </row>
        <row r="347">
          <cell r="N347">
            <v>0</v>
          </cell>
          <cell r="O347">
            <v>0</v>
          </cell>
        </row>
        <row r="347">
          <cell r="Q347">
            <v>0</v>
          </cell>
          <cell r="R347">
            <v>0</v>
          </cell>
        </row>
        <row r="347">
          <cell r="T347">
            <v>0</v>
          </cell>
          <cell r="U347">
            <v>0</v>
          </cell>
        </row>
        <row r="347">
          <cell r="W347">
            <v>0</v>
          </cell>
          <cell r="X347">
            <v>0</v>
          </cell>
        </row>
        <row r="347">
          <cell r="Z347">
            <v>0</v>
          </cell>
          <cell r="AA347">
            <v>0</v>
          </cell>
        </row>
        <row r="347">
          <cell r="AC347">
            <v>0</v>
          </cell>
          <cell r="AD347">
            <v>0</v>
          </cell>
        </row>
        <row r="347">
          <cell r="AF347">
            <v>0</v>
          </cell>
          <cell r="AG347">
            <v>0</v>
          </cell>
        </row>
        <row r="347">
          <cell r="AI347">
            <v>0</v>
          </cell>
          <cell r="AJ347">
            <v>0</v>
          </cell>
        </row>
        <row r="347">
          <cell r="AL347">
            <v>0</v>
          </cell>
          <cell r="AM347">
            <v>0</v>
          </cell>
        </row>
        <row r="347">
          <cell r="AO347">
            <v>0</v>
          </cell>
          <cell r="AP347">
            <v>0</v>
          </cell>
        </row>
        <row r="347">
          <cell r="AR347">
            <v>0</v>
          </cell>
          <cell r="AS347">
            <v>0</v>
          </cell>
        </row>
        <row r="347">
          <cell r="AU347">
            <v>0</v>
          </cell>
          <cell r="AV347">
            <v>0</v>
          </cell>
        </row>
        <row r="347">
          <cell r="AX347">
            <v>0</v>
          </cell>
          <cell r="AY347">
            <v>0</v>
          </cell>
        </row>
        <row r="443">
          <cell r="K443">
            <v>115</v>
          </cell>
          <cell r="L443">
            <v>115</v>
          </cell>
        </row>
        <row r="443">
          <cell r="N443">
            <v>115</v>
          </cell>
          <cell r="O443">
            <v>115</v>
          </cell>
        </row>
        <row r="443">
          <cell r="Q443">
            <v>115</v>
          </cell>
          <cell r="R443">
            <v>115</v>
          </cell>
        </row>
        <row r="443">
          <cell r="T443">
            <v>115</v>
          </cell>
          <cell r="U443">
            <v>115</v>
          </cell>
        </row>
        <row r="443">
          <cell r="W443">
            <v>115</v>
          </cell>
          <cell r="X443">
            <v>115</v>
          </cell>
        </row>
        <row r="443">
          <cell r="Z443">
            <v>115</v>
          </cell>
          <cell r="AA443">
            <v>115</v>
          </cell>
        </row>
        <row r="443">
          <cell r="AC443">
            <v>115</v>
          </cell>
          <cell r="AD443">
            <v>115</v>
          </cell>
        </row>
        <row r="443">
          <cell r="AF443">
            <v>115</v>
          </cell>
          <cell r="AG443">
            <v>115</v>
          </cell>
        </row>
        <row r="443">
          <cell r="AI443">
            <v>115</v>
          </cell>
          <cell r="AJ443">
            <v>115</v>
          </cell>
        </row>
        <row r="443">
          <cell r="AL443">
            <v>115</v>
          </cell>
          <cell r="AM443">
            <v>115</v>
          </cell>
        </row>
        <row r="443">
          <cell r="AO443">
            <v>115</v>
          </cell>
          <cell r="AP443">
            <v>115</v>
          </cell>
        </row>
        <row r="443">
          <cell r="AR443">
            <v>115</v>
          </cell>
          <cell r="AS443">
            <v>115</v>
          </cell>
        </row>
        <row r="443">
          <cell r="AU443">
            <v>115</v>
          </cell>
          <cell r="AV443">
            <v>115</v>
          </cell>
        </row>
        <row r="443">
          <cell r="AX443">
            <v>115</v>
          </cell>
          <cell r="AY443">
            <v>115</v>
          </cell>
        </row>
        <row r="444">
          <cell r="L444">
            <v>0</v>
          </cell>
        </row>
        <row r="444">
          <cell r="N444">
            <v>0</v>
          </cell>
          <cell r="O444">
            <v>0</v>
          </cell>
        </row>
        <row r="444">
          <cell r="Q444">
            <v>0</v>
          </cell>
          <cell r="R444">
            <v>0</v>
          </cell>
        </row>
        <row r="444">
          <cell r="T444">
            <v>0</v>
          </cell>
          <cell r="U444">
            <v>0</v>
          </cell>
        </row>
        <row r="444">
          <cell r="W444">
            <v>0</v>
          </cell>
          <cell r="X444">
            <v>0</v>
          </cell>
        </row>
        <row r="444">
          <cell r="Z444">
            <v>0</v>
          </cell>
          <cell r="AA444">
            <v>0</v>
          </cell>
        </row>
        <row r="444">
          <cell r="AC444">
            <v>0</v>
          </cell>
          <cell r="AD444">
            <v>0</v>
          </cell>
        </row>
        <row r="444">
          <cell r="AF444">
            <v>0</v>
          </cell>
          <cell r="AG444">
            <v>0</v>
          </cell>
        </row>
        <row r="444">
          <cell r="AI444">
            <v>0</v>
          </cell>
          <cell r="AJ444">
            <v>0</v>
          </cell>
        </row>
        <row r="444">
          <cell r="AL444">
            <v>0</v>
          </cell>
          <cell r="AM444">
            <v>0</v>
          </cell>
        </row>
        <row r="444">
          <cell r="AO444">
            <v>0</v>
          </cell>
          <cell r="AP444">
            <v>0</v>
          </cell>
        </row>
        <row r="444">
          <cell r="AR444">
            <v>0</v>
          </cell>
          <cell r="AS444">
            <v>0</v>
          </cell>
        </row>
        <row r="444">
          <cell r="AU444">
            <v>0</v>
          </cell>
          <cell r="AV444">
            <v>0</v>
          </cell>
        </row>
        <row r="444">
          <cell r="AX444">
            <v>0</v>
          </cell>
          <cell r="AY444">
            <v>0</v>
          </cell>
        </row>
        <row r="446">
          <cell r="K446">
            <v>500</v>
          </cell>
          <cell r="L446">
            <v>500</v>
          </cell>
        </row>
        <row r="446">
          <cell r="N446">
            <v>500</v>
          </cell>
          <cell r="O446">
            <v>500</v>
          </cell>
        </row>
        <row r="446">
          <cell r="Q446">
            <v>500</v>
          </cell>
          <cell r="R446">
            <v>500</v>
          </cell>
        </row>
        <row r="446">
          <cell r="T446">
            <v>500</v>
          </cell>
          <cell r="U446">
            <v>500</v>
          </cell>
        </row>
        <row r="446">
          <cell r="W446">
            <v>500</v>
          </cell>
          <cell r="X446">
            <v>500</v>
          </cell>
        </row>
        <row r="446">
          <cell r="Z446">
            <v>500</v>
          </cell>
          <cell r="AA446">
            <v>500</v>
          </cell>
        </row>
        <row r="446">
          <cell r="AC446">
            <v>500</v>
          </cell>
          <cell r="AD446">
            <v>500</v>
          </cell>
        </row>
        <row r="446">
          <cell r="AF446">
            <v>500</v>
          </cell>
          <cell r="AG446">
            <v>500</v>
          </cell>
        </row>
        <row r="446">
          <cell r="AI446">
            <v>500</v>
          </cell>
          <cell r="AJ446">
            <v>500</v>
          </cell>
        </row>
        <row r="446">
          <cell r="AL446">
            <v>500</v>
          </cell>
          <cell r="AM446">
            <v>500</v>
          </cell>
        </row>
        <row r="446">
          <cell r="AO446">
            <v>500</v>
          </cell>
          <cell r="AP446">
            <v>500</v>
          </cell>
        </row>
        <row r="446">
          <cell r="AR446">
            <v>500</v>
          </cell>
          <cell r="AS446">
            <v>500</v>
          </cell>
        </row>
        <row r="446">
          <cell r="AU446">
            <v>500</v>
          </cell>
          <cell r="AV446">
            <v>500</v>
          </cell>
        </row>
        <row r="446">
          <cell r="AX446">
            <v>500</v>
          </cell>
          <cell r="AY446">
            <v>500</v>
          </cell>
        </row>
        <row r="447">
          <cell r="L447">
            <v>0</v>
          </cell>
        </row>
        <row r="447">
          <cell r="N447">
            <v>0</v>
          </cell>
          <cell r="O447">
            <v>0</v>
          </cell>
        </row>
        <row r="447">
          <cell r="Q447">
            <v>0</v>
          </cell>
          <cell r="R447">
            <v>0</v>
          </cell>
        </row>
        <row r="447">
          <cell r="T447">
            <v>0</v>
          </cell>
          <cell r="U447">
            <v>0</v>
          </cell>
        </row>
        <row r="447">
          <cell r="W447">
            <v>0</v>
          </cell>
          <cell r="X447">
            <v>0</v>
          </cell>
        </row>
        <row r="447">
          <cell r="Z447">
            <v>0</v>
          </cell>
          <cell r="AA447">
            <v>0</v>
          </cell>
        </row>
        <row r="447">
          <cell r="AC447">
            <v>0</v>
          </cell>
          <cell r="AD447">
            <v>0</v>
          </cell>
        </row>
        <row r="447">
          <cell r="AF447">
            <v>0</v>
          </cell>
          <cell r="AG447">
            <v>0</v>
          </cell>
        </row>
        <row r="447">
          <cell r="AI447">
            <v>0</v>
          </cell>
          <cell r="AJ447">
            <v>0</v>
          </cell>
        </row>
        <row r="447">
          <cell r="AL447">
            <v>0</v>
          </cell>
          <cell r="AM447">
            <v>0</v>
          </cell>
        </row>
        <row r="447">
          <cell r="AO447">
            <v>0</v>
          </cell>
          <cell r="AP447">
            <v>0</v>
          </cell>
        </row>
        <row r="447">
          <cell r="AR447">
            <v>0</v>
          </cell>
          <cell r="AS447">
            <v>0</v>
          </cell>
        </row>
        <row r="447">
          <cell r="AU447">
            <v>0</v>
          </cell>
          <cell r="AV447">
            <v>0</v>
          </cell>
        </row>
        <row r="447">
          <cell r="AX447">
            <v>0</v>
          </cell>
          <cell r="AY447">
            <v>0</v>
          </cell>
        </row>
        <row r="457">
          <cell r="K457">
            <v>344</v>
          </cell>
          <cell r="L457">
            <v>344</v>
          </cell>
        </row>
        <row r="457">
          <cell r="N457">
            <v>344</v>
          </cell>
          <cell r="O457">
            <v>344</v>
          </cell>
        </row>
        <row r="457">
          <cell r="Q457">
            <v>344</v>
          </cell>
          <cell r="R457">
            <v>344</v>
          </cell>
        </row>
        <row r="457">
          <cell r="T457">
            <v>283</v>
          </cell>
          <cell r="U457">
            <v>283</v>
          </cell>
        </row>
        <row r="457">
          <cell r="W457">
            <v>283</v>
          </cell>
          <cell r="X457">
            <v>283</v>
          </cell>
        </row>
        <row r="457">
          <cell r="Z457">
            <v>344</v>
          </cell>
          <cell r="AA457">
            <v>344</v>
          </cell>
        </row>
        <row r="457">
          <cell r="AC457">
            <v>344</v>
          </cell>
          <cell r="AD457">
            <v>344</v>
          </cell>
        </row>
        <row r="457">
          <cell r="AF457">
            <v>344</v>
          </cell>
          <cell r="AG457">
            <v>344</v>
          </cell>
        </row>
        <row r="457">
          <cell r="AI457">
            <v>344</v>
          </cell>
          <cell r="AJ457">
            <v>344</v>
          </cell>
        </row>
        <row r="457">
          <cell r="AL457">
            <v>344</v>
          </cell>
          <cell r="AM457">
            <v>344</v>
          </cell>
        </row>
        <row r="457">
          <cell r="AO457">
            <v>283</v>
          </cell>
          <cell r="AP457">
            <v>283</v>
          </cell>
        </row>
        <row r="457">
          <cell r="AR457">
            <v>283</v>
          </cell>
          <cell r="AS457">
            <v>283</v>
          </cell>
        </row>
        <row r="457">
          <cell r="AU457">
            <v>344</v>
          </cell>
          <cell r="AV457">
            <v>344</v>
          </cell>
        </row>
        <row r="457">
          <cell r="AX457">
            <v>344</v>
          </cell>
          <cell r="AY457">
            <v>344</v>
          </cell>
        </row>
        <row r="458">
          <cell r="L458">
            <v>0</v>
          </cell>
        </row>
        <row r="458">
          <cell r="N458">
            <v>0</v>
          </cell>
          <cell r="O458">
            <v>0</v>
          </cell>
        </row>
        <row r="458">
          <cell r="Q458">
            <v>0</v>
          </cell>
          <cell r="R458">
            <v>0</v>
          </cell>
        </row>
        <row r="458">
          <cell r="T458">
            <v>0</v>
          </cell>
          <cell r="U458">
            <v>0</v>
          </cell>
        </row>
        <row r="458">
          <cell r="W458">
            <v>0</v>
          </cell>
          <cell r="X458">
            <v>0</v>
          </cell>
        </row>
        <row r="458">
          <cell r="Z458">
            <v>0</v>
          </cell>
          <cell r="AA458">
            <v>0</v>
          </cell>
        </row>
        <row r="458">
          <cell r="AC458">
            <v>0</v>
          </cell>
          <cell r="AD458">
            <v>0</v>
          </cell>
        </row>
        <row r="458">
          <cell r="AF458">
            <v>0</v>
          </cell>
          <cell r="AG458">
            <v>0</v>
          </cell>
        </row>
        <row r="458">
          <cell r="AI458">
            <v>0</v>
          </cell>
          <cell r="AJ458">
            <v>0</v>
          </cell>
        </row>
        <row r="458">
          <cell r="AL458">
            <v>0</v>
          </cell>
          <cell r="AM458">
            <v>0</v>
          </cell>
        </row>
        <row r="458">
          <cell r="AO458">
            <v>0</v>
          </cell>
          <cell r="AP458">
            <v>0</v>
          </cell>
        </row>
        <row r="458">
          <cell r="AR458">
            <v>0</v>
          </cell>
          <cell r="AS458">
            <v>0</v>
          </cell>
        </row>
        <row r="458">
          <cell r="AU458">
            <v>0</v>
          </cell>
          <cell r="AV458">
            <v>0</v>
          </cell>
        </row>
        <row r="458">
          <cell r="AX458">
            <v>0</v>
          </cell>
          <cell r="AY458">
            <v>0</v>
          </cell>
        </row>
        <row r="460">
          <cell r="K460">
            <v>90</v>
          </cell>
          <cell r="L460">
            <v>90</v>
          </cell>
        </row>
        <row r="460">
          <cell r="N460">
            <v>90</v>
          </cell>
          <cell r="O460">
            <v>90</v>
          </cell>
        </row>
        <row r="460">
          <cell r="Q460">
            <v>90</v>
          </cell>
          <cell r="R460">
            <v>90</v>
          </cell>
        </row>
        <row r="460">
          <cell r="T460">
            <v>46</v>
          </cell>
          <cell r="U460">
            <v>46</v>
          </cell>
        </row>
        <row r="460">
          <cell r="W460">
            <v>56</v>
          </cell>
          <cell r="X460">
            <v>56</v>
          </cell>
        </row>
        <row r="460">
          <cell r="Z460">
            <v>90</v>
          </cell>
          <cell r="AA460">
            <v>90</v>
          </cell>
        </row>
        <row r="460">
          <cell r="AC460">
            <v>90</v>
          </cell>
          <cell r="AD460">
            <v>90</v>
          </cell>
        </row>
        <row r="460">
          <cell r="AF460">
            <v>90</v>
          </cell>
          <cell r="AG460">
            <v>90</v>
          </cell>
        </row>
        <row r="460">
          <cell r="AI460">
            <v>90</v>
          </cell>
          <cell r="AJ460">
            <v>90</v>
          </cell>
        </row>
        <row r="460">
          <cell r="AL460">
            <v>90</v>
          </cell>
          <cell r="AM460">
            <v>90</v>
          </cell>
        </row>
        <row r="460">
          <cell r="AO460">
            <v>46</v>
          </cell>
          <cell r="AP460">
            <v>46</v>
          </cell>
        </row>
        <row r="460">
          <cell r="AR460">
            <v>56</v>
          </cell>
          <cell r="AS460">
            <v>56</v>
          </cell>
        </row>
        <row r="460">
          <cell r="AU460">
            <v>90</v>
          </cell>
          <cell r="AV460">
            <v>90</v>
          </cell>
        </row>
        <row r="460">
          <cell r="AX460">
            <v>90</v>
          </cell>
          <cell r="AY460">
            <v>90</v>
          </cell>
        </row>
        <row r="461">
          <cell r="L461">
            <v>0</v>
          </cell>
        </row>
        <row r="461">
          <cell r="N461">
            <v>0</v>
          </cell>
          <cell r="O461">
            <v>0</v>
          </cell>
        </row>
        <row r="461">
          <cell r="Q461">
            <v>0</v>
          </cell>
          <cell r="R461">
            <v>0</v>
          </cell>
        </row>
        <row r="461">
          <cell r="T461">
            <v>0</v>
          </cell>
          <cell r="U461">
            <v>0</v>
          </cell>
        </row>
        <row r="461">
          <cell r="W461">
            <v>0</v>
          </cell>
          <cell r="X461">
            <v>0</v>
          </cell>
        </row>
        <row r="461">
          <cell r="Z461">
            <v>0</v>
          </cell>
          <cell r="AA461">
            <v>0</v>
          </cell>
        </row>
        <row r="461">
          <cell r="AC461">
            <v>0</v>
          </cell>
          <cell r="AD461">
            <v>0</v>
          </cell>
        </row>
        <row r="461">
          <cell r="AF461">
            <v>0</v>
          </cell>
          <cell r="AG461">
            <v>0</v>
          </cell>
        </row>
        <row r="461">
          <cell r="AI461">
            <v>0</v>
          </cell>
          <cell r="AJ461">
            <v>0</v>
          </cell>
        </row>
        <row r="461">
          <cell r="AL461">
            <v>0</v>
          </cell>
          <cell r="AM461">
            <v>0</v>
          </cell>
        </row>
        <row r="461">
          <cell r="AO461">
            <v>0</v>
          </cell>
          <cell r="AP461">
            <v>0</v>
          </cell>
        </row>
        <row r="461">
          <cell r="AR461">
            <v>0</v>
          </cell>
          <cell r="AS461">
            <v>0</v>
          </cell>
        </row>
        <row r="461">
          <cell r="AU461">
            <v>0</v>
          </cell>
          <cell r="AV461">
            <v>0</v>
          </cell>
        </row>
        <row r="461">
          <cell r="AX461">
            <v>0</v>
          </cell>
          <cell r="AY461">
            <v>0</v>
          </cell>
        </row>
        <row r="463">
          <cell r="K463">
            <v>900</v>
          </cell>
          <cell r="L463">
            <v>900</v>
          </cell>
        </row>
        <row r="463">
          <cell r="N463">
            <v>900</v>
          </cell>
          <cell r="O463">
            <v>900</v>
          </cell>
        </row>
        <row r="463">
          <cell r="Q463">
            <v>900</v>
          </cell>
          <cell r="R463">
            <v>900</v>
          </cell>
        </row>
        <row r="463">
          <cell r="T463">
            <v>810</v>
          </cell>
          <cell r="U463">
            <v>810</v>
          </cell>
        </row>
        <row r="463">
          <cell r="W463">
            <v>860</v>
          </cell>
          <cell r="X463">
            <v>860</v>
          </cell>
        </row>
        <row r="463">
          <cell r="Z463">
            <v>1010</v>
          </cell>
          <cell r="AA463">
            <v>1010</v>
          </cell>
        </row>
        <row r="463">
          <cell r="AC463">
            <v>1010</v>
          </cell>
          <cell r="AD463">
            <v>1010</v>
          </cell>
        </row>
        <row r="463">
          <cell r="AF463">
            <v>1010</v>
          </cell>
          <cell r="AG463">
            <v>1010</v>
          </cell>
        </row>
        <row r="463">
          <cell r="AI463">
            <v>1010</v>
          </cell>
          <cell r="AJ463">
            <v>1010</v>
          </cell>
        </row>
        <row r="463">
          <cell r="AL463">
            <v>1010</v>
          </cell>
          <cell r="AM463">
            <v>1010</v>
          </cell>
        </row>
        <row r="463">
          <cell r="AO463">
            <v>810</v>
          </cell>
          <cell r="AP463">
            <v>810</v>
          </cell>
        </row>
        <row r="463">
          <cell r="AR463">
            <v>860</v>
          </cell>
          <cell r="AS463">
            <v>860</v>
          </cell>
        </row>
        <row r="463">
          <cell r="AU463">
            <v>1010</v>
          </cell>
          <cell r="AV463">
            <v>1010</v>
          </cell>
        </row>
        <row r="463">
          <cell r="AX463">
            <v>1010</v>
          </cell>
          <cell r="AY463">
            <v>1010</v>
          </cell>
        </row>
        <row r="464">
          <cell r="L464">
            <v>0</v>
          </cell>
        </row>
        <row r="464">
          <cell r="N464">
            <v>0</v>
          </cell>
          <cell r="O464">
            <v>0</v>
          </cell>
        </row>
        <row r="464">
          <cell r="Q464">
            <v>0</v>
          </cell>
          <cell r="R464">
            <v>0</v>
          </cell>
        </row>
        <row r="464">
          <cell r="T464">
            <v>0</v>
          </cell>
          <cell r="U464">
            <v>0</v>
          </cell>
        </row>
        <row r="464">
          <cell r="W464">
            <v>0</v>
          </cell>
          <cell r="X464">
            <v>0</v>
          </cell>
        </row>
        <row r="464">
          <cell r="Z464">
            <v>0</v>
          </cell>
          <cell r="AA464">
            <v>0</v>
          </cell>
        </row>
        <row r="464">
          <cell r="AC464">
            <v>0</v>
          </cell>
          <cell r="AD464">
            <v>0</v>
          </cell>
        </row>
        <row r="464">
          <cell r="AF464">
            <v>0</v>
          </cell>
          <cell r="AG464">
            <v>0</v>
          </cell>
        </row>
        <row r="464">
          <cell r="AI464">
            <v>0</v>
          </cell>
          <cell r="AJ464">
            <v>0</v>
          </cell>
        </row>
        <row r="464">
          <cell r="AL464">
            <v>0</v>
          </cell>
          <cell r="AM464">
            <v>0</v>
          </cell>
        </row>
        <row r="464">
          <cell r="AO464">
            <v>0</v>
          </cell>
          <cell r="AP464">
            <v>0</v>
          </cell>
        </row>
        <row r="464">
          <cell r="AR464">
            <v>0</v>
          </cell>
          <cell r="AS464">
            <v>0</v>
          </cell>
        </row>
        <row r="464">
          <cell r="AU464">
            <v>0</v>
          </cell>
          <cell r="AV464">
            <v>0</v>
          </cell>
        </row>
        <row r="464">
          <cell r="AX464">
            <v>0</v>
          </cell>
          <cell r="AY464">
            <v>0</v>
          </cell>
        </row>
        <row r="466">
          <cell r="K466">
            <v>50</v>
          </cell>
          <cell r="L466">
            <v>50</v>
          </cell>
        </row>
        <row r="466">
          <cell r="N466">
            <v>50</v>
          </cell>
          <cell r="O466">
            <v>50</v>
          </cell>
        </row>
        <row r="466">
          <cell r="Q466">
            <v>50</v>
          </cell>
          <cell r="R466">
            <v>50</v>
          </cell>
        </row>
        <row r="466">
          <cell r="T466">
            <v>50</v>
          </cell>
          <cell r="U466">
            <v>50</v>
          </cell>
        </row>
        <row r="466">
          <cell r="W466">
            <v>50</v>
          </cell>
          <cell r="X466">
            <v>50</v>
          </cell>
        </row>
        <row r="466">
          <cell r="Z466">
            <v>50</v>
          </cell>
          <cell r="AA466">
            <v>50</v>
          </cell>
        </row>
        <row r="466">
          <cell r="AC466">
            <v>50</v>
          </cell>
          <cell r="AD466">
            <v>50</v>
          </cell>
        </row>
        <row r="466">
          <cell r="AF466">
            <v>50</v>
          </cell>
          <cell r="AG466">
            <v>50</v>
          </cell>
        </row>
        <row r="466">
          <cell r="AI466">
            <v>50</v>
          </cell>
          <cell r="AJ466">
            <v>50</v>
          </cell>
        </row>
        <row r="466">
          <cell r="AL466">
            <v>50</v>
          </cell>
          <cell r="AM466">
            <v>50</v>
          </cell>
        </row>
        <row r="466">
          <cell r="AO466">
            <v>50</v>
          </cell>
          <cell r="AP466">
            <v>50</v>
          </cell>
        </row>
        <row r="466">
          <cell r="AR466">
            <v>50</v>
          </cell>
          <cell r="AS466">
            <v>50</v>
          </cell>
        </row>
        <row r="466">
          <cell r="AU466">
            <v>50</v>
          </cell>
          <cell r="AV466">
            <v>50</v>
          </cell>
        </row>
        <row r="466">
          <cell r="AX466">
            <v>60</v>
          </cell>
          <cell r="AY466">
            <v>60</v>
          </cell>
        </row>
        <row r="467">
          <cell r="L467">
            <v>0</v>
          </cell>
        </row>
        <row r="467">
          <cell r="N467">
            <v>0</v>
          </cell>
          <cell r="O467">
            <v>0</v>
          </cell>
        </row>
        <row r="467">
          <cell r="Q467">
            <v>0</v>
          </cell>
          <cell r="R467">
            <v>0</v>
          </cell>
        </row>
        <row r="467">
          <cell r="T467">
            <v>0</v>
          </cell>
          <cell r="U467">
            <v>0</v>
          </cell>
        </row>
        <row r="467">
          <cell r="W467">
            <v>0</v>
          </cell>
          <cell r="X467">
            <v>0</v>
          </cell>
        </row>
        <row r="467">
          <cell r="Z467">
            <v>0</v>
          </cell>
          <cell r="AA467">
            <v>0</v>
          </cell>
        </row>
        <row r="467">
          <cell r="AC467">
            <v>0</v>
          </cell>
          <cell r="AD467">
            <v>0</v>
          </cell>
        </row>
        <row r="467">
          <cell r="AF467">
            <v>0</v>
          </cell>
          <cell r="AG467">
            <v>0</v>
          </cell>
        </row>
        <row r="467">
          <cell r="AI467">
            <v>0</v>
          </cell>
          <cell r="AJ467">
            <v>0</v>
          </cell>
        </row>
        <row r="467">
          <cell r="AL467">
            <v>0</v>
          </cell>
          <cell r="AM467">
            <v>0</v>
          </cell>
        </row>
        <row r="467">
          <cell r="AO467">
            <v>0</v>
          </cell>
          <cell r="AP467">
            <v>0</v>
          </cell>
        </row>
        <row r="467">
          <cell r="AR467">
            <v>0</v>
          </cell>
          <cell r="AS467">
            <v>0</v>
          </cell>
        </row>
        <row r="467">
          <cell r="AU467">
            <v>0</v>
          </cell>
          <cell r="AV467">
            <v>0</v>
          </cell>
        </row>
        <row r="467">
          <cell r="AX467">
            <v>0</v>
          </cell>
          <cell r="AY467">
            <v>0</v>
          </cell>
        </row>
        <row r="498">
          <cell r="K498">
            <v>162</v>
          </cell>
          <cell r="L498">
            <v>162</v>
          </cell>
        </row>
        <row r="498">
          <cell r="N498">
            <v>162</v>
          </cell>
          <cell r="O498">
            <v>162</v>
          </cell>
        </row>
        <row r="498">
          <cell r="Q498">
            <v>162</v>
          </cell>
          <cell r="R498">
            <v>162</v>
          </cell>
        </row>
        <row r="498">
          <cell r="T498">
            <v>162</v>
          </cell>
          <cell r="U498">
            <v>162</v>
          </cell>
        </row>
        <row r="498">
          <cell r="W498">
            <v>162</v>
          </cell>
          <cell r="X498">
            <v>162</v>
          </cell>
        </row>
        <row r="498">
          <cell r="Z498">
            <v>162</v>
          </cell>
          <cell r="AA498">
            <v>162</v>
          </cell>
        </row>
        <row r="498">
          <cell r="AC498">
            <v>162</v>
          </cell>
          <cell r="AD498">
            <v>162</v>
          </cell>
        </row>
        <row r="498">
          <cell r="AF498">
            <v>162</v>
          </cell>
          <cell r="AG498">
            <v>162</v>
          </cell>
        </row>
        <row r="498">
          <cell r="AI498">
            <v>100</v>
          </cell>
          <cell r="AJ498">
            <v>100</v>
          </cell>
        </row>
        <row r="498">
          <cell r="AL498">
            <v>100</v>
          </cell>
          <cell r="AM498">
            <v>100</v>
          </cell>
        </row>
        <row r="498">
          <cell r="AO498">
            <v>100</v>
          </cell>
          <cell r="AP498">
            <v>100</v>
          </cell>
        </row>
        <row r="498">
          <cell r="AR498">
            <v>100</v>
          </cell>
          <cell r="AS498">
            <v>100</v>
          </cell>
        </row>
        <row r="498">
          <cell r="AU498">
            <v>100</v>
          </cell>
          <cell r="AV498">
            <v>100</v>
          </cell>
        </row>
        <row r="498">
          <cell r="AX498">
            <v>100</v>
          </cell>
          <cell r="AY498">
            <v>100</v>
          </cell>
        </row>
        <row r="499">
          <cell r="L499">
            <v>0</v>
          </cell>
        </row>
        <row r="499">
          <cell r="N499">
            <v>0</v>
          </cell>
          <cell r="O499">
            <v>0</v>
          </cell>
        </row>
        <row r="499">
          <cell r="Q499">
            <v>0</v>
          </cell>
          <cell r="R499">
            <v>0</v>
          </cell>
        </row>
        <row r="499">
          <cell r="T499">
            <v>0</v>
          </cell>
          <cell r="U499">
            <v>0</v>
          </cell>
        </row>
        <row r="499">
          <cell r="W499">
            <v>0</v>
          </cell>
          <cell r="X499">
            <v>0</v>
          </cell>
        </row>
        <row r="499">
          <cell r="Z499">
            <v>0</v>
          </cell>
          <cell r="AA499">
            <v>0</v>
          </cell>
        </row>
        <row r="499">
          <cell r="AC499">
            <v>0</v>
          </cell>
          <cell r="AD499">
            <v>0</v>
          </cell>
        </row>
        <row r="499">
          <cell r="AF499">
            <v>0</v>
          </cell>
          <cell r="AG499">
            <v>0</v>
          </cell>
        </row>
        <row r="499">
          <cell r="AI499">
            <v>0</v>
          </cell>
          <cell r="AJ499">
            <v>0</v>
          </cell>
        </row>
        <row r="499">
          <cell r="AL499">
            <v>0</v>
          </cell>
          <cell r="AM499">
            <v>0</v>
          </cell>
        </row>
        <row r="499">
          <cell r="AO499">
            <v>0</v>
          </cell>
          <cell r="AP499">
            <v>0</v>
          </cell>
        </row>
        <row r="499">
          <cell r="AR499">
            <v>0</v>
          </cell>
          <cell r="AS499">
            <v>0</v>
          </cell>
        </row>
        <row r="499">
          <cell r="AU499">
            <v>0</v>
          </cell>
          <cell r="AV499">
            <v>0</v>
          </cell>
        </row>
        <row r="499">
          <cell r="AX499">
            <v>0</v>
          </cell>
          <cell r="AY499">
            <v>0</v>
          </cell>
        </row>
        <row r="501">
          <cell r="K501">
            <v>135</v>
          </cell>
          <cell r="L501">
            <v>135</v>
          </cell>
        </row>
        <row r="501">
          <cell r="N501">
            <v>135</v>
          </cell>
          <cell r="O501">
            <v>135</v>
          </cell>
        </row>
        <row r="501">
          <cell r="Q501">
            <v>135</v>
          </cell>
          <cell r="R501">
            <v>135</v>
          </cell>
        </row>
        <row r="501">
          <cell r="T501">
            <v>135</v>
          </cell>
          <cell r="U501">
            <v>135</v>
          </cell>
        </row>
        <row r="501">
          <cell r="W501">
            <v>135</v>
          </cell>
          <cell r="X501">
            <v>135</v>
          </cell>
        </row>
        <row r="501">
          <cell r="Z501">
            <v>135</v>
          </cell>
          <cell r="AA501">
            <v>135</v>
          </cell>
        </row>
        <row r="501">
          <cell r="AC501">
            <v>135</v>
          </cell>
          <cell r="AD501">
            <v>135</v>
          </cell>
        </row>
        <row r="501">
          <cell r="AF501">
            <v>135</v>
          </cell>
          <cell r="AG501">
            <v>135</v>
          </cell>
        </row>
        <row r="501">
          <cell r="AI501">
            <v>135</v>
          </cell>
          <cell r="AJ501">
            <v>135</v>
          </cell>
        </row>
        <row r="501">
          <cell r="AL501">
            <v>135</v>
          </cell>
          <cell r="AM501">
            <v>135</v>
          </cell>
        </row>
        <row r="501">
          <cell r="AO501">
            <v>135</v>
          </cell>
          <cell r="AP501">
            <v>135</v>
          </cell>
        </row>
        <row r="501">
          <cell r="AR501">
            <v>135</v>
          </cell>
          <cell r="AS501">
            <v>135</v>
          </cell>
        </row>
        <row r="501">
          <cell r="AU501">
            <v>135</v>
          </cell>
          <cell r="AV501">
            <v>135</v>
          </cell>
        </row>
        <row r="501">
          <cell r="AX501">
            <v>135</v>
          </cell>
          <cell r="AY501">
            <v>135</v>
          </cell>
        </row>
        <row r="502">
          <cell r="L502">
            <v>0</v>
          </cell>
        </row>
        <row r="502">
          <cell r="N502">
            <v>0</v>
          </cell>
          <cell r="O502">
            <v>0</v>
          </cell>
        </row>
        <row r="502">
          <cell r="Q502">
            <v>0</v>
          </cell>
          <cell r="R502">
            <v>0</v>
          </cell>
        </row>
        <row r="502">
          <cell r="T502">
            <v>0</v>
          </cell>
          <cell r="U502">
            <v>0</v>
          </cell>
        </row>
        <row r="502">
          <cell r="W502">
            <v>0</v>
          </cell>
          <cell r="X502">
            <v>0</v>
          </cell>
        </row>
        <row r="502">
          <cell r="Z502">
            <v>0</v>
          </cell>
          <cell r="AA502">
            <v>0</v>
          </cell>
        </row>
        <row r="502">
          <cell r="AC502">
            <v>0</v>
          </cell>
          <cell r="AD502">
            <v>0</v>
          </cell>
        </row>
        <row r="502">
          <cell r="AF502">
            <v>0</v>
          </cell>
          <cell r="AG502">
            <v>0</v>
          </cell>
        </row>
        <row r="502">
          <cell r="AI502">
            <v>0</v>
          </cell>
          <cell r="AJ502">
            <v>0</v>
          </cell>
        </row>
        <row r="502">
          <cell r="AL502">
            <v>0</v>
          </cell>
          <cell r="AM502">
            <v>0</v>
          </cell>
        </row>
        <row r="502">
          <cell r="AO502">
            <v>0</v>
          </cell>
          <cell r="AP502">
            <v>0</v>
          </cell>
        </row>
        <row r="502">
          <cell r="AR502">
            <v>0</v>
          </cell>
          <cell r="AS502">
            <v>0</v>
          </cell>
        </row>
        <row r="502">
          <cell r="AU502">
            <v>0</v>
          </cell>
          <cell r="AV502">
            <v>0</v>
          </cell>
        </row>
        <row r="502">
          <cell r="AX502">
            <v>0</v>
          </cell>
          <cell r="AY502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24">
          <cell r="K24">
            <v>302</v>
          </cell>
          <cell r="L24">
            <v>302</v>
          </cell>
        </row>
        <row r="24">
          <cell r="N24">
            <v>634</v>
          </cell>
          <cell r="O24">
            <v>634</v>
          </cell>
        </row>
        <row r="24">
          <cell r="Q24">
            <v>527</v>
          </cell>
          <cell r="R24">
            <v>527</v>
          </cell>
        </row>
        <row r="24">
          <cell r="T24">
            <v>389</v>
          </cell>
          <cell r="U24">
            <v>389</v>
          </cell>
        </row>
        <row r="24">
          <cell r="W24">
            <v>200</v>
          </cell>
          <cell r="X24">
            <v>200</v>
          </cell>
        </row>
        <row r="24">
          <cell r="Z24">
            <v>0</v>
          </cell>
          <cell r="AA24">
            <v>0</v>
          </cell>
        </row>
        <row r="24">
          <cell r="AC24">
            <v>0</v>
          </cell>
          <cell r="AD24">
            <v>0</v>
          </cell>
        </row>
        <row r="24">
          <cell r="AF24">
            <v>0</v>
          </cell>
          <cell r="AG24">
            <v>67</v>
          </cell>
        </row>
        <row r="24">
          <cell r="AI24">
            <v>149</v>
          </cell>
          <cell r="AJ24">
            <v>149</v>
          </cell>
        </row>
        <row r="24">
          <cell r="AL24">
            <v>420</v>
          </cell>
          <cell r="AM24">
            <v>420</v>
          </cell>
        </row>
        <row r="24">
          <cell r="AO24">
            <v>592</v>
          </cell>
          <cell r="AP24">
            <v>592</v>
          </cell>
        </row>
        <row r="24">
          <cell r="AR24">
            <v>656</v>
          </cell>
          <cell r="AS24">
            <v>656</v>
          </cell>
        </row>
        <row r="24">
          <cell r="AU24">
            <v>762</v>
          </cell>
          <cell r="AV24">
            <v>676</v>
          </cell>
        </row>
        <row r="24">
          <cell r="AX24">
            <v>462</v>
          </cell>
          <cell r="AY24">
            <v>462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0</v>
          </cell>
        </row>
        <row r="25">
          <cell r="U25">
            <v>0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0</v>
          </cell>
        </row>
        <row r="25">
          <cell r="AG25">
            <v>0</v>
          </cell>
        </row>
        <row r="25">
          <cell r="AJ25">
            <v>0</v>
          </cell>
        </row>
        <row r="25">
          <cell r="AM25">
            <v>0</v>
          </cell>
        </row>
        <row r="25">
          <cell r="AP25">
            <v>0</v>
          </cell>
        </row>
        <row r="25">
          <cell r="AS25">
            <v>0</v>
          </cell>
        </row>
        <row r="25">
          <cell r="AV25">
            <v>0</v>
          </cell>
        </row>
        <row r="25">
          <cell r="AY25">
            <v>0</v>
          </cell>
        </row>
        <row r="26">
          <cell r="K26">
            <v>323</v>
          </cell>
          <cell r="L26">
            <v>323</v>
          </cell>
        </row>
        <row r="26">
          <cell r="N26">
            <v>549</v>
          </cell>
          <cell r="O26">
            <v>549</v>
          </cell>
        </row>
        <row r="26">
          <cell r="Q26">
            <v>699</v>
          </cell>
          <cell r="R26">
            <v>699</v>
          </cell>
        </row>
        <row r="26">
          <cell r="T26">
            <v>494</v>
          </cell>
          <cell r="U26">
            <v>494</v>
          </cell>
        </row>
        <row r="26">
          <cell r="W26">
            <v>425</v>
          </cell>
          <cell r="X26">
            <v>425</v>
          </cell>
        </row>
        <row r="26">
          <cell r="Z26">
            <v>410</v>
          </cell>
          <cell r="AA26">
            <v>410</v>
          </cell>
        </row>
        <row r="26">
          <cell r="AC26">
            <v>67</v>
          </cell>
          <cell r="AD26">
            <v>67</v>
          </cell>
        </row>
        <row r="26">
          <cell r="AF26">
            <v>67</v>
          </cell>
          <cell r="AG26">
            <v>67</v>
          </cell>
        </row>
        <row r="26">
          <cell r="AI26">
            <v>133</v>
          </cell>
          <cell r="AJ26">
            <v>133</v>
          </cell>
        </row>
        <row r="26">
          <cell r="AL26">
            <v>248</v>
          </cell>
          <cell r="AM26">
            <v>248</v>
          </cell>
        </row>
        <row r="26">
          <cell r="AO26">
            <v>720</v>
          </cell>
          <cell r="AP26">
            <v>720</v>
          </cell>
        </row>
        <row r="26">
          <cell r="AR26">
            <v>785</v>
          </cell>
          <cell r="AS26">
            <v>785</v>
          </cell>
        </row>
        <row r="26">
          <cell r="AU26">
            <v>464</v>
          </cell>
          <cell r="AV26">
            <v>464</v>
          </cell>
        </row>
        <row r="26">
          <cell r="AX26">
            <v>464</v>
          </cell>
          <cell r="AY26">
            <v>464</v>
          </cell>
        </row>
        <row r="28">
          <cell r="K28">
            <v>184</v>
          </cell>
          <cell r="L28">
            <v>184</v>
          </cell>
        </row>
        <row r="28">
          <cell r="N28">
            <v>184</v>
          </cell>
          <cell r="O28">
            <v>184</v>
          </cell>
        </row>
        <row r="28">
          <cell r="Q28">
            <v>184</v>
          </cell>
          <cell r="R28">
            <v>184</v>
          </cell>
        </row>
        <row r="28">
          <cell r="T28">
            <v>184</v>
          </cell>
          <cell r="U28">
            <v>184</v>
          </cell>
        </row>
        <row r="28">
          <cell r="W28">
            <v>184</v>
          </cell>
          <cell r="X28">
            <v>184</v>
          </cell>
        </row>
        <row r="28">
          <cell r="Z28">
            <v>184</v>
          </cell>
          <cell r="AA28">
            <v>184</v>
          </cell>
        </row>
        <row r="28">
          <cell r="AC28">
            <v>184</v>
          </cell>
          <cell r="AD28">
            <v>184</v>
          </cell>
        </row>
        <row r="28">
          <cell r="AF28">
            <v>184</v>
          </cell>
          <cell r="AG28">
            <v>184</v>
          </cell>
        </row>
        <row r="28">
          <cell r="AI28">
            <v>184</v>
          </cell>
          <cell r="AJ28">
            <v>184</v>
          </cell>
        </row>
        <row r="28">
          <cell r="AL28">
            <v>184</v>
          </cell>
          <cell r="AM28">
            <v>184</v>
          </cell>
        </row>
        <row r="28">
          <cell r="AO28">
            <v>184</v>
          </cell>
          <cell r="AP28">
            <v>184</v>
          </cell>
        </row>
        <row r="28">
          <cell r="AR28">
            <v>184</v>
          </cell>
          <cell r="AS28">
            <v>184</v>
          </cell>
        </row>
        <row r="28">
          <cell r="AU28">
            <v>184</v>
          </cell>
          <cell r="AV28">
            <v>184</v>
          </cell>
        </row>
        <row r="28">
          <cell r="AX28">
            <v>184</v>
          </cell>
          <cell r="AY28">
            <v>184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0</v>
          </cell>
        </row>
        <row r="29">
          <cell r="U29">
            <v>0</v>
          </cell>
        </row>
        <row r="29">
          <cell r="X29">
            <v>0</v>
          </cell>
        </row>
        <row r="29">
          <cell r="AA29">
            <v>0</v>
          </cell>
        </row>
        <row r="29">
          <cell r="AD29">
            <v>0</v>
          </cell>
        </row>
        <row r="29">
          <cell r="AG29">
            <v>0</v>
          </cell>
        </row>
        <row r="29">
          <cell r="AJ29">
            <v>0</v>
          </cell>
        </row>
        <row r="29">
          <cell r="AM29">
            <v>0</v>
          </cell>
        </row>
        <row r="29">
          <cell r="AP29">
            <v>0</v>
          </cell>
        </row>
        <row r="29">
          <cell r="AS29">
            <v>0</v>
          </cell>
        </row>
        <row r="29">
          <cell r="AV29">
            <v>0</v>
          </cell>
        </row>
        <row r="29">
          <cell r="AY29">
            <v>0</v>
          </cell>
        </row>
        <row r="89">
          <cell r="K89">
            <v>3101</v>
          </cell>
          <cell r="L89">
            <v>3101</v>
          </cell>
        </row>
        <row r="89">
          <cell r="N89">
            <v>5971</v>
          </cell>
          <cell r="O89">
            <v>5971</v>
          </cell>
        </row>
        <row r="89">
          <cell r="Q89">
            <v>5165</v>
          </cell>
          <cell r="R89">
            <v>5165</v>
          </cell>
        </row>
        <row r="89">
          <cell r="T89">
            <v>3662</v>
          </cell>
          <cell r="U89">
            <v>3662</v>
          </cell>
        </row>
        <row r="89">
          <cell r="W89">
            <v>2229</v>
          </cell>
          <cell r="X89">
            <v>2229</v>
          </cell>
        </row>
        <row r="89">
          <cell r="Z89">
            <v>0</v>
          </cell>
          <cell r="AA89">
            <v>0</v>
          </cell>
        </row>
        <row r="89">
          <cell r="AC89">
            <v>0</v>
          </cell>
          <cell r="AD89">
            <v>0</v>
          </cell>
        </row>
        <row r="89">
          <cell r="AF89">
            <v>0</v>
          </cell>
          <cell r="AG89">
            <v>986</v>
          </cell>
        </row>
        <row r="89">
          <cell r="AI89">
            <v>2036</v>
          </cell>
          <cell r="AJ89">
            <v>2036</v>
          </cell>
        </row>
        <row r="89">
          <cell r="AL89">
            <v>5488</v>
          </cell>
          <cell r="AM89">
            <v>5488</v>
          </cell>
        </row>
        <row r="89">
          <cell r="AO89">
            <v>5649</v>
          </cell>
          <cell r="AP89">
            <v>5649</v>
          </cell>
        </row>
        <row r="89">
          <cell r="AR89">
            <v>6132</v>
          </cell>
          <cell r="AS89">
            <v>6132</v>
          </cell>
        </row>
        <row r="89">
          <cell r="AU89">
            <v>4231</v>
          </cell>
          <cell r="AV89">
            <v>6486</v>
          </cell>
        </row>
        <row r="89">
          <cell r="AX89">
            <v>4553</v>
          </cell>
          <cell r="AY89">
            <v>4553</v>
          </cell>
        </row>
        <row r="90">
          <cell r="L90">
            <v>0</v>
          </cell>
        </row>
        <row r="90">
          <cell r="O90">
            <v>0</v>
          </cell>
        </row>
        <row r="90">
          <cell r="R90">
            <v>0</v>
          </cell>
        </row>
        <row r="90">
          <cell r="U90">
            <v>0</v>
          </cell>
        </row>
        <row r="90">
          <cell r="X90">
            <v>0</v>
          </cell>
        </row>
        <row r="90">
          <cell r="AA90">
            <v>0</v>
          </cell>
        </row>
        <row r="90">
          <cell r="AD90">
            <v>0</v>
          </cell>
        </row>
        <row r="90">
          <cell r="AG90">
            <v>0</v>
          </cell>
        </row>
        <row r="90">
          <cell r="AJ90">
            <v>0</v>
          </cell>
        </row>
        <row r="90">
          <cell r="AM90">
            <v>0</v>
          </cell>
        </row>
        <row r="90">
          <cell r="AP90">
            <v>0</v>
          </cell>
        </row>
        <row r="90">
          <cell r="AS90">
            <v>0</v>
          </cell>
        </row>
        <row r="90">
          <cell r="AV90">
            <v>0</v>
          </cell>
        </row>
        <row r="90">
          <cell r="AY90">
            <v>0</v>
          </cell>
        </row>
        <row r="91">
          <cell r="K91">
            <v>4652</v>
          </cell>
          <cell r="L91">
            <v>4652</v>
          </cell>
        </row>
        <row r="91">
          <cell r="N91">
            <v>6293</v>
          </cell>
          <cell r="O91">
            <v>6293</v>
          </cell>
        </row>
        <row r="91">
          <cell r="Q91">
            <v>6133</v>
          </cell>
          <cell r="R91">
            <v>6133</v>
          </cell>
        </row>
        <row r="91">
          <cell r="T91">
            <v>4091</v>
          </cell>
          <cell r="U91">
            <v>4091</v>
          </cell>
        </row>
        <row r="91">
          <cell r="W91">
            <v>5846</v>
          </cell>
          <cell r="X91">
            <v>5846</v>
          </cell>
        </row>
        <row r="91">
          <cell r="Z91">
            <v>5820</v>
          </cell>
          <cell r="AA91">
            <v>5820</v>
          </cell>
        </row>
        <row r="91">
          <cell r="AC91">
            <v>986</v>
          </cell>
          <cell r="AD91">
            <v>986</v>
          </cell>
        </row>
        <row r="91">
          <cell r="AF91">
            <v>986</v>
          </cell>
          <cell r="AG91">
            <v>986</v>
          </cell>
        </row>
        <row r="91">
          <cell r="AI91">
            <v>5073</v>
          </cell>
          <cell r="AJ91">
            <v>5073</v>
          </cell>
        </row>
        <row r="91">
          <cell r="AL91">
            <v>6454</v>
          </cell>
          <cell r="AM91">
            <v>6454</v>
          </cell>
        </row>
        <row r="91">
          <cell r="AO91">
            <v>6615</v>
          </cell>
          <cell r="AP91">
            <v>6615</v>
          </cell>
        </row>
        <row r="91">
          <cell r="AR91">
            <v>5810</v>
          </cell>
          <cell r="AS91">
            <v>5810</v>
          </cell>
        </row>
        <row r="91">
          <cell r="AU91">
            <v>5134</v>
          </cell>
          <cell r="AV91">
            <v>5134</v>
          </cell>
        </row>
        <row r="91">
          <cell r="AX91">
            <v>5134</v>
          </cell>
          <cell r="AY91">
            <v>5134</v>
          </cell>
        </row>
        <row r="93">
          <cell r="K93">
            <v>2526</v>
          </cell>
          <cell r="L93">
            <v>2526</v>
          </cell>
        </row>
        <row r="93">
          <cell r="N93">
            <v>2526</v>
          </cell>
          <cell r="O93">
            <v>2526</v>
          </cell>
        </row>
        <row r="93">
          <cell r="Q93">
            <v>2526</v>
          </cell>
          <cell r="R93">
            <v>2526</v>
          </cell>
        </row>
        <row r="93">
          <cell r="T93">
            <v>2526</v>
          </cell>
          <cell r="U93">
            <v>2526</v>
          </cell>
        </row>
        <row r="93">
          <cell r="W93">
            <v>2526</v>
          </cell>
          <cell r="X93">
            <v>2526</v>
          </cell>
        </row>
        <row r="93">
          <cell r="Z93">
            <v>2526</v>
          </cell>
          <cell r="AA93">
            <v>2526</v>
          </cell>
        </row>
        <row r="93">
          <cell r="AC93">
            <v>2526</v>
          </cell>
          <cell r="AD93">
            <v>2526</v>
          </cell>
        </row>
        <row r="93">
          <cell r="AF93">
            <v>2526</v>
          </cell>
          <cell r="AG93">
            <v>2526</v>
          </cell>
        </row>
        <row r="93">
          <cell r="AI93">
            <v>2526</v>
          </cell>
          <cell r="AJ93">
            <v>2526</v>
          </cell>
        </row>
        <row r="93">
          <cell r="AL93">
            <v>2526</v>
          </cell>
          <cell r="AM93">
            <v>2526</v>
          </cell>
        </row>
        <row r="93">
          <cell r="AO93">
            <v>2526</v>
          </cell>
          <cell r="AP93">
            <v>2526</v>
          </cell>
        </row>
        <row r="93">
          <cell r="AR93">
            <v>2526</v>
          </cell>
          <cell r="AS93">
            <v>2526</v>
          </cell>
        </row>
        <row r="93">
          <cell r="AU93">
            <v>2526</v>
          </cell>
          <cell r="AV93">
            <v>2526</v>
          </cell>
        </row>
        <row r="93">
          <cell r="AX93">
            <v>2526</v>
          </cell>
          <cell r="AY93">
            <v>2526</v>
          </cell>
        </row>
        <row r="94">
          <cell r="L94">
            <v>0</v>
          </cell>
        </row>
        <row r="94">
          <cell r="O94">
            <v>0</v>
          </cell>
        </row>
        <row r="94">
          <cell r="R94">
            <v>0</v>
          </cell>
        </row>
        <row r="94">
          <cell r="U94">
            <v>0</v>
          </cell>
        </row>
        <row r="94">
          <cell r="X94">
            <v>0</v>
          </cell>
        </row>
        <row r="94">
          <cell r="AA94">
            <v>0</v>
          </cell>
        </row>
        <row r="94">
          <cell r="AD94">
            <v>0</v>
          </cell>
        </row>
        <row r="94">
          <cell r="AG94">
            <v>0</v>
          </cell>
        </row>
        <row r="94">
          <cell r="AJ94">
            <v>0</v>
          </cell>
        </row>
        <row r="94">
          <cell r="AM94">
            <v>0</v>
          </cell>
        </row>
        <row r="94">
          <cell r="AP94">
            <v>0</v>
          </cell>
        </row>
        <row r="94">
          <cell r="AS94">
            <v>0</v>
          </cell>
        </row>
        <row r="94">
          <cell r="AV94">
            <v>0</v>
          </cell>
        </row>
        <row r="94">
          <cell r="AY94">
            <v>0</v>
          </cell>
        </row>
        <row r="97">
          <cell r="K97">
            <v>1306</v>
          </cell>
          <cell r="L97">
            <v>1306</v>
          </cell>
        </row>
        <row r="97">
          <cell r="N97">
            <v>2415</v>
          </cell>
          <cell r="O97">
            <v>2415</v>
          </cell>
        </row>
        <row r="97">
          <cell r="Q97">
            <v>2089</v>
          </cell>
          <cell r="R97">
            <v>2089</v>
          </cell>
        </row>
        <row r="97">
          <cell r="T97">
            <v>1481</v>
          </cell>
          <cell r="U97">
            <v>1481</v>
          </cell>
        </row>
        <row r="97">
          <cell r="W97">
            <v>901</v>
          </cell>
          <cell r="X97">
            <v>901</v>
          </cell>
        </row>
        <row r="97">
          <cell r="Z97">
            <v>0</v>
          </cell>
          <cell r="AA97">
            <v>0</v>
          </cell>
        </row>
        <row r="97">
          <cell r="AC97">
            <v>0</v>
          </cell>
          <cell r="AD97">
            <v>0</v>
          </cell>
        </row>
        <row r="97">
          <cell r="AF97">
            <v>0</v>
          </cell>
          <cell r="AG97">
            <v>389</v>
          </cell>
        </row>
        <row r="97">
          <cell r="AI97">
            <v>862</v>
          </cell>
          <cell r="AJ97">
            <v>862</v>
          </cell>
        </row>
        <row r="97">
          <cell r="AL97">
            <v>2220</v>
          </cell>
          <cell r="AM97">
            <v>2220</v>
          </cell>
        </row>
        <row r="97">
          <cell r="AO97">
            <v>2351</v>
          </cell>
          <cell r="AP97">
            <v>2351</v>
          </cell>
        </row>
        <row r="97">
          <cell r="AR97">
            <v>2481</v>
          </cell>
          <cell r="AS97">
            <v>2481</v>
          </cell>
        </row>
        <row r="97">
          <cell r="AU97">
            <v>1701</v>
          </cell>
          <cell r="AV97">
            <v>2615</v>
          </cell>
        </row>
        <row r="97">
          <cell r="AX97">
            <v>1831</v>
          </cell>
          <cell r="AY97">
            <v>1831</v>
          </cell>
        </row>
        <row r="98">
          <cell r="L98">
            <v>0</v>
          </cell>
        </row>
        <row r="98">
          <cell r="O98">
            <v>0</v>
          </cell>
        </row>
        <row r="98">
          <cell r="R98">
            <v>0</v>
          </cell>
        </row>
        <row r="98">
          <cell r="U98">
            <v>0</v>
          </cell>
        </row>
        <row r="98">
          <cell r="X98">
            <v>0</v>
          </cell>
        </row>
        <row r="98">
          <cell r="AA98">
            <v>0</v>
          </cell>
        </row>
        <row r="98">
          <cell r="AD98">
            <v>0</v>
          </cell>
        </row>
        <row r="98">
          <cell r="AG98">
            <v>0</v>
          </cell>
        </row>
        <row r="98">
          <cell r="AJ98">
            <v>0</v>
          </cell>
        </row>
        <row r="98">
          <cell r="AM98">
            <v>0</v>
          </cell>
        </row>
        <row r="98">
          <cell r="AP98">
            <v>0</v>
          </cell>
        </row>
        <row r="98">
          <cell r="AS98">
            <v>0</v>
          </cell>
        </row>
        <row r="98">
          <cell r="AV98">
            <v>0</v>
          </cell>
        </row>
        <row r="98">
          <cell r="AY98">
            <v>0</v>
          </cell>
        </row>
        <row r="99">
          <cell r="K99">
            <v>1958</v>
          </cell>
          <cell r="L99">
            <v>1958</v>
          </cell>
        </row>
        <row r="99">
          <cell r="N99">
            <v>2416</v>
          </cell>
          <cell r="O99">
            <v>2416</v>
          </cell>
        </row>
        <row r="99">
          <cell r="Q99">
            <v>2351</v>
          </cell>
          <cell r="R99">
            <v>2351</v>
          </cell>
        </row>
        <row r="99">
          <cell r="T99">
            <v>1652</v>
          </cell>
          <cell r="U99">
            <v>1652</v>
          </cell>
        </row>
        <row r="99">
          <cell r="W99">
            <v>2101</v>
          </cell>
          <cell r="X99">
            <v>2101</v>
          </cell>
        </row>
        <row r="99">
          <cell r="Z99">
            <v>2349</v>
          </cell>
          <cell r="AA99">
            <v>2349</v>
          </cell>
        </row>
        <row r="99">
          <cell r="AC99">
            <v>389</v>
          </cell>
          <cell r="AD99">
            <v>389</v>
          </cell>
        </row>
        <row r="99">
          <cell r="AF99">
            <v>389</v>
          </cell>
          <cell r="AG99">
            <v>389</v>
          </cell>
        </row>
        <row r="99">
          <cell r="AI99">
            <v>2140</v>
          </cell>
          <cell r="AJ99">
            <v>2140</v>
          </cell>
        </row>
        <row r="99">
          <cell r="AL99">
            <v>2611</v>
          </cell>
          <cell r="AM99">
            <v>2611</v>
          </cell>
        </row>
        <row r="99">
          <cell r="AO99">
            <v>2742</v>
          </cell>
          <cell r="AP99">
            <v>2742</v>
          </cell>
        </row>
        <row r="99">
          <cell r="AR99">
            <v>2350</v>
          </cell>
          <cell r="AS99">
            <v>2350</v>
          </cell>
        </row>
        <row r="99">
          <cell r="AU99">
            <v>2086</v>
          </cell>
          <cell r="AV99">
            <v>2086</v>
          </cell>
        </row>
        <row r="99">
          <cell r="AX99">
            <v>2086</v>
          </cell>
          <cell r="AY99">
            <v>2086</v>
          </cell>
        </row>
        <row r="101">
          <cell r="K101">
            <v>989</v>
          </cell>
          <cell r="L101">
            <v>989</v>
          </cell>
        </row>
        <row r="101">
          <cell r="N101">
            <v>989</v>
          </cell>
          <cell r="O101">
            <v>989</v>
          </cell>
        </row>
        <row r="101">
          <cell r="Q101">
            <v>989</v>
          </cell>
          <cell r="R101">
            <v>989</v>
          </cell>
        </row>
        <row r="101">
          <cell r="T101">
            <v>989</v>
          </cell>
          <cell r="U101">
            <v>989</v>
          </cell>
        </row>
        <row r="101">
          <cell r="W101">
            <v>989</v>
          </cell>
          <cell r="X101">
            <v>989</v>
          </cell>
        </row>
        <row r="101">
          <cell r="Z101">
            <v>989</v>
          </cell>
          <cell r="AA101">
            <v>989</v>
          </cell>
        </row>
        <row r="101">
          <cell r="AC101">
            <v>989</v>
          </cell>
          <cell r="AD101">
            <v>989</v>
          </cell>
        </row>
        <row r="101">
          <cell r="AF101">
            <v>989</v>
          </cell>
          <cell r="AG101">
            <v>989</v>
          </cell>
        </row>
        <row r="101">
          <cell r="AI101">
            <v>989</v>
          </cell>
          <cell r="AJ101">
            <v>989</v>
          </cell>
        </row>
        <row r="101">
          <cell r="AL101">
            <v>989</v>
          </cell>
          <cell r="AM101">
            <v>989</v>
          </cell>
        </row>
        <row r="101">
          <cell r="AO101">
            <v>989</v>
          </cell>
          <cell r="AP101">
            <v>989</v>
          </cell>
        </row>
        <row r="101">
          <cell r="AR101">
            <v>989</v>
          </cell>
          <cell r="AS101">
            <v>989</v>
          </cell>
        </row>
        <row r="101">
          <cell r="AU101">
            <v>989</v>
          </cell>
          <cell r="AV101">
            <v>989</v>
          </cell>
        </row>
        <row r="101">
          <cell r="AX101">
            <v>989</v>
          </cell>
          <cell r="AY101">
            <v>989</v>
          </cell>
        </row>
        <row r="102">
          <cell r="L102">
            <v>0</v>
          </cell>
        </row>
        <row r="102">
          <cell r="O102">
            <v>0</v>
          </cell>
        </row>
        <row r="102">
          <cell r="R102">
            <v>0</v>
          </cell>
        </row>
        <row r="102">
          <cell r="U102">
            <v>0</v>
          </cell>
        </row>
        <row r="102">
          <cell r="X102">
            <v>0</v>
          </cell>
        </row>
        <row r="102">
          <cell r="AA102">
            <v>0</v>
          </cell>
        </row>
        <row r="102">
          <cell r="AD102">
            <v>0</v>
          </cell>
        </row>
        <row r="102">
          <cell r="AG102">
            <v>0</v>
          </cell>
        </row>
        <row r="102">
          <cell r="AJ102">
            <v>0</v>
          </cell>
        </row>
        <row r="102">
          <cell r="AM102">
            <v>0</v>
          </cell>
        </row>
        <row r="102">
          <cell r="AP102">
            <v>0</v>
          </cell>
        </row>
        <row r="102">
          <cell r="AS102">
            <v>0</v>
          </cell>
        </row>
        <row r="102">
          <cell r="AV102">
            <v>0</v>
          </cell>
        </row>
        <row r="102">
          <cell r="AY102">
            <v>0</v>
          </cell>
        </row>
        <row r="127">
          <cell r="K127">
            <v>6972</v>
          </cell>
          <cell r="L127">
            <v>6972</v>
          </cell>
        </row>
        <row r="127">
          <cell r="N127">
            <v>12029</v>
          </cell>
          <cell r="O127">
            <v>12029</v>
          </cell>
        </row>
        <row r="127">
          <cell r="Q127">
            <v>11035</v>
          </cell>
          <cell r="R127">
            <v>11035</v>
          </cell>
        </row>
        <row r="127">
          <cell r="T127">
            <v>7599</v>
          </cell>
          <cell r="U127">
            <v>7599</v>
          </cell>
        </row>
        <row r="127">
          <cell r="W127">
            <v>4433</v>
          </cell>
          <cell r="X127">
            <v>4433</v>
          </cell>
        </row>
        <row r="127">
          <cell r="Z127">
            <v>0</v>
          </cell>
          <cell r="AA127">
            <v>0</v>
          </cell>
        </row>
        <row r="127">
          <cell r="AC127">
            <v>0</v>
          </cell>
          <cell r="AD127">
            <v>0</v>
          </cell>
        </row>
        <row r="127">
          <cell r="AF127">
            <v>0</v>
          </cell>
          <cell r="AG127">
            <v>2182</v>
          </cell>
        </row>
        <row r="127">
          <cell r="AI127">
            <v>4632</v>
          </cell>
          <cell r="AJ127">
            <v>4632</v>
          </cell>
        </row>
        <row r="127">
          <cell r="AL127">
            <v>11367</v>
          </cell>
          <cell r="AM127">
            <v>11367</v>
          </cell>
        </row>
        <row r="127">
          <cell r="AO127">
            <v>12361</v>
          </cell>
          <cell r="AP127">
            <v>12361</v>
          </cell>
        </row>
        <row r="127">
          <cell r="AR127">
            <v>12361</v>
          </cell>
          <cell r="AS127">
            <v>12361</v>
          </cell>
        </row>
        <row r="127">
          <cell r="AU127">
            <v>9971</v>
          </cell>
          <cell r="AV127">
            <v>13286</v>
          </cell>
        </row>
        <row r="127">
          <cell r="AX127">
            <v>10635</v>
          </cell>
          <cell r="AY127">
            <v>10635</v>
          </cell>
        </row>
        <row r="128">
          <cell r="L128">
            <v>0</v>
          </cell>
        </row>
        <row r="128">
          <cell r="O128">
            <v>0</v>
          </cell>
        </row>
        <row r="128">
          <cell r="R128">
            <v>0</v>
          </cell>
        </row>
        <row r="128">
          <cell r="U128">
            <v>0</v>
          </cell>
        </row>
        <row r="128">
          <cell r="X128">
            <v>0</v>
          </cell>
        </row>
        <row r="128">
          <cell r="AA128">
            <v>0</v>
          </cell>
        </row>
        <row r="128">
          <cell r="AD128">
            <v>0</v>
          </cell>
        </row>
        <row r="128">
          <cell r="AG128">
            <v>0</v>
          </cell>
        </row>
        <row r="128">
          <cell r="AJ128">
            <v>0</v>
          </cell>
        </row>
        <row r="128">
          <cell r="AM128">
            <v>0</v>
          </cell>
        </row>
        <row r="128">
          <cell r="AP128">
            <v>0</v>
          </cell>
        </row>
        <row r="128">
          <cell r="AS128">
            <v>0</v>
          </cell>
        </row>
        <row r="128">
          <cell r="AV128">
            <v>0</v>
          </cell>
        </row>
        <row r="128">
          <cell r="AY128">
            <v>0</v>
          </cell>
        </row>
        <row r="129">
          <cell r="K129">
            <v>9795</v>
          </cell>
          <cell r="L129">
            <v>9795</v>
          </cell>
        </row>
        <row r="129">
          <cell r="N129">
            <v>12693</v>
          </cell>
          <cell r="O129">
            <v>12693</v>
          </cell>
        </row>
        <row r="129">
          <cell r="Q129">
            <v>10372</v>
          </cell>
          <cell r="R129">
            <v>10372</v>
          </cell>
        </row>
        <row r="129">
          <cell r="T129">
            <v>7841</v>
          </cell>
          <cell r="U129">
            <v>7841</v>
          </cell>
        </row>
        <row r="129">
          <cell r="W129">
            <v>10345</v>
          </cell>
          <cell r="X129">
            <v>10345</v>
          </cell>
        </row>
        <row r="129">
          <cell r="Z129">
            <v>12126</v>
          </cell>
          <cell r="AA129">
            <v>12126</v>
          </cell>
        </row>
        <row r="129">
          <cell r="AC129">
            <v>2844</v>
          </cell>
          <cell r="AD129">
            <v>2844</v>
          </cell>
        </row>
        <row r="129">
          <cell r="AF129">
            <v>2182</v>
          </cell>
          <cell r="AG129">
            <v>2182</v>
          </cell>
        </row>
        <row r="129">
          <cell r="AI129">
            <v>11472</v>
          </cell>
          <cell r="AJ129">
            <v>11472</v>
          </cell>
        </row>
        <row r="129">
          <cell r="AL129">
            <v>13355</v>
          </cell>
          <cell r="AM129">
            <v>13355</v>
          </cell>
        </row>
        <row r="129">
          <cell r="AO129">
            <v>14350</v>
          </cell>
          <cell r="AP129">
            <v>14350</v>
          </cell>
        </row>
        <row r="129">
          <cell r="AR129">
            <v>12361</v>
          </cell>
          <cell r="AS129">
            <v>12361</v>
          </cell>
        </row>
        <row r="129">
          <cell r="AU129">
            <v>10110</v>
          </cell>
          <cell r="AV129">
            <v>10110</v>
          </cell>
        </row>
        <row r="129">
          <cell r="AX129">
            <v>10110</v>
          </cell>
          <cell r="AY129">
            <v>10110</v>
          </cell>
        </row>
        <row r="131">
          <cell r="K131">
            <v>6256</v>
          </cell>
          <cell r="L131">
            <v>6256</v>
          </cell>
        </row>
        <row r="131">
          <cell r="N131">
            <v>6256</v>
          </cell>
          <cell r="O131">
            <v>6256</v>
          </cell>
        </row>
        <row r="131">
          <cell r="Q131">
            <v>6256</v>
          </cell>
          <cell r="R131">
            <v>6256</v>
          </cell>
        </row>
        <row r="131">
          <cell r="T131">
            <v>6256</v>
          </cell>
          <cell r="U131">
            <v>6256</v>
          </cell>
        </row>
        <row r="131">
          <cell r="W131">
            <v>6256</v>
          </cell>
          <cell r="X131">
            <v>6256</v>
          </cell>
        </row>
        <row r="131">
          <cell r="Z131">
            <v>6256</v>
          </cell>
          <cell r="AA131">
            <v>6256</v>
          </cell>
        </row>
        <row r="131">
          <cell r="AC131">
            <v>6256</v>
          </cell>
          <cell r="AD131">
            <v>6256</v>
          </cell>
        </row>
        <row r="131">
          <cell r="AF131">
            <v>6256</v>
          </cell>
          <cell r="AG131">
            <v>6256</v>
          </cell>
        </row>
        <row r="131">
          <cell r="AI131">
            <v>6256</v>
          </cell>
          <cell r="AJ131">
            <v>6256</v>
          </cell>
        </row>
        <row r="131">
          <cell r="AL131">
            <v>6256</v>
          </cell>
          <cell r="AM131">
            <v>6256</v>
          </cell>
        </row>
        <row r="131">
          <cell r="AO131">
            <v>6256</v>
          </cell>
          <cell r="AP131">
            <v>6256</v>
          </cell>
        </row>
        <row r="131">
          <cell r="AR131">
            <v>6256</v>
          </cell>
          <cell r="AS131">
            <v>6256</v>
          </cell>
        </row>
        <row r="131">
          <cell r="AU131">
            <v>6256</v>
          </cell>
          <cell r="AV131">
            <v>6256</v>
          </cell>
        </row>
        <row r="131">
          <cell r="AX131">
            <v>6256</v>
          </cell>
          <cell r="AY131">
            <v>6256</v>
          </cell>
        </row>
        <row r="132">
          <cell r="L132">
            <v>0</v>
          </cell>
        </row>
        <row r="132">
          <cell r="O132">
            <v>0</v>
          </cell>
        </row>
        <row r="132">
          <cell r="R132">
            <v>0</v>
          </cell>
        </row>
        <row r="132">
          <cell r="U132">
            <v>0</v>
          </cell>
        </row>
        <row r="132">
          <cell r="X132">
            <v>0</v>
          </cell>
        </row>
        <row r="132">
          <cell r="AA132">
            <v>0</v>
          </cell>
        </row>
        <row r="132">
          <cell r="AD132">
            <v>0</v>
          </cell>
        </row>
        <row r="132">
          <cell r="AG132">
            <v>0</v>
          </cell>
        </row>
        <row r="132">
          <cell r="AJ132">
            <v>0</v>
          </cell>
        </row>
        <row r="132">
          <cell r="AM132">
            <v>0</v>
          </cell>
        </row>
        <row r="132">
          <cell r="AP132">
            <v>0</v>
          </cell>
        </row>
        <row r="132">
          <cell r="AS132">
            <v>0</v>
          </cell>
        </row>
        <row r="132">
          <cell r="AV132">
            <v>0</v>
          </cell>
        </row>
        <row r="132">
          <cell r="AY132">
            <v>0</v>
          </cell>
        </row>
        <row r="138">
          <cell r="K138">
            <v>997</v>
          </cell>
          <cell r="L138">
            <v>997</v>
          </cell>
        </row>
        <row r="138">
          <cell r="N138">
            <v>1741</v>
          </cell>
          <cell r="O138">
            <v>1741</v>
          </cell>
        </row>
        <row r="138">
          <cell r="Q138">
            <v>1592</v>
          </cell>
          <cell r="R138">
            <v>1592</v>
          </cell>
        </row>
        <row r="138">
          <cell r="T138">
            <v>1130</v>
          </cell>
          <cell r="U138">
            <v>1130</v>
          </cell>
        </row>
        <row r="138">
          <cell r="W138">
            <v>659</v>
          </cell>
          <cell r="X138">
            <v>659</v>
          </cell>
        </row>
        <row r="138">
          <cell r="Z138">
            <v>0</v>
          </cell>
          <cell r="AA138">
            <v>0</v>
          </cell>
        </row>
        <row r="138">
          <cell r="AC138">
            <v>0</v>
          </cell>
          <cell r="AD138">
            <v>0</v>
          </cell>
        </row>
        <row r="138">
          <cell r="AF138">
            <v>0</v>
          </cell>
          <cell r="AG138">
            <v>316</v>
          </cell>
        </row>
        <row r="138">
          <cell r="AI138">
            <v>659</v>
          </cell>
          <cell r="AJ138">
            <v>659</v>
          </cell>
        </row>
        <row r="138">
          <cell r="AL138">
            <v>1642</v>
          </cell>
          <cell r="AM138">
            <v>1642</v>
          </cell>
        </row>
        <row r="138">
          <cell r="AO138">
            <v>1791</v>
          </cell>
          <cell r="AP138">
            <v>1791</v>
          </cell>
        </row>
        <row r="138">
          <cell r="AR138">
            <v>1790</v>
          </cell>
          <cell r="AS138">
            <v>1790</v>
          </cell>
        </row>
        <row r="138">
          <cell r="AU138">
            <v>1476</v>
          </cell>
          <cell r="AV138">
            <v>1971</v>
          </cell>
        </row>
        <row r="138">
          <cell r="AX138">
            <v>1476</v>
          </cell>
          <cell r="AY138">
            <v>1476</v>
          </cell>
        </row>
        <row r="139">
          <cell r="L139">
            <v>0</v>
          </cell>
        </row>
        <row r="139">
          <cell r="O139">
            <v>0</v>
          </cell>
        </row>
        <row r="139">
          <cell r="R139">
            <v>0</v>
          </cell>
        </row>
        <row r="139">
          <cell r="U139">
            <v>0</v>
          </cell>
        </row>
        <row r="139">
          <cell r="X139">
            <v>0</v>
          </cell>
        </row>
        <row r="139">
          <cell r="AA139">
            <v>0</v>
          </cell>
        </row>
        <row r="139">
          <cell r="AD139">
            <v>0</v>
          </cell>
        </row>
        <row r="139">
          <cell r="AG139">
            <v>0</v>
          </cell>
        </row>
        <row r="139">
          <cell r="AJ139">
            <v>0</v>
          </cell>
        </row>
        <row r="139">
          <cell r="AM139">
            <v>0</v>
          </cell>
        </row>
        <row r="139">
          <cell r="AP139">
            <v>0</v>
          </cell>
        </row>
        <row r="139">
          <cell r="AS139">
            <v>0</v>
          </cell>
        </row>
        <row r="139">
          <cell r="AV139">
            <v>0</v>
          </cell>
        </row>
        <row r="139">
          <cell r="AY139">
            <v>0</v>
          </cell>
        </row>
        <row r="140">
          <cell r="K140">
            <v>1397</v>
          </cell>
          <cell r="L140">
            <v>1397</v>
          </cell>
        </row>
        <row r="140">
          <cell r="N140">
            <v>1840</v>
          </cell>
          <cell r="O140">
            <v>1840</v>
          </cell>
        </row>
        <row r="140">
          <cell r="Q140">
            <v>1494</v>
          </cell>
          <cell r="R140">
            <v>1494</v>
          </cell>
        </row>
        <row r="140">
          <cell r="T140">
            <v>1065</v>
          </cell>
          <cell r="U140">
            <v>1065</v>
          </cell>
        </row>
        <row r="140">
          <cell r="W140">
            <v>1438</v>
          </cell>
          <cell r="X140">
            <v>1438</v>
          </cell>
        </row>
        <row r="140">
          <cell r="Z140">
            <v>1503</v>
          </cell>
          <cell r="AA140">
            <v>1503</v>
          </cell>
        </row>
        <row r="140">
          <cell r="AC140">
            <v>613</v>
          </cell>
          <cell r="AD140">
            <v>613</v>
          </cell>
        </row>
        <row r="140">
          <cell r="AF140">
            <v>316</v>
          </cell>
          <cell r="AG140">
            <v>316</v>
          </cell>
        </row>
        <row r="140">
          <cell r="AI140">
            <v>1438</v>
          </cell>
          <cell r="AJ140">
            <v>1438</v>
          </cell>
        </row>
        <row r="140">
          <cell r="AL140">
            <v>1840</v>
          </cell>
          <cell r="AM140">
            <v>1840</v>
          </cell>
        </row>
        <row r="140">
          <cell r="AO140">
            <v>2087</v>
          </cell>
          <cell r="AP140">
            <v>2087</v>
          </cell>
        </row>
        <row r="140">
          <cell r="AR140">
            <v>1989</v>
          </cell>
          <cell r="AS140">
            <v>1989</v>
          </cell>
        </row>
        <row r="140">
          <cell r="AU140">
            <v>1511</v>
          </cell>
          <cell r="AV140">
            <v>1511</v>
          </cell>
        </row>
        <row r="140">
          <cell r="AX140">
            <v>1511</v>
          </cell>
          <cell r="AY140">
            <v>1511</v>
          </cell>
        </row>
        <row r="142">
          <cell r="K142">
            <v>1387</v>
          </cell>
          <cell r="L142">
            <v>1387</v>
          </cell>
        </row>
        <row r="142">
          <cell r="N142">
            <v>1387</v>
          </cell>
          <cell r="O142">
            <v>1387</v>
          </cell>
        </row>
        <row r="142">
          <cell r="Q142">
            <v>1387</v>
          </cell>
          <cell r="R142">
            <v>1387</v>
          </cell>
        </row>
        <row r="142">
          <cell r="T142">
            <v>1387</v>
          </cell>
          <cell r="U142">
            <v>1387</v>
          </cell>
        </row>
        <row r="142">
          <cell r="W142">
            <v>1387</v>
          </cell>
          <cell r="X142">
            <v>1387</v>
          </cell>
        </row>
        <row r="142">
          <cell r="Z142">
            <v>1387</v>
          </cell>
          <cell r="AA142">
            <v>1387</v>
          </cell>
        </row>
        <row r="142">
          <cell r="AC142">
            <v>1387</v>
          </cell>
          <cell r="AD142">
            <v>1387</v>
          </cell>
        </row>
        <row r="142">
          <cell r="AF142">
            <v>1387</v>
          </cell>
          <cell r="AG142">
            <v>1387</v>
          </cell>
        </row>
        <row r="142">
          <cell r="AI142">
            <v>276</v>
          </cell>
          <cell r="AJ142">
            <v>276</v>
          </cell>
        </row>
        <row r="142">
          <cell r="AL142">
            <v>276</v>
          </cell>
          <cell r="AM142">
            <v>276</v>
          </cell>
        </row>
        <row r="142">
          <cell r="AO142">
            <v>276</v>
          </cell>
          <cell r="AP142">
            <v>276</v>
          </cell>
        </row>
        <row r="142">
          <cell r="AR142">
            <v>276</v>
          </cell>
          <cell r="AS142">
            <v>276</v>
          </cell>
        </row>
        <row r="142">
          <cell r="AU142">
            <v>276</v>
          </cell>
          <cell r="AV142">
            <v>276</v>
          </cell>
        </row>
        <row r="142">
          <cell r="AX142">
            <v>276</v>
          </cell>
          <cell r="AY142">
            <v>276</v>
          </cell>
        </row>
        <row r="143">
          <cell r="L143">
            <v>0</v>
          </cell>
        </row>
        <row r="143">
          <cell r="O143">
            <v>0</v>
          </cell>
        </row>
        <row r="143">
          <cell r="R143">
            <v>0</v>
          </cell>
        </row>
        <row r="143">
          <cell r="U143">
            <v>0</v>
          </cell>
        </row>
        <row r="143">
          <cell r="X143">
            <v>0</v>
          </cell>
        </row>
        <row r="143">
          <cell r="AA143">
            <v>0</v>
          </cell>
        </row>
        <row r="143">
          <cell r="AD143">
            <v>0</v>
          </cell>
        </row>
        <row r="143">
          <cell r="AG143">
            <v>0</v>
          </cell>
        </row>
        <row r="143">
          <cell r="AJ143">
            <v>0</v>
          </cell>
        </row>
        <row r="143">
          <cell r="AM143">
            <v>0</v>
          </cell>
        </row>
        <row r="143">
          <cell r="AP143">
            <v>0</v>
          </cell>
        </row>
        <row r="143">
          <cell r="AS143">
            <v>0</v>
          </cell>
        </row>
        <row r="143">
          <cell r="AV143">
            <v>0</v>
          </cell>
        </row>
        <row r="143">
          <cell r="AY143">
            <v>0</v>
          </cell>
        </row>
        <row r="149">
          <cell r="K149">
            <v>828</v>
          </cell>
          <cell r="L149">
            <v>828</v>
          </cell>
        </row>
        <row r="149">
          <cell r="N149">
            <v>1500</v>
          </cell>
          <cell r="O149">
            <v>1500</v>
          </cell>
        </row>
        <row r="149">
          <cell r="Q149">
            <v>1306</v>
          </cell>
          <cell r="R149">
            <v>1306</v>
          </cell>
        </row>
        <row r="149">
          <cell r="T149">
            <v>903</v>
          </cell>
          <cell r="U149">
            <v>903</v>
          </cell>
        </row>
        <row r="149">
          <cell r="W149">
            <v>529</v>
          </cell>
          <cell r="X149">
            <v>529</v>
          </cell>
        </row>
        <row r="149"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</row>
        <row r="149">
          <cell r="AF149">
            <v>0</v>
          </cell>
          <cell r="AG149">
            <v>290</v>
          </cell>
        </row>
        <row r="149">
          <cell r="AI149">
            <v>505</v>
          </cell>
          <cell r="AJ149">
            <v>505</v>
          </cell>
        </row>
        <row r="149">
          <cell r="AL149">
            <v>1307</v>
          </cell>
          <cell r="AM149">
            <v>1307</v>
          </cell>
        </row>
        <row r="149">
          <cell r="AO149">
            <v>1385</v>
          </cell>
          <cell r="AP149">
            <v>1385</v>
          </cell>
        </row>
        <row r="149">
          <cell r="AR149">
            <v>1462</v>
          </cell>
          <cell r="AS149">
            <v>1462</v>
          </cell>
        </row>
        <row r="149">
          <cell r="AU149">
            <v>1181</v>
          </cell>
          <cell r="AV149">
            <v>1568</v>
          </cell>
        </row>
        <row r="149">
          <cell r="AX149">
            <v>1103</v>
          </cell>
          <cell r="AY149">
            <v>1103</v>
          </cell>
        </row>
        <row r="150">
          <cell r="L150">
            <v>0</v>
          </cell>
        </row>
        <row r="150">
          <cell r="O150">
            <v>0</v>
          </cell>
        </row>
        <row r="150">
          <cell r="R150">
            <v>0</v>
          </cell>
        </row>
        <row r="150">
          <cell r="U150">
            <v>0</v>
          </cell>
        </row>
        <row r="150">
          <cell r="X150">
            <v>0</v>
          </cell>
        </row>
        <row r="150">
          <cell r="AA150">
            <v>0</v>
          </cell>
        </row>
        <row r="150">
          <cell r="AD150">
            <v>0</v>
          </cell>
        </row>
        <row r="150">
          <cell r="AG150">
            <v>0</v>
          </cell>
        </row>
        <row r="150">
          <cell r="AJ150">
            <v>0</v>
          </cell>
        </row>
        <row r="150">
          <cell r="AM150">
            <v>0</v>
          </cell>
        </row>
        <row r="150">
          <cell r="AP150">
            <v>0</v>
          </cell>
        </row>
        <row r="150">
          <cell r="AS150">
            <v>0</v>
          </cell>
        </row>
        <row r="150">
          <cell r="AV150">
            <v>0</v>
          </cell>
        </row>
        <row r="150">
          <cell r="AY150">
            <v>0</v>
          </cell>
        </row>
        <row r="151">
          <cell r="K151">
            <v>1166</v>
          </cell>
          <cell r="L151">
            <v>1166</v>
          </cell>
        </row>
        <row r="151">
          <cell r="N151">
            <v>1578</v>
          </cell>
          <cell r="O151">
            <v>1578</v>
          </cell>
        </row>
        <row r="151">
          <cell r="Q151">
            <v>1385</v>
          </cell>
          <cell r="R151">
            <v>1385</v>
          </cell>
        </row>
        <row r="151">
          <cell r="T151">
            <v>1014</v>
          </cell>
          <cell r="U151">
            <v>1014</v>
          </cell>
        </row>
        <row r="151">
          <cell r="W151">
            <v>1388</v>
          </cell>
          <cell r="X151">
            <v>1388</v>
          </cell>
        </row>
        <row r="151">
          <cell r="Z151">
            <v>1530</v>
          </cell>
          <cell r="AA151">
            <v>1530</v>
          </cell>
        </row>
        <row r="151">
          <cell r="AC151">
            <v>523</v>
          </cell>
          <cell r="AD151">
            <v>523</v>
          </cell>
        </row>
        <row r="151">
          <cell r="AF151">
            <v>290</v>
          </cell>
          <cell r="AG151">
            <v>290</v>
          </cell>
        </row>
        <row r="151">
          <cell r="AI151">
            <v>947</v>
          </cell>
          <cell r="AJ151">
            <v>947</v>
          </cell>
        </row>
        <row r="151">
          <cell r="AL151">
            <v>1539</v>
          </cell>
          <cell r="AM151">
            <v>1539</v>
          </cell>
        </row>
        <row r="151">
          <cell r="AO151">
            <v>1615</v>
          </cell>
          <cell r="AP151">
            <v>1615</v>
          </cell>
        </row>
        <row r="151">
          <cell r="AR151">
            <v>1616</v>
          </cell>
          <cell r="AS151">
            <v>1616</v>
          </cell>
        </row>
        <row r="151">
          <cell r="AU151">
            <v>1201</v>
          </cell>
          <cell r="AV151">
            <v>1201</v>
          </cell>
        </row>
        <row r="151">
          <cell r="AX151">
            <v>1201</v>
          </cell>
          <cell r="AY151">
            <v>1201</v>
          </cell>
        </row>
        <row r="153">
          <cell r="K153">
            <v>3264</v>
          </cell>
          <cell r="L153">
            <v>3264</v>
          </cell>
        </row>
        <row r="153">
          <cell r="N153">
            <v>3264</v>
          </cell>
          <cell r="O153">
            <v>3264</v>
          </cell>
        </row>
        <row r="153">
          <cell r="Q153">
            <v>3264</v>
          </cell>
          <cell r="R153">
            <v>3264</v>
          </cell>
        </row>
        <row r="153">
          <cell r="T153">
            <v>3264</v>
          </cell>
          <cell r="U153">
            <v>3264</v>
          </cell>
        </row>
        <row r="153">
          <cell r="W153">
            <v>3264</v>
          </cell>
          <cell r="X153">
            <v>3264</v>
          </cell>
        </row>
        <row r="153">
          <cell r="Z153">
            <v>3264</v>
          </cell>
          <cell r="AA153">
            <v>3264</v>
          </cell>
        </row>
        <row r="153">
          <cell r="AC153">
            <v>3264</v>
          </cell>
          <cell r="AD153">
            <v>3264</v>
          </cell>
        </row>
        <row r="153">
          <cell r="AF153">
            <v>3264</v>
          </cell>
          <cell r="AG153">
            <v>3264</v>
          </cell>
        </row>
        <row r="153">
          <cell r="AI153">
            <v>3264</v>
          </cell>
          <cell r="AJ153">
            <v>3264</v>
          </cell>
        </row>
        <row r="153">
          <cell r="AL153">
            <v>3264</v>
          </cell>
          <cell r="AM153">
            <v>3264</v>
          </cell>
        </row>
        <row r="153">
          <cell r="AO153">
            <v>3264</v>
          </cell>
          <cell r="AP153">
            <v>3264</v>
          </cell>
        </row>
        <row r="153">
          <cell r="AR153">
            <v>3264</v>
          </cell>
          <cell r="AS153">
            <v>3264</v>
          </cell>
        </row>
        <row r="153">
          <cell r="AU153">
            <v>3264</v>
          </cell>
          <cell r="AV153">
            <v>3264</v>
          </cell>
        </row>
        <row r="153">
          <cell r="AX153">
            <v>3264</v>
          </cell>
          <cell r="AY153">
            <v>3264</v>
          </cell>
        </row>
        <row r="154">
          <cell r="L154">
            <v>0</v>
          </cell>
        </row>
        <row r="154">
          <cell r="O154">
            <v>0</v>
          </cell>
        </row>
        <row r="154">
          <cell r="R154">
            <v>0</v>
          </cell>
        </row>
        <row r="154">
          <cell r="U154">
            <v>0</v>
          </cell>
        </row>
        <row r="154">
          <cell r="X154">
            <v>0</v>
          </cell>
        </row>
        <row r="154">
          <cell r="AA154">
            <v>0</v>
          </cell>
        </row>
        <row r="154">
          <cell r="AD154">
            <v>0</v>
          </cell>
        </row>
        <row r="154">
          <cell r="AG154">
            <v>0</v>
          </cell>
        </row>
        <row r="154">
          <cell r="AJ154">
            <v>0</v>
          </cell>
        </row>
        <row r="154">
          <cell r="AM154">
            <v>0</v>
          </cell>
        </row>
        <row r="154">
          <cell r="AP154">
            <v>0</v>
          </cell>
        </row>
        <row r="154">
          <cell r="AS154">
            <v>0</v>
          </cell>
        </row>
        <row r="154">
          <cell r="AV154">
            <v>0</v>
          </cell>
        </row>
        <row r="154">
          <cell r="AY154">
            <v>0</v>
          </cell>
        </row>
        <row r="157">
          <cell r="K157">
            <v>5541</v>
          </cell>
          <cell r="L157">
            <v>5541</v>
          </cell>
        </row>
        <row r="157">
          <cell r="N157">
            <v>10679</v>
          </cell>
          <cell r="O157">
            <v>10679</v>
          </cell>
        </row>
        <row r="157">
          <cell r="Q157">
            <v>9116</v>
          </cell>
          <cell r="R157">
            <v>9116</v>
          </cell>
        </row>
        <row r="157">
          <cell r="T157">
            <v>6344</v>
          </cell>
          <cell r="U157">
            <v>6344</v>
          </cell>
        </row>
        <row r="157">
          <cell r="W157">
            <v>3781</v>
          </cell>
          <cell r="X157">
            <v>3781</v>
          </cell>
        </row>
        <row r="157">
          <cell r="Z157">
            <v>0</v>
          </cell>
          <cell r="AA157">
            <v>0</v>
          </cell>
        </row>
        <row r="157">
          <cell r="AC157">
            <v>0</v>
          </cell>
          <cell r="AD157">
            <v>0</v>
          </cell>
        </row>
        <row r="157">
          <cell r="AF157">
            <v>0</v>
          </cell>
          <cell r="AG157">
            <v>1969</v>
          </cell>
        </row>
        <row r="157">
          <cell r="AI157">
            <v>3593</v>
          </cell>
          <cell r="AJ157">
            <v>3593</v>
          </cell>
        </row>
        <row r="157">
          <cell r="AL157">
            <v>9116</v>
          </cell>
          <cell r="AM157">
            <v>9116</v>
          </cell>
        </row>
        <row r="157">
          <cell r="AO157">
            <v>10367</v>
          </cell>
          <cell r="AP157">
            <v>10367</v>
          </cell>
        </row>
        <row r="157">
          <cell r="AR157">
            <v>10679</v>
          </cell>
          <cell r="AS157">
            <v>10679</v>
          </cell>
        </row>
        <row r="157">
          <cell r="AU157">
            <v>8889</v>
          </cell>
          <cell r="AV157">
            <v>10765</v>
          </cell>
        </row>
        <row r="157">
          <cell r="AX157">
            <v>7638</v>
          </cell>
          <cell r="AY157">
            <v>7638</v>
          </cell>
        </row>
        <row r="158">
          <cell r="L158">
            <v>0</v>
          </cell>
        </row>
        <row r="158">
          <cell r="O158">
            <v>0</v>
          </cell>
        </row>
        <row r="158">
          <cell r="R158">
            <v>0</v>
          </cell>
        </row>
        <row r="158">
          <cell r="U158">
            <v>0</v>
          </cell>
        </row>
        <row r="158">
          <cell r="X158">
            <v>0</v>
          </cell>
        </row>
        <row r="158">
          <cell r="AA158">
            <v>0</v>
          </cell>
        </row>
        <row r="158">
          <cell r="AD158">
            <v>0</v>
          </cell>
        </row>
        <row r="158">
          <cell r="AG158">
            <v>0</v>
          </cell>
        </row>
        <row r="158">
          <cell r="AJ158">
            <v>0</v>
          </cell>
        </row>
        <row r="158">
          <cell r="AM158">
            <v>0</v>
          </cell>
        </row>
        <row r="158">
          <cell r="AP158">
            <v>0</v>
          </cell>
        </row>
        <row r="158">
          <cell r="AS158">
            <v>0</v>
          </cell>
        </row>
        <row r="158">
          <cell r="AV158">
            <v>0</v>
          </cell>
        </row>
        <row r="158">
          <cell r="AY158">
            <v>0</v>
          </cell>
        </row>
        <row r="159">
          <cell r="K159">
            <v>7686</v>
          </cell>
          <cell r="L159">
            <v>7686</v>
          </cell>
        </row>
        <row r="159">
          <cell r="N159">
            <v>10680</v>
          </cell>
          <cell r="O159">
            <v>10680</v>
          </cell>
        </row>
        <row r="159">
          <cell r="Q159">
            <v>10367</v>
          </cell>
          <cell r="R159">
            <v>10367</v>
          </cell>
        </row>
        <row r="159">
          <cell r="T159">
            <v>8135</v>
          </cell>
          <cell r="U159">
            <v>8135</v>
          </cell>
        </row>
        <row r="159">
          <cell r="W159">
            <v>8196</v>
          </cell>
          <cell r="X159">
            <v>8196</v>
          </cell>
        </row>
        <row r="159">
          <cell r="Z159">
            <v>8849</v>
          </cell>
          <cell r="AA159">
            <v>8849</v>
          </cell>
        </row>
        <row r="159">
          <cell r="AC159">
            <v>3845</v>
          </cell>
          <cell r="AD159">
            <v>3845</v>
          </cell>
        </row>
        <row r="159">
          <cell r="AF159">
            <v>1969</v>
          </cell>
          <cell r="AG159">
            <v>1969</v>
          </cell>
        </row>
        <row r="159">
          <cell r="AI159">
            <v>5881</v>
          </cell>
          <cell r="AJ159">
            <v>5881</v>
          </cell>
        </row>
        <row r="159">
          <cell r="AL159">
            <v>10992</v>
          </cell>
          <cell r="AM159">
            <v>10992</v>
          </cell>
        </row>
        <row r="159">
          <cell r="AO159">
            <v>12869</v>
          </cell>
          <cell r="AP159">
            <v>12869</v>
          </cell>
        </row>
        <row r="159">
          <cell r="AR159">
            <v>12557</v>
          </cell>
          <cell r="AS159">
            <v>12557</v>
          </cell>
        </row>
        <row r="159">
          <cell r="AU159">
            <v>9343</v>
          </cell>
          <cell r="AV159">
            <v>9343</v>
          </cell>
        </row>
        <row r="159">
          <cell r="AX159">
            <v>9343</v>
          </cell>
          <cell r="AY159">
            <v>9343</v>
          </cell>
        </row>
        <row r="161">
          <cell r="K161">
            <v>5662</v>
          </cell>
          <cell r="L161">
            <v>5662</v>
          </cell>
        </row>
        <row r="161">
          <cell r="N161">
            <v>7302</v>
          </cell>
          <cell r="O161">
            <v>7302</v>
          </cell>
        </row>
        <row r="161">
          <cell r="Q161">
            <v>5662</v>
          </cell>
          <cell r="R161">
            <v>5662</v>
          </cell>
        </row>
        <row r="161">
          <cell r="T161">
            <v>5662</v>
          </cell>
          <cell r="U161">
            <v>5662</v>
          </cell>
        </row>
        <row r="161">
          <cell r="W161">
            <v>5662</v>
          </cell>
          <cell r="X161">
            <v>5662</v>
          </cell>
        </row>
        <row r="161">
          <cell r="Z161">
            <v>5662</v>
          </cell>
          <cell r="AA161">
            <v>5662</v>
          </cell>
        </row>
        <row r="161">
          <cell r="AC161">
            <v>5662</v>
          </cell>
          <cell r="AD161">
            <v>5662</v>
          </cell>
        </row>
        <row r="161">
          <cell r="AF161">
            <v>5662</v>
          </cell>
          <cell r="AG161">
            <v>5662</v>
          </cell>
        </row>
        <row r="161">
          <cell r="AI161">
            <v>5662</v>
          </cell>
          <cell r="AJ161">
            <v>5662</v>
          </cell>
        </row>
        <row r="161">
          <cell r="AL161">
            <v>5662</v>
          </cell>
          <cell r="AM161">
            <v>5662</v>
          </cell>
        </row>
        <row r="161">
          <cell r="AO161">
            <v>5662</v>
          </cell>
          <cell r="AP161">
            <v>5662</v>
          </cell>
        </row>
        <row r="161">
          <cell r="AR161">
            <v>5662</v>
          </cell>
          <cell r="AS161">
            <v>5662</v>
          </cell>
        </row>
        <row r="161">
          <cell r="AU161">
            <v>5662</v>
          </cell>
          <cell r="AV161">
            <v>5662</v>
          </cell>
        </row>
        <row r="161">
          <cell r="AX161">
            <v>5662</v>
          </cell>
          <cell r="AY161">
            <v>5662</v>
          </cell>
        </row>
        <row r="162">
          <cell r="L162">
            <v>0</v>
          </cell>
        </row>
        <row r="162">
          <cell r="O162">
            <v>0</v>
          </cell>
        </row>
        <row r="162">
          <cell r="R162">
            <v>0</v>
          </cell>
        </row>
        <row r="162">
          <cell r="U162">
            <v>0</v>
          </cell>
        </row>
        <row r="162">
          <cell r="X162">
            <v>0</v>
          </cell>
        </row>
        <row r="162">
          <cell r="AA162">
            <v>0</v>
          </cell>
        </row>
        <row r="162">
          <cell r="AD162">
            <v>0</v>
          </cell>
        </row>
        <row r="162">
          <cell r="AG162">
            <v>0</v>
          </cell>
        </row>
        <row r="162">
          <cell r="AJ162">
            <v>0</v>
          </cell>
        </row>
        <row r="162">
          <cell r="AM162">
            <v>0</v>
          </cell>
        </row>
        <row r="162">
          <cell r="AP162">
            <v>0</v>
          </cell>
        </row>
        <row r="162">
          <cell r="AS162">
            <v>0</v>
          </cell>
        </row>
        <row r="162">
          <cell r="AV162">
            <v>0</v>
          </cell>
        </row>
        <row r="162">
          <cell r="AY162">
            <v>0</v>
          </cell>
        </row>
        <row r="165">
          <cell r="K165">
            <v>1009</v>
          </cell>
          <cell r="L165">
            <v>1009</v>
          </cell>
        </row>
        <row r="165">
          <cell r="N165">
            <v>1735</v>
          </cell>
          <cell r="O165">
            <v>1735</v>
          </cell>
        </row>
        <row r="165">
          <cell r="Q165">
            <v>1578</v>
          </cell>
          <cell r="R165">
            <v>1578</v>
          </cell>
        </row>
        <row r="165">
          <cell r="T165">
            <v>1059</v>
          </cell>
          <cell r="U165">
            <v>1059</v>
          </cell>
        </row>
        <row r="165">
          <cell r="W165">
            <v>662</v>
          </cell>
          <cell r="X165">
            <v>662</v>
          </cell>
        </row>
        <row r="165">
          <cell r="Z165">
            <v>0</v>
          </cell>
          <cell r="AA165">
            <v>0</v>
          </cell>
        </row>
        <row r="165">
          <cell r="AC165">
            <v>0</v>
          </cell>
          <cell r="AD165">
            <v>0</v>
          </cell>
        </row>
        <row r="165">
          <cell r="AF165">
            <v>0</v>
          </cell>
          <cell r="AG165">
            <v>306</v>
          </cell>
        </row>
        <row r="165">
          <cell r="AI165">
            <v>662</v>
          </cell>
          <cell r="AJ165">
            <v>662</v>
          </cell>
        </row>
        <row r="165">
          <cell r="AL165">
            <v>1631</v>
          </cell>
          <cell r="AM165">
            <v>1631</v>
          </cell>
        </row>
        <row r="165">
          <cell r="AO165">
            <v>1842</v>
          </cell>
          <cell r="AP165">
            <v>1842</v>
          </cell>
        </row>
        <row r="165">
          <cell r="AR165">
            <v>1894</v>
          </cell>
          <cell r="AS165">
            <v>1894</v>
          </cell>
        </row>
        <row r="165">
          <cell r="AU165">
            <v>1477</v>
          </cell>
          <cell r="AV165">
            <v>2004</v>
          </cell>
        </row>
        <row r="165">
          <cell r="AX165">
            <v>1477</v>
          </cell>
          <cell r="AY165">
            <v>1477</v>
          </cell>
        </row>
        <row r="166">
          <cell r="L166">
            <v>0</v>
          </cell>
        </row>
        <row r="166">
          <cell r="O166">
            <v>0</v>
          </cell>
        </row>
        <row r="166">
          <cell r="R166">
            <v>0</v>
          </cell>
        </row>
        <row r="166">
          <cell r="U166">
            <v>0</v>
          </cell>
        </row>
        <row r="166">
          <cell r="X166">
            <v>0</v>
          </cell>
        </row>
        <row r="166">
          <cell r="AA166">
            <v>0</v>
          </cell>
        </row>
        <row r="166">
          <cell r="AD166">
            <v>0</v>
          </cell>
        </row>
        <row r="166">
          <cell r="AG166">
            <v>0</v>
          </cell>
        </row>
        <row r="166">
          <cell r="AJ166">
            <v>0</v>
          </cell>
        </row>
        <row r="166">
          <cell r="AM166">
            <v>0</v>
          </cell>
        </row>
        <row r="166">
          <cell r="AP166">
            <v>0</v>
          </cell>
        </row>
        <row r="166">
          <cell r="AS166">
            <v>0</v>
          </cell>
        </row>
        <row r="166">
          <cell r="AV166">
            <v>0</v>
          </cell>
        </row>
        <row r="166">
          <cell r="AY166">
            <v>0</v>
          </cell>
        </row>
        <row r="167">
          <cell r="K167">
            <v>1408</v>
          </cell>
          <cell r="L167">
            <v>1408</v>
          </cell>
        </row>
        <row r="167">
          <cell r="N167">
            <v>1948</v>
          </cell>
          <cell r="O167">
            <v>1948</v>
          </cell>
        </row>
        <row r="167">
          <cell r="Q167">
            <v>1788</v>
          </cell>
          <cell r="R167">
            <v>1788</v>
          </cell>
        </row>
        <row r="167">
          <cell r="T167">
            <v>1358</v>
          </cell>
          <cell r="U167">
            <v>1358</v>
          </cell>
        </row>
        <row r="167">
          <cell r="W167">
            <v>1121</v>
          </cell>
          <cell r="X167">
            <v>1121</v>
          </cell>
        </row>
        <row r="167">
          <cell r="Z167">
            <v>1255</v>
          </cell>
          <cell r="AA167">
            <v>1255</v>
          </cell>
        </row>
        <row r="167">
          <cell r="AC167">
            <v>518</v>
          </cell>
          <cell r="AD167">
            <v>518</v>
          </cell>
        </row>
        <row r="167">
          <cell r="AF167">
            <v>306</v>
          </cell>
          <cell r="AG167">
            <v>306</v>
          </cell>
        </row>
        <row r="167">
          <cell r="AI167">
            <v>1227</v>
          </cell>
          <cell r="AJ167">
            <v>1227</v>
          </cell>
        </row>
        <row r="167">
          <cell r="AL167">
            <v>1735</v>
          </cell>
          <cell r="AM167">
            <v>1735</v>
          </cell>
        </row>
        <row r="167">
          <cell r="AO167">
            <v>2263</v>
          </cell>
          <cell r="AP167">
            <v>2263</v>
          </cell>
        </row>
        <row r="167">
          <cell r="AR167">
            <v>2105</v>
          </cell>
          <cell r="AS167">
            <v>2105</v>
          </cell>
        </row>
        <row r="167">
          <cell r="AU167">
            <v>1573</v>
          </cell>
          <cell r="AV167">
            <v>1573</v>
          </cell>
        </row>
        <row r="167">
          <cell r="AX167">
            <v>1573</v>
          </cell>
          <cell r="AY167">
            <v>1573</v>
          </cell>
        </row>
        <row r="169">
          <cell r="K169">
            <v>488</v>
          </cell>
          <cell r="L169">
            <v>488</v>
          </cell>
        </row>
        <row r="169">
          <cell r="N169">
            <v>488</v>
          </cell>
          <cell r="O169">
            <v>488</v>
          </cell>
        </row>
        <row r="169">
          <cell r="Q169">
            <v>488</v>
          </cell>
          <cell r="R169">
            <v>488</v>
          </cell>
        </row>
        <row r="169">
          <cell r="T169">
            <v>488</v>
          </cell>
          <cell r="U169">
            <v>488</v>
          </cell>
        </row>
        <row r="169">
          <cell r="W169">
            <v>488</v>
          </cell>
          <cell r="X169">
            <v>488</v>
          </cell>
        </row>
        <row r="169">
          <cell r="Z169">
            <v>488</v>
          </cell>
          <cell r="AA169">
            <v>488</v>
          </cell>
        </row>
        <row r="169">
          <cell r="AC169">
            <v>488</v>
          </cell>
          <cell r="AD169">
            <v>488</v>
          </cell>
        </row>
        <row r="169">
          <cell r="AF169">
            <v>488</v>
          </cell>
          <cell r="AG169">
            <v>488</v>
          </cell>
        </row>
        <row r="169">
          <cell r="AI169">
            <v>488</v>
          </cell>
          <cell r="AJ169">
            <v>488</v>
          </cell>
        </row>
        <row r="169">
          <cell r="AL169">
            <v>488</v>
          </cell>
          <cell r="AM169">
            <v>488</v>
          </cell>
        </row>
        <row r="169">
          <cell r="AO169">
            <v>488</v>
          </cell>
          <cell r="AP169">
            <v>488</v>
          </cell>
        </row>
        <row r="169">
          <cell r="AR169">
            <v>488</v>
          </cell>
          <cell r="AS169">
            <v>488</v>
          </cell>
        </row>
        <row r="169">
          <cell r="AU169">
            <v>488</v>
          </cell>
          <cell r="AV169">
            <v>488</v>
          </cell>
        </row>
        <row r="169">
          <cell r="AX169">
            <v>488</v>
          </cell>
          <cell r="AY169">
            <v>488</v>
          </cell>
        </row>
        <row r="170">
          <cell r="L170">
            <v>0</v>
          </cell>
        </row>
        <row r="170">
          <cell r="O170">
            <v>0</v>
          </cell>
        </row>
        <row r="170">
          <cell r="R170">
            <v>0</v>
          </cell>
        </row>
        <row r="170">
          <cell r="U170">
            <v>0</v>
          </cell>
        </row>
        <row r="170">
          <cell r="X170">
            <v>0</v>
          </cell>
        </row>
        <row r="170">
          <cell r="AA170">
            <v>0</v>
          </cell>
        </row>
        <row r="170">
          <cell r="AD170">
            <v>0</v>
          </cell>
        </row>
        <row r="170">
          <cell r="AG170">
            <v>0</v>
          </cell>
        </row>
        <row r="170">
          <cell r="AJ170">
            <v>0</v>
          </cell>
        </row>
        <row r="170">
          <cell r="AM170">
            <v>0</v>
          </cell>
        </row>
        <row r="170">
          <cell r="AP170">
            <v>0</v>
          </cell>
        </row>
        <row r="170">
          <cell r="AS170">
            <v>0</v>
          </cell>
        </row>
        <row r="170">
          <cell r="AV170">
            <v>0</v>
          </cell>
        </row>
        <row r="170">
          <cell r="AY170">
            <v>0</v>
          </cell>
        </row>
        <row r="176">
          <cell r="K176">
            <v>1009</v>
          </cell>
          <cell r="L176">
            <v>1009</v>
          </cell>
        </row>
        <row r="176">
          <cell r="N176">
            <v>1968</v>
          </cell>
          <cell r="O176">
            <v>1968</v>
          </cell>
        </row>
        <row r="176">
          <cell r="Q176">
            <v>1673</v>
          </cell>
          <cell r="R176">
            <v>1673</v>
          </cell>
        </row>
        <row r="176">
          <cell r="T176">
            <v>1158</v>
          </cell>
          <cell r="U176">
            <v>1158</v>
          </cell>
        </row>
        <row r="176">
          <cell r="W176">
            <v>686</v>
          </cell>
          <cell r="X176">
            <v>686</v>
          </cell>
        </row>
        <row r="176">
          <cell r="Z176">
            <v>0</v>
          </cell>
          <cell r="AA176">
            <v>0</v>
          </cell>
        </row>
        <row r="176">
          <cell r="AC176">
            <v>0</v>
          </cell>
          <cell r="AD176">
            <v>0</v>
          </cell>
        </row>
        <row r="176">
          <cell r="AF176">
            <v>0</v>
          </cell>
          <cell r="AG176">
            <v>283</v>
          </cell>
        </row>
        <row r="176">
          <cell r="AI176">
            <v>615</v>
          </cell>
          <cell r="AJ176">
            <v>615</v>
          </cell>
        </row>
        <row r="176">
          <cell r="AL176">
            <v>1556</v>
          </cell>
          <cell r="AM176">
            <v>1556</v>
          </cell>
        </row>
        <row r="176">
          <cell r="AO176">
            <v>1851</v>
          </cell>
          <cell r="AP176">
            <v>1851</v>
          </cell>
        </row>
        <row r="176">
          <cell r="AR176">
            <v>1968</v>
          </cell>
          <cell r="AS176">
            <v>1968</v>
          </cell>
        </row>
        <row r="176">
          <cell r="AU176">
            <v>1629</v>
          </cell>
          <cell r="AV176">
            <v>1865</v>
          </cell>
        </row>
        <row r="176">
          <cell r="AX176">
            <v>1276</v>
          </cell>
          <cell r="AY176">
            <v>1276</v>
          </cell>
        </row>
        <row r="177">
          <cell r="L177">
            <v>0</v>
          </cell>
        </row>
        <row r="177">
          <cell r="O177">
            <v>0</v>
          </cell>
        </row>
        <row r="177">
          <cell r="R177">
            <v>0</v>
          </cell>
        </row>
        <row r="177">
          <cell r="U177">
            <v>0</v>
          </cell>
        </row>
        <row r="177">
          <cell r="X177">
            <v>0</v>
          </cell>
        </row>
        <row r="177">
          <cell r="AA177">
            <v>0</v>
          </cell>
        </row>
        <row r="177">
          <cell r="AD177">
            <v>0</v>
          </cell>
        </row>
        <row r="177">
          <cell r="AG177">
            <v>0</v>
          </cell>
        </row>
        <row r="177">
          <cell r="AJ177">
            <v>0</v>
          </cell>
        </row>
        <row r="177">
          <cell r="AM177">
            <v>0</v>
          </cell>
        </row>
        <row r="177">
          <cell r="AP177">
            <v>0</v>
          </cell>
        </row>
        <row r="177">
          <cell r="AS177">
            <v>0</v>
          </cell>
        </row>
        <row r="177">
          <cell r="AV177">
            <v>0</v>
          </cell>
        </row>
        <row r="177">
          <cell r="AY177">
            <v>0</v>
          </cell>
        </row>
        <row r="178">
          <cell r="K178">
            <v>1395</v>
          </cell>
          <cell r="L178">
            <v>1395</v>
          </cell>
        </row>
        <row r="178">
          <cell r="N178">
            <v>1969</v>
          </cell>
          <cell r="O178">
            <v>1969</v>
          </cell>
        </row>
        <row r="178">
          <cell r="Q178">
            <v>1910</v>
          </cell>
          <cell r="R178">
            <v>1910</v>
          </cell>
        </row>
        <row r="178">
          <cell r="T178">
            <v>1482</v>
          </cell>
          <cell r="U178">
            <v>1482</v>
          </cell>
        </row>
        <row r="178">
          <cell r="W178">
            <v>1482</v>
          </cell>
          <cell r="X178">
            <v>1482</v>
          </cell>
        </row>
        <row r="178">
          <cell r="Z178">
            <v>1579</v>
          </cell>
          <cell r="AA178">
            <v>1579</v>
          </cell>
        </row>
        <row r="178">
          <cell r="AC178">
            <v>519</v>
          </cell>
          <cell r="AD178">
            <v>519</v>
          </cell>
        </row>
        <row r="178">
          <cell r="AF178">
            <v>283</v>
          </cell>
          <cell r="AG178">
            <v>283</v>
          </cell>
        </row>
        <row r="178">
          <cell r="AI178">
            <v>964</v>
          </cell>
          <cell r="AJ178">
            <v>964</v>
          </cell>
        </row>
        <row r="178">
          <cell r="AL178">
            <v>1791</v>
          </cell>
          <cell r="AM178">
            <v>1791</v>
          </cell>
        </row>
        <row r="178">
          <cell r="AO178">
            <v>2322</v>
          </cell>
          <cell r="AP178">
            <v>2322</v>
          </cell>
        </row>
        <row r="178">
          <cell r="AR178">
            <v>2323</v>
          </cell>
          <cell r="AS178">
            <v>2323</v>
          </cell>
        </row>
        <row r="178">
          <cell r="AU178">
            <v>1718</v>
          </cell>
          <cell r="AV178">
            <v>1718</v>
          </cell>
        </row>
        <row r="178">
          <cell r="AX178">
            <v>1718</v>
          </cell>
          <cell r="AY178">
            <v>1718</v>
          </cell>
        </row>
        <row r="180">
          <cell r="K180">
            <v>2054</v>
          </cell>
          <cell r="L180">
            <v>2054</v>
          </cell>
        </row>
        <row r="180">
          <cell r="N180">
            <v>2054</v>
          </cell>
          <cell r="O180">
            <v>2054</v>
          </cell>
        </row>
        <row r="180">
          <cell r="Q180">
            <v>2054</v>
          </cell>
          <cell r="R180">
            <v>2054</v>
          </cell>
        </row>
        <row r="180">
          <cell r="T180">
            <v>2054</v>
          </cell>
          <cell r="U180">
            <v>2054</v>
          </cell>
        </row>
        <row r="180">
          <cell r="W180">
            <v>2054</v>
          </cell>
          <cell r="X180">
            <v>2054</v>
          </cell>
        </row>
        <row r="180">
          <cell r="Z180">
            <v>2054</v>
          </cell>
          <cell r="AA180">
            <v>2054</v>
          </cell>
        </row>
        <row r="180">
          <cell r="AC180">
            <v>2054</v>
          </cell>
          <cell r="AD180">
            <v>2054</v>
          </cell>
        </row>
        <row r="180">
          <cell r="AF180">
            <v>2054</v>
          </cell>
          <cell r="AG180">
            <v>2054</v>
          </cell>
        </row>
        <row r="180">
          <cell r="AI180">
            <v>2054</v>
          </cell>
          <cell r="AJ180">
            <v>2054</v>
          </cell>
        </row>
        <row r="180">
          <cell r="AL180">
            <v>2054</v>
          </cell>
          <cell r="AM180">
            <v>2054</v>
          </cell>
        </row>
        <row r="180">
          <cell r="AO180">
            <v>2054</v>
          </cell>
          <cell r="AP180">
            <v>2054</v>
          </cell>
        </row>
        <row r="180">
          <cell r="AR180">
            <v>2054</v>
          </cell>
          <cell r="AS180">
            <v>2054</v>
          </cell>
        </row>
        <row r="180">
          <cell r="AU180">
            <v>2054</v>
          </cell>
          <cell r="AV180">
            <v>2054</v>
          </cell>
        </row>
        <row r="180">
          <cell r="AX180">
            <v>2054</v>
          </cell>
          <cell r="AY180">
            <v>2054</v>
          </cell>
        </row>
        <row r="181">
          <cell r="L181">
            <v>0</v>
          </cell>
        </row>
        <row r="181">
          <cell r="O181">
            <v>0</v>
          </cell>
        </row>
        <row r="181">
          <cell r="R181">
            <v>0</v>
          </cell>
        </row>
        <row r="181">
          <cell r="U181">
            <v>0</v>
          </cell>
        </row>
        <row r="181">
          <cell r="X181">
            <v>0</v>
          </cell>
        </row>
        <row r="181">
          <cell r="AA181">
            <v>0</v>
          </cell>
        </row>
        <row r="181">
          <cell r="AD181">
            <v>0</v>
          </cell>
        </row>
        <row r="181">
          <cell r="AG181">
            <v>0</v>
          </cell>
        </row>
        <row r="181">
          <cell r="AJ181">
            <v>0</v>
          </cell>
        </row>
        <row r="181">
          <cell r="AM181">
            <v>0</v>
          </cell>
        </row>
        <row r="181">
          <cell r="AP181">
            <v>0</v>
          </cell>
        </row>
        <row r="181">
          <cell r="AS181">
            <v>0</v>
          </cell>
        </row>
        <row r="181">
          <cell r="AV181">
            <v>0</v>
          </cell>
        </row>
        <row r="181">
          <cell r="AY181">
            <v>0</v>
          </cell>
        </row>
        <row r="184">
          <cell r="K184">
            <v>1219</v>
          </cell>
          <cell r="L184">
            <v>1219</v>
          </cell>
        </row>
        <row r="184">
          <cell r="N184">
            <v>2314</v>
          </cell>
          <cell r="O184">
            <v>2314</v>
          </cell>
        </row>
        <row r="184">
          <cell r="Q184">
            <v>2026</v>
          </cell>
          <cell r="R184">
            <v>2026</v>
          </cell>
        </row>
        <row r="184">
          <cell r="T184">
            <v>1401</v>
          </cell>
          <cell r="U184">
            <v>1401</v>
          </cell>
        </row>
        <row r="184">
          <cell r="W184">
            <v>785</v>
          </cell>
          <cell r="X184">
            <v>785</v>
          </cell>
        </row>
        <row r="184">
          <cell r="Z184">
            <v>0</v>
          </cell>
          <cell r="AA184">
            <v>0</v>
          </cell>
        </row>
        <row r="184">
          <cell r="AC184">
            <v>0</v>
          </cell>
          <cell r="AD184">
            <v>0</v>
          </cell>
        </row>
        <row r="184">
          <cell r="AF184">
            <v>0</v>
          </cell>
          <cell r="AG184">
            <v>319</v>
          </cell>
        </row>
        <row r="184">
          <cell r="AI184">
            <v>742</v>
          </cell>
          <cell r="AJ184">
            <v>742</v>
          </cell>
        </row>
        <row r="184">
          <cell r="AL184">
            <v>2027</v>
          </cell>
          <cell r="AM184">
            <v>2027</v>
          </cell>
        </row>
        <row r="184">
          <cell r="AO184">
            <v>2315</v>
          </cell>
          <cell r="AP184">
            <v>2315</v>
          </cell>
        </row>
        <row r="184">
          <cell r="AR184">
            <v>2457</v>
          </cell>
          <cell r="AS184">
            <v>2457</v>
          </cell>
        </row>
        <row r="184">
          <cell r="AU184">
            <v>2105</v>
          </cell>
          <cell r="AV184">
            <v>2537</v>
          </cell>
        </row>
        <row r="184">
          <cell r="AX184">
            <v>1531</v>
          </cell>
          <cell r="AY184">
            <v>1531</v>
          </cell>
        </row>
        <row r="185">
          <cell r="L185">
            <v>0</v>
          </cell>
        </row>
        <row r="185">
          <cell r="O185">
            <v>0</v>
          </cell>
        </row>
        <row r="185">
          <cell r="R185">
            <v>0</v>
          </cell>
        </row>
        <row r="185">
          <cell r="U185">
            <v>0</v>
          </cell>
        </row>
        <row r="185">
          <cell r="X185">
            <v>0</v>
          </cell>
        </row>
        <row r="185">
          <cell r="AA185">
            <v>0</v>
          </cell>
        </row>
        <row r="185">
          <cell r="AD185">
            <v>0</v>
          </cell>
        </row>
        <row r="185">
          <cell r="AG185">
            <v>0</v>
          </cell>
        </row>
        <row r="185">
          <cell r="AJ185">
            <v>0</v>
          </cell>
        </row>
        <row r="185">
          <cell r="AM185">
            <v>0</v>
          </cell>
        </row>
        <row r="185">
          <cell r="AP185">
            <v>0</v>
          </cell>
        </row>
        <row r="185">
          <cell r="AS185">
            <v>0</v>
          </cell>
        </row>
        <row r="185">
          <cell r="AV185">
            <v>0</v>
          </cell>
        </row>
        <row r="185">
          <cell r="AY185">
            <v>0</v>
          </cell>
        </row>
        <row r="186">
          <cell r="K186">
            <v>1685</v>
          </cell>
          <cell r="L186">
            <v>1685</v>
          </cell>
        </row>
        <row r="186">
          <cell r="N186">
            <v>2745</v>
          </cell>
          <cell r="O186">
            <v>2745</v>
          </cell>
        </row>
        <row r="186">
          <cell r="Q186">
            <v>2459</v>
          </cell>
          <cell r="R186">
            <v>2459</v>
          </cell>
        </row>
        <row r="186">
          <cell r="T186">
            <v>1935</v>
          </cell>
          <cell r="U186">
            <v>1935</v>
          </cell>
        </row>
        <row r="186">
          <cell r="W186">
            <v>1975</v>
          </cell>
          <cell r="X186">
            <v>1975</v>
          </cell>
        </row>
        <row r="186">
          <cell r="Z186">
            <v>2186</v>
          </cell>
          <cell r="AA186">
            <v>2186</v>
          </cell>
        </row>
        <row r="186">
          <cell r="AC186">
            <v>750</v>
          </cell>
          <cell r="AD186">
            <v>750</v>
          </cell>
        </row>
        <row r="186">
          <cell r="AF186">
            <v>319</v>
          </cell>
          <cell r="AG186">
            <v>319</v>
          </cell>
        </row>
        <row r="186">
          <cell r="AI186">
            <v>869</v>
          </cell>
          <cell r="AJ186">
            <v>869</v>
          </cell>
        </row>
        <row r="186">
          <cell r="AL186">
            <v>2026</v>
          </cell>
          <cell r="AM186">
            <v>2026</v>
          </cell>
        </row>
        <row r="186">
          <cell r="AO186">
            <v>2744</v>
          </cell>
          <cell r="AP186">
            <v>2744</v>
          </cell>
        </row>
        <row r="186">
          <cell r="AR186">
            <v>3033</v>
          </cell>
          <cell r="AS186">
            <v>3033</v>
          </cell>
        </row>
        <row r="186">
          <cell r="AU186">
            <v>2092</v>
          </cell>
          <cell r="AV186">
            <v>2092</v>
          </cell>
        </row>
        <row r="186">
          <cell r="AX186">
            <v>2092</v>
          </cell>
          <cell r="AY186">
            <v>2092</v>
          </cell>
        </row>
        <row r="188">
          <cell r="K188">
            <v>3547</v>
          </cell>
          <cell r="L188">
            <v>3547</v>
          </cell>
        </row>
        <row r="188">
          <cell r="N188">
            <v>3547</v>
          </cell>
          <cell r="O188">
            <v>3547</v>
          </cell>
        </row>
        <row r="188">
          <cell r="Q188">
            <v>3547</v>
          </cell>
          <cell r="R188">
            <v>3547</v>
          </cell>
        </row>
        <row r="188">
          <cell r="T188">
            <v>3547</v>
          </cell>
          <cell r="U188">
            <v>3547</v>
          </cell>
        </row>
        <row r="188">
          <cell r="W188">
            <v>3547</v>
          </cell>
          <cell r="X188">
            <v>3547</v>
          </cell>
        </row>
        <row r="188">
          <cell r="Z188">
            <v>3547</v>
          </cell>
          <cell r="AA188">
            <v>3547</v>
          </cell>
        </row>
        <row r="188">
          <cell r="AC188">
            <v>3547</v>
          </cell>
          <cell r="AD188">
            <v>3547</v>
          </cell>
        </row>
        <row r="188">
          <cell r="AF188">
            <v>3547</v>
          </cell>
          <cell r="AG188">
            <v>3547</v>
          </cell>
        </row>
        <row r="188">
          <cell r="AI188">
            <v>3547</v>
          </cell>
          <cell r="AJ188">
            <v>3547</v>
          </cell>
        </row>
        <row r="188">
          <cell r="AL188">
            <v>3547</v>
          </cell>
          <cell r="AM188">
            <v>3547</v>
          </cell>
        </row>
        <row r="188">
          <cell r="AO188">
            <v>3547</v>
          </cell>
          <cell r="AP188">
            <v>3547</v>
          </cell>
        </row>
        <row r="188">
          <cell r="AR188">
            <v>3547</v>
          </cell>
          <cell r="AS188">
            <v>3547</v>
          </cell>
        </row>
        <row r="188">
          <cell r="AU188">
            <v>3547</v>
          </cell>
          <cell r="AV188">
            <v>3547</v>
          </cell>
        </row>
        <row r="188">
          <cell r="AX188">
            <v>3547</v>
          </cell>
          <cell r="AY188">
            <v>3547</v>
          </cell>
        </row>
        <row r="189">
          <cell r="L189">
            <v>0</v>
          </cell>
        </row>
        <row r="189">
          <cell r="O189">
            <v>0</v>
          </cell>
        </row>
        <row r="189">
          <cell r="R189">
            <v>0</v>
          </cell>
        </row>
        <row r="189">
          <cell r="U189">
            <v>0</v>
          </cell>
        </row>
        <row r="189">
          <cell r="X189">
            <v>0</v>
          </cell>
        </row>
        <row r="189">
          <cell r="AA189">
            <v>0</v>
          </cell>
        </row>
        <row r="189">
          <cell r="AD189">
            <v>0</v>
          </cell>
        </row>
        <row r="189">
          <cell r="AG189">
            <v>0</v>
          </cell>
        </row>
        <row r="189">
          <cell r="AJ189">
            <v>0</v>
          </cell>
        </row>
        <row r="189">
          <cell r="AM189">
            <v>0</v>
          </cell>
        </row>
        <row r="189">
          <cell r="AP189">
            <v>0</v>
          </cell>
        </row>
        <row r="189">
          <cell r="AS189">
            <v>0</v>
          </cell>
        </row>
        <row r="189">
          <cell r="AV189">
            <v>0</v>
          </cell>
        </row>
        <row r="189">
          <cell r="AY189">
            <v>0</v>
          </cell>
        </row>
        <row r="229">
          <cell r="K229">
            <v>583</v>
          </cell>
          <cell r="L229">
            <v>583</v>
          </cell>
        </row>
        <row r="229">
          <cell r="N229">
            <v>1367</v>
          </cell>
          <cell r="O229">
            <v>1367</v>
          </cell>
        </row>
        <row r="229">
          <cell r="Q229">
            <v>1141</v>
          </cell>
          <cell r="R229">
            <v>1141</v>
          </cell>
        </row>
        <row r="229">
          <cell r="T229">
            <v>770</v>
          </cell>
          <cell r="U229">
            <v>770</v>
          </cell>
        </row>
        <row r="229">
          <cell r="W229">
            <v>572</v>
          </cell>
          <cell r="X229">
            <v>572</v>
          </cell>
        </row>
        <row r="229">
          <cell r="Z229">
            <v>0</v>
          </cell>
          <cell r="AA229">
            <v>0</v>
          </cell>
        </row>
        <row r="229">
          <cell r="AC229">
            <v>0</v>
          </cell>
          <cell r="AD229">
            <v>0</v>
          </cell>
        </row>
        <row r="229">
          <cell r="AF229">
            <v>0</v>
          </cell>
          <cell r="AG229">
            <v>107</v>
          </cell>
        </row>
        <row r="229">
          <cell r="AI229">
            <v>302</v>
          </cell>
          <cell r="AJ229">
            <v>302</v>
          </cell>
        </row>
        <row r="229">
          <cell r="AL229">
            <v>1142</v>
          </cell>
          <cell r="AM229">
            <v>1142</v>
          </cell>
        </row>
        <row r="229">
          <cell r="AO229">
            <v>1104</v>
          </cell>
          <cell r="AP229">
            <v>1104</v>
          </cell>
        </row>
        <row r="229">
          <cell r="AR229">
            <v>1329</v>
          </cell>
          <cell r="AS229">
            <v>1329</v>
          </cell>
        </row>
        <row r="229">
          <cell r="AU229">
            <v>1079</v>
          </cell>
          <cell r="AV229">
            <v>1079</v>
          </cell>
        </row>
        <row r="229">
          <cell r="AX229">
            <v>628</v>
          </cell>
          <cell r="AY229">
            <v>628</v>
          </cell>
        </row>
        <row r="230">
          <cell r="L230">
            <v>0</v>
          </cell>
        </row>
        <row r="230">
          <cell r="O230">
            <v>0</v>
          </cell>
        </row>
        <row r="230">
          <cell r="R230">
            <v>0</v>
          </cell>
        </row>
        <row r="230">
          <cell r="U230">
            <v>0</v>
          </cell>
        </row>
        <row r="230">
          <cell r="X230">
            <v>0</v>
          </cell>
        </row>
        <row r="230">
          <cell r="AA230">
            <v>0</v>
          </cell>
        </row>
        <row r="230">
          <cell r="AD230">
            <v>0</v>
          </cell>
        </row>
        <row r="230">
          <cell r="AG230">
            <v>0</v>
          </cell>
        </row>
        <row r="230">
          <cell r="AJ230">
            <v>0</v>
          </cell>
        </row>
        <row r="230">
          <cell r="AM230">
            <v>0</v>
          </cell>
        </row>
        <row r="230">
          <cell r="AP230">
            <v>0</v>
          </cell>
        </row>
        <row r="230">
          <cell r="AS230">
            <v>0</v>
          </cell>
        </row>
        <row r="230">
          <cell r="AV230">
            <v>0</v>
          </cell>
        </row>
        <row r="230">
          <cell r="AY230">
            <v>0</v>
          </cell>
        </row>
        <row r="231">
          <cell r="K231">
            <v>950</v>
          </cell>
          <cell r="L231">
            <v>950</v>
          </cell>
        </row>
        <row r="231">
          <cell r="N231">
            <v>1217</v>
          </cell>
          <cell r="O231">
            <v>1217</v>
          </cell>
        </row>
        <row r="231">
          <cell r="Q231">
            <v>1142</v>
          </cell>
          <cell r="R231">
            <v>1142</v>
          </cell>
        </row>
        <row r="231">
          <cell r="T231">
            <v>912</v>
          </cell>
          <cell r="U231">
            <v>912</v>
          </cell>
        </row>
        <row r="231">
          <cell r="W231">
            <v>961</v>
          </cell>
          <cell r="X231">
            <v>961</v>
          </cell>
        </row>
        <row r="231">
          <cell r="Z231">
            <v>1383</v>
          </cell>
          <cell r="AA231">
            <v>1383</v>
          </cell>
        </row>
        <row r="231">
          <cell r="AC231">
            <v>107</v>
          </cell>
          <cell r="AD231">
            <v>107</v>
          </cell>
        </row>
        <row r="231">
          <cell r="AF231">
            <v>107</v>
          </cell>
          <cell r="AG231">
            <v>107</v>
          </cell>
        </row>
        <row r="231">
          <cell r="AI231">
            <v>480</v>
          </cell>
          <cell r="AJ231">
            <v>480</v>
          </cell>
        </row>
        <row r="231">
          <cell r="AL231">
            <v>991</v>
          </cell>
          <cell r="AM231">
            <v>991</v>
          </cell>
        </row>
        <row r="231">
          <cell r="AO231">
            <v>1329</v>
          </cell>
          <cell r="AP231">
            <v>1329</v>
          </cell>
        </row>
        <row r="231">
          <cell r="AR231">
            <v>1405</v>
          </cell>
          <cell r="AS231">
            <v>1405</v>
          </cell>
        </row>
        <row r="231">
          <cell r="AU231">
            <v>1054</v>
          </cell>
          <cell r="AV231">
            <v>1054</v>
          </cell>
        </row>
        <row r="231">
          <cell r="AX231">
            <v>1054</v>
          </cell>
          <cell r="AY231">
            <v>1054</v>
          </cell>
        </row>
        <row r="233">
          <cell r="K233">
            <v>575</v>
          </cell>
          <cell r="L233">
            <v>575</v>
          </cell>
        </row>
        <row r="233">
          <cell r="N233">
            <v>575</v>
          </cell>
          <cell r="O233">
            <v>575</v>
          </cell>
        </row>
        <row r="233">
          <cell r="Q233">
            <v>575</v>
          </cell>
          <cell r="R233">
            <v>575</v>
          </cell>
        </row>
        <row r="233">
          <cell r="T233">
            <v>575</v>
          </cell>
          <cell r="U233">
            <v>575</v>
          </cell>
        </row>
        <row r="233">
          <cell r="W233">
            <v>575</v>
          </cell>
          <cell r="X233">
            <v>575</v>
          </cell>
        </row>
        <row r="233">
          <cell r="Z233">
            <v>575</v>
          </cell>
          <cell r="AA233">
            <v>575</v>
          </cell>
        </row>
        <row r="233">
          <cell r="AC233">
            <v>575</v>
          </cell>
          <cell r="AD233">
            <v>575</v>
          </cell>
        </row>
        <row r="233">
          <cell r="AF233">
            <v>575</v>
          </cell>
          <cell r="AG233">
            <v>575</v>
          </cell>
        </row>
        <row r="233">
          <cell r="AI233">
            <v>575</v>
          </cell>
          <cell r="AJ233">
            <v>575</v>
          </cell>
        </row>
        <row r="233">
          <cell r="AL233">
            <v>575</v>
          </cell>
          <cell r="AM233">
            <v>575</v>
          </cell>
        </row>
        <row r="233">
          <cell r="AO233">
            <v>575</v>
          </cell>
          <cell r="AP233">
            <v>575</v>
          </cell>
        </row>
        <row r="233">
          <cell r="AR233">
            <v>575</v>
          </cell>
          <cell r="AS233">
            <v>575</v>
          </cell>
        </row>
        <row r="233">
          <cell r="AU233">
            <v>575</v>
          </cell>
          <cell r="AV233">
            <v>575</v>
          </cell>
        </row>
        <row r="233">
          <cell r="AX233">
            <v>575</v>
          </cell>
          <cell r="AY233">
            <v>575</v>
          </cell>
        </row>
        <row r="234">
          <cell r="L234">
            <v>0</v>
          </cell>
        </row>
        <row r="234">
          <cell r="O234">
            <v>0</v>
          </cell>
        </row>
        <row r="234">
          <cell r="R234">
            <v>0</v>
          </cell>
        </row>
        <row r="234">
          <cell r="U234">
            <v>0</v>
          </cell>
        </row>
        <row r="234">
          <cell r="X234">
            <v>0</v>
          </cell>
        </row>
        <row r="234">
          <cell r="AA234">
            <v>0</v>
          </cell>
        </row>
        <row r="234">
          <cell r="AD234">
            <v>0</v>
          </cell>
        </row>
        <row r="234">
          <cell r="AG234">
            <v>0</v>
          </cell>
        </row>
        <row r="234">
          <cell r="AJ234">
            <v>0</v>
          </cell>
        </row>
        <row r="234">
          <cell r="AM234">
            <v>0</v>
          </cell>
        </row>
        <row r="234">
          <cell r="AP234">
            <v>0</v>
          </cell>
        </row>
        <row r="234">
          <cell r="AS234">
            <v>0</v>
          </cell>
        </row>
        <row r="234">
          <cell r="AV234">
            <v>0</v>
          </cell>
        </row>
        <row r="234">
          <cell r="AY234">
            <v>0</v>
          </cell>
        </row>
        <row r="268">
          <cell r="K268">
            <v>15</v>
          </cell>
          <cell r="L268">
            <v>15</v>
          </cell>
        </row>
        <row r="268">
          <cell r="N268">
            <v>27</v>
          </cell>
          <cell r="O268">
            <v>25</v>
          </cell>
        </row>
        <row r="268">
          <cell r="Q268">
            <v>23</v>
          </cell>
          <cell r="R268">
            <v>21</v>
          </cell>
        </row>
        <row r="268">
          <cell r="T268">
            <v>16</v>
          </cell>
          <cell r="U268">
            <v>16</v>
          </cell>
        </row>
        <row r="268">
          <cell r="W268">
            <v>9</v>
          </cell>
          <cell r="X268">
            <v>9</v>
          </cell>
        </row>
        <row r="268">
          <cell r="Z268">
            <v>0</v>
          </cell>
          <cell r="AA268">
            <v>0</v>
          </cell>
        </row>
        <row r="268">
          <cell r="AC268">
            <v>0</v>
          </cell>
          <cell r="AD268">
            <v>0</v>
          </cell>
        </row>
        <row r="268">
          <cell r="AF268">
            <v>0</v>
          </cell>
          <cell r="AG268">
            <v>2</v>
          </cell>
        </row>
        <row r="268">
          <cell r="AI268">
            <v>9</v>
          </cell>
          <cell r="AJ268">
            <v>9</v>
          </cell>
        </row>
        <row r="268">
          <cell r="AL268">
            <v>24</v>
          </cell>
          <cell r="AM268">
            <v>24</v>
          </cell>
        </row>
        <row r="268">
          <cell r="AO268">
            <v>25</v>
          </cell>
          <cell r="AP268">
            <v>25</v>
          </cell>
        </row>
        <row r="268">
          <cell r="AR268">
            <v>26</v>
          </cell>
          <cell r="AS268">
            <v>26</v>
          </cell>
        </row>
        <row r="268">
          <cell r="AU268">
            <v>22</v>
          </cell>
          <cell r="AV268">
            <v>29</v>
          </cell>
        </row>
        <row r="268">
          <cell r="AX268">
            <v>21</v>
          </cell>
          <cell r="AY268">
            <v>21</v>
          </cell>
        </row>
        <row r="269">
          <cell r="L269">
            <v>0</v>
          </cell>
        </row>
        <row r="269">
          <cell r="O269">
            <v>0</v>
          </cell>
        </row>
        <row r="269">
          <cell r="R269">
            <v>0</v>
          </cell>
        </row>
        <row r="269">
          <cell r="U269">
            <v>0</v>
          </cell>
        </row>
        <row r="269">
          <cell r="X269">
            <v>0</v>
          </cell>
        </row>
        <row r="269">
          <cell r="AA269">
            <v>0</v>
          </cell>
        </row>
        <row r="269">
          <cell r="AD269">
            <v>0</v>
          </cell>
        </row>
        <row r="269">
          <cell r="AG269">
            <v>0</v>
          </cell>
        </row>
        <row r="269">
          <cell r="AJ269">
            <v>0</v>
          </cell>
        </row>
        <row r="269">
          <cell r="AM269">
            <v>0</v>
          </cell>
        </row>
        <row r="269">
          <cell r="AP269">
            <v>0</v>
          </cell>
        </row>
        <row r="269">
          <cell r="AS269">
            <v>0</v>
          </cell>
        </row>
        <row r="269">
          <cell r="AV269">
            <v>0</v>
          </cell>
        </row>
        <row r="269">
          <cell r="AY269">
            <v>0</v>
          </cell>
        </row>
        <row r="270">
          <cell r="K270">
            <v>20</v>
          </cell>
          <cell r="L270">
            <v>20</v>
          </cell>
        </row>
        <row r="270">
          <cell r="N270">
            <v>29</v>
          </cell>
          <cell r="O270">
            <v>29</v>
          </cell>
        </row>
        <row r="270">
          <cell r="Q270">
            <v>26</v>
          </cell>
          <cell r="R270">
            <v>26</v>
          </cell>
        </row>
        <row r="270">
          <cell r="T270">
            <v>17</v>
          </cell>
          <cell r="U270">
            <v>17</v>
          </cell>
        </row>
        <row r="270">
          <cell r="W270">
            <v>24</v>
          </cell>
          <cell r="X270">
            <v>24</v>
          </cell>
        </row>
        <row r="270">
          <cell r="Z270">
            <v>26</v>
          </cell>
          <cell r="AA270">
            <v>26</v>
          </cell>
        </row>
        <row r="270">
          <cell r="AC270">
            <v>7</v>
          </cell>
          <cell r="AD270">
            <v>7</v>
          </cell>
        </row>
        <row r="270">
          <cell r="AF270">
            <v>2</v>
          </cell>
          <cell r="AG270">
            <v>2</v>
          </cell>
        </row>
        <row r="270">
          <cell r="AI270">
            <v>16</v>
          </cell>
          <cell r="AJ270">
            <v>16</v>
          </cell>
        </row>
        <row r="270">
          <cell r="AL270">
            <v>28</v>
          </cell>
          <cell r="AM270">
            <v>28</v>
          </cell>
        </row>
        <row r="270">
          <cell r="AO270">
            <v>29</v>
          </cell>
          <cell r="AP270">
            <v>29</v>
          </cell>
        </row>
        <row r="270">
          <cell r="AR270">
            <v>30</v>
          </cell>
          <cell r="AS270">
            <v>30</v>
          </cell>
        </row>
        <row r="270">
          <cell r="AU270">
            <v>21</v>
          </cell>
          <cell r="AV270">
            <v>21</v>
          </cell>
        </row>
        <row r="270">
          <cell r="AX270">
            <v>21</v>
          </cell>
          <cell r="AY270">
            <v>21</v>
          </cell>
        </row>
        <row r="272">
          <cell r="K272">
            <v>0</v>
          </cell>
          <cell r="L272">
            <v>0</v>
          </cell>
        </row>
        <row r="272">
          <cell r="N272">
            <v>0</v>
          </cell>
          <cell r="O272">
            <v>0</v>
          </cell>
        </row>
        <row r="272">
          <cell r="Q272">
            <v>0</v>
          </cell>
          <cell r="R272">
            <v>0</v>
          </cell>
        </row>
        <row r="272">
          <cell r="T272">
            <v>0</v>
          </cell>
          <cell r="U272">
            <v>0</v>
          </cell>
        </row>
        <row r="272">
          <cell r="W272">
            <v>0</v>
          </cell>
          <cell r="X272">
            <v>0</v>
          </cell>
        </row>
        <row r="272">
          <cell r="Z272">
            <v>0</v>
          </cell>
          <cell r="AA272">
            <v>0</v>
          </cell>
        </row>
        <row r="272">
          <cell r="AC272">
            <v>0</v>
          </cell>
          <cell r="AD272">
            <v>0</v>
          </cell>
        </row>
        <row r="272">
          <cell r="AF272">
            <v>0</v>
          </cell>
          <cell r="AG272">
            <v>0</v>
          </cell>
        </row>
        <row r="272">
          <cell r="AI272">
            <v>0</v>
          </cell>
          <cell r="AJ272">
            <v>0</v>
          </cell>
        </row>
        <row r="272">
          <cell r="AL272">
            <v>0</v>
          </cell>
          <cell r="AM272">
            <v>0</v>
          </cell>
        </row>
        <row r="272">
          <cell r="AO272">
            <v>0</v>
          </cell>
          <cell r="AP272">
            <v>0</v>
          </cell>
        </row>
        <row r="272">
          <cell r="AR272">
            <v>0</v>
          </cell>
          <cell r="AS272">
            <v>0</v>
          </cell>
        </row>
        <row r="272">
          <cell r="AU272">
            <v>0</v>
          </cell>
          <cell r="AV272">
            <v>0</v>
          </cell>
        </row>
        <row r="272">
          <cell r="AX272">
            <v>0</v>
          </cell>
          <cell r="AY272">
            <v>0</v>
          </cell>
        </row>
        <row r="273">
          <cell r="L273">
            <v>0</v>
          </cell>
        </row>
        <row r="273">
          <cell r="N273">
            <v>0</v>
          </cell>
          <cell r="O273">
            <v>0</v>
          </cell>
        </row>
        <row r="273">
          <cell r="Q273">
            <v>0</v>
          </cell>
          <cell r="R273">
            <v>0</v>
          </cell>
        </row>
        <row r="273">
          <cell r="T273">
            <v>0</v>
          </cell>
          <cell r="U273">
            <v>0</v>
          </cell>
        </row>
        <row r="273">
          <cell r="W273">
            <v>0</v>
          </cell>
          <cell r="X273">
            <v>0</v>
          </cell>
        </row>
        <row r="273">
          <cell r="Z273">
            <v>0</v>
          </cell>
          <cell r="AA273">
            <v>0</v>
          </cell>
        </row>
        <row r="273">
          <cell r="AC273">
            <v>0</v>
          </cell>
          <cell r="AD273">
            <v>0</v>
          </cell>
        </row>
        <row r="273">
          <cell r="AF273">
            <v>0</v>
          </cell>
          <cell r="AG273">
            <v>0</v>
          </cell>
        </row>
        <row r="273">
          <cell r="AI273">
            <v>0</v>
          </cell>
          <cell r="AJ273">
            <v>0</v>
          </cell>
        </row>
        <row r="273">
          <cell r="AL273">
            <v>0</v>
          </cell>
          <cell r="AM273">
            <v>0</v>
          </cell>
        </row>
        <row r="273">
          <cell r="AO273">
            <v>0</v>
          </cell>
          <cell r="AP273">
            <v>0</v>
          </cell>
        </row>
        <row r="273">
          <cell r="AR273">
            <v>0</v>
          </cell>
          <cell r="AS273">
            <v>0</v>
          </cell>
        </row>
        <row r="273">
          <cell r="AU273">
            <v>0</v>
          </cell>
          <cell r="AV273">
            <v>0</v>
          </cell>
        </row>
        <row r="273">
          <cell r="AX273">
            <v>0</v>
          </cell>
          <cell r="AY273">
            <v>0</v>
          </cell>
        </row>
        <row r="286">
          <cell r="K286">
            <v>560</v>
          </cell>
          <cell r="L286">
            <v>560</v>
          </cell>
        </row>
        <row r="286">
          <cell r="N286">
            <v>1066</v>
          </cell>
          <cell r="O286">
            <v>1066</v>
          </cell>
        </row>
        <row r="286">
          <cell r="Q286">
            <v>1048</v>
          </cell>
          <cell r="R286">
            <v>1048</v>
          </cell>
        </row>
        <row r="286">
          <cell r="T286">
            <v>794</v>
          </cell>
          <cell r="U286">
            <v>794</v>
          </cell>
        </row>
        <row r="286">
          <cell r="W286">
            <v>732</v>
          </cell>
          <cell r="X286">
            <v>732</v>
          </cell>
        </row>
        <row r="286">
          <cell r="Z286">
            <v>765</v>
          </cell>
          <cell r="AA286">
            <v>765</v>
          </cell>
        </row>
        <row r="286">
          <cell r="AC286">
            <v>362</v>
          </cell>
          <cell r="AD286">
            <v>362</v>
          </cell>
        </row>
        <row r="286">
          <cell r="AF286">
            <v>0</v>
          </cell>
          <cell r="AG286">
            <v>0</v>
          </cell>
        </row>
        <row r="286">
          <cell r="AI286">
            <v>0</v>
          </cell>
          <cell r="AJ286">
            <v>0</v>
          </cell>
        </row>
        <row r="286">
          <cell r="AL286">
            <v>505</v>
          </cell>
          <cell r="AM286">
            <v>505</v>
          </cell>
        </row>
        <row r="286">
          <cell r="AO286">
            <v>450</v>
          </cell>
          <cell r="AP286">
            <v>450</v>
          </cell>
        </row>
        <row r="286">
          <cell r="AR286">
            <v>1288</v>
          </cell>
          <cell r="AS286">
            <v>1288</v>
          </cell>
        </row>
        <row r="286">
          <cell r="AU286">
            <v>1221</v>
          </cell>
          <cell r="AV286">
            <v>1221</v>
          </cell>
        </row>
        <row r="286">
          <cell r="AX286">
            <v>836</v>
          </cell>
          <cell r="AY286">
            <v>836</v>
          </cell>
        </row>
        <row r="287">
          <cell r="K287">
            <v>0</v>
          </cell>
          <cell r="L287">
            <v>0</v>
          </cell>
        </row>
        <row r="287">
          <cell r="N287">
            <v>0</v>
          </cell>
          <cell r="O287">
            <v>0</v>
          </cell>
        </row>
        <row r="287">
          <cell r="Q287">
            <v>0</v>
          </cell>
          <cell r="R287">
            <v>0</v>
          </cell>
        </row>
        <row r="287">
          <cell r="T287">
            <v>0</v>
          </cell>
          <cell r="U287">
            <v>0</v>
          </cell>
        </row>
        <row r="287">
          <cell r="W287">
            <v>0</v>
          </cell>
          <cell r="X287">
            <v>0</v>
          </cell>
        </row>
        <row r="287">
          <cell r="Z287">
            <v>0</v>
          </cell>
          <cell r="AA287">
            <v>0</v>
          </cell>
        </row>
        <row r="287">
          <cell r="AC287">
            <v>0</v>
          </cell>
          <cell r="AD287">
            <v>0</v>
          </cell>
        </row>
        <row r="287">
          <cell r="AF287">
            <v>0</v>
          </cell>
          <cell r="AG287">
            <v>0</v>
          </cell>
        </row>
        <row r="287">
          <cell r="AI287">
            <v>0</v>
          </cell>
          <cell r="AJ287">
            <v>0</v>
          </cell>
        </row>
        <row r="287">
          <cell r="AL287">
            <v>0</v>
          </cell>
          <cell r="AM287">
            <v>0</v>
          </cell>
        </row>
        <row r="287">
          <cell r="AO287">
            <v>0</v>
          </cell>
          <cell r="AP287">
            <v>0</v>
          </cell>
        </row>
        <row r="287">
          <cell r="AR287">
            <v>0</v>
          </cell>
          <cell r="AS287">
            <v>0</v>
          </cell>
        </row>
        <row r="287">
          <cell r="AU287">
            <v>0</v>
          </cell>
          <cell r="AV287">
            <v>0</v>
          </cell>
        </row>
        <row r="287">
          <cell r="AX287">
            <v>0</v>
          </cell>
          <cell r="AY287">
            <v>0</v>
          </cell>
        </row>
        <row r="288">
          <cell r="K288">
            <v>1039</v>
          </cell>
          <cell r="L288">
            <v>1039</v>
          </cell>
        </row>
        <row r="288">
          <cell r="N288">
            <v>1049</v>
          </cell>
          <cell r="O288">
            <v>1049</v>
          </cell>
        </row>
        <row r="288">
          <cell r="Q288">
            <v>1049</v>
          </cell>
          <cell r="R288">
            <v>1049</v>
          </cell>
        </row>
        <row r="288">
          <cell r="T288">
            <v>1049</v>
          </cell>
          <cell r="U288">
            <v>1049</v>
          </cell>
        </row>
        <row r="288">
          <cell r="W288">
            <v>1049</v>
          </cell>
          <cell r="X288">
            <v>1049</v>
          </cell>
        </row>
        <row r="288">
          <cell r="Z288">
            <v>1049</v>
          </cell>
          <cell r="AA288">
            <v>1049</v>
          </cell>
        </row>
        <row r="288">
          <cell r="AC288">
            <v>1049</v>
          </cell>
          <cell r="AD288">
            <v>1049</v>
          </cell>
        </row>
        <row r="288">
          <cell r="AF288">
            <v>868</v>
          </cell>
          <cell r="AG288">
            <v>868</v>
          </cell>
        </row>
        <row r="288">
          <cell r="AI288">
            <v>1032</v>
          </cell>
          <cell r="AJ288">
            <v>1032</v>
          </cell>
        </row>
        <row r="288">
          <cell r="AL288">
            <v>1049</v>
          </cell>
          <cell r="AM288">
            <v>1049</v>
          </cell>
        </row>
        <row r="288">
          <cell r="AO288">
            <v>1049</v>
          </cell>
          <cell r="AP288">
            <v>1049</v>
          </cell>
        </row>
        <row r="288">
          <cell r="AR288">
            <v>849</v>
          </cell>
          <cell r="AS288">
            <v>849</v>
          </cell>
        </row>
        <row r="288">
          <cell r="AU288">
            <v>849</v>
          </cell>
          <cell r="AV288">
            <v>849</v>
          </cell>
        </row>
        <row r="288">
          <cell r="AX288">
            <v>849</v>
          </cell>
          <cell r="AY288">
            <v>849</v>
          </cell>
        </row>
        <row r="290">
          <cell r="K290">
            <v>8196</v>
          </cell>
          <cell r="L290">
            <v>8196</v>
          </cell>
        </row>
        <row r="290">
          <cell r="N290">
            <v>8196</v>
          </cell>
          <cell r="O290">
            <v>8196</v>
          </cell>
        </row>
        <row r="290">
          <cell r="Q290">
            <v>8196</v>
          </cell>
          <cell r="R290">
            <v>8196</v>
          </cell>
        </row>
        <row r="290">
          <cell r="T290">
            <v>6970</v>
          </cell>
          <cell r="U290">
            <v>6970</v>
          </cell>
        </row>
        <row r="290">
          <cell r="W290">
            <v>6970</v>
          </cell>
          <cell r="X290">
            <v>6970</v>
          </cell>
        </row>
        <row r="290">
          <cell r="Z290">
            <v>6970</v>
          </cell>
          <cell r="AA290">
            <v>6970</v>
          </cell>
        </row>
        <row r="290">
          <cell r="AC290">
            <v>6970</v>
          </cell>
          <cell r="AD290">
            <v>6970</v>
          </cell>
        </row>
        <row r="290">
          <cell r="AF290">
            <v>6088</v>
          </cell>
          <cell r="AG290">
            <v>6088</v>
          </cell>
        </row>
        <row r="290">
          <cell r="AI290">
            <v>6088</v>
          </cell>
          <cell r="AJ290">
            <v>6088</v>
          </cell>
        </row>
        <row r="290">
          <cell r="AL290">
            <v>6088</v>
          </cell>
          <cell r="AM290">
            <v>6088</v>
          </cell>
        </row>
        <row r="290">
          <cell r="AO290">
            <v>6725</v>
          </cell>
          <cell r="AP290">
            <v>6725</v>
          </cell>
        </row>
        <row r="290">
          <cell r="AR290">
            <v>6725</v>
          </cell>
          <cell r="AS290">
            <v>6725</v>
          </cell>
        </row>
        <row r="290">
          <cell r="AU290">
            <v>7588</v>
          </cell>
          <cell r="AV290">
            <v>7588</v>
          </cell>
        </row>
        <row r="290">
          <cell r="AX290">
            <v>7588</v>
          </cell>
          <cell r="AY290">
            <v>7588</v>
          </cell>
        </row>
        <row r="291">
          <cell r="K291">
            <v>412</v>
          </cell>
          <cell r="L291">
            <v>412</v>
          </cell>
        </row>
        <row r="291">
          <cell r="N291">
            <v>412</v>
          </cell>
          <cell r="O291">
            <v>412</v>
          </cell>
        </row>
        <row r="291">
          <cell r="Q291">
            <v>412</v>
          </cell>
          <cell r="R291">
            <v>412</v>
          </cell>
        </row>
        <row r="291">
          <cell r="T291">
            <v>275</v>
          </cell>
          <cell r="U291">
            <v>275</v>
          </cell>
        </row>
        <row r="291">
          <cell r="W291">
            <v>275</v>
          </cell>
          <cell r="X291">
            <v>275</v>
          </cell>
        </row>
        <row r="291">
          <cell r="Z291">
            <v>412</v>
          </cell>
          <cell r="AA291">
            <v>412</v>
          </cell>
        </row>
        <row r="291">
          <cell r="AC291">
            <v>412</v>
          </cell>
          <cell r="AD291">
            <v>412</v>
          </cell>
        </row>
        <row r="291">
          <cell r="AF291">
            <v>412</v>
          </cell>
          <cell r="AG291">
            <v>412</v>
          </cell>
        </row>
        <row r="291">
          <cell r="AI291">
            <v>412</v>
          </cell>
          <cell r="AJ291">
            <v>412</v>
          </cell>
        </row>
        <row r="291">
          <cell r="AL291">
            <v>412</v>
          </cell>
          <cell r="AM291">
            <v>412</v>
          </cell>
        </row>
        <row r="291">
          <cell r="AO291">
            <v>275</v>
          </cell>
          <cell r="AP291">
            <v>275</v>
          </cell>
        </row>
        <row r="291">
          <cell r="AR291">
            <v>275</v>
          </cell>
          <cell r="AS291">
            <v>275</v>
          </cell>
        </row>
        <row r="291">
          <cell r="AU291">
            <v>412</v>
          </cell>
          <cell r="AV291">
            <v>412</v>
          </cell>
        </row>
        <row r="291">
          <cell r="AX291">
            <v>412</v>
          </cell>
          <cell r="AY291">
            <v>412</v>
          </cell>
        </row>
        <row r="292">
          <cell r="K292">
            <v>500</v>
          </cell>
          <cell r="L292">
            <v>500</v>
          </cell>
        </row>
        <row r="292">
          <cell r="N292">
            <v>500</v>
          </cell>
          <cell r="O292">
            <v>500</v>
          </cell>
        </row>
        <row r="292">
          <cell r="Q292">
            <v>500</v>
          </cell>
          <cell r="R292">
            <v>500</v>
          </cell>
        </row>
        <row r="292">
          <cell r="T292">
            <v>500</v>
          </cell>
          <cell r="U292">
            <v>500</v>
          </cell>
        </row>
        <row r="292">
          <cell r="W292">
            <v>500</v>
          </cell>
          <cell r="X292">
            <v>500</v>
          </cell>
        </row>
        <row r="292">
          <cell r="Z292">
            <v>500</v>
          </cell>
          <cell r="AA292">
            <v>500</v>
          </cell>
        </row>
        <row r="292">
          <cell r="AC292">
            <v>500</v>
          </cell>
          <cell r="AD292">
            <v>500</v>
          </cell>
        </row>
        <row r="292">
          <cell r="AF292">
            <v>500</v>
          </cell>
          <cell r="AG292">
            <v>500</v>
          </cell>
        </row>
        <row r="292">
          <cell r="AI292">
            <v>500</v>
          </cell>
          <cell r="AJ292">
            <v>500</v>
          </cell>
        </row>
        <row r="292">
          <cell r="AL292">
            <v>500</v>
          </cell>
          <cell r="AM292">
            <v>500</v>
          </cell>
        </row>
        <row r="292">
          <cell r="AO292">
            <v>500</v>
          </cell>
          <cell r="AP292">
            <v>500</v>
          </cell>
        </row>
        <row r="292">
          <cell r="AR292">
            <v>500</v>
          </cell>
          <cell r="AS292">
            <v>500</v>
          </cell>
        </row>
        <row r="292">
          <cell r="AU292">
            <v>500</v>
          </cell>
          <cell r="AV292">
            <v>500</v>
          </cell>
        </row>
        <row r="292">
          <cell r="AX292">
            <v>500</v>
          </cell>
          <cell r="AY292">
            <v>500</v>
          </cell>
        </row>
        <row r="293">
          <cell r="K293">
            <v>5000</v>
          </cell>
          <cell r="L293">
            <v>5000</v>
          </cell>
        </row>
        <row r="293">
          <cell r="N293">
            <v>5000</v>
          </cell>
          <cell r="O293">
            <v>5000</v>
          </cell>
        </row>
        <row r="293">
          <cell r="Q293">
            <v>5000</v>
          </cell>
          <cell r="R293">
            <v>5000</v>
          </cell>
        </row>
        <row r="293">
          <cell r="T293">
            <v>5000</v>
          </cell>
          <cell r="U293">
            <v>5000</v>
          </cell>
        </row>
        <row r="293">
          <cell r="W293">
            <v>5000</v>
          </cell>
          <cell r="X293">
            <v>5000</v>
          </cell>
        </row>
        <row r="293">
          <cell r="Z293">
            <v>5000</v>
          </cell>
          <cell r="AA293">
            <v>5000</v>
          </cell>
        </row>
        <row r="293">
          <cell r="AC293">
            <v>5000</v>
          </cell>
          <cell r="AD293">
            <v>5000</v>
          </cell>
        </row>
        <row r="293">
          <cell r="AF293">
            <v>5000</v>
          </cell>
          <cell r="AG293">
            <v>5000</v>
          </cell>
        </row>
        <row r="293">
          <cell r="AI293">
            <v>5000</v>
          </cell>
          <cell r="AJ293">
            <v>5000</v>
          </cell>
        </row>
        <row r="293">
          <cell r="AL293">
            <v>5000</v>
          </cell>
          <cell r="AM293">
            <v>5000</v>
          </cell>
        </row>
        <row r="293">
          <cell r="AO293">
            <v>5000</v>
          </cell>
          <cell r="AP293">
            <v>5000</v>
          </cell>
        </row>
        <row r="293">
          <cell r="AR293">
            <v>5000</v>
          </cell>
          <cell r="AS293">
            <v>5000</v>
          </cell>
        </row>
        <row r="293">
          <cell r="AU293">
            <v>5000</v>
          </cell>
          <cell r="AV293">
            <v>5000</v>
          </cell>
        </row>
        <row r="293">
          <cell r="AX293">
            <v>5000</v>
          </cell>
          <cell r="AY293">
            <v>5000</v>
          </cell>
        </row>
        <row r="294">
          <cell r="L294">
            <v>0</v>
          </cell>
        </row>
        <row r="294">
          <cell r="O294">
            <v>0</v>
          </cell>
        </row>
        <row r="294">
          <cell r="Q294">
            <v>0</v>
          </cell>
          <cell r="R294">
            <v>0</v>
          </cell>
        </row>
        <row r="294">
          <cell r="T294">
            <v>0</v>
          </cell>
          <cell r="U294">
            <v>0</v>
          </cell>
        </row>
        <row r="294">
          <cell r="W294">
            <v>0</v>
          </cell>
          <cell r="X294">
            <v>0</v>
          </cell>
        </row>
        <row r="294">
          <cell r="Z294">
            <v>0</v>
          </cell>
          <cell r="AA294">
            <v>0</v>
          </cell>
        </row>
        <row r="294">
          <cell r="AC294">
            <v>0</v>
          </cell>
          <cell r="AD294">
            <v>0</v>
          </cell>
        </row>
        <row r="294">
          <cell r="AF294">
            <v>0</v>
          </cell>
          <cell r="AG294">
            <v>0</v>
          </cell>
        </row>
        <row r="294">
          <cell r="AI294">
            <v>0</v>
          </cell>
          <cell r="AJ294">
            <v>0</v>
          </cell>
        </row>
        <row r="294">
          <cell r="AL294">
            <v>0</v>
          </cell>
          <cell r="AM294">
            <v>0</v>
          </cell>
        </row>
        <row r="294">
          <cell r="AO294">
            <v>0</v>
          </cell>
          <cell r="AP294">
            <v>0</v>
          </cell>
        </row>
        <row r="294">
          <cell r="AR294">
            <v>0</v>
          </cell>
          <cell r="AS294">
            <v>0</v>
          </cell>
        </row>
        <row r="294">
          <cell r="AU294">
            <v>0</v>
          </cell>
          <cell r="AV294">
            <v>0</v>
          </cell>
        </row>
        <row r="294">
          <cell r="AX294">
            <v>0</v>
          </cell>
          <cell r="AY294">
            <v>0</v>
          </cell>
        </row>
        <row r="306">
          <cell r="K306">
            <v>0</v>
          </cell>
          <cell r="L306">
            <v>0</v>
          </cell>
        </row>
        <row r="306">
          <cell r="N306">
            <v>0</v>
          </cell>
          <cell r="O306">
            <v>0</v>
          </cell>
        </row>
        <row r="306">
          <cell r="Q306">
            <v>0</v>
          </cell>
          <cell r="R306">
            <v>0</v>
          </cell>
        </row>
        <row r="306">
          <cell r="T306">
            <v>0</v>
          </cell>
          <cell r="U306">
            <v>0</v>
          </cell>
        </row>
        <row r="306">
          <cell r="W306">
            <v>0</v>
          </cell>
          <cell r="X306">
            <v>0</v>
          </cell>
        </row>
        <row r="306">
          <cell r="Z306">
            <v>0</v>
          </cell>
          <cell r="AA306">
            <v>0</v>
          </cell>
        </row>
        <row r="306">
          <cell r="AC306">
            <v>0</v>
          </cell>
          <cell r="AD306">
            <v>0</v>
          </cell>
        </row>
        <row r="306">
          <cell r="AF306">
            <v>0</v>
          </cell>
          <cell r="AG306">
            <v>0</v>
          </cell>
        </row>
        <row r="306">
          <cell r="AI306">
            <v>0</v>
          </cell>
          <cell r="AJ306">
            <v>0</v>
          </cell>
        </row>
        <row r="306">
          <cell r="AL306">
            <v>0</v>
          </cell>
          <cell r="AM306">
            <v>0</v>
          </cell>
        </row>
        <row r="306">
          <cell r="AO306">
            <v>0</v>
          </cell>
          <cell r="AP306">
            <v>0</v>
          </cell>
        </row>
        <row r="306">
          <cell r="AR306">
            <v>0</v>
          </cell>
          <cell r="AS306">
            <v>0</v>
          </cell>
        </row>
        <row r="306">
          <cell r="AU306">
            <v>0</v>
          </cell>
          <cell r="AV306">
            <v>0</v>
          </cell>
        </row>
        <row r="306">
          <cell r="AX306">
            <v>0</v>
          </cell>
          <cell r="AY306">
            <v>0</v>
          </cell>
        </row>
        <row r="307">
          <cell r="K307">
            <v>0</v>
          </cell>
          <cell r="L307">
            <v>0</v>
          </cell>
        </row>
        <row r="307">
          <cell r="N307">
            <v>0</v>
          </cell>
          <cell r="O307">
            <v>0</v>
          </cell>
        </row>
        <row r="307">
          <cell r="Q307">
            <v>0</v>
          </cell>
          <cell r="R307">
            <v>0</v>
          </cell>
        </row>
        <row r="307">
          <cell r="T307">
            <v>0</v>
          </cell>
          <cell r="U307">
            <v>0</v>
          </cell>
        </row>
        <row r="307">
          <cell r="W307">
            <v>0</v>
          </cell>
          <cell r="X307">
            <v>0</v>
          </cell>
        </row>
        <row r="307">
          <cell r="Z307">
            <v>0</v>
          </cell>
          <cell r="AA307">
            <v>0</v>
          </cell>
        </row>
        <row r="307">
          <cell r="AC307">
            <v>0</v>
          </cell>
          <cell r="AD307">
            <v>0</v>
          </cell>
        </row>
        <row r="307">
          <cell r="AF307">
            <v>0</v>
          </cell>
          <cell r="AG307">
            <v>0</v>
          </cell>
        </row>
        <row r="307">
          <cell r="AI307">
            <v>0</v>
          </cell>
          <cell r="AJ307">
            <v>0</v>
          </cell>
        </row>
        <row r="307">
          <cell r="AL307">
            <v>0</v>
          </cell>
          <cell r="AM307">
            <v>0</v>
          </cell>
        </row>
        <row r="307">
          <cell r="AO307">
            <v>0</v>
          </cell>
          <cell r="AP307">
            <v>0</v>
          </cell>
        </row>
        <row r="307">
          <cell r="AR307">
            <v>0</v>
          </cell>
          <cell r="AS307">
            <v>0</v>
          </cell>
        </row>
        <row r="307">
          <cell r="AU307">
            <v>0</v>
          </cell>
          <cell r="AV307">
            <v>0</v>
          </cell>
        </row>
        <row r="307">
          <cell r="AX307">
            <v>0</v>
          </cell>
          <cell r="AY307">
            <v>0</v>
          </cell>
        </row>
        <row r="309">
          <cell r="K309">
            <v>0</v>
          </cell>
          <cell r="L309">
            <v>0</v>
          </cell>
        </row>
        <row r="309">
          <cell r="N309">
            <v>0</v>
          </cell>
          <cell r="O309">
            <v>0</v>
          </cell>
        </row>
        <row r="309">
          <cell r="Q309">
            <v>0</v>
          </cell>
          <cell r="R309">
            <v>0</v>
          </cell>
        </row>
        <row r="309">
          <cell r="T309">
            <v>0</v>
          </cell>
          <cell r="U309">
            <v>0</v>
          </cell>
        </row>
        <row r="309">
          <cell r="W309">
            <v>0</v>
          </cell>
          <cell r="X309">
            <v>0</v>
          </cell>
        </row>
        <row r="309">
          <cell r="Z309">
            <v>0</v>
          </cell>
          <cell r="AA309">
            <v>0</v>
          </cell>
        </row>
        <row r="309">
          <cell r="AC309">
            <v>0</v>
          </cell>
          <cell r="AD309">
            <v>0</v>
          </cell>
        </row>
        <row r="309">
          <cell r="AF309">
            <v>0</v>
          </cell>
          <cell r="AG309">
            <v>0</v>
          </cell>
        </row>
        <row r="309">
          <cell r="AI309">
            <v>0</v>
          </cell>
          <cell r="AJ309">
            <v>0</v>
          </cell>
        </row>
        <row r="309">
          <cell r="AL309">
            <v>0</v>
          </cell>
          <cell r="AM309">
            <v>0</v>
          </cell>
        </row>
        <row r="309">
          <cell r="AO309">
            <v>0</v>
          </cell>
          <cell r="AP309">
            <v>0</v>
          </cell>
        </row>
        <row r="309">
          <cell r="AR309">
            <v>0</v>
          </cell>
          <cell r="AS309">
            <v>0</v>
          </cell>
        </row>
        <row r="309">
          <cell r="AU309">
            <v>0</v>
          </cell>
          <cell r="AV309">
            <v>0</v>
          </cell>
        </row>
        <row r="309">
          <cell r="AX309">
            <v>0</v>
          </cell>
          <cell r="AY309">
            <v>0</v>
          </cell>
        </row>
        <row r="310">
          <cell r="K310">
            <v>0</v>
          </cell>
          <cell r="L310">
            <v>0</v>
          </cell>
        </row>
        <row r="310">
          <cell r="N310">
            <v>0</v>
          </cell>
          <cell r="O310">
            <v>0</v>
          </cell>
        </row>
        <row r="310">
          <cell r="Q310">
            <v>0</v>
          </cell>
          <cell r="R310">
            <v>0</v>
          </cell>
        </row>
        <row r="310">
          <cell r="T310">
            <v>0</v>
          </cell>
          <cell r="U310">
            <v>0</v>
          </cell>
        </row>
        <row r="310">
          <cell r="W310">
            <v>0</v>
          </cell>
          <cell r="X310">
            <v>0</v>
          </cell>
        </row>
        <row r="310">
          <cell r="Z310">
            <v>0</v>
          </cell>
          <cell r="AA310">
            <v>0</v>
          </cell>
        </row>
        <row r="310">
          <cell r="AC310">
            <v>0</v>
          </cell>
          <cell r="AD310">
            <v>0</v>
          </cell>
        </row>
        <row r="310">
          <cell r="AF310">
            <v>0</v>
          </cell>
          <cell r="AG310">
            <v>0</v>
          </cell>
        </row>
        <row r="310">
          <cell r="AI310">
            <v>0</v>
          </cell>
          <cell r="AJ310">
            <v>0</v>
          </cell>
        </row>
        <row r="310">
          <cell r="AL310">
            <v>0</v>
          </cell>
          <cell r="AM310">
            <v>0</v>
          </cell>
        </row>
        <row r="310">
          <cell r="AO310">
            <v>0</v>
          </cell>
          <cell r="AP310">
            <v>0</v>
          </cell>
        </row>
        <row r="310">
          <cell r="AR310">
            <v>0</v>
          </cell>
          <cell r="AS310">
            <v>0</v>
          </cell>
        </row>
        <row r="310">
          <cell r="AU310">
            <v>0</v>
          </cell>
          <cell r="AV310">
            <v>0</v>
          </cell>
        </row>
        <row r="310">
          <cell r="AX310">
            <v>0</v>
          </cell>
          <cell r="AY310">
            <v>0</v>
          </cell>
        </row>
        <row r="313">
          <cell r="K313">
            <v>1152</v>
          </cell>
          <cell r="L313">
            <v>1152</v>
          </cell>
        </row>
        <row r="313">
          <cell r="N313">
            <v>1152</v>
          </cell>
          <cell r="O313">
            <v>1152</v>
          </cell>
        </row>
        <row r="313">
          <cell r="Q313">
            <v>1152</v>
          </cell>
          <cell r="R313">
            <v>1152</v>
          </cell>
        </row>
        <row r="313">
          <cell r="T313">
            <v>1152</v>
          </cell>
          <cell r="U313">
            <v>1152</v>
          </cell>
        </row>
        <row r="313">
          <cell r="W313">
            <v>1152</v>
          </cell>
          <cell r="X313">
            <v>1152</v>
          </cell>
        </row>
        <row r="313">
          <cell r="Z313">
            <v>1152</v>
          </cell>
          <cell r="AA313">
            <v>1152</v>
          </cell>
        </row>
        <row r="313">
          <cell r="AC313">
            <v>1152</v>
          </cell>
          <cell r="AD313">
            <v>1152</v>
          </cell>
        </row>
        <row r="313">
          <cell r="AF313">
            <v>1152</v>
          </cell>
          <cell r="AG313">
            <v>1152</v>
          </cell>
        </row>
        <row r="313">
          <cell r="AI313">
            <v>1152</v>
          </cell>
          <cell r="AJ313">
            <v>1152</v>
          </cell>
        </row>
        <row r="313">
          <cell r="AL313">
            <v>1152</v>
          </cell>
          <cell r="AM313">
            <v>1152</v>
          </cell>
        </row>
        <row r="313">
          <cell r="AO313">
            <v>1152</v>
          </cell>
          <cell r="AP313">
            <v>1152</v>
          </cell>
        </row>
        <row r="313">
          <cell r="AR313">
            <v>1152</v>
          </cell>
          <cell r="AS313">
            <v>1152</v>
          </cell>
        </row>
        <row r="313">
          <cell r="AU313">
            <v>1152</v>
          </cell>
          <cell r="AV313">
            <v>1152</v>
          </cell>
        </row>
        <row r="313">
          <cell r="AX313">
            <v>1152</v>
          </cell>
          <cell r="AY313">
            <v>1152</v>
          </cell>
        </row>
        <row r="314">
          <cell r="K314">
            <v>0</v>
          </cell>
          <cell r="L314">
            <v>0</v>
          </cell>
        </row>
        <row r="314">
          <cell r="N314">
            <v>0</v>
          </cell>
          <cell r="O314">
            <v>0</v>
          </cell>
        </row>
        <row r="314">
          <cell r="Q314">
            <v>0</v>
          </cell>
          <cell r="R314">
            <v>0</v>
          </cell>
        </row>
        <row r="314">
          <cell r="T314">
            <v>0</v>
          </cell>
          <cell r="U314">
            <v>0</v>
          </cell>
        </row>
        <row r="314">
          <cell r="W314">
            <v>0</v>
          </cell>
          <cell r="X314">
            <v>0</v>
          </cell>
        </row>
        <row r="314">
          <cell r="Z314">
            <v>0</v>
          </cell>
          <cell r="AA314">
            <v>0</v>
          </cell>
        </row>
        <row r="314">
          <cell r="AC314">
            <v>0</v>
          </cell>
          <cell r="AD314">
            <v>0</v>
          </cell>
        </row>
        <row r="314">
          <cell r="AF314">
            <v>0</v>
          </cell>
          <cell r="AG314">
            <v>0</v>
          </cell>
        </row>
        <row r="314">
          <cell r="AI314">
            <v>0</v>
          </cell>
          <cell r="AJ314">
            <v>0</v>
          </cell>
        </row>
        <row r="314">
          <cell r="AL314">
            <v>0</v>
          </cell>
          <cell r="AM314">
            <v>0</v>
          </cell>
        </row>
        <row r="314">
          <cell r="AO314">
            <v>0</v>
          </cell>
          <cell r="AP314">
            <v>0</v>
          </cell>
        </row>
        <row r="314">
          <cell r="AR314">
            <v>0</v>
          </cell>
          <cell r="AS314">
            <v>0</v>
          </cell>
        </row>
        <row r="314">
          <cell r="AU314">
            <v>0</v>
          </cell>
          <cell r="AV314">
            <v>0</v>
          </cell>
        </row>
        <row r="314">
          <cell r="AX314">
            <v>0</v>
          </cell>
          <cell r="AY314">
            <v>0</v>
          </cell>
        </row>
        <row r="316">
          <cell r="K316">
            <v>11898</v>
          </cell>
          <cell r="L316">
            <v>11898</v>
          </cell>
        </row>
        <row r="316">
          <cell r="N316">
            <v>11363</v>
          </cell>
          <cell r="O316">
            <v>11363</v>
          </cell>
        </row>
        <row r="316">
          <cell r="Q316">
            <v>11363</v>
          </cell>
          <cell r="R316">
            <v>11363</v>
          </cell>
        </row>
        <row r="316">
          <cell r="T316">
            <v>11363</v>
          </cell>
          <cell r="U316">
            <v>11363</v>
          </cell>
        </row>
        <row r="316">
          <cell r="W316">
            <v>11363</v>
          </cell>
          <cell r="X316">
            <v>11363</v>
          </cell>
        </row>
        <row r="316">
          <cell r="Z316">
            <v>11363</v>
          </cell>
          <cell r="AA316">
            <v>11363</v>
          </cell>
        </row>
        <row r="316">
          <cell r="AC316">
            <v>12096</v>
          </cell>
          <cell r="AD316">
            <v>12096</v>
          </cell>
        </row>
        <row r="316">
          <cell r="AF316">
            <v>12458</v>
          </cell>
          <cell r="AG316">
            <v>12458</v>
          </cell>
        </row>
        <row r="316">
          <cell r="AI316">
            <v>12458</v>
          </cell>
          <cell r="AJ316">
            <v>12458</v>
          </cell>
        </row>
        <row r="316">
          <cell r="AL316">
            <v>11953</v>
          </cell>
          <cell r="AM316">
            <v>11953</v>
          </cell>
        </row>
        <row r="316">
          <cell r="AO316">
            <v>12252</v>
          </cell>
          <cell r="AP316">
            <v>12252</v>
          </cell>
        </row>
        <row r="316">
          <cell r="AR316">
            <v>11608</v>
          </cell>
          <cell r="AS316">
            <v>11608</v>
          </cell>
        </row>
        <row r="316">
          <cell r="AU316">
            <v>11745</v>
          </cell>
          <cell r="AV316">
            <v>11745</v>
          </cell>
        </row>
        <row r="316">
          <cell r="AX316">
            <v>11622</v>
          </cell>
          <cell r="AY316">
            <v>11622</v>
          </cell>
        </row>
        <row r="317">
          <cell r="L317">
            <v>0</v>
          </cell>
        </row>
        <row r="317">
          <cell r="O317">
            <v>0</v>
          </cell>
        </row>
        <row r="317">
          <cell r="Q317">
            <v>0</v>
          </cell>
          <cell r="R317">
            <v>0</v>
          </cell>
        </row>
        <row r="317">
          <cell r="T317">
            <v>0</v>
          </cell>
          <cell r="U317">
            <v>0</v>
          </cell>
        </row>
        <row r="317">
          <cell r="W317">
            <v>0</v>
          </cell>
          <cell r="X317">
            <v>0</v>
          </cell>
        </row>
        <row r="317">
          <cell r="Z317">
            <v>0</v>
          </cell>
          <cell r="AA317">
            <v>0</v>
          </cell>
        </row>
        <row r="317">
          <cell r="AC317">
            <v>0</v>
          </cell>
          <cell r="AD317">
            <v>0</v>
          </cell>
        </row>
        <row r="317">
          <cell r="AF317">
            <v>0</v>
          </cell>
          <cell r="AG317">
            <v>0</v>
          </cell>
        </row>
        <row r="317">
          <cell r="AI317">
            <v>0</v>
          </cell>
          <cell r="AJ317">
            <v>0</v>
          </cell>
        </row>
        <row r="317">
          <cell r="AL317">
            <v>0</v>
          </cell>
          <cell r="AM317">
            <v>0</v>
          </cell>
        </row>
        <row r="317">
          <cell r="AO317">
            <v>0</v>
          </cell>
          <cell r="AP317">
            <v>0</v>
          </cell>
        </row>
        <row r="317">
          <cell r="AR317">
            <v>0</v>
          </cell>
          <cell r="AS317">
            <v>0</v>
          </cell>
        </row>
        <row r="317">
          <cell r="AU317">
            <v>0</v>
          </cell>
          <cell r="AV317">
            <v>0</v>
          </cell>
        </row>
        <row r="317">
          <cell r="AX317">
            <v>0</v>
          </cell>
          <cell r="AY317">
            <v>0</v>
          </cell>
        </row>
        <row r="324">
          <cell r="K324">
            <v>0</v>
          </cell>
          <cell r="L324">
            <v>0</v>
          </cell>
        </row>
        <row r="324">
          <cell r="N324">
            <v>0</v>
          </cell>
          <cell r="O324">
            <v>0</v>
          </cell>
        </row>
        <row r="324">
          <cell r="Q324">
            <v>0</v>
          </cell>
          <cell r="R324">
            <v>0</v>
          </cell>
        </row>
        <row r="324">
          <cell r="T324">
            <v>0</v>
          </cell>
          <cell r="U324">
            <v>0</v>
          </cell>
        </row>
        <row r="324">
          <cell r="W324">
            <v>0</v>
          </cell>
          <cell r="X324">
            <v>0</v>
          </cell>
        </row>
        <row r="324">
          <cell r="Z324">
            <v>0</v>
          </cell>
          <cell r="AA324">
            <v>0</v>
          </cell>
        </row>
        <row r="324">
          <cell r="AC324">
            <v>0</v>
          </cell>
          <cell r="AD324">
            <v>0</v>
          </cell>
        </row>
        <row r="324">
          <cell r="AF324">
            <v>0</v>
          </cell>
          <cell r="AG324">
            <v>0</v>
          </cell>
        </row>
        <row r="324">
          <cell r="AI324">
            <v>0</v>
          </cell>
          <cell r="AJ324">
            <v>0</v>
          </cell>
        </row>
        <row r="324">
          <cell r="AL324">
            <v>0</v>
          </cell>
          <cell r="AM324">
            <v>0</v>
          </cell>
        </row>
        <row r="324">
          <cell r="AO324">
            <v>0</v>
          </cell>
          <cell r="AP324">
            <v>0</v>
          </cell>
        </row>
        <row r="324">
          <cell r="AR324">
            <v>0</v>
          </cell>
          <cell r="AS324">
            <v>0</v>
          </cell>
        </row>
        <row r="324">
          <cell r="AU324">
            <v>0</v>
          </cell>
          <cell r="AV324">
            <v>0</v>
          </cell>
        </row>
        <row r="324">
          <cell r="AX324">
            <v>0</v>
          </cell>
          <cell r="AY324">
            <v>0</v>
          </cell>
        </row>
        <row r="325">
          <cell r="K325">
            <v>0</v>
          </cell>
          <cell r="L325">
            <v>0</v>
          </cell>
        </row>
        <row r="325">
          <cell r="N325">
            <v>0</v>
          </cell>
          <cell r="O325">
            <v>0</v>
          </cell>
        </row>
        <row r="325">
          <cell r="Q325">
            <v>0</v>
          </cell>
          <cell r="R325">
            <v>0</v>
          </cell>
        </row>
        <row r="325">
          <cell r="T325">
            <v>0</v>
          </cell>
          <cell r="U325">
            <v>0</v>
          </cell>
        </row>
        <row r="325">
          <cell r="W325">
            <v>0</v>
          </cell>
          <cell r="X325">
            <v>0</v>
          </cell>
        </row>
        <row r="325">
          <cell r="Z325">
            <v>0</v>
          </cell>
          <cell r="AA325">
            <v>0</v>
          </cell>
        </row>
        <row r="325">
          <cell r="AC325">
            <v>0</v>
          </cell>
          <cell r="AD325">
            <v>0</v>
          </cell>
        </row>
        <row r="325">
          <cell r="AF325">
            <v>0</v>
          </cell>
          <cell r="AG325">
            <v>0</v>
          </cell>
        </row>
        <row r="325">
          <cell r="AI325">
            <v>0</v>
          </cell>
          <cell r="AJ325">
            <v>0</v>
          </cell>
        </row>
        <row r="325">
          <cell r="AL325">
            <v>0</v>
          </cell>
          <cell r="AM325">
            <v>0</v>
          </cell>
        </row>
        <row r="325">
          <cell r="AO325">
            <v>0</v>
          </cell>
          <cell r="AP325">
            <v>0</v>
          </cell>
        </row>
        <row r="325">
          <cell r="AR325">
            <v>0</v>
          </cell>
          <cell r="AS325">
            <v>0</v>
          </cell>
        </row>
        <row r="325">
          <cell r="AU325">
            <v>0</v>
          </cell>
          <cell r="AV325">
            <v>0</v>
          </cell>
        </row>
        <row r="325">
          <cell r="AX325">
            <v>0</v>
          </cell>
          <cell r="AY325">
            <v>0</v>
          </cell>
        </row>
        <row r="349">
          <cell r="K349">
            <v>0</v>
          </cell>
          <cell r="L349">
            <v>0</v>
          </cell>
        </row>
        <row r="349">
          <cell r="N349">
            <v>0</v>
          </cell>
          <cell r="O349">
            <v>0</v>
          </cell>
        </row>
        <row r="349">
          <cell r="Q349">
            <v>0</v>
          </cell>
          <cell r="R349">
            <v>0</v>
          </cell>
        </row>
        <row r="349">
          <cell r="T349">
            <v>0</v>
          </cell>
          <cell r="U349">
            <v>0</v>
          </cell>
        </row>
        <row r="349">
          <cell r="W349">
            <v>0</v>
          </cell>
          <cell r="X349">
            <v>0</v>
          </cell>
        </row>
        <row r="349">
          <cell r="Z349">
            <v>0</v>
          </cell>
          <cell r="AA349">
            <v>0</v>
          </cell>
        </row>
        <row r="349">
          <cell r="AC349">
            <v>0</v>
          </cell>
          <cell r="AD349">
            <v>0</v>
          </cell>
        </row>
        <row r="349">
          <cell r="AF349">
            <v>0</v>
          </cell>
          <cell r="AG349">
            <v>0</v>
          </cell>
        </row>
        <row r="349">
          <cell r="AI349">
            <v>0</v>
          </cell>
          <cell r="AJ349">
            <v>0</v>
          </cell>
        </row>
        <row r="349">
          <cell r="AL349">
            <v>0</v>
          </cell>
          <cell r="AM349">
            <v>0</v>
          </cell>
        </row>
        <row r="349">
          <cell r="AO349">
            <v>0</v>
          </cell>
          <cell r="AP349">
            <v>0</v>
          </cell>
        </row>
        <row r="349">
          <cell r="AR349">
            <v>0</v>
          </cell>
          <cell r="AS349">
            <v>0</v>
          </cell>
        </row>
        <row r="349">
          <cell r="AU349">
            <v>0</v>
          </cell>
          <cell r="AV349">
            <v>0</v>
          </cell>
        </row>
        <row r="349">
          <cell r="AX349">
            <v>0</v>
          </cell>
          <cell r="AY349">
            <v>0</v>
          </cell>
        </row>
        <row r="350">
          <cell r="K350">
            <v>0</v>
          </cell>
          <cell r="L350">
            <v>0</v>
          </cell>
        </row>
        <row r="350">
          <cell r="N350">
            <v>0</v>
          </cell>
          <cell r="O350">
            <v>0</v>
          </cell>
        </row>
        <row r="350">
          <cell r="Q350">
            <v>0</v>
          </cell>
          <cell r="R350">
            <v>0</v>
          </cell>
        </row>
        <row r="350">
          <cell r="T350">
            <v>0</v>
          </cell>
          <cell r="U350">
            <v>0</v>
          </cell>
        </row>
        <row r="350">
          <cell r="W350">
            <v>0</v>
          </cell>
          <cell r="X350">
            <v>0</v>
          </cell>
        </row>
        <row r="350">
          <cell r="Z350">
            <v>0</v>
          </cell>
          <cell r="AA350">
            <v>0</v>
          </cell>
        </row>
        <row r="350">
          <cell r="AC350">
            <v>0</v>
          </cell>
          <cell r="AD350">
            <v>0</v>
          </cell>
        </row>
        <row r="350">
          <cell r="AF350">
            <v>0</v>
          </cell>
          <cell r="AG350">
            <v>0</v>
          </cell>
        </row>
        <row r="350">
          <cell r="AI350">
            <v>0</v>
          </cell>
          <cell r="AJ350">
            <v>0</v>
          </cell>
        </row>
        <row r="350">
          <cell r="AL350">
            <v>0</v>
          </cell>
          <cell r="AM350">
            <v>0</v>
          </cell>
        </row>
        <row r="350">
          <cell r="AO350">
            <v>0</v>
          </cell>
          <cell r="AP350">
            <v>0</v>
          </cell>
        </row>
        <row r="350">
          <cell r="AR350">
            <v>0</v>
          </cell>
          <cell r="AS350">
            <v>0</v>
          </cell>
        </row>
        <row r="350">
          <cell r="AU350">
            <v>0</v>
          </cell>
          <cell r="AV350">
            <v>0</v>
          </cell>
        </row>
        <row r="350">
          <cell r="AX350">
            <v>0</v>
          </cell>
          <cell r="AY350">
            <v>0</v>
          </cell>
        </row>
        <row r="351">
          <cell r="K351">
            <v>0</v>
          </cell>
          <cell r="L351">
            <v>0</v>
          </cell>
        </row>
        <row r="351">
          <cell r="N351">
            <v>0</v>
          </cell>
          <cell r="O351">
            <v>0</v>
          </cell>
        </row>
        <row r="351">
          <cell r="Q351">
            <v>0</v>
          </cell>
          <cell r="R351">
            <v>0</v>
          </cell>
        </row>
        <row r="351">
          <cell r="T351">
            <v>0</v>
          </cell>
          <cell r="U351">
            <v>0</v>
          </cell>
        </row>
        <row r="351">
          <cell r="W351">
            <v>0</v>
          </cell>
          <cell r="X351">
            <v>0</v>
          </cell>
        </row>
        <row r="351">
          <cell r="Z351">
            <v>0</v>
          </cell>
          <cell r="AA351">
            <v>0</v>
          </cell>
        </row>
        <row r="351">
          <cell r="AC351">
            <v>0</v>
          </cell>
          <cell r="AD351">
            <v>0</v>
          </cell>
        </row>
        <row r="351">
          <cell r="AF351">
            <v>0</v>
          </cell>
          <cell r="AG351">
            <v>0</v>
          </cell>
        </row>
        <row r="351">
          <cell r="AI351">
            <v>0</v>
          </cell>
          <cell r="AJ351">
            <v>0</v>
          </cell>
        </row>
        <row r="351">
          <cell r="AL351">
            <v>0</v>
          </cell>
          <cell r="AM351">
            <v>0</v>
          </cell>
        </row>
        <row r="351">
          <cell r="AO351">
            <v>0</v>
          </cell>
          <cell r="AP351">
            <v>0</v>
          </cell>
        </row>
        <row r="351">
          <cell r="AR351">
            <v>0</v>
          </cell>
          <cell r="AS351">
            <v>0</v>
          </cell>
        </row>
        <row r="351">
          <cell r="AU351">
            <v>0</v>
          </cell>
          <cell r="AV351">
            <v>0</v>
          </cell>
        </row>
        <row r="351">
          <cell r="AX351">
            <v>0</v>
          </cell>
          <cell r="AY351">
            <v>0</v>
          </cell>
        </row>
        <row r="353">
          <cell r="K353">
            <v>0</v>
          </cell>
          <cell r="L353">
            <v>0</v>
          </cell>
        </row>
        <row r="353">
          <cell r="N353">
            <v>0</v>
          </cell>
          <cell r="O353">
            <v>0</v>
          </cell>
        </row>
        <row r="353">
          <cell r="Q353">
            <v>0</v>
          </cell>
          <cell r="R353">
            <v>0</v>
          </cell>
        </row>
        <row r="353">
          <cell r="T353">
            <v>0</v>
          </cell>
          <cell r="U353">
            <v>0</v>
          </cell>
        </row>
        <row r="353">
          <cell r="W353">
            <v>0</v>
          </cell>
          <cell r="X353">
            <v>0</v>
          </cell>
        </row>
        <row r="353">
          <cell r="Z353">
            <v>0</v>
          </cell>
          <cell r="AA353">
            <v>0</v>
          </cell>
        </row>
        <row r="353">
          <cell r="AC353">
            <v>0</v>
          </cell>
          <cell r="AD353">
            <v>0</v>
          </cell>
        </row>
        <row r="353">
          <cell r="AF353">
            <v>0</v>
          </cell>
          <cell r="AG353">
            <v>0</v>
          </cell>
        </row>
        <row r="353">
          <cell r="AI353">
            <v>0</v>
          </cell>
          <cell r="AJ353">
            <v>0</v>
          </cell>
        </row>
        <row r="353">
          <cell r="AL353">
            <v>0</v>
          </cell>
          <cell r="AM353">
            <v>0</v>
          </cell>
        </row>
        <row r="353">
          <cell r="AO353">
            <v>0</v>
          </cell>
          <cell r="AP353">
            <v>0</v>
          </cell>
        </row>
        <row r="353">
          <cell r="AR353">
            <v>0</v>
          </cell>
          <cell r="AS353">
            <v>0</v>
          </cell>
        </row>
        <row r="353">
          <cell r="AU353">
            <v>0</v>
          </cell>
          <cell r="AV353">
            <v>0</v>
          </cell>
        </row>
        <row r="353">
          <cell r="AX353">
            <v>0</v>
          </cell>
          <cell r="AY353">
            <v>0</v>
          </cell>
        </row>
        <row r="354">
          <cell r="K354">
            <v>0</v>
          </cell>
          <cell r="L354">
            <v>0</v>
          </cell>
        </row>
        <row r="354">
          <cell r="N354">
            <v>0</v>
          </cell>
          <cell r="O354">
            <v>0</v>
          </cell>
        </row>
        <row r="354">
          <cell r="Q354">
            <v>0</v>
          </cell>
          <cell r="R354">
            <v>0</v>
          </cell>
        </row>
        <row r="354">
          <cell r="T354">
            <v>0</v>
          </cell>
          <cell r="U354">
            <v>0</v>
          </cell>
        </row>
        <row r="354">
          <cell r="W354">
            <v>0</v>
          </cell>
          <cell r="X354">
            <v>0</v>
          </cell>
        </row>
        <row r="354">
          <cell r="Z354">
            <v>0</v>
          </cell>
          <cell r="AA354">
            <v>0</v>
          </cell>
        </row>
        <row r="354">
          <cell r="AC354">
            <v>0</v>
          </cell>
          <cell r="AD354">
            <v>0</v>
          </cell>
        </row>
        <row r="354">
          <cell r="AF354">
            <v>0</v>
          </cell>
          <cell r="AG354">
            <v>0</v>
          </cell>
        </row>
        <row r="354">
          <cell r="AI354">
            <v>0</v>
          </cell>
          <cell r="AJ354">
            <v>0</v>
          </cell>
        </row>
        <row r="354">
          <cell r="AL354">
            <v>0</v>
          </cell>
          <cell r="AM354">
            <v>0</v>
          </cell>
        </row>
        <row r="354">
          <cell r="AO354">
            <v>0</v>
          </cell>
          <cell r="AP354">
            <v>0</v>
          </cell>
        </row>
        <row r="354">
          <cell r="AR354">
            <v>0</v>
          </cell>
          <cell r="AS354">
            <v>0</v>
          </cell>
        </row>
        <row r="354">
          <cell r="AU354">
            <v>0</v>
          </cell>
          <cell r="AV354">
            <v>0</v>
          </cell>
        </row>
        <row r="354">
          <cell r="AX354">
            <v>0</v>
          </cell>
          <cell r="AY354">
            <v>0</v>
          </cell>
        </row>
        <row r="356">
          <cell r="K356">
            <v>0</v>
          </cell>
          <cell r="L356">
            <v>0</v>
          </cell>
        </row>
        <row r="356">
          <cell r="N356">
            <v>0</v>
          </cell>
          <cell r="O356">
            <v>0</v>
          </cell>
        </row>
        <row r="356">
          <cell r="Q356">
            <v>0</v>
          </cell>
          <cell r="R356">
            <v>0</v>
          </cell>
        </row>
        <row r="356">
          <cell r="T356">
            <v>0</v>
          </cell>
          <cell r="U356">
            <v>0</v>
          </cell>
        </row>
        <row r="356">
          <cell r="W356">
            <v>0</v>
          </cell>
          <cell r="X356">
            <v>0</v>
          </cell>
        </row>
        <row r="356">
          <cell r="Z356">
            <v>0</v>
          </cell>
          <cell r="AA356">
            <v>0</v>
          </cell>
        </row>
        <row r="356">
          <cell r="AC356">
            <v>0</v>
          </cell>
          <cell r="AD356">
            <v>0</v>
          </cell>
        </row>
        <row r="356">
          <cell r="AF356">
            <v>0</v>
          </cell>
          <cell r="AG356">
            <v>0</v>
          </cell>
        </row>
        <row r="356">
          <cell r="AI356">
            <v>0</v>
          </cell>
          <cell r="AJ356">
            <v>0</v>
          </cell>
        </row>
        <row r="356">
          <cell r="AL356">
            <v>0</v>
          </cell>
          <cell r="AM356">
            <v>0</v>
          </cell>
        </row>
        <row r="356">
          <cell r="AO356">
            <v>0</v>
          </cell>
          <cell r="AP356">
            <v>0</v>
          </cell>
        </row>
        <row r="356">
          <cell r="AR356">
            <v>0</v>
          </cell>
          <cell r="AS356">
            <v>0</v>
          </cell>
        </row>
        <row r="356">
          <cell r="AU356">
            <v>0</v>
          </cell>
          <cell r="AV356">
            <v>0</v>
          </cell>
        </row>
        <row r="356">
          <cell r="AX356">
            <v>0</v>
          </cell>
          <cell r="AY356">
            <v>0</v>
          </cell>
        </row>
        <row r="357">
          <cell r="K357">
            <v>0</v>
          </cell>
          <cell r="L357">
            <v>0</v>
          </cell>
        </row>
        <row r="357">
          <cell r="N357">
            <v>0</v>
          </cell>
          <cell r="O357">
            <v>0</v>
          </cell>
        </row>
        <row r="357">
          <cell r="Q357">
            <v>0</v>
          </cell>
          <cell r="R357">
            <v>0</v>
          </cell>
        </row>
        <row r="357">
          <cell r="T357">
            <v>0</v>
          </cell>
          <cell r="U357">
            <v>0</v>
          </cell>
        </row>
        <row r="357">
          <cell r="W357">
            <v>0</v>
          </cell>
          <cell r="X357">
            <v>0</v>
          </cell>
        </row>
        <row r="357">
          <cell r="Z357">
            <v>0</v>
          </cell>
          <cell r="AA357">
            <v>0</v>
          </cell>
        </row>
        <row r="357">
          <cell r="AC357">
            <v>0</v>
          </cell>
          <cell r="AD357">
            <v>0</v>
          </cell>
        </row>
        <row r="357">
          <cell r="AF357">
            <v>0</v>
          </cell>
          <cell r="AG357">
            <v>0</v>
          </cell>
        </row>
        <row r="357">
          <cell r="AI357">
            <v>0</v>
          </cell>
          <cell r="AJ357">
            <v>0</v>
          </cell>
        </row>
        <row r="357">
          <cell r="AL357">
            <v>0</v>
          </cell>
          <cell r="AM357">
            <v>0</v>
          </cell>
        </row>
        <row r="357">
          <cell r="AO357">
            <v>0</v>
          </cell>
          <cell r="AP357">
            <v>0</v>
          </cell>
        </row>
        <row r="357">
          <cell r="AR357">
            <v>0</v>
          </cell>
          <cell r="AS357">
            <v>0</v>
          </cell>
        </row>
        <row r="357">
          <cell r="AU357">
            <v>0</v>
          </cell>
          <cell r="AV357">
            <v>0</v>
          </cell>
        </row>
        <row r="357">
          <cell r="AX357">
            <v>0</v>
          </cell>
          <cell r="AY357">
            <v>0</v>
          </cell>
        </row>
        <row r="359">
          <cell r="K359">
            <v>0</v>
          </cell>
          <cell r="L359">
            <v>0</v>
          </cell>
        </row>
        <row r="359">
          <cell r="N359">
            <v>0</v>
          </cell>
          <cell r="O359">
            <v>0</v>
          </cell>
        </row>
        <row r="359">
          <cell r="Q359">
            <v>0</v>
          </cell>
          <cell r="R359">
            <v>0</v>
          </cell>
        </row>
        <row r="359">
          <cell r="T359">
            <v>0</v>
          </cell>
          <cell r="U359">
            <v>0</v>
          </cell>
        </row>
        <row r="359">
          <cell r="W359">
            <v>0</v>
          </cell>
          <cell r="X359">
            <v>0</v>
          </cell>
        </row>
        <row r="359">
          <cell r="Z359">
            <v>0</v>
          </cell>
          <cell r="AA359">
            <v>0</v>
          </cell>
        </row>
        <row r="359">
          <cell r="AC359">
            <v>0</v>
          </cell>
          <cell r="AD359">
            <v>0</v>
          </cell>
        </row>
        <row r="359">
          <cell r="AF359">
            <v>0</v>
          </cell>
          <cell r="AG359">
            <v>0</v>
          </cell>
        </row>
        <row r="359">
          <cell r="AI359">
            <v>0</v>
          </cell>
          <cell r="AJ359">
            <v>0</v>
          </cell>
        </row>
        <row r="359">
          <cell r="AL359">
            <v>0</v>
          </cell>
          <cell r="AM359">
            <v>0</v>
          </cell>
        </row>
        <row r="359">
          <cell r="AO359">
            <v>0</v>
          </cell>
          <cell r="AP359">
            <v>0</v>
          </cell>
        </row>
        <row r="359">
          <cell r="AR359">
            <v>0</v>
          </cell>
          <cell r="AS359">
            <v>0</v>
          </cell>
        </row>
        <row r="359">
          <cell r="AU359">
            <v>0</v>
          </cell>
          <cell r="AV359">
            <v>0</v>
          </cell>
        </row>
        <row r="359">
          <cell r="AX359">
            <v>0</v>
          </cell>
          <cell r="AY359">
            <v>0</v>
          </cell>
        </row>
        <row r="360">
          <cell r="K360">
            <v>0</v>
          </cell>
          <cell r="L360">
            <v>0</v>
          </cell>
        </row>
        <row r="360">
          <cell r="N360">
            <v>0</v>
          </cell>
          <cell r="O360">
            <v>0</v>
          </cell>
        </row>
        <row r="360">
          <cell r="Q360">
            <v>0</v>
          </cell>
          <cell r="R360">
            <v>0</v>
          </cell>
        </row>
        <row r="360">
          <cell r="T360">
            <v>0</v>
          </cell>
          <cell r="U360">
            <v>0</v>
          </cell>
        </row>
        <row r="360">
          <cell r="W360">
            <v>0</v>
          </cell>
          <cell r="X360">
            <v>0</v>
          </cell>
        </row>
        <row r="360">
          <cell r="Z360">
            <v>0</v>
          </cell>
          <cell r="AA360">
            <v>0</v>
          </cell>
        </row>
        <row r="360">
          <cell r="AC360">
            <v>0</v>
          </cell>
          <cell r="AD360">
            <v>0</v>
          </cell>
        </row>
        <row r="360">
          <cell r="AF360">
            <v>0</v>
          </cell>
          <cell r="AG360">
            <v>0</v>
          </cell>
        </row>
        <row r="360">
          <cell r="AI360">
            <v>0</v>
          </cell>
          <cell r="AJ360">
            <v>0</v>
          </cell>
        </row>
        <row r="360">
          <cell r="AL360">
            <v>0</v>
          </cell>
          <cell r="AM360">
            <v>0</v>
          </cell>
        </row>
        <row r="360">
          <cell r="AO360">
            <v>0</v>
          </cell>
          <cell r="AP360">
            <v>0</v>
          </cell>
        </row>
        <row r="360">
          <cell r="AR360">
            <v>0</v>
          </cell>
          <cell r="AS360">
            <v>0</v>
          </cell>
        </row>
        <row r="360">
          <cell r="AU360">
            <v>0</v>
          </cell>
          <cell r="AV360">
            <v>0</v>
          </cell>
        </row>
        <row r="360">
          <cell r="AX360">
            <v>0</v>
          </cell>
          <cell r="AY360">
            <v>0</v>
          </cell>
        </row>
        <row r="410">
          <cell r="K410">
            <v>0</v>
          </cell>
          <cell r="L410">
            <v>0</v>
          </cell>
        </row>
        <row r="410">
          <cell r="N410">
            <v>0</v>
          </cell>
          <cell r="O410">
            <v>0</v>
          </cell>
        </row>
        <row r="410">
          <cell r="Q410">
            <v>0</v>
          </cell>
          <cell r="R410">
            <v>0</v>
          </cell>
        </row>
        <row r="410">
          <cell r="T410">
            <v>0</v>
          </cell>
          <cell r="U410">
            <v>0</v>
          </cell>
        </row>
        <row r="410">
          <cell r="W410">
            <v>0</v>
          </cell>
          <cell r="X410">
            <v>0</v>
          </cell>
        </row>
        <row r="410">
          <cell r="Z410">
            <v>0</v>
          </cell>
          <cell r="AA410">
            <v>0</v>
          </cell>
        </row>
        <row r="410">
          <cell r="AC410">
            <v>0</v>
          </cell>
          <cell r="AD410">
            <v>0</v>
          </cell>
        </row>
        <row r="410">
          <cell r="AF410">
            <v>0</v>
          </cell>
          <cell r="AG410">
            <v>0</v>
          </cell>
        </row>
        <row r="410">
          <cell r="AI410">
            <v>0</v>
          </cell>
          <cell r="AJ410">
            <v>0</v>
          </cell>
        </row>
        <row r="410">
          <cell r="AL410">
            <v>0</v>
          </cell>
          <cell r="AM410">
            <v>0</v>
          </cell>
        </row>
        <row r="410">
          <cell r="AO410">
            <v>0</v>
          </cell>
          <cell r="AP410">
            <v>0</v>
          </cell>
        </row>
        <row r="410">
          <cell r="AR410">
            <v>0</v>
          </cell>
          <cell r="AS410">
            <v>0</v>
          </cell>
        </row>
        <row r="410">
          <cell r="AU410">
            <v>0</v>
          </cell>
          <cell r="AV410">
            <v>0</v>
          </cell>
        </row>
        <row r="410">
          <cell r="AX410">
            <v>0</v>
          </cell>
          <cell r="AY410">
            <v>0</v>
          </cell>
        </row>
        <row r="411">
          <cell r="K411">
            <v>0</v>
          </cell>
          <cell r="L411">
            <v>0</v>
          </cell>
        </row>
        <row r="411">
          <cell r="N411">
            <v>0</v>
          </cell>
          <cell r="O411">
            <v>0</v>
          </cell>
        </row>
        <row r="411">
          <cell r="Q411">
            <v>0</v>
          </cell>
          <cell r="R411">
            <v>0</v>
          </cell>
        </row>
        <row r="411">
          <cell r="T411">
            <v>0</v>
          </cell>
          <cell r="U411">
            <v>0</v>
          </cell>
        </row>
        <row r="411">
          <cell r="W411">
            <v>0</v>
          </cell>
          <cell r="X411">
            <v>0</v>
          </cell>
        </row>
        <row r="411">
          <cell r="Z411">
            <v>0</v>
          </cell>
          <cell r="AA411">
            <v>0</v>
          </cell>
        </row>
        <row r="411">
          <cell r="AC411">
            <v>0</v>
          </cell>
          <cell r="AD411">
            <v>0</v>
          </cell>
        </row>
        <row r="411">
          <cell r="AF411">
            <v>0</v>
          </cell>
          <cell r="AG411">
            <v>0</v>
          </cell>
        </row>
        <row r="411">
          <cell r="AI411">
            <v>0</v>
          </cell>
          <cell r="AJ411">
            <v>0</v>
          </cell>
        </row>
        <row r="411">
          <cell r="AL411">
            <v>0</v>
          </cell>
          <cell r="AM411">
            <v>0</v>
          </cell>
        </row>
        <row r="411">
          <cell r="AO411">
            <v>0</v>
          </cell>
          <cell r="AP411">
            <v>0</v>
          </cell>
        </row>
        <row r="411">
          <cell r="AR411">
            <v>0</v>
          </cell>
          <cell r="AS411">
            <v>0</v>
          </cell>
        </row>
        <row r="411">
          <cell r="AU411">
            <v>0</v>
          </cell>
          <cell r="AV411">
            <v>0</v>
          </cell>
        </row>
        <row r="411">
          <cell r="AX411">
            <v>0</v>
          </cell>
          <cell r="AY411">
            <v>0</v>
          </cell>
        </row>
        <row r="413">
          <cell r="K413">
            <v>0</v>
          </cell>
          <cell r="L413">
            <v>0</v>
          </cell>
        </row>
        <row r="413">
          <cell r="N413">
            <v>0</v>
          </cell>
          <cell r="O413">
            <v>0</v>
          </cell>
        </row>
        <row r="413">
          <cell r="Q413">
            <v>0</v>
          </cell>
          <cell r="R413">
            <v>0</v>
          </cell>
        </row>
        <row r="413">
          <cell r="T413">
            <v>0</v>
          </cell>
          <cell r="U413">
            <v>0</v>
          </cell>
        </row>
        <row r="413">
          <cell r="W413">
            <v>0</v>
          </cell>
          <cell r="X413">
            <v>0</v>
          </cell>
        </row>
        <row r="413">
          <cell r="Z413">
            <v>0</v>
          </cell>
          <cell r="AA413">
            <v>0</v>
          </cell>
        </row>
        <row r="413">
          <cell r="AC413">
            <v>0</v>
          </cell>
          <cell r="AD413">
            <v>0</v>
          </cell>
        </row>
        <row r="413">
          <cell r="AF413">
            <v>0</v>
          </cell>
          <cell r="AG413">
            <v>0</v>
          </cell>
        </row>
        <row r="413">
          <cell r="AI413">
            <v>0</v>
          </cell>
          <cell r="AJ413">
            <v>0</v>
          </cell>
        </row>
        <row r="413">
          <cell r="AL413">
            <v>0</v>
          </cell>
          <cell r="AM413">
            <v>0</v>
          </cell>
        </row>
        <row r="413">
          <cell r="AO413">
            <v>0</v>
          </cell>
          <cell r="AP413">
            <v>0</v>
          </cell>
        </row>
        <row r="413">
          <cell r="AR413">
            <v>0</v>
          </cell>
          <cell r="AS413">
            <v>0</v>
          </cell>
        </row>
        <row r="413">
          <cell r="AU413">
            <v>0</v>
          </cell>
          <cell r="AV413">
            <v>0</v>
          </cell>
        </row>
        <row r="413">
          <cell r="AX413">
            <v>0</v>
          </cell>
          <cell r="AY413">
            <v>0</v>
          </cell>
        </row>
        <row r="414">
          <cell r="K414">
            <v>0</v>
          </cell>
          <cell r="L414">
            <v>0</v>
          </cell>
        </row>
        <row r="414">
          <cell r="N414">
            <v>0</v>
          </cell>
          <cell r="O414">
            <v>0</v>
          </cell>
        </row>
        <row r="414">
          <cell r="Q414">
            <v>0</v>
          </cell>
          <cell r="R414">
            <v>0</v>
          </cell>
        </row>
        <row r="414">
          <cell r="T414">
            <v>0</v>
          </cell>
          <cell r="U414">
            <v>0</v>
          </cell>
        </row>
        <row r="414">
          <cell r="W414">
            <v>0</v>
          </cell>
          <cell r="X414">
            <v>0</v>
          </cell>
        </row>
        <row r="414">
          <cell r="Z414">
            <v>0</v>
          </cell>
          <cell r="AA414">
            <v>0</v>
          </cell>
        </row>
        <row r="414">
          <cell r="AC414">
            <v>0</v>
          </cell>
          <cell r="AD414">
            <v>0</v>
          </cell>
        </row>
        <row r="414">
          <cell r="AF414">
            <v>0</v>
          </cell>
          <cell r="AG414">
            <v>0</v>
          </cell>
        </row>
        <row r="414">
          <cell r="AI414">
            <v>0</v>
          </cell>
          <cell r="AJ414">
            <v>0</v>
          </cell>
        </row>
        <row r="414">
          <cell r="AL414">
            <v>0</v>
          </cell>
          <cell r="AM414">
            <v>0</v>
          </cell>
        </row>
        <row r="414">
          <cell r="AO414">
            <v>0</v>
          </cell>
          <cell r="AP414">
            <v>0</v>
          </cell>
        </row>
        <row r="414">
          <cell r="AR414">
            <v>0</v>
          </cell>
          <cell r="AS414">
            <v>0</v>
          </cell>
        </row>
        <row r="414">
          <cell r="AU414">
            <v>0</v>
          </cell>
          <cell r="AV414">
            <v>0</v>
          </cell>
        </row>
        <row r="414">
          <cell r="AX414">
            <v>0</v>
          </cell>
          <cell r="AY414">
            <v>0</v>
          </cell>
        </row>
        <row r="426">
          <cell r="K426">
            <v>0</v>
          </cell>
          <cell r="L426">
            <v>0</v>
          </cell>
        </row>
        <row r="426">
          <cell r="N426">
            <v>0</v>
          </cell>
          <cell r="O426">
            <v>0</v>
          </cell>
        </row>
        <row r="426">
          <cell r="Q426">
            <v>0</v>
          </cell>
          <cell r="R426">
            <v>0</v>
          </cell>
        </row>
        <row r="426">
          <cell r="T426">
            <v>0</v>
          </cell>
          <cell r="U426">
            <v>0</v>
          </cell>
        </row>
        <row r="426">
          <cell r="W426">
            <v>0</v>
          </cell>
          <cell r="X426">
            <v>0</v>
          </cell>
        </row>
        <row r="426">
          <cell r="Z426">
            <v>0</v>
          </cell>
          <cell r="AA426">
            <v>0</v>
          </cell>
        </row>
        <row r="426">
          <cell r="AC426">
            <v>0</v>
          </cell>
          <cell r="AD426">
            <v>0</v>
          </cell>
        </row>
        <row r="426">
          <cell r="AF426">
            <v>0</v>
          </cell>
          <cell r="AG426">
            <v>0</v>
          </cell>
        </row>
        <row r="426">
          <cell r="AI426">
            <v>0</v>
          </cell>
          <cell r="AJ426">
            <v>0</v>
          </cell>
        </row>
        <row r="426">
          <cell r="AL426">
            <v>0</v>
          </cell>
          <cell r="AM426">
            <v>0</v>
          </cell>
        </row>
        <row r="426">
          <cell r="AO426">
            <v>0</v>
          </cell>
          <cell r="AP426">
            <v>0</v>
          </cell>
        </row>
        <row r="426">
          <cell r="AR426">
            <v>0</v>
          </cell>
          <cell r="AS426">
            <v>0</v>
          </cell>
        </row>
        <row r="426">
          <cell r="AU426">
            <v>0</v>
          </cell>
          <cell r="AV426">
            <v>0</v>
          </cell>
        </row>
        <row r="426">
          <cell r="AX426">
            <v>0</v>
          </cell>
          <cell r="AY426">
            <v>0</v>
          </cell>
        </row>
        <row r="427">
          <cell r="K427">
            <v>0</v>
          </cell>
          <cell r="L427">
            <v>0</v>
          </cell>
        </row>
        <row r="427">
          <cell r="N427">
            <v>0</v>
          </cell>
          <cell r="O427">
            <v>0</v>
          </cell>
        </row>
        <row r="427">
          <cell r="Q427">
            <v>0</v>
          </cell>
          <cell r="R427">
            <v>0</v>
          </cell>
        </row>
        <row r="427">
          <cell r="T427">
            <v>0</v>
          </cell>
          <cell r="U427">
            <v>0</v>
          </cell>
        </row>
        <row r="427">
          <cell r="W427">
            <v>0</v>
          </cell>
          <cell r="X427">
            <v>0</v>
          </cell>
        </row>
        <row r="427">
          <cell r="Z427">
            <v>0</v>
          </cell>
          <cell r="AA427">
            <v>0</v>
          </cell>
        </row>
        <row r="427">
          <cell r="AC427">
            <v>0</v>
          </cell>
          <cell r="AD427">
            <v>0</v>
          </cell>
        </row>
        <row r="427">
          <cell r="AF427">
            <v>0</v>
          </cell>
          <cell r="AG427">
            <v>0</v>
          </cell>
        </row>
        <row r="427">
          <cell r="AI427">
            <v>0</v>
          </cell>
          <cell r="AJ427">
            <v>0</v>
          </cell>
        </row>
        <row r="427">
          <cell r="AL427">
            <v>0</v>
          </cell>
          <cell r="AM427">
            <v>0</v>
          </cell>
        </row>
        <row r="427">
          <cell r="AO427">
            <v>0</v>
          </cell>
          <cell r="AP427">
            <v>0</v>
          </cell>
        </row>
        <row r="427">
          <cell r="AR427">
            <v>0</v>
          </cell>
          <cell r="AS427">
            <v>0</v>
          </cell>
        </row>
        <row r="427">
          <cell r="AU427">
            <v>0</v>
          </cell>
          <cell r="AV427">
            <v>0</v>
          </cell>
        </row>
        <row r="427">
          <cell r="AX427">
            <v>0</v>
          </cell>
          <cell r="AY427">
            <v>0</v>
          </cell>
        </row>
        <row r="429">
          <cell r="K429">
            <v>0</v>
          </cell>
          <cell r="L429">
            <v>0</v>
          </cell>
        </row>
        <row r="429">
          <cell r="N429">
            <v>0</v>
          </cell>
          <cell r="O429">
            <v>0</v>
          </cell>
        </row>
        <row r="429">
          <cell r="Q429">
            <v>0</v>
          </cell>
          <cell r="R429">
            <v>0</v>
          </cell>
        </row>
        <row r="429">
          <cell r="T429">
            <v>0</v>
          </cell>
          <cell r="U429">
            <v>0</v>
          </cell>
        </row>
        <row r="429">
          <cell r="W429">
            <v>0</v>
          </cell>
          <cell r="X429">
            <v>0</v>
          </cell>
        </row>
        <row r="429">
          <cell r="Z429">
            <v>0</v>
          </cell>
          <cell r="AA429">
            <v>0</v>
          </cell>
        </row>
        <row r="429">
          <cell r="AC429">
            <v>0</v>
          </cell>
          <cell r="AD429">
            <v>0</v>
          </cell>
        </row>
        <row r="429">
          <cell r="AF429">
            <v>0</v>
          </cell>
          <cell r="AG429">
            <v>0</v>
          </cell>
        </row>
        <row r="429">
          <cell r="AI429">
            <v>0</v>
          </cell>
          <cell r="AJ429">
            <v>0</v>
          </cell>
        </row>
        <row r="429">
          <cell r="AL429">
            <v>0</v>
          </cell>
          <cell r="AM429">
            <v>0</v>
          </cell>
        </row>
        <row r="429">
          <cell r="AO429">
            <v>0</v>
          </cell>
          <cell r="AP429">
            <v>0</v>
          </cell>
        </row>
        <row r="429">
          <cell r="AR429">
            <v>0</v>
          </cell>
          <cell r="AS429">
            <v>0</v>
          </cell>
        </row>
        <row r="429">
          <cell r="AU429">
            <v>0</v>
          </cell>
          <cell r="AV429">
            <v>0</v>
          </cell>
        </row>
        <row r="429">
          <cell r="AX429">
            <v>0</v>
          </cell>
          <cell r="AY429">
            <v>0</v>
          </cell>
        </row>
        <row r="430">
          <cell r="K430">
            <v>0</v>
          </cell>
          <cell r="L430">
            <v>0</v>
          </cell>
        </row>
        <row r="430">
          <cell r="N430">
            <v>0</v>
          </cell>
          <cell r="O430">
            <v>0</v>
          </cell>
        </row>
        <row r="430">
          <cell r="Q430">
            <v>0</v>
          </cell>
          <cell r="R430">
            <v>0</v>
          </cell>
        </row>
        <row r="430">
          <cell r="T430">
            <v>0</v>
          </cell>
          <cell r="U430">
            <v>0</v>
          </cell>
        </row>
        <row r="430">
          <cell r="W430">
            <v>0</v>
          </cell>
          <cell r="X430">
            <v>0</v>
          </cell>
        </row>
        <row r="430">
          <cell r="Z430">
            <v>0</v>
          </cell>
          <cell r="AA430">
            <v>0</v>
          </cell>
        </row>
        <row r="430">
          <cell r="AC430">
            <v>0</v>
          </cell>
          <cell r="AD430">
            <v>0</v>
          </cell>
        </row>
        <row r="430">
          <cell r="AF430">
            <v>0</v>
          </cell>
          <cell r="AG430">
            <v>0</v>
          </cell>
        </row>
        <row r="430">
          <cell r="AI430">
            <v>0</v>
          </cell>
          <cell r="AJ430">
            <v>0</v>
          </cell>
        </row>
        <row r="430">
          <cell r="AL430">
            <v>0</v>
          </cell>
          <cell r="AM430">
            <v>0</v>
          </cell>
        </row>
        <row r="430">
          <cell r="AO430">
            <v>0</v>
          </cell>
          <cell r="AP430">
            <v>0</v>
          </cell>
        </row>
        <row r="430">
          <cell r="AR430">
            <v>0</v>
          </cell>
          <cell r="AS430">
            <v>0</v>
          </cell>
        </row>
        <row r="430">
          <cell r="AU430">
            <v>0</v>
          </cell>
          <cell r="AV430">
            <v>0</v>
          </cell>
        </row>
        <row r="430">
          <cell r="AX430">
            <v>0</v>
          </cell>
          <cell r="AY430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ar'00_KimN"/>
    </sheetNames>
    <sheetDataSet>
      <sheetData sheetId="0">
        <row r="32">
          <cell r="K32">
            <v>247</v>
          </cell>
          <cell r="L32">
            <v>247</v>
          </cell>
        </row>
        <row r="32">
          <cell r="N32">
            <v>247</v>
          </cell>
          <cell r="O32">
            <v>247</v>
          </cell>
        </row>
        <row r="32">
          <cell r="Q32">
            <v>247</v>
          </cell>
          <cell r="R32">
            <v>247</v>
          </cell>
        </row>
        <row r="32">
          <cell r="T32">
            <v>247</v>
          </cell>
          <cell r="U32">
            <v>247</v>
          </cell>
        </row>
        <row r="32">
          <cell r="W32">
            <v>247</v>
          </cell>
          <cell r="X32">
            <v>247</v>
          </cell>
        </row>
        <row r="32">
          <cell r="Z32">
            <v>247</v>
          </cell>
          <cell r="AA32">
            <v>247</v>
          </cell>
        </row>
        <row r="32">
          <cell r="AC32">
            <v>247</v>
          </cell>
          <cell r="AD32">
            <v>247</v>
          </cell>
        </row>
        <row r="32">
          <cell r="AF32">
            <v>247</v>
          </cell>
          <cell r="AG32">
            <v>247</v>
          </cell>
        </row>
        <row r="32">
          <cell r="AI32">
            <v>247</v>
          </cell>
          <cell r="AJ32">
            <v>247</v>
          </cell>
        </row>
        <row r="32">
          <cell r="AL32">
            <v>247</v>
          </cell>
          <cell r="AM32">
            <v>247</v>
          </cell>
        </row>
        <row r="32">
          <cell r="AO32">
            <v>247</v>
          </cell>
          <cell r="AP32">
            <v>247</v>
          </cell>
        </row>
        <row r="32">
          <cell r="AR32">
            <v>247</v>
          </cell>
          <cell r="AS32">
            <v>247</v>
          </cell>
        </row>
        <row r="32">
          <cell r="AU32">
            <v>247</v>
          </cell>
          <cell r="AV32">
            <v>247</v>
          </cell>
        </row>
        <row r="32">
          <cell r="AX32">
            <v>247</v>
          </cell>
          <cell r="AY32">
            <v>247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</row>
        <row r="33">
          <cell r="Q33">
            <v>0</v>
          </cell>
          <cell r="R33">
            <v>0</v>
          </cell>
        </row>
        <row r="33">
          <cell r="T33">
            <v>0</v>
          </cell>
          <cell r="U33">
            <v>0</v>
          </cell>
        </row>
        <row r="33">
          <cell r="W33">
            <v>0</v>
          </cell>
          <cell r="X33">
            <v>0</v>
          </cell>
        </row>
        <row r="33">
          <cell r="Z33">
            <v>0</v>
          </cell>
          <cell r="AA33">
            <v>0</v>
          </cell>
        </row>
        <row r="33">
          <cell r="AC33">
            <v>0</v>
          </cell>
          <cell r="AD33">
            <v>0</v>
          </cell>
        </row>
        <row r="33">
          <cell r="AF33">
            <v>0</v>
          </cell>
          <cell r="AG33">
            <v>0</v>
          </cell>
        </row>
        <row r="33">
          <cell r="AI33">
            <v>0</v>
          </cell>
          <cell r="AJ33">
            <v>0</v>
          </cell>
        </row>
        <row r="33">
          <cell r="AL33">
            <v>0</v>
          </cell>
          <cell r="AM33">
            <v>0</v>
          </cell>
        </row>
        <row r="33">
          <cell r="AO33">
            <v>0</v>
          </cell>
          <cell r="AP33">
            <v>0</v>
          </cell>
        </row>
        <row r="33">
          <cell r="AR33">
            <v>0</v>
          </cell>
          <cell r="AS33">
            <v>0</v>
          </cell>
        </row>
        <row r="33">
          <cell r="AU33">
            <v>0</v>
          </cell>
          <cell r="AV33">
            <v>0</v>
          </cell>
        </row>
        <row r="33">
          <cell r="AX33">
            <v>0</v>
          </cell>
          <cell r="AY33">
            <v>0</v>
          </cell>
        </row>
        <row r="35">
          <cell r="K35">
            <v>206</v>
          </cell>
          <cell r="L35">
            <v>206</v>
          </cell>
        </row>
        <row r="35">
          <cell r="N35">
            <v>206</v>
          </cell>
          <cell r="O35">
            <v>206</v>
          </cell>
        </row>
        <row r="35">
          <cell r="Q35">
            <v>100</v>
          </cell>
          <cell r="R35">
            <v>100</v>
          </cell>
        </row>
        <row r="35">
          <cell r="T35">
            <v>52</v>
          </cell>
          <cell r="U35">
            <v>52</v>
          </cell>
        </row>
        <row r="35">
          <cell r="W35">
            <v>122</v>
          </cell>
          <cell r="X35">
            <v>122</v>
          </cell>
        </row>
        <row r="35">
          <cell r="Z35">
            <v>206</v>
          </cell>
          <cell r="AA35">
            <v>206</v>
          </cell>
        </row>
        <row r="35">
          <cell r="AC35">
            <v>206</v>
          </cell>
          <cell r="AD35">
            <v>206</v>
          </cell>
        </row>
        <row r="35">
          <cell r="AF35">
            <v>206</v>
          </cell>
          <cell r="AG35">
            <v>206</v>
          </cell>
        </row>
        <row r="35">
          <cell r="AI35">
            <v>206</v>
          </cell>
          <cell r="AJ35">
            <v>206</v>
          </cell>
        </row>
        <row r="35">
          <cell r="AL35">
            <v>100</v>
          </cell>
          <cell r="AM35">
            <v>100</v>
          </cell>
        </row>
        <row r="35">
          <cell r="AO35">
            <v>52</v>
          </cell>
          <cell r="AP35">
            <v>52</v>
          </cell>
        </row>
        <row r="35">
          <cell r="AR35">
            <v>122</v>
          </cell>
          <cell r="AS35">
            <v>122</v>
          </cell>
        </row>
        <row r="35">
          <cell r="AU35">
            <v>206</v>
          </cell>
          <cell r="AV35">
            <v>206</v>
          </cell>
        </row>
        <row r="35">
          <cell r="AX35">
            <v>206</v>
          </cell>
          <cell r="AY35">
            <v>206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</row>
        <row r="36">
          <cell r="Q36">
            <v>0</v>
          </cell>
          <cell r="R36">
            <v>0</v>
          </cell>
        </row>
        <row r="36">
          <cell r="T36">
            <v>0</v>
          </cell>
          <cell r="U36">
            <v>0</v>
          </cell>
        </row>
        <row r="36"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</row>
        <row r="36">
          <cell r="AC36">
            <v>0</v>
          </cell>
          <cell r="AD36">
            <v>0</v>
          </cell>
        </row>
        <row r="36">
          <cell r="AF36">
            <v>0</v>
          </cell>
          <cell r="AG36">
            <v>0</v>
          </cell>
        </row>
        <row r="36">
          <cell r="AI36">
            <v>0</v>
          </cell>
          <cell r="AJ36">
            <v>0</v>
          </cell>
        </row>
        <row r="36">
          <cell r="AL36">
            <v>0</v>
          </cell>
          <cell r="AM36">
            <v>0</v>
          </cell>
        </row>
        <row r="36">
          <cell r="AO36">
            <v>0</v>
          </cell>
          <cell r="AP36">
            <v>0</v>
          </cell>
        </row>
        <row r="36">
          <cell r="AR36">
            <v>0</v>
          </cell>
          <cell r="AS36">
            <v>0</v>
          </cell>
        </row>
        <row r="36">
          <cell r="AU36">
            <v>0</v>
          </cell>
          <cell r="AV36">
            <v>0</v>
          </cell>
        </row>
        <row r="36">
          <cell r="AX36">
            <v>0</v>
          </cell>
          <cell r="AY36">
            <v>0</v>
          </cell>
        </row>
        <row r="40">
          <cell r="K40">
            <v>148</v>
          </cell>
          <cell r="L40">
            <v>148</v>
          </cell>
        </row>
        <row r="40">
          <cell r="N40">
            <v>147</v>
          </cell>
          <cell r="O40">
            <v>147</v>
          </cell>
        </row>
        <row r="40">
          <cell r="Q40">
            <v>148</v>
          </cell>
          <cell r="R40">
            <v>148</v>
          </cell>
        </row>
        <row r="40">
          <cell r="T40">
            <v>148</v>
          </cell>
          <cell r="U40">
            <v>148</v>
          </cell>
        </row>
        <row r="40">
          <cell r="W40">
            <v>148</v>
          </cell>
          <cell r="X40">
            <v>148</v>
          </cell>
        </row>
        <row r="40">
          <cell r="Z40">
            <v>148</v>
          </cell>
          <cell r="AA40">
            <v>148</v>
          </cell>
        </row>
        <row r="40">
          <cell r="AC40">
            <v>148</v>
          </cell>
          <cell r="AD40">
            <v>148</v>
          </cell>
        </row>
        <row r="40">
          <cell r="AF40">
            <v>148</v>
          </cell>
          <cell r="AG40">
            <v>148</v>
          </cell>
        </row>
        <row r="40">
          <cell r="AI40">
            <v>148</v>
          </cell>
          <cell r="AJ40">
            <v>148</v>
          </cell>
        </row>
        <row r="40">
          <cell r="AL40">
            <v>148</v>
          </cell>
          <cell r="AM40">
            <v>148</v>
          </cell>
        </row>
        <row r="40">
          <cell r="AO40">
            <v>148</v>
          </cell>
          <cell r="AP40">
            <v>148</v>
          </cell>
        </row>
        <row r="40">
          <cell r="AR40">
            <v>148</v>
          </cell>
          <cell r="AS40">
            <v>148</v>
          </cell>
        </row>
        <row r="40">
          <cell r="AU40">
            <v>148</v>
          </cell>
          <cell r="AV40">
            <v>148</v>
          </cell>
        </row>
        <row r="40">
          <cell r="AX40">
            <v>148</v>
          </cell>
          <cell r="AY40">
            <v>148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</row>
        <row r="41">
          <cell r="Q41">
            <v>0</v>
          </cell>
          <cell r="R41">
            <v>0</v>
          </cell>
        </row>
        <row r="41">
          <cell r="T41">
            <v>0</v>
          </cell>
          <cell r="U41">
            <v>0</v>
          </cell>
        </row>
        <row r="41">
          <cell r="W41">
            <v>0</v>
          </cell>
          <cell r="X41">
            <v>0</v>
          </cell>
        </row>
        <row r="41">
          <cell r="Z41">
            <v>0</v>
          </cell>
          <cell r="AA41">
            <v>0</v>
          </cell>
        </row>
        <row r="41">
          <cell r="AC41">
            <v>0</v>
          </cell>
          <cell r="AD41">
            <v>0</v>
          </cell>
        </row>
        <row r="41">
          <cell r="AF41">
            <v>0</v>
          </cell>
          <cell r="AG41">
            <v>0</v>
          </cell>
        </row>
        <row r="41">
          <cell r="AI41">
            <v>0</v>
          </cell>
          <cell r="AJ41">
            <v>0</v>
          </cell>
        </row>
        <row r="41">
          <cell r="AL41">
            <v>0</v>
          </cell>
          <cell r="AM41">
            <v>0</v>
          </cell>
        </row>
        <row r="41">
          <cell r="AO41">
            <v>0</v>
          </cell>
          <cell r="AP41">
            <v>0</v>
          </cell>
        </row>
        <row r="41"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</row>
        <row r="41">
          <cell r="AX41">
            <v>0</v>
          </cell>
          <cell r="AY41">
            <v>0</v>
          </cell>
        </row>
        <row r="47">
          <cell r="K47">
            <v>86</v>
          </cell>
          <cell r="L47">
            <v>86</v>
          </cell>
        </row>
        <row r="47">
          <cell r="N47">
            <v>86</v>
          </cell>
          <cell r="O47">
            <v>86</v>
          </cell>
        </row>
        <row r="47">
          <cell r="Q47">
            <v>86</v>
          </cell>
          <cell r="R47">
            <v>86</v>
          </cell>
        </row>
        <row r="47">
          <cell r="T47">
            <v>30</v>
          </cell>
          <cell r="U47">
            <v>30</v>
          </cell>
        </row>
        <row r="47">
          <cell r="W47">
            <v>50</v>
          </cell>
          <cell r="X47">
            <v>50</v>
          </cell>
        </row>
        <row r="47">
          <cell r="Z47">
            <v>86</v>
          </cell>
          <cell r="AA47">
            <v>86</v>
          </cell>
        </row>
        <row r="47">
          <cell r="AC47">
            <v>86</v>
          </cell>
          <cell r="AD47">
            <v>86</v>
          </cell>
        </row>
        <row r="47">
          <cell r="AF47">
            <v>86</v>
          </cell>
          <cell r="AG47">
            <v>86</v>
          </cell>
        </row>
        <row r="47">
          <cell r="AI47">
            <v>86</v>
          </cell>
          <cell r="AJ47">
            <v>86</v>
          </cell>
        </row>
        <row r="47">
          <cell r="AL47">
            <v>86</v>
          </cell>
          <cell r="AM47">
            <v>86</v>
          </cell>
        </row>
        <row r="47">
          <cell r="AO47">
            <v>30</v>
          </cell>
          <cell r="AP47">
            <v>30</v>
          </cell>
        </row>
        <row r="47">
          <cell r="AR47">
            <v>50</v>
          </cell>
          <cell r="AS47">
            <v>50</v>
          </cell>
        </row>
        <row r="47">
          <cell r="AU47">
            <v>86</v>
          </cell>
          <cell r="AV47">
            <v>86</v>
          </cell>
        </row>
        <row r="47">
          <cell r="AX47">
            <v>86</v>
          </cell>
          <cell r="AY47">
            <v>86</v>
          </cell>
        </row>
        <row r="48">
          <cell r="K48">
            <v>854</v>
          </cell>
          <cell r="L48">
            <v>854</v>
          </cell>
        </row>
        <row r="48">
          <cell r="N48">
            <v>854</v>
          </cell>
          <cell r="O48">
            <v>854</v>
          </cell>
        </row>
        <row r="48">
          <cell r="Q48">
            <v>854</v>
          </cell>
          <cell r="R48">
            <v>854</v>
          </cell>
        </row>
        <row r="48">
          <cell r="T48">
            <v>854</v>
          </cell>
          <cell r="U48">
            <v>854</v>
          </cell>
        </row>
        <row r="48">
          <cell r="W48">
            <v>854</v>
          </cell>
          <cell r="X48">
            <v>854</v>
          </cell>
        </row>
        <row r="48">
          <cell r="Z48">
            <v>854</v>
          </cell>
          <cell r="AA48">
            <v>854</v>
          </cell>
        </row>
        <row r="48">
          <cell r="AC48">
            <v>854</v>
          </cell>
          <cell r="AD48">
            <v>854</v>
          </cell>
        </row>
        <row r="48">
          <cell r="AF48">
            <v>854</v>
          </cell>
          <cell r="AG48">
            <v>854</v>
          </cell>
        </row>
        <row r="48">
          <cell r="AI48">
            <v>854</v>
          </cell>
          <cell r="AJ48">
            <v>854</v>
          </cell>
        </row>
        <row r="48">
          <cell r="AL48">
            <v>854</v>
          </cell>
          <cell r="AM48">
            <v>854</v>
          </cell>
        </row>
        <row r="48">
          <cell r="AO48">
            <v>854</v>
          </cell>
          <cell r="AP48">
            <v>854</v>
          </cell>
        </row>
        <row r="48">
          <cell r="AR48">
            <v>854</v>
          </cell>
          <cell r="AS48">
            <v>854</v>
          </cell>
        </row>
        <row r="48">
          <cell r="AU48">
            <v>854</v>
          </cell>
          <cell r="AV48">
            <v>854</v>
          </cell>
        </row>
        <row r="48">
          <cell r="AX48">
            <v>854</v>
          </cell>
          <cell r="AY48">
            <v>854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</row>
        <row r="49">
          <cell r="Q49">
            <v>0</v>
          </cell>
          <cell r="R49">
            <v>0</v>
          </cell>
        </row>
        <row r="49">
          <cell r="T49">
            <v>0</v>
          </cell>
          <cell r="U49">
            <v>0</v>
          </cell>
        </row>
        <row r="49"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</row>
        <row r="49">
          <cell r="AC49">
            <v>0</v>
          </cell>
          <cell r="AD49">
            <v>0</v>
          </cell>
        </row>
        <row r="49">
          <cell r="AF49">
            <v>0</v>
          </cell>
          <cell r="AG49">
            <v>0</v>
          </cell>
        </row>
        <row r="49">
          <cell r="AI49">
            <v>0</v>
          </cell>
          <cell r="AJ49">
            <v>0</v>
          </cell>
        </row>
        <row r="49">
          <cell r="AL49">
            <v>0</v>
          </cell>
          <cell r="AM49">
            <v>0</v>
          </cell>
        </row>
        <row r="49">
          <cell r="AO49">
            <v>0</v>
          </cell>
          <cell r="AP49">
            <v>0</v>
          </cell>
        </row>
        <row r="49">
          <cell r="AR49">
            <v>0</v>
          </cell>
          <cell r="AS49">
            <v>0</v>
          </cell>
        </row>
        <row r="49">
          <cell r="AU49">
            <v>0</v>
          </cell>
          <cell r="AV49">
            <v>0</v>
          </cell>
        </row>
        <row r="49">
          <cell r="AX49">
            <v>0</v>
          </cell>
          <cell r="AY49">
            <v>0</v>
          </cell>
        </row>
        <row r="52">
          <cell r="K52">
            <v>323</v>
          </cell>
          <cell r="L52">
            <v>323</v>
          </cell>
        </row>
        <row r="52">
          <cell r="N52">
            <v>323</v>
          </cell>
          <cell r="O52">
            <v>323</v>
          </cell>
        </row>
        <row r="52">
          <cell r="Q52">
            <v>323</v>
          </cell>
          <cell r="R52">
            <v>323</v>
          </cell>
        </row>
        <row r="52">
          <cell r="T52">
            <v>323</v>
          </cell>
          <cell r="U52">
            <v>323</v>
          </cell>
        </row>
        <row r="52">
          <cell r="W52">
            <v>323</v>
          </cell>
          <cell r="X52">
            <v>323</v>
          </cell>
        </row>
        <row r="52">
          <cell r="Z52">
            <v>323</v>
          </cell>
          <cell r="AA52">
            <v>323</v>
          </cell>
        </row>
        <row r="52">
          <cell r="AC52">
            <v>323</v>
          </cell>
          <cell r="AD52">
            <v>323</v>
          </cell>
        </row>
        <row r="52">
          <cell r="AF52">
            <v>323</v>
          </cell>
          <cell r="AG52">
            <v>323</v>
          </cell>
        </row>
        <row r="52">
          <cell r="AI52">
            <v>323</v>
          </cell>
          <cell r="AJ52">
            <v>323</v>
          </cell>
        </row>
        <row r="52">
          <cell r="AL52">
            <v>323</v>
          </cell>
          <cell r="AM52">
            <v>323</v>
          </cell>
        </row>
        <row r="52">
          <cell r="AO52">
            <v>323</v>
          </cell>
          <cell r="AP52">
            <v>323</v>
          </cell>
        </row>
        <row r="52">
          <cell r="AR52">
            <v>323</v>
          </cell>
          <cell r="AS52">
            <v>323</v>
          </cell>
        </row>
        <row r="52">
          <cell r="AU52">
            <v>323</v>
          </cell>
          <cell r="AV52">
            <v>323</v>
          </cell>
        </row>
        <row r="52">
          <cell r="AX52">
            <v>323</v>
          </cell>
          <cell r="AY52">
            <v>323</v>
          </cell>
        </row>
        <row r="55">
          <cell r="K55">
            <v>194</v>
          </cell>
          <cell r="L55">
            <v>194</v>
          </cell>
        </row>
        <row r="55">
          <cell r="N55">
            <v>194</v>
          </cell>
          <cell r="O55">
            <v>194</v>
          </cell>
        </row>
        <row r="55">
          <cell r="Q55">
            <v>194</v>
          </cell>
          <cell r="R55">
            <v>194</v>
          </cell>
        </row>
        <row r="55">
          <cell r="T55">
            <v>194</v>
          </cell>
          <cell r="U55">
            <v>194</v>
          </cell>
        </row>
        <row r="55">
          <cell r="W55">
            <v>194</v>
          </cell>
          <cell r="X55">
            <v>194</v>
          </cell>
        </row>
        <row r="55">
          <cell r="Z55">
            <v>194</v>
          </cell>
          <cell r="AA55">
            <v>194</v>
          </cell>
        </row>
        <row r="55">
          <cell r="AC55">
            <v>194</v>
          </cell>
          <cell r="AD55">
            <v>194</v>
          </cell>
        </row>
        <row r="55">
          <cell r="AF55">
            <v>194</v>
          </cell>
          <cell r="AG55">
            <v>194</v>
          </cell>
        </row>
        <row r="55">
          <cell r="AI55">
            <v>194</v>
          </cell>
          <cell r="AJ55">
            <v>194</v>
          </cell>
        </row>
        <row r="55">
          <cell r="AL55">
            <v>194</v>
          </cell>
          <cell r="AM55">
            <v>194</v>
          </cell>
        </row>
        <row r="55">
          <cell r="AO55">
            <v>194</v>
          </cell>
          <cell r="AP55">
            <v>194</v>
          </cell>
        </row>
        <row r="55">
          <cell r="AR55">
            <v>194</v>
          </cell>
          <cell r="AS55">
            <v>194</v>
          </cell>
        </row>
        <row r="55">
          <cell r="AU55">
            <v>194</v>
          </cell>
          <cell r="AV55">
            <v>194</v>
          </cell>
        </row>
        <row r="55">
          <cell r="AX55">
            <v>194</v>
          </cell>
          <cell r="AY55">
            <v>194</v>
          </cell>
        </row>
        <row r="105">
          <cell r="K105">
            <v>0</v>
          </cell>
          <cell r="L105">
            <v>0</v>
          </cell>
        </row>
        <row r="105">
          <cell r="N105">
            <v>0</v>
          </cell>
          <cell r="O105">
            <v>0</v>
          </cell>
        </row>
        <row r="105">
          <cell r="Q105">
            <v>0</v>
          </cell>
          <cell r="R105">
            <v>0</v>
          </cell>
        </row>
        <row r="105">
          <cell r="T105">
            <v>0</v>
          </cell>
          <cell r="U105">
            <v>0</v>
          </cell>
        </row>
        <row r="105">
          <cell r="W105">
            <v>0</v>
          </cell>
          <cell r="X105">
            <v>0</v>
          </cell>
        </row>
        <row r="105">
          <cell r="Z105">
            <v>0</v>
          </cell>
          <cell r="AA105">
            <v>0</v>
          </cell>
        </row>
        <row r="105">
          <cell r="AC105">
            <v>0</v>
          </cell>
          <cell r="AD105">
            <v>0</v>
          </cell>
        </row>
        <row r="105">
          <cell r="AF105">
            <v>0</v>
          </cell>
          <cell r="AG105">
            <v>0</v>
          </cell>
        </row>
        <row r="105">
          <cell r="AI105">
            <v>0</v>
          </cell>
          <cell r="AJ105">
            <v>0</v>
          </cell>
        </row>
        <row r="105">
          <cell r="AL105">
            <v>0</v>
          </cell>
          <cell r="AM105">
            <v>0</v>
          </cell>
        </row>
        <row r="105">
          <cell r="AO105">
            <v>0</v>
          </cell>
          <cell r="AP105">
            <v>0</v>
          </cell>
        </row>
        <row r="105">
          <cell r="AR105">
            <v>0</v>
          </cell>
          <cell r="AS105">
            <v>0</v>
          </cell>
        </row>
        <row r="105">
          <cell r="AU105">
            <v>0</v>
          </cell>
          <cell r="AV105">
            <v>0</v>
          </cell>
        </row>
        <row r="105">
          <cell r="AX105">
            <v>0</v>
          </cell>
          <cell r="AY105">
            <v>0</v>
          </cell>
        </row>
        <row r="106">
          <cell r="K106">
            <v>34</v>
          </cell>
          <cell r="L106">
            <v>34</v>
          </cell>
        </row>
        <row r="106">
          <cell r="N106">
            <v>34</v>
          </cell>
          <cell r="O106">
            <v>34</v>
          </cell>
        </row>
        <row r="106">
          <cell r="Q106">
            <v>34</v>
          </cell>
          <cell r="R106">
            <v>34</v>
          </cell>
        </row>
        <row r="106">
          <cell r="T106">
            <v>34</v>
          </cell>
          <cell r="U106">
            <v>34</v>
          </cell>
        </row>
        <row r="106">
          <cell r="W106">
            <v>34</v>
          </cell>
          <cell r="X106">
            <v>34</v>
          </cell>
        </row>
        <row r="106">
          <cell r="Z106">
            <v>34</v>
          </cell>
          <cell r="AA106">
            <v>34</v>
          </cell>
        </row>
        <row r="106">
          <cell r="AC106">
            <v>34</v>
          </cell>
          <cell r="AD106">
            <v>34</v>
          </cell>
        </row>
        <row r="106">
          <cell r="AF106">
            <v>34</v>
          </cell>
          <cell r="AG106">
            <v>34</v>
          </cell>
        </row>
        <row r="106">
          <cell r="AI106">
            <v>34</v>
          </cell>
          <cell r="AJ106">
            <v>34</v>
          </cell>
        </row>
        <row r="106">
          <cell r="AL106">
            <v>34</v>
          </cell>
          <cell r="AM106">
            <v>34</v>
          </cell>
        </row>
        <row r="106">
          <cell r="AO106">
            <v>34</v>
          </cell>
          <cell r="AP106">
            <v>34</v>
          </cell>
        </row>
        <row r="106">
          <cell r="AR106">
            <v>34</v>
          </cell>
          <cell r="AS106">
            <v>34</v>
          </cell>
        </row>
        <row r="106">
          <cell r="AU106">
            <v>34</v>
          </cell>
          <cell r="AV106">
            <v>34</v>
          </cell>
        </row>
        <row r="106">
          <cell r="AX106">
            <v>34</v>
          </cell>
          <cell r="AY106">
            <v>34</v>
          </cell>
        </row>
        <row r="222">
          <cell r="K222">
            <v>736</v>
          </cell>
          <cell r="L222">
            <v>736</v>
          </cell>
        </row>
        <row r="222">
          <cell r="N222">
            <v>736</v>
          </cell>
          <cell r="O222">
            <v>736</v>
          </cell>
        </row>
        <row r="222">
          <cell r="Q222">
            <v>736</v>
          </cell>
          <cell r="R222">
            <v>736</v>
          </cell>
        </row>
        <row r="222">
          <cell r="T222">
            <v>736</v>
          </cell>
          <cell r="U222">
            <v>736</v>
          </cell>
        </row>
        <row r="222">
          <cell r="W222">
            <v>736</v>
          </cell>
          <cell r="X222">
            <v>736</v>
          </cell>
        </row>
        <row r="222">
          <cell r="Z222">
            <v>736</v>
          </cell>
          <cell r="AA222">
            <v>736</v>
          </cell>
        </row>
        <row r="222">
          <cell r="AC222">
            <v>736</v>
          </cell>
          <cell r="AD222">
            <v>736</v>
          </cell>
        </row>
        <row r="222">
          <cell r="AF222">
            <v>736</v>
          </cell>
          <cell r="AG222">
            <v>736</v>
          </cell>
        </row>
        <row r="222">
          <cell r="AI222">
            <v>736</v>
          </cell>
          <cell r="AJ222">
            <v>736</v>
          </cell>
        </row>
        <row r="222">
          <cell r="AL222">
            <v>736</v>
          </cell>
          <cell r="AM222">
            <v>736</v>
          </cell>
        </row>
        <row r="222">
          <cell r="AO222">
            <v>736</v>
          </cell>
          <cell r="AP222">
            <v>736</v>
          </cell>
        </row>
        <row r="222">
          <cell r="AR222">
            <v>736</v>
          </cell>
          <cell r="AS222">
            <v>736</v>
          </cell>
        </row>
        <row r="222">
          <cell r="AU222">
            <v>736</v>
          </cell>
          <cell r="AV222">
            <v>736</v>
          </cell>
        </row>
        <row r="222">
          <cell r="AX222">
            <v>753</v>
          </cell>
          <cell r="AY222">
            <v>753</v>
          </cell>
        </row>
        <row r="223">
          <cell r="K223">
            <v>113</v>
          </cell>
          <cell r="L223">
            <v>113</v>
          </cell>
        </row>
        <row r="223">
          <cell r="N223">
            <v>90</v>
          </cell>
          <cell r="O223">
            <v>90</v>
          </cell>
        </row>
        <row r="223">
          <cell r="Q223">
            <v>79</v>
          </cell>
          <cell r="R223">
            <v>79</v>
          </cell>
        </row>
        <row r="223">
          <cell r="T223">
            <v>51</v>
          </cell>
          <cell r="U223">
            <v>51</v>
          </cell>
        </row>
        <row r="223">
          <cell r="W223">
            <v>146</v>
          </cell>
          <cell r="X223">
            <v>146</v>
          </cell>
        </row>
        <row r="223">
          <cell r="Z223">
            <v>124</v>
          </cell>
          <cell r="AA223">
            <v>124</v>
          </cell>
        </row>
        <row r="223">
          <cell r="AC223">
            <v>113</v>
          </cell>
          <cell r="AD223">
            <v>113</v>
          </cell>
        </row>
        <row r="223">
          <cell r="AF223">
            <v>113</v>
          </cell>
          <cell r="AG223">
            <v>113</v>
          </cell>
        </row>
        <row r="223">
          <cell r="AI223">
            <v>90</v>
          </cell>
          <cell r="AJ223">
            <v>90</v>
          </cell>
        </row>
        <row r="223">
          <cell r="AL223">
            <v>79</v>
          </cell>
          <cell r="AM223">
            <v>79</v>
          </cell>
        </row>
        <row r="223">
          <cell r="AO223">
            <v>51</v>
          </cell>
          <cell r="AP223">
            <v>51</v>
          </cell>
        </row>
        <row r="223">
          <cell r="AR223">
            <v>146</v>
          </cell>
          <cell r="AS223">
            <v>146</v>
          </cell>
        </row>
        <row r="223">
          <cell r="AU223">
            <v>124</v>
          </cell>
          <cell r="AV223">
            <v>124</v>
          </cell>
        </row>
        <row r="223">
          <cell r="AX223">
            <v>113</v>
          </cell>
          <cell r="AY223">
            <v>113</v>
          </cell>
        </row>
        <row r="225">
          <cell r="K225">
            <v>0</v>
          </cell>
          <cell r="L225">
            <v>0</v>
          </cell>
        </row>
        <row r="225">
          <cell r="N225">
            <v>0</v>
          </cell>
          <cell r="O225">
            <v>0</v>
          </cell>
        </row>
        <row r="225">
          <cell r="Q225">
            <v>0</v>
          </cell>
          <cell r="R225">
            <v>0</v>
          </cell>
        </row>
        <row r="225">
          <cell r="T225">
            <v>0</v>
          </cell>
          <cell r="U225">
            <v>0</v>
          </cell>
        </row>
        <row r="225">
          <cell r="W225">
            <v>0</v>
          </cell>
          <cell r="X225">
            <v>0</v>
          </cell>
        </row>
        <row r="225">
          <cell r="Z225">
            <v>0</v>
          </cell>
          <cell r="AA225">
            <v>0</v>
          </cell>
        </row>
        <row r="225">
          <cell r="AC225">
            <v>0</v>
          </cell>
          <cell r="AD225">
            <v>0</v>
          </cell>
        </row>
        <row r="225">
          <cell r="AF225">
            <v>0</v>
          </cell>
          <cell r="AG225">
            <v>0</v>
          </cell>
        </row>
        <row r="225">
          <cell r="AI225">
            <v>0</v>
          </cell>
          <cell r="AJ225">
            <v>0</v>
          </cell>
        </row>
        <row r="225">
          <cell r="AL225">
            <v>0</v>
          </cell>
          <cell r="AM225">
            <v>0</v>
          </cell>
        </row>
        <row r="225">
          <cell r="AO225">
            <v>0</v>
          </cell>
          <cell r="AP225">
            <v>0</v>
          </cell>
        </row>
        <row r="225">
          <cell r="AR225">
            <v>0</v>
          </cell>
          <cell r="AS225">
            <v>0</v>
          </cell>
        </row>
        <row r="225">
          <cell r="AU225">
            <v>0</v>
          </cell>
          <cell r="AV225">
            <v>0</v>
          </cell>
        </row>
        <row r="225">
          <cell r="AX225">
            <v>0</v>
          </cell>
          <cell r="AY225">
            <v>0</v>
          </cell>
        </row>
        <row r="243">
          <cell r="K243">
            <v>397</v>
          </cell>
          <cell r="L243">
            <v>397</v>
          </cell>
        </row>
        <row r="243">
          <cell r="N243">
            <v>397</v>
          </cell>
          <cell r="O243">
            <v>397</v>
          </cell>
        </row>
        <row r="243">
          <cell r="Q243">
            <v>397</v>
          </cell>
          <cell r="R243">
            <v>397</v>
          </cell>
        </row>
        <row r="243">
          <cell r="T243">
            <v>397</v>
          </cell>
          <cell r="U243">
            <v>397</v>
          </cell>
        </row>
        <row r="243">
          <cell r="W243">
            <v>397</v>
          </cell>
          <cell r="X243">
            <v>397</v>
          </cell>
        </row>
        <row r="243">
          <cell r="Z243">
            <v>397</v>
          </cell>
          <cell r="AA243">
            <v>397</v>
          </cell>
        </row>
        <row r="243">
          <cell r="AC243">
            <v>397</v>
          </cell>
          <cell r="AD243">
            <v>397</v>
          </cell>
        </row>
        <row r="243">
          <cell r="AF243">
            <v>397</v>
          </cell>
          <cell r="AG243">
            <v>397</v>
          </cell>
        </row>
        <row r="243">
          <cell r="AI243">
            <v>397</v>
          </cell>
          <cell r="AJ243">
            <v>397</v>
          </cell>
        </row>
        <row r="243">
          <cell r="AL243">
            <v>397</v>
          </cell>
          <cell r="AM243">
            <v>397</v>
          </cell>
        </row>
        <row r="243">
          <cell r="AO243">
            <v>397</v>
          </cell>
          <cell r="AP243">
            <v>397</v>
          </cell>
        </row>
        <row r="243">
          <cell r="AR243">
            <v>397</v>
          </cell>
          <cell r="AS243">
            <v>397</v>
          </cell>
        </row>
        <row r="243">
          <cell r="AU243">
            <v>397</v>
          </cell>
          <cell r="AV243">
            <v>397</v>
          </cell>
        </row>
        <row r="243">
          <cell r="AX243">
            <v>397</v>
          </cell>
          <cell r="AY243">
            <v>397</v>
          </cell>
        </row>
        <row r="244">
          <cell r="K244">
            <v>71</v>
          </cell>
          <cell r="L244">
            <v>71</v>
          </cell>
        </row>
        <row r="244">
          <cell r="N244">
            <v>71</v>
          </cell>
          <cell r="O244">
            <v>71</v>
          </cell>
        </row>
        <row r="244">
          <cell r="Q244">
            <v>71</v>
          </cell>
          <cell r="R244">
            <v>71</v>
          </cell>
        </row>
        <row r="244">
          <cell r="T244">
            <v>71</v>
          </cell>
          <cell r="U244">
            <v>71</v>
          </cell>
        </row>
        <row r="244">
          <cell r="W244">
            <v>71</v>
          </cell>
          <cell r="X244">
            <v>71</v>
          </cell>
        </row>
        <row r="244">
          <cell r="Z244">
            <v>71</v>
          </cell>
          <cell r="AA244">
            <v>71</v>
          </cell>
        </row>
        <row r="244">
          <cell r="AC244">
            <v>71</v>
          </cell>
          <cell r="AD244">
            <v>71</v>
          </cell>
        </row>
        <row r="244">
          <cell r="AF244">
            <v>71</v>
          </cell>
          <cell r="AG244">
            <v>71</v>
          </cell>
        </row>
        <row r="244">
          <cell r="AI244">
            <v>121</v>
          </cell>
          <cell r="AJ244">
            <v>121</v>
          </cell>
        </row>
        <row r="244">
          <cell r="AL244">
            <v>121</v>
          </cell>
          <cell r="AM244">
            <v>121</v>
          </cell>
        </row>
        <row r="244">
          <cell r="AO244">
            <v>121</v>
          </cell>
          <cell r="AP244">
            <v>121</v>
          </cell>
        </row>
        <row r="244">
          <cell r="AR244">
            <v>121</v>
          </cell>
          <cell r="AS244">
            <v>121</v>
          </cell>
        </row>
        <row r="244">
          <cell r="AU244">
            <v>121</v>
          </cell>
          <cell r="AV244">
            <v>121</v>
          </cell>
        </row>
        <row r="244">
          <cell r="AX244">
            <v>121</v>
          </cell>
          <cell r="AY244">
            <v>121</v>
          </cell>
        </row>
        <row r="245">
          <cell r="K245">
            <v>332</v>
          </cell>
          <cell r="L245">
            <v>332</v>
          </cell>
        </row>
        <row r="245">
          <cell r="N245">
            <v>332</v>
          </cell>
          <cell r="O245">
            <v>332</v>
          </cell>
        </row>
        <row r="245">
          <cell r="Q245">
            <v>332</v>
          </cell>
          <cell r="R245">
            <v>332</v>
          </cell>
        </row>
        <row r="245">
          <cell r="T245">
            <v>332</v>
          </cell>
          <cell r="U245">
            <v>332</v>
          </cell>
        </row>
        <row r="245">
          <cell r="W245">
            <v>332</v>
          </cell>
          <cell r="X245">
            <v>332</v>
          </cell>
        </row>
        <row r="245">
          <cell r="Z245">
            <v>332</v>
          </cell>
          <cell r="AA245">
            <v>332</v>
          </cell>
        </row>
        <row r="245">
          <cell r="AC245">
            <v>332</v>
          </cell>
          <cell r="AD245">
            <v>332</v>
          </cell>
        </row>
        <row r="245">
          <cell r="AF245">
            <v>332</v>
          </cell>
          <cell r="AG245">
            <v>332</v>
          </cell>
        </row>
        <row r="245">
          <cell r="AI245">
            <v>332</v>
          </cell>
          <cell r="AJ245">
            <v>332</v>
          </cell>
        </row>
        <row r="245">
          <cell r="AL245">
            <v>332</v>
          </cell>
          <cell r="AM245">
            <v>332</v>
          </cell>
        </row>
        <row r="245">
          <cell r="AO245">
            <v>332</v>
          </cell>
          <cell r="AP245">
            <v>332</v>
          </cell>
        </row>
        <row r="245">
          <cell r="AR245">
            <v>332</v>
          </cell>
          <cell r="AS245">
            <v>332</v>
          </cell>
        </row>
        <row r="245">
          <cell r="AU245">
            <v>332</v>
          </cell>
          <cell r="AV245">
            <v>332</v>
          </cell>
        </row>
        <row r="245">
          <cell r="AX245">
            <v>332</v>
          </cell>
          <cell r="AY245">
            <v>332</v>
          </cell>
        </row>
        <row r="366">
          <cell r="K366">
            <v>103</v>
          </cell>
          <cell r="L366">
            <v>103</v>
          </cell>
        </row>
        <row r="366">
          <cell r="N366">
            <v>103</v>
          </cell>
          <cell r="O366">
            <v>103</v>
          </cell>
        </row>
        <row r="366">
          <cell r="Q366">
            <v>103</v>
          </cell>
          <cell r="R366">
            <v>103</v>
          </cell>
        </row>
        <row r="366">
          <cell r="T366">
            <v>103</v>
          </cell>
          <cell r="U366">
            <v>103</v>
          </cell>
        </row>
        <row r="366">
          <cell r="W366">
            <v>103</v>
          </cell>
          <cell r="X366">
            <v>103</v>
          </cell>
        </row>
        <row r="366">
          <cell r="Z366">
            <v>103</v>
          </cell>
          <cell r="AA366">
            <v>103</v>
          </cell>
        </row>
        <row r="366">
          <cell r="AC366">
            <v>103</v>
          </cell>
          <cell r="AD366">
            <v>103</v>
          </cell>
        </row>
        <row r="366">
          <cell r="AF366">
            <v>103</v>
          </cell>
          <cell r="AG366">
            <v>103</v>
          </cell>
        </row>
        <row r="366">
          <cell r="AI366">
            <v>103</v>
          </cell>
          <cell r="AJ366">
            <v>103</v>
          </cell>
        </row>
        <row r="366">
          <cell r="AL366">
            <v>103</v>
          </cell>
          <cell r="AM366">
            <v>103</v>
          </cell>
        </row>
        <row r="366">
          <cell r="AO366">
            <v>103</v>
          </cell>
          <cell r="AP366">
            <v>103</v>
          </cell>
        </row>
        <row r="366">
          <cell r="AR366">
            <v>103</v>
          </cell>
          <cell r="AS366">
            <v>103</v>
          </cell>
        </row>
        <row r="366">
          <cell r="AU366">
            <v>103</v>
          </cell>
          <cell r="AV366">
            <v>103</v>
          </cell>
        </row>
        <row r="366">
          <cell r="AX366">
            <v>103</v>
          </cell>
          <cell r="AY366">
            <v>103</v>
          </cell>
        </row>
        <row r="367">
          <cell r="K367">
            <v>0</v>
          </cell>
          <cell r="L367">
            <v>0</v>
          </cell>
        </row>
        <row r="367">
          <cell r="N367">
            <v>0</v>
          </cell>
          <cell r="O367">
            <v>0</v>
          </cell>
        </row>
        <row r="367">
          <cell r="Q367">
            <v>0</v>
          </cell>
          <cell r="R367">
            <v>0</v>
          </cell>
        </row>
        <row r="367">
          <cell r="T367">
            <v>0</v>
          </cell>
          <cell r="U367">
            <v>0</v>
          </cell>
        </row>
        <row r="367">
          <cell r="W367">
            <v>0</v>
          </cell>
          <cell r="X367">
            <v>0</v>
          </cell>
        </row>
        <row r="367">
          <cell r="Z367">
            <v>0</v>
          </cell>
          <cell r="AA367">
            <v>0</v>
          </cell>
        </row>
        <row r="367">
          <cell r="AC367">
            <v>0</v>
          </cell>
          <cell r="AD367">
            <v>0</v>
          </cell>
        </row>
        <row r="367">
          <cell r="AF367">
            <v>0</v>
          </cell>
          <cell r="AG367">
            <v>0</v>
          </cell>
        </row>
        <row r="367">
          <cell r="AI367">
            <v>0</v>
          </cell>
          <cell r="AJ367">
            <v>0</v>
          </cell>
        </row>
        <row r="367">
          <cell r="AL367">
            <v>0</v>
          </cell>
          <cell r="AM367">
            <v>0</v>
          </cell>
        </row>
        <row r="367">
          <cell r="AO367">
            <v>0</v>
          </cell>
          <cell r="AP367">
            <v>0</v>
          </cell>
        </row>
        <row r="367">
          <cell r="AR367">
            <v>0</v>
          </cell>
          <cell r="AS367">
            <v>0</v>
          </cell>
        </row>
        <row r="367">
          <cell r="AU367">
            <v>0</v>
          </cell>
          <cell r="AV367">
            <v>0</v>
          </cell>
        </row>
        <row r="367">
          <cell r="AX367">
            <v>0</v>
          </cell>
          <cell r="AY367">
            <v>0</v>
          </cell>
        </row>
        <row r="370">
          <cell r="K370">
            <v>0</v>
          </cell>
          <cell r="L370">
            <v>0</v>
          </cell>
        </row>
        <row r="370">
          <cell r="N370">
            <v>0</v>
          </cell>
          <cell r="O370">
            <v>0</v>
          </cell>
        </row>
        <row r="370">
          <cell r="Q370">
            <v>0</v>
          </cell>
          <cell r="R370">
            <v>0</v>
          </cell>
        </row>
        <row r="370">
          <cell r="T370">
            <v>0</v>
          </cell>
          <cell r="U370">
            <v>0</v>
          </cell>
        </row>
        <row r="370">
          <cell r="W370">
            <v>0</v>
          </cell>
          <cell r="X370">
            <v>0</v>
          </cell>
        </row>
        <row r="370">
          <cell r="Z370">
            <v>0</v>
          </cell>
          <cell r="AA370">
            <v>0</v>
          </cell>
        </row>
        <row r="370">
          <cell r="AC370">
            <v>0</v>
          </cell>
          <cell r="AD370">
            <v>0</v>
          </cell>
        </row>
        <row r="370">
          <cell r="AF370">
            <v>0</v>
          </cell>
          <cell r="AG370">
            <v>0</v>
          </cell>
        </row>
        <row r="370">
          <cell r="AI370">
            <v>0</v>
          </cell>
          <cell r="AJ370">
            <v>0</v>
          </cell>
        </row>
        <row r="370">
          <cell r="AL370">
            <v>0</v>
          </cell>
          <cell r="AM370">
            <v>0</v>
          </cell>
        </row>
        <row r="370">
          <cell r="AO370">
            <v>0</v>
          </cell>
          <cell r="AP370">
            <v>0</v>
          </cell>
        </row>
        <row r="370">
          <cell r="AR370">
            <v>0</v>
          </cell>
          <cell r="AS370">
            <v>0</v>
          </cell>
        </row>
        <row r="370">
          <cell r="AU370">
            <v>0</v>
          </cell>
          <cell r="AV370">
            <v>0</v>
          </cell>
        </row>
        <row r="370">
          <cell r="AX370">
            <v>0</v>
          </cell>
          <cell r="AY370">
            <v>0</v>
          </cell>
        </row>
        <row r="371">
          <cell r="K371">
            <v>207</v>
          </cell>
          <cell r="L371">
            <v>207</v>
          </cell>
        </row>
        <row r="371">
          <cell r="N371">
            <v>207</v>
          </cell>
          <cell r="O371">
            <v>207</v>
          </cell>
        </row>
        <row r="371">
          <cell r="Q371">
            <v>207</v>
          </cell>
          <cell r="R371">
            <v>207</v>
          </cell>
        </row>
        <row r="371">
          <cell r="T371">
            <v>207</v>
          </cell>
          <cell r="U371">
            <v>207</v>
          </cell>
        </row>
        <row r="371">
          <cell r="W371">
            <v>207</v>
          </cell>
          <cell r="X371">
            <v>207</v>
          </cell>
        </row>
        <row r="371">
          <cell r="Z371">
            <v>207</v>
          </cell>
          <cell r="AA371">
            <v>207</v>
          </cell>
        </row>
        <row r="371">
          <cell r="AC371">
            <v>207</v>
          </cell>
          <cell r="AD371">
            <v>207</v>
          </cell>
        </row>
        <row r="371">
          <cell r="AF371">
            <v>207</v>
          </cell>
          <cell r="AG371">
            <v>207</v>
          </cell>
        </row>
        <row r="371">
          <cell r="AI371">
            <v>207</v>
          </cell>
          <cell r="AJ371">
            <v>207</v>
          </cell>
        </row>
        <row r="371">
          <cell r="AL371">
            <v>207</v>
          </cell>
          <cell r="AM371">
            <v>207</v>
          </cell>
        </row>
        <row r="371">
          <cell r="AO371">
            <v>207</v>
          </cell>
          <cell r="AP371">
            <v>207</v>
          </cell>
        </row>
        <row r="371">
          <cell r="AR371">
            <v>207</v>
          </cell>
          <cell r="AS371">
            <v>207</v>
          </cell>
        </row>
        <row r="371">
          <cell r="AU371">
            <v>207</v>
          </cell>
          <cell r="AV371">
            <v>207</v>
          </cell>
        </row>
        <row r="371">
          <cell r="AX371">
            <v>207</v>
          </cell>
          <cell r="AY371">
            <v>207</v>
          </cell>
        </row>
        <row r="374">
          <cell r="K374">
            <v>0</v>
          </cell>
          <cell r="L374">
            <v>0</v>
          </cell>
        </row>
        <row r="374">
          <cell r="N374">
            <v>0</v>
          </cell>
          <cell r="O374">
            <v>0</v>
          </cell>
        </row>
        <row r="374">
          <cell r="Q374">
            <v>0</v>
          </cell>
          <cell r="R374">
            <v>0</v>
          </cell>
        </row>
        <row r="374">
          <cell r="T374">
            <v>0</v>
          </cell>
          <cell r="U374">
            <v>0</v>
          </cell>
        </row>
        <row r="374">
          <cell r="W374">
            <v>0</v>
          </cell>
          <cell r="X374">
            <v>0</v>
          </cell>
        </row>
        <row r="374">
          <cell r="Z374">
            <v>0</v>
          </cell>
          <cell r="AA374">
            <v>0</v>
          </cell>
        </row>
        <row r="374">
          <cell r="AC374">
            <v>0</v>
          </cell>
          <cell r="AD374">
            <v>0</v>
          </cell>
        </row>
        <row r="374">
          <cell r="AF374">
            <v>0</v>
          </cell>
          <cell r="AG374">
            <v>0</v>
          </cell>
        </row>
        <row r="374">
          <cell r="AI374">
            <v>0</v>
          </cell>
          <cell r="AJ374">
            <v>0</v>
          </cell>
        </row>
        <row r="374">
          <cell r="AL374">
            <v>0</v>
          </cell>
          <cell r="AM374">
            <v>0</v>
          </cell>
        </row>
        <row r="374">
          <cell r="AO374">
            <v>0</v>
          </cell>
          <cell r="AP374">
            <v>0</v>
          </cell>
        </row>
        <row r="374">
          <cell r="AR374">
            <v>0</v>
          </cell>
          <cell r="AS374">
            <v>0</v>
          </cell>
        </row>
        <row r="374">
          <cell r="AU374">
            <v>0</v>
          </cell>
          <cell r="AV374">
            <v>0</v>
          </cell>
        </row>
        <row r="374">
          <cell r="AX374">
            <v>0</v>
          </cell>
          <cell r="AY374">
            <v>0</v>
          </cell>
        </row>
        <row r="375">
          <cell r="K375">
            <v>1043</v>
          </cell>
          <cell r="L375">
            <v>1043</v>
          </cell>
        </row>
        <row r="375">
          <cell r="N375">
            <v>1043</v>
          </cell>
          <cell r="O375">
            <v>1043</v>
          </cell>
        </row>
        <row r="375">
          <cell r="Q375">
            <v>1043</v>
          </cell>
          <cell r="R375">
            <v>1043</v>
          </cell>
        </row>
        <row r="375">
          <cell r="T375">
            <v>340</v>
          </cell>
          <cell r="U375">
            <v>340</v>
          </cell>
        </row>
        <row r="375">
          <cell r="W375">
            <v>340</v>
          </cell>
          <cell r="X375">
            <v>340</v>
          </cell>
        </row>
        <row r="375">
          <cell r="Z375">
            <v>1043</v>
          </cell>
          <cell r="AA375">
            <v>1043</v>
          </cell>
        </row>
        <row r="375">
          <cell r="AC375">
            <v>1043</v>
          </cell>
          <cell r="AD375">
            <v>1043</v>
          </cell>
        </row>
        <row r="375">
          <cell r="AF375">
            <v>1043</v>
          </cell>
          <cell r="AG375">
            <v>1043</v>
          </cell>
        </row>
        <row r="375">
          <cell r="AI375">
            <v>1043</v>
          </cell>
          <cell r="AJ375">
            <v>1043</v>
          </cell>
        </row>
        <row r="375">
          <cell r="AL375">
            <v>1043</v>
          </cell>
          <cell r="AM375">
            <v>1043</v>
          </cell>
        </row>
        <row r="375">
          <cell r="AO375">
            <v>225</v>
          </cell>
          <cell r="AP375">
            <v>225</v>
          </cell>
        </row>
        <row r="375">
          <cell r="AR375">
            <v>225</v>
          </cell>
          <cell r="AS375">
            <v>225</v>
          </cell>
        </row>
        <row r="375">
          <cell r="AU375">
            <v>675</v>
          </cell>
          <cell r="AV375">
            <v>675</v>
          </cell>
        </row>
        <row r="375">
          <cell r="AX375">
            <v>825</v>
          </cell>
          <cell r="AY375">
            <v>825</v>
          </cell>
        </row>
        <row r="376">
          <cell r="K376">
            <v>0</v>
          </cell>
          <cell r="L376">
            <v>0</v>
          </cell>
        </row>
        <row r="376">
          <cell r="N376">
            <v>0</v>
          </cell>
          <cell r="O376">
            <v>0</v>
          </cell>
        </row>
        <row r="376">
          <cell r="Q376">
            <v>0</v>
          </cell>
          <cell r="R376">
            <v>0</v>
          </cell>
        </row>
        <row r="376">
          <cell r="T376">
            <v>0</v>
          </cell>
          <cell r="U376">
            <v>0</v>
          </cell>
        </row>
        <row r="376">
          <cell r="W376">
            <v>0</v>
          </cell>
          <cell r="X376">
            <v>0</v>
          </cell>
        </row>
        <row r="376">
          <cell r="Z376">
            <v>0</v>
          </cell>
          <cell r="AA376">
            <v>0</v>
          </cell>
        </row>
        <row r="376">
          <cell r="AC376">
            <v>0</v>
          </cell>
          <cell r="AD376">
            <v>0</v>
          </cell>
        </row>
        <row r="376">
          <cell r="AF376">
            <v>0</v>
          </cell>
          <cell r="AG376">
            <v>0</v>
          </cell>
        </row>
        <row r="376">
          <cell r="AI376">
            <v>0</v>
          </cell>
          <cell r="AJ376">
            <v>0</v>
          </cell>
        </row>
        <row r="376">
          <cell r="AL376">
            <v>0</v>
          </cell>
          <cell r="AM376">
            <v>0</v>
          </cell>
        </row>
        <row r="376">
          <cell r="AO376">
            <v>0</v>
          </cell>
          <cell r="AP376">
            <v>0</v>
          </cell>
        </row>
        <row r="376">
          <cell r="AR376">
            <v>0</v>
          </cell>
          <cell r="AS376">
            <v>0</v>
          </cell>
        </row>
        <row r="376">
          <cell r="AU376">
            <v>0</v>
          </cell>
          <cell r="AV376">
            <v>0</v>
          </cell>
        </row>
        <row r="376">
          <cell r="AX376">
            <v>0</v>
          </cell>
          <cell r="AY376">
            <v>0</v>
          </cell>
        </row>
        <row r="379">
          <cell r="K379">
            <v>0</v>
          </cell>
          <cell r="L379">
            <v>0</v>
          </cell>
        </row>
        <row r="379">
          <cell r="N379">
            <v>0</v>
          </cell>
          <cell r="O379">
            <v>0</v>
          </cell>
        </row>
        <row r="379">
          <cell r="Q379">
            <v>0</v>
          </cell>
          <cell r="R379">
            <v>0</v>
          </cell>
        </row>
        <row r="379">
          <cell r="T379">
            <v>0</v>
          </cell>
          <cell r="U379">
            <v>0</v>
          </cell>
        </row>
        <row r="379">
          <cell r="W379">
            <v>0</v>
          </cell>
          <cell r="X379">
            <v>0</v>
          </cell>
        </row>
        <row r="379">
          <cell r="Z379">
            <v>0</v>
          </cell>
          <cell r="AA379">
            <v>0</v>
          </cell>
        </row>
        <row r="379">
          <cell r="AC379">
            <v>0</v>
          </cell>
          <cell r="AD379">
            <v>0</v>
          </cell>
        </row>
        <row r="379">
          <cell r="AF379">
            <v>0</v>
          </cell>
          <cell r="AG379">
            <v>0</v>
          </cell>
        </row>
        <row r="379">
          <cell r="AI379">
            <v>0</v>
          </cell>
          <cell r="AJ379">
            <v>0</v>
          </cell>
        </row>
        <row r="379">
          <cell r="AL379">
            <v>0</v>
          </cell>
          <cell r="AM379">
            <v>0</v>
          </cell>
        </row>
        <row r="379">
          <cell r="AO379">
            <v>0</v>
          </cell>
          <cell r="AP379">
            <v>0</v>
          </cell>
        </row>
        <row r="379">
          <cell r="AR379">
            <v>0</v>
          </cell>
          <cell r="AS379">
            <v>0</v>
          </cell>
        </row>
        <row r="379">
          <cell r="AU379">
            <v>0</v>
          </cell>
          <cell r="AV379">
            <v>0</v>
          </cell>
        </row>
        <row r="379">
          <cell r="AX379">
            <v>0</v>
          </cell>
          <cell r="AY379">
            <v>0</v>
          </cell>
        </row>
        <row r="380">
          <cell r="K380">
            <v>1220</v>
          </cell>
          <cell r="L380">
            <v>1220</v>
          </cell>
        </row>
        <row r="380">
          <cell r="N380">
            <v>1220</v>
          </cell>
          <cell r="O380">
            <v>1220</v>
          </cell>
        </row>
        <row r="380">
          <cell r="Q380">
            <v>1220</v>
          </cell>
          <cell r="R380">
            <v>1220</v>
          </cell>
        </row>
        <row r="380">
          <cell r="T380">
            <v>1220</v>
          </cell>
          <cell r="U380">
            <v>1220</v>
          </cell>
        </row>
        <row r="380">
          <cell r="W380">
            <v>1220</v>
          </cell>
          <cell r="X380">
            <v>1220</v>
          </cell>
        </row>
        <row r="380">
          <cell r="Z380">
            <v>1220</v>
          </cell>
          <cell r="AA380">
            <v>1220</v>
          </cell>
        </row>
        <row r="380">
          <cell r="AC380">
            <v>1220</v>
          </cell>
          <cell r="AD380">
            <v>1220</v>
          </cell>
        </row>
        <row r="380">
          <cell r="AF380">
            <v>1220</v>
          </cell>
          <cell r="AG380">
            <v>1220</v>
          </cell>
        </row>
        <row r="380">
          <cell r="AI380">
            <v>1220</v>
          </cell>
          <cell r="AJ380">
            <v>1220</v>
          </cell>
        </row>
        <row r="380">
          <cell r="AL380">
            <v>1220</v>
          </cell>
          <cell r="AM380">
            <v>1220</v>
          </cell>
        </row>
        <row r="380">
          <cell r="AO380">
            <v>1220</v>
          </cell>
          <cell r="AP380">
            <v>1220</v>
          </cell>
        </row>
        <row r="380">
          <cell r="AR380">
            <v>1220</v>
          </cell>
          <cell r="AS380">
            <v>1220</v>
          </cell>
        </row>
        <row r="380">
          <cell r="AU380">
            <v>1220</v>
          </cell>
          <cell r="AV380">
            <v>1220</v>
          </cell>
        </row>
        <row r="380">
          <cell r="AX380">
            <v>1220</v>
          </cell>
          <cell r="AY380">
            <v>1220</v>
          </cell>
        </row>
        <row r="383">
          <cell r="K383">
            <v>0</v>
          </cell>
          <cell r="L383">
            <v>0</v>
          </cell>
        </row>
        <row r="383">
          <cell r="N383">
            <v>0</v>
          </cell>
          <cell r="O383">
            <v>0</v>
          </cell>
        </row>
        <row r="383">
          <cell r="Q383">
            <v>0</v>
          </cell>
          <cell r="R383">
            <v>0</v>
          </cell>
        </row>
        <row r="383">
          <cell r="T383">
            <v>0</v>
          </cell>
          <cell r="U383">
            <v>0</v>
          </cell>
        </row>
        <row r="383">
          <cell r="W383">
            <v>0</v>
          </cell>
          <cell r="X383">
            <v>0</v>
          </cell>
        </row>
        <row r="383">
          <cell r="Z383">
            <v>0</v>
          </cell>
          <cell r="AA383">
            <v>0</v>
          </cell>
        </row>
        <row r="383">
          <cell r="AC383">
            <v>0</v>
          </cell>
          <cell r="AD383">
            <v>0</v>
          </cell>
        </row>
        <row r="383">
          <cell r="AF383">
            <v>0</v>
          </cell>
          <cell r="AG383">
            <v>0</v>
          </cell>
        </row>
        <row r="383">
          <cell r="AI383">
            <v>0</v>
          </cell>
          <cell r="AJ383">
            <v>0</v>
          </cell>
        </row>
        <row r="383">
          <cell r="AL383">
            <v>0</v>
          </cell>
          <cell r="AM383">
            <v>0</v>
          </cell>
        </row>
        <row r="383">
          <cell r="AO383">
            <v>0</v>
          </cell>
          <cell r="AP383">
            <v>0</v>
          </cell>
        </row>
        <row r="383">
          <cell r="AR383">
            <v>0</v>
          </cell>
          <cell r="AS383">
            <v>0</v>
          </cell>
        </row>
        <row r="383">
          <cell r="AU383">
            <v>0</v>
          </cell>
          <cell r="AV383">
            <v>0</v>
          </cell>
        </row>
        <row r="383">
          <cell r="AX383">
            <v>0</v>
          </cell>
          <cell r="AY383">
            <v>0</v>
          </cell>
        </row>
        <row r="384">
          <cell r="K384">
            <v>15</v>
          </cell>
          <cell r="L384">
            <v>15</v>
          </cell>
        </row>
        <row r="384">
          <cell r="N384">
            <v>15</v>
          </cell>
          <cell r="O384">
            <v>15</v>
          </cell>
        </row>
        <row r="384">
          <cell r="Q384">
            <v>15</v>
          </cell>
          <cell r="R384">
            <v>15</v>
          </cell>
        </row>
        <row r="384">
          <cell r="T384">
            <v>15</v>
          </cell>
          <cell r="U384">
            <v>15</v>
          </cell>
        </row>
        <row r="384">
          <cell r="W384">
            <v>15</v>
          </cell>
          <cell r="X384">
            <v>15</v>
          </cell>
        </row>
        <row r="384">
          <cell r="Z384">
            <v>15</v>
          </cell>
          <cell r="AA384">
            <v>15</v>
          </cell>
        </row>
        <row r="384">
          <cell r="AC384">
            <v>15</v>
          </cell>
          <cell r="AD384">
            <v>15</v>
          </cell>
        </row>
        <row r="384">
          <cell r="AF384">
            <v>15</v>
          </cell>
          <cell r="AG384">
            <v>15</v>
          </cell>
        </row>
        <row r="384">
          <cell r="AI384">
            <v>15</v>
          </cell>
          <cell r="AJ384">
            <v>15</v>
          </cell>
        </row>
        <row r="384">
          <cell r="AL384">
            <v>15</v>
          </cell>
          <cell r="AM384">
            <v>15</v>
          </cell>
        </row>
        <row r="384">
          <cell r="AO384">
            <v>15</v>
          </cell>
          <cell r="AP384">
            <v>15</v>
          </cell>
        </row>
        <row r="384">
          <cell r="AR384">
            <v>15</v>
          </cell>
          <cell r="AS384">
            <v>15</v>
          </cell>
        </row>
        <row r="384">
          <cell r="AU384">
            <v>15</v>
          </cell>
          <cell r="AV384">
            <v>15</v>
          </cell>
        </row>
        <row r="384">
          <cell r="AX384">
            <v>15</v>
          </cell>
          <cell r="AY384">
            <v>15</v>
          </cell>
        </row>
        <row r="386">
          <cell r="K386">
            <v>0</v>
          </cell>
          <cell r="L386">
            <v>0</v>
          </cell>
        </row>
        <row r="386">
          <cell r="N386">
            <v>0</v>
          </cell>
          <cell r="O386">
            <v>0</v>
          </cell>
        </row>
        <row r="386">
          <cell r="Q386">
            <v>0</v>
          </cell>
          <cell r="R386">
            <v>0</v>
          </cell>
        </row>
        <row r="386">
          <cell r="T386">
            <v>0</v>
          </cell>
          <cell r="U386">
            <v>0</v>
          </cell>
        </row>
        <row r="386">
          <cell r="W386">
            <v>0</v>
          </cell>
          <cell r="X386">
            <v>0</v>
          </cell>
        </row>
        <row r="386">
          <cell r="Z386">
            <v>0</v>
          </cell>
          <cell r="AA386">
            <v>0</v>
          </cell>
        </row>
        <row r="386">
          <cell r="AC386">
            <v>0</v>
          </cell>
          <cell r="AD386">
            <v>0</v>
          </cell>
        </row>
        <row r="386">
          <cell r="AF386">
            <v>0</v>
          </cell>
          <cell r="AG386">
            <v>0</v>
          </cell>
        </row>
        <row r="386">
          <cell r="AI386">
            <v>0</v>
          </cell>
          <cell r="AJ386">
            <v>0</v>
          </cell>
        </row>
        <row r="386">
          <cell r="AL386">
            <v>0</v>
          </cell>
          <cell r="AM386">
            <v>0</v>
          </cell>
        </row>
        <row r="386">
          <cell r="AO386">
            <v>0</v>
          </cell>
          <cell r="AP386">
            <v>0</v>
          </cell>
        </row>
        <row r="386">
          <cell r="AR386">
            <v>0</v>
          </cell>
          <cell r="AS386">
            <v>0</v>
          </cell>
        </row>
        <row r="386">
          <cell r="AU386">
            <v>0</v>
          </cell>
          <cell r="AV386">
            <v>0</v>
          </cell>
        </row>
        <row r="386">
          <cell r="AX386">
            <v>0</v>
          </cell>
          <cell r="AY386">
            <v>0</v>
          </cell>
        </row>
        <row r="387">
          <cell r="K387">
            <v>3880</v>
          </cell>
          <cell r="L387">
            <v>3880</v>
          </cell>
        </row>
        <row r="387">
          <cell r="N387">
            <v>3880</v>
          </cell>
          <cell r="O387">
            <v>3880</v>
          </cell>
        </row>
        <row r="387">
          <cell r="Q387">
            <v>3880</v>
          </cell>
          <cell r="R387">
            <v>3880</v>
          </cell>
        </row>
        <row r="387">
          <cell r="T387">
            <v>3880</v>
          </cell>
          <cell r="U387">
            <v>3880</v>
          </cell>
        </row>
        <row r="387">
          <cell r="W387">
            <v>3880</v>
          </cell>
          <cell r="X387">
            <v>3880</v>
          </cell>
        </row>
        <row r="387">
          <cell r="Z387">
            <v>3880</v>
          </cell>
          <cell r="AA387">
            <v>3880</v>
          </cell>
        </row>
        <row r="387">
          <cell r="AC387">
            <v>3880</v>
          </cell>
          <cell r="AD387">
            <v>3880</v>
          </cell>
        </row>
        <row r="387">
          <cell r="AF387">
            <v>3880</v>
          </cell>
          <cell r="AG387">
            <v>3880</v>
          </cell>
        </row>
        <row r="387">
          <cell r="AI387">
            <v>3880</v>
          </cell>
          <cell r="AJ387">
            <v>3880</v>
          </cell>
        </row>
        <row r="387">
          <cell r="AL387">
            <v>3880</v>
          </cell>
          <cell r="AM387">
            <v>3880</v>
          </cell>
        </row>
        <row r="387">
          <cell r="AO387">
            <v>3880</v>
          </cell>
          <cell r="AP387">
            <v>3880</v>
          </cell>
        </row>
        <row r="387">
          <cell r="AR387">
            <v>3880</v>
          </cell>
          <cell r="AS387">
            <v>3880</v>
          </cell>
        </row>
        <row r="387">
          <cell r="AU387">
            <v>3880</v>
          </cell>
          <cell r="AV387">
            <v>3880</v>
          </cell>
        </row>
        <row r="387">
          <cell r="AX387">
            <v>3880</v>
          </cell>
          <cell r="AY387">
            <v>3880</v>
          </cell>
        </row>
        <row r="390">
          <cell r="K390">
            <v>85</v>
          </cell>
          <cell r="L390">
            <v>85</v>
          </cell>
        </row>
        <row r="390">
          <cell r="N390">
            <v>85</v>
          </cell>
          <cell r="O390">
            <v>85</v>
          </cell>
        </row>
        <row r="390">
          <cell r="Q390">
            <v>85</v>
          </cell>
          <cell r="R390">
            <v>85</v>
          </cell>
        </row>
        <row r="390">
          <cell r="T390">
            <v>85</v>
          </cell>
          <cell r="U390">
            <v>85</v>
          </cell>
        </row>
        <row r="390">
          <cell r="W390">
            <v>85</v>
          </cell>
          <cell r="X390">
            <v>85</v>
          </cell>
        </row>
        <row r="390">
          <cell r="Z390">
            <v>85</v>
          </cell>
          <cell r="AA390">
            <v>85</v>
          </cell>
        </row>
        <row r="390">
          <cell r="AC390">
            <v>85</v>
          </cell>
          <cell r="AD390">
            <v>85</v>
          </cell>
        </row>
        <row r="390">
          <cell r="AF390">
            <v>85</v>
          </cell>
          <cell r="AG390">
            <v>85</v>
          </cell>
        </row>
        <row r="390">
          <cell r="AI390">
            <v>85</v>
          </cell>
          <cell r="AJ390">
            <v>85</v>
          </cell>
        </row>
        <row r="390">
          <cell r="AL390">
            <v>85</v>
          </cell>
          <cell r="AM390">
            <v>85</v>
          </cell>
        </row>
        <row r="390">
          <cell r="AO390">
            <v>85</v>
          </cell>
          <cell r="AP390">
            <v>85</v>
          </cell>
        </row>
        <row r="390">
          <cell r="AR390">
            <v>85</v>
          </cell>
          <cell r="AS390">
            <v>85</v>
          </cell>
        </row>
        <row r="390">
          <cell r="AU390">
            <v>85</v>
          </cell>
          <cell r="AV390">
            <v>85</v>
          </cell>
        </row>
        <row r="390">
          <cell r="AX390">
            <v>85</v>
          </cell>
          <cell r="AY390">
            <v>85</v>
          </cell>
        </row>
        <row r="391">
          <cell r="K391">
            <v>0</v>
          </cell>
          <cell r="L391">
            <v>0</v>
          </cell>
        </row>
        <row r="391">
          <cell r="N391">
            <v>0</v>
          </cell>
          <cell r="O391">
            <v>0</v>
          </cell>
        </row>
        <row r="391">
          <cell r="Q391">
            <v>0</v>
          </cell>
          <cell r="R391">
            <v>0</v>
          </cell>
        </row>
        <row r="391">
          <cell r="T391">
            <v>0</v>
          </cell>
          <cell r="U391">
            <v>0</v>
          </cell>
        </row>
        <row r="391">
          <cell r="W391">
            <v>0</v>
          </cell>
          <cell r="X391">
            <v>0</v>
          </cell>
        </row>
        <row r="391">
          <cell r="Z391">
            <v>0</v>
          </cell>
          <cell r="AA391">
            <v>0</v>
          </cell>
        </row>
        <row r="391">
          <cell r="AC391">
            <v>0</v>
          </cell>
          <cell r="AD391">
            <v>0</v>
          </cell>
        </row>
        <row r="391">
          <cell r="AF391">
            <v>0</v>
          </cell>
          <cell r="AG391">
            <v>0</v>
          </cell>
        </row>
        <row r="391">
          <cell r="AI391">
            <v>0</v>
          </cell>
          <cell r="AJ391">
            <v>0</v>
          </cell>
        </row>
        <row r="391">
          <cell r="AL391">
            <v>0</v>
          </cell>
          <cell r="AM391">
            <v>0</v>
          </cell>
        </row>
        <row r="391">
          <cell r="AO391">
            <v>0</v>
          </cell>
          <cell r="AP391">
            <v>0</v>
          </cell>
        </row>
        <row r="391">
          <cell r="AR391">
            <v>0</v>
          </cell>
          <cell r="AS391">
            <v>0</v>
          </cell>
        </row>
        <row r="391">
          <cell r="AU391">
            <v>0</v>
          </cell>
          <cell r="AV391">
            <v>0</v>
          </cell>
        </row>
        <row r="391">
          <cell r="AX391">
            <v>0</v>
          </cell>
          <cell r="AY391">
            <v>0</v>
          </cell>
        </row>
        <row r="394">
          <cell r="K394">
            <v>35</v>
          </cell>
          <cell r="L394">
            <v>35</v>
          </cell>
        </row>
        <row r="394">
          <cell r="N394">
            <v>35</v>
          </cell>
          <cell r="O394">
            <v>35</v>
          </cell>
        </row>
        <row r="394">
          <cell r="Q394">
            <v>38</v>
          </cell>
          <cell r="R394">
            <v>38</v>
          </cell>
        </row>
        <row r="394">
          <cell r="T394">
            <v>39</v>
          </cell>
          <cell r="U394">
            <v>39</v>
          </cell>
        </row>
        <row r="394">
          <cell r="W394">
            <v>23</v>
          </cell>
          <cell r="X394">
            <v>23</v>
          </cell>
        </row>
        <row r="394">
          <cell r="Z394">
            <v>23</v>
          </cell>
          <cell r="AA394">
            <v>23</v>
          </cell>
        </row>
        <row r="394">
          <cell r="AC394">
            <v>34</v>
          </cell>
          <cell r="AD394">
            <v>34</v>
          </cell>
        </row>
        <row r="394">
          <cell r="AF394">
            <v>35</v>
          </cell>
          <cell r="AG394">
            <v>35</v>
          </cell>
        </row>
        <row r="394">
          <cell r="AI394">
            <v>38</v>
          </cell>
          <cell r="AJ394">
            <v>38</v>
          </cell>
        </row>
        <row r="394">
          <cell r="AL394">
            <v>24</v>
          </cell>
          <cell r="AM394">
            <v>24</v>
          </cell>
        </row>
        <row r="394">
          <cell r="AO394">
            <v>39</v>
          </cell>
          <cell r="AP394">
            <v>39</v>
          </cell>
        </row>
        <row r="394">
          <cell r="AR394">
            <v>23</v>
          </cell>
          <cell r="AS394">
            <v>23</v>
          </cell>
        </row>
        <row r="394">
          <cell r="AU394">
            <v>20</v>
          </cell>
          <cell r="AV394">
            <v>20</v>
          </cell>
        </row>
        <row r="394">
          <cell r="AX394">
            <v>36</v>
          </cell>
          <cell r="AY394">
            <v>36</v>
          </cell>
        </row>
        <row r="395">
          <cell r="K395">
            <v>0</v>
          </cell>
          <cell r="L395">
            <v>0</v>
          </cell>
        </row>
        <row r="395">
          <cell r="N395">
            <v>0</v>
          </cell>
          <cell r="O395">
            <v>0</v>
          </cell>
        </row>
        <row r="395">
          <cell r="Q395">
            <v>0</v>
          </cell>
          <cell r="R395">
            <v>0</v>
          </cell>
        </row>
        <row r="395">
          <cell r="T395">
            <v>0</v>
          </cell>
          <cell r="U395">
            <v>0</v>
          </cell>
        </row>
        <row r="395">
          <cell r="W395">
            <v>0</v>
          </cell>
          <cell r="X395">
            <v>0</v>
          </cell>
        </row>
        <row r="395">
          <cell r="Z395">
            <v>0</v>
          </cell>
          <cell r="AA395">
            <v>0</v>
          </cell>
        </row>
        <row r="395">
          <cell r="AC395">
            <v>0</v>
          </cell>
          <cell r="AD395">
            <v>0</v>
          </cell>
        </row>
        <row r="395">
          <cell r="AF395">
            <v>0</v>
          </cell>
          <cell r="AG395">
            <v>0</v>
          </cell>
        </row>
        <row r="395">
          <cell r="AI395">
            <v>0</v>
          </cell>
          <cell r="AJ395">
            <v>0</v>
          </cell>
        </row>
        <row r="395">
          <cell r="AL395">
            <v>0</v>
          </cell>
          <cell r="AM395">
            <v>0</v>
          </cell>
        </row>
        <row r="395">
          <cell r="AO395">
            <v>0</v>
          </cell>
          <cell r="AP395">
            <v>0</v>
          </cell>
        </row>
        <row r="395">
          <cell r="AR395">
            <v>0</v>
          </cell>
          <cell r="AS395">
            <v>0</v>
          </cell>
        </row>
        <row r="395">
          <cell r="AU395">
            <v>0</v>
          </cell>
          <cell r="AV395">
            <v>0</v>
          </cell>
        </row>
        <row r="395">
          <cell r="AX395">
            <v>0</v>
          </cell>
          <cell r="AY395">
            <v>0</v>
          </cell>
        </row>
        <row r="397">
          <cell r="K397">
            <v>1421</v>
          </cell>
          <cell r="L397">
            <v>1421</v>
          </cell>
        </row>
        <row r="397">
          <cell r="N397">
            <v>1421</v>
          </cell>
          <cell r="O397">
            <v>1421</v>
          </cell>
        </row>
        <row r="397">
          <cell r="Q397">
            <v>1421</v>
          </cell>
          <cell r="R397">
            <v>1421</v>
          </cell>
        </row>
        <row r="397">
          <cell r="T397">
            <v>1421</v>
          </cell>
          <cell r="U397">
            <v>1421</v>
          </cell>
        </row>
        <row r="397">
          <cell r="W397">
            <v>1421</v>
          </cell>
          <cell r="X397">
            <v>1421</v>
          </cell>
        </row>
        <row r="397">
          <cell r="Z397">
            <v>1421</v>
          </cell>
          <cell r="AA397">
            <v>1421</v>
          </cell>
        </row>
        <row r="397">
          <cell r="AC397">
            <v>1421</v>
          </cell>
          <cell r="AD397">
            <v>1421</v>
          </cell>
        </row>
        <row r="397">
          <cell r="AF397">
            <v>1421</v>
          </cell>
          <cell r="AG397">
            <v>1421</v>
          </cell>
        </row>
        <row r="397">
          <cell r="AI397">
            <v>1421</v>
          </cell>
          <cell r="AJ397">
            <v>1421</v>
          </cell>
        </row>
        <row r="397">
          <cell r="AL397">
            <v>1356</v>
          </cell>
          <cell r="AM397">
            <v>1356</v>
          </cell>
        </row>
        <row r="397">
          <cell r="AO397">
            <v>1356</v>
          </cell>
          <cell r="AP397">
            <v>1356</v>
          </cell>
        </row>
        <row r="397">
          <cell r="AR397">
            <v>1356</v>
          </cell>
          <cell r="AS397">
            <v>1356</v>
          </cell>
        </row>
        <row r="397">
          <cell r="AU397">
            <v>1356</v>
          </cell>
          <cell r="AV397">
            <v>1356</v>
          </cell>
        </row>
        <row r="397">
          <cell r="AX397">
            <v>1356</v>
          </cell>
          <cell r="AY397">
            <v>1356</v>
          </cell>
        </row>
        <row r="398">
          <cell r="K398">
            <v>0</v>
          </cell>
          <cell r="L398">
            <v>0</v>
          </cell>
        </row>
        <row r="398">
          <cell r="N398">
            <v>0</v>
          </cell>
          <cell r="O398">
            <v>0</v>
          </cell>
        </row>
        <row r="398">
          <cell r="Q398">
            <v>0</v>
          </cell>
          <cell r="R398">
            <v>0</v>
          </cell>
        </row>
        <row r="398">
          <cell r="T398">
            <v>0</v>
          </cell>
          <cell r="U398">
            <v>0</v>
          </cell>
        </row>
        <row r="398">
          <cell r="W398">
            <v>0</v>
          </cell>
          <cell r="X398">
            <v>0</v>
          </cell>
        </row>
        <row r="398">
          <cell r="Z398">
            <v>0</v>
          </cell>
          <cell r="AA398">
            <v>0</v>
          </cell>
        </row>
        <row r="398">
          <cell r="AC398">
            <v>0</v>
          </cell>
          <cell r="AD398">
            <v>0</v>
          </cell>
        </row>
        <row r="398">
          <cell r="AF398">
            <v>0</v>
          </cell>
          <cell r="AG398">
            <v>0</v>
          </cell>
        </row>
        <row r="398">
          <cell r="AI398">
            <v>0</v>
          </cell>
          <cell r="AJ398">
            <v>0</v>
          </cell>
        </row>
        <row r="398">
          <cell r="AL398">
            <v>0</v>
          </cell>
          <cell r="AM398">
            <v>0</v>
          </cell>
        </row>
        <row r="398">
          <cell r="AO398">
            <v>0</v>
          </cell>
          <cell r="AP398">
            <v>0</v>
          </cell>
        </row>
        <row r="398">
          <cell r="AR398">
            <v>0</v>
          </cell>
          <cell r="AS398">
            <v>0</v>
          </cell>
        </row>
        <row r="398">
          <cell r="AU398">
            <v>0</v>
          </cell>
          <cell r="AV398">
            <v>0</v>
          </cell>
        </row>
        <row r="398">
          <cell r="AX398">
            <v>0</v>
          </cell>
          <cell r="AY398">
            <v>0</v>
          </cell>
        </row>
        <row r="402">
          <cell r="K402">
            <v>800</v>
          </cell>
          <cell r="L402">
            <v>800</v>
          </cell>
        </row>
        <row r="402">
          <cell r="N402">
            <v>800</v>
          </cell>
          <cell r="O402">
            <v>800</v>
          </cell>
        </row>
        <row r="402">
          <cell r="Q402">
            <v>800</v>
          </cell>
          <cell r="R402">
            <v>800</v>
          </cell>
        </row>
        <row r="402">
          <cell r="T402">
            <v>800</v>
          </cell>
          <cell r="U402">
            <v>800</v>
          </cell>
        </row>
        <row r="402">
          <cell r="W402">
            <v>800</v>
          </cell>
          <cell r="X402">
            <v>800</v>
          </cell>
        </row>
        <row r="402">
          <cell r="Z402">
            <v>800</v>
          </cell>
          <cell r="AA402">
            <v>800</v>
          </cell>
        </row>
        <row r="402">
          <cell r="AC402">
            <v>800</v>
          </cell>
          <cell r="AD402">
            <v>800</v>
          </cell>
        </row>
        <row r="402">
          <cell r="AF402">
            <v>800</v>
          </cell>
          <cell r="AG402">
            <v>800</v>
          </cell>
        </row>
        <row r="402">
          <cell r="AI402">
            <v>800</v>
          </cell>
          <cell r="AJ402">
            <v>800</v>
          </cell>
        </row>
        <row r="402">
          <cell r="AL402">
            <v>800</v>
          </cell>
          <cell r="AM402">
            <v>800</v>
          </cell>
        </row>
        <row r="402">
          <cell r="AO402">
            <v>800</v>
          </cell>
          <cell r="AP402">
            <v>800</v>
          </cell>
        </row>
        <row r="402">
          <cell r="AR402">
            <v>800</v>
          </cell>
          <cell r="AS402">
            <v>800</v>
          </cell>
        </row>
        <row r="402">
          <cell r="AU402">
            <v>800</v>
          </cell>
          <cell r="AV402">
            <v>800</v>
          </cell>
        </row>
        <row r="402">
          <cell r="AX402">
            <v>800</v>
          </cell>
          <cell r="AY402">
            <v>800</v>
          </cell>
        </row>
        <row r="403">
          <cell r="K403">
            <v>0</v>
          </cell>
          <cell r="L403">
            <v>0</v>
          </cell>
        </row>
        <row r="403">
          <cell r="N403">
            <v>0</v>
          </cell>
          <cell r="O403">
            <v>0</v>
          </cell>
        </row>
        <row r="403">
          <cell r="Q403">
            <v>0</v>
          </cell>
          <cell r="R403">
            <v>0</v>
          </cell>
        </row>
        <row r="403">
          <cell r="T403">
            <v>0</v>
          </cell>
          <cell r="U403">
            <v>0</v>
          </cell>
        </row>
        <row r="403">
          <cell r="W403">
            <v>0</v>
          </cell>
          <cell r="X403">
            <v>0</v>
          </cell>
        </row>
        <row r="403">
          <cell r="Z403">
            <v>0</v>
          </cell>
          <cell r="AA403">
            <v>0</v>
          </cell>
        </row>
        <row r="403">
          <cell r="AC403">
            <v>0</v>
          </cell>
          <cell r="AD403">
            <v>0</v>
          </cell>
        </row>
        <row r="403">
          <cell r="AF403">
            <v>0</v>
          </cell>
          <cell r="AG403">
            <v>0</v>
          </cell>
        </row>
        <row r="403">
          <cell r="AI403">
            <v>0</v>
          </cell>
          <cell r="AJ403">
            <v>0</v>
          </cell>
        </row>
        <row r="403">
          <cell r="AL403">
            <v>0</v>
          </cell>
          <cell r="AM403">
            <v>0</v>
          </cell>
        </row>
        <row r="403">
          <cell r="AO403">
            <v>0</v>
          </cell>
          <cell r="AP403">
            <v>0</v>
          </cell>
        </row>
        <row r="403">
          <cell r="AR403">
            <v>0</v>
          </cell>
          <cell r="AS403">
            <v>0</v>
          </cell>
        </row>
        <row r="403">
          <cell r="AU403">
            <v>0</v>
          </cell>
          <cell r="AV403">
            <v>0</v>
          </cell>
        </row>
        <row r="403">
          <cell r="AX403">
            <v>0</v>
          </cell>
          <cell r="AY403">
            <v>0</v>
          </cell>
        </row>
        <row r="406">
          <cell r="K406">
            <v>145</v>
          </cell>
          <cell r="L406">
            <v>145</v>
          </cell>
        </row>
        <row r="406">
          <cell r="N406">
            <v>145</v>
          </cell>
          <cell r="O406">
            <v>145</v>
          </cell>
        </row>
        <row r="406">
          <cell r="Q406">
            <v>145</v>
          </cell>
          <cell r="R406">
            <v>145</v>
          </cell>
        </row>
        <row r="406">
          <cell r="T406">
            <v>145</v>
          </cell>
          <cell r="U406">
            <v>145</v>
          </cell>
        </row>
        <row r="406">
          <cell r="W406">
            <v>145</v>
          </cell>
          <cell r="X406">
            <v>145</v>
          </cell>
        </row>
        <row r="406">
          <cell r="Z406">
            <v>145</v>
          </cell>
          <cell r="AA406">
            <v>145</v>
          </cell>
        </row>
        <row r="406">
          <cell r="AC406">
            <v>145</v>
          </cell>
          <cell r="AD406">
            <v>145</v>
          </cell>
        </row>
        <row r="406">
          <cell r="AF406">
            <v>145</v>
          </cell>
          <cell r="AG406">
            <v>145</v>
          </cell>
        </row>
        <row r="406">
          <cell r="AI406">
            <v>145</v>
          </cell>
          <cell r="AJ406">
            <v>145</v>
          </cell>
        </row>
        <row r="406">
          <cell r="AL406">
            <v>145</v>
          </cell>
          <cell r="AM406">
            <v>145</v>
          </cell>
        </row>
        <row r="406">
          <cell r="AO406">
            <v>145</v>
          </cell>
          <cell r="AP406">
            <v>145</v>
          </cell>
        </row>
        <row r="406">
          <cell r="AR406">
            <v>145</v>
          </cell>
          <cell r="AS406">
            <v>145</v>
          </cell>
        </row>
        <row r="406">
          <cell r="AU406">
            <v>145</v>
          </cell>
          <cell r="AV406">
            <v>145</v>
          </cell>
        </row>
        <row r="406">
          <cell r="AX406">
            <v>145</v>
          </cell>
          <cell r="AY406">
            <v>145</v>
          </cell>
        </row>
        <row r="407">
          <cell r="K407">
            <v>0</v>
          </cell>
          <cell r="L407">
            <v>0</v>
          </cell>
        </row>
        <row r="407">
          <cell r="N407">
            <v>0</v>
          </cell>
          <cell r="O407">
            <v>0</v>
          </cell>
        </row>
        <row r="407">
          <cell r="Q407">
            <v>0</v>
          </cell>
          <cell r="R407">
            <v>0</v>
          </cell>
        </row>
        <row r="407">
          <cell r="T407">
            <v>0</v>
          </cell>
          <cell r="U407">
            <v>0</v>
          </cell>
        </row>
        <row r="407">
          <cell r="W407">
            <v>0</v>
          </cell>
          <cell r="X407">
            <v>0</v>
          </cell>
        </row>
        <row r="407">
          <cell r="Z407">
            <v>0</v>
          </cell>
          <cell r="AA407">
            <v>0</v>
          </cell>
        </row>
        <row r="407">
          <cell r="AC407">
            <v>0</v>
          </cell>
          <cell r="AD407">
            <v>0</v>
          </cell>
        </row>
        <row r="407">
          <cell r="AF407">
            <v>0</v>
          </cell>
          <cell r="AG407">
            <v>0</v>
          </cell>
        </row>
        <row r="407">
          <cell r="AI407">
            <v>0</v>
          </cell>
          <cell r="AJ407">
            <v>0</v>
          </cell>
        </row>
        <row r="407">
          <cell r="AL407">
            <v>0</v>
          </cell>
          <cell r="AM407">
            <v>0</v>
          </cell>
        </row>
        <row r="407">
          <cell r="AO407">
            <v>0</v>
          </cell>
          <cell r="AP407">
            <v>0</v>
          </cell>
        </row>
        <row r="407">
          <cell r="AR407">
            <v>0</v>
          </cell>
          <cell r="AS407">
            <v>0</v>
          </cell>
        </row>
        <row r="407">
          <cell r="AU407">
            <v>0</v>
          </cell>
          <cell r="AV407">
            <v>0</v>
          </cell>
        </row>
        <row r="407">
          <cell r="AX407">
            <v>0</v>
          </cell>
          <cell r="AY407">
            <v>0</v>
          </cell>
        </row>
        <row r="421">
          <cell r="K421">
            <v>73</v>
          </cell>
          <cell r="L421">
            <v>73</v>
          </cell>
        </row>
        <row r="421">
          <cell r="N421">
            <v>73</v>
          </cell>
          <cell r="O421">
            <v>73</v>
          </cell>
        </row>
        <row r="421">
          <cell r="Q421">
            <v>73</v>
          </cell>
          <cell r="R421">
            <v>73</v>
          </cell>
        </row>
        <row r="421">
          <cell r="T421">
            <v>73</v>
          </cell>
          <cell r="U421">
            <v>73</v>
          </cell>
        </row>
        <row r="421">
          <cell r="W421">
            <v>73</v>
          </cell>
          <cell r="X421">
            <v>73</v>
          </cell>
        </row>
        <row r="421">
          <cell r="Z421">
            <v>73</v>
          </cell>
          <cell r="AA421">
            <v>73</v>
          </cell>
        </row>
        <row r="421">
          <cell r="AC421">
            <v>73</v>
          </cell>
          <cell r="AD421">
            <v>73</v>
          </cell>
        </row>
        <row r="421">
          <cell r="AF421">
            <v>73</v>
          </cell>
          <cell r="AG421">
            <v>73</v>
          </cell>
        </row>
        <row r="421">
          <cell r="AI421">
            <v>73</v>
          </cell>
          <cell r="AJ421">
            <v>73</v>
          </cell>
        </row>
        <row r="421">
          <cell r="AL421">
            <v>73</v>
          </cell>
          <cell r="AM421">
            <v>73</v>
          </cell>
        </row>
        <row r="421">
          <cell r="AO421">
            <v>73</v>
          </cell>
          <cell r="AP421">
            <v>73</v>
          </cell>
        </row>
        <row r="421">
          <cell r="AR421">
            <v>73</v>
          </cell>
          <cell r="AS421">
            <v>73</v>
          </cell>
        </row>
        <row r="421">
          <cell r="AU421">
            <v>73</v>
          </cell>
          <cell r="AV421">
            <v>73</v>
          </cell>
        </row>
        <row r="421">
          <cell r="AX421">
            <v>73</v>
          </cell>
          <cell r="AY421">
            <v>73</v>
          </cell>
        </row>
        <row r="422">
          <cell r="K422">
            <v>0</v>
          </cell>
          <cell r="L422">
            <v>0</v>
          </cell>
        </row>
        <row r="422">
          <cell r="N422">
            <v>0</v>
          </cell>
          <cell r="O422">
            <v>0</v>
          </cell>
        </row>
        <row r="422">
          <cell r="Q422">
            <v>0</v>
          </cell>
          <cell r="R422">
            <v>0</v>
          </cell>
        </row>
        <row r="422">
          <cell r="T422">
            <v>0</v>
          </cell>
          <cell r="U422">
            <v>0</v>
          </cell>
        </row>
        <row r="422">
          <cell r="W422">
            <v>0</v>
          </cell>
          <cell r="X422">
            <v>0</v>
          </cell>
        </row>
        <row r="422">
          <cell r="Z422">
            <v>0</v>
          </cell>
          <cell r="AA422">
            <v>0</v>
          </cell>
        </row>
        <row r="422">
          <cell r="AC422">
            <v>0</v>
          </cell>
          <cell r="AD422">
            <v>0</v>
          </cell>
        </row>
        <row r="422">
          <cell r="AF422">
            <v>0</v>
          </cell>
          <cell r="AG422">
            <v>0</v>
          </cell>
        </row>
        <row r="422">
          <cell r="AI422">
            <v>0</v>
          </cell>
          <cell r="AJ422">
            <v>0</v>
          </cell>
        </row>
        <row r="422">
          <cell r="AL422">
            <v>0</v>
          </cell>
          <cell r="AM422">
            <v>0</v>
          </cell>
        </row>
        <row r="422">
          <cell r="AO422">
            <v>0</v>
          </cell>
          <cell r="AP422">
            <v>0</v>
          </cell>
        </row>
        <row r="422">
          <cell r="AR422">
            <v>0</v>
          </cell>
          <cell r="AS422">
            <v>0</v>
          </cell>
        </row>
        <row r="422">
          <cell r="AU422">
            <v>0</v>
          </cell>
          <cell r="AV422">
            <v>0</v>
          </cell>
        </row>
        <row r="422">
          <cell r="AX422">
            <v>0</v>
          </cell>
          <cell r="AY422">
            <v>0</v>
          </cell>
        </row>
        <row r="433">
          <cell r="K433">
            <v>324</v>
          </cell>
          <cell r="L433">
            <v>324</v>
          </cell>
        </row>
        <row r="433">
          <cell r="N433">
            <v>324</v>
          </cell>
          <cell r="O433">
            <v>324</v>
          </cell>
        </row>
        <row r="433">
          <cell r="Q433">
            <v>324</v>
          </cell>
          <cell r="R433">
            <v>324</v>
          </cell>
        </row>
        <row r="433">
          <cell r="T433">
            <v>324</v>
          </cell>
          <cell r="U433">
            <v>324</v>
          </cell>
        </row>
        <row r="433">
          <cell r="W433">
            <v>324</v>
          </cell>
          <cell r="X433">
            <v>324</v>
          </cell>
        </row>
        <row r="433">
          <cell r="Z433">
            <v>324</v>
          </cell>
          <cell r="AA433">
            <v>324</v>
          </cell>
        </row>
        <row r="433">
          <cell r="AC433">
            <v>324</v>
          </cell>
          <cell r="AD433">
            <v>324</v>
          </cell>
        </row>
        <row r="433">
          <cell r="AF433">
            <v>324</v>
          </cell>
          <cell r="AG433">
            <v>324</v>
          </cell>
        </row>
        <row r="433">
          <cell r="AI433">
            <v>324</v>
          </cell>
          <cell r="AJ433">
            <v>324</v>
          </cell>
        </row>
        <row r="433">
          <cell r="AL433">
            <v>324</v>
          </cell>
          <cell r="AM433">
            <v>324</v>
          </cell>
        </row>
        <row r="433">
          <cell r="AO433">
            <v>324</v>
          </cell>
          <cell r="AP433">
            <v>324</v>
          </cell>
        </row>
        <row r="433">
          <cell r="AR433">
            <v>324</v>
          </cell>
          <cell r="AS433">
            <v>324</v>
          </cell>
        </row>
        <row r="433">
          <cell r="AU433">
            <v>324</v>
          </cell>
          <cell r="AV433">
            <v>324</v>
          </cell>
        </row>
        <row r="433">
          <cell r="AX433">
            <v>324</v>
          </cell>
          <cell r="AY433">
            <v>324</v>
          </cell>
        </row>
        <row r="434">
          <cell r="K434">
            <v>0</v>
          </cell>
          <cell r="L434">
            <v>0</v>
          </cell>
        </row>
        <row r="434">
          <cell r="N434">
            <v>0</v>
          </cell>
          <cell r="O434">
            <v>0</v>
          </cell>
        </row>
        <row r="434">
          <cell r="Q434">
            <v>0</v>
          </cell>
          <cell r="R434">
            <v>0</v>
          </cell>
        </row>
        <row r="434">
          <cell r="T434">
            <v>0</v>
          </cell>
          <cell r="U434">
            <v>0</v>
          </cell>
        </row>
        <row r="434">
          <cell r="W434">
            <v>0</v>
          </cell>
          <cell r="X434">
            <v>0</v>
          </cell>
        </row>
        <row r="434">
          <cell r="Z434">
            <v>0</v>
          </cell>
          <cell r="AA434">
            <v>0</v>
          </cell>
        </row>
        <row r="434">
          <cell r="AC434">
            <v>0</v>
          </cell>
          <cell r="AD434">
            <v>0</v>
          </cell>
        </row>
        <row r="434">
          <cell r="AF434">
            <v>0</v>
          </cell>
          <cell r="AG434">
            <v>0</v>
          </cell>
        </row>
        <row r="434">
          <cell r="AI434">
            <v>0</v>
          </cell>
          <cell r="AJ434">
            <v>0</v>
          </cell>
        </row>
        <row r="434">
          <cell r="AL434">
            <v>0</v>
          </cell>
          <cell r="AM434">
            <v>0</v>
          </cell>
        </row>
        <row r="434">
          <cell r="AO434">
            <v>0</v>
          </cell>
          <cell r="AP434">
            <v>0</v>
          </cell>
        </row>
        <row r="434">
          <cell r="AR434">
            <v>0</v>
          </cell>
          <cell r="AS434">
            <v>0</v>
          </cell>
        </row>
        <row r="434">
          <cell r="AU434">
            <v>0</v>
          </cell>
          <cell r="AV434">
            <v>0</v>
          </cell>
        </row>
        <row r="434">
          <cell r="AX434">
            <v>0</v>
          </cell>
          <cell r="AY434">
            <v>0</v>
          </cell>
        </row>
        <row r="438">
          <cell r="K438">
            <v>136</v>
          </cell>
          <cell r="L438">
            <v>136</v>
          </cell>
        </row>
        <row r="438">
          <cell r="N438">
            <v>136</v>
          </cell>
          <cell r="O438">
            <v>136</v>
          </cell>
        </row>
        <row r="438">
          <cell r="Q438">
            <v>136</v>
          </cell>
          <cell r="R438">
            <v>136</v>
          </cell>
        </row>
        <row r="438">
          <cell r="T438">
            <v>136</v>
          </cell>
          <cell r="U438">
            <v>136</v>
          </cell>
        </row>
        <row r="438">
          <cell r="W438">
            <v>136</v>
          </cell>
          <cell r="X438">
            <v>136</v>
          </cell>
        </row>
        <row r="438">
          <cell r="Z438">
            <v>136</v>
          </cell>
          <cell r="AA438">
            <v>136</v>
          </cell>
        </row>
        <row r="438">
          <cell r="AC438">
            <v>136</v>
          </cell>
          <cell r="AD438">
            <v>136</v>
          </cell>
        </row>
        <row r="438">
          <cell r="AF438">
            <v>136</v>
          </cell>
          <cell r="AG438">
            <v>136</v>
          </cell>
        </row>
        <row r="438">
          <cell r="AI438">
            <v>136</v>
          </cell>
          <cell r="AJ438">
            <v>136</v>
          </cell>
        </row>
        <row r="438">
          <cell r="AL438">
            <v>136</v>
          </cell>
          <cell r="AM438">
            <v>136</v>
          </cell>
        </row>
        <row r="438">
          <cell r="AO438">
            <v>136</v>
          </cell>
          <cell r="AP438">
            <v>136</v>
          </cell>
        </row>
        <row r="438">
          <cell r="AR438">
            <v>136</v>
          </cell>
          <cell r="AS438">
            <v>136</v>
          </cell>
        </row>
        <row r="438">
          <cell r="AU438">
            <v>136</v>
          </cell>
          <cell r="AV438">
            <v>136</v>
          </cell>
        </row>
        <row r="438">
          <cell r="AX438">
            <v>136</v>
          </cell>
          <cell r="AY438">
            <v>136</v>
          </cell>
        </row>
        <row r="439">
          <cell r="K439">
            <v>0</v>
          </cell>
          <cell r="L439">
            <v>0</v>
          </cell>
        </row>
        <row r="439">
          <cell r="N439">
            <v>0</v>
          </cell>
          <cell r="O439">
            <v>0</v>
          </cell>
        </row>
        <row r="439">
          <cell r="Q439">
            <v>0</v>
          </cell>
          <cell r="R439">
            <v>0</v>
          </cell>
        </row>
        <row r="439">
          <cell r="T439">
            <v>0</v>
          </cell>
          <cell r="U439">
            <v>0</v>
          </cell>
        </row>
        <row r="439">
          <cell r="W439">
            <v>0</v>
          </cell>
          <cell r="X439">
            <v>0</v>
          </cell>
        </row>
        <row r="439">
          <cell r="Z439">
            <v>0</v>
          </cell>
          <cell r="AA439">
            <v>0</v>
          </cell>
        </row>
        <row r="439">
          <cell r="AC439">
            <v>0</v>
          </cell>
          <cell r="AD439">
            <v>0</v>
          </cell>
        </row>
        <row r="439">
          <cell r="AF439">
            <v>0</v>
          </cell>
          <cell r="AG439">
            <v>0</v>
          </cell>
        </row>
        <row r="439">
          <cell r="AI439">
            <v>0</v>
          </cell>
          <cell r="AJ439">
            <v>0</v>
          </cell>
        </row>
        <row r="439">
          <cell r="AL439">
            <v>0</v>
          </cell>
          <cell r="AM439">
            <v>0</v>
          </cell>
        </row>
        <row r="439">
          <cell r="AO439">
            <v>0</v>
          </cell>
          <cell r="AP439">
            <v>0</v>
          </cell>
        </row>
        <row r="439">
          <cell r="AR439">
            <v>0</v>
          </cell>
          <cell r="AS439">
            <v>0</v>
          </cell>
        </row>
        <row r="439">
          <cell r="AU439">
            <v>0</v>
          </cell>
          <cell r="AV439">
            <v>0</v>
          </cell>
        </row>
        <row r="439">
          <cell r="AX439">
            <v>0</v>
          </cell>
          <cell r="AY439">
            <v>0</v>
          </cell>
        </row>
        <row r="540">
          <cell r="K540">
            <v>145</v>
          </cell>
          <cell r="L540">
            <v>145</v>
          </cell>
        </row>
        <row r="540">
          <cell r="N540">
            <v>145</v>
          </cell>
          <cell r="O540">
            <v>145</v>
          </cell>
        </row>
        <row r="540">
          <cell r="Q540">
            <v>145</v>
          </cell>
          <cell r="R540">
            <v>145</v>
          </cell>
        </row>
        <row r="540">
          <cell r="T540">
            <v>145</v>
          </cell>
          <cell r="U540">
            <v>145</v>
          </cell>
        </row>
        <row r="540">
          <cell r="W540">
            <v>145</v>
          </cell>
          <cell r="X540">
            <v>145</v>
          </cell>
        </row>
        <row r="540">
          <cell r="Z540">
            <v>145</v>
          </cell>
          <cell r="AA540">
            <v>145</v>
          </cell>
        </row>
        <row r="540">
          <cell r="AC540">
            <v>145</v>
          </cell>
          <cell r="AD540">
            <v>145</v>
          </cell>
        </row>
        <row r="540">
          <cell r="AF540">
            <v>145</v>
          </cell>
          <cell r="AG540">
            <v>145</v>
          </cell>
        </row>
        <row r="540">
          <cell r="AI540">
            <v>145</v>
          </cell>
          <cell r="AJ540">
            <v>145</v>
          </cell>
        </row>
        <row r="540">
          <cell r="AL540">
            <v>145</v>
          </cell>
          <cell r="AM540">
            <v>145</v>
          </cell>
        </row>
        <row r="540">
          <cell r="AO540">
            <v>145</v>
          </cell>
          <cell r="AP540">
            <v>145</v>
          </cell>
        </row>
        <row r="540">
          <cell r="AR540">
            <v>145</v>
          </cell>
          <cell r="AS540">
            <v>145</v>
          </cell>
        </row>
        <row r="540">
          <cell r="AU540">
            <v>145</v>
          </cell>
          <cell r="AV540">
            <v>145</v>
          </cell>
        </row>
        <row r="540">
          <cell r="AX540">
            <v>145</v>
          </cell>
          <cell r="AY540">
            <v>145</v>
          </cell>
        </row>
        <row r="541">
          <cell r="K541">
            <v>0</v>
          </cell>
          <cell r="L541">
            <v>0</v>
          </cell>
        </row>
        <row r="541">
          <cell r="N541">
            <v>0</v>
          </cell>
          <cell r="O541">
            <v>0</v>
          </cell>
        </row>
        <row r="541">
          <cell r="Q541">
            <v>0</v>
          </cell>
          <cell r="R541">
            <v>0</v>
          </cell>
        </row>
        <row r="541">
          <cell r="T541">
            <v>0</v>
          </cell>
          <cell r="U541">
            <v>0</v>
          </cell>
        </row>
        <row r="541">
          <cell r="W541">
            <v>0</v>
          </cell>
          <cell r="X541">
            <v>0</v>
          </cell>
        </row>
        <row r="541">
          <cell r="Z541">
            <v>0</v>
          </cell>
          <cell r="AA541">
            <v>0</v>
          </cell>
        </row>
        <row r="541">
          <cell r="AC541">
            <v>0</v>
          </cell>
          <cell r="AD541">
            <v>0</v>
          </cell>
        </row>
        <row r="541">
          <cell r="AF541">
            <v>0</v>
          </cell>
          <cell r="AG541">
            <v>0</v>
          </cell>
        </row>
        <row r="541">
          <cell r="AI541">
            <v>0</v>
          </cell>
          <cell r="AJ541">
            <v>0</v>
          </cell>
        </row>
        <row r="541">
          <cell r="AL541">
            <v>0</v>
          </cell>
          <cell r="AM541">
            <v>0</v>
          </cell>
        </row>
        <row r="541">
          <cell r="AO541">
            <v>0</v>
          </cell>
          <cell r="AP541">
            <v>0</v>
          </cell>
        </row>
        <row r="541">
          <cell r="AR541">
            <v>0</v>
          </cell>
          <cell r="AS541">
            <v>0</v>
          </cell>
        </row>
        <row r="541">
          <cell r="AU541">
            <v>0</v>
          </cell>
          <cell r="AV541">
            <v>0</v>
          </cell>
        </row>
        <row r="541">
          <cell r="AX541">
            <v>0</v>
          </cell>
          <cell r="AY541">
            <v>0</v>
          </cell>
        </row>
        <row r="552">
          <cell r="K552">
            <v>1203</v>
          </cell>
          <cell r="L552">
            <v>1203</v>
          </cell>
        </row>
        <row r="552">
          <cell r="N552">
            <v>1203</v>
          </cell>
          <cell r="O552">
            <v>1203</v>
          </cell>
        </row>
        <row r="552">
          <cell r="Q552">
            <v>1203</v>
          </cell>
          <cell r="R552">
            <v>1203</v>
          </cell>
        </row>
        <row r="552">
          <cell r="T552">
            <v>1203</v>
          </cell>
          <cell r="U552">
            <v>1203</v>
          </cell>
        </row>
        <row r="552">
          <cell r="W552">
            <v>1203</v>
          </cell>
          <cell r="X552">
            <v>1203</v>
          </cell>
        </row>
        <row r="552">
          <cell r="Z552">
            <v>903</v>
          </cell>
          <cell r="AA552">
            <v>903</v>
          </cell>
        </row>
        <row r="552">
          <cell r="AC552">
            <v>763</v>
          </cell>
          <cell r="AD552">
            <v>763</v>
          </cell>
        </row>
        <row r="552">
          <cell r="AF552">
            <v>743</v>
          </cell>
          <cell r="AG552">
            <v>743</v>
          </cell>
        </row>
        <row r="552">
          <cell r="AI552">
            <v>923</v>
          </cell>
          <cell r="AJ552">
            <v>923</v>
          </cell>
        </row>
        <row r="552">
          <cell r="AL552">
            <v>1203</v>
          </cell>
          <cell r="AM552">
            <v>1203</v>
          </cell>
        </row>
        <row r="552">
          <cell r="AO552">
            <v>1203</v>
          </cell>
          <cell r="AP552">
            <v>1203</v>
          </cell>
        </row>
        <row r="552">
          <cell r="AR552">
            <v>1203</v>
          </cell>
          <cell r="AS552">
            <v>1203</v>
          </cell>
        </row>
        <row r="552">
          <cell r="AU552">
            <v>1203</v>
          </cell>
          <cell r="AV552">
            <v>1203</v>
          </cell>
        </row>
        <row r="552">
          <cell r="AX552">
            <v>1203</v>
          </cell>
          <cell r="AY552">
            <v>1203</v>
          </cell>
        </row>
        <row r="553">
          <cell r="K553">
            <v>0</v>
          </cell>
          <cell r="L553">
            <v>0</v>
          </cell>
        </row>
        <row r="553">
          <cell r="N553">
            <v>0</v>
          </cell>
          <cell r="O553">
            <v>0</v>
          </cell>
        </row>
        <row r="553">
          <cell r="Q553">
            <v>0</v>
          </cell>
          <cell r="R553">
            <v>0</v>
          </cell>
        </row>
        <row r="553">
          <cell r="T553">
            <v>0</v>
          </cell>
          <cell r="U553">
            <v>0</v>
          </cell>
        </row>
        <row r="553">
          <cell r="W553">
            <v>0</v>
          </cell>
          <cell r="X553">
            <v>0</v>
          </cell>
        </row>
        <row r="553">
          <cell r="Z553">
            <v>0</v>
          </cell>
          <cell r="AA553">
            <v>0</v>
          </cell>
        </row>
        <row r="553">
          <cell r="AC553">
            <v>0</v>
          </cell>
          <cell r="AD553">
            <v>0</v>
          </cell>
        </row>
        <row r="553">
          <cell r="AF553">
            <v>0</v>
          </cell>
          <cell r="AG553">
            <v>0</v>
          </cell>
        </row>
        <row r="553">
          <cell r="AI553">
            <v>0</v>
          </cell>
          <cell r="AJ553">
            <v>0</v>
          </cell>
        </row>
        <row r="553">
          <cell r="AL553">
            <v>0</v>
          </cell>
          <cell r="AM553">
            <v>0</v>
          </cell>
        </row>
        <row r="553">
          <cell r="AO553">
            <v>0</v>
          </cell>
          <cell r="AP553">
            <v>0</v>
          </cell>
        </row>
        <row r="553">
          <cell r="AR553">
            <v>0</v>
          </cell>
          <cell r="AS553">
            <v>0</v>
          </cell>
        </row>
        <row r="553">
          <cell r="AU553">
            <v>0</v>
          </cell>
          <cell r="AV553">
            <v>0</v>
          </cell>
        </row>
        <row r="553">
          <cell r="AX553">
            <v>0</v>
          </cell>
          <cell r="AY553">
            <v>0</v>
          </cell>
        </row>
        <row r="557">
          <cell r="K557">
            <v>1186</v>
          </cell>
          <cell r="L557">
            <v>1186</v>
          </cell>
        </row>
        <row r="557">
          <cell r="N557">
            <v>1186</v>
          </cell>
          <cell r="O557">
            <v>1186</v>
          </cell>
        </row>
        <row r="557">
          <cell r="Q557">
            <v>1186</v>
          </cell>
          <cell r="R557">
            <v>1186</v>
          </cell>
        </row>
        <row r="557">
          <cell r="T557">
            <v>1186</v>
          </cell>
          <cell r="U557">
            <v>1186</v>
          </cell>
        </row>
        <row r="557">
          <cell r="W557">
            <v>1186</v>
          </cell>
          <cell r="X557">
            <v>1186</v>
          </cell>
        </row>
        <row r="557">
          <cell r="Z557">
            <v>386</v>
          </cell>
          <cell r="AA557">
            <v>387</v>
          </cell>
        </row>
        <row r="557">
          <cell r="AC557">
            <v>386</v>
          </cell>
          <cell r="AD557">
            <v>386</v>
          </cell>
        </row>
        <row r="557">
          <cell r="AF557">
            <v>386</v>
          </cell>
          <cell r="AG557">
            <v>386</v>
          </cell>
        </row>
        <row r="557">
          <cell r="AI557">
            <v>386</v>
          </cell>
          <cell r="AJ557">
            <v>386</v>
          </cell>
        </row>
        <row r="557">
          <cell r="AL557">
            <v>1186</v>
          </cell>
          <cell r="AM557">
            <v>1186</v>
          </cell>
        </row>
        <row r="557">
          <cell r="AO557">
            <v>1186</v>
          </cell>
          <cell r="AP557">
            <v>1186</v>
          </cell>
        </row>
        <row r="557">
          <cell r="AR557">
            <v>1186</v>
          </cell>
          <cell r="AS557">
            <v>1186</v>
          </cell>
        </row>
        <row r="557">
          <cell r="AU557">
            <v>1186</v>
          </cell>
          <cell r="AV557">
            <v>1186</v>
          </cell>
        </row>
        <row r="557">
          <cell r="AX557">
            <v>1186</v>
          </cell>
          <cell r="AY557">
            <v>1186</v>
          </cell>
        </row>
        <row r="558">
          <cell r="K558">
            <v>0</v>
          </cell>
          <cell r="L558">
            <v>0</v>
          </cell>
        </row>
        <row r="558">
          <cell r="N558">
            <v>0</v>
          </cell>
          <cell r="O558">
            <v>0</v>
          </cell>
        </row>
        <row r="558">
          <cell r="Q558">
            <v>0</v>
          </cell>
          <cell r="R558">
            <v>0</v>
          </cell>
        </row>
        <row r="558">
          <cell r="T558">
            <v>0</v>
          </cell>
          <cell r="U558">
            <v>0</v>
          </cell>
        </row>
        <row r="558">
          <cell r="W558">
            <v>0</v>
          </cell>
          <cell r="X558">
            <v>0</v>
          </cell>
        </row>
        <row r="558">
          <cell r="Z558">
            <v>0</v>
          </cell>
          <cell r="AA558">
            <v>0</v>
          </cell>
        </row>
        <row r="558">
          <cell r="AC558">
            <v>0</v>
          </cell>
          <cell r="AD558">
            <v>0</v>
          </cell>
        </row>
        <row r="558">
          <cell r="AF558">
            <v>0</v>
          </cell>
          <cell r="AG558">
            <v>0</v>
          </cell>
        </row>
        <row r="558">
          <cell r="AI558">
            <v>0</v>
          </cell>
          <cell r="AJ558">
            <v>0</v>
          </cell>
        </row>
        <row r="558">
          <cell r="AL558">
            <v>0</v>
          </cell>
          <cell r="AM558">
            <v>0</v>
          </cell>
        </row>
        <row r="558">
          <cell r="AO558">
            <v>0</v>
          </cell>
          <cell r="AP558">
            <v>0</v>
          </cell>
        </row>
        <row r="558">
          <cell r="AR558">
            <v>0</v>
          </cell>
          <cell r="AS558">
            <v>0</v>
          </cell>
        </row>
        <row r="558">
          <cell r="AU558">
            <v>0</v>
          </cell>
          <cell r="AV558">
            <v>0</v>
          </cell>
        </row>
        <row r="558">
          <cell r="AX558">
            <v>0</v>
          </cell>
          <cell r="AY558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469">
          <cell r="K469">
            <v>26</v>
          </cell>
          <cell r="L469">
            <v>26</v>
          </cell>
        </row>
        <row r="469">
          <cell r="N469">
            <v>26</v>
          </cell>
          <cell r="O469">
            <v>26</v>
          </cell>
        </row>
        <row r="469">
          <cell r="Q469">
            <v>26</v>
          </cell>
          <cell r="R469">
            <v>26</v>
          </cell>
        </row>
        <row r="469">
          <cell r="T469">
            <v>26</v>
          </cell>
          <cell r="U469">
            <v>26</v>
          </cell>
        </row>
        <row r="469">
          <cell r="W469">
            <v>26</v>
          </cell>
          <cell r="X469">
            <v>26</v>
          </cell>
        </row>
        <row r="469">
          <cell r="Z469">
            <v>26</v>
          </cell>
          <cell r="AA469">
            <v>26</v>
          </cell>
        </row>
        <row r="469">
          <cell r="AC469">
            <v>26</v>
          </cell>
          <cell r="AD469">
            <v>26</v>
          </cell>
        </row>
        <row r="469">
          <cell r="AF469">
            <v>26</v>
          </cell>
          <cell r="AG469">
            <v>26</v>
          </cell>
        </row>
        <row r="469">
          <cell r="AI469">
            <v>26</v>
          </cell>
          <cell r="AJ469">
            <v>26</v>
          </cell>
        </row>
        <row r="469">
          <cell r="AL469">
            <v>26</v>
          </cell>
          <cell r="AM469">
            <v>26</v>
          </cell>
        </row>
        <row r="469">
          <cell r="AO469">
            <v>26</v>
          </cell>
          <cell r="AP469">
            <v>26</v>
          </cell>
        </row>
        <row r="469">
          <cell r="AR469">
            <v>26</v>
          </cell>
          <cell r="AS469">
            <v>26</v>
          </cell>
        </row>
        <row r="469">
          <cell r="AU469">
            <v>26</v>
          </cell>
          <cell r="AV469">
            <v>26</v>
          </cell>
        </row>
        <row r="469">
          <cell r="AX469">
            <v>26</v>
          </cell>
          <cell r="AY469">
            <v>26</v>
          </cell>
        </row>
        <row r="470">
          <cell r="L470">
            <v>0</v>
          </cell>
        </row>
        <row r="470">
          <cell r="N470">
            <v>0</v>
          </cell>
          <cell r="O470">
            <v>0</v>
          </cell>
        </row>
        <row r="470">
          <cell r="Q470">
            <v>0</v>
          </cell>
          <cell r="R470">
            <v>0</v>
          </cell>
        </row>
        <row r="470">
          <cell r="T470">
            <v>0</v>
          </cell>
          <cell r="U470">
            <v>0</v>
          </cell>
        </row>
        <row r="470">
          <cell r="W470">
            <v>0</v>
          </cell>
          <cell r="X470">
            <v>0</v>
          </cell>
        </row>
        <row r="470">
          <cell r="Z470">
            <v>0</v>
          </cell>
          <cell r="AA470">
            <v>0</v>
          </cell>
        </row>
        <row r="470">
          <cell r="AC470">
            <v>0</v>
          </cell>
          <cell r="AD470">
            <v>0</v>
          </cell>
        </row>
        <row r="470">
          <cell r="AF470">
            <v>0</v>
          </cell>
          <cell r="AG470">
            <v>0</v>
          </cell>
        </row>
        <row r="470">
          <cell r="AI470">
            <v>0</v>
          </cell>
          <cell r="AJ470">
            <v>0</v>
          </cell>
        </row>
        <row r="470">
          <cell r="AL470">
            <v>0</v>
          </cell>
          <cell r="AM470">
            <v>0</v>
          </cell>
        </row>
        <row r="470">
          <cell r="AO470">
            <v>0</v>
          </cell>
          <cell r="AP470">
            <v>0</v>
          </cell>
        </row>
        <row r="470">
          <cell r="AR470">
            <v>0</v>
          </cell>
          <cell r="AS470">
            <v>0</v>
          </cell>
        </row>
        <row r="470">
          <cell r="AU470">
            <v>0</v>
          </cell>
          <cell r="AV470">
            <v>0</v>
          </cell>
        </row>
        <row r="470">
          <cell r="AX470">
            <v>0</v>
          </cell>
          <cell r="AY470">
            <v>0</v>
          </cell>
        </row>
        <row r="472">
          <cell r="L472">
            <v>0</v>
          </cell>
        </row>
        <row r="472">
          <cell r="N472">
            <v>0</v>
          </cell>
          <cell r="O472">
            <v>0</v>
          </cell>
        </row>
        <row r="472"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</row>
        <row r="472">
          <cell r="W472">
            <v>0</v>
          </cell>
          <cell r="X472">
            <v>0</v>
          </cell>
        </row>
        <row r="472"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</row>
        <row r="472">
          <cell r="AF472">
            <v>0</v>
          </cell>
          <cell r="AG472">
            <v>0</v>
          </cell>
        </row>
        <row r="472">
          <cell r="AI472">
            <v>0</v>
          </cell>
          <cell r="AJ472">
            <v>0</v>
          </cell>
        </row>
        <row r="472">
          <cell r="AL472">
            <v>0</v>
          </cell>
          <cell r="AM472">
            <v>0</v>
          </cell>
        </row>
        <row r="472">
          <cell r="AO472">
            <v>0</v>
          </cell>
          <cell r="AP472">
            <v>0</v>
          </cell>
        </row>
        <row r="472">
          <cell r="AR472">
            <v>0</v>
          </cell>
          <cell r="AS472">
            <v>0</v>
          </cell>
        </row>
        <row r="472">
          <cell r="AU472">
            <v>0</v>
          </cell>
          <cell r="AV472">
            <v>0</v>
          </cell>
        </row>
        <row r="472">
          <cell r="AX472">
            <v>0</v>
          </cell>
          <cell r="AY472">
            <v>0</v>
          </cell>
        </row>
        <row r="473">
          <cell r="K473">
            <v>42</v>
          </cell>
          <cell r="L473">
            <v>42</v>
          </cell>
        </row>
        <row r="473">
          <cell r="N473">
            <v>42</v>
          </cell>
          <cell r="O473">
            <v>42</v>
          </cell>
        </row>
        <row r="473">
          <cell r="Q473">
            <v>25</v>
          </cell>
          <cell r="R473">
            <v>25</v>
          </cell>
        </row>
        <row r="473">
          <cell r="T473">
            <v>25</v>
          </cell>
          <cell r="U473">
            <v>25</v>
          </cell>
        </row>
        <row r="473">
          <cell r="W473">
            <v>25</v>
          </cell>
          <cell r="X473">
            <v>25</v>
          </cell>
        </row>
        <row r="473">
          <cell r="Z473">
            <v>25</v>
          </cell>
          <cell r="AA473">
            <v>25</v>
          </cell>
        </row>
        <row r="473">
          <cell r="AC473">
            <v>15</v>
          </cell>
          <cell r="AD473">
            <v>15</v>
          </cell>
        </row>
        <row r="473">
          <cell r="AF473">
            <v>15</v>
          </cell>
          <cell r="AG473">
            <v>15</v>
          </cell>
        </row>
        <row r="473">
          <cell r="AI473">
            <v>15</v>
          </cell>
          <cell r="AJ473">
            <v>15</v>
          </cell>
        </row>
        <row r="473">
          <cell r="AL473">
            <v>15</v>
          </cell>
          <cell r="AM473">
            <v>15</v>
          </cell>
        </row>
        <row r="473">
          <cell r="AO473">
            <v>10</v>
          </cell>
          <cell r="AP473">
            <v>10</v>
          </cell>
        </row>
        <row r="473">
          <cell r="AR473">
            <v>10</v>
          </cell>
          <cell r="AS473">
            <v>10</v>
          </cell>
        </row>
        <row r="473">
          <cell r="AU473">
            <v>10</v>
          </cell>
          <cell r="AV473">
            <v>10</v>
          </cell>
        </row>
        <row r="473">
          <cell r="AX473">
            <v>10</v>
          </cell>
          <cell r="AY473">
            <v>10</v>
          </cell>
        </row>
        <row r="475">
          <cell r="L475">
            <v>0</v>
          </cell>
        </row>
        <row r="475">
          <cell r="N475">
            <v>0</v>
          </cell>
          <cell r="O475">
            <v>0</v>
          </cell>
        </row>
        <row r="475">
          <cell r="Q475">
            <v>0</v>
          </cell>
          <cell r="R475">
            <v>0</v>
          </cell>
        </row>
        <row r="475">
          <cell r="T475">
            <v>0</v>
          </cell>
          <cell r="U475">
            <v>0</v>
          </cell>
        </row>
        <row r="475">
          <cell r="W475">
            <v>0</v>
          </cell>
          <cell r="X475">
            <v>0</v>
          </cell>
        </row>
        <row r="475">
          <cell r="Z475">
            <v>0</v>
          </cell>
          <cell r="AA475">
            <v>0</v>
          </cell>
        </row>
        <row r="475">
          <cell r="AC475">
            <v>0</v>
          </cell>
          <cell r="AD475">
            <v>0</v>
          </cell>
        </row>
        <row r="475">
          <cell r="AF475">
            <v>0</v>
          </cell>
          <cell r="AG475">
            <v>0</v>
          </cell>
        </row>
        <row r="475">
          <cell r="AI475">
            <v>0</v>
          </cell>
          <cell r="AJ475">
            <v>0</v>
          </cell>
        </row>
        <row r="475">
          <cell r="AL475">
            <v>0</v>
          </cell>
          <cell r="AM475">
            <v>0</v>
          </cell>
        </row>
        <row r="475">
          <cell r="AO475">
            <v>0</v>
          </cell>
          <cell r="AP475">
            <v>0</v>
          </cell>
        </row>
        <row r="475">
          <cell r="AR475">
            <v>0</v>
          </cell>
          <cell r="AS475">
            <v>0</v>
          </cell>
        </row>
        <row r="475">
          <cell r="AU475">
            <v>0</v>
          </cell>
          <cell r="AV475">
            <v>0</v>
          </cell>
        </row>
        <row r="475">
          <cell r="AX475">
            <v>0</v>
          </cell>
          <cell r="AY475">
            <v>0</v>
          </cell>
        </row>
        <row r="476">
          <cell r="K476">
            <v>55</v>
          </cell>
          <cell r="L476">
            <v>55</v>
          </cell>
        </row>
        <row r="476">
          <cell r="N476">
            <v>55</v>
          </cell>
          <cell r="O476">
            <v>55</v>
          </cell>
        </row>
        <row r="476">
          <cell r="Q476">
            <v>68</v>
          </cell>
          <cell r="R476">
            <v>68</v>
          </cell>
        </row>
        <row r="476">
          <cell r="T476">
            <v>58</v>
          </cell>
          <cell r="U476">
            <v>58</v>
          </cell>
        </row>
        <row r="476">
          <cell r="W476">
            <v>50</v>
          </cell>
          <cell r="X476">
            <v>50</v>
          </cell>
        </row>
        <row r="476">
          <cell r="Z476">
            <v>50</v>
          </cell>
          <cell r="AA476">
            <v>50</v>
          </cell>
        </row>
        <row r="476">
          <cell r="AC476">
            <v>43</v>
          </cell>
          <cell r="AD476">
            <v>43</v>
          </cell>
        </row>
        <row r="476">
          <cell r="AF476">
            <v>43</v>
          </cell>
          <cell r="AG476">
            <v>43</v>
          </cell>
        </row>
        <row r="476">
          <cell r="AI476">
            <v>25</v>
          </cell>
          <cell r="AJ476">
            <v>25</v>
          </cell>
        </row>
        <row r="476">
          <cell r="AL476">
            <v>61</v>
          </cell>
          <cell r="AM476">
            <v>61</v>
          </cell>
        </row>
        <row r="476">
          <cell r="AO476">
            <v>64</v>
          </cell>
          <cell r="AP476">
            <v>64</v>
          </cell>
        </row>
        <row r="476">
          <cell r="AR476">
            <v>56</v>
          </cell>
          <cell r="AS476">
            <v>56</v>
          </cell>
        </row>
        <row r="476">
          <cell r="AU476">
            <v>56</v>
          </cell>
          <cell r="AV476">
            <v>56</v>
          </cell>
        </row>
        <row r="476">
          <cell r="AX476">
            <v>55</v>
          </cell>
          <cell r="AY476">
            <v>55</v>
          </cell>
        </row>
        <row r="478">
          <cell r="L478">
            <v>0</v>
          </cell>
        </row>
        <row r="478">
          <cell r="N478">
            <v>0</v>
          </cell>
          <cell r="O478">
            <v>0</v>
          </cell>
        </row>
        <row r="478">
          <cell r="Q478">
            <v>0</v>
          </cell>
          <cell r="R478">
            <v>0</v>
          </cell>
        </row>
        <row r="478">
          <cell r="T478">
            <v>0</v>
          </cell>
          <cell r="U478">
            <v>0</v>
          </cell>
        </row>
        <row r="478">
          <cell r="W478">
            <v>0</v>
          </cell>
          <cell r="X478">
            <v>0</v>
          </cell>
        </row>
        <row r="478">
          <cell r="Z478">
            <v>0</v>
          </cell>
          <cell r="AA478">
            <v>0</v>
          </cell>
        </row>
        <row r="478">
          <cell r="AC478">
            <v>0</v>
          </cell>
          <cell r="AD478">
            <v>0</v>
          </cell>
        </row>
        <row r="478">
          <cell r="AF478">
            <v>0</v>
          </cell>
          <cell r="AG478">
            <v>0</v>
          </cell>
        </row>
        <row r="478">
          <cell r="AI478">
            <v>0</v>
          </cell>
          <cell r="AJ478">
            <v>0</v>
          </cell>
        </row>
        <row r="478">
          <cell r="AL478">
            <v>0</v>
          </cell>
          <cell r="AM478">
            <v>0</v>
          </cell>
        </row>
        <row r="478">
          <cell r="AO478">
            <v>0</v>
          </cell>
          <cell r="AP478">
            <v>0</v>
          </cell>
        </row>
        <row r="478">
          <cell r="AR478">
            <v>0</v>
          </cell>
          <cell r="AS478">
            <v>0</v>
          </cell>
        </row>
        <row r="478">
          <cell r="AU478">
            <v>0</v>
          </cell>
          <cell r="AV478">
            <v>0</v>
          </cell>
        </row>
        <row r="478">
          <cell r="AX478">
            <v>0</v>
          </cell>
          <cell r="AY478">
            <v>0</v>
          </cell>
        </row>
        <row r="479">
          <cell r="K479">
            <v>0</v>
          </cell>
          <cell r="L479">
            <v>0</v>
          </cell>
        </row>
        <row r="479">
          <cell r="N479">
            <v>0</v>
          </cell>
          <cell r="O479">
            <v>0</v>
          </cell>
        </row>
        <row r="479">
          <cell r="Q479">
            <v>0</v>
          </cell>
          <cell r="R479">
            <v>0</v>
          </cell>
        </row>
        <row r="479">
          <cell r="T479">
            <v>0</v>
          </cell>
          <cell r="U479">
            <v>0</v>
          </cell>
        </row>
        <row r="479">
          <cell r="W479">
            <v>0</v>
          </cell>
          <cell r="X479">
            <v>0</v>
          </cell>
        </row>
        <row r="479">
          <cell r="Z479">
            <v>0</v>
          </cell>
          <cell r="AA479">
            <v>0</v>
          </cell>
        </row>
        <row r="479">
          <cell r="AC479">
            <v>0</v>
          </cell>
          <cell r="AD479">
            <v>0</v>
          </cell>
        </row>
        <row r="479">
          <cell r="AF479">
            <v>0</v>
          </cell>
          <cell r="AG479">
            <v>0</v>
          </cell>
        </row>
        <row r="479">
          <cell r="AI479">
            <v>0</v>
          </cell>
          <cell r="AJ479">
            <v>0</v>
          </cell>
        </row>
        <row r="479">
          <cell r="AL479">
            <v>0</v>
          </cell>
          <cell r="AM479">
            <v>0</v>
          </cell>
        </row>
        <row r="479">
          <cell r="AO479">
            <v>0</v>
          </cell>
          <cell r="AP479">
            <v>0</v>
          </cell>
        </row>
        <row r="479">
          <cell r="AR479">
            <v>0</v>
          </cell>
          <cell r="AS479">
            <v>0</v>
          </cell>
        </row>
        <row r="479">
          <cell r="AU479">
            <v>0</v>
          </cell>
          <cell r="AV479">
            <v>0</v>
          </cell>
        </row>
        <row r="479">
          <cell r="AX479">
            <v>0</v>
          </cell>
          <cell r="AY479">
            <v>0</v>
          </cell>
        </row>
        <row r="481">
          <cell r="L481">
            <v>0</v>
          </cell>
        </row>
        <row r="481">
          <cell r="N481">
            <v>0</v>
          </cell>
          <cell r="O481">
            <v>0</v>
          </cell>
        </row>
        <row r="481">
          <cell r="Q481">
            <v>0</v>
          </cell>
          <cell r="R481">
            <v>0</v>
          </cell>
        </row>
        <row r="481">
          <cell r="T481">
            <v>0</v>
          </cell>
          <cell r="U481">
            <v>0</v>
          </cell>
        </row>
        <row r="481">
          <cell r="W481">
            <v>0</v>
          </cell>
          <cell r="X481">
            <v>0</v>
          </cell>
        </row>
        <row r="481">
          <cell r="Z481">
            <v>0</v>
          </cell>
          <cell r="AA481">
            <v>0</v>
          </cell>
        </row>
        <row r="481">
          <cell r="AC481">
            <v>0</v>
          </cell>
          <cell r="AD481">
            <v>0</v>
          </cell>
        </row>
        <row r="481">
          <cell r="AF481">
            <v>0</v>
          </cell>
          <cell r="AG481">
            <v>0</v>
          </cell>
        </row>
        <row r="481">
          <cell r="AI481">
            <v>0</v>
          </cell>
          <cell r="AJ481">
            <v>0</v>
          </cell>
        </row>
        <row r="481">
          <cell r="AL481">
            <v>0</v>
          </cell>
          <cell r="AM481">
            <v>0</v>
          </cell>
        </row>
        <row r="481">
          <cell r="AO481">
            <v>0</v>
          </cell>
          <cell r="AP481">
            <v>0</v>
          </cell>
        </row>
        <row r="481">
          <cell r="AR481">
            <v>0</v>
          </cell>
          <cell r="AS481">
            <v>0</v>
          </cell>
        </row>
        <row r="481">
          <cell r="AU481">
            <v>0</v>
          </cell>
          <cell r="AV481">
            <v>0</v>
          </cell>
        </row>
        <row r="481">
          <cell r="AX481">
            <v>0</v>
          </cell>
          <cell r="AY481">
            <v>0</v>
          </cell>
        </row>
        <row r="482">
          <cell r="K482">
            <v>353</v>
          </cell>
          <cell r="L482">
            <v>353</v>
          </cell>
        </row>
        <row r="482">
          <cell r="N482">
            <v>353</v>
          </cell>
          <cell r="O482">
            <v>353</v>
          </cell>
        </row>
        <row r="482">
          <cell r="Q482">
            <v>353</v>
          </cell>
          <cell r="R482">
            <v>353</v>
          </cell>
        </row>
        <row r="482">
          <cell r="T482">
            <v>353</v>
          </cell>
          <cell r="U482">
            <v>353</v>
          </cell>
        </row>
        <row r="482">
          <cell r="W482">
            <v>353</v>
          </cell>
          <cell r="X482">
            <v>353</v>
          </cell>
        </row>
        <row r="482">
          <cell r="Z482">
            <v>353</v>
          </cell>
          <cell r="AA482">
            <v>353</v>
          </cell>
        </row>
        <row r="482">
          <cell r="AC482">
            <v>353</v>
          </cell>
          <cell r="AD482">
            <v>353</v>
          </cell>
        </row>
        <row r="482">
          <cell r="AF482">
            <v>353</v>
          </cell>
          <cell r="AG482">
            <v>353</v>
          </cell>
        </row>
        <row r="482">
          <cell r="AI482">
            <v>353</v>
          </cell>
          <cell r="AJ482">
            <v>353</v>
          </cell>
        </row>
        <row r="482">
          <cell r="AL482">
            <v>353</v>
          </cell>
          <cell r="AM482">
            <v>353</v>
          </cell>
        </row>
        <row r="482">
          <cell r="AO482">
            <v>353</v>
          </cell>
          <cell r="AP482">
            <v>353</v>
          </cell>
        </row>
        <row r="482">
          <cell r="AR482">
            <v>353</v>
          </cell>
          <cell r="AS482">
            <v>353</v>
          </cell>
        </row>
        <row r="482">
          <cell r="AU482">
            <v>353</v>
          </cell>
          <cell r="AV482">
            <v>353</v>
          </cell>
        </row>
        <row r="482">
          <cell r="AX482">
            <v>353</v>
          </cell>
          <cell r="AY482">
            <v>353</v>
          </cell>
        </row>
        <row r="488">
          <cell r="K488">
            <v>0</v>
          </cell>
          <cell r="L488">
            <v>0</v>
          </cell>
        </row>
        <row r="488">
          <cell r="N488">
            <v>0</v>
          </cell>
          <cell r="O488">
            <v>0</v>
          </cell>
        </row>
        <row r="488">
          <cell r="Q488">
            <v>0</v>
          </cell>
          <cell r="R488">
            <v>0</v>
          </cell>
        </row>
        <row r="488">
          <cell r="T488">
            <v>0</v>
          </cell>
          <cell r="U488">
            <v>0</v>
          </cell>
        </row>
        <row r="488">
          <cell r="W488">
            <v>0</v>
          </cell>
          <cell r="X488">
            <v>0</v>
          </cell>
        </row>
        <row r="488">
          <cell r="Z488">
            <v>0</v>
          </cell>
          <cell r="AA488">
            <v>0</v>
          </cell>
        </row>
        <row r="488">
          <cell r="AC488">
            <v>0</v>
          </cell>
          <cell r="AD488">
            <v>0</v>
          </cell>
        </row>
        <row r="488">
          <cell r="AF488">
            <v>0</v>
          </cell>
          <cell r="AG488">
            <v>0</v>
          </cell>
        </row>
        <row r="488">
          <cell r="AI488">
            <v>0</v>
          </cell>
          <cell r="AJ488">
            <v>0</v>
          </cell>
        </row>
        <row r="488">
          <cell r="AL488">
            <v>0</v>
          </cell>
          <cell r="AM488">
            <v>0</v>
          </cell>
        </row>
        <row r="488">
          <cell r="AO488">
            <v>0</v>
          </cell>
          <cell r="AP488">
            <v>0</v>
          </cell>
        </row>
        <row r="488">
          <cell r="AR488">
            <v>0</v>
          </cell>
          <cell r="AS488">
            <v>0</v>
          </cell>
        </row>
        <row r="488">
          <cell r="AU488">
            <v>0</v>
          </cell>
          <cell r="AV488">
            <v>0</v>
          </cell>
        </row>
        <row r="488">
          <cell r="AX488">
            <v>0</v>
          </cell>
          <cell r="AY488">
            <v>0</v>
          </cell>
        </row>
        <row r="489">
          <cell r="K489">
            <v>0</v>
          </cell>
          <cell r="L489">
            <v>0</v>
          </cell>
        </row>
        <row r="489">
          <cell r="N489">
            <v>0</v>
          </cell>
          <cell r="O489">
            <v>0</v>
          </cell>
        </row>
        <row r="489">
          <cell r="Q489">
            <v>0</v>
          </cell>
          <cell r="R489">
            <v>0</v>
          </cell>
        </row>
        <row r="489">
          <cell r="T489">
            <v>0</v>
          </cell>
          <cell r="U489">
            <v>0</v>
          </cell>
        </row>
        <row r="489">
          <cell r="W489">
            <v>0</v>
          </cell>
          <cell r="X489">
            <v>0</v>
          </cell>
        </row>
        <row r="489">
          <cell r="Z489">
            <v>0</v>
          </cell>
          <cell r="AA489">
            <v>0</v>
          </cell>
        </row>
        <row r="489">
          <cell r="AC489">
            <v>0</v>
          </cell>
          <cell r="AD489">
            <v>0</v>
          </cell>
        </row>
        <row r="489">
          <cell r="AF489">
            <v>0</v>
          </cell>
          <cell r="AG489">
            <v>0</v>
          </cell>
        </row>
        <row r="489">
          <cell r="AI489">
            <v>0</v>
          </cell>
          <cell r="AJ489">
            <v>0</v>
          </cell>
        </row>
        <row r="489">
          <cell r="AL489">
            <v>0</v>
          </cell>
          <cell r="AM489">
            <v>0</v>
          </cell>
        </row>
        <row r="489">
          <cell r="AO489">
            <v>0</v>
          </cell>
          <cell r="AP489">
            <v>0</v>
          </cell>
        </row>
        <row r="489">
          <cell r="AR489">
            <v>0</v>
          </cell>
          <cell r="AS489">
            <v>0</v>
          </cell>
        </row>
        <row r="489">
          <cell r="AU489">
            <v>0</v>
          </cell>
          <cell r="AV489">
            <v>0</v>
          </cell>
        </row>
        <row r="489">
          <cell r="AX489">
            <v>0</v>
          </cell>
          <cell r="AY489">
            <v>0</v>
          </cell>
        </row>
        <row r="491">
          <cell r="K491">
            <v>0</v>
          </cell>
          <cell r="L491">
            <v>0</v>
          </cell>
        </row>
        <row r="491">
          <cell r="N491">
            <v>0</v>
          </cell>
          <cell r="O491">
            <v>0</v>
          </cell>
        </row>
        <row r="491">
          <cell r="Q491">
            <v>0</v>
          </cell>
          <cell r="R491">
            <v>0</v>
          </cell>
        </row>
        <row r="491">
          <cell r="T491">
            <v>0</v>
          </cell>
          <cell r="U491">
            <v>0</v>
          </cell>
        </row>
        <row r="491">
          <cell r="W491">
            <v>0</v>
          </cell>
          <cell r="X491">
            <v>0</v>
          </cell>
        </row>
        <row r="491">
          <cell r="Z491">
            <v>0</v>
          </cell>
          <cell r="AA491">
            <v>0</v>
          </cell>
        </row>
        <row r="491">
          <cell r="AC491">
            <v>0</v>
          </cell>
          <cell r="AD491">
            <v>0</v>
          </cell>
        </row>
        <row r="491">
          <cell r="AF491">
            <v>0</v>
          </cell>
          <cell r="AG491">
            <v>0</v>
          </cell>
        </row>
        <row r="491">
          <cell r="AI491">
            <v>0</v>
          </cell>
          <cell r="AJ491">
            <v>0</v>
          </cell>
        </row>
        <row r="491">
          <cell r="AL491">
            <v>0</v>
          </cell>
          <cell r="AM491">
            <v>0</v>
          </cell>
        </row>
        <row r="491">
          <cell r="AO491">
            <v>0</v>
          </cell>
          <cell r="AP491">
            <v>0</v>
          </cell>
        </row>
        <row r="491">
          <cell r="AR491">
            <v>0</v>
          </cell>
          <cell r="AS491">
            <v>0</v>
          </cell>
        </row>
        <row r="491">
          <cell r="AU491">
            <v>0</v>
          </cell>
          <cell r="AV491">
            <v>0</v>
          </cell>
        </row>
        <row r="491">
          <cell r="AX491">
            <v>0</v>
          </cell>
          <cell r="AY491">
            <v>0</v>
          </cell>
        </row>
        <row r="492">
          <cell r="K492">
            <v>0</v>
          </cell>
          <cell r="L492">
            <v>0</v>
          </cell>
        </row>
        <row r="492">
          <cell r="N492">
            <v>0</v>
          </cell>
          <cell r="O492">
            <v>0</v>
          </cell>
        </row>
        <row r="492">
          <cell r="Q492">
            <v>0</v>
          </cell>
          <cell r="R492">
            <v>0</v>
          </cell>
        </row>
        <row r="492">
          <cell r="T492">
            <v>0</v>
          </cell>
          <cell r="U492">
            <v>0</v>
          </cell>
        </row>
        <row r="492">
          <cell r="W492">
            <v>0</v>
          </cell>
          <cell r="X492">
            <v>0</v>
          </cell>
        </row>
        <row r="492">
          <cell r="Z492">
            <v>0</v>
          </cell>
          <cell r="AA492">
            <v>0</v>
          </cell>
        </row>
        <row r="492">
          <cell r="AC492">
            <v>0</v>
          </cell>
          <cell r="AD492">
            <v>0</v>
          </cell>
        </row>
        <row r="492">
          <cell r="AF492">
            <v>0</v>
          </cell>
          <cell r="AG492">
            <v>0</v>
          </cell>
        </row>
        <row r="492">
          <cell r="AI492">
            <v>0</v>
          </cell>
          <cell r="AJ492">
            <v>0</v>
          </cell>
        </row>
        <row r="492">
          <cell r="AL492">
            <v>0</v>
          </cell>
          <cell r="AM492">
            <v>0</v>
          </cell>
        </row>
        <row r="492">
          <cell r="AO492">
            <v>0</v>
          </cell>
          <cell r="AP492">
            <v>0</v>
          </cell>
        </row>
        <row r="492">
          <cell r="AR492">
            <v>0</v>
          </cell>
          <cell r="AS492">
            <v>0</v>
          </cell>
        </row>
        <row r="492">
          <cell r="AU492">
            <v>0</v>
          </cell>
          <cell r="AV492">
            <v>0</v>
          </cell>
        </row>
        <row r="492">
          <cell r="AX492">
            <v>0</v>
          </cell>
          <cell r="AY492">
            <v>0</v>
          </cell>
        </row>
        <row r="494">
          <cell r="K494">
            <v>0</v>
          </cell>
          <cell r="L494">
            <v>0</v>
          </cell>
        </row>
        <row r="494">
          <cell r="N494">
            <v>0</v>
          </cell>
          <cell r="O494">
            <v>0</v>
          </cell>
        </row>
        <row r="494">
          <cell r="Q494">
            <v>0</v>
          </cell>
          <cell r="R494">
            <v>0</v>
          </cell>
        </row>
        <row r="494">
          <cell r="T494">
            <v>0</v>
          </cell>
          <cell r="U494">
            <v>0</v>
          </cell>
        </row>
        <row r="494">
          <cell r="W494">
            <v>0</v>
          </cell>
          <cell r="X494">
            <v>0</v>
          </cell>
        </row>
        <row r="494">
          <cell r="Z494">
            <v>0</v>
          </cell>
          <cell r="AA494">
            <v>0</v>
          </cell>
        </row>
        <row r="494">
          <cell r="AC494">
            <v>0</v>
          </cell>
          <cell r="AD494">
            <v>0</v>
          </cell>
        </row>
        <row r="494">
          <cell r="AF494">
            <v>0</v>
          </cell>
          <cell r="AG494">
            <v>0</v>
          </cell>
        </row>
        <row r="494">
          <cell r="AI494">
            <v>0</v>
          </cell>
          <cell r="AJ494">
            <v>0</v>
          </cell>
        </row>
        <row r="494">
          <cell r="AL494">
            <v>0</v>
          </cell>
          <cell r="AM494">
            <v>0</v>
          </cell>
        </row>
        <row r="494">
          <cell r="AO494">
            <v>0</v>
          </cell>
          <cell r="AP494">
            <v>0</v>
          </cell>
        </row>
        <row r="494">
          <cell r="AR494">
            <v>0</v>
          </cell>
          <cell r="AS494">
            <v>0</v>
          </cell>
        </row>
        <row r="494">
          <cell r="AU494">
            <v>0</v>
          </cell>
          <cell r="AV494">
            <v>0</v>
          </cell>
        </row>
        <row r="494">
          <cell r="AX494">
            <v>0</v>
          </cell>
          <cell r="AY494">
            <v>0</v>
          </cell>
        </row>
        <row r="495">
          <cell r="K495">
            <v>0</v>
          </cell>
          <cell r="L495">
            <v>0</v>
          </cell>
        </row>
        <row r="495">
          <cell r="N495">
            <v>0</v>
          </cell>
          <cell r="O495">
            <v>0</v>
          </cell>
        </row>
        <row r="495">
          <cell r="Q495">
            <v>0</v>
          </cell>
          <cell r="R495">
            <v>0</v>
          </cell>
        </row>
        <row r="495">
          <cell r="T495">
            <v>0</v>
          </cell>
          <cell r="U495">
            <v>0</v>
          </cell>
        </row>
        <row r="495">
          <cell r="W495">
            <v>0</v>
          </cell>
          <cell r="X495">
            <v>0</v>
          </cell>
        </row>
        <row r="495">
          <cell r="Z495">
            <v>0</v>
          </cell>
          <cell r="AA495">
            <v>0</v>
          </cell>
        </row>
        <row r="495">
          <cell r="AC495">
            <v>0</v>
          </cell>
          <cell r="AD495">
            <v>0</v>
          </cell>
        </row>
        <row r="495">
          <cell r="AF495">
            <v>0</v>
          </cell>
          <cell r="AG495">
            <v>0</v>
          </cell>
        </row>
        <row r="495">
          <cell r="AI495">
            <v>0</v>
          </cell>
          <cell r="AJ495">
            <v>0</v>
          </cell>
        </row>
        <row r="495">
          <cell r="AL495">
            <v>0</v>
          </cell>
          <cell r="AM495">
            <v>0</v>
          </cell>
        </row>
        <row r="495">
          <cell r="AO495">
            <v>0</v>
          </cell>
          <cell r="AP495">
            <v>0</v>
          </cell>
        </row>
        <row r="495">
          <cell r="AR495">
            <v>0</v>
          </cell>
          <cell r="AS495">
            <v>0</v>
          </cell>
        </row>
        <row r="495">
          <cell r="AU495">
            <v>0</v>
          </cell>
          <cell r="AV495">
            <v>0</v>
          </cell>
        </row>
        <row r="495">
          <cell r="AX495">
            <v>0</v>
          </cell>
          <cell r="AY495">
            <v>0</v>
          </cell>
        </row>
        <row r="505">
          <cell r="K505">
            <v>26</v>
          </cell>
          <cell r="L505">
            <v>26</v>
          </cell>
        </row>
        <row r="505">
          <cell r="N505">
            <v>26</v>
          </cell>
          <cell r="O505">
            <v>26</v>
          </cell>
        </row>
        <row r="505">
          <cell r="Q505">
            <v>26</v>
          </cell>
          <cell r="R505">
            <v>26</v>
          </cell>
        </row>
        <row r="505">
          <cell r="T505">
            <v>26</v>
          </cell>
          <cell r="U505">
            <v>26</v>
          </cell>
        </row>
        <row r="505">
          <cell r="W505">
            <v>26</v>
          </cell>
          <cell r="X505">
            <v>26</v>
          </cell>
        </row>
        <row r="505">
          <cell r="Z505">
            <v>26</v>
          </cell>
          <cell r="AA505">
            <v>26</v>
          </cell>
        </row>
        <row r="505">
          <cell r="AC505">
            <v>26</v>
          </cell>
          <cell r="AD505">
            <v>26</v>
          </cell>
        </row>
        <row r="505">
          <cell r="AF505">
            <v>26</v>
          </cell>
          <cell r="AG505">
            <v>26</v>
          </cell>
        </row>
        <row r="505">
          <cell r="AI505">
            <v>26</v>
          </cell>
          <cell r="AJ505">
            <v>26</v>
          </cell>
        </row>
        <row r="505">
          <cell r="AL505">
            <v>26</v>
          </cell>
          <cell r="AM505">
            <v>26</v>
          </cell>
        </row>
        <row r="505">
          <cell r="AO505">
            <v>26</v>
          </cell>
          <cell r="AP505">
            <v>26</v>
          </cell>
        </row>
        <row r="505">
          <cell r="AR505">
            <v>26</v>
          </cell>
          <cell r="AS505">
            <v>26</v>
          </cell>
        </row>
        <row r="505">
          <cell r="AU505">
            <v>26</v>
          </cell>
          <cell r="AV505">
            <v>26</v>
          </cell>
        </row>
        <row r="505">
          <cell r="AX505">
            <v>26</v>
          </cell>
          <cell r="AY505">
            <v>26</v>
          </cell>
        </row>
        <row r="506">
          <cell r="L506">
            <v>0</v>
          </cell>
        </row>
        <row r="506">
          <cell r="N506">
            <v>0</v>
          </cell>
          <cell r="O506">
            <v>0</v>
          </cell>
        </row>
        <row r="506"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</row>
        <row r="506">
          <cell r="W506">
            <v>0</v>
          </cell>
          <cell r="X506">
            <v>0</v>
          </cell>
        </row>
        <row r="506"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</row>
        <row r="506">
          <cell r="AF506">
            <v>0</v>
          </cell>
          <cell r="AG506">
            <v>0</v>
          </cell>
        </row>
        <row r="506">
          <cell r="AI506">
            <v>0</v>
          </cell>
          <cell r="AJ506">
            <v>0</v>
          </cell>
        </row>
        <row r="506">
          <cell r="AL506">
            <v>0</v>
          </cell>
          <cell r="AM506">
            <v>0</v>
          </cell>
        </row>
        <row r="506">
          <cell r="AO506">
            <v>0</v>
          </cell>
          <cell r="AP506">
            <v>0</v>
          </cell>
        </row>
        <row r="506">
          <cell r="AR506">
            <v>0</v>
          </cell>
          <cell r="AS506">
            <v>0</v>
          </cell>
        </row>
        <row r="506">
          <cell r="AU506">
            <v>0</v>
          </cell>
          <cell r="AV506">
            <v>0</v>
          </cell>
        </row>
        <row r="506">
          <cell r="AX506">
            <v>0</v>
          </cell>
          <cell r="AY506">
            <v>0</v>
          </cell>
        </row>
        <row r="508">
          <cell r="K508">
            <v>1900</v>
          </cell>
          <cell r="L508">
            <v>1900</v>
          </cell>
        </row>
        <row r="508">
          <cell r="N508">
            <v>1900</v>
          </cell>
          <cell r="O508">
            <v>1900</v>
          </cell>
        </row>
        <row r="508">
          <cell r="Q508">
            <v>1900</v>
          </cell>
          <cell r="R508">
            <v>1900</v>
          </cell>
        </row>
        <row r="508">
          <cell r="T508">
            <v>1900</v>
          </cell>
          <cell r="U508">
            <v>1900</v>
          </cell>
        </row>
        <row r="508">
          <cell r="W508">
            <v>1900</v>
          </cell>
          <cell r="X508">
            <v>1900</v>
          </cell>
        </row>
        <row r="508">
          <cell r="Z508">
            <v>1900</v>
          </cell>
          <cell r="AA508">
            <v>1900</v>
          </cell>
        </row>
        <row r="508">
          <cell r="AC508">
            <v>1900</v>
          </cell>
          <cell r="AD508">
            <v>1900</v>
          </cell>
        </row>
        <row r="508">
          <cell r="AF508">
            <v>1900</v>
          </cell>
          <cell r="AG508">
            <v>1900</v>
          </cell>
        </row>
        <row r="508">
          <cell r="AI508">
            <v>1900</v>
          </cell>
          <cell r="AJ508">
            <v>1900</v>
          </cell>
        </row>
        <row r="508">
          <cell r="AL508">
            <v>1900</v>
          </cell>
          <cell r="AM508">
            <v>1900</v>
          </cell>
        </row>
        <row r="508">
          <cell r="AO508">
            <v>1900</v>
          </cell>
          <cell r="AP508">
            <v>1900</v>
          </cell>
        </row>
        <row r="508">
          <cell r="AR508">
            <v>1900</v>
          </cell>
          <cell r="AS508">
            <v>1900</v>
          </cell>
        </row>
        <row r="508">
          <cell r="AU508">
            <v>1900</v>
          </cell>
          <cell r="AV508">
            <v>1900</v>
          </cell>
        </row>
        <row r="508">
          <cell r="AX508">
            <v>1900</v>
          </cell>
          <cell r="AY508">
            <v>1900</v>
          </cell>
        </row>
        <row r="509">
          <cell r="L509">
            <v>0</v>
          </cell>
        </row>
        <row r="509">
          <cell r="N509">
            <v>0</v>
          </cell>
          <cell r="O509">
            <v>0</v>
          </cell>
        </row>
        <row r="509">
          <cell r="Q509">
            <v>0</v>
          </cell>
          <cell r="R509">
            <v>0</v>
          </cell>
        </row>
        <row r="509">
          <cell r="T509">
            <v>0</v>
          </cell>
          <cell r="U509">
            <v>0</v>
          </cell>
        </row>
        <row r="509">
          <cell r="W509">
            <v>0</v>
          </cell>
          <cell r="X509">
            <v>0</v>
          </cell>
        </row>
        <row r="509">
          <cell r="Z509">
            <v>0</v>
          </cell>
          <cell r="AA509">
            <v>0</v>
          </cell>
        </row>
        <row r="509">
          <cell r="AC509">
            <v>0</v>
          </cell>
          <cell r="AD509">
            <v>0</v>
          </cell>
        </row>
        <row r="509">
          <cell r="AF509">
            <v>0</v>
          </cell>
          <cell r="AG509">
            <v>0</v>
          </cell>
        </row>
        <row r="509">
          <cell r="AI509">
            <v>0</v>
          </cell>
          <cell r="AJ509">
            <v>0</v>
          </cell>
        </row>
        <row r="509">
          <cell r="AL509">
            <v>0</v>
          </cell>
          <cell r="AM509">
            <v>0</v>
          </cell>
        </row>
        <row r="509">
          <cell r="AO509">
            <v>0</v>
          </cell>
          <cell r="AP509">
            <v>0</v>
          </cell>
        </row>
        <row r="509">
          <cell r="AR509">
            <v>0</v>
          </cell>
          <cell r="AS509">
            <v>0</v>
          </cell>
        </row>
        <row r="509">
          <cell r="AU509">
            <v>0</v>
          </cell>
          <cell r="AV509">
            <v>0</v>
          </cell>
        </row>
        <row r="509">
          <cell r="AX509">
            <v>0</v>
          </cell>
          <cell r="AY509">
            <v>0</v>
          </cell>
        </row>
        <row r="511">
          <cell r="L511">
            <v>0</v>
          </cell>
        </row>
        <row r="511">
          <cell r="N511">
            <v>0</v>
          </cell>
          <cell r="O511">
            <v>0</v>
          </cell>
        </row>
        <row r="511">
          <cell r="Q511">
            <v>0</v>
          </cell>
          <cell r="R511">
            <v>0</v>
          </cell>
        </row>
        <row r="511">
          <cell r="T511">
            <v>0</v>
          </cell>
          <cell r="U511">
            <v>0</v>
          </cell>
        </row>
        <row r="511">
          <cell r="W511">
            <v>0</v>
          </cell>
          <cell r="X511">
            <v>0</v>
          </cell>
        </row>
        <row r="511">
          <cell r="Z511">
            <v>0</v>
          </cell>
          <cell r="AA511">
            <v>0</v>
          </cell>
        </row>
        <row r="511">
          <cell r="AC511">
            <v>0</v>
          </cell>
          <cell r="AD511">
            <v>0</v>
          </cell>
        </row>
        <row r="511">
          <cell r="AF511">
            <v>0</v>
          </cell>
          <cell r="AG511">
            <v>0</v>
          </cell>
        </row>
        <row r="511">
          <cell r="AI511">
            <v>0</v>
          </cell>
          <cell r="AJ511">
            <v>0</v>
          </cell>
        </row>
        <row r="511">
          <cell r="AL511">
            <v>0</v>
          </cell>
          <cell r="AM511">
            <v>0</v>
          </cell>
        </row>
        <row r="511">
          <cell r="AO511">
            <v>0</v>
          </cell>
          <cell r="AP511">
            <v>0</v>
          </cell>
        </row>
        <row r="511">
          <cell r="AR511">
            <v>0</v>
          </cell>
          <cell r="AS511">
            <v>0</v>
          </cell>
        </row>
        <row r="511">
          <cell r="AU511">
            <v>0</v>
          </cell>
          <cell r="AV511">
            <v>0</v>
          </cell>
        </row>
        <row r="511">
          <cell r="AX511">
            <v>0</v>
          </cell>
          <cell r="AY511">
            <v>0</v>
          </cell>
        </row>
        <row r="512">
          <cell r="L512">
            <v>0</v>
          </cell>
        </row>
        <row r="512">
          <cell r="N512">
            <v>0</v>
          </cell>
          <cell r="O512">
            <v>0</v>
          </cell>
        </row>
        <row r="512">
          <cell r="Q512">
            <v>0</v>
          </cell>
          <cell r="R512">
            <v>0</v>
          </cell>
        </row>
        <row r="512">
          <cell r="T512">
            <v>0</v>
          </cell>
          <cell r="U512">
            <v>0</v>
          </cell>
        </row>
        <row r="512">
          <cell r="W512">
            <v>0</v>
          </cell>
          <cell r="X512">
            <v>0</v>
          </cell>
        </row>
        <row r="512">
          <cell r="Z512">
            <v>0</v>
          </cell>
          <cell r="AA512">
            <v>0</v>
          </cell>
        </row>
        <row r="512">
          <cell r="AC512">
            <v>0</v>
          </cell>
          <cell r="AD512">
            <v>0</v>
          </cell>
        </row>
        <row r="512">
          <cell r="AF512">
            <v>0</v>
          </cell>
          <cell r="AG512">
            <v>0</v>
          </cell>
        </row>
        <row r="512">
          <cell r="AI512">
            <v>0</v>
          </cell>
          <cell r="AJ512">
            <v>0</v>
          </cell>
        </row>
        <row r="512">
          <cell r="AL512">
            <v>0</v>
          </cell>
          <cell r="AM512">
            <v>0</v>
          </cell>
        </row>
        <row r="512">
          <cell r="AO512">
            <v>0</v>
          </cell>
          <cell r="AP512">
            <v>0</v>
          </cell>
        </row>
        <row r="512">
          <cell r="AR512">
            <v>0</v>
          </cell>
          <cell r="AS512">
            <v>0</v>
          </cell>
        </row>
        <row r="512">
          <cell r="AU512">
            <v>0</v>
          </cell>
          <cell r="AV512">
            <v>0</v>
          </cell>
        </row>
        <row r="512">
          <cell r="AX512">
            <v>0</v>
          </cell>
          <cell r="AY512">
            <v>0</v>
          </cell>
        </row>
        <row r="514">
          <cell r="L514">
            <v>0</v>
          </cell>
        </row>
        <row r="514">
          <cell r="N514">
            <v>0</v>
          </cell>
          <cell r="O514">
            <v>0</v>
          </cell>
        </row>
        <row r="514">
          <cell r="Q514">
            <v>0</v>
          </cell>
          <cell r="R514">
            <v>0</v>
          </cell>
        </row>
        <row r="514">
          <cell r="T514">
            <v>0</v>
          </cell>
          <cell r="U514">
            <v>0</v>
          </cell>
        </row>
        <row r="514">
          <cell r="W514">
            <v>0</v>
          </cell>
          <cell r="X514">
            <v>0</v>
          </cell>
        </row>
        <row r="514">
          <cell r="Z514">
            <v>0</v>
          </cell>
          <cell r="AA514">
            <v>0</v>
          </cell>
        </row>
        <row r="514">
          <cell r="AC514">
            <v>0</v>
          </cell>
          <cell r="AD514">
            <v>0</v>
          </cell>
        </row>
        <row r="514">
          <cell r="AF514">
            <v>0</v>
          </cell>
          <cell r="AG514">
            <v>0</v>
          </cell>
        </row>
        <row r="514">
          <cell r="AI514">
            <v>0</v>
          </cell>
          <cell r="AJ514">
            <v>0</v>
          </cell>
        </row>
        <row r="514">
          <cell r="AL514">
            <v>0</v>
          </cell>
          <cell r="AM514">
            <v>0</v>
          </cell>
        </row>
        <row r="514">
          <cell r="AO514">
            <v>0</v>
          </cell>
          <cell r="AP514">
            <v>0</v>
          </cell>
        </row>
        <row r="514">
          <cell r="AR514">
            <v>0</v>
          </cell>
          <cell r="AS514">
            <v>0</v>
          </cell>
        </row>
        <row r="514">
          <cell r="AU514">
            <v>0</v>
          </cell>
          <cell r="AV514">
            <v>0</v>
          </cell>
        </row>
        <row r="514">
          <cell r="AX514">
            <v>0</v>
          </cell>
          <cell r="AY514">
            <v>0</v>
          </cell>
        </row>
        <row r="515">
          <cell r="L515">
            <v>0</v>
          </cell>
        </row>
        <row r="515">
          <cell r="N515">
            <v>0</v>
          </cell>
          <cell r="O515">
            <v>0</v>
          </cell>
        </row>
        <row r="515">
          <cell r="Q515">
            <v>0</v>
          </cell>
          <cell r="R515">
            <v>0</v>
          </cell>
        </row>
        <row r="515">
          <cell r="T515">
            <v>0</v>
          </cell>
          <cell r="U515">
            <v>0</v>
          </cell>
        </row>
        <row r="515">
          <cell r="W515">
            <v>0</v>
          </cell>
          <cell r="X515">
            <v>0</v>
          </cell>
        </row>
        <row r="515">
          <cell r="Z515">
            <v>0</v>
          </cell>
          <cell r="AA515">
            <v>0</v>
          </cell>
        </row>
        <row r="515">
          <cell r="AC515">
            <v>0</v>
          </cell>
          <cell r="AD515">
            <v>0</v>
          </cell>
        </row>
        <row r="515">
          <cell r="AF515">
            <v>0</v>
          </cell>
          <cell r="AG515">
            <v>0</v>
          </cell>
        </row>
        <row r="515">
          <cell r="AI515">
            <v>0</v>
          </cell>
          <cell r="AJ515">
            <v>0</v>
          </cell>
        </row>
        <row r="515">
          <cell r="AL515">
            <v>0</v>
          </cell>
          <cell r="AM515">
            <v>0</v>
          </cell>
        </row>
        <row r="515">
          <cell r="AO515">
            <v>0</v>
          </cell>
          <cell r="AP515">
            <v>0</v>
          </cell>
        </row>
        <row r="515">
          <cell r="AR515">
            <v>0</v>
          </cell>
          <cell r="AS515">
            <v>0</v>
          </cell>
        </row>
        <row r="515">
          <cell r="AU515">
            <v>0</v>
          </cell>
          <cell r="AV515">
            <v>0</v>
          </cell>
        </row>
        <row r="515">
          <cell r="AX515">
            <v>0</v>
          </cell>
          <cell r="AY515">
            <v>0</v>
          </cell>
        </row>
        <row r="517">
          <cell r="L517">
            <v>0</v>
          </cell>
        </row>
        <row r="517">
          <cell r="N517">
            <v>0</v>
          </cell>
          <cell r="O517">
            <v>0</v>
          </cell>
        </row>
        <row r="517">
          <cell r="Q517">
            <v>0</v>
          </cell>
          <cell r="R517">
            <v>0</v>
          </cell>
        </row>
        <row r="517">
          <cell r="T517">
            <v>0</v>
          </cell>
          <cell r="U517">
            <v>0</v>
          </cell>
        </row>
        <row r="517">
          <cell r="W517">
            <v>0</v>
          </cell>
          <cell r="X517">
            <v>0</v>
          </cell>
        </row>
        <row r="517">
          <cell r="Z517">
            <v>0</v>
          </cell>
          <cell r="AA517">
            <v>0</v>
          </cell>
        </row>
        <row r="517">
          <cell r="AC517">
            <v>0</v>
          </cell>
          <cell r="AD517">
            <v>0</v>
          </cell>
        </row>
        <row r="517">
          <cell r="AF517">
            <v>0</v>
          </cell>
          <cell r="AG517">
            <v>0</v>
          </cell>
        </row>
        <row r="517">
          <cell r="AI517">
            <v>0</v>
          </cell>
          <cell r="AJ517">
            <v>0</v>
          </cell>
        </row>
        <row r="517">
          <cell r="AL517">
            <v>0</v>
          </cell>
          <cell r="AM517">
            <v>0</v>
          </cell>
        </row>
        <row r="517">
          <cell r="AO517">
            <v>0</v>
          </cell>
          <cell r="AP517">
            <v>0</v>
          </cell>
        </row>
        <row r="517">
          <cell r="AR517">
            <v>0</v>
          </cell>
          <cell r="AS517">
            <v>0</v>
          </cell>
        </row>
        <row r="517">
          <cell r="AU517">
            <v>0</v>
          </cell>
          <cell r="AV517">
            <v>0</v>
          </cell>
        </row>
        <row r="517">
          <cell r="AX517">
            <v>0</v>
          </cell>
          <cell r="AY517">
            <v>0</v>
          </cell>
        </row>
        <row r="518">
          <cell r="L518">
            <v>0</v>
          </cell>
        </row>
        <row r="518">
          <cell r="N518">
            <v>0</v>
          </cell>
          <cell r="O518">
            <v>0</v>
          </cell>
        </row>
        <row r="518">
          <cell r="Q518">
            <v>0</v>
          </cell>
          <cell r="R518">
            <v>0</v>
          </cell>
        </row>
        <row r="518">
          <cell r="T518">
            <v>0</v>
          </cell>
          <cell r="U518">
            <v>0</v>
          </cell>
        </row>
        <row r="518">
          <cell r="W518">
            <v>0</v>
          </cell>
          <cell r="X518">
            <v>0</v>
          </cell>
        </row>
        <row r="518">
          <cell r="Z518">
            <v>0</v>
          </cell>
          <cell r="AA518">
            <v>0</v>
          </cell>
        </row>
        <row r="518">
          <cell r="AC518">
            <v>0</v>
          </cell>
          <cell r="AD518">
            <v>0</v>
          </cell>
        </row>
        <row r="518">
          <cell r="AF518">
            <v>0</v>
          </cell>
          <cell r="AG518">
            <v>0</v>
          </cell>
        </row>
        <row r="518">
          <cell r="AI518">
            <v>0</v>
          </cell>
          <cell r="AJ518">
            <v>0</v>
          </cell>
        </row>
        <row r="518">
          <cell r="AL518">
            <v>0</v>
          </cell>
          <cell r="AM518">
            <v>0</v>
          </cell>
        </row>
        <row r="518">
          <cell r="AO518">
            <v>0</v>
          </cell>
          <cell r="AP518">
            <v>0</v>
          </cell>
        </row>
        <row r="518">
          <cell r="AR518">
            <v>0</v>
          </cell>
          <cell r="AS518">
            <v>0</v>
          </cell>
        </row>
        <row r="518">
          <cell r="AU518">
            <v>0</v>
          </cell>
          <cell r="AV518">
            <v>0</v>
          </cell>
        </row>
        <row r="518">
          <cell r="AX518">
            <v>0</v>
          </cell>
          <cell r="AY518">
            <v>0</v>
          </cell>
        </row>
        <row r="520">
          <cell r="L520">
            <v>0</v>
          </cell>
        </row>
        <row r="520">
          <cell r="N520">
            <v>0</v>
          </cell>
          <cell r="O520">
            <v>0</v>
          </cell>
        </row>
        <row r="520">
          <cell r="Q520">
            <v>0</v>
          </cell>
          <cell r="R520">
            <v>0</v>
          </cell>
        </row>
        <row r="520">
          <cell r="T520">
            <v>0</v>
          </cell>
          <cell r="U520">
            <v>0</v>
          </cell>
        </row>
        <row r="520">
          <cell r="W520">
            <v>0</v>
          </cell>
          <cell r="X520">
            <v>0</v>
          </cell>
        </row>
        <row r="520">
          <cell r="Z520">
            <v>0</v>
          </cell>
          <cell r="AA520">
            <v>0</v>
          </cell>
        </row>
        <row r="520">
          <cell r="AC520">
            <v>0</v>
          </cell>
          <cell r="AD520">
            <v>0</v>
          </cell>
        </row>
        <row r="520">
          <cell r="AF520">
            <v>0</v>
          </cell>
          <cell r="AG520">
            <v>0</v>
          </cell>
        </row>
        <row r="520">
          <cell r="AI520">
            <v>0</v>
          </cell>
          <cell r="AJ520">
            <v>0</v>
          </cell>
        </row>
        <row r="520">
          <cell r="AL520">
            <v>0</v>
          </cell>
          <cell r="AM520">
            <v>0</v>
          </cell>
        </row>
        <row r="520">
          <cell r="AO520">
            <v>0</v>
          </cell>
          <cell r="AP520">
            <v>0</v>
          </cell>
        </row>
        <row r="520">
          <cell r="AR520">
            <v>0</v>
          </cell>
          <cell r="AS520">
            <v>0</v>
          </cell>
        </row>
        <row r="520">
          <cell r="AU520">
            <v>0</v>
          </cell>
          <cell r="AV520">
            <v>0</v>
          </cell>
        </row>
        <row r="520">
          <cell r="AX520">
            <v>0</v>
          </cell>
          <cell r="AY520">
            <v>0</v>
          </cell>
        </row>
        <row r="521">
          <cell r="L521">
            <v>0</v>
          </cell>
        </row>
        <row r="521">
          <cell r="N521">
            <v>0</v>
          </cell>
          <cell r="O521">
            <v>0</v>
          </cell>
        </row>
        <row r="521">
          <cell r="Q521">
            <v>0</v>
          </cell>
          <cell r="R521">
            <v>0</v>
          </cell>
        </row>
        <row r="521">
          <cell r="T521">
            <v>0</v>
          </cell>
          <cell r="U521">
            <v>0</v>
          </cell>
        </row>
        <row r="521">
          <cell r="W521">
            <v>0</v>
          </cell>
          <cell r="X521">
            <v>0</v>
          </cell>
        </row>
        <row r="521">
          <cell r="Z521">
            <v>0</v>
          </cell>
          <cell r="AA521">
            <v>0</v>
          </cell>
        </row>
        <row r="521">
          <cell r="AC521">
            <v>0</v>
          </cell>
          <cell r="AD521">
            <v>0</v>
          </cell>
        </row>
        <row r="521">
          <cell r="AF521">
            <v>0</v>
          </cell>
          <cell r="AG521">
            <v>0</v>
          </cell>
        </row>
        <row r="521">
          <cell r="AI521">
            <v>0</v>
          </cell>
          <cell r="AJ521">
            <v>0</v>
          </cell>
        </row>
        <row r="521">
          <cell r="AL521">
            <v>0</v>
          </cell>
          <cell r="AM521">
            <v>0</v>
          </cell>
        </row>
        <row r="521">
          <cell r="AO521">
            <v>0</v>
          </cell>
          <cell r="AP521">
            <v>0</v>
          </cell>
        </row>
        <row r="521">
          <cell r="AR521">
            <v>0</v>
          </cell>
          <cell r="AS521">
            <v>0</v>
          </cell>
        </row>
        <row r="521">
          <cell r="AU521">
            <v>0</v>
          </cell>
          <cell r="AV521">
            <v>0</v>
          </cell>
        </row>
        <row r="521">
          <cell r="AX521">
            <v>0</v>
          </cell>
          <cell r="AY521">
            <v>0</v>
          </cell>
        </row>
        <row r="523">
          <cell r="L523">
            <v>0</v>
          </cell>
        </row>
        <row r="523">
          <cell r="N523">
            <v>0</v>
          </cell>
          <cell r="O523">
            <v>0</v>
          </cell>
        </row>
        <row r="523">
          <cell r="Q523">
            <v>0</v>
          </cell>
          <cell r="R523">
            <v>0</v>
          </cell>
        </row>
        <row r="523">
          <cell r="T523">
            <v>0</v>
          </cell>
          <cell r="U523">
            <v>0</v>
          </cell>
        </row>
        <row r="523">
          <cell r="W523">
            <v>0</v>
          </cell>
          <cell r="X523">
            <v>0</v>
          </cell>
        </row>
        <row r="523">
          <cell r="Z523">
            <v>0</v>
          </cell>
          <cell r="AA523">
            <v>0</v>
          </cell>
        </row>
        <row r="523">
          <cell r="AC523">
            <v>0</v>
          </cell>
          <cell r="AD523">
            <v>0</v>
          </cell>
        </row>
        <row r="523">
          <cell r="AF523">
            <v>0</v>
          </cell>
          <cell r="AG523">
            <v>0</v>
          </cell>
        </row>
        <row r="523">
          <cell r="AI523">
            <v>0</v>
          </cell>
          <cell r="AJ523">
            <v>0</v>
          </cell>
        </row>
        <row r="523">
          <cell r="AL523">
            <v>0</v>
          </cell>
          <cell r="AM523">
            <v>0</v>
          </cell>
        </row>
        <row r="523">
          <cell r="AO523">
            <v>0</v>
          </cell>
          <cell r="AP523">
            <v>0</v>
          </cell>
        </row>
        <row r="523">
          <cell r="AR523">
            <v>0</v>
          </cell>
          <cell r="AS523">
            <v>0</v>
          </cell>
        </row>
        <row r="523">
          <cell r="AU523">
            <v>0</v>
          </cell>
          <cell r="AV523">
            <v>0</v>
          </cell>
        </row>
        <row r="523">
          <cell r="AX523">
            <v>0</v>
          </cell>
          <cell r="AY523">
            <v>0</v>
          </cell>
        </row>
        <row r="524">
          <cell r="L524">
            <v>0</v>
          </cell>
        </row>
        <row r="524">
          <cell r="N524">
            <v>0</v>
          </cell>
          <cell r="O524">
            <v>0</v>
          </cell>
        </row>
        <row r="524">
          <cell r="Q524">
            <v>0</v>
          </cell>
          <cell r="R524">
            <v>0</v>
          </cell>
        </row>
        <row r="524">
          <cell r="T524">
            <v>0</v>
          </cell>
          <cell r="U524">
            <v>0</v>
          </cell>
        </row>
        <row r="524">
          <cell r="W524">
            <v>0</v>
          </cell>
          <cell r="X524">
            <v>0</v>
          </cell>
        </row>
        <row r="524">
          <cell r="Z524">
            <v>0</v>
          </cell>
          <cell r="AA524">
            <v>0</v>
          </cell>
        </row>
        <row r="524">
          <cell r="AC524">
            <v>0</v>
          </cell>
          <cell r="AD524">
            <v>0</v>
          </cell>
        </row>
        <row r="524">
          <cell r="AF524">
            <v>0</v>
          </cell>
          <cell r="AG524">
            <v>0</v>
          </cell>
        </row>
        <row r="524">
          <cell r="AI524">
            <v>0</v>
          </cell>
          <cell r="AJ524">
            <v>0</v>
          </cell>
        </row>
        <row r="524">
          <cell r="AL524">
            <v>0</v>
          </cell>
          <cell r="AM524">
            <v>0</v>
          </cell>
        </row>
        <row r="524">
          <cell r="AO524">
            <v>0</v>
          </cell>
          <cell r="AP524">
            <v>0</v>
          </cell>
        </row>
        <row r="524">
          <cell r="AR524">
            <v>0</v>
          </cell>
          <cell r="AS524">
            <v>0</v>
          </cell>
        </row>
        <row r="524">
          <cell r="AU524">
            <v>0</v>
          </cell>
          <cell r="AV524">
            <v>0</v>
          </cell>
        </row>
        <row r="524">
          <cell r="AX524">
            <v>0</v>
          </cell>
          <cell r="AY524">
            <v>0</v>
          </cell>
        </row>
        <row r="530">
          <cell r="L530">
            <v>0</v>
          </cell>
        </row>
        <row r="530">
          <cell r="N530">
            <v>0</v>
          </cell>
          <cell r="O530">
            <v>0</v>
          </cell>
        </row>
        <row r="530">
          <cell r="Q530">
            <v>0</v>
          </cell>
          <cell r="R530">
            <v>0</v>
          </cell>
        </row>
        <row r="530">
          <cell r="T530">
            <v>0</v>
          </cell>
          <cell r="U530">
            <v>0</v>
          </cell>
        </row>
        <row r="530">
          <cell r="W530">
            <v>0</v>
          </cell>
          <cell r="X530">
            <v>0</v>
          </cell>
        </row>
        <row r="530">
          <cell r="Z530">
            <v>0</v>
          </cell>
          <cell r="AA530">
            <v>0</v>
          </cell>
        </row>
        <row r="530">
          <cell r="AC530">
            <v>0</v>
          </cell>
          <cell r="AD530">
            <v>0</v>
          </cell>
        </row>
        <row r="530">
          <cell r="AF530">
            <v>0</v>
          </cell>
          <cell r="AG530">
            <v>0</v>
          </cell>
        </row>
        <row r="530">
          <cell r="AI530">
            <v>0</v>
          </cell>
          <cell r="AJ530">
            <v>0</v>
          </cell>
        </row>
        <row r="530">
          <cell r="AL530">
            <v>0</v>
          </cell>
          <cell r="AM530">
            <v>0</v>
          </cell>
        </row>
        <row r="530">
          <cell r="AO530">
            <v>0</v>
          </cell>
          <cell r="AP530">
            <v>0</v>
          </cell>
        </row>
        <row r="530">
          <cell r="AR530">
            <v>0</v>
          </cell>
          <cell r="AS530">
            <v>0</v>
          </cell>
        </row>
        <row r="530">
          <cell r="AU530">
            <v>0</v>
          </cell>
          <cell r="AV530">
            <v>0</v>
          </cell>
        </row>
        <row r="530">
          <cell r="AX530">
            <v>0</v>
          </cell>
          <cell r="AY530">
            <v>0</v>
          </cell>
        </row>
        <row r="531">
          <cell r="K531">
            <v>1000</v>
          </cell>
          <cell r="L531">
            <v>1000</v>
          </cell>
        </row>
        <row r="531">
          <cell r="N531">
            <v>1000</v>
          </cell>
          <cell r="O531">
            <v>1000</v>
          </cell>
        </row>
        <row r="531">
          <cell r="Q531">
            <v>1000</v>
          </cell>
          <cell r="R531">
            <v>1000</v>
          </cell>
        </row>
        <row r="531">
          <cell r="T531">
            <v>1000</v>
          </cell>
          <cell r="U531">
            <v>1000</v>
          </cell>
        </row>
        <row r="531">
          <cell r="W531">
            <v>1000</v>
          </cell>
          <cell r="X531">
            <v>1000</v>
          </cell>
        </row>
        <row r="531">
          <cell r="Z531">
            <v>1000</v>
          </cell>
          <cell r="AA531">
            <v>1000</v>
          </cell>
        </row>
        <row r="531">
          <cell r="AC531">
            <v>1000</v>
          </cell>
          <cell r="AD531">
            <v>1000</v>
          </cell>
        </row>
        <row r="531">
          <cell r="AF531">
            <v>1000</v>
          </cell>
          <cell r="AG531">
            <v>1000</v>
          </cell>
        </row>
        <row r="531">
          <cell r="AI531">
            <v>1000</v>
          </cell>
          <cell r="AJ531">
            <v>1000</v>
          </cell>
        </row>
        <row r="531">
          <cell r="AL531">
            <v>1000</v>
          </cell>
          <cell r="AM531">
            <v>1000</v>
          </cell>
        </row>
        <row r="531">
          <cell r="AO531">
            <v>1000</v>
          </cell>
          <cell r="AP531">
            <v>1000</v>
          </cell>
        </row>
        <row r="531">
          <cell r="AR531">
            <v>1000</v>
          </cell>
          <cell r="AS531">
            <v>1000</v>
          </cell>
        </row>
        <row r="531">
          <cell r="AU531">
            <v>1000</v>
          </cell>
          <cell r="AV531">
            <v>1000</v>
          </cell>
        </row>
        <row r="531">
          <cell r="AX531">
            <v>1000</v>
          </cell>
          <cell r="AY531">
            <v>1000</v>
          </cell>
        </row>
        <row r="533">
          <cell r="L533">
            <v>0</v>
          </cell>
        </row>
        <row r="533">
          <cell r="N533">
            <v>0</v>
          </cell>
          <cell r="O533">
            <v>0</v>
          </cell>
        </row>
        <row r="533">
          <cell r="Q533">
            <v>0</v>
          </cell>
          <cell r="R533">
            <v>0</v>
          </cell>
        </row>
        <row r="533">
          <cell r="T533">
            <v>0</v>
          </cell>
          <cell r="U533">
            <v>0</v>
          </cell>
        </row>
        <row r="533">
          <cell r="W533">
            <v>0</v>
          </cell>
          <cell r="X533">
            <v>0</v>
          </cell>
        </row>
        <row r="533">
          <cell r="Z533">
            <v>0</v>
          </cell>
          <cell r="AA533">
            <v>0</v>
          </cell>
        </row>
        <row r="533">
          <cell r="AC533">
            <v>0</v>
          </cell>
          <cell r="AD533">
            <v>0</v>
          </cell>
        </row>
        <row r="533">
          <cell r="AF533">
            <v>0</v>
          </cell>
          <cell r="AG533">
            <v>0</v>
          </cell>
        </row>
        <row r="533">
          <cell r="AI533">
            <v>0</v>
          </cell>
          <cell r="AJ533">
            <v>0</v>
          </cell>
        </row>
        <row r="533">
          <cell r="AL533">
            <v>0</v>
          </cell>
          <cell r="AM533">
            <v>0</v>
          </cell>
        </row>
        <row r="533">
          <cell r="AO533">
            <v>0</v>
          </cell>
          <cell r="AP533">
            <v>0</v>
          </cell>
        </row>
        <row r="533">
          <cell r="AR533">
            <v>0</v>
          </cell>
          <cell r="AS533">
            <v>0</v>
          </cell>
        </row>
        <row r="533">
          <cell r="AU533">
            <v>0</v>
          </cell>
          <cell r="AV533">
            <v>0</v>
          </cell>
        </row>
        <row r="533">
          <cell r="AX533">
            <v>0</v>
          </cell>
          <cell r="AY533">
            <v>0</v>
          </cell>
        </row>
        <row r="534">
          <cell r="K534">
            <v>20</v>
          </cell>
          <cell r="L534">
            <v>20</v>
          </cell>
        </row>
        <row r="534">
          <cell r="N534">
            <v>20</v>
          </cell>
          <cell r="O534">
            <v>20</v>
          </cell>
        </row>
        <row r="534">
          <cell r="Q534">
            <v>20</v>
          </cell>
          <cell r="R534">
            <v>20</v>
          </cell>
        </row>
        <row r="534">
          <cell r="T534">
            <v>20</v>
          </cell>
          <cell r="U534">
            <v>20</v>
          </cell>
        </row>
        <row r="534">
          <cell r="W534">
            <v>20</v>
          </cell>
          <cell r="X534">
            <v>20</v>
          </cell>
        </row>
        <row r="534">
          <cell r="Z534">
            <v>20</v>
          </cell>
          <cell r="AA534">
            <v>20</v>
          </cell>
        </row>
        <row r="534">
          <cell r="AC534">
            <v>20</v>
          </cell>
          <cell r="AD534">
            <v>20</v>
          </cell>
        </row>
        <row r="534">
          <cell r="AF534">
            <v>20</v>
          </cell>
          <cell r="AG534">
            <v>20</v>
          </cell>
        </row>
        <row r="534">
          <cell r="AI534">
            <v>20</v>
          </cell>
          <cell r="AJ534">
            <v>20</v>
          </cell>
        </row>
        <row r="534">
          <cell r="AL534">
            <v>20</v>
          </cell>
          <cell r="AM534">
            <v>20</v>
          </cell>
        </row>
        <row r="534">
          <cell r="AO534">
            <v>20</v>
          </cell>
          <cell r="AP534">
            <v>20</v>
          </cell>
        </row>
        <row r="534">
          <cell r="AR534">
            <v>20</v>
          </cell>
          <cell r="AS534">
            <v>20</v>
          </cell>
        </row>
        <row r="534">
          <cell r="AU534">
            <v>20</v>
          </cell>
          <cell r="AV534">
            <v>20</v>
          </cell>
        </row>
        <row r="534">
          <cell r="AX534">
            <v>20</v>
          </cell>
          <cell r="AY534">
            <v>20</v>
          </cell>
        </row>
        <row r="536">
          <cell r="L536">
            <v>0</v>
          </cell>
        </row>
        <row r="536">
          <cell r="N536">
            <v>0</v>
          </cell>
          <cell r="O536">
            <v>0</v>
          </cell>
        </row>
        <row r="536">
          <cell r="Q536">
            <v>0</v>
          </cell>
          <cell r="R536">
            <v>0</v>
          </cell>
        </row>
        <row r="536">
          <cell r="T536">
            <v>0</v>
          </cell>
          <cell r="U536">
            <v>0</v>
          </cell>
        </row>
        <row r="536">
          <cell r="W536">
            <v>0</v>
          </cell>
          <cell r="X536">
            <v>0</v>
          </cell>
        </row>
        <row r="536">
          <cell r="Z536">
            <v>0</v>
          </cell>
          <cell r="AA536">
            <v>0</v>
          </cell>
        </row>
        <row r="536">
          <cell r="AC536">
            <v>0</v>
          </cell>
          <cell r="AD536">
            <v>0</v>
          </cell>
        </row>
        <row r="536">
          <cell r="AF536">
            <v>0</v>
          </cell>
          <cell r="AG536">
            <v>0</v>
          </cell>
        </row>
        <row r="536">
          <cell r="AI536">
            <v>0</v>
          </cell>
          <cell r="AJ536">
            <v>0</v>
          </cell>
        </row>
        <row r="536">
          <cell r="AL536">
            <v>0</v>
          </cell>
          <cell r="AM536">
            <v>0</v>
          </cell>
        </row>
        <row r="536">
          <cell r="AO536">
            <v>0</v>
          </cell>
          <cell r="AP536">
            <v>0</v>
          </cell>
        </row>
        <row r="536">
          <cell r="AR536">
            <v>0</v>
          </cell>
          <cell r="AS536">
            <v>0</v>
          </cell>
        </row>
        <row r="536">
          <cell r="AU536">
            <v>0</v>
          </cell>
          <cell r="AV536">
            <v>0</v>
          </cell>
        </row>
        <row r="536">
          <cell r="AX536">
            <v>0</v>
          </cell>
          <cell r="AY536">
            <v>0</v>
          </cell>
        </row>
        <row r="537">
          <cell r="K537">
            <v>15</v>
          </cell>
          <cell r="L537">
            <v>15</v>
          </cell>
        </row>
        <row r="537">
          <cell r="N537">
            <v>15</v>
          </cell>
          <cell r="O537">
            <v>15</v>
          </cell>
        </row>
        <row r="537">
          <cell r="Q537">
            <v>15</v>
          </cell>
          <cell r="R537">
            <v>15</v>
          </cell>
        </row>
        <row r="537">
          <cell r="T537">
            <v>15</v>
          </cell>
          <cell r="U537">
            <v>15</v>
          </cell>
        </row>
        <row r="537">
          <cell r="W537">
            <v>15</v>
          </cell>
          <cell r="X537">
            <v>15</v>
          </cell>
        </row>
        <row r="537">
          <cell r="Z537">
            <v>15</v>
          </cell>
          <cell r="AA537">
            <v>15</v>
          </cell>
        </row>
        <row r="537">
          <cell r="AC537">
            <v>15</v>
          </cell>
          <cell r="AD537">
            <v>15</v>
          </cell>
        </row>
        <row r="537">
          <cell r="AF537">
            <v>15</v>
          </cell>
          <cell r="AG537">
            <v>15</v>
          </cell>
        </row>
        <row r="537">
          <cell r="AI537">
            <v>15</v>
          </cell>
          <cell r="AJ537">
            <v>15</v>
          </cell>
        </row>
        <row r="537">
          <cell r="AL537">
            <v>15</v>
          </cell>
          <cell r="AM537">
            <v>15</v>
          </cell>
        </row>
        <row r="537">
          <cell r="AO537">
            <v>15</v>
          </cell>
          <cell r="AP537">
            <v>15</v>
          </cell>
        </row>
        <row r="537">
          <cell r="AR537">
            <v>15</v>
          </cell>
          <cell r="AS537">
            <v>15</v>
          </cell>
        </row>
        <row r="537">
          <cell r="AU537">
            <v>15</v>
          </cell>
          <cell r="AV537">
            <v>15</v>
          </cell>
        </row>
        <row r="537">
          <cell r="AX537">
            <v>15</v>
          </cell>
          <cell r="AY537">
            <v>15</v>
          </cell>
        </row>
        <row r="570">
          <cell r="K570">
            <v>8907</v>
          </cell>
          <cell r="L570">
            <v>8907</v>
          </cell>
        </row>
        <row r="570">
          <cell r="N570">
            <v>8907</v>
          </cell>
          <cell r="O570">
            <v>8907</v>
          </cell>
        </row>
        <row r="570">
          <cell r="Q570">
            <v>8907</v>
          </cell>
          <cell r="R570">
            <v>8907</v>
          </cell>
        </row>
        <row r="570">
          <cell r="T570">
            <v>8907</v>
          </cell>
          <cell r="U570">
            <v>8907</v>
          </cell>
        </row>
        <row r="570">
          <cell r="W570">
            <v>8907</v>
          </cell>
          <cell r="X570">
            <v>8907</v>
          </cell>
        </row>
        <row r="570">
          <cell r="Z570">
            <v>8907</v>
          </cell>
          <cell r="AA570">
            <v>8907</v>
          </cell>
        </row>
        <row r="570">
          <cell r="AC570">
            <v>8907</v>
          </cell>
          <cell r="AD570">
            <v>8907</v>
          </cell>
        </row>
        <row r="570">
          <cell r="AF570">
            <v>8907</v>
          </cell>
          <cell r="AG570">
            <v>8907</v>
          </cell>
        </row>
        <row r="570">
          <cell r="AI570">
            <v>8907</v>
          </cell>
          <cell r="AJ570">
            <v>8907</v>
          </cell>
        </row>
        <row r="570">
          <cell r="AL570">
            <v>8907</v>
          </cell>
          <cell r="AM570">
            <v>8907</v>
          </cell>
        </row>
        <row r="570">
          <cell r="AO570">
            <v>8907</v>
          </cell>
          <cell r="AP570">
            <v>8907</v>
          </cell>
        </row>
        <row r="570">
          <cell r="AR570">
            <v>8907</v>
          </cell>
          <cell r="AS570">
            <v>8907</v>
          </cell>
        </row>
        <row r="570">
          <cell r="AU570">
            <v>8907</v>
          </cell>
          <cell r="AV570">
            <v>8907</v>
          </cell>
        </row>
        <row r="570">
          <cell r="AX570">
            <v>8907</v>
          </cell>
          <cell r="AY570">
            <v>8907</v>
          </cell>
        </row>
        <row r="571">
          <cell r="K571">
            <v>0</v>
          </cell>
          <cell r="L571">
            <v>0</v>
          </cell>
        </row>
        <row r="571">
          <cell r="N571">
            <v>0</v>
          </cell>
          <cell r="O571">
            <v>0</v>
          </cell>
        </row>
        <row r="571">
          <cell r="Q571">
            <v>0</v>
          </cell>
          <cell r="R571">
            <v>0</v>
          </cell>
        </row>
        <row r="571">
          <cell r="T571">
            <v>0</v>
          </cell>
          <cell r="U571">
            <v>0</v>
          </cell>
        </row>
        <row r="571">
          <cell r="W571">
            <v>0</v>
          </cell>
          <cell r="X571">
            <v>0</v>
          </cell>
        </row>
        <row r="571">
          <cell r="Z571">
            <v>0</v>
          </cell>
          <cell r="AA571">
            <v>0</v>
          </cell>
        </row>
        <row r="571">
          <cell r="AC571">
            <v>0</v>
          </cell>
          <cell r="AD571">
            <v>0</v>
          </cell>
        </row>
        <row r="571">
          <cell r="AF571">
            <v>0</v>
          </cell>
          <cell r="AG571">
            <v>0</v>
          </cell>
        </row>
        <row r="571">
          <cell r="AI571">
            <v>0</v>
          </cell>
          <cell r="AJ571">
            <v>0</v>
          </cell>
        </row>
        <row r="571">
          <cell r="AL571">
            <v>0</v>
          </cell>
          <cell r="AM571">
            <v>0</v>
          </cell>
        </row>
        <row r="571">
          <cell r="AO571">
            <v>0</v>
          </cell>
          <cell r="AP571">
            <v>0</v>
          </cell>
        </row>
        <row r="571">
          <cell r="AR571">
            <v>0</v>
          </cell>
          <cell r="AS571">
            <v>0</v>
          </cell>
        </row>
        <row r="571">
          <cell r="AU571">
            <v>0</v>
          </cell>
          <cell r="AV571">
            <v>0</v>
          </cell>
        </row>
        <row r="571">
          <cell r="AX571">
            <v>0</v>
          </cell>
          <cell r="AY571">
            <v>0</v>
          </cell>
        </row>
        <row r="573">
          <cell r="K573">
            <v>11417</v>
          </cell>
          <cell r="L573">
            <v>11288</v>
          </cell>
        </row>
        <row r="573">
          <cell r="N573">
            <v>11417</v>
          </cell>
          <cell r="O573">
            <v>11183</v>
          </cell>
        </row>
        <row r="573">
          <cell r="Q573">
            <v>11417</v>
          </cell>
          <cell r="R573">
            <v>11360</v>
          </cell>
        </row>
        <row r="573">
          <cell r="T573">
            <v>11417</v>
          </cell>
          <cell r="U573">
            <v>11360</v>
          </cell>
        </row>
        <row r="573">
          <cell r="W573">
            <v>11417</v>
          </cell>
          <cell r="X573">
            <v>11360</v>
          </cell>
        </row>
        <row r="573">
          <cell r="Z573">
            <v>11417</v>
          </cell>
          <cell r="AA573">
            <v>11360</v>
          </cell>
        </row>
        <row r="573">
          <cell r="AC573">
            <v>11417</v>
          </cell>
          <cell r="AD573">
            <v>11360</v>
          </cell>
        </row>
        <row r="573">
          <cell r="AF573">
            <v>11417</v>
          </cell>
          <cell r="AG573">
            <v>11360</v>
          </cell>
        </row>
        <row r="573">
          <cell r="AI573">
            <v>11450</v>
          </cell>
          <cell r="AJ573">
            <v>11393</v>
          </cell>
        </row>
        <row r="573">
          <cell r="AL573">
            <v>11450</v>
          </cell>
          <cell r="AM573">
            <v>11393</v>
          </cell>
        </row>
        <row r="573">
          <cell r="AO573">
            <v>11450</v>
          </cell>
          <cell r="AP573">
            <v>11393</v>
          </cell>
        </row>
        <row r="573">
          <cell r="AR573">
            <v>11450</v>
          </cell>
          <cell r="AS573">
            <v>11393</v>
          </cell>
        </row>
        <row r="573">
          <cell r="AU573">
            <v>11450</v>
          </cell>
          <cell r="AV573">
            <v>11393</v>
          </cell>
        </row>
        <row r="573">
          <cell r="AX573">
            <v>11450</v>
          </cell>
          <cell r="AY573">
            <v>11393</v>
          </cell>
        </row>
        <row r="574">
          <cell r="L574">
            <v>0</v>
          </cell>
        </row>
        <row r="574">
          <cell r="N574">
            <v>0</v>
          </cell>
          <cell r="O574">
            <v>0</v>
          </cell>
        </row>
        <row r="574">
          <cell r="Q574">
            <v>0</v>
          </cell>
          <cell r="R574">
            <v>0</v>
          </cell>
        </row>
        <row r="574">
          <cell r="T574">
            <v>0</v>
          </cell>
          <cell r="U574">
            <v>0</v>
          </cell>
        </row>
        <row r="574">
          <cell r="W574">
            <v>0</v>
          </cell>
          <cell r="X574">
            <v>0</v>
          </cell>
        </row>
        <row r="574">
          <cell r="Z574">
            <v>0</v>
          </cell>
          <cell r="AA574">
            <v>0</v>
          </cell>
        </row>
        <row r="574">
          <cell r="AC574">
            <v>0</v>
          </cell>
          <cell r="AD574">
            <v>0</v>
          </cell>
        </row>
        <row r="574">
          <cell r="AF574">
            <v>0</v>
          </cell>
          <cell r="AG574">
            <v>0</v>
          </cell>
        </row>
        <row r="574">
          <cell r="AI574">
            <v>0</v>
          </cell>
          <cell r="AJ574">
            <v>0</v>
          </cell>
        </row>
        <row r="574">
          <cell r="AL574">
            <v>0</v>
          </cell>
          <cell r="AM574">
            <v>0</v>
          </cell>
        </row>
        <row r="574">
          <cell r="AO574">
            <v>0</v>
          </cell>
          <cell r="AP574">
            <v>0</v>
          </cell>
        </row>
        <row r="574">
          <cell r="AR574">
            <v>0</v>
          </cell>
          <cell r="AS574">
            <v>0</v>
          </cell>
        </row>
        <row r="574">
          <cell r="AU574">
            <v>0</v>
          </cell>
          <cell r="AV574">
            <v>0</v>
          </cell>
        </row>
        <row r="574">
          <cell r="AX574">
            <v>0</v>
          </cell>
          <cell r="AY574">
            <v>0</v>
          </cell>
        </row>
        <row r="576">
          <cell r="K576">
            <v>0</v>
          </cell>
          <cell r="L576">
            <v>0</v>
          </cell>
        </row>
        <row r="576">
          <cell r="N576">
            <v>0</v>
          </cell>
          <cell r="O576">
            <v>0</v>
          </cell>
        </row>
        <row r="576">
          <cell r="Q576">
            <v>0</v>
          </cell>
          <cell r="R576">
            <v>0</v>
          </cell>
        </row>
        <row r="576">
          <cell r="T576">
            <v>0</v>
          </cell>
          <cell r="U576">
            <v>0</v>
          </cell>
        </row>
        <row r="576">
          <cell r="W576">
            <v>0</v>
          </cell>
          <cell r="X576">
            <v>0</v>
          </cell>
        </row>
        <row r="576">
          <cell r="Z576">
            <v>0</v>
          </cell>
          <cell r="AA576">
            <v>0</v>
          </cell>
        </row>
        <row r="576">
          <cell r="AC576">
            <v>0</v>
          </cell>
          <cell r="AD576">
            <v>0</v>
          </cell>
        </row>
        <row r="576">
          <cell r="AF576">
            <v>0</v>
          </cell>
          <cell r="AG576">
            <v>0</v>
          </cell>
        </row>
        <row r="576">
          <cell r="AI576">
            <v>0</v>
          </cell>
          <cell r="AJ576">
            <v>0</v>
          </cell>
        </row>
        <row r="576">
          <cell r="AL576">
            <v>0</v>
          </cell>
          <cell r="AM576">
            <v>0</v>
          </cell>
        </row>
        <row r="576">
          <cell r="AO576">
            <v>0</v>
          </cell>
          <cell r="AP576">
            <v>0</v>
          </cell>
        </row>
        <row r="576">
          <cell r="AR576">
            <v>0</v>
          </cell>
          <cell r="AS576">
            <v>0</v>
          </cell>
        </row>
        <row r="576">
          <cell r="AU576">
            <v>0</v>
          </cell>
          <cell r="AV576">
            <v>0</v>
          </cell>
        </row>
        <row r="576">
          <cell r="AX576">
            <v>0</v>
          </cell>
          <cell r="AY576">
            <v>0</v>
          </cell>
        </row>
        <row r="577">
          <cell r="L577">
            <v>0</v>
          </cell>
        </row>
        <row r="577">
          <cell r="N577">
            <v>0</v>
          </cell>
          <cell r="O577">
            <v>0</v>
          </cell>
        </row>
        <row r="577">
          <cell r="Q577">
            <v>0</v>
          </cell>
          <cell r="R577">
            <v>0</v>
          </cell>
        </row>
        <row r="577">
          <cell r="T577">
            <v>0</v>
          </cell>
          <cell r="U577">
            <v>0</v>
          </cell>
        </row>
        <row r="577">
          <cell r="W577">
            <v>0</v>
          </cell>
          <cell r="X577">
            <v>0</v>
          </cell>
        </row>
        <row r="577">
          <cell r="Z577">
            <v>0</v>
          </cell>
          <cell r="AA577">
            <v>0</v>
          </cell>
        </row>
        <row r="577">
          <cell r="AC577">
            <v>0</v>
          </cell>
          <cell r="AD577">
            <v>0</v>
          </cell>
        </row>
        <row r="577">
          <cell r="AF577">
            <v>0</v>
          </cell>
          <cell r="AG577">
            <v>0</v>
          </cell>
        </row>
        <row r="577">
          <cell r="AI577">
            <v>0</v>
          </cell>
          <cell r="AJ577">
            <v>0</v>
          </cell>
        </row>
        <row r="577">
          <cell r="AL577">
            <v>0</v>
          </cell>
          <cell r="AM577">
            <v>0</v>
          </cell>
        </row>
        <row r="577">
          <cell r="AO577">
            <v>0</v>
          </cell>
          <cell r="AP577">
            <v>0</v>
          </cell>
        </row>
        <row r="577">
          <cell r="AR577">
            <v>0</v>
          </cell>
          <cell r="AS577">
            <v>0</v>
          </cell>
        </row>
        <row r="577">
          <cell r="AU577">
            <v>0</v>
          </cell>
          <cell r="AV577">
            <v>0</v>
          </cell>
        </row>
        <row r="577">
          <cell r="AX577">
            <v>0</v>
          </cell>
          <cell r="AY577">
            <v>0</v>
          </cell>
        </row>
        <row r="579">
          <cell r="K579">
            <v>1551</v>
          </cell>
          <cell r="L579">
            <v>1551</v>
          </cell>
        </row>
        <row r="579">
          <cell r="N579">
            <v>1551</v>
          </cell>
          <cell r="O579">
            <v>1551</v>
          </cell>
        </row>
        <row r="579">
          <cell r="Q579">
            <v>1551</v>
          </cell>
          <cell r="R579">
            <v>1551</v>
          </cell>
        </row>
        <row r="579">
          <cell r="T579">
            <v>1551</v>
          </cell>
          <cell r="U579">
            <v>1551</v>
          </cell>
        </row>
        <row r="579">
          <cell r="W579">
            <v>1551</v>
          </cell>
          <cell r="X579">
            <v>1551</v>
          </cell>
        </row>
        <row r="579">
          <cell r="Z579">
            <v>1551</v>
          </cell>
          <cell r="AA579">
            <v>1551</v>
          </cell>
        </row>
        <row r="579">
          <cell r="AC579">
            <v>1551</v>
          </cell>
          <cell r="AD579">
            <v>1551</v>
          </cell>
        </row>
        <row r="579">
          <cell r="AF579">
            <v>1551</v>
          </cell>
          <cell r="AG579">
            <v>1551</v>
          </cell>
        </row>
        <row r="579">
          <cell r="AI579">
            <v>1551</v>
          </cell>
          <cell r="AJ579">
            <v>1551</v>
          </cell>
        </row>
        <row r="579">
          <cell r="AL579">
            <v>1551</v>
          </cell>
          <cell r="AM579">
            <v>1551</v>
          </cell>
        </row>
        <row r="579">
          <cell r="AO579">
            <v>1551</v>
          </cell>
          <cell r="AP579">
            <v>1551</v>
          </cell>
        </row>
        <row r="579">
          <cell r="AR579">
            <v>1551</v>
          </cell>
          <cell r="AS579">
            <v>1551</v>
          </cell>
        </row>
        <row r="579">
          <cell r="AU579">
            <v>1551</v>
          </cell>
          <cell r="AV579">
            <v>314</v>
          </cell>
        </row>
        <row r="579">
          <cell r="AX579">
            <v>1551</v>
          </cell>
          <cell r="AY579">
            <v>1551</v>
          </cell>
        </row>
        <row r="580">
          <cell r="K580">
            <v>0</v>
          </cell>
          <cell r="L580">
            <v>0</v>
          </cell>
        </row>
        <row r="580">
          <cell r="N580">
            <v>0</v>
          </cell>
          <cell r="O580">
            <v>0</v>
          </cell>
        </row>
        <row r="580">
          <cell r="Q580">
            <v>0</v>
          </cell>
          <cell r="R580">
            <v>0</v>
          </cell>
        </row>
        <row r="580">
          <cell r="T580">
            <v>0</v>
          </cell>
          <cell r="U580">
            <v>0</v>
          </cell>
        </row>
        <row r="580">
          <cell r="W580">
            <v>0</v>
          </cell>
          <cell r="X580">
            <v>0</v>
          </cell>
        </row>
        <row r="580">
          <cell r="Z580">
            <v>0</v>
          </cell>
          <cell r="AA580">
            <v>0</v>
          </cell>
        </row>
        <row r="580">
          <cell r="AC580">
            <v>0</v>
          </cell>
          <cell r="AD580">
            <v>0</v>
          </cell>
        </row>
        <row r="580">
          <cell r="AF580">
            <v>0</v>
          </cell>
          <cell r="AG580">
            <v>0</v>
          </cell>
        </row>
        <row r="580">
          <cell r="AI580">
            <v>0</v>
          </cell>
          <cell r="AJ580">
            <v>0</v>
          </cell>
        </row>
        <row r="580">
          <cell r="AL580">
            <v>0</v>
          </cell>
          <cell r="AM580">
            <v>0</v>
          </cell>
        </row>
        <row r="580">
          <cell r="AO580">
            <v>0</v>
          </cell>
          <cell r="AP580">
            <v>0</v>
          </cell>
        </row>
        <row r="580">
          <cell r="AR580">
            <v>0</v>
          </cell>
          <cell r="AS580">
            <v>0</v>
          </cell>
        </row>
        <row r="580">
          <cell r="AU580">
            <v>0</v>
          </cell>
          <cell r="AV580">
            <v>0</v>
          </cell>
        </row>
        <row r="580">
          <cell r="AX580">
            <v>0</v>
          </cell>
          <cell r="AY580">
            <v>0</v>
          </cell>
        </row>
        <row r="583">
          <cell r="K583">
            <v>710</v>
          </cell>
          <cell r="L583">
            <v>710</v>
          </cell>
        </row>
        <row r="583">
          <cell r="N583">
            <v>710</v>
          </cell>
          <cell r="O583">
            <v>710</v>
          </cell>
        </row>
        <row r="583">
          <cell r="Q583">
            <v>710</v>
          </cell>
          <cell r="R583">
            <v>710</v>
          </cell>
        </row>
        <row r="583">
          <cell r="T583">
            <v>710</v>
          </cell>
          <cell r="U583">
            <v>710</v>
          </cell>
        </row>
        <row r="583">
          <cell r="W583">
            <v>710</v>
          </cell>
          <cell r="X583">
            <v>710</v>
          </cell>
        </row>
        <row r="583">
          <cell r="Z583">
            <v>710</v>
          </cell>
          <cell r="AA583">
            <v>710</v>
          </cell>
        </row>
        <row r="583">
          <cell r="AC583">
            <v>785</v>
          </cell>
          <cell r="AD583">
            <v>785</v>
          </cell>
        </row>
        <row r="583">
          <cell r="AF583">
            <v>785</v>
          </cell>
          <cell r="AG583">
            <v>785</v>
          </cell>
        </row>
        <row r="583">
          <cell r="AI583">
            <v>785</v>
          </cell>
          <cell r="AJ583">
            <v>785</v>
          </cell>
        </row>
        <row r="583">
          <cell r="AL583">
            <v>785</v>
          </cell>
          <cell r="AM583">
            <v>785</v>
          </cell>
        </row>
        <row r="583">
          <cell r="AO583">
            <v>785</v>
          </cell>
          <cell r="AP583">
            <v>785</v>
          </cell>
        </row>
        <row r="583">
          <cell r="AR583">
            <v>785</v>
          </cell>
          <cell r="AS583">
            <v>785</v>
          </cell>
        </row>
        <row r="583">
          <cell r="AU583">
            <v>785</v>
          </cell>
          <cell r="AV583">
            <v>785</v>
          </cell>
        </row>
        <row r="583">
          <cell r="AX583">
            <v>785</v>
          </cell>
          <cell r="AY583">
            <v>785</v>
          </cell>
        </row>
        <row r="584">
          <cell r="K584">
            <v>0</v>
          </cell>
          <cell r="L584">
            <v>0</v>
          </cell>
        </row>
        <row r="584">
          <cell r="N584">
            <v>0</v>
          </cell>
          <cell r="O584">
            <v>0</v>
          </cell>
        </row>
        <row r="584">
          <cell r="Q584">
            <v>0</v>
          </cell>
          <cell r="R584">
            <v>0</v>
          </cell>
        </row>
        <row r="584">
          <cell r="T584">
            <v>0</v>
          </cell>
          <cell r="U584">
            <v>0</v>
          </cell>
        </row>
        <row r="584">
          <cell r="W584">
            <v>0</v>
          </cell>
          <cell r="X584">
            <v>0</v>
          </cell>
        </row>
        <row r="584">
          <cell r="Z584">
            <v>0</v>
          </cell>
          <cell r="AA584">
            <v>0</v>
          </cell>
        </row>
        <row r="584">
          <cell r="AC584">
            <v>0</v>
          </cell>
          <cell r="AD584">
            <v>0</v>
          </cell>
        </row>
        <row r="584">
          <cell r="AF584">
            <v>0</v>
          </cell>
          <cell r="AG584">
            <v>0</v>
          </cell>
        </row>
        <row r="584">
          <cell r="AI584">
            <v>0</v>
          </cell>
          <cell r="AJ584">
            <v>0</v>
          </cell>
        </row>
        <row r="584">
          <cell r="AL584">
            <v>0</v>
          </cell>
          <cell r="AM584">
            <v>0</v>
          </cell>
        </row>
        <row r="584">
          <cell r="AO584">
            <v>0</v>
          </cell>
          <cell r="AP584">
            <v>0</v>
          </cell>
        </row>
        <row r="584">
          <cell r="AR584">
            <v>0</v>
          </cell>
          <cell r="AS584">
            <v>0</v>
          </cell>
        </row>
        <row r="584">
          <cell r="AU584">
            <v>0</v>
          </cell>
          <cell r="AV584">
            <v>0</v>
          </cell>
        </row>
        <row r="584">
          <cell r="AX584">
            <v>0</v>
          </cell>
          <cell r="AY584">
            <v>0</v>
          </cell>
        </row>
        <row r="586">
          <cell r="K586">
            <v>0</v>
          </cell>
          <cell r="L586">
            <v>0</v>
          </cell>
        </row>
        <row r="586">
          <cell r="N586">
            <v>0</v>
          </cell>
          <cell r="O586">
            <v>0</v>
          </cell>
        </row>
        <row r="586">
          <cell r="Q586">
            <v>0</v>
          </cell>
          <cell r="R586">
            <v>0</v>
          </cell>
        </row>
        <row r="586">
          <cell r="T586">
            <v>0</v>
          </cell>
          <cell r="U586">
            <v>0</v>
          </cell>
        </row>
        <row r="586">
          <cell r="W586">
            <v>0</v>
          </cell>
          <cell r="X586">
            <v>0</v>
          </cell>
        </row>
        <row r="586">
          <cell r="Z586">
            <v>0</v>
          </cell>
          <cell r="AA586">
            <v>0</v>
          </cell>
        </row>
        <row r="586">
          <cell r="AC586">
            <v>0</v>
          </cell>
          <cell r="AD586">
            <v>0</v>
          </cell>
        </row>
        <row r="586">
          <cell r="AF586">
            <v>0</v>
          </cell>
          <cell r="AG586">
            <v>0</v>
          </cell>
        </row>
        <row r="586">
          <cell r="AI586">
            <v>0</v>
          </cell>
          <cell r="AJ586">
            <v>0</v>
          </cell>
        </row>
        <row r="586">
          <cell r="AL586">
            <v>0</v>
          </cell>
          <cell r="AM586">
            <v>0</v>
          </cell>
        </row>
        <row r="586">
          <cell r="AO586">
            <v>0</v>
          </cell>
          <cell r="AP586">
            <v>0</v>
          </cell>
        </row>
        <row r="586">
          <cell r="AR586">
            <v>0</v>
          </cell>
          <cell r="AS586">
            <v>0</v>
          </cell>
        </row>
        <row r="586">
          <cell r="AU586">
            <v>0</v>
          </cell>
          <cell r="AV586">
            <v>0</v>
          </cell>
        </row>
        <row r="586">
          <cell r="AX586">
            <v>0</v>
          </cell>
          <cell r="AY586">
            <v>0</v>
          </cell>
        </row>
        <row r="587">
          <cell r="L587">
            <v>0</v>
          </cell>
        </row>
        <row r="587">
          <cell r="N587">
            <v>0</v>
          </cell>
          <cell r="O587">
            <v>0</v>
          </cell>
        </row>
        <row r="587">
          <cell r="Q587">
            <v>0</v>
          </cell>
          <cell r="R587">
            <v>0</v>
          </cell>
        </row>
        <row r="587">
          <cell r="T587">
            <v>0</v>
          </cell>
          <cell r="U587">
            <v>0</v>
          </cell>
        </row>
        <row r="587">
          <cell r="W587">
            <v>0</v>
          </cell>
          <cell r="X587">
            <v>0</v>
          </cell>
        </row>
        <row r="587">
          <cell r="Z587">
            <v>0</v>
          </cell>
          <cell r="AA587">
            <v>0</v>
          </cell>
        </row>
        <row r="587">
          <cell r="AC587">
            <v>0</v>
          </cell>
          <cell r="AD587">
            <v>0</v>
          </cell>
        </row>
        <row r="587">
          <cell r="AF587">
            <v>0</v>
          </cell>
          <cell r="AG587">
            <v>0</v>
          </cell>
        </row>
        <row r="587">
          <cell r="AI587">
            <v>0</v>
          </cell>
          <cell r="AJ587">
            <v>0</v>
          </cell>
        </row>
        <row r="587">
          <cell r="AL587">
            <v>0</v>
          </cell>
          <cell r="AM587">
            <v>0</v>
          </cell>
        </row>
        <row r="587">
          <cell r="AO587">
            <v>0</v>
          </cell>
          <cell r="AP587">
            <v>0</v>
          </cell>
        </row>
        <row r="587">
          <cell r="AR587">
            <v>0</v>
          </cell>
          <cell r="AS587">
            <v>0</v>
          </cell>
        </row>
        <row r="587">
          <cell r="AU587">
            <v>0</v>
          </cell>
          <cell r="AV587">
            <v>0</v>
          </cell>
        </row>
        <row r="587">
          <cell r="AX587">
            <v>0</v>
          </cell>
          <cell r="AY587">
            <v>0</v>
          </cell>
        </row>
        <row r="588">
          <cell r="K588">
            <v>1089</v>
          </cell>
          <cell r="L588">
            <v>1089</v>
          </cell>
        </row>
        <row r="588">
          <cell r="N588">
            <v>1353</v>
          </cell>
          <cell r="O588">
            <v>1353</v>
          </cell>
        </row>
        <row r="588">
          <cell r="Q588">
            <v>1276</v>
          </cell>
          <cell r="R588">
            <v>1276</v>
          </cell>
        </row>
        <row r="588">
          <cell r="T588">
            <v>1022</v>
          </cell>
          <cell r="U588">
            <v>1022</v>
          </cell>
        </row>
        <row r="588">
          <cell r="W588">
            <v>906</v>
          </cell>
          <cell r="X588">
            <v>906</v>
          </cell>
        </row>
        <row r="588">
          <cell r="Z588">
            <v>755</v>
          </cell>
          <cell r="AA588">
            <v>755</v>
          </cell>
        </row>
        <row r="588">
          <cell r="AC588">
            <v>600</v>
          </cell>
          <cell r="AD588">
            <v>600</v>
          </cell>
        </row>
        <row r="588">
          <cell r="AF588">
            <v>620</v>
          </cell>
          <cell r="AG588">
            <v>620</v>
          </cell>
        </row>
        <row r="588">
          <cell r="AI588">
            <v>1200</v>
          </cell>
          <cell r="AJ588">
            <v>1200</v>
          </cell>
        </row>
        <row r="588">
          <cell r="AL588">
            <v>1384</v>
          </cell>
          <cell r="AM588">
            <v>1384</v>
          </cell>
        </row>
        <row r="588">
          <cell r="AO588">
            <v>1384</v>
          </cell>
          <cell r="AP588">
            <v>1384</v>
          </cell>
        </row>
        <row r="588">
          <cell r="AR588">
            <v>1384</v>
          </cell>
          <cell r="AS588">
            <v>1384</v>
          </cell>
        </row>
        <row r="588">
          <cell r="AU588">
            <v>1384</v>
          </cell>
          <cell r="AV588">
            <v>1384</v>
          </cell>
        </row>
        <row r="588">
          <cell r="AX588">
            <v>1384</v>
          </cell>
          <cell r="AY588">
            <v>1384</v>
          </cell>
        </row>
        <row r="590">
          <cell r="K590">
            <v>0</v>
          </cell>
          <cell r="L590">
            <v>0</v>
          </cell>
        </row>
        <row r="590">
          <cell r="N590">
            <v>0</v>
          </cell>
          <cell r="O590">
            <v>0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  <cell r="U590">
            <v>0</v>
          </cell>
        </row>
        <row r="590">
          <cell r="W590">
            <v>0</v>
          </cell>
          <cell r="X590">
            <v>0</v>
          </cell>
        </row>
        <row r="590">
          <cell r="Z590">
            <v>0</v>
          </cell>
          <cell r="AA590">
            <v>0</v>
          </cell>
        </row>
        <row r="590">
          <cell r="AC590">
            <v>0</v>
          </cell>
          <cell r="AD590">
            <v>0</v>
          </cell>
        </row>
        <row r="590">
          <cell r="AF590">
            <v>0</v>
          </cell>
          <cell r="AG590">
            <v>0</v>
          </cell>
        </row>
        <row r="590">
          <cell r="AI590">
            <v>0</v>
          </cell>
          <cell r="AJ590">
            <v>0</v>
          </cell>
        </row>
        <row r="590">
          <cell r="AL590">
            <v>0</v>
          </cell>
          <cell r="AM590">
            <v>0</v>
          </cell>
        </row>
        <row r="590">
          <cell r="AO590">
            <v>0</v>
          </cell>
          <cell r="AP590">
            <v>0</v>
          </cell>
        </row>
        <row r="590">
          <cell r="AR590">
            <v>0</v>
          </cell>
          <cell r="AS590">
            <v>0</v>
          </cell>
        </row>
        <row r="590">
          <cell r="AU590">
            <v>0</v>
          </cell>
          <cell r="AV590">
            <v>0</v>
          </cell>
        </row>
        <row r="590">
          <cell r="AX590">
            <v>0</v>
          </cell>
          <cell r="AY590">
            <v>0</v>
          </cell>
        </row>
        <row r="591">
          <cell r="L591">
            <v>0</v>
          </cell>
        </row>
        <row r="591">
          <cell r="N591">
            <v>0</v>
          </cell>
          <cell r="O591">
            <v>0</v>
          </cell>
        </row>
        <row r="591">
          <cell r="Q591">
            <v>0</v>
          </cell>
          <cell r="R591">
            <v>0</v>
          </cell>
        </row>
        <row r="591">
          <cell r="T591">
            <v>0</v>
          </cell>
          <cell r="U591">
            <v>0</v>
          </cell>
        </row>
        <row r="591">
          <cell r="W591">
            <v>0</v>
          </cell>
          <cell r="X591">
            <v>0</v>
          </cell>
        </row>
        <row r="591">
          <cell r="Z591">
            <v>0</v>
          </cell>
          <cell r="AA591">
            <v>0</v>
          </cell>
        </row>
        <row r="591">
          <cell r="AC591">
            <v>0</v>
          </cell>
          <cell r="AD591">
            <v>0</v>
          </cell>
        </row>
        <row r="591">
          <cell r="AF591">
            <v>0</v>
          </cell>
          <cell r="AG591">
            <v>0</v>
          </cell>
        </row>
        <row r="591">
          <cell r="AI591">
            <v>0</v>
          </cell>
          <cell r="AJ591">
            <v>0</v>
          </cell>
        </row>
        <row r="591">
          <cell r="AL591">
            <v>0</v>
          </cell>
          <cell r="AM591">
            <v>0</v>
          </cell>
        </row>
        <row r="591">
          <cell r="AO591">
            <v>0</v>
          </cell>
          <cell r="AP591">
            <v>0</v>
          </cell>
        </row>
        <row r="591">
          <cell r="AR591">
            <v>0</v>
          </cell>
          <cell r="AS591">
            <v>0</v>
          </cell>
        </row>
        <row r="591">
          <cell r="AU591">
            <v>0</v>
          </cell>
          <cell r="AV591">
            <v>0</v>
          </cell>
        </row>
        <row r="591">
          <cell r="AX591">
            <v>0</v>
          </cell>
          <cell r="AY591">
            <v>0</v>
          </cell>
        </row>
        <row r="593">
          <cell r="K593">
            <v>0</v>
          </cell>
          <cell r="L593">
            <v>0</v>
          </cell>
        </row>
        <row r="593">
          <cell r="N593">
            <v>70</v>
          </cell>
          <cell r="O593">
            <v>70</v>
          </cell>
        </row>
        <row r="593">
          <cell r="Q593">
            <v>70</v>
          </cell>
          <cell r="R593">
            <v>70</v>
          </cell>
        </row>
        <row r="593">
          <cell r="T593">
            <v>70</v>
          </cell>
          <cell r="U593">
            <v>70</v>
          </cell>
        </row>
        <row r="593">
          <cell r="W593">
            <v>70</v>
          </cell>
          <cell r="X593">
            <v>70</v>
          </cell>
        </row>
        <row r="593">
          <cell r="Z593">
            <v>70</v>
          </cell>
          <cell r="AA593">
            <v>70</v>
          </cell>
        </row>
        <row r="593">
          <cell r="AC593">
            <v>70</v>
          </cell>
          <cell r="AD593">
            <v>70</v>
          </cell>
        </row>
        <row r="593">
          <cell r="AF593">
            <v>70</v>
          </cell>
          <cell r="AG593">
            <v>70</v>
          </cell>
        </row>
        <row r="593">
          <cell r="AI593">
            <v>70</v>
          </cell>
          <cell r="AJ593">
            <v>70</v>
          </cell>
        </row>
        <row r="593">
          <cell r="AL593">
            <v>70</v>
          </cell>
          <cell r="AM593">
            <v>70</v>
          </cell>
        </row>
        <row r="593">
          <cell r="AO593">
            <v>70</v>
          </cell>
          <cell r="AP593">
            <v>70</v>
          </cell>
        </row>
        <row r="593">
          <cell r="AR593">
            <v>70</v>
          </cell>
          <cell r="AS593">
            <v>70</v>
          </cell>
        </row>
        <row r="593">
          <cell r="AU593">
            <v>70</v>
          </cell>
          <cell r="AV593">
            <v>70</v>
          </cell>
        </row>
        <row r="593">
          <cell r="AX593">
            <v>70</v>
          </cell>
          <cell r="AY593">
            <v>70</v>
          </cell>
        </row>
        <row r="594">
          <cell r="K594">
            <v>0</v>
          </cell>
          <cell r="L594">
            <v>0</v>
          </cell>
        </row>
        <row r="594">
          <cell r="N594">
            <v>0</v>
          </cell>
          <cell r="O594">
            <v>0</v>
          </cell>
        </row>
        <row r="594">
          <cell r="Q594">
            <v>0</v>
          </cell>
          <cell r="R594">
            <v>0</v>
          </cell>
        </row>
        <row r="594">
          <cell r="T594">
            <v>0</v>
          </cell>
          <cell r="U594">
            <v>0</v>
          </cell>
        </row>
        <row r="594">
          <cell r="W594">
            <v>0</v>
          </cell>
          <cell r="X594">
            <v>0</v>
          </cell>
        </row>
        <row r="594">
          <cell r="Z594">
            <v>0</v>
          </cell>
          <cell r="AA594">
            <v>0</v>
          </cell>
        </row>
        <row r="594">
          <cell r="AC594">
            <v>0</v>
          </cell>
          <cell r="AD594">
            <v>0</v>
          </cell>
        </row>
        <row r="594">
          <cell r="AF594">
            <v>0</v>
          </cell>
          <cell r="AG594">
            <v>0</v>
          </cell>
        </row>
        <row r="594">
          <cell r="AI594">
            <v>0</v>
          </cell>
          <cell r="AJ594">
            <v>0</v>
          </cell>
        </row>
        <row r="594">
          <cell r="AL594">
            <v>0</v>
          </cell>
          <cell r="AM594">
            <v>0</v>
          </cell>
        </row>
        <row r="594">
          <cell r="AO594">
            <v>0</v>
          </cell>
          <cell r="AP594">
            <v>0</v>
          </cell>
        </row>
        <row r="594">
          <cell r="AR594">
            <v>0</v>
          </cell>
          <cell r="AS594">
            <v>0</v>
          </cell>
        </row>
        <row r="594">
          <cell r="AU594">
            <v>0</v>
          </cell>
          <cell r="AV594">
            <v>0</v>
          </cell>
        </row>
        <row r="594">
          <cell r="AX594">
            <v>0</v>
          </cell>
          <cell r="AY594">
            <v>0</v>
          </cell>
        </row>
        <row r="596">
          <cell r="K596">
            <v>0</v>
          </cell>
          <cell r="L596">
            <v>0</v>
          </cell>
        </row>
        <row r="596">
          <cell r="N596">
            <v>60</v>
          </cell>
          <cell r="O596">
            <v>60</v>
          </cell>
        </row>
        <row r="596">
          <cell r="Q596">
            <v>60</v>
          </cell>
          <cell r="R596">
            <v>60</v>
          </cell>
        </row>
        <row r="596">
          <cell r="T596">
            <v>60</v>
          </cell>
          <cell r="U596">
            <v>60</v>
          </cell>
        </row>
        <row r="596">
          <cell r="W596">
            <v>60</v>
          </cell>
          <cell r="X596">
            <v>60</v>
          </cell>
        </row>
        <row r="596">
          <cell r="Z596">
            <v>60</v>
          </cell>
          <cell r="AA596">
            <v>60</v>
          </cell>
        </row>
        <row r="596">
          <cell r="AC596">
            <v>60</v>
          </cell>
          <cell r="AD596">
            <v>60</v>
          </cell>
        </row>
        <row r="596">
          <cell r="AF596">
            <v>60</v>
          </cell>
          <cell r="AG596">
            <v>60</v>
          </cell>
        </row>
        <row r="596">
          <cell r="AI596">
            <v>60</v>
          </cell>
          <cell r="AJ596">
            <v>60</v>
          </cell>
        </row>
        <row r="596">
          <cell r="AL596">
            <v>60</v>
          </cell>
          <cell r="AM596">
            <v>60</v>
          </cell>
        </row>
        <row r="596">
          <cell r="AO596">
            <v>60</v>
          </cell>
          <cell r="AP596">
            <v>60</v>
          </cell>
        </row>
        <row r="596">
          <cell r="AR596">
            <v>60</v>
          </cell>
          <cell r="AS596">
            <v>60</v>
          </cell>
        </row>
        <row r="596">
          <cell r="AU596">
            <v>60</v>
          </cell>
          <cell r="AV596">
            <v>60</v>
          </cell>
        </row>
        <row r="596">
          <cell r="AX596">
            <v>60</v>
          </cell>
          <cell r="AY596">
            <v>60</v>
          </cell>
        </row>
        <row r="597">
          <cell r="K597">
            <v>0</v>
          </cell>
          <cell r="L597">
            <v>0</v>
          </cell>
        </row>
        <row r="597">
          <cell r="N597">
            <v>0</v>
          </cell>
          <cell r="O597">
            <v>0</v>
          </cell>
        </row>
        <row r="597">
          <cell r="Q597">
            <v>0</v>
          </cell>
          <cell r="R597">
            <v>0</v>
          </cell>
        </row>
        <row r="597">
          <cell r="T597">
            <v>0</v>
          </cell>
          <cell r="U597">
            <v>0</v>
          </cell>
        </row>
        <row r="597">
          <cell r="W597">
            <v>0</v>
          </cell>
          <cell r="X597">
            <v>0</v>
          </cell>
        </row>
        <row r="597">
          <cell r="Z597">
            <v>0</v>
          </cell>
          <cell r="AA597">
            <v>0</v>
          </cell>
        </row>
        <row r="597">
          <cell r="AC597">
            <v>0</v>
          </cell>
          <cell r="AD597">
            <v>0</v>
          </cell>
        </row>
        <row r="597">
          <cell r="AF597">
            <v>0</v>
          </cell>
          <cell r="AG597">
            <v>0</v>
          </cell>
        </row>
        <row r="597">
          <cell r="AI597">
            <v>0</v>
          </cell>
          <cell r="AJ597">
            <v>0</v>
          </cell>
        </row>
        <row r="597">
          <cell r="AL597">
            <v>0</v>
          </cell>
          <cell r="AM597">
            <v>0</v>
          </cell>
        </row>
        <row r="597">
          <cell r="AO597">
            <v>0</v>
          </cell>
          <cell r="AP597">
            <v>0</v>
          </cell>
        </row>
        <row r="597">
          <cell r="AR597">
            <v>0</v>
          </cell>
          <cell r="AS597">
            <v>0</v>
          </cell>
        </row>
        <row r="597">
          <cell r="AU597">
            <v>0</v>
          </cell>
          <cell r="AV597">
            <v>0</v>
          </cell>
        </row>
        <row r="597">
          <cell r="AX597">
            <v>0</v>
          </cell>
          <cell r="AY597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601">
          <cell r="K601">
            <v>2085</v>
          </cell>
          <cell r="L601">
            <v>2085</v>
          </cell>
        </row>
        <row r="601">
          <cell r="N601">
            <v>4419</v>
          </cell>
          <cell r="O601">
            <v>4419</v>
          </cell>
        </row>
        <row r="601">
          <cell r="Q601">
            <v>6242</v>
          </cell>
          <cell r="R601">
            <v>6242</v>
          </cell>
        </row>
        <row r="601">
          <cell r="T601">
            <v>2267</v>
          </cell>
          <cell r="U601">
            <v>2267</v>
          </cell>
        </row>
        <row r="601">
          <cell r="W601">
            <v>2532</v>
          </cell>
          <cell r="X601">
            <v>2532</v>
          </cell>
        </row>
        <row r="601">
          <cell r="Z601">
            <v>2526</v>
          </cell>
          <cell r="AA601">
            <v>2526</v>
          </cell>
        </row>
        <row r="601">
          <cell r="AC601">
            <v>0</v>
          </cell>
          <cell r="AD601">
            <v>0</v>
          </cell>
        </row>
        <row r="601">
          <cell r="AF601">
            <v>0</v>
          </cell>
          <cell r="AG601">
            <v>0</v>
          </cell>
        </row>
        <row r="601">
          <cell r="AI601">
            <v>0</v>
          </cell>
          <cell r="AJ601">
            <v>0</v>
          </cell>
        </row>
        <row r="601">
          <cell r="AL601">
            <v>0</v>
          </cell>
          <cell r="AM601">
            <v>0</v>
          </cell>
        </row>
        <row r="601">
          <cell r="AO601">
            <v>8755</v>
          </cell>
          <cell r="AP601">
            <v>8755</v>
          </cell>
        </row>
        <row r="601">
          <cell r="AR601">
            <v>8329</v>
          </cell>
          <cell r="AS601">
            <v>8329</v>
          </cell>
        </row>
        <row r="601">
          <cell r="AU601">
            <v>9913</v>
          </cell>
          <cell r="AV601">
            <v>9913</v>
          </cell>
        </row>
        <row r="601">
          <cell r="AX601">
            <v>9913</v>
          </cell>
          <cell r="AY601">
            <v>9913</v>
          </cell>
        </row>
        <row r="602">
          <cell r="K602">
            <v>0</v>
          </cell>
          <cell r="L602">
            <v>0</v>
          </cell>
        </row>
        <row r="602">
          <cell r="N602">
            <v>0</v>
          </cell>
          <cell r="O602">
            <v>0</v>
          </cell>
        </row>
        <row r="602">
          <cell r="Q602">
            <v>0</v>
          </cell>
          <cell r="R602">
            <v>0</v>
          </cell>
        </row>
        <row r="602">
          <cell r="T602">
            <v>0</v>
          </cell>
          <cell r="U602">
            <v>0</v>
          </cell>
        </row>
        <row r="602">
          <cell r="W602">
            <v>0</v>
          </cell>
          <cell r="X602">
            <v>0</v>
          </cell>
        </row>
        <row r="602">
          <cell r="Z602">
            <v>0</v>
          </cell>
          <cell r="AA602">
            <v>0</v>
          </cell>
        </row>
        <row r="602">
          <cell r="AC602">
            <v>0</v>
          </cell>
          <cell r="AD602">
            <v>0</v>
          </cell>
        </row>
        <row r="602">
          <cell r="AF602">
            <v>0</v>
          </cell>
          <cell r="AG602">
            <v>0</v>
          </cell>
        </row>
        <row r="602">
          <cell r="AI602">
            <v>0</v>
          </cell>
          <cell r="AJ602">
            <v>0</v>
          </cell>
        </row>
        <row r="602">
          <cell r="AL602">
            <v>0</v>
          </cell>
          <cell r="AM602">
            <v>0</v>
          </cell>
        </row>
        <row r="602">
          <cell r="AO602">
            <v>0</v>
          </cell>
          <cell r="AP602">
            <v>0</v>
          </cell>
        </row>
        <row r="602">
          <cell r="AR602">
            <v>0</v>
          </cell>
          <cell r="AS602">
            <v>0</v>
          </cell>
        </row>
        <row r="602">
          <cell r="AU602">
            <v>0</v>
          </cell>
          <cell r="AV602">
            <v>0</v>
          </cell>
        </row>
        <row r="602">
          <cell r="AX602">
            <v>0</v>
          </cell>
          <cell r="AY602">
            <v>0</v>
          </cell>
        </row>
        <row r="603">
          <cell r="K603">
            <v>2840</v>
          </cell>
          <cell r="L603">
            <v>2840</v>
          </cell>
        </row>
        <row r="603">
          <cell r="N603">
            <v>2867</v>
          </cell>
          <cell r="O603">
            <v>2867</v>
          </cell>
        </row>
        <row r="603">
          <cell r="Q603">
            <v>2905</v>
          </cell>
          <cell r="R603">
            <v>2905</v>
          </cell>
        </row>
        <row r="603">
          <cell r="T603">
            <v>2683</v>
          </cell>
          <cell r="U603">
            <v>2683</v>
          </cell>
        </row>
        <row r="603">
          <cell r="W603">
            <v>2996</v>
          </cell>
          <cell r="X603">
            <v>2996</v>
          </cell>
        </row>
        <row r="603">
          <cell r="Z603">
            <v>2988</v>
          </cell>
          <cell r="AA603">
            <v>2988</v>
          </cell>
        </row>
        <row r="603">
          <cell r="AC603">
            <v>0</v>
          </cell>
          <cell r="AD603">
            <v>0</v>
          </cell>
        </row>
        <row r="603">
          <cell r="AF603">
            <v>0</v>
          </cell>
          <cell r="AG603">
            <v>0</v>
          </cell>
        </row>
        <row r="603">
          <cell r="AI603">
            <v>0</v>
          </cell>
          <cell r="AJ603">
            <v>0</v>
          </cell>
        </row>
        <row r="603">
          <cell r="AL603">
            <v>0</v>
          </cell>
          <cell r="AM603">
            <v>0</v>
          </cell>
        </row>
        <row r="603">
          <cell r="AO603">
            <v>2963</v>
          </cell>
          <cell r="AP603">
            <v>2963</v>
          </cell>
        </row>
        <row r="603">
          <cell r="AR603">
            <v>2818</v>
          </cell>
          <cell r="AS603">
            <v>2818</v>
          </cell>
        </row>
        <row r="603">
          <cell r="AU603">
            <v>2881</v>
          </cell>
          <cell r="AV603">
            <v>2881</v>
          </cell>
        </row>
        <row r="603">
          <cell r="AX603">
            <v>2881</v>
          </cell>
          <cell r="AY603">
            <v>2881</v>
          </cell>
        </row>
        <row r="604">
          <cell r="K604">
            <v>168</v>
          </cell>
          <cell r="L604">
            <v>168</v>
          </cell>
        </row>
        <row r="604">
          <cell r="N604">
            <v>310</v>
          </cell>
          <cell r="O604">
            <v>310</v>
          </cell>
        </row>
        <row r="604">
          <cell r="Q604">
            <v>352</v>
          </cell>
          <cell r="R604">
            <v>352</v>
          </cell>
        </row>
        <row r="604">
          <cell r="T604">
            <v>327</v>
          </cell>
          <cell r="U604">
            <v>327</v>
          </cell>
        </row>
        <row r="604">
          <cell r="W604">
            <v>62</v>
          </cell>
          <cell r="X604">
            <v>62</v>
          </cell>
        </row>
        <row r="604">
          <cell r="Z604">
            <v>68</v>
          </cell>
          <cell r="AA604">
            <v>68</v>
          </cell>
        </row>
        <row r="604">
          <cell r="AC604">
            <v>0</v>
          </cell>
          <cell r="AD604">
            <v>0</v>
          </cell>
        </row>
        <row r="604">
          <cell r="AF604">
            <v>0</v>
          </cell>
          <cell r="AG604">
            <v>0</v>
          </cell>
        </row>
        <row r="604">
          <cell r="AI604">
            <v>0</v>
          </cell>
          <cell r="AJ604">
            <v>0</v>
          </cell>
        </row>
        <row r="604">
          <cell r="AL604">
            <v>0</v>
          </cell>
          <cell r="AM604">
            <v>0</v>
          </cell>
        </row>
        <row r="604">
          <cell r="AO604">
            <v>315</v>
          </cell>
          <cell r="AP604">
            <v>315</v>
          </cell>
        </row>
        <row r="604">
          <cell r="AR604">
            <v>741</v>
          </cell>
          <cell r="AS604">
            <v>741</v>
          </cell>
        </row>
        <row r="604">
          <cell r="AU604">
            <v>649</v>
          </cell>
          <cell r="AV604">
            <v>649</v>
          </cell>
        </row>
        <row r="604">
          <cell r="AX604">
            <v>649</v>
          </cell>
          <cell r="AY604">
            <v>649</v>
          </cell>
        </row>
        <row r="605">
          <cell r="K605">
            <v>0</v>
          </cell>
          <cell r="L605">
            <v>0</v>
          </cell>
        </row>
        <row r="605">
          <cell r="N605">
            <v>0</v>
          </cell>
          <cell r="O605">
            <v>0</v>
          </cell>
        </row>
        <row r="605">
          <cell r="Q605">
            <v>0</v>
          </cell>
          <cell r="R605">
            <v>0</v>
          </cell>
        </row>
        <row r="605">
          <cell r="T605">
            <v>0</v>
          </cell>
          <cell r="U605">
            <v>0</v>
          </cell>
        </row>
        <row r="605">
          <cell r="W605">
            <v>0</v>
          </cell>
          <cell r="X605">
            <v>0</v>
          </cell>
        </row>
        <row r="605">
          <cell r="Z605">
            <v>0</v>
          </cell>
          <cell r="AA605">
            <v>0</v>
          </cell>
        </row>
        <row r="605">
          <cell r="AC605">
            <v>0</v>
          </cell>
          <cell r="AD605">
            <v>0</v>
          </cell>
        </row>
        <row r="605">
          <cell r="AF605">
            <v>0</v>
          </cell>
          <cell r="AG605">
            <v>0</v>
          </cell>
        </row>
        <row r="605">
          <cell r="AI605">
            <v>0</v>
          </cell>
          <cell r="AJ605">
            <v>0</v>
          </cell>
        </row>
        <row r="605">
          <cell r="AL605">
            <v>0</v>
          </cell>
          <cell r="AM605">
            <v>0</v>
          </cell>
        </row>
        <row r="605">
          <cell r="AO605">
            <v>0</v>
          </cell>
          <cell r="AP605">
            <v>0</v>
          </cell>
        </row>
        <row r="605">
          <cell r="AR605">
            <v>0</v>
          </cell>
          <cell r="AS605">
            <v>0</v>
          </cell>
        </row>
        <row r="605">
          <cell r="AU605">
            <v>0</v>
          </cell>
          <cell r="AV605">
            <v>0</v>
          </cell>
        </row>
        <row r="605">
          <cell r="AX605">
            <v>0</v>
          </cell>
          <cell r="AY605">
            <v>0</v>
          </cell>
        </row>
        <row r="606">
          <cell r="K606">
            <v>229</v>
          </cell>
          <cell r="L606">
            <v>229</v>
          </cell>
        </row>
        <row r="606">
          <cell r="N606">
            <v>202</v>
          </cell>
          <cell r="O606">
            <v>202</v>
          </cell>
        </row>
        <row r="606">
          <cell r="Q606">
            <v>164</v>
          </cell>
          <cell r="R606">
            <v>164</v>
          </cell>
        </row>
        <row r="606">
          <cell r="T606">
            <v>386</v>
          </cell>
          <cell r="U606">
            <v>386</v>
          </cell>
        </row>
        <row r="606">
          <cell r="W606">
            <v>73</v>
          </cell>
          <cell r="X606">
            <v>73</v>
          </cell>
        </row>
        <row r="606">
          <cell r="Z606">
            <v>81</v>
          </cell>
          <cell r="AA606">
            <v>81</v>
          </cell>
        </row>
        <row r="606">
          <cell r="AC606">
            <v>0</v>
          </cell>
          <cell r="AD606">
            <v>0</v>
          </cell>
        </row>
        <row r="606">
          <cell r="AF606">
            <v>0</v>
          </cell>
          <cell r="AG606">
            <v>0</v>
          </cell>
        </row>
        <row r="606">
          <cell r="AI606">
            <v>0</v>
          </cell>
          <cell r="AJ606">
            <v>0</v>
          </cell>
        </row>
        <row r="606">
          <cell r="AL606">
            <v>0</v>
          </cell>
          <cell r="AM606">
            <v>0</v>
          </cell>
        </row>
        <row r="606">
          <cell r="AO606">
            <v>106</v>
          </cell>
          <cell r="AP606">
            <v>106</v>
          </cell>
        </row>
        <row r="606">
          <cell r="AR606">
            <v>251</v>
          </cell>
          <cell r="AS606">
            <v>251</v>
          </cell>
        </row>
        <row r="606">
          <cell r="AU606">
            <v>188</v>
          </cell>
          <cell r="AV606">
            <v>188</v>
          </cell>
        </row>
        <row r="606">
          <cell r="AX606">
            <v>188</v>
          </cell>
          <cell r="AY606">
            <v>188</v>
          </cell>
        </row>
        <row r="609">
          <cell r="K609">
            <v>2042</v>
          </cell>
          <cell r="L609">
            <v>2042</v>
          </cell>
        </row>
        <row r="609">
          <cell r="N609">
            <v>2042</v>
          </cell>
          <cell r="O609">
            <v>2042</v>
          </cell>
        </row>
        <row r="609">
          <cell r="Q609">
            <v>2042</v>
          </cell>
          <cell r="R609">
            <v>2042</v>
          </cell>
        </row>
        <row r="609">
          <cell r="T609">
            <v>2042</v>
          </cell>
          <cell r="U609">
            <v>2042</v>
          </cell>
        </row>
        <row r="609">
          <cell r="W609">
            <v>2042</v>
          </cell>
          <cell r="X609">
            <v>2042</v>
          </cell>
        </row>
        <row r="609">
          <cell r="Z609">
            <v>2042</v>
          </cell>
          <cell r="AA609">
            <v>2042</v>
          </cell>
        </row>
        <row r="609">
          <cell r="AC609">
            <v>0</v>
          </cell>
          <cell r="AD609">
            <v>0</v>
          </cell>
        </row>
        <row r="609">
          <cell r="AF609">
            <v>0</v>
          </cell>
          <cell r="AG609">
            <v>0</v>
          </cell>
        </row>
        <row r="609">
          <cell r="AI609">
            <v>0</v>
          </cell>
          <cell r="AJ609">
            <v>0</v>
          </cell>
        </row>
        <row r="609">
          <cell r="AL609">
            <v>0</v>
          </cell>
          <cell r="AM609">
            <v>0</v>
          </cell>
        </row>
        <row r="609">
          <cell r="AO609">
            <v>0</v>
          </cell>
          <cell r="AP609">
            <v>0</v>
          </cell>
        </row>
        <row r="609">
          <cell r="AR609">
            <v>0</v>
          </cell>
          <cell r="AS609">
            <v>0</v>
          </cell>
        </row>
        <row r="609">
          <cell r="AU609">
            <v>0</v>
          </cell>
          <cell r="AV609">
            <v>0</v>
          </cell>
        </row>
        <row r="609">
          <cell r="AX609">
            <v>0</v>
          </cell>
          <cell r="AY609">
            <v>0</v>
          </cell>
        </row>
        <row r="610">
          <cell r="L610">
            <v>0</v>
          </cell>
        </row>
        <row r="610">
          <cell r="N610">
            <v>0</v>
          </cell>
          <cell r="O610">
            <v>0</v>
          </cell>
        </row>
        <row r="610">
          <cell r="Q610">
            <v>0</v>
          </cell>
          <cell r="R610">
            <v>0</v>
          </cell>
        </row>
        <row r="610">
          <cell r="T610">
            <v>0</v>
          </cell>
          <cell r="U610">
            <v>0</v>
          </cell>
        </row>
        <row r="610">
          <cell r="W610">
            <v>0</v>
          </cell>
          <cell r="X610">
            <v>0</v>
          </cell>
        </row>
        <row r="610">
          <cell r="Z610">
            <v>0</v>
          </cell>
          <cell r="AA610">
            <v>0</v>
          </cell>
        </row>
        <row r="610">
          <cell r="AC610">
            <v>0</v>
          </cell>
          <cell r="AD610">
            <v>0</v>
          </cell>
        </row>
        <row r="610">
          <cell r="AF610">
            <v>0</v>
          </cell>
          <cell r="AG610">
            <v>0</v>
          </cell>
        </row>
        <row r="610">
          <cell r="AI610">
            <v>0</v>
          </cell>
          <cell r="AJ610">
            <v>0</v>
          </cell>
        </row>
        <row r="610">
          <cell r="AL610">
            <v>0</v>
          </cell>
          <cell r="AM610">
            <v>0</v>
          </cell>
        </row>
        <row r="610">
          <cell r="AO610">
            <v>0</v>
          </cell>
          <cell r="AP610">
            <v>0</v>
          </cell>
        </row>
        <row r="610">
          <cell r="AR610">
            <v>0</v>
          </cell>
          <cell r="AS610">
            <v>0</v>
          </cell>
        </row>
        <row r="610">
          <cell r="AU610">
            <v>0</v>
          </cell>
          <cell r="AV610">
            <v>0</v>
          </cell>
        </row>
        <row r="610">
          <cell r="AX610">
            <v>0</v>
          </cell>
          <cell r="AY610">
            <v>0</v>
          </cell>
        </row>
        <row r="611">
          <cell r="K611">
            <v>2041</v>
          </cell>
          <cell r="L611">
            <v>2041</v>
          </cell>
        </row>
        <row r="611">
          <cell r="N611">
            <v>2041</v>
          </cell>
          <cell r="O611">
            <v>2041</v>
          </cell>
        </row>
        <row r="611">
          <cell r="Q611">
            <v>2041</v>
          </cell>
          <cell r="R611">
            <v>2041</v>
          </cell>
        </row>
        <row r="611">
          <cell r="T611">
            <v>2041</v>
          </cell>
          <cell r="U611">
            <v>2041</v>
          </cell>
        </row>
        <row r="611">
          <cell r="W611">
            <v>2041</v>
          </cell>
          <cell r="X611">
            <v>2041</v>
          </cell>
        </row>
        <row r="611">
          <cell r="Z611">
            <v>2041</v>
          </cell>
          <cell r="AA611">
            <v>2041</v>
          </cell>
        </row>
        <row r="611">
          <cell r="AC611">
            <v>0</v>
          </cell>
          <cell r="AD611">
            <v>0</v>
          </cell>
        </row>
        <row r="611">
          <cell r="AF611">
            <v>0</v>
          </cell>
          <cell r="AG611">
            <v>0</v>
          </cell>
        </row>
        <row r="611">
          <cell r="AI611">
            <v>0</v>
          </cell>
          <cell r="AJ611">
            <v>0</v>
          </cell>
        </row>
        <row r="611">
          <cell r="AL611">
            <v>0</v>
          </cell>
          <cell r="AM611">
            <v>0</v>
          </cell>
        </row>
        <row r="611">
          <cell r="AO611">
            <v>0</v>
          </cell>
          <cell r="AP611">
            <v>0</v>
          </cell>
        </row>
        <row r="611">
          <cell r="AR611">
            <v>0</v>
          </cell>
          <cell r="AS611">
            <v>0</v>
          </cell>
        </row>
        <row r="611">
          <cell r="AU611">
            <v>0</v>
          </cell>
          <cell r="AV611">
            <v>0</v>
          </cell>
        </row>
        <row r="611">
          <cell r="AX611">
            <v>0</v>
          </cell>
          <cell r="AY611">
            <v>0</v>
          </cell>
        </row>
        <row r="614">
          <cell r="K614">
            <v>1102</v>
          </cell>
          <cell r="L614">
            <v>1102</v>
          </cell>
        </row>
        <row r="614">
          <cell r="N614">
            <v>1015</v>
          </cell>
          <cell r="O614">
            <v>1015</v>
          </cell>
        </row>
        <row r="614">
          <cell r="Q614">
            <v>0</v>
          </cell>
          <cell r="R614">
            <v>0</v>
          </cell>
        </row>
        <row r="614">
          <cell r="T614">
            <v>5987</v>
          </cell>
          <cell r="U614">
            <v>5987</v>
          </cell>
        </row>
        <row r="614">
          <cell r="W614">
            <v>0</v>
          </cell>
          <cell r="X614">
            <v>0</v>
          </cell>
        </row>
        <row r="614">
          <cell r="Z614">
            <v>0</v>
          </cell>
          <cell r="AA614">
            <v>0</v>
          </cell>
        </row>
        <row r="614">
          <cell r="AC614">
            <v>0</v>
          </cell>
          <cell r="AD614">
            <v>0</v>
          </cell>
        </row>
        <row r="614">
          <cell r="AF614">
            <v>0</v>
          </cell>
          <cell r="AG614">
            <v>0</v>
          </cell>
        </row>
        <row r="614">
          <cell r="AI614">
            <v>665</v>
          </cell>
          <cell r="AJ614">
            <v>665</v>
          </cell>
        </row>
        <row r="614">
          <cell r="AL614">
            <v>0</v>
          </cell>
          <cell r="AM614">
            <v>0</v>
          </cell>
        </row>
        <row r="614">
          <cell r="AO614">
            <v>238</v>
          </cell>
          <cell r="AP614">
            <v>238</v>
          </cell>
        </row>
        <row r="614">
          <cell r="AR614">
            <v>4371</v>
          </cell>
          <cell r="AS614">
            <v>4371</v>
          </cell>
        </row>
        <row r="614">
          <cell r="AU614">
            <v>8065</v>
          </cell>
          <cell r="AV614">
            <v>8065</v>
          </cell>
        </row>
        <row r="614">
          <cell r="AX614">
            <v>8065</v>
          </cell>
          <cell r="AY614">
            <v>8065</v>
          </cell>
        </row>
        <row r="615">
          <cell r="K615">
            <v>0</v>
          </cell>
          <cell r="L615">
            <v>0</v>
          </cell>
        </row>
        <row r="615">
          <cell r="N615">
            <v>0</v>
          </cell>
          <cell r="O615">
            <v>0</v>
          </cell>
        </row>
        <row r="615">
          <cell r="Q615">
            <v>0</v>
          </cell>
          <cell r="R615">
            <v>0</v>
          </cell>
        </row>
        <row r="615">
          <cell r="T615">
            <v>0</v>
          </cell>
          <cell r="U615">
            <v>0</v>
          </cell>
        </row>
        <row r="615">
          <cell r="W615">
            <v>0</v>
          </cell>
          <cell r="X615">
            <v>0</v>
          </cell>
        </row>
        <row r="615">
          <cell r="Z615">
            <v>0</v>
          </cell>
          <cell r="AA615">
            <v>0</v>
          </cell>
        </row>
        <row r="615">
          <cell r="AC615">
            <v>0</v>
          </cell>
          <cell r="AD615">
            <v>0</v>
          </cell>
        </row>
        <row r="615">
          <cell r="AF615">
            <v>0</v>
          </cell>
          <cell r="AG615">
            <v>0</v>
          </cell>
        </row>
        <row r="615">
          <cell r="AI615">
            <v>0</v>
          </cell>
          <cell r="AJ615">
            <v>0</v>
          </cell>
        </row>
        <row r="615">
          <cell r="AL615">
            <v>0</v>
          </cell>
          <cell r="AM615">
            <v>0</v>
          </cell>
        </row>
        <row r="615">
          <cell r="AO615">
            <v>0</v>
          </cell>
          <cell r="AP615">
            <v>0</v>
          </cell>
        </row>
        <row r="615">
          <cell r="AR615">
            <v>0</v>
          </cell>
          <cell r="AS615">
            <v>0</v>
          </cell>
        </row>
        <row r="615">
          <cell r="AU615">
            <v>0</v>
          </cell>
          <cell r="AV615">
            <v>0</v>
          </cell>
        </row>
        <row r="615">
          <cell r="AX615">
            <v>0</v>
          </cell>
          <cell r="AY615">
            <v>0</v>
          </cell>
        </row>
        <row r="616">
          <cell r="K616">
            <v>682</v>
          </cell>
          <cell r="L616">
            <v>682</v>
          </cell>
        </row>
        <row r="616">
          <cell r="N616">
            <v>769</v>
          </cell>
          <cell r="O616">
            <v>769</v>
          </cell>
        </row>
        <row r="616">
          <cell r="Q616">
            <v>0</v>
          </cell>
          <cell r="R616">
            <v>0</v>
          </cell>
        </row>
        <row r="616">
          <cell r="T616">
            <v>4345</v>
          </cell>
          <cell r="U616">
            <v>4345</v>
          </cell>
        </row>
        <row r="616">
          <cell r="W616">
            <v>0</v>
          </cell>
          <cell r="X616">
            <v>0</v>
          </cell>
        </row>
        <row r="616">
          <cell r="Z616">
            <v>0</v>
          </cell>
          <cell r="AA616">
            <v>0</v>
          </cell>
        </row>
        <row r="616">
          <cell r="AC616">
            <v>0</v>
          </cell>
          <cell r="AD616">
            <v>0</v>
          </cell>
        </row>
        <row r="616">
          <cell r="AF616">
            <v>653</v>
          </cell>
          <cell r="AG616">
            <v>653</v>
          </cell>
        </row>
        <row r="616">
          <cell r="AI616">
            <v>0</v>
          </cell>
          <cell r="AJ616">
            <v>0</v>
          </cell>
        </row>
        <row r="616">
          <cell r="AL616">
            <v>459</v>
          </cell>
          <cell r="AM616">
            <v>459</v>
          </cell>
        </row>
        <row r="616">
          <cell r="AO616">
            <v>79</v>
          </cell>
          <cell r="AP616">
            <v>79</v>
          </cell>
        </row>
        <row r="616">
          <cell r="AR616">
            <v>5422</v>
          </cell>
          <cell r="AS616">
            <v>5422</v>
          </cell>
        </row>
        <row r="616">
          <cell r="AU616">
            <v>6612</v>
          </cell>
          <cell r="AV616">
            <v>6612</v>
          </cell>
        </row>
        <row r="616">
          <cell r="AX616">
            <v>6612</v>
          </cell>
          <cell r="AY616">
            <v>6612</v>
          </cell>
        </row>
        <row r="618">
          <cell r="K618">
            <v>548</v>
          </cell>
          <cell r="L618">
            <v>548</v>
          </cell>
        </row>
        <row r="618">
          <cell r="N618">
            <v>315</v>
          </cell>
          <cell r="O618">
            <v>315</v>
          </cell>
        </row>
        <row r="618">
          <cell r="Q618">
            <v>28</v>
          </cell>
          <cell r="R618">
            <v>28</v>
          </cell>
        </row>
        <row r="618">
          <cell r="T618">
            <v>603</v>
          </cell>
          <cell r="U618">
            <v>603</v>
          </cell>
        </row>
        <row r="618">
          <cell r="W618">
            <v>689</v>
          </cell>
          <cell r="X618">
            <v>689</v>
          </cell>
        </row>
        <row r="618">
          <cell r="Z618">
            <v>763</v>
          </cell>
          <cell r="AA618">
            <v>763</v>
          </cell>
        </row>
        <row r="618">
          <cell r="AC618">
            <v>514</v>
          </cell>
          <cell r="AD618">
            <v>514</v>
          </cell>
        </row>
        <row r="618">
          <cell r="AF618">
            <v>0</v>
          </cell>
          <cell r="AG618">
            <v>0</v>
          </cell>
        </row>
        <row r="618">
          <cell r="AI618">
            <v>549</v>
          </cell>
          <cell r="AJ618">
            <v>549</v>
          </cell>
        </row>
        <row r="618">
          <cell r="AL618">
            <v>0</v>
          </cell>
          <cell r="AM618">
            <v>0</v>
          </cell>
        </row>
        <row r="618">
          <cell r="AO618">
            <v>781</v>
          </cell>
          <cell r="AP618">
            <v>781</v>
          </cell>
        </row>
        <row r="618">
          <cell r="AR618">
            <v>580</v>
          </cell>
          <cell r="AS618">
            <v>580</v>
          </cell>
        </row>
        <row r="618">
          <cell r="AU618">
            <v>567</v>
          </cell>
          <cell r="AV618">
            <v>567</v>
          </cell>
        </row>
        <row r="618">
          <cell r="AX618">
            <v>567</v>
          </cell>
          <cell r="AY618">
            <v>567</v>
          </cell>
        </row>
        <row r="619">
          <cell r="K619">
            <v>0</v>
          </cell>
          <cell r="L619">
            <v>0</v>
          </cell>
        </row>
        <row r="619">
          <cell r="N619">
            <v>0</v>
          </cell>
          <cell r="O619">
            <v>0</v>
          </cell>
        </row>
        <row r="619">
          <cell r="Q619">
            <v>0</v>
          </cell>
          <cell r="R619">
            <v>0</v>
          </cell>
        </row>
        <row r="619">
          <cell r="T619">
            <v>0</v>
          </cell>
          <cell r="U619">
            <v>0</v>
          </cell>
        </row>
        <row r="619">
          <cell r="W619">
            <v>0</v>
          </cell>
          <cell r="X619">
            <v>0</v>
          </cell>
        </row>
        <row r="619">
          <cell r="Z619">
            <v>0</v>
          </cell>
          <cell r="AA619">
            <v>0</v>
          </cell>
        </row>
        <row r="619">
          <cell r="AC619">
            <v>0</v>
          </cell>
          <cell r="AD619">
            <v>0</v>
          </cell>
        </row>
        <row r="619">
          <cell r="AF619">
            <v>0</v>
          </cell>
          <cell r="AG619">
            <v>0</v>
          </cell>
        </row>
        <row r="619">
          <cell r="AI619">
            <v>0</v>
          </cell>
          <cell r="AJ619">
            <v>0</v>
          </cell>
        </row>
        <row r="619">
          <cell r="AL619">
            <v>0</v>
          </cell>
          <cell r="AM619">
            <v>0</v>
          </cell>
        </row>
        <row r="619">
          <cell r="AO619">
            <v>0</v>
          </cell>
          <cell r="AP619">
            <v>0</v>
          </cell>
        </row>
        <row r="619">
          <cell r="AR619">
            <v>0</v>
          </cell>
          <cell r="AS619">
            <v>0</v>
          </cell>
        </row>
        <row r="619">
          <cell r="AU619">
            <v>0</v>
          </cell>
          <cell r="AV619">
            <v>0</v>
          </cell>
        </row>
        <row r="619">
          <cell r="AX619">
            <v>0</v>
          </cell>
          <cell r="AY619">
            <v>0</v>
          </cell>
        </row>
        <row r="620">
          <cell r="K620">
            <v>338</v>
          </cell>
          <cell r="L620">
            <v>338</v>
          </cell>
        </row>
        <row r="620">
          <cell r="N620">
            <v>727</v>
          </cell>
          <cell r="O620">
            <v>727</v>
          </cell>
        </row>
        <row r="620">
          <cell r="Q620">
            <v>892</v>
          </cell>
          <cell r="R620">
            <v>892</v>
          </cell>
        </row>
        <row r="620">
          <cell r="T620">
            <v>438</v>
          </cell>
          <cell r="U620">
            <v>438</v>
          </cell>
        </row>
        <row r="620">
          <cell r="W620">
            <v>0</v>
          </cell>
          <cell r="X620">
            <v>0</v>
          </cell>
        </row>
        <row r="620">
          <cell r="Z620">
            <v>0</v>
          </cell>
          <cell r="AA620">
            <v>0</v>
          </cell>
        </row>
        <row r="620">
          <cell r="AC620">
            <v>79</v>
          </cell>
          <cell r="AD620">
            <v>79</v>
          </cell>
        </row>
        <row r="620">
          <cell r="AF620">
            <v>550</v>
          </cell>
          <cell r="AG620">
            <v>550</v>
          </cell>
        </row>
        <row r="620">
          <cell r="AI620">
            <v>0</v>
          </cell>
          <cell r="AJ620">
            <v>0</v>
          </cell>
        </row>
        <row r="620">
          <cell r="AL620">
            <v>628</v>
          </cell>
          <cell r="AM620">
            <v>628</v>
          </cell>
        </row>
        <row r="620">
          <cell r="AO620">
            <v>259</v>
          </cell>
          <cell r="AP620">
            <v>259</v>
          </cell>
        </row>
        <row r="620">
          <cell r="AR620">
            <v>720</v>
          </cell>
          <cell r="AS620">
            <v>720</v>
          </cell>
        </row>
        <row r="620">
          <cell r="AU620">
            <v>465</v>
          </cell>
          <cell r="AV620">
            <v>465</v>
          </cell>
        </row>
        <row r="620">
          <cell r="AX620">
            <v>465</v>
          </cell>
          <cell r="AY620">
            <v>465</v>
          </cell>
        </row>
        <row r="622">
          <cell r="K622">
            <v>0</v>
          </cell>
          <cell r="L622">
            <v>0</v>
          </cell>
        </row>
        <row r="622">
          <cell r="N622">
            <v>0</v>
          </cell>
          <cell r="O622">
            <v>0</v>
          </cell>
        </row>
        <row r="622">
          <cell r="Q622">
            <v>0</v>
          </cell>
          <cell r="R622">
            <v>0</v>
          </cell>
        </row>
        <row r="622">
          <cell r="T622">
            <v>0</v>
          </cell>
          <cell r="U622">
            <v>0</v>
          </cell>
        </row>
        <row r="622">
          <cell r="W622">
            <v>0</v>
          </cell>
          <cell r="X622">
            <v>0</v>
          </cell>
        </row>
        <row r="622">
          <cell r="Z622">
            <v>0</v>
          </cell>
          <cell r="AA622">
            <v>0</v>
          </cell>
        </row>
        <row r="622">
          <cell r="AC622">
            <v>0</v>
          </cell>
          <cell r="AD622">
            <v>0</v>
          </cell>
        </row>
        <row r="622">
          <cell r="AF622">
            <v>0</v>
          </cell>
          <cell r="AG622">
            <v>0</v>
          </cell>
        </row>
        <row r="622">
          <cell r="AI622">
            <v>0</v>
          </cell>
          <cell r="AJ622">
            <v>0</v>
          </cell>
        </row>
        <row r="622">
          <cell r="AL622">
            <v>0</v>
          </cell>
          <cell r="AM622">
            <v>0</v>
          </cell>
        </row>
        <row r="622">
          <cell r="AO622">
            <v>0</v>
          </cell>
          <cell r="AP622">
            <v>0</v>
          </cell>
        </row>
        <row r="622">
          <cell r="AR622">
            <v>0</v>
          </cell>
          <cell r="AS622">
            <v>0</v>
          </cell>
        </row>
        <row r="622">
          <cell r="AU622">
            <v>0</v>
          </cell>
          <cell r="AV622">
            <v>0</v>
          </cell>
        </row>
        <row r="622">
          <cell r="AX622">
            <v>0</v>
          </cell>
          <cell r="AY622">
            <v>0</v>
          </cell>
        </row>
        <row r="623">
          <cell r="K623">
            <v>0</v>
          </cell>
          <cell r="L623">
            <v>0</v>
          </cell>
        </row>
        <row r="623">
          <cell r="N623">
            <v>0</v>
          </cell>
          <cell r="O623">
            <v>0</v>
          </cell>
        </row>
        <row r="623">
          <cell r="Q623">
            <v>0</v>
          </cell>
          <cell r="R623">
            <v>0</v>
          </cell>
        </row>
        <row r="623">
          <cell r="T623">
            <v>0</v>
          </cell>
          <cell r="U623">
            <v>0</v>
          </cell>
        </row>
        <row r="623">
          <cell r="W623">
            <v>0</v>
          </cell>
          <cell r="X623">
            <v>0</v>
          </cell>
        </row>
        <row r="623">
          <cell r="Z623">
            <v>0</v>
          </cell>
          <cell r="AA623">
            <v>0</v>
          </cell>
        </row>
        <row r="623">
          <cell r="AC623">
            <v>0</v>
          </cell>
          <cell r="AD623">
            <v>0</v>
          </cell>
        </row>
        <row r="623">
          <cell r="AF623">
            <v>0</v>
          </cell>
          <cell r="AG623">
            <v>0</v>
          </cell>
        </row>
        <row r="623">
          <cell r="AI623">
            <v>0</v>
          </cell>
          <cell r="AJ623">
            <v>0</v>
          </cell>
        </row>
        <row r="623">
          <cell r="AL623">
            <v>0</v>
          </cell>
          <cell r="AM623">
            <v>0</v>
          </cell>
        </row>
        <row r="623">
          <cell r="AO623">
            <v>0</v>
          </cell>
          <cell r="AP623">
            <v>0</v>
          </cell>
        </row>
        <row r="623">
          <cell r="AR623">
            <v>0</v>
          </cell>
          <cell r="AS623">
            <v>0</v>
          </cell>
        </row>
        <row r="623">
          <cell r="AU623">
            <v>0</v>
          </cell>
          <cell r="AV623">
            <v>0</v>
          </cell>
        </row>
        <row r="623">
          <cell r="AX623">
            <v>0</v>
          </cell>
          <cell r="AY623">
            <v>0</v>
          </cell>
        </row>
        <row r="624">
          <cell r="K624">
            <v>0</v>
          </cell>
          <cell r="L624">
            <v>0</v>
          </cell>
        </row>
        <row r="624">
          <cell r="N624">
            <v>0</v>
          </cell>
          <cell r="O624">
            <v>0</v>
          </cell>
        </row>
        <row r="624">
          <cell r="Q624">
            <v>0</v>
          </cell>
          <cell r="R624">
            <v>0</v>
          </cell>
        </row>
        <row r="624">
          <cell r="T624">
            <v>0</v>
          </cell>
          <cell r="U624">
            <v>0</v>
          </cell>
        </row>
        <row r="624">
          <cell r="W624">
            <v>0</v>
          </cell>
          <cell r="X624">
            <v>0</v>
          </cell>
        </row>
        <row r="624">
          <cell r="Z624">
            <v>0</v>
          </cell>
          <cell r="AA624">
            <v>0</v>
          </cell>
        </row>
        <row r="624">
          <cell r="AC624">
            <v>0</v>
          </cell>
          <cell r="AD624">
            <v>0</v>
          </cell>
        </row>
        <row r="624">
          <cell r="AF624">
            <v>0</v>
          </cell>
          <cell r="AG624">
            <v>0</v>
          </cell>
        </row>
        <row r="624">
          <cell r="AI624">
            <v>0</v>
          </cell>
          <cell r="AJ624">
            <v>0</v>
          </cell>
        </row>
        <row r="624">
          <cell r="AL624">
            <v>0</v>
          </cell>
          <cell r="AM624">
            <v>0</v>
          </cell>
        </row>
        <row r="624">
          <cell r="AO624">
            <v>0</v>
          </cell>
          <cell r="AP624">
            <v>0</v>
          </cell>
        </row>
        <row r="624">
          <cell r="AR624">
            <v>0</v>
          </cell>
          <cell r="AS624">
            <v>0</v>
          </cell>
        </row>
        <row r="624">
          <cell r="AU624">
            <v>0</v>
          </cell>
          <cell r="AV624">
            <v>0</v>
          </cell>
        </row>
        <row r="624">
          <cell r="AX624">
            <v>0</v>
          </cell>
          <cell r="AY624">
            <v>0</v>
          </cell>
        </row>
        <row r="626">
          <cell r="K626">
            <v>0</v>
          </cell>
          <cell r="L626">
            <v>0</v>
          </cell>
        </row>
        <row r="626">
          <cell r="N626">
            <v>0</v>
          </cell>
          <cell r="O626">
            <v>0</v>
          </cell>
        </row>
        <row r="626">
          <cell r="Q626">
            <v>0</v>
          </cell>
          <cell r="R626">
            <v>0</v>
          </cell>
        </row>
        <row r="626">
          <cell r="T626">
            <v>0</v>
          </cell>
          <cell r="U626">
            <v>0</v>
          </cell>
        </row>
        <row r="626">
          <cell r="W626">
            <v>0</v>
          </cell>
          <cell r="X626">
            <v>0</v>
          </cell>
        </row>
        <row r="626">
          <cell r="Z626">
            <v>0</v>
          </cell>
          <cell r="AA626">
            <v>0</v>
          </cell>
        </row>
        <row r="626">
          <cell r="AC626">
            <v>0</v>
          </cell>
          <cell r="AD626">
            <v>0</v>
          </cell>
        </row>
        <row r="626">
          <cell r="AF626">
            <v>0</v>
          </cell>
          <cell r="AG626">
            <v>0</v>
          </cell>
        </row>
        <row r="626">
          <cell r="AI626">
            <v>0</v>
          </cell>
          <cell r="AJ626">
            <v>0</v>
          </cell>
        </row>
        <row r="626">
          <cell r="AL626">
            <v>0</v>
          </cell>
          <cell r="AM626">
            <v>0</v>
          </cell>
        </row>
        <row r="626">
          <cell r="AO626">
            <v>0</v>
          </cell>
          <cell r="AP626">
            <v>0</v>
          </cell>
        </row>
        <row r="626">
          <cell r="AR626">
            <v>0</v>
          </cell>
          <cell r="AS626">
            <v>0</v>
          </cell>
        </row>
        <row r="626">
          <cell r="AU626">
            <v>0</v>
          </cell>
          <cell r="AV626">
            <v>0</v>
          </cell>
        </row>
        <row r="626">
          <cell r="AX626">
            <v>0</v>
          </cell>
          <cell r="AY626">
            <v>0</v>
          </cell>
        </row>
        <row r="627">
          <cell r="K627">
            <v>0</v>
          </cell>
          <cell r="L627">
            <v>0</v>
          </cell>
        </row>
        <row r="627">
          <cell r="N627">
            <v>0</v>
          </cell>
          <cell r="O627">
            <v>0</v>
          </cell>
        </row>
        <row r="627">
          <cell r="Q627">
            <v>0</v>
          </cell>
          <cell r="R627">
            <v>0</v>
          </cell>
        </row>
        <row r="627">
          <cell r="T627">
            <v>0</v>
          </cell>
          <cell r="U627">
            <v>0</v>
          </cell>
        </row>
        <row r="627">
          <cell r="W627">
            <v>0</v>
          </cell>
          <cell r="X627">
            <v>0</v>
          </cell>
        </row>
        <row r="627">
          <cell r="Z627">
            <v>0</v>
          </cell>
          <cell r="AA627">
            <v>0</v>
          </cell>
        </row>
        <row r="627">
          <cell r="AC627">
            <v>0</v>
          </cell>
          <cell r="AD627">
            <v>0</v>
          </cell>
        </row>
        <row r="627">
          <cell r="AF627">
            <v>0</v>
          </cell>
          <cell r="AG627">
            <v>0</v>
          </cell>
        </row>
        <row r="627">
          <cell r="AI627">
            <v>0</v>
          </cell>
          <cell r="AJ627">
            <v>0</v>
          </cell>
        </row>
        <row r="627">
          <cell r="AL627">
            <v>0</v>
          </cell>
          <cell r="AM627">
            <v>0</v>
          </cell>
        </row>
        <row r="627">
          <cell r="AO627">
            <v>0</v>
          </cell>
          <cell r="AP627">
            <v>0</v>
          </cell>
        </row>
        <row r="627">
          <cell r="AR627">
            <v>0</v>
          </cell>
          <cell r="AS627">
            <v>0</v>
          </cell>
        </row>
        <row r="627">
          <cell r="AU627">
            <v>0</v>
          </cell>
          <cell r="AV627">
            <v>0</v>
          </cell>
        </row>
        <row r="627">
          <cell r="AX627">
            <v>0</v>
          </cell>
          <cell r="AY627">
            <v>0</v>
          </cell>
        </row>
        <row r="628">
          <cell r="K628">
            <v>0</v>
          </cell>
          <cell r="L628">
            <v>0</v>
          </cell>
        </row>
        <row r="628">
          <cell r="N628">
            <v>0</v>
          </cell>
          <cell r="O628">
            <v>0</v>
          </cell>
        </row>
        <row r="628">
          <cell r="Q628">
            <v>0</v>
          </cell>
          <cell r="R628">
            <v>0</v>
          </cell>
        </row>
        <row r="628">
          <cell r="T628">
            <v>0</v>
          </cell>
          <cell r="U628">
            <v>0</v>
          </cell>
        </row>
        <row r="628">
          <cell r="W628">
            <v>0</v>
          </cell>
          <cell r="X628">
            <v>0</v>
          </cell>
        </row>
        <row r="628">
          <cell r="Z628">
            <v>0</v>
          </cell>
          <cell r="AA628">
            <v>0</v>
          </cell>
        </row>
        <row r="628">
          <cell r="AC628">
            <v>0</v>
          </cell>
          <cell r="AD628">
            <v>0</v>
          </cell>
        </row>
        <row r="628">
          <cell r="AF628">
            <v>0</v>
          </cell>
          <cell r="AG628">
            <v>0</v>
          </cell>
        </row>
        <row r="628">
          <cell r="AI628">
            <v>0</v>
          </cell>
          <cell r="AJ628">
            <v>0</v>
          </cell>
        </row>
        <row r="628">
          <cell r="AL628">
            <v>0</v>
          </cell>
          <cell r="AM628">
            <v>0</v>
          </cell>
        </row>
        <row r="628">
          <cell r="AO628">
            <v>0</v>
          </cell>
          <cell r="AP628">
            <v>0</v>
          </cell>
        </row>
        <row r="628">
          <cell r="AR628">
            <v>0</v>
          </cell>
          <cell r="AS628">
            <v>0</v>
          </cell>
        </row>
        <row r="628">
          <cell r="AU628">
            <v>0</v>
          </cell>
          <cell r="AV628">
            <v>0</v>
          </cell>
        </row>
        <row r="628">
          <cell r="AX628">
            <v>0</v>
          </cell>
          <cell r="AY628">
            <v>0</v>
          </cell>
        </row>
        <row r="630">
          <cell r="K630">
            <v>500</v>
          </cell>
          <cell r="L630">
            <v>500</v>
          </cell>
        </row>
        <row r="630">
          <cell r="N630">
            <v>287</v>
          </cell>
          <cell r="O630">
            <v>287</v>
          </cell>
        </row>
        <row r="630">
          <cell r="Q630">
            <v>24</v>
          </cell>
          <cell r="R630">
            <v>24</v>
          </cell>
        </row>
        <row r="630">
          <cell r="T630">
            <v>548</v>
          </cell>
          <cell r="U630">
            <v>548</v>
          </cell>
        </row>
        <row r="630">
          <cell r="W630">
            <v>834</v>
          </cell>
          <cell r="X630">
            <v>834</v>
          </cell>
        </row>
        <row r="630">
          <cell r="Z630">
            <v>851</v>
          </cell>
          <cell r="AA630">
            <v>851</v>
          </cell>
        </row>
        <row r="630">
          <cell r="AC630">
            <v>761</v>
          </cell>
          <cell r="AD630">
            <v>761</v>
          </cell>
        </row>
        <row r="630">
          <cell r="AF630">
            <v>0</v>
          </cell>
          <cell r="AG630">
            <v>0</v>
          </cell>
        </row>
        <row r="630">
          <cell r="AI630">
            <v>755</v>
          </cell>
          <cell r="AJ630">
            <v>755</v>
          </cell>
        </row>
        <row r="630">
          <cell r="AL630">
            <v>0</v>
          </cell>
          <cell r="AM630">
            <v>0</v>
          </cell>
        </row>
        <row r="630">
          <cell r="AO630">
            <v>550</v>
          </cell>
          <cell r="AP630">
            <v>550</v>
          </cell>
        </row>
        <row r="630">
          <cell r="AR630">
            <v>457</v>
          </cell>
          <cell r="AS630">
            <v>457</v>
          </cell>
        </row>
        <row r="630">
          <cell r="AU630">
            <v>516</v>
          </cell>
          <cell r="AV630">
            <v>516</v>
          </cell>
        </row>
        <row r="630">
          <cell r="AX630">
            <v>516</v>
          </cell>
          <cell r="AY630">
            <v>516</v>
          </cell>
        </row>
        <row r="631">
          <cell r="K631">
            <v>0</v>
          </cell>
          <cell r="L631">
            <v>0</v>
          </cell>
        </row>
        <row r="631">
          <cell r="N631">
            <v>0</v>
          </cell>
          <cell r="O631">
            <v>0</v>
          </cell>
        </row>
        <row r="631">
          <cell r="Q631">
            <v>0</v>
          </cell>
          <cell r="R631">
            <v>0</v>
          </cell>
        </row>
        <row r="631">
          <cell r="T631">
            <v>0</v>
          </cell>
          <cell r="U631">
            <v>0</v>
          </cell>
        </row>
        <row r="631">
          <cell r="W631">
            <v>0</v>
          </cell>
          <cell r="X631">
            <v>0</v>
          </cell>
        </row>
        <row r="631">
          <cell r="Z631">
            <v>0</v>
          </cell>
          <cell r="AA631">
            <v>0</v>
          </cell>
        </row>
        <row r="631">
          <cell r="AC631">
            <v>0</v>
          </cell>
          <cell r="AD631">
            <v>0</v>
          </cell>
        </row>
        <row r="631">
          <cell r="AF631">
            <v>0</v>
          </cell>
          <cell r="AG631">
            <v>0</v>
          </cell>
        </row>
        <row r="631">
          <cell r="AI631">
            <v>0</v>
          </cell>
          <cell r="AJ631">
            <v>0</v>
          </cell>
        </row>
        <row r="631">
          <cell r="AL631">
            <v>0</v>
          </cell>
          <cell r="AM631">
            <v>0</v>
          </cell>
        </row>
        <row r="631">
          <cell r="AO631">
            <v>0</v>
          </cell>
          <cell r="AP631">
            <v>0</v>
          </cell>
        </row>
        <row r="631">
          <cell r="AR631">
            <v>0</v>
          </cell>
          <cell r="AS631">
            <v>0</v>
          </cell>
        </row>
        <row r="631">
          <cell r="AU631">
            <v>0</v>
          </cell>
          <cell r="AV631">
            <v>0</v>
          </cell>
        </row>
        <row r="631">
          <cell r="AX631">
            <v>0</v>
          </cell>
          <cell r="AY631">
            <v>0</v>
          </cell>
        </row>
        <row r="632">
          <cell r="K632">
            <v>308</v>
          </cell>
          <cell r="L632">
            <v>308</v>
          </cell>
        </row>
        <row r="632">
          <cell r="N632">
            <v>664</v>
          </cell>
          <cell r="O632">
            <v>664</v>
          </cell>
        </row>
        <row r="632">
          <cell r="Q632">
            <v>754</v>
          </cell>
          <cell r="R632">
            <v>754</v>
          </cell>
        </row>
        <row r="632">
          <cell r="T632">
            <v>397</v>
          </cell>
          <cell r="U632">
            <v>397</v>
          </cell>
        </row>
        <row r="632">
          <cell r="W632">
            <v>0</v>
          </cell>
          <cell r="X632">
            <v>0</v>
          </cell>
        </row>
        <row r="632">
          <cell r="Z632">
            <v>0</v>
          </cell>
          <cell r="AA632">
            <v>0</v>
          </cell>
        </row>
        <row r="632">
          <cell r="AC632">
            <v>117</v>
          </cell>
          <cell r="AD632">
            <v>117</v>
          </cell>
        </row>
        <row r="632">
          <cell r="AF632">
            <v>664</v>
          </cell>
          <cell r="AG632">
            <v>664</v>
          </cell>
        </row>
        <row r="632">
          <cell r="AI632">
            <v>0</v>
          </cell>
          <cell r="AJ632">
            <v>0</v>
          </cell>
        </row>
        <row r="632">
          <cell r="AL632">
            <v>664</v>
          </cell>
          <cell r="AM632">
            <v>664</v>
          </cell>
        </row>
        <row r="632">
          <cell r="AO632">
            <v>182</v>
          </cell>
          <cell r="AP632">
            <v>182</v>
          </cell>
        </row>
        <row r="632">
          <cell r="AR632">
            <v>566</v>
          </cell>
          <cell r="AS632">
            <v>566</v>
          </cell>
        </row>
        <row r="632">
          <cell r="AU632">
            <v>423</v>
          </cell>
          <cell r="AV632">
            <v>423</v>
          </cell>
        </row>
        <row r="632">
          <cell r="AX632">
            <v>423</v>
          </cell>
          <cell r="AY632">
            <v>423</v>
          </cell>
        </row>
        <row r="634">
          <cell r="K634">
            <v>0</v>
          </cell>
          <cell r="L634">
            <v>0</v>
          </cell>
        </row>
        <row r="634">
          <cell r="N634">
            <v>0</v>
          </cell>
          <cell r="O634">
            <v>0</v>
          </cell>
        </row>
        <row r="634">
          <cell r="Q634">
            <v>0</v>
          </cell>
          <cell r="R634">
            <v>0</v>
          </cell>
        </row>
        <row r="634">
          <cell r="T634">
            <v>0</v>
          </cell>
          <cell r="U634">
            <v>0</v>
          </cell>
        </row>
        <row r="634">
          <cell r="W634">
            <v>0</v>
          </cell>
          <cell r="X634">
            <v>0</v>
          </cell>
        </row>
        <row r="634">
          <cell r="Z634">
            <v>0</v>
          </cell>
          <cell r="AA634">
            <v>0</v>
          </cell>
        </row>
        <row r="634">
          <cell r="AC634">
            <v>0</v>
          </cell>
          <cell r="AD634">
            <v>0</v>
          </cell>
        </row>
        <row r="634">
          <cell r="AF634">
            <v>0</v>
          </cell>
          <cell r="AG634">
            <v>0</v>
          </cell>
        </row>
        <row r="634">
          <cell r="AI634">
            <v>0</v>
          </cell>
          <cell r="AJ634">
            <v>0</v>
          </cell>
        </row>
        <row r="634">
          <cell r="AL634">
            <v>0</v>
          </cell>
          <cell r="AM634">
            <v>0</v>
          </cell>
        </row>
        <row r="634">
          <cell r="AO634">
            <v>0</v>
          </cell>
          <cell r="AP634">
            <v>0</v>
          </cell>
        </row>
        <row r="634">
          <cell r="AR634">
            <v>0</v>
          </cell>
          <cell r="AS634">
            <v>0</v>
          </cell>
        </row>
        <row r="634">
          <cell r="AU634">
            <v>0</v>
          </cell>
          <cell r="AV634">
            <v>0</v>
          </cell>
        </row>
        <row r="634">
          <cell r="AX634">
            <v>0</v>
          </cell>
          <cell r="AY634">
            <v>0</v>
          </cell>
        </row>
        <row r="635">
          <cell r="K635">
            <v>0</v>
          </cell>
          <cell r="L635">
            <v>0</v>
          </cell>
        </row>
        <row r="635">
          <cell r="N635">
            <v>0</v>
          </cell>
          <cell r="O635">
            <v>0</v>
          </cell>
        </row>
        <row r="635">
          <cell r="Q635">
            <v>0</v>
          </cell>
          <cell r="R635">
            <v>0</v>
          </cell>
        </row>
        <row r="635">
          <cell r="T635">
            <v>0</v>
          </cell>
          <cell r="U635">
            <v>0</v>
          </cell>
        </row>
        <row r="635">
          <cell r="W635">
            <v>0</v>
          </cell>
          <cell r="X635">
            <v>0</v>
          </cell>
        </row>
        <row r="635">
          <cell r="Z635">
            <v>0</v>
          </cell>
          <cell r="AA635">
            <v>0</v>
          </cell>
        </row>
        <row r="635">
          <cell r="AC635">
            <v>0</v>
          </cell>
          <cell r="AD635">
            <v>0</v>
          </cell>
        </row>
        <row r="635">
          <cell r="AF635">
            <v>0</v>
          </cell>
          <cell r="AG635">
            <v>0</v>
          </cell>
        </row>
        <row r="635">
          <cell r="AI635">
            <v>0</v>
          </cell>
          <cell r="AJ635">
            <v>0</v>
          </cell>
        </row>
        <row r="635">
          <cell r="AL635">
            <v>0</v>
          </cell>
          <cell r="AM635">
            <v>0</v>
          </cell>
        </row>
        <row r="635">
          <cell r="AO635">
            <v>0</v>
          </cell>
          <cell r="AP635">
            <v>0</v>
          </cell>
        </row>
        <row r="635">
          <cell r="AR635">
            <v>0</v>
          </cell>
          <cell r="AS635">
            <v>0</v>
          </cell>
        </row>
        <row r="635">
          <cell r="AU635">
            <v>0</v>
          </cell>
          <cell r="AV635">
            <v>0</v>
          </cell>
        </row>
        <row r="635">
          <cell r="AX635">
            <v>0</v>
          </cell>
          <cell r="AY635">
            <v>0</v>
          </cell>
        </row>
        <row r="636">
          <cell r="K636">
            <v>0</v>
          </cell>
          <cell r="L636">
            <v>0</v>
          </cell>
        </row>
        <row r="636">
          <cell r="N636">
            <v>0</v>
          </cell>
          <cell r="O636">
            <v>0</v>
          </cell>
        </row>
        <row r="636">
          <cell r="Q636">
            <v>0</v>
          </cell>
          <cell r="R636">
            <v>0</v>
          </cell>
        </row>
        <row r="636">
          <cell r="T636">
            <v>0</v>
          </cell>
          <cell r="U636">
            <v>0</v>
          </cell>
        </row>
        <row r="636">
          <cell r="W636">
            <v>0</v>
          </cell>
          <cell r="X636">
            <v>0</v>
          </cell>
        </row>
        <row r="636">
          <cell r="Z636">
            <v>0</v>
          </cell>
          <cell r="AA636">
            <v>0</v>
          </cell>
        </row>
        <row r="636">
          <cell r="AC636">
            <v>0</v>
          </cell>
          <cell r="AD636">
            <v>0</v>
          </cell>
        </row>
        <row r="636">
          <cell r="AF636">
            <v>0</v>
          </cell>
          <cell r="AG636">
            <v>0</v>
          </cell>
        </row>
        <row r="636">
          <cell r="AI636">
            <v>0</v>
          </cell>
          <cell r="AJ636">
            <v>0</v>
          </cell>
        </row>
        <row r="636">
          <cell r="AL636">
            <v>0</v>
          </cell>
          <cell r="AM636">
            <v>0</v>
          </cell>
        </row>
        <row r="636">
          <cell r="AO636">
            <v>0</v>
          </cell>
          <cell r="AP636">
            <v>0</v>
          </cell>
        </row>
        <row r="636">
          <cell r="AR636">
            <v>0</v>
          </cell>
          <cell r="AS636">
            <v>0</v>
          </cell>
        </row>
        <row r="636">
          <cell r="AU636">
            <v>0</v>
          </cell>
          <cell r="AV636">
            <v>0</v>
          </cell>
        </row>
        <row r="636">
          <cell r="AX636">
            <v>0</v>
          </cell>
          <cell r="AY636">
            <v>0</v>
          </cell>
        </row>
        <row r="638">
          <cell r="K638">
            <v>0</v>
          </cell>
          <cell r="L638">
            <v>0</v>
          </cell>
        </row>
        <row r="638">
          <cell r="N638">
            <v>0</v>
          </cell>
          <cell r="O638">
            <v>0</v>
          </cell>
        </row>
        <row r="638">
          <cell r="Q638">
            <v>0</v>
          </cell>
          <cell r="R638">
            <v>0</v>
          </cell>
        </row>
        <row r="638">
          <cell r="T638">
            <v>0</v>
          </cell>
          <cell r="U638">
            <v>0</v>
          </cell>
        </row>
        <row r="638">
          <cell r="W638">
            <v>0</v>
          </cell>
          <cell r="X638">
            <v>0</v>
          </cell>
        </row>
        <row r="638">
          <cell r="Z638">
            <v>0</v>
          </cell>
          <cell r="AA638">
            <v>0</v>
          </cell>
        </row>
        <row r="638">
          <cell r="AC638">
            <v>0</v>
          </cell>
          <cell r="AD638">
            <v>0</v>
          </cell>
        </row>
        <row r="638">
          <cell r="AF638">
            <v>0</v>
          </cell>
          <cell r="AG638">
            <v>0</v>
          </cell>
        </row>
        <row r="638">
          <cell r="AI638">
            <v>0</v>
          </cell>
          <cell r="AJ638">
            <v>0</v>
          </cell>
        </row>
        <row r="638">
          <cell r="AL638">
            <v>0</v>
          </cell>
          <cell r="AM638">
            <v>0</v>
          </cell>
        </row>
        <row r="638">
          <cell r="AO638">
            <v>0</v>
          </cell>
          <cell r="AP638">
            <v>0</v>
          </cell>
        </row>
        <row r="638">
          <cell r="AR638">
            <v>0</v>
          </cell>
          <cell r="AS638">
            <v>0</v>
          </cell>
        </row>
        <row r="638">
          <cell r="AU638">
            <v>0</v>
          </cell>
          <cell r="AV638">
            <v>0</v>
          </cell>
        </row>
        <row r="638">
          <cell r="AX638">
            <v>0</v>
          </cell>
          <cell r="AY638">
            <v>0</v>
          </cell>
        </row>
        <row r="639">
          <cell r="K639">
            <v>0</v>
          </cell>
          <cell r="L639">
            <v>0</v>
          </cell>
        </row>
        <row r="639">
          <cell r="N639">
            <v>0</v>
          </cell>
          <cell r="O639">
            <v>0</v>
          </cell>
        </row>
        <row r="639">
          <cell r="Q639">
            <v>0</v>
          </cell>
          <cell r="R639">
            <v>0</v>
          </cell>
        </row>
        <row r="639">
          <cell r="T639">
            <v>0</v>
          </cell>
          <cell r="U639">
            <v>0</v>
          </cell>
        </row>
        <row r="639">
          <cell r="W639">
            <v>0</v>
          </cell>
          <cell r="X639">
            <v>0</v>
          </cell>
        </row>
        <row r="639">
          <cell r="Z639">
            <v>0</v>
          </cell>
          <cell r="AA639">
            <v>0</v>
          </cell>
        </row>
        <row r="639">
          <cell r="AC639">
            <v>0</v>
          </cell>
          <cell r="AD639">
            <v>0</v>
          </cell>
        </row>
        <row r="639">
          <cell r="AF639">
            <v>0</v>
          </cell>
          <cell r="AG639">
            <v>0</v>
          </cell>
        </row>
        <row r="639">
          <cell r="AI639">
            <v>0</v>
          </cell>
          <cell r="AJ639">
            <v>0</v>
          </cell>
        </row>
        <row r="639">
          <cell r="AL639">
            <v>0</v>
          </cell>
          <cell r="AM639">
            <v>0</v>
          </cell>
        </row>
        <row r="639">
          <cell r="AO639">
            <v>0</v>
          </cell>
          <cell r="AP639">
            <v>0</v>
          </cell>
        </row>
        <row r="639">
          <cell r="AR639">
            <v>0</v>
          </cell>
          <cell r="AS639">
            <v>0</v>
          </cell>
        </row>
        <row r="639">
          <cell r="AU639">
            <v>0</v>
          </cell>
          <cell r="AV639">
            <v>0</v>
          </cell>
        </row>
        <row r="639">
          <cell r="AX639">
            <v>0</v>
          </cell>
          <cell r="AY639">
            <v>0</v>
          </cell>
        </row>
        <row r="640">
          <cell r="K640">
            <v>0</v>
          </cell>
          <cell r="L640">
            <v>0</v>
          </cell>
        </row>
        <row r="640">
          <cell r="N640">
            <v>0</v>
          </cell>
          <cell r="O640">
            <v>0</v>
          </cell>
        </row>
        <row r="640">
          <cell r="Q640">
            <v>0</v>
          </cell>
          <cell r="R640">
            <v>0</v>
          </cell>
        </row>
        <row r="640">
          <cell r="T640">
            <v>0</v>
          </cell>
          <cell r="U640">
            <v>0</v>
          </cell>
        </row>
        <row r="640">
          <cell r="W640">
            <v>0</v>
          </cell>
          <cell r="X640">
            <v>0</v>
          </cell>
        </row>
        <row r="640">
          <cell r="Z640">
            <v>0</v>
          </cell>
          <cell r="AA640">
            <v>0</v>
          </cell>
        </row>
        <row r="640">
          <cell r="AC640">
            <v>0</v>
          </cell>
          <cell r="AD640">
            <v>0</v>
          </cell>
        </row>
        <row r="640">
          <cell r="AF640">
            <v>0</v>
          </cell>
          <cell r="AG640">
            <v>0</v>
          </cell>
        </row>
        <row r="640">
          <cell r="AI640">
            <v>0</v>
          </cell>
          <cell r="AJ640">
            <v>0</v>
          </cell>
        </row>
        <row r="640">
          <cell r="AL640">
            <v>0</v>
          </cell>
          <cell r="AM640">
            <v>0</v>
          </cell>
        </row>
        <row r="640">
          <cell r="AO640">
            <v>0</v>
          </cell>
          <cell r="AP640">
            <v>0</v>
          </cell>
        </row>
        <row r="640">
          <cell r="AR640">
            <v>0</v>
          </cell>
          <cell r="AS640">
            <v>0</v>
          </cell>
        </row>
        <row r="640">
          <cell r="AU640">
            <v>0</v>
          </cell>
          <cell r="AV640">
            <v>0</v>
          </cell>
        </row>
        <row r="640">
          <cell r="AX640">
            <v>0</v>
          </cell>
          <cell r="AY640">
            <v>0</v>
          </cell>
        </row>
        <row r="642">
          <cell r="K642">
            <v>367</v>
          </cell>
          <cell r="L642">
            <v>367</v>
          </cell>
        </row>
        <row r="642">
          <cell r="N642">
            <v>201</v>
          </cell>
          <cell r="O642">
            <v>201</v>
          </cell>
        </row>
        <row r="642">
          <cell r="Q642">
            <v>18</v>
          </cell>
          <cell r="R642">
            <v>18</v>
          </cell>
        </row>
        <row r="642">
          <cell r="T642">
            <v>421</v>
          </cell>
          <cell r="U642">
            <v>421</v>
          </cell>
        </row>
        <row r="642">
          <cell r="W642">
            <v>186</v>
          </cell>
          <cell r="X642">
            <v>186</v>
          </cell>
        </row>
        <row r="642">
          <cell r="Z642">
            <v>44</v>
          </cell>
          <cell r="AA642">
            <v>44</v>
          </cell>
        </row>
        <row r="642">
          <cell r="AC642">
            <v>8</v>
          </cell>
          <cell r="AD642">
            <v>8</v>
          </cell>
        </row>
        <row r="642">
          <cell r="AF642">
            <v>0</v>
          </cell>
          <cell r="AG642">
            <v>0</v>
          </cell>
        </row>
        <row r="642">
          <cell r="AI642">
            <v>76</v>
          </cell>
          <cell r="AJ642">
            <v>76</v>
          </cell>
        </row>
        <row r="642">
          <cell r="AL642">
            <v>0</v>
          </cell>
          <cell r="AM642">
            <v>0</v>
          </cell>
        </row>
        <row r="642">
          <cell r="AO642">
            <v>475</v>
          </cell>
          <cell r="AP642">
            <v>475</v>
          </cell>
        </row>
        <row r="642">
          <cell r="AR642">
            <v>585</v>
          </cell>
          <cell r="AS642">
            <v>585</v>
          </cell>
        </row>
        <row r="642">
          <cell r="AU642">
            <v>597</v>
          </cell>
          <cell r="AV642">
            <v>597</v>
          </cell>
        </row>
        <row r="642">
          <cell r="AX642">
            <v>597</v>
          </cell>
          <cell r="AY642">
            <v>597</v>
          </cell>
        </row>
        <row r="643">
          <cell r="K643">
            <v>0</v>
          </cell>
          <cell r="L643">
            <v>0</v>
          </cell>
        </row>
        <row r="643">
          <cell r="N643">
            <v>0</v>
          </cell>
          <cell r="O643">
            <v>0</v>
          </cell>
        </row>
        <row r="643">
          <cell r="Q643">
            <v>0</v>
          </cell>
          <cell r="R643">
            <v>0</v>
          </cell>
        </row>
        <row r="643">
          <cell r="T643">
            <v>0</v>
          </cell>
          <cell r="U643">
            <v>0</v>
          </cell>
        </row>
        <row r="643">
          <cell r="W643">
            <v>0</v>
          </cell>
          <cell r="X643">
            <v>0</v>
          </cell>
        </row>
        <row r="643">
          <cell r="Z643">
            <v>0</v>
          </cell>
          <cell r="AA643">
            <v>0</v>
          </cell>
        </row>
        <row r="643">
          <cell r="AC643">
            <v>0</v>
          </cell>
          <cell r="AD643">
            <v>0</v>
          </cell>
        </row>
        <row r="643">
          <cell r="AF643">
            <v>0</v>
          </cell>
          <cell r="AG643">
            <v>0</v>
          </cell>
        </row>
        <row r="643">
          <cell r="AI643">
            <v>0</v>
          </cell>
          <cell r="AJ643">
            <v>0</v>
          </cell>
        </row>
        <row r="643">
          <cell r="AL643">
            <v>0</v>
          </cell>
          <cell r="AM643">
            <v>0</v>
          </cell>
        </row>
        <row r="643">
          <cell r="AO643">
            <v>0</v>
          </cell>
          <cell r="AP643">
            <v>0</v>
          </cell>
        </row>
        <row r="643">
          <cell r="AR643">
            <v>0</v>
          </cell>
          <cell r="AS643">
            <v>0</v>
          </cell>
        </row>
        <row r="643">
          <cell r="AU643">
            <v>0</v>
          </cell>
          <cell r="AV643">
            <v>0</v>
          </cell>
        </row>
        <row r="643">
          <cell r="AX643">
            <v>0</v>
          </cell>
          <cell r="AY643">
            <v>0</v>
          </cell>
        </row>
        <row r="644">
          <cell r="K644">
            <v>226</v>
          </cell>
          <cell r="L644">
            <v>226</v>
          </cell>
        </row>
        <row r="644">
          <cell r="N644">
            <v>464</v>
          </cell>
          <cell r="O644">
            <v>464</v>
          </cell>
        </row>
        <row r="644">
          <cell r="Q644">
            <v>566</v>
          </cell>
          <cell r="R644">
            <v>566</v>
          </cell>
        </row>
        <row r="644">
          <cell r="T644">
            <v>305</v>
          </cell>
          <cell r="U644">
            <v>305</v>
          </cell>
        </row>
        <row r="644">
          <cell r="W644">
            <v>0</v>
          </cell>
          <cell r="X644">
            <v>0</v>
          </cell>
        </row>
        <row r="644">
          <cell r="Z644">
            <v>0</v>
          </cell>
          <cell r="AA644">
            <v>0</v>
          </cell>
        </row>
        <row r="644">
          <cell r="AC644">
            <v>1</v>
          </cell>
          <cell r="AD644">
            <v>1</v>
          </cell>
        </row>
        <row r="644">
          <cell r="AF644">
            <v>0</v>
          </cell>
          <cell r="AG644">
            <v>0</v>
          </cell>
        </row>
        <row r="644">
          <cell r="AI644">
            <v>0</v>
          </cell>
          <cell r="AJ644">
            <v>0</v>
          </cell>
        </row>
        <row r="644">
          <cell r="AL644">
            <v>9</v>
          </cell>
          <cell r="AM644">
            <v>9</v>
          </cell>
        </row>
        <row r="644">
          <cell r="AO644">
            <v>158</v>
          </cell>
          <cell r="AP644">
            <v>158</v>
          </cell>
        </row>
        <row r="644">
          <cell r="AR644">
            <v>726</v>
          </cell>
          <cell r="AS644">
            <v>726</v>
          </cell>
        </row>
        <row r="644">
          <cell r="AU644">
            <v>490</v>
          </cell>
          <cell r="AV644">
            <v>490</v>
          </cell>
        </row>
        <row r="644">
          <cell r="AX644">
            <v>490</v>
          </cell>
          <cell r="AY644">
            <v>490</v>
          </cell>
        </row>
        <row r="646">
          <cell r="K646">
            <v>0</v>
          </cell>
          <cell r="L646">
            <v>0</v>
          </cell>
        </row>
        <row r="646">
          <cell r="N646">
            <v>0</v>
          </cell>
          <cell r="O646">
            <v>0</v>
          </cell>
        </row>
        <row r="646">
          <cell r="Q646">
            <v>0</v>
          </cell>
          <cell r="R646">
            <v>0</v>
          </cell>
        </row>
        <row r="646">
          <cell r="T646">
            <v>0</v>
          </cell>
          <cell r="U646">
            <v>0</v>
          </cell>
        </row>
        <row r="646">
          <cell r="W646">
            <v>0</v>
          </cell>
          <cell r="X646">
            <v>0</v>
          </cell>
        </row>
        <row r="646">
          <cell r="Z646">
            <v>0</v>
          </cell>
          <cell r="AA646">
            <v>0</v>
          </cell>
        </row>
        <row r="646">
          <cell r="AC646">
            <v>0</v>
          </cell>
          <cell r="AD646">
            <v>0</v>
          </cell>
        </row>
        <row r="646">
          <cell r="AF646">
            <v>0</v>
          </cell>
          <cell r="AG646">
            <v>0</v>
          </cell>
        </row>
        <row r="646">
          <cell r="AI646">
            <v>0</v>
          </cell>
          <cell r="AJ646">
            <v>0</v>
          </cell>
        </row>
        <row r="646">
          <cell r="AL646">
            <v>0</v>
          </cell>
          <cell r="AM646">
            <v>0</v>
          </cell>
        </row>
        <row r="646">
          <cell r="AO646">
            <v>0</v>
          </cell>
          <cell r="AP646">
            <v>0</v>
          </cell>
        </row>
        <row r="646">
          <cell r="AR646">
            <v>0</v>
          </cell>
          <cell r="AS646">
            <v>0</v>
          </cell>
        </row>
        <row r="646">
          <cell r="AU646">
            <v>0</v>
          </cell>
          <cell r="AV646">
            <v>0</v>
          </cell>
        </row>
        <row r="646">
          <cell r="AX646">
            <v>0</v>
          </cell>
          <cell r="AY646">
            <v>0</v>
          </cell>
        </row>
        <row r="647">
          <cell r="K647">
            <v>0</v>
          </cell>
          <cell r="L647">
            <v>0</v>
          </cell>
        </row>
        <row r="647">
          <cell r="N647">
            <v>0</v>
          </cell>
          <cell r="O647">
            <v>0</v>
          </cell>
        </row>
        <row r="647">
          <cell r="Q647">
            <v>0</v>
          </cell>
          <cell r="R647">
            <v>0</v>
          </cell>
        </row>
        <row r="647">
          <cell r="T647">
            <v>0</v>
          </cell>
          <cell r="U647">
            <v>0</v>
          </cell>
        </row>
        <row r="647">
          <cell r="W647">
            <v>0</v>
          </cell>
          <cell r="X647">
            <v>0</v>
          </cell>
        </row>
        <row r="647">
          <cell r="Z647">
            <v>0</v>
          </cell>
          <cell r="AA647">
            <v>0</v>
          </cell>
        </row>
        <row r="647">
          <cell r="AC647">
            <v>0</v>
          </cell>
          <cell r="AD647">
            <v>0</v>
          </cell>
        </row>
        <row r="647">
          <cell r="AF647">
            <v>0</v>
          </cell>
          <cell r="AG647">
            <v>0</v>
          </cell>
        </row>
        <row r="647">
          <cell r="AI647">
            <v>0</v>
          </cell>
          <cell r="AJ647">
            <v>0</v>
          </cell>
        </row>
        <row r="647">
          <cell r="AL647">
            <v>0</v>
          </cell>
          <cell r="AM647">
            <v>0</v>
          </cell>
        </row>
        <row r="647">
          <cell r="AO647">
            <v>0</v>
          </cell>
          <cell r="AP647">
            <v>0</v>
          </cell>
        </row>
        <row r="647">
          <cell r="AR647">
            <v>0</v>
          </cell>
          <cell r="AS647">
            <v>0</v>
          </cell>
        </row>
        <row r="647">
          <cell r="AU647">
            <v>0</v>
          </cell>
          <cell r="AV647">
            <v>0</v>
          </cell>
        </row>
        <row r="647">
          <cell r="AX647">
            <v>0</v>
          </cell>
          <cell r="AY647">
            <v>0</v>
          </cell>
        </row>
        <row r="648">
          <cell r="K648">
            <v>0</v>
          </cell>
          <cell r="L648">
            <v>0</v>
          </cell>
        </row>
        <row r="648">
          <cell r="N648">
            <v>0</v>
          </cell>
          <cell r="O648">
            <v>0</v>
          </cell>
        </row>
        <row r="648">
          <cell r="Q648">
            <v>0</v>
          </cell>
          <cell r="R648">
            <v>0</v>
          </cell>
        </row>
        <row r="648">
          <cell r="T648">
            <v>0</v>
          </cell>
          <cell r="U648">
            <v>0</v>
          </cell>
        </row>
        <row r="648">
          <cell r="W648">
            <v>0</v>
          </cell>
          <cell r="X648">
            <v>0</v>
          </cell>
        </row>
        <row r="648">
          <cell r="Z648">
            <v>0</v>
          </cell>
          <cell r="AA648">
            <v>0</v>
          </cell>
        </row>
        <row r="648">
          <cell r="AC648">
            <v>0</v>
          </cell>
          <cell r="AD648">
            <v>0</v>
          </cell>
        </row>
        <row r="648">
          <cell r="AF648">
            <v>0</v>
          </cell>
          <cell r="AG648">
            <v>0</v>
          </cell>
        </row>
        <row r="648">
          <cell r="AI648">
            <v>0</v>
          </cell>
          <cell r="AJ648">
            <v>0</v>
          </cell>
        </row>
        <row r="648">
          <cell r="AL648">
            <v>0</v>
          </cell>
          <cell r="AM648">
            <v>0</v>
          </cell>
        </row>
        <row r="648">
          <cell r="AO648">
            <v>0</v>
          </cell>
          <cell r="AP648">
            <v>0</v>
          </cell>
        </row>
        <row r="648">
          <cell r="AR648">
            <v>0</v>
          </cell>
          <cell r="AS648">
            <v>0</v>
          </cell>
        </row>
        <row r="648">
          <cell r="AU648">
            <v>0</v>
          </cell>
          <cell r="AV648">
            <v>0</v>
          </cell>
        </row>
        <row r="648">
          <cell r="AX648">
            <v>0</v>
          </cell>
          <cell r="AY648">
            <v>0</v>
          </cell>
        </row>
        <row r="650">
          <cell r="K650">
            <v>0</v>
          </cell>
          <cell r="L650">
            <v>0</v>
          </cell>
        </row>
        <row r="650">
          <cell r="N650">
            <v>0</v>
          </cell>
          <cell r="O650">
            <v>0</v>
          </cell>
        </row>
        <row r="650">
          <cell r="Q650">
            <v>0</v>
          </cell>
          <cell r="R650">
            <v>0</v>
          </cell>
        </row>
        <row r="650">
          <cell r="T650">
            <v>0</v>
          </cell>
          <cell r="U650">
            <v>0</v>
          </cell>
        </row>
        <row r="650">
          <cell r="W650">
            <v>0</v>
          </cell>
          <cell r="X650">
            <v>0</v>
          </cell>
        </row>
        <row r="650">
          <cell r="Z650">
            <v>0</v>
          </cell>
          <cell r="AA650">
            <v>0</v>
          </cell>
        </row>
        <row r="650">
          <cell r="AC650">
            <v>0</v>
          </cell>
          <cell r="AD650">
            <v>0</v>
          </cell>
        </row>
        <row r="650">
          <cell r="AF650">
            <v>0</v>
          </cell>
          <cell r="AG650">
            <v>0</v>
          </cell>
        </row>
        <row r="650">
          <cell r="AI650">
            <v>0</v>
          </cell>
          <cell r="AJ650">
            <v>0</v>
          </cell>
        </row>
        <row r="650">
          <cell r="AL650">
            <v>0</v>
          </cell>
          <cell r="AM650">
            <v>0</v>
          </cell>
        </row>
        <row r="650">
          <cell r="AO650">
            <v>0</v>
          </cell>
          <cell r="AP650">
            <v>0</v>
          </cell>
        </row>
        <row r="650">
          <cell r="AR650">
            <v>0</v>
          </cell>
          <cell r="AS650">
            <v>0</v>
          </cell>
        </row>
        <row r="650">
          <cell r="AU650">
            <v>0</v>
          </cell>
          <cell r="AV650">
            <v>0</v>
          </cell>
        </row>
        <row r="650">
          <cell r="AX650">
            <v>0</v>
          </cell>
          <cell r="AY650">
            <v>0</v>
          </cell>
        </row>
        <row r="651">
          <cell r="K651">
            <v>0</v>
          </cell>
          <cell r="L651">
            <v>0</v>
          </cell>
        </row>
        <row r="651">
          <cell r="N651">
            <v>0</v>
          </cell>
          <cell r="O651">
            <v>0</v>
          </cell>
        </row>
        <row r="651">
          <cell r="Q651">
            <v>0</v>
          </cell>
          <cell r="R651">
            <v>0</v>
          </cell>
        </row>
        <row r="651">
          <cell r="T651">
            <v>0</v>
          </cell>
          <cell r="U651">
            <v>0</v>
          </cell>
        </row>
        <row r="651">
          <cell r="W651">
            <v>0</v>
          </cell>
          <cell r="X651">
            <v>0</v>
          </cell>
        </row>
        <row r="651">
          <cell r="Z651">
            <v>0</v>
          </cell>
          <cell r="AA651">
            <v>0</v>
          </cell>
        </row>
        <row r="651">
          <cell r="AC651">
            <v>0</v>
          </cell>
          <cell r="AD651">
            <v>0</v>
          </cell>
        </row>
        <row r="651">
          <cell r="AF651">
            <v>0</v>
          </cell>
          <cell r="AG651">
            <v>0</v>
          </cell>
        </row>
        <row r="651">
          <cell r="AI651">
            <v>0</v>
          </cell>
          <cell r="AJ651">
            <v>0</v>
          </cell>
        </row>
        <row r="651">
          <cell r="AL651">
            <v>0</v>
          </cell>
          <cell r="AM651">
            <v>0</v>
          </cell>
        </row>
        <row r="651">
          <cell r="AO651">
            <v>0</v>
          </cell>
          <cell r="AP651">
            <v>0</v>
          </cell>
        </row>
        <row r="651">
          <cell r="AR651">
            <v>0</v>
          </cell>
          <cell r="AS651">
            <v>0</v>
          </cell>
        </row>
        <row r="651">
          <cell r="AU651">
            <v>0</v>
          </cell>
          <cell r="AV651">
            <v>0</v>
          </cell>
        </row>
        <row r="651">
          <cell r="AX651">
            <v>0</v>
          </cell>
          <cell r="AY651">
            <v>0</v>
          </cell>
        </row>
        <row r="652">
          <cell r="K652">
            <v>0</v>
          </cell>
          <cell r="L652">
            <v>0</v>
          </cell>
        </row>
        <row r="652">
          <cell r="N652">
            <v>0</v>
          </cell>
          <cell r="O652">
            <v>0</v>
          </cell>
        </row>
        <row r="652">
          <cell r="Q652">
            <v>0</v>
          </cell>
          <cell r="R652">
            <v>0</v>
          </cell>
        </row>
        <row r="652">
          <cell r="T652">
            <v>0</v>
          </cell>
          <cell r="U652">
            <v>0</v>
          </cell>
        </row>
        <row r="652">
          <cell r="W652">
            <v>0</v>
          </cell>
          <cell r="X652">
            <v>0</v>
          </cell>
        </row>
        <row r="652">
          <cell r="Z652">
            <v>0</v>
          </cell>
          <cell r="AA652">
            <v>0</v>
          </cell>
        </row>
        <row r="652">
          <cell r="AC652">
            <v>0</v>
          </cell>
          <cell r="AD652">
            <v>0</v>
          </cell>
        </row>
        <row r="652">
          <cell r="AF652">
            <v>0</v>
          </cell>
          <cell r="AG652">
            <v>0</v>
          </cell>
        </row>
        <row r="652">
          <cell r="AI652">
            <v>0</v>
          </cell>
          <cell r="AJ652">
            <v>0</v>
          </cell>
        </row>
        <row r="652">
          <cell r="AL652">
            <v>0</v>
          </cell>
          <cell r="AM652">
            <v>0</v>
          </cell>
        </row>
        <row r="652">
          <cell r="AO652">
            <v>0</v>
          </cell>
          <cell r="AP652">
            <v>0</v>
          </cell>
        </row>
        <row r="652">
          <cell r="AR652">
            <v>0</v>
          </cell>
          <cell r="AS652">
            <v>0</v>
          </cell>
        </row>
        <row r="652">
          <cell r="AU652">
            <v>0</v>
          </cell>
          <cell r="AV652">
            <v>0</v>
          </cell>
        </row>
        <row r="652">
          <cell r="AX652">
            <v>0</v>
          </cell>
          <cell r="AY652">
            <v>0</v>
          </cell>
        </row>
        <row r="654">
          <cell r="K654">
            <v>0</v>
          </cell>
          <cell r="L654">
            <v>0</v>
          </cell>
        </row>
        <row r="654">
          <cell r="N654">
            <v>0</v>
          </cell>
          <cell r="O654">
            <v>0</v>
          </cell>
        </row>
        <row r="654">
          <cell r="Q654">
            <v>0</v>
          </cell>
          <cell r="R654">
            <v>0</v>
          </cell>
        </row>
        <row r="654">
          <cell r="T654">
            <v>0</v>
          </cell>
          <cell r="U654">
            <v>0</v>
          </cell>
        </row>
        <row r="654">
          <cell r="W654">
            <v>0</v>
          </cell>
          <cell r="X654">
            <v>0</v>
          </cell>
        </row>
        <row r="654">
          <cell r="Z654">
            <v>0</v>
          </cell>
          <cell r="AA654">
            <v>0</v>
          </cell>
        </row>
        <row r="654">
          <cell r="AC654">
            <v>0</v>
          </cell>
          <cell r="AD654">
            <v>0</v>
          </cell>
        </row>
        <row r="654">
          <cell r="AF654">
            <v>0</v>
          </cell>
          <cell r="AG654">
            <v>0</v>
          </cell>
        </row>
        <row r="654">
          <cell r="AI654">
            <v>0</v>
          </cell>
          <cell r="AJ654">
            <v>0</v>
          </cell>
        </row>
        <row r="654">
          <cell r="AL654">
            <v>0</v>
          </cell>
          <cell r="AM654">
            <v>0</v>
          </cell>
        </row>
        <row r="654">
          <cell r="AO654">
            <v>0</v>
          </cell>
          <cell r="AP654">
            <v>0</v>
          </cell>
        </row>
        <row r="654">
          <cell r="AR654">
            <v>0</v>
          </cell>
          <cell r="AS654">
            <v>0</v>
          </cell>
        </row>
        <row r="654">
          <cell r="AU654">
            <v>0</v>
          </cell>
          <cell r="AV654">
            <v>0</v>
          </cell>
        </row>
        <row r="654">
          <cell r="AX654">
            <v>0</v>
          </cell>
          <cell r="AY654">
            <v>0</v>
          </cell>
        </row>
        <row r="655">
          <cell r="K655">
            <v>0</v>
          </cell>
          <cell r="L655">
            <v>0</v>
          </cell>
        </row>
        <row r="655">
          <cell r="N655">
            <v>0</v>
          </cell>
          <cell r="O655">
            <v>0</v>
          </cell>
        </row>
        <row r="655">
          <cell r="Q655">
            <v>0</v>
          </cell>
          <cell r="R655">
            <v>0</v>
          </cell>
        </row>
        <row r="655">
          <cell r="T655">
            <v>0</v>
          </cell>
          <cell r="U655">
            <v>0</v>
          </cell>
        </row>
        <row r="655">
          <cell r="W655">
            <v>0</v>
          </cell>
          <cell r="X655">
            <v>0</v>
          </cell>
        </row>
        <row r="655">
          <cell r="Z655">
            <v>0</v>
          </cell>
          <cell r="AA655">
            <v>0</v>
          </cell>
        </row>
        <row r="655">
          <cell r="AC655">
            <v>0</v>
          </cell>
          <cell r="AD655">
            <v>0</v>
          </cell>
        </row>
        <row r="655">
          <cell r="AF655">
            <v>0</v>
          </cell>
          <cell r="AG655">
            <v>0</v>
          </cell>
        </row>
        <row r="655">
          <cell r="AI655">
            <v>0</v>
          </cell>
          <cell r="AJ655">
            <v>0</v>
          </cell>
        </row>
        <row r="655">
          <cell r="AL655">
            <v>0</v>
          </cell>
          <cell r="AM655">
            <v>0</v>
          </cell>
        </row>
        <row r="655">
          <cell r="AO655">
            <v>0</v>
          </cell>
          <cell r="AP655">
            <v>0</v>
          </cell>
        </row>
        <row r="655">
          <cell r="AR655">
            <v>0</v>
          </cell>
          <cell r="AS655">
            <v>0</v>
          </cell>
        </row>
        <row r="655">
          <cell r="AU655">
            <v>0</v>
          </cell>
          <cell r="AV655">
            <v>0</v>
          </cell>
        </row>
        <row r="655">
          <cell r="AX655">
            <v>0</v>
          </cell>
          <cell r="AY655">
            <v>0</v>
          </cell>
        </row>
        <row r="656">
          <cell r="K656">
            <v>0</v>
          </cell>
          <cell r="L656">
            <v>0</v>
          </cell>
        </row>
        <row r="656">
          <cell r="N656">
            <v>0</v>
          </cell>
          <cell r="O656">
            <v>0</v>
          </cell>
        </row>
        <row r="656">
          <cell r="Q656">
            <v>0</v>
          </cell>
          <cell r="R656">
            <v>0</v>
          </cell>
        </row>
        <row r="656">
          <cell r="T656">
            <v>0</v>
          </cell>
          <cell r="U656">
            <v>0</v>
          </cell>
        </row>
        <row r="656">
          <cell r="W656">
            <v>0</v>
          </cell>
          <cell r="X656">
            <v>0</v>
          </cell>
        </row>
        <row r="656">
          <cell r="Z656">
            <v>0</v>
          </cell>
          <cell r="AA656">
            <v>0</v>
          </cell>
        </row>
        <row r="656">
          <cell r="AC656">
            <v>0</v>
          </cell>
          <cell r="AD656">
            <v>0</v>
          </cell>
        </row>
        <row r="656">
          <cell r="AF656">
            <v>0</v>
          </cell>
          <cell r="AG656">
            <v>0</v>
          </cell>
        </row>
        <row r="656">
          <cell r="AI656">
            <v>0</v>
          </cell>
          <cell r="AJ656">
            <v>0</v>
          </cell>
        </row>
        <row r="656">
          <cell r="AL656">
            <v>0</v>
          </cell>
          <cell r="AM656">
            <v>0</v>
          </cell>
        </row>
        <row r="656">
          <cell r="AO656">
            <v>0</v>
          </cell>
          <cell r="AP656">
            <v>0</v>
          </cell>
        </row>
        <row r="656">
          <cell r="AR656">
            <v>0</v>
          </cell>
          <cell r="AS656">
            <v>0</v>
          </cell>
        </row>
        <row r="656">
          <cell r="AU656">
            <v>0</v>
          </cell>
          <cell r="AV656">
            <v>0</v>
          </cell>
        </row>
        <row r="656">
          <cell r="AX656">
            <v>0</v>
          </cell>
          <cell r="AY656">
            <v>0</v>
          </cell>
        </row>
        <row r="658">
          <cell r="K658">
            <v>0</v>
          </cell>
          <cell r="L658">
            <v>0</v>
          </cell>
        </row>
        <row r="658">
          <cell r="N658">
            <v>0</v>
          </cell>
          <cell r="O658">
            <v>0</v>
          </cell>
        </row>
        <row r="658">
          <cell r="Q658">
            <v>0</v>
          </cell>
          <cell r="R658">
            <v>0</v>
          </cell>
        </row>
        <row r="658">
          <cell r="T658">
            <v>0</v>
          </cell>
          <cell r="U658">
            <v>0</v>
          </cell>
        </row>
        <row r="658">
          <cell r="W658">
            <v>0</v>
          </cell>
          <cell r="X658">
            <v>0</v>
          </cell>
        </row>
        <row r="658">
          <cell r="Z658">
            <v>0</v>
          </cell>
          <cell r="AA658">
            <v>0</v>
          </cell>
        </row>
        <row r="658">
          <cell r="AC658">
            <v>0</v>
          </cell>
          <cell r="AD658">
            <v>0</v>
          </cell>
        </row>
        <row r="658">
          <cell r="AF658">
            <v>0</v>
          </cell>
          <cell r="AG658">
            <v>0</v>
          </cell>
        </row>
        <row r="658">
          <cell r="AI658">
            <v>0</v>
          </cell>
          <cell r="AJ658">
            <v>0</v>
          </cell>
        </row>
        <row r="658">
          <cell r="AL658">
            <v>0</v>
          </cell>
          <cell r="AM658">
            <v>0</v>
          </cell>
        </row>
        <row r="658">
          <cell r="AO658">
            <v>0</v>
          </cell>
          <cell r="AP658">
            <v>0</v>
          </cell>
        </row>
        <row r="658">
          <cell r="AR658">
            <v>0</v>
          </cell>
          <cell r="AS658">
            <v>0</v>
          </cell>
        </row>
        <row r="658">
          <cell r="AU658">
            <v>0</v>
          </cell>
          <cell r="AV658">
            <v>0</v>
          </cell>
        </row>
        <row r="658">
          <cell r="AX658">
            <v>0</v>
          </cell>
          <cell r="AY658">
            <v>0</v>
          </cell>
        </row>
        <row r="659">
          <cell r="K659">
            <v>0</v>
          </cell>
          <cell r="L659">
            <v>0</v>
          </cell>
        </row>
        <row r="659">
          <cell r="N659">
            <v>0</v>
          </cell>
          <cell r="O659">
            <v>0</v>
          </cell>
        </row>
        <row r="659">
          <cell r="Q659">
            <v>0</v>
          </cell>
          <cell r="R659">
            <v>0</v>
          </cell>
        </row>
        <row r="659">
          <cell r="T659">
            <v>0</v>
          </cell>
          <cell r="U659">
            <v>0</v>
          </cell>
        </row>
        <row r="659">
          <cell r="W659">
            <v>0</v>
          </cell>
          <cell r="X659">
            <v>0</v>
          </cell>
        </row>
        <row r="659">
          <cell r="Z659">
            <v>0</v>
          </cell>
          <cell r="AA659">
            <v>0</v>
          </cell>
        </row>
        <row r="659">
          <cell r="AC659">
            <v>0</v>
          </cell>
          <cell r="AD659">
            <v>0</v>
          </cell>
        </row>
        <row r="659">
          <cell r="AF659">
            <v>0</v>
          </cell>
          <cell r="AG659">
            <v>0</v>
          </cell>
        </row>
        <row r="659">
          <cell r="AI659">
            <v>0</v>
          </cell>
          <cell r="AJ659">
            <v>0</v>
          </cell>
        </row>
        <row r="659">
          <cell r="AL659">
            <v>0</v>
          </cell>
          <cell r="AM659">
            <v>0</v>
          </cell>
        </row>
        <row r="659">
          <cell r="AO659">
            <v>0</v>
          </cell>
          <cell r="AP659">
            <v>0</v>
          </cell>
        </row>
        <row r="659">
          <cell r="AR659">
            <v>0</v>
          </cell>
          <cell r="AS659">
            <v>0</v>
          </cell>
        </row>
        <row r="659">
          <cell r="AU659">
            <v>0</v>
          </cell>
          <cell r="AV659">
            <v>0</v>
          </cell>
        </row>
        <row r="659">
          <cell r="AX659">
            <v>0</v>
          </cell>
          <cell r="AY659">
            <v>0</v>
          </cell>
        </row>
        <row r="660">
          <cell r="K660">
            <v>0</v>
          </cell>
          <cell r="L660">
            <v>0</v>
          </cell>
        </row>
        <row r="660">
          <cell r="N660">
            <v>0</v>
          </cell>
          <cell r="O660">
            <v>0</v>
          </cell>
        </row>
        <row r="660">
          <cell r="Q660">
            <v>0</v>
          </cell>
          <cell r="R660">
            <v>0</v>
          </cell>
        </row>
        <row r="660">
          <cell r="T660">
            <v>0</v>
          </cell>
          <cell r="U660">
            <v>0</v>
          </cell>
        </row>
        <row r="660">
          <cell r="W660">
            <v>0</v>
          </cell>
          <cell r="X660">
            <v>0</v>
          </cell>
        </row>
        <row r="660">
          <cell r="Z660">
            <v>0</v>
          </cell>
          <cell r="AA660">
            <v>0</v>
          </cell>
        </row>
        <row r="660">
          <cell r="AC660">
            <v>0</v>
          </cell>
          <cell r="AD660">
            <v>0</v>
          </cell>
        </row>
        <row r="660">
          <cell r="AF660">
            <v>0</v>
          </cell>
          <cell r="AG660">
            <v>0</v>
          </cell>
        </row>
        <row r="660">
          <cell r="AI660">
            <v>0</v>
          </cell>
          <cell r="AJ660">
            <v>0</v>
          </cell>
        </row>
        <row r="660">
          <cell r="AL660">
            <v>0</v>
          </cell>
          <cell r="AM660">
            <v>0</v>
          </cell>
        </row>
        <row r="660">
          <cell r="AO660">
            <v>0</v>
          </cell>
          <cell r="AP660">
            <v>0</v>
          </cell>
        </row>
        <row r="660">
          <cell r="AR660">
            <v>0</v>
          </cell>
          <cell r="AS660">
            <v>0</v>
          </cell>
        </row>
        <row r="660">
          <cell r="AU660">
            <v>0</v>
          </cell>
          <cell r="AV660">
            <v>0</v>
          </cell>
        </row>
        <row r="660">
          <cell r="AX660">
            <v>0</v>
          </cell>
          <cell r="AY660">
            <v>0</v>
          </cell>
        </row>
        <row r="662">
          <cell r="K662">
            <v>0</v>
          </cell>
          <cell r="L662">
            <v>0</v>
          </cell>
        </row>
        <row r="662">
          <cell r="N662">
            <v>0</v>
          </cell>
          <cell r="O662">
            <v>0</v>
          </cell>
        </row>
        <row r="662">
          <cell r="Q662">
            <v>0</v>
          </cell>
          <cell r="R662">
            <v>0</v>
          </cell>
        </row>
        <row r="662">
          <cell r="T662">
            <v>0</v>
          </cell>
          <cell r="U662">
            <v>0</v>
          </cell>
        </row>
        <row r="662">
          <cell r="W662">
            <v>0</v>
          </cell>
          <cell r="X662">
            <v>0</v>
          </cell>
        </row>
        <row r="662">
          <cell r="Z662">
            <v>0</v>
          </cell>
          <cell r="AA662">
            <v>0</v>
          </cell>
        </row>
        <row r="662">
          <cell r="AC662">
            <v>0</v>
          </cell>
          <cell r="AD662">
            <v>0</v>
          </cell>
        </row>
        <row r="662">
          <cell r="AF662">
            <v>0</v>
          </cell>
          <cell r="AG662">
            <v>0</v>
          </cell>
        </row>
        <row r="662">
          <cell r="AI662">
            <v>0</v>
          </cell>
          <cell r="AJ662">
            <v>0</v>
          </cell>
        </row>
        <row r="662">
          <cell r="AL662">
            <v>0</v>
          </cell>
          <cell r="AM662">
            <v>0</v>
          </cell>
        </row>
        <row r="662">
          <cell r="AO662">
            <v>0</v>
          </cell>
          <cell r="AP662">
            <v>0</v>
          </cell>
        </row>
        <row r="662">
          <cell r="AR662">
            <v>0</v>
          </cell>
          <cell r="AS662">
            <v>0</v>
          </cell>
        </row>
        <row r="662">
          <cell r="AU662">
            <v>0</v>
          </cell>
          <cell r="AV662">
            <v>0</v>
          </cell>
        </row>
        <row r="662">
          <cell r="AX662">
            <v>0</v>
          </cell>
          <cell r="AY662">
            <v>0</v>
          </cell>
        </row>
        <row r="663">
          <cell r="K663">
            <v>0</v>
          </cell>
          <cell r="L663">
            <v>0</v>
          </cell>
        </row>
        <row r="663">
          <cell r="N663">
            <v>0</v>
          </cell>
          <cell r="O663">
            <v>0</v>
          </cell>
        </row>
        <row r="663">
          <cell r="Q663">
            <v>0</v>
          </cell>
          <cell r="R663">
            <v>0</v>
          </cell>
        </row>
        <row r="663">
          <cell r="T663">
            <v>0</v>
          </cell>
          <cell r="U663">
            <v>0</v>
          </cell>
        </row>
        <row r="663">
          <cell r="W663">
            <v>0</v>
          </cell>
          <cell r="X663">
            <v>0</v>
          </cell>
        </row>
        <row r="663">
          <cell r="Z663">
            <v>0</v>
          </cell>
          <cell r="AA663">
            <v>0</v>
          </cell>
        </row>
        <row r="663">
          <cell r="AC663">
            <v>0</v>
          </cell>
          <cell r="AD663">
            <v>0</v>
          </cell>
        </row>
        <row r="663">
          <cell r="AF663">
            <v>0</v>
          </cell>
          <cell r="AG663">
            <v>0</v>
          </cell>
        </row>
        <row r="663">
          <cell r="AI663">
            <v>0</v>
          </cell>
          <cell r="AJ663">
            <v>0</v>
          </cell>
        </row>
        <row r="663">
          <cell r="AL663">
            <v>0</v>
          </cell>
          <cell r="AM663">
            <v>0</v>
          </cell>
        </row>
        <row r="663">
          <cell r="AO663">
            <v>0</v>
          </cell>
          <cell r="AP663">
            <v>0</v>
          </cell>
        </row>
        <row r="663">
          <cell r="AR663">
            <v>0</v>
          </cell>
          <cell r="AS663">
            <v>0</v>
          </cell>
        </row>
        <row r="663">
          <cell r="AU663">
            <v>0</v>
          </cell>
          <cell r="AV663">
            <v>0</v>
          </cell>
        </row>
        <row r="663">
          <cell r="AX663">
            <v>0</v>
          </cell>
          <cell r="AY663">
            <v>0</v>
          </cell>
        </row>
        <row r="664">
          <cell r="K664">
            <v>0</v>
          </cell>
          <cell r="L664">
            <v>0</v>
          </cell>
        </row>
        <row r="664">
          <cell r="N664">
            <v>0</v>
          </cell>
          <cell r="O664">
            <v>0</v>
          </cell>
        </row>
        <row r="664">
          <cell r="Q664">
            <v>0</v>
          </cell>
          <cell r="R664">
            <v>0</v>
          </cell>
        </row>
        <row r="664">
          <cell r="T664">
            <v>0</v>
          </cell>
          <cell r="U664">
            <v>0</v>
          </cell>
        </row>
        <row r="664">
          <cell r="W664">
            <v>0</v>
          </cell>
          <cell r="X664">
            <v>0</v>
          </cell>
        </row>
        <row r="664">
          <cell r="Z664">
            <v>0</v>
          </cell>
          <cell r="AA664">
            <v>0</v>
          </cell>
        </row>
        <row r="664">
          <cell r="AC664">
            <v>0</v>
          </cell>
          <cell r="AD664">
            <v>0</v>
          </cell>
        </row>
        <row r="664">
          <cell r="AF664">
            <v>0</v>
          </cell>
          <cell r="AG664">
            <v>0</v>
          </cell>
        </row>
        <row r="664">
          <cell r="AI664">
            <v>0</v>
          </cell>
          <cell r="AJ664">
            <v>0</v>
          </cell>
        </row>
        <row r="664">
          <cell r="AL664">
            <v>0</v>
          </cell>
          <cell r="AM664">
            <v>0</v>
          </cell>
        </row>
        <row r="664">
          <cell r="AO664">
            <v>0</v>
          </cell>
          <cell r="AP664">
            <v>0</v>
          </cell>
        </row>
        <row r="664">
          <cell r="AR664">
            <v>0</v>
          </cell>
          <cell r="AS664">
            <v>0</v>
          </cell>
        </row>
        <row r="664">
          <cell r="AU664">
            <v>0</v>
          </cell>
          <cell r="AV664">
            <v>0</v>
          </cell>
        </row>
        <row r="664">
          <cell r="AX664">
            <v>0</v>
          </cell>
          <cell r="AY664">
            <v>0</v>
          </cell>
        </row>
        <row r="666">
          <cell r="K666">
            <v>81</v>
          </cell>
          <cell r="L666">
            <v>81</v>
          </cell>
        </row>
        <row r="666">
          <cell r="N666">
            <v>105</v>
          </cell>
          <cell r="O666">
            <v>105</v>
          </cell>
        </row>
        <row r="666">
          <cell r="Q666">
            <v>8</v>
          </cell>
          <cell r="R666">
            <v>8</v>
          </cell>
        </row>
        <row r="666">
          <cell r="T666">
            <v>255</v>
          </cell>
          <cell r="U666">
            <v>255</v>
          </cell>
        </row>
        <row r="666">
          <cell r="W666">
            <v>178</v>
          </cell>
          <cell r="X666">
            <v>178</v>
          </cell>
        </row>
        <row r="666">
          <cell r="Z666">
            <v>89</v>
          </cell>
          <cell r="AA666">
            <v>89</v>
          </cell>
        </row>
        <row r="666">
          <cell r="AC666">
            <v>31</v>
          </cell>
          <cell r="AD666">
            <v>31</v>
          </cell>
        </row>
        <row r="666">
          <cell r="AF666">
            <v>0</v>
          </cell>
          <cell r="AG666">
            <v>0</v>
          </cell>
        </row>
        <row r="666">
          <cell r="AI666">
            <v>0</v>
          </cell>
          <cell r="AJ666">
            <v>0</v>
          </cell>
        </row>
        <row r="666">
          <cell r="AL666">
            <v>0</v>
          </cell>
          <cell r="AM666">
            <v>0</v>
          </cell>
        </row>
        <row r="666">
          <cell r="AO666">
            <v>83</v>
          </cell>
          <cell r="AP666">
            <v>83</v>
          </cell>
        </row>
        <row r="666">
          <cell r="AR666">
            <v>264</v>
          </cell>
          <cell r="AS666">
            <v>264</v>
          </cell>
        </row>
        <row r="666">
          <cell r="AU666">
            <v>285</v>
          </cell>
          <cell r="AV666">
            <v>285</v>
          </cell>
        </row>
        <row r="666">
          <cell r="AX666">
            <v>285</v>
          </cell>
          <cell r="AY666">
            <v>285</v>
          </cell>
        </row>
        <row r="667">
          <cell r="K667">
            <v>0</v>
          </cell>
          <cell r="L667">
            <v>0</v>
          </cell>
        </row>
        <row r="667">
          <cell r="N667">
            <v>0</v>
          </cell>
          <cell r="O667">
            <v>0</v>
          </cell>
        </row>
        <row r="667">
          <cell r="Q667">
            <v>0</v>
          </cell>
          <cell r="R667">
            <v>0</v>
          </cell>
        </row>
        <row r="667">
          <cell r="T667">
            <v>0</v>
          </cell>
          <cell r="U667">
            <v>0</v>
          </cell>
        </row>
        <row r="667">
          <cell r="W667">
            <v>0</v>
          </cell>
          <cell r="X667">
            <v>0</v>
          </cell>
        </row>
        <row r="667">
          <cell r="Z667">
            <v>0</v>
          </cell>
          <cell r="AA667">
            <v>0</v>
          </cell>
        </row>
        <row r="667">
          <cell r="AC667">
            <v>0</v>
          </cell>
          <cell r="AD667">
            <v>0</v>
          </cell>
        </row>
        <row r="667">
          <cell r="AF667">
            <v>0</v>
          </cell>
          <cell r="AG667">
            <v>0</v>
          </cell>
        </row>
        <row r="667">
          <cell r="AI667">
            <v>0</v>
          </cell>
          <cell r="AJ667">
            <v>0</v>
          </cell>
        </row>
        <row r="667">
          <cell r="AL667">
            <v>0</v>
          </cell>
          <cell r="AM667">
            <v>0</v>
          </cell>
        </row>
        <row r="667">
          <cell r="AO667">
            <v>0</v>
          </cell>
          <cell r="AP667">
            <v>0</v>
          </cell>
        </row>
        <row r="667">
          <cell r="AR667">
            <v>0</v>
          </cell>
          <cell r="AS667">
            <v>0</v>
          </cell>
        </row>
        <row r="667">
          <cell r="AU667">
            <v>0</v>
          </cell>
          <cell r="AV667">
            <v>0</v>
          </cell>
        </row>
        <row r="667">
          <cell r="AX667">
            <v>0</v>
          </cell>
          <cell r="AY667">
            <v>0</v>
          </cell>
        </row>
        <row r="668">
          <cell r="K668">
            <v>50</v>
          </cell>
          <cell r="L668">
            <v>50</v>
          </cell>
        </row>
        <row r="668">
          <cell r="N668">
            <v>241</v>
          </cell>
          <cell r="O668">
            <v>241</v>
          </cell>
        </row>
        <row r="668">
          <cell r="Q668">
            <v>252</v>
          </cell>
          <cell r="R668">
            <v>252</v>
          </cell>
        </row>
        <row r="668">
          <cell r="T668">
            <v>184</v>
          </cell>
          <cell r="U668">
            <v>184</v>
          </cell>
        </row>
        <row r="668">
          <cell r="W668">
            <v>0</v>
          </cell>
          <cell r="X668">
            <v>0</v>
          </cell>
        </row>
        <row r="668">
          <cell r="Z668">
            <v>0</v>
          </cell>
          <cell r="AA668">
            <v>0</v>
          </cell>
        </row>
        <row r="668">
          <cell r="AC668">
            <v>5</v>
          </cell>
          <cell r="AD668">
            <v>5</v>
          </cell>
        </row>
        <row r="668">
          <cell r="AF668">
            <v>0</v>
          </cell>
          <cell r="AG668">
            <v>0</v>
          </cell>
        </row>
        <row r="668">
          <cell r="AI668">
            <v>0</v>
          </cell>
          <cell r="AJ668">
            <v>0</v>
          </cell>
        </row>
        <row r="668">
          <cell r="AL668">
            <v>0</v>
          </cell>
          <cell r="AM668">
            <v>0</v>
          </cell>
        </row>
        <row r="668">
          <cell r="AO668">
            <v>28</v>
          </cell>
          <cell r="AP668">
            <v>28</v>
          </cell>
        </row>
        <row r="668">
          <cell r="AR668">
            <v>327</v>
          </cell>
          <cell r="AS668">
            <v>327</v>
          </cell>
        </row>
        <row r="668">
          <cell r="AU668">
            <v>233</v>
          </cell>
          <cell r="AV668">
            <v>233</v>
          </cell>
        </row>
        <row r="668">
          <cell r="AX668">
            <v>233</v>
          </cell>
          <cell r="AY668">
            <v>233</v>
          </cell>
        </row>
        <row r="670">
          <cell r="K670">
            <v>0</v>
          </cell>
          <cell r="L670">
            <v>0</v>
          </cell>
        </row>
        <row r="670">
          <cell r="N670">
            <v>0</v>
          </cell>
          <cell r="O670">
            <v>0</v>
          </cell>
        </row>
        <row r="670">
          <cell r="Q670">
            <v>0</v>
          </cell>
          <cell r="R670">
            <v>0</v>
          </cell>
        </row>
        <row r="670">
          <cell r="T670">
            <v>0</v>
          </cell>
          <cell r="U670">
            <v>0</v>
          </cell>
        </row>
        <row r="670">
          <cell r="W670">
            <v>0</v>
          </cell>
          <cell r="X670">
            <v>0</v>
          </cell>
        </row>
        <row r="670">
          <cell r="Z670">
            <v>0</v>
          </cell>
          <cell r="AA670">
            <v>0</v>
          </cell>
        </row>
        <row r="670">
          <cell r="AC670">
            <v>0</v>
          </cell>
          <cell r="AD670">
            <v>0</v>
          </cell>
        </row>
        <row r="670">
          <cell r="AF670">
            <v>0</v>
          </cell>
          <cell r="AG670">
            <v>0</v>
          </cell>
        </row>
        <row r="670">
          <cell r="AI670">
            <v>0</v>
          </cell>
          <cell r="AJ670">
            <v>0</v>
          </cell>
        </row>
        <row r="670">
          <cell r="AL670">
            <v>0</v>
          </cell>
          <cell r="AM670">
            <v>0</v>
          </cell>
        </row>
        <row r="670">
          <cell r="AO670">
            <v>0</v>
          </cell>
          <cell r="AP670">
            <v>0</v>
          </cell>
        </row>
        <row r="670">
          <cell r="AR670">
            <v>0</v>
          </cell>
          <cell r="AS670">
            <v>0</v>
          </cell>
        </row>
        <row r="670">
          <cell r="AU670">
            <v>0</v>
          </cell>
          <cell r="AV670">
            <v>0</v>
          </cell>
        </row>
        <row r="670">
          <cell r="AX670">
            <v>0</v>
          </cell>
          <cell r="AY670">
            <v>0</v>
          </cell>
        </row>
        <row r="671">
          <cell r="K671">
            <v>0</v>
          </cell>
          <cell r="L671">
            <v>0</v>
          </cell>
        </row>
        <row r="671">
          <cell r="N671">
            <v>0</v>
          </cell>
          <cell r="O671">
            <v>0</v>
          </cell>
        </row>
        <row r="671">
          <cell r="Q671">
            <v>0</v>
          </cell>
          <cell r="R671">
            <v>0</v>
          </cell>
        </row>
        <row r="671">
          <cell r="T671">
            <v>0</v>
          </cell>
          <cell r="U671">
            <v>0</v>
          </cell>
        </row>
        <row r="671">
          <cell r="W671">
            <v>0</v>
          </cell>
          <cell r="X671">
            <v>0</v>
          </cell>
        </row>
        <row r="671">
          <cell r="Z671">
            <v>0</v>
          </cell>
          <cell r="AA671">
            <v>0</v>
          </cell>
        </row>
        <row r="671">
          <cell r="AC671">
            <v>0</v>
          </cell>
          <cell r="AD671">
            <v>0</v>
          </cell>
        </row>
        <row r="671">
          <cell r="AF671">
            <v>0</v>
          </cell>
          <cell r="AG671">
            <v>0</v>
          </cell>
        </row>
        <row r="671">
          <cell r="AI671">
            <v>0</v>
          </cell>
          <cell r="AJ671">
            <v>0</v>
          </cell>
        </row>
        <row r="671">
          <cell r="AL671">
            <v>0</v>
          </cell>
          <cell r="AM671">
            <v>0</v>
          </cell>
        </row>
        <row r="671">
          <cell r="AO671">
            <v>0</v>
          </cell>
          <cell r="AP671">
            <v>0</v>
          </cell>
        </row>
        <row r="671">
          <cell r="AR671">
            <v>0</v>
          </cell>
          <cell r="AS671">
            <v>0</v>
          </cell>
        </row>
        <row r="671">
          <cell r="AU671">
            <v>0</v>
          </cell>
          <cell r="AV671">
            <v>0</v>
          </cell>
        </row>
        <row r="671">
          <cell r="AX671">
            <v>0</v>
          </cell>
          <cell r="AY671">
            <v>0</v>
          </cell>
        </row>
        <row r="672">
          <cell r="K672">
            <v>0</v>
          </cell>
          <cell r="L672">
            <v>0</v>
          </cell>
        </row>
        <row r="672">
          <cell r="N672">
            <v>0</v>
          </cell>
          <cell r="O672">
            <v>0</v>
          </cell>
        </row>
        <row r="672">
          <cell r="Q672">
            <v>0</v>
          </cell>
          <cell r="R672">
            <v>0</v>
          </cell>
        </row>
        <row r="672">
          <cell r="T672">
            <v>0</v>
          </cell>
          <cell r="U672">
            <v>0</v>
          </cell>
        </row>
        <row r="672">
          <cell r="W672">
            <v>0</v>
          </cell>
          <cell r="X672">
            <v>0</v>
          </cell>
        </row>
        <row r="672">
          <cell r="Z672">
            <v>0</v>
          </cell>
          <cell r="AA672">
            <v>0</v>
          </cell>
        </row>
        <row r="672">
          <cell r="AC672">
            <v>0</v>
          </cell>
          <cell r="AD672">
            <v>0</v>
          </cell>
        </row>
        <row r="672">
          <cell r="AF672">
            <v>0</v>
          </cell>
          <cell r="AG672">
            <v>0</v>
          </cell>
        </row>
        <row r="672">
          <cell r="AI672">
            <v>0</v>
          </cell>
          <cell r="AJ672">
            <v>0</v>
          </cell>
        </row>
        <row r="672">
          <cell r="AL672">
            <v>0</v>
          </cell>
          <cell r="AM672">
            <v>0</v>
          </cell>
        </row>
        <row r="672">
          <cell r="AO672">
            <v>0</v>
          </cell>
          <cell r="AP672">
            <v>0</v>
          </cell>
        </row>
        <row r="672">
          <cell r="AR672">
            <v>0</v>
          </cell>
          <cell r="AS672">
            <v>0</v>
          </cell>
        </row>
        <row r="672">
          <cell r="AU672">
            <v>0</v>
          </cell>
          <cell r="AV672">
            <v>0</v>
          </cell>
        </row>
        <row r="672">
          <cell r="AX672">
            <v>0</v>
          </cell>
          <cell r="AY672">
            <v>0</v>
          </cell>
        </row>
        <row r="674">
          <cell r="K674">
            <v>458</v>
          </cell>
          <cell r="L674">
            <v>458</v>
          </cell>
        </row>
        <row r="674">
          <cell r="N674">
            <v>284</v>
          </cell>
          <cell r="O674">
            <v>284</v>
          </cell>
        </row>
        <row r="674">
          <cell r="Q674">
            <v>23</v>
          </cell>
          <cell r="R674">
            <v>23</v>
          </cell>
        </row>
        <row r="674">
          <cell r="T674">
            <v>661</v>
          </cell>
          <cell r="U674">
            <v>661</v>
          </cell>
        </row>
        <row r="674">
          <cell r="W674">
            <v>911</v>
          </cell>
          <cell r="X674">
            <v>911</v>
          </cell>
        </row>
        <row r="674">
          <cell r="Z674">
            <v>691</v>
          </cell>
          <cell r="AA674">
            <v>691</v>
          </cell>
        </row>
        <row r="674">
          <cell r="AC674">
            <v>460</v>
          </cell>
          <cell r="AD674">
            <v>460</v>
          </cell>
        </row>
        <row r="674">
          <cell r="AF674">
            <v>0</v>
          </cell>
          <cell r="AG674">
            <v>0</v>
          </cell>
        </row>
        <row r="674">
          <cell r="AI674">
            <v>523</v>
          </cell>
          <cell r="AJ674">
            <v>523</v>
          </cell>
        </row>
        <row r="674">
          <cell r="AL674">
            <v>0</v>
          </cell>
          <cell r="AM674">
            <v>0</v>
          </cell>
        </row>
        <row r="674">
          <cell r="AO674">
            <v>454</v>
          </cell>
          <cell r="AP674">
            <v>454</v>
          </cell>
        </row>
        <row r="674">
          <cell r="AR674">
            <v>662</v>
          </cell>
          <cell r="AS674">
            <v>662</v>
          </cell>
        </row>
        <row r="674">
          <cell r="AU674">
            <v>720</v>
          </cell>
          <cell r="AV674">
            <v>720</v>
          </cell>
        </row>
        <row r="674">
          <cell r="AX674">
            <v>720</v>
          </cell>
          <cell r="AY674">
            <v>720</v>
          </cell>
        </row>
        <row r="675">
          <cell r="K675">
            <v>0</v>
          </cell>
          <cell r="L675">
            <v>0</v>
          </cell>
        </row>
        <row r="675">
          <cell r="N675">
            <v>0</v>
          </cell>
          <cell r="O675">
            <v>0</v>
          </cell>
        </row>
        <row r="675">
          <cell r="Q675">
            <v>0</v>
          </cell>
          <cell r="R675">
            <v>0</v>
          </cell>
        </row>
        <row r="675">
          <cell r="T675">
            <v>0</v>
          </cell>
          <cell r="U675">
            <v>0</v>
          </cell>
        </row>
        <row r="675">
          <cell r="W675">
            <v>0</v>
          </cell>
          <cell r="X675">
            <v>0</v>
          </cell>
        </row>
        <row r="675">
          <cell r="Z675">
            <v>0</v>
          </cell>
          <cell r="AA675">
            <v>0</v>
          </cell>
        </row>
        <row r="675">
          <cell r="AC675">
            <v>0</v>
          </cell>
          <cell r="AD675">
            <v>0</v>
          </cell>
        </row>
        <row r="675">
          <cell r="AF675">
            <v>0</v>
          </cell>
          <cell r="AG675">
            <v>0</v>
          </cell>
        </row>
        <row r="675">
          <cell r="AI675">
            <v>0</v>
          </cell>
          <cell r="AJ675">
            <v>0</v>
          </cell>
        </row>
        <row r="675">
          <cell r="AL675">
            <v>0</v>
          </cell>
          <cell r="AM675">
            <v>0</v>
          </cell>
        </row>
        <row r="675">
          <cell r="AO675">
            <v>0</v>
          </cell>
          <cell r="AP675">
            <v>0</v>
          </cell>
        </row>
        <row r="675">
          <cell r="AR675">
            <v>0</v>
          </cell>
          <cell r="AS675">
            <v>0</v>
          </cell>
        </row>
        <row r="675">
          <cell r="AU675">
            <v>0</v>
          </cell>
          <cell r="AV675">
            <v>0</v>
          </cell>
        </row>
        <row r="675">
          <cell r="AX675">
            <v>0</v>
          </cell>
          <cell r="AY675">
            <v>0</v>
          </cell>
        </row>
        <row r="676">
          <cell r="K676">
            <v>283</v>
          </cell>
          <cell r="L676">
            <v>283</v>
          </cell>
        </row>
        <row r="676">
          <cell r="N676">
            <v>655</v>
          </cell>
          <cell r="O676">
            <v>655</v>
          </cell>
        </row>
        <row r="676">
          <cell r="Q676">
            <v>728</v>
          </cell>
          <cell r="R676">
            <v>728</v>
          </cell>
        </row>
        <row r="676">
          <cell r="T676">
            <v>479</v>
          </cell>
          <cell r="U676">
            <v>479</v>
          </cell>
        </row>
        <row r="676">
          <cell r="W676">
            <v>0</v>
          </cell>
          <cell r="X676">
            <v>0</v>
          </cell>
        </row>
        <row r="676">
          <cell r="Z676">
            <v>0</v>
          </cell>
          <cell r="AA676">
            <v>0</v>
          </cell>
        </row>
        <row r="676">
          <cell r="AC676">
            <v>71</v>
          </cell>
          <cell r="AD676">
            <v>71</v>
          </cell>
        </row>
        <row r="676">
          <cell r="AF676">
            <v>523</v>
          </cell>
          <cell r="AG676">
            <v>523</v>
          </cell>
        </row>
        <row r="676">
          <cell r="AI676">
            <v>0</v>
          </cell>
          <cell r="AJ676">
            <v>0</v>
          </cell>
        </row>
        <row r="676">
          <cell r="AL676">
            <v>523</v>
          </cell>
          <cell r="AM676">
            <v>523</v>
          </cell>
        </row>
        <row r="676">
          <cell r="AO676">
            <v>151</v>
          </cell>
          <cell r="AP676">
            <v>151</v>
          </cell>
        </row>
        <row r="676">
          <cell r="AR676">
            <v>822</v>
          </cell>
          <cell r="AS676">
            <v>822</v>
          </cell>
        </row>
        <row r="676">
          <cell r="AU676">
            <v>590</v>
          </cell>
          <cell r="AV676">
            <v>590</v>
          </cell>
        </row>
        <row r="676">
          <cell r="AX676">
            <v>590</v>
          </cell>
          <cell r="AY676">
            <v>590</v>
          </cell>
        </row>
        <row r="678">
          <cell r="K678">
            <v>0</v>
          </cell>
          <cell r="L678">
            <v>0</v>
          </cell>
        </row>
        <row r="678">
          <cell r="N678">
            <v>0</v>
          </cell>
          <cell r="O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  <cell r="U678">
            <v>0</v>
          </cell>
        </row>
        <row r="678">
          <cell r="W678">
            <v>0</v>
          </cell>
          <cell r="X678">
            <v>0</v>
          </cell>
        </row>
        <row r="678">
          <cell r="Z678">
            <v>0</v>
          </cell>
          <cell r="AA678">
            <v>0</v>
          </cell>
        </row>
        <row r="678">
          <cell r="AC678">
            <v>0</v>
          </cell>
          <cell r="AD678">
            <v>0</v>
          </cell>
        </row>
        <row r="678">
          <cell r="AF678">
            <v>0</v>
          </cell>
          <cell r="AG678">
            <v>0</v>
          </cell>
        </row>
        <row r="678">
          <cell r="AI678">
            <v>0</v>
          </cell>
          <cell r="AJ678">
            <v>0</v>
          </cell>
        </row>
        <row r="678">
          <cell r="AL678">
            <v>0</v>
          </cell>
          <cell r="AM678">
            <v>0</v>
          </cell>
        </row>
        <row r="678">
          <cell r="AO678">
            <v>0</v>
          </cell>
          <cell r="AP678">
            <v>0</v>
          </cell>
        </row>
        <row r="678">
          <cell r="AR678">
            <v>0</v>
          </cell>
          <cell r="AS678">
            <v>0</v>
          </cell>
        </row>
        <row r="678">
          <cell r="AU678">
            <v>0</v>
          </cell>
          <cell r="AV678">
            <v>0</v>
          </cell>
        </row>
        <row r="678">
          <cell r="AX678">
            <v>0</v>
          </cell>
          <cell r="AY678">
            <v>0</v>
          </cell>
        </row>
        <row r="679">
          <cell r="K679">
            <v>0</v>
          </cell>
          <cell r="L679">
            <v>0</v>
          </cell>
        </row>
        <row r="679">
          <cell r="N679">
            <v>0</v>
          </cell>
          <cell r="O679">
            <v>0</v>
          </cell>
        </row>
        <row r="679">
          <cell r="Q679">
            <v>0</v>
          </cell>
          <cell r="R679">
            <v>0</v>
          </cell>
        </row>
        <row r="679">
          <cell r="T679">
            <v>0</v>
          </cell>
          <cell r="U679">
            <v>0</v>
          </cell>
        </row>
        <row r="679">
          <cell r="W679">
            <v>0</v>
          </cell>
          <cell r="X679">
            <v>0</v>
          </cell>
        </row>
        <row r="679">
          <cell r="Z679">
            <v>0</v>
          </cell>
          <cell r="AA679">
            <v>0</v>
          </cell>
        </row>
        <row r="679">
          <cell r="AC679">
            <v>0</v>
          </cell>
          <cell r="AD679">
            <v>0</v>
          </cell>
        </row>
        <row r="679">
          <cell r="AF679">
            <v>0</v>
          </cell>
          <cell r="AG679">
            <v>0</v>
          </cell>
        </row>
        <row r="679">
          <cell r="AI679">
            <v>0</v>
          </cell>
          <cell r="AJ679">
            <v>0</v>
          </cell>
        </row>
        <row r="679">
          <cell r="AL679">
            <v>0</v>
          </cell>
          <cell r="AM679">
            <v>0</v>
          </cell>
        </row>
        <row r="679">
          <cell r="AO679">
            <v>0</v>
          </cell>
          <cell r="AP679">
            <v>0</v>
          </cell>
        </row>
        <row r="679">
          <cell r="AR679">
            <v>0</v>
          </cell>
          <cell r="AS679">
            <v>0</v>
          </cell>
        </row>
        <row r="679">
          <cell r="AU679">
            <v>0</v>
          </cell>
          <cell r="AV679">
            <v>0</v>
          </cell>
        </row>
        <row r="679">
          <cell r="AX679">
            <v>0</v>
          </cell>
          <cell r="AY679">
            <v>0</v>
          </cell>
        </row>
        <row r="680">
          <cell r="K680">
            <v>0</v>
          </cell>
          <cell r="L680">
            <v>0</v>
          </cell>
        </row>
        <row r="680">
          <cell r="N680">
            <v>0</v>
          </cell>
          <cell r="O680">
            <v>0</v>
          </cell>
        </row>
        <row r="680">
          <cell r="Q680">
            <v>0</v>
          </cell>
          <cell r="R680">
            <v>0</v>
          </cell>
        </row>
        <row r="680">
          <cell r="T680">
            <v>0</v>
          </cell>
          <cell r="U680">
            <v>0</v>
          </cell>
        </row>
        <row r="680">
          <cell r="W680">
            <v>0</v>
          </cell>
          <cell r="X680">
            <v>0</v>
          </cell>
        </row>
        <row r="680">
          <cell r="Z680">
            <v>0</v>
          </cell>
          <cell r="AA680">
            <v>0</v>
          </cell>
        </row>
        <row r="680">
          <cell r="AC680">
            <v>0</v>
          </cell>
          <cell r="AD680">
            <v>0</v>
          </cell>
        </row>
        <row r="680">
          <cell r="AF680">
            <v>0</v>
          </cell>
          <cell r="AG680">
            <v>0</v>
          </cell>
        </row>
        <row r="680">
          <cell r="AI680">
            <v>0</v>
          </cell>
          <cell r="AJ680">
            <v>0</v>
          </cell>
        </row>
        <row r="680">
          <cell r="AL680">
            <v>0</v>
          </cell>
          <cell r="AM680">
            <v>0</v>
          </cell>
        </row>
        <row r="680">
          <cell r="AO680">
            <v>0</v>
          </cell>
          <cell r="AP680">
            <v>0</v>
          </cell>
        </row>
        <row r="680">
          <cell r="AR680">
            <v>0</v>
          </cell>
          <cell r="AS680">
            <v>0</v>
          </cell>
        </row>
        <row r="680">
          <cell r="AU680">
            <v>0</v>
          </cell>
          <cell r="AV680">
            <v>0</v>
          </cell>
        </row>
        <row r="680">
          <cell r="AX680">
            <v>0</v>
          </cell>
          <cell r="AY680">
            <v>0</v>
          </cell>
        </row>
        <row r="682">
          <cell r="K682">
            <v>756</v>
          </cell>
          <cell r="L682">
            <v>756</v>
          </cell>
        </row>
        <row r="682">
          <cell r="N682">
            <v>424</v>
          </cell>
          <cell r="O682">
            <v>424</v>
          </cell>
        </row>
        <row r="682">
          <cell r="Q682">
            <v>32</v>
          </cell>
          <cell r="R682">
            <v>32</v>
          </cell>
        </row>
        <row r="682">
          <cell r="T682">
            <v>780</v>
          </cell>
          <cell r="U682">
            <v>780</v>
          </cell>
        </row>
        <row r="682">
          <cell r="W682">
            <v>1085</v>
          </cell>
          <cell r="X682">
            <v>1085</v>
          </cell>
        </row>
        <row r="682">
          <cell r="Z682">
            <v>1332</v>
          </cell>
          <cell r="AA682">
            <v>1332</v>
          </cell>
        </row>
        <row r="682">
          <cell r="AC682">
            <v>942</v>
          </cell>
          <cell r="AD682">
            <v>942</v>
          </cell>
        </row>
        <row r="682">
          <cell r="AF682">
            <v>0</v>
          </cell>
          <cell r="AG682">
            <v>0</v>
          </cell>
        </row>
        <row r="682">
          <cell r="AI682">
            <v>1015</v>
          </cell>
          <cell r="AJ682">
            <v>1015</v>
          </cell>
        </row>
        <row r="682">
          <cell r="AL682">
            <v>0</v>
          </cell>
          <cell r="AM682">
            <v>0</v>
          </cell>
        </row>
        <row r="682">
          <cell r="AO682">
            <v>1150</v>
          </cell>
          <cell r="AP682">
            <v>1150</v>
          </cell>
        </row>
        <row r="682">
          <cell r="AR682">
            <v>975</v>
          </cell>
          <cell r="AS682">
            <v>975</v>
          </cell>
        </row>
        <row r="682">
          <cell r="AU682">
            <v>1040</v>
          </cell>
          <cell r="AV682">
            <v>1040</v>
          </cell>
        </row>
        <row r="682">
          <cell r="AX682">
            <v>1040</v>
          </cell>
          <cell r="AY682">
            <v>1040</v>
          </cell>
        </row>
        <row r="683">
          <cell r="K683">
            <v>0</v>
          </cell>
          <cell r="L683">
            <v>0</v>
          </cell>
        </row>
        <row r="683">
          <cell r="N683">
            <v>0</v>
          </cell>
          <cell r="O683">
            <v>0</v>
          </cell>
        </row>
        <row r="683">
          <cell r="Q683">
            <v>0</v>
          </cell>
          <cell r="R683">
            <v>0</v>
          </cell>
        </row>
        <row r="683">
          <cell r="T683">
            <v>0</v>
          </cell>
          <cell r="U683">
            <v>0</v>
          </cell>
        </row>
        <row r="683">
          <cell r="W683">
            <v>0</v>
          </cell>
          <cell r="X683">
            <v>0</v>
          </cell>
        </row>
        <row r="683">
          <cell r="Z683">
            <v>0</v>
          </cell>
          <cell r="AA683">
            <v>0</v>
          </cell>
        </row>
        <row r="683">
          <cell r="AC683">
            <v>0</v>
          </cell>
          <cell r="AD683">
            <v>0</v>
          </cell>
        </row>
        <row r="683">
          <cell r="AF683">
            <v>0</v>
          </cell>
          <cell r="AG683">
            <v>0</v>
          </cell>
        </row>
        <row r="683">
          <cell r="AI683">
            <v>0</v>
          </cell>
          <cell r="AJ683">
            <v>0</v>
          </cell>
        </row>
        <row r="683">
          <cell r="AL683">
            <v>0</v>
          </cell>
          <cell r="AM683">
            <v>0</v>
          </cell>
        </row>
        <row r="683">
          <cell r="AO683">
            <v>0</v>
          </cell>
          <cell r="AP683">
            <v>0</v>
          </cell>
        </row>
        <row r="683">
          <cell r="AR683">
            <v>0</v>
          </cell>
          <cell r="AS683">
            <v>0</v>
          </cell>
        </row>
        <row r="683">
          <cell r="AU683">
            <v>0</v>
          </cell>
          <cell r="AV683">
            <v>0</v>
          </cell>
        </row>
        <row r="683">
          <cell r="AX683">
            <v>0</v>
          </cell>
          <cell r="AY683">
            <v>0</v>
          </cell>
        </row>
        <row r="684">
          <cell r="K684">
            <v>466</v>
          </cell>
          <cell r="L684">
            <v>466</v>
          </cell>
        </row>
        <row r="684">
          <cell r="N684">
            <v>980</v>
          </cell>
          <cell r="O684">
            <v>980</v>
          </cell>
        </row>
        <row r="684">
          <cell r="Q684">
            <v>1093</v>
          </cell>
          <cell r="R684">
            <v>1093</v>
          </cell>
        </row>
        <row r="684">
          <cell r="T684">
            <v>566</v>
          </cell>
          <cell r="U684">
            <v>566</v>
          </cell>
        </row>
        <row r="684">
          <cell r="W684">
            <v>0</v>
          </cell>
          <cell r="X684">
            <v>0</v>
          </cell>
        </row>
        <row r="684">
          <cell r="Z684">
            <v>0</v>
          </cell>
          <cell r="AA684">
            <v>0</v>
          </cell>
        </row>
        <row r="684">
          <cell r="AC684">
            <v>146</v>
          </cell>
          <cell r="AD684">
            <v>146</v>
          </cell>
        </row>
        <row r="684">
          <cell r="AF684">
            <v>945</v>
          </cell>
          <cell r="AG684">
            <v>945</v>
          </cell>
        </row>
        <row r="684">
          <cell r="AI684">
            <v>0</v>
          </cell>
          <cell r="AJ684">
            <v>0</v>
          </cell>
        </row>
        <row r="684">
          <cell r="AL684">
            <v>874</v>
          </cell>
          <cell r="AM684">
            <v>874</v>
          </cell>
        </row>
        <row r="684">
          <cell r="AO684">
            <v>380</v>
          </cell>
          <cell r="AP684">
            <v>380</v>
          </cell>
        </row>
        <row r="684">
          <cell r="AR684">
            <v>1209</v>
          </cell>
          <cell r="AS684">
            <v>1209</v>
          </cell>
        </row>
        <row r="684">
          <cell r="AU684">
            <v>852</v>
          </cell>
          <cell r="AV684">
            <v>852</v>
          </cell>
        </row>
        <row r="684">
          <cell r="AX684">
            <v>852</v>
          </cell>
          <cell r="AY684">
            <v>852</v>
          </cell>
        </row>
        <row r="686">
          <cell r="K686">
            <v>0</v>
          </cell>
          <cell r="L686">
            <v>0</v>
          </cell>
        </row>
        <row r="686">
          <cell r="N686">
            <v>0</v>
          </cell>
          <cell r="O686">
            <v>0</v>
          </cell>
        </row>
        <row r="686">
          <cell r="Q686">
            <v>0</v>
          </cell>
          <cell r="R686">
            <v>0</v>
          </cell>
        </row>
        <row r="686">
          <cell r="T686">
            <v>0</v>
          </cell>
          <cell r="U686">
            <v>0</v>
          </cell>
        </row>
        <row r="686">
          <cell r="W686">
            <v>0</v>
          </cell>
          <cell r="X686">
            <v>0</v>
          </cell>
        </row>
        <row r="686">
          <cell r="Z686">
            <v>0</v>
          </cell>
          <cell r="AA686">
            <v>0</v>
          </cell>
        </row>
        <row r="686">
          <cell r="AC686">
            <v>0</v>
          </cell>
          <cell r="AD686">
            <v>0</v>
          </cell>
        </row>
        <row r="686">
          <cell r="AF686">
            <v>0</v>
          </cell>
          <cell r="AG686">
            <v>0</v>
          </cell>
        </row>
        <row r="686">
          <cell r="AI686">
            <v>0</v>
          </cell>
          <cell r="AJ686">
            <v>0</v>
          </cell>
        </row>
        <row r="686">
          <cell r="AL686">
            <v>0</v>
          </cell>
          <cell r="AM686">
            <v>0</v>
          </cell>
        </row>
        <row r="686">
          <cell r="AO686">
            <v>0</v>
          </cell>
          <cell r="AP686">
            <v>0</v>
          </cell>
        </row>
        <row r="686">
          <cell r="AR686">
            <v>0</v>
          </cell>
          <cell r="AS686">
            <v>0</v>
          </cell>
        </row>
        <row r="686">
          <cell r="AU686">
            <v>0</v>
          </cell>
          <cell r="AV686">
            <v>0</v>
          </cell>
        </row>
        <row r="686">
          <cell r="AX686">
            <v>0</v>
          </cell>
          <cell r="AY686">
            <v>0</v>
          </cell>
        </row>
        <row r="687">
          <cell r="K687">
            <v>0</v>
          </cell>
          <cell r="L687">
            <v>0</v>
          </cell>
        </row>
        <row r="687">
          <cell r="N687">
            <v>0</v>
          </cell>
          <cell r="O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  <cell r="U687">
            <v>0</v>
          </cell>
        </row>
        <row r="687">
          <cell r="W687">
            <v>0</v>
          </cell>
          <cell r="X687">
            <v>0</v>
          </cell>
        </row>
        <row r="687">
          <cell r="Z687">
            <v>0</v>
          </cell>
          <cell r="AA687">
            <v>0</v>
          </cell>
        </row>
        <row r="687">
          <cell r="AC687">
            <v>0</v>
          </cell>
          <cell r="AD687">
            <v>0</v>
          </cell>
        </row>
        <row r="687">
          <cell r="AF687">
            <v>0</v>
          </cell>
          <cell r="AG687">
            <v>0</v>
          </cell>
        </row>
        <row r="687">
          <cell r="AI687">
            <v>0</v>
          </cell>
          <cell r="AJ687">
            <v>0</v>
          </cell>
        </row>
        <row r="687">
          <cell r="AL687">
            <v>0</v>
          </cell>
          <cell r="AM687">
            <v>0</v>
          </cell>
        </row>
        <row r="687">
          <cell r="AO687">
            <v>0</v>
          </cell>
          <cell r="AP687">
            <v>0</v>
          </cell>
        </row>
        <row r="687">
          <cell r="AR687">
            <v>0</v>
          </cell>
          <cell r="AS687">
            <v>0</v>
          </cell>
        </row>
        <row r="687">
          <cell r="AU687">
            <v>0</v>
          </cell>
          <cell r="AV687">
            <v>0</v>
          </cell>
        </row>
        <row r="687">
          <cell r="AX687">
            <v>0</v>
          </cell>
          <cell r="AY687">
            <v>0</v>
          </cell>
        </row>
        <row r="688">
          <cell r="K688">
            <v>0</v>
          </cell>
          <cell r="L688">
            <v>0</v>
          </cell>
        </row>
        <row r="688">
          <cell r="N688">
            <v>0</v>
          </cell>
          <cell r="O688">
            <v>0</v>
          </cell>
        </row>
        <row r="688">
          <cell r="Q688">
            <v>0</v>
          </cell>
          <cell r="R688">
            <v>0</v>
          </cell>
        </row>
        <row r="688">
          <cell r="T688">
            <v>0</v>
          </cell>
          <cell r="U688">
            <v>0</v>
          </cell>
        </row>
        <row r="688">
          <cell r="W688">
            <v>0</v>
          </cell>
          <cell r="X688">
            <v>0</v>
          </cell>
        </row>
        <row r="688">
          <cell r="Z688">
            <v>0</v>
          </cell>
          <cell r="AA688">
            <v>0</v>
          </cell>
        </row>
        <row r="688">
          <cell r="AC688">
            <v>0</v>
          </cell>
          <cell r="AD688">
            <v>0</v>
          </cell>
        </row>
        <row r="688">
          <cell r="AF688">
            <v>0</v>
          </cell>
          <cell r="AG688">
            <v>0</v>
          </cell>
        </row>
        <row r="688">
          <cell r="AI688">
            <v>0</v>
          </cell>
          <cell r="AJ688">
            <v>0</v>
          </cell>
        </row>
        <row r="688">
          <cell r="AL688">
            <v>0</v>
          </cell>
          <cell r="AM688">
            <v>0</v>
          </cell>
        </row>
        <row r="688">
          <cell r="AO688">
            <v>0</v>
          </cell>
          <cell r="AP688">
            <v>0</v>
          </cell>
        </row>
        <row r="688">
          <cell r="AR688">
            <v>0</v>
          </cell>
          <cell r="AS688">
            <v>0</v>
          </cell>
        </row>
        <row r="688">
          <cell r="AU688">
            <v>0</v>
          </cell>
          <cell r="AV688">
            <v>0</v>
          </cell>
        </row>
        <row r="688">
          <cell r="AX688">
            <v>0</v>
          </cell>
          <cell r="AY688">
            <v>0</v>
          </cell>
        </row>
        <row r="690">
          <cell r="K690">
            <v>0</v>
          </cell>
          <cell r="L690">
            <v>0</v>
          </cell>
        </row>
        <row r="690">
          <cell r="N690">
            <v>0</v>
          </cell>
          <cell r="O690">
            <v>0</v>
          </cell>
        </row>
        <row r="690">
          <cell r="Q690">
            <v>0</v>
          </cell>
          <cell r="R690">
            <v>0</v>
          </cell>
        </row>
        <row r="690">
          <cell r="T690">
            <v>0</v>
          </cell>
          <cell r="U690">
            <v>0</v>
          </cell>
        </row>
        <row r="690">
          <cell r="W690">
            <v>0</v>
          </cell>
          <cell r="X690">
            <v>0</v>
          </cell>
        </row>
        <row r="690">
          <cell r="Z690">
            <v>0</v>
          </cell>
          <cell r="AA690">
            <v>0</v>
          </cell>
        </row>
        <row r="690">
          <cell r="AC690">
            <v>0</v>
          </cell>
          <cell r="AD690">
            <v>0</v>
          </cell>
        </row>
        <row r="690">
          <cell r="AF690">
            <v>0</v>
          </cell>
          <cell r="AG690">
            <v>0</v>
          </cell>
        </row>
        <row r="690">
          <cell r="AI690">
            <v>0</v>
          </cell>
          <cell r="AJ690">
            <v>0</v>
          </cell>
        </row>
        <row r="690">
          <cell r="AL690">
            <v>0</v>
          </cell>
          <cell r="AM690">
            <v>0</v>
          </cell>
        </row>
        <row r="690">
          <cell r="AO690">
            <v>0</v>
          </cell>
          <cell r="AP690">
            <v>0</v>
          </cell>
        </row>
        <row r="690">
          <cell r="AR690">
            <v>0</v>
          </cell>
          <cell r="AS690">
            <v>0</v>
          </cell>
        </row>
        <row r="690">
          <cell r="AU690">
            <v>0</v>
          </cell>
          <cell r="AV690">
            <v>0</v>
          </cell>
        </row>
        <row r="690">
          <cell r="AX690">
            <v>0</v>
          </cell>
          <cell r="AY690">
            <v>0</v>
          </cell>
        </row>
        <row r="691">
          <cell r="K691">
            <v>0</v>
          </cell>
          <cell r="L691">
            <v>0</v>
          </cell>
        </row>
        <row r="691">
          <cell r="N691">
            <v>0</v>
          </cell>
          <cell r="O691">
            <v>0</v>
          </cell>
        </row>
        <row r="691">
          <cell r="Q691">
            <v>0</v>
          </cell>
          <cell r="R691">
            <v>0</v>
          </cell>
        </row>
        <row r="691">
          <cell r="T691">
            <v>0</v>
          </cell>
          <cell r="U691">
            <v>0</v>
          </cell>
        </row>
        <row r="691">
          <cell r="W691">
            <v>0</v>
          </cell>
          <cell r="X691">
            <v>0</v>
          </cell>
        </row>
        <row r="691">
          <cell r="Z691">
            <v>0</v>
          </cell>
          <cell r="AA691">
            <v>0</v>
          </cell>
        </row>
        <row r="691">
          <cell r="AC691">
            <v>0</v>
          </cell>
          <cell r="AD691">
            <v>0</v>
          </cell>
        </row>
        <row r="691">
          <cell r="AF691">
            <v>0</v>
          </cell>
          <cell r="AG691">
            <v>0</v>
          </cell>
        </row>
        <row r="691">
          <cell r="AI691">
            <v>0</v>
          </cell>
          <cell r="AJ691">
            <v>0</v>
          </cell>
        </row>
        <row r="691">
          <cell r="AL691">
            <v>0</v>
          </cell>
          <cell r="AM691">
            <v>0</v>
          </cell>
        </row>
        <row r="691">
          <cell r="AO691">
            <v>0</v>
          </cell>
          <cell r="AP691">
            <v>0</v>
          </cell>
        </row>
        <row r="691">
          <cell r="AR691">
            <v>0</v>
          </cell>
          <cell r="AS691">
            <v>0</v>
          </cell>
        </row>
        <row r="691">
          <cell r="AU691">
            <v>0</v>
          </cell>
          <cell r="AV691">
            <v>0</v>
          </cell>
        </row>
        <row r="691">
          <cell r="AX691">
            <v>0</v>
          </cell>
          <cell r="AY691">
            <v>0</v>
          </cell>
        </row>
        <row r="692">
          <cell r="K692">
            <v>0</v>
          </cell>
          <cell r="L692">
            <v>0</v>
          </cell>
        </row>
        <row r="692">
          <cell r="N692">
            <v>0</v>
          </cell>
          <cell r="O692">
            <v>0</v>
          </cell>
        </row>
        <row r="692">
          <cell r="Q692">
            <v>0</v>
          </cell>
          <cell r="R692">
            <v>0</v>
          </cell>
        </row>
        <row r="692">
          <cell r="T692">
            <v>0</v>
          </cell>
          <cell r="U692">
            <v>0</v>
          </cell>
        </row>
        <row r="692">
          <cell r="W692">
            <v>0</v>
          </cell>
          <cell r="X692">
            <v>0</v>
          </cell>
        </row>
        <row r="692">
          <cell r="Z692">
            <v>0</v>
          </cell>
          <cell r="AA692">
            <v>0</v>
          </cell>
        </row>
        <row r="692">
          <cell r="AC692">
            <v>0</v>
          </cell>
          <cell r="AD692">
            <v>0</v>
          </cell>
        </row>
        <row r="692">
          <cell r="AF692">
            <v>0</v>
          </cell>
          <cell r="AG692">
            <v>0</v>
          </cell>
        </row>
        <row r="692">
          <cell r="AI692">
            <v>0</v>
          </cell>
          <cell r="AJ692">
            <v>0</v>
          </cell>
        </row>
        <row r="692">
          <cell r="AL692">
            <v>0</v>
          </cell>
          <cell r="AM692">
            <v>0</v>
          </cell>
        </row>
        <row r="692">
          <cell r="AO692">
            <v>0</v>
          </cell>
          <cell r="AP692">
            <v>0</v>
          </cell>
        </row>
        <row r="692">
          <cell r="AR692">
            <v>0</v>
          </cell>
          <cell r="AS692">
            <v>0</v>
          </cell>
        </row>
        <row r="692">
          <cell r="AU692">
            <v>0</v>
          </cell>
          <cell r="AV692">
            <v>0</v>
          </cell>
        </row>
        <row r="692">
          <cell r="AX692">
            <v>0</v>
          </cell>
          <cell r="AY692">
            <v>0</v>
          </cell>
        </row>
        <row r="694">
          <cell r="K694">
            <v>0</v>
          </cell>
          <cell r="L694">
            <v>0</v>
          </cell>
        </row>
        <row r="694">
          <cell r="N694">
            <v>0</v>
          </cell>
          <cell r="O694">
            <v>0</v>
          </cell>
        </row>
        <row r="694">
          <cell r="Q694">
            <v>0</v>
          </cell>
          <cell r="R694">
            <v>0</v>
          </cell>
        </row>
        <row r="694">
          <cell r="T694">
            <v>0</v>
          </cell>
          <cell r="U694">
            <v>0</v>
          </cell>
        </row>
        <row r="694">
          <cell r="W694">
            <v>0</v>
          </cell>
          <cell r="X694">
            <v>0</v>
          </cell>
        </row>
        <row r="694">
          <cell r="Z694">
            <v>0</v>
          </cell>
          <cell r="AA694">
            <v>0</v>
          </cell>
        </row>
        <row r="694">
          <cell r="AC694">
            <v>0</v>
          </cell>
          <cell r="AD694">
            <v>0</v>
          </cell>
        </row>
        <row r="694">
          <cell r="AF694">
            <v>0</v>
          </cell>
          <cell r="AG694">
            <v>0</v>
          </cell>
        </row>
        <row r="694">
          <cell r="AI694">
            <v>0</v>
          </cell>
          <cell r="AJ694">
            <v>0</v>
          </cell>
        </row>
        <row r="694">
          <cell r="AL694">
            <v>0</v>
          </cell>
          <cell r="AM694">
            <v>0</v>
          </cell>
        </row>
        <row r="694">
          <cell r="AO694">
            <v>0</v>
          </cell>
          <cell r="AP694">
            <v>0</v>
          </cell>
        </row>
        <row r="694">
          <cell r="AR694">
            <v>0</v>
          </cell>
          <cell r="AS694">
            <v>0</v>
          </cell>
        </row>
        <row r="694">
          <cell r="AU694">
            <v>0</v>
          </cell>
          <cell r="AV694">
            <v>0</v>
          </cell>
        </row>
        <row r="694">
          <cell r="AX694">
            <v>0</v>
          </cell>
          <cell r="AY694">
            <v>0</v>
          </cell>
        </row>
        <row r="695">
          <cell r="K695">
            <v>0</v>
          </cell>
          <cell r="L695">
            <v>0</v>
          </cell>
        </row>
        <row r="695">
          <cell r="N695">
            <v>0</v>
          </cell>
          <cell r="O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  <cell r="U695">
            <v>0</v>
          </cell>
        </row>
        <row r="695">
          <cell r="W695">
            <v>0</v>
          </cell>
          <cell r="X695">
            <v>0</v>
          </cell>
        </row>
        <row r="695">
          <cell r="Z695">
            <v>0</v>
          </cell>
          <cell r="AA695">
            <v>0</v>
          </cell>
        </row>
        <row r="695">
          <cell r="AC695">
            <v>0</v>
          </cell>
          <cell r="AD695">
            <v>0</v>
          </cell>
        </row>
        <row r="695">
          <cell r="AF695">
            <v>0</v>
          </cell>
          <cell r="AG695">
            <v>0</v>
          </cell>
        </row>
        <row r="695">
          <cell r="AI695">
            <v>0</v>
          </cell>
          <cell r="AJ695">
            <v>0</v>
          </cell>
        </row>
        <row r="695">
          <cell r="AL695">
            <v>0</v>
          </cell>
          <cell r="AM695">
            <v>0</v>
          </cell>
        </row>
        <row r="695">
          <cell r="AO695">
            <v>0</v>
          </cell>
          <cell r="AP695">
            <v>0</v>
          </cell>
        </row>
        <row r="695">
          <cell r="AR695">
            <v>0</v>
          </cell>
          <cell r="AS695">
            <v>0</v>
          </cell>
        </row>
        <row r="695">
          <cell r="AU695">
            <v>0</v>
          </cell>
          <cell r="AV695">
            <v>0</v>
          </cell>
        </row>
        <row r="695">
          <cell r="AX695">
            <v>0</v>
          </cell>
          <cell r="AY695">
            <v>0</v>
          </cell>
        </row>
        <row r="696">
          <cell r="K696">
            <v>0</v>
          </cell>
          <cell r="L696">
            <v>0</v>
          </cell>
        </row>
        <row r="696">
          <cell r="N696">
            <v>0</v>
          </cell>
          <cell r="O696">
            <v>0</v>
          </cell>
        </row>
        <row r="696">
          <cell r="Q696">
            <v>0</v>
          </cell>
          <cell r="R696">
            <v>0</v>
          </cell>
        </row>
        <row r="696">
          <cell r="T696">
            <v>0</v>
          </cell>
          <cell r="U696">
            <v>0</v>
          </cell>
        </row>
        <row r="696">
          <cell r="W696">
            <v>0</v>
          </cell>
          <cell r="X696">
            <v>0</v>
          </cell>
        </row>
        <row r="696">
          <cell r="Z696">
            <v>0</v>
          </cell>
          <cell r="AA696">
            <v>0</v>
          </cell>
        </row>
        <row r="696">
          <cell r="AC696">
            <v>0</v>
          </cell>
          <cell r="AD696">
            <v>0</v>
          </cell>
        </row>
        <row r="696">
          <cell r="AF696">
            <v>0</v>
          </cell>
          <cell r="AG696">
            <v>0</v>
          </cell>
        </row>
        <row r="696">
          <cell r="AI696">
            <v>0</v>
          </cell>
          <cell r="AJ696">
            <v>0</v>
          </cell>
        </row>
        <row r="696">
          <cell r="AL696">
            <v>0</v>
          </cell>
          <cell r="AM696">
            <v>0</v>
          </cell>
        </row>
        <row r="696">
          <cell r="AO696">
            <v>0</v>
          </cell>
          <cell r="AP696">
            <v>0</v>
          </cell>
        </row>
        <row r="696">
          <cell r="AR696">
            <v>0</v>
          </cell>
          <cell r="AS696">
            <v>0</v>
          </cell>
        </row>
        <row r="696">
          <cell r="AU696">
            <v>0</v>
          </cell>
          <cell r="AV696">
            <v>0</v>
          </cell>
        </row>
        <row r="696">
          <cell r="AX696">
            <v>0</v>
          </cell>
          <cell r="AY696">
            <v>0</v>
          </cell>
        </row>
        <row r="698">
          <cell r="K698">
            <v>0</v>
          </cell>
          <cell r="L698">
            <v>0</v>
          </cell>
        </row>
        <row r="698">
          <cell r="N698">
            <v>0</v>
          </cell>
          <cell r="O698">
            <v>0</v>
          </cell>
        </row>
        <row r="698">
          <cell r="Q698">
            <v>0</v>
          </cell>
          <cell r="R698">
            <v>0</v>
          </cell>
        </row>
        <row r="698">
          <cell r="T698">
            <v>0</v>
          </cell>
          <cell r="U698">
            <v>0</v>
          </cell>
        </row>
        <row r="698">
          <cell r="W698">
            <v>0</v>
          </cell>
          <cell r="X698">
            <v>0</v>
          </cell>
        </row>
        <row r="698">
          <cell r="Z698">
            <v>0</v>
          </cell>
          <cell r="AA698">
            <v>0</v>
          </cell>
        </row>
        <row r="698">
          <cell r="AC698">
            <v>0</v>
          </cell>
          <cell r="AD698">
            <v>0</v>
          </cell>
        </row>
        <row r="698">
          <cell r="AF698">
            <v>0</v>
          </cell>
          <cell r="AG698">
            <v>0</v>
          </cell>
        </row>
        <row r="698">
          <cell r="AI698">
            <v>0</v>
          </cell>
          <cell r="AJ698">
            <v>0</v>
          </cell>
        </row>
        <row r="698">
          <cell r="AL698">
            <v>0</v>
          </cell>
          <cell r="AM698">
            <v>0</v>
          </cell>
        </row>
        <row r="698">
          <cell r="AO698">
            <v>0</v>
          </cell>
          <cell r="AP698">
            <v>0</v>
          </cell>
        </row>
        <row r="698">
          <cell r="AR698">
            <v>0</v>
          </cell>
          <cell r="AS698">
            <v>0</v>
          </cell>
        </row>
        <row r="698">
          <cell r="AU698">
            <v>0</v>
          </cell>
          <cell r="AV698">
            <v>0</v>
          </cell>
        </row>
        <row r="698">
          <cell r="AX698">
            <v>0</v>
          </cell>
          <cell r="AY698">
            <v>0</v>
          </cell>
        </row>
        <row r="699">
          <cell r="K699">
            <v>0</v>
          </cell>
          <cell r="L699">
            <v>0</v>
          </cell>
        </row>
        <row r="699">
          <cell r="N699">
            <v>0</v>
          </cell>
          <cell r="O699">
            <v>0</v>
          </cell>
        </row>
        <row r="699">
          <cell r="Q699">
            <v>0</v>
          </cell>
          <cell r="R699">
            <v>0</v>
          </cell>
        </row>
        <row r="699">
          <cell r="T699">
            <v>0</v>
          </cell>
          <cell r="U699">
            <v>0</v>
          </cell>
        </row>
        <row r="699">
          <cell r="W699">
            <v>0</v>
          </cell>
          <cell r="X699">
            <v>0</v>
          </cell>
        </row>
        <row r="699">
          <cell r="Z699">
            <v>0</v>
          </cell>
          <cell r="AA699">
            <v>0</v>
          </cell>
        </row>
        <row r="699">
          <cell r="AC699">
            <v>0</v>
          </cell>
          <cell r="AD699">
            <v>0</v>
          </cell>
        </row>
        <row r="699">
          <cell r="AF699">
            <v>0</v>
          </cell>
          <cell r="AG699">
            <v>0</v>
          </cell>
        </row>
        <row r="699">
          <cell r="AI699">
            <v>0</v>
          </cell>
          <cell r="AJ699">
            <v>0</v>
          </cell>
        </row>
        <row r="699">
          <cell r="AL699">
            <v>0</v>
          </cell>
          <cell r="AM699">
            <v>0</v>
          </cell>
        </row>
        <row r="699">
          <cell r="AO699">
            <v>0</v>
          </cell>
          <cell r="AP699">
            <v>0</v>
          </cell>
        </row>
        <row r="699">
          <cell r="AR699">
            <v>0</v>
          </cell>
          <cell r="AS699">
            <v>0</v>
          </cell>
        </row>
        <row r="699">
          <cell r="AU699">
            <v>0</v>
          </cell>
          <cell r="AV699">
            <v>0</v>
          </cell>
        </row>
        <row r="699">
          <cell r="AX699">
            <v>0</v>
          </cell>
          <cell r="AY699">
            <v>0</v>
          </cell>
        </row>
        <row r="700">
          <cell r="K700">
            <v>0</v>
          </cell>
          <cell r="L700">
            <v>0</v>
          </cell>
        </row>
        <row r="700">
          <cell r="N700">
            <v>0</v>
          </cell>
          <cell r="O700">
            <v>0</v>
          </cell>
        </row>
        <row r="700">
          <cell r="Q700">
            <v>0</v>
          </cell>
          <cell r="R700">
            <v>0</v>
          </cell>
        </row>
        <row r="700">
          <cell r="T700">
            <v>0</v>
          </cell>
          <cell r="U700">
            <v>0</v>
          </cell>
        </row>
        <row r="700">
          <cell r="W700">
            <v>0</v>
          </cell>
          <cell r="X700">
            <v>0</v>
          </cell>
        </row>
        <row r="700">
          <cell r="Z700">
            <v>0</v>
          </cell>
          <cell r="AA700">
            <v>0</v>
          </cell>
        </row>
        <row r="700">
          <cell r="AC700">
            <v>0</v>
          </cell>
          <cell r="AD700">
            <v>0</v>
          </cell>
        </row>
        <row r="700">
          <cell r="AF700">
            <v>0</v>
          </cell>
          <cell r="AG700">
            <v>0</v>
          </cell>
        </row>
        <row r="700">
          <cell r="AI700">
            <v>0</v>
          </cell>
          <cell r="AJ700">
            <v>0</v>
          </cell>
        </row>
        <row r="700">
          <cell r="AL700">
            <v>0</v>
          </cell>
          <cell r="AM700">
            <v>0</v>
          </cell>
        </row>
        <row r="700">
          <cell r="AO700">
            <v>0</v>
          </cell>
          <cell r="AP700">
            <v>0</v>
          </cell>
        </row>
        <row r="700">
          <cell r="AR700">
            <v>0</v>
          </cell>
          <cell r="AS700">
            <v>0</v>
          </cell>
        </row>
        <row r="700">
          <cell r="AU700">
            <v>0</v>
          </cell>
          <cell r="AV700">
            <v>0</v>
          </cell>
        </row>
        <row r="700">
          <cell r="AX700">
            <v>0</v>
          </cell>
          <cell r="AY700">
            <v>0</v>
          </cell>
        </row>
        <row r="702">
          <cell r="K702">
            <v>0</v>
          </cell>
          <cell r="L702">
            <v>0</v>
          </cell>
        </row>
        <row r="702">
          <cell r="N702">
            <v>0</v>
          </cell>
          <cell r="O702">
            <v>0</v>
          </cell>
        </row>
        <row r="702">
          <cell r="Q702">
            <v>0</v>
          </cell>
          <cell r="R702">
            <v>0</v>
          </cell>
        </row>
        <row r="702">
          <cell r="T702">
            <v>0</v>
          </cell>
          <cell r="U702">
            <v>0</v>
          </cell>
        </row>
        <row r="702">
          <cell r="W702">
            <v>0</v>
          </cell>
          <cell r="X702">
            <v>0</v>
          </cell>
        </row>
        <row r="702">
          <cell r="Z702">
            <v>0</v>
          </cell>
          <cell r="AA702">
            <v>0</v>
          </cell>
        </row>
        <row r="702">
          <cell r="AC702">
            <v>0</v>
          </cell>
          <cell r="AD702">
            <v>0</v>
          </cell>
        </row>
        <row r="702">
          <cell r="AF702">
            <v>0</v>
          </cell>
          <cell r="AG702">
            <v>0</v>
          </cell>
        </row>
        <row r="702">
          <cell r="AI702">
            <v>0</v>
          </cell>
          <cell r="AJ702">
            <v>0</v>
          </cell>
        </row>
        <row r="702">
          <cell r="AL702">
            <v>0</v>
          </cell>
          <cell r="AM702">
            <v>0</v>
          </cell>
        </row>
        <row r="702">
          <cell r="AO702">
            <v>0</v>
          </cell>
          <cell r="AP702">
            <v>0</v>
          </cell>
        </row>
        <row r="702">
          <cell r="AR702">
            <v>0</v>
          </cell>
          <cell r="AS702">
            <v>0</v>
          </cell>
        </row>
        <row r="702">
          <cell r="AU702">
            <v>0</v>
          </cell>
          <cell r="AV702">
            <v>0</v>
          </cell>
        </row>
        <row r="702">
          <cell r="AX702">
            <v>0</v>
          </cell>
          <cell r="AY702">
            <v>0</v>
          </cell>
        </row>
        <row r="703">
          <cell r="K703">
            <v>0</v>
          </cell>
          <cell r="L703">
            <v>0</v>
          </cell>
        </row>
        <row r="703">
          <cell r="N703">
            <v>0</v>
          </cell>
          <cell r="O703">
            <v>0</v>
          </cell>
        </row>
        <row r="703">
          <cell r="Q703">
            <v>0</v>
          </cell>
          <cell r="R703">
            <v>0</v>
          </cell>
        </row>
        <row r="703">
          <cell r="T703">
            <v>0</v>
          </cell>
          <cell r="U703">
            <v>0</v>
          </cell>
        </row>
        <row r="703">
          <cell r="W703">
            <v>0</v>
          </cell>
          <cell r="X703">
            <v>0</v>
          </cell>
        </row>
        <row r="703">
          <cell r="Z703">
            <v>0</v>
          </cell>
          <cell r="AA703">
            <v>0</v>
          </cell>
        </row>
        <row r="703">
          <cell r="AC703">
            <v>0</v>
          </cell>
          <cell r="AD703">
            <v>0</v>
          </cell>
        </row>
        <row r="703">
          <cell r="AF703">
            <v>0</v>
          </cell>
          <cell r="AG703">
            <v>0</v>
          </cell>
        </row>
        <row r="703">
          <cell r="AI703">
            <v>0</v>
          </cell>
          <cell r="AJ703">
            <v>0</v>
          </cell>
        </row>
        <row r="703">
          <cell r="AL703">
            <v>0</v>
          </cell>
          <cell r="AM703">
            <v>0</v>
          </cell>
        </row>
        <row r="703">
          <cell r="AO703">
            <v>0</v>
          </cell>
          <cell r="AP703">
            <v>0</v>
          </cell>
        </row>
        <row r="703">
          <cell r="AR703">
            <v>0</v>
          </cell>
          <cell r="AS703">
            <v>0</v>
          </cell>
        </row>
        <row r="703">
          <cell r="AU703">
            <v>0</v>
          </cell>
          <cell r="AV703">
            <v>0</v>
          </cell>
        </row>
        <row r="703">
          <cell r="AX703">
            <v>0</v>
          </cell>
          <cell r="AY703">
            <v>0</v>
          </cell>
        </row>
        <row r="704">
          <cell r="K704">
            <v>0</v>
          </cell>
          <cell r="L704">
            <v>0</v>
          </cell>
        </row>
        <row r="704">
          <cell r="N704">
            <v>0</v>
          </cell>
          <cell r="O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  <cell r="U704">
            <v>0</v>
          </cell>
        </row>
        <row r="704">
          <cell r="W704">
            <v>0</v>
          </cell>
          <cell r="X704">
            <v>0</v>
          </cell>
        </row>
        <row r="704">
          <cell r="Z704">
            <v>0</v>
          </cell>
          <cell r="AA704">
            <v>0</v>
          </cell>
        </row>
        <row r="704">
          <cell r="AC704">
            <v>0</v>
          </cell>
          <cell r="AD704">
            <v>0</v>
          </cell>
        </row>
        <row r="704">
          <cell r="AF704">
            <v>0</v>
          </cell>
          <cell r="AG704">
            <v>0</v>
          </cell>
        </row>
        <row r="704">
          <cell r="AI704">
            <v>0</v>
          </cell>
          <cell r="AJ704">
            <v>0</v>
          </cell>
        </row>
        <row r="704">
          <cell r="AL704">
            <v>0</v>
          </cell>
          <cell r="AM704">
            <v>0</v>
          </cell>
        </row>
        <row r="704">
          <cell r="AO704">
            <v>0</v>
          </cell>
          <cell r="AP704">
            <v>0</v>
          </cell>
        </row>
        <row r="704">
          <cell r="AR704">
            <v>0</v>
          </cell>
          <cell r="AS704">
            <v>0</v>
          </cell>
        </row>
        <row r="704">
          <cell r="AU704">
            <v>0</v>
          </cell>
          <cell r="AV704">
            <v>0</v>
          </cell>
        </row>
        <row r="704">
          <cell r="AX704">
            <v>0</v>
          </cell>
          <cell r="AY704">
            <v>0</v>
          </cell>
        </row>
        <row r="706">
          <cell r="K706">
            <v>0</v>
          </cell>
          <cell r="L706">
            <v>0</v>
          </cell>
        </row>
        <row r="706">
          <cell r="N706">
            <v>0</v>
          </cell>
          <cell r="O706">
            <v>0</v>
          </cell>
        </row>
        <row r="706">
          <cell r="Q706">
            <v>0</v>
          </cell>
          <cell r="R706">
            <v>0</v>
          </cell>
        </row>
        <row r="706">
          <cell r="T706">
            <v>0</v>
          </cell>
          <cell r="U706">
            <v>0</v>
          </cell>
        </row>
        <row r="706">
          <cell r="W706">
            <v>0</v>
          </cell>
          <cell r="X706">
            <v>0</v>
          </cell>
        </row>
        <row r="706">
          <cell r="Z706">
            <v>0</v>
          </cell>
          <cell r="AA706">
            <v>0</v>
          </cell>
        </row>
        <row r="706">
          <cell r="AC706">
            <v>0</v>
          </cell>
          <cell r="AD706">
            <v>0</v>
          </cell>
        </row>
        <row r="706">
          <cell r="AF706">
            <v>0</v>
          </cell>
          <cell r="AG706">
            <v>0</v>
          </cell>
        </row>
        <row r="706">
          <cell r="AI706">
            <v>0</v>
          </cell>
          <cell r="AJ706">
            <v>0</v>
          </cell>
        </row>
        <row r="706">
          <cell r="AL706">
            <v>0</v>
          </cell>
          <cell r="AM706">
            <v>0</v>
          </cell>
        </row>
        <row r="706">
          <cell r="AO706">
            <v>0</v>
          </cell>
          <cell r="AP706">
            <v>0</v>
          </cell>
        </row>
        <row r="706">
          <cell r="AR706">
            <v>0</v>
          </cell>
          <cell r="AS706">
            <v>0</v>
          </cell>
        </row>
        <row r="706">
          <cell r="AU706">
            <v>0</v>
          </cell>
          <cell r="AV706">
            <v>0</v>
          </cell>
        </row>
        <row r="706">
          <cell r="AX706">
            <v>0</v>
          </cell>
          <cell r="AY706">
            <v>0</v>
          </cell>
        </row>
        <row r="707">
          <cell r="K707">
            <v>0</v>
          </cell>
          <cell r="L707">
            <v>0</v>
          </cell>
        </row>
        <row r="707">
          <cell r="N707">
            <v>0</v>
          </cell>
          <cell r="O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  <cell r="U707">
            <v>0</v>
          </cell>
        </row>
        <row r="707">
          <cell r="W707">
            <v>0</v>
          </cell>
          <cell r="X707">
            <v>0</v>
          </cell>
        </row>
        <row r="707">
          <cell r="Z707">
            <v>0</v>
          </cell>
          <cell r="AA707">
            <v>0</v>
          </cell>
        </row>
        <row r="707">
          <cell r="AC707">
            <v>0</v>
          </cell>
          <cell r="AD707">
            <v>0</v>
          </cell>
        </row>
        <row r="707">
          <cell r="AF707">
            <v>0</v>
          </cell>
          <cell r="AG707">
            <v>0</v>
          </cell>
        </row>
        <row r="707">
          <cell r="AI707">
            <v>0</v>
          </cell>
          <cell r="AJ707">
            <v>0</v>
          </cell>
        </row>
        <row r="707">
          <cell r="AL707">
            <v>0</v>
          </cell>
          <cell r="AM707">
            <v>0</v>
          </cell>
        </row>
        <row r="707">
          <cell r="AO707">
            <v>0</v>
          </cell>
          <cell r="AP707">
            <v>0</v>
          </cell>
        </row>
        <row r="707">
          <cell r="AR707">
            <v>0</v>
          </cell>
          <cell r="AS707">
            <v>0</v>
          </cell>
        </row>
        <row r="707">
          <cell r="AU707">
            <v>0</v>
          </cell>
          <cell r="AV707">
            <v>0</v>
          </cell>
        </row>
        <row r="707">
          <cell r="AX707">
            <v>0</v>
          </cell>
          <cell r="AY707">
            <v>0</v>
          </cell>
        </row>
        <row r="708">
          <cell r="K708">
            <v>0</v>
          </cell>
          <cell r="L708">
            <v>0</v>
          </cell>
        </row>
        <row r="708">
          <cell r="N708">
            <v>0</v>
          </cell>
          <cell r="O708">
            <v>0</v>
          </cell>
        </row>
        <row r="708">
          <cell r="Q708">
            <v>0</v>
          </cell>
          <cell r="R708">
            <v>0</v>
          </cell>
        </row>
        <row r="708">
          <cell r="T708">
            <v>0</v>
          </cell>
          <cell r="U708">
            <v>0</v>
          </cell>
        </row>
        <row r="708">
          <cell r="W708">
            <v>0</v>
          </cell>
          <cell r="X708">
            <v>0</v>
          </cell>
        </row>
        <row r="708">
          <cell r="Z708">
            <v>0</v>
          </cell>
          <cell r="AA708">
            <v>0</v>
          </cell>
        </row>
        <row r="708">
          <cell r="AC708">
            <v>0</v>
          </cell>
          <cell r="AD708">
            <v>0</v>
          </cell>
        </row>
        <row r="708">
          <cell r="AF708">
            <v>0</v>
          </cell>
          <cell r="AG708">
            <v>0</v>
          </cell>
        </row>
        <row r="708">
          <cell r="AI708">
            <v>0</v>
          </cell>
          <cell r="AJ708">
            <v>0</v>
          </cell>
        </row>
        <row r="708">
          <cell r="AL708">
            <v>0</v>
          </cell>
          <cell r="AM708">
            <v>0</v>
          </cell>
        </row>
        <row r="708">
          <cell r="AO708">
            <v>0</v>
          </cell>
          <cell r="AP708">
            <v>0</v>
          </cell>
        </row>
        <row r="708">
          <cell r="AR708">
            <v>0</v>
          </cell>
          <cell r="AS708">
            <v>0</v>
          </cell>
        </row>
        <row r="708">
          <cell r="AU708">
            <v>0</v>
          </cell>
          <cell r="AV708">
            <v>0</v>
          </cell>
        </row>
        <row r="708">
          <cell r="AX708">
            <v>0</v>
          </cell>
          <cell r="AY708">
            <v>0</v>
          </cell>
        </row>
        <row r="710">
          <cell r="K710">
            <v>0</v>
          </cell>
          <cell r="L710">
            <v>0</v>
          </cell>
        </row>
        <row r="710">
          <cell r="N710">
            <v>0</v>
          </cell>
          <cell r="O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  <cell r="U710">
            <v>0</v>
          </cell>
        </row>
        <row r="710">
          <cell r="W710">
            <v>0</v>
          </cell>
          <cell r="X710">
            <v>0</v>
          </cell>
        </row>
        <row r="710">
          <cell r="Z710">
            <v>0</v>
          </cell>
          <cell r="AA710">
            <v>0</v>
          </cell>
        </row>
        <row r="710">
          <cell r="AC710">
            <v>0</v>
          </cell>
          <cell r="AD710">
            <v>0</v>
          </cell>
        </row>
        <row r="710">
          <cell r="AF710">
            <v>0</v>
          </cell>
          <cell r="AG710">
            <v>0</v>
          </cell>
        </row>
        <row r="710">
          <cell r="AI710">
            <v>0</v>
          </cell>
          <cell r="AJ710">
            <v>0</v>
          </cell>
        </row>
        <row r="710">
          <cell r="AL710">
            <v>0</v>
          </cell>
          <cell r="AM710">
            <v>0</v>
          </cell>
        </row>
        <row r="710">
          <cell r="AO710">
            <v>0</v>
          </cell>
          <cell r="AP710">
            <v>0</v>
          </cell>
        </row>
        <row r="710">
          <cell r="AR710">
            <v>0</v>
          </cell>
          <cell r="AS710">
            <v>0</v>
          </cell>
        </row>
        <row r="710">
          <cell r="AU710">
            <v>0</v>
          </cell>
          <cell r="AV710">
            <v>0</v>
          </cell>
        </row>
        <row r="710">
          <cell r="AX710">
            <v>0</v>
          </cell>
          <cell r="AY710">
            <v>0</v>
          </cell>
        </row>
        <row r="711">
          <cell r="K711">
            <v>0</v>
          </cell>
          <cell r="L711">
            <v>0</v>
          </cell>
        </row>
        <row r="711">
          <cell r="N711">
            <v>0</v>
          </cell>
          <cell r="O711">
            <v>0</v>
          </cell>
        </row>
        <row r="711">
          <cell r="Q711">
            <v>0</v>
          </cell>
          <cell r="R711">
            <v>0</v>
          </cell>
        </row>
        <row r="711">
          <cell r="T711">
            <v>0</v>
          </cell>
          <cell r="U711">
            <v>0</v>
          </cell>
        </row>
        <row r="711">
          <cell r="W711">
            <v>0</v>
          </cell>
          <cell r="X711">
            <v>0</v>
          </cell>
        </row>
        <row r="711">
          <cell r="Z711">
            <v>0</v>
          </cell>
          <cell r="AA711">
            <v>0</v>
          </cell>
        </row>
        <row r="711">
          <cell r="AC711">
            <v>0</v>
          </cell>
          <cell r="AD711">
            <v>0</v>
          </cell>
        </row>
        <row r="711">
          <cell r="AF711">
            <v>0</v>
          </cell>
          <cell r="AG711">
            <v>0</v>
          </cell>
        </row>
        <row r="711">
          <cell r="AI711">
            <v>0</v>
          </cell>
          <cell r="AJ711">
            <v>0</v>
          </cell>
        </row>
        <row r="711">
          <cell r="AL711">
            <v>0</v>
          </cell>
          <cell r="AM711">
            <v>0</v>
          </cell>
        </row>
        <row r="711">
          <cell r="AO711">
            <v>0</v>
          </cell>
          <cell r="AP711">
            <v>0</v>
          </cell>
        </row>
        <row r="711">
          <cell r="AR711">
            <v>0</v>
          </cell>
          <cell r="AS711">
            <v>0</v>
          </cell>
        </row>
        <row r="711">
          <cell r="AU711">
            <v>0</v>
          </cell>
          <cell r="AV711">
            <v>0</v>
          </cell>
        </row>
        <row r="711">
          <cell r="AX711">
            <v>0</v>
          </cell>
          <cell r="AY711">
            <v>0</v>
          </cell>
        </row>
        <row r="712">
          <cell r="K712">
            <v>0</v>
          </cell>
          <cell r="L712">
            <v>0</v>
          </cell>
        </row>
        <row r="712">
          <cell r="N712">
            <v>0</v>
          </cell>
          <cell r="O712">
            <v>0</v>
          </cell>
        </row>
        <row r="712">
          <cell r="Q712">
            <v>0</v>
          </cell>
          <cell r="R712">
            <v>0</v>
          </cell>
        </row>
        <row r="712">
          <cell r="T712">
            <v>0</v>
          </cell>
          <cell r="U712">
            <v>0</v>
          </cell>
        </row>
        <row r="712">
          <cell r="W712">
            <v>0</v>
          </cell>
          <cell r="X712">
            <v>0</v>
          </cell>
        </row>
        <row r="712">
          <cell r="Z712">
            <v>0</v>
          </cell>
          <cell r="AA712">
            <v>0</v>
          </cell>
        </row>
        <row r="712">
          <cell r="AC712">
            <v>0</v>
          </cell>
          <cell r="AD712">
            <v>0</v>
          </cell>
        </row>
        <row r="712">
          <cell r="AF712">
            <v>0</v>
          </cell>
          <cell r="AG712">
            <v>0</v>
          </cell>
        </row>
        <row r="712">
          <cell r="AI712">
            <v>0</v>
          </cell>
          <cell r="AJ712">
            <v>0</v>
          </cell>
        </row>
        <row r="712">
          <cell r="AL712">
            <v>0</v>
          </cell>
          <cell r="AM712">
            <v>0</v>
          </cell>
        </row>
        <row r="712">
          <cell r="AO712">
            <v>0</v>
          </cell>
          <cell r="AP712">
            <v>0</v>
          </cell>
        </row>
        <row r="712">
          <cell r="AR712">
            <v>0</v>
          </cell>
          <cell r="AS712">
            <v>0</v>
          </cell>
        </row>
        <row r="712">
          <cell r="AU712">
            <v>0</v>
          </cell>
          <cell r="AV712">
            <v>0</v>
          </cell>
        </row>
        <row r="712">
          <cell r="AX712">
            <v>0</v>
          </cell>
          <cell r="AY712">
            <v>0</v>
          </cell>
        </row>
        <row r="715">
          <cell r="K715">
            <v>103</v>
          </cell>
          <cell r="L715">
            <v>103</v>
          </cell>
        </row>
        <row r="715">
          <cell r="N715">
            <v>129</v>
          </cell>
          <cell r="O715">
            <v>129</v>
          </cell>
        </row>
        <row r="715">
          <cell r="Q715">
            <v>89</v>
          </cell>
          <cell r="R715">
            <v>89</v>
          </cell>
        </row>
        <row r="715">
          <cell r="T715">
            <v>120</v>
          </cell>
          <cell r="U715">
            <v>120</v>
          </cell>
        </row>
        <row r="715">
          <cell r="W715">
            <v>118</v>
          </cell>
          <cell r="X715">
            <v>118</v>
          </cell>
        </row>
        <row r="715">
          <cell r="Z715">
            <v>135</v>
          </cell>
          <cell r="AA715">
            <v>135</v>
          </cell>
        </row>
        <row r="715">
          <cell r="AC715">
            <v>117</v>
          </cell>
          <cell r="AD715">
            <v>117</v>
          </cell>
        </row>
        <row r="715">
          <cell r="AF715">
            <v>0</v>
          </cell>
          <cell r="AG715">
            <v>0</v>
          </cell>
        </row>
        <row r="715">
          <cell r="AI715">
            <v>102</v>
          </cell>
          <cell r="AJ715">
            <v>102</v>
          </cell>
        </row>
        <row r="715">
          <cell r="AL715">
            <v>0</v>
          </cell>
          <cell r="AM715">
            <v>0</v>
          </cell>
        </row>
        <row r="715">
          <cell r="AO715">
            <v>124</v>
          </cell>
          <cell r="AP715">
            <v>124</v>
          </cell>
        </row>
        <row r="715">
          <cell r="AR715">
            <v>183</v>
          </cell>
          <cell r="AS715">
            <v>183</v>
          </cell>
        </row>
        <row r="715">
          <cell r="AU715">
            <v>235</v>
          </cell>
          <cell r="AV715">
            <v>235</v>
          </cell>
        </row>
        <row r="715">
          <cell r="AX715">
            <v>235</v>
          </cell>
          <cell r="AY715">
            <v>235</v>
          </cell>
        </row>
        <row r="716">
          <cell r="K716">
            <v>0</v>
          </cell>
          <cell r="L716">
            <v>0</v>
          </cell>
        </row>
        <row r="716">
          <cell r="N716">
            <v>0</v>
          </cell>
          <cell r="O716">
            <v>0</v>
          </cell>
        </row>
        <row r="716">
          <cell r="Q716">
            <v>0</v>
          </cell>
          <cell r="R716">
            <v>0</v>
          </cell>
        </row>
        <row r="716">
          <cell r="T716">
            <v>0</v>
          </cell>
          <cell r="U716">
            <v>0</v>
          </cell>
        </row>
        <row r="716">
          <cell r="W716">
            <v>0</v>
          </cell>
          <cell r="X716">
            <v>0</v>
          </cell>
        </row>
        <row r="716">
          <cell r="Z716">
            <v>0</v>
          </cell>
          <cell r="AA716">
            <v>0</v>
          </cell>
        </row>
        <row r="716">
          <cell r="AC716">
            <v>0</v>
          </cell>
          <cell r="AD716">
            <v>0</v>
          </cell>
        </row>
        <row r="716">
          <cell r="AF716">
            <v>0</v>
          </cell>
          <cell r="AG716">
            <v>0</v>
          </cell>
        </row>
        <row r="716">
          <cell r="AI716">
            <v>0</v>
          </cell>
          <cell r="AJ716">
            <v>0</v>
          </cell>
        </row>
        <row r="716">
          <cell r="AL716">
            <v>0</v>
          </cell>
          <cell r="AM716">
            <v>0</v>
          </cell>
        </row>
        <row r="716">
          <cell r="AO716">
            <v>0</v>
          </cell>
          <cell r="AP716">
            <v>0</v>
          </cell>
        </row>
        <row r="716">
          <cell r="AR716">
            <v>0</v>
          </cell>
          <cell r="AS716">
            <v>0</v>
          </cell>
        </row>
        <row r="716">
          <cell r="AU716">
            <v>0</v>
          </cell>
          <cell r="AV716">
            <v>0</v>
          </cell>
        </row>
        <row r="716">
          <cell r="AX716">
            <v>0</v>
          </cell>
          <cell r="AY716">
            <v>0</v>
          </cell>
        </row>
        <row r="717">
          <cell r="K717">
            <v>0</v>
          </cell>
          <cell r="L717">
            <v>0</v>
          </cell>
        </row>
        <row r="717">
          <cell r="N717">
            <v>0</v>
          </cell>
          <cell r="O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  <cell r="U717">
            <v>0</v>
          </cell>
        </row>
        <row r="717">
          <cell r="W717">
            <v>0</v>
          </cell>
          <cell r="X717">
            <v>0</v>
          </cell>
        </row>
        <row r="717">
          <cell r="Z717">
            <v>0</v>
          </cell>
          <cell r="AA717">
            <v>0</v>
          </cell>
        </row>
        <row r="717">
          <cell r="AC717">
            <v>0</v>
          </cell>
          <cell r="AD717">
            <v>0</v>
          </cell>
        </row>
        <row r="717">
          <cell r="AF717">
            <v>101</v>
          </cell>
          <cell r="AG717">
            <v>101</v>
          </cell>
        </row>
        <row r="717">
          <cell r="AI717">
            <v>0</v>
          </cell>
          <cell r="AJ717">
            <v>0</v>
          </cell>
        </row>
        <row r="717">
          <cell r="AL717">
            <v>78</v>
          </cell>
          <cell r="AM717">
            <v>78</v>
          </cell>
        </row>
        <row r="717">
          <cell r="AO717">
            <v>0</v>
          </cell>
          <cell r="AP717">
            <v>0</v>
          </cell>
        </row>
        <row r="717">
          <cell r="AR717">
            <v>0</v>
          </cell>
          <cell r="AS717">
            <v>0</v>
          </cell>
        </row>
        <row r="717">
          <cell r="AU717">
            <v>0</v>
          </cell>
          <cell r="AV717">
            <v>0</v>
          </cell>
        </row>
        <row r="717">
          <cell r="AX717">
            <v>0</v>
          </cell>
          <cell r="AY71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" ySplit="6" topLeftCell="AZ7" activePane="bottomRight" state="frozen"/>
      <selection pane="topLeft" activeCell="A1" activeCellId="0" sqref="A1"/>
      <selection pane="topRight" activeCell="AZ1" activeCellId="0" sqref="AZ1"/>
      <selection pane="bottomLeft" activeCell="A7" activeCellId="0" sqref="A7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6" min="5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16.56"/>
    <col collapsed="false" customWidth="true" hidden="false" outlineLevel="0" max="10" min="10" style="1" width="2.13"/>
    <col collapsed="false" customWidth="true" hidden="true" outlineLevel="0" max="12" min="11" style="3" width="11.7"/>
    <col collapsed="false" customWidth="true" hidden="true" outlineLevel="0" max="13" min="13" style="3" width="2.7"/>
    <col collapsed="false" customWidth="true" hidden="true" outlineLevel="0" max="15" min="14" style="3" width="10.71"/>
    <col collapsed="false" customWidth="true" hidden="true" outlineLevel="0" max="16" min="16" style="3" width="2.56"/>
    <col collapsed="false" customWidth="true" hidden="true" outlineLevel="0" max="18" min="17" style="3" width="10.71"/>
    <col collapsed="false" customWidth="true" hidden="true" outlineLevel="0" max="19" min="19" style="3" width="2.7"/>
    <col collapsed="false" customWidth="true" hidden="true" outlineLevel="0" max="21" min="20" style="3" width="10.71"/>
    <col collapsed="false" customWidth="true" hidden="true" outlineLevel="0" max="22" min="22" style="3" width="2.99"/>
    <col collapsed="false" customWidth="true" hidden="true" outlineLevel="0" max="24" min="23" style="3" width="10.71"/>
    <col collapsed="false" customWidth="true" hidden="true" outlineLevel="0" max="25" min="25" style="3" width="2.7"/>
    <col collapsed="false" customWidth="true" hidden="true" outlineLevel="0" max="27" min="26" style="3" width="10.71"/>
    <col collapsed="false" customWidth="true" hidden="true" outlineLevel="0" max="28" min="28" style="3" width="2.7"/>
    <col collapsed="false" customWidth="true" hidden="true" outlineLevel="0" max="30" min="29" style="3" width="10.71"/>
    <col collapsed="false" customWidth="true" hidden="true" outlineLevel="0" max="31" min="31" style="3" width="2.7"/>
    <col collapsed="false" customWidth="true" hidden="true" outlineLevel="0" max="33" min="32" style="3" width="11.7"/>
    <col collapsed="false" customWidth="true" hidden="true" outlineLevel="0" max="34" min="34" style="3" width="2.7"/>
    <col collapsed="false" customWidth="true" hidden="true" outlineLevel="0" max="36" min="35" style="3" width="10.71"/>
    <col collapsed="false" customWidth="true" hidden="true" outlineLevel="0" max="37" min="37" style="3" width="2.7"/>
    <col collapsed="false" customWidth="true" hidden="false" outlineLevel="0" max="39" min="38" style="3" width="10.71"/>
    <col collapsed="false" customWidth="true" hidden="false" outlineLevel="0" max="40" min="40" style="3" width="2.7"/>
    <col collapsed="false" customWidth="true" hidden="false" outlineLevel="0" max="42" min="41" style="3" width="10.71"/>
    <col collapsed="false" customWidth="true" hidden="false" outlineLevel="0" max="43" min="43" style="3" width="2.7"/>
    <col collapsed="false" customWidth="true" hidden="false" outlineLevel="0" max="45" min="44" style="3" width="10.71"/>
    <col collapsed="false" customWidth="true" hidden="false" outlineLevel="0" max="46" min="46" style="3" width="2.7"/>
    <col collapsed="false" customWidth="true" hidden="false" outlineLevel="0" max="48" min="47" style="3" width="10.71"/>
    <col collapsed="false" customWidth="true" hidden="false" outlineLevel="0" max="49" min="49" style="3" width="2.7"/>
    <col collapsed="false" customWidth="true" hidden="false" outlineLevel="0" max="51" min="50" style="3" width="10.71"/>
    <col collapsed="false" customWidth="true" hidden="false" outlineLevel="0" max="52" min="52" style="3" width="2.7"/>
    <col collapsed="false" customWidth="true" hidden="false" outlineLevel="0" max="53" min="53" style="4" width="11.7"/>
    <col collapsed="false" customWidth="true" hidden="false" outlineLevel="0" max="54" min="54" style="3" width="11.7"/>
    <col collapsed="false" customWidth="true" hidden="false" outlineLevel="0" max="55" min="55" style="3" width="2.7"/>
    <col collapsed="false" customWidth="true" hidden="false" outlineLevel="0" max="56" min="56" style="5" width="10.71"/>
    <col collapsed="false" customWidth="true" hidden="false" outlineLevel="0" max="57" min="57" style="3" width="10.71"/>
    <col collapsed="false" customWidth="true" hidden="false" outlineLevel="0" max="58" min="58" style="3" width="2.7"/>
    <col collapsed="false" customWidth="true" hidden="false" outlineLevel="0" max="60" min="59" style="3" width="10.71"/>
    <col collapsed="false" customWidth="true" hidden="false" outlineLevel="0" max="61" min="61" style="3" width="2.7"/>
    <col collapsed="false" customWidth="true" hidden="false" outlineLevel="0" max="63" min="62" style="3" width="10.71"/>
    <col collapsed="false" customWidth="true" hidden="false" outlineLevel="0" max="64" min="64" style="3" width="2.7"/>
    <col collapsed="false" customWidth="true" hidden="false" outlineLevel="0" max="66" min="65" style="3" width="10.71"/>
    <col collapsed="false" customWidth="true" hidden="false" outlineLevel="0" max="67" min="67" style="3" width="2.7"/>
    <col collapsed="false" customWidth="true" hidden="false" outlineLevel="0" max="69" min="68" style="3" width="10.71"/>
    <col collapsed="false" customWidth="true" hidden="false" outlineLevel="0" max="70" min="70" style="3" width="2.7"/>
    <col collapsed="false" customWidth="true" hidden="false" outlineLevel="0" max="72" min="71" style="3" width="10.71"/>
    <col collapsed="false" customWidth="true" hidden="false" outlineLevel="0" max="73" min="73" style="3" width="2.7"/>
    <col collapsed="false" customWidth="true" hidden="false" outlineLevel="0" max="75" min="74" style="3" width="11.7"/>
    <col collapsed="false" customWidth="true" hidden="false" outlineLevel="0" max="76" min="76" style="3" width="2.7"/>
    <col collapsed="false" customWidth="true" hidden="false" outlineLevel="0" max="78" min="77" style="3" width="10.71"/>
    <col collapsed="false" customWidth="true" hidden="false" outlineLevel="0" max="79" min="79" style="3" width="2.7"/>
    <col collapsed="false" customWidth="true" hidden="false" outlineLevel="0" max="81" min="80" style="3" width="10.71"/>
    <col collapsed="false" customWidth="true" hidden="false" outlineLevel="0" max="82" min="82" style="3" width="2.7"/>
    <col collapsed="false" customWidth="true" hidden="false" outlineLevel="0" max="84" min="83" style="3" width="10.71"/>
    <col collapsed="false" customWidth="true" hidden="false" outlineLevel="0" max="85" min="85" style="3" width="2.7"/>
    <col collapsed="false" customWidth="true" hidden="false" outlineLevel="0" max="87" min="86" style="3" width="10.71"/>
    <col collapsed="false" customWidth="true" hidden="false" outlineLevel="0" max="88" min="88" style="3" width="2.7"/>
    <col collapsed="false" customWidth="true" hidden="false" outlineLevel="0" max="90" min="89" style="3" width="10.71"/>
    <col collapsed="false" customWidth="true" hidden="false" outlineLevel="0" max="91" min="91" style="3" width="2.7"/>
    <col collapsed="false" customWidth="true" hidden="false" outlineLevel="0" max="93" min="92" style="3" width="10.71"/>
    <col collapsed="false" customWidth="true" hidden="false" outlineLevel="0" max="94" min="94" style="3" width="2.7"/>
    <col collapsed="false" customWidth="true" hidden="false" outlineLevel="0" max="96" min="95" style="3" width="11.7"/>
    <col collapsed="false" customWidth="true" hidden="false" outlineLevel="0" max="97" min="97" style="3" width="2.7"/>
    <col collapsed="false" customWidth="true" hidden="false" outlineLevel="0" max="99" min="98" style="3" width="10.71"/>
    <col collapsed="false" customWidth="true" hidden="false" outlineLevel="0" max="100" min="100" style="3" width="2.7"/>
    <col collapsed="false" customWidth="true" hidden="false" outlineLevel="0" max="102" min="101" style="3" width="10.71"/>
    <col collapsed="false" customWidth="true" hidden="false" outlineLevel="0" max="103" min="103" style="3" width="2.7"/>
    <col collapsed="false" customWidth="true" hidden="false" outlineLevel="0" max="113" min="104" style="3" width="10.71"/>
    <col collapsed="false" customWidth="false" hidden="false" outlineLevel="0" max="257" min="114" style="3" width="9.14"/>
  </cols>
  <sheetData>
    <row r="1" customFormat="false" ht="12.75" hidden="false" customHeight="false" outlineLevel="0" collapsed="false">
      <c r="E1" s="6" t="s">
        <v>0</v>
      </c>
      <c r="H1" s="3"/>
      <c r="K1" s="7" t="n">
        <v>36586</v>
      </c>
      <c r="L1" s="7" t="n">
        <v>36586</v>
      </c>
      <c r="M1" s="7"/>
      <c r="N1" s="7" t="n">
        <v>36587</v>
      </c>
      <c r="O1" s="7" t="n">
        <v>36587</v>
      </c>
      <c r="P1" s="7"/>
      <c r="Q1" s="7" t="n">
        <v>36588</v>
      </c>
      <c r="R1" s="7" t="n">
        <v>36588</v>
      </c>
      <c r="S1" s="7"/>
      <c r="T1" s="7" t="n">
        <v>36589</v>
      </c>
      <c r="U1" s="7" t="n">
        <v>36589</v>
      </c>
      <c r="V1" s="7"/>
      <c r="W1" s="7" t="n">
        <v>36590</v>
      </c>
      <c r="X1" s="7" t="n">
        <v>36590</v>
      </c>
      <c r="Y1" s="7"/>
      <c r="Z1" s="7" t="n">
        <v>36591</v>
      </c>
      <c r="AA1" s="7" t="n">
        <v>36591</v>
      </c>
      <c r="AB1" s="7"/>
      <c r="AC1" s="7" t="n">
        <v>36592</v>
      </c>
      <c r="AD1" s="7" t="n">
        <v>36592</v>
      </c>
      <c r="AE1" s="7"/>
      <c r="AF1" s="7" t="n">
        <v>36593</v>
      </c>
      <c r="AG1" s="7" t="n">
        <v>36593</v>
      </c>
      <c r="AH1" s="7"/>
      <c r="AI1" s="7" t="n">
        <v>36594</v>
      </c>
      <c r="AJ1" s="7" t="n">
        <v>36594</v>
      </c>
      <c r="AK1" s="7"/>
      <c r="AL1" s="7" t="n">
        <v>36595</v>
      </c>
      <c r="AM1" s="7" t="n">
        <v>36595</v>
      </c>
      <c r="AN1" s="7"/>
      <c r="AO1" s="7" t="n">
        <v>36596</v>
      </c>
      <c r="AP1" s="7" t="n">
        <v>36596</v>
      </c>
      <c r="AQ1" s="7"/>
      <c r="AR1" s="7" t="n">
        <v>36597</v>
      </c>
      <c r="AS1" s="7" t="n">
        <v>36597</v>
      </c>
      <c r="AT1" s="7"/>
      <c r="AU1" s="7" t="n">
        <v>36598</v>
      </c>
      <c r="AV1" s="7" t="n">
        <v>36598</v>
      </c>
      <c r="AW1" s="7"/>
      <c r="AX1" s="7" t="n">
        <v>36599</v>
      </c>
      <c r="AY1" s="7" t="n">
        <v>36599</v>
      </c>
      <c r="AZ1" s="7"/>
      <c r="BA1" s="8" t="n">
        <v>36600</v>
      </c>
      <c r="BB1" s="7" t="n">
        <v>36600</v>
      </c>
      <c r="BC1" s="7"/>
      <c r="BD1" s="9" t="n">
        <v>36601</v>
      </c>
      <c r="BE1" s="7" t="n">
        <v>36601</v>
      </c>
      <c r="BF1" s="7"/>
      <c r="BG1" s="7" t="n">
        <v>36602</v>
      </c>
      <c r="BH1" s="7" t="n">
        <v>36602</v>
      </c>
      <c r="BI1" s="7"/>
      <c r="BJ1" s="7" t="n">
        <v>36603</v>
      </c>
      <c r="BK1" s="7" t="n">
        <v>36603</v>
      </c>
      <c r="BL1" s="7"/>
      <c r="BM1" s="7" t="n">
        <v>36604</v>
      </c>
      <c r="BN1" s="7" t="n">
        <v>36604</v>
      </c>
      <c r="BO1" s="7"/>
      <c r="BP1" s="7" t="n">
        <v>36605</v>
      </c>
      <c r="BQ1" s="7" t="n">
        <v>36605</v>
      </c>
      <c r="BR1" s="7"/>
      <c r="BS1" s="7" t="n">
        <v>36606</v>
      </c>
      <c r="BT1" s="7" t="n">
        <v>36606</v>
      </c>
      <c r="BU1" s="7"/>
      <c r="BV1" s="7" t="n">
        <v>36607</v>
      </c>
      <c r="BW1" s="7" t="n">
        <v>36607</v>
      </c>
      <c r="BX1" s="7"/>
      <c r="BY1" s="7" t="n">
        <v>36608</v>
      </c>
      <c r="BZ1" s="7" t="n">
        <v>36608</v>
      </c>
      <c r="CA1" s="7"/>
      <c r="CB1" s="7" t="n">
        <v>36609</v>
      </c>
      <c r="CC1" s="7" t="n">
        <v>36609</v>
      </c>
      <c r="CD1" s="7"/>
      <c r="CE1" s="7" t="n">
        <v>36610</v>
      </c>
      <c r="CF1" s="7" t="n">
        <v>36610</v>
      </c>
      <c r="CG1" s="7"/>
      <c r="CH1" s="7" t="n">
        <v>36611</v>
      </c>
      <c r="CI1" s="7" t="n">
        <v>36611</v>
      </c>
      <c r="CJ1" s="7"/>
      <c r="CK1" s="7" t="n">
        <v>36612</v>
      </c>
      <c r="CL1" s="7" t="n">
        <v>36612</v>
      </c>
      <c r="CM1" s="7"/>
      <c r="CN1" s="7" t="n">
        <v>36613</v>
      </c>
      <c r="CO1" s="7" t="n">
        <v>36613</v>
      </c>
      <c r="CP1" s="7"/>
      <c r="CQ1" s="7" t="n">
        <v>36614</v>
      </c>
      <c r="CR1" s="7" t="n">
        <v>36614</v>
      </c>
      <c r="CS1" s="7"/>
      <c r="CT1" s="7" t="n">
        <v>36615</v>
      </c>
      <c r="CU1" s="7" t="n">
        <v>36615</v>
      </c>
      <c r="CV1" s="7"/>
      <c r="CW1" s="7" t="n">
        <v>36616</v>
      </c>
      <c r="CX1" s="7" t="n">
        <v>36616</v>
      </c>
    </row>
    <row r="2" customFormat="false" ht="12.75" hidden="false" customHeight="false" outlineLevel="0" collapsed="false">
      <c r="E2" s="6"/>
      <c r="H2" s="1" t="s">
        <v>1</v>
      </c>
      <c r="K2" s="10" t="n">
        <v>36586</v>
      </c>
      <c r="L2" s="10" t="n">
        <v>36586</v>
      </c>
      <c r="M2" s="10"/>
      <c r="N2" s="10" t="n">
        <v>36587</v>
      </c>
      <c r="O2" s="10" t="n">
        <v>36587</v>
      </c>
      <c r="P2" s="10"/>
      <c r="Q2" s="10" t="n">
        <v>36588</v>
      </c>
      <c r="R2" s="10" t="n">
        <v>36588</v>
      </c>
      <c r="S2" s="10"/>
      <c r="T2" s="10" t="n">
        <v>36589</v>
      </c>
      <c r="U2" s="10" t="n">
        <v>36589</v>
      </c>
      <c r="V2" s="10"/>
      <c r="W2" s="10" t="n">
        <v>36590</v>
      </c>
      <c r="X2" s="10" t="n">
        <v>36590</v>
      </c>
      <c r="Y2" s="10"/>
      <c r="Z2" s="10" t="n">
        <v>36591</v>
      </c>
      <c r="AA2" s="10" t="n">
        <v>36591</v>
      </c>
      <c r="AB2" s="10"/>
      <c r="AC2" s="10" t="n">
        <v>36592</v>
      </c>
      <c r="AD2" s="10" t="n">
        <v>36592</v>
      </c>
      <c r="AE2" s="10"/>
      <c r="AF2" s="10" t="n">
        <v>36593</v>
      </c>
      <c r="AG2" s="10" t="n">
        <v>36593</v>
      </c>
      <c r="AH2" s="10"/>
      <c r="AI2" s="10" t="n">
        <v>36594</v>
      </c>
      <c r="AJ2" s="10" t="n">
        <v>36594</v>
      </c>
      <c r="AK2" s="10"/>
      <c r="AL2" s="10" t="n">
        <v>36595</v>
      </c>
      <c r="AM2" s="10" t="n">
        <v>36595</v>
      </c>
      <c r="AN2" s="10"/>
      <c r="AO2" s="10" t="n">
        <v>36596</v>
      </c>
      <c r="AP2" s="10" t="n">
        <v>36596</v>
      </c>
      <c r="AQ2" s="10"/>
      <c r="AR2" s="10" t="n">
        <v>36597</v>
      </c>
      <c r="AS2" s="10" t="n">
        <v>36597</v>
      </c>
      <c r="AT2" s="10"/>
      <c r="AU2" s="10" t="n">
        <v>36598</v>
      </c>
      <c r="AV2" s="10" t="n">
        <v>36598</v>
      </c>
      <c r="AW2" s="10"/>
      <c r="AX2" s="10" t="n">
        <v>36599</v>
      </c>
      <c r="AY2" s="10" t="n">
        <v>36599</v>
      </c>
      <c r="AZ2" s="10"/>
      <c r="BA2" s="11" t="n">
        <v>36600</v>
      </c>
      <c r="BB2" s="10" t="n">
        <v>36600</v>
      </c>
      <c r="BC2" s="10"/>
      <c r="BD2" s="12" t="n">
        <v>36601</v>
      </c>
      <c r="BE2" s="10" t="n">
        <v>36601</v>
      </c>
      <c r="BF2" s="10"/>
      <c r="BG2" s="10" t="n">
        <v>36602</v>
      </c>
      <c r="BH2" s="10" t="n">
        <v>36602</v>
      </c>
      <c r="BI2" s="10"/>
      <c r="BJ2" s="10" t="n">
        <v>36603</v>
      </c>
      <c r="BK2" s="10" t="n">
        <v>36603</v>
      </c>
      <c r="BL2" s="10"/>
      <c r="BM2" s="10" t="n">
        <v>36604</v>
      </c>
      <c r="BN2" s="10" t="n">
        <v>36604</v>
      </c>
      <c r="BO2" s="10"/>
      <c r="BP2" s="10" t="n">
        <v>36605</v>
      </c>
      <c r="BQ2" s="10" t="n">
        <v>36605</v>
      </c>
      <c r="BR2" s="10"/>
      <c r="BS2" s="10" t="n">
        <v>36606</v>
      </c>
      <c r="BT2" s="10" t="n">
        <v>36606</v>
      </c>
      <c r="BU2" s="10"/>
      <c r="BV2" s="10" t="n">
        <v>36607</v>
      </c>
      <c r="BW2" s="10" t="n">
        <v>36607</v>
      </c>
      <c r="BX2" s="10"/>
      <c r="BY2" s="10" t="n">
        <v>36608</v>
      </c>
      <c r="BZ2" s="10" t="n">
        <v>36608</v>
      </c>
      <c r="CA2" s="10"/>
      <c r="CB2" s="10" t="n">
        <v>36609</v>
      </c>
      <c r="CC2" s="10" t="n">
        <v>36609</v>
      </c>
      <c r="CD2" s="10"/>
      <c r="CE2" s="10" t="n">
        <v>36610</v>
      </c>
      <c r="CF2" s="10" t="n">
        <v>36610</v>
      </c>
      <c r="CG2" s="10"/>
      <c r="CH2" s="10" t="n">
        <v>36611</v>
      </c>
      <c r="CI2" s="10" t="n">
        <v>36611</v>
      </c>
      <c r="CJ2" s="10"/>
      <c r="CK2" s="10" t="n">
        <v>36612</v>
      </c>
      <c r="CL2" s="10" t="n">
        <v>36612</v>
      </c>
      <c r="CM2" s="10"/>
      <c r="CN2" s="10" t="n">
        <v>36613</v>
      </c>
      <c r="CO2" s="10" t="n">
        <v>36613</v>
      </c>
      <c r="CP2" s="10"/>
      <c r="CQ2" s="10" t="n">
        <v>36614</v>
      </c>
      <c r="CR2" s="10" t="n">
        <v>36614</v>
      </c>
      <c r="CS2" s="10"/>
      <c r="CT2" s="10" t="n">
        <v>36615</v>
      </c>
      <c r="CU2" s="10" t="n">
        <v>36615</v>
      </c>
      <c r="CV2" s="10"/>
      <c r="CW2" s="10" t="n">
        <v>36616</v>
      </c>
      <c r="CX2" s="10" t="n">
        <v>36616</v>
      </c>
      <c r="CY2" s="13"/>
    </row>
    <row r="3" customFormat="false" ht="12.75" hidden="false" customHeight="false" outlineLevel="0" collapsed="false">
      <c r="H3" s="1" t="s">
        <v>2</v>
      </c>
      <c r="K3" s="14" t="s">
        <v>3</v>
      </c>
      <c r="L3" s="14" t="s">
        <v>4</v>
      </c>
      <c r="N3" s="14" t="s">
        <v>3</v>
      </c>
      <c r="O3" s="14" t="s">
        <v>4</v>
      </c>
      <c r="Q3" s="14" t="s">
        <v>3</v>
      </c>
      <c r="R3" s="14" t="s">
        <v>4</v>
      </c>
      <c r="T3" s="14" t="s">
        <v>3</v>
      </c>
      <c r="U3" s="14" t="s">
        <v>4</v>
      </c>
      <c r="W3" s="14" t="s">
        <v>3</v>
      </c>
      <c r="X3" s="14" t="s">
        <v>4</v>
      </c>
      <c r="Z3" s="14" t="s">
        <v>3</v>
      </c>
      <c r="AA3" s="14" t="s">
        <v>4</v>
      </c>
      <c r="AC3" s="14" t="s">
        <v>3</v>
      </c>
      <c r="AD3" s="14" t="s">
        <v>4</v>
      </c>
      <c r="AF3" s="14" t="s">
        <v>3</v>
      </c>
      <c r="AG3" s="14" t="s">
        <v>4</v>
      </c>
      <c r="AI3" s="14" t="s">
        <v>3</v>
      </c>
      <c r="AJ3" s="14" t="s">
        <v>4</v>
      </c>
      <c r="AL3" s="14" t="s">
        <v>3</v>
      </c>
      <c r="AM3" s="14" t="s">
        <v>4</v>
      </c>
      <c r="AO3" s="14" t="s">
        <v>3</v>
      </c>
      <c r="AP3" s="14" t="s">
        <v>4</v>
      </c>
      <c r="AR3" s="14" t="s">
        <v>3</v>
      </c>
      <c r="AS3" s="14" t="s">
        <v>4</v>
      </c>
      <c r="AU3" s="14" t="s">
        <v>3</v>
      </c>
      <c r="AV3" s="14" t="s">
        <v>4</v>
      </c>
      <c r="AX3" s="14" t="s">
        <v>3</v>
      </c>
      <c r="AY3" s="14" t="s">
        <v>4</v>
      </c>
      <c r="BA3" s="15" t="s">
        <v>3</v>
      </c>
      <c r="BB3" s="14" t="s">
        <v>4</v>
      </c>
      <c r="BD3" s="16" t="s">
        <v>3</v>
      </c>
      <c r="BE3" s="14" t="s">
        <v>4</v>
      </c>
      <c r="BG3" s="14" t="s">
        <v>3</v>
      </c>
      <c r="BH3" s="14" t="s">
        <v>4</v>
      </c>
      <c r="BJ3" s="14" t="s">
        <v>3</v>
      </c>
      <c r="BK3" s="14" t="s">
        <v>4</v>
      </c>
      <c r="BM3" s="14" t="s">
        <v>3</v>
      </c>
      <c r="BN3" s="14" t="s">
        <v>4</v>
      </c>
      <c r="BP3" s="14" t="s">
        <v>3</v>
      </c>
      <c r="BQ3" s="14" t="s">
        <v>4</v>
      </c>
      <c r="BS3" s="14" t="s">
        <v>3</v>
      </c>
      <c r="BT3" s="14" t="s">
        <v>4</v>
      </c>
      <c r="BV3" s="14" t="s">
        <v>3</v>
      </c>
      <c r="BW3" s="14" t="s">
        <v>4</v>
      </c>
      <c r="BY3" s="14" t="s">
        <v>3</v>
      </c>
      <c r="BZ3" s="14" t="s">
        <v>4</v>
      </c>
      <c r="CB3" s="14" t="s">
        <v>3</v>
      </c>
      <c r="CC3" s="14" t="s">
        <v>4</v>
      </c>
      <c r="CE3" s="14" t="s">
        <v>3</v>
      </c>
      <c r="CF3" s="14" t="s">
        <v>4</v>
      </c>
      <c r="CH3" s="14" t="s">
        <v>3</v>
      </c>
      <c r="CI3" s="14" t="s">
        <v>4</v>
      </c>
      <c r="CK3" s="14" t="s">
        <v>3</v>
      </c>
      <c r="CL3" s="14" t="s">
        <v>4</v>
      </c>
      <c r="CN3" s="14" t="s">
        <v>3</v>
      </c>
      <c r="CO3" s="14" t="s">
        <v>4</v>
      </c>
      <c r="CQ3" s="14" t="s">
        <v>3</v>
      </c>
      <c r="CR3" s="14" t="s">
        <v>4</v>
      </c>
      <c r="CT3" s="14" t="s">
        <v>3</v>
      </c>
      <c r="CU3" s="14" t="s">
        <v>4</v>
      </c>
      <c r="CW3" s="14" t="s">
        <v>3</v>
      </c>
      <c r="CX3" s="14" t="s">
        <v>4</v>
      </c>
      <c r="CZ3" s="14" t="s">
        <v>5</v>
      </c>
      <c r="DA3" s="14" t="s">
        <v>5</v>
      </c>
    </row>
    <row r="4" customFormat="false" ht="12.75" hidden="false" customHeight="false" outlineLevel="0" collapsed="false">
      <c r="B4" s="1" t="s">
        <v>6</v>
      </c>
      <c r="F4" s="1" t="s">
        <v>7</v>
      </c>
      <c r="G4" s="2" t="s">
        <v>8</v>
      </c>
      <c r="H4" s="1" t="s">
        <v>9</v>
      </c>
      <c r="I4" s="1" t="s">
        <v>1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7" t="s">
        <v>11</v>
      </c>
      <c r="BB4" s="1"/>
      <c r="BC4" s="1"/>
      <c r="BD4" s="18" t="s">
        <v>12</v>
      </c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Z4" s="14" t="s">
        <v>3</v>
      </c>
      <c r="DA4" s="14" t="s">
        <v>4</v>
      </c>
    </row>
    <row r="6" customFormat="false" ht="12.75" hidden="false" customHeight="false" outlineLevel="0" collapsed="false">
      <c r="K6" s="19" t="n">
        <v>1</v>
      </c>
      <c r="L6" s="19" t="n">
        <v>2</v>
      </c>
      <c r="M6" s="19"/>
      <c r="N6" s="19" t="n">
        <v>1</v>
      </c>
      <c r="O6" s="19" t="n">
        <v>2</v>
      </c>
      <c r="P6" s="19"/>
      <c r="Q6" s="19" t="n">
        <v>1</v>
      </c>
      <c r="R6" s="19" t="n">
        <v>2</v>
      </c>
      <c r="S6" s="19"/>
      <c r="T6" s="19" t="n">
        <v>1</v>
      </c>
      <c r="U6" s="19" t="n">
        <v>2</v>
      </c>
      <c r="V6" s="19"/>
      <c r="W6" s="19" t="n">
        <v>1</v>
      </c>
      <c r="X6" s="19" t="n">
        <v>2</v>
      </c>
      <c r="Y6" s="19"/>
      <c r="Z6" s="19" t="n">
        <v>1</v>
      </c>
      <c r="AA6" s="19" t="n">
        <v>2</v>
      </c>
      <c r="AB6" s="19"/>
      <c r="AC6" s="19" t="n">
        <v>1</v>
      </c>
      <c r="AD6" s="19" t="n">
        <v>2</v>
      </c>
      <c r="AE6" s="19"/>
      <c r="AF6" s="19" t="n">
        <v>1</v>
      </c>
      <c r="AG6" s="19" t="n">
        <v>2</v>
      </c>
      <c r="AH6" s="19"/>
      <c r="AI6" s="19" t="n">
        <v>1</v>
      </c>
      <c r="AJ6" s="19" t="n">
        <v>2</v>
      </c>
      <c r="AK6" s="19"/>
      <c r="AL6" s="19" t="n">
        <v>1</v>
      </c>
      <c r="AM6" s="19" t="n">
        <v>2</v>
      </c>
      <c r="AN6" s="19"/>
      <c r="AO6" s="19" t="n">
        <v>1</v>
      </c>
      <c r="AP6" s="19" t="n">
        <v>2</v>
      </c>
      <c r="AQ6" s="19"/>
      <c r="AR6" s="19" t="n">
        <v>1</v>
      </c>
      <c r="AS6" s="19" t="n">
        <v>2</v>
      </c>
      <c r="AT6" s="19"/>
      <c r="AU6" s="19" t="n">
        <v>1</v>
      </c>
      <c r="AV6" s="19" t="n">
        <v>2</v>
      </c>
      <c r="AW6" s="19"/>
      <c r="AX6" s="19" t="n">
        <v>1</v>
      </c>
      <c r="AY6" s="19" t="n">
        <v>2</v>
      </c>
      <c r="AZ6" s="19"/>
      <c r="BA6" s="20" t="n">
        <v>1</v>
      </c>
      <c r="BB6" s="19" t="n">
        <v>2</v>
      </c>
      <c r="BC6" s="19"/>
      <c r="BD6" s="21" t="n">
        <v>1</v>
      </c>
      <c r="BE6" s="19" t="n">
        <v>2</v>
      </c>
      <c r="BF6" s="19"/>
      <c r="BG6" s="19" t="n">
        <v>1</v>
      </c>
      <c r="BH6" s="19" t="n">
        <v>2</v>
      </c>
      <c r="BI6" s="19"/>
      <c r="BJ6" s="19" t="n">
        <v>1</v>
      </c>
      <c r="BK6" s="19" t="n">
        <v>2</v>
      </c>
      <c r="BL6" s="19"/>
      <c r="BM6" s="19" t="n">
        <v>1</v>
      </c>
      <c r="BN6" s="19" t="n">
        <v>2</v>
      </c>
      <c r="BO6" s="19"/>
      <c r="BP6" s="19" t="n">
        <v>1</v>
      </c>
      <c r="BQ6" s="19" t="n">
        <v>2</v>
      </c>
      <c r="BR6" s="19"/>
      <c r="BS6" s="19" t="n">
        <v>1</v>
      </c>
      <c r="BT6" s="19" t="n">
        <v>2</v>
      </c>
      <c r="BU6" s="19"/>
      <c r="BV6" s="19" t="n">
        <v>1</v>
      </c>
      <c r="BW6" s="19" t="n">
        <v>2</v>
      </c>
      <c r="BX6" s="19"/>
      <c r="BY6" s="19" t="n">
        <v>1</v>
      </c>
      <c r="BZ6" s="19" t="n">
        <v>2</v>
      </c>
      <c r="CA6" s="19"/>
      <c r="CB6" s="19" t="n">
        <v>1</v>
      </c>
      <c r="CC6" s="19" t="n">
        <v>2</v>
      </c>
      <c r="CD6" s="19"/>
      <c r="CE6" s="19" t="n">
        <v>1</v>
      </c>
      <c r="CF6" s="19" t="n">
        <v>2</v>
      </c>
      <c r="CG6" s="19"/>
      <c r="CH6" s="19" t="n">
        <v>1</v>
      </c>
      <c r="CI6" s="19" t="n">
        <v>2</v>
      </c>
      <c r="CJ6" s="19"/>
      <c r="CK6" s="19" t="n">
        <v>1</v>
      </c>
      <c r="CL6" s="19" t="n">
        <v>2</v>
      </c>
      <c r="CM6" s="19"/>
      <c r="CN6" s="19" t="n">
        <v>1</v>
      </c>
      <c r="CO6" s="19" t="n">
        <v>2</v>
      </c>
      <c r="CP6" s="19"/>
      <c r="CQ6" s="19" t="n">
        <v>1</v>
      </c>
      <c r="CR6" s="19" t="n">
        <v>2</v>
      </c>
      <c r="CS6" s="19"/>
      <c r="CT6" s="19" t="n">
        <v>1</v>
      </c>
      <c r="CU6" s="19" t="n">
        <v>2</v>
      </c>
      <c r="CV6" s="19"/>
      <c r="CW6" s="19" t="n">
        <v>1</v>
      </c>
      <c r="CX6" s="19" t="n">
        <v>2</v>
      </c>
    </row>
    <row r="8" customFormat="false" ht="12.75" hidden="false" customHeight="false" outlineLevel="0" collapsed="false">
      <c r="A8" s="1" t="s">
        <v>13</v>
      </c>
    </row>
    <row r="11" customFormat="false" ht="12.75" hidden="false" customHeight="false" outlineLevel="0" collapsed="false">
      <c r="B11" s="1" t="s">
        <v>14</v>
      </c>
      <c r="C11" s="1" t="n">
        <v>1</v>
      </c>
      <c r="D11" s="1" t="n">
        <v>33</v>
      </c>
      <c r="E11" s="1" t="s">
        <v>15</v>
      </c>
      <c r="F11" s="1" t="s">
        <v>16</v>
      </c>
      <c r="G11" s="2" t="s">
        <v>17</v>
      </c>
      <c r="H11" s="1" t="s">
        <v>18</v>
      </c>
      <c r="I11" s="1" t="s">
        <v>19</v>
      </c>
      <c r="K11" s="3" t="n">
        <f aca="false">[1]Sheet2!K11</f>
        <v>0</v>
      </c>
      <c r="L11" s="3" t="n">
        <f aca="false">[1]Sheet2!L11</f>
        <v>0</v>
      </c>
      <c r="N11" s="3" t="n">
        <f aca="false">[1]Sheet2!N11</f>
        <v>0</v>
      </c>
      <c r="O11" s="3" t="n">
        <f aca="false">[1]Sheet2!O11</f>
        <v>0</v>
      </c>
      <c r="Q11" s="3" t="n">
        <f aca="false">[1]Sheet2!Q11</f>
        <v>0</v>
      </c>
      <c r="R11" s="3" t="n">
        <f aca="false">[1]Sheet2!R11</f>
        <v>0</v>
      </c>
      <c r="T11" s="3" t="n">
        <f aca="false">[1]Sheet2!T11</f>
        <v>0</v>
      </c>
      <c r="U11" s="3" t="n">
        <f aca="false">[1]Sheet2!U11</f>
        <v>0</v>
      </c>
      <c r="W11" s="3" t="n">
        <f aca="false">[1]Sheet2!W11</f>
        <v>0</v>
      </c>
      <c r="X11" s="3" t="n">
        <f aca="false">[1]Sheet2!X11</f>
        <v>0</v>
      </c>
      <c r="Z11" s="3" t="n">
        <f aca="false">[1]Sheet2!Z11</f>
        <v>0</v>
      </c>
      <c r="AA11" s="3" t="n">
        <f aca="false">[1]Sheet2!AA11</f>
        <v>0</v>
      </c>
      <c r="AC11" s="3" t="n">
        <f aca="false">[1]Sheet2!AC11</f>
        <v>0</v>
      </c>
      <c r="AD11" s="3" t="n">
        <f aca="false">[1]Sheet2!AD11</f>
        <v>0</v>
      </c>
      <c r="AF11" s="3" t="n">
        <f aca="false">[1]Sheet2!AF11</f>
        <v>0</v>
      </c>
      <c r="AG11" s="3" t="n">
        <f aca="false">[1]Sheet2!AG11</f>
        <v>0</v>
      </c>
      <c r="AI11" s="3" t="n">
        <f aca="false">[1]Sheet2!AI11</f>
        <v>0</v>
      </c>
      <c r="AJ11" s="3" t="n">
        <f aca="false">[1]Sheet2!AJ11</f>
        <v>0</v>
      </c>
      <c r="AL11" s="3" t="n">
        <f aca="false">[1]Sheet2!AL11</f>
        <v>0</v>
      </c>
      <c r="AM11" s="3" t="n">
        <f aca="false">[1]Sheet2!AM11</f>
        <v>0</v>
      </c>
      <c r="AO11" s="3" t="n">
        <f aca="false">[1]Sheet2!AO11</f>
        <v>0</v>
      </c>
      <c r="AP11" s="3" t="n">
        <f aca="false">[1]Sheet2!AP11</f>
        <v>0</v>
      </c>
      <c r="AR11" s="3" t="n">
        <f aca="false">[1]Sheet2!AR11</f>
        <v>0</v>
      </c>
      <c r="AS11" s="3" t="n">
        <f aca="false">[1]Sheet2!AS11</f>
        <v>0</v>
      </c>
      <c r="AU11" s="3" t="n">
        <f aca="false">[1]Sheet2!AU11</f>
        <v>0</v>
      </c>
      <c r="AV11" s="3" t="n">
        <f aca="false">[1]Sheet2!AV11</f>
        <v>0</v>
      </c>
      <c r="AX11" s="3" t="n">
        <f aca="false">[1]Sheet2!AX11</f>
        <v>0</v>
      </c>
      <c r="AY11" s="3" t="n">
        <f aca="false">[1]Sheet2!AY11</f>
        <v>0</v>
      </c>
      <c r="BA11" s="4" t="n">
        <v>0</v>
      </c>
      <c r="BB11" s="3" t="n">
        <v>0</v>
      </c>
      <c r="BD11" s="5" t="n">
        <v>0</v>
      </c>
      <c r="BE11" s="3" t="n">
        <v>0</v>
      </c>
      <c r="BG11" s="3" t="n">
        <v>0</v>
      </c>
      <c r="BH11" s="3" t="n">
        <v>0</v>
      </c>
      <c r="BJ11" s="3" t="n">
        <v>0</v>
      </c>
      <c r="BK11" s="3" t="n">
        <v>0</v>
      </c>
      <c r="BM11" s="3" t="n">
        <v>0</v>
      </c>
      <c r="BN11" s="3" t="n">
        <v>0</v>
      </c>
      <c r="BP11" s="3" t="n">
        <v>0</v>
      </c>
      <c r="BQ11" s="3" t="n">
        <v>0</v>
      </c>
      <c r="BS11" s="3" t="n">
        <v>0</v>
      </c>
      <c r="BT11" s="3" t="n">
        <v>0</v>
      </c>
      <c r="BV11" s="3" t="n">
        <v>0</v>
      </c>
      <c r="BW11" s="3" t="n">
        <v>0</v>
      </c>
      <c r="BY11" s="3" t="n">
        <v>0</v>
      </c>
      <c r="BZ11" s="3" t="n">
        <v>0</v>
      </c>
      <c r="CB11" s="3" t="n">
        <v>0</v>
      </c>
      <c r="CC11" s="3" t="n">
        <v>0</v>
      </c>
      <c r="CE11" s="3" t="n">
        <v>0</v>
      </c>
      <c r="CF11" s="3" t="n">
        <v>0</v>
      </c>
      <c r="CH11" s="3" t="n">
        <v>0</v>
      </c>
      <c r="CI11" s="3" t="n">
        <v>0</v>
      </c>
      <c r="CK11" s="3" t="n">
        <v>0</v>
      </c>
      <c r="CL11" s="3" t="n">
        <v>0</v>
      </c>
      <c r="CN11" s="3" t="n">
        <v>0</v>
      </c>
      <c r="CO11" s="3" t="n">
        <v>0</v>
      </c>
      <c r="CQ11" s="3" t="n">
        <v>0</v>
      </c>
      <c r="CR11" s="3" t="n">
        <v>0</v>
      </c>
      <c r="CT11" s="3" t="n">
        <v>0</v>
      </c>
      <c r="CU11" s="3" t="n">
        <v>0</v>
      </c>
      <c r="CW11" s="3" t="n">
        <v>0</v>
      </c>
      <c r="CX11" s="3" t="n">
        <v>0</v>
      </c>
      <c r="CZ11" s="3" t="n">
        <f aca="false">K11+N11+Q11+T11+W11+Z11+AC11+AF11+AI11+AL11+AO11+AR11+AU11+AX11+BA11+BD11+BG11+BJ11+BM11+BP11+BS11+BV11+BY11+CB11+CE11+CH11+CK11+CN11+CQ11+CT11+CW11</f>
        <v>0</v>
      </c>
      <c r="DA11" s="3" t="n">
        <f aca="false">L11+O11+R11+U11+X11+AA11+AD11+AG11+AJ11+AM11+AP11+AS11+AV11+AY11+BB11+BE11+BH11+BK11+BN11+BQ11+BT11+BW11+BZ11+CC11+CF11+CI11+CL11+CO11+CR11+CU11+CX11</f>
        <v>0</v>
      </c>
    </row>
    <row r="12" customFormat="false" ht="12.75" hidden="false" customHeight="false" outlineLevel="0" collapsed="false">
      <c r="B12" s="1" t="s">
        <v>14</v>
      </c>
      <c r="C12" s="1" t="n">
        <v>1</v>
      </c>
      <c r="D12" s="1" t="n">
        <v>33</v>
      </c>
      <c r="E12" s="1" t="s">
        <v>15</v>
      </c>
      <c r="F12" s="1" t="s">
        <v>16</v>
      </c>
      <c r="G12" s="2" t="s">
        <v>17</v>
      </c>
      <c r="H12" s="1" t="s">
        <v>20</v>
      </c>
      <c r="I12" s="1" t="s">
        <v>19</v>
      </c>
      <c r="K12" s="3" t="n">
        <f aca="false">[1]Sheet2!K12</f>
        <v>30</v>
      </c>
      <c r="L12" s="3" t="n">
        <f aca="false">[1]Sheet2!L12</f>
        <v>30</v>
      </c>
      <c r="N12" s="3" t="n">
        <f aca="false">[1]Sheet2!N12</f>
        <v>30</v>
      </c>
      <c r="O12" s="3" t="n">
        <f aca="false">[1]Sheet2!O12</f>
        <v>30</v>
      </c>
      <c r="Q12" s="3" t="n">
        <f aca="false">[1]Sheet2!Q12</f>
        <v>30</v>
      </c>
      <c r="R12" s="3" t="n">
        <f aca="false">[1]Sheet2!R12</f>
        <v>30</v>
      </c>
      <c r="T12" s="3" t="n">
        <f aca="false">[1]Sheet2!T12</f>
        <v>30</v>
      </c>
      <c r="U12" s="3" t="n">
        <f aca="false">[1]Sheet2!U12</f>
        <v>30</v>
      </c>
      <c r="W12" s="3" t="n">
        <f aca="false">[1]Sheet2!W12</f>
        <v>30</v>
      </c>
      <c r="X12" s="3" t="n">
        <f aca="false">[1]Sheet2!X12</f>
        <v>30</v>
      </c>
      <c r="Z12" s="3" t="n">
        <f aca="false">[1]Sheet2!Z12</f>
        <v>30</v>
      </c>
      <c r="AA12" s="3" t="n">
        <f aca="false">[1]Sheet2!AA12</f>
        <v>30</v>
      </c>
      <c r="AC12" s="3" t="n">
        <f aca="false">[1]Sheet2!AC12</f>
        <v>30</v>
      </c>
      <c r="AD12" s="3" t="n">
        <f aca="false">[1]Sheet2!AD12</f>
        <v>30</v>
      </c>
      <c r="AF12" s="3" t="n">
        <f aca="false">[1]Sheet2!AF12</f>
        <v>30</v>
      </c>
      <c r="AG12" s="3" t="n">
        <f aca="false">[1]Sheet2!AG12</f>
        <v>30</v>
      </c>
      <c r="AI12" s="3" t="n">
        <f aca="false">[1]Sheet2!AI12</f>
        <v>30</v>
      </c>
      <c r="AJ12" s="3" t="n">
        <f aca="false">[1]Sheet2!AJ12</f>
        <v>30</v>
      </c>
      <c r="AL12" s="3" t="n">
        <f aca="false">[1]Sheet2!AL12</f>
        <v>30</v>
      </c>
      <c r="AM12" s="3" t="n">
        <f aca="false">[1]Sheet2!AM12</f>
        <v>30</v>
      </c>
      <c r="AO12" s="3" t="n">
        <f aca="false">[1]Sheet2!AO12</f>
        <v>30</v>
      </c>
      <c r="AP12" s="3" t="n">
        <f aca="false">[1]Sheet2!AP12</f>
        <v>30</v>
      </c>
      <c r="AR12" s="3" t="n">
        <f aca="false">[1]Sheet2!AR12</f>
        <v>30</v>
      </c>
      <c r="AS12" s="3" t="n">
        <f aca="false">[1]Sheet2!AS12</f>
        <v>30</v>
      </c>
      <c r="AU12" s="3" t="n">
        <f aca="false">[1]Sheet2!AU12</f>
        <v>30</v>
      </c>
      <c r="AV12" s="3" t="n">
        <f aca="false">[1]Sheet2!AV12</f>
        <v>30</v>
      </c>
      <c r="AX12" s="3" t="n">
        <f aca="false">[1]Sheet2!AX12</f>
        <v>30</v>
      </c>
      <c r="AY12" s="3" t="n">
        <f aca="false">[1]Sheet2!AY12</f>
        <v>30</v>
      </c>
      <c r="BA12" s="4" t="n">
        <v>30</v>
      </c>
      <c r="BB12" s="3" t="n">
        <v>30</v>
      </c>
      <c r="BD12" s="5" t="n">
        <v>30</v>
      </c>
      <c r="BE12" s="3" t="n">
        <v>30</v>
      </c>
      <c r="BG12" s="3" t="n">
        <v>30</v>
      </c>
      <c r="BH12" s="3" t="n">
        <v>30</v>
      </c>
      <c r="BJ12" s="3" t="n">
        <v>30</v>
      </c>
      <c r="BK12" s="3" t="n">
        <v>30</v>
      </c>
      <c r="BM12" s="3" t="n">
        <v>30</v>
      </c>
      <c r="BN12" s="3" t="n">
        <v>30</v>
      </c>
      <c r="BP12" s="3" t="n">
        <v>30</v>
      </c>
      <c r="BQ12" s="3" t="n">
        <v>30</v>
      </c>
      <c r="BS12" s="3" t="n">
        <v>30</v>
      </c>
      <c r="BT12" s="3" t="n">
        <v>30</v>
      </c>
      <c r="BV12" s="3" t="n">
        <v>30</v>
      </c>
      <c r="BW12" s="3" t="n">
        <v>30</v>
      </c>
      <c r="BY12" s="3" t="n">
        <v>30</v>
      </c>
      <c r="BZ12" s="3" t="n">
        <v>30</v>
      </c>
      <c r="CB12" s="3" t="n">
        <v>30</v>
      </c>
      <c r="CC12" s="3" t="n">
        <v>30</v>
      </c>
      <c r="CE12" s="3" t="n">
        <v>30</v>
      </c>
      <c r="CF12" s="3" t="n">
        <v>30</v>
      </c>
      <c r="CH12" s="3" t="n">
        <v>30</v>
      </c>
      <c r="CI12" s="3" t="n">
        <v>30</v>
      </c>
      <c r="CK12" s="3" t="n">
        <v>30</v>
      </c>
      <c r="CL12" s="3" t="n">
        <v>30</v>
      </c>
      <c r="CN12" s="3" t="n">
        <v>30</v>
      </c>
      <c r="CO12" s="3" t="n">
        <v>30</v>
      </c>
      <c r="CQ12" s="3" t="n">
        <v>30</v>
      </c>
      <c r="CR12" s="3" t="n">
        <v>30</v>
      </c>
      <c r="CT12" s="3" t="n">
        <v>30</v>
      </c>
      <c r="CU12" s="3" t="n">
        <v>30</v>
      </c>
      <c r="CW12" s="3" t="n">
        <v>30</v>
      </c>
      <c r="CX12" s="3" t="n">
        <v>30</v>
      </c>
      <c r="CZ12" s="3" t="n">
        <f aca="false">K12+N12+Q12+T12+W12+Z12+AC12+AF12+AI12+AL12+AO12+AR12+AU12+AX12+BA12+BD12+BG12+BJ12+BM12+BP12+BS12+BV12+BY12+CB12+CE12+CH12+CK12+CN12+CQ12+CT12+CW12</f>
        <v>930</v>
      </c>
      <c r="DA12" s="3" t="n">
        <f aca="false">L12+O12+R12+U12+X12+AA12+AD12+AG12+AJ12+AM12+AP12+AS12+AV12+AY12+BB12+BE12+BH12+BK12+BN12+BQ12+BT12+BW12+BZ12+CC12+CF12+CI12+CL12+CO12+CR12+CU12+CX12</f>
        <v>930</v>
      </c>
    </row>
    <row r="14" customFormat="false" ht="12.75" hidden="false" customHeight="false" outlineLevel="0" collapsed="false">
      <c r="B14" s="1" t="s">
        <v>14</v>
      </c>
      <c r="C14" s="1" t="n">
        <v>1</v>
      </c>
      <c r="D14" s="1" t="n">
        <v>34</v>
      </c>
      <c r="E14" s="1" t="s">
        <v>15</v>
      </c>
      <c r="F14" s="1" t="s">
        <v>16</v>
      </c>
      <c r="G14" s="2" t="s">
        <v>21</v>
      </c>
      <c r="H14" s="1" t="s">
        <v>18</v>
      </c>
      <c r="I14" s="1" t="s">
        <v>19</v>
      </c>
      <c r="K14" s="3" t="n">
        <f aca="false">[1]Sheet2!K14</f>
        <v>0</v>
      </c>
      <c r="L14" s="3" t="n">
        <f aca="false">[1]Sheet2!L14</f>
        <v>0</v>
      </c>
      <c r="N14" s="3" t="n">
        <f aca="false">[1]Sheet2!N14</f>
        <v>0</v>
      </c>
      <c r="O14" s="3" t="n">
        <f aca="false">[1]Sheet2!O14</f>
        <v>0</v>
      </c>
      <c r="Q14" s="3" t="n">
        <f aca="false">[1]Sheet2!Q14</f>
        <v>0</v>
      </c>
      <c r="R14" s="3" t="n">
        <f aca="false">[1]Sheet2!R14</f>
        <v>0</v>
      </c>
      <c r="T14" s="3" t="n">
        <f aca="false">[1]Sheet2!T14</f>
        <v>0</v>
      </c>
      <c r="U14" s="3" t="n">
        <f aca="false">[1]Sheet2!U14</f>
        <v>0</v>
      </c>
      <c r="W14" s="3" t="n">
        <f aca="false">[1]Sheet2!W14</f>
        <v>0</v>
      </c>
      <c r="X14" s="3" t="n">
        <f aca="false">[1]Sheet2!X14</f>
        <v>0</v>
      </c>
      <c r="Z14" s="3" t="n">
        <f aca="false">[1]Sheet2!Z14</f>
        <v>0</v>
      </c>
      <c r="AA14" s="3" t="n">
        <f aca="false">[1]Sheet2!AA14</f>
        <v>0</v>
      </c>
      <c r="AC14" s="3" t="n">
        <f aca="false">[1]Sheet2!AC14</f>
        <v>0</v>
      </c>
      <c r="AD14" s="3" t="n">
        <f aca="false">[1]Sheet2!AD14</f>
        <v>0</v>
      </c>
      <c r="AF14" s="3" t="n">
        <f aca="false">[1]Sheet2!AF14</f>
        <v>0</v>
      </c>
      <c r="AG14" s="3" t="n">
        <f aca="false">[1]Sheet2!AG14</f>
        <v>0</v>
      </c>
      <c r="AI14" s="3" t="n">
        <f aca="false">[1]Sheet2!AI14</f>
        <v>0</v>
      </c>
      <c r="AJ14" s="3" t="n">
        <f aca="false">[1]Sheet2!AJ14</f>
        <v>0</v>
      </c>
      <c r="AL14" s="3" t="n">
        <f aca="false">[1]Sheet2!AL14</f>
        <v>0</v>
      </c>
      <c r="AM14" s="3" t="n">
        <f aca="false">[1]Sheet2!AM14</f>
        <v>0</v>
      </c>
      <c r="AO14" s="3" t="n">
        <f aca="false">[1]Sheet2!AO14</f>
        <v>0</v>
      </c>
      <c r="AP14" s="3" t="n">
        <f aca="false">[1]Sheet2!AP14</f>
        <v>0</v>
      </c>
      <c r="AR14" s="3" t="n">
        <f aca="false">[1]Sheet2!AR14</f>
        <v>0</v>
      </c>
      <c r="AS14" s="3" t="n">
        <f aca="false">[1]Sheet2!AS14</f>
        <v>0</v>
      </c>
      <c r="AU14" s="3" t="n">
        <f aca="false">[1]Sheet2!AU14</f>
        <v>0</v>
      </c>
      <c r="AV14" s="3" t="n">
        <f aca="false">[1]Sheet2!AV14</f>
        <v>0</v>
      </c>
      <c r="AX14" s="3" t="n">
        <f aca="false">[1]Sheet2!AX14</f>
        <v>0</v>
      </c>
      <c r="AY14" s="3" t="n">
        <f aca="false">[1]Sheet2!AY14</f>
        <v>0</v>
      </c>
      <c r="BA14" s="4" t="n">
        <v>0</v>
      </c>
      <c r="BB14" s="3" t="n">
        <v>0</v>
      </c>
      <c r="BD14" s="5" t="n">
        <v>0</v>
      </c>
      <c r="BE14" s="3" t="n">
        <v>0</v>
      </c>
      <c r="BG14" s="3" t="n">
        <v>0</v>
      </c>
      <c r="BH14" s="3" t="n">
        <v>0</v>
      </c>
      <c r="BJ14" s="3" t="n">
        <v>0</v>
      </c>
      <c r="BK14" s="3" t="n">
        <v>0</v>
      </c>
      <c r="BM14" s="3" t="n">
        <v>0</v>
      </c>
      <c r="BN14" s="3" t="n">
        <v>0</v>
      </c>
      <c r="BP14" s="3" t="n">
        <v>0</v>
      </c>
      <c r="BQ14" s="3" t="n">
        <v>0</v>
      </c>
      <c r="BS14" s="3" t="n">
        <v>0</v>
      </c>
      <c r="BT14" s="3" t="n">
        <v>0</v>
      </c>
      <c r="BV14" s="3" t="n">
        <v>0</v>
      </c>
      <c r="BW14" s="3" t="n">
        <v>0</v>
      </c>
      <c r="BY14" s="3" t="n">
        <v>0</v>
      </c>
      <c r="BZ14" s="3" t="n">
        <v>0</v>
      </c>
      <c r="CB14" s="3" t="n">
        <v>0</v>
      </c>
      <c r="CC14" s="3" t="n">
        <v>0</v>
      </c>
      <c r="CE14" s="3" t="n">
        <v>0</v>
      </c>
      <c r="CF14" s="3" t="n">
        <v>0</v>
      </c>
      <c r="CH14" s="3" t="n">
        <v>0</v>
      </c>
      <c r="CI14" s="3" t="n">
        <v>0</v>
      </c>
      <c r="CK14" s="3" t="n">
        <v>0</v>
      </c>
      <c r="CL14" s="3" t="n">
        <v>0</v>
      </c>
      <c r="CN14" s="3" t="n">
        <v>0</v>
      </c>
      <c r="CO14" s="3" t="n">
        <v>0</v>
      </c>
      <c r="CQ14" s="3" t="n">
        <v>0</v>
      </c>
      <c r="CR14" s="3" t="n">
        <v>0</v>
      </c>
      <c r="CT14" s="3" t="n">
        <v>0</v>
      </c>
      <c r="CU14" s="3" t="n">
        <v>0</v>
      </c>
      <c r="CW14" s="3" t="n">
        <v>0</v>
      </c>
      <c r="CX14" s="3" t="n">
        <v>0</v>
      </c>
      <c r="CZ14" s="3" t="n">
        <f aca="false">K14+N14+Q14+T14+W14+Z14+AC14+AF14+AI14+AL14+AO14+AR14+AU14+AX14+BA14+BD14+BG14+BJ14+BM14+BP14+BS14+BV14+BY14+CB14+CE14+CH14+CK14+CN14+CQ14+CT14+CW14</f>
        <v>0</v>
      </c>
      <c r="DA14" s="3" t="n">
        <f aca="false">L14+O14+R14+U14+X14+AA14+AD14+AG14+AJ14+AM14+AP14+AS14+AV14+AY14+BB14+BE14+BH14+BK14+BN14+BQ14+BT14+BW14+BZ14+CC14+CF14+CI14+CL14+CO14+CR14+CU14+CX14</f>
        <v>0</v>
      </c>
    </row>
    <row r="15" customFormat="false" ht="12.75" hidden="false" customHeight="false" outlineLevel="0" collapsed="false">
      <c r="B15" s="1" t="s">
        <v>14</v>
      </c>
      <c r="C15" s="1" t="n">
        <v>1</v>
      </c>
      <c r="D15" s="1" t="n">
        <v>34</v>
      </c>
      <c r="E15" s="1" t="s">
        <v>15</v>
      </c>
      <c r="F15" s="1" t="s">
        <v>16</v>
      </c>
      <c r="G15" s="2" t="s">
        <v>21</v>
      </c>
      <c r="H15" s="1" t="s">
        <v>20</v>
      </c>
      <c r="I15" s="1" t="s">
        <v>19</v>
      </c>
      <c r="K15" s="3" t="n">
        <f aca="false">[1]Sheet2!K15</f>
        <v>176</v>
      </c>
      <c r="L15" s="3" t="n">
        <f aca="false">[1]Sheet2!L15</f>
        <v>176</v>
      </c>
      <c r="N15" s="3" t="n">
        <f aca="false">[1]Sheet2!N15</f>
        <v>176</v>
      </c>
      <c r="O15" s="3" t="n">
        <f aca="false">[1]Sheet2!O15</f>
        <v>176</v>
      </c>
      <c r="Q15" s="3" t="n">
        <f aca="false">[1]Sheet2!Q15</f>
        <v>176</v>
      </c>
      <c r="R15" s="3" t="n">
        <f aca="false">[1]Sheet2!R15</f>
        <v>176</v>
      </c>
      <c r="T15" s="3" t="n">
        <f aca="false">[1]Sheet2!T15</f>
        <v>176</v>
      </c>
      <c r="U15" s="3" t="n">
        <f aca="false">[1]Sheet2!U15</f>
        <v>176</v>
      </c>
      <c r="W15" s="3" t="n">
        <f aca="false">[1]Sheet2!W15</f>
        <v>176</v>
      </c>
      <c r="X15" s="3" t="n">
        <f aca="false">[1]Sheet2!X15</f>
        <v>176</v>
      </c>
      <c r="Z15" s="3" t="n">
        <f aca="false">[1]Sheet2!Z15</f>
        <v>176</v>
      </c>
      <c r="AA15" s="3" t="n">
        <f aca="false">[1]Sheet2!AA15</f>
        <v>176</v>
      </c>
      <c r="AC15" s="3" t="n">
        <f aca="false">[1]Sheet2!AC15</f>
        <v>176</v>
      </c>
      <c r="AD15" s="3" t="n">
        <f aca="false">[1]Sheet2!AD15</f>
        <v>176</v>
      </c>
      <c r="AF15" s="3" t="n">
        <f aca="false">[1]Sheet2!AF15</f>
        <v>176</v>
      </c>
      <c r="AG15" s="3" t="n">
        <f aca="false">[1]Sheet2!AG15</f>
        <v>176</v>
      </c>
      <c r="AI15" s="3" t="n">
        <f aca="false">[1]Sheet2!AI15</f>
        <v>176</v>
      </c>
      <c r="AJ15" s="3" t="n">
        <f aca="false">[1]Sheet2!AJ15</f>
        <v>176</v>
      </c>
      <c r="AL15" s="3" t="n">
        <f aca="false">[1]Sheet2!AL15</f>
        <v>176</v>
      </c>
      <c r="AM15" s="3" t="n">
        <f aca="false">[1]Sheet2!AM15</f>
        <v>176</v>
      </c>
      <c r="AO15" s="3" t="n">
        <f aca="false">[1]Sheet2!AO15</f>
        <v>176</v>
      </c>
      <c r="AP15" s="3" t="n">
        <f aca="false">[1]Sheet2!AP15</f>
        <v>176</v>
      </c>
      <c r="AR15" s="3" t="n">
        <f aca="false">[1]Sheet2!AR15</f>
        <v>176</v>
      </c>
      <c r="AS15" s="3" t="n">
        <f aca="false">[1]Sheet2!AS15</f>
        <v>176</v>
      </c>
      <c r="AU15" s="3" t="n">
        <f aca="false">[1]Sheet2!AU15</f>
        <v>176</v>
      </c>
      <c r="AV15" s="3" t="n">
        <f aca="false">[1]Sheet2!AV15</f>
        <v>176</v>
      </c>
      <c r="AX15" s="3" t="n">
        <f aca="false">[1]Sheet2!AX15</f>
        <v>176</v>
      </c>
      <c r="AY15" s="3" t="n">
        <f aca="false">[1]Sheet2!AY15</f>
        <v>176</v>
      </c>
      <c r="BA15" s="4" t="n">
        <v>176</v>
      </c>
      <c r="BB15" s="3" t="n">
        <v>176</v>
      </c>
      <c r="BD15" s="5" t="n">
        <v>176</v>
      </c>
      <c r="BE15" s="3" t="n">
        <v>176</v>
      </c>
      <c r="BG15" s="3" t="n">
        <v>176</v>
      </c>
      <c r="BH15" s="3" t="n">
        <v>176</v>
      </c>
      <c r="BJ15" s="3" t="n">
        <v>176</v>
      </c>
      <c r="BK15" s="3" t="n">
        <v>176</v>
      </c>
      <c r="BM15" s="3" t="n">
        <v>176</v>
      </c>
      <c r="BN15" s="3" t="n">
        <v>176</v>
      </c>
      <c r="BP15" s="3" t="n">
        <v>176</v>
      </c>
      <c r="BQ15" s="3" t="n">
        <v>176</v>
      </c>
      <c r="BS15" s="3" t="n">
        <v>176</v>
      </c>
      <c r="BT15" s="3" t="n">
        <v>176</v>
      </c>
      <c r="BV15" s="3" t="n">
        <v>176</v>
      </c>
      <c r="BW15" s="3" t="n">
        <v>176</v>
      </c>
      <c r="BY15" s="3" t="n">
        <v>176</v>
      </c>
      <c r="BZ15" s="3" t="n">
        <v>176</v>
      </c>
      <c r="CB15" s="3" t="n">
        <v>176</v>
      </c>
      <c r="CC15" s="3" t="n">
        <v>176</v>
      </c>
      <c r="CE15" s="3" t="n">
        <v>176</v>
      </c>
      <c r="CF15" s="3" t="n">
        <v>176</v>
      </c>
      <c r="CH15" s="3" t="n">
        <v>176</v>
      </c>
      <c r="CI15" s="3" t="n">
        <v>176</v>
      </c>
      <c r="CK15" s="3" t="n">
        <v>176</v>
      </c>
      <c r="CL15" s="3" t="n">
        <v>176</v>
      </c>
      <c r="CN15" s="3" t="n">
        <v>176</v>
      </c>
      <c r="CO15" s="3" t="n">
        <v>176</v>
      </c>
      <c r="CQ15" s="3" t="n">
        <v>176</v>
      </c>
      <c r="CR15" s="3" t="n">
        <v>176</v>
      </c>
      <c r="CT15" s="3" t="n">
        <v>176</v>
      </c>
      <c r="CU15" s="3" t="n">
        <v>176</v>
      </c>
      <c r="CW15" s="3" t="n">
        <v>176</v>
      </c>
      <c r="CX15" s="3" t="n">
        <v>176</v>
      </c>
      <c r="CZ15" s="3" t="n">
        <f aca="false">K15+N15+Q15+T15+W15+Z15+AC15+AF15+AI15+AL15+AO15+AR15+AU15+AX15+BA15+BD15+BG15+BJ15+BM15+BP15+BS15+BV15+BY15+CB15+CE15+CH15+CK15+CN15+CQ15+CT15+CW15</f>
        <v>5456</v>
      </c>
      <c r="DA15" s="3" t="n">
        <f aca="false">L15+O15+R15+U15+X15+AA15+AD15+AG15+AJ15+AM15+AP15+AS15+AV15+AY15+BB15+BE15+BH15+BK15+BN15+BQ15+BT15+BW15+BZ15+CC15+CF15+CI15+CL15+CO15+CR15+CU15+CX15</f>
        <v>5456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B17" s="1" t="s">
        <v>14</v>
      </c>
      <c r="C17" s="1" t="n">
        <v>2</v>
      </c>
      <c r="D17" s="1" t="n">
        <v>20</v>
      </c>
      <c r="E17" s="1" t="s">
        <v>15</v>
      </c>
      <c r="F17" s="1" t="s">
        <v>22</v>
      </c>
      <c r="G17" s="2" t="n">
        <v>21</v>
      </c>
      <c r="H17" s="1" t="s">
        <v>18</v>
      </c>
      <c r="K17" s="3" t="n">
        <v>0</v>
      </c>
      <c r="L17" s="3" t="n">
        <v>0</v>
      </c>
      <c r="N17" s="3" t="n">
        <v>0</v>
      </c>
      <c r="O17" s="3" t="n">
        <v>0</v>
      </c>
      <c r="Q17" s="3" t="n">
        <v>0</v>
      </c>
      <c r="R17" s="3" t="n">
        <v>0</v>
      </c>
      <c r="T17" s="3" t="n">
        <v>0</v>
      </c>
      <c r="U17" s="3" t="n">
        <v>0</v>
      </c>
      <c r="W17" s="3" t="n">
        <f aca="false">[1]Sheet2!W17</f>
        <v>0</v>
      </c>
      <c r="X17" s="3" t="n">
        <f aca="false">[1]Sheet2!X17</f>
        <v>0</v>
      </c>
      <c r="Z17" s="3" t="n">
        <f aca="false">[1]Sheet2!Z17</f>
        <v>0</v>
      </c>
      <c r="AA17" s="3" t="n">
        <f aca="false">[1]Sheet2!AA17</f>
        <v>0</v>
      </c>
      <c r="AC17" s="3" t="n">
        <f aca="false">[1]Sheet2!AC17</f>
        <v>0</v>
      </c>
      <c r="AD17" s="3" t="n">
        <f aca="false">[1]Sheet2!AD17</f>
        <v>0</v>
      </c>
      <c r="AF17" s="3" t="n">
        <f aca="false">[1]Sheet2!AF17</f>
        <v>0</v>
      </c>
      <c r="AG17" s="3" t="n">
        <f aca="false">[1]Sheet2!AG17</f>
        <v>0</v>
      </c>
      <c r="AI17" s="3" t="n">
        <f aca="false">[1]Sheet2!AI17</f>
        <v>0</v>
      </c>
      <c r="AJ17" s="3" t="n">
        <f aca="false">[1]Sheet2!AJ17</f>
        <v>0</v>
      </c>
      <c r="AL17" s="3" t="n">
        <f aca="false">[1]Sheet2!AL17</f>
        <v>0</v>
      </c>
      <c r="AM17" s="3" t="n">
        <f aca="false">[1]Sheet2!AM17</f>
        <v>0</v>
      </c>
      <c r="AO17" s="3" t="n">
        <f aca="false">[1]Sheet2!AO17</f>
        <v>0</v>
      </c>
      <c r="AP17" s="3" t="n">
        <f aca="false">[1]Sheet2!AP17</f>
        <v>0</v>
      </c>
      <c r="AR17" s="3" t="n">
        <f aca="false">[1]Sheet2!AR17</f>
        <v>0</v>
      </c>
      <c r="AS17" s="3" t="n">
        <f aca="false">[1]Sheet2!AS17</f>
        <v>0</v>
      </c>
      <c r="AU17" s="3" t="n">
        <f aca="false">[1]Sheet2!AU17</f>
        <v>0</v>
      </c>
      <c r="AV17" s="3" t="n">
        <f aca="false">[1]Sheet2!AV17</f>
        <v>0</v>
      </c>
      <c r="AX17" s="3" t="n">
        <f aca="false">[1]Sheet2!AX17</f>
        <v>0</v>
      </c>
      <c r="AY17" s="3" t="n">
        <f aca="false">[1]Sheet2!AY17</f>
        <v>0</v>
      </c>
      <c r="BA17" s="4" t="n">
        <v>0</v>
      </c>
      <c r="BB17" s="3" t="n">
        <v>0</v>
      </c>
      <c r="BD17" s="5" t="n">
        <v>0</v>
      </c>
      <c r="BE17" s="3" t="n">
        <v>0</v>
      </c>
      <c r="BG17" s="3" t="n">
        <v>0</v>
      </c>
      <c r="BH17" s="3" t="n">
        <v>0</v>
      </c>
      <c r="BJ17" s="3" t="n">
        <v>0</v>
      </c>
      <c r="BK17" s="3" t="n">
        <v>0</v>
      </c>
      <c r="BM17" s="3" t="n">
        <v>0</v>
      </c>
      <c r="BN17" s="3" t="n">
        <v>0</v>
      </c>
      <c r="BP17" s="3" t="n">
        <v>0</v>
      </c>
      <c r="BQ17" s="3" t="n">
        <v>0</v>
      </c>
      <c r="BS17" s="3" t="n">
        <v>0</v>
      </c>
      <c r="BT17" s="3" t="n">
        <v>0</v>
      </c>
      <c r="BV17" s="3" t="n">
        <v>0</v>
      </c>
      <c r="BW17" s="3" t="n">
        <v>0</v>
      </c>
      <c r="BY17" s="3" t="n">
        <v>0</v>
      </c>
      <c r="BZ17" s="3" t="n">
        <v>0</v>
      </c>
      <c r="CB17" s="3" t="n">
        <v>0</v>
      </c>
      <c r="CC17" s="3" t="n">
        <v>0</v>
      </c>
      <c r="CE17" s="3" t="n">
        <v>0</v>
      </c>
      <c r="CF17" s="3" t="n">
        <v>0</v>
      </c>
      <c r="CH17" s="3" t="n">
        <v>0</v>
      </c>
      <c r="CI17" s="3" t="n">
        <v>0</v>
      </c>
      <c r="CK17" s="3" t="n">
        <v>0</v>
      </c>
      <c r="CL17" s="3" t="n">
        <v>0</v>
      </c>
      <c r="CN17" s="3" t="n">
        <v>0</v>
      </c>
      <c r="CO17" s="3" t="n">
        <v>0</v>
      </c>
      <c r="CQ17" s="3" t="n">
        <v>0</v>
      </c>
      <c r="CR17" s="3" t="n">
        <v>0</v>
      </c>
      <c r="CT17" s="3" t="n">
        <v>0</v>
      </c>
      <c r="CU17" s="3" t="n">
        <v>0</v>
      </c>
      <c r="CW17" s="3" t="n">
        <v>0</v>
      </c>
      <c r="CX17" s="3" t="n">
        <v>0</v>
      </c>
      <c r="CZ17" s="3" t="n">
        <f aca="false">K17+N17+Q17+T17+W17+Z17+AC17+AF17+AI17+AL17+AO17+AR17+AU17+AX17+BA17+BD17+BG17+BJ17+BM17+BP17+BS17+BV17+BY17+CB17+CE17+CH17+CK17+CN17+CQ17+CT17+CW17</f>
        <v>0</v>
      </c>
      <c r="DA17" s="3" t="n">
        <f aca="false">L17+O17+R17+U17+X17+AA17+AD17+AG17+AJ17+AM17+AP17+AS17+AV17+AY17+BB17+BE17+BH17+BK17+BN17+BQ17+BT17+BW17+BZ17+CC17+CF17+CI17+CL17+CO17+CR17+CU17+CX17</f>
        <v>0</v>
      </c>
    </row>
    <row r="18" customFormat="false" ht="12.75" hidden="false" customHeight="false" outlineLevel="0" collapsed="false">
      <c r="B18" s="1" t="s">
        <v>14</v>
      </c>
      <c r="C18" s="1" t="n">
        <v>2</v>
      </c>
      <c r="D18" s="1" t="n">
        <v>20</v>
      </c>
      <c r="E18" s="1" t="s">
        <v>15</v>
      </c>
      <c r="F18" s="1" t="s">
        <v>22</v>
      </c>
      <c r="G18" s="2" t="n">
        <v>21</v>
      </c>
      <c r="H18" s="1" t="s">
        <v>20</v>
      </c>
      <c r="L18" s="3" t="n">
        <v>0</v>
      </c>
      <c r="N18" s="3" t="n">
        <v>0</v>
      </c>
      <c r="O18" s="3" t="n">
        <v>0</v>
      </c>
      <c r="Q18" s="3" t="n">
        <v>0</v>
      </c>
      <c r="R18" s="3" t="n">
        <v>0</v>
      </c>
      <c r="T18" s="3" t="n">
        <v>0</v>
      </c>
      <c r="U18" s="3" t="n">
        <v>0</v>
      </c>
      <c r="W18" s="3" t="n">
        <f aca="false">[1]Sheet2!W18</f>
        <v>0</v>
      </c>
      <c r="X18" s="3" t="n">
        <f aca="false">[1]Sheet2!X18</f>
        <v>0</v>
      </c>
      <c r="Z18" s="3" t="n">
        <f aca="false">[1]Sheet2!Z18</f>
        <v>0</v>
      </c>
      <c r="AA18" s="3" t="n">
        <f aca="false">[1]Sheet2!AA18</f>
        <v>0</v>
      </c>
      <c r="AC18" s="3" t="n">
        <f aca="false">[1]Sheet2!AC18</f>
        <v>0</v>
      </c>
      <c r="AD18" s="3" t="n">
        <f aca="false">[1]Sheet2!AD18</f>
        <v>0</v>
      </c>
      <c r="AF18" s="3" t="n">
        <f aca="false">[1]Sheet2!AF18</f>
        <v>0</v>
      </c>
      <c r="AG18" s="3" t="n">
        <f aca="false">[1]Sheet2!AG18</f>
        <v>0</v>
      </c>
      <c r="AI18" s="3" t="n">
        <f aca="false">[1]Sheet2!AI18</f>
        <v>370</v>
      </c>
      <c r="AJ18" s="3" t="n">
        <f aca="false">[1]Sheet2!AJ18</f>
        <v>370</v>
      </c>
      <c r="AL18" s="3" t="n">
        <f aca="false">[1]Sheet2!AL18</f>
        <v>370</v>
      </c>
      <c r="AM18" s="3" t="n">
        <f aca="false">[1]Sheet2!AM18</f>
        <v>370</v>
      </c>
      <c r="AO18" s="3" t="n">
        <f aca="false">[1]Sheet2!AO18</f>
        <v>370</v>
      </c>
      <c r="AP18" s="3" t="n">
        <f aca="false">[1]Sheet2!AP18</f>
        <v>370</v>
      </c>
      <c r="AR18" s="3" t="n">
        <f aca="false">[1]Sheet2!AR18</f>
        <v>370</v>
      </c>
      <c r="AS18" s="3" t="n">
        <f aca="false">[1]Sheet2!AS18</f>
        <v>370</v>
      </c>
      <c r="AU18" s="3" t="n">
        <f aca="false">[1]Sheet2!AU18</f>
        <v>370</v>
      </c>
      <c r="AV18" s="3" t="n">
        <f aca="false">[1]Sheet2!AV18</f>
        <v>370</v>
      </c>
      <c r="AX18" s="3" t="n">
        <f aca="false">[1]Sheet2!AX18</f>
        <v>370</v>
      </c>
      <c r="AY18" s="3" t="n">
        <f aca="false">[1]Sheet2!AY18</f>
        <v>370</v>
      </c>
      <c r="BA18" s="4" t="n">
        <v>370</v>
      </c>
      <c r="BB18" s="3" t="n">
        <v>370</v>
      </c>
      <c r="BD18" s="5" t="n">
        <v>370</v>
      </c>
      <c r="BE18" s="3" t="n">
        <v>370</v>
      </c>
      <c r="BG18" s="3" t="n">
        <v>370</v>
      </c>
      <c r="BH18" s="3" t="n">
        <v>370</v>
      </c>
      <c r="BJ18" s="3" t="n">
        <v>370</v>
      </c>
      <c r="BK18" s="3" t="n">
        <v>370</v>
      </c>
      <c r="BM18" s="3" t="n">
        <v>370</v>
      </c>
      <c r="BN18" s="3" t="n">
        <v>370</v>
      </c>
      <c r="BP18" s="3" t="n">
        <v>370</v>
      </c>
      <c r="BQ18" s="3" t="n">
        <v>370</v>
      </c>
      <c r="BS18" s="3" t="n">
        <v>370</v>
      </c>
      <c r="BT18" s="3" t="n">
        <v>370</v>
      </c>
      <c r="BV18" s="3" t="n">
        <v>370</v>
      </c>
      <c r="BW18" s="3" t="n">
        <v>370</v>
      </c>
      <c r="BY18" s="3" t="n">
        <v>370</v>
      </c>
      <c r="BZ18" s="3" t="n">
        <v>370</v>
      </c>
      <c r="CB18" s="3" t="n">
        <v>370</v>
      </c>
      <c r="CC18" s="3" t="n">
        <v>370</v>
      </c>
      <c r="CE18" s="3" t="n">
        <v>370</v>
      </c>
      <c r="CF18" s="3" t="n">
        <v>370</v>
      </c>
      <c r="CH18" s="3" t="n">
        <v>370</v>
      </c>
      <c r="CI18" s="3" t="n">
        <v>370</v>
      </c>
      <c r="CK18" s="3" t="n">
        <v>370</v>
      </c>
      <c r="CL18" s="3" t="n">
        <v>370</v>
      </c>
      <c r="CN18" s="3" t="n">
        <v>370</v>
      </c>
      <c r="CO18" s="3" t="n">
        <v>370</v>
      </c>
      <c r="CQ18" s="3" t="n">
        <v>370</v>
      </c>
      <c r="CR18" s="3" t="n">
        <v>370</v>
      </c>
      <c r="CT18" s="3" t="n">
        <v>370</v>
      </c>
      <c r="CU18" s="3" t="n">
        <v>370</v>
      </c>
      <c r="CW18" s="3" t="n">
        <v>370</v>
      </c>
      <c r="CX18" s="3" t="n">
        <v>370</v>
      </c>
      <c r="CZ18" s="3" t="n">
        <f aca="false">K18+N18+Q18+T18+W18+Z18+AC18+AF18+AI18+AL18+AO18+AR18+AU18+AX18+BA18+BD18+BG18+BJ18+BM18+BP18+BS18+BV18+BY18+CB18+CE18+CH18+CK18+CN18+CQ18+CT18+CW18</f>
        <v>8510</v>
      </c>
      <c r="DA18" s="3" t="n">
        <f aca="false">L18+O18+R18+U18+X18+AA18+AD18+AG18+AJ18+AM18+AP18+AS18+AV18+AY18+BB18+BE18+BH18+BK18+BN18+BQ18+BT18+BW18+BZ18+CC18+CF18+CI18+CL18+CO18+CR18+CU18+CX18</f>
        <v>8510</v>
      </c>
    </row>
    <row r="21" customFormat="false" ht="12.75" hidden="false" customHeight="false" outlineLevel="0" collapsed="false">
      <c r="B21" s="1" t="s">
        <v>14</v>
      </c>
      <c r="C21" s="1" t="n">
        <v>3</v>
      </c>
      <c r="D21" s="1" t="n">
        <v>15</v>
      </c>
      <c r="E21" s="1" t="s">
        <v>15</v>
      </c>
      <c r="F21" s="1" t="s">
        <v>23</v>
      </c>
      <c r="G21" s="2" t="s">
        <v>24</v>
      </c>
      <c r="H21" s="1" t="s">
        <v>18</v>
      </c>
      <c r="I21" s="1" t="s">
        <v>25</v>
      </c>
      <c r="K21" s="3" t="n">
        <f aca="false">[2]Sheet2!K21</f>
        <v>0</v>
      </c>
      <c r="L21" s="3" t="n">
        <f aca="false">[2]Sheet2!L21</f>
        <v>0</v>
      </c>
      <c r="N21" s="3" t="n">
        <f aca="false">[2]Sheet2!N21</f>
        <v>0</v>
      </c>
      <c r="O21" s="3" t="n">
        <f aca="false">[2]Sheet2!O21</f>
        <v>0</v>
      </c>
      <c r="Q21" s="3" t="n">
        <f aca="false">[2]Sheet2!Q21</f>
        <v>0</v>
      </c>
      <c r="R21" s="3" t="n">
        <f aca="false">[2]Sheet2!R21</f>
        <v>0</v>
      </c>
      <c r="T21" s="3" t="n">
        <f aca="false">[2]Sheet2!T21</f>
        <v>0</v>
      </c>
      <c r="U21" s="3" t="n">
        <f aca="false">[2]Sheet2!U21</f>
        <v>0</v>
      </c>
      <c r="W21" s="3" t="n">
        <f aca="false">[2]Sheet2!W21</f>
        <v>0</v>
      </c>
      <c r="X21" s="3" t="n">
        <f aca="false">[2]Sheet2!X21</f>
        <v>0</v>
      </c>
      <c r="Z21" s="3" t="n">
        <f aca="false">[2]Sheet2!Z21</f>
        <v>0</v>
      </c>
      <c r="AA21" s="3" t="n">
        <f aca="false">[2]Sheet2!AA21</f>
        <v>0</v>
      </c>
      <c r="AC21" s="3" t="n">
        <f aca="false">[2]Sheet2!AC21</f>
        <v>0</v>
      </c>
      <c r="AD21" s="3" t="n">
        <f aca="false">[2]Sheet2!AD21</f>
        <v>0</v>
      </c>
      <c r="AF21" s="3" t="n">
        <f aca="false">[2]Sheet2!AF21</f>
        <v>0</v>
      </c>
      <c r="AG21" s="3" t="n">
        <f aca="false">[2]Sheet2!AG21</f>
        <v>0</v>
      </c>
      <c r="AI21" s="3" t="n">
        <f aca="false">[2]Sheet2!AI21</f>
        <v>0</v>
      </c>
      <c r="AJ21" s="3" t="n">
        <f aca="false">[2]Sheet2!AJ21</f>
        <v>0</v>
      </c>
      <c r="AL21" s="3" t="n">
        <f aca="false">[2]Sheet2!AL21</f>
        <v>0</v>
      </c>
      <c r="AM21" s="3" t="n">
        <f aca="false">[2]Sheet2!AM21</f>
        <v>0</v>
      </c>
      <c r="AO21" s="3" t="n">
        <f aca="false">[2]Sheet2!AO21</f>
        <v>0</v>
      </c>
      <c r="AP21" s="3" t="n">
        <f aca="false">[2]Sheet2!AP21</f>
        <v>0</v>
      </c>
      <c r="AR21" s="3" t="n">
        <f aca="false">[2]Sheet2!AR21</f>
        <v>0</v>
      </c>
      <c r="AS21" s="3" t="n">
        <f aca="false">[2]Sheet2!AS21</f>
        <v>0</v>
      </c>
      <c r="AU21" s="3" t="n">
        <f aca="false">[2]Sheet2!AU21</f>
        <v>0</v>
      </c>
      <c r="AV21" s="3" t="n">
        <f aca="false">[2]Sheet2!AV21</f>
        <v>0</v>
      </c>
      <c r="AX21" s="3" t="n">
        <f aca="false">[2]Sheet2!AX21</f>
        <v>0</v>
      </c>
      <c r="AY21" s="3" t="n">
        <f aca="false">[2]Sheet2!AY21</f>
        <v>0</v>
      </c>
      <c r="BA21" s="4" t="n">
        <v>0</v>
      </c>
      <c r="BB21" s="3" t="n">
        <v>0</v>
      </c>
      <c r="BD21" s="5" t="n">
        <v>0</v>
      </c>
      <c r="BE21" s="3" t="n">
        <v>0</v>
      </c>
      <c r="BG21" s="3" t="n">
        <v>0</v>
      </c>
      <c r="BH21" s="3" t="n">
        <v>0</v>
      </c>
      <c r="BJ21" s="3" t="n">
        <v>0</v>
      </c>
      <c r="BK21" s="3" t="n">
        <v>0</v>
      </c>
      <c r="BM21" s="3" t="n">
        <v>0</v>
      </c>
      <c r="BN21" s="3" t="n">
        <v>0</v>
      </c>
      <c r="BP21" s="3" t="n">
        <v>0</v>
      </c>
      <c r="BQ21" s="3" t="n">
        <v>0</v>
      </c>
      <c r="BS21" s="3" t="n">
        <v>0</v>
      </c>
      <c r="BT21" s="3" t="n">
        <v>0</v>
      </c>
      <c r="BV21" s="3" t="n">
        <v>0</v>
      </c>
      <c r="BW21" s="3" t="n">
        <v>0</v>
      </c>
      <c r="BY21" s="3" t="n">
        <v>0</v>
      </c>
      <c r="BZ21" s="3" t="n">
        <v>0</v>
      </c>
      <c r="CB21" s="3" t="n">
        <v>0</v>
      </c>
      <c r="CC21" s="3" t="n">
        <v>0</v>
      </c>
      <c r="CE21" s="3" t="n">
        <v>0</v>
      </c>
      <c r="CF21" s="3" t="n">
        <v>0</v>
      </c>
      <c r="CH21" s="3" t="n">
        <v>0</v>
      </c>
      <c r="CI21" s="3" t="n">
        <v>0</v>
      </c>
      <c r="CK21" s="3" t="n">
        <v>0</v>
      </c>
      <c r="CL21" s="3" t="n">
        <v>0</v>
      </c>
      <c r="CN21" s="3" t="n">
        <v>0</v>
      </c>
      <c r="CO21" s="3" t="n">
        <v>0</v>
      </c>
      <c r="CQ21" s="3" t="n">
        <v>0</v>
      </c>
      <c r="CR21" s="3" t="n">
        <v>0</v>
      </c>
      <c r="CT21" s="3" t="n">
        <v>0</v>
      </c>
      <c r="CU21" s="3" t="n">
        <v>0</v>
      </c>
      <c r="CW21" s="3" t="n">
        <v>0</v>
      </c>
      <c r="CX21" s="3" t="n">
        <v>0</v>
      </c>
      <c r="CZ21" s="3" t="n">
        <f aca="false">K21+N21+Q21+T21+W21+Z21+AC21+AF21+AI21+AL21+AO21+AR21+AU21+AX21+BA21+BD21+BG21+BJ21+BM21+BP21+BS21+BV21+BY21+CB21+CE21+CH21+CK21+CN21+CQ21+CT21+CW21</f>
        <v>0</v>
      </c>
      <c r="DA21" s="3" t="n">
        <f aca="false">L21+O21+R21+U21+X21+AA21+AD21+AG21+AJ21+AM21+AP21+AS21+AV21+AY21+BB21+BE21+BH21+BK21+BN21+BQ21+BT21+BW21+BZ21+CC21+CF21+CI21+CL21+CO21+CR21+CU21+CX21</f>
        <v>0</v>
      </c>
    </row>
    <row r="22" customFormat="false" ht="12.75" hidden="false" customHeight="false" outlineLevel="0" collapsed="false">
      <c r="B22" s="1" t="s">
        <v>14</v>
      </c>
      <c r="C22" s="1" t="n">
        <v>3</v>
      </c>
      <c r="D22" s="1" t="n">
        <v>15</v>
      </c>
      <c r="E22" s="1" t="s">
        <v>15</v>
      </c>
      <c r="F22" s="1" t="s">
        <v>23</v>
      </c>
      <c r="G22" s="2" t="s">
        <v>24</v>
      </c>
      <c r="H22" s="1" t="s">
        <v>20</v>
      </c>
      <c r="I22" s="1" t="s">
        <v>25</v>
      </c>
      <c r="K22" s="3" t="n">
        <f aca="false">[2]Sheet2!K22</f>
        <v>0</v>
      </c>
      <c r="L22" s="3" t="n">
        <f aca="false">[2]Sheet2!L22</f>
        <v>0</v>
      </c>
      <c r="N22" s="3" t="n">
        <f aca="false">[2]Sheet2!N22</f>
        <v>0</v>
      </c>
      <c r="O22" s="3" t="n">
        <f aca="false">[2]Sheet2!O22</f>
        <v>0</v>
      </c>
      <c r="Q22" s="3" t="n">
        <f aca="false">[2]Sheet2!Q22</f>
        <v>0</v>
      </c>
      <c r="R22" s="3" t="n">
        <f aca="false">[2]Sheet2!R22</f>
        <v>0</v>
      </c>
      <c r="T22" s="3" t="n">
        <f aca="false">[2]Sheet2!T22</f>
        <v>0</v>
      </c>
      <c r="U22" s="3" t="n">
        <f aca="false">[2]Sheet2!U22</f>
        <v>0</v>
      </c>
      <c r="W22" s="3" t="n">
        <f aca="false">[2]Sheet2!W22</f>
        <v>0</v>
      </c>
      <c r="X22" s="3" t="n">
        <f aca="false">[2]Sheet2!X22</f>
        <v>0</v>
      </c>
      <c r="Z22" s="3" t="n">
        <f aca="false">[2]Sheet2!Z22</f>
        <v>0</v>
      </c>
      <c r="AA22" s="3" t="n">
        <f aca="false">[2]Sheet2!AA22</f>
        <v>0</v>
      </c>
      <c r="AC22" s="3" t="n">
        <f aca="false">[2]Sheet2!AC22</f>
        <v>0</v>
      </c>
      <c r="AD22" s="3" t="n">
        <f aca="false">[2]Sheet2!AD22</f>
        <v>0</v>
      </c>
      <c r="AF22" s="3" t="n">
        <f aca="false">[2]Sheet2!AF22</f>
        <v>0</v>
      </c>
      <c r="AG22" s="3" t="n">
        <f aca="false">[2]Sheet2!AG22</f>
        <v>0</v>
      </c>
      <c r="AI22" s="3" t="n">
        <f aca="false">[2]Sheet2!AI22</f>
        <v>0</v>
      </c>
      <c r="AJ22" s="3" t="n">
        <f aca="false">[2]Sheet2!AJ22</f>
        <v>0</v>
      </c>
      <c r="AL22" s="3" t="n">
        <f aca="false">[2]Sheet2!AL22</f>
        <v>0</v>
      </c>
      <c r="AM22" s="3" t="n">
        <f aca="false">[2]Sheet2!AM22</f>
        <v>0</v>
      </c>
      <c r="AO22" s="3" t="n">
        <f aca="false">[2]Sheet2!AO22</f>
        <v>0</v>
      </c>
      <c r="AP22" s="3" t="n">
        <f aca="false">[2]Sheet2!AP22</f>
        <v>0</v>
      </c>
      <c r="AR22" s="3" t="n">
        <f aca="false">[2]Sheet2!AR22</f>
        <v>0</v>
      </c>
      <c r="AS22" s="3" t="n">
        <f aca="false">[2]Sheet2!AS22</f>
        <v>0</v>
      </c>
      <c r="AU22" s="3" t="n">
        <f aca="false">[2]Sheet2!AU22</f>
        <v>0</v>
      </c>
      <c r="AV22" s="3" t="n">
        <f aca="false">[2]Sheet2!AV22</f>
        <v>0</v>
      </c>
      <c r="AX22" s="3" t="n">
        <f aca="false">[2]Sheet2!AX22</f>
        <v>0</v>
      </c>
      <c r="AY22" s="3" t="n">
        <f aca="false">[2]Sheet2!AY22</f>
        <v>0</v>
      </c>
      <c r="BA22" s="4" t="n">
        <v>0</v>
      </c>
      <c r="BB22" s="3" t="n">
        <v>0</v>
      </c>
      <c r="BD22" s="5" t="n">
        <v>0</v>
      </c>
      <c r="BE22" s="3" t="n">
        <v>0</v>
      </c>
      <c r="BG22" s="3" t="n">
        <v>0</v>
      </c>
      <c r="BH22" s="3" t="n">
        <v>0</v>
      </c>
      <c r="BJ22" s="3" t="n">
        <v>0</v>
      </c>
      <c r="BK22" s="3" t="n">
        <v>0</v>
      </c>
      <c r="BM22" s="3" t="n">
        <v>0</v>
      </c>
      <c r="BN22" s="3" t="n">
        <v>0</v>
      </c>
      <c r="BP22" s="3" t="n">
        <v>0</v>
      </c>
      <c r="BQ22" s="3" t="n">
        <v>0</v>
      </c>
      <c r="BS22" s="3" t="n">
        <v>0</v>
      </c>
      <c r="BT22" s="3" t="n">
        <v>0</v>
      </c>
      <c r="BV22" s="3" t="n">
        <v>0</v>
      </c>
      <c r="BW22" s="3" t="n">
        <v>0</v>
      </c>
      <c r="BY22" s="3" t="n">
        <v>0</v>
      </c>
      <c r="BZ22" s="3" t="n">
        <v>0</v>
      </c>
      <c r="CB22" s="3" t="n">
        <v>0</v>
      </c>
      <c r="CC22" s="3" t="n">
        <v>0</v>
      </c>
      <c r="CE22" s="3" t="n">
        <v>0</v>
      </c>
      <c r="CF22" s="3" t="n">
        <v>0</v>
      </c>
      <c r="CH22" s="3" t="n">
        <v>0</v>
      </c>
      <c r="CI22" s="3" t="n">
        <v>0</v>
      </c>
      <c r="CK22" s="3" t="n">
        <v>0</v>
      </c>
      <c r="CL22" s="3" t="n">
        <v>0</v>
      </c>
      <c r="CN22" s="3" t="n">
        <v>0</v>
      </c>
      <c r="CO22" s="3" t="n">
        <v>0</v>
      </c>
      <c r="CQ22" s="3" t="n">
        <v>0</v>
      </c>
      <c r="CR22" s="3" t="n">
        <v>0</v>
      </c>
      <c r="CT22" s="3" t="n">
        <v>0</v>
      </c>
      <c r="CU22" s="3" t="n">
        <v>0</v>
      </c>
      <c r="CW22" s="3" t="n">
        <v>0</v>
      </c>
      <c r="CX22" s="3" t="n">
        <v>0</v>
      </c>
      <c r="CZ22" s="3" t="n">
        <f aca="false">K22+N22+Q22+T22+W22+Z22+AC22+AF22+AI22+AL22+AO22+AR22+AU22+AX22+BA22+BD22+BG22+BJ22+BM22+BP22+BS22+BV22+BY22+CB22+CE22+CH22+CK22+CN22+CQ22+CT22+CW22</f>
        <v>0</v>
      </c>
      <c r="DA22" s="3" t="n">
        <f aca="false">L22+O22+R22+U22+X22+AA22+AD22+AG22+AJ22+AM22+AP22+AS22+AV22+AY22+BB22+BE22+BH22+BK22+BN22+BQ22+BT22+BW22+BZ22+CC22+CF22+CI22+CL22+CO22+CR22+CU22+CX22</f>
        <v>0</v>
      </c>
    </row>
    <row r="24" customFormat="false" ht="12.75" hidden="false" customHeight="false" outlineLevel="0" collapsed="false">
      <c r="B24" s="1" t="s">
        <v>14</v>
      </c>
      <c r="C24" s="1" t="n">
        <v>3</v>
      </c>
      <c r="D24" s="1" t="n">
        <v>15</v>
      </c>
      <c r="E24" s="1" t="s">
        <v>26</v>
      </c>
      <c r="F24" s="1" t="s">
        <v>27</v>
      </c>
      <c r="G24" s="2" t="s">
        <v>28</v>
      </c>
      <c r="H24" s="1" t="s">
        <v>18</v>
      </c>
      <c r="I24" s="1" t="s">
        <v>29</v>
      </c>
      <c r="K24" s="3" t="n">
        <f aca="false">[3]Sheet2!K24</f>
        <v>302</v>
      </c>
      <c r="L24" s="3" t="n">
        <f aca="false">[3]Sheet2!L24</f>
        <v>302</v>
      </c>
      <c r="N24" s="3" t="n">
        <f aca="false">[3]Sheet2!N24</f>
        <v>634</v>
      </c>
      <c r="O24" s="3" t="n">
        <f aca="false">[3]Sheet2!O24</f>
        <v>634</v>
      </c>
      <c r="Q24" s="3" t="n">
        <f aca="false">[3]Sheet2!Q24</f>
        <v>527</v>
      </c>
      <c r="R24" s="3" t="n">
        <f aca="false">[3]Sheet2!R24</f>
        <v>527</v>
      </c>
      <c r="T24" s="3" t="n">
        <f aca="false">[3]Sheet2!T24</f>
        <v>389</v>
      </c>
      <c r="U24" s="3" t="n">
        <f aca="false">[3]Sheet2!U24</f>
        <v>389</v>
      </c>
      <c r="W24" s="3" t="n">
        <f aca="false">[3]Sheet2!W24</f>
        <v>200</v>
      </c>
      <c r="X24" s="3" t="n">
        <f aca="false">[3]Sheet2!X24</f>
        <v>200</v>
      </c>
      <c r="Z24" s="3" t="n">
        <f aca="false">[3]Sheet2!Z24</f>
        <v>0</v>
      </c>
      <c r="AA24" s="3" t="n">
        <f aca="false">[3]Sheet2!AA24</f>
        <v>0</v>
      </c>
      <c r="AC24" s="3" t="n">
        <f aca="false">[3]Sheet2!AC24</f>
        <v>0</v>
      </c>
      <c r="AD24" s="3" t="n">
        <f aca="false">[3]Sheet2!AD24</f>
        <v>0</v>
      </c>
      <c r="AF24" s="3" t="n">
        <f aca="false">[3]Sheet2!AF24</f>
        <v>0</v>
      </c>
      <c r="AG24" s="3" t="n">
        <f aca="false">[3]Sheet2!AG24</f>
        <v>67</v>
      </c>
      <c r="AI24" s="3" t="n">
        <f aca="false">[3]Sheet2!AI24</f>
        <v>149</v>
      </c>
      <c r="AJ24" s="3" t="n">
        <f aca="false">[3]Sheet2!AJ24</f>
        <v>149</v>
      </c>
      <c r="AL24" s="3" t="n">
        <f aca="false">[3]Sheet2!AL24</f>
        <v>420</v>
      </c>
      <c r="AM24" s="3" t="n">
        <f aca="false">[3]Sheet2!AM24</f>
        <v>420</v>
      </c>
      <c r="AO24" s="3" t="n">
        <f aca="false">[3]Sheet2!AO24</f>
        <v>592</v>
      </c>
      <c r="AP24" s="3" t="n">
        <f aca="false">[3]Sheet2!AP24</f>
        <v>592</v>
      </c>
      <c r="AR24" s="3" t="n">
        <f aca="false">[3]Sheet2!AR24</f>
        <v>656</v>
      </c>
      <c r="AS24" s="3" t="n">
        <f aca="false">[3]Sheet2!AS24</f>
        <v>656</v>
      </c>
      <c r="AU24" s="3" t="n">
        <f aca="false">[3]Sheet2!AU24</f>
        <v>762</v>
      </c>
      <c r="AV24" s="3" t="n">
        <f aca="false">[3]Sheet2!AV24</f>
        <v>676</v>
      </c>
      <c r="AX24" s="3" t="n">
        <f aca="false">[3]Sheet2!AX24</f>
        <v>462</v>
      </c>
      <c r="AY24" s="3" t="n">
        <f aca="false">[3]Sheet2!AY24</f>
        <v>462</v>
      </c>
      <c r="BA24" s="4" t="n">
        <v>-139</v>
      </c>
      <c r="BB24" s="3" t="n">
        <v>-615</v>
      </c>
      <c r="BD24" s="5" t="n">
        <v>391</v>
      </c>
      <c r="BE24" s="3" t="n">
        <v>-615</v>
      </c>
      <c r="BG24" s="3" t="n">
        <v>391</v>
      </c>
      <c r="BH24" s="3" t="n">
        <v>-615</v>
      </c>
      <c r="BJ24" s="3" t="n">
        <v>391</v>
      </c>
      <c r="BK24" s="3" t="n">
        <v>-615</v>
      </c>
      <c r="BM24" s="3" t="n">
        <v>391</v>
      </c>
      <c r="BN24" s="3" t="n">
        <v>-615</v>
      </c>
      <c r="BP24" s="3" t="n">
        <v>391</v>
      </c>
      <c r="BQ24" s="3" t="n">
        <v>-615</v>
      </c>
      <c r="BS24" s="3" t="n">
        <v>391</v>
      </c>
      <c r="BT24" s="3" t="n">
        <v>-615</v>
      </c>
      <c r="BV24" s="3" t="n">
        <v>391</v>
      </c>
      <c r="BW24" s="3" t="n">
        <v>-615</v>
      </c>
      <c r="BY24" s="3" t="n">
        <v>391</v>
      </c>
      <c r="BZ24" s="3" t="n">
        <v>-615</v>
      </c>
      <c r="CB24" s="3" t="n">
        <v>391</v>
      </c>
      <c r="CC24" s="3" t="n">
        <v>-615</v>
      </c>
      <c r="CE24" s="3" t="n">
        <v>391</v>
      </c>
      <c r="CF24" s="3" t="n">
        <v>-615</v>
      </c>
      <c r="CH24" s="3" t="n">
        <v>391</v>
      </c>
      <c r="CI24" s="3" t="n">
        <v>-615</v>
      </c>
      <c r="CK24" s="3" t="n">
        <v>391</v>
      </c>
      <c r="CL24" s="3" t="n">
        <v>-615</v>
      </c>
      <c r="CN24" s="3" t="n">
        <v>391</v>
      </c>
      <c r="CO24" s="3" t="n">
        <v>-615</v>
      </c>
      <c r="CQ24" s="3" t="n">
        <v>391</v>
      </c>
      <c r="CR24" s="3" t="n">
        <v>-615</v>
      </c>
      <c r="CT24" s="3" t="n">
        <v>391</v>
      </c>
      <c r="CU24" s="3" t="n">
        <v>-615</v>
      </c>
      <c r="CW24" s="3" t="n">
        <v>391</v>
      </c>
      <c r="CX24" s="3" t="n">
        <v>-615</v>
      </c>
      <c r="CZ24" s="3" t="n">
        <f aca="false">K24+N24+Q24+T24+W24+Z24+AC24+AF24+AI24+AL24+AO24+AR24+AU24+AX24+BA24+BD24+BG24+BJ24+BM24+BP24+BS24+BV24+BY24+CB24+CE24+CH24+CK24+CN24+CQ24+CT24+CW24</f>
        <v>11210</v>
      </c>
      <c r="DA24" s="3" t="n">
        <f aca="false">L24+O24+R24+U24+X24+AA24+AD24+AG24+AJ24+AM24+AP24+AS24+AV24+AY24+BB24+BE24+BH24+BK24+BN24+BQ24+BT24+BW24+BZ24+CC24+CF24+CI24+CL24+CO24+CR24+CU24+CX24</f>
        <v>-5381</v>
      </c>
    </row>
    <row r="25" customFormat="false" ht="12.75" hidden="false" customHeight="false" outlineLevel="0" collapsed="false">
      <c r="B25" s="1" t="s">
        <v>14</v>
      </c>
      <c r="C25" s="1" t="n">
        <v>3</v>
      </c>
      <c r="D25" s="1" t="n">
        <v>15</v>
      </c>
      <c r="E25" s="1" t="s">
        <v>26</v>
      </c>
      <c r="F25" s="1" t="s">
        <v>27</v>
      </c>
      <c r="G25" s="2" t="s">
        <v>28</v>
      </c>
      <c r="H25" s="1" t="s">
        <v>20</v>
      </c>
      <c r="I25" s="1" t="s">
        <v>29</v>
      </c>
      <c r="K25" s="3" t="n">
        <f aca="false">[3]Sheet2!K25</f>
        <v>0</v>
      </c>
      <c r="L25" s="3" t="n">
        <f aca="false">[3]Sheet2!L25</f>
        <v>0</v>
      </c>
      <c r="N25" s="3" t="n">
        <f aca="false">[3]Sheet2!N25</f>
        <v>0</v>
      </c>
      <c r="O25" s="3" t="n">
        <f aca="false">[3]Sheet2!O25</f>
        <v>0</v>
      </c>
      <c r="Q25" s="3" t="n">
        <f aca="false">[3]Sheet2!Q25</f>
        <v>0</v>
      </c>
      <c r="R25" s="3" t="n">
        <f aca="false">[3]Sheet2!R25</f>
        <v>0</v>
      </c>
      <c r="T25" s="3" t="n">
        <f aca="false">[3]Sheet2!T25</f>
        <v>0</v>
      </c>
      <c r="U25" s="3" t="n">
        <f aca="false">[3]Sheet2!U25</f>
        <v>0</v>
      </c>
      <c r="W25" s="3" t="n">
        <f aca="false">[3]Sheet2!W25</f>
        <v>0</v>
      </c>
      <c r="X25" s="3" t="n">
        <f aca="false">[3]Sheet2!X25</f>
        <v>0</v>
      </c>
      <c r="Z25" s="3" t="n">
        <f aca="false">[3]Sheet2!Z25</f>
        <v>0</v>
      </c>
      <c r="AA25" s="3" t="n">
        <f aca="false">[3]Sheet2!AA25</f>
        <v>0</v>
      </c>
      <c r="AC25" s="3" t="n">
        <f aca="false">[3]Sheet2!AC25</f>
        <v>0</v>
      </c>
      <c r="AD25" s="3" t="n">
        <f aca="false">[3]Sheet2!AD25</f>
        <v>0</v>
      </c>
      <c r="AF25" s="3" t="n">
        <f aca="false">[3]Sheet2!AF25</f>
        <v>0</v>
      </c>
      <c r="AG25" s="3" t="n">
        <f aca="false">[3]Sheet2!AG25</f>
        <v>0</v>
      </c>
      <c r="AI25" s="3" t="n">
        <f aca="false">[3]Sheet2!AI25</f>
        <v>0</v>
      </c>
      <c r="AJ25" s="3" t="n">
        <f aca="false">[3]Sheet2!AJ25</f>
        <v>0</v>
      </c>
      <c r="AL25" s="3" t="n">
        <f aca="false">[3]Sheet2!AL25</f>
        <v>0</v>
      </c>
      <c r="AM25" s="3" t="n">
        <f aca="false">[3]Sheet2!AM25</f>
        <v>0</v>
      </c>
      <c r="AO25" s="3" t="n">
        <f aca="false">[3]Sheet2!AO25</f>
        <v>0</v>
      </c>
      <c r="AP25" s="3" t="n">
        <f aca="false">[3]Sheet2!AP25</f>
        <v>0</v>
      </c>
      <c r="AR25" s="3" t="n">
        <f aca="false">[3]Sheet2!AR25</f>
        <v>0</v>
      </c>
      <c r="AS25" s="3" t="n">
        <f aca="false">[3]Sheet2!AS25</f>
        <v>0</v>
      </c>
      <c r="AU25" s="3" t="n">
        <f aca="false">[3]Sheet2!AU25</f>
        <v>0</v>
      </c>
      <c r="AV25" s="3" t="n">
        <f aca="false">[3]Sheet2!AV25</f>
        <v>0</v>
      </c>
      <c r="AX25" s="3" t="n">
        <f aca="false">[3]Sheet2!AX25</f>
        <v>0</v>
      </c>
      <c r="AY25" s="3" t="n">
        <f aca="false">[3]Sheet2!AY25</f>
        <v>0</v>
      </c>
      <c r="BA25" s="4" t="n">
        <v>0</v>
      </c>
      <c r="BB25" s="3" t="n">
        <v>0</v>
      </c>
      <c r="BD25" s="5" t="n">
        <v>0</v>
      </c>
      <c r="BE25" s="3" t="n">
        <v>0</v>
      </c>
      <c r="BG25" s="3" t="n">
        <v>0</v>
      </c>
      <c r="BH25" s="3" t="n">
        <v>0</v>
      </c>
      <c r="BJ25" s="3" t="n">
        <v>0</v>
      </c>
      <c r="BK25" s="3" t="n">
        <v>0</v>
      </c>
      <c r="BM25" s="3" t="n">
        <v>0</v>
      </c>
      <c r="BN25" s="3" t="n">
        <v>0</v>
      </c>
      <c r="BP25" s="3" t="n">
        <v>0</v>
      </c>
      <c r="BQ25" s="3" t="n">
        <v>0</v>
      </c>
      <c r="BS25" s="3" t="n">
        <v>0</v>
      </c>
      <c r="BT25" s="3" t="n">
        <v>0</v>
      </c>
      <c r="BV25" s="3" t="n">
        <v>0</v>
      </c>
      <c r="BW25" s="3" t="n">
        <v>0</v>
      </c>
      <c r="BY25" s="3" t="n">
        <v>0</v>
      </c>
      <c r="BZ25" s="3" t="n">
        <v>0</v>
      </c>
      <c r="CB25" s="3" t="n">
        <v>0</v>
      </c>
      <c r="CC25" s="3" t="n">
        <v>0</v>
      </c>
      <c r="CE25" s="3" t="n">
        <v>0</v>
      </c>
      <c r="CF25" s="3" t="n">
        <v>0</v>
      </c>
      <c r="CH25" s="3" t="n">
        <v>0</v>
      </c>
      <c r="CI25" s="3" t="n">
        <v>0</v>
      </c>
      <c r="CK25" s="3" t="n">
        <v>0</v>
      </c>
      <c r="CL25" s="3" t="n">
        <v>0</v>
      </c>
      <c r="CN25" s="3" t="n">
        <v>0</v>
      </c>
      <c r="CO25" s="3" t="n">
        <v>0</v>
      </c>
      <c r="CQ25" s="3" t="n">
        <v>0</v>
      </c>
      <c r="CR25" s="3" t="n">
        <v>0</v>
      </c>
      <c r="CT25" s="3" t="n">
        <v>0</v>
      </c>
      <c r="CU25" s="3" t="n">
        <v>0</v>
      </c>
      <c r="CW25" s="3" t="n">
        <v>0</v>
      </c>
      <c r="CX25" s="3" t="n">
        <v>0</v>
      </c>
      <c r="CZ25" s="3" t="n">
        <f aca="false">K25+N25+Q25+T25+W25+Z25+AC25+AF25+AI25+AL25+AO25+AR25+AU25+AX25+BA25+BD25+BG25+BJ25+BM25+BP25+BS25+BV25+BY25+CB25+CE25+CH25+CK25+CN25+CQ25+CT25+CW25</f>
        <v>0</v>
      </c>
      <c r="DA25" s="3" t="n">
        <f aca="false">L25+O25+R25+U25+X25+AA25+AD25+AG25+AJ25+AM25+AP25+AS25+AV25+AY25+BB25+BE25+BH25+BK25+BN25+BQ25+BT25+BW25+BZ25+CC25+CF25+CI25+CL25+CO25+CR25+CU25+CX25</f>
        <v>0</v>
      </c>
    </row>
    <row r="26" customFormat="false" ht="12.75" hidden="false" customHeight="false" outlineLevel="0" collapsed="false">
      <c r="B26" s="1" t="s">
        <v>14</v>
      </c>
      <c r="C26" s="1" t="n">
        <v>3</v>
      </c>
      <c r="D26" s="1" t="n">
        <v>15</v>
      </c>
      <c r="E26" s="1" t="s">
        <v>26</v>
      </c>
      <c r="F26" s="1" t="s">
        <v>27</v>
      </c>
      <c r="G26" s="2" t="s">
        <v>28</v>
      </c>
      <c r="H26" s="1" t="s">
        <v>30</v>
      </c>
      <c r="I26" s="1" t="s">
        <v>29</v>
      </c>
      <c r="K26" s="3" t="n">
        <f aca="false">[3]Sheet2!K26</f>
        <v>323</v>
      </c>
      <c r="L26" s="3" t="n">
        <f aca="false">[3]Sheet2!L26</f>
        <v>323</v>
      </c>
      <c r="N26" s="3" t="n">
        <f aca="false">[3]Sheet2!N26</f>
        <v>549</v>
      </c>
      <c r="O26" s="3" t="n">
        <f aca="false">[3]Sheet2!O26</f>
        <v>549</v>
      </c>
      <c r="Q26" s="3" t="n">
        <f aca="false">[3]Sheet2!Q26</f>
        <v>699</v>
      </c>
      <c r="R26" s="3" t="n">
        <f aca="false">[3]Sheet2!R26</f>
        <v>699</v>
      </c>
      <c r="T26" s="3" t="n">
        <f aca="false">[3]Sheet2!T26</f>
        <v>494</v>
      </c>
      <c r="U26" s="3" t="n">
        <f aca="false">[3]Sheet2!U26</f>
        <v>494</v>
      </c>
      <c r="W26" s="3" t="n">
        <f aca="false">[3]Sheet2!W26</f>
        <v>425</v>
      </c>
      <c r="X26" s="3" t="n">
        <f aca="false">[3]Sheet2!X26</f>
        <v>425</v>
      </c>
      <c r="Z26" s="3" t="n">
        <f aca="false">[3]Sheet2!Z26</f>
        <v>410</v>
      </c>
      <c r="AA26" s="3" t="n">
        <f aca="false">[3]Sheet2!AA26</f>
        <v>410</v>
      </c>
      <c r="AC26" s="3" t="n">
        <f aca="false">[3]Sheet2!AC26</f>
        <v>67</v>
      </c>
      <c r="AD26" s="3" t="n">
        <f aca="false">[3]Sheet2!AD26</f>
        <v>67</v>
      </c>
      <c r="AF26" s="3" t="n">
        <f aca="false">[3]Sheet2!AF26</f>
        <v>67</v>
      </c>
      <c r="AG26" s="3" t="n">
        <f aca="false">[3]Sheet2!AG26</f>
        <v>67</v>
      </c>
      <c r="AI26" s="3" t="n">
        <f aca="false">[3]Sheet2!AI26</f>
        <v>133</v>
      </c>
      <c r="AJ26" s="3" t="n">
        <f aca="false">[3]Sheet2!AJ26</f>
        <v>133</v>
      </c>
      <c r="AL26" s="3" t="n">
        <f aca="false">[3]Sheet2!AL26</f>
        <v>248</v>
      </c>
      <c r="AM26" s="3" t="n">
        <f aca="false">[3]Sheet2!AM26</f>
        <v>248</v>
      </c>
      <c r="AO26" s="3" t="n">
        <f aca="false">[3]Sheet2!AO26</f>
        <v>720</v>
      </c>
      <c r="AP26" s="3" t="n">
        <f aca="false">[3]Sheet2!AP26</f>
        <v>720</v>
      </c>
      <c r="AR26" s="3" t="n">
        <f aca="false">[3]Sheet2!AR26</f>
        <v>785</v>
      </c>
      <c r="AS26" s="3" t="n">
        <f aca="false">[3]Sheet2!AS26</f>
        <v>785</v>
      </c>
      <c r="AU26" s="3" t="n">
        <f aca="false">[3]Sheet2!AU26</f>
        <v>464</v>
      </c>
      <c r="AV26" s="3" t="n">
        <f aca="false">[3]Sheet2!AV26</f>
        <v>464</v>
      </c>
      <c r="AX26" s="3" t="n">
        <f aca="false">[3]Sheet2!AX26</f>
        <v>464</v>
      </c>
      <c r="AY26" s="3" t="n">
        <f aca="false">[3]Sheet2!AY26</f>
        <v>464</v>
      </c>
      <c r="BA26" s="4" t="n">
        <v>464</v>
      </c>
      <c r="BB26" s="3" t="n">
        <v>464</v>
      </c>
      <c r="BD26" s="5" t="n">
        <v>464</v>
      </c>
      <c r="BE26" s="3" t="n">
        <v>464</v>
      </c>
      <c r="BG26" s="3" t="n">
        <v>464</v>
      </c>
      <c r="BH26" s="3" t="n">
        <v>464</v>
      </c>
      <c r="BJ26" s="3" t="n">
        <v>464</v>
      </c>
      <c r="BK26" s="3" t="n">
        <v>464</v>
      </c>
      <c r="BM26" s="3" t="n">
        <v>464</v>
      </c>
      <c r="BN26" s="3" t="n">
        <v>464</v>
      </c>
      <c r="BP26" s="3" t="n">
        <v>464</v>
      </c>
      <c r="BQ26" s="3" t="n">
        <v>464</v>
      </c>
      <c r="BS26" s="3" t="n">
        <v>464</v>
      </c>
      <c r="BT26" s="3" t="n">
        <v>464</v>
      </c>
      <c r="BV26" s="3" t="n">
        <v>464</v>
      </c>
      <c r="BW26" s="3" t="n">
        <v>464</v>
      </c>
      <c r="BY26" s="3" t="n">
        <v>464</v>
      </c>
      <c r="BZ26" s="3" t="n">
        <v>464</v>
      </c>
      <c r="CB26" s="3" t="n">
        <v>464</v>
      </c>
      <c r="CC26" s="3" t="n">
        <v>464</v>
      </c>
      <c r="CE26" s="3" t="n">
        <v>464</v>
      </c>
      <c r="CF26" s="3" t="n">
        <v>464</v>
      </c>
      <c r="CH26" s="3" t="n">
        <v>464</v>
      </c>
      <c r="CI26" s="3" t="n">
        <v>464</v>
      </c>
      <c r="CK26" s="3" t="n">
        <v>464</v>
      </c>
      <c r="CL26" s="3" t="n">
        <v>464</v>
      </c>
      <c r="CN26" s="3" t="n">
        <v>464</v>
      </c>
      <c r="CO26" s="3" t="n">
        <v>464</v>
      </c>
      <c r="CQ26" s="3" t="n">
        <v>464</v>
      </c>
      <c r="CR26" s="3" t="n">
        <v>464</v>
      </c>
      <c r="CT26" s="3" t="n">
        <v>464</v>
      </c>
      <c r="CU26" s="3" t="n">
        <v>464</v>
      </c>
      <c r="CW26" s="3" t="n">
        <v>464</v>
      </c>
      <c r="CX26" s="3" t="n">
        <v>464</v>
      </c>
      <c r="CZ26" s="3" t="n">
        <f aca="false">K26+N26+Q26+T26+W26+Z26+AC26+AF26+AI26+AL26+AO26+AR26+AU26+AX26+BA26+BD26+BG26+BJ26+BM26+BP26+BS26+BV26+BY26+CB26+CE26+CH26+CK26+CN26+CQ26+CT26+CW26</f>
        <v>13736</v>
      </c>
      <c r="DA26" s="3" t="n">
        <f aca="false">L26+O26+R26+U26+X26+AA26+AD26+AG26+AJ26+AM26+AP26+AS26+AV26+AY26+BB26+BE26+BH26+BK26+BN26+BQ26+BT26+BW26+BZ26+CC26+CF26+CI26+CL26+CO26+CR26+CU26+CX26</f>
        <v>13736</v>
      </c>
    </row>
    <row r="27" customFormat="false" ht="12.75" hidden="false" customHeight="false" outlineLevel="0" collapsed="false">
      <c r="K27" s="22"/>
      <c r="M27" s="22"/>
      <c r="P27" s="22"/>
      <c r="S27" s="22"/>
      <c r="V27" s="22"/>
      <c r="Y27" s="22"/>
      <c r="AB27" s="22"/>
      <c r="AE27" s="22"/>
      <c r="AH27" s="22"/>
      <c r="AK27" s="22"/>
      <c r="AN27" s="22"/>
      <c r="AQ27" s="22"/>
      <c r="AT27" s="22"/>
      <c r="AW27" s="22"/>
      <c r="AZ27" s="22"/>
      <c r="BC27" s="22"/>
    </row>
    <row r="28" customFormat="false" ht="12.75" hidden="false" customHeight="false" outlineLevel="0" collapsed="false">
      <c r="B28" s="1" t="s">
        <v>14</v>
      </c>
      <c r="C28" s="1" t="n">
        <v>3</v>
      </c>
      <c r="D28" s="1" t="n">
        <v>15</v>
      </c>
      <c r="E28" s="1" t="s">
        <v>15</v>
      </c>
      <c r="F28" s="1" t="s">
        <v>27</v>
      </c>
      <c r="G28" s="2" t="s">
        <v>28</v>
      </c>
      <c r="H28" s="1" t="s">
        <v>18</v>
      </c>
      <c r="I28" s="1" t="s">
        <v>29</v>
      </c>
      <c r="K28" s="3" t="n">
        <f aca="false">[3]Sheet2!K28</f>
        <v>184</v>
      </c>
      <c r="L28" s="3" t="n">
        <f aca="false">[3]Sheet2!L28</f>
        <v>184</v>
      </c>
      <c r="N28" s="3" t="n">
        <f aca="false">[3]Sheet2!N28</f>
        <v>184</v>
      </c>
      <c r="O28" s="3" t="n">
        <f aca="false">[3]Sheet2!O28</f>
        <v>184</v>
      </c>
      <c r="Q28" s="3" t="n">
        <f aca="false">[3]Sheet2!Q28</f>
        <v>184</v>
      </c>
      <c r="R28" s="3" t="n">
        <f aca="false">[3]Sheet2!R28</f>
        <v>184</v>
      </c>
      <c r="T28" s="3" t="n">
        <f aca="false">[3]Sheet2!T28</f>
        <v>184</v>
      </c>
      <c r="U28" s="3" t="n">
        <f aca="false">[3]Sheet2!U28</f>
        <v>184</v>
      </c>
      <c r="W28" s="3" t="n">
        <f aca="false">[3]Sheet2!W28</f>
        <v>184</v>
      </c>
      <c r="X28" s="3" t="n">
        <f aca="false">[3]Sheet2!X28</f>
        <v>184</v>
      </c>
      <c r="Z28" s="3" t="n">
        <f aca="false">[3]Sheet2!Z28</f>
        <v>184</v>
      </c>
      <c r="AA28" s="3" t="n">
        <f aca="false">[3]Sheet2!AA28</f>
        <v>184</v>
      </c>
      <c r="AC28" s="3" t="n">
        <f aca="false">[3]Sheet2!AC28</f>
        <v>184</v>
      </c>
      <c r="AD28" s="3" t="n">
        <f aca="false">[3]Sheet2!AD28</f>
        <v>184</v>
      </c>
      <c r="AF28" s="3" t="n">
        <f aca="false">[3]Sheet2!AF28</f>
        <v>184</v>
      </c>
      <c r="AG28" s="3" t="n">
        <f aca="false">[3]Sheet2!AG28</f>
        <v>184</v>
      </c>
      <c r="AI28" s="3" t="n">
        <f aca="false">[3]Sheet2!AI28</f>
        <v>184</v>
      </c>
      <c r="AJ28" s="3" t="n">
        <f aca="false">[3]Sheet2!AJ28</f>
        <v>184</v>
      </c>
      <c r="AL28" s="3" t="n">
        <f aca="false">[3]Sheet2!AL28</f>
        <v>184</v>
      </c>
      <c r="AM28" s="3" t="n">
        <f aca="false">[3]Sheet2!AM28</f>
        <v>184</v>
      </c>
      <c r="AO28" s="3" t="n">
        <f aca="false">[3]Sheet2!AO28</f>
        <v>184</v>
      </c>
      <c r="AP28" s="3" t="n">
        <f aca="false">[3]Sheet2!AP28</f>
        <v>184</v>
      </c>
      <c r="AR28" s="3" t="n">
        <f aca="false">[3]Sheet2!AR28</f>
        <v>184</v>
      </c>
      <c r="AS28" s="3" t="n">
        <f aca="false">[3]Sheet2!AS28</f>
        <v>184</v>
      </c>
      <c r="AU28" s="3" t="n">
        <f aca="false">[3]Sheet2!AU28</f>
        <v>184</v>
      </c>
      <c r="AV28" s="3" t="n">
        <f aca="false">[3]Sheet2!AV28</f>
        <v>184</v>
      </c>
      <c r="AX28" s="3" t="n">
        <f aca="false">[3]Sheet2!AX28</f>
        <v>184</v>
      </c>
      <c r="AY28" s="3" t="n">
        <f aca="false">[3]Sheet2!AY28</f>
        <v>184</v>
      </c>
      <c r="BA28" s="4" t="n">
        <v>184</v>
      </c>
      <c r="BB28" s="3" t="n">
        <v>184</v>
      </c>
      <c r="BD28" s="5" t="n">
        <v>184</v>
      </c>
      <c r="BE28" s="3" t="n">
        <v>184</v>
      </c>
      <c r="BG28" s="3" t="n">
        <v>184</v>
      </c>
      <c r="BH28" s="3" t="n">
        <v>184</v>
      </c>
      <c r="BJ28" s="3" t="n">
        <v>184</v>
      </c>
      <c r="BK28" s="3" t="n">
        <v>184</v>
      </c>
      <c r="BM28" s="3" t="n">
        <v>184</v>
      </c>
      <c r="BN28" s="3" t="n">
        <v>184</v>
      </c>
      <c r="BP28" s="3" t="n">
        <v>184</v>
      </c>
      <c r="BQ28" s="3" t="n">
        <v>184</v>
      </c>
      <c r="BS28" s="3" t="n">
        <v>184</v>
      </c>
      <c r="BT28" s="3" t="n">
        <v>184</v>
      </c>
      <c r="BV28" s="3" t="n">
        <v>184</v>
      </c>
      <c r="BW28" s="3" t="n">
        <v>184</v>
      </c>
      <c r="BY28" s="3" t="n">
        <v>184</v>
      </c>
      <c r="BZ28" s="3" t="n">
        <v>184</v>
      </c>
      <c r="CB28" s="3" t="n">
        <v>184</v>
      </c>
      <c r="CC28" s="3" t="n">
        <v>184</v>
      </c>
      <c r="CE28" s="3" t="n">
        <v>184</v>
      </c>
      <c r="CF28" s="3" t="n">
        <v>184</v>
      </c>
      <c r="CH28" s="3" t="n">
        <v>184</v>
      </c>
      <c r="CI28" s="3" t="n">
        <v>184</v>
      </c>
      <c r="CK28" s="3" t="n">
        <v>184</v>
      </c>
      <c r="CL28" s="3" t="n">
        <v>184</v>
      </c>
      <c r="CN28" s="3" t="n">
        <v>184</v>
      </c>
      <c r="CO28" s="3" t="n">
        <v>184</v>
      </c>
      <c r="CQ28" s="3" t="n">
        <v>184</v>
      </c>
      <c r="CR28" s="3" t="n">
        <v>184</v>
      </c>
      <c r="CT28" s="3" t="n">
        <v>184</v>
      </c>
      <c r="CU28" s="3" t="n">
        <v>184</v>
      </c>
      <c r="CW28" s="3" t="n">
        <v>184</v>
      </c>
      <c r="CX28" s="3" t="n">
        <v>184</v>
      </c>
      <c r="CZ28" s="3" t="n">
        <f aca="false">K28+N28+Q28+T28+W28+Z28+AC28+AF28+AI28+AL28+AO28+AR28+AU28+AX28+BA28+BD28+BG28+BJ28+BM28+BP28+BS28+BV28+BY28+CB28+CE28+CH28+CK28+CN28+CQ28+CT28+CW28</f>
        <v>5704</v>
      </c>
      <c r="DA28" s="3" t="n">
        <f aca="false">L28+O28+R28+U28+X28+AA28+AD28+AG28+AJ28+AM28+AP28+AS28+AV28+AY28+BB28+BE28+BH28+BK28+BN28+BQ28+BT28+BW28+BZ28+CC28+CF28+CI28+CL28+CO28+CR28+CU28+CX28</f>
        <v>5704</v>
      </c>
    </row>
    <row r="29" customFormat="false" ht="12.75" hidden="false" customHeight="false" outlineLevel="0" collapsed="false">
      <c r="B29" s="1" t="s">
        <v>14</v>
      </c>
      <c r="C29" s="1" t="n">
        <v>3</v>
      </c>
      <c r="D29" s="1" t="n">
        <v>15</v>
      </c>
      <c r="E29" s="1" t="s">
        <v>15</v>
      </c>
      <c r="F29" s="1" t="s">
        <v>27</v>
      </c>
      <c r="G29" s="2" t="s">
        <v>28</v>
      </c>
      <c r="H29" s="1" t="s">
        <v>20</v>
      </c>
      <c r="I29" s="1" t="s">
        <v>29</v>
      </c>
      <c r="K29" s="3" t="n">
        <f aca="false">[3]Sheet2!K29</f>
        <v>0</v>
      </c>
      <c r="L29" s="3" t="n">
        <f aca="false">[3]Sheet2!L29</f>
        <v>0</v>
      </c>
      <c r="N29" s="3" t="n">
        <f aca="false">[3]Sheet2!N29</f>
        <v>0</v>
      </c>
      <c r="O29" s="3" t="n">
        <f aca="false">[3]Sheet2!O29</f>
        <v>0</v>
      </c>
      <c r="Q29" s="3" t="n">
        <f aca="false">[3]Sheet2!Q29</f>
        <v>0</v>
      </c>
      <c r="R29" s="3" t="n">
        <f aca="false">[3]Sheet2!R29</f>
        <v>0</v>
      </c>
      <c r="T29" s="3" t="n">
        <f aca="false">[3]Sheet2!T29</f>
        <v>0</v>
      </c>
      <c r="U29" s="3" t="n">
        <f aca="false">[3]Sheet2!U29</f>
        <v>0</v>
      </c>
      <c r="W29" s="3" t="n">
        <f aca="false">[3]Sheet2!W29</f>
        <v>0</v>
      </c>
      <c r="X29" s="3" t="n">
        <f aca="false">[3]Sheet2!X29</f>
        <v>0</v>
      </c>
      <c r="Z29" s="3" t="n">
        <f aca="false">[3]Sheet2!Z29</f>
        <v>0</v>
      </c>
      <c r="AA29" s="3" t="n">
        <f aca="false">[3]Sheet2!AA29</f>
        <v>0</v>
      </c>
      <c r="AC29" s="3" t="n">
        <f aca="false">[3]Sheet2!AC29</f>
        <v>0</v>
      </c>
      <c r="AD29" s="3" t="n">
        <f aca="false">[3]Sheet2!AD29</f>
        <v>0</v>
      </c>
      <c r="AF29" s="3" t="n">
        <f aca="false">[3]Sheet2!AF29</f>
        <v>0</v>
      </c>
      <c r="AG29" s="3" t="n">
        <f aca="false">[3]Sheet2!AG29</f>
        <v>0</v>
      </c>
      <c r="AI29" s="3" t="n">
        <f aca="false">[3]Sheet2!AI29</f>
        <v>0</v>
      </c>
      <c r="AJ29" s="3" t="n">
        <f aca="false">[3]Sheet2!AJ29</f>
        <v>0</v>
      </c>
      <c r="AL29" s="3" t="n">
        <f aca="false">[3]Sheet2!AL29</f>
        <v>0</v>
      </c>
      <c r="AM29" s="3" t="n">
        <f aca="false">[3]Sheet2!AM29</f>
        <v>0</v>
      </c>
      <c r="AO29" s="3" t="n">
        <f aca="false">[3]Sheet2!AO29</f>
        <v>0</v>
      </c>
      <c r="AP29" s="3" t="n">
        <f aca="false">[3]Sheet2!AP29</f>
        <v>0</v>
      </c>
      <c r="AR29" s="3" t="n">
        <f aca="false">[3]Sheet2!AR29</f>
        <v>0</v>
      </c>
      <c r="AS29" s="3" t="n">
        <f aca="false">[3]Sheet2!AS29</f>
        <v>0</v>
      </c>
      <c r="AU29" s="3" t="n">
        <f aca="false">[3]Sheet2!AU29</f>
        <v>0</v>
      </c>
      <c r="AV29" s="3" t="n">
        <f aca="false">[3]Sheet2!AV29</f>
        <v>0</v>
      </c>
      <c r="AX29" s="3" t="n">
        <f aca="false">[3]Sheet2!AX29</f>
        <v>0</v>
      </c>
      <c r="AY29" s="3" t="n">
        <f aca="false">[3]Sheet2!AY29</f>
        <v>0</v>
      </c>
      <c r="BA29" s="4" t="n">
        <v>0</v>
      </c>
      <c r="BB29" s="3" t="n">
        <v>0</v>
      </c>
      <c r="BD29" s="5" t="n">
        <v>0</v>
      </c>
      <c r="BE29" s="3" t="n">
        <v>0</v>
      </c>
      <c r="BG29" s="3" t="n">
        <v>0</v>
      </c>
      <c r="BH29" s="3" t="n">
        <v>0</v>
      </c>
      <c r="BJ29" s="3" t="n">
        <v>0</v>
      </c>
      <c r="BK29" s="3" t="n">
        <v>0</v>
      </c>
      <c r="BM29" s="3" t="n">
        <v>0</v>
      </c>
      <c r="BN29" s="3" t="n">
        <v>0</v>
      </c>
      <c r="BP29" s="3" t="n">
        <v>0</v>
      </c>
      <c r="BQ29" s="3" t="n">
        <v>0</v>
      </c>
      <c r="BS29" s="3" t="n">
        <v>0</v>
      </c>
      <c r="BT29" s="3" t="n">
        <v>0</v>
      </c>
      <c r="BV29" s="3" t="n">
        <v>0</v>
      </c>
      <c r="BW29" s="3" t="n">
        <v>0</v>
      </c>
      <c r="BY29" s="3" t="n">
        <v>0</v>
      </c>
      <c r="BZ29" s="3" t="n">
        <v>0</v>
      </c>
      <c r="CB29" s="3" t="n">
        <v>0</v>
      </c>
      <c r="CC29" s="3" t="n">
        <v>0</v>
      </c>
      <c r="CE29" s="3" t="n">
        <v>0</v>
      </c>
      <c r="CF29" s="3" t="n">
        <v>0</v>
      </c>
      <c r="CH29" s="3" t="n">
        <v>0</v>
      </c>
      <c r="CI29" s="3" t="n">
        <v>0</v>
      </c>
      <c r="CK29" s="3" t="n">
        <v>0</v>
      </c>
      <c r="CL29" s="3" t="n">
        <v>0</v>
      </c>
      <c r="CN29" s="3" t="n">
        <v>0</v>
      </c>
      <c r="CO29" s="3" t="n">
        <v>0</v>
      </c>
      <c r="CQ29" s="3" t="n">
        <v>0</v>
      </c>
      <c r="CR29" s="3" t="n">
        <v>0</v>
      </c>
      <c r="CT29" s="3" t="n">
        <v>0</v>
      </c>
      <c r="CU29" s="3" t="n">
        <v>0</v>
      </c>
      <c r="CW29" s="3" t="n">
        <v>0</v>
      </c>
      <c r="CX29" s="3" t="n">
        <v>0</v>
      </c>
      <c r="CZ29" s="3" t="n">
        <f aca="false">K29+N29+Q29+T29+W29+Z29+AC29+AF29+AI29+AL29+AO29+AR29+AU29+AX29+BA29+BD29+BG29+BJ29+BM29+BP29+BS29+BV29+BY29+CB29+CE29+CH29+CK29+CN29+CQ29+CT29+CW29</f>
        <v>0</v>
      </c>
      <c r="DA29" s="3" t="n">
        <f aca="false">L29+O29+R29+U29+X29+AA29+AD29+AG29+AJ29+AM29+AP29+AS29+AV29+AY29+BB29+BE29+BH29+BK29+BN29+BQ29+BT29+BW29+BZ29+CC29+CF29+CI29+CL29+CO29+CR29+CU29+CX29</f>
        <v>0</v>
      </c>
    </row>
    <row r="32" customFormat="false" ht="12.75" hidden="false" customHeight="false" outlineLevel="0" collapsed="false">
      <c r="B32" s="1" t="s">
        <v>14</v>
      </c>
      <c r="C32" s="1" t="n">
        <v>3</v>
      </c>
      <c r="D32" s="1" t="n">
        <v>16</v>
      </c>
      <c r="E32" s="1" t="s">
        <v>15</v>
      </c>
      <c r="F32" s="1" t="s">
        <v>31</v>
      </c>
      <c r="G32" s="2" t="n">
        <v>27</v>
      </c>
      <c r="H32" s="1" t="s">
        <v>20</v>
      </c>
      <c r="I32" s="1" t="s">
        <v>32</v>
      </c>
      <c r="K32" s="3" t="n">
        <f aca="false">[4]Sheet2!K32</f>
        <v>247</v>
      </c>
      <c r="L32" s="3" t="n">
        <f aca="false">[4]Sheet2!L32</f>
        <v>247</v>
      </c>
      <c r="N32" s="3" t="n">
        <f aca="false">[4]Sheet2!N32</f>
        <v>247</v>
      </c>
      <c r="O32" s="3" t="n">
        <f aca="false">[4]Sheet2!O32</f>
        <v>247</v>
      </c>
      <c r="Q32" s="3" t="n">
        <f aca="false">[4]Sheet2!Q32</f>
        <v>247</v>
      </c>
      <c r="R32" s="3" t="n">
        <f aca="false">[4]Sheet2!R32</f>
        <v>247</v>
      </c>
      <c r="T32" s="3" t="n">
        <f aca="false">[4]Sheet2!T32</f>
        <v>247</v>
      </c>
      <c r="U32" s="3" t="n">
        <f aca="false">[4]Sheet2!U32</f>
        <v>247</v>
      </c>
      <c r="W32" s="3" t="n">
        <f aca="false">[4]Sheet2!W32</f>
        <v>247</v>
      </c>
      <c r="X32" s="3" t="n">
        <f aca="false">[4]Sheet2!X32</f>
        <v>247</v>
      </c>
      <c r="Z32" s="3" t="n">
        <f aca="false">[4]Sheet2!Z32</f>
        <v>247</v>
      </c>
      <c r="AA32" s="3" t="n">
        <f aca="false">[4]Sheet2!AA32</f>
        <v>247</v>
      </c>
      <c r="AC32" s="3" t="n">
        <f aca="false">[4]Sheet2!AC32</f>
        <v>247</v>
      </c>
      <c r="AD32" s="3" t="n">
        <f aca="false">[4]Sheet2!AD32</f>
        <v>247</v>
      </c>
      <c r="AF32" s="3" t="n">
        <f aca="false">[4]Sheet2!AF32</f>
        <v>247</v>
      </c>
      <c r="AG32" s="3" t="n">
        <f aca="false">[4]Sheet2!AG32</f>
        <v>247</v>
      </c>
      <c r="AI32" s="3" t="n">
        <f aca="false">[4]Sheet2!AI32</f>
        <v>247</v>
      </c>
      <c r="AJ32" s="3" t="n">
        <f aca="false">[4]Sheet2!AJ32</f>
        <v>247</v>
      </c>
      <c r="AL32" s="3" t="n">
        <f aca="false">[4]Sheet2!AL32</f>
        <v>247</v>
      </c>
      <c r="AM32" s="3" t="n">
        <f aca="false">[4]Sheet2!AM32</f>
        <v>247</v>
      </c>
      <c r="AO32" s="3" t="n">
        <f aca="false">[4]Sheet2!AO32</f>
        <v>247</v>
      </c>
      <c r="AP32" s="3" t="n">
        <f aca="false">[4]Sheet2!AP32</f>
        <v>247</v>
      </c>
      <c r="AR32" s="3" t="n">
        <f aca="false">[4]Sheet2!AR32</f>
        <v>247</v>
      </c>
      <c r="AS32" s="3" t="n">
        <f aca="false">[4]Sheet2!AS32</f>
        <v>247</v>
      </c>
      <c r="AU32" s="3" t="n">
        <f aca="false">[4]Sheet2!AU32</f>
        <v>247</v>
      </c>
      <c r="AV32" s="3" t="n">
        <f aca="false">[4]Sheet2!AV32</f>
        <v>247</v>
      </c>
      <c r="AX32" s="3" t="n">
        <f aca="false">[4]Sheet2!AX32</f>
        <v>247</v>
      </c>
      <c r="AY32" s="3" t="n">
        <f aca="false">[4]Sheet2!AY32</f>
        <v>247</v>
      </c>
      <c r="BA32" s="4" t="n">
        <v>232</v>
      </c>
      <c r="BB32" s="3" t="n">
        <v>232</v>
      </c>
      <c r="BD32" s="5" t="n">
        <v>232</v>
      </c>
      <c r="BE32" s="3" t="n">
        <v>232</v>
      </c>
      <c r="BG32" s="3" t="n">
        <v>232</v>
      </c>
      <c r="BH32" s="3" t="n">
        <v>232</v>
      </c>
      <c r="BJ32" s="3" t="n">
        <v>232</v>
      </c>
      <c r="BK32" s="3" t="n">
        <v>232</v>
      </c>
      <c r="BM32" s="3" t="n">
        <v>232</v>
      </c>
      <c r="BN32" s="3" t="n">
        <v>232</v>
      </c>
      <c r="BP32" s="3" t="n">
        <v>232</v>
      </c>
      <c r="BQ32" s="3" t="n">
        <v>232</v>
      </c>
      <c r="BS32" s="3" t="n">
        <v>232</v>
      </c>
      <c r="BT32" s="3" t="n">
        <v>232</v>
      </c>
      <c r="BV32" s="3" t="n">
        <v>232</v>
      </c>
      <c r="BW32" s="3" t="n">
        <v>232</v>
      </c>
      <c r="BY32" s="3" t="n">
        <v>232</v>
      </c>
      <c r="BZ32" s="3" t="n">
        <v>232</v>
      </c>
      <c r="CB32" s="3" t="n">
        <v>232</v>
      </c>
      <c r="CC32" s="3" t="n">
        <v>232</v>
      </c>
      <c r="CE32" s="3" t="n">
        <v>232</v>
      </c>
      <c r="CF32" s="3" t="n">
        <v>232</v>
      </c>
      <c r="CH32" s="3" t="n">
        <v>232</v>
      </c>
      <c r="CI32" s="3" t="n">
        <v>232</v>
      </c>
      <c r="CK32" s="3" t="n">
        <v>232</v>
      </c>
      <c r="CL32" s="3" t="n">
        <v>232</v>
      </c>
      <c r="CN32" s="3" t="n">
        <v>232</v>
      </c>
      <c r="CO32" s="3" t="n">
        <v>232</v>
      </c>
      <c r="CQ32" s="3" t="n">
        <v>232</v>
      </c>
      <c r="CR32" s="3" t="n">
        <v>232</v>
      </c>
      <c r="CT32" s="3" t="n">
        <v>232</v>
      </c>
      <c r="CU32" s="3" t="n">
        <v>232</v>
      </c>
      <c r="CW32" s="3" t="n">
        <v>232</v>
      </c>
      <c r="CX32" s="3" t="n">
        <v>232</v>
      </c>
      <c r="CZ32" s="3" t="n">
        <f aca="false">K32+N32+Q32+T32+W32+Z32+AC32+AF32+AI32+AL32+AO32+AR32+AU32+AX32+BA32+BD32+BG32+BJ32+BM32+BP32+BS32+BV32+BY32+CB32+CE32+CH32+CK32+CN32+CQ32+CT32+CW32</f>
        <v>7402</v>
      </c>
      <c r="DA32" s="3" t="n">
        <f aca="false">L32+O32+R32+U32+X32+AA32+AD32+AG32+AJ32+AM32+AP32+AS32+AV32+AY32+BB32+BE32+BH32+BK32+BN32+BQ32+BT32+BW32+BZ32+CC32+CF32+CI32+CL32+CO32+CR32+CU32+CX32</f>
        <v>7402</v>
      </c>
    </row>
    <row r="33" customFormat="false" ht="12.75" hidden="false" customHeight="false" outlineLevel="0" collapsed="false">
      <c r="B33" s="1" t="s">
        <v>14</v>
      </c>
      <c r="C33" s="1" t="n">
        <v>3</v>
      </c>
      <c r="D33" s="1" t="n">
        <v>16</v>
      </c>
      <c r="E33" s="1" t="s">
        <v>15</v>
      </c>
      <c r="F33" s="1" t="s">
        <v>31</v>
      </c>
      <c r="G33" s="2" t="n">
        <v>27</v>
      </c>
      <c r="H33" s="1" t="s">
        <v>18</v>
      </c>
      <c r="I33" s="1" t="s">
        <v>32</v>
      </c>
      <c r="K33" s="3" t="n">
        <f aca="false">[4]Sheet2!K33</f>
        <v>0</v>
      </c>
      <c r="L33" s="3" t="n">
        <f aca="false">[4]Sheet2!L33</f>
        <v>0</v>
      </c>
      <c r="N33" s="3" t="n">
        <f aca="false">[4]Sheet2!N33</f>
        <v>0</v>
      </c>
      <c r="O33" s="3" t="n">
        <f aca="false">[4]Sheet2!O33</f>
        <v>0</v>
      </c>
      <c r="Q33" s="3" t="n">
        <f aca="false">[4]Sheet2!Q33</f>
        <v>0</v>
      </c>
      <c r="R33" s="3" t="n">
        <f aca="false">[4]Sheet2!R33</f>
        <v>0</v>
      </c>
      <c r="T33" s="3" t="n">
        <f aca="false">[4]Sheet2!T33</f>
        <v>0</v>
      </c>
      <c r="U33" s="3" t="n">
        <f aca="false">[4]Sheet2!U33</f>
        <v>0</v>
      </c>
      <c r="W33" s="3" t="n">
        <f aca="false">[4]Sheet2!W33</f>
        <v>0</v>
      </c>
      <c r="X33" s="3" t="n">
        <f aca="false">[4]Sheet2!X33</f>
        <v>0</v>
      </c>
      <c r="Z33" s="3" t="n">
        <f aca="false">[4]Sheet2!Z33</f>
        <v>0</v>
      </c>
      <c r="AA33" s="3" t="n">
        <f aca="false">[4]Sheet2!AA33</f>
        <v>0</v>
      </c>
      <c r="AC33" s="3" t="n">
        <f aca="false">[4]Sheet2!AC33</f>
        <v>0</v>
      </c>
      <c r="AD33" s="3" t="n">
        <f aca="false">[4]Sheet2!AD33</f>
        <v>0</v>
      </c>
      <c r="AF33" s="3" t="n">
        <f aca="false">[4]Sheet2!AF33</f>
        <v>0</v>
      </c>
      <c r="AG33" s="3" t="n">
        <f aca="false">[4]Sheet2!AG33</f>
        <v>0</v>
      </c>
      <c r="AI33" s="3" t="n">
        <f aca="false">[4]Sheet2!AI33</f>
        <v>0</v>
      </c>
      <c r="AJ33" s="3" t="n">
        <f aca="false">[4]Sheet2!AJ33</f>
        <v>0</v>
      </c>
      <c r="AL33" s="3" t="n">
        <f aca="false">[4]Sheet2!AL33</f>
        <v>0</v>
      </c>
      <c r="AM33" s="3" t="n">
        <f aca="false">[4]Sheet2!AM33</f>
        <v>0</v>
      </c>
      <c r="AO33" s="3" t="n">
        <f aca="false">[4]Sheet2!AO33</f>
        <v>0</v>
      </c>
      <c r="AP33" s="3" t="n">
        <f aca="false">[4]Sheet2!AP33</f>
        <v>0</v>
      </c>
      <c r="AR33" s="3" t="n">
        <f aca="false">[4]Sheet2!AR33</f>
        <v>0</v>
      </c>
      <c r="AS33" s="3" t="n">
        <f aca="false">[4]Sheet2!AS33</f>
        <v>0</v>
      </c>
      <c r="AU33" s="3" t="n">
        <f aca="false">[4]Sheet2!AU33</f>
        <v>0</v>
      </c>
      <c r="AV33" s="3" t="n">
        <f aca="false">[4]Sheet2!AV33</f>
        <v>0</v>
      </c>
      <c r="AX33" s="3" t="n">
        <f aca="false">[4]Sheet2!AX33</f>
        <v>0</v>
      </c>
      <c r="AY33" s="3" t="n">
        <f aca="false">[4]Sheet2!AY33</f>
        <v>0</v>
      </c>
      <c r="BA33" s="4" t="n">
        <v>0</v>
      </c>
      <c r="BB33" s="3" t="n">
        <v>0</v>
      </c>
      <c r="BD33" s="5" t="n">
        <v>0</v>
      </c>
      <c r="BE33" s="3" t="n">
        <v>0</v>
      </c>
      <c r="BG33" s="3" t="n">
        <v>0</v>
      </c>
      <c r="BH33" s="3" t="n">
        <v>0</v>
      </c>
      <c r="BJ33" s="3" t="n">
        <v>0</v>
      </c>
      <c r="BK33" s="3" t="n">
        <v>0</v>
      </c>
      <c r="BM33" s="3" t="n">
        <v>0</v>
      </c>
      <c r="BN33" s="3" t="n">
        <v>0</v>
      </c>
      <c r="BP33" s="3" t="n">
        <v>0</v>
      </c>
      <c r="BQ33" s="3" t="n">
        <v>0</v>
      </c>
      <c r="BS33" s="3" t="n">
        <v>0</v>
      </c>
      <c r="BT33" s="3" t="n">
        <v>0</v>
      </c>
      <c r="BV33" s="3" t="n">
        <v>0</v>
      </c>
      <c r="BW33" s="3" t="n">
        <v>0</v>
      </c>
      <c r="BY33" s="3" t="n">
        <v>0</v>
      </c>
      <c r="BZ33" s="3" t="n">
        <v>0</v>
      </c>
      <c r="CB33" s="3" t="n">
        <v>0</v>
      </c>
      <c r="CC33" s="3" t="n">
        <v>0</v>
      </c>
      <c r="CE33" s="3" t="n">
        <v>0</v>
      </c>
      <c r="CF33" s="3" t="n">
        <v>0</v>
      </c>
      <c r="CH33" s="3" t="n">
        <v>0</v>
      </c>
      <c r="CI33" s="3" t="n">
        <v>0</v>
      </c>
      <c r="CK33" s="3" t="n">
        <v>0</v>
      </c>
      <c r="CL33" s="3" t="n">
        <v>0</v>
      </c>
      <c r="CN33" s="3" t="n">
        <v>0</v>
      </c>
      <c r="CO33" s="3" t="n">
        <v>0</v>
      </c>
      <c r="CQ33" s="3" t="n">
        <v>0</v>
      </c>
      <c r="CR33" s="3" t="n">
        <v>0</v>
      </c>
      <c r="CT33" s="3" t="n">
        <v>0</v>
      </c>
      <c r="CU33" s="3" t="n">
        <v>0</v>
      </c>
      <c r="CW33" s="3" t="n">
        <v>0</v>
      </c>
      <c r="CX33" s="3" t="n">
        <v>0</v>
      </c>
      <c r="CZ33" s="3" t="n">
        <f aca="false">K33+N33+Q33+T33+W33+Z33+AC33+AF33+AI33+AL33+AO33+AR33+AU33+AX33+BA33+BD33+BG33+BJ33+BM33+BP33+BS33+BV33+BY33+CB33+CE33+CH33+CK33+CN33+CQ33+CT33+CW33</f>
        <v>0</v>
      </c>
      <c r="DA33" s="3" t="n">
        <f aca="false">L33+O33+R33+U33+X33+AA33+AD33+AG33+AJ33+AM33+AP33+AS33+AV33+AY33+BB33+BE33+BH33+BK33+BN33+BQ33+BT33+BW33+BZ33+CC33+CF33+CI33+CL33+CO33+CR33+CU33+CX33</f>
        <v>0</v>
      </c>
    </row>
    <row r="34" customFormat="false" ht="12.75" hidden="false" customHeight="false" outlineLevel="0" collapsed="false">
      <c r="K34" s="1" t="s">
        <v>33</v>
      </c>
    </row>
    <row r="35" customFormat="false" ht="12.75" hidden="false" customHeight="false" outlineLevel="0" collapsed="false">
      <c r="B35" s="1" t="s">
        <v>14</v>
      </c>
      <c r="C35" s="1" t="n">
        <v>3</v>
      </c>
      <c r="D35" s="1" t="n">
        <v>16</v>
      </c>
      <c r="E35" s="1" t="s">
        <v>15</v>
      </c>
      <c r="F35" s="1" t="s">
        <v>31</v>
      </c>
      <c r="G35" s="2" t="n">
        <v>27</v>
      </c>
      <c r="H35" s="1" t="s">
        <v>34</v>
      </c>
      <c r="I35" s="1" t="s">
        <v>32</v>
      </c>
      <c r="K35" s="3" t="n">
        <f aca="false">[4]Sheet2!K35</f>
        <v>206</v>
      </c>
      <c r="L35" s="3" t="n">
        <f aca="false">[4]Sheet2!L35</f>
        <v>206</v>
      </c>
      <c r="N35" s="3" t="n">
        <f aca="false">[4]Sheet2!N35</f>
        <v>206</v>
      </c>
      <c r="O35" s="3" t="n">
        <f aca="false">[4]Sheet2!O35</f>
        <v>206</v>
      </c>
      <c r="Q35" s="3" t="n">
        <f aca="false">[4]Sheet2!Q35</f>
        <v>100</v>
      </c>
      <c r="R35" s="3" t="n">
        <f aca="false">[4]Sheet2!R35</f>
        <v>100</v>
      </c>
      <c r="T35" s="3" t="n">
        <f aca="false">[4]Sheet2!T35</f>
        <v>52</v>
      </c>
      <c r="U35" s="3" t="n">
        <f aca="false">[4]Sheet2!U35</f>
        <v>52</v>
      </c>
      <c r="W35" s="3" t="n">
        <f aca="false">[4]Sheet2!W35</f>
        <v>122</v>
      </c>
      <c r="X35" s="3" t="n">
        <f aca="false">[4]Sheet2!X35</f>
        <v>122</v>
      </c>
      <c r="Z35" s="3" t="n">
        <f aca="false">[4]Sheet2!Z35</f>
        <v>206</v>
      </c>
      <c r="AA35" s="3" t="n">
        <f aca="false">[4]Sheet2!AA35</f>
        <v>206</v>
      </c>
      <c r="AC35" s="3" t="n">
        <f aca="false">[4]Sheet2!AC35</f>
        <v>206</v>
      </c>
      <c r="AD35" s="3" t="n">
        <f aca="false">[4]Sheet2!AD35</f>
        <v>206</v>
      </c>
      <c r="AF35" s="3" t="n">
        <f aca="false">[4]Sheet2!AF35</f>
        <v>206</v>
      </c>
      <c r="AG35" s="3" t="n">
        <f aca="false">[4]Sheet2!AG35</f>
        <v>206</v>
      </c>
      <c r="AI35" s="3" t="n">
        <f aca="false">[4]Sheet2!AI35</f>
        <v>206</v>
      </c>
      <c r="AJ35" s="3" t="n">
        <f aca="false">[4]Sheet2!AJ35</f>
        <v>206</v>
      </c>
      <c r="AL35" s="3" t="n">
        <f aca="false">[4]Sheet2!AL35</f>
        <v>100</v>
      </c>
      <c r="AM35" s="3" t="n">
        <f aca="false">[4]Sheet2!AM35</f>
        <v>100</v>
      </c>
      <c r="AO35" s="3" t="n">
        <f aca="false">[4]Sheet2!AO35</f>
        <v>52</v>
      </c>
      <c r="AP35" s="3" t="n">
        <f aca="false">[4]Sheet2!AP35</f>
        <v>52</v>
      </c>
      <c r="AR35" s="3" t="n">
        <f aca="false">[4]Sheet2!AR35</f>
        <v>122</v>
      </c>
      <c r="AS35" s="3" t="n">
        <f aca="false">[4]Sheet2!AS35</f>
        <v>122</v>
      </c>
      <c r="AU35" s="3" t="n">
        <f aca="false">[4]Sheet2!AU35</f>
        <v>206</v>
      </c>
      <c r="AV35" s="3" t="n">
        <f aca="false">[4]Sheet2!AV35</f>
        <v>206</v>
      </c>
      <c r="AX35" s="3" t="n">
        <f aca="false">[4]Sheet2!AX35</f>
        <v>206</v>
      </c>
      <c r="AY35" s="3" t="n">
        <f aca="false">[4]Sheet2!AY35</f>
        <v>206</v>
      </c>
      <c r="BA35" s="4" t="n">
        <v>196</v>
      </c>
      <c r="BB35" s="3" t="n">
        <v>196</v>
      </c>
      <c r="BD35" s="5" t="n">
        <v>196</v>
      </c>
      <c r="BE35" s="3" t="n">
        <v>196</v>
      </c>
      <c r="BG35" s="3" t="n">
        <v>90</v>
      </c>
      <c r="BH35" s="3" t="n">
        <v>90</v>
      </c>
      <c r="BJ35" s="3" t="n">
        <v>42</v>
      </c>
      <c r="BK35" s="3" t="n">
        <v>42</v>
      </c>
      <c r="BM35" s="3" t="n">
        <v>112</v>
      </c>
      <c r="BN35" s="3" t="n">
        <v>112</v>
      </c>
      <c r="BP35" s="3" t="n">
        <v>196</v>
      </c>
      <c r="BQ35" s="3" t="n">
        <v>196</v>
      </c>
      <c r="BS35" s="3" t="n">
        <v>196</v>
      </c>
      <c r="BT35" s="3" t="n">
        <v>196</v>
      </c>
      <c r="BV35" s="3" t="n">
        <v>196</v>
      </c>
      <c r="BW35" s="3" t="n">
        <v>196</v>
      </c>
      <c r="BY35" s="3" t="n">
        <v>196</v>
      </c>
      <c r="BZ35" s="3" t="n">
        <v>196</v>
      </c>
      <c r="CB35" s="3" t="n">
        <v>90</v>
      </c>
      <c r="CC35" s="3" t="n">
        <v>90</v>
      </c>
      <c r="CE35" s="3" t="n">
        <v>42</v>
      </c>
      <c r="CF35" s="3" t="n">
        <v>42</v>
      </c>
      <c r="CH35" s="3" t="n">
        <v>112</v>
      </c>
      <c r="CI35" s="3" t="n">
        <v>112</v>
      </c>
      <c r="CK35" s="3" t="n">
        <v>196</v>
      </c>
      <c r="CL35" s="3" t="n">
        <v>196</v>
      </c>
      <c r="CN35" s="3" t="n">
        <v>196</v>
      </c>
      <c r="CO35" s="3" t="n">
        <v>196</v>
      </c>
      <c r="CQ35" s="3" t="n">
        <v>196</v>
      </c>
      <c r="CR35" s="3" t="n">
        <v>196</v>
      </c>
      <c r="CT35" s="3" t="n">
        <v>196</v>
      </c>
      <c r="CU35" s="3" t="n">
        <v>196</v>
      </c>
      <c r="CW35" s="3" t="n">
        <v>90</v>
      </c>
      <c r="CX35" s="3" t="n">
        <v>90</v>
      </c>
      <c r="CZ35" s="3" t="n">
        <f aca="false">K35+N35+Q35+T35+W35+Z35+AC35+AF35+AI35+AL35+AO35+AR35+AU35+AX35+BA35+BD35+BG35+BJ35+BM35+BP35+BS35+BV35+BY35+CB35+CE35+CH35+CK35+CN35+CQ35+CT35+CW35</f>
        <v>4734</v>
      </c>
      <c r="DA35" s="3" t="n">
        <f aca="false">L35+O35+R35+U35+X35+AA35+AD35+AG35+AJ35+AM35+AP35+AS35+AV35+AY35+BB35+BE35+BH35+BK35+BN35+BQ35+BT35+BW35+BZ35+CC35+CF35+CI35+CL35+CO35+CR35+CU35+CX35</f>
        <v>4734</v>
      </c>
    </row>
    <row r="36" customFormat="false" ht="12.75" hidden="false" customHeight="false" outlineLevel="0" collapsed="false">
      <c r="B36" s="1" t="s">
        <v>14</v>
      </c>
      <c r="C36" s="1" t="n">
        <v>3</v>
      </c>
      <c r="D36" s="1" t="n">
        <v>16</v>
      </c>
      <c r="E36" s="1" t="s">
        <v>15</v>
      </c>
      <c r="F36" s="1" t="s">
        <v>31</v>
      </c>
      <c r="G36" s="2" t="n">
        <v>27</v>
      </c>
      <c r="H36" s="1" t="s">
        <v>18</v>
      </c>
      <c r="I36" s="1" t="s">
        <v>32</v>
      </c>
      <c r="K36" s="3" t="n">
        <f aca="false">[4]Sheet2!K36</f>
        <v>0</v>
      </c>
      <c r="L36" s="3" t="n">
        <f aca="false">[4]Sheet2!L36</f>
        <v>0</v>
      </c>
      <c r="N36" s="3" t="n">
        <f aca="false">[4]Sheet2!N36</f>
        <v>0</v>
      </c>
      <c r="O36" s="3" t="n">
        <f aca="false">[4]Sheet2!O36</f>
        <v>0</v>
      </c>
      <c r="Q36" s="3" t="n">
        <f aca="false">[4]Sheet2!Q36</f>
        <v>0</v>
      </c>
      <c r="R36" s="3" t="n">
        <f aca="false">[4]Sheet2!R36</f>
        <v>0</v>
      </c>
      <c r="T36" s="3" t="n">
        <f aca="false">[4]Sheet2!T36</f>
        <v>0</v>
      </c>
      <c r="U36" s="3" t="n">
        <f aca="false">[4]Sheet2!U36</f>
        <v>0</v>
      </c>
      <c r="W36" s="3" t="n">
        <f aca="false">[4]Sheet2!W36</f>
        <v>0</v>
      </c>
      <c r="X36" s="3" t="n">
        <f aca="false">[4]Sheet2!X36</f>
        <v>0</v>
      </c>
      <c r="Z36" s="3" t="n">
        <f aca="false">[4]Sheet2!Z36</f>
        <v>0</v>
      </c>
      <c r="AA36" s="3" t="n">
        <f aca="false">[4]Sheet2!AA36</f>
        <v>0</v>
      </c>
      <c r="AC36" s="3" t="n">
        <f aca="false">[4]Sheet2!AC36</f>
        <v>0</v>
      </c>
      <c r="AD36" s="3" t="n">
        <f aca="false">[4]Sheet2!AD36</f>
        <v>0</v>
      </c>
      <c r="AF36" s="3" t="n">
        <f aca="false">[4]Sheet2!AF36</f>
        <v>0</v>
      </c>
      <c r="AG36" s="3" t="n">
        <f aca="false">[4]Sheet2!AG36</f>
        <v>0</v>
      </c>
      <c r="AI36" s="3" t="n">
        <f aca="false">[4]Sheet2!AI36</f>
        <v>0</v>
      </c>
      <c r="AJ36" s="3" t="n">
        <f aca="false">[4]Sheet2!AJ36</f>
        <v>0</v>
      </c>
      <c r="AL36" s="3" t="n">
        <f aca="false">[4]Sheet2!AL36</f>
        <v>0</v>
      </c>
      <c r="AM36" s="3" t="n">
        <f aca="false">[4]Sheet2!AM36</f>
        <v>0</v>
      </c>
      <c r="AO36" s="3" t="n">
        <f aca="false">[4]Sheet2!AO36</f>
        <v>0</v>
      </c>
      <c r="AP36" s="3" t="n">
        <f aca="false">[4]Sheet2!AP36</f>
        <v>0</v>
      </c>
      <c r="AR36" s="3" t="n">
        <f aca="false">[4]Sheet2!AR36</f>
        <v>0</v>
      </c>
      <c r="AS36" s="3" t="n">
        <f aca="false">[4]Sheet2!AS36</f>
        <v>0</v>
      </c>
      <c r="AU36" s="3" t="n">
        <f aca="false">[4]Sheet2!AU36</f>
        <v>0</v>
      </c>
      <c r="AV36" s="3" t="n">
        <f aca="false">[4]Sheet2!AV36</f>
        <v>0</v>
      </c>
      <c r="AX36" s="3" t="n">
        <f aca="false">[4]Sheet2!AX36</f>
        <v>0</v>
      </c>
      <c r="AY36" s="3" t="n">
        <f aca="false">[4]Sheet2!AY36</f>
        <v>0</v>
      </c>
      <c r="BA36" s="4" t="n">
        <v>0</v>
      </c>
      <c r="BB36" s="3" t="n">
        <v>0</v>
      </c>
      <c r="BD36" s="5" t="n">
        <v>0</v>
      </c>
      <c r="BE36" s="3" t="n">
        <v>0</v>
      </c>
      <c r="BG36" s="3" t="n">
        <v>0</v>
      </c>
      <c r="BH36" s="3" t="n">
        <v>0</v>
      </c>
      <c r="BJ36" s="3" t="n">
        <v>0</v>
      </c>
      <c r="BK36" s="3" t="n">
        <v>0</v>
      </c>
      <c r="BM36" s="3" t="n">
        <v>0</v>
      </c>
      <c r="BN36" s="3" t="n">
        <v>0</v>
      </c>
      <c r="BP36" s="3" t="n">
        <v>0</v>
      </c>
      <c r="BQ36" s="3" t="n">
        <v>0</v>
      </c>
      <c r="BS36" s="3" t="n">
        <v>0</v>
      </c>
      <c r="BT36" s="3" t="n">
        <v>0</v>
      </c>
      <c r="BV36" s="3" t="n">
        <v>0</v>
      </c>
      <c r="BW36" s="3" t="n">
        <v>0</v>
      </c>
      <c r="BY36" s="3" t="n">
        <v>0</v>
      </c>
      <c r="BZ36" s="3" t="n">
        <v>0</v>
      </c>
      <c r="CB36" s="3" t="n">
        <v>0</v>
      </c>
      <c r="CC36" s="3" t="n">
        <v>0</v>
      </c>
      <c r="CE36" s="3" t="n">
        <v>0</v>
      </c>
      <c r="CF36" s="3" t="n">
        <v>0</v>
      </c>
      <c r="CH36" s="3" t="n">
        <v>0</v>
      </c>
      <c r="CI36" s="3" t="n">
        <v>0</v>
      </c>
      <c r="CK36" s="3" t="n">
        <v>0</v>
      </c>
      <c r="CL36" s="3" t="n">
        <v>0</v>
      </c>
      <c r="CN36" s="3" t="n">
        <v>0</v>
      </c>
      <c r="CO36" s="3" t="n">
        <v>0</v>
      </c>
      <c r="CQ36" s="3" t="n">
        <v>0</v>
      </c>
      <c r="CR36" s="3" t="n">
        <v>0</v>
      </c>
      <c r="CT36" s="3" t="n">
        <v>0</v>
      </c>
      <c r="CU36" s="3" t="n">
        <v>0</v>
      </c>
      <c r="CW36" s="3" t="n">
        <v>0</v>
      </c>
      <c r="CX36" s="3" t="n">
        <v>0</v>
      </c>
      <c r="CZ36" s="3" t="n">
        <f aca="false">K36+N36+Q36+T36+W36+Z36+AC36+AF36+AI36+AL36+AO36+AR36+AU36+AX36+BA36+BD36+BG36+BJ36+BM36+BP36+BS36+BV36+BY36+CB36+CE36+CH36+CK36+CN36+CQ36+CT36+CW36</f>
        <v>0</v>
      </c>
      <c r="DA36" s="3" t="n">
        <f aca="false">L36+O36+R36+U36+X36+AA36+AD36+AG36+AJ36+AM36+AP36+AS36+AV36+AY36+BB36+BE36+BH36+BK36+BN36+BQ36+BT36+BW36+BZ36+CC36+CF36+CI36+CL36+CO36+CR36+CU36+CX36</f>
        <v>0</v>
      </c>
    </row>
    <row r="37" customFormat="false" ht="12.75" hidden="false" customHeight="false" outlineLevel="0" collapsed="false">
      <c r="K37" s="1" t="s">
        <v>35</v>
      </c>
    </row>
    <row r="38" customFormat="false" ht="12.75" hidden="false" customHeight="false" outlineLevel="0" collapsed="false">
      <c r="K38" s="22"/>
      <c r="M38" s="22"/>
      <c r="P38" s="22"/>
      <c r="S38" s="22"/>
      <c r="V38" s="22"/>
      <c r="Y38" s="22"/>
      <c r="AB38" s="22"/>
      <c r="AE38" s="22"/>
      <c r="AH38" s="22"/>
      <c r="AK38" s="22"/>
    </row>
    <row r="40" customFormat="false" ht="12.75" hidden="false" customHeight="false" outlineLevel="0" collapsed="false">
      <c r="B40" s="1" t="s">
        <v>14</v>
      </c>
      <c r="C40" s="1" t="n">
        <v>3</v>
      </c>
      <c r="D40" s="1" t="n">
        <v>17</v>
      </c>
      <c r="E40" s="1" t="s">
        <v>15</v>
      </c>
      <c r="F40" s="1" t="s">
        <v>31</v>
      </c>
      <c r="G40" s="2" t="n">
        <v>27</v>
      </c>
      <c r="H40" s="1" t="s">
        <v>34</v>
      </c>
      <c r="I40" s="1" t="s">
        <v>32</v>
      </c>
      <c r="K40" s="3" t="n">
        <f aca="false">[4]Sheet2!K40</f>
        <v>148</v>
      </c>
      <c r="L40" s="3" t="n">
        <f aca="false">[4]Sheet2!L40</f>
        <v>148</v>
      </c>
      <c r="N40" s="3" t="n">
        <f aca="false">[4]Sheet2!N40</f>
        <v>147</v>
      </c>
      <c r="O40" s="3" t="n">
        <f aca="false">[4]Sheet2!O40</f>
        <v>147</v>
      </c>
      <c r="Q40" s="3" t="n">
        <f aca="false">[4]Sheet2!Q40</f>
        <v>148</v>
      </c>
      <c r="R40" s="3" t="n">
        <f aca="false">[4]Sheet2!R40</f>
        <v>148</v>
      </c>
      <c r="T40" s="3" t="n">
        <f aca="false">[4]Sheet2!T40</f>
        <v>148</v>
      </c>
      <c r="U40" s="3" t="n">
        <f aca="false">[4]Sheet2!U40</f>
        <v>148</v>
      </c>
      <c r="W40" s="3" t="n">
        <f aca="false">[4]Sheet2!W40</f>
        <v>148</v>
      </c>
      <c r="X40" s="3" t="n">
        <f aca="false">[4]Sheet2!X40</f>
        <v>148</v>
      </c>
      <c r="Z40" s="3" t="n">
        <f aca="false">[4]Sheet2!Z40</f>
        <v>148</v>
      </c>
      <c r="AA40" s="3" t="n">
        <f aca="false">[4]Sheet2!AA40</f>
        <v>148</v>
      </c>
      <c r="AC40" s="3" t="n">
        <f aca="false">[4]Sheet2!AC40</f>
        <v>148</v>
      </c>
      <c r="AD40" s="3" t="n">
        <f aca="false">[4]Sheet2!AD40</f>
        <v>148</v>
      </c>
      <c r="AF40" s="3" t="n">
        <f aca="false">[4]Sheet2!AF40</f>
        <v>148</v>
      </c>
      <c r="AG40" s="3" t="n">
        <f aca="false">[4]Sheet2!AG40</f>
        <v>148</v>
      </c>
      <c r="AI40" s="3" t="n">
        <f aca="false">[4]Sheet2!AI40</f>
        <v>148</v>
      </c>
      <c r="AJ40" s="3" t="n">
        <f aca="false">[4]Sheet2!AJ40</f>
        <v>148</v>
      </c>
      <c r="AL40" s="3" t="n">
        <f aca="false">[4]Sheet2!AL40</f>
        <v>148</v>
      </c>
      <c r="AM40" s="3" t="n">
        <f aca="false">[4]Sheet2!AM40</f>
        <v>148</v>
      </c>
      <c r="AO40" s="3" t="n">
        <f aca="false">[4]Sheet2!AO40</f>
        <v>148</v>
      </c>
      <c r="AP40" s="3" t="n">
        <f aca="false">[4]Sheet2!AP40</f>
        <v>148</v>
      </c>
      <c r="AR40" s="3" t="n">
        <f aca="false">[4]Sheet2!AR40</f>
        <v>148</v>
      </c>
      <c r="AS40" s="3" t="n">
        <f aca="false">[4]Sheet2!AS40</f>
        <v>148</v>
      </c>
      <c r="AU40" s="3" t="n">
        <f aca="false">[4]Sheet2!AU40</f>
        <v>148</v>
      </c>
      <c r="AV40" s="3" t="n">
        <f aca="false">[4]Sheet2!AV40</f>
        <v>148</v>
      </c>
      <c r="AX40" s="3" t="n">
        <f aca="false">[4]Sheet2!AX40</f>
        <v>148</v>
      </c>
      <c r="AY40" s="3" t="n">
        <f aca="false">[4]Sheet2!AY40</f>
        <v>148</v>
      </c>
      <c r="BA40" s="4" t="n">
        <v>148</v>
      </c>
      <c r="BB40" s="3" t="n">
        <v>148</v>
      </c>
      <c r="BD40" s="5" t="n">
        <v>148</v>
      </c>
      <c r="BE40" s="3" t="n">
        <v>148</v>
      </c>
      <c r="BG40" s="3" t="n">
        <v>148</v>
      </c>
      <c r="BH40" s="3" t="n">
        <v>148</v>
      </c>
      <c r="BJ40" s="3" t="n">
        <v>148</v>
      </c>
      <c r="BK40" s="3" t="n">
        <v>148</v>
      </c>
      <c r="BM40" s="3" t="n">
        <v>148</v>
      </c>
      <c r="BN40" s="3" t="n">
        <v>148</v>
      </c>
      <c r="BP40" s="3" t="n">
        <v>148</v>
      </c>
      <c r="BQ40" s="3" t="n">
        <v>148</v>
      </c>
      <c r="BS40" s="3" t="n">
        <v>148</v>
      </c>
      <c r="BT40" s="3" t="n">
        <v>148</v>
      </c>
      <c r="BV40" s="3" t="n">
        <v>148</v>
      </c>
      <c r="BW40" s="3" t="n">
        <v>148</v>
      </c>
      <c r="BY40" s="3" t="n">
        <v>148</v>
      </c>
      <c r="BZ40" s="3" t="n">
        <v>148</v>
      </c>
      <c r="CB40" s="3" t="n">
        <v>148</v>
      </c>
      <c r="CC40" s="3" t="n">
        <v>148</v>
      </c>
      <c r="CE40" s="3" t="n">
        <v>148</v>
      </c>
      <c r="CF40" s="3" t="n">
        <v>148</v>
      </c>
      <c r="CH40" s="3" t="n">
        <v>148</v>
      </c>
      <c r="CI40" s="3" t="n">
        <v>148</v>
      </c>
      <c r="CK40" s="3" t="n">
        <v>148</v>
      </c>
      <c r="CL40" s="3" t="n">
        <v>148</v>
      </c>
      <c r="CN40" s="3" t="n">
        <v>148</v>
      </c>
      <c r="CO40" s="3" t="n">
        <v>148</v>
      </c>
      <c r="CQ40" s="3" t="n">
        <v>148</v>
      </c>
      <c r="CR40" s="3" t="n">
        <v>148</v>
      </c>
      <c r="CT40" s="3" t="n">
        <v>148</v>
      </c>
      <c r="CU40" s="3" t="n">
        <v>148</v>
      </c>
      <c r="CW40" s="3" t="n">
        <v>148</v>
      </c>
      <c r="CX40" s="3" t="n">
        <v>148</v>
      </c>
      <c r="CZ40" s="3" t="n">
        <f aca="false">K40+N40+Q40+T40+W40+Z40+AC40+AF40+AI40+AL40+AO40+AR40+AU40+AX40+BA40+BD40+BG40+BJ40+BM40+BP40+BS40+BV40+BY40+CB40+CE40+CH40+CK40+CN40+CQ40+CT40+CW40</f>
        <v>4587</v>
      </c>
      <c r="DA40" s="3" t="n">
        <f aca="false">L40+O40+R40+U40+X40+AA40+AD40+AG40+AJ40+AM40+AP40+AS40+AV40+AY40+BB40+BE40+BH40+BK40+BN40+BQ40+BT40+BW40+BZ40+CC40+CF40+CI40+CL40+CO40+CR40+CU40+CX40</f>
        <v>4587</v>
      </c>
    </row>
    <row r="41" customFormat="false" ht="12.75" hidden="false" customHeight="false" outlineLevel="0" collapsed="false">
      <c r="B41" s="1" t="s">
        <v>14</v>
      </c>
      <c r="C41" s="1" t="n">
        <v>3</v>
      </c>
      <c r="D41" s="1" t="n">
        <v>17</v>
      </c>
      <c r="E41" s="1" t="s">
        <v>15</v>
      </c>
      <c r="F41" s="1" t="s">
        <v>31</v>
      </c>
      <c r="G41" s="2" t="n">
        <v>27</v>
      </c>
      <c r="H41" s="1" t="s">
        <v>18</v>
      </c>
      <c r="I41" s="1" t="s">
        <v>32</v>
      </c>
      <c r="K41" s="3" t="n">
        <f aca="false">[4]Sheet2!K41</f>
        <v>0</v>
      </c>
      <c r="L41" s="3" t="n">
        <f aca="false">[4]Sheet2!L41</f>
        <v>0</v>
      </c>
      <c r="N41" s="3" t="n">
        <f aca="false">[4]Sheet2!N41</f>
        <v>0</v>
      </c>
      <c r="O41" s="3" t="n">
        <f aca="false">[4]Sheet2!O41</f>
        <v>0</v>
      </c>
      <c r="Q41" s="3" t="n">
        <f aca="false">[4]Sheet2!Q41</f>
        <v>0</v>
      </c>
      <c r="R41" s="3" t="n">
        <f aca="false">[4]Sheet2!R41</f>
        <v>0</v>
      </c>
      <c r="T41" s="3" t="n">
        <f aca="false">[4]Sheet2!T41</f>
        <v>0</v>
      </c>
      <c r="U41" s="3" t="n">
        <f aca="false">[4]Sheet2!U41</f>
        <v>0</v>
      </c>
      <c r="W41" s="3" t="n">
        <f aca="false">[4]Sheet2!W41</f>
        <v>0</v>
      </c>
      <c r="X41" s="3" t="n">
        <f aca="false">[4]Sheet2!X41</f>
        <v>0</v>
      </c>
      <c r="Z41" s="3" t="n">
        <f aca="false">[4]Sheet2!Z41</f>
        <v>0</v>
      </c>
      <c r="AA41" s="3" t="n">
        <f aca="false">[4]Sheet2!AA41</f>
        <v>0</v>
      </c>
      <c r="AC41" s="3" t="n">
        <f aca="false">[4]Sheet2!AC41</f>
        <v>0</v>
      </c>
      <c r="AD41" s="3" t="n">
        <f aca="false">[4]Sheet2!AD41</f>
        <v>0</v>
      </c>
      <c r="AF41" s="3" t="n">
        <f aca="false">[4]Sheet2!AF41</f>
        <v>0</v>
      </c>
      <c r="AG41" s="3" t="n">
        <f aca="false">[4]Sheet2!AG41</f>
        <v>0</v>
      </c>
      <c r="AI41" s="3" t="n">
        <f aca="false">[4]Sheet2!AI41</f>
        <v>0</v>
      </c>
      <c r="AJ41" s="3" t="n">
        <f aca="false">[4]Sheet2!AJ41</f>
        <v>0</v>
      </c>
      <c r="AL41" s="3" t="n">
        <f aca="false">[4]Sheet2!AL41</f>
        <v>0</v>
      </c>
      <c r="AM41" s="3" t="n">
        <f aca="false">[4]Sheet2!AM41</f>
        <v>0</v>
      </c>
      <c r="AO41" s="3" t="n">
        <f aca="false">[4]Sheet2!AO41</f>
        <v>0</v>
      </c>
      <c r="AP41" s="3" t="n">
        <f aca="false">[4]Sheet2!AP41</f>
        <v>0</v>
      </c>
      <c r="AR41" s="3" t="n">
        <f aca="false">[4]Sheet2!AR41</f>
        <v>0</v>
      </c>
      <c r="AS41" s="3" t="n">
        <f aca="false">[4]Sheet2!AS41</f>
        <v>0</v>
      </c>
      <c r="AU41" s="3" t="n">
        <f aca="false">[4]Sheet2!AU41</f>
        <v>0</v>
      </c>
      <c r="AV41" s="3" t="n">
        <f aca="false">[4]Sheet2!AV41</f>
        <v>0</v>
      </c>
      <c r="AX41" s="3" t="n">
        <f aca="false">[4]Sheet2!AX41</f>
        <v>0</v>
      </c>
      <c r="AY41" s="3" t="n">
        <f aca="false">[4]Sheet2!AY41</f>
        <v>0</v>
      </c>
      <c r="BA41" s="4" t="n">
        <v>0</v>
      </c>
      <c r="BB41" s="3" t="n">
        <v>0</v>
      </c>
      <c r="BD41" s="5" t="n">
        <v>0</v>
      </c>
      <c r="BE41" s="3" t="n">
        <v>0</v>
      </c>
      <c r="BG41" s="3" t="n">
        <v>0</v>
      </c>
      <c r="BH41" s="3" t="n">
        <v>0</v>
      </c>
      <c r="BJ41" s="3" t="n">
        <v>0</v>
      </c>
      <c r="BK41" s="3" t="n">
        <v>0</v>
      </c>
      <c r="BM41" s="3" t="n">
        <v>0</v>
      </c>
      <c r="BN41" s="3" t="n">
        <v>0</v>
      </c>
      <c r="BP41" s="3" t="n">
        <v>0</v>
      </c>
      <c r="BQ41" s="3" t="n">
        <v>0</v>
      </c>
      <c r="BS41" s="3" t="n">
        <v>0</v>
      </c>
      <c r="BT41" s="3" t="n">
        <v>0</v>
      </c>
      <c r="BV41" s="3" t="n">
        <v>0</v>
      </c>
      <c r="BW41" s="3" t="n">
        <v>0</v>
      </c>
      <c r="BY41" s="3" t="n">
        <v>0</v>
      </c>
      <c r="BZ41" s="3" t="n">
        <v>0</v>
      </c>
      <c r="CB41" s="3" t="n">
        <v>0</v>
      </c>
      <c r="CC41" s="3" t="n">
        <v>0</v>
      </c>
      <c r="CE41" s="3" t="n">
        <v>0</v>
      </c>
      <c r="CF41" s="3" t="n">
        <v>0</v>
      </c>
      <c r="CH41" s="3" t="n">
        <v>0</v>
      </c>
      <c r="CI41" s="3" t="n">
        <v>0</v>
      </c>
      <c r="CK41" s="3" t="n">
        <v>0</v>
      </c>
      <c r="CL41" s="3" t="n">
        <v>0</v>
      </c>
      <c r="CN41" s="3" t="n">
        <v>0</v>
      </c>
      <c r="CO41" s="3" t="n">
        <v>0</v>
      </c>
      <c r="CQ41" s="3" t="n">
        <v>0</v>
      </c>
      <c r="CR41" s="3" t="n">
        <v>0</v>
      </c>
      <c r="CT41" s="3" t="n">
        <v>0</v>
      </c>
      <c r="CU41" s="3" t="n">
        <v>0</v>
      </c>
      <c r="CW41" s="3" t="n">
        <v>0</v>
      </c>
      <c r="CX41" s="3" t="n">
        <v>0</v>
      </c>
      <c r="CZ41" s="3" t="n">
        <f aca="false">K41+N41+Q41+T41+W41+Z41+AC41+AF41+AI41+AL41+AO41+AR41+AU41+AX41+BA41+BD41+BG41+BJ41+BM41+BP41+BS41+BV41+BY41+CB41+CE41+CH41+CK41+CN41+CQ41+CT41+CW41</f>
        <v>0</v>
      </c>
      <c r="DA41" s="3" t="n">
        <f aca="false">L41+O41+R41+U41+X41+AA41+AD41+AG41+AJ41+AM41+AP41+AS41+AV41+AY41+BB41+BE41+BH41+BK41+BN41+BQ41+BT41+BW41+BZ41+CC41+CF41+CI41+CL41+CO41+CR41+CU41+CX41</f>
        <v>0</v>
      </c>
    </row>
    <row r="42" customFormat="false" ht="12.75" hidden="false" customHeight="false" outlineLevel="0" collapsed="false">
      <c r="K42" s="1" t="s">
        <v>36</v>
      </c>
      <c r="M42" s="22"/>
      <c r="P42" s="22"/>
      <c r="S42" s="22"/>
      <c r="V42" s="22"/>
      <c r="Y42" s="22"/>
      <c r="AB42" s="22"/>
      <c r="AE42" s="22"/>
      <c r="AH42" s="22"/>
      <c r="AK42" s="22"/>
      <c r="AN42" s="22"/>
      <c r="AQ42" s="22"/>
      <c r="AT42" s="22"/>
    </row>
    <row r="44" customFormat="false" ht="12.75" hidden="false" customHeight="false" outlineLevel="0" collapsed="false">
      <c r="B44" s="1" t="s">
        <v>14</v>
      </c>
      <c r="C44" s="1" t="n">
        <v>3</v>
      </c>
      <c r="L44" s="3" t="n">
        <v>0</v>
      </c>
      <c r="N44" s="3" t="n">
        <v>0</v>
      </c>
      <c r="O44" s="3" t="n">
        <v>0</v>
      </c>
      <c r="Q44" s="3" t="n">
        <v>0</v>
      </c>
      <c r="R44" s="3" t="n">
        <v>0</v>
      </c>
      <c r="T44" s="3" t="n">
        <v>0</v>
      </c>
      <c r="U44" s="3" t="n">
        <v>0</v>
      </c>
      <c r="W44" s="3" t="n">
        <v>0</v>
      </c>
      <c r="X44" s="3" t="n">
        <v>0</v>
      </c>
      <c r="Z44" s="3" t="n">
        <v>0</v>
      </c>
      <c r="AA44" s="3" t="n">
        <v>0</v>
      </c>
      <c r="AC44" s="3" t="n">
        <v>0</v>
      </c>
      <c r="AD44" s="3" t="n">
        <v>0</v>
      </c>
      <c r="AF44" s="3" t="n">
        <v>0</v>
      </c>
      <c r="AG44" s="3" t="n">
        <v>0</v>
      </c>
      <c r="AI44" s="3" t="n">
        <v>0</v>
      </c>
      <c r="AJ44" s="3" t="n">
        <v>0</v>
      </c>
      <c r="AL44" s="3" t="n">
        <v>0</v>
      </c>
      <c r="AM44" s="3" t="n">
        <v>0</v>
      </c>
      <c r="AO44" s="3" t="n">
        <v>0</v>
      </c>
      <c r="AP44" s="3" t="n">
        <v>0</v>
      </c>
      <c r="AR44" s="3" t="n">
        <v>0</v>
      </c>
      <c r="AS44" s="3" t="n">
        <v>0</v>
      </c>
      <c r="AU44" s="3" t="n">
        <v>0</v>
      </c>
      <c r="AV44" s="3" t="n">
        <v>0</v>
      </c>
      <c r="AX44" s="3" t="n">
        <v>0</v>
      </c>
      <c r="AY44" s="3" t="n">
        <v>0</v>
      </c>
      <c r="BA44" s="4" t="n">
        <v>0</v>
      </c>
      <c r="BB44" s="3" t="n">
        <v>0</v>
      </c>
      <c r="BD44" s="5" t="n">
        <v>0</v>
      </c>
      <c r="BE44" s="3" t="n">
        <v>0</v>
      </c>
      <c r="BG44" s="3" t="n">
        <v>0</v>
      </c>
      <c r="BH44" s="3" t="n">
        <v>0</v>
      </c>
      <c r="BJ44" s="3" t="n">
        <v>0</v>
      </c>
      <c r="BK44" s="3" t="n">
        <v>0</v>
      </c>
      <c r="BM44" s="3" t="n">
        <v>0</v>
      </c>
      <c r="BN44" s="3" t="n">
        <v>0</v>
      </c>
      <c r="BP44" s="3" t="n">
        <v>0</v>
      </c>
      <c r="BQ44" s="3" t="n">
        <v>0</v>
      </c>
      <c r="BS44" s="3" t="n">
        <v>0</v>
      </c>
      <c r="BT44" s="3" t="n">
        <v>0</v>
      </c>
      <c r="BV44" s="3" t="n">
        <v>0</v>
      </c>
      <c r="BW44" s="3" t="n">
        <v>0</v>
      </c>
      <c r="BY44" s="3" t="n">
        <v>0</v>
      </c>
      <c r="BZ44" s="3" t="n">
        <v>0</v>
      </c>
      <c r="CB44" s="3" t="n">
        <v>0</v>
      </c>
      <c r="CC44" s="3" t="n">
        <v>0</v>
      </c>
      <c r="CE44" s="3" t="n">
        <v>0</v>
      </c>
      <c r="CF44" s="3" t="n">
        <v>0</v>
      </c>
      <c r="CH44" s="3" t="n">
        <v>0</v>
      </c>
      <c r="CI44" s="3" t="n">
        <v>0</v>
      </c>
      <c r="CK44" s="3" t="n">
        <v>0</v>
      </c>
      <c r="CL44" s="3" t="n">
        <v>0</v>
      </c>
      <c r="CN44" s="3" t="n">
        <v>0</v>
      </c>
      <c r="CO44" s="3" t="n">
        <v>0</v>
      </c>
      <c r="CQ44" s="3" t="n">
        <v>0</v>
      </c>
      <c r="CR44" s="3" t="n">
        <v>0</v>
      </c>
      <c r="CT44" s="3" t="n">
        <v>0</v>
      </c>
      <c r="CU44" s="3" t="n">
        <v>0</v>
      </c>
      <c r="CW44" s="3" t="n">
        <v>0</v>
      </c>
      <c r="CX44" s="3" t="n">
        <v>0</v>
      </c>
      <c r="CZ44" s="3" t="n">
        <f aca="false">K44+N44+Q44+T44+W44+Z44+AC44+AF44+AI44+AL44+AO44+AR44+AU44+AX44+BA44+BD44+BG44+BJ44+BM44+BP44+BS44+BV44+BY44+CB44+CE44+CH44+CK44+CN44+CQ44+CT44+CW44</f>
        <v>0</v>
      </c>
      <c r="DA44" s="3" t="n">
        <f aca="false">L44+O44+R44+U44+X44+AA44+AD44+AG44+AJ44+AM44+AP44+AS44+AV44+AY44+BB44+BE44+BH44+BK44+BN44+BQ44+BT44+BW44+BZ44+CC44+CF44+CI44+CL44+CO44+CR44+CU44+CX44</f>
        <v>0</v>
      </c>
    </row>
    <row r="47" customFormat="false" ht="12.75" hidden="false" customHeight="false" outlineLevel="0" collapsed="false">
      <c r="B47" s="1" t="s">
        <v>14</v>
      </c>
      <c r="C47" s="1" t="n">
        <v>3</v>
      </c>
      <c r="D47" s="1" t="n">
        <v>19</v>
      </c>
      <c r="E47" s="1" t="s">
        <v>15</v>
      </c>
      <c r="F47" s="1" t="s">
        <v>31</v>
      </c>
      <c r="G47" s="2" t="n">
        <v>27</v>
      </c>
      <c r="H47" s="1" t="s">
        <v>20</v>
      </c>
      <c r="I47" s="1" t="s">
        <v>32</v>
      </c>
      <c r="K47" s="3" t="n">
        <f aca="false">[4]Sheet2!K47</f>
        <v>86</v>
      </c>
      <c r="L47" s="3" t="n">
        <f aca="false">[4]Sheet2!L47</f>
        <v>86</v>
      </c>
      <c r="N47" s="3" t="n">
        <f aca="false">[4]Sheet2!N47</f>
        <v>86</v>
      </c>
      <c r="O47" s="3" t="n">
        <f aca="false">[4]Sheet2!O47</f>
        <v>86</v>
      </c>
      <c r="Q47" s="3" t="n">
        <f aca="false">[4]Sheet2!Q47</f>
        <v>86</v>
      </c>
      <c r="R47" s="3" t="n">
        <f aca="false">[4]Sheet2!R47</f>
        <v>86</v>
      </c>
      <c r="T47" s="3" t="n">
        <f aca="false">[4]Sheet2!T47</f>
        <v>30</v>
      </c>
      <c r="U47" s="3" t="n">
        <f aca="false">[4]Sheet2!U47</f>
        <v>30</v>
      </c>
      <c r="W47" s="3" t="n">
        <f aca="false">[4]Sheet2!W47</f>
        <v>50</v>
      </c>
      <c r="X47" s="3" t="n">
        <f aca="false">[4]Sheet2!X47</f>
        <v>50</v>
      </c>
      <c r="Z47" s="3" t="n">
        <f aca="false">[4]Sheet2!Z47</f>
        <v>86</v>
      </c>
      <c r="AA47" s="3" t="n">
        <f aca="false">[4]Sheet2!AA47</f>
        <v>86</v>
      </c>
      <c r="AC47" s="3" t="n">
        <f aca="false">[4]Sheet2!AC47</f>
        <v>86</v>
      </c>
      <c r="AD47" s="3" t="n">
        <f aca="false">[4]Sheet2!AD47</f>
        <v>86</v>
      </c>
      <c r="AF47" s="3" t="n">
        <f aca="false">[4]Sheet2!AF47</f>
        <v>86</v>
      </c>
      <c r="AG47" s="3" t="n">
        <f aca="false">[4]Sheet2!AG47</f>
        <v>86</v>
      </c>
      <c r="AI47" s="3" t="n">
        <f aca="false">[4]Sheet2!AI47</f>
        <v>86</v>
      </c>
      <c r="AJ47" s="3" t="n">
        <f aca="false">[4]Sheet2!AJ47</f>
        <v>86</v>
      </c>
      <c r="AL47" s="3" t="n">
        <f aca="false">[4]Sheet2!AL47</f>
        <v>86</v>
      </c>
      <c r="AM47" s="3" t="n">
        <f aca="false">[4]Sheet2!AM47</f>
        <v>86</v>
      </c>
      <c r="AO47" s="3" t="n">
        <f aca="false">[4]Sheet2!AO47</f>
        <v>30</v>
      </c>
      <c r="AP47" s="3" t="n">
        <f aca="false">[4]Sheet2!AP47</f>
        <v>30</v>
      </c>
      <c r="AR47" s="3" t="n">
        <f aca="false">[4]Sheet2!AR47</f>
        <v>50</v>
      </c>
      <c r="AS47" s="3" t="n">
        <f aca="false">[4]Sheet2!AS47</f>
        <v>50</v>
      </c>
      <c r="AU47" s="3" t="n">
        <f aca="false">[4]Sheet2!AU47</f>
        <v>86</v>
      </c>
      <c r="AV47" s="3" t="n">
        <f aca="false">[4]Sheet2!AV47</f>
        <v>86</v>
      </c>
      <c r="AX47" s="3" t="n">
        <f aca="false">[4]Sheet2!AX47</f>
        <v>86</v>
      </c>
      <c r="AY47" s="3" t="n">
        <f aca="false">[4]Sheet2!AY47</f>
        <v>86</v>
      </c>
      <c r="BA47" s="4" t="n">
        <v>86</v>
      </c>
      <c r="BB47" s="3" t="n">
        <v>86</v>
      </c>
      <c r="BD47" s="5" t="n">
        <v>86</v>
      </c>
      <c r="BE47" s="3" t="n">
        <v>86</v>
      </c>
      <c r="BG47" s="3" t="n">
        <v>86</v>
      </c>
      <c r="BH47" s="3" t="n">
        <v>86</v>
      </c>
      <c r="BJ47" s="3" t="n">
        <v>30</v>
      </c>
      <c r="BK47" s="3" t="n">
        <v>30</v>
      </c>
      <c r="BM47" s="3" t="n">
        <v>50</v>
      </c>
      <c r="BN47" s="3" t="n">
        <v>50</v>
      </c>
      <c r="BP47" s="3" t="n">
        <v>86</v>
      </c>
      <c r="BQ47" s="3" t="n">
        <v>86</v>
      </c>
      <c r="BS47" s="3" t="n">
        <v>86</v>
      </c>
      <c r="BT47" s="3" t="n">
        <v>86</v>
      </c>
      <c r="BV47" s="3" t="n">
        <v>86</v>
      </c>
      <c r="BW47" s="3" t="n">
        <v>86</v>
      </c>
      <c r="BY47" s="3" t="n">
        <v>86</v>
      </c>
      <c r="BZ47" s="3" t="n">
        <v>86</v>
      </c>
      <c r="CB47" s="3" t="n">
        <v>30</v>
      </c>
      <c r="CC47" s="3" t="n">
        <v>30</v>
      </c>
      <c r="CE47" s="3" t="n">
        <v>50</v>
      </c>
      <c r="CF47" s="3" t="n">
        <v>50</v>
      </c>
      <c r="CH47" s="3" t="n">
        <v>86</v>
      </c>
      <c r="CI47" s="3" t="n">
        <v>86</v>
      </c>
      <c r="CK47" s="3" t="n">
        <v>86</v>
      </c>
      <c r="CL47" s="3" t="n">
        <v>86</v>
      </c>
      <c r="CN47" s="3" t="n">
        <v>86</v>
      </c>
      <c r="CO47" s="3" t="n">
        <v>86</v>
      </c>
      <c r="CQ47" s="3" t="n">
        <v>86</v>
      </c>
      <c r="CR47" s="3" t="n">
        <v>86</v>
      </c>
      <c r="CT47" s="3" t="n">
        <v>86</v>
      </c>
      <c r="CU47" s="3" t="n">
        <v>86</v>
      </c>
      <c r="CW47" s="3" t="n">
        <v>86</v>
      </c>
      <c r="CX47" s="3" t="n">
        <v>86</v>
      </c>
      <c r="CZ47" s="3" t="n">
        <f aca="false">K47+N47+Q47+T47+W47+Z47+AC47+AF47+AI47+AL47+AO47+AR47+AU47+AX47+BA47+BD47+BG47+BJ47+BM47+BP47+BS47+BV47+BY47+CB47+CE47+CH47+CK47+CN47+CQ47+CT47+CW47</f>
        <v>2298</v>
      </c>
      <c r="DA47" s="3" t="n">
        <f aca="false">L47+O47+R47+U47+X47+AA47+AD47+AG47+AJ47+AM47+AP47+AS47+AV47+AY47+BB47+BE47+BH47+BK47+BN47+BQ47+BT47+BW47+BZ47+CC47+CF47+CI47+CL47+CO47+CR47+CU47+CX47</f>
        <v>2298</v>
      </c>
    </row>
    <row r="48" customFormat="false" ht="12.75" hidden="false" customHeight="false" outlineLevel="0" collapsed="false">
      <c r="B48" s="1" t="s">
        <v>14</v>
      </c>
      <c r="C48" s="1" t="n">
        <v>3</v>
      </c>
      <c r="D48" s="1" t="n">
        <v>19</v>
      </c>
      <c r="E48" s="1" t="s">
        <v>15</v>
      </c>
      <c r="F48" s="1" t="s">
        <v>31</v>
      </c>
      <c r="G48" s="2" t="n">
        <v>27</v>
      </c>
      <c r="H48" s="1" t="s">
        <v>20</v>
      </c>
      <c r="I48" s="1" t="s">
        <v>32</v>
      </c>
      <c r="K48" s="3" t="n">
        <f aca="false">[4]Sheet2!K48</f>
        <v>854</v>
      </c>
      <c r="L48" s="3" t="n">
        <f aca="false">[4]Sheet2!L48</f>
        <v>854</v>
      </c>
      <c r="N48" s="3" t="n">
        <f aca="false">[4]Sheet2!N48</f>
        <v>854</v>
      </c>
      <c r="O48" s="3" t="n">
        <f aca="false">[4]Sheet2!O48</f>
        <v>854</v>
      </c>
      <c r="Q48" s="3" t="n">
        <f aca="false">[4]Sheet2!Q48</f>
        <v>854</v>
      </c>
      <c r="R48" s="3" t="n">
        <f aca="false">[4]Sheet2!R48</f>
        <v>854</v>
      </c>
      <c r="T48" s="3" t="n">
        <f aca="false">[4]Sheet2!T48</f>
        <v>854</v>
      </c>
      <c r="U48" s="3" t="n">
        <f aca="false">[4]Sheet2!U48</f>
        <v>854</v>
      </c>
      <c r="W48" s="3" t="n">
        <f aca="false">[4]Sheet2!W48</f>
        <v>854</v>
      </c>
      <c r="X48" s="3" t="n">
        <f aca="false">[4]Sheet2!X48</f>
        <v>854</v>
      </c>
      <c r="Z48" s="3" t="n">
        <f aca="false">[4]Sheet2!Z48</f>
        <v>854</v>
      </c>
      <c r="AA48" s="3" t="n">
        <f aca="false">[4]Sheet2!AA48</f>
        <v>854</v>
      </c>
      <c r="AC48" s="3" t="n">
        <f aca="false">[4]Sheet2!AC48</f>
        <v>854</v>
      </c>
      <c r="AD48" s="3" t="n">
        <f aca="false">[4]Sheet2!AD48</f>
        <v>854</v>
      </c>
      <c r="AF48" s="3" t="n">
        <f aca="false">[4]Sheet2!AF48</f>
        <v>854</v>
      </c>
      <c r="AG48" s="3" t="n">
        <f aca="false">[4]Sheet2!AG48</f>
        <v>854</v>
      </c>
      <c r="AI48" s="3" t="n">
        <f aca="false">[4]Sheet2!AI48</f>
        <v>854</v>
      </c>
      <c r="AJ48" s="3" t="n">
        <f aca="false">[4]Sheet2!AJ48</f>
        <v>854</v>
      </c>
      <c r="AL48" s="3" t="n">
        <f aca="false">[4]Sheet2!AL48</f>
        <v>854</v>
      </c>
      <c r="AM48" s="3" t="n">
        <f aca="false">[4]Sheet2!AM48</f>
        <v>854</v>
      </c>
      <c r="AO48" s="3" t="n">
        <f aca="false">[4]Sheet2!AO48</f>
        <v>854</v>
      </c>
      <c r="AP48" s="3" t="n">
        <f aca="false">[4]Sheet2!AP48</f>
        <v>854</v>
      </c>
      <c r="AR48" s="3" t="n">
        <f aca="false">[4]Sheet2!AR48</f>
        <v>854</v>
      </c>
      <c r="AS48" s="3" t="n">
        <f aca="false">[4]Sheet2!AS48</f>
        <v>854</v>
      </c>
      <c r="AU48" s="3" t="n">
        <f aca="false">[4]Sheet2!AU48</f>
        <v>854</v>
      </c>
      <c r="AV48" s="3" t="n">
        <f aca="false">[4]Sheet2!AV48</f>
        <v>854</v>
      </c>
      <c r="AX48" s="3" t="n">
        <f aca="false">[4]Sheet2!AX48</f>
        <v>854</v>
      </c>
      <c r="AY48" s="3" t="n">
        <f aca="false">[4]Sheet2!AY48</f>
        <v>854</v>
      </c>
      <c r="BA48" s="4" t="n">
        <v>836</v>
      </c>
      <c r="BB48" s="3" t="n">
        <v>836</v>
      </c>
      <c r="BD48" s="5" t="n">
        <v>836</v>
      </c>
      <c r="BE48" s="3" t="n">
        <v>836</v>
      </c>
      <c r="BG48" s="3" t="n">
        <v>836</v>
      </c>
      <c r="BH48" s="3" t="n">
        <v>836</v>
      </c>
      <c r="BJ48" s="3" t="n">
        <v>836</v>
      </c>
      <c r="BK48" s="3" t="n">
        <v>836</v>
      </c>
      <c r="BM48" s="3" t="n">
        <v>836</v>
      </c>
      <c r="BN48" s="3" t="n">
        <v>836</v>
      </c>
      <c r="BP48" s="3" t="n">
        <v>836</v>
      </c>
      <c r="BQ48" s="3" t="n">
        <v>836</v>
      </c>
      <c r="BS48" s="3" t="n">
        <v>836</v>
      </c>
      <c r="BT48" s="3" t="n">
        <v>836</v>
      </c>
      <c r="BV48" s="3" t="n">
        <v>836</v>
      </c>
      <c r="BW48" s="3" t="n">
        <v>836</v>
      </c>
      <c r="BY48" s="3" t="n">
        <v>836</v>
      </c>
      <c r="BZ48" s="3" t="n">
        <v>836</v>
      </c>
      <c r="CB48" s="3" t="n">
        <v>836</v>
      </c>
      <c r="CC48" s="3" t="n">
        <v>836</v>
      </c>
      <c r="CE48" s="3" t="n">
        <v>836</v>
      </c>
      <c r="CF48" s="3" t="n">
        <v>836</v>
      </c>
      <c r="CH48" s="3" t="n">
        <v>836</v>
      </c>
      <c r="CI48" s="3" t="n">
        <v>836</v>
      </c>
      <c r="CK48" s="3" t="n">
        <v>836</v>
      </c>
      <c r="CL48" s="3" t="n">
        <v>836</v>
      </c>
      <c r="CN48" s="3" t="n">
        <v>836</v>
      </c>
      <c r="CO48" s="3" t="n">
        <v>836</v>
      </c>
      <c r="CQ48" s="3" t="n">
        <v>836</v>
      </c>
      <c r="CR48" s="3" t="n">
        <v>836</v>
      </c>
      <c r="CT48" s="3" t="n">
        <v>836</v>
      </c>
      <c r="CU48" s="3" t="n">
        <v>836</v>
      </c>
      <c r="CW48" s="3" t="n">
        <v>836</v>
      </c>
      <c r="CX48" s="3" t="n">
        <v>836</v>
      </c>
      <c r="CZ48" s="3" t="n">
        <f aca="false">K48+N48+Q48+T48+W48+Z48+AC48+AF48+AI48+AL48+AO48+AR48+AU48+AX48+BA48+BD48+BG48+BJ48+BM48+BP48+BS48+BV48+BY48+CB48+CE48+CH48+CK48+CN48+CQ48+CT48+CW48</f>
        <v>26168</v>
      </c>
      <c r="DA48" s="3" t="n">
        <f aca="false">L48+O48+R48+U48+X48+AA48+AD48+AG48+AJ48+AM48+AP48+AS48+AV48+AY48+BB48+BE48+BH48+BK48+BN48+BQ48+BT48+BW48+BZ48+CC48+CF48+CI48+CL48+CO48+CR48+CU48+CX48</f>
        <v>26168</v>
      </c>
    </row>
    <row r="49" customFormat="false" ht="12.75" hidden="false" customHeight="false" outlineLevel="0" collapsed="false">
      <c r="B49" s="1" t="s">
        <v>14</v>
      </c>
      <c r="C49" s="1" t="n">
        <v>3</v>
      </c>
      <c r="D49" s="1" t="n">
        <v>19</v>
      </c>
      <c r="E49" s="1" t="s">
        <v>15</v>
      </c>
      <c r="F49" s="1" t="s">
        <v>31</v>
      </c>
      <c r="G49" s="2" t="n">
        <v>27</v>
      </c>
      <c r="H49" s="1" t="s">
        <v>18</v>
      </c>
      <c r="I49" s="1" t="s">
        <v>32</v>
      </c>
      <c r="K49" s="3" t="n">
        <f aca="false">[4]Sheet2!K49</f>
        <v>0</v>
      </c>
      <c r="L49" s="3" t="n">
        <f aca="false">[4]Sheet2!L49</f>
        <v>0</v>
      </c>
      <c r="N49" s="3" t="n">
        <f aca="false">[4]Sheet2!N49</f>
        <v>0</v>
      </c>
      <c r="O49" s="3" t="n">
        <f aca="false">[4]Sheet2!O49</f>
        <v>0</v>
      </c>
      <c r="Q49" s="3" t="n">
        <f aca="false">[4]Sheet2!Q49</f>
        <v>0</v>
      </c>
      <c r="R49" s="3" t="n">
        <f aca="false">[4]Sheet2!R49</f>
        <v>0</v>
      </c>
      <c r="T49" s="3" t="n">
        <f aca="false">[4]Sheet2!T49</f>
        <v>0</v>
      </c>
      <c r="U49" s="3" t="n">
        <f aca="false">[4]Sheet2!U49</f>
        <v>0</v>
      </c>
      <c r="W49" s="3" t="n">
        <f aca="false">[4]Sheet2!W49</f>
        <v>0</v>
      </c>
      <c r="X49" s="3" t="n">
        <f aca="false">[4]Sheet2!X49</f>
        <v>0</v>
      </c>
      <c r="Z49" s="3" t="n">
        <f aca="false">[4]Sheet2!Z49</f>
        <v>0</v>
      </c>
      <c r="AA49" s="3" t="n">
        <f aca="false">[4]Sheet2!AA49</f>
        <v>0</v>
      </c>
      <c r="AC49" s="3" t="n">
        <f aca="false">[4]Sheet2!AC49</f>
        <v>0</v>
      </c>
      <c r="AD49" s="3" t="n">
        <f aca="false">[4]Sheet2!AD49</f>
        <v>0</v>
      </c>
      <c r="AF49" s="3" t="n">
        <f aca="false">[4]Sheet2!AF49</f>
        <v>0</v>
      </c>
      <c r="AG49" s="3" t="n">
        <f aca="false">[4]Sheet2!AG49</f>
        <v>0</v>
      </c>
      <c r="AI49" s="3" t="n">
        <f aca="false">[4]Sheet2!AI49</f>
        <v>0</v>
      </c>
      <c r="AJ49" s="3" t="n">
        <f aca="false">[4]Sheet2!AJ49</f>
        <v>0</v>
      </c>
      <c r="AL49" s="3" t="n">
        <f aca="false">[4]Sheet2!AL49</f>
        <v>0</v>
      </c>
      <c r="AM49" s="3" t="n">
        <f aca="false">[4]Sheet2!AM49</f>
        <v>0</v>
      </c>
      <c r="AO49" s="3" t="n">
        <f aca="false">[4]Sheet2!AO49</f>
        <v>0</v>
      </c>
      <c r="AP49" s="3" t="n">
        <f aca="false">[4]Sheet2!AP49</f>
        <v>0</v>
      </c>
      <c r="AR49" s="3" t="n">
        <f aca="false">[4]Sheet2!AR49</f>
        <v>0</v>
      </c>
      <c r="AS49" s="3" t="n">
        <f aca="false">[4]Sheet2!AS49</f>
        <v>0</v>
      </c>
      <c r="AU49" s="3" t="n">
        <f aca="false">[4]Sheet2!AU49</f>
        <v>0</v>
      </c>
      <c r="AV49" s="3" t="n">
        <f aca="false">[4]Sheet2!AV49</f>
        <v>0</v>
      </c>
      <c r="AX49" s="3" t="n">
        <f aca="false">[4]Sheet2!AX49</f>
        <v>0</v>
      </c>
      <c r="AY49" s="3" t="n">
        <f aca="false">[4]Sheet2!AY49</f>
        <v>0</v>
      </c>
      <c r="BA49" s="4" t="n">
        <v>0</v>
      </c>
      <c r="BB49" s="3" t="n">
        <v>0</v>
      </c>
      <c r="BD49" s="5" t="n">
        <v>0</v>
      </c>
      <c r="BE49" s="3" t="n">
        <v>0</v>
      </c>
      <c r="BG49" s="3" t="n">
        <v>0</v>
      </c>
      <c r="BH49" s="3" t="n">
        <v>0</v>
      </c>
      <c r="BJ49" s="3" t="n">
        <v>0</v>
      </c>
      <c r="BK49" s="3" t="n">
        <v>0</v>
      </c>
      <c r="BM49" s="3" t="n">
        <v>0</v>
      </c>
      <c r="BN49" s="3" t="n">
        <v>0</v>
      </c>
      <c r="BP49" s="3" t="n">
        <v>0</v>
      </c>
      <c r="BQ49" s="3" t="n">
        <v>0</v>
      </c>
      <c r="BS49" s="3" t="n">
        <v>0</v>
      </c>
      <c r="BT49" s="3" t="n">
        <v>0</v>
      </c>
      <c r="BV49" s="3" t="n">
        <v>0</v>
      </c>
      <c r="BW49" s="3" t="n">
        <v>0</v>
      </c>
      <c r="BY49" s="3" t="n">
        <v>0</v>
      </c>
      <c r="BZ49" s="3" t="n">
        <v>0</v>
      </c>
      <c r="CB49" s="3" t="n">
        <v>0</v>
      </c>
      <c r="CC49" s="3" t="n">
        <v>0</v>
      </c>
      <c r="CE49" s="3" t="n">
        <v>0</v>
      </c>
      <c r="CF49" s="3" t="n">
        <v>0</v>
      </c>
      <c r="CH49" s="3" t="n">
        <v>0</v>
      </c>
      <c r="CI49" s="3" t="n">
        <v>0</v>
      </c>
      <c r="CK49" s="3" t="n">
        <v>0</v>
      </c>
      <c r="CL49" s="3" t="n">
        <v>0</v>
      </c>
      <c r="CN49" s="3" t="n">
        <v>0</v>
      </c>
      <c r="CO49" s="3" t="n">
        <v>0</v>
      </c>
      <c r="CQ49" s="3" t="n">
        <v>0</v>
      </c>
      <c r="CR49" s="3" t="n">
        <v>0</v>
      </c>
      <c r="CT49" s="3" t="n">
        <v>0</v>
      </c>
      <c r="CU49" s="3" t="n">
        <v>0</v>
      </c>
      <c r="CW49" s="3" t="n">
        <v>0</v>
      </c>
      <c r="CX49" s="3" t="n">
        <v>0</v>
      </c>
      <c r="CZ49" s="3" t="n">
        <f aca="false">K49+N49+Q49+T49+W49+Z49+AC49+AF49+AI49+AL49+AO49+AR49+AU49+AX49+BA49+BD49+BG49+BJ49+BM49+BP49+BS49+BV49+BY49+CB49+CE49+CH49+CK49+CN49+CQ49+CT49+CW49</f>
        <v>0</v>
      </c>
      <c r="DA49" s="3" t="n">
        <f aca="false">L49+O49+R49+U49+X49+AA49+AD49+AG49+AJ49+AM49+AP49+AS49+AV49+AY49+BB49+BE49+BH49+BK49+BN49+BQ49+BT49+BW49+BZ49+CC49+CF49+CI49+CL49+CO49+CR49+CU49+CX49</f>
        <v>0</v>
      </c>
    </row>
    <row r="50" customFormat="false" ht="12.75" hidden="false" customHeight="false" outlineLevel="0" collapsed="false">
      <c r="K50" s="1" t="s">
        <v>37</v>
      </c>
      <c r="M50" s="22"/>
      <c r="P50" s="22"/>
      <c r="S50" s="22"/>
      <c r="V50" s="22"/>
      <c r="Y50" s="22"/>
      <c r="AB50" s="22"/>
      <c r="AE50" s="22"/>
      <c r="AH50" s="22"/>
      <c r="AK50" s="22"/>
      <c r="AN50" s="22"/>
      <c r="AQ50" s="22"/>
      <c r="AT50" s="22"/>
      <c r="AW50" s="22"/>
      <c r="AZ50" s="22"/>
      <c r="BC50" s="2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23"/>
      <c r="BB51" s="0"/>
      <c r="BC51" s="0"/>
      <c r="BD51" s="24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 t="s">
        <v>14</v>
      </c>
      <c r="C52" s="1" t="n">
        <v>3</v>
      </c>
      <c r="D52" s="1" t="n">
        <v>19</v>
      </c>
      <c r="E52" s="1" t="s">
        <v>15</v>
      </c>
      <c r="F52" s="1" t="s">
        <v>31</v>
      </c>
      <c r="G52" s="2" t="n">
        <v>27</v>
      </c>
      <c r="H52" s="1" t="s">
        <v>20</v>
      </c>
      <c r="I52" s="1" t="s">
        <v>32</v>
      </c>
      <c r="K52" s="3" t="n">
        <f aca="false">[4]Sheet2!K52</f>
        <v>323</v>
      </c>
      <c r="L52" s="3" t="n">
        <f aca="false">[4]Sheet2!L52</f>
        <v>323</v>
      </c>
      <c r="N52" s="3" t="n">
        <f aca="false">[4]Sheet2!N52</f>
        <v>323</v>
      </c>
      <c r="O52" s="3" t="n">
        <f aca="false">[4]Sheet2!O52</f>
        <v>323</v>
      </c>
      <c r="Q52" s="3" t="n">
        <f aca="false">[4]Sheet2!Q52</f>
        <v>323</v>
      </c>
      <c r="R52" s="3" t="n">
        <f aca="false">[4]Sheet2!R52</f>
        <v>323</v>
      </c>
      <c r="T52" s="3" t="n">
        <f aca="false">[4]Sheet2!T52</f>
        <v>323</v>
      </c>
      <c r="U52" s="3" t="n">
        <f aca="false">[4]Sheet2!U52</f>
        <v>323</v>
      </c>
      <c r="W52" s="3" t="n">
        <f aca="false">[4]Sheet2!W52</f>
        <v>323</v>
      </c>
      <c r="X52" s="3" t="n">
        <f aca="false">[4]Sheet2!X52</f>
        <v>323</v>
      </c>
      <c r="Z52" s="3" t="n">
        <f aca="false">[4]Sheet2!Z52</f>
        <v>323</v>
      </c>
      <c r="AA52" s="3" t="n">
        <f aca="false">[4]Sheet2!AA52</f>
        <v>323</v>
      </c>
      <c r="AC52" s="3" t="n">
        <f aca="false">[4]Sheet2!AC52</f>
        <v>323</v>
      </c>
      <c r="AD52" s="3" t="n">
        <f aca="false">[4]Sheet2!AD52</f>
        <v>323</v>
      </c>
      <c r="AF52" s="3" t="n">
        <f aca="false">[4]Sheet2!AF52</f>
        <v>323</v>
      </c>
      <c r="AG52" s="3" t="n">
        <f aca="false">[4]Sheet2!AG52</f>
        <v>323</v>
      </c>
      <c r="AI52" s="3" t="n">
        <f aca="false">[4]Sheet2!AI52</f>
        <v>323</v>
      </c>
      <c r="AJ52" s="3" t="n">
        <f aca="false">[4]Sheet2!AJ52</f>
        <v>323</v>
      </c>
      <c r="AL52" s="3" t="n">
        <f aca="false">[4]Sheet2!AL52</f>
        <v>323</v>
      </c>
      <c r="AM52" s="3" t="n">
        <f aca="false">[4]Sheet2!AM52</f>
        <v>323</v>
      </c>
      <c r="AO52" s="3" t="n">
        <f aca="false">[4]Sheet2!AO52</f>
        <v>323</v>
      </c>
      <c r="AP52" s="3" t="n">
        <f aca="false">[4]Sheet2!AP52</f>
        <v>323</v>
      </c>
      <c r="AR52" s="3" t="n">
        <f aca="false">[4]Sheet2!AR52</f>
        <v>323</v>
      </c>
      <c r="AS52" s="3" t="n">
        <f aca="false">[4]Sheet2!AS52</f>
        <v>323</v>
      </c>
      <c r="AU52" s="3" t="n">
        <f aca="false">[4]Sheet2!AU52</f>
        <v>323</v>
      </c>
      <c r="AV52" s="3" t="n">
        <f aca="false">[4]Sheet2!AV52</f>
        <v>323</v>
      </c>
      <c r="AX52" s="3" t="n">
        <f aca="false">[4]Sheet2!AX52</f>
        <v>323</v>
      </c>
      <c r="AY52" s="3" t="n">
        <f aca="false">[4]Sheet2!AY52</f>
        <v>323</v>
      </c>
      <c r="BA52" s="4" t="n">
        <v>323</v>
      </c>
      <c r="BB52" s="3" t="n">
        <v>323</v>
      </c>
      <c r="BD52" s="5" t="n">
        <v>323</v>
      </c>
      <c r="BE52" s="3" t="n">
        <v>323</v>
      </c>
      <c r="BG52" s="3" t="n">
        <v>323</v>
      </c>
      <c r="BH52" s="3" t="n">
        <v>323</v>
      </c>
      <c r="BJ52" s="3" t="n">
        <v>323</v>
      </c>
      <c r="BK52" s="3" t="n">
        <v>323</v>
      </c>
      <c r="BM52" s="3" t="n">
        <v>323</v>
      </c>
      <c r="BN52" s="3" t="n">
        <v>323</v>
      </c>
      <c r="BP52" s="3" t="n">
        <v>323</v>
      </c>
      <c r="BQ52" s="3" t="n">
        <v>323</v>
      </c>
      <c r="BS52" s="3" t="n">
        <v>323</v>
      </c>
      <c r="BT52" s="3" t="n">
        <v>323</v>
      </c>
      <c r="BV52" s="3" t="n">
        <v>323</v>
      </c>
      <c r="BW52" s="3" t="n">
        <v>323</v>
      </c>
      <c r="BY52" s="3" t="n">
        <v>323</v>
      </c>
      <c r="BZ52" s="3" t="n">
        <v>323</v>
      </c>
      <c r="CB52" s="3" t="n">
        <v>323</v>
      </c>
      <c r="CC52" s="3" t="n">
        <v>323</v>
      </c>
      <c r="CE52" s="3" t="n">
        <v>323</v>
      </c>
      <c r="CF52" s="3" t="n">
        <v>323</v>
      </c>
      <c r="CH52" s="3" t="n">
        <v>323</v>
      </c>
      <c r="CI52" s="3" t="n">
        <v>323</v>
      </c>
      <c r="CK52" s="3" t="n">
        <v>323</v>
      </c>
      <c r="CL52" s="3" t="n">
        <v>323</v>
      </c>
      <c r="CN52" s="3" t="n">
        <v>323</v>
      </c>
      <c r="CO52" s="3" t="n">
        <v>323</v>
      </c>
      <c r="CQ52" s="3" t="n">
        <v>323</v>
      </c>
      <c r="CR52" s="3" t="n">
        <v>323</v>
      </c>
      <c r="CT52" s="3" t="n">
        <v>323</v>
      </c>
      <c r="CU52" s="3" t="n">
        <v>323</v>
      </c>
      <c r="CW52" s="3" t="n">
        <v>323</v>
      </c>
      <c r="CX52" s="3" t="n">
        <v>323</v>
      </c>
      <c r="CZ52" s="3" t="n">
        <f aca="false">K52+N52+Q52+T52+W52+Z52+AC52+AF52+AI52+AL52+AO52+AR52+AU52+AX52+BA52+BD52+BG52+BJ52+BM52+BP52+BS52+BV52+BY52+CB52+CE52+CH52+CK52+CN52+CQ52+CT52+CW52</f>
        <v>10013</v>
      </c>
      <c r="DA52" s="3" t="n">
        <f aca="false">L52+O52+R52+U52+X52+AA52+AD52+AG52+AJ52+AM52+AP52+AS52+AV52+AY52+BB52+BE52+BH52+BK52+BN52+BQ52+BT52+BW52+BZ52+CC52+CF52+CI52+CL52+CO52+CR52+CU52+CX52</f>
        <v>10013</v>
      </c>
    </row>
    <row r="53" customFormat="false" ht="12.75" hidden="false" customHeight="false" outlineLevel="0" collapsed="false">
      <c r="K53" s="1" t="s">
        <v>38</v>
      </c>
      <c r="M53" s="22"/>
      <c r="P53" s="22"/>
      <c r="S53" s="22"/>
      <c r="V53" s="22"/>
      <c r="Y53" s="22"/>
      <c r="AB53" s="22"/>
      <c r="AE53" s="22"/>
      <c r="AH53" s="22"/>
      <c r="AK53" s="22"/>
      <c r="AN53" s="22"/>
      <c r="AQ53" s="22"/>
      <c r="AT53" s="22"/>
      <c r="AW53" s="22"/>
      <c r="AZ53" s="22"/>
      <c r="BC53" s="22"/>
    </row>
    <row r="54" customFormat="false" ht="12.75" hidden="false" customHeight="false" outlineLevel="0" collapsed="false">
      <c r="K54" s="1"/>
      <c r="M54" s="22"/>
      <c r="P54" s="22"/>
      <c r="S54" s="22"/>
      <c r="V54" s="22"/>
      <c r="Y54" s="22"/>
      <c r="AB54" s="22"/>
      <c r="AE54" s="22"/>
      <c r="AH54" s="22"/>
      <c r="AK54" s="22"/>
      <c r="AN54" s="22"/>
      <c r="AQ54" s="22"/>
      <c r="AT54" s="22"/>
      <c r="AW54" s="22"/>
      <c r="AZ54" s="22"/>
      <c r="BC54" s="22"/>
    </row>
    <row r="55" customFormat="false" ht="12.75" hidden="false" customHeight="false" outlineLevel="0" collapsed="false">
      <c r="B55" s="1" t="s">
        <v>14</v>
      </c>
      <c r="C55" s="1" t="n">
        <v>3</v>
      </c>
      <c r="D55" s="1" t="n">
        <v>19</v>
      </c>
      <c r="E55" s="1" t="s">
        <v>15</v>
      </c>
      <c r="F55" s="1" t="s">
        <v>31</v>
      </c>
      <c r="G55" s="2" t="n">
        <v>27</v>
      </c>
      <c r="H55" s="1" t="s">
        <v>18</v>
      </c>
      <c r="I55" s="1" t="s">
        <v>32</v>
      </c>
      <c r="K55" s="3" t="n">
        <f aca="false">[4]Sheet2!K55</f>
        <v>194</v>
      </c>
      <c r="L55" s="3" t="n">
        <f aca="false">[4]Sheet2!L55</f>
        <v>194</v>
      </c>
      <c r="N55" s="3" t="n">
        <f aca="false">[4]Sheet2!N55</f>
        <v>194</v>
      </c>
      <c r="O55" s="3" t="n">
        <f aca="false">[4]Sheet2!O55</f>
        <v>194</v>
      </c>
      <c r="Q55" s="3" t="n">
        <f aca="false">[4]Sheet2!Q55</f>
        <v>194</v>
      </c>
      <c r="R55" s="3" t="n">
        <f aca="false">[4]Sheet2!R55</f>
        <v>194</v>
      </c>
      <c r="T55" s="3" t="n">
        <f aca="false">[4]Sheet2!T55</f>
        <v>194</v>
      </c>
      <c r="U55" s="3" t="n">
        <f aca="false">[4]Sheet2!U55</f>
        <v>194</v>
      </c>
      <c r="W55" s="3" t="n">
        <f aca="false">[4]Sheet2!W55</f>
        <v>194</v>
      </c>
      <c r="X55" s="3" t="n">
        <f aca="false">[4]Sheet2!X55</f>
        <v>194</v>
      </c>
      <c r="Z55" s="3" t="n">
        <f aca="false">[4]Sheet2!Z55</f>
        <v>194</v>
      </c>
      <c r="AA55" s="3" t="n">
        <f aca="false">[4]Sheet2!AA55</f>
        <v>194</v>
      </c>
      <c r="AC55" s="3" t="n">
        <f aca="false">[4]Sheet2!AC55</f>
        <v>194</v>
      </c>
      <c r="AD55" s="3" t="n">
        <f aca="false">[4]Sheet2!AD55</f>
        <v>194</v>
      </c>
      <c r="AF55" s="3" t="n">
        <f aca="false">[4]Sheet2!AF55</f>
        <v>194</v>
      </c>
      <c r="AG55" s="3" t="n">
        <f aca="false">[4]Sheet2!AG55</f>
        <v>194</v>
      </c>
      <c r="AI55" s="3" t="n">
        <f aca="false">[4]Sheet2!AI55</f>
        <v>194</v>
      </c>
      <c r="AJ55" s="3" t="n">
        <f aca="false">[4]Sheet2!AJ55</f>
        <v>194</v>
      </c>
      <c r="AL55" s="3" t="n">
        <f aca="false">[4]Sheet2!AL55</f>
        <v>194</v>
      </c>
      <c r="AM55" s="3" t="n">
        <f aca="false">[4]Sheet2!AM55</f>
        <v>194</v>
      </c>
      <c r="AO55" s="3" t="n">
        <f aca="false">[4]Sheet2!AO55</f>
        <v>194</v>
      </c>
      <c r="AP55" s="3" t="n">
        <f aca="false">[4]Sheet2!AP55</f>
        <v>194</v>
      </c>
      <c r="AR55" s="3" t="n">
        <f aca="false">[4]Sheet2!AR55</f>
        <v>194</v>
      </c>
      <c r="AS55" s="3" t="n">
        <f aca="false">[4]Sheet2!AS55</f>
        <v>194</v>
      </c>
      <c r="AU55" s="3" t="n">
        <f aca="false">[4]Sheet2!AU55</f>
        <v>194</v>
      </c>
      <c r="AV55" s="3" t="n">
        <f aca="false">[4]Sheet2!AV55</f>
        <v>194</v>
      </c>
      <c r="AX55" s="3" t="n">
        <f aca="false">[4]Sheet2!AX55</f>
        <v>194</v>
      </c>
      <c r="AY55" s="3" t="n">
        <f aca="false">[4]Sheet2!AY55</f>
        <v>194</v>
      </c>
      <c r="BA55" s="4" t="n">
        <v>144</v>
      </c>
      <c r="BB55" s="3" t="n">
        <v>144</v>
      </c>
      <c r="BD55" s="5" t="n">
        <v>144</v>
      </c>
      <c r="BE55" s="3" t="n">
        <v>144</v>
      </c>
      <c r="BG55" s="3" t="n">
        <v>144</v>
      </c>
      <c r="BH55" s="3" t="n">
        <v>144</v>
      </c>
      <c r="BJ55" s="3" t="n">
        <v>144</v>
      </c>
      <c r="BK55" s="3" t="n">
        <v>144</v>
      </c>
      <c r="BM55" s="3" t="n">
        <v>144</v>
      </c>
      <c r="BN55" s="3" t="n">
        <v>144</v>
      </c>
      <c r="BP55" s="3" t="n">
        <v>144</v>
      </c>
      <c r="BQ55" s="3" t="n">
        <v>144</v>
      </c>
      <c r="BS55" s="3" t="n">
        <v>144</v>
      </c>
      <c r="BT55" s="3" t="n">
        <v>144</v>
      </c>
      <c r="BV55" s="3" t="n">
        <v>144</v>
      </c>
      <c r="BW55" s="3" t="n">
        <v>144</v>
      </c>
      <c r="BY55" s="3" t="n">
        <v>144</v>
      </c>
      <c r="BZ55" s="3" t="n">
        <v>144</v>
      </c>
      <c r="CB55" s="3" t="n">
        <v>144</v>
      </c>
      <c r="CC55" s="3" t="n">
        <v>144</v>
      </c>
      <c r="CE55" s="3" t="n">
        <v>144</v>
      </c>
      <c r="CF55" s="3" t="n">
        <v>144</v>
      </c>
      <c r="CH55" s="3" t="n">
        <v>144</v>
      </c>
      <c r="CI55" s="3" t="n">
        <v>144</v>
      </c>
      <c r="CK55" s="3" t="n">
        <v>144</v>
      </c>
      <c r="CL55" s="3" t="n">
        <v>144</v>
      </c>
      <c r="CN55" s="3" t="n">
        <v>144</v>
      </c>
      <c r="CO55" s="3" t="n">
        <v>144</v>
      </c>
      <c r="CQ55" s="3" t="n">
        <v>144</v>
      </c>
      <c r="CR55" s="3" t="n">
        <v>144</v>
      </c>
      <c r="CT55" s="3" t="n">
        <v>144</v>
      </c>
      <c r="CU55" s="3" t="n">
        <v>144</v>
      </c>
      <c r="CW55" s="3" t="n">
        <v>144</v>
      </c>
      <c r="CX55" s="3" t="n">
        <v>144</v>
      </c>
      <c r="CZ55" s="3" t="n">
        <f aca="false">K55+N55+Q55+T55+W55+Z55+AC55+AF55+AI55+AL55+AO55+AR55+AU55+AX55+BA55+BD55+BG55+BJ55+BM55+BP55+BS55+BV55+BY55+CB55+CE55+CH55+CK55+CN55+CQ55+CT55+CW55</f>
        <v>5164</v>
      </c>
      <c r="DA55" s="3" t="n">
        <f aca="false">L55+O55+R55+U55+X55+AA55+AD55+AG55+AJ55+AM55+AP55+AS55+AV55+AY55+BB55+BE55+BH55+BK55+BN55+BQ55+BT55+BW55+BZ55+CC55+CF55+CI55+CL55+CO55+CR55+CU55+CX55</f>
        <v>5164</v>
      </c>
    </row>
    <row r="56" customFormat="false" ht="12.75" hidden="false" customHeight="false" outlineLevel="0" collapsed="false">
      <c r="K56" s="1" t="s">
        <v>39</v>
      </c>
      <c r="M56" s="22"/>
      <c r="P56" s="22"/>
      <c r="S56" s="22"/>
      <c r="V56" s="22"/>
      <c r="Y56" s="22"/>
      <c r="AB56" s="22"/>
      <c r="AE56" s="22"/>
      <c r="AH56" s="22"/>
      <c r="AK56" s="22"/>
      <c r="AN56" s="22"/>
      <c r="AQ56" s="22"/>
      <c r="AT56" s="22"/>
      <c r="AW56" s="22"/>
      <c r="AZ56" s="22"/>
      <c r="BC56" s="22"/>
    </row>
    <row r="57" customFormat="false" ht="12.75" hidden="false" customHeight="false" outlineLevel="0" collapsed="false">
      <c r="K57" s="1"/>
      <c r="M57" s="22"/>
      <c r="P57" s="22"/>
      <c r="S57" s="22"/>
      <c r="V57" s="22"/>
      <c r="Y57" s="22"/>
      <c r="AB57" s="22"/>
      <c r="AE57" s="22"/>
      <c r="AH57" s="22"/>
      <c r="AK57" s="22"/>
      <c r="AN57" s="22"/>
      <c r="AQ57" s="22"/>
      <c r="AT57" s="22"/>
      <c r="AW57" s="22"/>
      <c r="AZ57" s="22"/>
      <c r="BC57" s="22"/>
    </row>
    <row r="59" customFormat="false" ht="12.75" hidden="false" customHeight="false" outlineLevel="0" collapsed="false">
      <c r="B59" s="1" t="s">
        <v>14</v>
      </c>
      <c r="C59" s="1" t="n">
        <v>4</v>
      </c>
      <c r="D59" s="1" t="n">
        <v>21</v>
      </c>
      <c r="E59" s="1" t="s">
        <v>15</v>
      </c>
      <c r="F59" s="1" t="s">
        <v>40</v>
      </c>
      <c r="G59" s="2" t="s">
        <v>41</v>
      </c>
      <c r="H59" s="1" t="s">
        <v>18</v>
      </c>
      <c r="I59" s="1" t="s">
        <v>19</v>
      </c>
      <c r="K59" s="3" t="n">
        <f aca="false">[1]Sheet2!K59</f>
        <v>166</v>
      </c>
      <c r="L59" s="3" t="n">
        <f aca="false">[1]Sheet2!L59</f>
        <v>166</v>
      </c>
      <c r="N59" s="3" t="n">
        <f aca="false">[1]Sheet2!N59</f>
        <v>166</v>
      </c>
      <c r="O59" s="3" t="n">
        <f aca="false">[1]Sheet2!O59</f>
        <v>166</v>
      </c>
      <c r="Q59" s="3" t="n">
        <f aca="false">[1]Sheet2!Q59</f>
        <v>166</v>
      </c>
      <c r="R59" s="3" t="n">
        <f aca="false">[1]Sheet2!R59</f>
        <v>166</v>
      </c>
      <c r="T59" s="3" t="n">
        <f aca="false">[1]Sheet2!T59</f>
        <v>166</v>
      </c>
      <c r="U59" s="3" t="n">
        <f aca="false">[1]Sheet2!U59</f>
        <v>166</v>
      </c>
      <c r="W59" s="3" t="n">
        <f aca="false">[1]Sheet2!W59</f>
        <v>166</v>
      </c>
      <c r="X59" s="3" t="n">
        <f aca="false">[1]Sheet2!X59</f>
        <v>166</v>
      </c>
      <c r="Z59" s="3" t="n">
        <f aca="false">[1]Sheet2!Z59</f>
        <v>166</v>
      </c>
      <c r="AA59" s="3" t="n">
        <f aca="false">[1]Sheet2!AA59</f>
        <v>166</v>
      </c>
      <c r="AC59" s="3" t="n">
        <f aca="false">[1]Sheet2!AC59</f>
        <v>166</v>
      </c>
      <c r="AD59" s="3" t="n">
        <f aca="false">[1]Sheet2!AD59</f>
        <v>166</v>
      </c>
      <c r="AF59" s="3" t="n">
        <f aca="false">[1]Sheet2!AF59</f>
        <v>166</v>
      </c>
      <c r="AG59" s="3" t="n">
        <f aca="false">[1]Sheet2!AG59</f>
        <v>166</v>
      </c>
      <c r="AI59" s="3" t="n">
        <f aca="false">[1]Sheet2!AI59</f>
        <v>166</v>
      </c>
      <c r="AJ59" s="3" t="n">
        <f aca="false">[1]Sheet2!AJ59</f>
        <v>166</v>
      </c>
      <c r="AL59" s="3" t="n">
        <f aca="false">[1]Sheet2!AL59</f>
        <v>166</v>
      </c>
      <c r="AM59" s="3" t="n">
        <f aca="false">[1]Sheet2!AM59</f>
        <v>166</v>
      </c>
      <c r="AO59" s="3" t="n">
        <f aca="false">[1]Sheet2!AO59</f>
        <v>166</v>
      </c>
      <c r="AP59" s="3" t="n">
        <f aca="false">[1]Sheet2!AP59</f>
        <v>166</v>
      </c>
      <c r="AR59" s="3" t="n">
        <f aca="false">[1]Sheet2!AR59</f>
        <v>166</v>
      </c>
      <c r="AS59" s="3" t="n">
        <f aca="false">[1]Sheet2!AS59</f>
        <v>166</v>
      </c>
      <c r="AU59" s="3" t="n">
        <f aca="false">[1]Sheet2!AU59</f>
        <v>166</v>
      </c>
      <c r="AV59" s="3" t="n">
        <f aca="false">[1]Sheet2!AV59</f>
        <v>166</v>
      </c>
      <c r="AX59" s="3" t="n">
        <f aca="false">[1]Sheet2!AX59</f>
        <v>166</v>
      </c>
      <c r="AY59" s="3" t="n">
        <f aca="false">[1]Sheet2!AY59</f>
        <v>166</v>
      </c>
      <c r="BA59" s="4" t="n">
        <v>166</v>
      </c>
      <c r="BB59" s="3" t="n">
        <v>166</v>
      </c>
      <c r="BD59" s="5" t="n">
        <v>166</v>
      </c>
      <c r="BE59" s="3" t="n">
        <v>166</v>
      </c>
      <c r="BG59" s="3" t="n">
        <v>166</v>
      </c>
      <c r="BH59" s="3" t="n">
        <v>166</v>
      </c>
      <c r="BJ59" s="3" t="n">
        <v>166</v>
      </c>
      <c r="BK59" s="3" t="n">
        <v>166</v>
      </c>
      <c r="BM59" s="3" t="n">
        <v>166</v>
      </c>
      <c r="BN59" s="3" t="n">
        <v>166</v>
      </c>
      <c r="BP59" s="3" t="n">
        <v>166</v>
      </c>
      <c r="BQ59" s="3" t="n">
        <v>166</v>
      </c>
      <c r="BS59" s="3" t="n">
        <v>166</v>
      </c>
      <c r="BT59" s="3" t="n">
        <v>166</v>
      </c>
      <c r="BV59" s="3" t="n">
        <v>166</v>
      </c>
      <c r="BW59" s="3" t="n">
        <v>166</v>
      </c>
      <c r="BY59" s="3" t="n">
        <v>166</v>
      </c>
      <c r="BZ59" s="3" t="n">
        <v>166</v>
      </c>
      <c r="CB59" s="3" t="n">
        <v>166</v>
      </c>
      <c r="CC59" s="3" t="n">
        <v>166</v>
      </c>
      <c r="CE59" s="3" t="n">
        <v>166</v>
      </c>
      <c r="CF59" s="3" t="n">
        <v>166</v>
      </c>
      <c r="CH59" s="3" t="n">
        <v>166</v>
      </c>
      <c r="CI59" s="3" t="n">
        <v>166</v>
      </c>
      <c r="CK59" s="3" t="n">
        <v>166</v>
      </c>
      <c r="CL59" s="3" t="n">
        <v>166</v>
      </c>
      <c r="CN59" s="3" t="n">
        <v>166</v>
      </c>
      <c r="CO59" s="3" t="n">
        <v>166</v>
      </c>
      <c r="CQ59" s="3" t="n">
        <v>166</v>
      </c>
      <c r="CR59" s="3" t="n">
        <v>166</v>
      </c>
      <c r="CT59" s="3" t="n">
        <v>166</v>
      </c>
      <c r="CU59" s="3" t="n">
        <v>166</v>
      </c>
      <c r="CW59" s="3" t="n">
        <v>166</v>
      </c>
      <c r="CX59" s="3" t="n">
        <v>166</v>
      </c>
      <c r="CZ59" s="3" t="n">
        <f aca="false">K59+N59+Q59+T59+W59+Z59+AC59+AF59+AI59+AL59+AO59+AR59+AU59+AX59+BA59+BD59+BG59+BJ59+BM59+BP59+BS59+BV59+BY59+CB59+CE59+CH59+CK59+CN59+CQ59+CT59+CW59</f>
        <v>5146</v>
      </c>
      <c r="DA59" s="3" t="n">
        <f aca="false">L59+O59+R59+U59+X59+AA59+AD59+AG59+AJ59+AM59+AP59+AS59+AV59+AY59+BB59+BE59+BH59+BK59+BN59+BQ59+BT59+BW59+BZ59+CC59+CF59+CI59+CL59+CO59+CR59+CU59+CX59</f>
        <v>5146</v>
      </c>
    </row>
    <row r="60" customFormat="false" ht="12.75" hidden="false" customHeight="false" outlineLevel="0" collapsed="false">
      <c r="B60" s="1" t="s">
        <v>14</v>
      </c>
      <c r="C60" s="1" t="n">
        <v>4</v>
      </c>
      <c r="D60" s="1" t="n">
        <v>21</v>
      </c>
      <c r="E60" s="1" t="s">
        <v>15</v>
      </c>
      <c r="F60" s="1" t="s">
        <v>40</v>
      </c>
      <c r="G60" s="2" t="s">
        <v>41</v>
      </c>
      <c r="H60" s="1" t="s">
        <v>20</v>
      </c>
      <c r="K60" s="3" t="n">
        <f aca="false">[1]Sheet2!K60</f>
        <v>0</v>
      </c>
      <c r="L60" s="3" t="n">
        <f aca="false">[1]Sheet2!L60</f>
        <v>0</v>
      </c>
      <c r="N60" s="3" t="n">
        <f aca="false">[1]Sheet2!N60</f>
        <v>0</v>
      </c>
      <c r="O60" s="3" t="n">
        <f aca="false">[1]Sheet2!O60</f>
        <v>0</v>
      </c>
      <c r="Q60" s="3" t="n">
        <f aca="false">[1]Sheet2!Q60</f>
        <v>0</v>
      </c>
      <c r="R60" s="3" t="n">
        <f aca="false">[1]Sheet2!R60</f>
        <v>0</v>
      </c>
      <c r="T60" s="3" t="n">
        <f aca="false">[1]Sheet2!T60</f>
        <v>0</v>
      </c>
      <c r="U60" s="3" t="n">
        <f aca="false">[1]Sheet2!U60</f>
        <v>0</v>
      </c>
      <c r="W60" s="3" t="n">
        <f aca="false">[1]Sheet2!W60</f>
        <v>0</v>
      </c>
      <c r="X60" s="3" t="n">
        <f aca="false">[1]Sheet2!X60</f>
        <v>0</v>
      </c>
      <c r="Z60" s="3" t="n">
        <f aca="false">[1]Sheet2!Z60</f>
        <v>0</v>
      </c>
      <c r="AA60" s="3" t="n">
        <f aca="false">[1]Sheet2!AA60</f>
        <v>0</v>
      </c>
      <c r="AC60" s="3" t="n">
        <f aca="false">[1]Sheet2!AC60</f>
        <v>0</v>
      </c>
      <c r="AD60" s="3" t="n">
        <f aca="false">[1]Sheet2!AD60</f>
        <v>0</v>
      </c>
      <c r="AF60" s="3" t="n">
        <f aca="false">[1]Sheet2!AF60</f>
        <v>0</v>
      </c>
      <c r="AG60" s="3" t="n">
        <f aca="false">[1]Sheet2!AG60</f>
        <v>0</v>
      </c>
      <c r="AI60" s="3" t="n">
        <f aca="false">[1]Sheet2!AI60</f>
        <v>0</v>
      </c>
      <c r="AJ60" s="3" t="n">
        <f aca="false">[1]Sheet2!AJ60</f>
        <v>0</v>
      </c>
      <c r="AL60" s="3" t="n">
        <f aca="false">[1]Sheet2!AL60</f>
        <v>0</v>
      </c>
      <c r="AM60" s="3" t="n">
        <f aca="false">[1]Sheet2!AM60</f>
        <v>0</v>
      </c>
      <c r="AO60" s="3" t="n">
        <f aca="false">[1]Sheet2!AO60</f>
        <v>0</v>
      </c>
      <c r="AP60" s="3" t="n">
        <f aca="false">[1]Sheet2!AP60</f>
        <v>0</v>
      </c>
      <c r="AR60" s="3" t="n">
        <f aca="false">[1]Sheet2!AR60</f>
        <v>0</v>
      </c>
      <c r="AS60" s="3" t="n">
        <f aca="false">[1]Sheet2!AS60</f>
        <v>0</v>
      </c>
      <c r="AU60" s="3" t="n">
        <f aca="false">[1]Sheet2!AU60</f>
        <v>0</v>
      </c>
      <c r="AV60" s="3" t="n">
        <f aca="false">[1]Sheet2!AV60</f>
        <v>0</v>
      </c>
      <c r="AX60" s="3" t="n">
        <f aca="false">[1]Sheet2!AX60</f>
        <v>0</v>
      </c>
      <c r="AY60" s="3" t="n">
        <f aca="false">[1]Sheet2!AY60</f>
        <v>0</v>
      </c>
      <c r="BA60" s="4" t="n">
        <v>0</v>
      </c>
      <c r="BB60" s="3" t="n">
        <v>0</v>
      </c>
      <c r="BD60" s="5" t="n">
        <v>23</v>
      </c>
      <c r="BE60" s="3" t="n">
        <v>23</v>
      </c>
      <c r="BG60" s="3" t="n">
        <v>23</v>
      </c>
      <c r="BH60" s="3" t="n">
        <v>23</v>
      </c>
      <c r="BJ60" s="3" t="n">
        <v>0</v>
      </c>
      <c r="BK60" s="3" t="n">
        <v>0</v>
      </c>
      <c r="BM60" s="3" t="n">
        <v>0</v>
      </c>
      <c r="BN60" s="3" t="n">
        <v>0</v>
      </c>
      <c r="BP60" s="3" t="n">
        <v>23</v>
      </c>
      <c r="BQ60" s="3" t="n">
        <v>23</v>
      </c>
      <c r="BS60" s="3" t="n">
        <v>23</v>
      </c>
      <c r="BT60" s="3" t="n">
        <v>23</v>
      </c>
      <c r="BV60" s="3" t="n">
        <v>23</v>
      </c>
      <c r="BW60" s="3" t="n">
        <v>23</v>
      </c>
      <c r="BY60" s="3" t="n">
        <v>23</v>
      </c>
      <c r="BZ60" s="3" t="n">
        <v>23</v>
      </c>
      <c r="CB60" s="3" t="n">
        <v>23</v>
      </c>
      <c r="CC60" s="3" t="n">
        <v>23</v>
      </c>
      <c r="CE60" s="3" t="n">
        <v>0</v>
      </c>
      <c r="CF60" s="3" t="n">
        <v>0</v>
      </c>
      <c r="CH60" s="3" t="n">
        <v>0</v>
      </c>
      <c r="CI60" s="3" t="n">
        <v>0</v>
      </c>
      <c r="CK60" s="3" t="n">
        <v>23</v>
      </c>
      <c r="CL60" s="3" t="n">
        <v>23</v>
      </c>
      <c r="CN60" s="3" t="n">
        <v>23</v>
      </c>
      <c r="CO60" s="3" t="n">
        <v>23</v>
      </c>
      <c r="CQ60" s="3" t="n">
        <v>23</v>
      </c>
      <c r="CR60" s="3" t="n">
        <v>23</v>
      </c>
      <c r="CT60" s="3" t="n">
        <v>23</v>
      </c>
      <c r="CU60" s="3" t="n">
        <v>23</v>
      </c>
      <c r="CW60" s="3" t="n">
        <v>23</v>
      </c>
      <c r="CX60" s="3" t="n">
        <v>23</v>
      </c>
      <c r="CZ60" s="3" t="n">
        <f aca="false">K60+N60+Q60+T60+W60+Z60+AC60+AF60+AI60+AL60+AO60+AR60+AU60+AX60+BA60+BD60+BG60+BJ60+BM60+BP60+BS60+BV60+BY60+CB60+CE60+CH60+CK60+CN60+CQ60+CT60+CW60</f>
        <v>276</v>
      </c>
      <c r="DA60" s="3" t="n">
        <f aca="false">L60+O60+R60+U60+X60+AA60+AD60+AG60+AJ60+AM60+AP60+AS60+AV60+AY60+BB60+BE60+BH60+BK60+BN60+BQ60+BT60+BW60+BZ60+CC60+CF60+CI60+CL60+CO60+CR60+CU60+CX60</f>
        <v>276</v>
      </c>
    </row>
    <row r="63" customFormat="false" ht="12.75" hidden="false" customHeight="false" outlineLevel="0" collapsed="false">
      <c r="B63" s="1" t="s">
        <v>14</v>
      </c>
      <c r="C63" s="1" t="n">
        <v>4</v>
      </c>
      <c r="D63" s="1" t="n">
        <v>22</v>
      </c>
      <c r="L63" s="3" t="n">
        <v>0</v>
      </c>
      <c r="N63" s="3" t="n">
        <v>0</v>
      </c>
      <c r="O63" s="3" t="n">
        <v>0</v>
      </c>
      <c r="Q63" s="3" t="n">
        <v>0</v>
      </c>
      <c r="R63" s="3" t="n">
        <v>0</v>
      </c>
      <c r="T63" s="3" t="n">
        <v>0</v>
      </c>
      <c r="U63" s="3" t="n">
        <v>0</v>
      </c>
      <c r="W63" s="3" t="n">
        <v>0</v>
      </c>
      <c r="X63" s="3" t="n">
        <v>0</v>
      </c>
      <c r="Z63" s="3" t="n">
        <v>0</v>
      </c>
      <c r="AA63" s="3" t="n">
        <v>0</v>
      </c>
      <c r="AC63" s="3" t="n">
        <v>0</v>
      </c>
      <c r="AD63" s="3" t="n">
        <v>0</v>
      </c>
      <c r="AF63" s="3" t="n">
        <v>0</v>
      </c>
      <c r="AG63" s="3" t="n">
        <v>0</v>
      </c>
      <c r="AI63" s="3" t="n">
        <v>0</v>
      </c>
      <c r="AJ63" s="3" t="n">
        <v>0</v>
      </c>
      <c r="AL63" s="3" t="n">
        <v>0</v>
      </c>
      <c r="AM63" s="3" t="n">
        <v>0</v>
      </c>
      <c r="AO63" s="3" t="n">
        <v>0</v>
      </c>
      <c r="AP63" s="3" t="n">
        <v>0</v>
      </c>
      <c r="AR63" s="3" t="n">
        <v>0</v>
      </c>
      <c r="AS63" s="3" t="n">
        <v>0</v>
      </c>
      <c r="AU63" s="3" t="n">
        <v>0</v>
      </c>
      <c r="AV63" s="3" t="n">
        <v>0</v>
      </c>
      <c r="AX63" s="3" t="n">
        <v>0</v>
      </c>
      <c r="AY63" s="3" t="n">
        <v>0</v>
      </c>
      <c r="BA63" s="4" t="n">
        <v>0</v>
      </c>
      <c r="BB63" s="3" t="n">
        <v>0</v>
      </c>
      <c r="BD63" s="5" t="n">
        <v>0</v>
      </c>
      <c r="BE63" s="3" t="n">
        <v>0</v>
      </c>
      <c r="BG63" s="3" t="n">
        <v>0</v>
      </c>
      <c r="BH63" s="3" t="n">
        <v>0</v>
      </c>
      <c r="BJ63" s="3" t="n">
        <v>0</v>
      </c>
      <c r="BK63" s="3" t="n">
        <v>0</v>
      </c>
      <c r="BM63" s="3" t="n">
        <v>0</v>
      </c>
      <c r="BN63" s="3" t="n">
        <v>0</v>
      </c>
      <c r="BP63" s="3" t="n">
        <v>0</v>
      </c>
      <c r="BQ63" s="3" t="n">
        <v>0</v>
      </c>
      <c r="BS63" s="3" t="n">
        <v>0</v>
      </c>
      <c r="BT63" s="3" t="n">
        <v>0</v>
      </c>
      <c r="BV63" s="3" t="n">
        <v>0</v>
      </c>
      <c r="BW63" s="3" t="n">
        <v>0</v>
      </c>
      <c r="BY63" s="3" t="n">
        <v>0</v>
      </c>
      <c r="BZ63" s="3" t="n">
        <v>0</v>
      </c>
      <c r="CB63" s="3" t="n">
        <v>0</v>
      </c>
      <c r="CC63" s="3" t="n">
        <v>0</v>
      </c>
      <c r="CE63" s="3" t="n">
        <v>0</v>
      </c>
      <c r="CF63" s="3" t="n">
        <v>0</v>
      </c>
      <c r="CH63" s="3" t="n">
        <v>0</v>
      </c>
      <c r="CI63" s="3" t="n">
        <v>0</v>
      </c>
      <c r="CK63" s="3" t="n">
        <v>0</v>
      </c>
      <c r="CL63" s="3" t="n">
        <v>0</v>
      </c>
      <c r="CN63" s="3" t="n">
        <v>0</v>
      </c>
      <c r="CO63" s="3" t="n">
        <v>0</v>
      </c>
      <c r="CQ63" s="3" t="n">
        <v>0</v>
      </c>
      <c r="CR63" s="3" t="n">
        <v>0</v>
      </c>
      <c r="CT63" s="3" t="n">
        <v>0</v>
      </c>
      <c r="CU63" s="3" t="n">
        <v>0</v>
      </c>
      <c r="CW63" s="3" t="n">
        <v>0</v>
      </c>
      <c r="CX63" s="3" t="n">
        <v>0</v>
      </c>
      <c r="CZ63" s="3" t="n">
        <f aca="false">K63+N63+Q63+T63+W63+Z63+AC63+AF63+AI63+AL63+AO63+AR63+AU63+AX63+BA63+BD63+BG63+BJ63+BM63+BP63+BS63+BV63+BY63+CB63+CE63+CH63+CK63+CN63+CQ63+CT63+CW63</f>
        <v>0</v>
      </c>
      <c r="DA63" s="3" t="n">
        <f aca="false">L63+O63+R63+U63+X63+AA63+AD63+AG63+AJ63+AM63+AP63+AS63+AV63+AY63+BB63+BE63+BH63+BK63+BN63+BQ63+BT63+BW63+BZ63+CC63+CF63+CI63+CL63+CO63+CR63+CU63+CX63</f>
        <v>0</v>
      </c>
    </row>
    <row r="66" customFormat="false" ht="12.75" hidden="false" customHeight="false" outlineLevel="0" collapsed="false">
      <c r="B66" s="1" t="s">
        <v>14</v>
      </c>
      <c r="C66" s="1" t="n">
        <v>4</v>
      </c>
      <c r="D66" s="1" t="n">
        <v>23</v>
      </c>
      <c r="L66" s="3" t="n">
        <v>0</v>
      </c>
      <c r="N66" s="3" t="n">
        <v>0</v>
      </c>
      <c r="O66" s="3" t="n">
        <v>0</v>
      </c>
      <c r="Q66" s="3" t="n">
        <v>0</v>
      </c>
      <c r="R66" s="3" t="n">
        <v>0</v>
      </c>
      <c r="T66" s="3" t="n">
        <v>0</v>
      </c>
      <c r="U66" s="3" t="n">
        <v>0</v>
      </c>
      <c r="W66" s="3" t="n">
        <v>0</v>
      </c>
      <c r="X66" s="3" t="n">
        <v>0</v>
      </c>
      <c r="Z66" s="3" t="n">
        <v>0</v>
      </c>
      <c r="AA66" s="3" t="n">
        <v>0</v>
      </c>
      <c r="AC66" s="3" t="n">
        <v>0</v>
      </c>
      <c r="AD66" s="3" t="n">
        <v>0</v>
      </c>
      <c r="AF66" s="3" t="n">
        <v>0</v>
      </c>
      <c r="AG66" s="3" t="n">
        <v>0</v>
      </c>
      <c r="AI66" s="3" t="n">
        <v>0</v>
      </c>
      <c r="AJ66" s="3" t="n">
        <v>0</v>
      </c>
      <c r="AL66" s="3" t="n">
        <v>0</v>
      </c>
      <c r="AM66" s="3" t="n">
        <v>0</v>
      </c>
      <c r="AO66" s="3" t="n">
        <v>0</v>
      </c>
      <c r="AP66" s="3" t="n">
        <v>0</v>
      </c>
      <c r="AR66" s="3" t="n">
        <v>0</v>
      </c>
      <c r="AS66" s="3" t="n">
        <v>0</v>
      </c>
      <c r="AU66" s="3" t="n">
        <v>0</v>
      </c>
      <c r="AV66" s="3" t="n">
        <v>0</v>
      </c>
      <c r="AX66" s="3" t="n">
        <v>0</v>
      </c>
      <c r="AY66" s="3" t="n">
        <v>0</v>
      </c>
      <c r="BA66" s="4" t="n">
        <v>0</v>
      </c>
      <c r="BB66" s="3" t="n">
        <v>0</v>
      </c>
      <c r="BD66" s="5" t="n">
        <v>0</v>
      </c>
      <c r="BE66" s="3" t="n">
        <v>0</v>
      </c>
      <c r="BG66" s="3" t="n">
        <v>0</v>
      </c>
      <c r="BH66" s="3" t="n">
        <v>0</v>
      </c>
      <c r="BJ66" s="3" t="n">
        <v>0</v>
      </c>
      <c r="BK66" s="3" t="n">
        <v>0</v>
      </c>
      <c r="BM66" s="3" t="n">
        <v>0</v>
      </c>
      <c r="BN66" s="3" t="n">
        <v>0</v>
      </c>
      <c r="BP66" s="3" t="n">
        <v>0</v>
      </c>
      <c r="BQ66" s="3" t="n">
        <v>0</v>
      </c>
      <c r="BS66" s="3" t="n">
        <v>0</v>
      </c>
      <c r="BT66" s="3" t="n">
        <v>0</v>
      </c>
      <c r="BV66" s="3" t="n">
        <v>0</v>
      </c>
      <c r="BW66" s="3" t="n">
        <v>0</v>
      </c>
      <c r="BY66" s="3" t="n">
        <v>0</v>
      </c>
      <c r="BZ66" s="3" t="n">
        <v>0</v>
      </c>
      <c r="CB66" s="3" t="n">
        <v>0</v>
      </c>
      <c r="CC66" s="3" t="n">
        <v>0</v>
      </c>
      <c r="CE66" s="3" t="n">
        <v>0</v>
      </c>
      <c r="CF66" s="3" t="n">
        <v>0</v>
      </c>
      <c r="CH66" s="3" t="n">
        <v>0</v>
      </c>
      <c r="CI66" s="3" t="n">
        <v>0</v>
      </c>
      <c r="CK66" s="3" t="n">
        <v>0</v>
      </c>
      <c r="CL66" s="3" t="n">
        <v>0</v>
      </c>
      <c r="CN66" s="3" t="n">
        <v>0</v>
      </c>
      <c r="CO66" s="3" t="n">
        <v>0</v>
      </c>
      <c r="CQ66" s="3" t="n">
        <v>0</v>
      </c>
      <c r="CR66" s="3" t="n">
        <v>0</v>
      </c>
      <c r="CT66" s="3" t="n">
        <v>0</v>
      </c>
      <c r="CU66" s="3" t="n">
        <v>0</v>
      </c>
      <c r="CW66" s="3" t="n">
        <v>0</v>
      </c>
      <c r="CX66" s="3" t="n">
        <v>0</v>
      </c>
      <c r="CZ66" s="3" t="n">
        <f aca="false">K66+N66+Q66+T66+W66+Z66+AC66+AF66+AI66+AL66+AO66+AR66+AU66+AX66+BA66+BD66+BG66+BJ66+BM66+BP66+BS66+BV66+BY66+CB66+CE66+CH66+CK66+CN66+CQ66+CT66+CW66</f>
        <v>0</v>
      </c>
      <c r="DA66" s="3" t="n">
        <f aca="false">L66+O66+R66+U66+X66+AA66+AD66+AG66+AJ66+AM66+AP66+AS66+AV66+AY66+BB66+BE66+BH66+BK66+BN66+BQ66+BT66+BW66+BZ66+CC66+CF66+CI66+CL66+CO66+CR66+CU66+CX66</f>
        <v>0</v>
      </c>
    </row>
    <row r="69" customFormat="false" ht="12.75" hidden="false" customHeight="false" outlineLevel="0" collapsed="false">
      <c r="B69" s="1" t="s">
        <v>14</v>
      </c>
      <c r="C69" s="1" t="n">
        <v>4</v>
      </c>
      <c r="D69" s="1" t="n">
        <v>24</v>
      </c>
      <c r="L69" s="3" t="n">
        <v>0</v>
      </c>
      <c r="N69" s="3" t="n">
        <v>0</v>
      </c>
      <c r="O69" s="3" t="n">
        <v>0</v>
      </c>
      <c r="Q69" s="3" t="n">
        <v>0</v>
      </c>
      <c r="R69" s="3" t="n">
        <v>0</v>
      </c>
      <c r="T69" s="3" t="n">
        <v>0</v>
      </c>
      <c r="U69" s="3" t="n">
        <v>0</v>
      </c>
      <c r="W69" s="3" t="n">
        <v>0</v>
      </c>
      <c r="X69" s="3" t="n">
        <v>0</v>
      </c>
      <c r="Z69" s="3" t="n">
        <v>0</v>
      </c>
      <c r="AA69" s="3" t="n">
        <v>0</v>
      </c>
      <c r="AC69" s="3" t="n">
        <v>0</v>
      </c>
      <c r="AD69" s="3" t="n">
        <v>0</v>
      </c>
      <c r="AF69" s="3" t="n">
        <v>0</v>
      </c>
      <c r="AG69" s="3" t="n">
        <v>0</v>
      </c>
      <c r="AI69" s="3" t="n">
        <v>0</v>
      </c>
      <c r="AJ69" s="3" t="n">
        <v>0</v>
      </c>
      <c r="AL69" s="3" t="n">
        <v>0</v>
      </c>
      <c r="AM69" s="3" t="n">
        <v>0</v>
      </c>
      <c r="AO69" s="3" t="n">
        <v>0</v>
      </c>
      <c r="AP69" s="3" t="n">
        <v>0</v>
      </c>
      <c r="AR69" s="3" t="n">
        <v>0</v>
      </c>
      <c r="AS69" s="3" t="n">
        <v>0</v>
      </c>
      <c r="AU69" s="3" t="n">
        <v>0</v>
      </c>
      <c r="AV69" s="3" t="n">
        <v>0</v>
      </c>
      <c r="AX69" s="3" t="n">
        <v>0</v>
      </c>
      <c r="AY69" s="3" t="n">
        <v>0</v>
      </c>
      <c r="BA69" s="4" t="n">
        <v>0</v>
      </c>
      <c r="BB69" s="3" t="n">
        <v>0</v>
      </c>
      <c r="BD69" s="5" t="n">
        <v>0</v>
      </c>
      <c r="BE69" s="3" t="n">
        <v>0</v>
      </c>
      <c r="BG69" s="3" t="n">
        <v>0</v>
      </c>
      <c r="BH69" s="3" t="n">
        <v>0</v>
      </c>
      <c r="BJ69" s="3" t="n">
        <v>0</v>
      </c>
      <c r="BK69" s="3" t="n">
        <v>0</v>
      </c>
      <c r="BM69" s="3" t="n">
        <v>0</v>
      </c>
      <c r="BN69" s="3" t="n">
        <v>0</v>
      </c>
      <c r="BP69" s="3" t="n">
        <v>0</v>
      </c>
      <c r="BQ69" s="3" t="n">
        <v>0</v>
      </c>
      <c r="BS69" s="3" t="n">
        <v>0</v>
      </c>
      <c r="BT69" s="3" t="n">
        <v>0</v>
      </c>
      <c r="BV69" s="3" t="n">
        <v>0</v>
      </c>
      <c r="BW69" s="3" t="n">
        <v>0</v>
      </c>
      <c r="BY69" s="3" t="n">
        <v>0</v>
      </c>
      <c r="BZ69" s="3" t="n">
        <v>0</v>
      </c>
      <c r="CB69" s="3" t="n">
        <v>0</v>
      </c>
      <c r="CC69" s="3" t="n">
        <v>0</v>
      </c>
      <c r="CE69" s="3" t="n">
        <v>0</v>
      </c>
      <c r="CF69" s="3" t="n">
        <v>0</v>
      </c>
      <c r="CH69" s="3" t="n">
        <v>0</v>
      </c>
      <c r="CI69" s="3" t="n">
        <v>0</v>
      </c>
      <c r="CK69" s="3" t="n">
        <v>0</v>
      </c>
      <c r="CL69" s="3" t="n">
        <v>0</v>
      </c>
      <c r="CN69" s="3" t="n">
        <v>0</v>
      </c>
      <c r="CO69" s="3" t="n">
        <v>0</v>
      </c>
      <c r="CQ69" s="3" t="n">
        <v>0</v>
      </c>
      <c r="CR69" s="3" t="n">
        <v>0</v>
      </c>
      <c r="CT69" s="3" t="n">
        <v>0</v>
      </c>
      <c r="CU69" s="3" t="n">
        <v>0</v>
      </c>
      <c r="CW69" s="3" t="n">
        <v>0</v>
      </c>
      <c r="CX69" s="3" t="n">
        <v>0</v>
      </c>
      <c r="CZ69" s="3" t="n">
        <f aca="false">K69+N69+Q69+T69+W69+Z69+AC69+AF69+AI69+AL69+AO69+AR69+AU69+AX69+BA69+BD69+BG69+BJ69+BM69+BP69+BS69+BV69+BY69+CB69+CE69+CH69+CK69+CN69+CQ69+CT69+CW69</f>
        <v>0</v>
      </c>
      <c r="DA69" s="3" t="n">
        <f aca="false">L69+O69+R69+U69+X69+AA69+AD69+AG69+AJ69+AM69+AP69+AS69+AV69+AY69+BB69+BE69+BH69+BK69+BN69+BQ69+BT69+BW69+BZ69+CC69+CF69+CI69+CL69+CO69+CR69+CU69+CX69</f>
        <v>0</v>
      </c>
    </row>
    <row r="72" customFormat="false" ht="12.75" hidden="false" customHeight="false" outlineLevel="0" collapsed="false">
      <c r="B72" s="1" t="s">
        <v>14</v>
      </c>
      <c r="C72" s="1" t="n">
        <v>4</v>
      </c>
      <c r="D72" s="1" t="n">
        <v>25</v>
      </c>
      <c r="E72" s="1" t="s">
        <v>26</v>
      </c>
      <c r="F72" s="1" t="s">
        <v>42</v>
      </c>
      <c r="G72" s="2" t="s">
        <v>43</v>
      </c>
      <c r="H72" s="1" t="s">
        <v>18</v>
      </c>
      <c r="I72" s="1" t="s">
        <v>25</v>
      </c>
      <c r="K72" s="3" t="n">
        <f aca="false">[2]Sheet2!K72</f>
        <v>186</v>
      </c>
      <c r="L72" s="3" t="n">
        <f aca="false">[2]Sheet2!L72</f>
        <v>186</v>
      </c>
      <c r="N72" s="3" t="n">
        <f aca="false">[2]Sheet2!N72</f>
        <v>186</v>
      </c>
      <c r="O72" s="3" t="n">
        <f aca="false">[2]Sheet2!O72</f>
        <v>186</v>
      </c>
      <c r="Q72" s="3" t="n">
        <f aca="false">[2]Sheet2!Q72</f>
        <v>186</v>
      </c>
      <c r="R72" s="3" t="n">
        <f aca="false">[2]Sheet2!R72</f>
        <v>186</v>
      </c>
      <c r="T72" s="3" t="n">
        <f aca="false">[2]Sheet2!T72</f>
        <v>186</v>
      </c>
      <c r="U72" s="3" t="n">
        <f aca="false">[2]Sheet2!U72</f>
        <v>186</v>
      </c>
      <c r="W72" s="3" t="n">
        <f aca="false">[2]Sheet2!W72</f>
        <v>186</v>
      </c>
      <c r="X72" s="3" t="n">
        <f aca="false">[2]Sheet2!X72</f>
        <v>186</v>
      </c>
      <c r="Z72" s="3" t="n">
        <f aca="false">[2]Sheet2!Z72</f>
        <v>186</v>
      </c>
      <c r="AA72" s="3" t="n">
        <f aca="false">[2]Sheet2!AA72</f>
        <v>186</v>
      </c>
      <c r="AC72" s="3" t="n">
        <f aca="false">[2]Sheet2!AC72</f>
        <v>186</v>
      </c>
      <c r="AD72" s="3" t="n">
        <f aca="false">[2]Sheet2!AD72</f>
        <v>186</v>
      </c>
      <c r="AF72" s="3" t="n">
        <f aca="false">[2]Sheet2!AF72</f>
        <v>186</v>
      </c>
      <c r="AG72" s="3" t="n">
        <f aca="false">[2]Sheet2!AG72</f>
        <v>186</v>
      </c>
      <c r="AI72" s="3" t="n">
        <f aca="false">[2]Sheet2!AI72</f>
        <v>186</v>
      </c>
      <c r="AJ72" s="3" t="n">
        <f aca="false">[2]Sheet2!AJ72</f>
        <v>186</v>
      </c>
      <c r="AL72" s="3" t="n">
        <f aca="false">[2]Sheet2!AL72</f>
        <v>186</v>
      </c>
      <c r="AM72" s="3" t="n">
        <f aca="false">[2]Sheet2!AM72</f>
        <v>186</v>
      </c>
      <c r="AO72" s="3" t="n">
        <f aca="false">[2]Sheet2!AO72</f>
        <v>186</v>
      </c>
      <c r="AP72" s="3" t="n">
        <f aca="false">[2]Sheet2!AP72</f>
        <v>186</v>
      </c>
      <c r="AR72" s="3" t="n">
        <f aca="false">[2]Sheet2!AR72</f>
        <v>186</v>
      </c>
      <c r="AS72" s="3" t="n">
        <f aca="false">[2]Sheet2!AS72</f>
        <v>186</v>
      </c>
      <c r="AU72" s="3" t="n">
        <f aca="false">[2]Sheet2!AU72</f>
        <v>186</v>
      </c>
      <c r="AV72" s="3" t="n">
        <f aca="false">[2]Sheet2!AV72</f>
        <v>186</v>
      </c>
      <c r="AX72" s="3" t="n">
        <f aca="false">[2]Sheet2!AX72</f>
        <v>186</v>
      </c>
      <c r="AY72" s="3" t="n">
        <f aca="false">[2]Sheet2!AY72</f>
        <v>186</v>
      </c>
      <c r="BA72" s="4" t="n">
        <v>186</v>
      </c>
      <c r="BB72" s="3" t="n">
        <v>186</v>
      </c>
      <c r="BD72" s="5" t="n">
        <v>186</v>
      </c>
      <c r="BE72" s="3" t="n">
        <v>186</v>
      </c>
      <c r="BG72" s="3" t="n">
        <v>186</v>
      </c>
      <c r="BH72" s="3" t="n">
        <v>186</v>
      </c>
      <c r="BJ72" s="3" t="n">
        <v>186</v>
      </c>
      <c r="BK72" s="3" t="n">
        <v>186</v>
      </c>
      <c r="BM72" s="3" t="n">
        <v>186</v>
      </c>
      <c r="BN72" s="3" t="n">
        <v>186</v>
      </c>
      <c r="BP72" s="3" t="n">
        <v>186</v>
      </c>
      <c r="BQ72" s="3" t="n">
        <v>186</v>
      </c>
      <c r="BS72" s="3" t="n">
        <v>186</v>
      </c>
      <c r="BT72" s="3" t="n">
        <v>186</v>
      </c>
      <c r="BV72" s="3" t="n">
        <v>186</v>
      </c>
      <c r="BW72" s="3" t="n">
        <v>186</v>
      </c>
      <c r="BY72" s="3" t="n">
        <v>186</v>
      </c>
      <c r="BZ72" s="3" t="n">
        <v>186</v>
      </c>
      <c r="CB72" s="3" t="n">
        <v>186</v>
      </c>
      <c r="CC72" s="3" t="n">
        <v>186</v>
      </c>
      <c r="CE72" s="3" t="n">
        <v>186</v>
      </c>
      <c r="CF72" s="3" t="n">
        <v>186</v>
      </c>
      <c r="CH72" s="3" t="n">
        <v>186</v>
      </c>
      <c r="CI72" s="3" t="n">
        <v>186</v>
      </c>
      <c r="CK72" s="3" t="n">
        <v>186</v>
      </c>
      <c r="CL72" s="3" t="n">
        <v>186</v>
      </c>
      <c r="CN72" s="3" t="n">
        <v>186</v>
      </c>
      <c r="CO72" s="3" t="n">
        <v>186</v>
      </c>
      <c r="CQ72" s="3" t="n">
        <v>186</v>
      </c>
      <c r="CR72" s="3" t="n">
        <v>186</v>
      </c>
      <c r="CT72" s="3" t="n">
        <v>186</v>
      </c>
      <c r="CU72" s="3" t="n">
        <v>186</v>
      </c>
      <c r="CW72" s="3" t="n">
        <v>186</v>
      </c>
      <c r="CX72" s="3" t="n">
        <v>186</v>
      </c>
      <c r="CZ72" s="3" t="n">
        <f aca="false">K72+N72+Q72+T72+W72+Z72+AC72+AF72+AI72+AL72+AO72+AR72+AU72+AX72+BA72+BD72+BG72+BJ72+BM72+BP72+BS72+BV72+BY72+CB72+CE72+CH72+CK72+CN72+CQ72+CT72+CW72</f>
        <v>5766</v>
      </c>
      <c r="DA72" s="3" t="n">
        <f aca="false">L72+O72+R72+U72+X72+AA72+AD72+AG72+AJ72+AM72+AP72+AS72+AV72+AY72+BB72+BE72+BH72+BK72+BN72+BQ72+BT72+BW72+BZ72+CC72+CF72+CI72+CL72+CO72+CR72+CU72+CX72</f>
        <v>5766</v>
      </c>
    </row>
    <row r="73" customFormat="false" ht="12.75" hidden="false" customHeight="false" outlineLevel="0" collapsed="false">
      <c r="B73" s="1" t="s">
        <v>14</v>
      </c>
      <c r="C73" s="1" t="n">
        <v>4</v>
      </c>
      <c r="D73" s="1" t="n">
        <v>25</v>
      </c>
      <c r="E73" s="1" t="s">
        <v>26</v>
      </c>
      <c r="F73" s="1" t="s">
        <v>42</v>
      </c>
      <c r="G73" s="2" t="s">
        <v>43</v>
      </c>
      <c r="H73" s="1" t="s">
        <v>20</v>
      </c>
      <c r="K73" s="3" t="n">
        <f aca="false">[2]Sheet2!K73</f>
        <v>0</v>
      </c>
      <c r="L73" s="3" t="n">
        <f aca="false">[2]Sheet2!L73</f>
        <v>0</v>
      </c>
      <c r="N73" s="3" t="n">
        <f aca="false">[2]Sheet2!N73</f>
        <v>0</v>
      </c>
      <c r="O73" s="3" t="n">
        <f aca="false">[2]Sheet2!O73</f>
        <v>0</v>
      </c>
      <c r="Q73" s="3" t="n">
        <f aca="false">[2]Sheet2!Q73</f>
        <v>0</v>
      </c>
      <c r="R73" s="3" t="n">
        <f aca="false">[2]Sheet2!R73</f>
        <v>0</v>
      </c>
      <c r="T73" s="3" t="n">
        <f aca="false">[2]Sheet2!T73</f>
        <v>0</v>
      </c>
      <c r="U73" s="3" t="n">
        <f aca="false">[2]Sheet2!U73</f>
        <v>0</v>
      </c>
      <c r="W73" s="3" t="n">
        <f aca="false">[2]Sheet2!W73</f>
        <v>0</v>
      </c>
      <c r="X73" s="3" t="n">
        <f aca="false">[2]Sheet2!X73</f>
        <v>0</v>
      </c>
      <c r="Z73" s="3" t="n">
        <f aca="false">[2]Sheet2!Z73</f>
        <v>0</v>
      </c>
      <c r="AA73" s="3" t="n">
        <f aca="false">[2]Sheet2!AA73</f>
        <v>0</v>
      </c>
      <c r="AC73" s="3" t="n">
        <f aca="false">[2]Sheet2!AC73</f>
        <v>0</v>
      </c>
      <c r="AD73" s="3" t="n">
        <f aca="false">[2]Sheet2!AD73</f>
        <v>0</v>
      </c>
      <c r="AF73" s="3" t="n">
        <f aca="false">[2]Sheet2!AF73</f>
        <v>0</v>
      </c>
      <c r="AG73" s="3" t="n">
        <f aca="false">[2]Sheet2!AG73</f>
        <v>0</v>
      </c>
      <c r="AI73" s="3" t="n">
        <f aca="false">[2]Sheet2!AI73</f>
        <v>0</v>
      </c>
      <c r="AJ73" s="3" t="n">
        <f aca="false">[2]Sheet2!AJ73</f>
        <v>0</v>
      </c>
      <c r="AL73" s="3" t="n">
        <f aca="false">[2]Sheet2!AL73</f>
        <v>0</v>
      </c>
      <c r="AM73" s="3" t="n">
        <f aca="false">[2]Sheet2!AM73</f>
        <v>0</v>
      </c>
      <c r="AO73" s="3" t="n">
        <f aca="false">[2]Sheet2!AO73</f>
        <v>0</v>
      </c>
      <c r="AP73" s="3" t="n">
        <f aca="false">[2]Sheet2!AP73</f>
        <v>0</v>
      </c>
      <c r="AR73" s="3" t="n">
        <f aca="false">[2]Sheet2!AR73</f>
        <v>0</v>
      </c>
      <c r="AS73" s="3" t="n">
        <f aca="false">[2]Sheet2!AS73</f>
        <v>0</v>
      </c>
      <c r="AU73" s="3" t="n">
        <f aca="false">[2]Sheet2!AU73</f>
        <v>0</v>
      </c>
      <c r="AV73" s="3" t="n">
        <f aca="false">[2]Sheet2!AV73</f>
        <v>0</v>
      </c>
      <c r="AX73" s="3" t="n">
        <f aca="false">[2]Sheet2!AX73</f>
        <v>0</v>
      </c>
      <c r="AY73" s="3" t="n">
        <f aca="false">[2]Sheet2!AY73</f>
        <v>0</v>
      </c>
      <c r="BA73" s="4" t="n">
        <v>0</v>
      </c>
      <c r="BB73" s="3" t="n">
        <v>0</v>
      </c>
      <c r="BD73" s="5" t="n">
        <v>0</v>
      </c>
      <c r="BE73" s="3" t="n">
        <v>0</v>
      </c>
      <c r="BG73" s="3" t="n">
        <v>0</v>
      </c>
      <c r="BH73" s="3" t="n">
        <v>0</v>
      </c>
      <c r="BJ73" s="3" t="n">
        <v>0</v>
      </c>
      <c r="BK73" s="3" t="n">
        <v>0</v>
      </c>
      <c r="BM73" s="3" t="n">
        <v>0</v>
      </c>
      <c r="BN73" s="3" t="n">
        <v>0</v>
      </c>
      <c r="BP73" s="3" t="n">
        <v>0</v>
      </c>
      <c r="BQ73" s="3" t="n">
        <v>0</v>
      </c>
      <c r="BS73" s="3" t="n">
        <v>0</v>
      </c>
      <c r="BT73" s="3" t="n">
        <v>0</v>
      </c>
      <c r="BV73" s="3" t="n">
        <v>0</v>
      </c>
      <c r="BW73" s="3" t="n">
        <v>0</v>
      </c>
      <c r="BY73" s="3" t="n">
        <v>0</v>
      </c>
      <c r="BZ73" s="3" t="n">
        <v>0</v>
      </c>
      <c r="CB73" s="3" t="n">
        <v>0</v>
      </c>
      <c r="CC73" s="3" t="n">
        <v>0</v>
      </c>
      <c r="CE73" s="3" t="n">
        <v>0</v>
      </c>
      <c r="CF73" s="3" t="n">
        <v>0</v>
      </c>
      <c r="CH73" s="3" t="n">
        <v>0</v>
      </c>
      <c r="CI73" s="3" t="n">
        <v>0</v>
      </c>
      <c r="CK73" s="3" t="n">
        <v>0</v>
      </c>
      <c r="CL73" s="3" t="n">
        <v>0</v>
      </c>
      <c r="CN73" s="3" t="n">
        <v>0</v>
      </c>
      <c r="CO73" s="3" t="n">
        <v>0</v>
      </c>
      <c r="CQ73" s="3" t="n">
        <v>0</v>
      </c>
      <c r="CR73" s="3" t="n">
        <v>0</v>
      </c>
      <c r="CT73" s="3" t="n">
        <v>0</v>
      </c>
      <c r="CU73" s="3" t="n">
        <v>0</v>
      </c>
      <c r="CW73" s="3" t="n">
        <v>0</v>
      </c>
      <c r="CX73" s="3" t="n">
        <v>0</v>
      </c>
      <c r="CZ73" s="3" t="n">
        <f aca="false">K73+N73+Q73+T73+W73+Z73+AC73+AF73+AI73+AL73+AO73+AR73+AU73+AX73+BA73+BD73+BG73+BJ73+BM73+BP73+BS73+BV73+BY73+CB73+CE73+CH73+CK73+CN73+CQ73+CT73+CW73</f>
        <v>0</v>
      </c>
      <c r="DA73" s="3" t="n">
        <f aca="false">L73+O73+R73+U73+X73+AA73+AD73+AG73+AJ73+AM73+AP73+AS73+AV73+AY73+BB73+BE73+BH73+BK73+BN73+BQ73+BT73+BW73+BZ73+CC73+CF73+CI73+CL73+CO73+CR73+CU73+CX73</f>
        <v>0</v>
      </c>
    </row>
    <row r="75" customFormat="false" ht="12.75" hidden="false" customHeight="false" outlineLevel="0" collapsed="false">
      <c r="B75" s="1" t="s">
        <v>14</v>
      </c>
      <c r="C75" s="1" t="n">
        <v>4</v>
      </c>
      <c r="D75" s="1" t="n">
        <v>25</v>
      </c>
      <c r="E75" s="1" t="s">
        <v>15</v>
      </c>
      <c r="F75" s="1" t="s">
        <v>42</v>
      </c>
      <c r="G75" s="2" t="s">
        <v>43</v>
      </c>
      <c r="H75" s="1" t="s">
        <v>18</v>
      </c>
      <c r="I75" s="1" t="s">
        <v>25</v>
      </c>
      <c r="K75" s="3" t="n">
        <f aca="false">[2]Sheet2!K75</f>
        <v>3874</v>
      </c>
      <c r="L75" s="3" t="n">
        <f aca="false">[2]Sheet2!L75</f>
        <v>3874</v>
      </c>
      <c r="N75" s="3" t="n">
        <f aca="false">[2]Sheet2!N75</f>
        <v>3874</v>
      </c>
      <c r="O75" s="3" t="n">
        <f aca="false">[2]Sheet2!O75</f>
        <v>3874</v>
      </c>
      <c r="Q75" s="3" t="n">
        <f aca="false">[2]Sheet2!Q75</f>
        <v>3874</v>
      </c>
      <c r="R75" s="3" t="n">
        <f aca="false">[2]Sheet2!R75</f>
        <v>3874</v>
      </c>
      <c r="T75" s="3" t="n">
        <f aca="false">[2]Sheet2!T75</f>
        <v>3874</v>
      </c>
      <c r="U75" s="3" t="n">
        <f aca="false">[2]Sheet2!U75</f>
        <v>3874</v>
      </c>
      <c r="W75" s="3" t="n">
        <f aca="false">[2]Sheet2!W75</f>
        <v>3874</v>
      </c>
      <c r="X75" s="3" t="n">
        <f aca="false">[2]Sheet2!X75</f>
        <v>3874</v>
      </c>
      <c r="Z75" s="3" t="n">
        <f aca="false">[2]Sheet2!Z75</f>
        <v>3874</v>
      </c>
      <c r="AA75" s="3" t="n">
        <f aca="false">[2]Sheet2!AA75</f>
        <v>3874</v>
      </c>
      <c r="AC75" s="3" t="n">
        <f aca="false">[2]Sheet2!AC75</f>
        <v>3874</v>
      </c>
      <c r="AD75" s="3" t="n">
        <f aca="false">[2]Sheet2!AD75</f>
        <v>3874</v>
      </c>
      <c r="AF75" s="3" t="n">
        <f aca="false">[2]Sheet2!AF75</f>
        <v>3874</v>
      </c>
      <c r="AG75" s="3" t="n">
        <f aca="false">[2]Sheet2!AG75</f>
        <v>3874</v>
      </c>
      <c r="AI75" s="3" t="n">
        <f aca="false">[2]Sheet2!AI75</f>
        <v>3874</v>
      </c>
      <c r="AJ75" s="3" t="n">
        <f aca="false">[2]Sheet2!AJ75</f>
        <v>3874</v>
      </c>
      <c r="AL75" s="3" t="n">
        <f aca="false">[2]Sheet2!AL75</f>
        <v>3874</v>
      </c>
      <c r="AM75" s="3" t="n">
        <f aca="false">[2]Sheet2!AM75</f>
        <v>3874</v>
      </c>
      <c r="AO75" s="3" t="n">
        <f aca="false">[2]Sheet2!AO75</f>
        <v>3874</v>
      </c>
      <c r="AP75" s="3" t="n">
        <f aca="false">[2]Sheet2!AP75</f>
        <v>3874</v>
      </c>
      <c r="AR75" s="3" t="n">
        <f aca="false">[2]Sheet2!AR75</f>
        <v>3874</v>
      </c>
      <c r="AS75" s="3" t="n">
        <f aca="false">[2]Sheet2!AS75</f>
        <v>3874</v>
      </c>
      <c r="AU75" s="3" t="n">
        <f aca="false">[2]Sheet2!AU75</f>
        <v>3874</v>
      </c>
      <c r="AV75" s="3" t="n">
        <f aca="false">[2]Sheet2!AV75</f>
        <v>3874</v>
      </c>
      <c r="AX75" s="3" t="n">
        <f aca="false">[2]Sheet2!AX75</f>
        <v>3874</v>
      </c>
      <c r="AY75" s="3" t="n">
        <f aca="false">[2]Sheet2!AY75</f>
        <v>3874</v>
      </c>
      <c r="BA75" s="4" t="n">
        <v>3874</v>
      </c>
      <c r="BB75" s="3" t="n">
        <v>3874</v>
      </c>
      <c r="BD75" s="5" t="n">
        <v>3874</v>
      </c>
      <c r="BE75" s="3" t="n">
        <v>3874</v>
      </c>
      <c r="BG75" s="3" t="n">
        <v>3874</v>
      </c>
      <c r="BH75" s="3" t="n">
        <v>3874</v>
      </c>
      <c r="BJ75" s="3" t="n">
        <v>3874</v>
      </c>
      <c r="BK75" s="3" t="n">
        <v>3874</v>
      </c>
      <c r="BM75" s="3" t="n">
        <v>3874</v>
      </c>
      <c r="BN75" s="3" t="n">
        <v>3874</v>
      </c>
      <c r="BP75" s="3" t="n">
        <v>3874</v>
      </c>
      <c r="BQ75" s="3" t="n">
        <v>3874</v>
      </c>
      <c r="BS75" s="3" t="n">
        <v>3874</v>
      </c>
      <c r="BT75" s="3" t="n">
        <v>3874</v>
      </c>
      <c r="BV75" s="3" t="n">
        <v>3874</v>
      </c>
      <c r="BW75" s="3" t="n">
        <v>3874</v>
      </c>
      <c r="BY75" s="3" t="n">
        <v>3874</v>
      </c>
      <c r="BZ75" s="3" t="n">
        <v>3874</v>
      </c>
      <c r="CB75" s="3" t="n">
        <v>3874</v>
      </c>
      <c r="CC75" s="3" t="n">
        <v>3874</v>
      </c>
      <c r="CE75" s="3" t="n">
        <v>3874</v>
      </c>
      <c r="CF75" s="3" t="n">
        <v>3874</v>
      </c>
      <c r="CH75" s="3" t="n">
        <v>3874</v>
      </c>
      <c r="CI75" s="3" t="n">
        <v>3874</v>
      </c>
      <c r="CK75" s="3" t="n">
        <v>3874</v>
      </c>
      <c r="CL75" s="3" t="n">
        <v>3874</v>
      </c>
      <c r="CN75" s="3" t="n">
        <v>3874</v>
      </c>
      <c r="CO75" s="3" t="n">
        <v>3874</v>
      </c>
      <c r="CQ75" s="3" t="n">
        <v>3874</v>
      </c>
      <c r="CR75" s="3" t="n">
        <v>3874</v>
      </c>
      <c r="CT75" s="3" t="n">
        <v>3874</v>
      </c>
      <c r="CU75" s="3" t="n">
        <v>3874</v>
      </c>
      <c r="CW75" s="3" t="n">
        <v>3874</v>
      </c>
      <c r="CX75" s="3" t="n">
        <v>3874</v>
      </c>
      <c r="CZ75" s="3" t="n">
        <f aca="false">K75+N75+Q75+T75+W75+Z75+AC75+AF75+AI75+AL75+AO75+AR75+AU75+AX75+BA75+BD75+BG75+BJ75+BM75+BP75+BS75+BV75+BY75+CB75+CE75+CH75+CK75+CN75+CQ75+CT75+CW75</f>
        <v>120094</v>
      </c>
      <c r="DA75" s="3" t="n">
        <f aca="false">L75+O75+R75+U75+X75+AA75+AD75+AG75+AJ75+AM75+AP75+AS75+AV75+AY75+BB75+BE75+BH75+BK75+BN75+BQ75+BT75+BW75+BZ75+CC75+CF75+CI75+CL75+CO75+CR75+CU75+CX75</f>
        <v>120094</v>
      </c>
    </row>
    <row r="76" customFormat="false" ht="12.75" hidden="false" customHeight="false" outlineLevel="0" collapsed="false">
      <c r="B76" s="1" t="s">
        <v>14</v>
      </c>
      <c r="C76" s="1" t="n">
        <v>4</v>
      </c>
      <c r="D76" s="1" t="n">
        <v>25</v>
      </c>
      <c r="E76" s="1" t="s">
        <v>15</v>
      </c>
      <c r="F76" s="1" t="s">
        <v>42</v>
      </c>
      <c r="G76" s="2" t="s">
        <v>43</v>
      </c>
      <c r="H76" s="1" t="s">
        <v>20</v>
      </c>
      <c r="K76" s="3" t="n">
        <f aca="false">[2]Sheet2!K76</f>
        <v>0</v>
      </c>
      <c r="L76" s="3" t="n">
        <f aca="false">[2]Sheet2!L76</f>
        <v>0</v>
      </c>
      <c r="N76" s="3" t="n">
        <f aca="false">[2]Sheet2!N76</f>
        <v>0</v>
      </c>
      <c r="O76" s="3" t="n">
        <f aca="false">[2]Sheet2!O76</f>
        <v>0</v>
      </c>
      <c r="Q76" s="3" t="n">
        <f aca="false">[2]Sheet2!Q76</f>
        <v>0</v>
      </c>
      <c r="R76" s="3" t="n">
        <f aca="false">[2]Sheet2!R76</f>
        <v>0</v>
      </c>
      <c r="T76" s="3" t="n">
        <f aca="false">[2]Sheet2!T76</f>
        <v>0</v>
      </c>
      <c r="U76" s="3" t="n">
        <f aca="false">[2]Sheet2!U76</f>
        <v>0</v>
      </c>
      <c r="W76" s="3" t="n">
        <f aca="false">[2]Sheet2!W76</f>
        <v>0</v>
      </c>
      <c r="X76" s="3" t="n">
        <f aca="false">[2]Sheet2!X76</f>
        <v>0</v>
      </c>
      <c r="Z76" s="3" t="n">
        <f aca="false">[2]Sheet2!Z76</f>
        <v>0</v>
      </c>
      <c r="AA76" s="3" t="n">
        <f aca="false">[2]Sheet2!AA76</f>
        <v>0</v>
      </c>
      <c r="AC76" s="3" t="n">
        <f aca="false">[2]Sheet2!AC76</f>
        <v>0</v>
      </c>
      <c r="AD76" s="3" t="n">
        <f aca="false">[2]Sheet2!AD76</f>
        <v>0</v>
      </c>
      <c r="AF76" s="3" t="n">
        <f aca="false">[2]Sheet2!AF76</f>
        <v>0</v>
      </c>
      <c r="AG76" s="3" t="n">
        <f aca="false">[2]Sheet2!AG76</f>
        <v>0</v>
      </c>
      <c r="AI76" s="3" t="n">
        <f aca="false">[2]Sheet2!AI76</f>
        <v>0</v>
      </c>
      <c r="AJ76" s="3" t="n">
        <f aca="false">[2]Sheet2!AJ76</f>
        <v>0</v>
      </c>
      <c r="AL76" s="3" t="n">
        <f aca="false">[2]Sheet2!AL76</f>
        <v>0</v>
      </c>
      <c r="AM76" s="3" t="n">
        <f aca="false">[2]Sheet2!AM76</f>
        <v>0</v>
      </c>
      <c r="AO76" s="3" t="n">
        <f aca="false">[2]Sheet2!AO76</f>
        <v>0</v>
      </c>
      <c r="AP76" s="3" t="n">
        <f aca="false">[2]Sheet2!AP76</f>
        <v>0</v>
      </c>
      <c r="AR76" s="3" t="n">
        <f aca="false">[2]Sheet2!AR76</f>
        <v>0</v>
      </c>
      <c r="AS76" s="3" t="n">
        <f aca="false">[2]Sheet2!AS76</f>
        <v>0</v>
      </c>
      <c r="AU76" s="3" t="n">
        <f aca="false">[2]Sheet2!AU76</f>
        <v>0</v>
      </c>
      <c r="AV76" s="3" t="n">
        <f aca="false">[2]Sheet2!AV76</f>
        <v>0</v>
      </c>
      <c r="AX76" s="3" t="n">
        <f aca="false">[2]Sheet2!AX76</f>
        <v>0</v>
      </c>
      <c r="AY76" s="3" t="n">
        <f aca="false">[2]Sheet2!AY76</f>
        <v>0</v>
      </c>
      <c r="BA76" s="4" t="n">
        <v>0</v>
      </c>
      <c r="BB76" s="3" t="n">
        <v>0</v>
      </c>
      <c r="BD76" s="5" t="n">
        <v>0</v>
      </c>
      <c r="BE76" s="3" t="n">
        <v>0</v>
      </c>
      <c r="BG76" s="3" t="n">
        <v>0</v>
      </c>
      <c r="BH76" s="3" t="n">
        <v>0</v>
      </c>
      <c r="BJ76" s="3" t="n">
        <v>0</v>
      </c>
      <c r="BK76" s="3" t="n">
        <v>0</v>
      </c>
      <c r="BM76" s="3" t="n">
        <v>0</v>
      </c>
      <c r="BN76" s="3" t="n">
        <v>0</v>
      </c>
      <c r="BP76" s="3" t="n">
        <v>0</v>
      </c>
      <c r="BQ76" s="3" t="n">
        <v>0</v>
      </c>
      <c r="BS76" s="3" t="n">
        <v>0</v>
      </c>
      <c r="BT76" s="3" t="n">
        <v>0</v>
      </c>
      <c r="BV76" s="3" t="n">
        <v>0</v>
      </c>
      <c r="BW76" s="3" t="n">
        <v>0</v>
      </c>
      <c r="BY76" s="3" t="n">
        <v>0</v>
      </c>
      <c r="BZ76" s="3" t="n">
        <v>0</v>
      </c>
      <c r="CB76" s="3" t="n">
        <v>0</v>
      </c>
      <c r="CC76" s="3" t="n">
        <v>0</v>
      </c>
      <c r="CE76" s="3" t="n">
        <v>0</v>
      </c>
      <c r="CF76" s="3" t="n">
        <v>0</v>
      </c>
      <c r="CH76" s="3" t="n">
        <v>0</v>
      </c>
      <c r="CI76" s="3" t="n">
        <v>0</v>
      </c>
      <c r="CK76" s="3" t="n">
        <v>0</v>
      </c>
      <c r="CL76" s="3" t="n">
        <v>0</v>
      </c>
      <c r="CN76" s="3" t="n">
        <v>0</v>
      </c>
      <c r="CO76" s="3" t="n">
        <v>0</v>
      </c>
      <c r="CQ76" s="3" t="n">
        <v>0</v>
      </c>
      <c r="CR76" s="3" t="n">
        <v>0</v>
      </c>
      <c r="CT76" s="3" t="n">
        <v>0</v>
      </c>
      <c r="CU76" s="3" t="n">
        <v>0</v>
      </c>
      <c r="CW76" s="3" t="n">
        <v>0</v>
      </c>
      <c r="CX76" s="3" t="n">
        <v>0</v>
      </c>
      <c r="CZ76" s="3" t="n">
        <f aca="false">K76+N76+Q76+T76+W76+Z76+AC76+AF76+AI76+AL76+AO76+AR76+AU76+AX76+BA76+BD76+BG76+BJ76+BM76+BP76+BS76+BV76+BY76+CB76+CE76+CH76+CK76+CN76+CQ76+CT76+CW76</f>
        <v>0</v>
      </c>
      <c r="DA76" s="3" t="n">
        <f aca="false">L76+O76+R76+U76+X76+AA76+AD76+AG76+AJ76+AM76+AP76+AS76+AV76+AY76+BB76+BE76+BH76+BK76+BN76+BQ76+BT76+BW76+BZ76+CC76+CF76+CI76+CL76+CO76+CR76+CU76+CX76</f>
        <v>0</v>
      </c>
    </row>
    <row r="78" customFormat="false" ht="12.75" hidden="false" customHeight="false" outlineLevel="0" collapsed="false">
      <c r="B78" s="1" t="s">
        <v>14</v>
      </c>
      <c r="C78" s="1" t="n">
        <v>4</v>
      </c>
      <c r="D78" s="1" t="n">
        <v>25</v>
      </c>
      <c r="E78" s="1" t="s">
        <v>26</v>
      </c>
      <c r="F78" s="1" t="s">
        <v>44</v>
      </c>
      <c r="G78" s="25" t="s">
        <v>45</v>
      </c>
      <c r="H78" s="1" t="s">
        <v>18</v>
      </c>
      <c r="I78" s="1" t="s">
        <v>19</v>
      </c>
      <c r="K78" s="3" t="n">
        <f aca="false">[1]Sheet2!K78</f>
        <v>4327</v>
      </c>
      <c r="L78" s="3" t="n">
        <f aca="false">[1]Sheet2!L78</f>
        <v>4327</v>
      </c>
      <c r="N78" s="3" t="n">
        <f aca="false">[1]Sheet2!N78</f>
        <v>4327</v>
      </c>
      <c r="O78" s="3" t="n">
        <f aca="false">[1]Sheet2!O78</f>
        <v>4327</v>
      </c>
      <c r="Q78" s="3" t="n">
        <f aca="false">[1]Sheet2!Q78</f>
        <v>4327</v>
      </c>
      <c r="R78" s="3" t="n">
        <f aca="false">[1]Sheet2!R78</f>
        <v>4327</v>
      </c>
      <c r="T78" s="3" t="n">
        <f aca="false">[1]Sheet2!T78</f>
        <v>4327</v>
      </c>
      <c r="U78" s="3" t="n">
        <f aca="false">[1]Sheet2!U78</f>
        <v>4327</v>
      </c>
      <c r="W78" s="3" t="n">
        <f aca="false">[1]Sheet2!W78</f>
        <v>4327</v>
      </c>
      <c r="X78" s="3" t="n">
        <f aca="false">[1]Sheet2!X78</f>
        <v>4327</v>
      </c>
      <c r="Z78" s="3" t="n">
        <f aca="false">[1]Sheet2!Z78</f>
        <v>4327</v>
      </c>
      <c r="AA78" s="3" t="n">
        <f aca="false">[1]Sheet2!AA78</f>
        <v>4327</v>
      </c>
      <c r="AC78" s="3" t="n">
        <f aca="false">[1]Sheet2!AC78</f>
        <v>4327</v>
      </c>
      <c r="AD78" s="3" t="n">
        <f aca="false">[1]Sheet2!AD78</f>
        <v>4327</v>
      </c>
      <c r="AF78" s="3" t="n">
        <f aca="false">[1]Sheet2!AF78</f>
        <v>4327</v>
      </c>
      <c r="AG78" s="3" t="n">
        <f aca="false">[1]Sheet2!AG78</f>
        <v>4327</v>
      </c>
      <c r="AI78" s="3" t="n">
        <f aca="false">[1]Sheet2!AI78</f>
        <v>4327</v>
      </c>
      <c r="AJ78" s="3" t="n">
        <f aca="false">[1]Sheet2!AJ78</f>
        <v>4327</v>
      </c>
      <c r="AL78" s="3" t="n">
        <f aca="false">[1]Sheet2!AL78</f>
        <v>4327</v>
      </c>
      <c r="AM78" s="3" t="n">
        <f aca="false">[1]Sheet2!AM78</f>
        <v>4327</v>
      </c>
      <c r="AO78" s="3" t="n">
        <f aca="false">[1]Sheet2!AO78</f>
        <v>4327</v>
      </c>
      <c r="AP78" s="3" t="n">
        <f aca="false">[1]Sheet2!AP78</f>
        <v>4327</v>
      </c>
      <c r="AR78" s="3" t="n">
        <f aca="false">[1]Sheet2!AR78</f>
        <v>4327</v>
      </c>
      <c r="AS78" s="3" t="n">
        <f aca="false">[1]Sheet2!AS78</f>
        <v>4327</v>
      </c>
      <c r="AU78" s="3" t="n">
        <f aca="false">[1]Sheet2!AU78</f>
        <v>4327</v>
      </c>
      <c r="AV78" s="3" t="n">
        <f aca="false">[1]Sheet2!AV78</f>
        <v>4327</v>
      </c>
      <c r="AX78" s="3" t="n">
        <f aca="false">[1]Sheet2!AX78</f>
        <v>4327</v>
      </c>
      <c r="AY78" s="3" t="n">
        <f aca="false">[1]Sheet2!AY78</f>
        <v>4327</v>
      </c>
      <c r="BA78" s="4" t="n">
        <v>4327</v>
      </c>
      <c r="BB78" s="3" t="n">
        <v>4327</v>
      </c>
      <c r="BD78" s="5" t="n">
        <v>4327</v>
      </c>
      <c r="BE78" s="3" t="n">
        <v>4327</v>
      </c>
      <c r="BG78" s="3" t="n">
        <v>4327</v>
      </c>
      <c r="BH78" s="3" t="n">
        <v>4327</v>
      </c>
      <c r="BJ78" s="3" t="n">
        <v>4327</v>
      </c>
      <c r="BK78" s="3" t="n">
        <v>4327</v>
      </c>
      <c r="BM78" s="3" t="n">
        <v>4327</v>
      </c>
      <c r="BN78" s="3" t="n">
        <v>4327</v>
      </c>
      <c r="BP78" s="3" t="n">
        <v>4327</v>
      </c>
      <c r="BQ78" s="3" t="n">
        <v>4327</v>
      </c>
      <c r="BS78" s="3" t="n">
        <v>4327</v>
      </c>
      <c r="BT78" s="3" t="n">
        <v>4327</v>
      </c>
      <c r="BV78" s="3" t="n">
        <v>4327</v>
      </c>
      <c r="BW78" s="3" t="n">
        <v>4327</v>
      </c>
      <c r="BY78" s="3" t="n">
        <v>4327</v>
      </c>
      <c r="BZ78" s="3" t="n">
        <v>4327</v>
      </c>
      <c r="CB78" s="3" t="n">
        <v>4327</v>
      </c>
      <c r="CC78" s="3" t="n">
        <v>4327</v>
      </c>
      <c r="CE78" s="3" t="n">
        <v>4327</v>
      </c>
      <c r="CF78" s="3" t="n">
        <v>4327</v>
      </c>
      <c r="CH78" s="3" t="n">
        <v>4327</v>
      </c>
      <c r="CI78" s="3" t="n">
        <v>4327</v>
      </c>
      <c r="CK78" s="3" t="n">
        <v>4327</v>
      </c>
      <c r="CL78" s="3" t="n">
        <v>4327</v>
      </c>
      <c r="CN78" s="3" t="n">
        <v>4327</v>
      </c>
      <c r="CO78" s="3" t="n">
        <v>4327</v>
      </c>
      <c r="CQ78" s="3" t="n">
        <v>4327</v>
      </c>
      <c r="CR78" s="3" t="n">
        <v>4327</v>
      </c>
      <c r="CT78" s="3" t="n">
        <v>4327</v>
      </c>
      <c r="CU78" s="3" t="n">
        <v>4327</v>
      </c>
      <c r="CW78" s="3" t="n">
        <v>4327</v>
      </c>
      <c r="CX78" s="3" t="n">
        <v>4327</v>
      </c>
      <c r="CZ78" s="3" t="n">
        <f aca="false">K78+N78+Q78+T78+W78+Z78+AC78+AF78+AI78+AL78+AO78+AR78+AU78+AX78+BA78+BD78+BG78+BJ78+BM78+BP78+BS78+BV78+BY78+CB78+CE78+CH78+CK78+CN78+CQ78+CT78+CW78</f>
        <v>134137</v>
      </c>
      <c r="DA78" s="3" t="n">
        <f aca="false">L78+O78+R78+U78+X78+AA78+AD78+AG78+AJ78+AM78+AP78+AS78+AV78+AY78+BB78+BE78+BH78+BK78+BN78+BQ78+BT78+BW78+BZ78+CC78+CF78+CI78+CL78+CO78+CR78+CU78+CX78</f>
        <v>134137</v>
      </c>
    </row>
    <row r="79" customFormat="false" ht="12.75" hidden="false" customHeight="false" outlineLevel="0" collapsed="false">
      <c r="B79" s="1" t="s">
        <v>14</v>
      </c>
      <c r="C79" s="1" t="n">
        <v>4</v>
      </c>
      <c r="D79" s="1" t="n">
        <v>25</v>
      </c>
      <c r="E79" s="1" t="s">
        <v>26</v>
      </c>
      <c r="F79" s="1" t="s">
        <v>44</v>
      </c>
      <c r="G79" s="25" t="s">
        <v>45</v>
      </c>
      <c r="H79" s="1" t="s">
        <v>20</v>
      </c>
      <c r="K79" s="3" t="n">
        <f aca="false">[1]Sheet2!K79</f>
        <v>0</v>
      </c>
      <c r="L79" s="3" t="n">
        <f aca="false">[1]Sheet2!L79</f>
        <v>0</v>
      </c>
      <c r="N79" s="3" t="n">
        <f aca="false">[1]Sheet2!N79</f>
        <v>0</v>
      </c>
      <c r="O79" s="3" t="n">
        <f aca="false">[1]Sheet2!O79</f>
        <v>0</v>
      </c>
      <c r="Q79" s="3" t="n">
        <f aca="false">[1]Sheet2!Q79</f>
        <v>0</v>
      </c>
      <c r="R79" s="3" t="n">
        <f aca="false">[1]Sheet2!R79</f>
        <v>0</v>
      </c>
      <c r="T79" s="3" t="n">
        <f aca="false">[1]Sheet2!T79</f>
        <v>0</v>
      </c>
      <c r="U79" s="3" t="n">
        <f aca="false">[1]Sheet2!U79</f>
        <v>0</v>
      </c>
      <c r="W79" s="3" t="n">
        <f aca="false">[1]Sheet2!W79</f>
        <v>0</v>
      </c>
      <c r="X79" s="3" t="n">
        <f aca="false">[1]Sheet2!X79</f>
        <v>0</v>
      </c>
      <c r="Z79" s="3" t="n">
        <f aca="false">[1]Sheet2!Z79</f>
        <v>0</v>
      </c>
      <c r="AA79" s="3" t="n">
        <f aca="false">[1]Sheet2!AA79</f>
        <v>0</v>
      </c>
      <c r="AC79" s="3" t="n">
        <f aca="false">[1]Sheet2!AC79</f>
        <v>0</v>
      </c>
      <c r="AD79" s="3" t="n">
        <f aca="false">[1]Sheet2!AD79</f>
        <v>0</v>
      </c>
      <c r="AF79" s="3" t="n">
        <f aca="false">[1]Sheet2!AF79</f>
        <v>0</v>
      </c>
      <c r="AG79" s="3" t="n">
        <f aca="false">[1]Sheet2!AG79</f>
        <v>0</v>
      </c>
      <c r="AI79" s="3" t="n">
        <f aca="false">[1]Sheet2!AI79</f>
        <v>0</v>
      </c>
      <c r="AJ79" s="3" t="n">
        <f aca="false">[1]Sheet2!AJ79</f>
        <v>0</v>
      </c>
      <c r="AL79" s="3" t="n">
        <f aca="false">[1]Sheet2!AL79</f>
        <v>0</v>
      </c>
      <c r="AM79" s="3" t="n">
        <f aca="false">[1]Sheet2!AM79</f>
        <v>0</v>
      </c>
      <c r="AO79" s="3" t="n">
        <f aca="false">[1]Sheet2!AO79</f>
        <v>0</v>
      </c>
      <c r="AP79" s="3" t="n">
        <f aca="false">[1]Sheet2!AP79</f>
        <v>0</v>
      </c>
      <c r="AR79" s="3" t="n">
        <f aca="false">[1]Sheet2!AR79</f>
        <v>0</v>
      </c>
      <c r="AS79" s="3" t="n">
        <f aca="false">[1]Sheet2!AS79</f>
        <v>0</v>
      </c>
      <c r="AU79" s="3" t="n">
        <f aca="false">[1]Sheet2!AU79</f>
        <v>0</v>
      </c>
      <c r="AV79" s="3" t="n">
        <f aca="false">[1]Sheet2!AV79</f>
        <v>0</v>
      </c>
      <c r="AX79" s="3" t="n">
        <f aca="false">[1]Sheet2!AX79</f>
        <v>0</v>
      </c>
      <c r="AY79" s="3" t="n">
        <f aca="false">[1]Sheet2!AY79</f>
        <v>0</v>
      </c>
      <c r="BA79" s="4" t="n">
        <v>0</v>
      </c>
      <c r="BB79" s="3" t="n">
        <v>0</v>
      </c>
      <c r="BD79" s="5" t="n">
        <v>0</v>
      </c>
      <c r="BE79" s="3" t="n">
        <v>0</v>
      </c>
      <c r="BG79" s="3" t="n">
        <v>0</v>
      </c>
      <c r="BH79" s="3" t="n">
        <v>0</v>
      </c>
      <c r="BJ79" s="3" t="n">
        <v>0</v>
      </c>
      <c r="BK79" s="3" t="n">
        <v>0</v>
      </c>
      <c r="BM79" s="3" t="n">
        <v>0</v>
      </c>
      <c r="BN79" s="3" t="n">
        <v>0</v>
      </c>
      <c r="BP79" s="3" t="n">
        <v>0</v>
      </c>
      <c r="BQ79" s="3" t="n">
        <v>0</v>
      </c>
      <c r="BS79" s="3" t="n">
        <v>0</v>
      </c>
      <c r="BT79" s="3" t="n">
        <v>0</v>
      </c>
      <c r="BV79" s="3" t="n">
        <v>0</v>
      </c>
      <c r="BW79" s="3" t="n">
        <v>0</v>
      </c>
      <c r="BY79" s="3" t="n">
        <v>0</v>
      </c>
      <c r="BZ79" s="3" t="n">
        <v>0</v>
      </c>
      <c r="CB79" s="3" t="n">
        <v>0</v>
      </c>
      <c r="CC79" s="3" t="n">
        <v>0</v>
      </c>
      <c r="CE79" s="3" t="n">
        <v>0</v>
      </c>
      <c r="CF79" s="3" t="n">
        <v>0</v>
      </c>
      <c r="CH79" s="3" t="n">
        <v>0</v>
      </c>
      <c r="CI79" s="3" t="n">
        <v>0</v>
      </c>
      <c r="CK79" s="3" t="n">
        <v>0</v>
      </c>
      <c r="CL79" s="3" t="n">
        <v>0</v>
      </c>
      <c r="CN79" s="3" t="n">
        <v>0</v>
      </c>
      <c r="CO79" s="3" t="n">
        <v>0</v>
      </c>
      <c r="CQ79" s="3" t="n">
        <v>0</v>
      </c>
      <c r="CR79" s="3" t="n">
        <v>0</v>
      </c>
      <c r="CT79" s="3" t="n">
        <v>0</v>
      </c>
      <c r="CU79" s="3" t="n">
        <v>0</v>
      </c>
      <c r="CW79" s="3" t="n">
        <v>0</v>
      </c>
      <c r="CX79" s="3" t="n">
        <v>0</v>
      </c>
      <c r="CZ79" s="3" t="n">
        <f aca="false">K79+N79+Q79+T79+W79+Z79+AC79+AF79+AI79+AL79+AO79+AR79+AU79+AX79+BA79+BD79+BG79+BJ79+BM79+BP79+BS79+BV79+BY79+CB79+CE79+CH79+CK79+CN79+CQ79+CT79+CW79</f>
        <v>0</v>
      </c>
      <c r="DA79" s="3" t="n">
        <f aca="false">L79+O79+R79+U79+X79+AA79+AD79+AG79+AJ79+AM79+AP79+AS79+AV79+AY79+BB79+BE79+BH79+BK79+BN79+BQ79+BT79+BW79+BZ79+CC79+CF79+CI79+CL79+CO79+CR79+CU79+CX79</f>
        <v>0</v>
      </c>
    </row>
    <row r="80" customFormat="false" ht="12.75" hidden="false" customHeight="false" outlineLevel="0" collapsed="false">
      <c r="G80" s="25"/>
      <c r="K80" s="22"/>
      <c r="M80" s="22"/>
      <c r="P80" s="22"/>
      <c r="S80" s="22"/>
      <c r="V80" s="22"/>
      <c r="Y80" s="22"/>
      <c r="AB80" s="22"/>
      <c r="AE80" s="22"/>
      <c r="AH80" s="22"/>
      <c r="AK80" s="22"/>
      <c r="AN80" s="22"/>
      <c r="AQ80" s="22"/>
      <c r="AT80" s="22"/>
      <c r="AW80" s="22"/>
      <c r="AZ80" s="22"/>
      <c r="BC80" s="22"/>
    </row>
    <row r="81" customFormat="false" ht="12.75" hidden="false" customHeight="false" outlineLevel="0" collapsed="false">
      <c r="B81" s="1" t="s">
        <v>14</v>
      </c>
      <c r="C81" s="1" t="n">
        <v>4</v>
      </c>
      <c r="D81" s="1" t="n">
        <v>25</v>
      </c>
      <c r="E81" s="1" t="s">
        <v>15</v>
      </c>
      <c r="F81" s="1" t="s">
        <v>44</v>
      </c>
      <c r="G81" s="25" t="s">
        <v>45</v>
      </c>
      <c r="H81" s="1" t="s">
        <v>18</v>
      </c>
      <c r="K81" s="3" t="n">
        <f aca="false">[1]Sheet2!K81</f>
        <v>0</v>
      </c>
      <c r="L81" s="3" t="n">
        <f aca="false">[1]Sheet2!L81</f>
        <v>0</v>
      </c>
      <c r="N81" s="3" t="n">
        <f aca="false">[1]Sheet2!N81</f>
        <v>0</v>
      </c>
      <c r="O81" s="3" t="n">
        <f aca="false">[1]Sheet2!O81</f>
        <v>0</v>
      </c>
      <c r="Q81" s="3" t="n">
        <f aca="false">[1]Sheet2!Q81</f>
        <v>0</v>
      </c>
      <c r="R81" s="3" t="n">
        <f aca="false">[1]Sheet2!R81</f>
        <v>0</v>
      </c>
      <c r="T81" s="3" t="n">
        <f aca="false">[1]Sheet2!T81</f>
        <v>0</v>
      </c>
      <c r="U81" s="3" t="n">
        <f aca="false">[1]Sheet2!U81</f>
        <v>0</v>
      </c>
      <c r="W81" s="3" t="n">
        <f aca="false">[1]Sheet2!W81</f>
        <v>0</v>
      </c>
      <c r="X81" s="3" t="n">
        <f aca="false">[1]Sheet2!X81</f>
        <v>0</v>
      </c>
      <c r="Z81" s="3" t="n">
        <f aca="false">[1]Sheet2!Z81</f>
        <v>0</v>
      </c>
      <c r="AA81" s="3" t="n">
        <f aca="false">[1]Sheet2!AA81</f>
        <v>0</v>
      </c>
      <c r="AC81" s="3" t="n">
        <f aca="false">[1]Sheet2!AC81</f>
        <v>0</v>
      </c>
      <c r="AD81" s="3" t="n">
        <f aca="false">[1]Sheet2!AD81</f>
        <v>0</v>
      </c>
      <c r="AF81" s="3" t="n">
        <f aca="false">[1]Sheet2!AF81</f>
        <v>0</v>
      </c>
      <c r="AG81" s="3" t="n">
        <f aca="false">[1]Sheet2!AG81</f>
        <v>0</v>
      </c>
      <c r="AI81" s="3" t="n">
        <f aca="false">[1]Sheet2!AI81</f>
        <v>0</v>
      </c>
      <c r="AJ81" s="3" t="n">
        <f aca="false">[1]Sheet2!AJ81</f>
        <v>0</v>
      </c>
      <c r="AL81" s="3" t="n">
        <f aca="false">[1]Sheet2!AL81</f>
        <v>0</v>
      </c>
      <c r="AM81" s="3" t="n">
        <f aca="false">[1]Sheet2!AM81</f>
        <v>0</v>
      </c>
      <c r="AO81" s="3" t="n">
        <f aca="false">[1]Sheet2!AO81</f>
        <v>0</v>
      </c>
      <c r="AP81" s="3" t="n">
        <f aca="false">[1]Sheet2!AP81</f>
        <v>0</v>
      </c>
      <c r="AR81" s="3" t="n">
        <f aca="false">[1]Sheet2!AR81</f>
        <v>0</v>
      </c>
      <c r="AS81" s="3" t="n">
        <f aca="false">[1]Sheet2!AS81</f>
        <v>0</v>
      </c>
      <c r="AU81" s="3" t="n">
        <f aca="false">[1]Sheet2!AU81</f>
        <v>0</v>
      </c>
      <c r="AV81" s="3" t="n">
        <f aca="false">[1]Sheet2!AV81</f>
        <v>0</v>
      </c>
      <c r="AX81" s="3" t="n">
        <f aca="false">[1]Sheet2!AX81</f>
        <v>0</v>
      </c>
      <c r="AY81" s="3" t="n">
        <f aca="false">[1]Sheet2!AY81</f>
        <v>0</v>
      </c>
      <c r="BA81" s="4" t="n">
        <v>0</v>
      </c>
      <c r="BB81" s="3" t="n">
        <v>0</v>
      </c>
      <c r="BD81" s="5" t="n">
        <v>0</v>
      </c>
      <c r="BE81" s="3" t="n">
        <v>0</v>
      </c>
      <c r="BG81" s="3" t="n">
        <v>0</v>
      </c>
      <c r="BH81" s="3" t="n">
        <v>0</v>
      </c>
      <c r="BJ81" s="3" t="n">
        <v>0</v>
      </c>
      <c r="BK81" s="3" t="n">
        <v>0</v>
      </c>
      <c r="BM81" s="3" t="n">
        <v>0</v>
      </c>
      <c r="BN81" s="3" t="n">
        <v>0</v>
      </c>
      <c r="BP81" s="3" t="n">
        <v>0</v>
      </c>
      <c r="BQ81" s="3" t="n">
        <v>0</v>
      </c>
      <c r="BS81" s="3" t="n">
        <v>0</v>
      </c>
      <c r="BT81" s="3" t="n">
        <v>0</v>
      </c>
      <c r="BV81" s="3" t="n">
        <v>0</v>
      </c>
      <c r="BW81" s="3" t="n">
        <v>0</v>
      </c>
      <c r="BY81" s="3" t="n">
        <v>0</v>
      </c>
      <c r="BZ81" s="3" t="n">
        <v>0</v>
      </c>
      <c r="CB81" s="3" t="n">
        <v>0</v>
      </c>
      <c r="CC81" s="3" t="n">
        <v>0</v>
      </c>
      <c r="CE81" s="3" t="n">
        <v>0</v>
      </c>
      <c r="CF81" s="3" t="n">
        <v>0</v>
      </c>
      <c r="CH81" s="3" t="n">
        <v>0</v>
      </c>
      <c r="CI81" s="3" t="n">
        <v>0</v>
      </c>
      <c r="CK81" s="3" t="n">
        <v>0</v>
      </c>
      <c r="CL81" s="3" t="n">
        <v>0</v>
      </c>
      <c r="CN81" s="3" t="n">
        <v>0</v>
      </c>
      <c r="CO81" s="3" t="n">
        <v>0</v>
      </c>
      <c r="CQ81" s="3" t="n">
        <v>0</v>
      </c>
      <c r="CR81" s="3" t="n">
        <v>0</v>
      </c>
      <c r="CT81" s="3" t="n">
        <v>0</v>
      </c>
      <c r="CU81" s="3" t="n">
        <v>0</v>
      </c>
      <c r="CW81" s="3" t="n">
        <v>0</v>
      </c>
      <c r="CX81" s="3" t="n">
        <v>0</v>
      </c>
      <c r="CZ81" s="3" t="n">
        <f aca="false">K81+N81+Q81+T81+W81+Z81+AC81+AF81+AI81+AL81+AO81+AR81+AU81+AX81+BA81+BD81+BG81+BJ81+BM81+BP81+BS81+BV81+BY81+CB81+CE81+CH81+CK81+CN81+CQ81+CT81+CW81</f>
        <v>0</v>
      </c>
      <c r="DA81" s="3" t="n">
        <f aca="false">L81+O81+R81+U81+X81+AA81+AD81+AG81+AJ81+AM81+AP81+AS81+AV81+AY81+BB81+BE81+BH81+BK81+BN81+BQ81+BT81+BW81+BZ81+CC81+CF81+CI81+CL81+CO81+CR81+CU81+CX81</f>
        <v>0</v>
      </c>
    </row>
    <row r="82" customFormat="false" ht="12.75" hidden="false" customHeight="false" outlineLevel="0" collapsed="false">
      <c r="B82" s="1" t="s">
        <v>14</v>
      </c>
      <c r="C82" s="1" t="n">
        <v>4</v>
      </c>
      <c r="D82" s="1" t="n">
        <v>25</v>
      </c>
      <c r="E82" s="1" t="s">
        <v>15</v>
      </c>
      <c r="F82" s="1" t="s">
        <v>44</v>
      </c>
      <c r="G82" s="25" t="s">
        <v>45</v>
      </c>
      <c r="H82" s="1" t="s">
        <v>20</v>
      </c>
      <c r="I82" s="1" t="s">
        <v>19</v>
      </c>
      <c r="K82" s="3" t="n">
        <f aca="false">[1]Sheet2!K82</f>
        <v>11455</v>
      </c>
      <c r="L82" s="3" t="n">
        <f aca="false">[1]Sheet2!L82</f>
        <v>11455</v>
      </c>
      <c r="N82" s="3" t="n">
        <f aca="false">[1]Sheet2!N82</f>
        <v>11455</v>
      </c>
      <c r="O82" s="3" t="n">
        <f aca="false">[1]Sheet2!O82</f>
        <v>11455</v>
      </c>
      <c r="Q82" s="3" t="n">
        <f aca="false">[1]Sheet2!Q82</f>
        <v>11455</v>
      </c>
      <c r="R82" s="3" t="n">
        <f aca="false">[1]Sheet2!R82</f>
        <v>11455</v>
      </c>
      <c r="T82" s="3" t="n">
        <f aca="false">[1]Sheet2!T82</f>
        <v>11455</v>
      </c>
      <c r="U82" s="3" t="n">
        <f aca="false">[1]Sheet2!U82</f>
        <v>11455</v>
      </c>
      <c r="W82" s="3" t="n">
        <f aca="false">[1]Sheet2!W82</f>
        <v>11455</v>
      </c>
      <c r="X82" s="3" t="n">
        <f aca="false">[1]Sheet2!X82</f>
        <v>11455</v>
      </c>
      <c r="Z82" s="3" t="n">
        <f aca="false">[1]Sheet2!Z82</f>
        <v>11455</v>
      </c>
      <c r="AA82" s="3" t="n">
        <f aca="false">[1]Sheet2!AA82</f>
        <v>11455</v>
      </c>
      <c r="AC82" s="3" t="n">
        <f aca="false">[1]Sheet2!AC82</f>
        <v>11455</v>
      </c>
      <c r="AD82" s="3" t="n">
        <f aca="false">[1]Sheet2!AD82</f>
        <v>11455</v>
      </c>
      <c r="AF82" s="3" t="n">
        <f aca="false">[1]Sheet2!AF82</f>
        <v>11455</v>
      </c>
      <c r="AG82" s="3" t="n">
        <f aca="false">[1]Sheet2!AG82</f>
        <v>11455</v>
      </c>
      <c r="AI82" s="3" t="n">
        <f aca="false">[1]Sheet2!AI82</f>
        <v>11455</v>
      </c>
      <c r="AJ82" s="3" t="n">
        <f aca="false">[1]Sheet2!AJ82</f>
        <v>11455</v>
      </c>
      <c r="AL82" s="3" t="n">
        <f aca="false">[1]Sheet2!AL82</f>
        <v>11455</v>
      </c>
      <c r="AM82" s="3" t="n">
        <f aca="false">[1]Sheet2!AM82</f>
        <v>11455</v>
      </c>
      <c r="AO82" s="3" t="n">
        <f aca="false">[1]Sheet2!AO82</f>
        <v>11455</v>
      </c>
      <c r="AP82" s="3" t="n">
        <f aca="false">[1]Sheet2!AP82</f>
        <v>11455</v>
      </c>
      <c r="AR82" s="3" t="n">
        <f aca="false">[1]Sheet2!AR82</f>
        <v>11455</v>
      </c>
      <c r="AS82" s="3" t="n">
        <f aca="false">[1]Sheet2!AS82</f>
        <v>11455</v>
      </c>
      <c r="AU82" s="3" t="n">
        <f aca="false">[1]Sheet2!AU82</f>
        <v>11455</v>
      </c>
      <c r="AV82" s="3" t="n">
        <f aca="false">[1]Sheet2!AV82</f>
        <v>11455</v>
      </c>
      <c r="AX82" s="3" t="n">
        <f aca="false">[1]Sheet2!AX82</f>
        <v>11455</v>
      </c>
      <c r="AY82" s="3" t="n">
        <f aca="false">[1]Sheet2!AY82</f>
        <v>11455</v>
      </c>
      <c r="BA82" s="4" t="n">
        <v>11455</v>
      </c>
      <c r="BB82" s="3" t="n">
        <v>11455</v>
      </c>
      <c r="BD82" s="5" t="n">
        <v>11455</v>
      </c>
      <c r="BE82" s="3" t="n">
        <v>11455</v>
      </c>
      <c r="BG82" s="3" t="n">
        <v>11455</v>
      </c>
      <c r="BH82" s="3" t="n">
        <v>11455</v>
      </c>
      <c r="BJ82" s="3" t="n">
        <v>11455</v>
      </c>
      <c r="BK82" s="3" t="n">
        <v>11455</v>
      </c>
      <c r="BM82" s="3" t="n">
        <v>11455</v>
      </c>
      <c r="BN82" s="3" t="n">
        <v>11455</v>
      </c>
      <c r="BP82" s="3" t="n">
        <v>11455</v>
      </c>
      <c r="BQ82" s="3" t="n">
        <v>11455</v>
      </c>
      <c r="BS82" s="3" t="n">
        <v>11455</v>
      </c>
      <c r="BT82" s="3" t="n">
        <v>11455</v>
      </c>
      <c r="BV82" s="3" t="n">
        <v>11455</v>
      </c>
      <c r="BW82" s="3" t="n">
        <v>11455</v>
      </c>
      <c r="BY82" s="3" t="n">
        <v>11455</v>
      </c>
      <c r="BZ82" s="3" t="n">
        <v>11455</v>
      </c>
      <c r="CB82" s="3" t="n">
        <v>11455</v>
      </c>
      <c r="CC82" s="3" t="n">
        <v>11455</v>
      </c>
      <c r="CE82" s="3" t="n">
        <v>11455</v>
      </c>
      <c r="CF82" s="3" t="n">
        <v>11455</v>
      </c>
      <c r="CH82" s="3" t="n">
        <v>11455</v>
      </c>
      <c r="CI82" s="3" t="n">
        <v>11455</v>
      </c>
      <c r="CK82" s="3" t="n">
        <v>11455</v>
      </c>
      <c r="CL82" s="3" t="n">
        <v>11455</v>
      </c>
      <c r="CN82" s="3" t="n">
        <v>11455</v>
      </c>
      <c r="CO82" s="3" t="n">
        <v>11455</v>
      </c>
      <c r="CQ82" s="3" t="n">
        <v>11455</v>
      </c>
      <c r="CR82" s="3" t="n">
        <v>11455</v>
      </c>
      <c r="CT82" s="3" t="n">
        <v>11455</v>
      </c>
      <c r="CU82" s="3" t="n">
        <v>11455</v>
      </c>
      <c r="CW82" s="3" t="n">
        <v>11455</v>
      </c>
      <c r="CX82" s="3" t="n">
        <v>11455</v>
      </c>
      <c r="CZ82" s="3" t="n">
        <f aca="false">K82+N82+Q82+T82+W82+Z82+AC82+AF82+AI82+AL82+AO82+AR82+AU82+AX82+BA82+BD82+BG82+BJ82+BM82+BP82+BS82+BV82+BY82+CB82+CE82+CH82+CK82+CN82+CQ82+CT82+CW82</f>
        <v>355105</v>
      </c>
      <c r="DA82" s="3" t="n">
        <f aca="false">L82+O82+R82+U82+X82+AA82+AD82+AG82+AJ82+AM82+AP82+AS82+AV82+AY82+BB82+BE82+BH82+BK82+BN82+BQ82+BT82+BW82+BZ82+CC82+CF82+CI82+CL82+CO82+CR82+CU82+CX82</f>
        <v>355105</v>
      </c>
    </row>
    <row r="83" customFormat="false" ht="12.75" hidden="false" customHeight="false" outlineLevel="0" collapsed="false">
      <c r="B83" s="1" t="s">
        <v>14</v>
      </c>
      <c r="C83" s="1" t="n">
        <v>4</v>
      </c>
      <c r="D83" s="1" t="n">
        <v>25</v>
      </c>
      <c r="E83" s="1" t="s">
        <v>46</v>
      </c>
      <c r="F83" s="1" t="s">
        <v>44</v>
      </c>
      <c r="G83" s="25" t="s">
        <v>45</v>
      </c>
      <c r="H83" s="1" t="s">
        <v>20</v>
      </c>
      <c r="I83" s="1" t="s">
        <v>19</v>
      </c>
      <c r="K83" s="3" t="n">
        <f aca="false">[1]Sheet2!K83</f>
        <v>400</v>
      </c>
      <c r="L83" s="3" t="n">
        <f aca="false">[1]Sheet2!L83</f>
        <v>400</v>
      </c>
      <c r="N83" s="3" t="n">
        <f aca="false">[1]Sheet2!N83</f>
        <v>400</v>
      </c>
      <c r="O83" s="3" t="n">
        <f aca="false">[1]Sheet2!O83</f>
        <v>400</v>
      </c>
      <c r="Q83" s="3" t="n">
        <f aca="false">[1]Sheet2!Q83</f>
        <v>400</v>
      </c>
      <c r="R83" s="3" t="n">
        <f aca="false">[1]Sheet2!R83</f>
        <v>400</v>
      </c>
      <c r="T83" s="3" t="n">
        <f aca="false">[1]Sheet2!T83</f>
        <v>400</v>
      </c>
      <c r="U83" s="3" t="n">
        <f aca="false">[1]Sheet2!U83</f>
        <v>400</v>
      </c>
      <c r="W83" s="3" t="n">
        <f aca="false">[1]Sheet2!W83</f>
        <v>400</v>
      </c>
      <c r="X83" s="3" t="n">
        <f aca="false">[1]Sheet2!X83</f>
        <v>400</v>
      </c>
      <c r="Z83" s="3" t="n">
        <f aca="false">[1]Sheet2!Z83</f>
        <v>400</v>
      </c>
      <c r="AA83" s="3" t="n">
        <f aca="false">[1]Sheet2!AA83</f>
        <v>400</v>
      </c>
      <c r="AC83" s="3" t="n">
        <f aca="false">[1]Sheet2!AC83</f>
        <v>400</v>
      </c>
      <c r="AD83" s="3" t="n">
        <f aca="false">[1]Sheet2!AD83</f>
        <v>400</v>
      </c>
      <c r="AF83" s="3" t="n">
        <f aca="false">[1]Sheet2!AF83</f>
        <v>400</v>
      </c>
      <c r="AG83" s="3" t="n">
        <f aca="false">[1]Sheet2!AG83</f>
        <v>400</v>
      </c>
      <c r="AI83" s="3" t="n">
        <f aca="false">[1]Sheet2!AI83</f>
        <v>400</v>
      </c>
      <c r="AJ83" s="3" t="n">
        <f aca="false">[1]Sheet2!AJ83</f>
        <v>400</v>
      </c>
      <c r="AL83" s="3" t="n">
        <f aca="false">[1]Sheet2!AL83</f>
        <v>400</v>
      </c>
      <c r="AM83" s="3" t="n">
        <f aca="false">[1]Sheet2!AM83</f>
        <v>400</v>
      </c>
      <c r="AO83" s="3" t="n">
        <f aca="false">[1]Sheet2!AO83</f>
        <v>400</v>
      </c>
      <c r="AP83" s="3" t="n">
        <f aca="false">[1]Sheet2!AP83</f>
        <v>400</v>
      </c>
      <c r="AR83" s="3" t="n">
        <f aca="false">[1]Sheet2!AR83</f>
        <v>400</v>
      </c>
      <c r="AS83" s="3" t="n">
        <f aca="false">[1]Sheet2!AS83</f>
        <v>400</v>
      </c>
      <c r="AU83" s="3" t="n">
        <f aca="false">[1]Sheet2!AU83</f>
        <v>400</v>
      </c>
      <c r="AV83" s="3" t="n">
        <f aca="false">[1]Sheet2!AV83</f>
        <v>400</v>
      </c>
      <c r="AX83" s="3" t="n">
        <f aca="false">[1]Sheet2!AX83</f>
        <v>400</v>
      </c>
      <c r="AY83" s="3" t="n">
        <f aca="false">[1]Sheet2!AY83</f>
        <v>400</v>
      </c>
      <c r="BA83" s="4" t="n">
        <v>400</v>
      </c>
      <c r="BB83" s="3" t="n">
        <v>400</v>
      </c>
      <c r="BD83" s="5" t="n">
        <v>400</v>
      </c>
      <c r="BE83" s="3" t="n">
        <v>400</v>
      </c>
      <c r="BG83" s="3" t="n">
        <v>400</v>
      </c>
      <c r="BH83" s="3" t="n">
        <v>400</v>
      </c>
      <c r="BJ83" s="3" t="n">
        <v>400</v>
      </c>
      <c r="BK83" s="3" t="n">
        <v>400</v>
      </c>
      <c r="BM83" s="3" t="n">
        <v>400</v>
      </c>
      <c r="BN83" s="3" t="n">
        <v>400</v>
      </c>
      <c r="BP83" s="3" t="n">
        <v>400</v>
      </c>
      <c r="BQ83" s="3" t="n">
        <v>400</v>
      </c>
      <c r="BS83" s="3" t="n">
        <v>400</v>
      </c>
      <c r="BT83" s="3" t="n">
        <v>400</v>
      </c>
      <c r="BV83" s="3" t="n">
        <v>400</v>
      </c>
      <c r="BW83" s="3" t="n">
        <v>400</v>
      </c>
      <c r="BY83" s="3" t="n">
        <v>400</v>
      </c>
      <c r="BZ83" s="3" t="n">
        <v>400</v>
      </c>
      <c r="CB83" s="3" t="n">
        <v>400</v>
      </c>
      <c r="CC83" s="3" t="n">
        <v>400</v>
      </c>
      <c r="CE83" s="3" t="n">
        <v>400</v>
      </c>
      <c r="CF83" s="3" t="n">
        <v>400</v>
      </c>
      <c r="CH83" s="3" t="n">
        <v>400</v>
      </c>
      <c r="CI83" s="3" t="n">
        <v>400</v>
      </c>
      <c r="CK83" s="3" t="n">
        <v>400</v>
      </c>
      <c r="CL83" s="3" t="n">
        <v>400</v>
      </c>
      <c r="CN83" s="3" t="n">
        <v>400</v>
      </c>
      <c r="CO83" s="3" t="n">
        <v>400</v>
      </c>
      <c r="CQ83" s="3" t="n">
        <v>400</v>
      </c>
      <c r="CR83" s="3" t="n">
        <v>400</v>
      </c>
      <c r="CT83" s="3" t="n">
        <v>400</v>
      </c>
      <c r="CU83" s="3" t="n">
        <v>400</v>
      </c>
      <c r="CW83" s="3" t="n">
        <v>400</v>
      </c>
      <c r="CX83" s="3" t="n">
        <v>400</v>
      </c>
      <c r="CZ83" s="3" t="n">
        <f aca="false">K83+N83+Q83+T83+W83+Z83+AC83+AF83+AI83+AL83+AO83+AR83+AU83+AX83+BA83+BD83+BG83+BJ83+BM83+BP83+BS83+BV83+BY83+CB83+CE83+CH83+CK83+CN83+CQ83+CT83+CW83</f>
        <v>12400</v>
      </c>
      <c r="DA83" s="3" t="n">
        <f aca="false">L83+O83+R83+U83+X83+AA83+AD83+AG83+AJ83+AM83+AP83+AS83+AV83+AY83+BB83+BE83+BH83+BK83+BN83+BQ83+BT83+BW83+BZ83+CC83+CF83+CI83+CL83+CO83+CR83+CU83+CX83</f>
        <v>12400</v>
      </c>
    </row>
    <row r="84" customFormat="false" ht="12.75" hidden="false" customHeight="false" outlineLevel="0" collapsed="false">
      <c r="G84" s="25"/>
      <c r="K84" s="22"/>
      <c r="M84" s="22"/>
      <c r="P84" s="22"/>
      <c r="S84" s="22"/>
      <c r="V84" s="22"/>
      <c r="Y84" s="22"/>
      <c r="AB84" s="22"/>
      <c r="AE84" s="22"/>
      <c r="AH84" s="22"/>
      <c r="AK84" s="22"/>
      <c r="AN84" s="22"/>
      <c r="AQ84" s="22"/>
      <c r="AT84" s="22"/>
      <c r="AW84" s="22"/>
      <c r="AZ84" s="22"/>
      <c r="BC84" s="22"/>
    </row>
    <row r="86" customFormat="false" ht="12.75" hidden="false" customHeight="false" outlineLevel="0" collapsed="false">
      <c r="B86" s="1" t="s">
        <v>14</v>
      </c>
      <c r="C86" s="1" t="n">
        <v>4</v>
      </c>
      <c r="D86" s="1" t="n">
        <v>29</v>
      </c>
      <c r="L86" s="3" t="n">
        <v>0</v>
      </c>
      <c r="N86" s="3" t="n">
        <v>0</v>
      </c>
      <c r="O86" s="3" t="n">
        <v>0</v>
      </c>
      <c r="Q86" s="3" t="n">
        <v>0</v>
      </c>
      <c r="R86" s="3" t="n">
        <v>0</v>
      </c>
      <c r="T86" s="3" t="n">
        <v>0</v>
      </c>
      <c r="U86" s="3" t="n">
        <v>0</v>
      </c>
      <c r="W86" s="3" t="n">
        <v>0</v>
      </c>
      <c r="X86" s="3" t="n">
        <v>0</v>
      </c>
      <c r="Z86" s="3" t="n">
        <v>0</v>
      </c>
      <c r="AA86" s="3" t="n">
        <v>0</v>
      </c>
      <c r="AC86" s="3" t="n">
        <v>0</v>
      </c>
      <c r="AD86" s="3" t="n">
        <v>0</v>
      </c>
      <c r="AF86" s="3" t="n">
        <v>0</v>
      </c>
      <c r="AG86" s="3" t="n">
        <v>0</v>
      </c>
      <c r="AI86" s="3" t="n">
        <v>0</v>
      </c>
      <c r="AJ86" s="3" t="n">
        <v>0</v>
      </c>
      <c r="AL86" s="3" t="n">
        <v>0</v>
      </c>
      <c r="AM86" s="3" t="n">
        <v>0</v>
      </c>
      <c r="AO86" s="3" t="n">
        <v>0</v>
      </c>
      <c r="AP86" s="3" t="n">
        <v>0</v>
      </c>
      <c r="AR86" s="3" t="n">
        <v>0</v>
      </c>
      <c r="AS86" s="3" t="n">
        <v>0</v>
      </c>
      <c r="AU86" s="3" t="n">
        <v>0</v>
      </c>
      <c r="AV86" s="3" t="n">
        <v>0</v>
      </c>
      <c r="AX86" s="3" t="n">
        <v>0</v>
      </c>
      <c r="AY86" s="3" t="n">
        <v>0</v>
      </c>
      <c r="BA86" s="4" t="n">
        <v>0</v>
      </c>
      <c r="BB86" s="3" t="n">
        <v>0</v>
      </c>
      <c r="BD86" s="5" t="n">
        <v>0</v>
      </c>
      <c r="BE86" s="3" t="n">
        <v>0</v>
      </c>
      <c r="BG86" s="3" t="n">
        <v>0</v>
      </c>
      <c r="BH86" s="3" t="n">
        <v>0</v>
      </c>
      <c r="BJ86" s="3" t="n">
        <v>0</v>
      </c>
      <c r="BK86" s="3" t="n">
        <v>0</v>
      </c>
      <c r="BM86" s="3" t="n">
        <v>0</v>
      </c>
      <c r="BN86" s="3" t="n">
        <v>0</v>
      </c>
      <c r="BP86" s="3" t="n">
        <v>0</v>
      </c>
      <c r="BQ86" s="3" t="n">
        <v>0</v>
      </c>
      <c r="BS86" s="3" t="n">
        <v>0</v>
      </c>
      <c r="BT86" s="3" t="n">
        <v>0</v>
      </c>
      <c r="BV86" s="3" t="n">
        <v>0</v>
      </c>
      <c r="BW86" s="3" t="n">
        <v>0</v>
      </c>
      <c r="BY86" s="3" t="n">
        <v>0</v>
      </c>
      <c r="BZ86" s="3" t="n">
        <v>0</v>
      </c>
      <c r="CB86" s="3" t="n">
        <v>0</v>
      </c>
      <c r="CC86" s="3" t="n">
        <v>0</v>
      </c>
      <c r="CE86" s="3" t="n">
        <v>0</v>
      </c>
      <c r="CF86" s="3" t="n">
        <v>0</v>
      </c>
      <c r="CH86" s="3" t="n">
        <v>0</v>
      </c>
      <c r="CI86" s="3" t="n">
        <v>0</v>
      </c>
      <c r="CK86" s="3" t="n">
        <v>0</v>
      </c>
      <c r="CL86" s="3" t="n">
        <v>0</v>
      </c>
      <c r="CN86" s="3" t="n">
        <v>0</v>
      </c>
      <c r="CO86" s="3" t="n">
        <v>0</v>
      </c>
      <c r="CQ86" s="3" t="n">
        <v>0</v>
      </c>
      <c r="CR86" s="3" t="n">
        <v>0</v>
      </c>
      <c r="CT86" s="3" t="n">
        <v>0</v>
      </c>
      <c r="CU86" s="3" t="n">
        <v>0</v>
      </c>
      <c r="CW86" s="3" t="n">
        <v>0</v>
      </c>
      <c r="CX86" s="3" t="n">
        <v>0</v>
      </c>
      <c r="CZ86" s="3" t="n">
        <f aca="false">K86+N86+Q86+T86+W86+Z86+AC86+AF86+AI86+AL86+AO86+AR86+AU86+AX86+BA86+BD86+BG86+BJ86+BM86+BP86+BS86+BV86+BY86+CB86+CE86+CH86+CK86+CN86+CQ86+CT86+CW86</f>
        <v>0</v>
      </c>
      <c r="DA86" s="3" t="n">
        <f aca="false">L86+O86+R86+U86+X86+AA86+AD86+AG86+AJ86+AM86+AP86+AS86+AV86+AY86+BB86+BE86+BH86+BK86+BN86+BQ86+BT86+BW86+BZ86+CC86+CF86+CI86+CL86+CO86+CR86+CU86+CX86</f>
        <v>0</v>
      </c>
    </row>
    <row r="89" customFormat="false" ht="12.75" hidden="false" customHeight="false" outlineLevel="0" collapsed="false">
      <c r="B89" s="1" t="s">
        <v>14</v>
      </c>
      <c r="C89" s="1" t="n">
        <v>5</v>
      </c>
      <c r="D89" s="1" t="n">
        <v>2</v>
      </c>
      <c r="E89" s="1" t="s">
        <v>26</v>
      </c>
      <c r="F89" s="1" t="s">
        <v>27</v>
      </c>
      <c r="G89" s="2" t="s">
        <v>47</v>
      </c>
      <c r="H89" s="1" t="s">
        <v>18</v>
      </c>
      <c r="I89" s="1" t="s">
        <v>29</v>
      </c>
      <c r="K89" s="3" t="n">
        <f aca="false">[3]Sheet2!K89</f>
        <v>3101</v>
      </c>
      <c r="L89" s="3" t="n">
        <f aca="false">[3]Sheet2!L89</f>
        <v>3101</v>
      </c>
      <c r="N89" s="3" t="n">
        <f aca="false">[3]Sheet2!N89</f>
        <v>5971</v>
      </c>
      <c r="O89" s="3" t="n">
        <f aca="false">[3]Sheet2!O89</f>
        <v>5971</v>
      </c>
      <c r="Q89" s="3" t="n">
        <f aca="false">[3]Sheet2!Q89</f>
        <v>5165</v>
      </c>
      <c r="R89" s="3" t="n">
        <f aca="false">[3]Sheet2!R89</f>
        <v>5165</v>
      </c>
      <c r="T89" s="3" t="n">
        <f aca="false">[3]Sheet2!T89</f>
        <v>3662</v>
      </c>
      <c r="U89" s="3" t="n">
        <f aca="false">[3]Sheet2!U89</f>
        <v>3662</v>
      </c>
      <c r="W89" s="3" t="n">
        <f aca="false">[3]Sheet2!W89</f>
        <v>2229</v>
      </c>
      <c r="X89" s="3" t="n">
        <f aca="false">[3]Sheet2!X89</f>
        <v>2229</v>
      </c>
      <c r="Z89" s="3" t="n">
        <f aca="false">[3]Sheet2!Z89</f>
        <v>0</v>
      </c>
      <c r="AA89" s="3" t="n">
        <f aca="false">[3]Sheet2!AA89</f>
        <v>0</v>
      </c>
      <c r="AC89" s="3" t="n">
        <f aca="false">[3]Sheet2!AC89</f>
        <v>0</v>
      </c>
      <c r="AD89" s="3" t="n">
        <f aca="false">[3]Sheet2!AD89</f>
        <v>0</v>
      </c>
      <c r="AF89" s="3" t="n">
        <f aca="false">[3]Sheet2!AF89</f>
        <v>0</v>
      </c>
      <c r="AG89" s="3" t="n">
        <f aca="false">[3]Sheet2!AG89</f>
        <v>986</v>
      </c>
      <c r="AI89" s="3" t="n">
        <f aca="false">[3]Sheet2!AI89</f>
        <v>2036</v>
      </c>
      <c r="AJ89" s="3" t="n">
        <f aca="false">[3]Sheet2!AJ89</f>
        <v>2036</v>
      </c>
      <c r="AL89" s="3" t="n">
        <f aca="false">[3]Sheet2!AL89</f>
        <v>5488</v>
      </c>
      <c r="AM89" s="3" t="n">
        <f aca="false">[3]Sheet2!AM89</f>
        <v>5488</v>
      </c>
      <c r="AO89" s="3" t="n">
        <f aca="false">[3]Sheet2!AO89</f>
        <v>5649</v>
      </c>
      <c r="AP89" s="3" t="n">
        <f aca="false">[3]Sheet2!AP89</f>
        <v>5649</v>
      </c>
      <c r="AR89" s="3" t="n">
        <f aca="false">[3]Sheet2!AR89</f>
        <v>6132</v>
      </c>
      <c r="AS89" s="3" t="n">
        <f aca="false">[3]Sheet2!AS89</f>
        <v>6132</v>
      </c>
      <c r="AU89" s="3" t="n">
        <f aca="false">[3]Sheet2!AU89</f>
        <v>4231</v>
      </c>
      <c r="AV89" s="3" t="n">
        <f aca="false">[3]Sheet2!AV89</f>
        <v>6486</v>
      </c>
      <c r="AX89" s="3" t="n">
        <f aca="false">[3]Sheet2!AX89</f>
        <v>4553</v>
      </c>
      <c r="AY89" s="3" t="n">
        <f aca="false">[3]Sheet2!AY89</f>
        <v>4553</v>
      </c>
      <c r="BA89" s="4" t="n">
        <v>1008</v>
      </c>
      <c r="BB89" s="3" t="n">
        <v>-5134</v>
      </c>
      <c r="BD89" s="5" t="n">
        <v>4332</v>
      </c>
      <c r="BE89" s="3" t="n">
        <v>-5134</v>
      </c>
      <c r="BG89" s="3" t="n">
        <v>4332</v>
      </c>
      <c r="BH89" s="3" t="n">
        <v>-5134</v>
      </c>
      <c r="BJ89" s="3" t="n">
        <v>4332</v>
      </c>
      <c r="BK89" s="3" t="n">
        <v>-5134</v>
      </c>
      <c r="BM89" s="3" t="n">
        <v>4332</v>
      </c>
      <c r="BN89" s="3" t="n">
        <v>-5134</v>
      </c>
      <c r="BP89" s="3" t="n">
        <v>4332</v>
      </c>
      <c r="BQ89" s="3" t="n">
        <v>-5134</v>
      </c>
      <c r="BS89" s="3" t="n">
        <v>4332</v>
      </c>
      <c r="BT89" s="3" t="n">
        <v>-5134</v>
      </c>
      <c r="BV89" s="3" t="n">
        <v>4332</v>
      </c>
      <c r="BW89" s="3" t="n">
        <v>-5134</v>
      </c>
      <c r="BY89" s="3" t="n">
        <v>4332</v>
      </c>
      <c r="BZ89" s="3" t="n">
        <v>-5134</v>
      </c>
      <c r="CB89" s="3" t="n">
        <v>4332</v>
      </c>
      <c r="CC89" s="3" t="n">
        <v>-5134</v>
      </c>
      <c r="CE89" s="3" t="n">
        <v>4332</v>
      </c>
      <c r="CF89" s="3" t="n">
        <v>-5134</v>
      </c>
      <c r="CH89" s="3" t="n">
        <v>4332</v>
      </c>
      <c r="CI89" s="3" t="n">
        <v>-5134</v>
      </c>
      <c r="CK89" s="3" t="n">
        <v>4332</v>
      </c>
      <c r="CL89" s="3" t="n">
        <v>-5134</v>
      </c>
      <c r="CN89" s="3" t="n">
        <v>4332</v>
      </c>
      <c r="CO89" s="3" t="n">
        <v>-5134</v>
      </c>
      <c r="CQ89" s="3" t="n">
        <v>4332</v>
      </c>
      <c r="CR89" s="3" t="n">
        <v>-5134</v>
      </c>
      <c r="CT89" s="3" t="n">
        <v>4332</v>
      </c>
      <c r="CU89" s="3" t="n">
        <v>-5134</v>
      </c>
      <c r="CW89" s="3" t="n">
        <v>4332</v>
      </c>
      <c r="CX89" s="3" t="n">
        <v>-5134</v>
      </c>
      <c r="CZ89" s="3" t="n">
        <f aca="false">K89+N89+Q89+T89+W89+Z89+AC89+AF89+AI89+AL89+AO89+AR89+AU89+AX89+BA89+BD89+BG89+BJ89+BM89+BP89+BS89+BV89+BY89+CB89+CE89+CH89+CK89+CN89+CQ89+CT89+CW89</f>
        <v>118537</v>
      </c>
      <c r="DA89" s="3" t="n">
        <f aca="false">L89+O89+R89+U89+X89+AA89+AD89+AG89+AJ89+AM89+AP89+AS89+AV89+AY89+BB89+BE89+BH89+BK89+BN89+BQ89+BT89+BW89+BZ89+CC89+CF89+CI89+CL89+CO89+CR89+CU89+CX89</f>
        <v>-35820</v>
      </c>
    </row>
    <row r="90" customFormat="false" ht="12.75" hidden="false" customHeight="false" outlineLevel="0" collapsed="false">
      <c r="B90" s="1" t="s">
        <v>14</v>
      </c>
      <c r="C90" s="1" t="n">
        <v>5</v>
      </c>
      <c r="D90" s="1" t="n">
        <v>2</v>
      </c>
      <c r="E90" s="1" t="s">
        <v>26</v>
      </c>
      <c r="F90" s="1" t="s">
        <v>27</v>
      </c>
      <c r="G90" s="2" t="s">
        <v>47</v>
      </c>
      <c r="H90" s="1" t="s">
        <v>20</v>
      </c>
      <c r="I90" s="1" t="s">
        <v>29</v>
      </c>
      <c r="K90" s="3" t="n">
        <f aca="false">[3]Sheet2!K90</f>
        <v>0</v>
      </c>
      <c r="L90" s="3" t="n">
        <f aca="false">[3]Sheet2!L90</f>
        <v>0</v>
      </c>
      <c r="N90" s="3" t="n">
        <f aca="false">[3]Sheet2!N90</f>
        <v>0</v>
      </c>
      <c r="O90" s="3" t="n">
        <f aca="false">[3]Sheet2!O90</f>
        <v>0</v>
      </c>
      <c r="Q90" s="3" t="n">
        <f aca="false">[3]Sheet2!Q90</f>
        <v>0</v>
      </c>
      <c r="R90" s="3" t="n">
        <f aca="false">[3]Sheet2!R90</f>
        <v>0</v>
      </c>
      <c r="T90" s="3" t="n">
        <f aca="false">[3]Sheet2!T90</f>
        <v>0</v>
      </c>
      <c r="U90" s="3" t="n">
        <f aca="false">[3]Sheet2!U90</f>
        <v>0</v>
      </c>
      <c r="W90" s="3" t="n">
        <f aca="false">[3]Sheet2!W90</f>
        <v>0</v>
      </c>
      <c r="X90" s="3" t="n">
        <f aca="false">[3]Sheet2!X90</f>
        <v>0</v>
      </c>
      <c r="Z90" s="3" t="n">
        <f aca="false">[3]Sheet2!Z90</f>
        <v>0</v>
      </c>
      <c r="AA90" s="3" t="n">
        <f aca="false">[3]Sheet2!AA90</f>
        <v>0</v>
      </c>
      <c r="AC90" s="3" t="n">
        <f aca="false">[3]Sheet2!AC90</f>
        <v>0</v>
      </c>
      <c r="AD90" s="3" t="n">
        <f aca="false">[3]Sheet2!AD90</f>
        <v>0</v>
      </c>
      <c r="AF90" s="3" t="n">
        <f aca="false">[3]Sheet2!AF90</f>
        <v>0</v>
      </c>
      <c r="AG90" s="3" t="n">
        <f aca="false">[3]Sheet2!AG90</f>
        <v>0</v>
      </c>
      <c r="AI90" s="3" t="n">
        <f aca="false">[3]Sheet2!AI90</f>
        <v>0</v>
      </c>
      <c r="AJ90" s="3" t="n">
        <f aca="false">[3]Sheet2!AJ90</f>
        <v>0</v>
      </c>
      <c r="AL90" s="3" t="n">
        <f aca="false">[3]Sheet2!AL90</f>
        <v>0</v>
      </c>
      <c r="AM90" s="3" t="n">
        <f aca="false">[3]Sheet2!AM90</f>
        <v>0</v>
      </c>
      <c r="AO90" s="3" t="n">
        <f aca="false">[3]Sheet2!AO90</f>
        <v>0</v>
      </c>
      <c r="AP90" s="3" t="n">
        <f aca="false">[3]Sheet2!AP90</f>
        <v>0</v>
      </c>
      <c r="AR90" s="3" t="n">
        <f aca="false">[3]Sheet2!AR90</f>
        <v>0</v>
      </c>
      <c r="AS90" s="3" t="n">
        <f aca="false">[3]Sheet2!AS90</f>
        <v>0</v>
      </c>
      <c r="AU90" s="3" t="n">
        <f aca="false">[3]Sheet2!AU90</f>
        <v>0</v>
      </c>
      <c r="AV90" s="3" t="n">
        <f aca="false">[3]Sheet2!AV90</f>
        <v>0</v>
      </c>
      <c r="AX90" s="3" t="n">
        <f aca="false">[3]Sheet2!AX90</f>
        <v>0</v>
      </c>
      <c r="AY90" s="3" t="n">
        <f aca="false">[3]Sheet2!AY90</f>
        <v>0</v>
      </c>
      <c r="BA90" s="4" t="n">
        <v>0</v>
      </c>
      <c r="BB90" s="3" t="n">
        <v>0</v>
      </c>
      <c r="BD90" s="5" t="n">
        <v>0</v>
      </c>
      <c r="BE90" s="3" t="n">
        <v>0</v>
      </c>
      <c r="BG90" s="3" t="n">
        <v>0</v>
      </c>
      <c r="BH90" s="3" t="n">
        <v>0</v>
      </c>
      <c r="BJ90" s="3" t="n">
        <v>0</v>
      </c>
      <c r="BK90" s="3" t="n">
        <v>0</v>
      </c>
      <c r="BM90" s="3" t="n">
        <v>0</v>
      </c>
      <c r="BN90" s="3" t="n">
        <v>0</v>
      </c>
      <c r="BP90" s="3" t="n">
        <v>0</v>
      </c>
      <c r="BQ90" s="3" t="n">
        <v>0</v>
      </c>
      <c r="BS90" s="3" t="n">
        <v>0</v>
      </c>
      <c r="BT90" s="3" t="n">
        <v>0</v>
      </c>
      <c r="BV90" s="3" t="n">
        <v>0</v>
      </c>
      <c r="BW90" s="3" t="n">
        <v>0</v>
      </c>
      <c r="BY90" s="3" t="n">
        <v>0</v>
      </c>
      <c r="BZ90" s="3" t="n">
        <v>0</v>
      </c>
      <c r="CB90" s="3" t="n">
        <v>0</v>
      </c>
      <c r="CC90" s="3" t="n">
        <v>0</v>
      </c>
      <c r="CE90" s="3" t="n">
        <v>0</v>
      </c>
      <c r="CF90" s="3" t="n">
        <v>0</v>
      </c>
      <c r="CH90" s="3" t="n">
        <v>0</v>
      </c>
      <c r="CI90" s="3" t="n">
        <v>0</v>
      </c>
      <c r="CK90" s="3" t="n">
        <v>0</v>
      </c>
      <c r="CL90" s="3" t="n">
        <v>0</v>
      </c>
      <c r="CN90" s="3" t="n">
        <v>0</v>
      </c>
      <c r="CO90" s="3" t="n">
        <v>0</v>
      </c>
      <c r="CQ90" s="3" t="n">
        <v>0</v>
      </c>
      <c r="CR90" s="3" t="n">
        <v>0</v>
      </c>
      <c r="CT90" s="3" t="n">
        <v>0</v>
      </c>
      <c r="CU90" s="3" t="n">
        <v>0</v>
      </c>
      <c r="CW90" s="3" t="n">
        <v>0</v>
      </c>
      <c r="CX90" s="3" t="n">
        <v>0</v>
      </c>
      <c r="CZ90" s="3" t="n">
        <f aca="false">K90+N90+Q90+T90+W90+Z90+AC90+AF90+AI90+AL90+AO90+AR90+AU90+AX90+BA90+BD90+BG90+BJ90+BM90+BP90+BS90+BV90+BY90+CB90+CE90+CH90+CK90+CN90+CQ90+CT90+CW90</f>
        <v>0</v>
      </c>
      <c r="DA90" s="3" t="n">
        <f aca="false">L90+O90+R90+U90+X90+AA90+AD90+AG90+AJ90+AM90+AP90+AS90+AV90+AY90+BB90+BE90+BH90+BK90+BN90+BQ90+BT90+BW90+BZ90+CC90+CF90+CI90+CL90+CO90+CR90+CU90+CX90</f>
        <v>0</v>
      </c>
    </row>
    <row r="91" customFormat="false" ht="12.75" hidden="false" customHeight="false" outlineLevel="0" collapsed="false">
      <c r="B91" s="1" t="s">
        <v>14</v>
      </c>
      <c r="C91" s="1" t="n">
        <v>5</v>
      </c>
      <c r="D91" s="1" t="n">
        <v>2</v>
      </c>
      <c r="E91" s="1" t="s">
        <v>26</v>
      </c>
      <c r="F91" s="1" t="s">
        <v>27</v>
      </c>
      <c r="G91" s="2" t="s">
        <v>47</v>
      </c>
      <c r="H91" s="1" t="s">
        <v>30</v>
      </c>
      <c r="I91" s="1" t="s">
        <v>29</v>
      </c>
      <c r="K91" s="3" t="n">
        <f aca="false">[3]Sheet2!K91</f>
        <v>4652</v>
      </c>
      <c r="L91" s="3" t="n">
        <f aca="false">[3]Sheet2!L91</f>
        <v>4652</v>
      </c>
      <c r="N91" s="3" t="n">
        <f aca="false">[3]Sheet2!N91</f>
        <v>6293</v>
      </c>
      <c r="O91" s="3" t="n">
        <f aca="false">[3]Sheet2!O91</f>
        <v>6293</v>
      </c>
      <c r="Q91" s="3" t="n">
        <f aca="false">[3]Sheet2!Q91</f>
        <v>6133</v>
      </c>
      <c r="R91" s="3" t="n">
        <f aca="false">[3]Sheet2!R91</f>
        <v>6133</v>
      </c>
      <c r="T91" s="3" t="n">
        <f aca="false">[3]Sheet2!T91</f>
        <v>4091</v>
      </c>
      <c r="U91" s="3" t="n">
        <f aca="false">[3]Sheet2!U91</f>
        <v>4091</v>
      </c>
      <c r="W91" s="3" t="n">
        <f aca="false">[3]Sheet2!W91</f>
        <v>5846</v>
      </c>
      <c r="X91" s="3" t="n">
        <f aca="false">[3]Sheet2!X91</f>
        <v>5846</v>
      </c>
      <c r="Z91" s="3" t="n">
        <f aca="false">[3]Sheet2!Z91</f>
        <v>5820</v>
      </c>
      <c r="AA91" s="3" t="n">
        <f aca="false">[3]Sheet2!AA91</f>
        <v>5820</v>
      </c>
      <c r="AC91" s="3" t="n">
        <f aca="false">[3]Sheet2!AC91</f>
        <v>986</v>
      </c>
      <c r="AD91" s="3" t="n">
        <f aca="false">[3]Sheet2!AD91</f>
        <v>986</v>
      </c>
      <c r="AF91" s="3" t="n">
        <f aca="false">[3]Sheet2!AF91</f>
        <v>986</v>
      </c>
      <c r="AG91" s="3" t="n">
        <f aca="false">[3]Sheet2!AG91</f>
        <v>986</v>
      </c>
      <c r="AI91" s="3" t="n">
        <f aca="false">[3]Sheet2!AI91</f>
        <v>5073</v>
      </c>
      <c r="AJ91" s="3" t="n">
        <f aca="false">[3]Sheet2!AJ91</f>
        <v>5073</v>
      </c>
      <c r="AL91" s="3" t="n">
        <f aca="false">[3]Sheet2!AL91</f>
        <v>6454</v>
      </c>
      <c r="AM91" s="3" t="n">
        <f aca="false">[3]Sheet2!AM91</f>
        <v>6454</v>
      </c>
      <c r="AO91" s="3" t="n">
        <f aca="false">[3]Sheet2!AO91</f>
        <v>6615</v>
      </c>
      <c r="AP91" s="3" t="n">
        <f aca="false">[3]Sheet2!AP91</f>
        <v>6615</v>
      </c>
      <c r="AR91" s="3" t="n">
        <f aca="false">[3]Sheet2!AR91</f>
        <v>5810</v>
      </c>
      <c r="AS91" s="3" t="n">
        <f aca="false">[3]Sheet2!AS91</f>
        <v>5810</v>
      </c>
      <c r="AU91" s="3" t="n">
        <f aca="false">[3]Sheet2!AU91</f>
        <v>5134</v>
      </c>
      <c r="AV91" s="3" t="n">
        <f aca="false">[3]Sheet2!AV91</f>
        <v>5134</v>
      </c>
      <c r="AX91" s="3" t="n">
        <f aca="false">[3]Sheet2!AX91</f>
        <v>5134</v>
      </c>
      <c r="AY91" s="3" t="n">
        <f aca="false">[3]Sheet2!AY91</f>
        <v>5134</v>
      </c>
      <c r="BA91" s="4" t="n">
        <v>5134</v>
      </c>
      <c r="BB91" s="3" t="n">
        <v>5134</v>
      </c>
      <c r="BD91" s="5" t="n">
        <v>5134</v>
      </c>
      <c r="BE91" s="3" t="n">
        <v>5134</v>
      </c>
      <c r="BG91" s="3" t="n">
        <v>5134</v>
      </c>
      <c r="BH91" s="3" t="n">
        <v>5134</v>
      </c>
      <c r="BJ91" s="3" t="n">
        <v>5134</v>
      </c>
      <c r="BK91" s="3" t="n">
        <v>5134</v>
      </c>
      <c r="BM91" s="3" t="n">
        <v>5134</v>
      </c>
      <c r="BN91" s="3" t="n">
        <v>5134</v>
      </c>
      <c r="BP91" s="3" t="n">
        <v>5134</v>
      </c>
      <c r="BQ91" s="3" t="n">
        <v>5134</v>
      </c>
      <c r="BS91" s="3" t="n">
        <v>5134</v>
      </c>
      <c r="BT91" s="3" t="n">
        <v>5134</v>
      </c>
      <c r="BV91" s="3" t="n">
        <v>5134</v>
      </c>
      <c r="BW91" s="3" t="n">
        <v>5134</v>
      </c>
      <c r="BY91" s="3" t="n">
        <v>5134</v>
      </c>
      <c r="BZ91" s="3" t="n">
        <v>5134</v>
      </c>
      <c r="CB91" s="3" t="n">
        <v>5134</v>
      </c>
      <c r="CC91" s="3" t="n">
        <v>5134</v>
      </c>
      <c r="CE91" s="3" t="n">
        <v>5134</v>
      </c>
      <c r="CF91" s="3" t="n">
        <v>5134</v>
      </c>
      <c r="CH91" s="3" t="n">
        <v>5134</v>
      </c>
      <c r="CI91" s="3" t="n">
        <v>5134</v>
      </c>
      <c r="CK91" s="3" t="n">
        <v>5134</v>
      </c>
      <c r="CL91" s="3" t="n">
        <v>5134</v>
      </c>
      <c r="CN91" s="3" t="n">
        <v>5134</v>
      </c>
      <c r="CO91" s="3" t="n">
        <v>5134</v>
      </c>
      <c r="CQ91" s="3" t="n">
        <v>5134</v>
      </c>
      <c r="CR91" s="3" t="n">
        <v>5134</v>
      </c>
      <c r="CT91" s="3" t="n">
        <v>5134</v>
      </c>
      <c r="CU91" s="3" t="n">
        <v>5134</v>
      </c>
      <c r="CW91" s="3" t="n">
        <v>5134</v>
      </c>
      <c r="CX91" s="3" t="n">
        <v>5134</v>
      </c>
      <c r="CZ91" s="3" t="n">
        <f aca="false">K91+N91+Q91+T91+W91+Z91+AC91+AF91+AI91+AL91+AO91+AR91+AU91+AX91+BA91+BD91+BG91+BJ91+BM91+BP91+BS91+BV91+BY91+CB91+CE91+CH91+CK91+CN91+CQ91+CT91+CW91</f>
        <v>156305</v>
      </c>
      <c r="DA91" s="3" t="n">
        <f aca="false">L91+O91+R91+U91+X91+AA91+AD91+AG91+AJ91+AM91+AP91+AS91+AV91+AY91+BB91+BE91+BH91+BK91+BN91+BQ91+BT91+BW91+BZ91+CC91+CF91+CI91+CL91+CO91+CR91+CU91+CX91</f>
        <v>156305</v>
      </c>
    </row>
    <row r="92" customFormat="false" ht="12.75" hidden="false" customHeight="false" outlineLevel="0" collapsed="false">
      <c r="K92" s="22"/>
      <c r="M92" s="22"/>
      <c r="P92" s="22"/>
      <c r="S92" s="22"/>
      <c r="V92" s="22"/>
      <c r="Y92" s="22"/>
      <c r="AB92" s="22"/>
      <c r="AE92" s="22"/>
      <c r="AH92" s="22"/>
      <c r="AK92" s="22"/>
      <c r="AN92" s="22"/>
      <c r="AQ92" s="22"/>
      <c r="AT92" s="22"/>
      <c r="AW92" s="22"/>
      <c r="AZ92" s="22"/>
      <c r="BC92" s="22"/>
    </row>
    <row r="93" customFormat="false" ht="12.75" hidden="false" customHeight="false" outlineLevel="0" collapsed="false">
      <c r="B93" s="1" t="s">
        <v>14</v>
      </c>
      <c r="C93" s="1" t="n">
        <v>5</v>
      </c>
      <c r="D93" s="1" t="n">
        <v>2</v>
      </c>
      <c r="E93" s="1" t="s">
        <v>15</v>
      </c>
      <c r="F93" s="1" t="s">
        <v>27</v>
      </c>
      <c r="G93" s="2" t="s">
        <v>47</v>
      </c>
      <c r="H93" s="1" t="s">
        <v>18</v>
      </c>
      <c r="I93" s="1" t="s">
        <v>29</v>
      </c>
      <c r="K93" s="3" t="n">
        <f aca="false">[3]Sheet2!K93</f>
        <v>2526</v>
      </c>
      <c r="L93" s="3" t="n">
        <f aca="false">[3]Sheet2!L93</f>
        <v>2526</v>
      </c>
      <c r="N93" s="3" t="n">
        <f aca="false">[3]Sheet2!N93</f>
        <v>2526</v>
      </c>
      <c r="O93" s="3" t="n">
        <f aca="false">[3]Sheet2!O93</f>
        <v>2526</v>
      </c>
      <c r="Q93" s="3" t="n">
        <f aca="false">[3]Sheet2!Q93</f>
        <v>2526</v>
      </c>
      <c r="R93" s="3" t="n">
        <f aca="false">[3]Sheet2!R93</f>
        <v>2526</v>
      </c>
      <c r="T93" s="3" t="n">
        <f aca="false">[3]Sheet2!T93</f>
        <v>2526</v>
      </c>
      <c r="U93" s="3" t="n">
        <f aca="false">[3]Sheet2!U93</f>
        <v>2526</v>
      </c>
      <c r="W93" s="3" t="n">
        <f aca="false">[3]Sheet2!W93</f>
        <v>2526</v>
      </c>
      <c r="X93" s="3" t="n">
        <f aca="false">[3]Sheet2!X93</f>
        <v>2526</v>
      </c>
      <c r="Z93" s="3" t="n">
        <f aca="false">[3]Sheet2!Z93</f>
        <v>2526</v>
      </c>
      <c r="AA93" s="3" t="n">
        <f aca="false">[3]Sheet2!AA93</f>
        <v>2526</v>
      </c>
      <c r="AC93" s="3" t="n">
        <f aca="false">[3]Sheet2!AC93</f>
        <v>2526</v>
      </c>
      <c r="AD93" s="3" t="n">
        <f aca="false">[3]Sheet2!AD93</f>
        <v>2526</v>
      </c>
      <c r="AF93" s="3" t="n">
        <f aca="false">[3]Sheet2!AF93</f>
        <v>2526</v>
      </c>
      <c r="AG93" s="3" t="n">
        <f aca="false">[3]Sheet2!AG93</f>
        <v>2526</v>
      </c>
      <c r="AI93" s="3" t="n">
        <f aca="false">[3]Sheet2!AI93</f>
        <v>2526</v>
      </c>
      <c r="AJ93" s="3" t="n">
        <f aca="false">[3]Sheet2!AJ93</f>
        <v>2526</v>
      </c>
      <c r="AL93" s="3" t="n">
        <f aca="false">[3]Sheet2!AL93</f>
        <v>2526</v>
      </c>
      <c r="AM93" s="3" t="n">
        <f aca="false">[3]Sheet2!AM93</f>
        <v>2526</v>
      </c>
      <c r="AO93" s="3" t="n">
        <f aca="false">[3]Sheet2!AO93</f>
        <v>2526</v>
      </c>
      <c r="AP93" s="3" t="n">
        <f aca="false">[3]Sheet2!AP93</f>
        <v>2526</v>
      </c>
      <c r="AR93" s="3" t="n">
        <f aca="false">[3]Sheet2!AR93</f>
        <v>2526</v>
      </c>
      <c r="AS93" s="3" t="n">
        <f aca="false">[3]Sheet2!AS93</f>
        <v>2526</v>
      </c>
      <c r="AU93" s="3" t="n">
        <f aca="false">[3]Sheet2!AU93</f>
        <v>2526</v>
      </c>
      <c r="AV93" s="3" t="n">
        <f aca="false">[3]Sheet2!AV93</f>
        <v>2526</v>
      </c>
      <c r="AX93" s="3" t="n">
        <f aca="false">[3]Sheet2!AX93</f>
        <v>2526</v>
      </c>
      <c r="AY93" s="3" t="n">
        <f aca="false">[3]Sheet2!AY93</f>
        <v>2526</v>
      </c>
      <c r="BA93" s="4" t="n">
        <v>2526</v>
      </c>
      <c r="BB93" s="3" t="n">
        <v>2526</v>
      </c>
      <c r="BD93" s="5" t="n">
        <v>2526</v>
      </c>
      <c r="BE93" s="3" t="n">
        <v>2526</v>
      </c>
      <c r="BG93" s="3" t="n">
        <v>2526</v>
      </c>
      <c r="BH93" s="3" t="n">
        <v>2526</v>
      </c>
      <c r="BJ93" s="3" t="n">
        <v>2526</v>
      </c>
      <c r="BK93" s="3" t="n">
        <v>2526</v>
      </c>
      <c r="BM93" s="3" t="n">
        <v>2526</v>
      </c>
      <c r="BN93" s="3" t="n">
        <v>2526</v>
      </c>
      <c r="BP93" s="3" t="n">
        <v>2526</v>
      </c>
      <c r="BQ93" s="3" t="n">
        <v>2526</v>
      </c>
      <c r="BS93" s="3" t="n">
        <v>2526</v>
      </c>
      <c r="BT93" s="3" t="n">
        <v>2526</v>
      </c>
      <c r="BV93" s="3" t="n">
        <v>2526</v>
      </c>
      <c r="BW93" s="3" t="n">
        <v>2526</v>
      </c>
      <c r="BY93" s="3" t="n">
        <v>2526</v>
      </c>
      <c r="BZ93" s="3" t="n">
        <v>2526</v>
      </c>
      <c r="CB93" s="3" t="n">
        <v>2526</v>
      </c>
      <c r="CC93" s="3" t="n">
        <v>2526</v>
      </c>
      <c r="CE93" s="3" t="n">
        <v>2526</v>
      </c>
      <c r="CF93" s="3" t="n">
        <v>2526</v>
      </c>
      <c r="CH93" s="3" t="n">
        <v>2526</v>
      </c>
      <c r="CI93" s="3" t="n">
        <v>2526</v>
      </c>
      <c r="CK93" s="3" t="n">
        <v>2526</v>
      </c>
      <c r="CL93" s="3" t="n">
        <v>2526</v>
      </c>
      <c r="CN93" s="3" t="n">
        <v>2526</v>
      </c>
      <c r="CO93" s="3" t="n">
        <v>2526</v>
      </c>
      <c r="CQ93" s="3" t="n">
        <v>2526</v>
      </c>
      <c r="CR93" s="3" t="n">
        <v>2526</v>
      </c>
      <c r="CT93" s="3" t="n">
        <v>2526</v>
      </c>
      <c r="CU93" s="3" t="n">
        <v>2526</v>
      </c>
      <c r="CW93" s="3" t="n">
        <v>2526</v>
      </c>
      <c r="CX93" s="3" t="n">
        <v>2526</v>
      </c>
      <c r="CZ93" s="3" t="n">
        <f aca="false">K93+N93+Q93+T93+W93+Z93+AC93+AF93+AI93+AL93+AO93+AR93+AU93+AX93+BA93+BD93+BG93+BJ93+BM93+BP93+BS93+BV93+BY93+CB93+CE93+CH93+CK93+CN93+CQ93+CT93+CW93</f>
        <v>78306</v>
      </c>
      <c r="DA93" s="3" t="n">
        <f aca="false">L93+O93+R93+U93+X93+AA93+AD93+AG93+AJ93+AM93+AP93+AS93+AV93+AY93+BB93+BE93+BH93+BK93+BN93+BQ93+BT93+BW93+BZ93+CC93+CF93+CI93+CL93+CO93+CR93+CU93+CX93</f>
        <v>78306</v>
      </c>
    </row>
    <row r="94" customFormat="false" ht="12.75" hidden="false" customHeight="false" outlineLevel="0" collapsed="false">
      <c r="B94" s="1" t="s">
        <v>14</v>
      </c>
      <c r="C94" s="1" t="n">
        <v>5</v>
      </c>
      <c r="D94" s="1" t="n">
        <v>2</v>
      </c>
      <c r="E94" s="1" t="s">
        <v>15</v>
      </c>
      <c r="F94" s="1" t="s">
        <v>27</v>
      </c>
      <c r="G94" s="2" t="s">
        <v>47</v>
      </c>
      <c r="H94" s="1" t="s">
        <v>20</v>
      </c>
      <c r="I94" s="1" t="s">
        <v>29</v>
      </c>
      <c r="K94" s="3" t="n">
        <f aca="false">[3]Sheet2!K94</f>
        <v>0</v>
      </c>
      <c r="L94" s="3" t="n">
        <f aca="false">[3]Sheet2!L94</f>
        <v>0</v>
      </c>
      <c r="N94" s="3" t="n">
        <f aca="false">[3]Sheet2!N94</f>
        <v>0</v>
      </c>
      <c r="O94" s="3" t="n">
        <f aca="false">[3]Sheet2!O94</f>
        <v>0</v>
      </c>
      <c r="Q94" s="3" t="n">
        <f aca="false">[3]Sheet2!Q94</f>
        <v>0</v>
      </c>
      <c r="R94" s="3" t="n">
        <f aca="false">[3]Sheet2!R94</f>
        <v>0</v>
      </c>
      <c r="T94" s="3" t="n">
        <f aca="false">[3]Sheet2!T94</f>
        <v>0</v>
      </c>
      <c r="U94" s="3" t="n">
        <f aca="false">[3]Sheet2!U94</f>
        <v>0</v>
      </c>
      <c r="W94" s="3" t="n">
        <f aca="false">[3]Sheet2!W94</f>
        <v>0</v>
      </c>
      <c r="X94" s="3" t="n">
        <f aca="false">[3]Sheet2!X94</f>
        <v>0</v>
      </c>
      <c r="Z94" s="3" t="n">
        <f aca="false">[3]Sheet2!Z94</f>
        <v>0</v>
      </c>
      <c r="AA94" s="3" t="n">
        <f aca="false">[3]Sheet2!AA94</f>
        <v>0</v>
      </c>
      <c r="AC94" s="3" t="n">
        <f aca="false">[3]Sheet2!AC94</f>
        <v>0</v>
      </c>
      <c r="AD94" s="3" t="n">
        <f aca="false">[3]Sheet2!AD94</f>
        <v>0</v>
      </c>
      <c r="AF94" s="3" t="n">
        <f aca="false">[3]Sheet2!AF94</f>
        <v>0</v>
      </c>
      <c r="AG94" s="3" t="n">
        <f aca="false">[3]Sheet2!AG94</f>
        <v>0</v>
      </c>
      <c r="AI94" s="3" t="n">
        <f aca="false">[3]Sheet2!AI94</f>
        <v>0</v>
      </c>
      <c r="AJ94" s="3" t="n">
        <f aca="false">[3]Sheet2!AJ94</f>
        <v>0</v>
      </c>
      <c r="AL94" s="3" t="n">
        <f aca="false">[3]Sheet2!AL94</f>
        <v>0</v>
      </c>
      <c r="AM94" s="3" t="n">
        <f aca="false">[3]Sheet2!AM94</f>
        <v>0</v>
      </c>
      <c r="AO94" s="3" t="n">
        <f aca="false">[3]Sheet2!AO94</f>
        <v>0</v>
      </c>
      <c r="AP94" s="3" t="n">
        <f aca="false">[3]Sheet2!AP94</f>
        <v>0</v>
      </c>
      <c r="AR94" s="3" t="n">
        <f aca="false">[3]Sheet2!AR94</f>
        <v>0</v>
      </c>
      <c r="AS94" s="3" t="n">
        <f aca="false">[3]Sheet2!AS94</f>
        <v>0</v>
      </c>
      <c r="AU94" s="3" t="n">
        <f aca="false">[3]Sheet2!AU94</f>
        <v>0</v>
      </c>
      <c r="AV94" s="3" t="n">
        <f aca="false">[3]Sheet2!AV94</f>
        <v>0</v>
      </c>
      <c r="AX94" s="3" t="n">
        <f aca="false">[3]Sheet2!AX94</f>
        <v>0</v>
      </c>
      <c r="AY94" s="3" t="n">
        <f aca="false">[3]Sheet2!AY94</f>
        <v>0</v>
      </c>
      <c r="BA94" s="4" t="n">
        <v>0</v>
      </c>
      <c r="BB94" s="3" t="n">
        <v>0</v>
      </c>
      <c r="BD94" s="5" t="n">
        <v>0</v>
      </c>
      <c r="BE94" s="3" t="n">
        <v>0</v>
      </c>
      <c r="BG94" s="3" t="n">
        <v>0</v>
      </c>
      <c r="BH94" s="3" t="n">
        <v>0</v>
      </c>
      <c r="BJ94" s="3" t="n">
        <v>0</v>
      </c>
      <c r="BK94" s="3" t="n">
        <v>0</v>
      </c>
      <c r="BM94" s="3" t="n">
        <v>0</v>
      </c>
      <c r="BN94" s="3" t="n">
        <v>0</v>
      </c>
      <c r="BP94" s="3" t="n">
        <v>0</v>
      </c>
      <c r="BQ94" s="3" t="n">
        <v>0</v>
      </c>
      <c r="BS94" s="3" t="n">
        <v>0</v>
      </c>
      <c r="BT94" s="3" t="n">
        <v>0</v>
      </c>
      <c r="BV94" s="3" t="n">
        <v>0</v>
      </c>
      <c r="BW94" s="3" t="n">
        <v>0</v>
      </c>
      <c r="BY94" s="3" t="n">
        <v>0</v>
      </c>
      <c r="BZ94" s="3" t="n">
        <v>0</v>
      </c>
      <c r="CB94" s="3" t="n">
        <v>0</v>
      </c>
      <c r="CC94" s="3" t="n">
        <v>0</v>
      </c>
      <c r="CE94" s="3" t="n">
        <v>0</v>
      </c>
      <c r="CF94" s="3" t="n">
        <v>0</v>
      </c>
      <c r="CH94" s="3" t="n">
        <v>0</v>
      </c>
      <c r="CI94" s="3" t="n">
        <v>0</v>
      </c>
      <c r="CK94" s="3" t="n">
        <v>0</v>
      </c>
      <c r="CL94" s="3" t="n">
        <v>0</v>
      </c>
      <c r="CN94" s="3" t="n">
        <v>0</v>
      </c>
      <c r="CO94" s="3" t="n">
        <v>0</v>
      </c>
      <c r="CQ94" s="3" t="n">
        <v>0</v>
      </c>
      <c r="CR94" s="3" t="n">
        <v>0</v>
      </c>
      <c r="CT94" s="3" t="n">
        <v>0</v>
      </c>
      <c r="CU94" s="3" t="n">
        <v>0</v>
      </c>
      <c r="CW94" s="3" t="n">
        <v>0</v>
      </c>
      <c r="CX94" s="3" t="n">
        <v>0</v>
      </c>
      <c r="CZ94" s="3" t="n">
        <f aca="false">K94+N94+Q94+T94+W94+Z94+AC94+AF94+AI94+AL94+AO94+AR94+AU94+AX94+BA94+BD94+BG94+BJ94+BM94+BP94+BS94+BV94+BY94+CB94+CE94+CH94+CK94+CN94+CQ94+CT94+CW94</f>
        <v>0</v>
      </c>
      <c r="DA94" s="3" t="n">
        <f aca="false">L94+O94+R94+U94+X94+AA94+AD94+AG94+AJ94+AM94+AP94+AS94+AV94+AY94+BB94+BE94+BH94+BK94+BN94+BQ94+BT94+BW94+BZ94+CC94+CF94+CI94+CL94+CO94+CR94+CU94+CX94</f>
        <v>0</v>
      </c>
    </row>
    <row r="95" customFormat="false" ht="12.75" hidden="false" customHeight="false" outlineLevel="0" collapsed="false">
      <c r="K95" s="22"/>
      <c r="M95" s="22"/>
      <c r="P95" s="22"/>
      <c r="S95" s="22"/>
      <c r="V95" s="22"/>
      <c r="Y95" s="22"/>
      <c r="AB95" s="22"/>
      <c r="AE95" s="22"/>
      <c r="AH95" s="22"/>
      <c r="AK95" s="22"/>
      <c r="AN95" s="22"/>
      <c r="AQ95" s="22"/>
      <c r="AT95" s="22"/>
      <c r="AW95" s="22"/>
      <c r="AZ95" s="22"/>
      <c r="BC95" s="22"/>
    </row>
    <row r="97" customFormat="false" ht="12.75" hidden="false" customHeight="false" outlineLevel="0" collapsed="false">
      <c r="B97" s="1" t="s">
        <v>14</v>
      </c>
      <c r="C97" s="1" t="n">
        <v>5</v>
      </c>
      <c r="D97" s="1" t="n">
        <v>7</v>
      </c>
      <c r="E97" s="1" t="s">
        <v>26</v>
      </c>
      <c r="F97" s="1" t="s">
        <v>27</v>
      </c>
      <c r="G97" s="2" t="s">
        <v>48</v>
      </c>
      <c r="H97" s="1" t="s">
        <v>18</v>
      </c>
      <c r="I97" s="1" t="s">
        <v>29</v>
      </c>
      <c r="K97" s="3" t="n">
        <f aca="false">[3]Sheet2!K97</f>
        <v>1306</v>
      </c>
      <c r="L97" s="3" t="n">
        <f aca="false">[3]Sheet2!L97</f>
        <v>1306</v>
      </c>
      <c r="N97" s="3" t="n">
        <f aca="false">[3]Sheet2!N97</f>
        <v>2415</v>
      </c>
      <c r="O97" s="3" t="n">
        <f aca="false">[3]Sheet2!O97</f>
        <v>2415</v>
      </c>
      <c r="Q97" s="3" t="n">
        <f aca="false">[3]Sheet2!Q97</f>
        <v>2089</v>
      </c>
      <c r="R97" s="3" t="n">
        <f aca="false">[3]Sheet2!R97</f>
        <v>2089</v>
      </c>
      <c r="T97" s="3" t="n">
        <f aca="false">[3]Sheet2!T97</f>
        <v>1481</v>
      </c>
      <c r="U97" s="3" t="n">
        <f aca="false">[3]Sheet2!U97</f>
        <v>1481</v>
      </c>
      <c r="W97" s="3" t="n">
        <f aca="false">[3]Sheet2!W97</f>
        <v>901</v>
      </c>
      <c r="X97" s="3" t="n">
        <f aca="false">[3]Sheet2!X97</f>
        <v>901</v>
      </c>
      <c r="Z97" s="3" t="n">
        <f aca="false">[3]Sheet2!Z97</f>
        <v>0</v>
      </c>
      <c r="AA97" s="3" t="n">
        <f aca="false">[3]Sheet2!AA97</f>
        <v>0</v>
      </c>
      <c r="AC97" s="3" t="n">
        <f aca="false">[3]Sheet2!AC97</f>
        <v>0</v>
      </c>
      <c r="AD97" s="3" t="n">
        <f aca="false">[3]Sheet2!AD97</f>
        <v>0</v>
      </c>
      <c r="AF97" s="3" t="n">
        <f aca="false">[3]Sheet2!AF97</f>
        <v>0</v>
      </c>
      <c r="AG97" s="3" t="n">
        <f aca="false">[3]Sheet2!AG97</f>
        <v>389</v>
      </c>
      <c r="AI97" s="3" t="n">
        <f aca="false">[3]Sheet2!AI97</f>
        <v>862</v>
      </c>
      <c r="AJ97" s="3" t="n">
        <f aca="false">[3]Sheet2!AJ97</f>
        <v>862</v>
      </c>
      <c r="AL97" s="3" t="n">
        <f aca="false">[3]Sheet2!AL97</f>
        <v>2220</v>
      </c>
      <c r="AM97" s="3" t="n">
        <f aca="false">[3]Sheet2!AM97</f>
        <v>2220</v>
      </c>
      <c r="AO97" s="3" t="n">
        <f aca="false">[3]Sheet2!AO97</f>
        <v>2351</v>
      </c>
      <c r="AP97" s="3" t="n">
        <f aca="false">[3]Sheet2!AP97</f>
        <v>2351</v>
      </c>
      <c r="AR97" s="3" t="n">
        <f aca="false">[3]Sheet2!AR97</f>
        <v>2481</v>
      </c>
      <c r="AS97" s="3" t="n">
        <f aca="false">[3]Sheet2!AS97</f>
        <v>2481</v>
      </c>
      <c r="AU97" s="3" t="n">
        <f aca="false">[3]Sheet2!AU97</f>
        <v>1701</v>
      </c>
      <c r="AV97" s="3" t="n">
        <f aca="false">[3]Sheet2!AV97</f>
        <v>2615</v>
      </c>
      <c r="AX97" s="3" t="n">
        <f aca="false">[3]Sheet2!AX97</f>
        <v>1831</v>
      </c>
      <c r="AY97" s="3" t="n">
        <f aca="false">[3]Sheet2!AY97</f>
        <v>1831</v>
      </c>
      <c r="BA97" s="4" t="n">
        <v>525</v>
      </c>
      <c r="BB97" s="3" t="n">
        <v>-2086</v>
      </c>
      <c r="BD97" s="5" t="n">
        <v>1760</v>
      </c>
      <c r="BE97" s="3" t="n">
        <v>-2086</v>
      </c>
      <c r="BG97" s="3" t="n">
        <v>1760</v>
      </c>
      <c r="BH97" s="3" t="n">
        <v>-2086</v>
      </c>
      <c r="BJ97" s="3" t="n">
        <v>1760</v>
      </c>
      <c r="BK97" s="3" t="n">
        <v>-2086</v>
      </c>
      <c r="BM97" s="3" t="n">
        <v>1760</v>
      </c>
      <c r="BN97" s="3" t="n">
        <v>-2086</v>
      </c>
      <c r="BP97" s="3" t="n">
        <v>1760</v>
      </c>
      <c r="BQ97" s="3" t="n">
        <v>-2086</v>
      </c>
      <c r="BS97" s="3" t="n">
        <v>1760</v>
      </c>
      <c r="BT97" s="3" t="n">
        <v>-2086</v>
      </c>
      <c r="BV97" s="3" t="n">
        <v>1760</v>
      </c>
      <c r="BW97" s="3" t="n">
        <v>-2086</v>
      </c>
      <c r="BY97" s="3" t="n">
        <v>1760</v>
      </c>
      <c r="BZ97" s="3" t="n">
        <v>-2086</v>
      </c>
      <c r="CB97" s="3" t="n">
        <v>1760</v>
      </c>
      <c r="CC97" s="3" t="n">
        <v>-2086</v>
      </c>
      <c r="CE97" s="3" t="n">
        <v>1760</v>
      </c>
      <c r="CF97" s="3" t="n">
        <v>-2086</v>
      </c>
      <c r="CH97" s="3" t="n">
        <v>1760</v>
      </c>
      <c r="CI97" s="3" t="n">
        <v>-2086</v>
      </c>
      <c r="CK97" s="3" t="n">
        <v>1760</v>
      </c>
      <c r="CL97" s="3" t="n">
        <v>-2086</v>
      </c>
      <c r="CN97" s="3" t="n">
        <v>1760</v>
      </c>
      <c r="CO97" s="3" t="n">
        <v>-2086</v>
      </c>
      <c r="CQ97" s="3" t="n">
        <v>1760</v>
      </c>
      <c r="CR97" s="3" t="n">
        <v>-2086</v>
      </c>
      <c r="CT97" s="3" t="n">
        <v>1760</v>
      </c>
      <c r="CU97" s="3" t="n">
        <v>-2086</v>
      </c>
      <c r="CW97" s="3" t="n">
        <v>1760</v>
      </c>
      <c r="CX97" s="3" t="n">
        <v>-2086</v>
      </c>
      <c r="CZ97" s="3" t="n">
        <f aca="false">K97+N97+Q97+T97+W97+Z97+AC97+AF97+AI97+AL97+AO97+AR97+AU97+AX97+BA97+BD97+BG97+BJ97+BM97+BP97+BS97+BV97+BY97+CB97+CE97+CH97+CK97+CN97+CQ97+CT97+CW97</f>
        <v>48323</v>
      </c>
      <c r="DA97" s="3" t="n">
        <f aca="false">L97+O97+R97+U97+X97+AA97+AD97+AG97+AJ97+AM97+AP97+AS97+AV97+AY97+BB97+BE97+BH97+BK97+BN97+BQ97+BT97+BW97+BZ97+CC97+CF97+CI97+CL97+CO97+CR97+CU97+CX97</f>
        <v>-14521</v>
      </c>
    </row>
    <row r="98" customFormat="false" ht="12.75" hidden="false" customHeight="false" outlineLevel="0" collapsed="false">
      <c r="B98" s="1" t="s">
        <v>14</v>
      </c>
      <c r="C98" s="1" t="n">
        <v>5</v>
      </c>
      <c r="D98" s="1" t="n">
        <v>7</v>
      </c>
      <c r="E98" s="1" t="s">
        <v>26</v>
      </c>
      <c r="F98" s="1" t="s">
        <v>27</v>
      </c>
      <c r="G98" s="2" t="s">
        <v>48</v>
      </c>
      <c r="H98" s="1" t="s">
        <v>20</v>
      </c>
      <c r="I98" s="1" t="s">
        <v>29</v>
      </c>
      <c r="K98" s="3" t="n">
        <f aca="false">[3]Sheet2!K98</f>
        <v>0</v>
      </c>
      <c r="L98" s="3" t="n">
        <f aca="false">[3]Sheet2!L98</f>
        <v>0</v>
      </c>
      <c r="N98" s="3" t="n">
        <f aca="false">[3]Sheet2!N98</f>
        <v>0</v>
      </c>
      <c r="O98" s="3" t="n">
        <f aca="false">[3]Sheet2!O98</f>
        <v>0</v>
      </c>
      <c r="Q98" s="3" t="n">
        <f aca="false">[3]Sheet2!Q98</f>
        <v>0</v>
      </c>
      <c r="R98" s="3" t="n">
        <f aca="false">[3]Sheet2!R98</f>
        <v>0</v>
      </c>
      <c r="T98" s="3" t="n">
        <f aca="false">[3]Sheet2!T98</f>
        <v>0</v>
      </c>
      <c r="U98" s="3" t="n">
        <f aca="false">[3]Sheet2!U98</f>
        <v>0</v>
      </c>
      <c r="W98" s="3" t="n">
        <f aca="false">[3]Sheet2!W98</f>
        <v>0</v>
      </c>
      <c r="X98" s="3" t="n">
        <f aca="false">[3]Sheet2!X98</f>
        <v>0</v>
      </c>
      <c r="Z98" s="3" t="n">
        <f aca="false">[3]Sheet2!Z98</f>
        <v>0</v>
      </c>
      <c r="AA98" s="3" t="n">
        <f aca="false">[3]Sheet2!AA98</f>
        <v>0</v>
      </c>
      <c r="AC98" s="3" t="n">
        <f aca="false">[3]Sheet2!AC98</f>
        <v>0</v>
      </c>
      <c r="AD98" s="3" t="n">
        <f aca="false">[3]Sheet2!AD98</f>
        <v>0</v>
      </c>
      <c r="AF98" s="3" t="n">
        <f aca="false">[3]Sheet2!AF98</f>
        <v>0</v>
      </c>
      <c r="AG98" s="3" t="n">
        <f aca="false">[3]Sheet2!AG98</f>
        <v>0</v>
      </c>
      <c r="AI98" s="3" t="n">
        <f aca="false">[3]Sheet2!AI98</f>
        <v>0</v>
      </c>
      <c r="AJ98" s="3" t="n">
        <f aca="false">[3]Sheet2!AJ98</f>
        <v>0</v>
      </c>
      <c r="AL98" s="3" t="n">
        <f aca="false">[3]Sheet2!AL98</f>
        <v>0</v>
      </c>
      <c r="AM98" s="3" t="n">
        <f aca="false">[3]Sheet2!AM98</f>
        <v>0</v>
      </c>
      <c r="AO98" s="3" t="n">
        <f aca="false">[3]Sheet2!AO98</f>
        <v>0</v>
      </c>
      <c r="AP98" s="3" t="n">
        <f aca="false">[3]Sheet2!AP98</f>
        <v>0</v>
      </c>
      <c r="AR98" s="3" t="n">
        <f aca="false">[3]Sheet2!AR98</f>
        <v>0</v>
      </c>
      <c r="AS98" s="3" t="n">
        <f aca="false">[3]Sheet2!AS98</f>
        <v>0</v>
      </c>
      <c r="AU98" s="3" t="n">
        <f aca="false">[3]Sheet2!AU98</f>
        <v>0</v>
      </c>
      <c r="AV98" s="3" t="n">
        <f aca="false">[3]Sheet2!AV98</f>
        <v>0</v>
      </c>
      <c r="AX98" s="3" t="n">
        <f aca="false">[3]Sheet2!AX98</f>
        <v>0</v>
      </c>
      <c r="AY98" s="3" t="n">
        <f aca="false">[3]Sheet2!AY98</f>
        <v>0</v>
      </c>
      <c r="BA98" s="4" t="n">
        <v>0</v>
      </c>
      <c r="BB98" s="3" t="n">
        <v>0</v>
      </c>
      <c r="BD98" s="5" t="n">
        <v>0</v>
      </c>
      <c r="BE98" s="3" t="n">
        <v>0</v>
      </c>
      <c r="BG98" s="3" t="n">
        <v>0</v>
      </c>
      <c r="BH98" s="3" t="n">
        <v>0</v>
      </c>
      <c r="BJ98" s="3" t="n">
        <v>0</v>
      </c>
      <c r="BK98" s="3" t="n">
        <v>0</v>
      </c>
      <c r="BM98" s="3" t="n">
        <v>0</v>
      </c>
      <c r="BN98" s="3" t="n">
        <v>0</v>
      </c>
      <c r="BP98" s="3" t="n">
        <v>0</v>
      </c>
      <c r="BQ98" s="3" t="n">
        <v>0</v>
      </c>
      <c r="BS98" s="3" t="n">
        <v>0</v>
      </c>
      <c r="BT98" s="3" t="n">
        <v>0</v>
      </c>
      <c r="BV98" s="3" t="n">
        <v>0</v>
      </c>
      <c r="BW98" s="3" t="n">
        <v>0</v>
      </c>
      <c r="BY98" s="3" t="n">
        <v>0</v>
      </c>
      <c r="BZ98" s="3" t="n">
        <v>0</v>
      </c>
      <c r="CB98" s="3" t="n">
        <v>0</v>
      </c>
      <c r="CC98" s="3" t="n">
        <v>0</v>
      </c>
      <c r="CE98" s="3" t="n">
        <v>0</v>
      </c>
      <c r="CF98" s="3" t="n">
        <v>0</v>
      </c>
      <c r="CH98" s="3" t="n">
        <v>0</v>
      </c>
      <c r="CI98" s="3" t="n">
        <v>0</v>
      </c>
      <c r="CK98" s="3" t="n">
        <v>0</v>
      </c>
      <c r="CL98" s="3" t="n">
        <v>0</v>
      </c>
      <c r="CN98" s="3" t="n">
        <v>0</v>
      </c>
      <c r="CO98" s="3" t="n">
        <v>0</v>
      </c>
      <c r="CQ98" s="3" t="n">
        <v>0</v>
      </c>
      <c r="CR98" s="3" t="n">
        <v>0</v>
      </c>
      <c r="CT98" s="3" t="n">
        <v>0</v>
      </c>
      <c r="CU98" s="3" t="n">
        <v>0</v>
      </c>
      <c r="CW98" s="3" t="n">
        <v>0</v>
      </c>
      <c r="CX98" s="3" t="n">
        <v>0</v>
      </c>
      <c r="CZ98" s="3" t="n">
        <f aca="false">K98+N98+Q98+T98+W98+Z98+AC98+AF98+AI98+AL98+AO98+AR98+AU98+AX98+BA98+BD98+BG98+BJ98+BM98+BP98+BS98+BV98+BY98+CB98+CE98+CH98+CK98+CN98+CQ98+CT98+CW98</f>
        <v>0</v>
      </c>
      <c r="DA98" s="3" t="n">
        <f aca="false">L98+O98+R98+U98+X98+AA98+AD98+AG98+AJ98+AM98+AP98+AS98+AV98+AY98+BB98+BE98+BH98+BK98+BN98+BQ98+BT98+BW98+BZ98+CC98+CF98+CI98+CL98+CO98+CR98+CU98+CX98</f>
        <v>0</v>
      </c>
    </row>
    <row r="99" customFormat="false" ht="12.75" hidden="false" customHeight="false" outlineLevel="0" collapsed="false">
      <c r="B99" s="1" t="s">
        <v>14</v>
      </c>
      <c r="C99" s="1" t="n">
        <v>5</v>
      </c>
      <c r="D99" s="1" t="n">
        <v>7</v>
      </c>
      <c r="E99" s="1" t="s">
        <v>26</v>
      </c>
      <c r="F99" s="1" t="s">
        <v>27</v>
      </c>
      <c r="G99" s="2" t="s">
        <v>48</v>
      </c>
      <c r="H99" s="1" t="s">
        <v>30</v>
      </c>
      <c r="I99" s="1" t="s">
        <v>29</v>
      </c>
      <c r="K99" s="3" t="n">
        <f aca="false">[3]Sheet2!K99</f>
        <v>1958</v>
      </c>
      <c r="L99" s="3" t="n">
        <f aca="false">[3]Sheet2!L99</f>
        <v>1958</v>
      </c>
      <c r="N99" s="3" t="n">
        <f aca="false">[3]Sheet2!N99</f>
        <v>2416</v>
      </c>
      <c r="O99" s="3" t="n">
        <f aca="false">[3]Sheet2!O99</f>
        <v>2416</v>
      </c>
      <c r="Q99" s="3" t="n">
        <f aca="false">[3]Sheet2!Q99</f>
        <v>2351</v>
      </c>
      <c r="R99" s="3" t="n">
        <f aca="false">[3]Sheet2!R99</f>
        <v>2351</v>
      </c>
      <c r="T99" s="3" t="n">
        <f aca="false">[3]Sheet2!T99</f>
        <v>1652</v>
      </c>
      <c r="U99" s="3" t="n">
        <f aca="false">[3]Sheet2!U99</f>
        <v>1652</v>
      </c>
      <c r="W99" s="3" t="n">
        <f aca="false">[3]Sheet2!W99</f>
        <v>2101</v>
      </c>
      <c r="X99" s="3" t="n">
        <f aca="false">[3]Sheet2!X99</f>
        <v>2101</v>
      </c>
      <c r="Z99" s="3" t="n">
        <f aca="false">[3]Sheet2!Z99</f>
        <v>2349</v>
      </c>
      <c r="AA99" s="3" t="n">
        <f aca="false">[3]Sheet2!AA99</f>
        <v>2349</v>
      </c>
      <c r="AC99" s="3" t="n">
        <f aca="false">[3]Sheet2!AC99</f>
        <v>389</v>
      </c>
      <c r="AD99" s="3" t="n">
        <f aca="false">[3]Sheet2!AD99</f>
        <v>389</v>
      </c>
      <c r="AF99" s="3" t="n">
        <f aca="false">[3]Sheet2!AF99</f>
        <v>389</v>
      </c>
      <c r="AG99" s="3" t="n">
        <f aca="false">[3]Sheet2!AG99</f>
        <v>389</v>
      </c>
      <c r="AI99" s="3" t="n">
        <f aca="false">[3]Sheet2!AI99</f>
        <v>2140</v>
      </c>
      <c r="AJ99" s="3" t="n">
        <f aca="false">[3]Sheet2!AJ99</f>
        <v>2140</v>
      </c>
      <c r="AL99" s="3" t="n">
        <f aca="false">[3]Sheet2!AL99</f>
        <v>2611</v>
      </c>
      <c r="AM99" s="3" t="n">
        <f aca="false">[3]Sheet2!AM99</f>
        <v>2611</v>
      </c>
      <c r="AO99" s="3" t="n">
        <f aca="false">[3]Sheet2!AO99</f>
        <v>2742</v>
      </c>
      <c r="AP99" s="3" t="n">
        <f aca="false">[3]Sheet2!AP99</f>
        <v>2742</v>
      </c>
      <c r="AR99" s="3" t="n">
        <f aca="false">[3]Sheet2!AR99</f>
        <v>2350</v>
      </c>
      <c r="AS99" s="3" t="n">
        <f aca="false">[3]Sheet2!AS99</f>
        <v>2350</v>
      </c>
      <c r="AU99" s="3" t="n">
        <f aca="false">[3]Sheet2!AU99</f>
        <v>2086</v>
      </c>
      <c r="AV99" s="3" t="n">
        <f aca="false">[3]Sheet2!AV99</f>
        <v>2086</v>
      </c>
      <c r="AX99" s="3" t="n">
        <f aca="false">[3]Sheet2!AX99</f>
        <v>2086</v>
      </c>
      <c r="AY99" s="3" t="n">
        <f aca="false">[3]Sheet2!AY99</f>
        <v>2086</v>
      </c>
      <c r="BA99" s="4" t="n">
        <v>2086</v>
      </c>
      <c r="BB99" s="3" t="n">
        <v>2086</v>
      </c>
      <c r="BD99" s="5" t="n">
        <v>2086</v>
      </c>
      <c r="BE99" s="3" t="n">
        <v>2086</v>
      </c>
      <c r="BG99" s="3" t="n">
        <v>2086</v>
      </c>
      <c r="BH99" s="3" t="n">
        <v>2086</v>
      </c>
      <c r="BJ99" s="3" t="n">
        <v>2086</v>
      </c>
      <c r="BK99" s="3" t="n">
        <v>2086</v>
      </c>
      <c r="BM99" s="3" t="n">
        <v>2086</v>
      </c>
      <c r="BN99" s="3" t="n">
        <v>2086</v>
      </c>
      <c r="BP99" s="3" t="n">
        <v>2086</v>
      </c>
      <c r="BQ99" s="3" t="n">
        <v>2086</v>
      </c>
      <c r="BS99" s="3" t="n">
        <v>2086</v>
      </c>
      <c r="BT99" s="3" t="n">
        <v>2086</v>
      </c>
      <c r="BV99" s="3" t="n">
        <v>2086</v>
      </c>
      <c r="BW99" s="3" t="n">
        <v>2086</v>
      </c>
      <c r="BY99" s="3" t="n">
        <v>2086</v>
      </c>
      <c r="BZ99" s="3" t="n">
        <v>2086</v>
      </c>
      <c r="CB99" s="3" t="n">
        <v>2086</v>
      </c>
      <c r="CC99" s="3" t="n">
        <v>2086</v>
      </c>
      <c r="CE99" s="3" t="n">
        <v>2086</v>
      </c>
      <c r="CF99" s="3" t="n">
        <v>2086</v>
      </c>
      <c r="CH99" s="3" t="n">
        <v>2086</v>
      </c>
      <c r="CI99" s="3" t="n">
        <v>2086</v>
      </c>
      <c r="CK99" s="3" t="n">
        <v>2086</v>
      </c>
      <c r="CL99" s="3" t="n">
        <v>2086</v>
      </c>
      <c r="CN99" s="3" t="n">
        <v>2086</v>
      </c>
      <c r="CO99" s="3" t="n">
        <v>2086</v>
      </c>
      <c r="CQ99" s="3" t="n">
        <v>2086</v>
      </c>
      <c r="CR99" s="3" t="n">
        <v>2086</v>
      </c>
      <c r="CT99" s="3" t="n">
        <v>2086</v>
      </c>
      <c r="CU99" s="3" t="n">
        <v>2086</v>
      </c>
      <c r="CW99" s="3" t="n">
        <v>2086</v>
      </c>
      <c r="CX99" s="3" t="n">
        <v>2086</v>
      </c>
      <c r="CZ99" s="3" t="n">
        <f aca="false">K99+N99+Q99+T99+W99+Z99+AC99+AF99+AI99+AL99+AO99+AR99+AU99+AX99+BA99+BD99+BG99+BJ99+BM99+BP99+BS99+BV99+BY99+CB99+CE99+CH99+CK99+CN99+CQ99+CT99+CW99</f>
        <v>63082</v>
      </c>
      <c r="DA99" s="3" t="n">
        <f aca="false">L99+O99+R99+U99+X99+AA99+AD99+AG99+AJ99+AM99+AP99+AS99+AV99+AY99+BB99+BE99+BH99+BK99+BN99+BQ99+BT99+BW99+BZ99+CC99+CF99+CI99+CL99+CO99+CR99+CU99+CX99</f>
        <v>63082</v>
      </c>
    </row>
    <row r="100" customFormat="false" ht="12.75" hidden="false" customHeight="false" outlineLevel="0" collapsed="false">
      <c r="K100" s="22"/>
      <c r="M100" s="22"/>
      <c r="P100" s="22"/>
      <c r="S100" s="22"/>
      <c r="V100" s="22"/>
      <c r="Y100" s="22"/>
      <c r="AB100" s="22"/>
      <c r="AE100" s="22"/>
      <c r="AH100" s="22"/>
      <c r="AK100" s="22"/>
      <c r="AN100" s="22"/>
      <c r="AQ100" s="22"/>
      <c r="AT100" s="22"/>
      <c r="AW100" s="22"/>
      <c r="AZ100" s="22"/>
      <c r="BC100" s="22"/>
    </row>
    <row r="101" customFormat="false" ht="12.75" hidden="false" customHeight="false" outlineLevel="0" collapsed="false">
      <c r="B101" s="1" t="s">
        <v>14</v>
      </c>
      <c r="C101" s="1" t="n">
        <v>5</v>
      </c>
      <c r="D101" s="1" t="n">
        <v>7</v>
      </c>
      <c r="E101" s="1" t="s">
        <v>15</v>
      </c>
      <c r="F101" s="1" t="s">
        <v>27</v>
      </c>
      <c r="G101" s="2" t="s">
        <v>48</v>
      </c>
      <c r="H101" s="1" t="s">
        <v>18</v>
      </c>
      <c r="I101" s="1" t="s">
        <v>29</v>
      </c>
      <c r="K101" s="3" t="n">
        <f aca="false">[3]Sheet2!K101</f>
        <v>989</v>
      </c>
      <c r="L101" s="3" t="n">
        <f aca="false">[3]Sheet2!L101</f>
        <v>989</v>
      </c>
      <c r="N101" s="3" t="n">
        <f aca="false">[3]Sheet2!N101</f>
        <v>989</v>
      </c>
      <c r="O101" s="3" t="n">
        <f aca="false">[3]Sheet2!O101</f>
        <v>989</v>
      </c>
      <c r="Q101" s="3" t="n">
        <f aca="false">[3]Sheet2!Q101</f>
        <v>989</v>
      </c>
      <c r="R101" s="3" t="n">
        <f aca="false">[3]Sheet2!R101</f>
        <v>989</v>
      </c>
      <c r="T101" s="3" t="n">
        <f aca="false">[3]Sheet2!T101</f>
        <v>989</v>
      </c>
      <c r="U101" s="3" t="n">
        <f aca="false">[3]Sheet2!U101</f>
        <v>989</v>
      </c>
      <c r="W101" s="3" t="n">
        <f aca="false">[3]Sheet2!W101</f>
        <v>989</v>
      </c>
      <c r="X101" s="3" t="n">
        <f aca="false">[3]Sheet2!X101</f>
        <v>989</v>
      </c>
      <c r="Z101" s="3" t="n">
        <f aca="false">[3]Sheet2!Z101</f>
        <v>989</v>
      </c>
      <c r="AA101" s="3" t="n">
        <f aca="false">[3]Sheet2!AA101</f>
        <v>989</v>
      </c>
      <c r="AC101" s="3" t="n">
        <f aca="false">[3]Sheet2!AC101</f>
        <v>989</v>
      </c>
      <c r="AD101" s="3" t="n">
        <f aca="false">[3]Sheet2!AD101</f>
        <v>989</v>
      </c>
      <c r="AF101" s="3" t="n">
        <f aca="false">[3]Sheet2!AF101</f>
        <v>989</v>
      </c>
      <c r="AG101" s="3" t="n">
        <f aca="false">[3]Sheet2!AG101</f>
        <v>989</v>
      </c>
      <c r="AI101" s="3" t="n">
        <f aca="false">[3]Sheet2!AI101</f>
        <v>989</v>
      </c>
      <c r="AJ101" s="3" t="n">
        <f aca="false">[3]Sheet2!AJ101</f>
        <v>989</v>
      </c>
      <c r="AL101" s="3" t="n">
        <f aca="false">[3]Sheet2!AL101</f>
        <v>989</v>
      </c>
      <c r="AM101" s="3" t="n">
        <f aca="false">[3]Sheet2!AM101</f>
        <v>989</v>
      </c>
      <c r="AO101" s="3" t="n">
        <f aca="false">[3]Sheet2!AO101</f>
        <v>989</v>
      </c>
      <c r="AP101" s="3" t="n">
        <f aca="false">[3]Sheet2!AP101</f>
        <v>989</v>
      </c>
      <c r="AR101" s="3" t="n">
        <f aca="false">[3]Sheet2!AR101</f>
        <v>989</v>
      </c>
      <c r="AS101" s="3" t="n">
        <f aca="false">[3]Sheet2!AS101</f>
        <v>989</v>
      </c>
      <c r="AU101" s="3" t="n">
        <f aca="false">[3]Sheet2!AU101</f>
        <v>989</v>
      </c>
      <c r="AV101" s="3" t="n">
        <f aca="false">[3]Sheet2!AV101</f>
        <v>989</v>
      </c>
      <c r="AX101" s="3" t="n">
        <f aca="false">[3]Sheet2!AX101</f>
        <v>989</v>
      </c>
      <c r="AY101" s="3" t="n">
        <f aca="false">[3]Sheet2!AY101</f>
        <v>989</v>
      </c>
      <c r="BA101" s="4" t="n">
        <v>989</v>
      </c>
      <c r="BB101" s="3" t="n">
        <v>989</v>
      </c>
      <c r="BD101" s="5" t="n">
        <v>989</v>
      </c>
      <c r="BE101" s="3" t="n">
        <v>989</v>
      </c>
      <c r="BG101" s="3" t="n">
        <v>989</v>
      </c>
      <c r="BH101" s="3" t="n">
        <v>989</v>
      </c>
      <c r="BJ101" s="3" t="n">
        <v>989</v>
      </c>
      <c r="BK101" s="3" t="n">
        <v>989</v>
      </c>
      <c r="BM101" s="3" t="n">
        <v>989</v>
      </c>
      <c r="BN101" s="3" t="n">
        <v>989</v>
      </c>
      <c r="BP101" s="3" t="n">
        <v>989</v>
      </c>
      <c r="BQ101" s="3" t="n">
        <v>989</v>
      </c>
      <c r="BS101" s="3" t="n">
        <v>989</v>
      </c>
      <c r="BT101" s="3" t="n">
        <v>989</v>
      </c>
      <c r="BV101" s="3" t="n">
        <v>989</v>
      </c>
      <c r="BW101" s="3" t="n">
        <v>989</v>
      </c>
      <c r="BY101" s="3" t="n">
        <v>989</v>
      </c>
      <c r="BZ101" s="3" t="n">
        <v>989</v>
      </c>
      <c r="CB101" s="3" t="n">
        <v>989</v>
      </c>
      <c r="CC101" s="3" t="n">
        <v>989</v>
      </c>
      <c r="CE101" s="3" t="n">
        <v>989</v>
      </c>
      <c r="CF101" s="3" t="n">
        <v>989</v>
      </c>
      <c r="CH101" s="3" t="n">
        <v>989</v>
      </c>
      <c r="CI101" s="3" t="n">
        <v>989</v>
      </c>
      <c r="CK101" s="3" t="n">
        <v>989</v>
      </c>
      <c r="CL101" s="3" t="n">
        <v>989</v>
      </c>
      <c r="CN101" s="3" t="n">
        <v>989</v>
      </c>
      <c r="CO101" s="3" t="n">
        <v>989</v>
      </c>
      <c r="CQ101" s="3" t="n">
        <v>989</v>
      </c>
      <c r="CR101" s="3" t="n">
        <v>989</v>
      </c>
      <c r="CT101" s="3" t="n">
        <v>989</v>
      </c>
      <c r="CU101" s="3" t="n">
        <v>989</v>
      </c>
      <c r="CW101" s="3" t="n">
        <v>989</v>
      </c>
      <c r="CX101" s="3" t="n">
        <v>989</v>
      </c>
      <c r="CZ101" s="3" t="n">
        <f aca="false">K101+N101+Q101+T101+W101+Z101+AC101+AF101+AI101+AL101+AO101+AR101+AU101+AX101+BA101+BD101+BG101+BJ101+BM101+BP101+BS101+BV101+BY101+CB101+CE101+CH101+CK101+CN101+CQ101+CT101+CW101</f>
        <v>30659</v>
      </c>
      <c r="DA101" s="3" t="n">
        <f aca="false">L101+O101+R101+U101+X101+AA101+AD101+AG101+AJ101+AM101+AP101+AS101+AV101+AY101+BB101+BE101+BH101+BK101+BN101+BQ101+BT101+BW101+BZ101+CC101+CF101+CI101+CL101+CO101+CR101+CU101+CX101</f>
        <v>30659</v>
      </c>
    </row>
    <row r="102" customFormat="false" ht="12.75" hidden="false" customHeight="false" outlineLevel="0" collapsed="false">
      <c r="B102" s="1" t="s">
        <v>14</v>
      </c>
      <c r="C102" s="1" t="n">
        <v>5</v>
      </c>
      <c r="D102" s="1" t="n">
        <v>7</v>
      </c>
      <c r="E102" s="1" t="s">
        <v>15</v>
      </c>
      <c r="F102" s="1" t="s">
        <v>27</v>
      </c>
      <c r="G102" s="2" t="s">
        <v>48</v>
      </c>
      <c r="H102" s="1" t="s">
        <v>20</v>
      </c>
      <c r="I102" s="1" t="s">
        <v>29</v>
      </c>
      <c r="K102" s="3" t="n">
        <f aca="false">[3]Sheet2!K102</f>
        <v>0</v>
      </c>
      <c r="L102" s="3" t="n">
        <f aca="false">[3]Sheet2!L102</f>
        <v>0</v>
      </c>
      <c r="N102" s="3" t="n">
        <f aca="false">[3]Sheet2!N102</f>
        <v>0</v>
      </c>
      <c r="O102" s="3" t="n">
        <f aca="false">[3]Sheet2!O102</f>
        <v>0</v>
      </c>
      <c r="Q102" s="3" t="n">
        <f aca="false">[3]Sheet2!Q102</f>
        <v>0</v>
      </c>
      <c r="R102" s="3" t="n">
        <f aca="false">[3]Sheet2!R102</f>
        <v>0</v>
      </c>
      <c r="T102" s="3" t="n">
        <f aca="false">[3]Sheet2!T102</f>
        <v>0</v>
      </c>
      <c r="U102" s="3" t="n">
        <f aca="false">[3]Sheet2!U102</f>
        <v>0</v>
      </c>
      <c r="W102" s="3" t="n">
        <f aca="false">[3]Sheet2!W102</f>
        <v>0</v>
      </c>
      <c r="X102" s="3" t="n">
        <f aca="false">[3]Sheet2!X102</f>
        <v>0</v>
      </c>
      <c r="Z102" s="3" t="n">
        <f aca="false">[3]Sheet2!Z102</f>
        <v>0</v>
      </c>
      <c r="AA102" s="3" t="n">
        <f aca="false">[3]Sheet2!AA102</f>
        <v>0</v>
      </c>
      <c r="AC102" s="3" t="n">
        <f aca="false">[3]Sheet2!AC102</f>
        <v>0</v>
      </c>
      <c r="AD102" s="3" t="n">
        <f aca="false">[3]Sheet2!AD102</f>
        <v>0</v>
      </c>
      <c r="AF102" s="3" t="n">
        <f aca="false">[3]Sheet2!AF102</f>
        <v>0</v>
      </c>
      <c r="AG102" s="3" t="n">
        <f aca="false">[3]Sheet2!AG102</f>
        <v>0</v>
      </c>
      <c r="AI102" s="3" t="n">
        <f aca="false">[3]Sheet2!AI102</f>
        <v>0</v>
      </c>
      <c r="AJ102" s="3" t="n">
        <f aca="false">[3]Sheet2!AJ102</f>
        <v>0</v>
      </c>
      <c r="AL102" s="3" t="n">
        <f aca="false">[3]Sheet2!AL102</f>
        <v>0</v>
      </c>
      <c r="AM102" s="3" t="n">
        <f aca="false">[3]Sheet2!AM102</f>
        <v>0</v>
      </c>
      <c r="AO102" s="3" t="n">
        <f aca="false">[3]Sheet2!AO102</f>
        <v>0</v>
      </c>
      <c r="AP102" s="3" t="n">
        <f aca="false">[3]Sheet2!AP102</f>
        <v>0</v>
      </c>
      <c r="AR102" s="3" t="n">
        <f aca="false">[3]Sheet2!AR102</f>
        <v>0</v>
      </c>
      <c r="AS102" s="3" t="n">
        <f aca="false">[3]Sheet2!AS102</f>
        <v>0</v>
      </c>
      <c r="AU102" s="3" t="n">
        <f aca="false">[3]Sheet2!AU102</f>
        <v>0</v>
      </c>
      <c r="AV102" s="3" t="n">
        <f aca="false">[3]Sheet2!AV102</f>
        <v>0</v>
      </c>
      <c r="AX102" s="3" t="n">
        <f aca="false">[3]Sheet2!AX102</f>
        <v>0</v>
      </c>
      <c r="AY102" s="3" t="n">
        <f aca="false">[3]Sheet2!AY102</f>
        <v>0</v>
      </c>
      <c r="BA102" s="4" t="n">
        <v>0</v>
      </c>
      <c r="BB102" s="3" t="n">
        <v>0</v>
      </c>
      <c r="BD102" s="5" t="n">
        <v>0</v>
      </c>
      <c r="BE102" s="3" t="n">
        <v>0</v>
      </c>
      <c r="BG102" s="3" t="n">
        <v>0</v>
      </c>
      <c r="BH102" s="3" t="n">
        <v>0</v>
      </c>
      <c r="BJ102" s="3" t="n">
        <v>0</v>
      </c>
      <c r="BK102" s="3" t="n">
        <v>0</v>
      </c>
      <c r="BM102" s="3" t="n">
        <v>0</v>
      </c>
      <c r="BN102" s="3" t="n">
        <v>0</v>
      </c>
      <c r="BP102" s="3" t="n">
        <v>0</v>
      </c>
      <c r="BQ102" s="3" t="n">
        <v>0</v>
      </c>
      <c r="BS102" s="3" t="n">
        <v>0</v>
      </c>
      <c r="BT102" s="3" t="n">
        <v>0</v>
      </c>
      <c r="BV102" s="3" t="n">
        <v>0</v>
      </c>
      <c r="BW102" s="3" t="n">
        <v>0</v>
      </c>
      <c r="BY102" s="3" t="n">
        <v>0</v>
      </c>
      <c r="BZ102" s="3" t="n">
        <v>0</v>
      </c>
      <c r="CB102" s="3" t="n">
        <v>0</v>
      </c>
      <c r="CC102" s="3" t="n">
        <v>0</v>
      </c>
      <c r="CE102" s="3" t="n">
        <v>0</v>
      </c>
      <c r="CF102" s="3" t="n">
        <v>0</v>
      </c>
      <c r="CH102" s="3" t="n">
        <v>0</v>
      </c>
      <c r="CI102" s="3" t="n">
        <v>0</v>
      </c>
      <c r="CK102" s="3" t="n">
        <v>0</v>
      </c>
      <c r="CL102" s="3" t="n">
        <v>0</v>
      </c>
      <c r="CN102" s="3" t="n">
        <v>0</v>
      </c>
      <c r="CO102" s="3" t="n">
        <v>0</v>
      </c>
      <c r="CQ102" s="3" t="n">
        <v>0</v>
      </c>
      <c r="CR102" s="3" t="n">
        <v>0</v>
      </c>
      <c r="CT102" s="3" t="n">
        <v>0</v>
      </c>
      <c r="CU102" s="3" t="n">
        <v>0</v>
      </c>
      <c r="CW102" s="3" t="n">
        <v>0</v>
      </c>
      <c r="CX102" s="3" t="n">
        <v>0</v>
      </c>
      <c r="CZ102" s="3" t="n">
        <f aca="false">K102+N102+Q102+T102+W102+Z102+AC102+AF102+AI102+AL102+AO102+AR102+AU102+AX102+BA102+BD102+BG102+BJ102+BM102+BP102+BS102+BV102+BY102+CB102+CE102+CH102+CK102+CN102+CQ102+CT102+CW102</f>
        <v>0</v>
      </c>
      <c r="DA102" s="3" t="n">
        <f aca="false">L102+O102+R102+U102+X102+AA102+AD102+AG102+AJ102+AM102+AP102+AS102+AV102+AY102+BB102+BE102+BH102+BK102+BN102+BQ102+BT102+BW102+BZ102+CC102+CF102+CI102+CL102+CO102+CR102+CU102+CX102</f>
        <v>0</v>
      </c>
    </row>
    <row r="103" customFormat="false" ht="12.75" hidden="false" customHeight="false" outlineLevel="0" collapsed="false">
      <c r="K103" s="22"/>
      <c r="M103" s="22"/>
      <c r="P103" s="22"/>
      <c r="S103" s="22"/>
      <c r="V103" s="22"/>
      <c r="Y103" s="22"/>
      <c r="AB103" s="22"/>
      <c r="AE103" s="22"/>
      <c r="AH103" s="22"/>
      <c r="AK103" s="22"/>
      <c r="AN103" s="22"/>
      <c r="AQ103" s="22"/>
      <c r="AT103" s="22"/>
      <c r="AW103" s="22"/>
      <c r="AZ103" s="22"/>
      <c r="BC103" s="22"/>
    </row>
    <row r="105" customFormat="false" ht="12.75" hidden="false" customHeight="false" outlineLevel="0" collapsed="false">
      <c r="B105" s="1" t="s">
        <v>14</v>
      </c>
      <c r="C105" s="1" t="n">
        <v>6</v>
      </c>
      <c r="D105" s="1" t="n">
        <v>10</v>
      </c>
      <c r="F105" s="1" t="s">
        <v>49</v>
      </c>
      <c r="G105" s="26" t="s">
        <v>50</v>
      </c>
      <c r="H105" s="1" t="s">
        <v>18</v>
      </c>
      <c r="I105" s="1" t="s">
        <v>32</v>
      </c>
      <c r="K105" s="3" t="n">
        <f aca="false">[4]Sheet2!K105</f>
        <v>0</v>
      </c>
      <c r="L105" s="3" t="n">
        <f aca="false">[4]Sheet2!L105</f>
        <v>0</v>
      </c>
      <c r="N105" s="3" t="n">
        <f aca="false">[4]Sheet2!N105</f>
        <v>0</v>
      </c>
      <c r="O105" s="3" t="n">
        <f aca="false">[4]Sheet2!O105</f>
        <v>0</v>
      </c>
      <c r="Q105" s="3" t="n">
        <f aca="false">[4]Sheet2!Q105</f>
        <v>0</v>
      </c>
      <c r="R105" s="3" t="n">
        <f aca="false">[4]Sheet2!R105</f>
        <v>0</v>
      </c>
      <c r="T105" s="3" t="n">
        <f aca="false">[4]Sheet2!T105</f>
        <v>0</v>
      </c>
      <c r="U105" s="3" t="n">
        <f aca="false">[4]Sheet2!U105</f>
        <v>0</v>
      </c>
      <c r="W105" s="3" t="n">
        <f aca="false">[4]Sheet2!W105</f>
        <v>0</v>
      </c>
      <c r="X105" s="3" t="n">
        <f aca="false">[4]Sheet2!X105</f>
        <v>0</v>
      </c>
      <c r="Z105" s="3" t="n">
        <f aca="false">[4]Sheet2!Z105</f>
        <v>0</v>
      </c>
      <c r="AA105" s="3" t="n">
        <f aca="false">[4]Sheet2!AA105</f>
        <v>0</v>
      </c>
      <c r="AC105" s="3" t="n">
        <f aca="false">[4]Sheet2!AC105</f>
        <v>0</v>
      </c>
      <c r="AD105" s="3" t="n">
        <f aca="false">[4]Sheet2!AD105</f>
        <v>0</v>
      </c>
      <c r="AF105" s="3" t="n">
        <f aca="false">[4]Sheet2!AF105</f>
        <v>0</v>
      </c>
      <c r="AG105" s="3" t="n">
        <f aca="false">[4]Sheet2!AG105</f>
        <v>0</v>
      </c>
      <c r="AI105" s="3" t="n">
        <f aca="false">[4]Sheet2!AI105</f>
        <v>0</v>
      </c>
      <c r="AJ105" s="3" t="n">
        <f aca="false">[4]Sheet2!AJ105</f>
        <v>0</v>
      </c>
      <c r="AL105" s="3" t="n">
        <f aca="false">[4]Sheet2!AL105</f>
        <v>0</v>
      </c>
      <c r="AM105" s="3" t="n">
        <f aca="false">[4]Sheet2!AM105</f>
        <v>0</v>
      </c>
      <c r="AO105" s="3" t="n">
        <f aca="false">[4]Sheet2!AO105</f>
        <v>0</v>
      </c>
      <c r="AP105" s="3" t="n">
        <f aca="false">[4]Sheet2!AP105</f>
        <v>0</v>
      </c>
      <c r="AR105" s="3" t="n">
        <f aca="false">[4]Sheet2!AR105</f>
        <v>0</v>
      </c>
      <c r="AS105" s="3" t="n">
        <f aca="false">[4]Sheet2!AS105</f>
        <v>0</v>
      </c>
      <c r="AU105" s="3" t="n">
        <f aca="false">[4]Sheet2!AU105</f>
        <v>0</v>
      </c>
      <c r="AV105" s="3" t="n">
        <f aca="false">[4]Sheet2!AV105</f>
        <v>0</v>
      </c>
      <c r="AX105" s="3" t="n">
        <f aca="false">[4]Sheet2!AX105</f>
        <v>0</v>
      </c>
      <c r="AY105" s="3" t="n">
        <f aca="false">[4]Sheet2!AY105</f>
        <v>0</v>
      </c>
      <c r="BA105" s="4" t="n">
        <v>0</v>
      </c>
      <c r="BB105" s="3" t="n">
        <v>0</v>
      </c>
      <c r="BD105" s="5" t="n">
        <v>0</v>
      </c>
      <c r="BE105" s="3" t="n">
        <v>0</v>
      </c>
      <c r="BG105" s="3" t="n">
        <v>0</v>
      </c>
      <c r="BH105" s="3" t="n">
        <v>0</v>
      </c>
      <c r="BJ105" s="3" t="n">
        <v>0</v>
      </c>
      <c r="BK105" s="3" t="n">
        <v>0</v>
      </c>
      <c r="BM105" s="3" t="n">
        <v>0</v>
      </c>
      <c r="BN105" s="3" t="n">
        <v>0</v>
      </c>
      <c r="BP105" s="3" t="n">
        <v>0</v>
      </c>
      <c r="BQ105" s="3" t="n">
        <v>0</v>
      </c>
      <c r="BS105" s="3" t="n">
        <v>0</v>
      </c>
      <c r="BT105" s="3" t="n">
        <v>0</v>
      </c>
      <c r="BV105" s="3" t="n">
        <v>0</v>
      </c>
      <c r="BW105" s="3" t="n">
        <v>0</v>
      </c>
      <c r="BY105" s="3" t="n">
        <v>0</v>
      </c>
      <c r="BZ105" s="3" t="n">
        <v>0</v>
      </c>
      <c r="CB105" s="3" t="n">
        <v>0</v>
      </c>
      <c r="CC105" s="3" t="n">
        <v>0</v>
      </c>
      <c r="CE105" s="3" t="n">
        <v>0</v>
      </c>
      <c r="CF105" s="3" t="n">
        <v>0</v>
      </c>
      <c r="CH105" s="3" t="n">
        <v>0</v>
      </c>
      <c r="CI105" s="3" t="n">
        <v>0</v>
      </c>
      <c r="CK105" s="3" t="n">
        <v>0</v>
      </c>
      <c r="CL105" s="3" t="n">
        <v>0</v>
      </c>
      <c r="CN105" s="3" t="n">
        <v>0</v>
      </c>
      <c r="CO105" s="3" t="n">
        <v>0</v>
      </c>
      <c r="CQ105" s="3" t="n">
        <v>0</v>
      </c>
      <c r="CR105" s="3" t="n">
        <v>0</v>
      </c>
      <c r="CT105" s="3" t="n">
        <v>0</v>
      </c>
      <c r="CU105" s="3" t="n">
        <v>0</v>
      </c>
      <c r="CW105" s="3" t="n">
        <v>0</v>
      </c>
      <c r="CX105" s="3" t="n">
        <v>0</v>
      </c>
      <c r="CZ105" s="3" t="n">
        <f aca="false">K105+N105+Q105+T105+W105+Z105+AC105+AF105+AI105+AL105+AO105+AR105+AU105+AX105+BA105+BD105+BG105+BJ105+BM105+BP105+BS105+BV105+BY105+CB105+CE105+CH105+CK105+CN105+CQ105+CT105+CW105</f>
        <v>0</v>
      </c>
      <c r="DA105" s="3" t="n">
        <f aca="false">L105+O105+R105+U105+X105+AA105+AD105+AG105+AJ105+AM105+AP105+AS105+AV105+AY105+BB105+BE105+BH105+BK105+BN105+BQ105+BT105+BW105+BZ105+CC105+CF105+CI105+CL105+CO105+CR105+CU105+CX105</f>
        <v>0</v>
      </c>
    </row>
    <row r="106" customFormat="false" ht="12.75" hidden="false" customHeight="false" outlineLevel="0" collapsed="false">
      <c r="B106" s="1" t="s">
        <v>14</v>
      </c>
      <c r="C106" s="1" t="n">
        <v>6</v>
      </c>
      <c r="D106" s="1" t="n">
        <v>10</v>
      </c>
      <c r="F106" s="1" t="s">
        <v>49</v>
      </c>
      <c r="G106" s="26" t="s">
        <v>50</v>
      </c>
      <c r="H106" s="1" t="s">
        <v>20</v>
      </c>
      <c r="I106" s="1" t="s">
        <v>32</v>
      </c>
      <c r="K106" s="3" t="n">
        <f aca="false">[4]Sheet2!K106</f>
        <v>34</v>
      </c>
      <c r="L106" s="3" t="n">
        <f aca="false">[4]Sheet2!L106</f>
        <v>34</v>
      </c>
      <c r="N106" s="3" t="n">
        <f aca="false">[4]Sheet2!N106</f>
        <v>34</v>
      </c>
      <c r="O106" s="3" t="n">
        <f aca="false">[4]Sheet2!O106</f>
        <v>34</v>
      </c>
      <c r="Q106" s="3" t="n">
        <f aca="false">[4]Sheet2!Q106</f>
        <v>34</v>
      </c>
      <c r="R106" s="3" t="n">
        <f aca="false">[4]Sheet2!R106</f>
        <v>34</v>
      </c>
      <c r="T106" s="3" t="n">
        <f aca="false">[4]Sheet2!T106</f>
        <v>34</v>
      </c>
      <c r="U106" s="3" t="n">
        <f aca="false">[4]Sheet2!U106</f>
        <v>34</v>
      </c>
      <c r="W106" s="3" t="n">
        <f aca="false">[4]Sheet2!W106</f>
        <v>34</v>
      </c>
      <c r="X106" s="3" t="n">
        <f aca="false">[4]Sheet2!X106</f>
        <v>34</v>
      </c>
      <c r="Z106" s="3" t="n">
        <f aca="false">[4]Sheet2!Z106</f>
        <v>34</v>
      </c>
      <c r="AA106" s="3" t="n">
        <f aca="false">[4]Sheet2!AA106</f>
        <v>34</v>
      </c>
      <c r="AC106" s="3" t="n">
        <f aca="false">[4]Sheet2!AC106</f>
        <v>34</v>
      </c>
      <c r="AD106" s="3" t="n">
        <f aca="false">[4]Sheet2!AD106</f>
        <v>34</v>
      </c>
      <c r="AF106" s="3" t="n">
        <f aca="false">[4]Sheet2!AF106</f>
        <v>34</v>
      </c>
      <c r="AG106" s="3" t="n">
        <f aca="false">[4]Sheet2!AG106</f>
        <v>34</v>
      </c>
      <c r="AI106" s="3" t="n">
        <f aca="false">[4]Sheet2!AI106</f>
        <v>34</v>
      </c>
      <c r="AJ106" s="3" t="n">
        <f aca="false">[4]Sheet2!AJ106</f>
        <v>34</v>
      </c>
      <c r="AL106" s="3" t="n">
        <f aca="false">[4]Sheet2!AL106</f>
        <v>34</v>
      </c>
      <c r="AM106" s="3" t="n">
        <f aca="false">[4]Sheet2!AM106</f>
        <v>34</v>
      </c>
      <c r="AO106" s="3" t="n">
        <f aca="false">[4]Sheet2!AO106</f>
        <v>34</v>
      </c>
      <c r="AP106" s="3" t="n">
        <f aca="false">[4]Sheet2!AP106</f>
        <v>34</v>
      </c>
      <c r="AR106" s="3" t="n">
        <f aca="false">[4]Sheet2!AR106</f>
        <v>34</v>
      </c>
      <c r="AS106" s="3" t="n">
        <f aca="false">[4]Sheet2!AS106</f>
        <v>34</v>
      </c>
      <c r="AU106" s="3" t="n">
        <f aca="false">[4]Sheet2!AU106</f>
        <v>34</v>
      </c>
      <c r="AV106" s="3" t="n">
        <f aca="false">[4]Sheet2!AV106</f>
        <v>34</v>
      </c>
      <c r="AX106" s="3" t="n">
        <f aca="false">[4]Sheet2!AX106</f>
        <v>34</v>
      </c>
      <c r="AY106" s="3" t="n">
        <f aca="false">[4]Sheet2!AY106</f>
        <v>34</v>
      </c>
      <c r="BA106" s="4" t="n">
        <v>34</v>
      </c>
      <c r="BB106" s="3" t="n">
        <v>34</v>
      </c>
      <c r="BD106" s="5" t="n">
        <v>34</v>
      </c>
      <c r="BE106" s="3" t="n">
        <v>34</v>
      </c>
      <c r="BG106" s="3" t="n">
        <v>34</v>
      </c>
      <c r="BH106" s="3" t="n">
        <v>34</v>
      </c>
      <c r="BJ106" s="3" t="n">
        <v>34</v>
      </c>
      <c r="BK106" s="3" t="n">
        <v>34</v>
      </c>
      <c r="BM106" s="3" t="n">
        <v>34</v>
      </c>
      <c r="BN106" s="3" t="n">
        <v>34</v>
      </c>
      <c r="BP106" s="3" t="n">
        <v>34</v>
      </c>
      <c r="BQ106" s="3" t="n">
        <v>34</v>
      </c>
      <c r="BS106" s="3" t="n">
        <v>34</v>
      </c>
      <c r="BT106" s="3" t="n">
        <v>34</v>
      </c>
      <c r="BV106" s="3" t="n">
        <v>34</v>
      </c>
      <c r="BW106" s="3" t="n">
        <v>34</v>
      </c>
      <c r="BY106" s="3" t="n">
        <v>34</v>
      </c>
      <c r="BZ106" s="3" t="n">
        <v>34</v>
      </c>
      <c r="CB106" s="3" t="n">
        <v>34</v>
      </c>
      <c r="CC106" s="3" t="n">
        <v>34</v>
      </c>
      <c r="CE106" s="3" t="n">
        <v>34</v>
      </c>
      <c r="CF106" s="3" t="n">
        <v>34</v>
      </c>
      <c r="CH106" s="3" t="n">
        <v>34</v>
      </c>
      <c r="CI106" s="3" t="n">
        <v>34</v>
      </c>
      <c r="CK106" s="3" t="n">
        <v>34</v>
      </c>
      <c r="CL106" s="3" t="n">
        <v>34</v>
      </c>
      <c r="CN106" s="3" t="n">
        <v>34</v>
      </c>
      <c r="CO106" s="3" t="n">
        <v>34</v>
      </c>
      <c r="CQ106" s="3" t="n">
        <v>34</v>
      </c>
      <c r="CR106" s="3" t="n">
        <v>34</v>
      </c>
      <c r="CT106" s="3" t="n">
        <v>34</v>
      </c>
      <c r="CU106" s="3" t="n">
        <v>34</v>
      </c>
      <c r="CW106" s="3" t="n">
        <v>34</v>
      </c>
      <c r="CX106" s="3" t="n">
        <v>34</v>
      </c>
      <c r="CZ106" s="3" t="n">
        <f aca="false">K106+N106+Q106+T106+W106+Z106+AC106+AF106+AI106+AL106+AO106+AR106+AU106+AX106+BA106+BD106+BG106+BJ106+BM106+BP106+BS106+BV106+BY106+CB106+CE106+CH106+CK106+CN106+CQ106+CT106+CW106</f>
        <v>1054</v>
      </c>
      <c r="DA106" s="3" t="n">
        <f aca="false">L106+O106+R106+U106+X106+AA106+AD106+AG106+AJ106+AM106+AP106+AS106+AV106+AY106+BB106+BE106+BH106+BK106+BN106+BQ106+BT106+BW106+BZ106+CC106+CF106+CI106+CL106+CO106+CR106+CU106+CX106</f>
        <v>1054</v>
      </c>
    </row>
    <row r="107" customFormat="false" ht="12.75" hidden="false" customHeight="false" outlineLevel="0" collapsed="false">
      <c r="G107" s="26"/>
      <c r="K107" s="27"/>
    </row>
    <row r="110" customFormat="false" ht="12.75" hidden="false" customHeight="false" outlineLevel="0" collapsed="false">
      <c r="B110" s="1" t="s">
        <v>14</v>
      </c>
      <c r="C110" s="1" t="n">
        <v>6</v>
      </c>
      <c r="D110" s="1" t="n">
        <v>11</v>
      </c>
      <c r="E110" s="1" t="s">
        <v>15</v>
      </c>
      <c r="F110" s="1" t="s">
        <v>23</v>
      </c>
      <c r="G110" s="2" t="s">
        <v>51</v>
      </c>
      <c r="H110" s="1" t="s">
        <v>18</v>
      </c>
      <c r="I110" s="1" t="s">
        <v>25</v>
      </c>
      <c r="K110" s="3" t="n">
        <f aca="false">[2]Sheet2!K110</f>
        <v>308</v>
      </c>
      <c r="L110" s="3" t="n">
        <f aca="false">[2]Sheet2!L110</f>
        <v>308</v>
      </c>
      <c r="N110" s="3" t="n">
        <f aca="false">[2]Sheet2!N110</f>
        <v>308</v>
      </c>
      <c r="O110" s="3" t="n">
        <f aca="false">[2]Sheet2!O110</f>
        <v>308</v>
      </c>
      <c r="Q110" s="3" t="n">
        <f aca="false">[2]Sheet2!Q110</f>
        <v>308</v>
      </c>
      <c r="R110" s="3" t="n">
        <f aca="false">[2]Sheet2!R110</f>
        <v>308</v>
      </c>
      <c r="T110" s="3" t="n">
        <f aca="false">[2]Sheet2!T110</f>
        <v>308</v>
      </c>
      <c r="U110" s="3" t="n">
        <f aca="false">[2]Sheet2!U110</f>
        <v>308</v>
      </c>
      <c r="W110" s="3" t="n">
        <f aca="false">[2]Sheet2!W110</f>
        <v>308</v>
      </c>
      <c r="X110" s="3" t="n">
        <f aca="false">[2]Sheet2!X110</f>
        <v>308</v>
      </c>
      <c r="Z110" s="3" t="n">
        <f aca="false">[2]Sheet2!Z110</f>
        <v>308</v>
      </c>
      <c r="AA110" s="3" t="n">
        <f aca="false">[2]Sheet2!AA110</f>
        <v>308</v>
      </c>
      <c r="AC110" s="3" t="n">
        <f aca="false">[2]Sheet2!AC110</f>
        <v>308</v>
      </c>
      <c r="AD110" s="3" t="n">
        <f aca="false">[2]Sheet2!AD110</f>
        <v>308</v>
      </c>
      <c r="AF110" s="3" t="n">
        <f aca="false">[2]Sheet2!AF110</f>
        <v>308</v>
      </c>
      <c r="AG110" s="3" t="n">
        <f aca="false">[2]Sheet2!AG110</f>
        <v>308</v>
      </c>
      <c r="AI110" s="3" t="n">
        <f aca="false">[2]Sheet2!AI110</f>
        <v>308</v>
      </c>
      <c r="AJ110" s="3" t="n">
        <f aca="false">[2]Sheet2!AJ110</f>
        <v>308</v>
      </c>
      <c r="AL110" s="3" t="n">
        <f aca="false">[2]Sheet2!AL110</f>
        <v>308</v>
      </c>
      <c r="AM110" s="3" t="n">
        <f aca="false">[2]Sheet2!AM110</f>
        <v>308</v>
      </c>
      <c r="AO110" s="3" t="n">
        <f aca="false">[2]Sheet2!AO110</f>
        <v>308</v>
      </c>
      <c r="AP110" s="3" t="n">
        <f aca="false">[2]Sheet2!AP110</f>
        <v>308</v>
      </c>
      <c r="AR110" s="3" t="n">
        <f aca="false">[2]Sheet2!AR110</f>
        <v>308</v>
      </c>
      <c r="AS110" s="3" t="n">
        <f aca="false">[2]Sheet2!AS110</f>
        <v>308</v>
      </c>
      <c r="AU110" s="3" t="n">
        <f aca="false">[2]Sheet2!AU110</f>
        <v>308</v>
      </c>
      <c r="AV110" s="3" t="n">
        <f aca="false">[2]Sheet2!AV110</f>
        <v>308</v>
      </c>
      <c r="AX110" s="3" t="n">
        <f aca="false">[2]Sheet2!AX110</f>
        <v>308</v>
      </c>
      <c r="AY110" s="3" t="n">
        <f aca="false">[2]Sheet2!AY110</f>
        <v>308</v>
      </c>
      <c r="BA110" s="4" t="n">
        <v>308</v>
      </c>
      <c r="BB110" s="3" t="n">
        <v>308</v>
      </c>
      <c r="BD110" s="5" t="n">
        <v>308</v>
      </c>
      <c r="BE110" s="3" t="n">
        <v>308</v>
      </c>
      <c r="BG110" s="3" t="n">
        <v>308</v>
      </c>
      <c r="BH110" s="3" t="n">
        <v>308</v>
      </c>
      <c r="BJ110" s="3" t="n">
        <v>308</v>
      </c>
      <c r="BK110" s="3" t="n">
        <v>308</v>
      </c>
      <c r="BM110" s="3" t="n">
        <v>308</v>
      </c>
      <c r="BN110" s="3" t="n">
        <v>308</v>
      </c>
      <c r="BP110" s="3" t="n">
        <v>308</v>
      </c>
      <c r="BQ110" s="3" t="n">
        <v>308</v>
      </c>
      <c r="BS110" s="3" t="n">
        <v>308</v>
      </c>
      <c r="BT110" s="3" t="n">
        <v>308</v>
      </c>
      <c r="BV110" s="3" t="n">
        <v>308</v>
      </c>
      <c r="BW110" s="3" t="n">
        <v>308</v>
      </c>
      <c r="BY110" s="3" t="n">
        <v>308</v>
      </c>
      <c r="BZ110" s="3" t="n">
        <v>308</v>
      </c>
      <c r="CB110" s="3" t="n">
        <v>308</v>
      </c>
      <c r="CC110" s="3" t="n">
        <v>308</v>
      </c>
      <c r="CE110" s="3" t="n">
        <v>308</v>
      </c>
      <c r="CF110" s="3" t="n">
        <v>308</v>
      </c>
      <c r="CH110" s="3" t="n">
        <v>308</v>
      </c>
      <c r="CI110" s="3" t="n">
        <v>308</v>
      </c>
      <c r="CK110" s="3" t="n">
        <v>308</v>
      </c>
      <c r="CL110" s="3" t="n">
        <v>308</v>
      </c>
      <c r="CN110" s="3" t="n">
        <v>308</v>
      </c>
      <c r="CO110" s="3" t="n">
        <v>308</v>
      </c>
      <c r="CQ110" s="3" t="n">
        <v>308</v>
      </c>
      <c r="CR110" s="3" t="n">
        <v>308</v>
      </c>
      <c r="CT110" s="3" t="n">
        <v>308</v>
      </c>
      <c r="CU110" s="3" t="n">
        <v>308</v>
      </c>
      <c r="CW110" s="3" t="n">
        <v>308</v>
      </c>
      <c r="CX110" s="3" t="n">
        <v>308</v>
      </c>
      <c r="CZ110" s="3" t="n">
        <f aca="false">K110+N110+Q110+T110+W110+Z110+AC110+AF110+AI110+AL110+AO110+AR110+AU110+AX110+BA110+BD110+BG110+BJ110+BM110+BP110+BS110+BV110+BY110+CB110+CE110+CH110+CK110+CN110+CQ110+CT110+CW110</f>
        <v>9548</v>
      </c>
      <c r="DA110" s="3" t="n">
        <f aca="false">L110+O110+R110+U110+X110+AA110+AD110+AG110+AJ110+AM110+AP110+AS110+AV110+AY110+BB110+BE110+BH110+BK110+BN110+BQ110+BT110+BW110+BZ110+CC110+CF110+CI110+CL110+CO110+CR110+CU110+CX110</f>
        <v>9548</v>
      </c>
    </row>
    <row r="111" customFormat="false" ht="12.75" hidden="false" customHeight="false" outlineLevel="0" collapsed="false">
      <c r="B111" s="1" t="s">
        <v>14</v>
      </c>
      <c r="C111" s="1" t="n">
        <v>6</v>
      </c>
      <c r="D111" s="1" t="n">
        <v>11</v>
      </c>
      <c r="E111" s="1" t="s">
        <v>15</v>
      </c>
      <c r="F111" s="1" t="s">
        <v>23</v>
      </c>
      <c r="G111" s="2" t="s">
        <v>51</v>
      </c>
      <c r="H111" s="1" t="s">
        <v>20</v>
      </c>
      <c r="I111" s="1" t="s">
        <v>25</v>
      </c>
      <c r="K111" s="3" t="n">
        <f aca="false">[2]Sheet2!K111</f>
        <v>0</v>
      </c>
      <c r="L111" s="3" t="n">
        <f aca="false">[2]Sheet2!L111</f>
        <v>0</v>
      </c>
      <c r="N111" s="3" t="n">
        <f aca="false">[2]Sheet2!N111</f>
        <v>0</v>
      </c>
      <c r="O111" s="3" t="n">
        <f aca="false">[2]Sheet2!O111</f>
        <v>0</v>
      </c>
      <c r="Q111" s="3" t="n">
        <f aca="false">[2]Sheet2!Q111</f>
        <v>0</v>
      </c>
      <c r="R111" s="3" t="n">
        <f aca="false">[2]Sheet2!R111</f>
        <v>0</v>
      </c>
      <c r="T111" s="3" t="n">
        <f aca="false">[2]Sheet2!T111</f>
        <v>0</v>
      </c>
      <c r="U111" s="3" t="n">
        <f aca="false">[2]Sheet2!U111</f>
        <v>0</v>
      </c>
      <c r="W111" s="3" t="n">
        <f aca="false">[2]Sheet2!W111</f>
        <v>0</v>
      </c>
      <c r="X111" s="3" t="n">
        <f aca="false">[2]Sheet2!X111</f>
        <v>0</v>
      </c>
      <c r="Z111" s="3" t="n">
        <f aca="false">[2]Sheet2!Z111</f>
        <v>0</v>
      </c>
      <c r="AA111" s="3" t="n">
        <f aca="false">[2]Sheet2!AA111</f>
        <v>0</v>
      </c>
      <c r="AC111" s="3" t="n">
        <f aca="false">[2]Sheet2!AC111</f>
        <v>0</v>
      </c>
      <c r="AD111" s="3" t="n">
        <f aca="false">[2]Sheet2!AD111</f>
        <v>0</v>
      </c>
      <c r="AF111" s="3" t="n">
        <f aca="false">[2]Sheet2!AF111</f>
        <v>0</v>
      </c>
      <c r="AG111" s="3" t="n">
        <f aca="false">[2]Sheet2!AG111</f>
        <v>0</v>
      </c>
      <c r="AI111" s="3" t="n">
        <f aca="false">[2]Sheet2!AI111</f>
        <v>0</v>
      </c>
      <c r="AJ111" s="3" t="n">
        <f aca="false">[2]Sheet2!AJ111</f>
        <v>0</v>
      </c>
      <c r="AL111" s="3" t="n">
        <f aca="false">[2]Sheet2!AL111</f>
        <v>0</v>
      </c>
      <c r="AM111" s="3" t="n">
        <f aca="false">[2]Sheet2!AM111</f>
        <v>0</v>
      </c>
      <c r="AO111" s="3" t="n">
        <f aca="false">[2]Sheet2!AO111</f>
        <v>0</v>
      </c>
      <c r="AP111" s="3" t="n">
        <f aca="false">[2]Sheet2!AP111</f>
        <v>0</v>
      </c>
      <c r="AR111" s="3" t="n">
        <f aca="false">[2]Sheet2!AR111</f>
        <v>0</v>
      </c>
      <c r="AS111" s="3" t="n">
        <f aca="false">[2]Sheet2!AS111</f>
        <v>0</v>
      </c>
      <c r="AU111" s="3" t="n">
        <f aca="false">[2]Sheet2!AU111</f>
        <v>0</v>
      </c>
      <c r="AV111" s="3" t="n">
        <f aca="false">[2]Sheet2!AV111</f>
        <v>0</v>
      </c>
      <c r="AX111" s="3" t="n">
        <f aca="false">[2]Sheet2!AX111</f>
        <v>0</v>
      </c>
      <c r="AY111" s="3" t="n">
        <f aca="false">[2]Sheet2!AY111</f>
        <v>0</v>
      </c>
      <c r="BA111" s="4" t="n">
        <v>0</v>
      </c>
      <c r="BB111" s="3" t="n">
        <v>0</v>
      </c>
      <c r="BD111" s="5" t="n">
        <v>0</v>
      </c>
      <c r="BE111" s="3" t="n">
        <v>0</v>
      </c>
      <c r="BG111" s="3" t="n">
        <v>0</v>
      </c>
      <c r="BH111" s="3" t="n">
        <v>0</v>
      </c>
      <c r="BJ111" s="3" t="n">
        <v>0</v>
      </c>
      <c r="BK111" s="3" t="n">
        <v>0</v>
      </c>
      <c r="BM111" s="3" t="n">
        <v>0</v>
      </c>
      <c r="BN111" s="3" t="n">
        <v>0</v>
      </c>
      <c r="BP111" s="3" t="n">
        <v>0</v>
      </c>
      <c r="BQ111" s="3" t="n">
        <v>0</v>
      </c>
      <c r="BS111" s="3" t="n">
        <v>0</v>
      </c>
      <c r="BT111" s="3" t="n">
        <v>0</v>
      </c>
      <c r="BV111" s="3" t="n">
        <v>0</v>
      </c>
      <c r="BW111" s="3" t="n">
        <v>0</v>
      </c>
      <c r="BY111" s="3" t="n">
        <v>0</v>
      </c>
      <c r="BZ111" s="3" t="n">
        <v>0</v>
      </c>
      <c r="CB111" s="3" t="n">
        <v>0</v>
      </c>
      <c r="CC111" s="3" t="n">
        <v>0</v>
      </c>
      <c r="CE111" s="3" t="n">
        <v>0</v>
      </c>
      <c r="CF111" s="3" t="n">
        <v>0</v>
      </c>
      <c r="CH111" s="3" t="n">
        <v>0</v>
      </c>
      <c r="CI111" s="3" t="n">
        <v>0</v>
      </c>
      <c r="CK111" s="3" t="n">
        <v>0</v>
      </c>
      <c r="CL111" s="3" t="n">
        <v>0</v>
      </c>
      <c r="CN111" s="3" t="n">
        <v>0</v>
      </c>
      <c r="CO111" s="3" t="n">
        <v>0</v>
      </c>
      <c r="CQ111" s="3" t="n">
        <v>0</v>
      </c>
      <c r="CR111" s="3" t="n">
        <v>0</v>
      </c>
      <c r="CT111" s="3" t="n">
        <v>0</v>
      </c>
      <c r="CU111" s="3" t="n">
        <v>0</v>
      </c>
      <c r="CW111" s="3" t="n">
        <v>0</v>
      </c>
      <c r="CX111" s="3" t="n">
        <v>0</v>
      </c>
      <c r="CZ111" s="3" t="n">
        <f aca="false">K111+N111+Q111+T111+W111+Z111+AC111+AF111+AI111+AL111+AO111+AR111+AU111+AX111+BA111+BD111+BG111+BJ111+BM111+BP111+BS111+BV111+BY111+CB111+CE111+CH111+CK111+CN111+CQ111+CT111+CW111</f>
        <v>0</v>
      </c>
      <c r="DA111" s="3" t="n">
        <f aca="false">L111+O111+R111+U111+X111+AA111+AD111+AG111+AJ111+AM111+AP111+AS111+AV111+AY111+BB111+BE111+BH111+BK111+BN111+BQ111+BT111+BW111+BZ111+CC111+CF111+CI111+CL111+CO111+CR111+CU111+CX111</f>
        <v>0</v>
      </c>
    </row>
    <row r="112" customFormat="false" ht="12.75" hidden="false" customHeight="false" outlineLevel="0" collapsed="false">
      <c r="K112" s="27"/>
      <c r="M112" s="22"/>
      <c r="P112" s="22"/>
      <c r="S112" s="22"/>
      <c r="V112" s="22"/>
      <c r="Y112" s="22"/>
      <c r="AB112" s="22"/>
      <c r="AE112" s="22"/>
      <c r="AH112" s="22"/>
      <c r="AK112" s="22"/>
      <c r="AN112" s="22"/>
    </row>
    <row r="114" customFormat="false" ht="12.75" hidden="false" customHeight="false" outlineLevel="0" collapsed="false">
      <c r="B114" s="1" t="s">
        <v>14</v>
      </c>
      <c r="C114" s="1" t="n">
        <v>6</v>
      </c>
      <c r="D114" s="1" t="n">
        <v>12</v>
      </c>
      <c r="E114" s="1" t="s">
        <v>15</v>
      </c>
      <c r="F114" s="1" t="s">
        <v>23</v>
      </c>
      <c r="G114" s="2" t="s">
        <v>52</v>
      </c>
      <c r="H114" s="1" t="s">
        <v>18</v>
      </c>
      <c r="I114" s="1" t="s">
        <v>25</v>
      </c>
      <c r="K114" s="3" t="n">
        <f aca="false">[2]Sheet2!K114</f>
        <v>1492</v>
      </c>
      <c r="L114" s="3" t="n">
        <f aca="false">[2]Sheet2!L114</f>
        <v>1492</v>
      </c>
      <c r="N114" s="3" t="n">
        <f aca="false">[2]Sheet2!N114</f>
        <v>1476</v>
      </c>
      <c r="O114" s="3" t="n">
        <f aca="false">[2]Sheet2!O114</f>
        <v>1476</v>
      </c>
      <c r="Q114" s="3" t="n">
        <f aca="false">[2]Sheet2!Q114</f>
        <v>1476</v>
      </c>
      <c r="R114" s="3" t="n">
        <f aca="false">[2]Sheet2!R114</f>
        <v>1476</v>
      </c>
      <c r="T114" s="3" t="n">
        <f aca="false">[2]Sheet2!T114</f>
        <v>1476</v>
      </c>
      <c r="U114" s="3" t="n">
        <f aca="false">[2]Sheet2!U114</f>
        <v>1476</v>
      </c>
      <c r="W114" s="3" t="n">
        <f aca="false">[2]Sheet2!W114</f>
        <v>1476</v>
      </c>
      <c r="X114" s="3" t="n">
        <f aca="false">[2]Sheet2!X114</f>
        <v>1476</v>
      </c>
      <c r="Z114" s="3" t="n">
        <f aca="false">[2]Sheet2!Z114</f>
        <v>1476</v>
      </c>
      <c r="AA114" s="3" t="n">
        <f aca="false">[2]Sheet2!AA114</f>
        <v>1476</v>
      </c>
      <c r="AC114" s="3" t="n">
        <f aca="false">[2]Sheet2!AC114</f>
        <v>1476</v>
      </c>
      <c r="AD114" s="3" t="n">
        <f aca="false">[2]Sheet2!AD114</f>
        <v>1476</v>
      </c>
      <c r="AF114" s="3" t="n">
        <f aca="false">[2]Sheet2!AF114</f>
        <v>1476</v>
      </c>
      <c r="AG114" s="3" t="n">
        <f aca="false">[2]Sheet2!AG114</f>
        <v>1476</v>
      </c>
      <c r="AI114" s="3" t="n">
        <f aca="false">[2]Sheet2!AI114</f>
        <v>1476</v>
      </c>
      <c r="AJ114" s="3" t="n">
        <f aca="false">[2]Sheet2!AJ114</f>
        <v>1476</v>
      </c>
      <c r="AL114" s="3" t="n">
        <f aca="false">[2]Sheet2!AL114</f>
        <v>1476</v>
      </c>
      <c r="AM114" s="3" t="n">
        <f aca="false">[2]Sheet2!AM114</f>
        <v>1476</v>
      </c>
      <c r="AO114" s="3" t="n">
        <f aca="false">[2]Sheet2!AO114</f>
        <v>1476</v>
      </c>
      <c r="AP114" s="3" t="n">
        <f aca="false">[2]Sheet2!AP114</f>
        <v>1476</v>
      </c>
      <c r="AR114" s="3" t="n">
        <f aca="false">[2]Sheet2!AR114</f>
        <v>1476</v>
      </c>
      <c r="AS114" s="3" t="n">
        <f aca="false">[2]Sheet2!AS114</f>
        <v>1476</v>
      </c>
      <c r="AU114" s="3" t="n">
        <f aca="false">[2]Sheet2!AU114</f>
        <v>1476</v>
      </c>
      <c r="AV114" s="3" t="n">
        <f aca="false">[2]Sheet2!AV114</f>
        <v>1476</v>
      </c>
      <c r="AX114" s="3" t="n">
        <f aca="false">[2]Sheet2!AX114</f>
        <v>1476</v>
      </c>
      <c r="AY114" s="3" t="n">
        <f aca="false">[2]Sheet2!AY114</f>
        <v>1476</v>
      </c>
      <c r="BA114" s="4" t="n">
        <v>1476</v>
      </c>
      <c r="BB114" s="3" t="n">
        <v>1476</v>
      </c>
      <c r="BD114" s="5" t="n">
        <v>1476</v>
      </c>
      <c r="BE114" s="3" t="n">
        <v>1476</v>
      </c>
      <c r="BG114" s="3" t="n">
        <v>1476</v>
      </c>
      <c r="BH114" s="3" t="n">
        <v>1476</v>
      </c>
      <c r="BJ114" s="3" t="n">
        <v>1476</v>
      </c>
      <c r="BK114" s="3" t="n">
        <v>1476</v>
      </c>
      <c r="BM114" s="3" t="n">
        <v>1476</v>
      </c>
      <c r="BN114" s="3" t="n">
        <v>1476</v>
      </c>
      <c r="BP114" s="3" t="n">
        <v>1476</v>
      </c>
      <c r="BQ114" s="3" t="n">
        <v>1476</v>
      </c>
      <c r="BS114" s="3" t="n">
        <v>1476</v>
      </c>
      <c r="BT114" s="3" t="n">
        <v>1476</v>
      </c>
      <c r="BV114" s="3" t="n">
        <v>1476</v>
      </c>
      <c r="BW114" s="3" t="n">
        <v>1476</v>
      </c>
      <c r="BY114" s="3" t="n">
        <v>1476</v>
      </c>
      <c r="BZ114" s="3" t="n">
        <v>1476</v>
      </c>
      <c r="CB114" s="3" t="n">
        <v>1476</v>
      </c>
      <c r="CC114" s="3" t="n">
        <v>1476</v>
      </c>
      <c r="CE114" s="3" t="n">
        <v>1476</v>
      </c>
      <c r="CF114" s="3" t="n">
        <v>1476</v>
      </c>
      <c r="CH114" s="3" t="n">
        <v>1476</v>
      </c>
      <c r="CI114" s="3" t="n">
        <v>1476</v>
      </c>
      <c r="CK114" s="3" t="n">
        <v>1476</v>
      </c>
      <c r="CL114" s="3" t="n">
        <v>1476</v>
      </c>
      <c r="CN114" s="3" t="n">
        <v>1476</v>
      </c>
      <c r="CO114" s="3" t="n">
        <v>1476</v>
      </c>
      <c r="CQ114" s="3" t="n">
        <v>1476</v>
      </c>
      <c r="CR114" s="3" t="n">
        <v>1476</v>
      </c>
      <c r="CT114" s="3" t="n">
        <v>1476</v>
      </c>
      <c r="CU114" s="3" t="n">
        <v>1476</v>
      </c>
      <c r="CW114" s="3" t="n">
        <v>1476</v>
      </c>
      <c r="CX114" s="3" t="n">
        <v>1476</v>
      </c>
      <c r="CZ114" s="3" t="n">
        <f aca="false">K114+N114+Q114+T114+W114+Z114+AC114+AF114+AI114+AL114+AO114+AR114+AU114+AX114+BA114+BD114+BG114+BJ114+BM114+BP114+BS114+BV114+BY114+CB114+CE114+CH114+CK114+CN114+CQ114+CT114+CW114</f>
        <v>45772</v>
      </c>
      <c r="DA114" s="3" t="n">
        <f aca="false">L114+O114+R114+U114+X114+AA114+AD114+AG114+AJ114+AM114+AP114+AS114+AV114+AY114+BB114+BE114+BH114+BK114+BN114+BQ114+BT114+BW114+BZ114+CC114+CF114+CI114+CL114+CO114+CR114+CU114+CX114</f>
        <v>45772</v>
      </c>
    </row>
    <row r="115" customFormat="false" ht="12.75" hidden="false" customHeight="false" outlineLevel="0" collapsed="false">
      <c r="B115" s="1" t="s">
        <v>14</v>
      </c>
      <c r="C115" s="1" t="n">
        <v>6</v>
      </c>
      <c r="D115" s="1" t="n">
        <v>12</v>
      </c>
      <c r="E115" s="1" t="s">
        <v>15</v>
      </c>
      <c r="F115" s="1" t="s">
        <v>23</v>
      </c>
      <c r="G115" s="2" t="s">
        <v>52</v>
      </c>
      <c r="H115" s="1" t="s">
        <v>20</v>
      </c>
      <c r="I115" s="1" t="s">
        <v>25</v>
      </c>
      <c r="K115" s="3" t="n">
        <f aca="false">[2]Sheet2!K115</f>
        <v>0</v>
      </c>
      <c r="L115" s="3" t="n">
        <f aca="false">[2]Sheet2!L115</f>
        <v>0</v>
      </c>
      <c r="N115" s="3" t="n">
        <f aca="false">[2]Sheet2!N115</f>
        <v>0</v>
      </c>
      <c r="O115" s="3" t="n">
        <f aca="false">[2]Sheet2!O115</f>
        <v>0</v>
      </c>
      <c r="Q115" s="3" t="n">
        <f aca="false">[2]Sheet2!Q115</f>
        <v>0</v>
      </c>
      <c r="R115" s="3" t="n">
        <f aca="false">[2]Sheet2!R115</f>
        <v>0</v>
      </c>
      <c r="T115" s="3" t="n">
        <f aca="false">[2]Sheet2!T115</f>
        <v>0</v>
      </c>
      <c r="U115" s="3" t="n">
        <f aca="false">[2]Sheet2!U115</f>
        <v>0</v>
      </c>
      <c r="W115" s="3" t="n">
        <f aca="false">[2]Sheet2!W115</f>
        <v>0</v>
      </c>
      <c r="X115" s="3" t="n">
        <f aca="false">[2]Sheet2!X115</f>
        <v>0</v>
      </c>
      <c r="Z115" s="3" t="n">
        <f aca="false">[2]Sheet2!Z115</f>
        <v>0</v>
      </c>
      <c r="AA115" s="3" t="n">
        <f aca="false">[2]Sheet2!AA115</f>
        <v>0</v>
      </c>
      <c r="AC115" s="3" t="n">
        <f aca="false">[2]Sheet2!AC115</f>
        <v>0</v>
      </c>
      <c r="AD115" s="3" t="n">
        <f aca="false">[2]Sheet2!AD115</f>
        <v>0</v>
      </c>
      <c r="AF115" s="3" t="n">
        <f aca="false">[2]Sheet2!AF115</f>
        <v>0</v>
      </c>
      <c r="AG115" s="3" t="n">
        <f aca="false">[2]Sheet2!AG115</f>
        <v>0</v>
      </c>
      <c r="AI115" s="3" t="n">
        <f aca="false">[2]Sheet2!AI115</f>
        <v>0</v>
      </c>
      <c r="AJ115" s="3" t="n">
        <f aca="false">[2]Sheet2!AJ115</f>
        <v>0</v>
      </c>
      <c r="AL115" s="3" t="n">
        <f aca="false">[2]Sheet2!AL115</f>
        <v>0</v>
      </c>
      <c r="AM115" s="3" t="n">
        <f aca="false">[2]Sheet2!AM115</f>
        <v>0</v>
      </c>
      <c r="AO115" s="3" t="n">
        <f aca="false">[2]Sheet2!AO115</f>
        <v>0</v>
      </c>
      <c r="AP115" s="3" t="n">
        <f aca="false">[2]Sheet2!AP115</f>
        <v>0</v>
      </c>
      <c r="AR115" s="3" t="n">
        <f aca="false">[2]Sheet2!AR115</f>
        <v>0</v>
      </c>
      <c r="AS115" s="3" t="n">
        <f aca="false">[2]Sheet2!AS115</f>
        <v>0</v>
      </c>
      <c r="AU115" s="3" t="n">
        <f aca="false">[2]Sheet2!AU115</f>
        <v>0</v>
      </c>
      <c r="AV115" s="3" t="n">
        <f aca="false">[2]Sheet2!AV115</f>
        <v>0</v>
      </c>
      <c r="AX115" s="3" t="n">
        <f aca="false">[2]Sheet2!AX115</f>
        <v>0</v>
      </c>
      <c r="AY115" s="3" t="n">
        <f aca="false">[2]Sheet2!AY115</f>
        <v>0</v>
      </c>
      <c r="BA115" s="4" t="n">
        <v>0</v>
      </c>
      <c r="BB115" s="3" t="n">
        <v>0</v>
      </c>
      <c r="BD115" s="5" t="n">
        <v>0</v>
      </c>
      <c r="BE115" s="3" t="n">
        <v>0</v>
      </c>
      <c r="BG115" s="3" t="n">
        <v>0</v>
      </c>
      <c r="BH115" s="3" t="n">
        <v>0</v>
      </c>
      <c r="BJ115" s="3" t="n">
        <v>0</v>
      </c>
      <c r="BK115" s="3" t="n">
        <v>0</v>
      </c>
      <c r="BM115" s="3" t="n">
        <v>0</v>
      </c>
      <c r="BN115" s="3" t="n">
        <v>0</v>
      </c>
      <c r="BP115" s="3" t="n">
        <v>0</v>
      </c>
      <c r="BQ115" s="3" t="n">
        <v>0</v>
      </c>
      <c r="BS115" s="3" t="n">
        <v>0</v>
      </c>
      <c r="BT115" s="3" t="n">
        <v>0</v>
      </c>
      <c r="BV115" s="3" t="n">
        <v>0</v>
      </c>
      <c r="BW115" s="3" t="n">
        <v>0</v>
      </c>
      <c r="BY115" s="3" t="n">
        <v>0</v>
      </c>
      <c r="BZ115" s="3" t="n">
        <v>0</v>
      </c>
      <c r="CB115" s="3" t="n">
        <v>0</v>
      </c>
      <c r="CC115" s="3" t="n">
        <v>0</v>
      </c>
      <c r="CE115" s="3" t="n">
        <v>0</v>
      </c>
      <c r="CF115" s="3" t="n">
        <v>0</v>
      </c>
      <c r="CH115" s="3" t="n">
        <v>0</v>
      </c>
      <c r="CI115" s="3" t="n">
        <v>0</v>
      </c>
      <c r="CK115" s="3" t="n">
        <v>0</v>
      </c>
      <c r="CL115" s="3" t="n">
        <v>0</v>
      </c>
      <c r="CN115" s="3" t="n">
        <v>0</v>
      </c>
      <c r="CO115" s="3" t="n">
        <v>0</v>
      </c>
      <c r="CQ115" s="3" t="n">
        <v>0</v>
      </c>
      <c r="CR115" s="3" t="n">
        <v>0</v>
      </c>
      <c r="CT115" s="3" t="n">
        <v>0</v>
      </c>
      <c r="CU115" s="3" t="n">
        <v>0</v>
      </c>
      <c r="CW115" s="3" t="n">
        <v>0</v>
      </c>
      <c r="CX115" s="3" t="n">
        <v>0</v>
      </c>
      <c r="CZ115" s="3" t="n">
        <f aca="false">K115+N115+Q115+T115+W115+Z115+AC115+AF115+AI115+AL115+AO115+AR115+AU115+AX115+BA115+BD115+BG115+BJ115+BM115+BP115+BS115+BV115+BY115+CB115+CE115+CH115+CK115+CN115+CQ115+CT115+CW115</f>
        <v>0</v>
      </c>
      <c r="DA115" s="3" t="n">
        <f aca="false">L115+O115+R115+U115+X115+AA115+AD115+AG115+AJ115+AM115+AP115+AS115+AV115+AY115+BB115+BE115+BH115+BK115+BN115+BQ115+BT115+BW115+BZ115+CC115+CF115+CI115+CL115+CO115+CR115+CU115+CX115</f>
        <v>0</v>
      </c>
    </row>
    <row r="116" customFormat="false" ht="12.75" hidden="false" customHeight="false" outlineLevel="0" collapsed="false">
      <c r="K116" s="27"/>
      <c r="M116" s="22"/>
      <c r="P116" s="22"/>
      <c r="S116" s="22"/>
      <c r="V116" s="22"/>
      <c r="Y116" s="22"/>
      <c r="AB116" s="22"/>
      <c r="AE116" s="22"/>
      <c r="AH116" s="22"/>
      <c r="AK116" s="22"/>
      <c r="AN116" s="22"/>
      <c r="AQ116" s="22"/>
    </row>
    <row r="118" customFormat="false" ht="12.75" hidden="false" customHeight="false" outlineLevel="0" collapsed="false">
      <c r="B118" s="1" t="s">
        <v>14</v>
      </c>
      <c r="C118" s="1" t="n">
        <v>6</v>
      </c>
      <c r="D118" s="1" t="n">
        <v>13</v>
      </c>
      <c r="L118" s="3" t="n">
        <v>0</v>
      </c>
      <c r="N118" s="3" t="n">
        <v>0</v>
      </c>
      <c r="O118" s="3" t="n">
        <v>0</v>
      </c>
      <c r="Q118" s="3" t="n">
        <v>0</v>
      </c>
      <c r="R118" s="3" t="n">
        <v>0</v>
      </c>
      <c r="T118" s="3" t="n">
        <v>0</v>
      </c>
      <c r="U118" s="3" t="n">
        <v>0</v>
      </c>
      <c r="W118" s="3" t="n">
        <v>0</v>
      </c>
      <c r="X118" s="3" t="n">
        <v>0</v>
      </c>
      <c r="Z118" s="3" t="n">
        <v>0</v>
      </c>
      <c r="AA118" s="3" t="n">
        <v>0</v>
      </c>
      <c r="AC118" s="3" t="n">
        <v>0</v>
      </c>
      <c r="AD118" s="3" t="n">
        <v>0</v>
      </c>
      <c r="AF118" s="3" t="n">
        <v>0</v>
      </c>
      <c r="AG118" s="3" t="n">
        <v>0</v>
      </c>
      <c r="AI118" s="3" t="n">
        <v>0</v>
      </c>
      <c r="AJ118" s="3" t="n">
        <v>0</v>
      </c>
      <c r="AL118" s="3" t="n">
        <v>0</v>
      </c>
      <c r="AM118" s="3" t="n">
        <v>0</v>
      </c>
      <c r="AO118" s="3" t="n">
        <v>0</v>
      </c>
      <c r="AP118" s="3" t="n">
        <v>0</v>
      </c>
      <c r="AR118" s="3" t="n">
        <v>0</v>
      </c>
      <c r="AS118" s="3" t="n">
        <v>0</v>
      </c>
      <c r="AU118" s="3" t="n">
        <v>0</v>
      </c>
      <c r="AV118" s="3" t="n">
        <v>0</v>
      </c>
      <c r="AX118" s="3" t="n">
        <v>0</v>
      </c>
      <c r="AY118" s="3" t="n">
        <v>0</v>
      </c>
      <c r="BA118" s="4" t="n">
        <v>0</v>
      </c>
      <c r="BB118" s="3" t="n">
        <v>0</v>
      </c>
      <c r="BD118" s="5" t="n">
        <v>0</v>
      </c>
      <c r="BE118" s="3" t="n">
        <v>0</v>
      </c>
      <c r="BG118" s="3" t="n">
        <v>0</v>
      </c>
      <c r="BH118" s="3" t="n">
        <v>0</v>
      </c>
      <c r="BJ118" s="3" t="n">
        <v>0</v>
      </c>
      <c r="BK118" s="3" t="n">
        <v>0</v>
      </c>
      <c r="BM118" s="3" t="n">
        <v>0</v>
      </c>
      <c r="BN118" s="3" t="n">
        <v>0</v>
      </c>
      <c r="BP118" s="3" t="n">
        <v>0</v>
      </c>
      <c r="BQ118" s="3" t="n">
        <v>0</v>
      </c>
      <c r="BS118" s="3" t="n">
        <v>0</v>
      </c>
      <c r="BT118" s="3" t="n">
        <v>0</v>
      </c>
      <c r="BV118" s="3" t="n">
        <v>0</v>
      </c>
      <c r="BW118" s="3" t="n">
        <v>0</v>
      </c>
      <c r="BY118" s="3" t="n">
        <v>0</v>
      </c>
      <c r="BZ118" s="3" t="n">
        <v>0</v>
      </c>
      <c r="CB118" s="3" t="n">
        <v>0</v>
      </c>
      <c r="CC118" s="3" t="n">
        <v>0</v>
      </c>
      <c r="CE118" s="3" t="n">
        <v>0</v>
      </c>
      <c r="CF118" s="3" t="n">
        <v>0</v>
      </c>
      <c r="CH118" s="3" t="n">
        <v>0</v>
      </c>
      <c r="CI118" s="3" t="n">
        <v>0</v>
      </c>
      <c r="CK118" s="3" t="n">
        <v>0</v>
      </c>
      <c r="CL118" s="3" t="n">
        <v>0</v>
      </c>
      <c r="CN118" s="3" t="n">
        <v>0</v>
      </c>
      <c r="CO118" s="3" t="n">
        <v>0</v>
      </c>
      <c r="CQ118" s="3" t="n">
        <v>0</v>
      </c>
      <c r="CR118" s="3" t="n">
        <v>0</v>
      </c>
      <c r="CT118" s="3" t="n">
        <v>0</v>
      </c>
      <c r="CU118" s="3" t="n">
        <v>0</v>
      </c>
      <c r="CW118" s="3" t="n">
        <v>0</v>
      </c>
      <c r="CX118" s="3" t="n">
        <v>0</v>
      </c>
      <c r="CZ118" s="3" t="n">
        <f aca="false">K118+N118+Q118+T118+W118+Z118+AC118+AF118+AI118+AL118+AO118+AR118+AU118+AX118+BA118+BD118+BG118+BJ118+BM118+BP118+BS118+BV118+BY118+CB118+CE118+CH118+CK118+CN118+CQ118+CT118+CW118</f>
        <v>0</v>
      </c>
      <c r="DA118" s="3" t="n">
        <f aca="false">L118+O118+R118+U118+X118+AA118+AD118+AG118+AJ118+AM118+AP118+AS118+AV118+AY118+BB118+BE118+BH118+BK118+BN118+BQ118+BT118+BW118+BZ118+CC118+CF118+CI118+CL118+CO118+CR118+CU118+CX118</f>
        <v>0</v>
      </c>
    </row>
    <row r="121" customFormat="false" ht="12.75" hidden="false" customHeight="false" outlineLevel="0" collapsed="false">
      <c r="B121" s="1" t="s">
        <v>14</v>
      </c>
      <c r="C121" s="1" t="n">
        <v>6</v>
      </c>
      <c r="D121" s="1" t="n">
        <v>14</v>
      </c>
      <c r="L121" s="3" t="n">
        <v>0</v>
      </c>
      <c r="N121" s="3" t="n">
        <v>0</v>
      </c>
      <c r="O121" s="3" t="n">
        <v>0</v>
      </c>
      <c r="Q121" s="3" t="n">
        <v>0</v>
      </c>
      <c r="R121" s="3" t="n">
        <v>0</v>
      </c>
      <c r="T121" s="3" t="n">
        <v>0</v>
      </c>
      <c r="U121" s="3" t="n">
        <v>0</v>
      </c>
      <c r="W121" s="3" t="n">
        <v>0</v>
      </c>
      <c r="X121" s="3" t="n">
        <v>0</v>
      </c>
      <c r="Z121" s="3" t="n">
        <v>0</v>
      </c>
      <c r="AA121" s="3" t="n">
        <v>0</v>
      </c>
      <c r="AC121" s="3" t="n">
        <v>0</v>
      </c>
      <c r="AD121" s="3" t="n">
        <v>0</v>
      </c>
      <c r="AF121" s="3" t="n">
        <v>0</v>
      </c>
      <c r="AG121" s="3" t="n">
        <v>0</v>
      </c>
      <c r="AI121" s="3" t="n">
        <v>0</v>
      </c>
      <c r="AJ121" s="3" t="n">
        <v>0</v>
      </c>
      <c r="AL121" s="3" t="n">
        <v>0</v>
      </c>
      <c r="AM121" s="3" t="n">
        <v>0</v>
      </c>
      <c r="AO121" s="3" t="n">
        <v>0</v>
      </c>
      <c r="AP121" s="3" t="n">
        <v>0</v>
      </c>
      <c r="AR121" s="3" t="n">
        <v>0</v>
      </c>
      <c r="AS121" s="3" t="n">
        <v>0</v>
      </c>
      <c r="AU121" s="3" t="n">
        <v>0</v>
      </c>
      <c r="AV121" s="3" t="n">
        <v>0</v>
      </c>
      <c r="AX121" s="3" t="n">
        <v>0</v>
      </c>
      <c r="AY121" s="3" t="n">
        <v>0</v>
      </c>
      <c r="BA121" s="4" t="n">
        <v>0</v>
      </c>
      <c r="BB121" s="3" t="n">
        <v>0</v>
      </c>
      <c r="BD121" s="5" t="n">
        <v>0</v>
      </c>
      <c r="BE121" s="3" t="n">
        <v>0</v>
      </c>
      <c r="BG121" s="3" t="n">
        <v>0</v>
      </c>
      <c r="BH121" s="3" t="n">
        <v>0</v>
      </c>
      <c r="BJ121" s="3" t="n">
        <v>0</v>
      </c>
      <c r="BK121" s="3" t="n">
        <v>0</v>
      </c>
      <c r="BM121" s="3" t="n">
        <v>0</v>
      </c>
      <c r="BN121" s="3" t="n">
        <v>0</v>
      </c>
      <c r="BP121" s="3" t="n">
        <v>0</v>
      </c>
      <c r="BQ121" s="3" t="n">
        <v>0</v>
      </c>
      <c r="BS121" s="3" t="n">
        <v>0</v>
      </c>
      <c r="BT121" s="3" t="n">
        <v>0</v>
      </c>
      <c r="BV121" s="3" t="n">
        <v>0</v>
      </c>
      <c r="BW121" s="3" t="n">
        <v>0</v>
      </c>
      <c r="BY121" s="3" t="n">
        <v>0</v>
      </c>
      <c r="BZ121" s="3" t="n">
        <v>0</v>
      </c>
      <c r="CB121" s="3" t="n">
        <v>0</v>
      </c>
      <c r="CC121" s="3" t="n">
        <v>0</v>
      </c>
      <c r="CE121" s="3" t="n">
        <v>0</v>
      </c>
      <c r="CF121" s="3" t="n">
        <v>0</v>
      </c>
      <c r="CH121" s="3" t="n">
        <v>0</v>
      </c>
      <c r="CI121" s="3" t="n">
        <v>0</v>
      </c>
      <c r="CK121" s="3" t="n">
        <v>0</v>
      </c>
      <c r="CL121" s="3" t="n">
        <v>0</v>
      </c>
      <c r="CN121" s="3" t="n">
        <v>0</v>
      </c>
      <c r="CO121" s="3" t="n">
        <v>0</v>
      </c>
      <c r="CQ121" s="3" t="n">
        <v>0</v>
      </c>
      <c r="CR121" s="3" t="n">
        <v>0</v>
      </c>
      <c r="CT121" s="3" t="n">
        <v>0</v>
      </c>
      <c r="CU121" s="3" t="n">
        <v>0</v>
      </c>
      <c r="CW121" s="3" t="n">
        <v>0</v>
      </c>
      <c r="CX121" s="3" t="n">
        <v>0</v>
      </c>
      <c r="CZ121" s="3" t="n">
        <f aca="false">K121+N121+Q121+T121+W121+Z121+AC121+AF121+AI121+AL121+AO121+AR121+AU121+AX121+BA121+BD121+BG121+BJ121+BM121+BP121+BS121+BV121+BY121+CB121+CE121+CH121+CK121+CN121+CQ121+CT121+CW121</f>
        <v>0</v>
      </c>
      <c r="DA121" s="3" t="n">
        <f aca="false">L121+O121+R121+U121+X121+AA121+AD121+AG121+AJ121+AM121+AP121+AS121+AV121+AY121+BB121+BE121+BH121+BK121+BN121+BQ121+BT121+BW121+BZ121+CC121+CF121+CI121+CL121+CO121+CR121+CU121+CX121</f>
        <v>0</v>
      </c>
    </row>
    <row r="124" customFormat="false" ht="12.75" hidden="false" customHeight="false" outlineLevel="0" collapsed="false">
      <c r="B124" s="1" t="s">
        <v>14</v>
      </c>
      <c r="C124" s="1" t="n">
        <v>7</v>
      </c>
      <c r="D124" s="1" t="n">
        <v>1</v>
      </c>
      <c r="E124" s="1" t="s">
        <v>15</v>
      </c>
      <c r="F124" s="1" t="s">
        <v>53</v>
      </c>
      <c r="G124" s="2" t="s">
        <v>54</v>
      </c>
      <c r="H124" s="1" t="s">
        <v>18</v>
      </c>
      <c r="I124" s="1" t="s">
        <v>25</v>
      </c>
      <c r="K124" s="3" t="n">
        <f aca="false">[2]Sheet2!K124</f>
        <v>50</v>
      </c>
      <c r="L124" s="3" t="n">
        <f aca="false">[2]Sheet2!L124</f>
        <v>50</v>
      </c>
      <c r="N124" s="3" t="n">
        <f aca="false">[2]Sheet2!N124</f>
        <v>50</v>
      </c>
      <c r="O124" s="3" t="n">
        <f aca="false">[2]Sheet2!O124</f>
        <v>50</v>
      </c>
      <c r="Q124" s="3" t="n">
        <f aca="false">[2]Sheet2!Q124</f>
        <v>50</v>
      </c>
      <c r="R124" s="3" t="n">
        <f aca="false">[2]Sheet2!R124</f>
        <v>50</v>
      </c>
      <c r="T124" s="3" t="n">
        <f aca="false">[2]Sheet2!T124</f>
        <v>50</v>
      </c>
      <c r="U124" s="3" t="n">
        <f aca="false">[2]Sheet2!U124</f>
        <v>50</v>
      </c>
      <c r="W124" s="3" t="n">
        <f aca="false">[2]Sheet2!W124</f>
        <v>50</v>
      </c>
      <c r="X124" s="3" t="n">
        <f aca="false">[2]Sheet2!X124</f>
        <v>50</v>
      </c>
      <c r="Z124" s="3" t="n">
        <f aca="false">[2]Sheet2!Z124</f>
        <v>50</v>
      </c>
      <c r="AA124" s="3" t="n">
        <f aca="false">[2]Sheet2!AA124</f>
        <v>50</v>
      </c>
      <c r="AC124" s="3" t="n">
        <f aca="false">[2]Sheet2!AC124</f>
        <v>50</v>
      </c>
      <c r="AD124" s="3" t="n">
        <f aca="false">[2]Sheet2!AD124</f>
        <v>50</v>
      </c>
      <c r="AF124" s="3" t="n">
        <f aca="false">[2]Sheet2!AF124</f>
        <v>50</v>
      </c>
      <c r="AG124" s="3" t="n">
        <f aca="false">[2]Sheet2!AG124</f>
        <v>50</v>
      </c>
      <c r="AI124" s="3" t="n">
        <f aca="false">[2]Sheet2!AI124</f>
        <v>50</v>
      </c>
      <c r="AJ124" s="3" t="n">
        <f aca="false">[2]Sheet2!AJ124</f>
        <v>50</v>
      </c>
      <c r="AL124" s="3" t="n">
        <f aca="false">[2]Sheet2!AL124</f>
        <v>50</v>
      </c>
      <c r="AM124" s="3" t="n">
        <f aca="false">[2]Sheet2!AM124</f>
        <v>50</v>
      </c>
      <c r="AO124" s="3" t="n">
        <f aca="false">[2]Sheet2!AO124</f>
        <v>50</v>
      </c>
      <c r="AP124" s="3" t="n">
        <f aca="false">[2]Sheet2!AP124</f>
        <v>50</v>
      </c>
      <c r="AR124" s="3" t="n">
        <f aca="false">[2]Sheet2!AR124</f>
        <v>50</v>
      </c>
      <c r="AS124" s="3" t="n">
        <f aca="false">[2]Sheet2!AS124</f>
        <v>50</v>
      </c>
      <c r="AU124" s="3" t="n">
        <f aca="false">[2]Sheet2!AU124</f>
        <v>50</v>
      </c>
      <c r="AV124" s="3" t="n">
        <f aca="false">[2]Sheet2!AV124</f>
        <v>50</v>
      </c>
      <c r="AX124" s="3" t="n">
        <f aca="false">[2]Sheet2!AX124</f>
        <v>50</v>
      </c>
      <c r="AY124" s="3" t="n">
        <f aca="false">[2]Sheet2!AY124</f>
        <v>50</v>
      </c>
      <c r="BA124" s="4" t="n">
        <v>50</v>
      </c>
      <c r="BB124" s="3" t="n">
        <v>50</v>
      </c>
      <c r="BD124" s="5" t="n">
        <v>50</v>
      </c>
      <c r="BE124" s="3" t="n">
        <v>50</v>
      </c>
      <c r="BG124" s="3" t="n">
        <v>50</v>
      </c>
      <c r="BH124" s="3" t="n">
        <v>50</v>
      </c>
      <c r="BJ124" s="3" t="n">
        <v>50</v>
      </c>
      <c r="BK124" s="3" t="n">
        <v>50</v>
      </c>
      <c r="BM124" s="3" t="n">
        <v>50</v>
      </c>
      <c r="BN124" s="3" t="n">
        <v>50</v>
      </c>
      <c r="BP124" s="3" t="n">
        <v>50</v>
      </c>
      <c r="BQ124" s="3" t="n">
        <v>50</v>
      </c>
      <c r="BS124" s="3" t="n">
        <v>50</v>
      </c>
      <c r="BT124" s="3" t="n">
        <v>50</v>
      </c>
      <c r="BV124" s="3" t="n">
        <v>50</v>
      </c>
      <c r="BW124" s="3" t="n">
        <v>50</v>
      </c>
      <c r="BY124" s="3" t="n">
        <v>50</v>
      </c>
      <c r="BZ124" s="3" t="n">
        <v>50</v>
      </c>
      <c r="CB124" s="3" t="n">
        <v>50</v>
      </c>
      <c r="CC124" s="3" t="n">
        <v>50</v>
      </c>
      <c r="CE124" s="3" t="n">
        <v>50</v>
      </c>
      <c r="CF124" s="3" t="n">
        <v>50</v>
      </c>
      <c r="CH124" s="3" t="n">
        <v>50</v>
      </c>
      <c r="CI124" s="3" t="n">
        <v>50</v>
      </c>
      <c r="CK124" s="3" t="n">
        <v>50</v>
      </c>
      <c r="CL124" s="3" t="n">
        <v>50</v>
      </c>
      <c r="CN124" s="3" t="n">
        <v>50</v>
      </c>
      <c r="CO124" s="3" t="n">
        <v>50</v>
      </c>
      <c r="CQ124" s="3" t="n">
        <v>50</v>
      </c>
      <c r="CR124" s="3" t="n">
        <v>50</v>
      </c>
      <c r="CT124" s="3" t="n">
        <v>50</v>
      </c>
      <c r="CU124" s="3" t="n">
        <v>50</v>
      </c>
      <c r="CW124" s="3" t="n">
        <v>50</v>
      </c>
      <c r="CX124" s="3" t="n">
        <v>50</v>
      </c>
      <c r="CZ124" s="3" t="n">
        <f aca="false">K124+N124+Q124+T124+W124+Z124+AC124+AF124+AI124+AL124+AO124+AR124+AU124+AX124+BA124+BD124+BG124+BJ124+BM124+BP124+BS124+BV124+BY124+CB124+CE124+CH124+CK124+CN124+CQ124+CT124+CW124</f>
        <v>1550</v>
      </c>
      <c r="DA124" s="3" t="n">
        <f aca="false">L124+O124+R124+U124+X124+AA124+AD124+AG124+AJ124+AM124+AP124+AS124+AV124+AY124+BB124+BE124+BH124+BK124+BN124+BQ124+BT124+BW124+BZ124+CC124+CF124+CI124+CL124+CO124+CR124+CU124+CX124</f>
        <v>1550</v>
      </c>
    </row>
    <row r="125" customFormat="false" ht="12.75" hidden="false" customHeight="false" outlineLevel="0" collapsed="false">
      <c r="B125" s="1" t="s">
        <v>14</v>
      </c>
      <c r="C125" s="1" t="n">
        <v>7</v>
      </c>
      <c r="D125" s="1" t="n">
        <v>1</v>
      </c>
      <c r="E125" s="1" t="s">
        <v>15</v>
      </c>
      <c r="F125" s="1" t="s">
        <v>53</v>
      </c>
      <c r="G125" s="2" t="s">
        <v>54</v>
      </c>
      <c r="H125" s="1" t="s">
        <v>20</v>
      </c>
      <c r="K125" s="3" t="n">
        <f aca="false">[2]Sheet2!K125</f>
        <v>0</v>
      </c>
      <c r="L125" s="3" t="n">
        <f aca="false">[2]Sheet2!L125</f>
        <v>0</v>
      </c>
      <c r="N125" s="3" t="n">
        <f aca="false">[2]Sheet2!N125</f>
        <v>0</v>
      </c>
      <c r="O125" s="3" t="n">
        <f aca="false">[2]Sheet2!O125</f>
        <v>0</v>
      </c>
      <c r="Q125" s="3" t="n">
        <f aca="false">[2]Sheet2!Q125</f>
        <v>0</v>
      </c>
      <c r="R125" s="3" t="n">
        <f aca="false">[2]Sheet2!R125</f>
        <v>0</v>
      </c>
      <c r="T125" s="3" t="n">
        <f aca="false">[2]Sheet2!T125</f>
        <v>0</v>
      </c>
      <c r="U125" s="3" t="n">
        <f aca="false">[2]Sheet2!U125</f>
        <v>0</v>
      </c>
      <c r="W125" s="3" t="n">
        <f aca="false">[2]Sheet2!W125</f>
        <v>0</v>
      </c>
      <c r="X125" s="3" t="n">
        <f aca="false">[2]Sheet2!X125</f>
        <v>0</v>
      </c>
      <c r="Z125" s="3" t="n">
        <f aca="false">[2]Sheet2!Z125</f>
        <v>0</v>
      </c>
      <c r="AA125" s="3" t="n">
        <f aca="false">[2]Sheet2!AA125</f>
        <v>0</v>
      </c>
      <c r="AC125" s="3" t="n">
        <f aca="false">[2]Sheet2!AC125</f>
        <v>0</v>
      </c>
      <c r="AD125" s="3" t="n">
        <f aca="false">[2]Sheet2!AD125</f>
        <v>0</v>
      </c>
      <c r="AF125" s="3" t="n">
        <f aca="false">[2]Sheet2!AF125</f>
        <v>0</v>
      </c>
      <c r="AG125" s="3" t="n">
        <f aca="false">[2]Sheet2!AG125</f>
        <v>0</v>
      </c>
      <c r="AI125" s="3" t="n">
        <f aca="false">[2]Sheet2!AI125</f>
        <v>0</v>
      </c>
      <c r="AJ125" s="3" t="n">
        <f aca="false">[2]Sheet2!AJ125</f>
        <v>0</v>
      </c>
      <c r="AL125" s="3" t="n">
        <f aca="false">[2]Sheet2!AL125</f>
        <v>0</v>
      </c>
      <c r="AM125" s="3" t="n">
        <f aca="false">[2]Sheet2!AM125</f>
        <v>0</v>
      </c>
      <c r="AO125" s="3" t="n">
        <f aca="false">[2]Sheet2!AO125</f>
        <v>0</v>
      </c>
      <c r="AP125" s="3" t="n">
        <f aca="false">[2]Sheet2!AP125</f>
        <v>0</v>
      </c>
      <c r="AR125" s="3" t="n">
        <f aca="false">[2]Sheet2!AR125</f>
        <v>0</v>
      </c>
      <c r="AS125" s="3" t="n">
        <f aca="false">[2]Sheet2!AS125</f>
        <v>0</v>
      </c>
      <c r="AU125" s="3" t="n">
        <f aca="false">[2]Sheet2!AU125</f>
        <v>0</v>
      </c>
      <c r="AV125" s="3" t="n">
        <f aca="false">[2]Sheet2!AV125</f>
        <v>0</v>
      </c>
      <c r="AX125" s="3" t="n">
        <f aca="false">[2]Sheet2!AX125</f>
        <v>0</v>
      </c>
      <c r="AY125" s="3" t="n">
        <f aca="false">[2]Sheet2!AY125</f>
        <v>0</v>
      </c>
      <c r="BA125" s="4" t="n">
        <v>0</v>
      </c>
      <c r="BB125" s="3" t="n">
        <v>0</v>
      </c>
      <c r="BD125" s="5" t="n">
        <v>0</v>
      </c>
      <c r="BE125" s="3" t="n">
        <v>0</v>
      </c>
      <c r="BG125" s="3" t="n">
        <v>0</v>
      </c>
      <c r="BH125" s="3" t="n">
        <v>0</v>
      </c>
      <c r="BJ125" s="3" t="n">
        <v>0</v>
      </c>
      <c r="BK125" s="3" t="n">
        <v>0</v>
      </c>
      <c r="BM125" s="3" t="n">
        <v>0</v>
      </c>
      <c r="BN125" s="3" t="n">
        <v>0</v>
      </c>
      <c r="BP125" s="3" t="n">
        <v>0</v>
      </c>
      <c r="BQ125" s="3" t="n">
        <v>0</v>
      </c>
      <c r="BS125" s="3" t="n">
        <v>0</v>
      </c>
      <c r="BT125" s="3" t="n">
        <v>0</v>
      </c>
      <c r="BV125" s="3" t="n">
        <v>0</v>
      </c>
      <c r="BW125" s="3" t="n">
        <v>0</v>
      </c>
      <c r="BY125" s="3" t="n">
        <v>0</v>
      </c>
      <c r="BZ125" s="3" t="n">
        <v>0</v>
      </c>
      <c r="CB125" s="3" t="n">
        <v>0</v>
      </c>
      <c r="CC125" s="3" t="n">
        <v>0</v>
      </c>
      <c r="CE125" s="3" t="n">
        <v>0</v>
      </c>
      <c r="CF125" s="3" t="n">
        <v>0</v>
      </c>
      <c r="CH125" s="3" t="n">
        <v>0</v>
      </c>
      <c r="CI125" s="3" t="n">
        <v>0</v>
      </c>
      <c r="CK125" s="3" t="n">
        <v>0</v>
      </c>
      <c r="CL125" s="3" t="n">
        <v>0</v>
      </c>
      <c r="CN125" s="3" t="n">
        <v>0</v>
      </c>
      <c r="CO125" s="3" t="n">
        <v>0</v>
      </c>
      <c r="CQ125" s="3" t="n">
        <v>0</v>
      </c>
      <c r="CR125" s="3" t="n">
        <v>0</v>
      </c>
      <c r="CT125" s="3" t="n">
        <v>0</v>
      </c>
      <c r="CU125" s="3" t="n">
        <v>0</v>
      </c>
      <c r="CW125" s="3" t="n">
        <v>0</v>
      </c>
      <c r="CX125" s="3" t="n">
        <v>0</v>
      </c>
      <c r="CZ125" s="3" t="n">
        <f aca="false">K125+N125+Q125+T125+W125+Z125+AC125+AF125+AI125+AL125+AO125+AR125+AU125+AX125+BA125+BD125+BG125+BJ125+BM125+BP125+BS125+BV125+BY125+CB125+CE125+CH125+CK125+CN125+CQ125+CT125+CW125</f>
        <v>0</v>
      </c>
      <c r="DA125" s="3" t="n">
        <f aca="false">L125+O125+R125+U125+X125+AA125+AD125+AG125+AJ125+AM125+AP125+AS125+AV125+AY125+BB125+BE125+BH125+BK125+BN125+BQ125+BT125+BW125+BZ125+CC125+CF125+CI125+CL125+CO125+CR125+CU125+CX125</f>
        <v>0</v>
      </c>
    </row>
    <row r="127" customFormat="false" ht="12.75" hidden="false" customHeight="false" outlineLevel="0" collapsed="false">
      <c r="B127" s="1" t="s">
        <v>14</v>
      </c>
      <c r="C127" s="1" t="n">
        <v>7</v>
      </c>
      <c r="D127" s="1" t="n">
        <v>1</v>
      </c>
      <c r="E127" s="1" t="s">
        <v>26</v>
      </c>
      <c r="F127" s="1" t="s">
        <v>27</v>
      </c>
      <c r="G127" s="2" t="s">
        <v>55</v>
      </c>
      <c r="H127" s="1" t="s">
        <v>18</v>
      </c>
      <c r="I127" s="1" t="s">
        <v>29</v>
      </c>
      <c r="K127" s="3" t="n">
        <f aca="false">[3]Sheet2!K127</f>
        <v>6972</v>
      </c>
      <c r="L127" s="3" t="n">
        <f aca="false">[3]Sheet2!L127</f>
        <v>6972</v>
      </c>
      <c r="N127" s="3" t="n">
        <f aca="false">[3]Sheet2!N127</f>
        <v>12029</v>
      </c>
      <c r="O127" s="3" t="n">
        <f aca="false">[3]Sheet2!O127</f>
        <v>12029</v>
      </c>
      <c r="Q127" s="3" t="n">
        <f aca="false">[3]Sheet2!Q127</f>
        <v>11035</v>
      </c>
      <c r="R127" s="3" t="n">
        <f aca="false">[3]Sheet2!R127</f>
        <v>11035</v>
      </c>
      <c r="T127" s="3" t="n">
        <f aca="false">[3]Sheet2!T127</f>
        <v>7599</v>
      </c>
      <c r="U127" s="3" t="n">
        <f aca="false">[3]Sheet2!U127</f>
        <v>7599</v>
      </c>
      <c r="W127" s="3" t="n">
        <f aca="false">[3]Sheet2!W127</f>
        <v>4433</v>
      </c>
      <c r="X127" s="3" t="n">
        <f aca="false">[3]Sheet2!X127</f>
        <v>4433</v>
      </c>
      <c r="Z127" s="3" t="n">
        <f aca="false">[3]Sheet2!Z127</f>
        <v>0</v>
      </c>
      <c r="AA127" s="3" t="n">
        <f aca="false">[3]Sheet2!AA127</f>
        <v>0</v>
      </c>
      <c r="AC127" s="3" t="n">
        <f aca="false">[3]Sheet2!AC127</f>
        <v>0</v>
      </c>
      <c r="AD127" s="3" t="n">
        <f aca="false">[3]Sheet2!AD127</f>
        <v>0</v>
      </c>
      <c r="AF127" s="3" t="n">
        <f aca="false">[3]Sheet2!AF127</f>
        <v>0</v>
      </c>
      <c r="AG127" s="3" t="n">
        <f aca="false">[3]Sheet2!AG127</f>
        <v>2182</v>
      </c>
      <c r="AI127" s="3" t="n">
        <f aca="false">[3]Sheet2!AI127</f>
        <v>4632</v>
      </c>
      <c r="AJ127" s="3" t="n">
        <f aca="false">[3]Sheet2!AJ127</f>
        <v>4632</v>
      </c>
      <c r="AL127" s="3" t="n">
        <f aca="false">[3]Sheet2!AL127</f>
        <v>11367</v>
      </c>
      <c r="AM127" s="3" t="n">
        <f aca="false">[3]Sheet2!AM127</f>
        <v>11367</v>
      </c>
      <c r="AO127" s="3" t="n">
        <f aca="false">[3]Sheet2!AO127</f>
        <v>12361</v>
      </c>
      <c r="AP127" s="3" t="n">
        <f aca="false">[3]Sheet2!AP127</f>
        <v>12361</v>
      </c>
      <c r="AR127" s="3" t="n">
        <f aca="false">[3]Sheet2!AR127</f>
        <v>12361</v>
      </c>
      <c r="AS127" s="3" t="n">
        <f aca="false">[3]Sheet2!AS127</f>
        <v>12361</v>
      </c>
      <c r="AU127" s="3" t="n">
        <f aca="false">[3]Sheet2!AU127</f>
        <v>9971</v>
      </c>
      <c r="AV127" s="3" t="n">
        <f aca="false">[3]Sheet2!AV127</f>
        <v>13286</v>
      </c>
      <c r="AX127" s="3" t="n">
        <f aca="false">[3]Sheet2!AX127</f>
        <v>10635</v>
      </c>
      <c r="AY127" s="3" t="n">
        <f aca="false">[3]Sheet2!AY127</f>
        <v>10635</v>
      </c>
      <c r="BA127" s="4" t="n">
        <v>4668</v>
      </c>
      <c r="BB127" s="3" t="n">
        <v>-10110</v>
      </c>
      <c r="BD127" s="5" t="n">
        <v>8528</v>
      </c>
      <c r="BE127" s="3" t="n">
        <v>-10110</v>
      </c>
      <c r="BG127" s="3" t="n">
        <v>8528</v>
      </c>
      <c r="BH127" s="3" t="n">
        <v>-10110</v>
      </c>
      <c r="BJ127" s="3" t="n">
        <v>8528</v>
      </c>
      <c r="BK127" s="3" t="n">
        <v>-10110</v>
      </c>
      <c r="BM127" s="3" t="n">
        <v>8528</v>
      </c>
      <c r="BN127" s="3" t="n">
        <v>-10110</v>
      </c>
      <c r="BP127" s="3" t="n">
        <v>8528</v>
      </c>
      <c r="BQ127" s="3" t="n">
        <v>-10110</v>
      </c>
      <c r="BS127" s="3" t="n">
        <v>8528</v>
      </c>
      <c r="BT127" s="3" t="n">
        <v>-10110</v>
      </c>
      <c r="BV127" s="3" t="n">
        <v>8528</v>
      </c>
      <c r="BW127" s="3" t="n">
        <v>-10110</v>
      </c>
      <c r="BY127" s="3" t="n">
        <v>8528</v>
      </c>
      <c r="BZ127" s="3" t="n">
        <v>-10110</v>
      </c>
      <c r="CB127" s="3" t="n">
        <v>8528</v>
      </c>
      <c r="CC127" s="3" t="n">
        <v>-10110</v>
      </c>
      <c r="CE127" s="3" t="n">
        <v>8528</v>
      </c>
      <c r="CF127" s="3" t="n">
        <v>-10110</v>
      </c>
      <c r="CH127" s="3" t="n">
        <v>8528</v>
      </c>
      <c r="CI127" s="3" t="n">
        <v>-10110</v>
      </c>
      <c r="CK127" s="3" t="n">
        <v>8528</v>
      </c>
      <c r="CL127" s="3" t="n">
        <v>-10110</v>
      </c>
      <c r="CN127" s="3" t="n">
        <v>8528</v>
      </c>
      <c r="CO127" s="3" t="n">
        <v>-10110</v>
      </c>
      <c r="CQ127" s="3" t="n">
        <v>8528</v>
      </c>
      <c r="CR127" s="3" t="n">
        <v>-10110</v>
      </c>
      <c r="CT127" s="3" t="n">
        <v>8528</v>
      </c>
      <c r="CU127" s="3" t="n">
        <v>-10110</v>
      </c>
      <c r="CW127" s="3" t="n">
        <v>8528</v>
      </c>
      <c r="CX127" s="3" t="n">
        <v>-10110</v>
      </c>
      <c r="CZ127" s="3" t="n">
        <f aca="false">K127+N127+Q127+T127+W127+Z127+AC127+AF127+AI127+AL127+AO127+AR127+AU127+AX127+BA127+BD127+BG127+BJ127+BM127+BP127+BS127+BV127+BY127+CB127+CE127+CH127+CK127+CN127+CQ127+CT127+CW127</f>
        <v>244511</v>
      </c>
      <c r="DA127" s="3" t="n">
        <f aca="false">L127+O127+R127+U127+X127+AA127+AD127+AG127+AJ127+AM127+AP127+AS127+AV127+AY127+BB127+BE127+BH127+BK127+BN127+BQ127+BT127+BW127+BZ127+CC127+CF127+CI127+CL127+CO127+CR127+CU127+CX127</f>
        <v>-62978</v>
      </c>
    </row>
    <row r="128" customFormat="false" ht="12.75" hidden="false" customHeight="false" outlineLevel="0" collapsed="false">
      <c r="B128" s="1" t="s">
        <v>14</v>
      </c>
      <c r="C128" s="1" t="n">
        <v>7</v>
      </c>
      <c r="D128" s="1" t="n">
        <v>1</v>
      </c>
      <c r="E128" s="1" t="s">
        <v>26</v>
      </c>
      <c r="F128" s="1" t="s">
        <v>27</v>
      </c>
      <c r="G128" s="2" t="s">
        <v>55</v>
      </c>
      <c r="H128" s="1" t="s">
        <v>20</v>
      </c>
      <c r="I128" s="1" t="s">
        <v>29</v>
      </c>
      <c r="K128" s="3" t="n">
        <f aca="false">[3]Sheet2!K128</f>
        <v>0</v>
      </c>
      <c r="L128" s="3" t="n">
        <f aca="false">[3]Sheet2!L128</f>
        <v>0</v>
      </c>
      <c r="N128" s="3" t="n">
        <f aca="false">[3]Sheet2!N128</f>
        <v>0</v>
      </c>
      <c r="O128" s="3" t="n">
        <f aca="false">[3]Sheet2!O128</f>
        <v>0</v>
      </c>
      <c r="Q128" s="3" t="n">
        <f aca="false">[3]Sheet2!Q128</f>
        <v>0</v>
      </c>
      <c r="R128" s="3" t="n">
        <f aca="false">[3]Sheet2!R128</f>
        <v>0</v>
      </c>
      <c r="T128" s="3" t="n">
        <f aca="false">[3]Sheet2!T128</f>
        <v>0</v>
      </c>
      <c r="U128" s="3" t="n">
        <f aca="false">[3]Sheet2!U128</f>
        <v>0</v>
      </c>
      <c r="W128" s="3" t="n">
        <f aca="false">[3]Sheet2!W128</f>
        <v>0</v>
      </c>
      <c r="X128" s="3" t="n">
        <f aca="false">[3]Sheet2!X128</f>
        <v>0</v>
      </c>
      <c r="Z128" s="3" t="n">
        <f aca="false">[3]Sheet2!Z128</f>
        <v>0</v>
      </c>
      <c r="AA128" s="3" t="n">
        <f aca="false">[3]Sheet2!AA128</f>
        <v>0</v>
      </c>
      <c r="AC128" s="3" t="n">
        <f aca="false">[3]Sheet2!AC128</f>
        <v>0</v>
      </c>
      <c r="AD128" s="3" t="n">
        <f aca="false">[3]Sheet2!AD128</f>
        <v>0</v>
      </c>
      <c r="AF128" s="3" t="n">
        <f aca="false">[3]Sheet2!AF128</f>
        <v>0</v>
      </c>
      <c r="AG128" s="3" t="n">
        <f aca="false">[3]Sheet2!AG128</f>
        <v>0</v>
      </c>
      <c r="AI128" s="3" t="n">
        <f aca="false">[3]Sheet2!AI128</f>
        <v>0</v>
      </c>
      <c r="AJ128" s="3" t="n">
        <f aca="false">[3]Sheet2!AJ128</f>
        <v>0</v>
      </c>
      <c r="AL128" s="3" t="n">
        <f aca="false">[3]Sheet2!AL128</f>
        <v>0</v>
      </c>
      <c r="AM128" s="3" t="n">
        <f aca="false">[3]Sheet2!AM128</f>
        <v>0</v>
      </c>
      <c r="AO128" s="3" t="n">
        <f aca="false">[3]Sheet2!AO128</f>
        <v>0</v>
      </c>
      <c r="AP128" s="3" t="n">
        <f aca="false">[3]Sheet2!AP128</f>
        <v>0</v>
      </c>
      <c r="AR128" s="3" t="n">
        <f aca="false">[3]Sheet2!AR128</f>
        <v>0</v>
      </c>
      <c r="AS128" s="3" t="n">
        <f aca="false">[3]Sheet2!AS128</f>
        <v>0</v>
      </c>
      <c r="AU128" s="3" t="n">
        <f aca="false">[3]Sheet2!AU128</f>
        <v>0</v>
      </c>
      <c r="AV128" s="3" t="n">
        <f aca="false">[3]Sheet2!AV128</f>
        <v>0</v>
      </c>
      <c r="AX128" s="3" t="n">
        <f aca="false">[3]Sheet2!AX128</f>
        <v>0</v>
      </c>
      <c r="AY128" s="3" t="n">
        <f aca="false">[3]Sheet2!AY128</f>
        <v>0</v>
      </c>
      <c r="BA128" s="4" t="n">
        <v>0</v>
      </c>
      <c r="BB128" s="3" t="n">
        <v>0</v>
      </c>
      <c r="BD128" s="5" t="n">
        <v>0</v>
      </c>
      <c r="BE128" s="3" t="n">
        <v>0</v>
      </c>
      <c r="BG128" s="3" t="n">
        <v>0</v>
      </c>
      <c r="BH128" s="3" t="n">
        <v>0</v>
      </c>
      <c r="BJ128" s="3" t="n">
        <v>0</v>
      </c>
      <c r="BK128" s="3" t="n">
        <v>0</v>
      </c>
      <c r="BM128" s="3" t="n">
        <v>0</v>
      </c>
      <c r="BN128" s="3" t="n">
        <v>0</v>
      </c>
      <c r="BP128" s="3" t="n">
        <v>0</v>
      </c>
      <c r="BQ128" s="3" t="n">
        <v>0</v>
      </c>
      <c r="BS128" s="3" t="n">
        <v>0</v>
      </c>
      <c r="BT128" s="3" t="n">
        <v>0</v>
      </c>
      <c r="BV128" s="3" t="n">
        <v>0</v>
      </c>
      <c r="BW128" s="3" t="n">
        <v>0</v>
      </c>
      <c r="BY128" s="3" t="n">
        <v>0</v>
      </c>
      <c r="BZ128" s="3" t="n">
        <v>0</v>
      </c>
      <c r="CB128" s="3" t="n">
        <v>0</v>
      </c>
      <c r="CC128" s="3" t="n">
        <v>0</v>
      </c>
      <c r="CE128" s="3" t="n">
        <v>0</v>
      </c>
      <c r="CF128" s="3" t="n">
        <v>0</v>
      </c>
      <c r="CH128" s="3" t="n">
        <v>0</v>
      </c>
      <c r="CI128" s="3" t="n">
        <v>0</v>
      </c>
      <c r="CK128" s="3" t="n">
        <v>0</v>
      </c>
      <c r="CL128" s="3" t="n">
        <v>0</v>
      </c>
      <c r="CN128" s="3" t="n">
        <v>0</v>
      </c>
      <c r="CO128" s="3" t="n">
        <v>0</v>
      </c>
      <c r="CQ128" s="3" t="n">
        <v>0</v>
      </c>
      <c r="CR128" s="3" t="n">
        <v>0</v>
      </c>
      <c r="CT128" s="3" t="n">
        <v>0</v>
      </c>
      <c r="CU128" s="3" t="n">
        <v>0</v>
      </c>
      <c r="CW128" s="3" t="n">
        <v>0</v>
      </c>
      <c r="CX128" s="3" t="n">
        <v>0</v>
      </c>
      <c r="CZ128" s="3" t="n">
        <f aca="false">K128+N128+Q128+T128+W128+Z128+AC128+AF128+AI128+AL128+AO128+AR128+AU128+AX128+BA128+BD128+BG128+BJ128+BM128+BP128+BS128+BV128+BY128+CB128+CE128+CH128+CK128+CN128+CQ128+CT128+CW128</f>
        <v>0</v>
      </c>
      <c r="DA128" s="3" t="n">
        <f aca="false">L128+O128+R128+U128+X128+AA128+AD128+AG128+AJ128+AM128+AP128+AS128+AV128+AY128+BB128+BE128+BH128+BK128+BN128+BQ128+BT128+BW128+BZ128+CC128+CF128+CI128+CL128+CO128+CR128+CU128+CX128</f>
        <v>0</v>
      </c>
    </row>
    <row r="129" customFormat="false" ht="12.75" hidden="false" customHeight="false" outlineLevel="0" collapsed="false">
      <c r="B129" s="1" t="s">
        <v>14</v>
      </c>
      <c r="C129" s="1" t="n">
        <v>7</v>
      </c>
      <c r="D129" s="1" t="n">
        <v>1</v>
      </c>
      <c r="E129" s="1" t="s">
        <v>26</v>
      </c>
      <c r="F129" s="1" t="s">
        <v>27</v>
      </c>
      <c r="G129" s="2" t="s">
        <v>55</v>
      </c>
      <c r="H129" s="1" t="s">
        <v>30</v>
      </c>
      <c r="I129" s="1" t="s">
        <v>29</v>
      </c>
      <c r="K129" s="3" t="n">
        <f aca="false">[3]Sheet2!K129</f>
        <v>9795</v>
      </c>
      <c r="L129" s="3" t="n">
        <f aca="false">[3]Sheet2!L129</f>
        <v>9795</v>
      </c>
      <c r="N129" s="3" t="n">
        <f aca="false">[3]Sheet2!N129</f>
        <v>12693</v>
      </c>
      <c r="O129" s="3" t="n">
        <f aca="false">[3]Sheet2!O129</f>
        <v>12693</v>
      </c>
      <c r="Q129" s="3" t="n">
        <f aca="false">[3]Sheet2!Q129</f>
        <v>10372</v>
      </c>
      <c r="R129" s="3" t="n">
        <f aca="false">[3]Sheet2!R129</f>
        <v>10372</v>
      </c>
      <c r="T129" s="3" t="n">
        <f aca="false">[3]Sheet2!T129</f>
        <v>7841</v>
      </c>
      <c r="U129" s="3" t="n">
        <f aca="false">[3]Sheet2!U129</f>
        <v>7841</v>
      </c>
      <c r="W129" s="3" t="n">
        <f aca="false">[3]Sheet2!W129</f>
        <v>10345</v>
      </c>
      <c r="X129" s="3" t="n">
        <f aca="false">[3]Sheet2!X129</f>
        <v>10345</v>
      </c>
      <c r="Z129" s="3" t="n">
        <f aca="false">[3]Sheet2!Z129</f>
        <v>12126</v>
      </c>
      <c r="AA129" s="3" t="n">
        <f aca="false">[3]Sheet2!AA129</f>
        <v>12126</v>
      </c>
      <c r="AC129" s="3" t="n">
        <f aca="false">[3]Sheet2!AC129</f>
        <v>2844</v>
      </c>
      <c r="AD129" s="3" t="n">
        <f aca="false">[3]Sheet2!AD129</f>
        <v>2844</v>
      </c>
      <c r="AF129" s="3" t="n">
        <f aca="false">[3]Sheet2!AF129</f>
        <v>2182</v>
      </c>
      <c r="AG129" s="3" t="n">
        <f aca="false">[3]Sheet2!AG129</f>
        <v>2182</v>
      </c>
      <c r="AI129" s="3" t="n">
        <f aca="false">[3]Sheet2!AI129</f>
        <v>11472</v>
      </c>
      <c r="AJ129" s="3" t="n">
        <f aca="false">[3]Sheet2!AJ129</f>
        <v>11472</v>
      </c>
      <c r="AL129" s="3" t="n">
        <f aca="false">[3]Sheet2!AL129</f>
        <v>13355</v>
      </c>
      <c r="AM129" s="3" t="n">
        <f aca="false">[3]Sheet2!AM129</f>
        <v>13355</v>
      </c>
      <c r="AO129" s="3" t="n">
        <f aca="false">[3]Sheet2!AO129</f>
        <v>14350</v>
      </c>
      <c r="AP129" s="3" t="n">
        <f aca="false">[3]Sheet2!AP129</f>
        <v>14350</v>
      </c>
      <c r="AR129" s="3" t="n">
        <f aca="false">[3]Sheet2!AR129</f>
        <v>12361</v>
      </c>
      <c r="AS129" s="3" t="n">
        <f aca="false">[3]Sheet2!AS129</f>
        <v>12361</v>
      </c>
      <c r="AU129" s="3" t="n">
        <f aca="false">[3]Sheet2!AU129</f>
        <v>10110</v>
      </c>
      <c r="AV129" s="3" t="n">
        <f aca="false">[3]Sheet2!AV129</f>
        <v>10110</v>
      </c>
      <c r="AX129" s="3" t="n">
        <f aca="false">[3]Sheet2!AX129</f>
        <v>10110</v>
      </c>
      <c r="AY129" s="3" t="n">
        <f aca="false">[3]Sheet2!AY129</f>
        <v>10110</v>
      </c>
      <c r="BA129" s="4" t="n">
        <v>10110</v>
      </c>
      <c r="BB129" s="3" t="n">
        <v>10110</v>
      </c>
      <c r="BD129" s="5" t="n">
        <v>10110</v>
      </c>
      <c r="BE129" s="3" t="n">
        <v>10110</v>
      </c>
      <c r="BG129" s="3" t="n">
        <v>10110</v>
      </c>
      <c r="BH129" s="3" t="n">
        <v>10110</v>
      </c>
      <c r="BJ129" s="3" t="n">
        <v>10110</v>
      </c>
      <c r="BK129" s="3" t="n">
        <v>10110</v>
      </c>
      <c r="BM129" s="3" t="n">
        <v>10110</v>
      </c>
      <c r="BN129" s="3" t="n">
        <v>10110</v>
      </c>
      <c r="BP129" s="3" t="n">
        <v>10110</v>
      </c>
      <c r="BQ129" s="3" t="n">
        <v>10110</v>
      </c>
      <c r="BS129" s="3" t="n">
        <v>10110</v>
      </c>
      <c r="BT129" s="3" t="n">
        <v>10110</v>
      </c>
      <c r="BV129" s="3" t="n">
        <v>10110</v>
      </c>
      <c r="BW129" s="3" t="n">
        <v>10110</v>
      </c>
      <c r="BY129" s="3" t="n">
        <v>10110</v>
      </c>
      <c r="BZ129" s="3" t="n">
        <v>10110</v>
      </c>
      <c r="CB129" s="3" t="n">
        <v>10110</v>
      </c>
      <c r="CC129" s="3" t="n">
        <v>10110</v>
      </c>
      <c r="CE129" s="3" t="n">
        <v>10110</v>
      </c>
      <c r="CF129" s="3" t="n">
        <v>10110</v>
      </c>
      <c r="CH129" s="3" t="n">
        <v>10110</v>
      </c>
      <c r="CI129" s="3" t="n">
        <v>10110</v>
      </c>
      <c r="CK129" s="3" t="n">
        <v>10110</v>
      </c>
      <c r="CL129" s="3" t="n">
        <v>10110</v>
      </c>
      <c r="CN129" s="3" t="n">
        <v>10110</v>
      </c>
      <c r="CO129" s="3" t="n">
        <v>10110</v>
      </c>
      <c r="CQ129" s="3" t="n">
        <v>10110</v>
      </c>
      <c r="CR129" s="3" t="n">
        <v>10110</v>
      </c>
      <c r="CT129" s="3" t="n">
        <v>10110</v>
      </c>
      <c r="CU129" s="3" t="n">
        <v>10110</v>
      </c>
      <c r="CW129" s="3" t="n">
        <v>10110</v>
      </c>
      <c r="CX129" s="3" t="n">
        <v>10110</v>
      </c>
      <c r="CZ129" s="3" t="n">
        <f aca="false">K129+N129+Q129+T129+W129+Z129+AC129+AF129+AI129+AL129+AO129+AR129+AU129+AX129+BA129+BD129+BG129+BJ129+BM129+BP129+BS129+BV129+BY129+CB129+CE129+CH129+CK129+CN129+CQ129+CT129+CW129</f>
        <v>311826</v>
      </c>
      <c r="DA129" s="3" t="n">
        <f aca="false">L129+O129+R129+U129+X129+AA129+AD129+AG129+AJ129+AM129+AP129+AS129+AV129+AY129+BB129+BE129+BH129+BK129+BN129+BQ129+BT129+BW129+BZ129+CC129+CF129+CI129+CL129+CO129+CR129+CU129+CX129</f>
        <v>311826</v>
      </c>
    </row>
    <row r="130" customFormat="false" ht="12.75" hidden="false" customHeight="false" outlineLevel="0" collapsed="false">
      <c r="K130" s="22"/>
      <c r="M130" s="22"/>
      <c r="P130" s="22"/>
      <c r="S130" s="22"/>
      <c r="V130" s="22"/>
      <c r="Y130" s="22"/>
      <c r="AB130" s="22"/>
      <c r="AE130" s="22"/>
      <c r="AH130" s="22"/>
      <c r="AK130" s="22"/>
      <c r="AN130" s="22"/>
      <c r="AQ130" s="22"/>
      <c r="AT130" s="22"/>
      <c r="AW130" s="22"/>
      <c r="AZ130" s="22"/>
      <c r="BC130" s="22"/>
    </row>
    <row r="131" customFormat="false" ht="12.75" hidden="false" customHeight="false" outlineLevel="0" collapsed="false">
      <c r="B131" s="1" t="s">
        <v>14</v>
      </c>
      <c r="C131" s="1" t="n">
        <v>7</v>
      </c>
      <c r="D131" s="1" t="n">
        <v>1</v>
      </c>
      <c r="E131" s="1" t="s">
        <v>15</v>
      </c>
      <c r="F131" s="1" t="s">
        <v>27</v>
      </c>
      <c r="G131" s="2" t="s">
        <v>55</v>
      </c>
      <c r="H131" s="1" t="s">
        <v>18</v>
      </c>
      <c r="I131" s="1" t="s">
        <v>29</v>
      </c>
      <c r="K131" s="3" t="n">
        <f aca="false">[3]Sheet2!K131</f>
        <v>6256</v>
      </c>
      <c r="L131" s="3" t="n">
        <f aca="false">[3]Sheet2!L131</f>
        <v>6256</v>
      </c>
      <c r="N131" s="3" t="n">
        <f aca="false">[3]Sheet2!N131</f>
        <v>6256</v>
      </c>
      <c r="O131" s="3" t="n">
        <f aca="false">[3]Sheet2!O131</f>
        <v>6256</v>
      </c>
      <c r="Q131" s="3" t="n">
        <f aca="false">[3]Sheet2!Q131</f>
        <v>6256</v>
      </c>
      <c r="R131" s="3" t="n">
        <f aca="false">[3]Sheet2!R131</f>
        <v>6256</v>
      </c>
      <c r="T131" s="3" t="n">
        <f aca="false">[3]Sheet2!T131</f>
        <v>6256</v>
      </c>
      <c r="U131" s="3" t="n">
        <f aca="false">[3]Sheet2!U131</f>
        <v>6256</v>
      </c>
      <c r="W131" s="3" t="n">
        <f aca="false">[3]Sheet2!W131</f>
        <v>6256</v>
      </c>
      <c r="X131" s="3" t="n">
        <f aca="false">[3]Sheet2!X131</f>
        <v>6256</v>
      </c>
      <c r="Z131" s="3" t="n">
        <f aca="false">[3]Sheet2!Z131</f>
        <v>6256</v>
      </c>
      <c r="AA131" s="3" t="n">
        <f aca="false">[3]Sheet2!AA131</f>
        <v>6256</v>
      </c>
      <c r="AC131" s="3" t="n">
        <f aca="false">[3]Sheet2!AC131</f>
        <v>6256</v>
      </c>
      <c r="AD131" s="3" t="n">
        <f aca="false">[3]Sheet2!AD131</f>
        <v>6256</v>
      </c>
      <c r="AF131" s="3" t="n">
        <f aca="false">[3]Sheet2!AF131</f>
        <v>6256</v>
      </c>
      <c r="AG131" s="3" t="n">
        <f aca="false">[3]Sheet2!AG131</f>
        <v>6256</v>
      </c>
      <c r="AI131" s="3" t="n">
        <f aca="false">[3]Sheet2!AI131</f>
        <v>6256</v>
      </c>
      <c r="AJ131" s="3" t="n">
        <f aca="false">[3]Sheet2!AJ131</f>
        <v>6256</v>
      </c>
      <c r="AL131" s="3" t="n">
        <f aca="false">[3]Sheet2!AL131</f>
        <v>6256</v>
      </c>
      <c r="AM131" s="3" t="n">
        <f aca="false">[3]Sheet2!AM131</f>
        <v>6256</v>
      </c>
      <c r="AO131" s="3" t="n">
        <f aca="false">[3]Sheet2!AO131</f>
        <v>6256</v>
      </c>
      <c r="AP131" s="3" t="n">
        <f aca="false">[3]Sheet2!AP131</f>
        <v>6256</v>
      </c>
      <c r="AR131" s="3" t="n">
        <f aca="false">[3]Sheet2!AR131</f>
        <v>6256</v>
      </c>
      <c r="AS131" s="3" t="n">
        <f aca="false">[3]Sheet2!AS131</f>
        <v>6256</v>
      </c>
      <c r="AU131" s="3" t="n">
        <f aca="false">[3]Sheet2!AU131</f>
        <v>6256</v>
      </c>
      <c r="AV131" s="3" t="n">
        <f aca="false">[3]Sheet2!AV131</f>
        <v>6256</v>
      </c>
      <c r="AX131" s="3" t="n">
        <f aca="false">[3]Sheet2!AX131</f>
        <v>6256</v>
      </c>
      <c r="AY131" s="3" t="n">
        <f aca="false">[3]Sheet2!AY131</f>
        <v>6256</v>
      </c>
      <c r="BA131" s="4" t="n">
        <v>6256</v>
      </c>
      <c r="BB131" s="3" t="n">
        <v>6256</v>
      </c>
      <c r="BD131" s="5" t="n">
        <v>6256</v>
      </c>
      <c r="BE131" s="3" t="n">
        <v>6256</v>
      </c>
      <c r="BG131" s="3" t="n">
        <v>6256</v>
      </c>
      <c r="BH131" s="3" t="n">
        <v>6256</v>
      </c>
      <c r="BJ131" s="3" t="n">
        <v>6256</v>
      </c>
      <c r="BK131" s="3" t="n">
        <v>6256</v>
      </c>
      <c r="BM131" s="3" t="n">
        <v>6256</v>
      </c>
      <c r="BN131" s="3" t="n">
        <v>6256</v>
      </c>
      <c r="BP131" s="3" t="n">
        <v>6256</v>
      </c>
      <c r="BQ131" s="3" t="n">
        <v>6256</v>
      </c>
      <c r="BS131" s="3" t="n">
        <v>6256</v>
      </c>
      <c r="BT131" s="3" t="n">
        <v>6256</v>
      </c>
      <c r="BV131" s="3" t="n">
        <v>6256</v>
      </c>
      <c r="BW131" s="3" t="n">
        <v>6256</v>
      </c>
      <c r="BY131" s="3" t="n">
        <v>6256</v>
      </c>
      <c r="BZ131" s="3" t="n">
        <v>6256</v>
      </c>
      <c r="CB131" s="3" t="n">
        <v>6256</v>
      </c>
      <c r="CC131" s="3" t="n">
        <v>6256</v>
      </c>
      <c r="CE131" s="3" t="n">
        <v>6256</v>
      </c>
      <c r="CF131" s="3" t="n">
        <v>6256</v>
      </c>
      <c r="CH131" s="3" t="n">
        <v>6256</v>
      </c>
      <c r="CI131" s="3" t="n">
        <v>6256</v>
      </c>
      <c r="CK131" s="3" t="n">
        <v>6256</v>
      </c>
      <c r="CL131" s="3" t="n">
        <v>6256</v>
      </c>
      <c r="CN131" s="3" t="n">
        <v>6256</v>
      </c>
      <c r="CO131" s="3" t="n">
        <v>6256</v>
      </c>
      <c r="CQ131" s="3" t="n">
        <v>6256</v>
      </c>
      <c r="CR131" s="3" t="n">
        <v>6256</v>
      </c>
      <c r="CT131" s="3" t="n">
        <v>6256</v>
      </c>
      <c r="CU131" s="3" t="n">
        <v>6256</v>
      </c>
      <c r="CW131" s="3" t="n">
        <v>6256</v>
      </c>
      <c r="CX131" s="3" t="n">
        <v>6256</v>
      </c>
      <c r="CZ131" s="3" t="n">
        <f aca="false">K131+N131+Q131+T131+W131+Z131+AC131+AF131+AI131+AL131+AO131+AR131+AU131+AX131+BA131+BD131+BG131+BJ131+BM131+BP131+BS131+BV131+BY131+CB131+CE131+CH131+CK131+CN131+CQ131+CT131+CW131</f>
        <v>193936</v>
      </c>
      <c r="DA131" s="3" t="n">
        <f aca="false">L131+O131+R131+U131+X131+AA131+AD131+AG131+AJ131+AM131+AP131+AS131+AV131+AY131+BB131+BE131+BH131+BK131+BN131+BQ131+BT131+BW131+BZ131+CC131+CF131+CI131+CL131+CO131+CR131+CU131+CX131</f>
        <v>193936</v>
      </c>
    </row>
    <row r="132" customFormat="false" ht="12.75" hidden="false" customHeight="false" outlineLevel="0" collapsed="false">
      <c r="B132" s="1" t="s">
        <v>14</v>
      </c>
      <c r="C132" s="1" t="n">
        <v>7</v>
      </c>
      <c r="D132" s="1" t="n">
        <v>1</v>
      </c>
      <c r="E132" s="1" t="s">
        <v>15</v>
      </c>
      <c r="F132" s="1" t="s">
        <v>27</v>
      </c>
      <c r="G132" s="2" t="s">
        <v>55</v>
      </c>
      <c r="H132" s="1" t="s">
        <v>20</v>
      </c>
      <c r="I132" s="1" t="s">
        <v>29</v>
      </c>
      <c r="K132" s="3" t="n">
        <f aca="false">[3]Sheet2!K132</f>
        <v>0</v>
      </c>
      <c r="L132" s="3" t="n">
        <f aca="false">[3]Sheet2!L132</f>
        <v>0</v>
      </c>
      <c r="N132" s="3" t="n">
        <f aca="false">[3]Sheet2!N132</f>
        <v>0</v>
      </c>
      <c r="O132" s="3" t="n">
        <f aca="false">[3]Sheet2!O132</f>
        <v>0</v>
      </c>
      <c r="Q132" s="3" t="n">
        <f aca="false">[3]Sheet2!Q132</f>
        <v>0</v>
      </c>
      <c r="R132" s="3" t="n">
        <f aca="false">[3]Sheet2!R132</f>
        <v>0</v>
      </c>
      <c r="T132" s="3" t="n">
        <f aca="false">[3]Sheet2!T132</f>
        <v>0</v>
      </c>
      <c r="U132" s="3" t="n">
        <f aca="false">[3]Sheet2!U132</f>
        <v>0</v>
      </c>
      <c r="W132" s="3" t="n">
        <f aca="false">[3]Sheet2!W132</f>
        <v>0</v>
      </c>
      <c r="X132" s="3" t="n">
        <f aca="false">[3]Sheet2!X132</f>
        <v>0</v>
      </c>
      <c r="Z132" s="3" t="n">
        <f aca="false">[3]Sheet2!Z132</f>
        <v>0</v>
      </c>
      <c r="AA132" s="3" t="n">
        <f aca="false">[3]Sheet2!AA132</f>
        <v>0</v>
      </c>
      <c r="AC132" s="3" t="n">
        <f aca="false">[3]Sheet2!AC132</f>
        <v>0</v>
      </c>
      <c r="AD132" s="3" t="n">
        <f aca="false">[3]Sheet2!AD132</f>
        <v>0</v>
      </c>
      <c r="AF132" s="3" t="n">
        <f aca="false">[3]Sheet2!AF132</f>
        <v>0</v>
      </c>
      <c r="AG132" s="3" t="n">
        <f aca="false">[3]Sheet2!AG132</f>
        <v>0</v>
      </c>
      <c r="AI132" s="3" t="n">
        <f aca="false">[3]Sheet2!AI132</f>
        <v>0</v>
      </c>
      <c r="AJ132" s="3" t="n">
        <f aca="false">[3]Sheet2!AJ132</f>
        <v>0</v>
      </c>
      <c r="AL132" s="3" t="n">
        <f aca="false">[3]Sheet2!AL132</f>
        <v>0</v>
      </c>
      <c r="AM132" s="3" t="n">
        <f aca="false">[3]Sheet2!AM132</f>
        <v>0</v>
      </c>
      <c r="AO132" s="3" t="n">
        <f aca="false">[3]Sheet2!AO132</f>
        <v>0</v>
      </c>
      <c r="AP132" s="3" t="n">
        <f aca="false">[3]Sheet2!AP132</f>
        <v>0</v>
      </c>
      <c r="AR132" s="3" t="n">
        <f aca="false">[3]Sheet2!AR132</f>
        <v>0</v>
      </c>
      <c r="AS132" s="3" t="n">
        <f aca="false">[3]Sheet2!AS132</f>
        <v>0</v>
      </c>
      <c r="AU132" s="3" t="n">
        <f aca="false">[3]Sheet2!AU132</f>
        <v>0</v>
      </c>
      <c r="AV132" s="3" t="n">
        <f aca="false">[3]Sheet2!AV132</f>
        <v>0</v>
      </c>
      <c r="AX132" s="3" t="n">
        <f aca="false">[3]Sheet2!AX132</f>
        <v>0</v>
      </c>
      <c r="AY132" s="3" t="n">
        <f aca="false">[3]Sheet2!AY132</f>
        <v>0</v>
      </c>
      <c r="BA132" s="4" t="n">
        <v>0</v>
      </c>
      <c r="BB132" s="3" t="n">
        <v>0</v>
      </c>
      <c r="BD132" s="5" t="n">
        <v>0</v>
      </c>
      <c r="BE132" s="3" t="n">
        <v>0</v>
      </c>
      <c r="BG132" s="3" t="n">
        <v>0</v>
      </c>
      <c r="BH132" s="3" t="n">
        <v>0</v>
      </c>
      <c r="BJ132" s="3" t="n">
        <v>0</v>
      </c>
      <c r="BK132" s="3" t="n">
        <v>0</v>
      </c>
      <c r="BM132" s="3" t="n">
        <v>0</v>
      </c>
      <c r="BN132" s="3" t="n">
        <v>0</v>
      </c>
      <c r="BP132" s="3" t="n">
        <v>0</v>
      </c>
      <c r="BQ132" s="3" t="n">
        <v>0</v>
      </c>
      <c r="BS132" s="3" t="n">
        <v>0</v>
      </c>
      <c r="BT132" s="3" t="n">
        <v>0</v>
      </c>
      <c r="BV132" s="3" t="n">
        <v>0</v>
      </c>
      <c r="BW132" s="3" t="n">
        <v>0</v>
      </c>
      <c r="BY132" s="3" t="n">
        <v>0</v>
      </c>
      <c r="BZ132" s="3" t="n">
        <v>0</v>
      </c>
      <c r="CB132" s="3" t="n">
        <v>0</v>
      </c>
      <c r="CC132" s="3" t="n">
        <v>0</v>
      </c>
      <c r="CE132" s="3" t="n">
        <v>0</v>
      </c>
      <c r="CF132" s="3" t="n">
        <v>0</v>
      </c>
      <c r="CH132" s="3" t="n">
        <v>0</v>
      </c>
      <c r="CI132" s="3" t="n">
        <v>0</v>
      </c>
      <c r="CK132" s="3" t="n">
        <v>0</v>
      </c>
      <c r="CL132" s="3" t="n">
        <v>0</v>
      </c>
      <c r="CN132" s="3" t="n">
        <v>0</v>
      </c>
      <c r="CO132" s="3" t="n">
        <v>0</v>
      </c>
      <c r="CQ132" s="3" t="n">
        <v>0</v>
      </c>
      <c r="CR132" s="3" t="n">
        <v>0</v>
      </c>
      <c r="CT132" s="3" t="n">
        <v>0</v>
      </c>
      <c r="CU132" s="3" t="n">
        <v>0</v>
      </c>
      <c r="CW132" s="3" t="n">
        <v>0</v>
      </c>
      <c r="CX132" s="3" t="n">
        <v>0</v>
      </c>
      <c r="CZ132" s="3" t="n">
        <f aca="false">K132+N132+Q132+T132+W132+Z132+AC132+AF132+AI132+AL132+AO132+AR132+AU132+AX132+BA132+BD132+BG132+BJ132+BM132+BP132+BS132+BV132+BY132+CB132+CE132+CH132+CK132+CN132+CQ132+CT132+CW132</f>
        <v>0</v>
      </c>
      <c r="DA132" s="3" t="n">
        <f aca="false">L132+O132+R132+U132+X132+AA132+AD132+AG132+AJ132+AM132+AP132+AS132+AV132+AY132+BB132+BE132+BH132+BK132+BN132+BQ132+BT132+BW132+BZ132+CC132+CF132+CI132+CL132+CO132+CR132+CU132+CX132</f>
        <v>0</v>
      </c>
    </row>
    <row r="135" customFormat="false" ht="12.75" hidden="false" customHeight="false" outlineLevel="0" collapsed="false">
      <c r="B135" s="1" t="s">
        <v>14</v>
      </c>
      <c r="C135" s="1" t="n">
        <v>7</v>
      </c>
      <c r="D135" s="1" t="n">
        <v>3</v>
      </c>
      <c r="E135" s="1" t="s">
        <v>15</v>
      </c>
      <c r="F135" s="1" t="s">
        <v>56</v>
      </c>
      <c r="G135" s="2" t="s">
        <v>57</v>
      </c>
      <c r="H135" s="1" t="s">
        <v>18</v>
      </c>
      <c r="I135" s="1" t="s">
        <v>25</v>
      </c>
      <c r="K135" s="3" t="n">
        <f aca="false">[2]Sheet2!K135</f>
        <v>174</v>
      </c>
      <c r="L135" s="3" t="n">
        <f aca="false">[2]Sheet2!L135</f>
        <v>174</v>
      </c>
      <c r="N135" s="3" t="n">
        <f aca="false">[2]Sheet2!N135</f>
        <v>174</v>
      </c>
      <c r="O135" s="3" t="n">
        <f aca="false">[2]Sheet2!O135</f>
        <v>174</v>
      </c>
      <c r="Q135" s="3" t="n">
        <f aca="false">[2]Sheet2!Q135</f>
        <v>174</v>
      </c>
      <c r="R135" s="3" t="n">
        <f aca="false">[2]Sheet2!R135</f>
        <v>174</v>
      </c>
      <c r="T135" s="3" t="n">
        <f aca="false">[2]Sheet2!T135</f>
        <v>174</v>
      </c>
      <c r="U135" s="3" t="n">
        <f aca="false">[2]Sheet2!U135</f>
        <v>174</v>
      </c>
      <c r="W135" s="3" t="n">
        <f aca="false">[2]Sheet2!W135</f>
        <v>174</v>
      </c>
      <c r="X135" s="3" t="n">
        <f aca="false">[2]Sheet2!X135</f>
        <v>174</v>
      </c>
      <c r="Z135" s="3" t="n">
        <f aca="false">[2]Sheet2!Z135</f>
        <v>174</v>
      </c>
      <c r="AA135" s="3" t="n">
        <f aca="false">[2]Sheet2!AA135</f>
        <v>174</v>
      </c>
      <c r="AC135" s="3" t="n">
        <f aca="false">[2]Sheet2!AC135</f>
        <v>174</v>
      </c>
      <c r="AD135" s="3" t="n">
        <f aca="false">[2]Sheet2!AD135</f>
        <v>174</v>
      </c>
      <c r="AF135" s="3" t="n">
        <f aca="false">[2]Sheet2!AF135</f>
        <v>174</v>
      </c>
      <c r="AG135" s="3" t="n">
        <f aca="false">[2]Sheet2!AG135</f>
        <v>174</v>
      </c>
      <c r="AI135" s="3" t="n">
        <f aca="false">[2]Sheet2!AI135</f>
        <v>174</v>
      </c>
      <c r="AJ135" s="3" t="n">
        <f aca="false">[2]Sheet2!AJ135</f>
        <v>174</v>
      </c>
      <c r="AL135" s="3" t="n">
        <f aca="false">[2]Sheet2!AL135</f>
        <v>174</v>
      </c>
      <c r="AM135" s="3" t="n">
        <f aca="false">[2]Sheet2!AM135</f>
        <v>174</v>
      </c>
      <c r="AO135" s="3" t="n">
        <f aca="false">[2]Sheet2!AO135</f>
        <v>174</v>
      </c>
      <c r="AP135" s="3" t="n">
        <f aca="false">[2]Sheet2!AP135</f>
        <v>174</v>
      </c>
      <c r="AR135" s="3" t="n">
        <f aca="false">[2]Sheet2!AR135</f>
        <v>174</v>
      </c>
      <c r="AS135" s="3" t="n">
        <f aca="false">[2]Sheet2!AS135</f>
        <v>174</v>
      </c>
      <c r="AU135" s="3" t="n">
        <f aca="false">[2]Sheet2!AU135</f>
        <v>174</v>
      </c>
      <c r="AV135" s="3" t="n">
        <f aca="false">[2]Sheet2!AV135</f>
        <v>174</v>
      </c>
      <c r="AX135" s="3" t="n">
        <f aca="false">[2]Sheet2!AX135</f>
        <v>174</v>
      </c>
      <c r="AY135" s="3" t="n">
        <f aca="false">[2]Sheet2!AY135</f>
        <v>174</v>
      </c>
      <c r="BA135" s="4" t="n">
        <v>174</v>
      </c>
      <c r="BB135" s="3" t="n">
        <v>174</v>
      </c>
      <c r="BD135" s="5" t="n">
        <v>174</v>
      </c>
      <c r="BE135" s="3" t="n">
        <v>174</v>
      </c>
      <c r="BG135" s="3" t="n">
        <v>174</v>
      </c>
      <c r="BH135" s="3" t="n">
        <v>174</v>
      </c>
      <c r="BJ135" s="3" t="n">
        <v>174</v>
      </c>
      <c r="BK135" s="3" t="n">
        <v>174</v>
      </c>
      <c r="BM135" s="3" t="n">
        <v>174</v>
      </c>
      <c r="BN135" s="3" t="n">
        <v>174</v>
      </c>
      <c r="BP135" s="3" t="n">
        <v>174</v>
      </c>
      <c r="BQ135" s="3" t="n">
        <v>174</v>
      </c>
      <c r="BS135" s="3" t="n">
        <v>174</v>
      </c>
      <c r="BT135" s="3" t="n">
        <v>174</v>
      </c>
      <c r="BV135" s="3" t="n">
        <v>174</v>
      </c>
      <c r="BW135" s="3" t="n">
        <v>174</v>
      </c>
      <c r="BY135" s="3" t="n">
        <v>174</v>
      </c>
      <c r="BZ135" s="3" t="n">
        <v>174</v>
      </c>
      <c r="CB135" s="3" t="n">
        <v>174</v>
      </c>
      <c r="CC135" s="3" t="n">
        <v>174</v>
      </c>
      <c r="CE135" s="3" t="n">
        <v>174</v>
      </c>
      <c r="CF135" s="3" t="n">
        <v>174</v>
      </c>
      <c r="CH135" s="3" t="n">
        <v>174</v>
      </c>
      <c r="CI135" s="3" t="n">
        <v>174</v>
      </c>
      <c r="CK135" s="3" t="n">
        <v>174</v>
      </c>
      <c r="CL135" s="3" t="n">
        <v>174</v>
      </c>
      <c r="CN135" s="3" t="n">
        <v>174</v>
      </c>
      <c r="CO135" s="3" t="n">
        <v>174</v>
      </c>
      <c r="CQ135" s="3" t="n">
        <v>174</v>
      </c>
      <c r="CR135" s="3" t="n">
        <v>174</v>
      </c>
      <c r="CT135" s="3" t="n">
        <v>174</v>
      </c>
      <c r="CU135" s="3" t="n">
        <v>174</v>
      </c>
      <c r="CW135" s="3" t="n">
        <v>174</v>
      </c>
      <c r="CX135" s="3" t="n">
        <v>174</v>
      </c>
      <c r="CZ135" s="3" t="n">
        <f aca="false">K135+N135+Q135+T135+W135+Z135+AC135+AF135+AI135+AL135+AO135+AR135+AU135+AX135+BA135+BD135+BG135+BJ135+BM135+BP135+BS135+BV135+BY135+CB135+CE135+CH135+CK135+CN135+CQ135+CT135+CW135</f>
        <v>5394</v>
      </c>
      <c r="DA135" s="3" t="n">
        <f aca="false">L135+O135+R135+U135+X135+AA135+AD135+AG135+AJ135+AM135+AP135+AS135+AV135+AY135+BB135+BE135+BH135+BK135+BN135+BQ135+BT135+BW135+BZ135+CC135+CF135+CI135+CL135+CO135+CR135+CU135+CX135</f>
        <v>5394</v>
      </c>
    </row>
    <row r="136" customFormat="false" ht="12.75" hidden="false" customHeight="false" outlineLevel="0" collapsed="false">
      <c r="B136" s="1" t="s">
        <v>14</v>
      </c>
      <c r="C136" s="1" t="n">
        <v>7</v>
      </c>
      <c r="D136" s="1" t="n">
        <v>3</v>
      </c>
      <c r="E136" s="1" t="s">
        <v>15</v>
      </c>
      <c r="F136" s="1" t="s">
        <v>56</v>
      </c>
      <c r="G136" s="2" t="s">
        <v>57</v>
      </c>
      <c r="H136" s="1" t="s">
        <v>20</v>
      </c>
      <c r="K136" s="3" t="n">
        <f aca="false">[2]Sheet2!K136</f>
        <v>0</v>
      </c>
      <c r="L136" s="3" t="n">
        <f aca="false">[2]Sheet2!L136</f>
        <v>0</v>
      </c>
      <c r="N136" s="3" t="n">
        <f aca="false">[2]Sheet2!N136</f>
        <v>0</v>
      </c>
      <c r="O136" s="3" t="n">
        <f aca="false">[2]Sheet2!O136</f>
        <v>0</v>
      </c>
      <c r="Q136" s="3" t="n">
        <f aca="false">[2]Sheet2!Q136</f>
        <v>0</v>
      </c>
      <c r="R136" s="3" t="n">
        <f aca="false">[2]Sheet2!R136</f>
        <v>0</v>
      </c>
      <c r="T136" s="3" t="n">
        <f aca="false">[2]Sheet2!T136</f>
        <v>0</v>
      </c>
      <c r="U136" s="3" t="n">
        <f aca="false">[2]Sheet2!U136</f>
        <v>0</v>
      </c>
      <c r="W136" s="3" t="n">
        <f aca="false">[2]Sheet2!W136</f>
        <v>0</v>
      </c>
      <c r="X136" s="3" t="n">
        <f aca="false">[2]Sheet2!X136</f>
        <v>0</v>
      </c>
      <c r="Z136" s="3" t="n">
        <f aca="false">[2]Sheet2!Z136</f>
        <v>0</v>
      </c>
      <c r="AA136" s="3" t="n">
        <f aca="false">[2]Sheet2!AA136</f>
        <v>0</v>
      </c>
      <c r="AC136" s="3" t="n">
        <f aca="false">[2]Sheet2!AC136</f>
        <v>0</v>
      </c>
      <c r="AD136" s="3" t="n">
        <f aca="false">[2]Sheet2!AD136</f>
        <v>0</v>
      </c>
      <c r="AF136" s="3" t="n">
        <f aca="false">[2]Sheet2!AF136</f>
        <v>0</v>
      </c>
      <c r="AG136" s="3" t="n">
        <f aca="false">[2]Sheet2!AG136</f>
        <v>0</v>
      </c>
      <c r="AI136" s="3" t="n">
        <f aca="false">[2]Sheet2!AI136</f>
        <v>0</v>
      </c>
      <c r="AJ136" s="3" t="n">
        <f aca="false">[2]Sheet2!AJ136</f>
        <v>0</v>
      </c>
      <c r="AL136" s="3" t="n">
        <f aca="false">[2]Sheet2!AL136</f>
        <v>0</v>
      </c>
      <c r="AM136" s="3" t="n">
        <f aca="false">[2]Sheet2!AM136</f>
        <v>0</v>
      </c>
      <c r="AO136" s="3" t="n">
        <f aca="false">[2]Sheet2!AO136</f>
        <v>0</v>
      </c>
      <c r="AP136" s="3" t="n">
        <f aca="false">[2]Sheet2!AP136</f>
        <v>0</v>
      </c>
      <c r="AR136" s="3" t="n">
        <f aca="false">[2]Sheet2!AR136</f>
        <v>0</v>
      </c>
      <c r="AS136" s="3" t="n">
        <f aca="false">[2]Sheet2!AS136</f>
        <v>0</v>
      </c>
      <c r="AU136" s="3" t="n">
        <f aca="false">[2]Sheet2!AU136</f>
        <v>0</v>
      </c>
      <c r="AV136" s="3" t="n">
        <f aca="false">[2]Sheet2!AV136</f>
        <v>0</v>
      </c>
      <c r="AX136" s="3" t="n">
        <f aca="false">[2]Sheet2!AX136</f>
        <v>0</v>
      </c>
      <c r="AY136" s="3" t="n">
        <f aca="false">[2]Sheet2!AY136</f>
        <v>0</v>
      </c>
      <c r="BA136" s="4" t="n">
        <v>0</v>
      </c>
      <c r="BB136" s="3" t="n">
        <v>0</v>
      </c>
      <c r="BD136" s="5" t="n">
        <v>0</v>
      </c>
      <c r="BE136" s="3" t="n">
        <v>0</v>
      </c>
      <c r="BG136" s="3" t="n">
        <v>0</v>
      </c>
      <c r="BH136" s="3" t="n">
        <v>0</v>
      </c>
      <c r="BJ136" s="3" t="n">
        <v>0</v>
      </c>
      <c r="BK136" s="3" t="n">
        <v>0</v>
      </c>
      <c r="BM136" s="3" t="n">
        <v>0</v>
      </c>
      <c r="BN136" s="3" t="n">
        <v>0</v>
      </c>
      <c r="BP136" s="3" t="n">
        <v>0</v>
      </c>
      <c r="BQ136" s="3" t="n">
        <v>0</v>
      </c>
      <c r="BS136" s="3" t="n">
        <v>0</v>
      </c>
      <c r="BT136" s="3" t="n">
        <v>0</v>
      </c>
      <c r="BV136" s="3" t="n">
        <v>0</v>
      </c>
      <c r="BW136" s="3" t="n">
        <v>0</v>
      </c>
      <c r="BY136" s="3" t="n">
        <v>0</v>
      </c>
      <c r="BZ136" s="3" t="n">
        <v>0</v>
      </c>
      <c r="CB136" s="3" t="n">
        <v>0</v>
      </c>
      <c r="CC136" s="3" t="n">
        <v>0</v>
      </c>
      <c r="CE136" s="3" t="n">
        <v>0</v>
      </c>
      <c r="CF136" s="3" t="n">
        <v>0</v>
      </c>
      <c r="CH136" s="3" t="n">
        <v>0</v>
      </c>
      <c r="CI136" s="3" t="n">
        <v>0</v>
      </c>
      <c r="CK136" s="3" t="n">
        <v>0</v>
      </c>
      <c r="CL136" s="3" t="n">
        <v>0</v>
      </c>
      <c r="CN136" s="3" t="n">
        <v>0</v>
      </c>
      <c r="CO136" s="3" t="n">
        <v>0</v>
      </c>
      <c r="CQ136" s="3" t="n">
        <v>0</v>
      </c>
      <c r="CR136" s="3" t="n">
        <v>0</v>
      </c>
      <c r="CT136" s="3" t="n">
        <v>0</v>
      </c>
      <c r="CU136" s="3" t="n">
        <v>0</v>
      </c>
      <c r="CW136" s="3" t="n">
        <v>0</v>
      </c>
      <c r="CX136" s="3" t="n">
        <v>0</v>
      </c>
      <c r="CZ136" s="3" t="n">
        <f aca="false">K136+N136+Q136+T136+W136+Z136+AC136+AF136+AI136+AL136+AO136+AR136+AU136+AX136+BA136+BD136+BG136+BJ136+BM136+BP136+BS136+BV136+BY136+CB136+CE136+CH136+CK136+CN136+CQ136+CT136+CW136</f>
        <v>0</v>
      </c>
      <c r="DA136" s="3" t="n">
        <f aca="false">L136+O136+R136+U136+X136+AA136+AD136+AG136+AJ136+AM136+AP136+AS136+AV136+AY136+BB136+BE136+BH136+BK136+BN136+BQ136+BT136+BW136+BZ136+CC136+CF136+CI136+CL136+CO136+CR136+CU136+CX136</f>
        <v>0</v>
      </c>
    </row>
    <row r="137" customFormat="false" ht="12.75" hidden="false" customHeight="false" outlineLevel="0" collapsed="false">
      <c r="K137" s="27"/>
    </row>
    <row r="138" customFormat="false" ht="12.75" hidden="false" customHeight="false" outlineLevel="0" collapsed="false">
      <c r="B138" s="1" t="s">
        <v>14</v>
      </c>
      <c r="C138" s="1" t="n">
        <v>7</v>
      </c>
      <c r="D138" s="1" t="n">
        <v>3</v>
      </c>
      <c r="E138" s="1" t="s">
        <v>26</v>
      </c>
      <c r="F138" s="1" t="s">
        <v>27</v>
      </c>
      <c r="G138" s="2" t="s">
        <v>58</v>
      </c>
      <c r="H138" s="1" t="s">
        <v>18</v>
      </c>
      <c r="I138" s="1" t="s">
        <v>29</v>
      </c>
      <c r="K138" s="3" t="n">
        <f aca="false">[3]Sheet2!K138</f>
        <v>997</v>
      </c>
      <c r="L138" s="3" t="n">
        <f aca="false">[3]Sheet2!L138</f>
        <v>997</v>
      </c>
      <c r="N138" s="3" t="n">
        <f aca="false">[3]Sheet2!N138</f>
        <v>1741</v>
      </c>
      <c r="O138" s="3" t="n">
        <f aca="false">[3]Sheet2!O138</f>
        <v>1741</v>
      </c>
      <c r="Q138" s="3" t="n">
        <f aca="false">[3]Sheet2!Q138</f>
        <v>1592</v>
      </c>
      <c r="R138" s="3" t="n">
        <f aca="false">[3]Sheet2!R138</f>
        <v>1592</v>
      </c>
      <c r="T138" s="3" t="n">
        <f aca="false">[3]Sheet2!T138</f>
        <v>1130</v>
      </c>
      <c r="U138" s="3" t="n">
        <f aca="false">[3]Sheet2!U138</f>
        <v>1130</v>
      </c>
      <c r="W138" s="3" t="n">
        <f aca="false">[3]Sheet2!W138</f>
        <v>659</v>
      </c>
      <c r="X138" s="3" t="n">
        <f aca="false">[3]Sheet2!X138</f>
        <v>659</v>
      </c>
      <c r="Z138" s="3" t="n">
        <f aca="false">[3]Sheet2!Z138</f>
        <v>0</v>
      </c>
      <c r="AA138" s="3" t="n">
        <f aca="false">[3]Sheet2!AA138</f>
        <v>0</v>
      </c>
      <c r="AC138" s="3" t="n">
        <f aca="false">[3]Sheet2!AC138</f>
        <v>0</v>
      </c>
      <c r="AD138" s="3" t="n">
        <f aca="false">[3]Sheet2!AD138</f>
        <v>0</v>
      </c>
      <c r="AF138" s="3" t="n">
        <f aca="false">[3]Sheet2!AF138</f>
        <v>0</v>
      </c>
      <c r="AG138" s="3" t="n">
        <f aca="false">[3]Sheet2!AG138</f>
        <v>316</v>
      </c>
      <c r="AI138" s="3" t="n">
        <f aca="false">[3]Sheet2!AI138</f>
        <v>659</v>
      </c>
      <c r="AJ138" s="3" t="n">
        <f aca="false">[3]Sheet2!AJ138</f>
        <v>659</v>
      </c>
      <c r="AL138" s="3" t="n">
        <f aca="false">[3]Sheet2!AL138</f>
        <v>1642</v>
      </c>
      <c r="AM138" s="3" t="n">
        <f aca="false">[3]Sheet2!AM138</f>
        <v>1642</v>
      </c>
      <c r="AO138" s="3" t="n">
        <f aca="false">[3]Sheet2!AO138</f>
        <v>1791</v>
      </c>
      <c r="AP138" s="3" t="n">
        <f aca="false">[3]Sheet2!AP138</f>
        <v>1791</v>
      </c>
      <c r="AR138" s="3" t="n">
        <f aca="false">[3]Sheet2!AR138</f>
        <v>1790</v>
      </c>
      <c r="AS138" s="3" t="n">
        <f aca="false">[3]Sheet2!AS138</f>
        <v>1790</v>
      </c>
      <c r="AU138" s="3" t="n">
        <f aca="false">[3]Sheet2!AU138</f>
        <v>1476</v>
      </c>
      <c r="AV138" s="3" t="n">
        <f aca="false">[3]Sheet2!AV138</f>
        <v>1971</v>
      </c>
      <c r="AX138" s="3" t="n">
        <f aca="false">[3]Sheet2!AX138</f>
        <v>1476</v>
      </c>
      <c r="AY138" s="3" t="n">
        <f aca="false">[3]Sheet2!AY138</f>
        <v>1476</v>
      </c>
      <c r="BA138" s="4" t="n">
        <v>586</v>
      </c>
      <c r="BB138" s="3" t="n">
        <v>-1511</v>
      </c>
      <c r="BD138" s="5" t="n">
        <v>1275</v>
      </c>
      <c r="BE138" s="3" t="n">
        <v>-1511</v>
      </c>
      <c r="BG138" s="3" t="n">
        <v>1275</v>
      </c>
      <c r="BH138" s="3" t="n">
        <v>-1511</v>
      </c>
      <c r="BJ138" s="3" t="n">
        <v>1275</v>
      </c>
      <c r="BK138" s="3" t="n">
        <v>-1511</v>
      </c>
      <c r="BM138" s="3" t="n">
        <v>1275</v>
      </c>
      <c r="BN138" s="3" t="n">
        <v>-1511</v>
      </c>
      <c r="BP138" s="3" t="n">
        <v>1275</v>
      </c>
      <c r="BQ138" s="3" t="n">
        <v>-1511</v>
      </c>
      <c r="BS138" s="3" t="n">
        <v>1275</v>
      </c>
      <c r="BT138" s="3" t="n">
        <v>-1511</v>
      </c>
      <c r="BV138" s="3" t="n">
        <v>1275</v>
      </c>
      <c r="BW138" s="3" t="n">
        <v>-1511</v>
      </c>
      <c r="BY138" s="3" t="n">
        <v>1275</v>
      </c>
      <c r="BZ138" s="3" t="n">
        <v>-1511</v>
      </c>
      <c r="CB138" s="3" t="n">
        <v>1275</v>
      </c>
      <c r="CC138" s="3" t="n">
        <v>-1511</v>
      </c>
      <c r="CE138" s="3" t="n">
        <v>1275</v>
      </c>
      <c r="CF138" s="3" t="n">
        <v>-1511</v>
      </c>
      <c r="CH138" s="3" t="n">
        <v>1275</v>
      </c>
      <c r="CI138" s="3" t="n">
        <v>-1511</v>
      </c>
      <c r="CK138" s="3" t="n">
        <v>1275</v>
      </c>
      <c r="CL138" s="3" t="n">
        <v>-1511</v>
      </c>
      <c r="CN138" s="3" t="n">
        <v>1275</v>
      </c>
      <c r="CO138" s="3" t="n">
        <v>-1511</v>
      </c>
      <c r="CQ138" s="3" t="n">
        <v>1275</v>
      </c>
      <c r="CR138" s="3" t="n">
        <v>-1511</v>
      </c>
      <c r="CT138" s="3" t="n">
        <v>1275</v>
      </c>
      <c r="CU138" s="3" t="n">
        <v>-1511</v>
      </c>
      <c r="CW138" s="3" t="n">
        <v>1275</v>
      </c>
      <c r="CX138" s="3" t="n">
        <v>-1511</v>
      </c>
      <c r="CZ138" s="3" t="n">
        <f aca="false">K138+N138+Q138+T138+W138+Z138+AC138+AF138+AI138+AL138+AO138+AR138+AU138+AX138+BA138+BD138+BG138+BJ138+BM138+BP138+BS138+BV138+BY138+CB138+CE138+CH138+CK138+CN138+CQ138+CT138+CW138</f>
        <v>35939</v>
      </c>
      <c r="DA138" s="3" t="n">
        <f aca="false">L138+O138+R138+U138+X138+AA138+AD138+AG138+AJ138+AM138+AP138+AS138+AV138+AY138+BB138+BE138+BH138+BK138+BN138+BQ138+BT138+BW138+BZ138+CC138+CF138+CI138+CL138+CO138+CR138+CU138+CX138</f>
        <v>-9923</v>
      </c>
    </row>
    <row r="139" customFormat="false" ht="12.75" hidden="false" customHeight="false" outlineLevel="0" collapsed="false">
      <c r="B139" s="1" t="s">
        <v>14</v>
      </c>
      <c r="C139" s="1" t="n">
        <v>7</v>
      </c>
      <c r="D139" s="1" t="n">
        <v>3</v>
      </c>
      <c r="E139" s="1" t="s">
        <v>26</v>
      </c>
      <c r="F139" s="1" t="s">
        <v>27</v>
      </c>
      <c r="G139" s="2" t="s">
        <v>58</v>
      </c>
      <c r="H139" s="1" t="s">
        <v>20</v>
      </c>
      <c r="I139" s="1" t="s">
        <v>29</v>
      </c>
      <c r="K139" s="3" t="n">
        <f aca="false">[3]Sheet2!K139</f>
        <v>0</v>
      </c>
      <c r="L139" s="3" t="n">
        <f aca="false">[3]Sheet2!L139</f>
        <v>0</v>
      </c>
      <c r="N139" s="3" t="n">
        <f aca="false">[3]Sheet2!N139</f>
        <v>0</v>
      </c>
      <c r="O139" s="3" t="n">
        <f aca="false">[3]Sheet2!O139</f>
        <v>0</v>
      </c>
      <c r="Q139" s="3" t="n">
        <f aca="false">[3]Sheet2!Q139</f>
        <v>0</v>
      </c>
      <c r="R139" s="3" t="n">
        <f aca="false">[3]Sheet2!R139</f>
        <v>0</v>
      </c>
      <c r="T139" s="3" t="n">
        <f aca="false">[3]Sheet2!T139</f>
        <v>0</v>
      </c>
      <c r="U139" s="3" t="n">
        <f aca="false">[3]Sheet2!U139</f>
        <v>0</v>
      </c>
      <c r="W139" s="3" t="n">
        <f aca="false">[3]Sheet2!W139</f>
        <v>0</v>
      </c>
      <c r="X139" s="3" t="n">
        <f aca="false">[3]Sheet2!X139</f>
        <v>0</v>
      </c>
      <c r="Z139" s="3" t="n">
        <f aca="false">[3]Sheet2!Z139</f>
        <v>0</v>
      </c>
      <c r="AA139" s="3" t="n">
        <f aca="false">[3]Sheet2!AA139</f>
        <v>0</v>
      </c>
      <c r="AC139" s="3" t="n">
        <f aca="false">[3]Sheet2!AC139</f>
        <v>0</v>
      </c>
      <c r="AD139" s="3" t="n">
        <f aca="false">[3]Sheet2!AD139</f>
        <v>0</v>
      </c>
      <c r="AF139" s="3" t="n">
        <f aca="false">[3]Sheet2!AF139</f>
        <v>0</v>
      </c>
      <c r="AG139" s="3" t="n">
        <f aca="false">[3]Sheet2!AG139</f>
        <v>0</v>
      </c>
      <c r="AI139" s="3" t="n">
        <f aca="false">[3]Sheet2!AI139</f>
        <v>0</v>
      </c>
      <c r="AJ139" s="3" t="n">
        <f aca="false">[3]Sheet2!AJ139</f>
        <v>0</v>
      </c>
      <c r="AL139" s="3" t="n">
        <f aca="false">[3]Sheet2!AL139</f>
        <v>0</v>
      </c>
      <c r="AM139" s="3" t="n">
        <f aca="false">[3]Sheet2!AM139</f>
        <v>0</v>
      </c>
      <c r="AO139" s="3" t="n">
        <f aca="false">[3]Sheet2!AO139</f>
        <v>0</v>
      </c>
      <c r="AP139" s="3" t="n">
        <f aca="false">[3]Sheet2!AP139</f>
        <v>0</v>
      </c>
      <c r="AR139" s="3" t="n">
        <f aca="false">[3]Sheet2!AR139</f>
        <v>0</v>
      </c>
      <c r="AS139" s="3" t="n">
        <f aca="false">[3]Sheet2!AS139</f>
        <v>0</v>
      </c>
      <c r="AU139" s="3" t="n">
        <f aca="false">[3]Sheet2!AU139</f>
        <v>0</v>
      </c>
      <c r="AV139" s="3" t="n">
        <f aca="false">[3]Sheet2!AV139</f>
        <v>0</v>
      </c>
      <c r="AX139" s="3" t="n">
        <f aca="false">[3]Sheet2!AX139</f>
        <v>0</v>
      </c>
      <c r="AY139" s="3" t="n">
        <f aca="false">[3]Sheet2!AY139</f>
        <v>0</v>
      </c>
      <c r="BA139" s="4" t="n">
        <v>0</v>
      </c>
      <c r="BB139" s="3" t="n">
        <v>0</v>
      </c>
      <c r="BD139" s="5" t="n">
        <v>0</v>
      </c>
      <c r="BE139" s="3" t="n">
        <v>0</v>
      </c>
      <c r="BG139" s="3" t="n">
        <v>0</v>
      </c>
      <c r="BH139" s="3" t="n">
        <v>0</v>
      </c>
      <c r="BJ139" s="3" t="n">
        <v>0</v>
      </c>
      <c r="BK139" s="3" t="n">
        <v>0</v>
      </c>
      <c r="BM139" s="3" t="n">
        <v>0</v>
      </c>
      <c r="BN139" s="3" t="n">
        <v>0</v>
      </c>
      <c r="BP139" s="3" t="n">
        <v>0</v>
      </c>
      <c r="BQ139" s="3" t="n">
        <v>0</v>
      </c>
      <c r="BS139" s="3" t="n">
        <v>0</v>
      </c>
      <c r="BT139" s="3" t="n">
        <v>0</v>
      </c>
      <c r="BV139" s="3" t="n">
        <v>0</v>
      </c>
      <c r="BW139" s="3" t="n">
        <v>0</v>
      </c>
      <c r="BY139" s="3" t="n">
        <v>0</v>
      </c>
      <c r="BZ139" s="3" t="n">
        <v>0</v>
      </c>
      <c r="CB139" s="3" t="n">
        <v>0</v>
      </c>
      <c r="CC139" s="3" t="n">
        <v>0</v>
      </c>
      <c r="CE139" s="3" t="n">
        <v>0</v>
      </c>
      <c r="CF139" s="3" t="n">
        <v>0</v>
      </c>
      <c r="CH139" s="3" t="n">
        <v>0</v>
      </c>
      <c r="CI139" s="3" t="n">
        <v>0</v>
      </c>
      <c r="CK139" s="3" t="n">
        <v>0</v>
      </c>
      <c r="CL139" s="3" t="n">
        <v>0</v>
      </c>
      <c r="CN139" s="3" t="n">
        <v>0</v>
      </c>
      <c r="CO139" s="3" t="n">
        <v>0</v>
      </c>
      <c r="CQ139" s="3" t="n">
        <v>0</v>
      </c>
      <c r="CR139" s="3" t="n">
        <v>0</v>
      </c>
      <c r="CT139" s="3" t="n">
        <v>0</v>
      </c>
      <c r="CU139" s="3" t="n">
        <v>0</v>
      </c>
      <c r="CW139" s="3" t="n">
        <v>0</v>
      </c>
      <c r="CX139" s="3" t="n">
        <v>0</v>
      </c>
      <c r="CZ139" s="3" t="n">
        <f aca="false">K139+N139+Q139+T139+W139+Z139+AC139+AF139+AI139+AL139+AO139+AR139+AU139+AX139+BA139+BD139+BG139+BJ139+BM139+BP139+BS139+BV139+BY139+CB139+CE139+CH139+CK139+CN139+CQ139+CT139+CW139</f>
        <v>0</v>
      </c>
      <c r="DA139" s="3" t="n">
        <f aca="false">L139+O139+R139+U139+X139+AA139+AD139+AG139+AJ139+AM139+AP139+AS139+AV139+AY139+BB139+BE139+BH139+BK139+BN139+BQ139+BT139+BW139+BZ139+CC139+CF139+CI139+CL139+CO139+CR139+CU139+CX139</f>
        <v>0</v>
      </c>
    </row>
    <row r="140" customFormat="false" ht="12.75" hidden="false" customHeight="false" outlineLevel="0" collapsed="false">
      <c r="B140" s="1" t="s">
        <v>14</v>
      </c>
      <c r="C140" s="1" t="n">
        <v>7</v>
      </c>
      <c r="D140" s="1" t="n">
        <v>3</v>
      </c>
      <c r="E140" s="1" t="s">
        <v>26</v>
      </c>
      <c r="F140" s="1" t="s">
        <v>27</v>
      </c>
      <c r="G140" s="2" t="s">
        <v>58</v>
      </c>
      <c r="H140" s="1" t="s">
        <v>30</v>
      </c>
      <c r="I140" s="1" t="s">
        <v>29</v>
      </c>
      <c r="K140" s="3" t="n">
        <f aca="false">[3]Sheet2!K140</f>
        <v>1397</v>
      </c>
      <c r="L140" s="3" t="n">
        <f aca="false">[3]Sheet2!L140</f>
        <v>1397</v>
      </c>
      <c r="N140" s="3" t="n">
        <f aca="false">[3]Sheet2!N140</f>
        <v>1840</v>
      </c>
      <c r="O140" s="3" t="n">
        <f aca="false">[3]Sheet2!O140</f>
        <v>1840</v>
      </c>
      <c r="Q140" s="3" t="n">
        <f aca="false">[3]Sheet2!Q140</f>
        <v>1494</v>
      </c>
      <c r="R140" s="3" t="n">
        <f aca="false">[3]Sheet2!R140</f>
        <v>1494</v>
      </c>
      <c r="T140" s="3" t="n">
        <f aca="false">[3]Sheet2!T140</f>
        <v>1065</v>
      </c>
      <c r="U140" s="3" t="n">
        <f aca="false">[3]Sheet2!U140</f>
        <v>1065</v>
      </c>
      <c r="W140" s="3" t="n">
        <f aca="false">[3]Sheet2!W140</f>
        <v>1438</v>
      </c>
      <c r="X140" s="3" t="n">
        <f aca="false">[3]Sheet2!X140</f>
        <v>1438</v>
      </c>
      <c r="Z140" s="3" t="n">
        <f aca="false">[3]Sheet2!Z140</f>
        <v>1503</v>
      </c>
      <c r="AA140" s="3" t="n">
        <f aca="false">[3]Sheet2!AA140</f>
        <v>1503</v>
      </c>
      <c r="AC140" s="3" t="n">
        <f aca="false">[3]Sheet2!AC140</f>
        <v>613</v>
      </c>
      <c r="AD140" s="3" t="n">
        <f aca="false">[3]Sheet2!AD140</f>
        <v>613</v>
      </c>
      <c r="AF140" s="3" t="n">
        <f aca="false">[3]Sheet2!AF140</f>
        <v>316</v>
      </c>
      <c r="AG140" s="3" t="n">
        <f aca="false">[3]Sheet2!AG140</f>
        <v>316</v>
      </c>
      <c r="AI140" s="3" t="n">
        <f aca="false">[3]Sheet2!AI140</f>
        <v>1438</v>
      </c>
      <c r="AJ140" s="3" t="n">
        <f aca="false">[3]Sheet2!AJ140</f>
        <v>1438</v>
      </c>
      <c r="AL140" s="3" t="n">
        <f aca="false">[3]Sheet2!AL140</f>
        <v>1840</v>
      </c>
      <c r="AM140" s="3" t="n">
        <f aca="false">[3]Sheet2!AM140</f>
        <v>1840</v>
      </c>
      <c r="AO140" s="3" t="n">
        <f aca="false">[3]Sheet2!AO140</f>
        <v>2087</v>
      </c>
      <c r="AP140" s="3" t="n">
        <f aca="false">[3]Sheet2!AP140</f>
        <v>2087</v>
      </c>
      <c r="AR140" s="3" t="n">
        <f aca="false">[3]Sheet2!AR140</f>
        <v>1989</v>
      </c>
      <c r="AS140" s="3" t="n">
        <f aca="false">[3]Sheet2!AS140</f>
        <v>1989</v>
      </c>
      <c r="AU140" s="3" t="n">
        <f aca="false">[3]Sheet2!AU140</f>
        <v>1511</v>
      </c>
      <c r="AV140" s="3" t="n">
        <f aca="false">[3]Sheet2!AV140</f>
        <v>1511</v>
      </c>
      <c r="AX140" s="3" t="n">
        <f aca="false">[3]Sheet2!AX140</f>
        <v>1511</v>
      </c>
      <c r="AY140" s="3" t="n">
        <f aca="false">[3]Sheet2!AY140</f>
        <v>1511</v>
      </c>
      <c r="BA140" s="4" t="n">
        <v>1511</v>
      </c>
      <c r="BB140" s="3" t="n">
        <v>1511</v>
      </c>
      <c r="BD140" s="5" t="n">
        <v>1511</v>
      </c>
      <c r="BE140" s="3" t="n">
        <v>1511</v>
      </c>
      <c r="BG140" s="3" t="n">
        <v>1511</v>
      </c>
      <c r="BH140" s="3" t="n">
        <v>1511</v>
      </c>
      <c r="BJ140" s="3" t="n">
        <v>1511</v>
      </c>
      <c r="BK140" s="3" t="n">
        <v>1511</v>
      </c>
      <c r="BM140" s="3" t="n">
        <v>1511</v>
      </c>
      <c r="BN140" s="3" t="n">
        <v>1511</v>
      </c>
      <c r="BP140" s="3" t="n">
        <v>1511</v>
      </c>
      <c r="BQ140" s="3" t="n">
        <v>1511</v>
      </c>
      <c r="BS140" s="3" t="n">
        <v>1511</v>
      </c>
      <c r="BT140" s="3" t="n">
        <v>1511</v>
      </c>
      <c r="BV140" s="3" t="n">
        <v>1511</v>
      </c>
      <c r="BW140" s="3" t="n">
        <v>1511</v>
      </c>
      <c r="BY140" s="3" t="n">
        <v>1511</v>
      </c>
      <c r="BZ140" s="3" t="n">
        <v>1511</v>
      </c>
      <c r="CB140" s="3" t="n">
        <v>1511</v>
      </c>
      <c r="CC140" s="3" t="n">
        <v>1511</v>
      </c>
      <c r="CE140" s="3" t="n">
        <v>1511</v>
      </c>
      <c r="CF140" s="3" t="n">
        <v>1511</v>
      </c>
      <c r="CH140" s="3" t="n">
        <v>1511</v>
      </c>
      <c r="CI140" s="3" t="n">
        <v>1511</v>
      </c>
      <c r="CK140" s="3" t="n">
        <v>1511</v>
      </c>
      <c r="CL140" s="3" t="n">
        <v>1511</v>
      </c>
      <c r="CN140" s="3" t="n">
        <v>1511</v>
      </c>
      <c r="CO140" s="3" t="n">
        <v>1511</v>
      </c>
      <c r="CQ140" s="3" t="n">
        <v>1511</v>
      </c>
      <c r="CR140" s="3" t="n">
        <v>1511</v>
      </c>
      <c r="CT140" s="3" t="n">
        <v>1511</v>
      </c>
      <c r="CU140" s="3" t="n">
        <v>1511</v>
      </c>
      <c r="CW140" s="3" t="n">
        <v>1511</v>
      </c>
      <c r="CX140" s="3" t="n">
        <v>1511</v>
      </c>
      <c r="CZ140" s="3" t="n">
        <f aca="false">K140+N140+Q140+T140+W140+Z140+AC140+AF140+AI140+AL140+AO140+AR140+AU140+AX140+BA140+BD140+BG140+BJ140+BM140+BP140+BS140+BV140+BY140+CB140+CE140+CH140+CK140+CN140+CQ140+CT140+CW140</f>
        <v>45729</v>
      </c>
      <c r="DA140" s="3" t="n">
        <f aca="false">L140+O140+R140+U140+X140+AA140+AD140+AG140+AJ140+AM140+AP140+AS140+AV140+AY140+BB140+BE140+BH140+BK140+BN140+BQ140+BT140+BW140+BZ140+CC140+CF140+CI140+CL140+CO140+CR140+CU140+CX140</f>
        <v>45729</v>
      </c>
    </row>
    <row r="141" customFormat="false" ht="12.75" hidden="false" customHeight="false" outlineLevel="0" collapsed="false">
      <c r="K141" s="22"/>
      <c r="M141" s="22"/>
      <c r="P141" s="22"/>
      <c r="S141" s="22"/>
      <c r="V141" s="22"/>
      <c r="Y141" s="22"/>
      <c r="AB141" s="22"/>
      <c r="AE141" s="22"/>
      <c r="AH141" s="22"/>
      <c r="AK141" s="22"/>
      <c r="AN141" s="22"/>
      <c r="AQ141" s="22"/>
      <c r="AT141" s="22"/>
      <c r="AW141" s="22"/>
      <c r="AZ141" s="22"/>
      <c r="BC141" s="22"/>
    </row>
    <row r="142" customFormat="false" ht="12.75" hidden="false" customHeight="false" outlineLevel="0" collapsed="false">
      <c r="B142" s="1" t="s">
        <v>14</v>
      </c>
      <c r="C142" s="1" t="n">
        <v>7</v>
      </c>
      <c r="D142" s="1" t="n">
        <v>3</v>
      </c>
      <c r="E142" s="1" t="s">
        <v>15</v>
      </c>
      <c r="F142" s="1" t="s">
        <v>27</v>
      </c>
      <c r="G142" s="2" t="s">
        <v>58</v>
      </c>
      <c r="H142" s="1" t="s">
        <v>18</v>
      </c>
      <c r="I142" s="1" t="s">
        <v>29</v>
      </c>
      <c r="K142" s="3" t="n">
        <f aca="false">[3]Sheet2!K142</f>
        <v>1387</v>
      </c>
      <c r="L142" s="3" t="n">
        <f aca="false">[3]Sheet2!L142</f>
        <v>1387</v>
      </c>
      <c r="N142" s="3" t="n">
        <f aca="false">[3]Sheet2!N142</f>
        <v>1387</v>
      </c>
      <c r="O142" s="3" t="n">
        <f aca="false">[3]Sheet2!O142</f>
        <v>1387</v>
      </c>
      <c r="Q142" s="3" t="n">
        <f aca="false">[3]Sheet2!Q142</f>
        <v>1387</v>
      </c>
      <c r="R142" s="3" t="n">
        <f aca="false">[3]Sheet2!R142</f>
        <v>1387</v>
      </c>
      <c r="T142" s="3" t="n">
        <f aca="false">[3]Sheet2!T142</f>
        <v>1387</v>
      </c>
      <c r="U142" s="3" t="n">
        <f aca="false">[3]Sheet2!U142</f>
        <v>1387</v>
      </c>
      <c r="W142" s="3" t="n">
        <f aca="false">[3]Sheet2!W142</f>
        <v>1387</v>
      </c>
      <c r="X142" s="3" t="n">
        <f aca="false">[3]Sheet2!X142</f>
        <v>1387</v>
      </c>
      <c r="Z142" s="3" t="n">
        <f aca="false">[3]Sheet2!Z142</f>
        <v>1387</v>
      </c>
      <c r="AA142" s="3" t="n">
        <f aca="false">[3]Sheet2!AA142</f>
        <v>1387</v>
      </c>
      <c r="AC142" s="3" t="n">
        <f aca="false">[3]Sheet2!AC142</f>
        <v>1387</v>
      </c>
      <c r="AD142" s="3" t="n">
        <f aca="false">[3]Sheet2!AD142</f>
        <v>1387</v>
      </c>
      <c r="AF142" s="3" t="n">
        <f aca="false">[3]Sheet2!AF142</f>
        <v>1387</v>
      </c>
      <c r="AG142" s="3" t="n">
        <f aca="false">[3]Sheet2!AG142</f>
        <v>1387</v>
      </c>
      <c r="AI142" s="3" t="n">
        <f aca="false">[3]Sheet2!AI142</f>
        <v>276</v>
      </c>
      <c r="AJ142" s="3" t="n">
        <f aca="false">[3]Sheet2!AJ142</f>
        <v>276</v>
      </c>
      <c r="AL142" s="3" t="n">
        <f aca="false">[3]Sheet2!AL142</f>
        <v>276</v>
      </c>
      <c r="AM142" s="3" t="n">
        <f aca="false">[3]Sheet2!AM142</f>
        <v>276</v>
      </c>
      <c r="AO142" s="3" t="n">
        <f aca="false">[3]Sheet2!AO142</f>
        <v>276</v>
      </c>
      <c r="AP142" s="3" t="n">
        <f aca="false">[3]Sheet2!AP142</f>
        <v>276</v>
      </c>
      <c r="AR142" s="3" t="n">
        <f aca="false">[3]Sheet2!AR142</f>
        <v>276</v>
      </c>
      <c r="AS142" s="3" t="n">
        <f aca="false">[3]Sheet2!AS142</f>
        <v>276</v>
      </c>
      <c r="AU142" s="3" t="n">
        <f aca="false">[3]Sheet2!AU142</f>
        <v>276</v>
      </c>
      <c r="AV142" s="3" t="n">
        <f aca="false">[3]Sheet2!AV142</f>
        <v>276</v>
      </c>
      <c r="AX142" s="3" t="n">
        <f aca="false">[3]Sheet2!AX142</f>
        <v>276</v>
      </c>
      <c r="AY142" s="3" t="n">
        <f aca="false">[3]Sheet2!AY142</f>
        <v>276</v>
      </c>
      <c r="BA142" s="4" t="n">
        <v>276</v>
      </c>
      <c r="BB142" s="3" t="n">
        <v>276</v>
      </c>
      <c r="BD142" s="5" t="n">
        <v>276</v>
      </c>
      <c r="BE142" s="3" t="n">
        <v>276</v>
      </c>
      <c r="BG142" s="3" t="n">
        <v>276</v>
      </c>
      <c r="BH142" s="3" t="n">
        <v>276</v>
      </c>
      <c r="BJ142" s="3" t="n">
        <v>276</v>
      </c>
      <c r="BK142" s="3" t="n">
        <v>276</v>
      </c>
      <c r="BM142" s="3" t="n">
        <v>276</v>
      </c>
      <c r="BN142" s="3" t="n">
        <v>276</v>
      </c>
      <c r="BP142" s="3" t="n">
        <v>276</v>
      </c>
      <c r="BQ142" s="3" t="n">
        <v>276</v>
      </c>
      <c r="BS142" s="3" t="n">
        <v>276</v>
      </c>
      <c r="BT142" s="3" t="n">
        <v>276</v>
      </c>
      <c r="BV142" s="3" t="n">
        <v>276</v>
      </c>
      <c r="BW142" s="3" t="n">
        <v>276</v>
      </c>
      <c r="BY142" s="3" t="n">
        <v>276</v>
      </c>
      <c r="BZ142" s="3" t="n">
        <v>276</v>
      </c>
      <c r="CB142" s="3" t="n">
        <v>276</v>
      </c>
      <c r="CC142" s="3" t="n">
        <v>276</v>
      </c>
      <c r="CE142" s="3" t="n">
        <v>276</v>
      </c>
      <c r="CF142" s="3" t="n">
        <v>276</v>
      </c>
      <c r="CH142" s="3" t="n">
        <v>276</v>
      </c>
      <c r="CI142" s="3" t="n">
        <v>276</v>
      </c>
      <c r="CK142" s="3" t="n">
        <v>276</v>
      </c>
      <c r="CL142" s="3" t="n">
        <v>276</v>
      </c>
      <c r="CN142" s="3" t="n">
        <v>276</v>
      </c>
      <c r="CO142" s="3" t="n">
        <v>276</v>
      </c>
      <c r="CQ142" s="3" t="n">
        <v>276</v>
      </c>
      <c r="CR142" s="3" t="n">
        <v>276</v>
      </c>
      <c r="CT142" s="3" t="n">
        <v>276</v>
      </c>
      <c r="CU142" s="3" t="n">
        <v>276</v>
      </c>
      <c r="CW142" s="3" t="n">
        <v>276</v>
      </c>
      <c r="CX142" s="3" t="n">
        <v>276</v>
      </c>
      <c r="CZ142" s="3" t="n">
        <f aca="false">K142+N142+Q142+T142+W142+Z142+AC142+AF142+AI142+AL142+AO142+AR142+AU142+AX142+BA142+BD142+BG142+BJ142+BM142+BP142+BS142+BV142+BY142+CB142+CE142+CH142+CK142+CN142+CQ142+CT142+CW142</f>
        <v>17444</v>
      </c>
      <c r="DA142" s="3" t="n">
        <f aca="false">L142+O142+R142+U142+X142+AA142+AD142+AG142+AJ142+AM142+AP142+AS142+AV142+AY142+BB142+BE142+BH142+BK142+BN142+BQ142+BT142+BW142+BZ142+CC142+CF142+CI142+CL142+CO142+CR142+CU142+CX142</f>
        <v>17444</v>
      </c>
    </row>
    <row r="143" customFormat="false" ht="12.75" hidden="false" customHeight="false" outlineLevel="0" collapsed="false">
      <c r="B143" s="1" t="s">
        <v>14</v>
      </c>
      <c r="C143" s="1" t="n">
        <v>7</v>
      </c>
      <c r="D143" s="1" t="n">
        <v>3</v>
      </c>
      <c r="E143" s="1" t="s">
        <v>15</v>
      </c>
      <c r="F143" s="1" t="s">
        <v>27</v>
      </c>
      <c r="G143" s="2" t="s">
        <v>58</v>
      </c>
      <c r="H143" s="1" t="s">
        <v>20</v>
      </c>
      <c r="I143" s="1" t="s">
        <v>29</v>
      </c>
      <c r="K143" s="3" t="n">
        <f aca="false">[3]Sheet2!K143</f>
        <v>0</v>
      </c>
      <c r="L143" s="3" t="n">
        <f aca="false">[3]Sheet2!L143</f>
        <v>0</v>
      </c>
      <c r="N143" s="3" t="n">
        <f aca="false">[3]Sheet2!N143</f>
        <v>0</v>
      </c>
      <c r="O143" s="3" t="n">
        <f aca="false">[3]Sheet2!O143</f>
        <v>0</v>
      </c>
      <c r="Q143" s="3" t="n">
        <f aca="false">[3]Sheet2!Q143</f>
        <v>0</v>
      </c>
      <c r="R143" s="3" t="n">
        <f aca="false">[3]Sheet2!R143</f>
        <v>0</v>
      </c>
      <c r="T143" s="3" t="n">
        <f aca="false">[3]Sheet2!T143</f>
        <v>0</v>
      </c>
      <c r="U143" s="3" t="n">
        <f aca="false">[3]Sheet2!U143</f>
        <v>0</v>
      </c>
      <c r="W143" s="3" t="n">
        <f aca="false">[3]Sheet2!W143</f>
        <v>0</v>
      </c>
      <c r="X143" s="3" t="n">
        <f aca="false">[3]Sheet2!X143</f>
        <v>0</v>
      </c>
      <c r="Z143" s="3" t="n">
        <f aca="false">[3]Sheet2!Z143</f>
        <v>0</v>
      </c>
      <c r="AA143" s="3" t="n">
        <f aca="false">[3]Sheet2!AA143</f>
        <v>0</v>
      </c>
      <c r="AC143" s="3" t="n">
        <f aca="false">[3]Sheet2!AC143</f>
        <v>0</v>
      </c>
      <c r="AD143" s="3" t="n">
        <f aca="false">[3]Sheet2!AD143</f>
        <v>0</v>
      </c>
      <c r="AF143" s="3" t="n">
        <f aca="false">[3]Sheet2!AF143</f>
        <v>0</v>
      </c>
      <c r="AG143" s="3" t="n">
        <f aca="false">[3]Sheet2!AG143</f>
        <v>0</v>
      </c>
      <c r="AI143" s="3" t="n">
        <f aca="false">[3]Sheet2!AI143</f>
        <v>0</v>
      </c>
      <c r="AJ143" s="3" t="n">
        <f aca="false">[3]Sheet2!AJ143</f>
        <v>0</v>
      </c>
      <c r="AL143" s="3" t="n">
        <f aca="false">[3]Sheet2!AL143</f>
        <v>0</v>
      </c>
      <c r="AM143" s="3" t="n">
        <f aca="false">[3]Sheet2!AM143</f>
        <v>0</v>
      </c>
      <c r="AO143" s="3" t="n">
        <f aca="false">[3]Sheet2!AO143</f>
        <v>0</v>
      </c>
      <c r="AP143" s="3" t="n">
        <f aca="false">[3]Sheet2!AP143</f>
        <v>0</v>
      </c>
      <c r="AR143" s="3" t="n">
        <f aca="false">[3]Sheet2!AR143</f>
        <v>0</v>
      </c>
      <c r="AS143" s="3" t="n">
        <f aca="false">[3]Sheet2!AS143</f>
        <v>0</v>
      </c>
      <c r="AU143" s="3" t="n">
        <f aca="false">[3]Sheet2!AU143</f>
        <v>0</v>
      </c>
      <c r="AV143" s="3" t="n">
        <f aca="false">[3]Sheet2!AV143</f>
        <v>0</v>
      </c>
      <c r="AX143" s="3" t="n">
        <f aca="false">[3]Sheet2!AX143</f>
        <v>0</v>
      </c>
      <c r="AY143" s="3" t="n">
        <f aca="false">[3]Sheet2!AY143</f>
        <v>0</v>
      </c>
      <c r="BA143" s="4" t="n">
        <v>0</v>
      </c>
      <c r="BB143" s="3" t="n">
        <v>0</v>
      </c>
      <c r="BD143" s="5" t="n">
        <v>0</v>
      </c>
      <c r="BE143" s="3" t="n">
        <v>0</v>
      </c>
      <c r="BG143" s="3" t="n">
        <v>0</v>
      </c>
      <c r="BH143" s="3" t="n">
        <v>0</v>
      </c>
      <c r="BJ143" s="3" t="n">
        <v>0</v>
      </c>
      <c r="BK143" s="3" t="n">
        <v>0</v>
      </c>
      <c r="BM143" s="3" t="n">
        <v>0</v>
      </c>
      <c r="BN143" s="3" t="n">
        <v>0</v>
      </c>
      <c r="BP143" s="3" t="n">
        <v>0</v>
      </c>
      <c r="BQ143" s="3" t="n">
        <v>0</v>
      </c>
      <c r="BS143" s="3" t="n">
        <v>0</v>
      </c>
      <c r="BT143" s="3" t="n">
        <v>0</v>
      </c>
      <c r="BV143" s="3" t="n">
        <v>0</v>
      </c>
      <c r="BW143" s="3" t="n">
        <v>0</v>
      </c>
      <c r="BY143" s="3" t="n">
        <v>0</v>
      </c>
      <c r="BZ143" s="3" t="n">
        <v>0</v>
      </c>
      <c r="CB143" s="3" t="n">
        <v>0</v>
      </c>
      <c r="CC143" s="3" t="n">
        <v>0</v>
      </c>
      <c r="CE143" s="3" t="n">
        <v>0</v>
      </c>
      <c r="CF143" s="3" t="n">
        <v>0</v>
      </c>
      <c r="CH143" s="3" t="n">
        <v>0</v>
      </c>
      <c r="CI143" s="3" t="n">
        <v>0</v>
      </c>
      <c r="CK143" s="3" t="n">
        <v>0</v>
      </c>
      <c r="CL143" s="3" t="n">
        <v>0</v>
      </c>
      <c r="CN143" s="3" t="n">
        <v>0</v>
      </c>
      <c r="CO143" s="3" t="n">
        <v>0</v>
      </c>
      <c r="CQ143" s="3" t="n">
        <v>0</v>
      </c>
      <c r="CR143" s="3" t="n">
        <v>0</v>
      </c>
      <c r="CT143" s="3" t="n">
        <v>0</v>
      </c>
      <c r="CU143" s="3" t="n">
        <v>0</v>
      </c>
      <c r="CW143" s="3" t="n">
        <v>0</v>
      </c>
      <c r="CX143" s="3" t="n">
        <v>0</v>
      </c>
      <c r="CZ143" s="3" t="n">
        <f aca="false">K143+N143+Q143+T143+W143+Z143+AC143+AF143+AI143+AL143+AO143+AR143+AU143+AX143+BA143+BD143+BG143+BJ143+BM143+BP143+BS143+BV143+BY143+CB143+CE143+CH143+CK143+CN143+CQ143+CT143+CW143</f>
        <v>0</v>
      </c>
      <c r="DA143" s="3" t="n">
        <f aca="false">L143+O143+R143+U143+X143+AA143+AD143+AG143+AJ143+AM143+AP143+AS143+AV143+AY143+BB143+BE143+BH143+BK143+BN143+BQ143+BT143+BW143+BZ143+CC143+CF143+CI143+CL143+CO143+CR143+CU143+CX143</f>
        <v>0</v>
      </c>
    </row>
    <row r="146" customFormat="false" ht="12.75" hidden="false" customHeight="false" outlineLevel="0" collapsed="false">
      <c r="B146" s="1" t="s">
        <v>14</v>
      </c>
      <c r="C146" s="1" t="n">
        <v>7</v>
      </c>
      <c r="D146" s="1" t="n">
        <v>4</v>
      </c>
      <c r="E146" s="1" t="s">
        <v>15</v>
      </c>
      <c r="F146" s="1" t="s">
        <v>59</v>
      </c>
      <c r="G146" s="2" t="s">
        <v>60</v>
      </c>
      <c r="H146" s="1" t="s">
        <v>18</v>
      </c>
      <c r="I146" s="1" t="s">
        <v>25</v>
      </c>
      <c r="K146" s="3" t="n">
        <f aca="false">[2]Sheet2!K146</f>
        <v>645</v>
      </c>
      <c r="L146" s="3" t="n">
        <f aca="false">[2]Sheet2!L146</f>
        <v>645</v>
      </c>
      <c r="N146" s="3" t="n">
        <f aca="false">[2]Sheet2!N146</f>
        <v>645</v>
      </c>
      <c r="O146" s="3" t="n">
        <f aca="false">[2]Sheet2!O146</f>
        <v>645</v>
      </c>
      <c r="Q146" s="3" t="n">
        <f aca="false">[2]Sheet2!Q146</f>
        <v>645</v>
      </c>
      <c r="R146" s="3" t="n">
        <f aca="false">[2]Sheet2!R146</f>
        <v>645</v>
      </c>
      <c r="T146" s="3" t="n">
        <f aca="false">[2]Sheet2!T146</f>
        <v>645</v>
      </c>
      <c r="U146" s="3" t="n">
        <f aca="false">[2]Sheet2!U146</f>
        <v>645</v>
      </c>
      <c r="W146" s="3" t="n">
        <f aca="false">[2]Sheet2!W146</f>
        <v>645</v>
      </c>
      <c r="X146" s="3" t="n">
        <f aca="false">[2]Sheet2!X146</f>
        <v>645</v>
      </c>
      <c r="Z146" s="3" t="n">
        <f aca="false">[2]Sheet2!Z146</f>
        <v>645</v>
      </c>
      <c r="AA146" s="3" t="n">
        <f aca="false">[2]Sheet2!AA146</f>
        <v>645</v>
      </c>
      <c r="AC146" s="3" t="n">
        <f aca="false">[2]Sheet2!AC146</f>
        <v>645</v>
      </c>
      <c r="AD146" s="3" t="n">
        <f aca="false">[2]Sheet2!AD146</f>
        <v>645</v>
      </c>
      <c r="AF146" s="3" t="n">
        <f aca="false">[2]Sheet2!AF146</f>
        <v>645</v>
      </c>
      <c r="AG146" s="3" t="n">
        <f aca="false">[2]Sheet2!AG146</f>
        <v>645</v>
      </c>
      <c r="AI146" s="3" t="n">
        <f aca="false">[2]Sheet2!AI146</f>
        <v>645</v>
      </c>
      <c r="AJ146" s="3" t="n">
        <f aca="false">[2]Sheet2!AJ146</f>
        <v>645</v>
      </c>
      <c r="AL146" s="3" t="n">
        <f aca="false">[2]Sheet2!AL146</f>
        <v>645</v>
      </c>
      <c r="AM146" s="3" t="n">
        <f aca="false">[2]Sheet2!AM146</f>
        <v>645</v>
      </c>
      <c r="AO146" s="3" t="n">
        <f aca="false">[2]Sheet2!AO146</f>
        <v>645</v>
      </c>
      <c r="AP146" s="3" t="n">
        <f aca="false">[2]Sheet2!AP146</f>
        <v>645</v>
      </c>
      <c r="AR146" s="3" t="n">
        <f aca="false">[2]Sheet2!AR146</f>
        <v>645</v>
      </c>
      <c r="AS146" s="3" t="n">
        <f aca="false">[2]Sheet2!AS146</f>
        <v>645</v>
      </c>
      <c r="AU146" s="3" t="n">
        <f aca="false">[2]Sheet2!AU146</f>
        <v>645</v>
      </c>
      <c r="AV146" s="3" t="n">
        <f aca="false">[2]Sheet2!AV146</f>
        <v>645</v>
      </c>
      <c r="AX146" s="3" t="n">
        <f aca="false">[2]Sheet2!AX146</f>
        <v>645</v>
      </c>
      <c r="AY146" s="3" t="n">
        <f aca="false">[2]Sheet2!AY146</f>
        <v>645</v>
      </c>
      <c r="BA146" s="4" t="n">
        <v>645</v>
      </c>
      <c r="BB146" s="3" t="n">
        <v>645</v>
      </c>
      <c r="BD146" s="5" t="n">
        <v>645</v>
      </c>
      <c r="BE146" s="3" t="n">
        <v>645</v>
      </c>
      <c r="BG146" s="3" t="n">
        <v>645</v>
      </c>
      <c r="BH146" s="3" t="n">
        <v>645</v>
      </c>
      <c r="BJ146" s="3" t="n">
        <v>645</v>
      </c>
      <c r="BK146" s="3" t="n">
        <v>645</v>
      </c>
      <c r="BM146" s="3" t="n">
        <v>645</v>
      </c>
      <c r="BN146" s="3" t="n">
        <v>645</v>
      </c>
      <c r="BP146" s="3" t="n">
        <v>645</v>
      </c>
      <c r="BQ146" s="3" t="n">
        <v>645</v>
      </c>
      <c r="BS146" s="3" t="n">
        <v>645</v>
      </c>
      <c r="BT146" s="3" t="n">
        <v>645</v>
      </c>
      <c r="BV146" s="3" t="n">
        <v>645</v>
      </c>
      <c r="BW146" s="3" t="n">
        <v>645</v>
      </c>
      <c r="BY146" s="3" t="n">
        <v>645</v>
      </c>
      <c r="BZ146" s="3" t="n">
        <v>645</v>
      </c>
      <c r="CB146" s="3" t="n">
        <v>645</v>
      </c>
      <c r="CC146" s="3" t="n">
        <v>645</v>
      </c>
      <c r="CE146" s="3" t="n">
        <v>645</v>
      </c>
      <c r="CF146" s="3" t="n">
        <v>645</v>
      </c>
      <c r="CH146" s="3" t="n">
        <v>645</v>
      </c>
      <c r="CI146" s="3" t="n">
        <v>645</v>
      </c>
      <c r="CK146" s="3" t="n">
        <v>645</v>
      </c>
      <c r="CL146" s="3" t="n">
        <v>645</v>
      </c>
      <c r="CN146" s="3" t="n">
        <v>645</v>
      </c>
      <c r="CO146" s="3" t="n">
        <v>645</v>
      </c>
      <c r="CQ146" s="3" t="n">
        <v>645</v>
      </c>
      <c r="CR146" s="3" t="n">
        <v>645</v>
      </c>
      <c r="CT146" s="3" t="n">
        <v>645</v>
      </c>
      <c r="CU146" s="3" t="n">
        <v>645</v>
      </c>
      <c r="CW146" s="3" t="n">
        <v>645</v>
      </c>
      <c r="CX146" s="3" t="n">
        <v>645</v>
      </c>
      <c r="CZ146" s="3" t="n">
        <f aca="false">K146+N146+Q146+T146+W146+Z146+AC146+AF146+AI146+AL146+AO146+AR146+AU146+AX146+BA146+BD146+BG146+BJ146+BM146+BP146+BS146+BV146+BY146+CB146+CE146+CH146+CK146+CN146+CQ146+CT146+CW146</f>
        <v>19995</v>
      </c>
      <c r="DA146" s="3" t="n">
        <f aca="false">L146+O146+R146+U146+X146+AA146+AD146+AG146+AJ146+AM146+AP146+AS146+AV146+AY146+BB146+BE146+BH146+BK146+BN146+BQ146+BT146+BW146+BZ146+CC146+CF146+CI146+CL146+CO146+CR146+CU146+CX146</f>
        <v>19995</v>
      </c>
    </row>
    <row r="147" customFormat="false" ht="12.75" hidden="false" customHeight="false" outlineLevel="0" collapsed="false">
      <c r="B147" s="1" t="s">
        <v>14</v>
      </c>
      <c r="C147" s="1" t="n">
        <v>7</v>
      </c>
      <c r="D147" s="1" t="n">
        <v>4</v>
      </c>
      <c r="E147" s="1" t="s">
        <v>15</v>
      </c>
      <c r="F147" s="1" t="s">
        <v>59</v>
      </c>
      <c r="G147" s="2" t="s">
        <v>60</v>
      </c>
      <c r="H147" s="1" t="s">
        <v>20</v>
      </c>
      <c r="K147" s="3" t="n">
        <f aca="false">[2]Sheet2!K147</f>
        <v>0</v>
      </c>
      <c r="L147" s="3" t="n">
        <f aca="false">[2]Sheet2!L147</f>
        <v>0</v>
      </c>
      <c r="N147" s="3" t="n">
        <f aca="false">[2]Sheet2!N147</f>
        <v>0</v>
      </c>
      <c r="O147" s="3" t="n">
        <f aca="false">[2]Sheet2!O147</f>
        <v>0</v>
      </c>
      <c r="Q147" s="3" t="n">
        <f aca="false">[2]Sheet2!Q147</f>
        <v>0</v>
      </c>
      <c r="R147" s="3" t="n">
        <f aca="false">[2]Sheet2!R147</f>
        <v>0</v>
      </c>
      <c r="T147" s="3" t="n">
        <f aca="false">[2]Sheet2!T147</f>
        <v>0</v>
      </c>
      <c r="U147" s="3" t="n">
        <f aca="false">[2]Sheet2!U147</f>
        <v>0</v>
      </c>
      <c r="W147" s="3" t="n">
        <f aca="false">[2]Sheet2!W147</f>
        <v>0</v>
      </c>
      <c r="X147" s="3" t="n">
        <f aca="false">[2]Sheet2!X147</f>
        <v>0</v>
      </c>
      <c r="Z147" s="3" t="n">
        <f aca="false">[2]Sheet2!Z147</f>
        <v>0</v>
      </c>
      <c r="AA147" s="3" t="n">
        <f aca="false">[2]Sheet2!AA147</f>
        <v>0</v>
      </c>
      <c r="AC147" s="3" t="n">
        <f aca="false">[2]Sheet2!AC147</f>
        <v>0</v>
      </c>
      <c r="AD147" s="3" t="n">
        <f aca="false">[2]Sheet2!AD147</f>
        <v>0</v>
      </c>
      <c r="AF147" s="3" t="n">
        <f aca="false">[2]Sheet2!AF147</f>
        <v>0</v>
      </c>
      <c r="AG147" s="3" t="n">
        <f aca="false">[2]Sheet2!AG147</f>
        <v>0</v>
      </c>
      <c r="AI147" s="3" t="n">
        <f aca="false">[2]Sheet2!AI147</f>
        <v>500</v>
      </c>
      <c r="AJ147" s="3" t="n">
        <f aca="false">[2]Sheet2!AJ147</f>
        <v>500</v>
      </c>
      <c r="AL147" s="3" t="n">
        <f aca="false">[2]Sheet2!AL147</f>
        <v>500</v>
      </c>
      <c r="AM147" s="3" t="n">
        <f aca="false">[2]Sheet2!AM147</f>
        <v>500</v>
      </c>
      <c r="AO147" s="3" t="n">
        <f aca="false">[2]Sheet2!AO147</f>
        <v>500</v>
      </c>
      <c r="AP147" s="3" t="n">
        <f aca="false">[2]Sheet2!AP147</f>
        <v>500</v>
      </c>
      <c r="AR147" s="3" t="n">
        <f aca="false">[2]Sheet2!AR147</f>
        <v>500</v>
      </c>
      <c r="AS147" s="3" t="n">
        <f aca="false">[2]Sheet2!AS147</f>
        <v>500</v>
      </c>
      <c r="AU147" s="3" t="n">
        <f aca="false">[2]Sheet2!AU147</f>
        <v>500</v>
      </c>
      <c r="AV147" s="3" t="n">
        <f aca="false">[2]Sheet2!AV147</f>
        <v>500</v>
      </c>
      <c r="AX147" s="3" t="n">
        <f aca="false">[2]Sheet2!AX147</f>
        <v>500</v>
      </c>
      <c r="AY147" s="3" t="n">
        <f aca="false">[2]Sheet2!AY147</f>
        <v>500</v>
      </c>
      <c r="BA147" s="4" t="n">
        <v>500</v>
      </c>
      <c r="BB147" s="3" t="n">
        <v>500</v>
      </c>
      <c r="BD147" s="5" t="n">
        <v>500</v>
      </c>
      <c r="BE147" s="3" t="n">
        <v>500</v>
      </c>
      <c r="BG147" s="3" t="n">
        <v>500</v>
      </c>
      <c r="BH147" s="3" t="n">
        <v>500</v>
      </c>
      <c r="BJ147" s="3" t="n">
        <v>500</v>
      </c>
      <c r="BK147" s="3" t="n">
        <v>500</v>
      </c>
      <c r="BM147" s="3" t="n">
        <v>500</v>
      </c>
      <c r="BN147" s="3" t="n">
        <v>500</v>
      </c>
      <c r="BP147" s="3" t="n">
        <v>500</v>
      </c>
      <c r="BQ147" s="3" t="n">
        <v>500</v>
      </c>
      <c r="BS147" s="3" t="n">
        <v>500</v>
      </c>
      <c r="BT147" s="3" t="n">
        <v>500</v>
      </c>
      <c r="BV147" s="3" t="n">
        <v>500</v>
      </c>
      <c r="BW147" s="3" t="n">
        <v>500</v>
      </c>
      <c r="BY147" s="3" t="n">
        <v>500</v>
      </c>
      <c r="BZ147" s="3" t="n">
        <v>500</v>
      </c>
      <c r="CB147" s="3" t="n">
        <v>500</v>
      </c>
      <c r="CC147" s="3" t="n">
        <v>500</v>
      </c>
      <c r="CE147" s="3" t="n">
        <v>500</v>
      </c>
      <c r="CF147" s="3" t="n">
        <v>500</v>
      </c>
      <c r="CH147" s="3" t="n">
        <v>500</v>
      </c>
      <c r="CI147" s="3" t="n">
        <v>500</v>
      </c>
      <c r="CK147" s="3" t="n">
        <v>500</v>
      </c>
      <c r="CL147" s="3" t="n">
        <v>500</v>
      </c>
      <c r="CN147" s="3" t="n">
        <v>500</v>
      </c>
      <c r="CO147" s="3" t="n">
        <v>500</v>
      </c>
      <c r="CQ147" s="3" t="n">
        <v>500</v>
      </c>
      <c r="CR147" s="3" t="n">
        <v>500</v>
      </c>
      <c r="CT147" s="3" t="n">
        <v>500</v>
      </c>
      <c r="CU147" s="3" t="n">
        <v>500</v>
      </c>
      <c r="CW147" s="3" t="n">
        <v>500</v>
      </c>
      <c r="CX147" s="3" t="n">
        <v>500</v>
      </c>
      <c r="CZ147" s="3" t="n">
        <f aca="false">K147+N147+Q147+T147+W147+Z147+AC147+AF147+AI147+AL147+AO147+AR147+AU147+AX147+BA147+BD147+BG147+BJ147+BM147+BP147+BS147+BV147+BY147+CB147+CE147+CH147+CK147+CN147+CQ147+CT147+CW147</f>
        <v>11500</v>
      </c>
      <c r="DA147" s="3" t="n">
        <f aca="false">L147+O147+R147+U147+X147+AA147+AD147+AG147+AJ147+AM147+AP147+AS147+AV147+AY147+BB147+BE147+BH147+BK147+BN147+BQ147+BT147+BW147+BZ147+CC147+CF147+CI147+CL147+CO147+CR147+CU147+CX147</f>
        <v>11500</v>
      </c>
    </row>
    <row r="149" customFormat="false" ht="12.75" hidden="false" customHeight="false" outlineLevel="0" collapsed="false">
      <c r="B149" s="1" t="s">
        <v>14</v>
      </c>
      <c r="C149" s="1" t="n">
        <v>7</v>
      </c>
      <c r="D149" s="1" t="n">
        <v>4</v>
      </c>
      <c r="E149" s="1" t="s">
        <v>26</v>
      </c>
      <c r="F149" s="1" t="s">
        <v>27</v>
      </c>
      <c r="G149" s="2" t="s">
        <v>61</v>
      </c>
      <c r="H149" s="1" t="s">
        <v>18</v>
      </c>
      <c r="I149" s="1" t="s">
        <v>29</v>
      </c>
      <c r="K149" s="3" t="n">
        <f aca="false">[3]Sheet2!K149</f>
        <v>828</v>
      </c>
      <c r="L149" s="3" t="n">
        <f aca="false">[3]Sheet2!L149</f>
        <v>828</v>
      </c>
      <c r="N149" s="3" t="n">
        <f aca="false">[3]Sheet2!N149</f>
        <v>1500</v>
      </c>
      <c r="O149" s="3" t="n">
        <f aca="false">[3]Sheet2!O149</f>
        <v>1500</v>
      </c>
      <c r="Q149" s="3" t="n">
        <f aca="false">[3]Sheet2!Q149</f>
        <v>1306</v>
      </c>
      <c r="R149" s="3" t="n">
        <f aca="false">[3]Sheet2!R149</f>
        <v>1306</v>
      </c>
      <c r="T149" s="3" t="n">
        <f aca="false">[3]Sheet2!T149</f>
        <v>903</v>
      </c>
      <c r="U149" s="3" t="n">
        <f aca="false">[3]Sheet2!U149</f>
        <v>903</v>
      </c>
      <c r="W149" s="3" t="n">
        <f aca="false">[3]Sheet2!W149</f>
        <v>529</v>
      </c>
      <c r="X149" s="3" t="n">
        <f aca="false">[3]Sheet2!X149</f>
        <v>529</v>
      </c>
      <c r="Z149" s="3" t="n">
        <f aca="false">[3]Sheet2!Z149</f>
        <v>0</v>
      </c>
      <c r="AA149" s="3" t="n">
        <f aca="false">[3]Sheet2!AA149</f>
        <v>0</v>
      </c>
      <c r="AC149" s="3" t="n">
        <f aca="false">[3]Sheet2!AC149</f>
        <v>0</v>
      </c>
      <c r="AD149" s="3" t="n">
        <f aca="false">[3]Sheet2!AD149</f>
        <v>0</v>
      </c>
      <c r="AF149" s="3" t="n">
        <f aca="false">[3]Sheet2!AF149</f>
        <v>0</v>
      </c>
      <c r="AG149" s="3" t="n">
        <f aca="false">[3]Sheet2!AG149</f>
        <v>290</v>
      </c>
      <c r="AI149" s="3" t="n">
        <f aca="false">[3]Sheet2!AI149</f>
        <v>505</v>
      </c>
      <c r="AJ149" s="3" t="n">
        <f aca="false">[3]Sheet2!AJ149</f>
        <v>505</v>
      </c>
      <c r="AL149" s="3" t="n">
        <f aca="false">[3]Sheet2!AL149</f>
        <v>1307</v>
      </c>
      <c r="AM149" s="3" t="n">
        <f aca="false">[3]Sheet2!AM149</f>
        <v>1307</v>
      </c>
      <c r="AO149" s="3" t="n">
        <f aca="false">[3]Sheet2!AO149</f>
        <v>1385</v>
      </c>
      <c r="AP149" s="3" t="n">
        <f aca="false">[3]Sheet2!AP149</f>
        <v>1385</v>
      </c>
      <c r="AR149" s="3" t="n">
        <f aca="false">[3]Sheet2!AR149</f>
        <v>1462</v>
      </c>
      <c r="AS149" s="3" t="n">
        <f aca="false">[3]Sheet2!AS149</f>
        <v>1462</v>
      </c>
      <c r="AU149" s="3" t="n">
        <f aca="false">[3]Sheet2!AU149</f>
        <v>1181</v>
      </c>
      <c r="AV149" s="3" t="n">
        <f aca="false">[3]Sheet2!AV149</f>
        <v>1568</v>
      </c>
      <c r="AX149" s="3" t="n">
        <f aca="false">[3]Sheet2!AX149</f>
        <v>1103</v>
      </c>
      <c r="AY149" s="3" t="n">
        <f aca="false">[3]Sheet2!AY149</f>
        <v>1103</v>
      </c>
      <c r="BA149" s="4" t="n">
        <v>483</v>
      </c>
      <c r="BB149" s="3" t="n">
        <v>-1201</v>
      </c>
      <c r="BD149" s="5" t="n">
        <v>1012</v>
      </c>
      <c r="BE149" s="3" t="n">
        <v>-1201</v>
      </c>
      <c r="BG149" s="3" t="n">
        <v>1012</v>
      </c>
      <c r="BH149" s="3" t="n">
        <v>-1201</v>
      </c>
      <c r="BJ149" s="3" t="n">
        <v>1012</v>
      </c>
      <c r="BK149" s="3" t="n">
        <v>-1201</v>
      </c>
      <c r="BM149" s="3" t="n">
        <v>1012</v>
      </c>
      <c r="BN149" s="3" t="n">
        <v>-1201</v>
      </c>
      <c r="BP149" s="3" t="n">
        <v>1012</v>
      </c>
      <c r="BQ149" s="3" t="n">
        <v>-1201</v>
      </c>
      <c r="BS149" s="3" t="n">
        <v>1012</v>
      </c>
      <c r="BT149" s="3" t="n">
        <v>-1201</v>
      </c>
      <c r="BV149" s="3" t="n">
        <v>1012</v>
      </c>
      <c r="BW149" s="3" t="n">
        <v>-1201</v>
      </c>
      <c r="BY149" s="3" t="n">
        <v>1012</v>
      </c>
      <c r="BZ149" s="3" t="n">
        <v>-1201</v>
      </c>
      <c r="CB149" s="3" t="n">
        <v>1012</v>
      </c>
      <c r="CC149" s="3" t="n">
        <v>-1201</v>
      </c>
      <c r="CE149" s="3" t="n">
        <v>1012</v>
      </c>
      <c r="CF149" s="3" t="n">
        <v>-1201</v>
      </c>
      <c r="CH149" s="3" t="n">
        <v>1012</v>
      </c>
      <c r="CI149" s="3" t="n">
        <v>-1201</v>
      </c>
      <c r="CK149" s="3" t="n">
        <v>1012</v>
      </c>
      <c r="CL149" s="3" t="n">
        <v>-1201</v>
      </c>
      <c r="CN149" s="3" t="n">
        <v>1012</v>
      </c>
      <c r="CO149" s="3" t="n">
        <v>-1201</v>
      </c>
      <c r="CQ149" s="3" t="n">
        <v>1012</v>
      </c>
      <c r="CR149" s="3" t="n">
        <v>-1201</v>
      </c>
      <c r="CT149" s="3" t="n">
        <v>1012</v>
      </c>
      <c r="CU149" s="3" t="n">
        <v>-1201</v>
      </c>
      <c r="CW149" s="3" t="n">
        <v>1012</v>
      </c>
      <c r="CX149" s="3" t="n">
        <v>-1201</v>
      </c>
      <c r="CZ149" s="3" t="n">
        <f aca="false">K149+N149+Q149+T149+W149+Z149+AC149+AF149+AI149+AL149+AO149+AR149+AU149+AX149+BA149+BD149+BG149+BJ149+BM149+BP149+BS149+BV149+BY149+CB149+CE149+CH149+CK149+CN149+CQ149+CT149+CW149</f>
        <v>28684</v>
      </c>
      <c r="DA149" s="3" t="n">
        <f aca="false">L149+O149+R149+U149+X149+AA149+AD149+AG149+AJ149+AM149+AP149+AS149+AV149+AY149+BB149+BE149+BH149+BK149+BN149+BQ149+BT149+BW149+BZ149+CC149+CF149+CI149+CL149+CO149+CR149+CU149+CX149</f>
        <v>-7731</v>
      </c>
    </row>
    <row r="150" customFormat="false" ht="12.75" hidden="false" customHeight="false" outlineLevel="0" collapsed="false">
      <c r="B150" s="1" t="s">
        <v>14</v>
      </c>
      <c r="C150" s="1" t="n">
        <v>7</v>
      </c>
      <c r="D150" s="1" t="n">
        <v>4</v>
      </c>
      <c r="E150" s="1" t="s">
        <v>26</v>
      </c>
      <c r="F150" s="1" t="s">
        <v>27</v>
      </c>
      <c r="G150" s="2" t="s">
        <v>61</v>
      </c>
      <c r="H150" s="1" t="s">
        <v>20</v>
      </c>
      <c r="I150" s="1" t="s">
        <v>29</v>
      </c>
      <c r="K150" s="3" t="n">
        <f aca="false">[3]Sheet2!K150</f>
        <v>0</v>
      </c>
      <c r="L150" s="3" t="n">
        <f aca="false">[3]Sheet2!L150</f>
        <v>0</v>
      </c>
      <c r="N150" s="3" t="n">
        <f aca="false">[3]Sheet2!N150</f>
        <v>0</v>
      </c>
      <c r="O150" s="3" t="n">
        <f aca="false">[3]Sheet2!O150</f>
        <v>0</v>
      </c>
      <c r="Q150" s="3" t="n">
        <f aca="false">[3]Sheet2!Q150</f>
        <v>0</v>
      </c>
      <c r="R150" s="3" t="n">
        <f aca="false">[3]Sheet2!R150</f>
        <v>0</v>
      </c>
      <c r="T150" s="3" t="n">
        <f aca="false">[3]Sheet2!T150</f>
        <v>0</v>
      </c>
      <c r="U150" s="3" t="n">
        <f aca="false">[3]Sheet2!U150</f>
        <v>0</v>
      </c>
      <c r="W150" s="3" t="n">
        <f aca="false">[3]Sheet2!W150</f>
        <v>0</v>
      </c>
      <c r="X150" s="3" t="n">
        <f aca="false">[3]Sheet2!X150</f>
        <v>0</v>
      </c>
      <c r="Z150" s="3" t="n">
        <f aca="false">[3]Sheet2!Z150</f>
        <v>0</v>
      </c>
      <c r="AA150" s="3" t="n">
        <f aca="false">[3]Sheet2!AA150</f>
        <v>0</v>
      </c>
      <c r="AC150" s="3" t="n">
        <f aca="false">[3]Sheet2!AC150</f>
        <v>0</v>
      </c>
      <c r="AD150" s="3" t="n">
        <f aca="false">[3]Sheet2!AD150</f>
        <v>0</v>
      </c>
      <c r="AF150" s="3" t="n">
        <f aca="false">[3]Sheet2!AF150</f>
        <v>0</v>
      </c>
      <c r="AG150" s="3" t="n">
        <f aca="false">[3]Sheet2!AG150</f>
        <v>0</v>
      </c>
      <c r="AI150" s="3" t="n">
        <f aca="false">[3]Sheet2!AI150</f>
        <v>0</v>
      </c>
      <c r="AJ150" s="3" t="n">
        <f aca="false">[3]Sheet2!AJ150</f>
        <v>0</v>
      </c>
      <c r="AL150" s="3" t="n">
        <f aca="false">[3]Sheet2!AL150</f>
        <v>0</v>
      </c>
      <c r="AM150" s="3" t="n">
        <f aca="false">[3]Sheet2!AM150</f>
        <v>0</v>
      </c>
      <c r="AO150" s="3" t="n">
        <f aca="false">[3]Sheet2!AO150</f>
        <v>0</v>
      </c>
      <c r="AP150" s="3" t="n">
        <f aca="false">[3]Sheet2!AP150</f>
        <v>0</v>
      </c>
      <c r="AR150" s="3" t="n">
        <f aca="false">[3]Sheet2!AR150</f>
        <v>0</v>
      </c>
      <c r="AS150" s="3" t="n">
        <f aca="false">[3]Sheet2!AS150</f>
        <v>0</v>
      </c>
      <c r="AU150" s="3" t="n">
        <f aca="false">[3]Sheet2!AU150</f>
        <v>0</v>
      </c>
      <c r="AV150" s="3" t="n">
        <f aca="false">[3]Sheet2!AV150</f>
        <v>0</v>
      </c>
      <c r="AX150" s="3" t="n">
        <f aca="false">[3]Sheet2!AX150</f>
        <v>0</v>
      </c>
      <c r="AY150" s="3" t="n">
        <f aca="false">[3]Sheet2!AY150</f>
        <v>0</v>
      </c>
      <c r="BA150" s="4" t="n">
        <v>0</v>
      </c>
      <c r="BB150" s="3" t="n">
        <v>0</v>
      </c>
      <c r="BD150" s="5" t="n">
        <v>0</v>
      </c>
      <c r="BE150" s="3" t="n">
        <v>0</v>
      </c>
      <c r="BG150" s="3" t="n">
        <v>0</v>
      </c>
      <c r="BH150" s="3" t="n">
        <v>0</v>
      </c>
      <c r="BJ150" s="3" t="n">
        <v>0</v>
      </c>
      <c r="BK150" s="3" t="n">
        <v>0</v>
      </c>
      <c r="BM150" s="3" t="n">
        <v>0</v>
      </c>
      <c r="BN150" s="3" t="n">
        <v>0</v>
      </c>
      <c r="BP150" s="3" t="n">
        <v>0</v>
      </c>
      <c r="BQ150" s="3" t="n">
        <v>0</v>
      </c>
      <c r="BS150" s="3" t="n">
        <v>0</v>
      </c>
      <c r="BT150" s="3" t="n">
        <v>0</v>
      </c>
      <c r="BV150" s="3" t="n">
        <v>0</v>
      </c>
      <c r="BW150" s="3" t="n">
        <v>0</v>
      </c>
      <c r="BY150" s="3" t="n">
        <v>0</v>
      </c>
      <c r="BZ150" s="3" t="n">
        <v>0</v>
      </c>
      <c r="CB150" s="3" t="n">
        <v>0</v>
      </c>
      <c r="CC150" s="3" t="n">
        <v>0</v>
      </c>
      <c r="CE150" s="3" t="n">
        <v>0</v>
      </c>
      <c r="CF150" s="3" t="n">
        <v>0</v>
      </c>
      <c r="CH150" s="3" t="n">
        <v>0</v>
      </c>
      <c r="CI150" s="3" t="n">
        <v>0</v>
      </c>
      <c r="CK150" s="3" t="n">
        <v>0</v>
      </c>
      <c r="CL150" s="3" t="n">
        <v>0</v>
      </c>
      <c r="CN150" s="3" t="n">
        <v>0</v>
      </c>
      <c r="CO150" s="3" t="n">
        <v>0</v>
      </c>
      <c r="CQ150" s="3" t="n">
        <v>0</v>
      </c>
      <c r="CR150" s="3" t="n">
        <v>0</v>
      </c>
      <c r="CT150" s="3" t="n">
        <v>0</v>
      </c>
      <c r="CU150" s="3" t="n">
        <v>0</v>
      </c>
      <c r="CW150" s="3" t="n">
        <v>0</v>
      </c>
      <c r="CX150" s="3" t="n">
        <v>0</v>
      </c>
      <c r="CZ150" s="3" t="n">
        <f aca="false">K150+N150+Q150+T150+W150+Z150+AC150+AF150+AI150+AL150+AO150+AR150+AU150+AX150+BA150+BD150+BG150+BJ150+BM150+BP150+BS150+BV150+BY150+CB150+CE150+CH150+CK150+CN150+CQ150+CT150+CW150</f>
        <v>0</v>
      </c>
      <c r="DA150" s="3" t="n">
        <f aca="false">L150+O150+R150+U150+X150+AA150+AD150+AG150+AJ150+AM150+AP150+AS150+AV150+AY150+BB150+BE150+BH150+BK150+BN150+BQ150+BT150+BW150+BZ150+CC150+CF150+CI150+CL150+CO150+CR150+CU150+CX150</f>
        <v>0</v>
      </c>
    </row>
    <row r="151" customFormat="false" ht="12.75" hidden="false" customHeight="false" outlineLevel="0" collapsed="false">
      <c r="B151" s="1" t="s">
        <v>14</v>
      </c>
      <c r="C151" s="1" t="n">
        <v>7</v>
      </c>
      <c r="D151" s="1" t="n">
        <v>4</v>
      </c>
      <c r="E151" s="1" t="s">
        <v>26</v>
      </c>
      <c r="F151" s="1" t="s">
        <v>27</v>
      </c>
      <c r="G151" s="2" t="s">
        <v>61</v>
      </c>
      <c r="H151" s="1" t="s">
        <v>30</v>
      </c>
      <c r="I151" s="1" t="s">
        <v>29</v>
      </c>
      <c r="K151" s="3" t="n">
        <f aca="false">[3]Sheet2!K151</f>
        <v>1166</v>
      </c>
      <c r="L151" s="3" t="n">
        <f aca="false">[3]Sheet2!L151</f>
        <v>1166</v>
      </c>
      <c r="N151" s="3" t="n">
        <f aca="false">[3]Sheet2!N151</f>
        <v>1578</v>
      </c>
      <c r="O151" s="3" t="n">
        <f aca="false">[3]Sheet2!O151</f>
        <v>1578</v>
      </c>
      <c r="Q151" s="3" t="n">
        <f aca="false">[3]Sheet2!Q151</f>
        <v>1385</v>
      </c>
      <c r="R151" s="3" t="n">
        <f aca="false">[3]Sheet2!R151</f>
        <v>1385</v>
      </c>
      <c r="T151" s="3" t="n">
        <f aca="false">[3]Sheet2!T151</f>
        <v>1014</v>
      </c>
      <c r="U151" s="3" t="n">
        <f aca="false">[3]Sheet2!U151</f>
        <v>1014</v>
      </c>
      <c r="W151" s="3" t="n">
        <f aca="false">[3]Sheet2!W151</f>
        <v>1388</v>
      </c>
      <c r="X151" s="3" t="n">
        <f aca="false">[3]Sheet2!X151</f>
        <v>1388</v>
      </c>
      <c r="Z151" s="3" t="n">
        <f aca="false">[3]Sheet2!Z151</f>
        <v>1530</v>
      </c>
      <c r="AA151" s="3" t="n">
        <f aca="false">[3]Sheet2!AA151</f>
        <v>1530</v>
      </c>
      <c r="AC151" s="3" t="n">
        <f aca="false">[3]Sheet2!AC151</f>
        <v>523</v>
      </c>
      <c r="AD151" s="3" t="n">
        <f aca="false">[3]Sheet2!AD151</f>
        <v>523</v>
      </c>
      <c r="AF151" s="3" t="n">
        <f aca="false">[3]Sheet2!AF151</f>
        <v>290</v>
      </c>
      <c r="AG151" s="3" t="n">
        <f aca="false">[3]Sheet2!AG151</f>
        <v>290</v>
      </c>
      <c r="AI151" s="3" t="n">
        <f aca="false">[3]Sheet2!AI151</f>
        <v>947</v>
      </c>
      <c r="AJ151" s="3" t="n">
        <f aca="false">[3]Sheet2!AJ151</f>
        <v>947</v>
      </c>
      <c r="AL151" s="3" t="n">
        <f aca="false">[3]Sheet2!AL151</f>
        <v>1539</v>
      </c>
      <c r="AM151" s="3" t="n">
        <f aca="false">[3]Sheet2!AM151</f>
        <v>1539</v>
      </c>
      <c r="AO151" s="3" t="n">
        <f aca="false">[3]Sheet2!AO151</f>
        <v>1615</v>
      </c>
      <c r="AP151" s="3" t="n">
        <f aca="false">[3]Sheet2!AP151</f>
        <v>1615</v>
      </c>
      <c r="AR151" s="3" t="n">
        <f aca="false">[3]Sheet2!AR151</f>
        <v>1616</v>
      </c>
      <c r="AS151" s="3" t="n">
        <f aca="false">[3]Sheet2!AS151</f>
        <v>1616</v>
      </c>
      <c r="AU151" s="3" t="n">
        <f aca="false">[3]Sheet2!AU151</f>
        <v>1201</v>
      </c>
      <c r="AV151" s="3" t="n">
        <f aca="false">[3]Sheet2!AV151</f>
        <v>1201</v>
      </c>
      <c r="AX151" s="3" t="n">
        <f aca="false">[3]Sheet2!AX151</f>
        <v>1201</v>
      </c>
      <c r="AY151" s="3" t="n">
        <f aca="false">[3]Sheet2!AY151</f>
        <v>1201</v>
      </c>
      <c r="BA151" s="4" t="n">
        <v>1201</v>
      </c>
      <c r="BB151" s="3" t="n">
        <v>1201</v>
      </c>
      <c r="BD151" s="5" t="n">
        <v>1201</v>
      </c>
      <c r="BE151" s="3" t="n">
        <v>1201</v>
      </c>
      <c r="BG151" s="3" t="n">
        <v>1201</v>
      </c>
      <c r="BH151" s="3" t="n">
        <v>1201</v>
      </c>
      <c r="BJ151" s="3" t="n">
        <v>1201</v>
      </c>
      <c r="BK151" s="3" t="n">
        <v>1201</v>
      </c>
      <c r="BM151" s="3" t="n">
        <v>1201</v>
      </c>
      <c r="BN151" s="3" t="n">
        <v>1201</v>
      </c>
      <c r="BP151" s="3" t="n">
        <v>1201</v>
      </c>
      <c r="BQ151" s="3" t="n">
        <v>1201</v>
      </c>
      <c r="BS151" s="3" t="n">
        <v>1201</v>
      </c>
      <c r="BT151" s="3" t="n">
        <v>1201</v>
      </c>
      <c r="BV151" s="3" t="n">
        <v>1201</v>
      </c>
      <c r="BW151" s="3" t="n">
        <v>1201</v>
      </c>
      <c r="BY151" s="3" t="n">
        <v>1201</v>
      </c>
      <c r="BZ151" s="3" t="n">
        <v>1201</v>
      </c>
      <c r="CB151" s="3" t="n">
        <v>1201</v>
      </c>
      <c r="CC151" s="3" t="n">
        <v>1201</v>
      </c>
      <c r="CE151" s="3" t="n">
        <v>1201</v>
      </c>
      <c r="CF151" s="3" t="n">
        <v>1201</v>
      </c>
      <c r="CH151" s="3" t="n">
        <v>1201</v>
      </c>
      <c r="CI151" s="3" t="n">
        <v>1201</v>
      </c>
      <c r="CK151" s="3" t="n">
        <v>1201</v>
      </c>
      <c r="CL151" s="3" t="n">
        <v>1201</v>
      </c>
      <c r="CN151" s="3" t="n">
        <v>1201</v>
      </c>
      <c r="CO151" s="3" t="n">
        <v>1201</v>
      </c>
      <c r="CQ151" s="3" t="n">
        <v>1201</v>
      </c>
      <c r="CR151" s="3" t="n">
        <v>1201</v>
      </c>
      <c r="CT151" s="3" t="n">
        <v>1201</v>
      </c>
      <c r="CU151" s="3" t="n">
        <v>1201</v>
      </c>
      <c r="CW151" s="3" t="n">
        <v>1201</v>
      </c>
      <c r="CX151" s="3" t="n">
        <v>1201</v>
      </c>
      <c r="CZ151" s="3" t="n">
        <f aca="false">K151+N151+Q151+T151+W151+Z151+AC151+AF151+AI151+AL151+AO151+AR151+AU151+AX151+BA151+BD151+BG151+BJ151+BM151+BP151+BS151+BV151+BY151+CB151+CE151+CH151+CK151+CN151+CQ151+CT151+CW151</f>
        <v>37410</v>
      </c>
      <c r="DA151" s="3" t="n">
        <f aca="false">L151+O151+R151+U151+X151+AA151+AD151+AG151+AJ151+AM151+AP151+AS151+AV151+AY151+BB151+BE151+BH151+BK151+BN151+BQ151+BT151+BW151+BZ151+CC151+CF151+CI151+CL151+CO151+CR151+CU151+CX151</f>
        <v>37410</v>
      </c>
    </row>
    <row r="152" customFormat="false" ht="12.75" hidden="false" customHeight="false" outlineLevel="0" collapsed="false">
      <c r="K152" s="22"/>
      <c r="M152" s="22"/>
      <c r="P152" s="22"/>
      <c r="S152" s="22"/>
      <c r="V152" s="22"/>
      <c r="Y152" s="22"/>
      <c r="AB152" s="22"/>
      <c r="AE152" s="22"/>
      <c r="AH152" s="22"/>
      <c r="AK152" s="22"/>
      <c r="AN152" s="22"/>
      <c r="AQ152" s="22"/>
      <c r="AT152" s="22"/>
      <c r="AW152" s="22"/>
      <c r="AZ152" s="22"/>
      <c r="BC152" s="22"/>
    </row>
    <row r="153" customFormat="false" ht="12.75" hidden="false" customHeight="false" outlineLevel="0" collapsed="false">
      <c r="B153" s="1" t="s">
        <v>14</v>
      </c>
      <c r="C153" s="1" t="n">
        <v>7</v>
      </c>
      <c r="D153" s="1" t="n">
        <v>4</v>
      </c>
      <c r="E153" s="1" t="s">
        <v>15</v>
      </c>
      <c r="F153" s="1" t="s">
        <v>27</v>
      </c>
      <c r="G153" s="2" t="s">
        <v>61</v>
      </c>
      <c r="H153" s="1" t="s">
        <v>18</v>
      </c>
      <c r="I153" s="1" t="s">
        <v>29</v>
      </c>
      <c r="K153" s="3" t="n">
        <f aca="false">[3]Sheet2!K153</f>
        <v>3264</v>
      </c>
      <c r="L153" s="3" t="n">
        <f aca="false">[3]Sheet2!L153</f>
        <v>3264</v>
      </c>
      <c r="N153" s="3" t="n">
        <f aca="false">[3]Sheet2!N153</f>
        <v>3264</v>
      </c>
      <c r="O153" s="3" t="n">
        <f aca="false">[3]Sheet2!O153</f>
        <v>3264</v>
      </c>
      <c r="Q153" s="3" t="n">
        <f aca="false">[3]Sheet2!Q153</f>
        <v>3264</v>
      </c>
      <c r="R153" s="3" t="n">
        <f aca="false">[3]Sheet2!R153</f>
        <v>3264</v>
      </c>
      <c r="T153" s="3" t="n">
        <f aca="false">[3]Sheet2!T153</f>
        <v>3264</v>
      </c>
      <c r="U153" s="3" t="n">
        <f aca="false">[3]Sheet2!U153</f>
        <v>3264</v>
      </c>
      <c r="W153" s="3" t="n">
        <f aca="false">[3]Sheet2!W153</f>
        <v>3264</v>
      </c>
      <c r="X153" s="3" t="n">
        <f aca="false">[3]Sheet2!X153</f>
        <v>3264</v>
      </c>
      <c r="Z153" s="3" t="n">
        <f aca="false">[3]Sheet2!Z153</f>
        <v>3264</v>
      </c>
      <c r="AA153" s="3" t="n">
        <f aca="false">[3]Sheet2!AA153</f>
        <v>3264</v>
      </c>
      <c r="AC153" s="3" t="n">
        <f aca="false">[3]Sheet2!AC153</f>
        <v>3264</v>
      </c>
      <c r="AD153" s="3" t="n">
        <f aca="false">[3]Sheet2!AD153</f>
        <v>3264</v>
      </c>
      <c r="AF153" s="3" t="n">
        <f aca="false">[3]Sheet2!AF153</f>
        <v>3264</v>
      </c>
      <c r="AG153" s="3" t="n">
        <f aca="false">[3]Sheet2!AG153</f>
        <v>3264</v>
      </c>
      <c r="AI153" s="3" t="n">
        <f aca="false">[3]Sheet2!AI153</f>
        <v>3264</v>
      </c>
      <c r="AJ153" s="3" t="n">
        <f aca="false">[3]Sheet2!AJ153</f>
        <v>3264</v>
      </c>
      <c r="AL153" s="3" t="n">
        <f aca="false">[3]Sheet2!AL153</f>
        <v>3264</v>
      </c>
      <c r="AM153" s="3" t="n">
        <f aca="false">[3]Sheet2!AM153</f>
        <v>3264</v>
      </c>
      <c r="AO153" s="3" t="n">
        <f aca="false">[3]Sheet2!AO153</f>
        <v>3264</v>
      </c>
      <c r="AP153" s="3" t="n">
        <f aca="false">[3]Sheet2!AP153</f>
        <v>3264</v>
      </c>
      <c r="AR153" s="3" t="n">
        <f aca="false">[3]Sheet2!AR153</f>
        <v>3264</v>
      </c>
      <c r="AS153" s="3" t="n">
        <f aca="false">[3]Sheet2!AS153</f>
        <v>3264</v>
      </c>
      <c r="AU153" s="3" t="n">
        <f aca="false">[3]Sheet2!AU153</f>
        <v>3264</v>
      </c>
      <c r="AV153" s="3" t="n">
        <f aca="false">[3]Sheet2!AV153</f>
        <v>3264</v>
      </c>
      <c r="AX153" s="3" t="n">
        <f aca="false">[3]Sheet2!AX153</f>
        <v>3264</v>
      </c>
      <c r="AY153" s="3" t="n">
        <f aca="false">[3]Sheet2!AY153</f>
        <v>3264</v>
      </c>
      <c r="BA153" s="4" t="n">
        <v>3264</v>
      </c>
      <c r="BB153" s="3" t="n">
        <v>3264</v>
      </c>
      <c r="BD153" s="5" t="n">
        <v>3264</v>
      </c>
      <c r="BE153" s="3" t="n">
        <v>3264</v>
      </c>
      <c r="BG153" s="3" t="n">
        <v>3264</v>
      </c>
      <c r="BH153" s="3" t="n">
        <v>3264</v>
      </c>
      <c r="BJ153" s="3" t="n">
        <v>3264</v>
      </c>
      <c r="BK153" s="3" t="n">
        <v>3264</v>
      </c>
      <c r="BM153" s="3" t="n">
        <v>3264</v>
      </c>
      <c r="BN153" s="3" t="n">
        <v>3264</v>
      </c>
      <c r="BP153" s="3" t="n">
        <v>3264</v>
      </c>
      <c r="BQ153" s="3" t="n">
        <v>3264</v>
      </c>
      <c r="BS153" s="3" t="n">
        <v>3264</v>
      </c>
      <c r="BT153" s="3" t="n">
        <v>3264</v>
      </c>
      <c r="BV153" s="3" t="n">
        <v>3264</v>
      </c>
      <c r="BW153" s="3" t="n">
        <v>3264</v>
      </c>
      <c r="BY153" s="3" t="n">
        <v>3264</v>
      </c>
      <c r="BZ153" s="3" t="n">
        <v>3264</v>
      </c>
      <c r="CB153" s="3" t="n">
        <v>3264</v>
      </c>
      <c r="CC153" s="3" t="n">
        <v>3264</v>
      </c>
      <c r="CE153" s="3" t="n">
        <v>3264</v>
      </c>
      <c r="CF153" s="3" t="n">
        <v>3264</v>
      </c>
      <c r="CH153" s="3" t="n">
        <v>3264</v>
      </c>
      <c r="CI153" s="3" t="n">
        <v>3264</v>
      </c>
      <c r="CK153" s="3" t="n">
        <v>3264</v>
      </c>
      <c r="CL153" s="3" t="n">
        <v>3264</v>
      </c>
      <c r="CN153" s="3" t="n">
        <v>3264</v>
      </c>
      <c r="CO153" s="3" t="n">
        <v>3264</v>
      </c>
      <c r="CQ153" s="3" t="n">
        <v>3264</v>
      </c>
      <c r="CR153" s="3" t="n">
        <v>3264</v>
      </c>
      <c r="CT153" s="3" t="n">
        <v>3264</v>
      </c>
      <c r="CU153" s="3" t="n">
        <v>3264</v>
      </c>
      <c r="CW153" s="3" t="n">
        <v>3264</v>
      </c>
      <c r="CX153" s="3" t="n">
        <v>3264</v>
      </c>
      <c r="CZ153" s="3" t="n">
        <f aca="false">K153+N153+Q153+T153+W153+Z153+AC153+AF153+AI153+AL153+AO153+AR153+AU153+AX153+BA153+BD153+BG153+BJ153+BM153+BP153+BS153+BV153+BY153+CB153+CE153+CH153+CK153+CN153+CQ153+CT153+CW153</f>
        <v>101184</v>
      </c>
      <c r="DA153" s="3" t="n">
        <f aca="false">L153+O153+R153+U153+X153+AA153+AD153+AG153+AJ153+AM153+AP153+AS153+AV153+AY153+BB153+BE153+BH153+BK153+BN153+BQ153+BT153+BW153+BZ153+CC153+CF153+CI153+CL153+CO153+CR153+CU153+CX153</f>
        <v>101184</v>
      </c>
    </row>
    <row r="154" customFormat="false" ht="12.75" hidden="false" customHeight="false" outlineLevel="0" collapsed="false">
      <c r="B154" s="1" t="s">
        <v>14</v>
      </c>
      <c r="C154" s="1" t="n">
        <v>7</v>
      </c>
      <c r="D154" s="1" t="n">
        <v>4</v>
      </c>
      <c r="E154" s="1" t="s">
        <v>15</v>
      </c>
      <c r="F154" s="1" t="s">
        <v>27</v>
      </c>
      <c r="G154" s="2" t="s">
        <v>61</v>
      </c>
      <c r="H154" s="1" t="s">
        <v>20</v>
      </c>
      <c r="I154" s="1" t="s">
        <v>29</v>
      </c>
      <c r="K154" s="3" t="n">
        <f aca="false">[3]Sheet2!K154</f>
        <v>0</v>
      </c>
      <c r="L154" s="3" t="n">
        <f aca="false">[3]Sheet2!L154</f>
        <v>0</v>
      </c>
      <c r="N154" s="3" t="n">
        <f aca="false">[3]Sheet2!N154</f>
        <v>0</v>
      </c>
      <c r="O154" s="3" t="n">
        <f aca="false">[3]Sheet2!O154</f>
        <v>0</v>
      </c>
      <c r="Q154" s="3" t="n">
        <f aca="false">[3]Sheet2!Q154</f>
        <v>0</v>
      </c>
      <c r="R154" s="3" t="n">
        <f aca="false">[3]Sheet2!R154</f>
        <v>0</v>
      </c>
      <c r="T154" s="3" t="n">
        <f aca="false">[3]Sheet2!T154</f>
        <v>0</v>
      </c>
      <c r="U154" s="3" t="n">
        <f aca="false">[3]Sheet2!U154</f>
        <v>0</v>
      </c>
      <c r="W154" s="3" t="n">
        <f aca="false">[3]Sheet2!W154</f>
        <v>0</v>
      </c>
      <c r="X154" s="3" t="n">
        <f aca="false">[3]Sheet2!X154</f>
        <v>0</v>
      </c>
      <c r="Z154" s="3" t="n">
        <f aca="false">[3]Sheet2!Z154</f>
        <v>0</v>
      </c>
      <c r="AA154" s="3" t="n">
        <f aca="false">[3]Sheet2!AA154</f>
        <v>0</v>
      </c>
      <c r="AC154" s="3" t="n">
        <f aca="false">[3]Sheet2!AC154</f>
        <v>0</v>
      </c>
      <c r="AD154" s="3" t="n">
        <f aca="false">[3]Sheet2!AD154</f>
        <v>0</v>
      </c>
      <c r="AF154" s="3" t="n">
        <f aca="false">[3]Sheet2!AF154</f>
        <v>0</v>
      </c>
      <c r="AG154" s="3" t="n">
        <f aca="false">[3]Sheet2!AG154</f>
        <v>0</v>
      </c>
      <c r="AI154" s="3" t="n">
        <f aca="false">[3]Sheet2!AI154</f>
        <v>0</v>
      </c>
      <c r="AJ154" s="3" t="n">
        <f aca="false">[3]Sheet2!AJ154</f>
        <v>0</v>
      </c>
      <c r="AL154" s="3" t="n">
        <f aca="false">[3]Sheet2!AL154</f>
        <v>0</v>
      </c>
      <c r="AM154" s="3" t="n">
        <f aca="false">[3]Sheet2!AM154</f>
        <v>0</v>
      </c>
      <c r="AO154" s="3" t="n">
        <f aca="false">[3]Sheet2!AO154</f>
        <v>0</v>
      </c>
      <c r="AP154" s="3" t="n">
        <f aca="false">[3]Sheet2!AP154</f>
        <v>0</v>
      </c>
      <c r="AR154" s="3" t="n">
        <f aca="false">[3]Sheet2!AR154</f>
        <v>0</v>
      </c>
      <c r="AS154" s="3" t="n">
        <f aca="false">[3]Sheet2!AS154</f>
        <v>0</v>
      </c>
      <c r="AU154" s="3" t="n">
        <f aca="false">[3]Sheet2!AU154</f>
        <v>0</v>
      </c>
      <c r="AV154" s="3" t="n">
        <f aca="false">[3]Sheet2!AV154</f>
        <v>0</v>
      </c>
      <c r="AX154" s="3" t="n">
        <f aca="false">[3]Sheet2!AX154</f>
        <v>0</v>
      </c>
      <c r="AY154" s="3" t="n">
        <f aca="false">[3]Sheet2!AY154</f>
        <v>0</v>
      </c>
      <c r="BA154" s="4" t="n">
        <v>0</v>
      </c>
      <c r="BB154" s="3" t="n">
        <v>0</v>
      </c>
      <c r="BD154" s="5" t="n">
        <v>0</v>
      </c>
      <c r="BE154" s="3" t="n">
        <v>0</v>
      </c>
      <c r="BG154" s="3" t="n">
        <v>0</v>
      </c>
      <c r="BH154" s="3" t="n">
        <v>0</v>
      </c>
      <c r="BJ154" s="3" t="n">
        <v>0</v>
      </c>
      <c r="BK154" s="3" t="n">
        <v>0</v>
      </c>
      <c r="BM154" s="3" t="n">
        <v>0</v>
      </c>
      <c r="BN154" s="3" t="n">
        <v>0</v>
      </c>
      <c r="BP154" s="3" t="n">
        <v>0</v>
      </c>
      <c r="BQ154" s="3" t="n">
        <v>0</v>
      </c>
      <c r="BS154" s="3" t="n">
        <v>0</v>
      </c>
      <c r="BT154" s="3" t="n">
        <v>0</v>
      </c>
      <c r="BV154" s="3" t="n">
        <v>0</v>
      </c>
      <c r="BW154" s="3" t="n">
        <v>0</v>
      </c>
      <c r="BY154" s="3" t="n">
        <v>0</v>
      </c>
      <c r="BZ154" s="3" t="n">
        <v>0</v>
      </c>
      <c r="CB154" s="3" t="n">
        <v>0</v>
      </c>
      <c r="CC154" s="3" t="n">
        <v>0</v>
      </c>
      <c r="CE154" s="3" t="n">
        <v>0</v>
      </c>
      <c r="CF154" s="3" t="n">
        <v>0</v>
      </c>
      <c r="CH154" s="3" t="n">
        <v>0</v>
      </c>
      <c r="CI154" s="3" t="n">
        <v>0</v>
      </c>
      <c r="CK154" s="3" t="n">
        <v>0</v>
      </c>
      <c r="CL154" s="3" t="n">
        <v>0</v>
      </c>
      <c r="CN154" s="3" t="n">
        <v>0</v>
      </c>
      <c r="CO154" s="3" t="n">
        <v>0</v>
      </c>
      <c r="CQ154" s="3" t="n">
        <v>0</v>
      </c>
      <c r="CR154" s="3" t="n">
        <v>0</v>
      </c>
      <c r="CT154" s="3" t="n">
        <v>0</v>
      </c>
      <c r="CU154" s="3" t="n">
        <v>0</v>
      </c>
      <c r="CW154" s="3" t="n">
        <v>0</v>
      </c>
      <c r="CX154" s="3" t="n">
        <v>0</v>
      </c>
      <c r="CZ154" s="3" t="n">
        <f aca="false">K154+N154+Q154+T154+W154+Z154+AC154+AF154+AI154+AL154+AO154+AR154+AU154+AX154+BA154+BD154+BG154+BJ154+BM154+BP154+BS154+BV154+BY154+CB154+CE154+CH154+CK154+CN154+CQ154+CT154+CW154</f>
        <v>0</v>
      </c>
      <c r="DA154" s="3" t="n">
        <f aca="false">L154+O154+R154+U154+X154+AA154+AD154+AG154+AJ154+AM154+AP154+AS154+AV154+AY154+BB154+BE154+BH154+BK154+BN154+BQ154+BT154+BW154+BZ154+CC154+CF154+CI154+CL154+CO154+CR154+CU154+CX154</f>
        <v>0</v>
      </c>
    </row>
    <row r="155" customFormat="false" ht="12.75" hidden="false" customHeight="false" outlineLevel="0" collapsed="false">
      <c r="H155" s="28"/>
      <c r="I155" s="28"/>
      <c r="J155" s="28"/>
      <c r="K155" s="22"/>
      <c r="M155" s="22"/>
      <c r="P155" s="22"/>
      <c r="S155" s="22"/>
      <c r="V155" s="22"/>
      <c r="Y155" s="22"/>
      <c r="AB155" s="22"/>
      <c r="AE155" s="22"/>
      <c r="AH155" s="22"/>
      <c r="AK155" s="22"/>
      <c r="AN155" s="22"/>
      <c r="AQ155" s="22"/>
      <c r="AT155" s="22"/>
      <c r="AW155" s="22"/>
      <c r="AZ155" s="22"/>
      <c r="BC155" s="22"/>
    </row>
    <row r="157" customFormat="false" ht="12.75" hidden="false" customHeight="false" outlineLevel="0" collapsed="false">
      <c r="B157" s="1" t="s">
        <v>14</v>
      </c>
      <c r="C157" s="1" t="n">
        <v>7</v>
      </c>
      <c r="D157" s="1" t="n">
        <v>5</v>
      </c>
      <c r="E157" s="1" t="s">
        <v>26</v>
      </c>
      <c r="F157" s="1" t="s">
        <v>27</v>
      </c>
      <c r="G157" s="2" t="s">
        <v>62</v>
      </c>
      <c r="H157" s="1" t="s">
        <v>18</v>
      </c>
      <c r="I157" s="1" t="s">
        <v>29</v>
      </c>
      <c r="K157" s="3" t="n">
        <f aca="false">[3]Sheet2!K157</f>
        <v>5541</v>
      </c>
      <c r="L157" s="3" t="n">
        <f aca="false">[3]Sheet2!L157</f>
        <v>5541</v>
      </c>
      <c r="N157" s="3" t="n">
        <f aca="false">[3]Sheet2!N157</f>
        <v>10679</v>
      </c>
      <c r="O157" s="3" t="n">
        <f aca="false">[3]Sheet2!O157</f>
        <v>10679</v>
      </c>
      <c r="Q157" s="3" t="n">
        <f aca="false">[3]Sheet2!Q157</f>
        <v>9116</v>
      </c>
      <c r="R157" s="3" t="n">
        <f aca="false">[3]Sheet2!R157</f>
        <v>9116</v>
      </c>
      <c r="T157" s="3" t="n">
        <f aca="false">[3]Sheet2!T157</f>
        <v>6344</v>
      </c>
      <c r="U157" s="3" t="n">
        <f aca="false">[3]Sheet2!U157</f>
        <v>6344</v>
      </c>
      <c r="W157" s="3" t="n">
        <f aca="false">[3]Sheet2!W157</f>
        <v>3781</v>
      </c>
      <c r="X157" s="3" t="n">
        <f aca="false">[3]Sheet2!X157</f>
        <v>3781</v>
      </c>
      <c r="Z157" s="3" t="n">
        <f aca="false">[3]Sheet2!Z157</f>
        <v>0</v>
      </c>
      <c r="AA157" s="3" t="n">
        <f aca="false">[3]Sheet2!AA157</f>
        <v>0</v>
      </c>
      <c r="AC157" s="3" t="n">
        <f aca="false">[3]Sheet2!AC157</f>
        <v>0</v>
      </c>
      <c r="AD157" s="3" t="n">
        <f aca="false">[3]Sheet2!AD157</f>
        <v>0</v>
      </c>
      <c r="AF157" s="3" t="n">
        <f aca="false">[3]Sheet2!AF157</f>
        <v>0</v>
      </c>
      <c r="AG157" s="3" t="n">
        <f aca="false">[3]Sheet2!AG157</f>
        <v>1969</v>
      </c>
      <c r="AI157" s="3" t="n">
        <f aca="false">[3]Sheet2!AI157</f>
        <v>3593</v>
      </c>
      <c r="AJ157" s="3" t="n">
        <f aca="false">[3]Sheet2!AJ157</f>
        <v>3593</v>
      </c>
      <c r="AL157" s="3" t="n">
        <f aca="false">[3]Sheet2!AL157</f>
        <v>9116</v>
      </c>
      <c r="AM157" s="3" t="n">
        <f aca="false">[3]Sheet2!AM157</f>
        <v>9116</v>
      </c>
      <c r="AO157" s="3" t="n">
        <f aca="false">[3]Sheet2!AO157</f>
        <v>10367</v>
      </c>
      <c r="AP157" s="3" t="n">
        <f aca="false">[3]Sheet2!AP157</f>
        <v>10367</v>
      </c>
      <c r="AR157" s="3" t="n">
        <f aca="false">[3]Sheet2!AR157</f>
        <v>10679</v>
      </c>
      <c r="AS157" s="3" t="n">
        <f aca="false">[3]Sheet2!AS157</f>
        <v>10679</v>
      </c>
      <c r="AU157" s="3" t="n">
        <f aca="false">[3]Sheet2!AU157</f>
        <v>8889</v>
      </c>
      <c r="AV157" s="3" t="n">
        <f aca="false">[3]Sheet2!AV157</f>
        <v>10765</v>
      </c>
      <c r="AX157" s="3" t="n">
        <f aca="false">[3]Sheet2!AX157</f>
        <v>7638</v>
      </c>
      <c r="AY157" s="3" t="n">
        <f aca="false">[3]Sheet2!AY157</f>
        <v>7638</v>
      </c>
      <c r="BA157" s="4" t="n">
        <v>1383</v>
      </c>
      <c r="BB157" s="3" t="n">
        <v>-9343</v>
      </c>
      <c r="BD157" s="5" t="n">
        <v>7882</v>
      </c>
      <c r="BE157" s="3" t="n">
        <v>-9343</v>
      </c>
      <c r="BG157" s="3" t="n">
        <v>7882</v>
      </c>
      <c r="BH157" s="3" t="n">
        <v>-9343</v>
      </c>
      <c r="BJ157" s="3" t="n">
        <v>7882</v>
      </c>
      <c r="BK157" s="3" t="n">
        <v>-9343</v>
      </c>
      <c r="BM157" s="3" t="n">
        <v>7882</v>
      </c>
      <c r="BN157" s="3" t="n">
        <v>-9343</v>
      </c>
      <c r="BP157" s="3" t="n">
        <v>7882</v>
      </c>
      <c r="BQ157" s="3" t="n">
        <v>-9343</v>
      </c>
      <c r="BS157" s="3" t="n">
        <v>7882</v>
      </c>
      <c r="BT157" s="3" t="n">
        <v>-9343</v>
      </c>
      <c r="BV157" s="3" t="n">
        <v>7882</v>
      </c>
      <c r="BW157" s="3" t="n">
        <v>-9343</v>
      </c>
      <c r="BY157" s="3" t="n">
        <v>7882</v>
      </c>
      <c r="BZ157" s="3" t="n">
        <v>-9343</v>
      </c>
      <c r="CB157" s="3" t="n">
        <v>7882</v>
      </c>
      <c r="CC157" s="3" t="n">
        <v>-9343</v>
      </c>
      <c r="CE157" s="3" t="n">
        <v>7882</v>
      </c>
      <c r="CF157" s="3" t="n">
        <v>-9343</v>
      </c>
      <c r="CH157" s="3" t="n">
        <v>7882</v>
      </c>
      <c r="CI157" s="3" t="n">
        <v>-9343</v>
      </c>
      <c r="CK157" s="3" t="n">
        <v>7882</v>
      </c>
      <c r="CL157" s="3" t="n">
        <v>-9343</v>
      </c>
      <c r="CN157" s="3" t="n">
        <v>7882</v>
      </c>
      <c r="CO157" s="3" t="n">
        <v>-9343</v>
      </c>
      <c r="CQ157" s="3" t="n">
        <v>7882</v>
      </c>
      <c r="CR157" s="3" t="n">
        <v>-9343</v>
      </c>
      <c r="CT157" s="3" t="n">
        <v>7882</v>
      </c>
      <c r="CU157" s="3" t="n">
        <v>-9343</v>
      </c>
      <c r="CW157" s="3" t="n">
        <v>7882</v>
      </c>
      <c r="CX157" s="3" t="n">
        <v>-9343</v>
      </c>
      <c r="CZ157" s="3" t="n">
        <f aca="false">K157+N157+Q157+T157+W157+Z157+AC157+AF157+AI157+AL157+AO157+AR157+AU157+AX157+BA157+BD157+BG157+BJ157+BM157+BP157+BS157+BV157+BY157+CB157+CE157+CH157+CK157+CN157+CQ157+CT157+CW157</f>
        <v>213238</v>
      </c>
      <c r="DA157" s="3" t="n">
        <f aca="false">L157+O157+R157+U157+X157+AA157+AD157+AG157+AJ157+AM157+AP157+AS157+AV157+AY157+BB157+BE157+BH157+BK157+BN157+BQ157+BT157+BW157+BZ157+CC157+CF157+CI157+CL157+CO157+CR157+CU157+CX157</f>
        <v>-69243</v>
      </c>
    </row>
    <row r="158" customFormat="false" ht="12.75" hidden="false" customHeight="false" outlineLevel="0" collapsed="false">
      <c r="B158" s="1" t="s">
        <v>14</v>
      </c>
      <c r="C158" s="1" t="n">
        <v>7</v>
      </c>
      <c r="D158" s="1" t="n">
        <v>5</v>
      </c>
      <c r="E158" s="1" t="s">
        <v>26</v>
      </c>
      <c r="F158" s="1" t="s">
        <v>27</v>
      </c>
      <c r="G158" s="2" t="s">
        <v>62</v>
      </c>
      <c r="H158" s="1" t="s">
        <v>20</v>
      </c>
      <c r="I158" s="1" t="s">
        <v>29</v>
      </c>
      <c r="K158" s="3" t="n">
        <f aca="false">[3]Sheet2!K158</f>
        <v>0</v>
      </c>
      <c r="L158" s="3" t="n">
        <f aca="false">[3]Sheet2!L158</f>
        <v>0</v>
      </c>
      <c r="N158" s="3" t="n">
        <f aca="false">[3]Sheet2!N158</f>
        <v>0</v>
      </c>
      <c r="O158" s="3" t="n">
        <f aca="false">[3]Sheet2!O158</f>
        <v>0</v>
      </c>
      <c r="Q158" s="3" t="n">
        <f aca="false">[3]Sheet2!Q158</f>
        <v>0</v>
      </c>
      <c r="R158" s="3" t="n">
        <f aca="false">[3]Sheet2!R158</f>
        <v>0</v>
      </c>
      <c r="T158" s="3" t="n">
        <f aca="false">[3]Sheet2!T158</f>
        <v>0</v>
      </c>
      <c r="U158" s="3" t="n">
        <f aca="false">[3]Sheet2!U158</f>
        <v>0</v>
      </c>
      <c r="W158" s="3" t="n">
        <f aca="false">[3]Sheet2!W158</f>
        <v>0</v>
      </c>
      <c r="X158" s="3" t="n">
        <f aca="false">[3]Sheet2!X158</f>
        <v>0</v>
      </c>
      <c r="Z158" s="3" t="n">
        <f aca="false">[3]Sheet2!Z158</f>
        <v>0</v>
      </c>
      <c r="AA158" s="3" t="n">
        <f aca="false">[3]Sheet2!AA158</f>
        <v>0</v>
      </c>
      <c r="AC158" s="3" t="n">
        <f aca="false">[3]Sheet2!AC158</f>
        <v>0</v>
      </c>
      <c r="AD158" s="3" t="n">
        <f aca="false">[3]Sheet2!AD158</f>
        <v>0</v>
      </c>
      <c r="AF158" s="3" t="n">
        <f aca="false">[3]Sheet2!AF158</f>
        <v>0</v>
      </c>
      <c r="AG158" s="3" t="n">
        <f aca="false">[3]Sheet2!AG158</f>
        <v>0</v>
      </c>
      <c r="AI158" s="3" t="n">
        <f aca="false">[3]Sheet2!AI158</f>
        <v>0</v>
      </c>
      <c r="AJ158" s="3" t="n">
        <f aca="false">[3]Sheet2!AJ158</f>
        <v>0</v>
      </c>
      <c r="AL158" s="3" t="n">
        <f aca="false">[3]Sheet2!AL158</f>
        <v>0</v>
      </c>
      <c r="AM158" s="3" t="n">
        <f aca="false">[3]Sheet2!AM158</f>
        <v>0</v>
      </c>
      <c r="AO158" s="3" t="n">
        <f aca="false">[3]Sheet2!AO158</f>
        <v>0</v>
      </c>
      <c r="AP158" s="3" t="n">
        <f aca="false">[3]Sheet2!AP158</f>
        <v>0</v>
      </c>
      <c r="AR158" s="3" t="n">
        <f aca="false">[3]Sheet2!AR158</f>
        <v>0</v>
      </c>
      <c r="AS158" s="3" t="n">
        <f aca="false">[3]Sheet2!AS158</f>
        <v>0</v>
      </c>
      <c r="AU158" s="3" t="n">
        <f aca="false">[3]Sheet2!AU158</f>
        <v>0</v>
      </c>
      <c r="AV158" s="3" t="n">
        <f aca="false">[3]Sheet2!AV158</f>
        <v>0</v>
      </c>
      <c r="AX158" s="3" t="n">
        <f aca="false">[3]Sheet2!AX158</f>
        <v>0</v>
      </c>
      <c r="AY158" s="3" t="n">
        <f aca="false">[3]Sheet2!AY158</f>
        <v>0</v>
      </c>
      <c r="BA158" s="4" t="n">
        <v>0</v>
      </c>
      <c r="BB158" s="3" t="n">
        <v>0</v>
      </c>
      <c r="BD158" s="5" t="n">
        <v>0</v>
      </c>
      <c r="BE158" s="3" t="n">
        <v>0</v>
      </c>
      <c r="BG158" s="3" t="n">
        <v>0</v>
      </c>
      <c r="BH158" s="3" t="n">
        <v>0</v>
      </c>
      <c r="BJ158" s="3" t="n">
        <v>0</v>
      </c>
      <c r="BK158" s="3" t="n">
        <v>0</v>
      </c>
      <c r="BM158" s="3" t="n">
        <v>0</v>
      </c>
      <c r="BN158" s="3" t="n">
        <v>0</v>
      </c>
      <c r="BP158" s="3" t="n">
        <v>0</v>
      </c>
      <c r="BQ158" s="3" t="n">
        <v>0</v>
      </c>
      <c r="BS158" s="3" t="n">
        <v>0</v>
      </c>
      <c r="BT158" s="3" t="n">
        <v>0</v>
      </c>
      <c r="BV158" s="3" t="n">
        <v>0</v>
      </c>
      <c r="BW158" s="3" t="n">
        <v>0</v>
      </c>
      <c r="BY158" s="3" t="n">
        <v>0</v>
      </c>
      <c r="BZ158" s="3" t="n">
        <v>0</v>
      </c>
      <c r="CB158" s="3" t="n">
        <v>0</v>
      </c>
      <c r="CC158" s="3" t="n">
        <v>0</v>
      </c>
      <c r="CE158" s="3" t="n">
        <v>0</v>
      </c>
      <c r="CF158" s="3" t="n">
        <v>0</v>
      </c>
      <c r="CH158" s="3" t="n">
        <v>0</v>
      </c>
      <c r="CI158" s="3" t="n">
        <v>0</v>
      </c>
      <c r="CK158" s="3" t="n">
        <v>0</v>
      </c>
      <c r="CL158" s="3" t="n">
        <v>0</v>
      </c>
      <c r="CN158" s="3" t="n">
        <v>0</v>
      </c>
      <c r="CO158" s="3" t="n">
        <v>0</v>
      </c>
      <c r="CQ158" s="3" t="n">
        <v>0</v>
      </c>
      <c r="CR158" s="3" t="n">
        <v>0</v>
      </c>
      <c r="CT158" s="3" t="n">
        <v>0</v>
      </c>
      <c r="CU158" s="3" t="n">
        <v>0</v>
      </c>
      <c r="CW158" s="3" t="n">
        <v>0</v>
      </c>
      <c r="CX158" s="3" t="n">
        <v>0</v>
      </c>
      <c r="CZ158" s="3" t="n">
        <f aca="false">K158+N158+Q158+T158+W158+Z158+AC158+AF158+AI158+AL158+AO158+AR158+AU158+AX158+BA158+BD158+BG158+BJ158+BM158+BP158+BS158+BV158+BY158+CB158+CE158+CH158+CK158+CN158+CQ158+CT158+CW158</f>
        <v>0</v>
      </c>
      <c r="DA158" s="3" t="n">
        <f aca="false">L158+O158+R158+U158+X158+AA158+AD158+AG158+AJ158+AM158+AP158+AS158+AV158+AY158+BB158+BE158+BH158+BK158+BN158+BQ158+BT158+BW158+BZ158+CC158+CF158+CI158+CL158+CO158+CR158+CU158+CX158</f>
        <v>0</v>
      </c>
    </row>
    <row r="159" customFormat="false" ht="12.75" hidden="false" customHeight="false" outlineLevel="0" collapsed="false">
      <c r="B159" s="1" t="s">
        <v>14</v>
      </c>
      <c r="C159" s="1" t="n">
        <v>7</v>
      </c>
      <c r="D159" s="1" t="n">
        <v>5</v>
      </c>
      <c r="E159" s="1" t="s">
        <v>26</v>
      </c>
      <c r="F159" s="1" t="s">
        <v>27</v>
      </c>
      <c r="G159" s="2" t="s">
        <v>62</v>
      </c>
      <c r="H159" s="1" t="s">
        <v>30</v>
      </c>
      <c r="I159" s="1" t="s">
        <v>29</v>
      </c>
      <c r="K159" s="3" t="n">
        <f aca="false">[3]Sheet2!K159</f>
        <v>7686</v>
      </c>
      <c r="L159" s="3" t="n">
        <f aca="false">[3]Sheet2!L159</f>
        <v>7686</v>
      </c>
      <c r="N159" s="3" t="n">
        <f aca="false">[3]Sheet2!N159</f>
        <v>10680</v>
      </c>
      <c r="O159" s="3" t="n">
        <f aca="false">[3]Sheet2!O159</f>
        <v>10680</v>
      </c>
      <c r="Q159" s="3" t="n">
        <f aca="false">[3]Sheet2!Q159</f>
        <v>10367</v>
      </c>
      <c r="R159" s="3" t="n">
        <f aca="false">[3]Sheet2!R159</f>
        <v>10367</v>
      </c>
      <c r="T159" s="3" t="n">
        <f aca="false">[3]Sheet2!T159</f>
        <v>8135</v>
      </c>
      <c r="U159" s="3" t="n">
        <f aca="false">[3]Sheet2!U159</f>
        <v>8135</v>
      </c>
      <c r="W159" s="3" t="n">
        <f aca="false">[3]Sheet2!W159</f>
        <v>8196</v>
      </c>
      <c r="X159" s="3" t="n">
        <f aca="false">[3]Sheet2!X159</f>
        <v>8196</v>
      </c>
      <c r="Z159" s="3" t="n">
        <f aca="false">[3]Sheet2!Z159</f>
        <v>8849</v>
      </c>
      <c r="AA159" s="3" t="n">
        <f aca="false">[3]Sheet2!AA159</f>
        <v>8849</v>
      </c>
      <c r="AC159" s="3" t="n">
        <f aca="false">[3]Sheet2!AC159</f>
        <v>3845</v>
      </c>
      <c r="AD159" s="3" t="n">
        <f aca="false">[3]Sheet2!AD159</f>
        <v>3845</v>
      </c>
      <c r="AF159" s="3" t="n">
        <f aca="false">[3]Sheet2!AF159</f>
        <v>1969</v>
      </c>
      <c r="AG159" s="3" t="n">
        <f aca="false">[3]Sheet2!AG159</f>
        <v>1969</v>
      </c>
      <c r="AI159" s="3" t="n">
        <f aca="false">[3]Sheet2!AI159</f>
        <v>5881</v>
      </c>
      <c r="AJ159" s="3" t="n">
        <f aca="false">[3]Sheet2!AJ159</f>
        <v>5881</v>
      </c>
      <c r="AL159" s="3" t="n">
        <f aca="false">[3]Sheet2!AL159</f>
        <v>10992</v>
      </c>
      <c r="AM159" s="3" t="n">
        <f aca="false">[3]Sheet2!AM159</f>
        <v>10992</v>
      </c>
      <c r="AO159" s="3" t="n">
        <f aca="false">[3]Sheet2!AO159</f>
        <v>12869</v>
      </c>
      <c r="AP159" s="3" t="n">
        <f aca="false">[3]Sheet2!AP159</f>
        <v>12869</v>
      </c>
      <c r="AR159" s="3" t="n">
        <f aca="false">[3]Sheet2!AR159</f>
        <v>12557</v>
      </c>
      <c r="AS159" s="3" t="n">
        <f aca="false">[3]Sheet2!AS159</f>
        <v>12557</v>
      </c>
      <c r="AU159" s="3" t="n">
        <f aca="false">[3]Sheet2!AU159</f>
        <v>9343</v>
      </c>
      <c r="AV159" s="3" t="n">
        <f aca="false">[3]Sheet2!AV159</f>
        <v>9343</v>
      </c>
      <c r="AX159" s="3" t="n">
        <f aca="false">[3]Sheet2!AX159</f>
        <v>9343</v>
      </c>
      <c r="AY159" s="3" t="n">
        <f aca="false">[3]Sheet2!AY159</f>
        <v>9343</v>
      </c>
      <c r="BA159" s="4" t="n">
        <v>9343</v>
      </c>
      <c r="BB159" s="3" t="n">
        <v>9343</v>
      </c>
      <c r="BD159" s="5" t="n">
        <v>9343</v>
      </c>
      <c r="BE159" s="3" t="n">
        <v>9343</v>
      </c>
      <c r="BG159" s="3" t="n">
        <v>9343</v>
      </c>
      <c r="BH159" s="3" t="n">
        <v>9343</v>
      </c>
      <c r="BJ159" s="3" t="n">
        <v>9343</v>
      </c>
      <c r="BK159" s="3" t="n">
        <v>9343</v>
      </c>
      <c r="BM159" s="3" t="n">
        <v>9343</v>
      </c>
      <c r="BN159" s="3" t="n">
        <v>9343</v>
      </c>
      <c r="BP159" s="3" t="n">
        <v>9343</v>
      </c>
      <c r="BQ159" s="3" t="n">
        <v>9343</v>
      </c>
      <c r="BS159" s="3" t="n">
        <v>9343</v>
      </c>
      <c r="BT159" s="3" t="n">
        <v>9343</v>
      </c>
      <c r="BV159" s="3" t="n">
        <v>9343</v>
      </c>
      <c r="BW159" s="3" t="n">
        <v>9343</v>
      </c>
      <c r="BY159" s="3" t="n">
        <v>9343</v>
      </c>
      <c r="BZ159" s="3" t="n">
        <v>9343</v>
      </c>
      <c r="CB159" s="3" t="n">
        <v>9343</v>
      </c>
      <c r="CC159" s="3" t="n">
        <v>9343</v>
      </c>
      <c r="CE159" s="3" t="n">
        <v>9343</v>
      </c>
      <c r="CF159" s="3" t="n">
        <v>9343</v>
      </c>
      <c r="CH159" s="3" t="n">
        <v>9343</v>
      </c>
      <c r="CI159" s="3" t="n">
        <v>9343</v>
      </c>
      <c r="CK159" s="3" t="n">
        <v>9343</v>
      </c>
      <c r="CL159" s="3" t="n">
        <v>9343</v>
      </c>
      <c r="CN159" s="3" t="n">
        <v>9343</v>
      </c>
      <c r="CO159" s="3" t="n">
        <v>9343</v>
      </c>
      <c r="CQ159" s="3" t="n">
        <v>9343</v>
      </c>
      <c r="CR159" s="3" t="n">
        <v>9343</v>
      </c>
      <c r="CT159" s="3" t="n">
        <v>9343</v>
      </c>
      <c r="CU159" s="3" t="n">
        <v>9343</v>
      </c>
      <c r="CW159" s="3" t="n">
        <v>9343</v>
      </c>
      <c r="CX159" s="3" t="n">
        <v>9343</v>
      </c>
      <c r="CZ159" s="3" t="n">
        <f aca="false">K159+N159+Q159+T159+W159+Z159+AC159+AF159+AI159+AL159+AO159+AR159+AU159+AX159+BA159+BD159+BG159+BJ159+BM159+BP159+BS159+BV159+BY159+CB159+CE159+CH159+CK159+CN159+CQ159+CT159+CW159</f>
        <v>279543</v>
      </c>
      <c r="DA159" s="3" t="n">
        <f aca="false">L159+O159+R159+U159+X159+AA159+AD159+AG159+AJ159+AM159+AP159+AS159+AV159+AY159+BB159+BE159+BH159+BK159+BN159+BQ159+BT159+BW159+BZ159+CC159+CF159+CI159+CL159+CO159+CR159+CU159+CX159</f>
        <v>279543</v>
      </c>
    </row>
    <row r="160" customFormat="false" ht="12.75" hidden="false" customHeight="false" outlineLevel="0" collapsed="false">
      <c r="K160" s="22"/>
      <c r="M160" s="22"/>
      <c r="P160" s="22"/>
      <c r="S160" s="22"/>
      <c r="V160" s="22"/>
      <c r="Y160" s="22"/>
      <c r="AB160" s="22"/>
      <c r="AE160" s="22"/>
      <c r="AH160" s="22"/>
      <c r="AK160" s="22"/>
      <c r="AN160" s="22"/>
      <c r="AQ160" s="22"/>
      <c r="AT160" s="22"/>
      <c r="AW160" s="22"/>
      <c r="AZ160" s="22"/>
      <c r="BC160" s="22"/>
      <c r="CZ160" s="3" t="n">
        <f aca="false">K160+N160+Q160+T160+W160+Z160+AC160+AF160+AI160+AL160+AO160+AR160+AU160+AX160+BA160+BD160+BG160+BJ160+BM160+BP160+BS160+BV160+BY160+CB160+CE160+CH160+CK160+CN160+CQ160+CT160+CW160</f>
        <v>0</v>
      </c>
      <c r="DA160" s="3" t="n">
        <f aca="false">L160+O160+R160+U160+X160+AA160+AD160+AG160+AJ160+AM160+AP160+AS160+AV160+AY160+BB160+BE160+BH160+BK160+BN160+BQ160+BT160+BW160+BZ160+CC160+CF160+CI160+CL160+CO160+CR160+CU160+CX160</f>
        <v>0</v>
      </c>
    </row>
    <row r="161" customFormat="false" ht="12.75" hidden="false" customHeight="false" outlineLevel="0" collapsed="false">
      <c r="B161" s="1" t="s">
        <v>14</v>
      </c>
      <c r="C161" s="1" t="n">
        <v>7</v>
      </c>
      <c r="D161" s="1" t="n">
        <v>5</v>
      </c>
      <c r="E161" s="1" t="s">
        <v>15</v>
      </c>
      <c r="F161" s="1" t="s">
        <v>27</v>
      </c>
      <c r="G161" s="2" t="s">
        <v>62</v>
      </c>
      <c r="H161" s="1" t="s">
        <v>18</v>
      </c>
      <c r="I161" s="1" t="s">
        <v>29</v>
      </c>
      <c r="K161" s="3" t="n">
        <f aca="false">[3]Sheet2!K161</f>
        <v>5662</v>
      </c>
      <c r="L161" s="3" t="n">
        <f aca="false">[3]Sheet2!L161</f>
        <v>5662</v>
      </c>
      <c r="N161" s="3" t="n">
        <f aca="false">[3]Sheet2!N161</f>
        <v>7302</v>
      </c>
      <c r="O161" s="3" t="n">
        <f aca="false">[3]Sheet2!O161</f>
        <v>7302</v>
      </c>
      <c r="Q161" s="3" t="n">
        <f aca="false">[3]Sheet2!Q161</f>
        <v>5662</v>
      </c>
      <c r="R161" s="3" t="n">
        <f aca="false">[3]Sheet2!R161</f>
        <v>5662</v>
      </c>
      <c r="T161" s="3" t="n">
        <f aca="false">[3]Sheet2!T161</f>
        <v>5662</v>
      </c>
      <c r="U161" s="3" t="n">
        <f aca="false">[3]Sheet2!U161</f>
        <v>5662</v>
      </c>
      <c r="W161" s="3" t="n">
        <f aca="false">[3]Sheet2!W161</f>
        <v>5662</v>
      </c>
      <c r="X161" s="3" t="n">
        <f aca="false">[3]Sheet2!X161</f>
        <v>5662</v>
      </c>
      <c r="Z161" s="3" t="n">
        <f aca="false">[3]Sheet2!Z161</f>
        <v>5662</v>
      </c>
      <c r="AA161" s="3" t="n">
        <f aca="false">[3]Sheet2!AA161</f>
        <v>5662</v>
      </c>
      <c r="AC161" s="3" t="n">
        <f aca="false">[3]Sheet2!AC161</f>
        <v>5662</v>
      </c>
      <c r="AD161" s="3" t="n">
        <f aca="false">[3]Sheet2!AD161</f>
        <v>5662</v>
      </c>
      <c r="AF161" s="3" t="n">
        <f aca="false">[3]Sheet2!AF161</f>
        <v>5662</v>
      </c>
      <c r="AG161" s="3" t="n">
        <f aca="false">[3]Sheet2!AG161</f>
        <v>5662</v>
      </c>
      <c r="AI161" s="3" t="n">
        <f aca="false">[3]Sheet2!AI161</f>
        <v>5662</v>
      </c>
      <c r="AJ161" s="3" t="n">
        <f aca="false">[3]Sheet2!AJ161</f>
        <v>5662</v>
      </c>
      <c r="AL161" s="3" t="n">
        <f aca="false">[3]Sheet2!AL161</f>
        <v>5662</v>
      </c>
      <c r="AM161" s="3" t="n">
        <f aca="false">[3]Sheet2!AM161</f>
        <v>5662</v>
      </c>
      <c r="AO161" s="3" t="n">
        <f aca="false">[3]Sheet2!AO161</f>
        <v>5662</v>
      </c>
      <c r="AP161" s="3" t="n">
        <f aca="false">[3]Sheet2!AP161</f>
        <v>5662</v>
      </c>
      <c r="AR161" s="3" t="n">
        <f aca="false">[3]Sheet2!AR161</f>
        <v>5662</v>
      </c>
      <c r="AS161" s="3" t="n">
        <f aca="false">[3]Sheet2!AS161</f>
        <v>5662</v>
      </c>
      <c r="AU161" s="3" t="n">
        <f aca="false">[3]Sheet2!AU161</f>
        <v>5662</v>
      </c>
      <c r="AV161" s="3" t="n">
        <f aca="false">[3]Sheet2!AV161</f>
        <v>5662</v>
      </c>
      <c r="AX161" s="3" t="n">
        <f aca="false">[3]Sheet2!AX161</f>
        <v>5662</v>
      </c>
      <c r="AY161" s="3" t="n">
        <f aca="false">[3]Sheet2!AY161</f>
        <v>5662</v>
      </c>
      <c r="BA161" s="4" t="n">
        <v>5662</v>
      </c>
      <c r="BB161" s="3" t="n">
        <v>5662</v>
      </c>
      <c r="BD161" s="5" t="n">
        <v>5662</v>
      </c>
      <c r="BE161" s="3" t="n">
        <v>5662</v>
      </c>
      <c r="BG161" s="3" t="n">
        <v>5662</v>
      </c>
      <c r="BH161" s="3" t="n">
        <v>5662</v>
      </c>
      <c r="BJ161" s="3" t="n">
        <v>5662</v>
      </c>
      <c r="BK161" s="3" t="n">
        <v>5662</v>
      </c>
      <c r="BM161" s="3" t="n">
        <v>5662</v>
      </c>
      <c r="BN161" s="3" t="n">
        <v>5662</v>
      </c>
      <c r="BP161" s="3" t="n">
        <v>5662</v>
      </c>
      <c r="BQ161" s="3" t="n">
        <v>5662</v>
      </c>
      <c r="BS161" s="3" t="n">
        <v>5662</v>
      </c>
      <c r="BT161" s="3" t="n">
        <v>5662</v>
      </c>
      <c r="BV161" s="3" t="n">
        <v>5662</v>
      </c>
      <c r="BW161" s="3" t="n">
        <v>5662</v>
      </c>
      <c r="BY161" s="3" t="n">
        <v>5662</v>
      </c>
      <c r="BZ161" s="3" t="n">
        <v>5662</v>
      </c>
      <c r="CB161" s="3" t="n">
        <v>5662</v>
      </c>
      <c r="CC161" s="3" t="n">
        <v>5662</v>
      </c>
      <c r="CE161" s="3" t="n">
        <v>5662</v>
      </c>
      <c r="CF161" s="3" t="n">
        <v>5662</v>
      </c>
      <c r="CH161" s="3" t="n">
        <v>5662</v>
      </c>
      <c r="CI161" s="3" t="n">
        <v>5662</v>
      </c>
      <c r="CK161" s="3" t="n">
        <v>5662</v>
      </c>
      <c r="CL161" s="3" t="n">
        <v>5662</v>
      </c>
      <c r="CN161" s="3" t="n">
        <v>5662</v>
      </c>
      <c r="CO161" s="3" t="n">
        <v>5662</v>
      </c>
      <c r="CQ161" s="3" t="n">
        <v>5662</v>
      </c>
      <c r="CR161" s="3" t="n">
        <v>5662</v>
      </c>
      <c r="CT161" s="3" t="n">
        <v>5662</v>
      </c>
      <c r="CU161" s="3" t="n">
        <v>5662</v>
      </c>
      <c r="CW161" s="3" t="n">
        <v>5662</v>
      </c>
      <c r="CX161" s="3" t="n">
        <v>5662</v>
      </c>
      <c r="CZ161" s="3" t="n">
        <f aca="false">K161+N161+Q161+T161+W161+Z161+AC161+AF161+AI161+AL161+AO161+AR161+AU161+AX161+BA161+BD161+BG161+BJ161+BM161+BP161+BS161+BV161+BY161+CB161+CE161+CH161+CK161+CN161+CQ161+CT161+CW161</f>
        <v>177162</v>
      </c>
      <c r="DA161" s="3" t="n">
        <f aca="false">L161+O161+R161+U161+X161+AA161+AD161+AG161+AJ161+AM161+AP161+AS161+AV161+AY161+BB161+BE161+BH161+BK161+BN161+BQ161+BT161+BW161+BZ161+CC161+CF161+CI161+CL161+CO161+CR161+CU161+CX161</f>
        <v>177162</v>
      </c>
    </row>
    <row r="162" customFormat="false" ht="12.75" hidden="false" customHeight="false" outlineLevel="0" collapsed="false">
      <c r="B162" s="1" t="s">
        <v>14</v>
      </c>
      <c r="C162" s="1" t="n">
        <v>7</v>
      </c>
      <c r="D162" s="1" t="n">
        <v>5</v>
      </c>
      <c r="E162" s="1" t="s">
        <v>15</v>
      </c>
      <c r="F162" s="1" t="s">
        <v>27</v>
      </c>
      <c r="G162" s="2" t="s">
        <v>62</v>
      </c>
      <c r="H162" s="1" t="s">
        <v>20</v>
      </c>
      <c r="I162" s="1" t="s">
        <v>29</v>
      </c>
      <c r="K162" s="3" t="n">
        <f aca="false">[3]Sheet2!K162</f>
        <v>0</v>
      </c>
      <c r="L162" s="3" t="n">
        <f aca="false">[3]Sheet2!L162</f>
        <v>0</v>
      </c>
      <c r="N162" s="3" t="n">
        <f aca="false">[3]Sheet2!N162</f>
        <v>0</v>
      </c>
      <c r="O162" s="3" t="n">
        <f aca="false">[3]Sheet2!O162</f>
        <v>0</v>
      </c>
      <c r="Q162" s="3" t="n">
        <f aca="false">[3]Sheet2!Q162</f>
        <v>0</v>
      </c>
      <c r="R162" s="3" t="n">
        <f aca="false">[3]Sheet2!R162</f>
        <v>0</v>
      </c>
      <c r="T162" s="3" t="n">
        <f aca="false">[3]Sheet2!T162</f>
        <v>0</v>
      </c>
      <c r="U162" s="3" t="n">
        <f aca="false">[3]Sheet2!U162</f>
        <v>0</v>
      </c>
      <c r="W162" s="3" t="n">
        <f aca="false">[3]Sheet2!W162</f>
        <v>0</v>
      </c>
      <c r="X162" s="3" t="n">
        <f aca="false">[3]Sheet2!X162</f>
        <v>0</v>
      </c>
      <c r="Z162" s="3" t="n">
        <f aca="false">[3]Sheet2!Z162</f>
        <v>0</v>
      </c>
      <c r="AA162" s="3" t="n">
        <f aca="false">[3]Sheet2!AA162</f>
        <v>0</v>
      </c>
      <c r="AC162" s="3" t="n">
        <f aca="false">[3]Sheet2!AC162</f>
        <v>0</v>
      </c>
      <c r="AD162" s="3" t="n">
        <f aca="false">[3]Sheet2!AD162</f>
        <v>0</v>
      </c>
      <c r="AF162" s="3" t="n">
        <f aca="false">[3]Sheet2!AF162</f>
        <v>0</v>
      </c>
      <c r="AG162" s="3" t="n">
        <f aca="false">[3]Sheet2!AG162</f>
        <v>0</v>
      </c>
      <c r="AI162" s="3" t="n">
        <f aca="false">[3]Sheet2!AI162</f>
        <v>0</v>
      </c>
      <c r="AJ162" s="3" t="n">
        <f aca="false">[3]Sheet2!AJ162</f>
        <v>0</v>
      </c>
      <c r="AL162" s="3" t="n">
        <f aca="false">[3]Sheet2!AL162</f>
        <v>0</v>
      </c>
      <c r="AM162" s="3" t="n">
        <f aca="false">[3]Sheet2!AM162</f>
        <v>0</v>
      </c>
      <c r="AO162" s="3" t="n">
        <f aca="false">[3]Sheet2!AO162</f>
        <v>0</v>
      </c>
      <c r="AP162" s="3" t="n">
        <f aca="false">[3]Sheet2!AP162</f>
        <v>0</v>
      </c>
      <c r="AR162" s="3" t="n">
        <f aca="false">[3]Sheet2!AR162</f>
        <v>0</v>
      </c>
      <c r="AS162" s="3" t="n">
        <f aca="false">[3]Sheet2!AS162</f>
        <v>0</v>
      </c>
      <c r="AU162" s="3" t="n">
        <f aca="false">[3]Sheet2!AU162</f>
        <v>0</v>
      </c>
      <c r="AV162" s="3" t="n">
        <f aca="false">[3]Sheet2!AV162</f>
        <v>0</v>
      </c>
      <c r="AX162" s="3" t="n">
        <f aca="false">[3]Sheet2!AX162</f>
        <v>0</v>
      </c>
      <c r="AY162" s="3" t="n">
        <f aca="false">[3]Sheet2!AY162</f>
        <v>0</v>
      </c>
      <c r="BA162" s="4" t="n">
        <v>0</v>
      </c>
      <c r="BB162" s="3" t="n">
        <v>0</v>
      </c>
      <c r="BD162" s="5" t="n">
        <v>0</v>
      </c>
      <c r="BE162" s="3" t="n">
        <v>0</v>
      </c>
      <c r="BG162" s="3" t="n">
        <v>0</v>
      </c>
      <c r="BH162" s="3" t="n">
        <v>0</v>
      </c>
      <c r="BJ162" s="3" t="n">
        <v>0</v>
      </c>
      <c r="BK162" s="3" t="n">
        <v>0</v>
      </c>
      <c r="BM162" s="3" t="n">
        <v>0</v>
      </c>
      <c r="BN162" s="3" t="n">
        <v>0</v>
      </c>
      <c r="BP162" s="3" t="n">
        <v>0</v>
      </c>
      <c r="BQ162" s="3" t="n">
        <v>0</v>
      </c>
      <c r="BS162" s="3" t="n">
        <v>0</v>
      </c>
      <c r="BT162" s="3" t="n">
        <v>0</v>
      </c>
      <c r="BV162" s="3" t="n">
        <v>0</v>
      </c>
      <c r="BW162" s="3" t="n">
        <v>0</v>
      </c>
      <c r="BY162" s="3" t="n">
        <v>0</v>
      </c>
      <c r="BZ162" s="3" t="n">
        <v>0</v>
      </c>
      <c r="CB162" s="3" t="n">
        <v>0</v>
      </c>
      <c r="CC162" s="3" t="n">
        <v>0</v>
      </c>
      <c r="CE162" s="3" t="n">
        <v>0</v>
      </c>
      <c r="CF162" s="3" t="n">
        <v>0</v>
      </c>
      <c r="CH162" s="3" t="n">
        <v>0</v>
      </c>
      <c r="CI162" s="3" t="n">
        <v>0</v>
      </c>
      <c r="CK162" s="3" t="n">
        <v>0</v>
      </c>
      <c r="CL162" s="3" t="n">
        <v>0</v>
      </c>
      <c r="CN162" s="3" t="n">
        <v>0</v>
      </c>
      <c r="CO162" s="3" t="n">
        <v>0</v>
      </c>
      <c r="CQ162" s="3" t="n">
        <v>0</v>
      </c>
      <c r="CR162" s="3" t="n">
        <v>0</v>
      </c>
      <c r="CT162" s="3" t="n">
        <v>0</v>
      </c>
      <c r="CU162" s="3" t="n">
        <v>0</v>
      </c>
      <c r="CW162" s="3" t="n">
        <v>0</v>
      </c>
      <c r="CX162" s="3" t="n">
        <v>0</v>
      </c>
      <c r="CZ162" s="3" t="n">
        <f aca="false">K162+N162+Q162+T162+W162+Z162+AC162+AF162+AI162+AL162+AO162+AR162+AU162+AX162+BA162+BD162+BG162+BJ162+BM162+BP162+BS162+BV162+BY162+CB162+CE162+CH162+CK162+CN162+CQ162+CT162+CW162</f>
        <v>0</v>
      </c>
      <c r="DA162" s="3" t="n">
        <f aca="false">L162+O162+R162+U162+X162+AA162+AD162+AG162+AJ162+AM162+AP162+AS162+AV162+AY162+BB162+BE162+BH162+BK162+BN162+BQ162+BT162+BW162+BZ162+CC162+CF162+CI162+CL162+CO162+CR162+CU162+CX162</f>
        <v>0</v>
      </c>
    </row>
    <row r="163" customFormat="false" ht="12.75" hidden="false" customHeight="false" outlineLevel="0" collapsed="false">
      <c r="K163" s="22"/>
      <c r="M163" s="22"/>
      <c r="P163" s="22"/>
      <c r="S163" s="22"/>
      <c r="V163" s="22"/>
      <c r="Y163" s="22"/>
      <c r="AB163" s="22"/>
      <c r="AE163" s="22"/>
      <c r="AH163" s="22"/>
      <c r="AK163" s="22"/>
      <c r="AN163" s="22"/>
      <c r="AQ163" s="22"/>
      <c r="AT163" s="22"/>
      <c r="AW163" s="22"/>
      <c r="AZ163" s="22"/>
      <c r="BC163" s="22"/>
    </row>
    <row r="165" customFormat="false" ht="12.75" hidden="false" customHeight="false" outlineLevel="0" collapsed="false">
      <c r="B165" s="1" t="s">
        <v>14</v>
      </c>
      <c r="C165" s="1" t="n">
        <v>7</v>
      </c>
      <c r="D165" s="1" t="n">
        <v>6</v>
      </c>
      <c r="E165" s="1" t="s">
        <v>26</v>
      </c>
      <c r="F165" s="1" t="s">
        <v>27</v>
      </c>
      <c r="G165" s="2" t="s">
        <v>63</v>
      </c>
      <c r="H165" s="1" t="s">
        <v>18</v>
      </c>
      <c r="I165" s="1" t="s">
        <v>29</v>
      </c>
      <c r="K165" s="3" t="n">
        <f aca="false">[3]Sheet2!K165</f>
        <v>1009</v>
      </c>
      <c r="L165" s="3" t="n">
        <f aca="false">[3]Sheet2!L165</f>
        <v>1009</v>
      </c>
      <c r="N165" s="3" t="n">
        <f aca="false">[3]Sheet2!N165</f>
        <v>1735</v>
      </c>
      <c r="O165" s="3" t="n">
        <f aca="false">[3]Sheet2!O165</f>
        <v>1735</v>
      </c>
      <c r="Q165" s="3" t="n">
        <f aca="false">[3]Sheet2!Q165</f>
        <v>1578</v>
      </c>
      <c r="R165" s="3" t="n">
        <f aca="false">[3]Sheet2!R165</f>
        <v>1578</v>
      </c>
      <c r="T165" s="3" t="n">
        <f aca="false">[3]Sheet2!T165</f>
        <v>1059</v>
      </c>
      <c r="U165" s="3" t="n">
        <f aca="false">[3]Sheet2!U165</f>
        <v>1059</v>
      </c>
      <c r="W165" s="3" t="n">
        <f aca="false">[3]Sheet2!W165</f>
        <v>662</v>
      </c>
      <c r="X165" s="3" t="n">
        <f aca="false">[3]Sheet2!X165</f>
        <v>662</v>
      </c>
      <c r="Z165" s="3" t="n">
        <f aca="false">[3]Sheet2!Z165</f>
        <v>0</v>
      </c>
      <c r="AA165" s="3" t="n">
        <f aca="false">[3]Sheet2!AA165</f>
        <v>0</v>
      </c>
      <c r="AC165" s="3" t="n">
        <f aca="false">[3]Sheet2!AC165</f>
        <v>0</v>
      </c>
      <c r="AD165" s="3" t="n">
        <f aca="false">[3]Sheet2!AD165</f>
        <v>0</v>
      </c>
      <c r="AF165" s="3" t="n">
        <f aca="false">[3]Sheet2!AF165</f>
        <v>0</v>
      </c>
      <c r="AG165" s="3" t="n">
        <f aca="false">[3]Sheet2!AG165</f>
        <v>306</v>
      </c>
      <c r="AI165" s="3" t="n">
        <f aca="false">[3]Sheet2!AI165</f>
        <v>662</v>
      </c>
      <c r="AJ165" s="3" t="n">
        <f aca="false">[3]Sheet2!AJ165</f>
        <v>662</v>
      </c>
      <c r="AL165" s="3" t="n">
        <f aca="false">[3]Sheet2!AL165</f>
        <v>1631</v>
      </c>
      <c r="AM165" s="3" t="n">
        <f aca="false">[3]Sheet2!AM165</f>
        <v>1631</v>
      </c>
      <c r="AO165" s="3" t="n">
        <f aca="false">[3]Sheet2!AO165</f>
        <v>1842</v>
      </c>
      <c r="AP165" s="3" t="n">
        <f aca="false">[3]Sheet2!AP165</f>
        <v>1842</v>
      </c>
      <c r="AR165" s="3" t="n">
        <f aca="false">[3]Sheet2!AR165</f>
        <v>1894</v>
      </c>
      <c r="AS165" s="3" t="n">
        <f aca="false">[3]Sheet2!AS165</f>
        <v>1894</v>
      </c>
      <c r="AU165" s="3" t="n">
        <f aca="false">[3]Sheet2!AU165</f>
        <v>1477</v>
      </c>
      <c r="AV165" s="3" t="n">
        <f aca="false">[3]Sheet2!AV165</f>
        <v>2004</v>
      </c>
      <c r="AX165" s="3" t="n">
        <f aca="false">[3]Sheet2!AX165</f>
        <v>1477</v>
      </c>
      <c r="AY165" s="3" t="n">
        <f aca="false">[3]Sheet2!AY165</f>
        <v>1477</v>
      </c>
      <c r="BA165" s="4" t="n">
        <v>316</v>
      </c>
      <c r="BB165" s="3" t="n">
        <v>-1573</v>
      </c>
      <c r="BD165" s="5" t="n">
        <v>1327</v>
      </c>
      <c r="BE165" s="3" t="n">
        <v>-1573</v>
      </c>
      <c r="BG165" s="3" t="n">
        <v>1327</v>
      </c>
      <c r="BH165" s="3" t="n">
        <v>-1573</v>
      </c>
      <c r="BJ165" s="3" t="n">
        <v>1327</v>
      </c>
      <c r="BK165" s="3" t="n">
        <v>-1573</v>
      </c>
      <c r="BM165" s="3" t="n">
        <v>1327</v>
      </c>
      <c r="BN165" s="3" t="n">
        <v>-1573</v>
      </c>
      <c r="BP165" s="3" t="n">
        <v>1327</v>
      </c>
      <c r="BQ165" s="3" t="n">
        <v>-1573</v>
      </c>
      <c r="BS165" s="3" t="n">
        <v>1327</v>
      </c>
      <c r="BT165" s="3" t="n">
        <v>-1573</v>
      </c>
      <c r="BV165" s="3" t="n">
        <v>1327</v>
      </c>
      <c r="BW165" s="3" t="n">
        <v>-1573</v>
      </c>
      <c r="BY165" s="3" t="n">
        <v>1327</v>
      </c>
      <c r="BZ165" s="3" t="n">
        <v>-1573</v>
      </c>
      <c r="CB165" s="3" t="n">
        <v>1327</v>
      </c>
      <c r="CC165" s="3" t="n">
        <v>-1573</v>
      </c>
      <c r="CE165" s="3" t="n">
        <v>1327</v>
      </c>
      <c r="CF165" s="3" t="n">
        <v>-1573</v>
      </c>
      <c r="CH165" s="3" t="n">
        <v>1327</v>
      </c>
      <c r="CI165" s="3" t="n">
        <v>-1573</v>
      </c>
      <c r="CK165" s="3" t="n">
        <v>1327</v>
      </c>
      <c r="CL165" s="3" t="n">
        <v>-1573</v>
      </c>
      <c r="CN165" s="3" t="n">
        <v>1327</v>
      </c>
      <c r="CO165" s="3" t="n">
        <v>-1573</v>
      </c>
      <c r="CQ165" s="3" t="n">
        <v>1327</v>
      </c>
      <c r="CR165" s="3" t="n">
        <v>-1573</v>
      </c>
      <c r="CT165" s="3" t="n">
        <v>1327</v>
      </c>
      <c r="CU165" s="3" t="n">
        <v>-1573</v>
      </c>
      <c r="CW165" s="3" t="n">
        <v>1327</v>
      </c>
      <c r="CX165" s="3" t="n">
        <v>-1573</v>
      </c>
      <c r="CZ165" s="3" t="n">
        <f aca="false">K165+N165+Q165+T165+W165+Z165+AC165+AF165+AI165+AL165+AO165+AR165+AU165+AX165+BA165+BD165+BG165+BJ165+BM165+BP165+BS165+BV165+BY165+CB165+CE165+CH165+CK165+CN165+CQ165+CT165+CW165</f>
        <v>36574</v>
      </c>
      <c r="DA165" s="3" t="n">
        <f aca="false">L165+O165+R165+U165+X165+AA165+AD165+AG165+AJ165+AM165+AP165+AS165+AV165+AY165+BB165+BE165+BH165+BK165+BN165+BQ165+BT165+BW165+BZ165+CC165+CF165+CI165+CL165+CO165+CR165+CU165+CX165</f>
        <v>-10882</v>
      </c>
    </row>
    <row r="166" customFormat="false" ht="12.75" hidden="false" customHeight="false" outlineLevel="0" collapsed="false">
      <c r="B166" s="1" t="s">
        <v>14</v>
      </c>
      <c r="C166" s="1" t="n">
        <v>7</v>
      </c>
      <c r="D166" s="1" t="n">
        <v>6</v>
      </c>
      <c r="E166" s="1" t="s">
        <v>26</v>
      </c>
      <c r="F166" s="1" t="s">
        <v>27</v>
      </c>
      <c r="G166" s="2" t="s">
        <v>63</v>
      </c>
      <c r="H166" s="1" t="s">
        <v>20</v>
      </c>
      <c r="I166" s="1" t="s">
        <v>29</v>
      </c>
      <c r="K166" s="3" t="n">
        <f aca="false">[3]Sheet2!K166</f>
        <v>0</v>
      </c>
      <c r="L166" s="3" t="n">
        <f aca="false">[3]Sheet2!L166</f>
        <v>0</v>
      </c>
      <c r="N166" s="3" t="n">
        <f aca="false">[3]Sheet2!N166</f>
        <v>0</v>
      </c>
      <c r="O166" s="3" t="n">
        <f aca="false">[3]Sheet2!O166</f>
        <v>0</v>
      </c>
      <c r="Q166" s="3" t="n">
        <f aca="false">[3]Sheet2!Q166</f>
        <v>0</v>
      </c>
      <c r="R166" s="3" t="n">
        <f aca="false">[3]Sheet2!R166</f>
        <v>0</v>
      </c>
      <c r="T166" s="3" t="n">
        <f aca="false">[3]Sheet2!T166</f>
        <v>0</v>
      </c>
      <c r="U166" s="3" t="n">
        <f aca="false">[3]Sheet2!U166</f>
        <v>0</v>
      </c>
      <c r="W166" s="3" t="n">
        <f aca="false">[3]Sheet2!W166</f>
        <v>0</v>
      </c>
      <c r="X166" s="3" t="n">
        <f aca="false">[3]Sheet2!X166</f>
        <v>0</v>
      </c>
      <c r="Z166" s="3" t="n">
        <f aca="false">[3]Sheet2!Z166</f>
        <v>0</v>
      </c>
      <c r="AA166" s="3" t="n">
        <f aca="false">[3]Sheet2!AA166</f>
        <v>0</v>
      </c>
      <c r="AC166" s="3" t="n">
        <f aca="false">[3]Sheet2!AC166</f>
        <v>0</v>
      </c>
      <c r="AD166" s="3" t="n">
        <f aca="false">[3]Sheet2!AD166</f>
        <v>0</v>
      </c>
      <c r="AF166" s="3" t="n">
        <f aca="false">[3]Sheet2!AF166</f>
        <v>0</v>
      </c>
      <c r="AG166" s="3" t="n">
        <f aca="false">[3]Sheet2!AG166</f>
        <v>0</v>
      </c>
      <c r="AI166" s="3" t="n">
        <f aca="false">[3]Sheet2!AI166</f>
        <v>0</v>
      </c>
      <c r="AJ166" s="3" t="n">
        <f aca="false">[3]Sheet2!AJ166</f>
        <v>0</v>
      </c>
      <c r="AL166" s="3" t="n">
        <f aca="false">[3]Sheet2!AL166</f>
        <v>0</v>
      </c>
      <c r="AM166" s="3" t="n">
        <f aca="false">[3]Sheet2!AM166</f>
        <v>0</v>
      </c>
      <c r="AO166" s="3" t="n">
        <f aca="false">[3]Sheet2!AO166</f>
        <v>0</v>
      </c>
      <c r="AP166" s="3" t="n">
        <f aca="false">[3]Sheet2!AP166</f>
        <v>0</v>
      </c>
      <c r="AR166" s="3" t="n">
        <f aca="false">[3]Sheet2!AR166</f>
        <v>0</v>
      </c>
      <c r="AS166" s="3" t="n">
        <f aca="false">[3]Sheet2!AS166</f>
        <v>0</v>
      </c>
      <c r="AU166" s="3" t="n">
        <f aca="false">[3]Sheet2!AU166</f>
        <v>0</v>
      </c>
      <c r="AV166" s="3" t="n">
        <f aca="false">[3]Sheet2!AV166</f>
        <v>0</v>
      </c>
      <c r="AX166" s="3" t="n">
        <f aca="false">[3]Sheet2!AX166</f>
        <v>0</v>
      </c>
      <c r="AY166" s="3" t="n">
        <f aca="false">[3]Sheet2!AY166</f>
        <v>0</v>
      </c>
      <c r="BA166" s="4" t="n">
        <v>0</v>
      </c>
      <c r="BB166" s="3" t="n">
        <v>0</v>
      </c>
      <c r="BD166" s="5" t="n">
        <v>0</v>
      </c>
      <c r="BE166" s="3" t="n">
        <v>0</v>
      </c>
      <c r="BG166" s="3" t="n">
        <v>0</v>
      </c>
      <c r="BH166" s="3" t="n">
        <v>0</v>
      </c>
      <c r="BJ166" s="3" t="n">
        <v>0</v>
      </c>
      <c r="BK166" s="3" t="n">
        <v>0</v>
      </c>
      <c r="BM166" s="3" t="n">
        <v>0</v>
      </c>
      <c r="BN166" s="3" t="n">
        <v>0</v>
      </c>
      <c r="BP166" s="3" t="n">
        <v>0</v>
      </c>
      <c r="BQ166" s="3" t="n">
        <v>0</v>
      </c>
      <c r="BS166" s="3" t="n">
        <v>0</v>
      </c>
      <c r="BT166" s="3" t="n">
        <v>0</v>
      </c>
      <c r="BV166" s="3" t="n">
        <v>0</v>
      </c>
      <c r="BW166" s="3" t="n">
        <v>0</v>
      </c>
      <c r="BY166" s="3" t="n">
        <v>0</v>
      </c>
      <c r="BZ166" s="3" t="n">
        <v>0</v>
      </c>
      <c r="CB166" s="3" t="n">
        <v>0</v>
      </c>
      <c r="CC166" s="3" t="n">
        <v>0</v>
      </c>
      <c r="CE166" s="3" t="n">
        <v>0</v>
      </c>
      <c r="CF166" s="3" t="n">
        <v>0</v>
      </c>
      <c r="CH166" s="3" t="n">
        <v>0</v>
      </c>
      <c r="CI166" s="3" t="n">
        <v>0</v>
      </c>
      <c r="CK166" s="3" t="n">
        <v>0</v>
      </c>
      <c r="CL166" s="3" t="n">
        <v>0</v>
      </c>
      <c r="CN166" s="3" t="n">
        <v>0</v>
      </c>
      <c r="CO166" s="3" t="n">
        <v>0</v>
      </c>
      <c r="CQ166" s="3" t="n">
        <v>0</v>
      </c>
      <c r="CR166" s="3" t="n">
        <v>0</v>
      </c>
      <c r="CT166" s="3" t="n">
        <v>0</v>
      </c>
      <c r="CU166" s="3" t="n">
        <v>0</v>
      </c>
      <c r="CW166" s="3" t="n">
        <v>0</v>
      </c>
      <c r="CX166" s="3" t="n">
        <v>0</v>
      </c>
      <c r="CZ166" s="3" t="n">
        <f aca="false">K166+N166+Q166+T166+W166+Z166+AC166+AF166+AI166+AL166+AO166+AR166+AU166+AX166+BA166+BD166+BG166+BJ166+BM166+BP166+BS166+BV166+BY166+CB166+CE166+CH166+CK166+CN166+CQ166+CT166+CW166</f>
        <v>0</v>
      </c>
      <c r="DA166" s="3" t="n">
        <f aca="false">L166+O166+R166+U166+X166+AA166+AD166+AG166+AJ166+AM166+AP166+AS166+AV166+AY166+BB166+BE166+BH166+BK166+BN166+BQ166+BT166+BW166+BZ166+CC166+CF166+CI166+CL166+CO166+CR166+CU166+CX166</f>
        <v>0</v>
      </c>
    </row>
    <row r="167" customFormat="false" ht="12.75" hidden="false" customHeight="false" outlineLevel="0" collapsed="false">
      <c r="B167" s="1" t="s">
        <v>14</v>
      </c>
      <c r="C167" s="1" t="n">
        <v>7</v>
      </c>
      <c r="D167" s="1" t="n">
        <v>6</v>
      </c>
      <c r="E167" s="1" t="s">
        <v>26</v>
      </c>
      <c r="F167" s="1" t="s">
        <v>27</v>
      </c>
      <c r="G167" s="2" t="s">
        <v>63</v>
      </c>
      <c r="H167" s="1" t="s">
        <v>30</v>
      </c>
      <c r="I167" s="1" t="s">
        <v>29</v>
      </c>
      <c r="K167" s="3" t="n">
        <f aca="false">[3]Sheet2!K167</f>
        <v>1408</v>
      </c>
      <c r="L167" s="3" t="n">
        <f aca="false">[3]Sheet2!L167</f>
        <v>1408</v>
      </c>
      <c r="N167" s="3" t="n">
        <f aca="false">[3]Sheet2!N167</f>
        <v>1948</v>
      </c>
      <c r="O167" s="3" t="n">
        <f aca="false">[3]Sheet2!O167</f>
        <v>1948</v>
      </c>
      <c r="Q167" s="3" t="n">
        <f aca="false">[3]Sheet2!Q167</f>
        <v>1788</v>
      </c>
      <c r="R167" s="3" t="n">
        <f aca="false">[3]Sheet2!R167</f>
        <v>1788</v>
      </c>
      <c r="T167" s="3" t="n">
        <f aca="false">[3]Sheet2!T167</f>
        <v>1358</v>
      </c>
      <c r="U167" s="3" t="n">
        <f aca="false">[3]Sheet2!U167</f>
        <v>1358</v>
      </c>
      <c r="W167" s="3" t="n">
        <f aca="false">[3]Sheet2!W167</f>
        <v>1121</v>
      </c>
      <c r="X167" s="3" t="n">
        <f aca="false">[3]Sheet2!X167</f>
        <v>1121</v>
      </c>
      <c r="Z167" s="3" t="n">
        <f aca="false">[3]Sheet2!Z167</f>
        <v>1255</v>
      </c>
      <c r="AA167" s="3" t="n">
        <f aca="false">[3]Sheet2!AA167</f>
        <v>1255</v>
      </c>
      <c r="AC167" s="3" t="n">
        <f aca="false">[3]Sheet2!AC167</f>
        <v>518</v>
      </c>
      <c r="AD167" s="3" t="n">
        <f aca="false">[3]Sheet2!AD167</f>
        <v>518</v>
      </c>
      <c r="AF167" s="3" t="n">
        <f aca="false">[3]Sheet2!AF167</f>
        <v>306</v>
      </c>
      <c r="AG167" s="3" t="n">
        <f aca="false">[3]Sheet2!AG167</f>
        <v>306</v>
      </c>
      <c r="AI167" s="3" t="n">
        <f aca="false">[3]Sheet2!AI167</f>
        <v>1227</v>
      </c>
      <c r="AJ167" s="3" t="n">
        <f aca="false">[3]Sheet2!AJ167</f>
        <v>1227</v>
      </c>
      <c r="AL167" s="3" t="n">
        <f aca="false">[3]Sheet2!AL167</f>
        <v>1735</v>
      </c>
      <c r="AM167" s="3" t="n">
        <f aca="false">[3]Sheet2!AM167</f>
        <v>1735</v>
      </c>
      <c r="AO167" s="3" t="n">
        <f aca="false">[3]Sheet2!AO167</f>
        <v>2263</v>
      </c>
      <c r="AP167" s="3" t="n">
        <f aca="false">[3]Sheet2!AP167</f>
        <v>2263</v>
      </c>
      <c r="AR167" s="3" t="n">
        <f aca="false">[3]Sheet2!AR167</f>
        <v>2105</v>
      </c>
      <c r="AS167" s="3" t="n">
        <f aca="false">[3]Sheet2!AS167</f>
        <v>2105</v>
      </c>
      <c r="AU167" s="3" t="n">
        <f aca="false">[3]Sheet2!AU167</f>
        <v>1573</v>
      </c>
      <c r="AV167" s="3" t="n">
        <f aca="false">[3]Sheet2!AV167</f>
        <v>1573</v>
      </c>
      <c r="AX167" s="3" t="n">
        <f aca="false">[3]Sheet2!AX167</f>
        <v>1573</v>
      </c>
      <c r="AY167" s="3" t="n">
        <f aca="false">[3]Sheet2!AY167</f>
        <v>1573</v>
      </c>
      <c r="BA167" s="4" t="n">
        <v>1573</v>
      </c>
      <c r="BB167" s="3" t="n">
        <v>1573</v>
      </c>
      <c r="BD167" s="5" t="n">
        <v>1573</v>
      </c>
      <c r="BE167" s="3" t="n">
        <v>1573</v>
      </c>
      <c r="BG167" s="3" t="n">
        <v>1573</v>
      </c>
      <c r="BH167" s="3" t="n">
        <v>1573</v>
      </c>
      <c r="BJ167" s="3" t="n">
        <v>1573</v>
      </c>
      <c r="BK167" s="3" t="n">
        <v>1573</v>
      </c>
      <c r="BM167" s="3" t="n">
        <v>1573</v>
      </c>
      <c r="BN167" s="3" t="n">
        <v>1573</v>
      </c>
      <c r="BP167" s="3" t="n">
        <v>1573</v>
      </c>
      <c r="BQ167" s="3" t="n">
        <v>1573</v>
      </c>
      <c r="BS167" s="3" t="n">
        <v>1573</v>
      </c>
      <c r="BT167" s="3" t="n">
        <v>1573</v>
      </c>
      <c r="BV167" s="3" t="n">
        <v>1573</v>
      </c>
      <c r="BW167" s="3" t="n">
        <v>1573</v>
      </c>
      <c r="BY167" s="3" t="n">
        <v>1573</v>
      </c>
      <c r="BZ167" s="3" t="n">
        <v>1573</v>
      </c>
      <c r="CB167" s="3" t="n">
        <v>1573</v>
      </c>
      <c r="CC167" s="3" t="n">
        <v>1573</v>
      </c>
      <c r="CE167" s="3" t="n">
        <v>1573</v>
      </c>
      <c r="CF167" s="3" t="n">
        <v>1573</v>
      </c>
      <c r="CH167" s="3" t="n">
        <v>1573</v>
      </c>
      <c r="CI167" s="3" t="n">
        <v>1573</v>
      </c>
      <c r="CK167" s="3" t="n">
        <v>1573</v>
      </c>
      <c r="CL167" s="3" t="n">
        <v>1573</v>
      </c>
      <c r="CN167" s="3" t="n">
        <v>1573</v>
      </c>
      <c r="CO167" s="3" t="n">
        <v>1573</v>
      </c>
      <c r="CQ167" s="3" t="n">
        <v>1573</v>
      </c>
      <c r="CR167" s="3" t="n">
        <v>1573</v>
      </c>
      <c r="CT167" s="3" t="n">
        <v>1573</v>
      </c>
      <c r="CU167" s="3" t="n">
        <v>1573</v>
      </c>
      <c r="CW167" s="3" t="n">
        <v>1573</v>
      </c>
      <c r="CX167" s="3" t="n">
        <v>1573</v>
      </c>
      <c r="CZ167" s="3" t="n">
        <f aca="false">K167+N167+Q167+T167+W167+Z167+AC167+AF167+AI167+AL167+AO167+AR167+AU167+AX167+BA167+BD167+BG167+BJ167+BM167+BP167+BS167+BV167+BY167+CB167+CE167+CH167+CK167+CN167+CQ167+CT167+CW167</f>
        <v>46919</v>
      </c>
      <c r="DA167" s="3" t="n">
        <f aca="false">L167+O167+R167+U167+X167+AA167+AD167+AG167+AJ167+AM167+AP167+AS167+AV167+AY167+BB167+BE167+BH167+BK167+BN167+BQ167+BT167+BW167+BZ167+CC167+CF167+CI167+CL167+CO167+CR167+CU167+CX167</f>
        <v>46919</v>
      </c>
    </row>
    <row r="168" customFormat="false" ht="12.75" hidden="false" customHeight="false" outlineLevel="0" collapsed="false">
      <c r="K168" s="22"/>
      <c r="M168" s="22"/>
      <c r="P168" s="22"/>
      <c r="S168" s="22"/>
      <c r="V168" s="22"/>
      <c r="Y168" s="22"/>
      <c r="AB168" s="22"/>
      <c r="AE168" s="22"/>
      <c r="AH168" s="22"/>
      <c r="AK168" s="22"/>
      <c r="AN168" s="22"/>
      <c r="AQ168" s="22"/>
      <c r="AT168" s="22"/>
      <c r="AW168" s="22"/>
      <c r="AZ168" s="22"/>
      <c r="BC168" s="22"/>
      <c r="CZ168" s="3" t="n">
        <f aca="false">K168+N168+Q168+T168+W168+Z168+AC168+AF168+AI168+AL168+AO168+AR168+AU168+AX168+BA168+BD168+BG168+BJ168+BM168+BP168+BS168+BV168+BY168+CB168+CE168+CH168+CK168+CN168+CQ168+CT168+CW168</f>
        <v>0</v>
      </c>
      <c r="DA168" s="3" t="n">
        <f aca="false">L168+O168+R168+U168+X168+AA168+AD168+AG168+AJ168+AM168+AP168+AS168+AV168+AY168+BB168+BE168+BH168+BK168+BN168+BQ168+BT168+BW168+BZ168+CC168+CF168+CI168+CL168+CO168+CR168+CU168+CX168</f>
        <v>0</v>
      </c>
    </row>
    <row r="169" customFormat="false" ht="12.75" hidden="false" customHeight="false" outlineLevel="0" collapsed="false">
      <c r="B169" s="1" t="s">
        <v>14</v>
      </c>
      <c r="C169" s="1" t="n">
        <v>7</v>
      </c>
      <c r="D169" s="1" t="n">
        <v>6</v>
      </c>
      <c r="E169" s="1" t="s">
        <v>15</v>
      </c>
      <c r="F169" s="1" t="s">
        <v>27</v>
      </c>
      <c r="G169" s="2" t="s">
        <v>63</v>
      </c>
      <c r="H169" s="1" t="s">
        <v>18</v>
      </c>
      <c r="I169" s="1" t="s">
        <v>29</v>
      </c>
      <c r="K169" s="3" t="n">
        <f aca="false">[3]Sheet2!K169</f>
        <v>488</v>
      </c>
      <c r="L169" s="3" t="n">
        <f aca="false">[3]Sheet2!L169</f>
        <v>488</v>
      </c>
      <c r="N169" s="3" t="n">
        <f aca="false">[3]Sheet2!N169</f>
        <v>488</v>
      </c>
      <c r="O169" s="3" t="n">
        <f aca="false">[3]Sheet2!O169</f>
        <v>488</v>
      </c>
      <c r="Q169" s="3" t="n">
        <f aca="false">[3]Sheet2!Q169</f>
        <v>488</v>
      </c>
      <c r="R169" s="3" t="n">
        <f aca="false">[3]Sheet2!R169</f>
        <v>488</v>
      </c>
      <c r="T169" s="3" t="n">
        <f aca="false">[3]Sheet2!T169</f>
        <v>488</v>
      </c>
      <c r="U169" s="3" t="n">
        <f aca="false">[3]Sheet2!U169</f>
        <v>488</v>
      </c>
      <c r="W169" s="3" t="n">
        <f aca="false">[3]Sheet2!W169</f>
        <v>488</v>
      </c>
      <c r="X169" s="3" t="n">
        <f aca="false">[3]Sheet2!X169</f>
        <v>488</v>
      </c>
      <c r="Z169" s="3" t="n">
        <f aca="false">[3]Sheet2!Z169</f>
        <v>488</v>
      </c>
      <c r="AA169" s="3" t="n">
        <f aca="false">[3]Sheet2!AA169</f>
        <v>488</v>
      </c>
      <c r="AC169" s="3" t="n">
        <f aca="false">[3]Sheet2!AC169</f>
        <v>488</v>
      </c>
      <c r="AD169" s="3" t="n">
        <f aca="false">[3]Sheet2!AD169</f>
        <v>488</v>
      </c>
      <c r="AF169" s="3" t="n">
        <f aca="false">[3]Sheet2!AF169</f>
        <v>488</v>
      </c>
      <c r="AG169" s="3" t="n">
        <f aca="false">[3]Sheet2!AG169</f>
        <v>488</v>
      </c>
      <c r="AI169" s="3" t="n">
        <f aca="false">[3]Sheet2!AI169</f>
        <v>488</v>
      </c>
      <c r="AJ169" s="3" t="n">
        <f aca="false">[3]Sheet2!AJ169</f>
        <v>488</v>
      </c>
      <c r="AL169" s="3" t="n">
        <f aca="false">[3]Sheet2!AL169</f>
        <v>488</v>
      </c>
      <c r="AM169" s="3" t="n">
        <f aca="false">[3]Sheet2!AM169</f>
        <v>488</v>
      </c>
      <c r="AO169" s="3" t="n">
        <f aca="false">[3]Sheet2!AO169</f>
        <v>488</v>
      </c>
      <c r="AP169" s="3" t="n">
        <f aca="false">[3]Sheet2!AP169</f>
        <v>488</v>
      </c>
      <c r="AR169" s="3" t="n">
        <f aca="false">[3]Sheet2!AR169</f>
        <v>488</v>
      </c>
      <c r="AS169" s="3" t="n">
        <f aca="false">[3]Sheet2!AS169</f>
        <v>488</v>
      </c>
      <c r="AU169" s="3" t="n">
        <f aca="false">[3]Sheet2!AU169</f>
        <v>488</v>
      </c>
      <c r="AV169" s="3" t="n">
        <f aca="false">[3]Sheet2!AV169</f>
        <v>488</v>
      </c>
      <c r="AX169" s="3" t="n">
        <f aca="false">[3]Sheet2!AX169</f>
        <v>488</v>
      </c>
      <c r="AY169" s="3" t="n">
        <f aca="false">[3]Sheet2!AY169</f>
        <v>488</v>
      </c>
      <c r="BA169" s="4" t="n">
        <v>488</v>
      </c>
      <c r="BB169" s="3" t="n">
        <v>488</v>
      </c>
      <c r="BD169" s="5" t="n">
        <v>488</v>
      </c>
      <c r="BE169" s="3" t="n">
        <v>488</v>
      </c>
      <c r="BG169" s="3" t="n">
        <v>488</v>
      </c>
      <c r="BH169" s="3" t="n">
        <v>488</v>
      </c>
      <c r="BJ169" s="3" t="n">
        <v>488</v>
      </c>
      <c r="BK169" s="3" t="n">
        <v>488</v>
      </c>
      <c r="BM169" s="3" t="n">
        <v>488</v>
      </c>
      <c r="BN169" s="3" t="n">
        <v>488</v>
      </c>
      <c r="BP169" s="3" t="n">
        <v>488</v>
      </c>
      <c r="BQ169" s="3" t="n">
        <v>488</v>
      </c>
      <c r="BS169" s="3" t="n">
        <v>488</v>
      </c>
      <c r="BT169" s="3" t="n">
        <v>488</v>
      </c>
      <c r="BV169" s="3" t="n">
        <v>488</v>
      </c>
      <c r="BW169" s="3" t="n">
        <v>488</v>
      </c>
      <c r="BY169" s="3" t="n">
        <v>488</v>
      </c>
      <c r="BZ169" s="3" t="n">
        <v>488</v>
      </c>
      <c r="CB169" s="3" t="n">
        <v>488</v>
      </c>
      <c r="CC169" s="3" t="n">
        <v>488</v>
      </c>
      <c r="CE169" s="3" t="n">
        <v>488</v>
      </c>
      <c r="CF169" s="3" t="n">
        <v>488</v>
      </c>
      <c r="CH169" s="3" t="n">
        <v>488</v>
      </c>
      <c r="CI169" s="3" t="n">
        <v>488</v>
      </c>
      <c r="CK169" s="3" t="n">
        <v>488</v>
      </c>
      <c r="CL169" s="3" t="n">
        <v>488</v>
      </c>
      <c r="CN169" s="3" t="n">
        <v>488</v>
      </c>
      <c r="CO169" s="3" t="n">
        <v>488</v>
      </c>
      <c r="CQ169" s="3" t="n">
        <v>488</v>
      </c>
      <c r="CR169" s="3" t="n">
        <v>488</v>
      </c>
      <c r="CT169" s="3" t="n">
        <v>488</v>
      </c>
      <c r="CU169" s="3" t="n">
        <v>488</v>
      </c>
      <c r="CW169" s="3" t="n">
        <v>488</v>
      </c>
      <c r="CX169" s="3" t="n">
        <v>488</v>
      </c>
      <c r="CZ169" s="3" t="n">
        <f aca="false">K169+N169+Q169+T169+W169+Z169+AC169+AF169+AI169+AL169+AO169+AR169+AU169+AX169+BA169+BD169+BG169+BJ169+BM169+BP169+BS169+BV169+BY169+CB169+CE169+CH169+CK169+CN169+CQ169+CT169+CW169</f>
        <v>15128</v>
      </c>
      <c r="DA169" s="3" t="n">
        <f aca="false">L169+O169+R169+U169+X169+AA169+AD169+AG169+AJ169+AM169+AP169+AS169+AV169+AY169+BB169+BE169+BH169+BK169+BN169+BQ169+BT169+BW169+BZ169+CC169+CF169+CI169+CL169+CO169+CR169+CU169+CX169</f>
        <v>15128</v>
      </c>
    </row>
    <row r="170" customFormat="false" ht="12.75" hidden="false" customHeight="false" outlineLevel="0" collapsed="false">
      <c r="B170" s="1" t="s">
        <v>14</v>
      </c>
      <c r="C170" s="1" t="n">
        <v>7</v>
      </c>
      <c r="D170" s="1" t="n">
        <v>6</v>
      </c>
      <c r="E170" s="1" t="s">
        <v>15</v>
      </c>
      <c r="F170" s="1" t="s">
        <v>27</v>
      </c>
      <c r="G170" s="2" t="s">
        <v>63</v>
      </c>
      <c r="H170" s="1" t="s">
        <v>20</v>
      </c>
      <c r="I170" s="1" t="s">
        <v>29</v>
      </c>
      <c r="K170" s="3" t="n">
        <f aca="false">[3]Sheet2!K170</f>
        <v>0</v>
      </c>
      <c r="L170" s="3" t="n">
        <f aca="false">[3]Sheet2!L170</f>
        <v>0</v>
      </c>
      <c r="N170" s="3" t="n">
        <f aca="false">[3]Sheet2!N170</f>
        <v>0</v>
      </c>
      <c r="O170" s="3" t="n">
        <f aca="false">[3]Sheet2!O170</f>
        <v>0</v>
      </c>
      <c r="Q170" s="3" t="n">
        <f aca="false">[3]Sheet2!Q170</f>
        <v>0</v>
      </c>
      <c r="R170" s="3" t="n">
        <f aca="false">[3]Sheet2!R170</f>
        <v>0</v>
      </c>
      <c r="T170" s="3" t="n">
        <f aca="false">[3]Sheet2!T170</f>
        <v>0</v>
      </c>
      <c r="U170" s="3" t="n">
        <f aca="false">[3]Sheet2!U170</f>
        <v>0</v>
      </c>
      <c r="W170" s="3" t="n">
        <f aca="false">[3]Sheet2!W170</f>
        <v>0</v>
      </c>
      <c r="X170" s="3" t="n">
        <f aca="false">[3]Sheet2!X170</f>
        <v>0</v>
      </c>
      <c r="Z170" s="3" t="n">
        <f aca="false">[3]Sheet2!Z170</f>
        <v>0</v>
      </c>
      <c r="AA170" s="3" t="n">
        <f aca="false">[3]Sheet2!AA170</f>
        <v>0</v>
      </c>
      <c r="AC170" s="3" t="n">
        <f aca="false">[3]Sheet2!AC170</f>
        <v>0</v>
      </c>
      <c r="AD170" s="3" t="n">
        <f aca="false">[3]Sheet2!AD170</f>
        <v>0</v>
      </c>
      <c r="AF170" s="3" t="n">
        <f aca="false">[3]Sheet2!AF170</f>
        <v>0</v>
      </c>
      <c r="AG170" s="3" t="n">
        <f aca="false">[3]Sheet2!AG170</f>
        <v>0</v>
      </c>
      <c r="AI170" s="3" t="n">
        <f aca="false">[3]Sheet2!AI170</f>
        <v>0</v>
      </c>
      <c r="AJ170" s="3" t="n">
        <f aca="false">[3]Sheet2!AJ170</f>
        <v>0</v>
      </c>
      <c r="AL170" s="3" t="n">
        <f aca="false">[3]Sheet2!AL170</f>
        <v>0</v>
      </c>
      <c r="AM170" s="3" t="n">
        <f aca="false">[3]Sheet2!AM170</f>
        <v>0</v>
      </c>
      <c r="AO170" s="3" t="n">
        <f aca="false">[3]Sheet2!AO170</f>
        <v>0</v>
      </c>
      <c r="AP170" s="3" t="n">
        <f aca="false">[3]Sheet2!AP170</f>
        <v>0</v>
      </c>
      <c r="AR170" s="3" t="n">
        <f aca="false">[3]Sheet2!AR170</f>
        <v>0</v>
      </c>
      <c r="AS170" s="3" t="n">
        <f aca="false">[3]Sheet2!AS170</f>
        <v>0</v>
      </c>
      <c r="AU170" s="3" t="n">
        <f aca="false">[3]Sheet2!AU170</f>
        <v>0</v>
      </c>
      <c r="AV170" s="3" t="n">
        <f aca="false">[3]Sheet2!AV170</f>
        <v>0</v>
      </c>
      <c r="AX170" s="3" t="n">
        <f aca="false">[3]Sheet2!AX170</f>
        <v>0</v>
      </c>
      <c r="AY170" s="3" t="n">
        <f aca="false">[3]Sheet2!AY170</f>
        <v>0</v>
      </c>
      <c r="BA170" s="4" t="n">
        <v>0</v>
      </c>
      <c r="BB170" s="3" t="n">
        <v>0</v>
      </c>
      <c r="BD170" s="5" t="n">
        <v>0</v>
      </c>
      <c r="BE170" s="3" t="n">
        <v>0</v>
      </c>
      <c r="BG170" s="3" t="n">
        <v>0</v>
      </c>
      <c r="BH170" s="3" t="n">
        <v>0</v>
      </c>
      <c r="BJ170" s="3" t="n">
        <v>0</v>
      </c>
      <c r="BK170" s="3" t="n">
        <v>0</v>
      </c>
      <c r="BM170" s="3" t="n">
        <v>0</v>
      </c>
      <c r="BN170" s="3" t="n">
        <v>0</v>
      </c>
      <c r="BP170" s="3" t="n">
        <v>0</v>
      </c>
      <c r="BQ170" s="3" t="n">
        <v>0</v>
      </c>
      <c r="BS170" s="3" t="n">
        <v>0</v>
      </c>
      <c r="BT170" s="3" t="n">
        <v>0</v>
      </c>
      <c r="BV170" s="3" t="n">
        <v>0</v>
      </c>
      <c r="BW170" s="3" t="n">
        <v>0</v>
      </c>
      <c r="BY170" s="3" t="n">
        <v>0</v>
      </c>
      <c r="BZ170" s="3" t="n">
        <v>0</v>
      </c>
      <c r="CB170" s="3" t="n">
        <v>0</v>
      </c>
      <c r="CC170" s="3" t="n">
        <v>0</v>
      </c>
      <c r="CE170" s="3" t="n">
        <v>0</v>
      </c>
      <c r="CF170" s="3" t="n">
        <v>0</v>
      </c>
      <c r="CH170" s="3" t="n">
        <v>0</v>
      </c>
      <c r="CI170" s="3" t="n">
        <v>0</v>
      </c>
      <c r="CK170" s="3" t="n">
        <v>0</v>
      </c>
      <c r="CL170" s="3" t="n">
        <v>0</v>
      </c>
      <c r="CN170" s="3" t="n">
        <v>0</v>
      </c>
      <c r="CO170" s="3" t="n">
        <v>0</v>
      </c>
      <c r="CQ170" s="3" t="n">
        <v>0</v>
      </c>
      <c r="CR170" s="3" t="n">
        <v>0</v>
      </c>
      <c r="CT170" s="3" t="n">
        <v>0</v>
      </c>
      <c r="CU170" s="3" t="n">
        <v>0</v>
      </c>
      <c r="CW170" s="3" t="n">
        <v>0</v>
      </c>
      <c r="CX170" s="3" t="n">
        <v>0</v>
      </c>
      <c r="CZ170" s="3" t="n">
        <f aca="false">K170+N170+Q170+T170+W170+Z170+AC170+AF170+AI170+AL170+AO170+AR170+AU170+AX170+BA170+BD170+BG170+BJ170+BM170+BP170+BS170+BV170+BY170+CB170+CE170+CH170+CK170+CN170+CQ170+CT170+CW170</f>
        <v>0</v>
      </c>
      <c r="DA170" s="3" t="n">
        <f aca="false">L170+O170+R170+U170+X170+AA170+AD170+AG170+AJ170+AM170+AP170+AS170+AV170+AY170+BB170+BE170+BH170+BK170+BN170+BQ170+BT170+BW170+BZ170+CC170+CF170+CI170+CL170+CO170+CR170+CU170+CX170</f>
        <v>0</v>
      </c>
    </row>
    <row r="171" customFormat="false" ht="12.75" hidden="false" customHeight="false" outlineLevel="0" collapsed="false">
      <c r="K171" s="22"/>
      <c r="M171" s="22"/>
      <c r="P171" s="22"/>
      <c r="S171" s="22"/>
      <c r="V171" s="22"/>
      <c r="Y171" s="22"/>
      <c r="AB171" s="22"/>
      <c r="AE171" s="22"/>
      <c r="AH171" s="22"/>
      <c r="AK171" s="22"/>
      <c r="AN171" s="22"/>
      <c r="AQ171" s="22"/>
      <c r="AT171" s="22"/>
      <c r="AW171" s="22"/>
      <c r="AZ171" s="22"/>
      <c r="BC171" s="22"/>
    </row>
    <row r="173" customFormat="false" ht="12.75" hidden="false" customHeight="false" outlineLevel="0" collapsed="false">
      <c r="B173" s="1" t="s">
        <v>14</v>
      </c>
      <c r="C173" s="1" t="n">
        <v>7</v>
      </c>
      <c r="D173" s="1" t="n">
        <v>8</v>
      </c>
      <c r="E173" s="1" t="s">
        <v>15</v>
      </c>
      <c r="F173" s="1" t="s">
        <v>64</v>
      </c>
      <c r="G173" s="2" t="s">
        <v>65</v>
      </c>
      <c r="H173" s="1" t="s">
        <v>18</v>
      </c>
      <c r="I173" s="1" t="s">
        <v>25</v>
      </c>
      <c r="K173" s="3" t="n">
        <f aca="false">[2]Sheet2!K173</f>
        <v>0</v>
      </c>
      <c r="L173" s="3" t="n">
        <f aca="false">[2]Sheet2!L173</f>
        <v>0</v>
      </c>
      <c r="N173" s="3" t="n">
        <f aca="false">[2]Sheet2!N173</f>
        <v>0</v>
      </c>
      <c r="O173" s="3" t="n">
        <f aca="false">[2]Sheet2!O173</f>
        <v>0</v>
      </c>
      <c r="Q173" s="3" t="n">
        <f aca="false">[2]Sheet2!Q173</f>
        <v>0</v>
      </c>
      <c r="R173" s="3" t="n">
        <f aca="false">[2]Sheet2!R173</f>
        <v>0</v>
      </c>
      <c r="T173" s="3" t="n">
        <f aca="false">[2]Sheet2!T173</f>
        <v>0</v>
      </c>
      <c r="U173" s="3" t="n">
        <f aca="false">[2]Sheet2!U173</f>
        <v>0</v>
      </c>
      <c r="W173" s="3" t="n">
        <f aca="false">[2]Sheet2!W173</f>
        <v>0</v>
      </c>
      <c r="X173" s="3" t="n">
        <f aca="false">[2]Sheet2!X173</f>
        <v>0</v>
      </c>
      <c r="Z173" s="3" t="n">
        <f aca="false">[2]Sheet2!Z173</f>
        <v>0</v>
      </c>
      <c r="AA173" s="3" t="n">
        <f aca="false">[2]Sheet2!AA173</f>
        <v>0</v>
      </c>
      <c r="AC173" s="3" t="n">
        <f aca="false">[2]Sheet2!AC173</f>
        <v>0</v>
      </c>
      <c r="AD173" s="3" t="n">
        <f aca="false">[2]Sheet2!AD173</f>
        <v>0</v>
      </c>
      <c r="AF173" s="3" t="n">
        <f aca="false">[2]Sheet2!AF173</f>
        <v>0</v>
      </c>
      <c r="AG173" s="3" t="n">
        <f aca="false">[2]Sheet2!AG173</f>
        <v>0</v>
      </c>
      <c r="AI173" s="3" t="n">
        <f aca="false">[2]Sheet2!AI173</f>
        <v>0</v>
      </c>
      <c r="AJ173" s="3" t="n">
        <f aca="false">[2]Sheet2!AJ173</f>
        <v>0</v>
      </c>
      <c r="AL173" s="3" t="n">
        <f aca="false">[2]Sheet2!AL173</f>
        <v>0</v>
      </c>
      <c r="AM173" s="3" t="n">
        <f aca="false">[2]Sheet2!AM173</f>
        <v>0</v>
      </c>
      <c r="AO173" s="3" t="n">
        <f aca="false">[2]Sheet2!AO173</f>
        <v>0</v>
      </c>
      <c r="AP173" s="3" t="n">
        <f aca="false">[2]Sheet2!AP173</f>
        <v>0</v>
      </c>
      <c r="AR173" s="3" t="n">
        <f aca="false">[2]Sheet2!AR173</f>
        <v>0</v>
      </c>
      <c r="AS173" s="3" t="n">
        <f aca="false">[2]Sheet2!AS173</f>
        <v>0</v>
      </c>
      <c r="AU173" s="3" t="n">
        <f aca="false">[2]Sheet2!AU173</f>
        <v>0</v>
      </c>
      <c r="AV173" s="3" t="n">
        <f aca="false">[2]Sheet2!AV173</f>
        <v>0</v>
      </c>
      <c r="AX173" s="3" t="n">
        <f aca="false">[2]Sheet2!AX173</f>
        <v>0</v>
      </c>
      <c r="AY173" s="3" t="n">
        <f aca="false">[2]Sheet2!AY173</f>
        <v>0</v>
      </c>
      <c r="BA173" s="4" t="n">
        <v>0</v>
      </c>
      <c r="BB173" s="3" t="n">
        <v>0</v>
      </c>
      <c r="BD173" s="5" t="n">
        <v>0</v>
      </c>
      <c r="BE173" s="3" t="n">
        <v>0</v>
      </c>
      <c r="BG173" s="3" t="n">
        <v>0</v>
      </c>
      <c r="BH173" s="3" t="n">
        <v>0</v>
      </c>
      <c r="BJ173" s="3" t="n">
        <v>0</v>
      </c>
      <c r="BK173" s="3" t="n">
        <v>0</v>
      </c>
      <c r="BM173" s="3" t="n">
        <v>0</v>
      </c>
      <c r="BN173" s="3" t="n">
        <v>0</v>
      </c>
      <c r="BP173" s="3" t="n">
        <v>0</v>
      </c>
      <c r="BQ173" s="3" t="n">
        <v>0</v>
      </c>
      <c r="BS173" s="3" t="n">
        <v>0</v>
      </c>
      <c r="BT173" s="3" t="n">
        <v>0</v>
      </c>
      <c r="BV173" s="3" t="n">
        <v>0</v>
      </c>
      <c r="BW173" s="3" t="n">
        <v>0</v>
      </c>
      <c r="BY173" s="3" t="n">
        <v>0</v>
      </c>
      <c r="BZ173" s="3" t="n">
        <v>0</v>
      </c>
      <c r="CB173" s="3" t="n">
        <v>0</v>
      </c>
      <c r="CC173" s="3" t="n">
        <v>0</v>
      </c>
      <c r="CE173" s="3" t="n">
        <v>0</v>
      </c>
      <c r="CF173" s="3" t="n">
        <v>0</v>
      </c>
      <c r="CH173" s="3" t="n">
        <v>0</v>
      </c>
      <c r="CI173" s="3" t="n">
        <v>0</v>
      </c>
      <c r="CK173" s="3" t="n">
        <v>0</v>
      </c>
      <c r="CL173" s="3" t="n">
        <v>0</v>
      </c>
      <c r="CN173" s="3" t="n">
        <v>0</v>
      </c>
      <c r="CO173" s="3" t="n">
        <v>0</v>
      </c>
      <c r="CQ173" s="3" t="n">
        <v>0</v>
      </c>
      <c r="CR173" s="3" t="n">
        <v>0</v>
      </c>
      <c r="CT173" s="3" t="n">
        <v>0</v>
      </c>
      <c r="CU173" s="3" t="n">
        <v>0</v>
      </c>
      <c r="CW173" s="3" t="n">
        <v>0</v>
      </c>
      <c r="CX173" s="3" t="n">
        <v>0</v>
      </c>
      <c r="CZ173" s="3" t="n">
        <f aca="false">K173+N173+Q173+T173+W173+Z173+AC173+AF173+AI173+AL173+AO173+AR173+AU173+AX173+BA173+BD173+BG173+BJ173+BM173+BP173+BS173+BV173+BY173+CB173+CE173+CH173+CK173+CN173+CQ173+CT173+CW173</f>
        <v>0</v>
      </c>
      <c r="DA173" s="3" t="n">
        <f aca="false">L173+O173+R173+U173+X173+AA173+AD173+AG173+AJ173+AM173+AP173+AS173+AV173+AY173+BB173+BE173+BH173+BK173+BN173+BQ173+BT173+BW173+BZ173+CC173+CF173+CI173+CL173+CO173+CR173+CU173+CX173</f>
        <v>0</v>
      </c>
    </row>
    <row r="174" customFormat="false" ht="12.75" hidden="false" customHeight="false" outlineLevel="0" collapsed="false">
      <c r="B174" s="1" t="s">
        <v>14</v>
      </c>
      <c r="C174" s="1" t="n">
        <v>7</v>
      </c>
      <c r="D174" s="1" t="n">
        <v>8</v>
      </c>
      <c r="E174" s="1" t="s">
        <v>15</v>
      </c>
      <c r="F174" s="1" t="s">
        <v>64</v>
      </c>
      <c r="G174" s="2" t="s">
        <v>65</v>
      </c>
      <c r="H174" s="1" t="s">
        <v>20</v>
      </c>
      <c r="I174" s="1" t="s">
        <v>25</v>
      </c>
      <c r="K174" s="3" t="n">
        <f aca="false">[2]Sheet2!K174</f>
        <v>0</v>
      </c>
      <c r="L174" s="3" t="n">
        <f aca="false">[2]Sheet2!L174</f>
        <v>0</v>
      </c>
      <c r="N174" s="3" t="n">
        <f aca="false">[2]Sheet2!N174</f>
        <v>0</v>
      </c>
      <c r="O174" s="3" t="n">
        <f aca="false">[2]Sheet2!O174</f>
        <v>0</v>
      </c>
      <c r="Q174" s="3" t="n">
        <f aca="false">[2]Sheet2!Q174</f>
        <v>0</v>
      </c>
      <c r="R174" s="3" t="n">
        <f aca="false">[2]Sheet2!R174</f>
        <v>0</v>
      </c>
      <c r="T174" s="3" t="n">
        <f aca="false">[2]Sheet2!T174</f>
        <v>0</v>
      </c>
      <c r="U174" s="3" t="n">
        <f aca="false">[2]Sheet2!U174</f>
        <v>0</v>
      </c>
      <c r="W174" s="3" t="n">
        <f aca="false">[2]Sheet2!W174</f>
        <v>0</v>
      </c>
      <c r="X174" s="3" t="n">
        <f aca="false">[2]Sheet2!X174</f>
        <v>0</v>
      </c>
      <c r="Z174" s="3" t="n">
        <f aca="false">[2]Sheet2!Z174</f>
        <v>0</v>
      </c>
      <c r="AA174" s="3" t="n">
        <f aca="false">[2]Sheet2!AA174</f>
        <v>0</v>
      </c>
      <c r="AC174" s="3" t="n">
        <f aca="false">[2]Sheet2!AC174</f>
        <v>0</v>
      </c>
      <c r="AD174" s="3" t="n">
        <f aca="false">[2]Sheet2!AD174</f>
        <v>0</v>
      </c>
      <c r="AF174" s="3" t="n">
        <f aca="false">[2]Sheet2!AF174</f>
        <v>0</v>
      </c>
      <c r="AG174" s="3" t="n">
        <f aca="false">[2]Sheet2!AG174</f>
        <v>0</v>
      </c>
      <c r="AI174" s="3" t="n">
        <f aca="false">[2]Sheet2!AI174</f>
        <v>0</v>
      </c>
      <c r="AJ174" s="3" t="n">
        <f aca="false">[2]Sheet2!AJ174</f>
        <v>0</v>
      </c>
      <c r="AL174" s="3" t="n">
        <f aca="false">[2]Sheet2!AL174</f>
        <v>0</v>
      </c>
      <c r="AM174" s="3" t="n">
        <f aca="false">[2]Sheet2!AM174</f>
        <v>0</v>
      </c>
      <c r="AO174" s="3" t="n">
        <f aca="false">[2]Sheet2!AO174</f>
        <v>0</v>
      </c>
      <c r="AP174" s="3" t="n">
        <f aca="false">[2]Sheet2!AP174</f>
        <v>0</v>
      </c>
      <c r="AR174" s="3" t="n">
        <f aca="false">[2]Sheet2!AR174</f>
        <v>0</v>
      </c>
      <c r="AS174" s="3" t="n">
        <f aca="false">[2]Sheet2!AS174</f>
        <v>0</v>
      </c>
      <c r="AU174" s="3" t="n">
        <f aca="false">[2]Sheet2!AU174</f>
        <v>0</v>
      </c>
      <c r="AV174" s="3" t="n">
        <f aca="false">[2]Sheet2!AV174</f>
        <v>0</v>
      </c>
      <c r="AX174" s="3" t="n">
        <f aca="false">[2]Sheet2!AX174</f>
        <v>0</v>
      </c>
      <c r="AY174" s="3" t="n">
        <f aca="false">[2]Sheet2!AY174</f>
        <v>0</v>
      </c>
      <c r="BA174" s="4" t="n">
        <v>0</v>
      </c>
      <c r="BB174" s="3" t="n">
        <v>0</v>
      </c>
      <c r="BD174" s="5" t="n">
        <v>0</v>
      </c>
      <c r="BE174" s="3" t="n">
        <v>0</v>
      </c>
      <c r="BG174" s="3" t="n">
        <v>0</v>
      </c>
      <c r="BH174" s="3" t="n">
        <v>0</v>
      </c>
      <c r="BJ174" s="3" t="n">
        <v>0</v>
      </c>
      <c r="BK174" s="3" t="n">
        <v>0</v>
      </c>
      <c r="BM174" s="3" t="n">
        <v>0</v>
      </c>
      <c r="BN174" s="3" t="n">
        <v>0</v>
      </c>
      <c r="BP174" s="3" t="n">
        <v>0</v>
      </c>
      <c r="BQ174" s="3" t="n">
        <v>0</v>
      </c>
      <c r="BS174" s="3" t="n">
        <v>0</v>
      </c>
      <c r="BT174" s="3" t="n">
        <v>0</v>
      </c>
      <c r="BV174" s="3" t="n">
        <v>0</v>
      </c>
      <c r="BW174" s="3" t="n">
        <v>0</v>
      </c>
      <c r="BY174" s="3" t="n">
        <v>0</v>
      </c>
      <c r="BZ174" s="3" t="n">
        <v>0</v>
      </c>
      <c r="CB174" s="3" t="n">
        <v>0</v>
      </c>
      <c r="CC174" s="3" t="n">
        <v>0</v>
      </c>
      <c r="CE174" s="3" t="n">
        <v>0</v>
      </c>
      <c r="CF174" s="3" t="n">
        <v>0</v>
      </c>
      <c r="CH174" s="3" t="n">
        <v>0</v>
      </c>
      <c r="CI174" s="3" t="n">
        <v>0</v>
      </c>
      <c r="CK174" s="3" t="n">
        <v>0</v>
      </c>
      <c r="CL174" s="3" t="n">
        <v>0</v>
      </c>
      <c r="CN174" s="3" t="n">
        <v>0</v>
      </c>
      <c r="CO174" s="3" t="n">
        <v>0</v>
      </c>
      <c r="CQ174" s="3" t="n">
        <v>0</v>
      </c>
      <c r="CR174" s="3" t="n">
        <v>0</v>
      </c>
      <c r="CT174" s="3" t="n">
        <v>0</v>
      </c>
      <c r="CU174" s="3" t="n">
        <v>0</v>
      </c>
      <c r="CW174" s="3" t="n">
        <v>0</v>
      </c>
      <c r="CX174" s="3" t="n">
        <v>0</v>
      </c>
      <c r="CZ174" s="3" t="n">
        <f aca="false">K174+N174+Q174+T174+W174+Z174+AC174+AF174+AI174+AL174+AO174+AR174+AU174+AX174+BA174+BD174+BG174+BJ174+BM174+BP174+BS174+BV174+BY174+CB174+CE174+CH174+CK174+CN174+CQ174+CT174+CW174</f>
        <v>0</v>
      </c>
      <c r="DA174" s="3" t="n">
        <f aca="false">L174+O174+R174+U174+X174+AA174+AD174+AG174+AJ174+AM174+AP174+AS174+AV174+AY174+BB174+BE174+BH174+BK174+BN174+BQ174+BT174+BW174+BZ174+CC174+CF174+CI174+CL174+CO174+CR174+CU174+CX174</f>
        <v>0</v>
      </c>
    </row>
    <row r="176" customFormat="false" ht="12.75" hidden="false" customHeight="false" outlineLevel="0" collapsed="false">
      <c r="B176" s="1" t="s">
        <v>14</v>
      </c>
      <c r="C176" s="1" t="n">
        <v>7</v>
      </c>
      <c r="D176" s="1" t="n">
        <v>8</v>
      </c>
      <c r="E176" s="1" t="s">
        <v>26</v>
      </c>
      <c r="F176" s="1" t="s">
        <v>27</v>
      </c>
      <c r="G176" s="2" t="s">
        <v>66</v>
      </c>
      <c r="H176" s="1" t="s">
        <v>18</v>
      </c>
      <c r="I176" s="1" t="s">
        <v>29</v>
      </c>
      <c r="K176" s="3" t="n">
        <f aca="false">[3]Sheet2!K176</f>
        <v>1009</v>
      </c>
      <c r="L176" s="3" t="n">
        <f aca="false">[3]Sheet2!L176</f>
        <v>1009</v>
      </c>
      <c r="N176" s="3" t="n">
        <f aca="false">[3]Sheet2!N176</f>
        <v>1968</v>
      </c>
      <c r="O176" s="3" t="n">
        <f aca="false">[3]Sheet2!O176</f>
        <v>1968</v>
      </c>
      <c r="Q176" s="3" t="n">
        <f aca="false">[3]Sheet2!Q176</f>
        <v>1673</v>
      </c>
      <c r="R176" s="3" t="n">
        <f aca="false">[3]Sheet2!R176</f>
        <v>1673</v>
      </c>
      <c r="T176" s="3" t="n">
        <f aca="false">[3]Sheet2!T176</f>
        <v>1158</v>
      </c>
      <c r="U176" s="3" t="n">
        <f aca="false">[3]Sheet2!U176</f>
        <v>1158</v>
      </c>
      <c r="W176" s="3" t="n">
        <f aca="false">[3]Sheet2!W176</f>
        <v>686</v>
      </c>
      <c r="X176" s="3" t="n">
        <f aca="false">[3]Sheet2!X176</f>
        <v>686</v>
      </c>
      <c r="Z176" s="3" t="n">
        <f aca="false">[3]Sheet2!Z176</f>
        <v>0</v>
      </c>
      <c r="AA176" s="3" t="n">
        <f aca="false">[3]Sheet2!AA176</f>
        <v>0</v>
      </c>
      <c r="AC176" s="3" t="n">
        <f aca="false">[3]Sheet2!AC176</f>
        <v>0</v>
      </c>
      <c r="AD176" s="3" t="n">
        <f aca="false">[3]Sheet2!AD176</f>
        <v>0</v>
      </c>
      <c r="AF176" s="3" t="n">
        <f aca="false">[3]Sheet2!AF176</f>
        <v>0</v>
      </c>
      <c r="AG176" s="3" t="n">
        <f aca="false">[3]Sheet2!AG176</f>
        <v>283</v>
      </c>
      <c r="AI176" s="3" t="n">
        <f aca="false">[3]Sheet2!AI176</f>
        <v>615</v>
      </c>
      <c r="AJ176" s="3" t="n">
        <f aca="false">[3]Sheet2!AJ176</f>
        <v>615</v>
      </c>
      <c r="AL176" s="3" t="n">
        <f aca="false">[3]Sheet2!AL176</f>
        <v>1556</v>
      </c>
      <c r="AM176" s="3" t="n">
        <f aca="false">[3]Sheet2!AM176</f>
        <v>1556</v>
      </c>
      <c r="AO176" s="3" t="n">
        <f aca="false">[3]Sheet2!AO176</f>
        <v>1851</v>
      </c>
      <c r="AP176" s="3" t="n">
        <f aca="false">[3]Sheet2!AP176</f>
        <v>1851</v>
      </c>
      <c r="AR176" s="3" t="n">
        <f aca="false">[3]Sheet2!AR176</f>
        <v>1968</v>
      </c>
      <c r="AS176" s="3" t="n">
        <f aca="false">[3]Sheet2!AS176</f>
        <v>1968</v>
      </c>
      <c r="AU176" s="3" t="n">
        <f aca="false">[3]Sheet2!AU176</f>
        <v>1629</v>
      </c>
      <c r="AV176" s="3" t="n">
        <f aca="false">[3]Sheet2!AV176</f>
        <v>1865</v>
      </c>
      <c r="AX176" s="3" t="n">
        <f aca="false">[3]Sheet2!AX176</f>
        <v>1276</v>
      </c>
      <c r="AY176" s="3" t="n">
        <f aca="false">[3]Sheet2!AY176</f>
        <v>1276</v>
      </c>
      <c r="BA176" s="4" t="n">
        <v>97</v>
      </c>
      <c r="BB176" s="3" t="n">
        <v>-1718</v>
      </c>
      <c r="BD176" s="5" t="n">
        <v>1450</v>
      </c>
      <c r="BE176" s="3" t="n">
        <v>-1718</v>
      </c>
      <c r="BG176" s="3" t="n">
        <v>1450</v>
      </c>
      <c r="BH176" s="3" t="n">
        <v>-1718</v>
      </c>
      <c r="BJ176" s="3" t="n">
        <v>1450</v>
      </c>
      <c r="BK176" s="3" t="n">
        <v>-1718</v>
      </c>
      <c r="BM176" s="3" t="n">
        <v>1450</v>
      </c>
      <c r="BN176" s="3" t="n">
        <v>-1718</v>
      </c>
      <c r="BP176" s="3" t="n">
        <v>1450</v>
      </c>
      <c r="BQ176" s="3" t="n">
        <v>-1718</v>
      </c>
      <c r="BS176" s="3" t="n">
        <v>1450</v>
      </c>
      <c r="BT176" s="3" t="n">
        <v>-1718</v>
      </c>
      <c r="BV176" s="3" t="n">
        <v>1450</v>
      </c>
      <c r="BW176" s="3" t="n">
        <v>-1718</v>
      </c>
      <c r="BY176" s="3" t="n">
        <v>1450</v>
      </c>
      <c r="BZ176" s="3" t="n">
        <v>-1718</v>
      </c>
      <c r="CB176" s="3" t="n">
        <v>1450</v>
      </c>
      <c r="CC176" s="3" t="n">
        <v>-1718</v>
      </c>
      <c r="CE176" s="3" t="n">
        <v>1450</v>
      </c>
      <c r="CF176" s="3" t="n">
        <v>-1718</v>
      </c>
      <c r="CH176" s="3" t="n">
        <v>1450</v>
      </c>
      <c r="CI176" s="3" t="n">
        <v>-1718</v>
      </c>
      <c r="CK176" s="3" t="n">
        <v>1450</v>
      </c>
      <c r="CL176" s="3" t="n">
        <v>-1718</v>
      </c>
      <c r="CN176" s="3" t="n">
        <v>1450</v>
      </c>
      <c r="CO176" s="3" t="n">
        <v>-1718</v>
      </c>
      <c r="CQ176" s="3" t="n">
        <v>1450</v>
      </c>
      <c r="CR176" s="3" t="n">
        <v>-1718</v>
      </c>
      <c r="CT176" s="3" t="n">
        <v>1450</v>
      </c>
      <c r="CU176" s="3" t="n">
        <v>-1718</v>
      </c>
      <c r="CW176" s="3" t="n">
        <v>1450</v>
      </c>
      <c r="CX176" s="3" t="n">
        <v>-1718</v>
      </c>
      <c r="CZ176" s="3" t="n">
        <f aca="false">K176+N176+Q176+T176+W176+Z176+AC176+AF176+AI176+AL176+AO176+AR176+AU176+AX176+BA176+BD176+BG176+BJ176+BM176+BP176+BS176+BV176+BY176+CB176+CE176+CH176+CK176+CN176+CQ176+CT176+CW176</f>
        <v>38686</v>
      </c>
      <c r="DA176" s="3" t="n">
        <f aca="false">L176+O176+R176+U176+X176+AA176+AD176+AG176+AJ176+AM176+AP176+AS176+AV176+AY176+BB176+BE176+BH176+BK176+BN176+BQ176+BT176+BW176+BZ176+CC176+CF176+CI176+CL176+CO176+CR176+CU176+CX176</f>
        <v>-13298</v>
      </c>
    </row>
    <row r="177" customFormat="false" ht="12.75" hidden="false" customHeight="false" outlineLevel="0" collapsed="false">
      <c r="B177" s="1" t="s">
        <v>14</v>
      </c>
      <c r="C177" s="1" t="n">
        <v>7</v>
      </c>
      <c r="D177" s="1" t="n">
        <v>8</v>
      </c>
      <c r="E177" s="1" t="s">
        <v>26</v>
      </c>
      <c r="F177" s="1" t="s">
        <v>27</v>
      </c>
      <c r="G177" s="2" t="s">
        <v>66</v>
      </c>
      <c r="H177" s="1" t="s">
        <v>20</v>
      </c>
      <c r="I177" s="1" t="s">
        <v>29</v>
      </c>
      <c r="K177" s="3" t="n">
        <f aca="false">[3]Sheet2!K177</f>
        <v>0</v>
      </c>
      <c r="L177" s="3" t="n">
        <f aca="false">[3]Sheet2!L177</f>
        <v>0</v>
      </c>
      <c r="N177" s="3" t="n">
        <f aca="false">[3]Sheet2!N177</f>
        <v>0</v>
      </c>
      <c r="O177" s="3" t="n">
        <f aca="false">[3]Sheet2!O177</f>
        <v>0</v>
      </c>
      <c r="Q177" s="3" t="n">
        <f aca="false">[3]Sheet2!Q177</f>
        <v>0</v>
      </c>
      <c r="R177" s="3" t="n">
        <f aca="false">[3]Sheet2!R177</f>
        <v>0</v>
      </c>
      <c r="T177" s="3" t="n">
        <f aca="false">[3]Sheet2!T177</f>
        <v>0</v>
      </c>
      <c r="U177" s="3" t="n">
        <f aca="false">[3]Sheet2!U177</f>
        <v>0</v>
      </c>
      <c r="W177" s="3" t="n">
        <f aca="false">[3]Sheet2!W177</f>
        <v>0</v>
      </c>
      <c r="X177" s="3" t="n">
        <f aca="false">[3]Sheet2!X177</f>
        <v>0</v>
      </c>
      <c r="Z177" s="3" t="n">
        <f aca="false">[3]Sheet2!Z177</f>
        <v>0</v>
      </c>
      <c r="AA177" s="3" t="n">
        <f aca="false">[3]Sheet2!AA177</f>
        <v>0</v>
      </c>
      <c r="AC177" s="3" t="n">
        <f aca="false">[3]Sheet2!AC177</f>
        <v>0</v>
      </c>
      <c r="AD177" s="3" t="n">
        <f aca="false">[3]Sheet2!AD177</f>
        <v>0</v>
      </c>
      <c r="AF177" s="3" t="n">
        <f aca="false">[3]Sheet2!AF177</f>
        <v>0</v>
      </c>
      <c r="AG177" s="3" t="n">
        <f aca="false">[3]Sheet2!AG177</f>
        <v>0</v>
      </c>
      <c r="AI177" s="3" t="n">
        <f aca="false">[3]Sheet2!AI177</f>
        <v>0</v>
      </c>
      <c r="AJ177" s="3" t="n">
        <f aca="false">[3]Sheet2!AJ177</f>
        <v>0</v>
      </c>
      <c r="AL177" s="3" t="n">
        <f aca="false">[3]Sheet2!AL177</f>
        <v>0</v>
      </c>
      <c r="AM177" s="3" t="n">
        <f aca="false">[3]Sheet2!AM177</f>
        <v>0</v>
      </c>
      <c r="AO177" s="3" t="n">
        <f aca="false">[3]Sheet2!AO177</f>
        <v>0</v>
      </c>
      <c r="AP177" s="3" t="n">
        <f aca="false">[3]Sheet2!AP177</f>
        <v>0</v>
      </c>
      <c r="AR177" s="3" t="n">
        <f aca="false">[3]Sheet2!AR177</f>
        <v>0</v>
      </c>
      <c r="AS177" s="3" t="n">
        <f aca="false">[3]Sheet2!AS177</f>
        <v>0</v>
      </c>
      <c r="AU177" s="3" t="n">
        <f aca="false">[3]Sheet2!AU177</f>
        <v>0</v>
      </c>
      <c r="AV177" s="3" t="n">
        <f aca="false">[3]Sheet2!AV177</f>
        <v>0</v>
      </c>
      <c r="AX177" s="3" t="n">
        <f aca="false">[3]Sheet2!AX177</f>
        <v>0</v>
      </c>
      <c r="AY177" s="3" t="n">
        <f aca="false">[3]Sheet2!AY177</f>
        <v>0</v>
      </c>
      <c r="BA177" s="4" t="n">
        <v>0</v>
      </c>
      <c r="BB177" s="3" t="n">
        <v>0</v>
      </c>
      <c r="BD177" s="5" t="n">
        <v>0</v>
      </c>
      <c r="BE177" s="3" t="n">
        <v>0</v>
      </c>
      <c r="BG177" s="3" t="n">
        <v>0</v>
      </c>
      <c r="BH177" s="3" t="n">
        <v>0</v>
      </c>
      <c r="BJ177" s="3" t="n">
        <v>0</v>
      </c>
      <c r="BK177" s="3" t="n">
        <v>0</v>
      </c>
      <c r="BM177" s="3" t="n">
        <v>0</v>
      </c>
      <c r="BN177" s="3" t="n">
        <v>0</v>
      </c>
      <c r="BP177" s="3" t="n">
        <v>0</v>
      </c>
      <c r="BQ177" s="3" t="n">
        <v>0</v>
      </c>
      <c r="BS177" s="3" t="n">
        <v>0</v>
      </c>
      <c r="BT177" s="3" t="n">
        <v>0</v>
      </c>
      <c r="BV177" s="3" t="n">
        <v>0</v>
      </c>
      <c r="BW177" s="3" t="n">
        <v>0</v>
      </c>
      <c r="BY177" s="3" t="n">
        <v>0</v>
      </c>
      <c r="BZ177" s="3" t="n">
        <v>0</v>
      </c>
      <c r="CB177" s="3" t="n">
        <v>0</v>
      </c>
      <c r="CC177" s="3" t="n">
        <v>0</v>
      </c>
      <c r="CE177" s="3" t="n">
        <v>0</v>
      </c>
      <c r="CF177" s="3" t="n">
        <v>0</v>
      </c>
      <c r="CH177" s="3" t="n">
        <v>0</v>
      </c>
      <c r="CI177" s="3" t="n">
        <v>0</v>
      </c>
      <c r="CK177" s="3" t="n">
        <v>0</v>
      </c>
      <c r="CL177" s="3" t="n">
        <v>0</v>
      </c>
      <c r="CN177" s="3" t="n">
        <v>0</v>
      </c>
      <c r="CO177" s="3" t="n">
        <v>0</v>
      </c>
      <c r="CQ177" s="3" t="n">
        <v>0</v>
      </c>
      <c r="CR177" s="3" t="n">
        <v>0</v>
      </c>
      <c r="CT177" s="3" t="n">
        <v>0</v>
      </c>
      <c r="CU177" s="3" t="n">
        <v>0</v>
      </c>
      <c r="CW177" s="3" t="n">
        <v>0</v>
      </c>
      <c r="CX177" s="3" t="n">
        <v>0</v>
      </c>
      <c r="CZ177" s="3" t="n">
        <f aca="false">K177+N177+Q177+T177+W177+Z177+AC177+AF177+AI177+AL177+AO177+AR177+AU177+AX177+BA177+BD177+BG177+BJ177+BM177+BP177+BS177+BV177+BY177+CB177+CE177+CH177+CK177+CN177+CQ177+CT177+CW177</f>
        <v>0</v>
      </c>
      <c r="DA177" s="3" t="n">
        <f aca="false">L177+O177+R177+U177+X177+AA177+AD177+AG177+AJ177+AM177+AP177+AS177+AV177+AY177+BB177+BE177+BH177+BK177+BN177+BQ177+BT177+BW177+BZ177+CC177+CF177+CI177+CL177+CO177+CR177+CU177+CX177</f>
        <v>0</v>
      </c>
    </row>
    <row r="178" customFormat="false" ht="12.75" hidden="false" customHeight="false" outlineLevel="0" collapsed="false">
      <c r="B178" s="1" t="s">
        <v>14</v>
      </c>
      <c r="C178" s="1" t="n">
        <v>7</v>
      </c>
      <c r="D178" s="1" t="n">
        <v>8</v>
      </c>
      <c r="E178" s="1" t="s">
        <v>26</v>
      </c>
      <c r="F178" s="1" t="s">
        <v>27</v>
      </c>
      <c r="G178" s="2" t="s">
        <v>66</v>
      </c>
      <c r="H178" s="1" t="s">
        <v>30</v>
      </c>
      <c r="I178" s="1" t="s">
        <v>29</v>
      </c>
      <c r="K178" s="3" t="n">
        <f aca="false">[3]Sheet2!K178</f>
        <v>1395</v>
      </c>
      <c r="L178" s="3" t="n">
        <f aca="false">[3]Sheet2!L178</f>
        <v>1395</v>
      </c>
      <c r="N178" s="3" t="n">
        <f aca="false">[3]Sheet2!N178</f>
        <v>1969</v>
      </c>
      <c r="O178" s="3" t="n">
        <f aca="false">[3]Sheet2!O178</f>
        <v>1969</v>
      </c>
      <c r="Q178" s="3" t="n">
        <f aca="false">[3]Sheet2!Q178</f>
        <v>1910</v>
      </c>
      <c r="R178" s="3" t="n">
        <f aca="false">[3]Sheet2!R178</f>
        <v>1910</v>
      </c>
      <c r="T178" s="3" t="n">
        <f aca="false">[3]Sheet2!T178</f>
        <v>1482</v>
      </c>
      <c r="U178" s="3" t="n">
        <f aca="false">[3]Sheet2!U178</f>
        <v>1482</v>
      </c>
      <c r="W178" s="3" t="n">
        <f aca="false">[3]Sheet2!W178</f>
        <v>1482</v>
      </c>
      <c r="X178" s="3" t="n">
        <f aca="false">[3]Sheet2!X178</f>
        <v>1482</v>
      </c>
      <c r="Z178" s="3" t="n">
        <f aca="false">[3]Sheet2!Z178</f>
        <v>1579</v>
      </c>
      <c r="AA178" s="3" t="n">
        <f aca="false">[3]Sheet2!AA178</f>
        <v>1579</v>
      </c>
      <c r="AC178" s="3" t="n">
        <f aca="false">[3]Sheet2!AC178</f>
        <v>519</v>
      </c>
      <c r="AD178" s="3" t="n">
        <f aca="false">[3]Sheet2!AD178</f>
        <v>519</v>
      </c>
      <c r="AF178" s="3" t="n">
        <f aca="false">[3]Sheet2!AF178</f>
        <v>283</v>
      </c>
      <c r="AG178" s="3" t="n">
        <f aca="false">[3]Sheet2!AG178</f>
        <v>283</v>
      </c>
      <c r="AI178" s="3" t="n">
        <f aca="false">[3]Sheet2!AI178</f>
        <v>964</v>
      </c>
      <c r="AJ178" s="3" t="n">
        <f aca="false">[3]Sheet2!AJ178</f>
        <v>964</v>
      </c>
      <c r="AL178" s="3" t="n">
        <f aca="false">[3]Sheet2!AL178</f>
        <v>1791</v>
      </c>
      <c r="AM178" s="3" t="n">
        <f aca="false">[3]Sheet2!AM178</f>
        <v>1791</v>
      </c>
      <c r="AO178" s="3" t="n">
        <f aca="false">[3]Sheet2!AO178</f>
        <v>2322</v>
      </c>
      <c r="AP178" s="3" t="n">
        <f aca="false">[3]Sheet2!AP178</f>
        <v>2322</v>
      </c>
      <c r="AR178" s="3" t="n">
        <f aca="false">[3]Sheet2!AR178</f>
        <v>2323</v>
      </c>
      <c r="AS178" s="3" t="n">
        <f aca="false">[3]Sheet2!AS178</f>
        <v>2323</v>
      </c>
      <c r="AU178" s="3" t="n">
        <f aca="false">[3]Sheet2!AU178</f>
        <v>1718</v>
      </c>
      <c r="AV178" s="3" t="n">
        <f aca="false">[3]Sheet2!AV178</f>
        <v>1718</v>
      </c>
      <c r="AX178" s="3" t="n">
        <f aca="false">[3]Sheet2!AX178</f>
        <v>1718</v>
      </c>
      <c r="AY178" s="3" t="n">
        <f aca="false">[3]Sheet2!AY178</f>
        <v>1718</v>
      </c>
      <c r="BA178" s="4" t="n">
        <v>1718</v>
      </c>
      <c r="BB178" s="3" t="n">
        <v>1718</v>
      </c>
      <c r="BD178" s="5" t="n">
        <v>1718</v>
      </c>
      <c r="BE178" s="3" t="n">
        <v>1718</v>
      </c>
      <c r="BG178" s="3" t="n">
        <v>1718</v>
      </c>
      <c r="BH178" s="3" t="n">
        <v>1718</v>
      </c>
      <c r="BJ178" s="3" t="n">
        <v>1718</v>
      </c>
      <c r="BK178" s="3" t="n">
        <v>1718</v>
      </c>
      <c r="BM178" s="3" t="n">
        <v>1718</v>
      </c>
      <c r="BN178" s="3" t="n">
        <v>1718</v>
      </c>
      <c r="BP178" s="3" t="n">
        <v>1718</v>
      </c>
      <c r="BQ178" s="3" t="n">
        <v>1718</v>
      </c>
      <c r="BS178" s="3" t="n">
        <v>1718</v>
      </c>
      <c r="BT178" s="3" t="n">
        <v>1718</v>
      </c>
      <c r="BV178" s="3" t="n">
        <v>1718</v>
      </c>
      <c r="BW178" s="3" t="n">
        <v>1718</v>
      </c>
      <c r="BY178" s="3" t="n">
        <v>1718</v>
      </c>
      <c r="BZ178" s="3" t="n">
        <v>1718</v>
      </c>
      <c r="CB178" s="3" t="n">
        <v>1718</v>
      </c>
      <c r="CC178" s="3" t="n">
        <v>1718</v>
      </c>
      <c r="CE178" s="3" t="n">
        <v>1718</v>
      </c>
      <c r="CF178" s="3" t="n">
        <v>1718</v>
      </c>
      <c r="CH178" s="3" t="n">
        <v>1718</v>
      </c>
      <c r="CI178" s="3" t="n">
        <v>1718</v>
      </c>
      <c r="CK178" s="3" t="n">
        <v>1718</v>
      </c>
      <c r="CL178" s="3" t="n">
        <v>1718</v>
      </c>
      <c r="CN178" s="3" t="n">
        <v>1718</v>
      </c>
      <c r="CO178" s="3" t="n">
        <v>1718</v>
      </c>
      <c r="CQ178" s="3" t="n">
        <v>1718</v>
      </c>
      <c r="CR178" s="3" t="n">
        <v>1718</v>
      </c>
      <c r="CT178" s="3" t="n">
        <v>1718</v>
      </c>
      <c r="CU178" s="3" t="n">
        <v>1718</v>
      </c>
      <c r="CW178" s="3" t="n">
        <v>1718</v>
      </c>
      <c r="CX178" s="3" t="n">
        <v>1718</v>
      </c>
      <c r="CZ178" s="3" t="n">
        <f aca="false">K178+N178+Q178+T178+W178+Z178+AC178+AF178+AI178+AL178+AO178+AR178+AU178+AX178+BA178+BD178+BG178+BJ178+BM178+BP178+BS178+BV178+BY178+CB178+CE178+CH178+CK178+CN178+CQ178+CT178+CW178</f>
        <v>50661</v>
      </c>
      <c r="DA178" s="3" t="n">
        <f aca="false">L178+O178+R178+U178+X178+AA178+AD178+AG178+AJ178+AM178+AP178+AS178+AV178+AY178+BB178+BE178+BH178+BK178+BN178+BQ178+BT178+BW178+BZ178+CC178+CF178+CI178+CL178+CO178+CR178+CU178+CX178</f>
        <v>50661</v>
      </c>
    </row>
    <row r="179" customFormat="false" ht="12.75" hidden="false" customHeight="false" outlineLevel="0" collapsed="false">
      <c r="K179" s="22"/>
      <c r="M179" s="22"/>
      <c r="P179" s="22"/>
      <c r="S179" s="22"/>
      <c r="V179" s="22"/>
      <c r="Y179" s="22"/>
      <c r="AB179" s="22"/>
      <c r="AE179" s="22"/>
      <c r="AH179" s="22"/>
      <c r="AK179" s="22"/>
      <c r="AN179" s="22"/>
      <c r="AQ179" s="22"/>
      <c r="AT179" s="22"/>
      <c r="AW179" s="22"/>
      <c r="AZ179" s="22"/>
      <c r="BC179" s="22"/>
    </row>
    <row r="180" customFormat="false" ht="12.75" hidden="false" customHeight="false" outlineLevel="0" collapsed="false">
      <c r="B180" s="1" t="s">
        <v>14</v>
      </c>
      <c r="C180" s="1" t="n">
        <v>7</v>
      </c>
      <c r="D180" s="1" t="n">
        <v>8</v>
      </c>
      <c r="E180" s="1" t="s">
        <v>15</v>
      </c>
      <c r="F180" s="1" t="s">
        <v>27</v>
      </c>
      <c r="G180" s="2" t="s">
        <v>66</v>
      </c>
      <c r="H180" s="1" t="s">
        <v>18</v>
      </c>
      <c r="I180" s="1" t="s">
        <v>29</v>
      </c>
      <c r="K180" s="3" t="n">
        <f aca="false">[3]Sheet2!K180</f>
        <v>2054</v>
      </c>
      <c r="L180" s="3" t="n">
        <f aca="false">[3]Sheet2!L180</f>
        <v>2054</v>
      </c>
      <c r="N180" s="3" t="n">
        <f aca="false">[3]Sheet2!N180</f>
        <v>2054</v>
      </c>
      <c r="O180" s="3" t="n">
        <f aca="false">[3]Sheet2!O180</f>
        <v>2054</v>
      </c>
      <c r="Q180" s="3" t="n">
        <f aca="false">[3]Sheet2!Q180</f>
        <v>2054</v>
      </c>
      <c r="R180" s="3" t="n">
        <f aca="false">[3]Sheet2!R180</f>
        <v>2054</v>
      </c>
      <c r="T180" s="3" t="n">
        <f aca="false">[3]Sheet2!T180</f>
        <v>2054</v>
      </c>
      <c r="U180" s="3" t="n">
        <f aca="false">[3]Sheet2!U180</f>
        <v>2054</v>
      </c>
      <c r="W180" s="3" t="n">
        <f aca="false">[3]Sheet2!W180</f>
        <v>2054</v>
      </c>
      <c r="X180" s="3" t="n">
        <f aca="false">[3]Sheet2!X180</f>
        <v>2054</v>
      </c>
      <c r="Z180" s="3" t="n">
        <f aca="false">[3]Sheet2!Z180</f>
        <v>2054</v>
      </c>
      <c r="AA180" s="3" t="n">
        <f aca="false">[3]Sheet2!AA180</f>
        <v>2054</v>
      </c>
      <c r="AC180" s="3" t="n">
        <f aca="false">[3]Sheet2!AC180</f>
        <v>2054</v>
      </c>
      <c r="AD180" s="3" t="n">
        <f aca="false">[3]Sheet2!AD180</f>
        <v>2054</v>
      </c>
      <c r="AF180" s="3" t="n">
        <f aca="false">[3]Sheet2!AF180</f>
        <v>2054</v>
      </c>
      <c r="AG180" s="3" t="n">
        <f aca="false">[3]Sheet2!AG180</f>
        <v>2054</v>
      </c>
      <c r="AI180" s="3" t="n">
        <f aca="false">[3]Sheet2!AI180</f>
        <v>2054</v>
      </c>
      <c r="AJ180" s="3" t="n">
        <f aca="false">[3]Sheet2!AJ180</f>
        <v>2054</v>
      </c>
      <c r="AL180" s="3" t="n">
        <f aca="false">[3]Sheet2!AL180</f>
        <v>2054</v>
      </c>
      <c r="AM180" s="3" t="n">
        <f aca="false">[3]Sheet2!AM180</f>
        <v>2054</v>
      </c>
      <c r="AO180" s="3" t="n">
        <f aca="false">[3]Sheet2!AO180</f>
        <v>2054</v>
      </c>
      <c r="AP180" s="3" t="n">
        <f aca="false">[3]Sheet2!AP180</f>
        <v>2054</v>
      </c>
      <c r="AR180" s="3" t="n">
        <f aca="false">[3]Sheet2!AR180</f>
        <v>2054</v>
      </c>
      <c r="AS180" s="3" t="n">
        <f aca="false">[3]Sheet2!AS180</f>
        <v>2054</v>
      </c>
      <c r="AU180" s="3" t="n">
        <f aca="false">[3]Sheet2!AU180</f>
        <v>2054</v>
      </c>
      <c r="AV180" s="3" t="n">
        <f aca="false">[3]Sheet2!AV180</f>
        <v>2054</v>
      </c>
      <c r="AX180" s="3" t="n">
        <f aca="false">[3]Sheet2!AX180</f>
        <v>2054</v>
      </c>
      <c r="AY180" s="3" t="n">
        <f aca="false">[3]Sheet2!AY180</f>
        <v>2054</v>
      </c>
      <c r="BA180" s="4" t="n">
        <v>2054</v>
      </c>
      <c r="BB180" s="3" t="n">
        <v>2054</v>
      </c>
      <c r="BD180" s="5" t="n">
        <v>2054</v>
      </c>
      <c r="BE180" s="3" t="n">
        <v>2054</v>
      </c>
      <c r="BG180" s="3" t="n">
        <v>2054</v>
      </c>
      <c r="BH180" s="3" t="n">
        <v>2054</v>
      </c>
      <c r="BJ180" s="3" t="n">
        <v>2054</v>
      </c>
      <c r="BK180" s="3" t="n">
        <v>2054</v>
      </c>
      <c r="BM180" s="3" t="n">
        <v>2054</v>
      </c>
      <c r="BN180" s="3" t="n">
        <v>2054</v>
      </c>
      <c r="BP180" s="3" t="n">
        <v>2054</v>
      </c>
      <c r="BQ180" s="3" t="n">
        <v>2054</v>
      </c>
      <c r="BS180" s="3" t="n">
        <v>2054</v>
      </c>
      <c r="BT180" s="3" t="n">
        <v>2054</v>
      </c>
      <c r="BV180" s="3" t="n">
        <v>2054</v>
      </c>
      <c r="BW180" s="3" t="n">
        <v>2054</v>
      </c>
      <c r="BY180" s="3" t="n">
        <v>2054</v>
      </c>
      <c r="BZ180" s="3" t="n">
        <v>2054</v>
      </c>
      <c r="CB180" s="3" t="n">
        <v>2054</v>
      </c>
      <c r="CC180" s="3" t="n">
        <v>2054</v>
      </c>
      <c r="CE180" s="3" t="n">
        <v>2054</v>
      </c>
      <c r="CF180" s="3" t="n">
        <v>2054</v>
      </c>
      <c r="CH180" s="3" t="n">
        <v>2054</v>
      </c>
      <c r="CI180" s="3" t="n">
        <v>2054</v>
      </c>
      <c r="CK180" s="3" t="n">
        <v>2054</v>
      </c>
      <c r="CL180" s="3" t="n">
        <v>2054</v>
      </c>
      <c r="CN180" s="3" t="n">
        <v>2054</v>
      </c>
      <c r="CO180" s="3" t="n">
        <v>2054</v>
      </c>
      <c r="CQ180" s="3" t="n">
        <v>2054</v>
      </c>
      <c r="CR180" s="3" t="n">
        <v>2054</v>
      </c>
      <c r="CT180" s="3" t="n">
        <v>2054</v>
      </c>
      <c r="CU180" s="3" t="n">
        <v>2054</v>
      </c>
      <c r="CW180" s="3" t="n">
        <v>2054</v>
      </c>
      <c r="CX180" s="3" t="n">
        <v>2054</v>
      </c>
      <c r="CZ180" s="3" t="n">
        <f aca="false">K180+N180+Q180+T180+W180+Z180+AC180+AF180+AI180+AL180+AO180+AR180+AU180+AX180+BA180+BD180+BG180+BJ180+BM180+BP180+BS180+BV180+BY180+CB180+CE180+CH180+CK180+CN180+CQ180+CT180+CW180</f>
        <v>63674</v>
      </c>
      <c r="DA180" s="3" t="n">
        <f aca="false">L180+O180+R180+U180+X180+AA180+AD180+AG180+AJ180+AM180+AP180+AS180+AV180+AY180+BB180+BE180+BH180+BK180+BN180+BQ180+BT180+BW180+BZ180+CC180+CF180+CI180+CL180+CO180+CR180+CU180+CX180</f>
        <v>63674</v>
      </c>
    </row>
    <row r="181" customFormat="false" ht="12.75" hidden="false" customHeight="false" outlineLevel="0" collapsed="false">
      <c r="B181" s="1" t="s">
        <v>14</v>
      </c>
      <c r="C181" s="1" t="n">
        <v>7</v>
      </c>
      <c r="D181" s="1" t="n">
        <v>8</v>
      </c>
      <c r="E181" s="1" t="s">
        <v>15</v>
      </c>
      <c r="F181" s="1" t="s">
        <v>27</v>
      </c>
      <c r="G181" s="2" t="s">
        <v>66</v>
      </c>
      <c r="H181" s="1" t="s">
        <v>20</v>
      </c>
      <c r="I181" s="1" t="s">
        <v>29</v>
      </c>
      <c r="K181" s="3" t="n">
        <f aca="false">[3]Sheet2!K181</f>
        <v>0</v>
      </c>
      <c r="L181" s="3" t="n">
        <f aca="false">[3]Sheet2!L181</f>
        <v>0</v>
      </c>
      <c r="N181" s="3" t="n">
        <f aca="false">[3]Sheet2!N181</f>
        <v>0</v>
      </c>
      <c r="O181" s="3" t="n">
        <f aca="false">[3]Sheet2!O181</f>
        <v>0</v>
      </c>
      <c r="Q181" s="3" t="n">
        <f aca="false">[3]Sheet2!Q181</f>
        <v>0</v>
      </c>
      <c r="R181" s="3" t="n">
        <f aca="false">[3]Sheet2!R181</f>
        <v>0</v>
      </c>
      <c r="T181" s="3" t="n">
        <f aca="false">[3]Sheet2!T181</f>
        <v>0</v>
      </c>
      <c r="U181" s="3" t="n">
        <f aca="false">[3]Sheet2!U181</f>
        <v>0</v>
      </c>
      <c r="W181" s="3" t="n">
        <f aca="false">[3]Sheet2!W181</f>
        <v>0</v>
      </c>
      <c r="X181" s="3" t="n">
        <f aca="false">[3]Sheet2!X181</f>
        <v>0</v>
      </c>
      <c r="Z181" s="3" t="n">
        <f aca="false">[3]Sheet2!Z181</f>
        <v>0</v>
      </c>
      <c r="AA181" s="3" t="n">
        <f aca="false">[3]Sheet2!AA181</f>
        <v>0</v>
      </c>
      <c r="AC181" s="3" t="n">
        <f aca="false">[3]Sheet2!AC181</f>
        <v>0</v>
      </c>
      <c r="AD181" s="3" t="n">
        <f aca="false">[3]Sheet2!AD181</f>
        <v>0</v>
      </c>
      <c r="AF181" s="3" t="n">
        <f aca="false">[3]Sheet2!AF181</f>
        <v>0</v>
      </c>
      <c r="AG181" s="3" t="n">
        <f aca="false">[3]Sheet2!AG181</f>
        <v>0</v>
      </c>
      <c r="AI181" s="3" t="n">
        <f aca="false">[3]Sheet2!AI181</f>
        <v>0</v>
      </c>
      <c r="AJ181" s="3" t="n">
        <f aca="false">[3]Sheet2!AJ181</f>
        <v>0</v>
      </c>
      <c r="AL181" s="3" t="n">
        <f aca="false">[3]Sheet2!AL181</f>
        <v>0</v>
      </c>
      <c r="AM181" s="3" t="n">
        <f aca="false">[3]Sheet2!AM181</f>
        <v>0</v>
      </c>
      <c r="AO181" s="3" t="n">
        <f aca="false">[3]Sheet2!AO181</f>
        <v>0</v>
      </c>
      <c r="AP181" s="3" t="n">
        <f aca="false">[3]Sheet2!AP181</f>
        <v>0</v>
      </c>
      <c r="AR181" s="3" t="n">
        <f aca="false">[3]Sheet2!AR181</f>
        <v>0</v>
      </c>
      <c r="AS181" s="3" t="n">
        <f aca="false">[3]Sheet2!AS181</f>
        <v>0</v>
      </c>
      <c r="AU181" s="3" t="n">
        <f aca="false">[3]Sheet2!AU181</f>
        <v>0</v>
      </c>
      <c r="AV181" s="3" t="n">
        <f aca="false">[3]Sheet2!AV181</f>
        <v>0</v>
      </c>
      <c r="AX181" s="3" t="n">
        <f aca="false">[3]Sheet2!AX181</f>
        <v>0</v>
      </c>
      <c r="AY181" s="3" t="n">
        <f aca="false">[3]Sheet2!AY181</f>
        <v>0</v>
      </c>
      <c r="BA181" s="4" t="n">
        <v>0</v>
      </c>
      <c r="BB181" s="3" t="n">
        <v>0</v>
      </c>
      <c r="BD181" s="5" t="n">
        <v>0</v>
      </c>
      <c r="BE181" s="3" t="n">
        <v>0</v>
      </c>
      <c r="BG181" s="3" t="n">
        <v>0</v>
      </c>
      <c r="BH181" s="3" t="n">
        <v>0</v>
      </c>
      <c r="BJ181" s="3" t="n">
        <v>0</v>
      </c>
      <c r="BK181" s="3" t="n">
        <v>0</v>
      </c>
      <c r="BM181" s="3" t="n">
        <v>0</v>
      </c>
      <c r="BN181" s="3" t="n">
        <v>0</v>
      </c>
      <c r="BP181" s="3" t="n">
        <v>0</v>
      </c>
      <c r="BQ181" s="3" t="n">
        <v>0</v>
      </c>
      <c r="BS181" s="3" t="n">
        <v>0</v>
      </c>
      <c r="BT181" s="3" t="n">
        <v>0</v>
      </c>
      <c r="BV181" s="3" t="n">
        <v>0</v>
      </c>
      <c r="BW181" s="3" t="n">
        <v>0</v>
      </c>
      <c r="BY181" s="3" t="n">
        <v>0</v>
      </c>
      <c r="BZ181" s="3" t="n">
        <v>0</v>
      </c>
      <c r="CB181" s="3" t="n">
        <v>0</v>
      </c>
      <c r="CC181" s="3" t="n">
        <v>0</v>
      </c>
      <c r="CE181" s="3" t="n">
        <v>0</v>
      </c>
      <c r="CF181" s="3" t="n">
        <v>0</v>
      </c>
      <c r="CH181" s="3" t="n">
        <v>0</v>
      </c>
      <c r="CI181" s="3" t="n">
        <v>0</v>
      </c>
      <c r="CK181" s="3" t="n">
        <v>0</v>
      </c>
      <c r="CL181" s="3" t="n">
        <v>0</v>
      </c>
      <c r="CN181" s="3" t="n">
        <v>0</v>
      </c>
      <c r="CO181" s="3" t="n">
        <v>0</v>
      </c>
      <c r="CQ181" s="3" t="n">
        <v>0</v>
      </c>
      <c r="CR181" s="3" t="n">
        <v>0</v>
      </c>
      <c r="CT181" s="3" t="n">
        <v>0</v>
      </c>
      <c r="CU181" s="3" t="n">
        <v>0</v>
      </c>
      <c r="CW181" s="3" t="n">
        <v>0</v>
      </c>
      <c r="CX181" s="3" t="n">
        <v>0</v>
      </c>
      <c r="CZ181" s="3" t="n">
        <f aca="false">K181+N181+Q181+T181+W181+Z181+AC181+AF181+AI181+AL181+AO181+AR181+AU181+AX181+BA181+BD181+BG181+BJ181+BM181+BP181+BS181+BV181+BY181+CB181+CE181+CH181+CK181+CN181+CQ181+CT181+CW181</f>
        <v>0</v>
      </c>
      <c r="DA181" s="3" t="n">
        <f aca="false">L181+O181+R181+U181+X181+AA181+AD181+AG181+AJ181+AM181+AP181+AS181+AV181+AY181+BB181+BE181+BH181+BK181+BN181+BQ181+BT181+BW181+BZ181+CC181+CF181+CI181+CL181+CO181+CR181+CU181+CX181</f>
        <v>0</v>
      </c>
    </row>
    <row r="184" customFormat="false" ht="12.75" hidden="false" customHeight="false" outlineLevel="0" collapsed="false">
      <c r="B184" s="1" t="s">
        <v>14</v>
      </c>
      <c r="C184" s="1" t="n">
        <v>7</v>
      </c>
      <c r="D184" s="1" t="n">
        <v>9</v>
      </c>
      <c r="E184" s="1" t="s">
        <v>26</v>
      </c>
      <c r="F184" s="1" t="s">
        <v>27</v>
      </c>
      <c r="G184" s="2" t="s">
        <v>67</v>
      </c>
      <c r="H184" s="1" t="s">
        <v>18</v>
      </c>
      <c r="I184" s="1" t="s">
        <v>29</v>
      </c>
      <c r="K184" s="3" t="n">
        <f aca="false">[3]Sheet2!K184</f>
        <v>1219</v>
      </c>
      <c r="L184" s="3" t="n">
        <f aca="false">[3]Sheet2!L184</f>
        <v>1219</v>
      </c>
      <c r="N184" s="3" t="n">
        <f aca="false">[3]Sheet2!N184</f>
        <v>2314</v>
      </c>
      <c r="O184" s="3" t="n">
        <f aca="false">[3]Sheet2!O184</f>
        <v>2314</v>
      </c>
      <c r="Q184" s="3" t="n">
        <f aca="false">[3]Sheet2!Q184</f>
        <v>2026</v>
      </c>
      <c r="R184" s="3" t="n">
        <f aca="false">[3]Sheet2!R184</f>
        <v>2026</v>
      </c>
      <c r="T184" s="3" t="n">
        <f aca="false">[3]Sheet2!T184</f>
        <v>1401</v>
      </c>
      <c r="U184" s="3" t="n">
        <f aca="false">[3]Sheet2!U184</f>
        <v>1401</v>
      </c>
      <c r="W184" s="3" t="n">
        <f aca="false">[3]Sheet2!W184</f>
        <v>785</v>
      </c>
      <c r="X184" s="3" t="n">
        <f aca="false">[3]Sheet2!X184</f>
        <v>785</v>
      </c>
      <c r="Z184" s="3" t="n">
        <f aca="false">[3]Sheet2!Z184</f>
        <v>0</v>
      </c>
      <c r="AA184" s="3" t="n">
        <f aca="false">[3]Sheet2!AA184</f>
        <v>0</v>
      </c>
      <c r="AC184" s="3" t="n">
        <f aca="false">[3]Sheet2!AC184</f>
        <v>0</v>
      </c>
      <c r="AD184" s="3" t="n">
        <f aca="false">[3]Sheet2!AD184</f>
        <v>0</v>
      </c>
      <c r="AF184" s="3" t="n">
        <f aca="false">[3]Sheet2!AF184</f>
        <v>0</v>
      </c>
      <c r="AG184" s="3" t="n">
        <f aca="false">[3]Sheet2!AG184</f>
        <v>319</v>
      </c>
      <c r="AI184" s="3" t="n">
        <f aca="false">[3]Sheet2!AI184</f>
        <v>742</v>
      </c>
      <c r="AJ184" s="3" t="n">
        <f aca="false">[3]Sheet2!AJ184</f>
        <v>742</v>
      </c>
      <c r="AL184" s="3" t="n">
        <f aca="false">[3]Sheet2!AL184</f>
        <v>2027</v>
      </c>
      <c r="AM184" s="3" t="n">
        <f aca="false">[3]Sheet2!AM184</f>
        <v>2027</v>
      </c>
      <c r="AO184" s="3" t="n">
        <f aca="false">[3]Sheet2!AO184</f>
        <v>2315</v>
      </c>
      <c r="AP184" s="3" t="n">
        <f aca="false">[3]Sheet2!AP184</f>
        <v>2315</v>
      </c>
      <c r="AR184" s="3" t="n">
        <f aca="false">[3]Sheet2!AR184</f>
        <v>2457</v>
      </c>
      <c r="AS184" s="3" t="n">
        <f aca="false">[3]Sheet2!AS184</f>
        <v>2457</v>
      </c>
      <c r="AU184" s="3" t="n">
        <f aca="false">[3]Sheet2!AU184</f>
        <v>2105</v>
      </c>
      <c r="AV184" s="3" t="n">
        <f aca="false">[3]Sheet2!AV184</f>
        <v>2537</v>
      </c>
      <c r="AX184" s="3" t="n">
        <f aca="false">[3]Sheet2!AX184</f>
        <v>1531</v>
      </c>
      <c r="AY184" s="3" t="n">
        <f aca="false">[3]Sheet2!AY184</f>
        <v>1531</v>
      </c>
      <c r="BA184" s="4" t="n">
        <v>238</v>
      </c>
      <c r="BB184" s="3" t="n">
        <v>-2092</v>
      </c>
      <c r="BD184" s="5" t="n">
        <v>1766</v>
      </c>
      <c r="BE184" s="3" t="n">
        <v>-2092</v>
      </c>
      <c r="BG184" s="3" t="n">
        <v>1766</v>
      </c>
      <c r="BH184" s="3" t="n">
        <v>-2092</v>
      </c>
      <c r="BJ184" s="3" t="n">
        <v>1766</v>
      </c>
      <c r="BK184" s="3" t="n">
        <v>-2092</v>
      </c>
      <c r="BM184" s="3" t="n">
        <v>1766</v>
      </c>
      <c r="BN184" s="3" t="n">
        <v>-2092</v>
      </c>
      <c r="BP184" s="3" t="n">
        <v>1766</v>
      </c>
      <c r="BQ184" s="3" t="n">
        <v>-2092</v>
      </c>
      <c r="BS184" s="3" t="n">
        <v>1766</v>
      </c>
      <c r="BT184" s="3" t="n">
        <v>-2092</v>
      </c>
      <c r="BV184" s="3" t="n">
        <v>1766</v>
      </c>
      <c r="BW184" s="3" t="n">
        <v>-2092</v>
      </c>
      <c r="BY184" s="3" t="n">
        <v>1766</v>
      </c>
      <c r="BZ184" s="3" t="n">
        <v>-2092</v>
      </c>
      <c r="CB184" s="3" t="n">
        <v>1766</v>
      </c>
      <c r="CC184" s="3" t="n">
        <v>-2092</v>
      </c>
      <c r="CE184" s="3" t="n">
        <v>1766</v>
      </c>
      <c r="CF184" s="3" t="n">
        <v>-2092</v>
      </c>
      <c r="CH184" s="3" t="n">
        <v>1766</v>
      </c>
      <c r="CI184" s="3" t="n">
        <v>-2092</v>
      </c>
      <c r="CK184" s="3" t="n">
        <v>1766</v>
      </c>
      <c r="CL184" s="3" t="n">
        <v>-2092</v>
      </c>
      <c r="CN184" s="3" t="n">
        <v>1766</v>
      </c>
      <c r="CO184" s="3" t="n">
        <v>-2092</v>
      </c>
      <c r="CQ184" s="3" t="n">
        <v>1766</v>
      </c>
      <c r="CR184" s="3" t="n">
        <v>-2092</v>
      </c>
      <c r="CT184" s="3" t="n">
        <v>1766</v>
      </c>
      <c r="CU184" s="3" t="n">
        <v>-2092</v>
      </c>
      <c r="CW184" s="3" t="n">
        <v>1766</v>
      </c>
      <c r="CX184" s="3" t="n">
        <v>-2092</v>
      </c>
      <c r="CZ184" s="3" t="n">
        <f aca="false">K184+N184+Q184+T184+W184+Z184+AC184+AF184+AI184+AL184+AO184+AR184+AU184+AX184+BA184+BD184+BG184+BJ184+BM184+BP184+BS184+BV184+BY184+CB184+CE184+CH184+CK184+CN184+CQ184+CT184+CW184</f>
        <v>47416</v>
      </c>
      <c r="DA184" s="3" t="n">
        <f aca="false">L184+O184+R184+U184+X184+AA184+AD184+AG184+AJ184+AM184+AP184+AS184+AV184+AY184+BB184+BE184+BH184+BK184+BN184+BQ184+BT184+BW184+BZ184+CC184+CF184+CI184+CL184+CO184+CR184+CU184+CX184</f>
        <v>-15891</v>
      </c>
    </row>
    <row r="185" customFormat="false" ht="12.75" hidden="false" customHeight="false" outlineLevel="0" collapsed="false">
      <c r="B185" s="1" t="s">
        <v>14</v>
      </c>
      <c r="C185" s="1" t="n">
        <v>7</v>
      </c>
      <c r="D185" s="1" t="n">
        <v>9</v>
      </c>
      <c r="E185" s="1" t="s">
        <v>26</v>
      </c>
      <c r="F185" s="1" t="s">
        <v>27</v>
      </c>
      <c r="G185" s="2" t="s">
        <v>67</v>
      </c>
      <c r="H185" s="1" t="s">
        <v>20</v>
      </c>
      <c r="I185" s="1" t="s">
        <v>29</v>
      </c>
      <c r="K185" s="3" t="n">
        <f aca="false">[3]Sheet2!K185</f>
        <v>0</v>
      </c>
      <c r="L185" s="3" t="n">
        <f aca="false">[3]Sheet2!L185</f>
        <v>0</v>
      </c>
      <c r="N185" s="3" t="n">
        <f aca="false">[3]Sheet2!N185</f>
        <v>0</v>
      </c>
      <c r="O185" s="3" t="n">
        <f aca="false">[3]Sheet2!O185</f>
        <v>0</v>
      </c>
      <c r="Q185" s="3" t="n">
        <f aca="false">[3]Sheet2!Q185</f>
        <v>0</v>
      </c>
      <c r="R185" s="3" t="n">
        <f aca="false">[3]Sheet2!R185</f>
        <v>0</v>
      </c>
      <c r="T185" s="3" t="n">
        <f aca="false">[3]Sheet2!T185</f>
        <v>0</v>
      </c>
      <c r="U185" s="3" t="n">
        <f aca="false">[3]Sheet2!U185</f>
        <v>0</v>
      </c>
      <c r="W185" s="3" t="n">
        <f aca="false">[3]Sheet2!W185</f>
        <v>0</v>
      </c>
      <c r="X185" s="3" t="n">
        <f aca="false">[3]Sheet2!X185</f>
        <v>0</v>
      </c>
      <c r="Z185" s="3" t="n">
        <f aca="false">[3]Sheet2!Z185</f>
        <v>0</v>
      </c>
      <c r="AA185" s="3" t="n">
        <f aca="false">[3]Sheet2!AA185</f>
        <v>0</v>
      </c>
      <c r="AC185" s="3" t="n">
        <f aca="false">[3]Sheet2!AC185</f>
        <v>0</v>
      </c>
      <c r="AD185" s="3" t="n">
        <f aca="false">[3]Sheet2!AD185</f>
        <v>0</v>
      </c>
      <c r="AF185" s="3" t="n">
        <f aca="false">[3]Sheet2!AF185</f>
        <v>0</v>
      </c>
      <c r="AG185" s="3" t="n">
        <f aca="false">[3]Sheet2!AG185</f>
        <v>0</v>
      </c>
      <c r="AI185" s="3" t="n">
        <f aca="false">[3]Sheet2!AI185</f>
        <v>0</v>
      </c>
      <c r="AJ185" s="3" t="n">
        <f aca="false">[3]Sheet2!AJ185</f>
        <v>0</v>
      </c>
      <c r="AL185" s="3" t="n">
        <f aca="false">[3]Sheet2!AL185</f>
        <v>0</v>
      </c>
      <c r="AM185" s="3" t="n">
        <f aca="false">[3]Sheet2!AM185</f>
        <v>0</v>
      </c>
      <c r="AO185" s="3" t="n">
        <f aca="false">[3]Sheet2!AO185</f>
        <v>0</v>
      </c>
      <c r="AP185" s="3" t="n">
        <f aca="false">[3]Sheet2!AP185</f>
        <v>0</v>
      </c>
      <c r="AR185" s="3" t="n">
        <f aca="false">[3]Sheet2!AR185</f>
        <v>0</v>
      </c>
      <c r="AS185" s="3" t="n">
        <f aca="false">[3]Sheet2!AS185</f>
        <v>0</v>
      </c>
      <c r="AU185" s="3" t="n">
        <f aca="false">[3]Sheet2!AU185</f>
        <v>0</v>
      </c>
      <c r="AV185" s="3" t="n">
        <f aca="false">[3]Sheet2!AV185</f>
        <v>0</v>
      </c>
      <c r="AX185" s="3" t="n">
        <f aca="false">[3]Sheet2!AX185</f>
        <v>0</v>
      </c>
      <c r="AY185" s="3" t="n">
        <f aca="false">[3]Sheet2!AY185</f>
        <v>0</v>
      </c>
      <c r="BA185" s="4" t="n">
        <v>0</v>
      </c>
      <c r="BB185" s="3" t="n">
        <v>0</v>
      </c>
      <c r="BD185" s="5" t="n">
        <v>0</v>
      </c>
      <c r="BE185" s="3" t="n">
        <v>0</v>
      </c>
      <c r="BG185" s="3" t="n">
        <v>0</v>
      </c>
      <c r="BH185" s="3" t="n">
        <v>0</v>
      </c>
      <c r="BJ185" s="3" t="n">
        <v>0</v>
      </c>
      <c r="BK185" s="3" t="n">
        <v>0</v>
      </c>
      <c r="BM185" s="3" t="n">
        <v>0</v>
      </c>
      <c r="BN185" s="3" t="n">
        <v>0</v>
      </c>
      <c r="BP185" s="3" t="n">
        <v>0</v>
      </c>
      <c r="BQ185" s="3" t="n">
        <v>0</v>
      </c>
      <c r="BS185" s="3" t="n">
        <v>0</v>
      </c>
      <c r="BT185" s="3" t="n">
        <v>0</v>
      </c>
      <c r="BV185" s="3" t="n">
        <v>0</v>
      </c>
      <c r="BW185" s="3" t="n">
        <v>0</v>
      </c>
      <c r="BY185" s="3" t="n">
        <v>0</v>
      </c>
      <c r="BZ185" s="3" t="n">
        <v>0</v>
      </c>
      <c r="CB185" s="3" t="n">
        <v>0</v>
      </c>
      <c r="CC185" s="3" t="n">
        <v>0</v>
      </c>
      <c r="CE185" s="3" t="n">
        <v>0</v>
      </c>
      <c r="CF185" s="3" t="n">
        <v>0</v>
      </c>
      <c r="CH185" s="3" t="n">
        <v>0</v>
      </c>
      <c r="CI185" s="3" t="n">
        <v>0</v>
      </c>
      <c r="CK185" s="3" t="n">
        <v>0</v>
      </c>
      <c r="CL185" s="3" t="n">
        <v>0</v>
      </c>
      <c r="CN185" s="3" t="n">
        <v>0</v>
      </c>
      <c r="CO185" s="3" t="n">
        <v>0</v>
      </c>
      <c r="CQ185" s="3" t="n">
        <v>0</v>
      </c>
      <c r="CR185" s="3" t="n">
        <v>0</v>
      </c>
      <c r="CT185" s="3" t="n">
        <v>0</v>
      </c>
      <c r="CU185" s="3" t="n">
        <v>0</v>
      </c>
      <c r="CW185" s="3" t="n">
        <v>0</v>
      </c>
      <c r="CX185" s="3" t="n">
        <v>0</v>
      </c>
      <c r="CZ185" s="3" t="n">
        <f aca="false">K185+N185+Q185+T185+W185+Z185+AC185+AF185+AI185+AL185+AO185+AR185+AU185+AX185+BA185+BD185+BG185+BJ185+BM185+BP185+BS185+BV185+BY185+CB185+CE185+CH185+CK185+CN185+CQ185+CT185+CW185</f>
        <v>0</v>
      </c>
      <c r="DA185" s="3" t="n">
        <f aca="false">L185+O185+R185+U185+X185+AA185+AD185+AG185+AJ185+AM185+AP185+AS185+AV185+AY185+BB185+BE185+BH185+BK185+BN185+BQ185+BT185+BW185+BZ185+CC185+CF185+CI185+CL185+CO185+CR185+CU185+CX185</f>
        <v>0</v>
      </c>
    </row>
    <row r="186" customFormat="false" ht="12.75" hidden="false" customHeight="false" outlineLevel="0" collapsed="false">
      <c r="B186" s="1" t="s">
        <v>14</v>
      </c>
      <c r="C186" s="1" t="n">
        <v>7</v>
      </c>
      <c r="D186" s="1" t="n">
        <v>9</v>
      </c>
      <c r="E186" s="1" t="s">
        <v>26</v>
      </c>
      <c r="F186" s="1" t="s">
        <v>27</v>
      </c>
      <c r="G186" s="2" t="s">
        <v>67</v>
      </c>
      <c r="H186" s="1" t="s">
        <v>30</v>
      </c>
      <c r="I186" s="1" t="s">
        <v>29</v>
      </c>
      <c r="K186" s="3" t="n">
        <f aca="false">[3]Sheet2!K186</f>
        <v>1685</v>
      </c>
      <c r="L186" s="3" t="n">
        <f aca="false">[3]Sheet2!L186</f>
        <v>1685</v>
      </c>
      <c r="N186" s="3" t="n">
        <f aca="false">[3]Sheet2!N186</f>
        <v>2745</v>
      </c>
      <c r="O186" s="3" t="n">
        <f aca="false">[3]Sheet2!O186</f>
        <v>2745</v>
      </c>
      <c r="Q186" s="3" t="n">
        <f aca="false">[3]Sheet2!Q186</f>
        <v>2459</v>
      </c>
      <c r="R186" s="3" t="n">
        <f aca="false">[3]Sheet2!R186</f>
        <v>2459</v>
      </c>
      <c r="T186" s="3" t="n">
        <f aca="false">[3]Sheet2!T186</f>
        <v>1935</v>
      </c>
      <c r="U186" s="3" t="n">
        <f aca="false">[3]Sheet2!U186</f>
        <v>1935</v>
      </c>
      <c r="W186" s="3" t="n">
        <f aca="false">[3]Sheet2!W186</f>
        <v>1975</v>
      </c>
      <c r="X186" s="3" t="n">
        <f aca="false">[3]Sheet2!X186</f>
        <v>1975</v>
      </c>
      <c r="Z186" s="3" t="n">
        <f aca="false">[3]Sheet2!Z186</f>
        <v>2186</v>
      </c>
      <c r="AA186" s="3" t="n">
        <f aca="false">[3]Sheet2!AA186</f>
        <v>2186</v>
      </c>
      <c r="AC186" s="3" t="n">
        <f aca="false">[3]Sheet2!AC186</f>
        <v>750</v>
      </c>
      <c r="AD186" s="3" t="n">
        <f aca="false">[3]Sheet2!AD186</f>
        <v>750</v>
      </c>
      <c r="AF186" s="3" t="n">
        <f aca="false">[3]Sheet2!AF186</f>
        <v>319</v>
      </c>
      <c r="AG186" s="3" t="n">
        <f aca="false">[3]Sheet2!AG186</f>
        <v>319</v>
      </c>
      <c r="AI186" s="3" t="n">
        <f aca="false">[3]Sheet2!AI186</f>
        <v>869</v>
      </c>
      <c r="AJ186" s="3" t="n">
        <f aca="false">[3]Sheet2!AJ186</f>
        <v>869</v>
      </c>
      <c r="AL186" s="3" t="n">
        <f aca="false">[3]Sheet2!AL186</f>
        <v>2026</v>
      </c>
      <c r="AM186" s="3" t="n">
        <f aca="false">[3]Sheet2!AM186</f>
        <v>2026</v>
      </c>
      <c r="AO186" s="3" t="n">
        <f aca="false">[3]Sheet2!AO186</f>
        <v>2744</v>
      </c>
      <c r="AP186" s="3" t="n">
        <f aca="false">[3]Sheet2!AP186</f>
        <v>2744</v>
      </c>
      <c r="AR186" s="3" t="n">
        <f aca="false">[3]Sheet2!AR186</f>
        <v>3033</v>
      </c>
      <c r="AS186" s="3" t="n">
        <f aca="false">[3]Sheet2!AS186</f>
        <v>3033</v>
      </c>
      <c r="AU186" s="3" t="n">
        <f aca="false">[3]Sheet2!AU186</f>
        <v>2092</v>
      </c>
      <c r="AV186" s="3" t="n">
        <f aca="false">[3]Sheet2!AV186</f>
        <v>2092</v>
      </c>
      <c r="AX186" s="3" t="n">
        <f aca="false">[3]Sheet2!AX186</f>
        <v>2092</v>
      </c>
      <c r="AY186" s="3" t="n">
        <f aca="false">[3]Sheet2!AY186</f>
        <v>2092</v>
      </c>
      <c r="BA186" s="4" t="n">
        <v>2092</v>
      </c>
      <c r="BB186" s="3" t="n">
        <v>2092</v>
      </c>
      <c r="BD186" s="5" t="n">
        <v>2092</v>
      </c>
      <c r="BE186" s="3" t="n">
        <v>2092</v>
      </c>
      <c r="BG186" s="3" t="n">
        <v>2092</v>
      </c>
      <c r="BH186" s="3" t="n">
        <v>2092</v>
      </c>
      <c r="BJ186" s="3" t="n">
        <v>2092</v>
      </c>
      <c r="BK186" s="3" t="n">
        <v>2092</v>
      </c>
      <c r="BM186" s="3" t="n">
        <v>2092</v>
      </c>
      <c r="BN186" s="3" t="n">
        <v>2092</v>
      </c>
      <c r="BP186" s="3" t="n">
        <v>2092</v>
      </c>
      <c r="BQ186" s="3" t="n">
        <v>2092</v>
      </c>
      <c r="BS186" s="3" t="n">
        <v>2092</v>
      </c>
      <c r="BT186" s="3" t="n">
        <v>2092</v>
      </c>
      <c r="BV186" s="3" t="n">
        <v>2092</v>
      </c>
      <c r="BW186" s="3" t="n">
        <v>2092</v>
      </c>
      <c r="BY186" s="3" t="n">
        <v>2092</v>
      </c>
      <c r="BZ186" s="3" t="n">
        <v>2092</v>
      </c>
      <c r="CB186" s="3" t="n">
        <v>2092</v>
      </c>
      <c r="CC186" s="3" t="n">
        <v>2092</v>
      </c>
      <c r="CE186" s="3" t="n">
        <v>2092</v>
      </c>
      <c r="CF186" s="3" t="n">
        <v>2092</v>
      </c>
      <c r="CH186" s="3" t="n">
        <v>2092</v>
      </c>
      <c r="CI186" s="3" t="n">
        <v>2092</v>
      </c>
      <c r="CK186" s="3" t="n">
        <v>2092</v>
      </c>
      <c r="CL186" s="3" t="n">
        <v>2092</v>
      </c>
      <c r="CN186" s="3" t="n">
        <v>2092</v>
      </c>
      <c r="CO186" s="3" t="n">
        <v>2092</v>
      </c>
      <c r="CQ186" s="3" t="n">
        <v>2092</v>
      </c>
      <c r="CR186" s="3" t="n">
        <v>2092</v>
      </c>
      <c r="CT186" s="3" t="n">
        <v>2092</v>
      </c>
      <c r="CU186" s="3" t="n">
        <v>2092</v>
      </c>
      <c r="CW186" s="3" t="n">
        <v>2092</v>
      </c>
      <c r="CX186" s="3" t="n">
        <v>2092</v>
      </c>
      <c r="CZ186" s="3" t="n">
        <f aca="false">K186+N186+Q186+T186+W186+Z186+AC186+AF186+AI186+AL186+AO186+AR186+AU186+AX186+BA186+BD186+BG186+BJ186+BM186+BP186+BS186+BV186+BY186+CB186+CE186+CH186+CK186+CN186+CQ186+CT186+CW186</f>
        <v>62474</v>
      </c>
      <c r="DA186" s="3" t="n">
        <f aca="false">L186+O186+R186+U186+X186+AA186+AD186+AG186+AJ186+AM186+AP186+AS186+AV186+AY186+BB186+BE186+BH186+BK186+BN186+BQ186+BT186+BW186+BZ186+CC186+CF186+CI186+CL186+CO186+CR186+CU186+CX186</f>
        <v>62474</v>
      </c>
    </row>
    <row r="187" customFormat="false" ht="12.75" hidden="false" customHeight="false" outlineLevel="0" collapsed="false">
      <c r="K187" s="22"/>
      <c r="M187" s="22"/>
      <c r="P187" s="22"/>
      <c r="S187" s="22"/>
      <c r="V187" s="22"/>
      <c r="Y187" s="22"/>
      <c r="AB187" s="22"/>
      <c r="AE187" s="22"/>
      <c r="AH187" s="22"/>
      <c r="AK187" s="22"/>
      <c r="AN187" s="22"/>
      <c r="AQ187" s="22"/>
      <c r="AT187" s="22"/>
      <c r="AW187" s="22"/>
      <c r="AZ187" s="22"/>
      <c r="BC187" s="22"/>
      <c r="CZ187" s="3" t="n">
        <f aca="false">K187+N187+Q187+T187+W187+Z187+AC187+AF187+AI187+AL187+AO187+AR187+AU187+AX187+BA187+BD187+BG187+BJ187+BM187+BP187+BS187+BV187+BY187+CB187+CE187+CH187+CK187+CN187+CQ187+CT187+CW187</f>
        <v>0</v>
      </c>
      <c r="DA187" s="3" t="n">
        <f aca="false">L187+O187+R187+U187+X187+AA187+AD187+AG187+AJ187+AM187+AP187+AS187+AV187+AY187+BB187+BE187+BH187+BK187+BN187+BQ187+BT187+BW187+BZ187+CC187+CF187+CI187+CL187+CO187+CR187+CU187+CX187</f>
        <v>0</v>
      </c>
    </row>
    <row r="188" customFormat="false" ht="12.75" hidden="false" customHeight="false" outlineLevel="0" collapsed="false">
      <c r="B188" s="1" t="s">
        <v>14</v>
      </c>
      <c r="C188" s="1" t="n">
        <v>7</v>
      </c>
      <c r="D188" s="1" t="n">
        <v>9</v>
      </c>
      <c r="E188" s="1" t="s">
        <v>15</v>
      </c>
      <c r="F188" s="1" t="s">
        <v>27</v>
      </c>
      <c r="G188" s="2" t="s">
        <v>67</v>
      </c>
      <c r="H188" s="1" t="s">
        <v>18</v>
      </c>
      <c r="I188" s="1" t="s">
        <v>29</v>
      </c>
      <c r="K188" s="3" t="n">
        <f aca="false">[3]Sheet2!K188</f>
        <v>3547</v>
      </c>
      <c r="L188" s="3" t="n">
        <f aca="false">[3]Sheet2!L188</f>
        <v>3547</v>
      </c>
      <c r="N188" s="3" t="n">
        <f aca="false">[3]Sheet2!N188</f>
        <v>3547</v>
      </c>
      <c r="O188" s="3" t="n">
        <f aca="false">[3]Sheet2!O188</f>
        <v>3547</v>
      </c>
      <c r="Q188" s="3" t="n">
        <f aca="false">[3]Sheet2!Q188</f>
        <v>3547</v>
      </c>
      <c r="R188" s="3" t="n">
        <f aca="false">[3]Sheet2!R188</f>
        <v>3547</v>
      </c>
      <c r="T188" s="3" t="n">
        <f aca="false">[3]Sheet2!T188</f>
        <v>3547</v>
      </c>
      <c r="U188" s="3" t="n">
        <f aca="false">[3]Sheet2!U188</f>
        <v>3547</v>
      </c>
      <c r="W188" s="3" t="n">
        <f aca="false">[3]Sheet2!W188</f>
        <v>3547</v>
      </c>
      <c r="X188" s="3" t="n">
        <f aca="false">[3]Sheet2!X188</f>
        <v>3547</v>
      </c>
      <c r="Z188" s="3" t="n">
        <f aca="false">[3]Sheet2!Z188</f>
        <v>3547</v>
      </c>
      <c r="AA188" s="3" t="n">
        <f aca="false">[3]Sheet2!AA188</f>
        <v>3547</v>
      </c>
      <c r="AC188" s="3" t="n">
        <f aca="false">[3]Sheet2!AC188</f>
        <v>3547</v>
      </c>
      <c r="AD188" s="3" t="n">
        <f aca="false">[3]Sheet2!AD188</f>
        <v>3547</v>
      </c>
      <c r="AF188" s="3" t="n">
        <f aca="false">[3]Sheet2!AF188</f>
        <v>3547</v>
      </c>
      <c r="AG188" s="3" t="n">
        <f aca="false">[3]Sheet2!AG188</f>
        <v>3547</v>
      </c>
      <c r="AI188" s="3" t="n">
        <f aca="false">[3]Sheet2!AI188</f>
        <v>3547</v>
      </c>
      <c r="AJ188" s="3" t="n">
        <f aca="false">[3]Sheet2!AJ188</f>
        <v>3547</v>
      </c>
      <c r="AL188" s="3" t="n">
        <f aca="false">[3]Sheet2!AL188</f>
        <v>3547</v>
      </c>
      <c r="AM188" s="3" t="n">
        <f aca="false">[3]Sheet2!AM188</f>
        <v>3547</v>
      </c>
      <c r="AO188" s="3" t="n">
        <f aca="false">[3]Sheet2!AO188</f>
        <v>3547</v>
      </c>
      <c r="AP188" s="3" t="n">
        <f aca="false">[3]Sheet2!AP188</f>
        <v>3547</v>
      </c>
      <c r="AR188" s="3" t="n">
        <f aca="false">[3]Sheet2!AR188</f>
        <v>3547</v>
      </c>
      <c r="AS188" s="3" t="n">
        <f aca="false">[3]Sheet2!AS188</f>
        <v>3547</v>
      </c>
      <c r="AU188" s="3" t="n">
        <f aca="false">[3]Sheet2!AU188</f>
        <v>3547</v>
      </c>
      <c r="AV188" s="3" t="n">
        <f aca="false">[3]Sheet2!AV188</f>
        <v>3547</v>
      </c>
      <c r="AX188" s="3" t="n">
        <f aca="false">[3]Sheet2!AX188</f>
        <v>3547</v>
      </c>
      <c r="AY188" s="3" t="n">
        <f aca="false">[3]Sheet2!AY188</f>
        <v>3547</v>
      </c>
      <c r="BA188" s="4" t="n">
        <v>3547</v>
      </c>
      <c r="BB188" s="3" t="n">
        <v>3547</v>
      </c>
      <c r="BD188" s="5" t="n">
        <v>3547</v>
      </c>
      <c r="BE188" s="3" t="n">
        <v>3547</v>
      </c>
      <c r="BG188" s="3" t="n">
        <v>3547</v>
      </c>
      <c r="BH188" s="3" t="n">
        <v>3547</v>
      </c>
      <c r="BJ188" s="3" t="n">
        <v>3547</v>
      </c>
      <c r="BK188" s="3" t="n">
        <v>3547</v>
      </c>
      <c r="BM188" s="3" t="n">
        <v>3547</v>
      </c>
      <c r="BN188" s="3" t="n">
        <v>3547</v>
      </c>
      <c r="BP188" s="3" t="n">
        <v>3547</v>
      </c>
      <c r="BQ188" s="3" t="n">
        <v>3547</v>
      </c>
      <c r="BS188" s="3" t="n">
        <v>3547</v>
      </c>
      <c r="BT188" s="3" t="n">
        <v>3547</v>
      </c>
      <c r="BV188" s="3" t="n">
        <v>3547</v>
      </c>
      <c r="BW188" s="3" t="n">
        <v>3547</v>
      </c>
      <c r="BY188" s="3" t="n">
        <v>3547</v>
      </c>
      <c r="BZ188" s="3" t="n">
        <v>3547</v>
      </c>
      <c r="CB188" s="3" t="n">
        <v>3547</v>
      </c>
      <c r="CC188" s="3" t="n">
        <v>3547</v>
      </c>
      <c r="CE188" s="3" t="n">
        <v>3547</v>
      </c>
      <c r="CF188" s="3" t="n">
        <v>3547</v>
      </c>
      <c r="CH188" s="3" t="n">
        <v>3547</v>
      </c>
      <c r="CI188" s="3" t="n">
        <v>3547</v>
      </c>
      <c r="CK188" s="3" t="n">
        <v>3547</v>
      </c>
      <c r="CL188" s="3" t="n">
        <v>3547</v>
      </c>
      <c r="CN188" s="3" t="n">
        <v>3547</v>
      </c>
      <c r="CO188" s="3" t="n">
        <v>3547</v>
      </c>
      <c r="CQ188" s="3" t="n">
        <v>3547</v>
      </c>
      <c r="CR188" s="3" t="n">
        <v>3547</v>
      </c>
      <c r="CT188" s="3" t="n">
        <v>3547</v>
      </c>
      <c r="CU188" s="3" t="n">
        <v>3547</v>
      </c>
      <c r="CW188" s="3" t="n">
        <v>3547</v>
      </c>
      <c r="CX188" s="3" t="n">
        <v>3547</v>
      </c>
      <c r="CZ188" s="3" t="n">
        <f aca="false">K188+N188+Q188+T188+W188+Z188+AC188+AF188+AI188+AL188+AO188+AR188+AU188+AX188+BA188+BD188+BG188+BJ188+BM188+BP188+BS188+BV188+BY188+CB188+CE188+CH188+CK188+CN188+CQ188+CT188+CW188</f>
        <v>109957</v>
      </c>
      <c r="DA188" s="3" t="n">
        <f aca="false">L188+O188+R188+U188+X188+AA188+AD188+AG188+AJ188+AM188+AP188+AS188+AV188+AY188+BB188+BE188+BH188+BK188+BN188+BQ188+BT188+BW188+BZ188+CC188+CF188+CI188+CL188+CO188+CR188+CU188+CX188</f>
        <v>109957</v>
      </c>
    </row>
    <row r="189" customFormat="false" ht="12.75" hidden="false" customHeight="false" outlineLevel="0" collapsed="false">
      <c r="B189" s="1" t="s">
        <v>14</v>
      </c>
      <c r="C189" s="1" t="n">
        <v>7</v>
      </c>
      <c r="D189" s="1" t="n">
        <v>9</v>
      </c>
      <c r="E189" s="1" t="s">
        <v>15</v>
      </c>
      <c r="F189" s="1" t="s">
        <v>27</v>
      </c>
      <c r="G189" s="2" t="s">
        <v>67</v>
      </c>
      <c r="H189" s="1" t="s">
        <v>20</v>
      </c>
      <c r="I189" s="1" t="s">
        <v>29</v>
      </c>
      <c r="K189" s="3" t="n">
        <f aca="false">[3]Sheet2!K189</f>
        <v>0</v>
      </c>
      <c r="L189" s="3" t="n">
        <f aca="false">[3]Sheet2!L189</f>
        <v>0</v>
      </c>
      <c r="N189" s="3" t="n">
        <f aca="false">[3]Sheet2!N189</f>
        <v>0</v>
      </c>
      <c r="O189" s="3" t="n">
        <f aca="false">[3]Sheet2!O189</f>
        <v>0</v>
      </c>
      <c r="Q189" s="3" t="n">
        <f aca="false">[3]Sheet2!Q189</f>
        <v>0</v>
      </c>
      <c r="R189" s="3" t="n">
        <f aca="false">[3]Sheet2!R189</f>
        <v>0</v>
      </c>
      <c r="T189" s="3" t="n">
        <f aca="false">[3]Sheet2!T189</f>
        <v>0</v>
      </c>
      <c r="U189" s="3" t="n">
        <f aca="false">[3]Sheet2!U189</f>
        <v>0</v>
      </c>
      <c r="W189" s="3" t="n">
        <f aca="false">[3]Sheet2!W189</f>
        <v>0</v>
      </c>
      <c r="X189" s="3" t="n">
        <f aca="false">[3]Sheet2!X189</f>
        <v>0</v>
      </c>
      <c r="Z189" s="3" t="n">
        <f aca="false">[3]Sheet2!Z189</f>
        <v>0</v>
      </c>
      <c r="AA189" s="3" t="n">
        <f aca="false">[3]Sheet2!AA189</f>
        <v>0</v>
      </c>
      <c r="AC189" s="3" t="n">
        <f aca="false">[3]Sheet2!AC189</f>
        <v>0</v>
      </c>
      <c r="AD189" s="3" t="n">
        <f aca="false">[3]Sheet2!AD189</f>
        <v>0</v>
      </c>
      <c r="AF189" s="3" t="n">
        <f aca="false">[3]Sheet2!AF189</f>
        <v>0</v>
      </c>
      <c r="AG189" s="3" t="n">
        <f aca="false">[3]Sheet2!AG189</f>
        <v>0</v>
      </c>
      <c r="AI189" s="3" t="n">
        <f aca="false">[3]Sheet2!AI189</f>
        <v>0</v>
      </c>
      <c r="AJ189" s="3" t="n">
        <f aca="false">[3]Sheet2!AJ189</f>
        <v>0</v>
      </c>
      <c r="AL189" s="3" t="n">
        <f aca="false">[3]Sheet2!AL189</f>
        <v>0</v>
      </c>
      <c r="AM189" s="3" t="n">
        <f aca="false">[3]Sheet2!AM189</f>
        <v>0</v>
      </c>
      <c r="AO189" s="3" t="n">
        <f aca="false">[3]Sheet2!AO189</f>
        <v>0</v>
      </c>
      <c r="AP189" s="3" t="n">
        <f aca="false">[3]Sheet2!AP189</f>
        <v>0</v>
      </c>
      <c r="AR189" s="3" t="n">
        <f aca="false">[3]Sheet2!AR189</f>
        <v>0</v>
      </c>
      <c r="AS189" s="3" t="n">
        <f aca="false">[3]Sheet2!AS189</f>
        <v>0</v>
      </c>
      <c r="AU189" s="3" t="n">
        <f aca="false">[3]Sheet2!AU189</f>
        <v>0</v>
      </c>
      <c r="AV189" s="3" t="n">
        <f aca="false">[3]Sheet2!AV189</f>
        <v>0</v>
      </c>
      <c r="AX189" s="3" t="n">
        <f aca="false">[3]Sheet2!AX189</f>
        <v>0</v>
      </c>
      <c r="AY189" s="3" t="n">
        <f aca="false">[3]Sheet2!AY189</f>
        <v>0</v>
      </c>
      <c r="BA189" s="4" t="n">
        <v>0</v>
      </c>
      <c r="BB189" s="3" t="n">
        <v>0</v>
      </c>
      <c r="BD189" s="5" t="n">
        <v>0</v>
      </c>
      <c r="BE189" s="3" t="n">
        <v>0</v>
      </c>
      <c r="BG189" s="3" t="n">
        <v>0</v>
      </c>
      <c r="BH189" s="3" t="n">
        <v>0</v>
      </c>
      <c r="BJ189" s="3" t="n">
        <v>0</v>
      </c>
      <c r="BK189" s="3" t="n">
        <v>0</v>
      </c>
      <c r="BM189" s="3" t="n">
        <v>0</v>
      </c>
      <c r="BN189" s="3" t="n">
        <v>0</v>
      </c>
      <c r="BP189" s="3" t="n">
        <v>0</v>
      </c>
      <c r="BQ189" s="3" t="n">
        <v>0</v>
      </c>
      <c r="BS189" s="3" t="n">
        <v>0</v>
      </c>
      <c r="BT189" s="3" t="n">
        <v>0</v>
      </c>
      <c r="BV189" s="3" t="n">
        <v>0</v>
      </c>
      <c r="BW189" s="3" t="n">
        <v>0</v>
      </c>
      <c r="BY189" s="3" t="n">
        <v>0</v>
      </c>
      <c r="BZ189" s="3" t="n">
        <v>0</v>
      </c>
      <c r="CB189" s="3" t="n">
        <v>0</v>
      </c>
      <c r="CC189" s="3" t="n">
        <v>0</v>
      </c>
      <c r="CE189" s="3" t="n">
        <v>0</v>
      </c>
      <c r="CF189" s="3" t="n">
        <v>0</v>
      </c>
      <c r="CH189" s="3" t="n">
        <v>0</v>
      </c>
      <c r="CI189" s="3" t="n">
        <v>0</v>
      </c>
      <c r="CK189" s="3" t="n">
        <v>0</v>
      </c>
      <c r="CL189" s="3" t="n">
        <v>0</v>
      </c>
      <c r="CN189" s="3" t="n">
        <v>0</v>
      </c>
      <c r="CO189" s="3" t="n">
        <v>0</v>
      </c>
      <c r="CQ189" s="3" t="n">
        <v>0</v>
      </c>
      <c r="CR189" s="3" t="n">
        <v>0</v>
      </c>
      <c r="CT189" s="3" t="n">
        <v>0</v>
      </c>
      <c r="CU189" s="3" t="n">
        <v>0</v>
      </c>
      <c r="CW189" s="3" t="n">
        <v>0</v>
      </c>
      <c r="CX189" s="3" t="n">
        <v>0</v>
      </c>
      <c r="CZ189" s="3" t="n">
        <f aca="false">K189+N189+Q189+T189+W189+Z189+AC189+AF189+AI189+AL189+AO189+AR189+AU189+AX189+BA189+BD189+BG189+BJ189+BM189+BP189+BS189+BV189+BY189+CB189+CE189+CH189+CK189+CN189+CQ189+CT189+CW189</f>
        <v>0</v>
      </c>
      <c r="DA189" s="3" t="n">
        <f aca="false">L189+O189+R189+U189+X189+AA189+AD189+AG189+AJ189+AM189+AP189+AS189+AV189+AY189+BB189+BE189+BH189+BK189+BN189+BQ189+BT189+BW189+BZ189+CC189+CF189+CI189+CL189+CO189+CR189+CU189+CX189</f>
        <v>0</v>
      </c>
    </row>
    <row r="190" customFormat="false" ht="12.75" hidden="false" customHeight="false" outlineLevel="0" collapsed="false">
      <c r="K190" s="22"/>
      <c r="M190" s="22"/>
      <c r="P190" s="22"/>
      <c r="S190" s="22"/>
      <c r="V190" s="22"/>
      <c r="Y190" s="22"/>
      <c r="AB190" s="22"/>
      <c r="AE190" s="22"/>
      <c r="AH190" s="22"/>
      <c r="AK190" s="22"/>
      <c r="AN190" s="22"/>
      <c r="AQ190" s="22"/>
      <c r="AT190" s="22"/>
      <c r="AW190" s="22"/>
      <c r="AZ190" s="22"/>
      <c r="BC190" s="22"/>
    </row>
    <row r="192" customFormat="false" ht="12.75" hidden="false" customHeight="false" outlineLevel="0" collapsed="false">
      <c r="B192" s="1" t="s">
        <v>14</v>
      </c>
      <c r="C192" s="1" t="n">
        <v>8</v>
      </c>
      <c r="D192" s="1" t="n">
        <v>26</v>
      </c>
      <c r="E192" s="1" t="s">
        <v>26</v>
      </c>
      <c r="F192" s="1" t="s">
        <v>42</v>
      </c>
      <c r="G192" s="2" t="s">
        <v>68</v>
      </c>
      <c r="H192" s="1" t="s">
        <v>18</v>
      </c>
      <c r="I192" s="1" t="s">
        <v>25</v>
      </c>
      <c r="K192" s="3" t="n">
        <f aca="false">[2]Sheet2!K192</f>
        <v>45</v>
      </c>
      <c r="L192" s="3" t="n">
        <f aca="false">[2]Sheet2!L192</f>
        <v>45</v>
      </c>
      <c r="N192" s="3" t="n">
        <f aca="false">[2]Sheet2!N192</f>
        <v>45</v>
      </c>
      <c r="O192" s="3" t="n">
        <f aca="false">[2]Sheet2!O192</f>
        <v>45</v>
      </c>
      <c r="Q192" s="3" t="n">
        <f aca="false">[2]Sheet2!Q192</f>
        <v>45</v>
      </c>
      <c r="R192" s="3" t="n">
        <f aca="false">[2]Sheet2!R192</f>
        <v>45</v>
      </c>
      <c r="T192" s="3" t="n">
        <f aca="false">[2]Sheet2!T192</f>
        <v>45</v>
      </c>
      <c r="U192" s="3" t="n">
        <f aca="false">[2]Sheet2!U192</f>
        <v>45</v>
      </c>
      <c r="W192" s="3" t="n">
        <f aca="false">[2]Sheet2!W192</f>
        <v>45</v>
      </c>
      <c r="X192" s="3" t="n">
        <f aca="false">[2]Sheet2!X192</f>
        <v>45</v>
      </c>
      <c r="Z192" s="3" t="n">
        <f aca="false">[2]Sheet2!Z192</f>
        <v>45</v>
      </c>
      <c r="AA192" s="3" t="n">
        <f aca="false">[2]Sheet2!AA192</f>
        <v>45</v>
      </c>
      <c r="AC192" s="3" t="n">
        <f aca="false">[2]Sheet2!AC192</f>
        <v>45</v>
      </c>
      <c r="AD192" s="3" t="n">
        <f aca="false">[2]Sheet2!AD192</f>
        <v>45</v>
      </c>
      <c r="AF192" s="3" t="n">
        <f aca="false">[2]Sheet2!AF192</f>
        <v>45</v>
      </c>
      <c r="AG192" s="3" t="n">
        <f aca="false">[2]Sheet2!AG192</f>
        <v>45</v>
      </c>
      <c r="AI192" s="3" t="n">
        <f aca="false">[2]Sheet2!AI192</f>
        <v>45</v>
      </c>
      <c r="AJ192" s="3" t="n">
        <f aca="false">[2]Sheet2!AJ192</f>
        <v>45</v>
      </c>
      <c r="AL192" s="3" t="n">
        <f aca="false">[2]Sheet2!AL192</f>
        <v>45</v>
      </c>
      <c r="AM192" s="3" t="n">
        <f aca="false">[2]Sheet2!AM192</f>
        <v>45</v>
      </c>
      <c r="AO192" s="3" t="n">
        <f aca="false">[2]Sheet2!AO192</f>
        <v>45</v>
      </c>
      <c r="AP192" s="3" t="n">
        <f aca="false">[2]Sheet2!AP192</f>
        <v>45</v>
      </c>
      <c r="AR192" s="3" t="n">
        <f aca="false">[2]Sheet2!AR192</f>
        <v>45</v>
      </c>
      <c r="AS192" s="3" t="n">
        <f aca="false">[2]Sheet2!AS192</f>
        <v>45</v>
      </c>
      <c r="AU192" s="3" t="n">
        <f aca="false">[2]Sheet2!AU192</f>
        <v>45</v>
      </c>
      <c r="AV192" s="3" t="n">
        <f aca="false">[2]Sheet2!AV192</f>
        <v>45</v>
      </c>
      <c r="AX192" s="3" t="n">
        <f aca="false">[2]Sheet2!AX192</f>
        <v>45</v>
      </c>
      <c r="AY192" s="3" t="n">
        <f aca="false">[2]Sheet2!AY192</f>
        <v>45</v>
      </c>
      <c r="BA192" s="4" t="n">
        <v>45</v>
      </c>
      <c r="BB192" s="3" t="n">
        <v>45</v>
      </c>
      <c r="BD192" s="5" t="n">
        <v>45</v>
      </c>
      <c r="BE192" s="3" t="n">
        <v>45</v>
      </c>
      <c r="BG192" s="3" t="n">
        <v>45</v>
      </c>
      <c r="BH192" s="3" t="n">
        <v>45</v>
      </c>
      <c r="BJ192" s="3" t="n">
        <v>45</v>
      </c>
      <c r="BK192" s="3" t="n">
        <v>45</v>
      </c>
      <c r="BM192" s="3" t="n">
        <v>45</v>
      </c>
      <c r="BN192" s="3" t="n">
        <v>45</v>
      </c>
      <c r="BP192" s="3" t="n">
        <v>45</v>
      </c>
      <c r="BQ192" s="3" t="n">
        <v>45</v>
      </c>
      <c r="BS192" s="3" t="n">
        <v>45</v>
      </c>
      <c r="BT192" s="3" t="n">
        <v>45</v>
      </c>
      <c r="BV192" s="3" t="n">
        <v>45</v>
      </c>
      <c r="BW192" s="3" t="n">
        <v>45</v>
      </c>
      <c r="BY192" s="3" t="n">
        <v>45</v>
      </c>
      <c r="BZ192" s="3" t="n">
        <v>45</v>
      </c>
      <c r="CB192" s="3" t="n">
        <v>45</v>
      </c>
      <c r="CC192" s="3" t="n">
        <v>45</v>
      </c>
      <c r="CE192" s="3" t="n">
        <v>45</v>
      </c>
      <c r="CF192" s="3" t="n">
        <v>45</v>
      </c>
      <c r="CH192" s="3" t="n">
        <v>45</v>
      </c>
      <c r="CI192" s="3" t="n">
        <v>45</v>
      </c>
      <c r="CK192" s="3" t="n">
        <v>45</v>
      </c>
      <c r="CL192" s="3" t="n">
        <v>45</v>
      </c>
      <c r="CN192" s="3" t="n">
        <v>45</v>
      </c>
      <c r="CO192" s="3" t="n">
        <v>45</v>
      </c>
      <c r="CQ192" s="3" t="n">
        <v>45</v>
      </c>
      <c r="CR192" s="3" t="n">
        <v>45</v>
      </c>
      <c r="CT192" s="3" t="n">
        <v>45</v>
      </c>
      <c r="CU192" s="3" t="n">
        <v>45</v>
      </c>
      <c r="CW192" s="3" t="n">
        <v>45</v>
      </c>
      <c r="CX192" s="3" t="n">
        <v>45</v>
      </c>
      <c r="CZ192" s="3" t="n">
        <f aca="false">K192+N192+Q192+T192+W192+Z192+AC192+AF192+AI192+AL192+AO192+AR192+AU192+AX192+BA192+BD192+BG192+BJ192+BM192+BP192+BS192+BV192+BY192+CB192+CE192+CH192+CK192+CN192+CQ192+CT192+CW192</f>
        <v>1395</v>
      </c>
      <c r="DA192" s="3" t="n">
        <f aca="false">L192+O192+R192+U192+X192+AA192+AD192+AG192+AJ192+AM192+AP192+AS192+AV192+AY192+BB192+BE192+BH192+BK192+BN192+BQ192+BT192+BW192+BZ192+CC192+CF192+CI192+CL192+CO192+CR192+CU192+CX192</f>
        <v>1395</v>
      </c>
    </row>
    <row r="193" customFormat="false" ht="12.75" hidden="false" customHeight="false" outlineLevel="0" collapsed="false">
      <c r="B193" s="1" t="s">
        <v>14</v>
      </c>
      <c r="C193" s="1" t="n">
        <v>8</v>
      </c>
      <c r="D193" s="1" t="n">
        <v>26</v>
      </c>
      <c r="E193" s="1" t="s">
        <v>26</v>
      </c>
      <c r="F193" s="1" t="s">
        <v>42</v>
      </c>
      <c r="G193" s="2" t="s">
        <v>68</v>
      </c>
      <c r="H193" s="1" t="s">
        <v>20</v>
      </c>
      <c r="K193" s="3" t="n">
        <f aca="false">[2]Sheet2!K193</f>
        <v>0</v>
      </c>
      <c r="L193" s="3" t="n">
        <f aca="false">[2]Sheet2!L193</f>
        <v>0</v>
      </c>
      <c r="N193" s="3" t="n">
        <f aca="false">[2]Sheet2!N193</f>
        <v>0</v>
      </c>
      <c r="O193" s="3" t="n">
        <f aca="false">[2]Sheet2!O193</f>
        <v>0</v>
      </c>
      <c r="Q193" s="3" t="n">
        <f aca="false">[2]Sheet2!Q193</f>
        <v>0</v>
      </c>
      <c r="R193" s="3" t="n">
        <f aca="false">[2]Sheet2!R193</f>
        <v>0</v>
      </c>
      <c r="T193" s="3" t="n">
        <f aca="false">[2]Sheet2!T193</f>
        <v>0</v>
      </c>
      <c r="U193" s="3" t="n">
        <f aca="false">[2]Sheet2!U193</f>
        <v>0</v>
      </c>
      <c r="W193" s="3" t="n">
        <f aca="false">[2]Sheet2!W193</f>
        <v>0</v>
      </c>
      <c r="X193" s="3" t="n">
        <f aca="false">[2]Sheet2!X193</f>
        <v>0</v>
      </c>
      <c r="Z193" s="3" t="n">
        <f aca="false">[2]Sheet2!Z193</f>
        <v>0</v>
      </c>
      <c r="AA193" s="3" t="n">
        <f aca="false">[2]Sheet2!AA193</f>
        <v>0</v>
      </c>
      <c r="AC193" s="3" t="n">
        <f aca="false">[2]Sheet2!AC193</f>
        <v>0</v>
      </c>
      <c r="AD193" s="3" t="n">
        <f aca="false">[2]Sheet2!AD193</f>
        <v>0</v>
      </c>
      <c r="AF193" s="3" t="n">
        <f aca="false">[2]Sheet2!AF193</f>
        <v>0</v>
      </c>
      <c r="AG193" s="3" t="n">
        <f aca="false">[2]Sheet2!AG193</f>
        <v>0</v>
      </c>
      <c r="AI193" s="3" t="n">
        <f aca="false">[2]Sheet2!AI193</f>
        <v>0</v>
      </c>
      <c r="AJ193" s="3" t="n">
        <f aca="false">[2]Sheet2!AJ193</f>
        <v>0</v>
      </c>
      <c r="AL193" s="3" t="n">
        <f aca="false">[2]Sheet2!AL193</f>
        <v>0</v>
      </c>
      <c r="AM193" s="3" t="n">
        <f aca="false">[2]Sheet2!AM193</f>
        <v>0</v>
      </c>
      <c r="AO193" s="3" t="n">
        <f aca="false">[2]Sheet2!AO193</f>
        <v>0</v>
      </c>
      <c r="AP193" s="3" t="n">
        <f aca="false">[2]Sheet2!AP193</f>
        <v>0</v>
      </c>
      <c r="AR193" s="3" t="n">
        <f aca="false">[2]Sheet2!AR193</f>
        <v>0</v>
      </c>
      <c r="AS193" s="3" t="n">
        <f aca="false">[2]Sheet2!AS193</f>
        <v>0</v>
      </c>
      <c r="AU193" s="3" t="n">
        <f aca="false">[2]Sheet2!AU193</f>
        <v>0</v>
      </c>
      <c r="AV193" s="3" t="n">
        <f aca="false">[2]Sheet2!AV193</f>
        <v>0</v>
      </c>
      <c r="AX193" s="3" t="n">
        <f aca="false">[2]Sheet2!AX193</f>
        <v>0</v>
      </c>
      <c r="AY193" s="3" t="n">
        <f aca="false">[2]Sheet2!AY193</f>
        <v>0</v>
      </c>
      <c r="BA193" s="4" t="n">
        <v>0</v>
      </c>
      <c r="BB193" s="3" t="n">
        <v>0</v>
      </c>
      <c r="BD193" s="5" t="n">
        <v>0</v>
      </c>
      <c r="BE193" s="3" t="n">
        <v>0</v>
      </c>
      <c r="BG193" s="3" t="n">
        <v>0</v>
      </c>
      <c r="BH193" s="3" t="n">
        <v>0</v>
      </c>
      <c r="BJ193" s="3" t="n">
        <v>0</v>
      </c>
      <c r="BK193" s="3" t="n">
        <v>0</v>
      </c>
      <c r="BM193" s="3" t="n">
        <v>0</v>
      </c>
      <c r="BN193" s="3" t="n">
        <v>0</v>
      </c>
      <c r="BP193" s="3" t="n">
        <v>0</v>
      </c>
      <c r="BQ193" s="3" t="n">
        <v>0</v>
      </c>
      <c r="BS193" s="3" t="n">
        <v>0</v>
      </c>
      <c r="BT193" s="3" t="n">
        <v>0</v>
      </c>
      <c r="BV193" s="3" t="n">
        <v>0</v>
      </c>
      <c r="BW193" s="3" t="n">
        <v>0</v>
      </c>
      <c r="BY193" s="3" t="n">
        <v>0</v>
      </c>
      <c r="BZ193" s="3" t="n">
        <v>0</v>
      </c>
      <c r="CB193" s="3" t="n">
        <v>0</v>
      </c>
      <c r="CC193" s="3" t="n">
        <v>0</v>
      </c>
      <c r="CE193" s="3" t="n">
        <v>0</v>
      </c>
      <c r="CF193" s="3" t="n">
        <v>0</v>
      </c>
      <c r="CH193" s="3" t="n">
        <v>0</v>
      </c>
      <c r="CI193" s="3" t="n">
        <v>0</v>
      </c>
      <c r="CK193" s="3" t="n">
        <v>0</v>
      </c>
      <c r="CL193" s="3" t="n">
        <v>0</v>
      </c>
      <c r="CN193" s="3" t="n">
        <v>0</v>
      </c>
      <c r="CO193" s="3" t="n">
        <v>0</v>
      </c>
      <c r="CQ193" s="3" t="n">
        <v>0</v>
      </c>
      <c r="CR193" s="3" t="n">
        <v>0</v>
      </c>
      <c r="CT193" s="3" t="n">
        <v>0</v>
      </c>
      <c r="CU193" s="3" t="n">
        <v>0</v>
      </c>
      <c r="CW193" s="3" t="n">
        <v>0</v>
      </c>
      <c r="CX193" s="3" t="n">
        <v>0</v>
      </c>
      <c r="CZ193" s="3" t="n">
        <f aca="false">K193+N193+Q193+T193+W193+Z193+AC193+AF193+AI193+AL193+AO193+AR193+AU193+AX193+BA193+BD193+BG193+BJ193+BM193+BP193+BS193+BV193+BY193+CB193+CE193+CH193+CK193+CN193+CQ193+CT193+CW193</f>
        <v>0</v>
      </c>
      <c r="DA193" s="3" t="n">
        <f aca="false">L193+O193+R193+U193+X193+AA193+AD193+AG193+AJ193+AM193+AP193+AS193+AV193+AY193+BB193+BE193+BH193+BK193+BN193+BQ193+BT193+BW193+BZ193+CC193+CF193+CI193+CL193+CO193+CR193+CU193+CX193</f>
        <v>0</v>
      </c>
    </row>
    <row r="195" customFormat="false" ht="12.75" hidden="false" customHeight="false" outlineLevel="0" collapsed="false">
      <c r="B195" s="1" t="s">
        <v>14</v>
      </c>
      <c r="C195" s="1" t="n">
        <v>8</v>
      </c>
      <c r="D195" s="1" t="n">
        <v>26</v>
      </c>
      <c r="E195" s="1" t="s">
        <v>15</v>
      </c>
      <c r="F195" s="1" t="s">
        <v>42</v>
      </c>
      <c r="G195" s="2" t="s">
        <v>68</v>
      </c>
      <c r="H195" s="1" t="s">
        <v>18</v>
      </c>
      <c r="I195" s="1" t="s">
        <v>25</v>
      </c>
      <c r="K195" s="3" t="n">
        <f aca="false">[2]Sheet2!K195</f>
        <v>0</v>
      </c>
      <c r="L195" s="3" t="n">
        <f aca="false">[2]Sheet2!L195</f>
        <v>0</v>
      </c>
      <c r="N195" s="3" t="n">
        <f aca="false">[2]Sheet2!N195</f>
        <v>0</v>
      </c>
      <c r="O195" s="3" t="n">
        <f aca="false">[2]Sheet2!O195</f>
        <v>0</v>
      </c>
      <c r="Q195" s="3" t="n">
        <f aca="false">[2]Sheet2!Q195</f>
        <v>0</v>
      </c>
      <c r="R195" s="3" t="n">
        <f aca="false">[2]Sheet2!R195</f>
        <v>0</v>
      </c>
      <c r="T195" s="3" t="n">
        <f aca="false">[2]Sheet2!T195</f>
        <v>0</v>
      </c>
      <c r="U195" s="3" t="n">
        <f aca="false">[2]Sheet2!U195</f>
        <v>0</v>
      </c>
      <c r="W195" s="3" t="n">
        <f aca="false">[2]Sheet2!W195</f>
        <v>0</v>
      </c>
      <c r="X195" s="3" t="n">
        <f aca="false">[2]Sheet2!X195</f>
        <v>0</v>
      </c>
      <c r="Z195" s="3" t="n">
        <f aca="false">[2]Sheet2!Z195</f>
        <v>0</v>
      </c>
      <c r="AA195" s="3" t="n">
        <f aca="false">[2]Sheet2!AA195</f>
        <v>0</v>
      </c>
      <c r="AC195" s="3" t="n">
        <f aca="false">[2]Sheet2!AC195</f>
        <v>0</v>
      </c>
      <c r="AD195" s="3" t="n">
        <f aca="false">[2]Sheet2!AD195</f>
        <v>0</v>
      </c>
      <c r="AF195" s="3" t="n">
        <f aca="false">[2]Sheet2!AF195</f>
        <v>0</v>
      </c>
      <c r="AG195" s="3" t="n">
        <f aca="false">[2]Sheet2!AG195</f>
        <v>0</v>
      </c>
      <c r="AI195" s="3" t="n">
        <f aca="false">[2]Sheet2!AI195</f>
        <v>0</v>
      </c>
      <c r="AJ195" s="3" t="n">
        <f aca="false">[2]Sheet2!AJ195</f>
        <v>0</v>
      </c>
      <c r="AL195" s="3" t="n">
        <f aca="false">[2]Sheet2!AL195</f>
        <v>0</v>
      </c>
      <c r="AM195" s="3" t="n">
        <f aca="false">[2]Sheet2!AM195</f>
        <v>0</v>
      </c>
      <c r="AO195" s="3" t="n">
        <f aca="false">[2]Sheet2!AO195</f>
        <v>0</v>
      </c>
      <c r="AP195" s="3" t="n">
        <f aca="false">[2]Sheet2!AP195</f>
        <v>0</v>
      </c>
      <c r="AR195" s="3" t="n">
        <f aca="false">[2]Sheet2!AR195</f>
        <v>0</v>
      </c>
      <c r="AS195" s="3" t="n">
        <f aca="false">[2]Sheet2!AS195</f>
        <v>0</v>
      </c>
      <c r="AU195" s="3" t="n">
        <f aca="false">[2]Sheet2!AU195</f>
        <v>0</v>
      </c>
      <c r="AV195" s="3" t="n">
        <f aca="false">[2]Sheet2!AV195</f>
        <v>0</v>
      </c>
      <c r="AX195" s="3" t="n">
        <f aca="false">[2]Sheet2!AX195</f>
        <v>0</v>
      </c>
      <c r="AY195" s="3" t="n">
        <f aca="false">[2]Sheet2!AY195</f>
        <v>0</v>
      </c>
      <c r="BA195" s="4" t="n">
        <v>0</v>
      </c>
      <c r="BB195" s="3" t="n">
        <v>0</v>
      </c>
      <c r="BD195" s="5" t="n">
        <v>0</v>
      </c>
      <c r="BE195" s="3" t="n">
        <v>0</v>
      </c>
      <c r="BG195" s="3" t="n">
        <v>0</v>
      </c>
      <c r="BH195" s="3" t="n">
        <v>0</v>
      </c>
      <c r="BJ195" s="3" t="n">
        <v>0</v>
      </c>
      <c r="BK195" s="3" t="n">
        <v>0</v>
      </c>
      <c r="BM195" s="3" t="n">
        <v>0</v>
      </c>
      <c r="BN195" s="3" t="n">
        <v>0</v>
      </c>
      <c r="BP195" s="3" t="n">
        <v>0</v>
      </c>
      <c r="BQ195" s="3" t="n">
        <v>0</v>
      </c>
      <c r="BS195" s="3" t="n">
        <v>0</v>
      </c>
      <c r="BT195" s="3" t="n">
        <v>0</v>
      </c>
      <c r="BV195" s="3" t="n">
        <v>0</v>
      </c>
      <c r="BW195" s="3" t="n">
        <v>0</v>
      </c>
      <c r="BY195" s="3" t="n">
        <v>0</v>
      </c>
      <c r="BZ195" s="3" t="n">
        <v>0</v>
      </c>
      <c r="CB195" s="3" t="n">
        <v>0</v>
      </c>
      <c r="CC195" s="3" t="n">
        <v>0</v>
      </c>
      <c r="CE195" s="3" t="n">
        <v>0</v>
      </c>
      <c r="CF195" s="3" t="n">
        <v>0</v>
      </c>
      <c r="CH195" s="3" t="n">
        <v>0</v>
      </c>
      <c r="CI195" s="3" t="n">
        <v>0</v>
      </c>
      <c r="CK195" s="3" t="n">
        <v>0</v>
      </c>
      <c r="CL195" s="3" t="n">
        <v>0</v>
      </c>
      <c r="CN195" s="3" t="n">
        <v>0</v>
      </c>
      <c r="CO195" s="3" t="n">
        <v>0</v>
      </c>
      <c r="CQ195" s="3" t="n">
        <v>0</v>
      </c>
      <c r="CR195" s="3" t="n">
        <v>0</v>
      </c>
      <c r="CT195" s="3" t="n">
        <v>0</v>
      </c>
      <c r="CU195" s="3" t="n">
        <v>0</v>
      </c>
      <c r="CW195" s="3" t="n">
        <v>0</v>
      </c>
      <c r="CX195" s="3" t="n">
        <v>0</v>
      </c>
      <c r="CZ195" s="3" t="n">
        <f aca="false">K195+N195+Q195+T195+W195+Z195+AC195+AF195+AI195+AL195+AO195+AR195+AU195+AX195+BA195+BD195+BG195+BJ195+BM195+BP195+BS195+BV195+BY195+CB195+CE195+CH195+CK195+CN195+CQ195+CT195+CW195</f>
        <v>0</v>
      </c>
      <c r="DA195" s="3" t="n">
        <f aca="false">L195+O195+R195+U195+X195+AA195+AD195+AG195+AJ195+AM195+AP195+AS195+AV195+AY195+BB195+BE195+BH195+BK195+BN195+BQ195+BT195+BW195+BZ195+CC195+CF195+CI195+CL195+CO195+CR195+CU195+CX195</f>
        <v>0</v>
      </c>
    </row>
    <row r="196" customFormat="false" ht="12.75" hidden="false" customHeight="false" outlineLevel="0" collapsed="false">
      <c r="B196" s="1" t="s">
        <v>14</v>
      </c>
      <c r="C196" s="1" t="n">
        <v>8</v>
      </c>
      <c r="D196" s="1" t="n">
        <v>26</v>
      </c>
      <c r="E196" s="1" t="s">
        <v>15</v>
      </c>
      <c r="F196" s="1" t="s">
        <v>42</v>
      </c>
      <c r="G196" s="2" t="s">
        <v>68</v>
      </c>
      <c r="H196" s="1" t="s">
        <v>20</v>
      </c>
      <c r="K196" s="3" t="n">
        <f aca="false">[2]Sheet2!K196</f>
        <v>0</v>
      </c>
      <c r="L196" s="3" t="n">
        <f aca="false">[2]Sheet2!L196</f>
        <v>0</v>
      </c>
      <c r="N196" s="3" t="n">
        <f aca="false">[2]Sheet2!N196</f>
        <v>0</v>
      </c>
      <c r="O196" s="3" t="n">
        <f aca="false">[2]Sheet2!O196</f>
        <v>0</v>
      </c>
      <c r="Q196" s="3" t="n">
        <f aca="false">[2]Sheet2!Q196</f>
        <v>0</v>
      </c>
      <c r="R196" s="3" t="n">
        <f aca="false">[2]Sheet2!R196</f>
        <v>0</v>
      </c>
      <c r="T196" s="3" t="n">
        <f aca="false">[2]Sheet2!T196</f>
        <v>0</v>
      </c>
      <c r="U196" s="3" t="n">
        <f aca="false">[2]Sheet2!U196</f>
        <v>0</v>
      </c>
      <c r="W196" s="3" t="n">
        <f aca="false">[2]Sheet2!W196</f>
        <v>0</v>
      </c>
      <c r="X196" s="3" t="n">
        <f aca="false">[2]Sheet2!X196</f>
        <v>0</v>
      </c>
      <c r="Z196" s="3" t="n">
        <f aca="false">[2]Sheet2!Z196</f>
        <v>0</v>
      </c>
      <c r="AA196" s="3" t="n">
        <f aca="false">[2]Sheet2!AA196</f>
        <v>0</v>
      </c>
      <c r="AC196" s="3" t="n">
        <f aca="false">[2]Sheet2!AC196</f>
        <v>0</v>
      </c>
      <c r="AD196" s="3" t="n">
        <f aca="false">[2]Sheet2!AD196</f>
        <v>0</v>
      </c>
      <c r="AF196" s="3" t="n">
        <f aca="false">[2]Sheet2!AF196</f>
        <v>0</v>
      </c>
      <c r="AG196" s="3" t="n">
        <f aca="false">[2]Sheet2!AG196</f>
        <v>0</v>
      </c>
      <c r="AI196" s="3" t="n">
        <f aca="false">[2]Sheet2!AI196</f>
        <v>0</v>
      </c>
      <c r="AJ196" s="3" t="n">
        <f aca="false">[2]Sheet2!AJ196</f>
        <v>0</v>
      </c>
      <c r="AL196" s="3" t="n">
        <f aca="false">[2]Sheet2!AL196</f>
        <v>0</v>
      </c>
      <c r="AM196" s="3" t="n">
        <f aca="false">[2]Sheet2!AM196</f>
        <v>0</v>
      </c>
      <c r="AO196" s="3" t="n">
        <f aca="false">[2]Sheet2!AO196</f>
        <v>0</v>
      </c>
      <c r="AP196" s="3" t="n">
        <f aca="false">[2]Sheet2!AP196</f>
        <v>0</v>
      </c>
      <c r="AR196" s="3" t="n">
        <f aca="false">[2]Sheet2!AR196</f>
        <v>0</v>
      </c>
      <c r="AS196" s="3" t="n">
        <f aca="false">[2]Sheet2!AS196</f>
        <v>0</v>
      </c>
      <c r="AU196" s="3" t="n">
        <f aca="false">[2]Sheet2!AU196</f>
        <v>0</v>
      </c>
      <c r="AV196" s="3" t="n">
        <f aca="false">[2]Sheet2!AV196</f>
        <v>0</v>
      </c>
      <c r="AX196" s="3" t="n">
        <f aca="false">[2]Sheet2!AX196</f>
        <v>0</v>
      </c>
      <c r="AY196" s="3" t="n">
        <f aca="false">[2]Sheet2!AY196</f>
        <v>0</v>
      </c>
      <c r="BA196" s="4" t="n">
        <v>0</v>
      </c>
      <c r="BB196" s="3" t="n">
        <v>0</v>
      </c>
      <c r="BD196" s="5" t="n">
        <v>0</v>
      </c>
      <c r="BE196" s="3" t="n">
        <v>0</v>
      </c>
      <c r="BG196" s="3" t="n">
        <v>0</v>
      </c>
      <c r="BH196" s="3" t="n">
        <v>0</v>
      </c>
      <c r="BJ196" s="3" t="n">
        <v>0</v>
      </c>
      <c r="BK196" s="3" t="n">
        <v>0</v>
      </c>
      <c r="BM196" s="3" t="n">
        <v>0</v>
      </c>
      <c r="BN196" s="3" t="n">
        <v>0</v>
      </c>
      <c r="BP196" s="3" t="n">
        <v>0</v>
      </c>
      <c r="BQ196" s="3" t="n">
        <v>0</v>
      </c>
      <c r="BS196" s="3" t="n">
        <v>0</v>
      </c>
      <c r="BT196" s="3" t="n">
        <v>0</v>
      </c>
      <c r="BV196" s="3" t="n">
        <v>0</v>
      </c>
      <c r="BW196" s="3" t="n">
        <v>0</v>
      </c>
      <c r="BY196" s="3" t="n">
        <v>0</v>
      </c>
      <c r="BZ196" s="3" t="n">
        <v>0</v>
      </c>
      <c r="CB196" s="3" t="n">
        <v>0</v>
      </c>
      <c r="CC196" s="3" t="n">
        <v>0</v>
      </c>
      <c r="CE196" s="3" t="n">
        <v>0</v>
      </c>
      <c r="CF196" s="3" t="n">
        <v>0</v>
      </c>
      <c r="CH196" s="3" t="n">
        <v>0</v>
      </c>
      <c r="CI196" s="3" t="n">
        <v>0</v>
      </c>
      <c r="CK196" s="3" t="n">
        <v>0</v>
      </c>
      <c r="CL196" s="3" t="n">
        <v>0</v>
      </c>
      <c r="CN196" s="3" t="n">
        <v>0</v>
      </c>
      <c r="CO196" s="3" t="n">
        <v>0</v>
      </c>
      <c r="CQ196" s="3" t="n">
        <v>0</v>
      </c>
      <c r="CR196" s="3" t="n">
        <v>0</v>
      </c>
      <c r="CT196" s="3" t="n">
        <v>0</v>
      </c>
      <c r="CU196" s="3" t="n">
        <v>0</v>
      </c>
      <c r="CW196" s="3" t="n">
        <v>0</v>
      </c>
      <c r="CX196" s="3" t="n">
        <v>0</v>
      </c>
      <c r="CZ196" s="3" t="n">
        <f aca="false">K196+N196+Q196+T196+W196+Z196+AC196+AF196+AI196+AL196+AO196+AR196+AU196+AX196+BA196+BD196+BG196+BJ196+BM196+BP196+BS196+BV196+BY196+CB196+CE196+CH196+CK196+CN196+CQ196+CT196+CW196</f>
        <v>0</v>
      </c>
      <c r="DA196" s="3" t="n">
        <f aca="false">L196+O196+R196+U196+X196+AA196+AD196+AG196+AJ196+AM196+AP196+AS196+AV196+AY196+BB196+BE196+BH196+BK196+BN196+BQ196+BT196+BW196+BZ196+CC196+CF196+CI196+CL196+CO196+CR196+CU196+CX196</f>
        <v>0</v>
      </c>
    </row>
    <row r="198" customFormat="false" ht="12.75" hidden="false" customHeight="false" outlineLevel="0" collapsed="false">
      <c r="B198" s="1" t="s">
        <v>14</v>
      </c>
      <c r="C198" s="1" t="n">
        <v>8</v>
      </c>
      <c r="D198" s="1" t="n">
        <v>26</v>
      </c>
      <c r="E198" s="1" t="s">
        <v>26</v>
      </c>
      <c r="F198" s="1" t="s">
        <v>44</v>
      </c>
      <c r="G198" s="2" t="s">
        <v>69</v>
      </c>
      <c r="H198" s="1" t="s">
        <v>18</v>
      </c>
      <c r="I198" s="1" t="s">
        <v>19</v>
      </c>
      <c r="K198" s="3" t="n">
        <f aca="false">[1]Sheet2!K198</f>
        <v>36</v>
      </c>
      <c r="L198" s="3" t="n">
        <f aca="false">[1]Sheet2!L198</f>
        <v>36</v>
      </c>
      <c r="N198" s="3" t="n">
        <f aca="false">[1]Sheet2!N198</f>
        <v>36</v>
      </c>
      <c r="O198" s="3" t="n">
        <f aca="false">[1]Sheet2!O198</f>
        <v>36</v>
      </c>
      <c r="Q198" s="3" t="n">
        <f aca="false">[1]Sheet2!Q198</f>
        <v>36</v>
      </c>
      <c r="R198" s="3" t="n">
        <f aca="false">[1]Sheet2!R198</f>
        <v>36</v>
      </c>
      <c r="T198" s="3" t="n">
        <f aca="false">[1]Sheet2!T198</f>
        <v>36</v>
      </c>
      <c r="U198" s="3" t="n">
        <f aca="false">[1]Sheet2!U198</f>
        <v>36</v>
      </c>
      <c r="W198" s="3" t="n">
        <f aca="false">[1]Sheet2!W198</f>
        <v>36</v>
      </c>
      <c r="X198" s="3" t="n">
        <f aca="false">[1]Sheet2!X198</f>
        <v>36</v>
      </c>
      <c r="Z198" s="3" t="n">
        <f aca="false">[1]Sheet2!Z198</f>
        <v>36</v>
      </c>
      <c r="AA198" s="3" t="n">
        <f aca="false">[1]Sheet2!AA198</f>
        <v>36</v>
      </c>
      <c r="AC198" s="3" t="n">
        <f aca="false">[1]Sheet2!AC198</f>
        <v>36</v>
      </c>
      <c r="AD198" s="3" t="n">
        <f aca="false">[1]Sheet2!AD198</f>
        <v>36</v>
      </c>
      <c r="AF198" s="3" t="n">
        <f aca="false">[1]Sheet2!AF198</f>
        <v>36</v>
      </c>
      <c r="AG198" s="3" t="n">
        <f aca="false">[1]Sheet2!AG198</f>
        <v>36</v>
      </c>
      <c r="AI198" s="3" t="n">
        <f aca="false">[1]Sheet2!AI198</f>
        <v>36</v>
      </c>
      <c r="AJ198" s="3" t="n">
        <f aca="false">[1]Sheet2!AJ198</f>
        <v>36</v>
      </c>
      <c r="AL198" s="3" t="n">
        <f aca="false">[1]Sheet2!AL198</f>
        <v>36</v>
      </c>
      <c r="AM198" s="3" t="n">
        <f aca="false">[1]Sheet2!AM198</f>
        <v>36</v>
      </c>
      <c r="AO198" s="3" t="n">
        <f aca="false">[1]Sheet2!AO198</f>
        <v>36</v>
      </c>
      <c r="AP198" s="3" t="n">
        <f aca="false">[1]Sheet2!AP198</f>
        <v>36</v>
      </c>
      <c r="AR198" s="3" t="n">
        <f aca="false">[1]Sheet2!AR198</f>
        <v>36</v>
      </c>
      <c r="AS198" s="3" t="n">
        <f aca="false">[1]Sheet2!AS198</f>
        <v>36</v>
      </c>
      <c r="AU198" s="3" t="n">
        <f aca="false">[1]Sheet2!AU198</f>
        <v>36</v>
      </c>
      <c r="AV198" s="3" t="n">
        <f aca="false">[1]Sheet2!AV198</f>
        <v>36</v>
      </c>
      <c r="AX198" s="3" t="n">
        <f aca="false">[1]Sheet2!AX198</f>
        <v>36</v>
      </c>
      <c r="AY198" s="3" t="n">
        <f aca="false">[1]Sheet2!AY198</f>
        <v>36</v>
      </c>
      <c r="BA198" s="4" t="n">
        <v>36</v>
      </c>
      <c r="BB198" s="3" t="n">
        <v>36</v>
      </c>
      <c r="BD198" s="5" t="n">
        <v>36</v>
      </c>
      <c r="BE198" s="3" t="n">
        <v>36</v>
      </c>
      <c r="BG198" s="3" t="n">
        <v>36</v>
      </c>
      <c r="BH198" s="3" t="n">
        <v>36</v>
      </c>
      <c r="BJ198" s="3" t="n">
        <v>36</v>
      </c>
      <c r="BK198" s="3" t="n">
        <v>36</v>
      </c>
      <c r="BM198" s="3" t="n">
        <v>36</v>
      </c>
      <c r="BN198" s="3" t="n">
        <v>36</v>
      </c>
      <c r="BP198" s="3" t="n">
        <v>36</v>
      </c>
      <c r="BQ198" s="3" t="n">
        <v>36</v>
      </c>
      <c r="BS198" s="3" t="n">
        <v>36</v>
      </c>
      <c r="BT198" s="3" t="n">
        <v>36</v>
      </c>
      <c r="BV198" s="3" t="n">
        <v>36</v>
      </c>
      <c r="BW198" s="3" t="n">
        <v>36</v>
      </c>
      <c r="BY198" s="3" t="n">
        <v>36</v>
      </c>
      <c r="BZ198" s="3" t="n">
        <v>36</v>
      </c>
      <c r="CB198" s="3" t="n">
        <v>36</v>
      </c>
      <c r="CC198" s="3" t="n">
        <v>36</v>
      </c>
      <c r="CE198" s="3" t="n">
        <v>36</v>
      </c>
      <c r="CF198" s="3" t="n">
        <v>36</v>
      </c>
      <c r="CH198" s="3" t="n">
        <v>36</v>
      </c>
      <c r="CI198" s="3" t="n">
        <v>36</v>
      </c>
      <c r="CK198" s="3" t="n">
        <v>36</v>
      </c>
      <c r="CL198" s="3" t="n">
        <v>36</v>
      </c>
      <c r="CN198" s="3" t="n">
        <v>36</v>
      </c>
      <c r="CO198" s="3" t="n">
        <v>36</v>
      </c>
      <c r="CQ198" s="3" t="n">
        <v>36</v>
      </c>
      <c r="CR198" s="3" t="n">
        <v>36</v>
      </c>
      <c r="CT198" s="3" t="n">
        <v>36</v>
      </c>
      <c r="CU198" s="3" t="n">
        <v>36</v>
      </c>
      <c r="CW198" s="3" t="n">
        <v>36</v>
      </c>
      <c r="CX198" s="3" t="n">
        <v>36</v>
      </c>
      <c r="CZ198" s="3" t="n">
        <f aca="false">K198+N198+Q198+T198+W198+Z198+AC198+AF198+AI198+AL198+AO198+AR198+AU198+AX198+BA198+BD198+BG198+BJ198+BM198+BP198+BS198+BV198+BY198+CB198+CE198+CH198+CK198+CN198+CQ198+CT198+CW198</f>
        <v>1116</v>
      </c>
      <c r="DA198" s="3" t="n">
        <f aca="false">L198+O198+R198+U198+X198+AA198+AD198+AG198+AJ198+AM198+AP198+AS198+AV198+AY198+BB198+BE198+BH198+BK198+BN198+BQ198+BT198+BW198+BZ198+CC198+CF198+CI198+CL198+CO198+CR198+CU198+CX198</f>
        <v>1116</v>
      </c>
    </row>
    <row r="199" customFormat="false" ht="12.75" hidden="false" customHeight="false" outlineLevel="0" collapsed="false">
      <c r="B199" s="1" t="s">
        <v>14</v>
      </c>
      <c r="C199" s="1" t="n">
        <v>8</v>
      </c>
      <c r="D199" s="1" t="n">
        <v>26</v>
      </c>
      <c r="E199" s="1" t="s">
        <v>26</v>
      </c>
      <c r="F199" s="1" t="s">
        <v>44</v>
      </c>
      <c r="G199" s="2" t="s">
        <v>69</v>
      </c>
      <c r="H199" s="1" t="s">
        <v>20</v>
      </c>
      <c r="K199" s="3" t="n">
        <f aca="false">[1]Sheet2!K199</f>
        <v>0</v>
      </c>
      <c r="L199" s="3" t="n">
        <f aca="false">[1]Sheet2!L199</f>
        <v>0</v>
      </c>
      <c r="N199" s="3" t="n">
        <f aca="false">[1]Sheet2!N199</f>
        <v>0</v>
      </c>
      <c r="O199" s="3" t="n">
        <f aca="false">[1]Sheet2!O199</f>
        <v>0</v>
      </c>
      <c r="Q199" s="3" t="n">
        <f aca="false">[1]Sheet2!Q199</f>
        <v>0</v>
      </c>
      <c r="R199" s="3" t="n">
        <f aca="false">[1]Sheet2!R199</f>
        <v>0</v>
      </c>
      <c r="T199" s="3" t="n">
        <f aca="false">[1]Sheet2!T199</f>
        <v>0</v>
      </c>
      <c r="U199" s="3" t="n">
        <f aca="false">[1]Sheet2!U199</f>
        <v>0</v>
      </c>
      <c r="W199" s="3" t="n">
        <f aca="false">[1]Sheet2!W199</f>
        <v>0</v>
      </c>
      <c r="X199" s="3" t="n">
        <f aca="false">[1]Sheet2!X199</f>
        <v>0</v>
      </c>
      <c r="Z199" s="3" t="n">
        <f aca="false">[1]Sheet2!Z199</f>
        <v>0</v>
      </c>
      <c r="AA199" s="3" t="n">
        <f aca="false">[1]Sheet2!AA199</f>
        <v>0</v>
      </c>
      <c r="AC199" s="3" t="n">
        <f aca="false">[1]Sheet2!AC199</f>
        <v>0</v>
      </c>
      <c r="AD199" s="3" t="n">
        <f aca="false">[1]Sheet2!AD199</f>
        <v>0</v>
      </c>
      <c r="AF199" s="3" t="n">
        <f aca="false">[1]Sheet2!AF199</f>
        <v>0</v>
      </c>
      <c r="AG199" s="3" t="n">
        <f aca="false">[1]Sheet2!AG199</f>
        <v>0</v>
      </c>
      <c r="AI199" s="3" t="n">
        <f aca="false">[1]Sheet2!AI199</f>
        <v>0</v>
      </c>
      <c r="AJ199" s="3" t="n">
        <f aca="false">[1]Sheet2!AJ199</f>
        <v>0</v>
      </c>
      <c r="AL199" s="3" t="n">
        <f aca="false">[1]Sheet2!AL199</f>
        <v>0</v>
      </c>
      <c r="AM199" s="3" t="n">
        <f aca="false">[1]Sheet2!AM199</f>
        <v>0</v>
      </c>
      <c r="AO199" s="3" t="n">
        <f aca="false">[1]Sheet2!AO199</f>
        <v>0</v>
      </c>
      <c r="AP199" s="3" t="n">
        <f aca="false">[1]Sheet2!AP199</f>
        <v>0</v>
      </c>
      <c r="AR199" s="3" t="n">
        <f aca="false">[1]Sheet2!AR199</f>
        <v>0</v>
      </c>
      <c r="AS199" s="3" t="n">
        <f aca="false">[1]Sheet2!AS199</f>
        <v>0</v>
      </c>
      <c r="AU199" s="3" t="n">
        <f aca="false">[1]Sheet2!AU199</f>
        <v>0</v>
      </c>
      <c r="AV199" s="3" t="n">
        <f aca="false">[1]Sheet2!AV199</f>
        <v>0</v>
      </c>
      <c r="AX199" s="3" t="n">
        <f aca="false">[1]Sheet2!AX199</f>
        <v>0</v>
      </c>
      <c r="AY199" s="3" t="n">
        <f aca="false">[1]Sheet2!AY199</f>
        <v>0</v>
      </c>
      <c r="BA199" s="4" t="n">
        <v>0</v>
      </c>
      <c r="BB199" s="3" t="n">
        <v>0</v>
      </c>
      <c r="BD199" s="5" t="n">
        <v>0</v>
      </c>
      <c r="BE199" s="3" t="n">
        <v>0</v>
      </c>
      <c r="BG199" s="3" t="n">
        <v>0</v>
      </c>
      <c r="BH199" s="3" t="n">
        <v>0</v>
      </c>
      <c r="BJ199" s="3" t="n">
        <v>0</v>
      </c>
      <c r="BK199" s="3" t="n">
        <v>0</v>
      </c>
      <c r="BM199" s="3" t="n">
        <v>0</v>
      </c>
      <c r="BN199" s="3" t="n">
        <v>0</v>
      </c>
      <c r="BP199" s="3" t="n">
        <v>0</v>
      </c>
      <c r="BQ199" s="3" t="n">
        <v>0</v>
      </c>
      <c r="BS199" s="3" t="n">
        <v>0</v>
      </c>
      <c r="BT199" s="3" t="n">
        <v>0</v>
      </c>
      <c r="BV199" s="3" t="n">
        <v>0</v>
      </c>
      <c r="BW199" s="3" t="n">
        <v>0</v>
      </c>
      <c r="BY199" s="3" t="n">
        <v>0</v>
      </c>
      <c r="BZ199" s="3" t="n">
        <v>0</v>
      </c>
      <c r="CB199" s="3" t="n">
        <v>0</v>
      </c>
      <c r="CC199" s="3" t="n">
        <v>0</v>
      </c>
      <c r="CE199" s="3" t="n">
        <v>0</v>
      </c>
      <c r="CF199" s="3" t="n">
        <v>0</v>
      </c>
      <c r="CH199" s="3" t="n">
        <v>0</v>
      </c>
      <c r="CI199" s="3" t="n">
        <v>0</v>
      </c>
      <c r="CK199" s="3" t="n">
        <v>0</v>
      </c>
      <c r="CL199" s="3" t="n">
        <v>0</v>
      </c>
      <c r="CN199" s="3" t="n">
        <v>0</v>
      </c>
      <c r="CO199" s="3" t="n">
        <v>0</v>
      </c>
      <c r="CQ199" s="3" t="n">
        <v>0</v>
      </c>
      <c r="CR199" s="3" t="n">
        <v>0</v>
      </c>
      <c r="CT199" s="3" t="n">
        <v>0</v>
      </c>
      <c r="CU199" s="3" t="n">
        <v>0</v>
      </c>
      <c r="CW199" s="3" t="n">
        <v>0</v>
      </c>
      <c r="CX199" s="3" t="n">
        <v>0</v>
      </c>
      <c r="CZ199" s="3" t="n">
        <f aca="false">K199+N199+Q199+T199+W199+Z199+AC199+AF199+AI199+AL199+AO199+AR199+AU199+AX199+BA199+BD199+BG199+BJ199+BM199+BP199+BS199+BV199+BY199+CB199+CE199+CH199+CK199+CN199+CQ199+CT199+CW199</f>
        <v>0</v>
      </c>
      <c r="DA199" s="3" t="n">
        <f aca="false">L199+O199+R199+U199+X199+AA199+AD199+AG199+AJ199+AM199+AP199+AS199+AV199+AY199+BB199+BE199+BH199+BK199+BN199+BQ199+BT199+BW199+BZ199+CC199+CF199+CI199+CL199+CO199+CR199+CU199+CX199</f>
        <v>0</v>
      </c>
    </row>
    <row r="200" customFormat="false" ht="12.75" hidden="false" customHeight="false" outlineLevel="0" collapsed="false">
      <c r="K200" s="22"/>
      <c r="M200" s="22"/>
      <c r="P200" s="22"/>
      <c r="S200" s="22"/>
      <c r="V200" s="22"/>
      <c r="Y200" s="22"/>
      <c r="AB200" s="22"/>
      <c r="AE200" s="22"/>
      <c r="AH200" s="22"/>
      <c r="AK200" s="22"/>
      <c r="AN200" s="22"/>
      <c r="AQ200" s="22"/>
      <c r="AT200" s="22"/>
      <c r="AW200" s="22"/>
      <c r="AZ200" s="22"/>
      <c r="BC200" s="22"/>
    </row>
    <row r="201" customFormat="false" ht="12.75" hidden="false" customHeight="false" outlineLevel="0" collapsed="false">
      <c r="B201" s="1" t="s">
        <v>14</v>
      </c>
      <c r="C201" s="1" t="n">
        <v>8</v>
      </c>
      <c r="D201" s="1" t="n">
        <v>26</v>
      </c>
      <c r="E201" s="1" t="s">
        <v>70</v>
      </c>
      <c r="F201" s="1" t="s">
        <v>44</v>
      </c>
      <c r="G201" s="2" t="s">
        <v>69</v>
      </c>
      <c r="H201" s="1" t="s">
        <v>18</v>
      </c>
      <c r="K201" s="3" t="n">
        <f aca="false">[1]Sheet2!K201</f>
        <v>0</v>
      </c>
      <c r="L201" s="3" t="n">
        <f aca="false">[1]Sheet2!L201</f>
        <v>0</v>
      </c>
      <c r="N201" s="3" t="n">
        <f aca="false">[1]Sheet2!N201</f>
        <v>0</v>
      </c>
      <c r="O201" s="3" t="n">
        <f aca="false">[1]Sheet2!O201</f>
        <v>0</v>
      </c>
      <c r="Q201" s="3" t="n">
        <f aca="false">[1]Sheet2!Q201</f>
        <v>0</v>
      </c>
      <c r="R201" s="3" t="n">
        <f aca="false">[1]Sheet2!R201</f>
        <v>0</v>
      </c>
      <c r="T201" s="3" t="n">
        <f aca="false">[1]Sheet2!T201</f>
        <v>0</v>
      </c>
      <c r="U201" s="3" t="n">
        <f aca="false">[1]Sheet2!U201</f>
        <v>0</v>
      </c>
      <c r="W201" s="3" t="n">
        <f aca="false">[1]Sheet2!W201</f>
        <v>0</v>
      </c>
      <c r="X201" s="3" t="n">
        <f aca="false">[1]Sheet2!X201</f>
        <v>0</v>
      </c>
      <c r="Z201" s="3" t="n">
        <f aca="false">[1]Sheet2!Z201</f>
        <v>0</v>
      </c>
      <c r="AA201" s="3" t="n">
        <f aca="false">[1]Sheet2!AA201</f>
        <v>0</v>
      </c>
      <c r="AC201" s="3" t="n">
        <f aca="false">[1]Sheet2!AC201</f>
        <v>0</v>
      </c>
      <c r="AD201" s="3" t="n">
        <f aca="false">[1]Sheet2!AD201</f>
        <v>0</v>
      </c>
      <c r="AF201" s="3" t="n">
        <f aca="false">[1]Sheet2!AF201</f>
        <v>0</v>
      </c>
      <c r="AG201" s="3" t="n">
        <f aca="false">[1]Sheet2!AG201</f>
        <v>0</v>
      </c>
      <c r="AI201" s="3" t="n">
        <f aca="false">[1]Sheet2!AI201</f>
        <v>0</v>
      </c>
      <c r="AJ201" s="3" t="n">
        <f aca="false">[1]Sheet2!AJ201</f>
        <v>0</v>
      </c>
      <c r="AL201" s="3" t="n">
        <f aca="false">[1]Sheet2!AL201</f>
        <v>0</v>
      </c>
      <c r="AM201" s="3" t="n">
        <f aca="false">[1]Sheet2!AM201</f>
        <v>0</v>
      </c>
      <c r="AO201" s="3" t="n">
        <f aca="false">[1]Sheet2!AO201</f>
        <v>0</v>
      </c>
      <c r="AP201" s="3" t="n">
        <f aca="false">[1]Sheet2!AP201</f>
        <v>0</v>
      </c>
      <c r="AR201" s="3" t="n">
        <f aca="false">[1]Sheet2!AR201</f>
        <v>0</v>
      </c>
      <c r="AS201" s="3" t="n">
        <f aca="false">[1]Sheet2!AS201</f>
        <v>0</v>
      </c>
      <c r="AU201" s="3" t="n">
        <f aca="false">[1]Sheet2!AU201</f>
        <v>0</v>
      </c>
      <c r="AV201" s="3" t="n">
        <f aca="false">[1]Sheet2!AV201</f>
        <v>0</v>
      </c>
      <c r="AX201" s="3" t="n">
        <f aca="false">[1]Sheet2!AX201</f>
        <v>0</v>
      </c>
      <c r="AY201" s="3" t="n">
        <f aca="false">[1]Sheet2!AY201</f>
        <v>0</v>
      </c>
      <c r="BA201" s="4" t="n">
        <v>0</v>
      </c>
      <c r="BB201" s="3" t="n">
        <v>0</v>
      </c>
      <c r="BD201" s="5" t="n">
        <v>0</v>
      </c>
      <c r="BE201" s="3" t="n">
        <v>0</v>
      </c>
      <c r="BG201" s="3" t="n">
        <v>0</v>
      </c>
      <c r="BH201" s="3" t="n">
        <v>0</v>
      </c>
      <c r="BJ201" s="3" t="n">
        <v>0</v>
      </c>
      <c r="BK201" s="3" t="n">
        <v>0</v>
      </c>
      <c r="BM201" s="3" t="n">
        <v>0</v>
      </c>
      <c r="BN201" s="3" t="n">
        <v>0</v>
      </c>
      <c r="BP201" s="3" t="n">
        <v>0</v>
      </c>
      <c r="BQ201" s="3" t="n">
        <v>0</v>
      </c>
      <c r="BS201" s="3" t="n">
        <v>0</v>
      </c>
      <c r="BT201" s="3" t="n">
        <v>0</v>
      </c>
      <c r="BV201" s="3" t="n">
        <v>0</v>
      </c>
      <c r="BW201" s="3" t="n">
        <v>0</v>
      </c>
      <c r="BY201" s="3" t="n">
        <v>0</v>
      </c>
      <c r="BZ201" s="3" t="n">
        <v>0</v>
      </c>
      <c r="CB201" s="3" t="n">
        <v>0</v>
      </c>
      <c r="CC201" s="3" t="n">
        <v>0</v>
      </c>
      <c r="CE201" s="3" t="n">
        <v>0</v>
      </c>
      <c r="CF201" s="3" t="n">
        <v>0</v>
      </c>
      <c r="CH201" s="3" t="n">
        <v>0</v>
      </c>
      <c r="CI201" s="3" t="n">
        <v>0</v>
      </c>
      <c r="CK201" s="3" t="n">
        <v>0</v>
      </c>
      <c r="CL201" s="3" t="n">
        <v>0</v>
      </c>
      <c r="CN201" s="3" t="n">
        <v>0</v>
      </c>
      <c r="CO201" s="3" t="n">
        <v>0</v>
      </c>
      <c r="CQ201" s="3" t="n">
        <v>0</v>
      </c>
      <c r="CR201" s="3" t="n">
        <v>0</v>
      </c>
      <c r="CT201" s="3" t="n">
        <v>0</v>
      </c>
      <c r="CU201" s="3" t="n">
        <v>0</v>
      </c>
      <c r="CW201" s="3" t="n">
        <v>0</v>
      </c>
      <c r="CX201" s="3" t="n">
        <v>0</v>
      </c>
      <c r="CZ201" s="3" t="n">
        <f aca="false">K201+N201+Q201+T201+W201+Z201+AC201+AF201+AI201+AL201+AO201+AR201+AU201+AX201+BA201+BD201+BG201+BJ201+BM201+BP201+BS201+BV201+BY201+CB201+CE201+CH201+CK201+CN201+CQ201+CT201+CW201</f>
        <v>0</v>
      </c>
      <c r="DA201" s="3" t="n">
        <f aca="false">L201+O201+R201+U201+X201+AA201+AD201+AG201+AJ201+AM201+AP201+AS201+AV201+AY201+BB201+BE201+BH201+BK201+BN201+BQ201+BT201+BW201+BZ201+CC201+CF201+CI201+CL201+CO201+CR201+CU201+CX201</f>
        <v>0</v>
      </c>
    </row>
    <row r="202" customFormat="false" ht="12.75" hidden="false" customHeight="false" outlineLevel="0" collapsed="false">
      <c r="B202" s="1" t="s">
        <v>14</v>
      </c>
      <c r="C202" s="1" t="n">
        <v>8</v>
      </c>
      <c r="D202" s="1" t="n">
        <v>26</v>
      </c>
      <c r="E202" s="1" t="s">
        <v>70</v>
      </c>
      <c r="F202" s="1" t="s">
        <v>44</v>
      </c>
      <c r="G202" s="2" t="s">
        <v>69</v>
      </c>
      <c r="H202" s="1" t="s">
        <v>20</v>
      </c>
      <c r="I202" s="1" t="s">
        <v>19</v>
      </c>
      <c r="K202" s="3" t="n">
        <f aca="false">[1]Sheet2!K202</f>
        <v>1586</v>
      </c>
      <c r="L202" s="3" t="n">
        <f aca="false">[1]Sheet2!L202</f>
        <v>1586</v>
      </c>
      <c r="N202" s="3" t="n">
        <f aca="false">[1]Sheet2!N202</f>
        <v>1586</v>
      </c>
      <c r="O202" s="3" t="n">
        <f aca="false">[1]Sheet2!O202</f>
        <v>1586</v>
      </c>
      <c r="Q202" s="3" t="n">
        <f aca="false">[1]Sheet2!Q202</f>
        <v>1586</v>
      </c>
      <c r="R202" s="3" t="n">
        <f aca="false">[1]Sheet2!R202</f>
        <v>1586</v>
      </c>
      <c r="T202" s="3" t="n">
        <f aca="false">[1]Sheet2!T202</f>
        <v>1586</v>
      </c>
      <c r="U202" s="3" t="n">
        <f aca="false">[1]Sheet2!U202</f>
        <v>1586</v>
      </c>
      <c r="W202" s="3" t="n">
        <f aca="false">[1]Sheet2!W202</f>
        <v>1586</v>
      </c>
      <c r="X202" s="3" t="n">
        <f aca="false">[1]Sheet2!X202</f>
        <v>1586</v>
      </c>
      <c r="Z202" s="3" t="n">
        <f aca="false">[1]Sheet2!Z202</f>
        <v>1586</v>
      </c>
      <c r="AA202" s="3" t="n">
        <f aca="false">[1]Sheet2!AA202</f>
        <v>1586</v>
      </c>
      <c r="AC202" s="3" t="n">
        <f aca="false">[1]Sheet2!AC202</f>
        <v>1586</v>
      </c>
      <c r="AD202" s="3" t="n">
        <f aca="false">[1]Sheet2!AD202</f>
        <v>1586</v>
      </c>
      <c r="AF202" s="3" t="n">
        <f aca="false">[1]Sheet2!AF202</f>
        <v>1586</v>
      </c>
      <c r="AG202" s="3" t="n">
        <f aca="false">[1]Sheet2!AG202</f>
        <v>1586</v>
      </c>
      <c r="AI202" s="3" t="n">
        <f aca="false">[1]Sheet2!AI202</f>
        <v>1586</v>
      </c>
      <c r="AJ202" s="3" t="n">
        <f aca="false">[1]Sheet2!AJ202</f>
        <v>1586</v>
      </c>
      <c r="AL202" s="3" t="n">
        <f aca="false">[1]Sheet2!AL202</f>
        <v>1586</v>
      </c>
      <c r="AM202" s="3" t="n">
        <f aca="false">[1]Sheet2!AM202</f>
        <v>1586</v>
      </c>
      <c r="AO202" s="3" t="n">
        <f aca="false">[1]Sheet2!AO202</f>
        <v>1586</v>
      </c>
      <c r="AP202" s="3" t="n">
        <f aca="false">[1]Sheet2!AP202</f>
        <v>1586</v>
      </c>
      <c r="AR202" s="3" t="n">
        <f aca="false">[1]Sheet2!AR202</f>
        <v>1586</v>
      </c>
      <c r="AS202" s="3" t="n">
        <f aca="false">[1]Sheet2!AS202</f>
        <v>1586</v>
      </c>
      <c r="AU202" s="3" t="n">
        <f aca="false">[1]Sheet2!AU202</f>
        <v>1586</v>
      </c>
      <c r="AV202" s="3" t="n">
        <f aca="false">[1]Sheet2!AV202</f>
        <v>1586</v>
      </c>
      <c r="AX202" s="3" t="n">
        <f aca="false">[1]Sheet2!AX202</f>
        <v>1586</v>
      </c>
      <c r="AY202" s="3" t="n">
        <f aca="false">[1]Sheet2!AY202</f>
        <v>1586</v>
      </c>
      <c r="BA202" s="4" t="n">
        <v>1586</v>
      </c>
      <c r="BB202" s="3" t="n">
        <v>1586</v>
      </c>
      <c r="BD202" s="5" t="n">
        <v>1586</v>
      </c>
      <c r="BE202" s="3" t="n">
        <v>1586</v>
      </c>
      <c r="BG202" s="3" t="n">
        <v>1586</v>
      </c>
      <c r="BH202" s="3" t="n">
        <v>1586</v>
      </c>
      <c r="BJ202" s="3" t="n">
        <v>1586</v>
      </c>
      <c r="BK202" s="3" t="n">
        <v>1586</v>
      </c>
      <c r="BM202" s="3" t="n">
        <v>1586</v>
      </c>
      <c r="BN202" s="3" t="n">
        <v>1586</v>
      </c>
      <c r="BP202" s="3" t="n">
        <v>1586</v>
      </c>
      <c r="BQ202" s="3" t="n">
        <v>1586</v>
      </c>
      <c r="BS202" s="3" t="n">
        <v>1586</v>
      </c>
      <c r="BT202" s="3" t="n">
        <v>1586</v>
      </c>
      <c r="BV202" s="3" t="n">
        <v>1586</v>
      </c>
      <c r="BW202" s="3" t="n">
        <v>1586</v>
      </c>
      <c r="BY202" s="3" t="n">
        <v>1586</v>
      </c>
      <c r="BZ202" s="3" t="n">
        <v>1586</v>
      </c>
      <c r="CB202" s="3" t="n">
        <v>1586</v>
      </c>
      <c r="CC202" s="3" t="n">
        <v>1586</v>
      </c>
      <c r="CE202" s="3" t="n">
        <v>1586</v>
      </c>
      <c r="CF202" s="3" t="n">
        <v>1586</v>
      </c>
      <c r="CH202" s="3" t="n">
        <v>1586</v>
      </c>
      <c r="CI202" s="3" t="n">
        <v>1586</v>
      </c>
      <c r="CK202" s="3" t="n">
        <v>1586</v>
      </c>
      <c r="CL202" s="3" t="n">
        <v>1586</v>
      </c>
      <c r="CN202" s="3" t="n">
        <v>1586</v>
      </c>
      <c r="CO202" s="3" t="n">
        <v>1586</v>
      </c>
      <c r="CQ202" s="3" t="n">
        <v>1586</v>
      </c>
      <c r="CR202" s="3" t="n">
        <v>1586</v>
      </c>
      <c r="CT202" s="3" t="n">
        <v>1586</v>
      </c>
      <c r="CU202" s="3" t="n">
        <v>1586</v>
      </c>
      <c r="CW202" s="3" t="n">
        <v>1586</v>
      </c>
      <c r="CX202" s="3" t="n">
        <v>1586</v>
      </c>
      <c r="CZ202" s="3" t="n">
        <f aca="false">K202+N202+Q202+T202+W202+Z202+AC202+AF202+AI202+AL202+AO202+AR202+AU202+AX202+BA202+BD202+BG202+BJ202+BM202+BP202+BS202+BV202+BY202+CB202+CE202+CH202+CK202+CN202+CQ202+CT202+CW202</f>
        <v>49166</v>
      </c>
      <c r="DA202" s="3" t="n">
        <f aca="false">L202+O202+R202+U202+X202+AA202+AD202+AG202+AJ202+AM202+AP202+AS202+AV202+AY202+BB202+BE202+BH202+BK202+BN202+BQ202+BT202+BW202+BZ202+CC202+CF202+CI202+CL202+CO202+CR202+CU202+CX202</f>
        <v>49166</v>
      </c>
    </row>
    <row r="205" customFormat="false" ht="12.75" hidden="false" customHeight="false" outlineLevel="0" collapsed="false">
      <c r="B205" s="1" t="s">
        <v>14</v>
      </c>
      <c r="C205" s="1" t="n">
        <v>8</v>
      </c>
      <c r="D205" s="1" t="n">
        <v>27</v>
      </c>
      <c r="E205" s="1" t="s">
        <v>26</v>
      </c>
      <c r="F205" s="1" t="s">
        <v>42</v>
      </c>
      <c r="G205" s="2" t="s">
        <v>71</v>
      </c>
      <c r="H205" s="1" t="s">
        <v>18</v>
      </c>
      <c r="I205" s="1" t="s">
        <v>25</v>
      </c>
      <c r="K205" s="3" t="n">
        <f aca="false">[2]Sheet2!K205</f>
        <v>217</v>
      </c>
      <c r="L205" s="3" t="n">
        <f aca="false">[2]Sheet2!L205</f>
        <v>217</v>
      </c>
      <c r="N205" s="3" t="n">
        <f aca="false">[2]Sheet2!N205</f>
        <v>217</v>
      </c>
      <c r="O205" s="3" t="n">
        <f aca="false">[2]Sheet2!O205</f>
        <v>217</v>
      </c>
      <c r="Q205" s="3" t="n">
        <f aca="false">[2]Sheet2!Q205</f>
        <v>217</v>
      </c>
      <c r="R205" s="3" t="n">
        <f aca="false">[2]Sheet2!R205</f>
        <v>217</v>
      </c>
      <c r="T205" s="3" t="n">
        <f aca="false">[2]Sheet2!T205</f>
        <v>217</v>
      </c>
      <c r="U205" s="3" t="n">
        <f aca="false">[2]Sheet2!U205</f>
        <v>217</v>
      </c>
      <c r="W205" s="3" t="n">
        <f aca="false">[2]Sheet2!W205</f>
        <v>217</v>
      </c>
      <c r="X205" s="3" t="n">
        <f aca="false">[2]Sheet2!X205</f>
        <v>217</v>
      </c>
      <c r="Z205" s="3" t="n">
        <f aca="false">[2]Sheet2!Z205</f>
        <v>217</v>
      </c>
      <c r="AA205" s="3" t="n">
        <f aca="false">[2]Sheet2!AA205</f>
        <v>217</v>
      </c>
      <c r="AC205" s="3" t="n">
        <f aca="false">[2]Sheet2!AC205</f>
        <v>217</v>
      </c>
      <c r="AD205" s="3" t="n">
        <f aca="false">[2]Sheet2!AD205</f>
        <v>217</v>
      </c>
      <c r="AF205" s="3" t="n">
        <f aca="false">[2]Sheet2!AF205</f>
        <v>217</v>
      </c>
      <c r="AG205" s="3" t="n">
        <f aca="false">[2]Sheet2!AG205</f>
        <v>217</v>
      </c>
      <c r="AI205" s="3" t="n">
        <f aca="false">[2]Sheet2!AI205</f>
        <v>217</v>
      </c>
      <c r="AJ205" s="3" t="n">
        <f aca="false">[2]Sheet2!AJ205</f>
        <v>217</v>
      </c>
      <c r="AL205" s="3" t="n">
        <f aca="false">[2]Sheet2!AL205</f>
        <v>217</v>
      </c>
      <c r="AM205" s="3" t="n">
        <f aca="false">[2]Sheet2!AM205</f>
        <v>217</v>
      </c>
      <c r="AO205" s="3" t="n">
        <f aca="false">[2]Sheet2!AO205</f>
        <v>217</v>
      </c>
      <c r="AP205" s="3" t="n">
        <f aca="false">[2]Sheet2!AP205</f>
        <v>217</v>
      </c>
      <c r="AR205" s="3" t="n">
        <f aca="false">[2]Sheet2!AR205</f>
        <v>217</v>
      </c>
      <c r="AS205" s="3" t="n">
        <f aca="false">[2]Sheet2!AS205</f>
        <v>217</v>
      </c>
      <c r="AU205" s="3" t="n">
        <f aca="false">[2]Sheet2!AU205</f>
        <v>217</v>
      </c>
      <c r="AV205" s="3" t="n">
        <f aca="false">[2]Sheet2!AV205</f>
        <v>217</v>
      </c>
      <c r="AX205" s="3" t="n">
        <f aca="false">[2]Sheet2!AX205</f>
        <v>217</v>
      </c>
      <c r="AY205" s="3" t="n">
        <f aca="false">[2]Sheet2!AY205</f>
        <v>217</v>
      </c>
      <c r="BA205" s="4" t="n">
        <v>217</v>
      </c>
      <c r="BB205" s="3" t="n">
        <v>217</v>
      </c>
      <c r="BD205" s="5" t="n">
        <v>217</v>
      </c>
      <c r="BE205" s="3" t="n">
        <v>217</v>
      </c>
      <c r="BG205" s="3" t="n">
        <v>217</v>
      </c>
      <c r="BH205" s="3" t="n">
        <v>217</v>
      </c>
      <c r="BJ205" s="3" t="n">
        <v>217</v>
      </c>
      <c r="BK205" s="3" t="n">
        <v>217</v>
      </c>
      <c r="BM205" s="3" t="n">
        <v>217</v>
      </c>
      <c r="BN205" s="3" t="n">
        <v>217</v>
      </c>
      <c r="BP205" s="3" t="n">
        <v>217</v>
      </c>
      <c r="BQ205" s="3" t="n">
        <v>217</v>
      </c>
      <c r="BS205" s="3" t="n">
        <v>217</v>
      </c>
      <c r="BT205" s="3" t="n">
        <v>217</v>
      </c>
      <c r="BV205" s="3" t="n">
        <v>217</v>
      </c>
      <c r="BW205" s="3" t="n">
        <v>217</v>
      </c>
      <c r="BY205" s="3" t="n">
        <v>217</v>
      </c>
      <c r="BZ205" s="3" t="n">
        <v>217</v>
      </c>
      <c r="CB205" s="3" t="n">
        <v>217</v>
      </c>
      <c r="CC205" s="3" t="n">
        <v>217</v>
      </c>
      <c r="CE205" s="3" t="n">
        <v>217</v>
      </c>
      <c r="CF205" s="3" t="n">
        <v>217</v>
      </c>
      <c r="CH205" s="3" t="n">
        <v>217</v>
      </c>
      <c r="CI205" s="3" t="n">
        <v>217</v>
      </c>
      <c r="CK205" s="3" t="n">
        <v>217</v>
      </c>
      <c r="CL205" s="3" t="n">
        <v>217</v>
      </c>
      <c r="CN205" s="3" t="n">
        <v>217</v>
      </c>
      <c r="CO205" s="3" t="n">
        <v>217</v>
      </c>
      <c r="CQ205" s="3" t="n">
        <v>217</v>
      </c>
      <c r="CR205" s="3" t="n">
        <v>217</v>
      </c>
      <c r="CT205" s="3" t="n">
        <v>217</v>
      </c>
      <c r="CU205" s="3" t="n">
        <v>217</v>
      </c>
      <c r="CW205" s="3" t="n">
        <v>217</v>
      </c>
      <c r="CX205" s="3" t="n">
        <v>217</v>
      </c>
      <c r="CZ205" s="3" t="n">
        <f aca="false">K205+N205+Q205+T205+W205+Z205+AC205+AF205+AI205+AL205+AO205+AR205+AU205+AX205+BA205+BD205+BG205+BJ205+BM205+BP205+BS205+BV205+BY205+CB205+CE205+CH205+CK205+CN205+CQ205+CT205+CW205</f>
        <v>6727</v>
      </c>
      <c r="DA205" s="3" t="n">
        <f aca="false">L205+O205+R205+U205+X205+AA205+AD205+AG205+AJ205+AM205+AP205+AS205+AV205+AY205+BB205+BE205+BH205+BK205+BN205+BQ205+BT205+BW205+BZ205+CC205+CF205+CI205+CL205+CO205+CR205+CU205+CX205</f>
        <v>6727</v>
      </c>
    </row>
    <row r="206" customFormat="false" ht="12.75" hidden="false" customHeight="false" outlineLevel="0" collapsed="false">
      <c r="B206" s="1" t="s">
        <v>14</v>
      </c>
      <c r="C206" s="1" t="n">
        <v>8</v>
      </c>
      <c r="D206" s="1" t="n">
        <v>27</v>
      </c>
      <c r="E206" s="1" t="s">
        <v>26</v>
      </c>
      <c r="F206" s="1" t="s">
        <v>42</v>
      </c>
      <c r="G206" s="2" t="s">
        <v>71</v>
      </c>
      <c r="H206" s="1" t="s">
        <v>20</v>
      </c>
      <c r="K206" s="3" t="n">
        <f aca="false">[2]Sheet2!K206</f>
        <v>0</v>
      </c>
      <c r="L206" s="3" t="n">
        <f aca="false">[2]Sheet2!L206</f>
        <v>0</v>
      </c>
      <c r="N206" s="3" t="n">
        <f aca="false">[2]Sheet2!N206</f>
        <v>0</v>
      </c>
      <c r="O206" s="3" t="n">
        <f aca="false">[2]Sheet2!O206</f>
        <v>0</v>
      </c>
      <c r="Q206" s="3" t="n">
        <f aca="false">[2]Sheet2!Q206</f>
        <v>0</v>
      </c>
      <c r="R206" s="3" t="n">
        <f aca="false">[2]Sheet2!R206</f>
        <v>0</v>
      </c>
      <c r="T206" s="3" t="n">
        <f aca="false">[2]Sheet2!T206</f>
        <v>0</v>
      </c>
      <c r="U206" s="3" t="n">
        <f aca="false">[2]Sheet2!U206</f>
        <v>0</v>
      </c>
      <c r="W206" s="3" t="n">
        <f aca="false">[2]Sheet2!W206</f>
        <v>0</v>
      </c>
      <c r="X206" s="3" t="n">
        <f aca="false">[2]Sheet2!X206</f>
        <v>0</v>
      </c>
      <c r="Z206" s="3" t="n">
        <f aca="false">[2]Sheet2!Z206</f>
        <v>0</v>
      </c>
      <c r="AA206" s="3" t="n">
        <f aca="false">[2]Sheet2!AA206</f>
        <v>0</v>
      </c>
      <c r="AC206" s="3" t="n">
        <f aca="false">[2]Sheet2!AC206</f>
        <v>0</v>
      </c>
      <c r="AD206" s="3" t="n">
        <f aca="false">[2]Sheet2!AD206</f>
        <v>0</v>
      </c>
      <c r="AF206" s="3" t="n">
        <f aca="false">[2]Sheet2!AF206</f>
        <v>0</v>
      </c>
      <c r="AG206" s="3" t="n">
        <f aca="false">[2]Sheet2!AG206</f>
        <v>0</v>
      </c>
      <c r="AI206" s="3" t="n">
        <f aca="false">[2]Sheet2!AI206</f>
        <v>0</v>
      </c>
      <c r="AJ206" s="3" t="n">
        <f aca="false">[2]Sheet2!AJ206</f>
        <v>0</v>
      </c>
      <c r="AL206" s="3" t="n">
        <f aca="false">[2]Sheet2!AL206</f>
        <v>0</v>
      </c>
      <c r="AM206" s="3" t="n">
        <f aca="false">[2]Sheet2!AM206</f>
        <v>0</v>
      </c>
      <c r="AO206" s="3" t="n">
        <f aca="false">[2]Sheet2!AO206</f>
        <v>0</v>
      </c>
      <c r="AP206" s="3" t="n">
        <f aca="false">[2]Sheet2!AP206</f>
        <v>0</v>
      </c>
      <c r="AR206" s="3" t="n">
        <f aca="false">[2]Sheet2!AR206</f>
        <v>0</v>
      </c>
      <c r="AS206" s="3" t="n">
        <f aca="false">[2]Sheet2!AS206</f>
        <v>0</v>
      </c>
      <c r="AU206" s="3" t="n">
        <f aca="false">[2]Sheet2!AU206</f>
        <v>0</v>
      </c>
      <c r="AV206" s="3" t="n">
        <f aca="false">[2]Sheet2!AV206</f>
        <v>0</v>
      </c>
      <c r="AX206" s="3" t="n">
        <f aca="false">[2]Sheet2!AX206</f>
        <v>0</v>
      </c>
      <c r="AY206" s="3" t="n">
        <f aca="false">[2]Sheet2!AY206</f>
        <v>0</v>
      </c>
      <c r="BA206" s="4" t="n">
        <v>0</v>
      </c>
      <c r="BB206" s="3" t="n">
        <v>0</v>
      </c>
      <c r="BD206" s="5" t="n">
        <v>0</v>
      </c>
      <c r="BE206" s="3" t="n">
        <v>0</v>
      </c>
      <c r="BG206" s="3" t="n">
        <v>0</v>
      </c>
      <c r="BH206" s="3" t="n">
        <v>0</v>
      </c>
      <c r="BJ206" s="3" t="n">
        <v>0</v>
      </c>
      <c r="BK206" s="3" t="n">
        <v>0</v>
      </c>
      <c r="BM206" s="3" t="n">
        <v>0</v>
      </c>
      <c r="BN206" s="3" t="n">
        <v>0</v>
      </c>
      <c r="BP206" s="3" t="n">
        <v>0</v>
      </c>
      <c r="BQ206" s="3" t="n">
        <v>0</v>
      </c>
      <c r="BS206" s="3" t="n">
        <v>0</v>
      </c>
      <c r="BT206" s="3" t="n">
        <v>0</v>
      </c>
      <c r="BV206" s="3" t="n">
        <v>0</v>
      </c>
      <c r="BW206" s="3" t="n">
        <v>0</v>
      </c>
      <c r="BY206" s="3" t="n">
        <v>0</v>
      </c>
      <c r="BZ206" s="3" t="n">
        <v>0</v>
      </c>
      <c r="CB206" s="3" t="n">
        <v>0</v>
      </c>
      <c r="CC206" s="3" t="n">
        <v>0</v>
      </c>
      <c r="CE206" s="3" t="n">
        <v>0</v>
      </c>
      <c r="CF206" s="3" t="n">
        <v>0</v>
      </c>
      <c r="CH206" s="3" t="n">
        <v>0</v>
      </c>
      <c r="CI206" s="3" t="n">
        <v>0</v>
      </c>
      <c r="CK206" s="3" t="n">
        <v>0</v>
      </c>
      <c r="CL206" s="3" t="n">
        <v>0</v>
      </c>
      <c r="CN206" s="3" t="n">
        <v>0</v>
      </c>
      <c r="CO206" s="3" t="n">
        <v>0</v>
      </c>
      <c r="CQ206" s="3" t="n">
        <v>0</v>
      </c>
      <c r="CR206" s="3" t="n">
        <v>0</v>
      </c>
      <c r="CT206" s="3" t="n">
        <v>0</v>
      </c>
      <c r="CU206" s="3" t="n">
        <v>0</v>
      </c>
      <c r="CW206" s="3" t="n">
        <v>0</v>
      </c>
      <c r="CX206" s="3" t="n">
        <v>0</v>
      </c>
      <c r="CZ206" s="3" t="n">
        <f aca="false">K206+N206+Q206+T206+W206+Z206+AC206+AF206+AI206+AL206+AO206+AR206+AU206+AX206+BA206+BD206+BG206+BJ206+BM206+BP206+BS206+BV206+BY206+CB206+CE206+CH206+CK206+CN206+CQ206+CT206+CW206</f>
        <v>0</v>
      </c>
      <c r="DA206" s="3" t="n">
        <f aca="false">L206+O206+R206+U206+X206+AA206+AD206+AG206+AJ206+AM206+AP206+AS206+AV206+AY206+BB206+BE206+BH206+BK206+BN206+BQ206+BT206+BW206+BZ206+CC206+CF206+CI206+CL206+CO206+CR206+CU206+CX206</f>
        <v>0</v>
      </c>
    </row>
    <row r="208" customFormat="false" ht="12.75" hidden="false" customHeight="false" outlineLevel="0" collapsed="false">
      <c r="B208" s="1" t="s">
        <v>14</v>
      </c>
      <c r="C208" s="1" t="n">
        <v>8</v>
      </c>
      <c r="D208" s="1" t="n">
        <v>27</v>
      </c>
      <c r="E208" s="1" t="s">
        <v>15</v>
      </c>
      <c r="F208" s="1" t="s">
        <v>42</v>
      </c>
      <c r="G208" s="2" t="s">
        <v>71</v>
      </c>
      <c r="H208" s="1" t="s">
        <v>18</v>
      </c>
      <c r="I208" s="1" t="s">
        <v>25</v>
      </c>
      <c r="K208" s="3" t="n">
        <f aca="false">[2]Sheet2!K208</f>
        <v>273</v>
      </c>
      <c r="L208" s="3" t="n">
        <f aca="false">[2]Sheet2!L208</f>
        <v>273</v>
      </c>
      <c r="N208" s="3" t="n">
        <f aca="false">[2]Sheet2!N208</f>
        <v>273</v>
      </c>
      <c r="O208" s="3" t="n">
        <f aca="false">[2]Sheet2!O208</f>
        <v>273</v>
      </c>
      <c r="Q208" s="3" t="n">
        <f aca="false">[2]Sheet2!Q208</f>
        <v>273</v>
      </c>
      <c r="R208" s="3" t="n">
        <f aca="false">[2]Sheet2!R208</f>
        <v>273</v>
      </c>
      <c r="T208" s="3" t="n">
        <f aca="false">[2]Sheet2!T208</f>
        <v>273</v>
      </c>
      <c r="U208" s="3" t="n">
        <f aca="false">[2]Sheet2!U208</f>
        <v>273</v>
      </c>
      <c r="W208" s="3" t="n">
        <f aca="false">[2]Sheet2!W208</f>
        <v>273</v>
      </c>
      <c r="X208" s="3" t="n">
        <f aca="false">[2]Sheet2!X208</f>
        <v>273</v>
      </c>
      <c r="Z208" s="3" t="n">
        <f aca="false">[2]Sheet2!Z208</f>
        <v>273</v>
      </c>
      <c r="AA208" s="3" t="n">
        <f aca="false">[2]Sheet2!AA208</f>
        <v>273</v>
      </c>
      <c r="AC208" s="3" t="n">
        <f aca="false">[2]Sheet2!AC208</f>
        <v>273</v>
      </c>
      <c r="AD208" s="3" t="n">
        <f aca="false">[2]Sheet2!AD208</f>
        <v>273</v>
      </c>
      <c r="AF208" s="3" t="n">
        <f aca="false">[2]Sheet2!AF208</f>
        <v>273</v>
      </c>
      <c r="AG208" s="3" t="n">
        <f aca="false">[2]Sheet2!AG208</f>
        <v>273</v>
      </c>
      <c r="AI208" s="3" t="n">
        <f aca="false">[2]Sheet2!AI208</f>
        <v>273</v>
      </c>
      <c r="AJ208" s="3" t="n">
        <f aca="false">[2]Sheet2!AJ208</f>
        <v>273</v>
      </c>
      <c r="AL208" s="3" t="n">
        <f aca="false">[2]Sheet2!AL208</f>
        <v>273</v>
      </c>
      <c r="AM208" s="3" t="n">
        <f aca="false">[2]Sheet2!AM208</f>
        <v>273</v>
      </c>
      <c r="AO208" s="3" t="n">
        <f aca="false">[2]Sheet2!AO208</f>
        <v>273</v>
      </c>
      <c r="AP208" s="3" t="n">
        <f aca="false">[2]Sheet2!AP208</f>
        <v>273</v>
      </c>
      <c r="AR208" s="3" t="n">
        <f aca="false">[2]Sheet2!AR208</f>
        <v>273</v>
      </c>
      <c r="AS208" s="3" t="n">
        <f aca="false">[2]Sheet2!AS208</f>
        <v>273</v>
      </c>
      <c r="AU208" s="3" t="n">
        <f aca="false">[2]Sheet2!AU208</f>
        <v>273</v>
      </c>
      <c r="AV208" s="3" t="n">
        <f aca="false">[2]Sheet2!AV208</f>
        <v>273</v>
      </c>
      <c r="AX208" s="3" t="n">
        <f aca="false">[2]Sheet2!AX208</f>
        <v>273</v>
      </c>
      <c r="AY208" s="3" t="n">
        <f aca="false">[2]Sheet2!AY208</f>
        <v>273</v>
      </c>
      <c r="BA208" s="4" t="n">
        <v>273</v>
      </c>
      <c r="BB208" s="3" t="n">
        <v>273</v>
      </c>
      <c r="BD208" s="5" t="n">
        <v>273</v>
      </c>
      <c r="BE208" s="3" t="n">
        <v>273</v>
      </c>
      <c r="BG208" s="3" t="n">
        <v>273</v>
      </c>
      <c r="BH208" s="3" t="n">
        <v>273</v>
      </c>
      <c r="BJ208" s="3" t="n">
        <v>273</v>
      </c>
      <c r="BK208" s="3" t="n">
        <v>273</v>
      </c>
      <c r="BM208" s="3" t="n">
        <v>273</v>
      </c>
      <c r="BN208" s="3" t="n">
        <v>273</v>
      </c>
      <c r="BP208" s="3" t="n">
        <v>273</v>
      </c>
      <c r="BQ208" s="3" t="n">
        <v>273</v>
      </c>
      <c r="BS208" s="3" t="n">
        <v>273</v>
      </c>
      <c r="BT208" s="3" t="n">
        <v>273</v>
      </c>
      <c r="BV208" s="3" t="n">
        <v>273</v>
      </c>
      <c r="BW208" s="3" t="n">
        <v>273</v>
      </c>
      <c r="BY208" s="3" t="n">
        <v>273</v>
      </c>
      <c r="BZ208" s="3" t="n">
        <v>273</v>
      </c>
      <c r="CB208" s="3" t="n">
        <v>273</v>
      </c>
      <c r="CC208" s="3" t="n">
        <v>273</v>
      </c>
      <c r="CE208" s="3" t="n">
        <v>273</v>
      </c>
      <c r="CF208" s="3" t="n">
        <v>273</v>
      </c>
      <c r="CH208" s="3" t="n">
        <v>273</v>
      </c>
      <c r="CI208" s="3" t="n">
        <v>273</v>
      </c>
      <c r="CK208" s="3" t="n">
        <v>273</v>
      </c>
      <c r="CL208" s="3" t="n">
        <v>273</v>
      </c>
      <c r="CN208" s="3" t="n">
        <v>273</v>
      </c>
      <c r="CO208" s="3" t="n">
        <v>273</v>
      </c>
      <c r="CQ208" s="3" t="n">
        <v>273</v>
      </c>
      <c r="CR208" s="3" t="n">
        <v>273</v>
      </c>
      <c r="CT208" s="3" t="n">
        <v>273</v>
      </c>
      <c r="CU208" s="3" t="n">
        <v>273</v>
      </c>
      <c r="CW208" s="3" t="n">
        <v>273</v>
      </c>
      <c r="CX208" s="3" t="n">
        <v>273</v>
      </c>
      <c r="CZ208" s="3" t="n">
        <f aca="false">K208+N208+Q208+T208+W208+Z208+AC208+AF208+AI208+AL208+AO208+AR208+AU208+AX208+BA208+BD208+BG208+BJ208+BM208+BP208+BS208+BV208+BY208+CB208+CE208+CH208+CK208+CN208+CQ208+CT208+CW208</f>
        <v>8463</v>
      </c>
      <c r="DA208" s="3" t="n">
        <f aca="false">L208+O208+R208+U208+X208+AA208+AD208+AG208+AJ208+AM208+AP208+AS208+AV208+AY208+BB208+BE208+BH208+BK208+BN208+BQ208+BT208+BW208+BZ208+CC208+CF208+CI208+CL208+CO208+CR208+CU208+CX208</f>
        <v>8463</v>
      </c>
    </row>
    <row r="209" customFormat="false" ht="12.75" hidden="false" customHeight="false" outlineLevel="0" collapsed="false">
      <c r="B209" s="1" t="s">
        <v>14</v>
      </c>
      <c r="C209" s="1" t="n">
        <v>8</v>
      </c>
      <c r="D209" s="1" t="n">
        <v>27</v>
      </c>
      <c r="E209" s="1" t="s">
        <v>15</v>
      </c>
      <c r="F209" s="1" t="s">
        <v>42</v>
      </c>
      <c r="G209" s="2" t="s">
        <v>71</v>
      </c>
      <c r="H209" s="1" t="s">
        <v>20</v>
      </c>
      <c r="K209" s="3" t="n">
        <f aca="false">[2]Sheet2!K209</f>
        <v>0</v>
      </c>
      <c r="L209" s="3" t="n">
        <f aca="false">[2]Sheet2!L209</f>
        <v>0</v>
      </c>
      <c r="N209" s="3" t="n">
        <f aca="false">[2]Sheet2!N209</f>
        <v>0</v>
      </c>
      <c r="O209" s="3" t="n">
        <f aca="false">[2]Sheet2!O209</f>
        <v>0</v>
      </c>
      <c r="Q209" s="3" t="n">
        <f aca="false">[2]Sheet2!Q209</f>
        <v>0</v>
      </c>
      <c r="R209" s="3" t="n">
        <f aca="false">[2]Sheet2!R209</f>
        <v>0</v>
      </c>
      <c r="T209" s="3" t="n">
        <f aca="false">[2]Sheet2!T209</f>
        <v>0</v>
      </c>
      <c r="U209" s="3" t="n">
        <f aca="false">[2]Sheet2!U209</f>
        <v>0</v>
      </c>
      <c r="W209" s="3" t="n">
        <f aca="false">[2]Sheet2!W209</f>
        <v>0</v>
      </c>
      <c r="X209" s="3" t="n">
        <f aca="false">[2]Sheet2!X209</f>
        <v>0</v>
      </c>
      <c r="Z209" s="3" t="n">
        <f aca="false">[2]Sheet2!Z209</f>
        <v>0</v>
      </c>
      <c r="AA209" s="3" t="n">
        <f aca="false">[2]Sheet2!AA209</f>
        <v>0</v>
      </c>
      <c r="AC209" s="3" t="n">
        <f aca="false">[2]Sheet2!AC209</f>
        <v>0</v>
      </c>
      <c r="AD209" s="3" t="n">
        <f aca="false">[2]Sheet2!AD209</f>
        <v>0</v>
      </c>
      <c r="AF209" s="3" t="n">
        <f aca="false">[2]Sheet2!AF209</f>
        <v>0</v>
      </c>
      <c r="AG209" s="3" t="n">
        <f aca="false">[2]Sheet2!AG209</f>
        <v>0</v>
      </c>
      <c r="AI209" s="3" t="n">
        <f aca="false">[2]Sheet2!AI209</f>
        <v>0</v>
      </c>
      <c r="AJ209" s="3" t="n">
        <f aca="false">[2]Sheet2!AJ209</f>
        <v>0</v>
      </c>
      <c r="AL209" s="3" t="n">
        <f aca="false">[2]Sheet2!AL209</f>
        <v>0</v>
      </c>
      <c r="AM209" s="3" t="n">
        <f aca="false">[2]Sheet2!AM209</f>
        <v>0</v>
      </c>
      <c r="AO209" s="3" t="n">
        <f aca="false">[2]Sheet2!AO209</f>
        <v>0</v>
      </c>
      <c r="AP209" s="3" t="n">
        <f aca="false">[2]Sheet2!AP209</f>
        <v>0</v>
      </c>
      <c r="AR209" s="3" t="n">
        <f aca="false">[2]Sheet2!AR209</f>
        <v>0</v>
      </c>
      <c r="AS209" s="3" t="n">
        <f aca="false">[2]Sheet2!AS209</f>
        <v>0</v>
      </c>
      <c r="AU209" s="3" t="n">
        <f aca="false">[2]Sheet2!AU209</f>
        <v>0</v>
      </c>
      <c r="AV209" s="3" t="n">
        <f aca="false">[2]Sheet2!AV209</f>
        <v>0</v>
      </c>
      <c r="AX209" s="3" t="n">
        <f aca="false">[2]Sheet2!AX209</f>
        <v>0</v>
      </c>
      <c r="AY209" s="3" t="n">
        <f aca="false">[2]Sheet2!AY209</f>
        <v>0</v>
      </c>
      <c r="BA209" s="4" t="n">
        <v>0</v>
      </c>
      <c r="BB209" s="3" t="n">
        <v>0</v>
      </c>
      <c r="BD209" s="5" t="n">
        <v>0</v>
      </c>
      <c r="BE209" s="3" t="n">
        <v>0</v>
      </c>
      <c r="BG209" s="3" t="n">
        <v>0</v>
      </c>
      <c r="BH209" s="3" t="n">
        <v>0</v>
      </c>
      <c r="BJ209" s="3" t="n">
        <v>0</v>
      </c>
      <c r="BK209" s="3" t="n">
        <v>0</v>
      </c>
      <c r="BM209" s="3" t="n">
        <v>0</v>
      </c>
      <c r="BN209" s="3" t="n">
        <v>0</v>
      </c>
      <c r="BP209" s="3" t="n">
        <v>0</v>
      </c>
      <c r="BQ209" s="3" t="n">
        <v>0</v>
      </c>
      <c r="BS209" s="3" t="n">
        <v>0</v>
      </c>
      <c r="BT209" s="3" t="n">
        <v>0</v>
      </c>
      <c r="BV209" s="3" t="n">
        <v>0</v>
      </c>
      <c r="BW209" s="3" t="n">
        <v>0</v>
      </c>
      <c r="BY209" s="3" t="n">
        <v>0</v>
      </c>
      <c r="BZ209" s="3" t="n">
        <v>0</v>
      </c>
      <c r="CB209" s="3" t="n">
        <v>0</v>
      </c>
      <c r="CC209" s="3" t="n">
        <v>0</v>
      </c>
      <c r="CE209" s="3" t="n">
        <v>0</v>
      </c>
      <c r="CF209" s="3" t="n">
        <v>0</v>
      </c>
      <c r="CH209" s="3" t="n">
        <v>0</v>
      </c>
      <c r="CI209" s="3" t="n">
        <v>0</v>
      </c>
      <c r="CK209" s="3" t="n">
        <v>0</v>
      </c>
      <c r="CL209" s="3" t="n">
        <v>0</v>
      </c>
      <c r="CN209" s="3" t="n">
        <v>0</v>
      </c>
      <c r="CO209" s="3" t="n">
        <v>0</v>
      </c>
      <c r="CQ209" s="3" t="n">
        <v>0</v>
      </c>
      <c r="CR209" s="3" t="n">
        <v>0</v>
      </c>
      <c r="CT209" s="3" t="n">
        <v>0</v>
      </c>
      <c r="CU209" s="3" t="n">
        <v>0</v>
      </c>
      <c r="CW209" s="3" t="n">
        <v>0</v>
      </c>
      <c r="CX209" s="3" t="n">
        <v>0</v>
      </c>
      <c r="CZ209" s="3" t="n">
        <f aca="false">K209+N209+Q209+T209+W209+Z209+AC209+AF209+AI209+AL209+AO209+AR209+AU209+AX209+BA209+BD209+BG209+BJ209+BM209+BP209+BS209+BV209+BY209+CB209+CE209+CH209+CK209+CN209+CQ209+CT209+CW209</f>
        <v>0</v>
      </c>
      <c r="DA209" s="3" t="n">
        <f aca="false">L209+O209+R209+U209+X209+AA209+AD209+AG209+AJ209+AM209+AP209+AS209+AV209+AY209+BB209+BE209+BH209+BK209+BN209+BQ209+BT209+BW209+BZ209+CC209+CF209+CI209+CL209+CO209+CR209+CU209+CX209</f>
        <v>0</v>
      </c>
    </row>
    <row r="210" customFormat="false" ht="12.75" hidden="false" customHeight="false" outlineLevel="0" collapsed="false">
      <c r="K210" s="22"/>
      <c r="M210" s="22"/>
      <c r="P210" s="22"/>
      <c r="S210" s="22"/>
      <c r="V210" s="22"/>
      <c r="Y210" s="22"/>
      <c r="AB210" s="22"/>
      <c r="AE210" s="22"/>
      <c r="AH210" s="22"/>
      <c r="AK210" s="22"/>
      <c r="AN210" s="22"/>
      <c r="AQ210" s="22"/>
      <c r="AT210" s="22"/>
      <c r="AW210" s="22"/>
      <c r="AZ210" s="22"/>
      <c r="BC210" s="22"/>
    </row>
    <row r="212" customFormat="false" ht="12.75" hidden="false" customHeight="false" outlineLevel="0" collapsed="false">
      <c r="B212" s="1" t="s">
        <v>14</v>
      </c>
      <c r="C212" s="1" t="n">
        <v>8</v>
      </c>
      <c r="D212" s="1" t="n">
        <v>32</v>
      </c>
      <c r="E212" s="1" t="s">
        <v>15</v>
      </c>
      <c r="F212" s="1" t="s">
        <v>31</v>
      </c>
      <c r="G212" s="2" t="s">
        <v>72</v>
      </c>
      <c r="H212" s="1" t="s">
        <v>18</v>
      </c>
      <c r="L212" s="3" t="n">
        <v>0</v>
      </c>
      <c r="N212" s="3" t="n">
        <v>0</v>
      </c>
      <c r="O212" s="3" t="n">
        <v>0</v>
      </c>
      <c r="Q212" s="3" t="n">
        <v>0</v>
      </c>
      <c r="R212" s="3" t="n">
        <v>0</v>
      </c>
      <c r="T212" s="3" t="n">
        <v>0</v>
      </c>
      <c r="U212" s="3" t="n">
        <v>0</v>
      </c>
      <c r="W212" s="3" t="n">
        <v>0</v>
      </c>
      <c r="X212" s="3" t="n">
        <v>0</v>
      </c>
      <c r="Z212" s="3" t="n">
        <v>0</v>
      </c>
      <c r="AA212" s="3" t="n">
        <v>0</v>
      </c>
      <c r="AC212" s="3" t="n">
        <v>0</v>
      </c>
      <c r="AD212" s="3" t="n">
        <v>0</v>
      </c>
      <c r="AF212" s="3" t="n">
        <v>0</v>
      </c>
      <c r="AG212" s="3" t="n">
        <v>0</v>
      </c>
      <c r="AI212" s="3" t="n">
        <v>0</v>
      </c>
      <c r="AJ212" s="3" t="n">
        <v>0</v>
      </c>
      <c r="AL212" s="3" t="n">
        <v>0</v>
      </c>
      <c r="AM212" s="3" t="n">
        <v>0</v>
      </c>
      <c r="AO212" s="3" t="n">
        <v>0</v>
      </c>
      <c r="AP212" s="3" t="n">
        <v>0</v>
      </c>
      <c r="AR212" s="3" t="n">
        <v>0</v>
      </c>
      <c r="AS212" s="3" t="n">
        <v>0</v>
      </c>
      <c r="AU212" s="3" t="n">
        <v>0</v>
      </c>
      <c r="AV212" s="3" t="n">
        <v>0</v>
      </c>
      <c r="AX212" s="3" t="n">
        <v>0</v>
      </c>
      <c r="AY212" s="3" t="n">
        <v>0</v>
      </c>
      <c r="BA212" s="4" t="n">
        <v>0</v>
      </c>
      <c r="BB212" s="3" t="n">
        <v>0</v>
      </c>
      <c r="BD212" s="5" t="n">
        <v>0</v>
      </c>
      <c r="BE212" s="3" t="n">
        <v>0</v>
      </c>
      <c r="BG212" s="3" t="n">
        <v>0</v>
      </c>
      <c r="BH212" s="3" t="n">
        <v>0</v>
      </c>
      <c r="BJ212" s="3" t="n">
        <v>0</v>
      </c>
      <c r="BK212" s="3" t="n">
        <v>0</v>
      </c>
      <c r="BM212" s="3" t="n">
        <v>0</v>
      </c>
      <c r="BN212" s="3" t="n">
        <v>0</v>
      </c>
      <c r="BP212" s="3" t="n">
        <v>0</v>
      </c>
      <c r="BQ212" s="3" t="n">
        <v>0</v>
      </c>
      <c r="BS212" s="3" t="n">
        <v>0</v>
      </c>
      <c r="BT212" s="3" t="n">
        <v>0</v>
      </c>
      <c r="BV212" s="3" t="n">
        <v>0</v>
      </c>
      <c r="BW212" s="3" t="n">
        <v>0</v>
      </c>
      <c r="BY212" s="3" t="n">
        <v>0</v>
      </c>
      <c r="BZ212" s="3" t="n">
        <v>0</v>
      </c>
      <c r="CB212" s="3" t="n">
        <v>0</v>
      </c>
      <c r="CC212" s="3" t="n">
        <v>0</v>
      </c>
      <c r="CE212" s="3" t="n">
        <v>0</v>
      </c>
      <c r="CF212" s="3" t="n">
        <v>0</v>
      </c>
      <c r="CH212" s="3" t="n">
        <v>0</v>
      </c>
      <c r="CI212" s="3" t="n">
        <v>0</v>
      </c>
      <c r="CK212" s="3" t="n">
        <v>0</v>
      </c>
      <c r="CL212" s="3" t="n">
        <v>0</v>
      </c>
      <c r="CN212" s="3" t="n">
        <v>0</v>
      </c>
      <c r="CO212" s="3" t="n">
        <v>0</v>
      </c>
      <c r="CQ212" s="3" t="n">
        <v>0</v>
      </c>
      <c r="CR212" s="3" t="n">
        <v>0</v>
      </c>
      <c r="CT212" s="3" t="n">
        <v>0</v>
      </c>
      <c r="CU212" s="3" t="n">
        <v>0</v>
      </c>
      <c r="CW212" s="3" t="n">
        <v>0</v>
      </c>
      <c r="CX212" s="3" t="n">
        <v>0</v>
      </c>
      <c r="CZ212" s="3" t="n">
        <f aca="false">K212+N212+Q212+T212+W212+Z212+AC212+AF212+AI212+AL212+AO212+AR212+AU212+AX212+BA212+BD212+BG212+BJ212+BM212+BP212+BS212+BV212+BY212+CB212+CE212+CH212+CK212+CN212+CQ212+CT212+CW212</f>
        <v>0</v>
      </c>
      <c r="DA212" s="3" t="n">
        <f aca="false">L212+O212+R212+U212+X212+AA212+AD212+AG212+AJ212+AM212+AP212+AS212+AV212+AY212+BB212+BE212+BH212+BK212+BN212+BQ212+BT212+BW212+BZ212+CC212+CF212+CI212+CL212+CO212+CR212+CU212+CX212</f>
        <v>0</v>
      </c>
    </row>
    <row r="213" customFormat="false" ht="12.75" hidden="false" customHeight="false" outlineLevel="0" collapsed="false">
      <c r="B213" s="1" t="s">
        <v>14</v>
      </c>
      <c r="C213" s="1" t="n">
        <v>8</v>
      </c>
      <c r="D213" s="1" t="n">
        <v>32</v>
      </c>
      <c r="E213" s="1" t="s">
        <v>15</v>
      </c>
      <c r="F213" s="1" t="s">
        <v>31</v>
      </c>
      <c r="G213" s="2" t="s">
        <v>72</v>
      </c>
      <c r="H213" s="1" t="s">
        <v>20</v>
      </c>
      <c r="L213" s="3" t="n">
        <v>0</v>
      </c>
      <c r="N213" s="3" t="n">
        <v>0</v>
      </c>
      <c r="O213" s="3" t="n">
        <v>0</v>
      </c>
      <c r="Q213" s="3" t="n">
        <v>0</v>
      </c>
      <c r="R213" s="3" t="n">
        <v>0</v>
      </c>
      <c r="T213" s="3" t="n">
        <v>0</v>
      </c>
      <c r="U213" s="3" t="n">
        <v>0</v>
      </c>
      <c r="W213" s="3" t="n">
        <v>0</v>
      </c>
      <c r="X213" s="3" t="n">
        <v>0</v>
      </c>
      <c r="Z213" s="3" t="n">
        <v>0</v>
      </c>
      <c r="AA213" s="3" t="n">
        <v>0</v>
      </c>
      <c r="AC213" s="3" t="n">
        <v>0</v>
      </c>
      <c r="AD213" s="3" t="n">
        <v>0</v>
      </c>
      <c r="AF213" s="3" t="n">
        <v>0</v>
      </c>
      <c r="AG213" s="3" t="n">
        <v>0</v>
      </c>
      <c r="AI213" s="3" t="n">
        <v>0</v>
      </c>
      <c r="AJ213" s="3" t="n">
        <v>0</v>
      </c>
      <c r="AL213" s="3" t="n">
        <v>0</v>
      </c>
      <c r="AM213" s="3" t="n">
        <v>0</v>
      </c>
      <c r="AO213" s="3" t="n">
        <v>0</v>
      </c>
      <c r="AP213" s="3" t="n">
        <v>0</v>
      </c>
      <c r="AR213" s="3" t="n">
        <v>0</v>
      </c>
      <c r="AS213" s="3" t="n">
        <v>0</v>
      </c>
      <c r="AU213" s="3" t="n">
        <v>0</v>
      </c>
      <c r="AV213" s="3" t="n">
        <v>0</v>
      </c>
      <c r="AX213" s="3" t="n">
        <v>0</v>
      </c>
      <c r="AY213" s="3" t="n">
        <v>0</v>
      </c>
      <c r="BA213" s="4" t="n">
        <v>0</v>
      </c>
      <c r="BB213" s="3" t="n">
        <v>0</v>
      </c>
      <c r="BD213" s="5" t="n">
        <v>0</v>
      </c>
      <c r="BE213" s="3" t="n">
        <v>0</v>
      </c>
      <c r="BG213" s="3" t="n">
        <v>0</v>
      </c>
      <c r="BH213" s="3" t="n">
        <v>0</v>
      </c>
      <c r="BJ213" s="3" t="n">
        <v>0</v>
      </c>
      <c r="BK213" s="3" t="n">
        <v>0</v>
      </c>
      <c r="BM213" s="3" t="n">
        <v>0</v>
      </c>
      <c r="BN213" s="3" t="n">
        <v>0</v>
      </c>
      <c r="BP213" s="3" t="n">
        <v>0</v>
      </c>
      <c r="BQ213" s="3" t="n">
        <v>0</v>
      </c>
      <c r="BS213" s="3" t="n">
        <v>0</v>
      </c>
      <c r="BT213" s="3" t="n">
        <v>0</v>
      </c>
      <c r="BV213" s="3" t="n">
        <v>0</v>
      </c>
      <c r="BW213" s="3" t="n">
        <v>0</v>
      </c>
      <c r="BY213" s="3" t="n">
        <v>0</v>
      </c>
      <c r="BZ213" s="3" t="n">
        <v>0</v>
      </c>
      <c r="CB213" s="3" t="n">
        <v>0</v>
      </c>
      <c r="CC213" s="3" t="n">
        <v>0</v>
      </c>
      <c r="CE213" s="3" t="n">
        <v>0</v>
      </c>
      <c r="CF213" s="3" t="n">
        <v>0</v>
      </c>
      <c r="CH213" s="3" t="n">
        <v>0</v>
      </c>
      <c r="CI213" s="3" t="n">
        <v>0</v>
      </c>
      <c r="CK213" s="3" t="n">
        <v>0</v>
      </c>
      <c r="CL213" s="3" t="n">
        <v>0</v>
      </c>
      <c r="CN213" s="3" t="n">
        <v>0</v>
      </c>
      <c r="CO213" s="3" t="n">
        <v>0</v>
      </c>
      <c r="CQ213" s="3" t="n">
        <v>0</v>
      </c>
      <c r="CR213" s="3" t="n">
        <v>0</v>
      </c>
      <c r="CT213" s="3" t="n">
        <v>0</v>
      </c>
      <c r="CU213" s="3" t="n">
        <v>0</v>
      </c>
      <c r="CW213" s="3" t="n">
        <v>0</v>
      </c>
      <c r="CX213" s="3" t="n">
        <v>0</v>
      </c>
      <c r="CZ213" s="3" t="n">
        <f aca="false">K213+N213+Q213+T213+W213+Z213+AC213+AF213+AI213+AL213+AO213+AR213+AU213+AX213+BA213+BD213+BG213+BJ213+BM213+BP213+BS213+BV213+BY213+CB213+CE213+CH213+CK213+CN213+CQ213+CT213+CW213</f>
        <v>0</v>
      </c>
      <c r="DA213" s="3" t="n">
        <f aca="false">L213+O213+R213+U213+X213+AA213+AD213+AG213+AJ213+AM213+AP213+AS213+AV213+AY213+BB213+BE213+BH213+BK213+BN213+BQ213+BT213+BW213+BZ213+CC213+CF213+CI213+CL213+CO213+CR213+CU213+CX213</f>
        <v>0</v>
      </c>
    </row>
    <row r="215" customFormat="false" ht="12.75" hidden="false" customHeight="false" outlineLevel="0" collapsed="false">
      <c r="B215" s="1" t="s">
        <v>14</v>
      </c>
      <c r="C215" s="1" t="n">
        <v>8</v>
      </c>
      <c r="D215" s="1" t="n">
        <v>32</v>
      </c>
      <c r="E215" s="1" t="s">
        <v>26</v>
      </c>
      <c r="F215" s="1" t="s">
        <v>42</v>
      </c>
      <c r="G215" s="2" t="s">
        <v>73</v>
      </c>
      <c r="H215" s="1" t="s">
        <v>18</v>
      </c>
      <c r="I215" s="1" t="s">
        <v>25</v>
      </c>
      <c r="K215" s="3" t="n">
        <f aca="false">[2]Sheet2!K215</f>
        <v>41</v>
      </c>
      <c r="L215" s="3" t="n">
        <f aca="false">[2]Sheet2!L215</f>
        <v>41</v>
      </c>
      <c r="N215" s="3" t="n">
        <f aca="false">[2]Sheet2!N215</f>
        <v>41</v>
      </c>
      <c r="O215" s="3" t="n">
        <f aca="false">[2]Sheet2!O215</f>
        <v>41</v>
      </c>
      <c r="Q215" s="3" t="n">
        <f aca="false">[2]Sheet2!Q215</f>
        <v>41</v>
      </c>
      <c r="R215" s="3" t="n">
        <f aca="false">[2]Sheet2!R215</f>
        <v>41</v>
      </c>
      <c r="T215" s="3" t="n">
        <f aca="false">[2]Sheet2!T215</f>
        <v>41</v>
      </c>
      <c r="U215" s="3" t="n">
        <f aca="false">[2]Sheet2!U215</f>
        <v>41</v>
      </c>
      <c r="W215" s="3" t="n">
        <f aca="false">[2]Sheet2!W215</f>
        <v>41</v>
      </c>
      <c r="X215" s="3" t="n">
        <f aca="false">[2]Sheet2!X215</f>
        <v>41</v>
      </c>
      <c r="Z215" s="3" t="n">
        <f aca="false">[2]Sheet2!Z215</f>
        <v>41</v>
      </c>
      <c r="AA215" s="3" t="n">
        <f aca="false">[2]Sheet2!AA215</f>
        <v>41</v>
      </c>
      <c r="AC215" s="3" t="n">
        <f aca="false">[2]Sheet2!AC215</f>
        <v>41</v>
      </c>
      <c r="AD215" s="3" t="n">
        <f aca="false">[2]Sheet2!AD215</f>
        <v>41</v>
      </c>
      <c r="AF215" s="3" t="n">
        <f aca="false">[2]Sheet2!AF215</f>
        <v>41</v>
      </c>
      <c r="AG215" s="3" t="n">
        <f aca="false">[2]Sheet2!AG215</f>
        <v>41</v>
      </c>
      <c r="AI215" s="3" t="n">
        <f aca="false">[2]Sheet2!AI215</f>
        <v>41</v>
      </c>
      <c r="AJ215" s="3" t="n">
        <f aca="false">[2]Sheet2!AJ215</f>
        <v>41</v>
      </c>
      <c r="AL215" s="3" t="n">
        <f aca="false">[2]Sheet2!AL215</f>
        <v>41</v>
      </c>
      <c r="AM215" s="3" t="n">
        <f aca="false">[2]Sheet2!AM215</f>
        <v>41</v>
      </c>
      <c r="AO215" s="3" t="n">
        <f aca="false">[2]Sheet2!AO215</f>
        <v>41</v>
      </c>
      <c r="AP215" s="3" t="n">
        <f aca="false">[2]Sheet2!AP215</f>
        <v>41</v>
      </c>
      <c r="AR215" s="3" t="n">
        <f aca="false">[2]Sheet2!AR215</f>
        <v>41</v>
      </c>
      <c r="AS215" s="3" t="n">
        <f aca="false">[2]Sheet2!AS215</f>
        <v>41</v>
      </c>
      <c r="AU215" s="3" t="n">
        <f aca="false">[2]Sheet2!AU215</f>
        <v>41</v>
      </c>
      <c r="AV215" s="3" t="n">
        <f aca="false">[2]Sheet2!AV215</f>
        <v>41</v>
      </c>
      <c r="AX215" s="3" t="n">
        <f aca="false">[2]Sheet2!AX215</f>
        <v>41</v>
      </c>
      <c r="AY215" s="3" t="n">
        <f aca="false">[2]Sheet2!AY215</f>
        <v>41</v>
      </c>
      <c r="BA215" s="4" t="n">
        <v>41</v>
      </c>
      <c r="BB215" s="3" t="n">
        <v>41</v>
      </c>
      <c r="BD215" s="5" t="n">
        <v>41</v>
      </c>
      <c r="BE215" s="3" t="n">
        <v>41</v>
      </c>
      <c r="BG215" s="3" t="n">
        <v>41</v>
      </c>
      <c r="BH215" s="3" t="n">
        <v>41</v>
      </c>
      <c r="BJ215" s="3" t="n">
        <v>41</v>
      </c>
      <c r="BK215" s="3" t="n">
        <v>41</v>
      </c>
      <c r="BM215" s="3" t="n">
        <v>41</v>
      </c>
      <c r="BN215" s="3" t="n">
        <v>41</v>
      </c>
      <c r="BP215" s="3" t="n">
        <v>41</v>
      </c>
      <c r="BQ215" s="3" t="n">
        <v>41</v>
      </c>
      <c r="BS215" s="3" t="n">
        <v>41</v>
      </c>
      <c r="BT215" s="3" t="n">
        <v>41</v>
      </c>
      <c r="BV215" s="3" t="n">
        <v>41</v>
      </c>
      <c r="BW215" s="3" t="n">
        <v>41</v>
      </c>
      <c r="BY215" s="3" t="n">
        <v>41</v>
      </c>
      <c r="BZ215" s="3" t="n">
        <v>41</v>
      </c>
      <c r="CB215" s="3" t="n">
        <v>41</v>
      </c>
      <c r="CC215" s="3" t="n">
        <v>41</v>
      </c>
      <c r="CE215" s="3" t="n">
        <v>41</v>
      </c>
      <c r="CF215" s="3" t="n">
        <v>41</v>
      </c>
      <c r="CH215" s="3" t="n">
        <v>41</v>
      </c>
      <c r="CI215" s="3" t="n">
        <v>41</v>
      </c>
      <c r="CK215" s="3" t="n">
        <v>41</v>
      </c>
      <c r="CL215" s="3" t="n">
        <v>41</v>
      </c>
      <c r="CN215" s="3" t="n">
        <v>41</v>
      </c>
      <c r="CO215" s="3" t="n">
        <v>41</v>
      </c>
      <c r="CQ215" s="3" t="n">
        <v>41</v>
      </c>
      <c r="CR215" s="3" t="n">
        <v>41</v>
      </c>
      <c r="CT215" s="3" t="n">
        <v>41</v>
      </c>
      <c r="CU215" s="3" t="n">
        <v>41</v>
      </c>
      <c r="CW215" s="3" t="n">
        <v>41</v>
      </c>
      <c r="CX215" s="3" t="n">
        <v>41</v>
      </c>
      <c r="CZ215" s="3" t="n">
        <f aca="false">K215+N215+Q215+T215+W215+Z215+AC215+AF215+AI215+AL215+AO215+AR215+AU215+AX215+BA215+BD215+BG215+BJ215+BM215+BP215+BS215+BV215+BY215+CB215+CE215+CH215+CK215+CN215+CQ215+CT215+CW215</f>
        <v>1271</v>
      </c>
      <c r="DA215" s="3" t="n">
        <f aca="false">L215+O215+R215+U215+X215+AA215+AD215+AG215+AJ215+AM215+AP215+AS215+AV215+AY215+BB215+BE215+BH215+BK215+BN215+BQ215+BT215+BW215+BZ215+CC215+CF215+CI215+CL215+CO215+CR215+CU215+CX215</f>
        <v>1271</v>
      </c>
    </row>
    <row r="216" customFormat="false" ht="12.75" hidden="false" customHeight="false" outlineLevel="0" collapsed="false">
      <c r="B216" s="1" t="s">
        <v>14</v>
      </c>
      <c r="C216" s="1" t="n">
        <v>8</v>
      </c>
      <c r="D216" s="1" t="n">
        <v>32</v>
      </c>
      <c r="E216" s="1" t="s">
        <v>26</v>
      </c>
      <c r="F216" s="1" t="s">
        <v>42</v>
      </c>
      <c r="G216" s="2" t="s">
        <v>73</v>
      </c>
      <c r="H216" s="1" t="s">
        <v>20</v>
      </c>
      <c r="K216" s="3" t="n">
        <f aca="false">[2]Sheet2!K216</f>
        <v>0</v>
      </c>
      <c r="L216" s="3" t="n">
        <f aca="false">[2]Sheet2!L216</f>
        <v>0</v>
      </c>
      <c r="N216" s="3" t="n">
        <f aca="false">[2]Sheet2!N216</f>
        <v>0</v>
      </c>
      <c r="O216" s="3" t="n">
        <f aca="false">[2]Sheet2!O216</f>
        <v>0</v>
      </c>
      <c r="Q216" s="3" t="n">
        <f aca="false">[2]Sheet2!Q216</f>
        <v>0</v>
      </c>
      <c r="R216" s="3" t="n">
        <f aca="false">[2]Sheet2!R216</f>
        <v>0</v>
      </c>
      <c r="T216" s="3" t="n">
        <f aca="false">[2]Sheet2!T216</f>
        <v>0</v>
      </c>
      <c r="U216" s="3" t="n">
        <f aca="false">[2]Sheet2!U216</f>
        <v>0</v>
      </c>
      <c r="W216" s="3" t="n">
        <f aca="false">[2]Sheet2!W216</f>
        <v>0</v>
      </c>
      <c r="X216" s="3" t="n">
        <f aca="false">[2]Sheet2!X216</f>
        <v>0</v>
      </c>
      <c r="Z216" s="3" t="n">
        <f aca="false">[2]Sheet2!Z216</f>
        <v>0</v>
      </c>
      <c r="AA216" s="3" t="n">
        <f aca="false">[2]Sheet2!AA216</f>
        <v>0</v>
      </c>
      <c r="AC216" s="3" t="n">
        <f aca="false">[2]Sheet2!AC216</f>
        <v>0</v>
      </c>
      <c r="AD216" s="3" t="n">
        <f aca="false">[2]Sheet2!AD216</f>
        <v>0</v>
      </c>
      <c r="AF216" s="3" t="n">
        <f aca="false">[2]Sheet2!AF216</f>
        <v>0</v>
      </c>
      <c r="AG216" s="3" t="n">
        <f aca="false">[2]Sheet2!AG216</f>
        <v>0</v>
      </c>
      <c r="AI216" s="3" t="n">
        <f aca="false">[2]Sheet2!AI216</f>
        <v>0</v>
      </c>
      <c r="AJ216" s="3" t="n">
        <f aca="false">[2]Sheet2!AJ216</f>
        <v>0</v>
      </c>
      <c r="AL216" s="3" t="n">
        <f aca="false">[2]Sheet2!AL216</f>
        <v>0</v>
      </c>
      <c r="AM216" s="3" t="n">
        <f aca="false">[2]Sheet2!AM216</f>
        <v>0</v>
      </c>
      <c r="AO216" s="3" t="n">
        <f aca="false">[2]Sheet2!AO216</f>
        <v>0</v>
      </c>
      <c r="AP216" s="3" t="n">
        <f aca="false">[2]Sheet2!AP216</f>
        <v>0</v>
      </c>
      <c r="AR216" s="3" t="n">
        <f aca="false">[2]Sheet2!AR216</f>
        <v>0</v>
      </c>
      <c r="AS216" s="3" t="n">
        <f aca="false">[2]Sheet2!AS216</f>
        <v>0</v>
      </c>
      <c r="AU216" s="3" t="n">
        <f aca="false">[2]Sheet2!AU216</f>
        <v>0</v>
      </c>
      <c r="AV216" s="3" t="n">
        <f aca="false">[2]Sheet2!AV216</f>
        <v>0</v>
      </c>
      <c r="AX216" s="3" t="n">
        <f aca="false">[2]Sheet2!AX216</f>
        <v>0</v>
      </c>
      <c r="AY216" s="3" t="n">
        <f aca="false">[2]Sheet2!AY216</f>
        <v>0</v>
      </c>
      <c r="BA216" s="4" t="n">
        <v>0</v>
      </c>
      <c r="BB216" s="3" t="n">
        <v>0</v>
      </c>
      <c r="BD216" s="5" t="n">
        <v>0</v>
      </c>
      <c r="BE216" s="3" t="n">
        <v>0</v>
      </c>
      <c r="BG216" s="3" t="n">
        <v>0</v>
      </c>
      <c r="BH216" s="3" t="n">
        <v>0</v>
      </c>
      <c r="BJ216" s="3" t="n">
        <v>0</v>
      </c>
      <c r="BK216" s="3" t="n">
        <v>0</v>
      </c>
      <c r="BM216" s="3" t="n">
        <v>0</v>
      </c>
      <c r="BN216" s="3" t="n">
        <v>0</v>
      </c>
      <c r="BP216" s="3" t="n">
        <v>0</v>
      </c>
      <c r="BQ216" s="3" t="n">
        <v>0</v>
      </c>
      <c r="BS216" s="3" t="n">
        <v>0</v>
      </c>
      <c r="BT216" s="3" t="n">
        <v>0</v>
      </c>
      <c r="BV216" s="3" t="n">
        <v>0</v>
      </c>
      <c r="BW216" s="3" t="n">
        <v>0</v>
      </c>
      <c r="BY216" s="3" t="n">
        <v>0</v>
      </c>
      <c r="BZ216" s="3" t="n">
        <v>0</v>
      </c>
      <c r="CB216" s="3" t="n">
        <v>0</v>
      </c>
      <c r="CC216" s="3" t="n">
        <v>0</v>
      </c>
      <c r="CE216" s="3" t="n">
        <v>0</v>
      </c>
      <c r="CF216" s="3" t="n">
        <v>0</v>
      </c>
      <c r="CH216" s="3" t="n">
        <v>0</v>
      </c>
      <c r="CI216" s="3" t="n">
        <v>0</v>
      </c>
      <c r="CK216" s="3" t="n">
        <v>0</v>
      </c>
      <c r="CL216" s="3" t="n">
        <v>0</v>
      </c>
      <c r="CN216" s="3" t="n">
        <v>0</v>
      </c>
      <c r="CO216" s="3" t="n">
        <v>0</v>
      </c>
      <c r="CQ216" s="3" t="n">
        <v>0</v>
      </c>
      <c r="CR216" s="3" t="n">
        <v>0</v>
      </c>
      <c r="CT216" s="3" t="n">
        <v>0</v>
      </c>
      <c r="CU216" s="3" t="n">
        <v>0</v>
      </c>
      <c r="CW216" s="3" t="n">
        <v>0</v>
      </c>
      <c r="CX216" s="3" t="n">
        <v>0</v>
      </c>
      <c r="CZ216" s="3" t="n">
        <f aca="false">K216+N216+Q216+T216+W216+Z216+AC216+AF216+AI216+AL216+AO216+AR216+AU216+AX216+BA216+BD216+BG216+BJ216+BM216+BP216+BS216+BV216+BY216+CB216+CE216+CH216+CK216+CN216+CQ216+CT216+CW216</f>
        <v>0</v>
      </c>
      <c r="DA216" s="3" t="n">
        <f aca="false">L216+O216+R216+U216+X216+AA216+AD216+AG216+AJ216+AM216+AP216+AS216+AV216+AY216+BB216+BE216+BH216+BK216+BN216+BQ216+BT216+BW216+BZ216+CC216+CF216+CI216+CL216+CO216+CR216+CU216+CX216</f>
        <v>0</v>
      </c>
    </row>
    <row r="217" customFormat="false" ht="12.75" hidden="false" customHeight="false" outlineLevel="0" collapsed="false">
      <c r="K217" s="22"/>
      <c r="M217" s="22"/>
      <c r="P217" s="22"/>
      <c r="S217" s="22"/>
      <c r="V217" s="22"/>
      <c r="Y217" s="22"/>
      <c r="AB217" s="22"/>
      <c r="AE217" s="22"/>
      <c r="AH217" s="22"/>
      <c r="AK217" s="22"/>
      <c r="AN217" s="22"/>
      <c r="AQ217" s="22"/>
      <c r="AT217" s="22"/>
      <c r="AW217" s="22"/>
      <c r="AZ217" s="22"/>
      <c r="BC217" s="22"/>
    </row>
    <row r="218" customFormat="false" ht="12.75" hidden="false" customHeight="false" outlineLevel="0" collapsed="false">
      <c r="B218" s="1" t="s">
        <v>14</v>
      </c>
      <c r="C218" s="1" t="n">
        <v>8</v>
      </c>
      <c r="D218" s="1" t="n">
        <v>32</v>
      </c>
      <c r="E218" s="1" t="s">
        <v>15</v>
      </c>
      <c r="F218" s="1" t="s">
        <v>42</v>
      </c>
      <c r="G218" s="2" t="s">
        <v>73</v>
      </c>
      <c r="H218" s="1" t="s">
        <v>18</v>
      </c>
      <c r="I218" s="1" t="s">
        <v>25</v>
      </c>
      <c r="K218" s="3" t="n">
        <f aca="false">[2]Sheet2!K218</f>
        <v>151</v>
      </c>
      <c r="L218" s="3" t="n">
        <f aca="false">[2]Sheet2!L218</f>
        <v>151</v>
      </c>
      <c r="N218" s="3" t="n">
        <f aca="false">[2]Sheet2!N218</f>
        <v>151</v>
      </c>
      <c r="O218" s="3" t="n">
        <f aca="false">[2]Sheet2!O218</f>
        <v>151</v>
      </c>
      <c r="Q218" s="3" t="n">
        <f aca="false">[2]Sheet2!Q218</f>
        <v>151</v>
      </c>
      <c r="R218" s="3" t="n">
        <f aca="false">[2]Sheet2!R218</f>
        <v>151</v>
      </c>
      <c r="T218" s="3" t="n">
        <f aca="false">[2]Sheet2!T218</f>
        <v>151</v>
      </c>
      <c r="U218" s="3" t="n">
        <f aca="false">[2]Sheet2!U218</f>
        <v>151</v>
      </c>
      <c r="W218" s="3" t="n">
        <f aca="false">[2]Sheet2!W218</f>
        <v>151</v>
      </c>
      <c r="X218" s="3" t="n">
        <f aca="false">[2]Sheet2!X218</f>
        <v>151</v>
      </c>
      <c r="Z218" s="3" t="n">
        <f aca="false">[2]Sheet2!Z218</f>
        <v>151</v>
      </c>
      <c r="AA218" s="3" t="n">
        <f aca="false">[2]Sheet2!AA218</f>
        <v>151</v>
      </c>
      <c r="AC218" s="3" t="n">
        <f aca="false">[2]Sheet2!AC218</f>
        <v>151</v>
      </c>
      <c r="AD218" s="3" t="n">
        <f aca="false">[2]Sheet2!AD218</f>
        <v>151</v>
      </c>
      <c r="AF218" s="3" t="n">
        <f aca="false">[2]Sheet2!AF218</f>
        <v>151</v>
      </c>
      <c r="AG218" s="3" t="n">
        <f aca="false">[2]Sheet2!AG218</f>
        <v>151</v>
      </c>
      <c r="AI218" s="3" t="n">
        <f aca="false">[2]Sheet2!AI218</f>
        <v>151</v>
      </c>
      <c r="AJ218" s="3" t="n">
        <f aca="false">[2]Sheet2!AJ218</f>
        <v>151</v>
      </c>
      <c r="AL218" s="3" t="n">
        <f aca="false">[2]Sheet2!AL218</f>
        <v>151</v>
      </c>
      <c r="AM218" s="3" t="n">
        <f aca="false">[2]Sheet2!AM218</f>
        <v>151</v>
      </c>
      <c r="AO218" s="3" t="n">
        <f aca="false">[2]Sheet2!AO218</f>
        <v>151</v>
      </c>
      <c r="AP218" s="3" t="n">
        <f aca="false">[2]Sheet2!AP218</f>
        <v>151</v>
      </c>
      <c r="AR218" s="3" t="n">
        <f aca="false">[2]Sheet2!AR218</f>
        <v>151</v>
      </c>
      <c r="AS218" s="3" t="n">
        <f aca="false">[2]Sheet2!AS218</f>
        <v>151</v>
      </c>
      <c r="AU218" s="3" t="n">
        <f aca="false">[2]Sheet2!AU218</f>
        <v>151</v>
      </c>
      <c r="AV218" s="3" t="n">
        <f aca="false">[2]Sheet2!AV218</f>
        <v>151</v>
      </c>
      <c r="AX218" s="3" t="n">
        <f aca="false">[2]Sheet2!AX218</f>
        <v>151</v>
      </c>
      <c r="AY218" s="3" t="n">
        <f aca="false">[2]Sheet2!AY218</f>
        <v>151</v>
      </c>
      <c r="BA218" s="4" t="n">
        <v>151</v>
      </c>
      <c r="BB218" s="3" t="n">
        <v>151</v>
      </c>
      <c r="BD218" s="5" t="n">
        <v>151</v>
      </c>
      <c r="BE218" s="3" t="n">
        <v>151</v>
      </c>
      <c r="BG218" s="3" t="n">
        <v>151</v>
      </c>
      <c r="BH218" s="3" t="n">
        <v>151</v>
      </c>
      <c r="BJ218" s="3" t="n">
        <v>151</v>
      </c>
      <c r="BK218" s="3" t="n">
        <v>151</v>
      </c>
      <c r="BM218" s="3" t="n">
        <v>151</v>
      </c>
      <c r="BN218" s="3" t="n">
        <v>151</v>
      </c>
      <c r="BP218" s="3" t="n">
        <v>151</v>
      </c>
      <c r="BQ218" s="3" t="n">
        <v>151</v>
      </c>
      <c r="BS218" s="3" t="n">
        <v>151</v>
      </c>
      <c r="BT218" s="3" t="n">
        <v>151</v>
      </c>
      <c r="BV218" s="3" t="n">
        <v>151</v>
      </c>
      <c r="BW218" s="3" t="n">
        <v>151</v>
      </c>
      <c r="BY218" s="3" t="n">
        <v>151</v>
      </c>
      <c r="BZ218" s="3" t="n">
        <v>151</v>
      </c>
      <c r="CB218" s="3" t="n">
        <v>151</v>
      </c>
      <c r="CC218" s="3" t="n">
        <v>151</v>
      </c>
      <c r="CE218" s="3" t="n">
        <v>151</v>
      </c>
      <c r="CF218" s="3" t="n">
        <v>151</v>
      </c>
      <c r="CH218" s="3" t="n">
        <v>151</v>
      </c>
      <c r="CI218" s="3" t="n">
        <v>151</v>
      </c>
      <c r="CK218" s="3" t="n">
        <v>151</v>
      </c>
      <c r="CL218" s="3" t="n">
        <v>151</v>
      </c>
      <c r="CN218" s="3" t="n">
        <v>151</v>
      </c>
      <c r="CO218" s="3" t="n">
        <v>151</v>
      </c>
      <c r="CQ218" s="3" t="n">
        <v>151</v>
      </c>
      <c r="CR218" s="3" t="n">
        <v>151</v>
      </c>
      <c r="CT218" s="3" t="n">
        <v>151</v>
      </c>
      <c r="CU218" s="3" t="n">
        <v>151</v>
      </c>
      <c r="CW218" s="3" t="n">
        <v>151</v>
      </c>
      <c r="CX218" s="3" t="n">
        <v>151</v>
      </c>
      <c r="CZ218" s="3" t="n">
        <f aca="false">K218+N218+Q218+T218+W218+Z218+AC218+AF218+AI218+AL218+AO218+AR218+AU218+AX218+BA218+BD218+BG218+BJ218+BM218+BP218+BS218+BV218+BY218+CB218+CE218+CH218+CK218+CN218+CQ218+CT218+CW218</f>
        <v>4681</v>
      </c>
      <c r="DA218" s="3" t="n">
        <f aca="false">L218+O218+R218+U218+X218+AA218+AD218+AG218+AJ218+AM218+AP218+AS218+AV218+AY218+BB218+BE218+BH218+BK218+BN218+BQ218+BT218+BW218+BZ218+CC218+CF218+CI218+CL218+CO218+CR218+CU218+CX218</f>
        <v>4681</v>
      </c>
    </row>
    <row r="219" customFormat="false" ht="12.75" hidden="false" customHeight="false" outlineLevel="0" collapsed="false">
      <c r="B219" s="1" t="s">
        <v>14</v>
      </c>
      <c r="C219" s="1" t="n">
        <v>8</v>
      </c>
      <c r="D219" s="1" t="n">
        <v>32</v>
      </c>
      <c r="E219" s="1" t="s">
        <v>15</v>
      </c>
      <c r="F219" s="1" t="s">
        <v>42</v>
      </c>
      <c r="G219" s="2" t="s">
        <v>73</v>
      </c>
      <c r="H219" s="1" t="s">
        <v>20</v>
      </c>
      <c r="K219" s="3" t="n">
        <f aca="false">[2]Sheet2!K219</f>
        <v>0</v>
      </c>
      <c r="L219" s="3" t="n">
        <f aca="false">[2]Sheet2!L219</f>
        <v>0</v>
      </c>
      <c r="N219" s="3" t="n">
        <f aca="false">[2]Sheet2!N219</f>
        <v>0</v>
      </c>
      <c r="O219" s="3" t="n">
        <f aca="false">[2]Sheet2!O219</f>
        <v>0</v>
      </c>
      <c r="Q219" s="3" t="n">
        <f aca="false">[2]Sheet2!Q219</f>
        <v>0</v>
      </c>
      <c r="R219" s="3" t="n">
        <f aca="false">[2]Sheet2!R219</f>
        <v>0</v>
      </c>
      <c r="T219" s="3" t="n">
        <f aca="false">[2]Sheet2!T219</f>
        <v>0</v>
      </c>
      <c r="U219" s="3" t="n">
        <f aca="false">[2]Sheet2!U219</f>
        <v>0</v>
      </c>
      <c r="W219" s="3" t="n">
        <f aca="false">[2]Sheet2!W219</f>
        <v>0</v>
      </c>
      <c r="X219" s="3" t="n">
        <f aca="false">[2]Sheet2!X219</f>
        <v>0</v>
      </c>
      <c r="Z219" s="3" t="n">
        <f aca="false">[2]Sheet2!Z219</f>
        <v>0</v>
      </c>
      <c r="AA219" s="3" t="n">
        <f aca="false">[2]Sheet2!AA219</f>
        <v>0</v>
      </c>
      <c r="AC219" s="3" t="n">
        <f aca="false">[2]Sheet2!AC219</f>
        <v>0</v>
      </c>
      <c r="AD219" s="3" t="n">
        <f aca="false">[2]Sheet2!AD219</f>
        <v>0</v>
      </c>
      <c r="AF219" s="3" t="n">
        <f aca="false">[2]Sheet2!AF219</f>
        <v>0</v>
      </c>
      <c r="AG219" s="3" t="n">
        <f aca="false">[2]Sheet2!AG219</f>
        <v>0</v>
      </c>
      <c r="AI219" s="3" t="n">
        <f aca="false">[2]Sheet2!AI219</f>
        <v>0</v>
      </c>
      <c r="AJ219" s="3" t="n">
        <f aca="false">[2]Sheet2!AJ219</f>
        <v>0</v>
      </c>
      <c r="AL219" s="3" t="n">
        <f aca="false">[2]Sheet2!AL219</f>
        <v>0</v>
      </c>
      <c r="AM219" s="3" t="n">
        <f aca="false">[2]Sheet2!AM219</f>
        <v>0</v>
      </c>
      <c r="AO219" s="3" t="n">
        <f aca="false">[2]Sheet2!AO219</f>
        <v>0</v>
      </c>
      <c r="AP219" s="3" t="n">
        <f aca="false">[2]Sheet2!AP219</f>
        <v>0</v>
      </c>
      <c r="AR219" s="3" t="n">
        <f aca="false">[2]Sheet2!AR219</f>
        <v>0</v>
      </c>
      <c r="AS219" s="3" t="n">
        <f aca="false">[2]Sheet2!AS219</f>
        <v>0</v>
      </c>
      <c r="AU219" s="3" t="n">
        <f aca="false">[2]Sheet2!AU219</f>
        <v>0</v>
      </c>
      <c r="AV219" s="3" t="n">
        <f aca="false">[2]Sheet2!AV219</f>
        <v>0</v>
      </c>
      <c r="AX219" s="3" t="n">
        <f aca="false">[2]Sheet2!AX219</f>
        <v>0</v>
      </c>
      <c r="AY219" s="3" t="n">
        <f aca="false">[2]Sheet2!AY219</f>
        <v>0</v>
      </c>
      <c r="BA219" s="4" t="n">
        <v>0</v>
      </c>
      <c r="BB219" s="3" t="n">
        <v>0</v>
      </c>
      <c r="BD219" s="5" t="n">
        <v>0</v>
      </c>
      <c r="BE219" s="3" t="n">
        <v>0</v>
      </c>
      <c r="BG219" s="3" t="n">
        <v>0</v>
      </c>
      <c r="BH219" s="3" t="n">
        <v>0</v>
      </c>
      <c r="BJ219" s="3" t="n">
        <v>0</v>
      </c>
      <c r="BK219" s="3" t="n">
        <v>0</v>
      </c>
      <c r="BM219" s="3" t="n">
        <v>0</v>
      </c>
      <c r="BN219" s="3" t="n">
        <v>0</v>
      </c>
      <c r="BP219" s="3" t="n">
        <v>0</v>
      </c>
      <c r="BQ219" s="3" t="n">
        <v>0</v>
      </c>
      <c r="BS219" s="3" t="n">
        <v>0</v>
      </c>
      <c r="BT219" s="3" t="n">
        <v>0</v>
      </c>
      <c r="BV219" s="3" t="n">
        <v>0</v>
      </c>
      <c r="BW219" s="3" t="n">
        <v>0</v>
      </c>
      <c r="BY219" s="3" t="n">
        <v>0</v>
      </c>
      <c r="BZ219" s="3" t="n">
        <v>0</v>
      </c>
      <c r="CB219" s="3" t="n">
        <v>0</v>
      </c>
      <c r="CC219" s="3" t="n">
        <v>0</v>
      </c>
      <c r="CE219" s="3" t="n">
        <v>0</v>
      </c>
      <c r="CF219" s="3" t="n">
        <v>0</v>
      </c>
      <c r="CH219" s="3" t="n">
        <v>0</v>
      </c>
      <c r="CI219" s="3" t="n">
        <v>0</v>
      </c>
      <c r="CK219" s="3" t="n">
        <v>0</v>
      </c>
      <c r="CL219" s="3" t="n">
        <v>0</v>
      </c>
      <c r="CN219" s="3" t="n">
        <v>0</v>
      </c>
      <c r="CO219" s="3" t="n">
        <v>0</v>
      </c>
      <c r="CQ219" s="3" t="n">
        <v>0</v>
      </c>
      <c r="CR219" s="3" t="n">
        <v>0</v>
      </c>
      <c r="CT219" s="3" t="n">
        <v>0</v>
      </c>
      <c r="CU219" s="3" t="n">
        <v>0</v>
      </c>
      <c r="CW219" s="3" t="n">
        <v>0</v>
      </c>
      <c r="CX219" s="3" t="n">
        <v>0</v>
      </c>
      <c r="CZ219" s="3" t="n">
        <f aca="false">K219+N219+Q219+T219+W219+Z219+AC219+AF219+AI219+AL219+AO219+AR219+AU219+AX219+BA219+BD219+BG219+BJ219+BM219+BP219+BS219+BV219+BY219+CB219+CE219+CH219+CK219+CN219+CQ219+CT219+CW219</f>
        <v>0</v>
      </c>
      <c r="DA219" s="3" t="n">
        <f aca="false">L219+O219+R219+U219+X219+AA219+AD219+AG219+AJ219+AM219+AP219+AS219+AV219+AY219+BB219+BE219+BH219+BK219+BN219+BQ219+BT219+BW219+BZ219+CC219+CF219+CI219+CL219+CO219+CR219+CU219+CX219</f>
        <v>0</v>
      </c>
    </row>
    <row r="220" customFormat="false" ht="12.75" hidden="false" customHeight="false" outlineLevel="0" collapsed="false">
      <c r="K220" s="22"/>
      <c r="M220" s="22"/>
      <c r="P220" s="22"/>
      <c r="S220" s="22"/>
      <c r="V220" s="22"/>
      <c r="Y220" s="22"/>
      <c r="AB220" s="22"/>
      <c r="AE220" s="22"/>
      <c r="AH220" s="22"/>
      <c r="AK220" s="22"/>
      <c r="AN220" s="22"/>
      <c r="AQ220" s="22"/>
      <c r="AT220" s="22"/>
      <c r="AW220" s="22"/>
      <c r="AZ220" s="22"/>
      <c r="BC220" s="22"/>
    </row>
    <row r="222" customFormat="false" ht="12.75" hidden="false" customHeight="false" outlineLevel="0" collapsed="false">
      <c r="B222" s="1" t="s">
        <v>14</v>
      </c>
      <c r="C222" s="1" t="n">
        <v>8</v>
      </c>
      <c r="D222" s="1" t="n">
        <v>35</v>
      </c>
      <c r="E222" s="1" t="s">
        <v>15</v>
      </c>
      <c r="F222" s="1" t="s">
        <v>31</v>
      </c>
      <c r="G222" s="2" t="s">
        <v>72</v>
      </c>
      <c r="H222" s="1" t="s">
        <v>18</v>
      </c>
      <c r="I222" s="1" t="s">
        <v>32</v>
      </c>
      <c r="K222" s="3" t="n">
        <f aca="false">[4]Sheet2!K222</f>
        <v>736</v>
      </c>
      <c r="L222" s="3" t="n">
        <f aca="false">[4]Sheet2!L222</f>
        <v>736</v>
      </c>
      <c r="N222" s="3" t="n">
        <f aca="false">[4]Sheet2!N222</f>
        <v>736</v>
      </c>
      <c r="O222" s="3" t="n">
        <f aca="false">[4]Sheet2!O222</f>
        <v>736</v>
      </c>
      <c r="Q222" s="3" t="n">
        <f aca="false">[4]Sheet2!Q222</f>
        <v>736</v>
      </c>
      <c r="R222" s="3" t="n">
        <f aca="false">[4]Sheet2!R222</f>
        <v>736</v>
      </c>
      <c r="T222" s="3" t="n">
        <f aca="false">[4]Sheet2!T222</f>
        <v>736</v>
      </c>
      <c r="U222" s="3" t="n">
        <f aca="false">[4]Sheet2!U222</f>
        <v>736</v>
      </c>
      <c r="W222" s="3" t="n">
        <f aca="false">[4]Sheet2!W222</f>
        <v>736</v>
      </c>
      <c r="X222" s="3" t="n">
        <f aca="false">[4]Sheet2!X222</f>
        <v>736</v>
      </c>
      <c r="Z222" s="3" t="n">
        <f aca="false">[4]Sheet2!Z222</f>
        <v>736</v>
      </c>
      <c r="AA222" s="3" t="n">
        <f aca="false">[4]Sheet2!AA222</f>
        <v>736</v>
      </c>
      <c r="AC222" s="3" t="n">
        <f aca="false">[4]Sheet2!AC222</f>
        <v>736</v>
      </c>
      <c r="AD222" s="3" t="n">
        <f aca="false">[4]Sheet2!AD222</f>
        <v>736</v>
      </c>
      <c r="AF222" s="3" t="n">
        <f aca="false">[4]Sheet2!AF222</f>
        <v>736</v>
      </c>
      <c r="AG222" s="3" t="n">
        <f aca="false">[4]Sheet2!AG222</f>
        <v>736</v>
      </c>
      <c r="AI222" s="3" t="n">
        <f aca="false">[4]Sheet2!AI222</f>
        <v>736</v>
      </c>
      <c r="AJ222" s="3" t="n">
        <f aca="false">[4]Sheet2!AJ222</f>
        <v>736</v>
      </c>
      <c r="AL222" s="3" t="n">
        <f aca="false">[4]Sheet2!AL222</f>
        <v>736</v>
      </c>
      <c r="AM222" s="3" t="n">
        <f aca="false">[4]Sheet2!AM222</f>
        <v>736</v>
      </c>
      <c r="AO222" s="3" t="n">
        <f aca="false">[4]Sheet2!AO222</f>
        <v>736</v>
      </c>
      <c r="AP222" s="3" t="n">
        <f aca="false">[4]Sheet2!AP222</f>
        <v>736</v>
      </c>
      <c r="AR222" s="3" t="n">
        <f aca="false">[4]Sheet2!AR222</f>
        <v>736</v>
      </c>
      <c r="AS222" s="3" t="n">
        <f aca="false">[4]Sheet2!AS222</f>
        <v>736</v>
      </c>
      <c r="AU222" s="3" t="n">
        <f aca="false">[4]Sheet2!AU222</f>
        <v>736</v>
      </c>
      <c r="AV222" s="3" t="n">
        <f aca="false">[4]Sheet2!AV222</f>
        <v>736</v>
      </c>
      <c r="AX222" s="3" t="n">
        <f aca="false">[4]Sheet2!AX222</f>
        <v>753</v>
      </c>
      <c r="AY222" s="3" t="n">
        <f aca="false">[4]Sheet2!AY222</f>
        <v>753</v>
      </c>
      <c r="BA222" s="4" t="n">
        <v>846</v>
      </c>
      <c r="BB222" s="3" t="n">
        <v>846</v>
      </c>
      <c r="BD222" s="5" t="n">
        <v>846</v>
      </c>
      <c r="BE222" s="3" t="n">
        <v>846</v>
      </c>
      <c r="BG222" s="3" t="n">
        <v>846</v>
      </c>
      <c r="BH222" s="3" t="n">
        <v>846</v>
      </c>
      <c r="BJ222" s="3" t="n">
        <v>846</v>
      </c>
      <c r="BK222" s="3" t="n">
        <v>846</v>
      </c>
      <c r="BM222" s="3" t="n">
        <v>846</v>
      </c>
      <c r="BN222" s="3" t="n">
        <v>846</v>
      </c>
      <c r="BP222" s="3" t="n">
        <v>846</v>
      </c>
      <c r="BQ222" s="3" t="n">
        <v>846</v>
      </c>
      <c r="BS222" s="3" t="n">
        <v>846</v>
      </c>
      <c r="BT222" s="3" t="n">
        <v>846</v>
      </c>
      <c r="BV222" s="3" t="n">
        <v>846</v>
      </c>
      <c r="BW222" s="3" t="n">
        <v>846</v>
      </c>
      <c r="BY222" s="3" t="n">
        <v>846</v>
      </c>
      <c r="BZ222" s="3" t="n">
        <v>846</v>
      </c>
      <c r="CB222" s="3" t="n">
        <v>846</v>
      </c>
      <c r="CC222" s="3" t="n">
        <v>846</v>
      </c>
      <c r="CE222" s="3" t="n">
        <v>846</v>
      </c>
      <c r="CF222" s="3" t="n">
        <v>846</v>
      </c>
      <c r="CH222" s="3" t="n">
        <v>846</v>
      </c>
      <c r="CI222" s="3" t="n">
        <v>846</v>
      </c>
      <c r="CK222" s="3" t="n">
        <v>846</v>
      </c>
      <c r="CL222" s="3" t="n">
        <v>846</v>
      </c>
      <c r="CN222" s="3" t="n">
        <v>846</v>
      </c>
      <c r="CO222" s="3" t="n">
        <v>846</v>
      </c>
      <c r="CQ222" s="3" t="n">
        <v>846</v>
      </c>
      <c r="CR222" s="3" t="n">
        <v>846</v>
      </c>
      <c r="CT222" s="3" t="n">
        <v>846</v>
      </c>
      <c r="CU222" s="3" t="n">
        <v>846</v>
      </c>
      <c r="CW222" s="3" t="n">
        <v>846</v>
      </c>
      <c r="CX222" s="3" t="n">
        <v>846</v>
      </c>
      <c r="CZ222" s="3" t="n">
        <f aca="false">K222+N222+Q222+T222+W222+Z222+AC222+AF222+AI222+AL222+AO222+AR222+AU222+AX222+BA222+BD222+BG222+BJ222+BM222+BP222+BS222+BV222+BY222+CB222+CE222+CH222+CK222+CN222+CQ222+CT222+CW222</f>
        <v>24703</v>
      </c>
      <c r="DA222" s="3" t="n">
        <f aca="false">L222+O222+R222+U222+X222+AA222+AD222+AG222+AJ222+AM222+AP222+AS222+AV222+AY222+BB222+BE222+BH222+BK222+BN222+BQ222+BT222+BW222+BZ222+CC222+CF222+CI222+CL222+CO222+CR222+CU222+CX222</f>
        <v>24703</v>
      </c>
    </row>
    <row r="223" customFormat="false" ht="12.75" hidden="false" customHeight="false" outlineLevel="0" collapsed="false">
      <c r="B223" s="1" t="s">
        <v>14</v>
      </c>
      <c r="C223" s="1" t="n">
        <v>8</v>
      </c>
      <c r="D223" s="1" t="n">
        <v>35</v>
      </c>
      <c r="E223" s="1" t="s">
        <v>15</v>
      </c>
      <c r="F223" s="1" t="s">
        <v>31</v>
      </c>
      <c r="G223" s="2" t="s">
        <v>72</v>
      </c>
      <c r="H223" s="1" t="s">
        <v>18</v>
      </c>
      <c r="I223" s="1" t="s">
        <v>32</v>
      </c>
      <c r="K223" s="3" t="n">
        <f aca="false">[4]Sheet2!K223</f>
        <v>113</v>
      </c>
      <c r="L223" s="3" t="n">
        <f aca="false">[4]Sheet2!L223</f>
        <v>113</v>
      </c>
      <c r="N223" s="3" t="n">
        <f aca="false">[4]Sheet2!N223</f>
        <v>90</v>
      </c>
      <c r="O223" s="3" t="n">
        <f aca="false">[4]Sheet2!O223</f>
        <v>90</v>
      </c>
      <c r="Q223" s="3" t="n">
        <f aca="false">[4]Sheet2!Q223</f>
        <v>79</v>
      </c>
      <c r="R223" s="3" t="n">
        <f aca="false">[4]Sheet2!R223</f>
        <v>79</v>
      </c>
      <c r="T223" s="3" t="n">
        <f aca="false">[4]Sheet2!T223</f>
        <v>51</v>
      </c>
      <c r="U223" s="3" t="n">
        <f aca="false">[4]Sheet2!U223</f>
        <v>51</v>
      </c>
      <c r="W223" s="3" t="n">
        <f aca="false">[4]Sheet2!W223</f>
        <v>146</v>
      </c>
      <c r="X223" s="3" t="n">
        <f aca="false">[4]Sheet2!X223</f>
        <v>146</v>
      </c>
      <c r="Z223" s="3" t="n">
        <f aca="false">[4]Sheet2!Z223</f>
        <v>124</v>
      </c>
      <c r="AA223" s="3" t="n">
        <f aca="false">[4]Sheet2!AA223</f>
        <v>124</v>
      </c>
      <c r="AC223" s="3" t="n">
        <f aca="false">[4]Sheet2!AC223</f>
        <v>113</v>
      </c>
      <c r="AD223" s="3" t="n">
        <f aca="false">[4]Sheet2!AD223</f>
        <v>113</v>
      </c>
      <c r="AF223" s="3" t="n">
        <f aca="false">[4]Sheet2!AF223</f>
        <v>113</v>
      </c>
      <c r="AG223" s="3" t="n">
        <f aca="false">[4]Sheet2!AG223</f>
        <v>113</v>
      </c>
      <c r="AI223" s="3" t="n">
        <f aca="false">[4]Sheet2!AI223</f>
        <v>90</v>
      </c>
      <c r="AJ223" s="3" t="n">
        <f aca="false">[4]Sheet2!AJ223</f>
        <v>90</v>
      </c>
      <c r="AL223" s="3" t="n">
        <f aca="false">[4]Sheet2!AL223</f>
        <v>79</v>
      </c>
      <c r="AM223" s="3" t="n">
        <f aca="false">[4]Sheet2!AM223</f>
        <v>79</v>
      </c>
      <c r="AO223" s="3" t="n">
        <f aca="false">[4]Sheet2!AO223</f>
        <v>51</v>
      </c>
      <c r="AP223" s="3" t="n">
        <f aca="false">[4]Sheet2!AP223</f>
        <v>51</v>
      </c>
      <c r="AR223" s="3" t="n">
        <f aca="false">[4]Sheet2!AR223</f>
        <v>146</v>
      </c>
      <c r="AS223" s="3" t="n">
        <f aca="false">[4]Sheet2!AS223</f>
        <v>146</v>
      </c>
      <c r="AU223" s="3" t="n">
        <f aca="false">[4]Sheet2!AU223</f>
        <v>124</v>
      </c>
      <c r="AV223" s="3" t="n">
        <f aca="false">[4]Sheet2!AV223</f>
        <v>124</v>
      </c>
      <c r="AX223" s="3" t="n">
        <f aca="false">[4]Sheet2!AX223</f>
        <v>113</v>
      </c>
      <c r="AY223" s="3" t="n">
        <f aca="false">[4]Sheet2!AY223</f>
        <v>113</v>
      </c>
      <c r="BA223" s="4" t="n">
        <v>101</v>
      </c>
      <c r="BB223" s="3" t="n">
        <v>101</v>
      </c>
      <c r="BD223" s="5" t="n">
        <v>79</v>
      </c>
      <c r="BE223" s="3" t="n">
        <v>79</v>
      </c>
      <c r="BG223" s="3" t="n">
        <v>68</v>
      </c>
      <c r="BH223" s="3" t="n">
        <v>68</v>
      </c>
      <c r="BJ223" s="3" t="n">
        <v>51</v>
      </c>
      <c r="BK223" s="3" t="n">
        <v>51</v>
      </c>
      <c r="BM223" s="3" t="n">
        <v>0</v>
      </c>
      <c r="BN223" s="3" t="n">
        <v>0</v>
      </c>
      <c r="BP223" s="3" t="n">
        <v>0</v>
      </c>
      <c r="BQ223" s="3" t="n">
        <v>0</v>
      </c>
      <c r="BS223" s="3" t="n">
        <v>0</v>
      </c>
      <c r="BT223" s="3" t="n">
        <v>0</v>
      </c>
      <c r="BV223" s="3" t="n">
        <v>0</v>
      </c>
      <c r="BW223" s="3" t="n">
        <v>0</v>
      </c>
      <c r="BY223" s="3" t="n">
        <v>0</v>
      </c>
      <c r="BZ223" s="3" t="n">
        <v>0</v>
      </c>
      <c r="CB223" s="3" t="n">
        <v>0</v>
      </c>
      <c r="CC223" s="3" t="n">
        <v>0</v>
      </c>
      <c r="CE223" s="3" t="n">
        <v>0</v>
      </c>
      <c r="CF223" s="3" t="n">
        <v>0</v>
      </c>
      <c r="CH223" s="3" t="n">
        <v>0</v>
      </c>
      <c r="CI223" s="3" t="n">
        <v>0</v>
      </c>
      <c r="CK223" s="3" t="n">
        <v>0</v>
      </c>
      <c r="CL223" s="3" t="n">
        <v>0</v>
      </c>
      <c r="CN223" s="3" t="n">
        <v>0</v>
      </c>
      <c r="CO223" s="3" t="n">
        <v>0</v>
      </c>
      <c r="CQ223" s="3" t="n">
        <v>0</v>
      </c>
      <c r="CR223" s="3" t="n">
        <v>0</v>
      </c>
      <c r="CT223" s="3" t="n">
        <v>0</v>
      </c>
      <c r="CU223" s="3" t="n">
        <v>0</v>
      </c>
      <c r="CW223" s="3" t="n">
        <v>0</v>
      </c>
      <c r="CX223" s="3" t="n">
        <v>0</v>
      </c>
      <c r="CZ223" s="3" t="n">
        <f aca="false">K223+N223+Q223+T223+W223+Z223+AC223+AF223+AI223+AL223+AO223+AR223+AU223+AX223+BA223+BD223+BG223+BJ223+BM223+BP223+BS223+BV223+BY223+CB223+CE223+CH223+CK223+CN223+CQ223+CT223+CW223</f>
        <v>1731</v>
      </c>
      <c r="DA223" s="3" t="n">
        <f aca="false">L223+O223+R223+U223+X223+AA223+AD223+AG223+AJ223+AM223+AP223+AS223+AV223+AY223+BB223+BE223+BH223+BK223+BN223+BQ223+BT223+BW223+BZ223+CC223+CF223+CI223+CL223+CO223+CR223+CU223+CX223</f>
        <v>1731</v>
      </c>
    </row>
    <row r="224" customFormat="false" ht="12.75" hidden="false" customHeight="false" outlineLevel="0" collapsed="false">
      <c r="K224" s="1" t="s">
        <v>74</v>
      </c>
    </row>
    <row r="225" customFormat="false" ht="12.75" hidden="false" customHeight="false" outlineLevel="0" collapsed="false">
      <c r="B225" s="1" t="s">
        <v>14</v>
      </c>
      <c r="C225" s="1" t="n">
        <v>8</v>
      </c>
      <c r="D225" s="1" t="n">
        <v>35</v>
      </c>
      <c r="E225" s="1" t="s">
        <v>15</v>
      </c>
      <c r="F225" s="1" t="s">
        <v>31</v>
      </c>
      <c r="G225" s="2" t="s">
        <v>72</v>
      </c>
      <c r="H225" s="1" t="s">
        <v>20</v>
      </c>
      <c r="I225" s="1" t="s">
        <v>32</v>
      </c>
      <c r="K225" s="3" t="n">
        <f aca="false">[4]Sheet2!K225</f>
        <v>0</v>
      </c>
      <c r="L225" s="3" t="n">
        <f aca="false">[4]Sheet2!L225</f>
        <v>0</v>
      </c>
      <c r="N225" s="3" t="n">
        <f aca="false">[4]Sheet2!N225</f>
        <v>0</v>
      </c>
      <c r="O225" s="3" t="n">
        <f aca="false">[4]Sheet2!O225</f>
        <v>0</v>
      </c>
      <c r="Q225" s="3" t="n">
        <f aca="false">[4]Sheet2!Q225</f>
        <v>0</v>
      </c>
      <c r="R225" s="3" t="n">
        <f aca="false">[4]Sheet2!R225</f>
        <v>0</v>
      </c>
      <c r="T225" s="3" t="n">
        <f aca="false">[4]Sheet2!T225</f>
        <v>0</v>
      </c>
      <c r="U225" s="3" t="n">
        <f aca="false">[4]Sheet2!U225</f>
        <v>0</v>
      </c>
      <c r="W225" s="3" t="n">
        <f aca="false">[4]Sheet2!W225</f>
        <v>0</v>
      </c>
      <c r="X225" s="3" t="n">
        <f aca="false">[4]Sheet2!X225</f>
        <v>0</v>
      </c>
      <c r="Z225" s="3" t="n">
        <f aca="false">[4]Sheet2!Z225</f>
        <v>0</v>
      </c>
      <c r="AA225" s="3" t="n">
        <f aca="false">[4]Sheet2!AA225</f>
        <v>0</v>
      </c>
      <c r="AC225" s="3" t="n">
        <f aca="false">[4]Sheet2!AC225</f>
        <v>0</v>
      </c>
      <c r="AD225" s="3" t="n">
        <f aca="false">[4]Sheet2!AD225</f>
        <v>0</v>
      </c>
      <c r="AF225" s="3" t="n">
        <f aca="false">[4]Sheet2!AF225</f>
        <v>0</v>
      </c>
      <c r="AG225" s="3" t="n">
        <f aca="false">[4]Sheet2!AG225</f>
        <v>0</v>
      </c>
      <c r="AI225" s="3" t="n">
        <f aca="false">[4]Sheet2!AI225</f>
        <v>0</v>
      </c>
      <c r="AJ225" s="3" t="n">
        <f aca="false">[4]Sheet2!AJ225</f>
        <v>0</v>
      </c>
      <c r="AL225" s="3" t="n">
        <f aca="false">[4]Sheet2!AL225</f>
        <v>0</v>
      </c>
      <c r="AM225" s="3" t="n">
        <f aca="false">[4]Sheet2!AM225</f>
        <v>0</v>
      </c>
      <c r="AO225" s="3" t="n">
        <f aca="false">[4]Sheet2!AO225</f>
        <v>0</v>
      </c>
      <c r="AP225" s="3" t="n">
        <f aca="false">[4]Sheet2!AP225</f>
        <v>0</v>
      </c>
      <c r="AR225" s="3" t="n">
        <f aca="false">[4]Sheet2!AR225</f>
        <v>0</v>
      </c>
      <c r="AS225" s="3" t="n">
        <f aca="false">[4]Sheet2!AS225</f>
        <v>0</v>
      </c>
      <c r="AU225" s="3" t="n">
        <f aca="false">[4]Sheet2!AU225</f>
        <v>0</v>
      </c>
      <c r="AV225" s="3" t="n">
        <f aca="false">[4]Sheet2!AV225</f>
        <v>0</v>
      </c>
      <c r="AX225" s="3" t="n">
        <f aca="false">[4]Sheet2!AX225</f>
        <v>0</v>
      </c>
      <c r="AY225" s="3" t="n">
        <f aca="false">[4]Sheet2!AY225</f>
        <v>0</v>
      </c>
      <c r="BA225" s="4" t="n">
        <v>0</v>
      </c>
      <c r="BB225" s="3" t="n">
        <v>0</v>
      </c>
      <c r="BD225" s="5" t="n">
        <v>0</v>
      </c>
      <c r="BE225" s="3" t="n">
        <v>0</v>
      </c>
      <c r="BG225" s="3" t="n">
        <v>0</v>
      </c>
      <c r="BH225" s="3" t="n">
        <v>0</v>
      </c>
      <c r="BJ225" s="3" t="n">
        <v>0</v>
      </c>
      <c r="BK225" s="3" t="n">
        <v>0</v>
      </c>
      <c r="BM225" s="3" t="n">
        <v>0</v>
      </c>
      <c r="BN225" s="3" t="n">
        <v>0</v>
      </c>
      <c r="BP225" s="3" t="n">
        <v>0</v>
      </c>
      <c r="BQ225" s="3" t="n">
        <v>0</v>
      </c>
      <c r="BS225" s="3" t="n">
        <v>0</v>
      </c>
      <c r="BT225" s="3" t="n">
        <v>0</v>
      </c>
      <c r="BV225" s="3" t="n">
        <v>0</v>
      </c>
      <c r="BW225" s="3" t="n">
        <v>0</v>
      </c>
      <c r="BY225" s="3" t="n">
        <v>0</v>
      </c>
      <c r="BZ225" s="3" t="n">
        <v>0</v>
      </c>
      <c r="CB225" s="3" t="n">
        <v>0</v>
      </c>
      <c r="CC225" s="3" t="n">
        <v>0</v>
      </c>
      <c r="CE225" s="3" t="n">
        <v>0</v>
      </c>
      <c r="CF225" s="3" t="n">
        <v>0</v>
      </c>
      <c r="CH225" s="3" t="n">
        <v>0</v>
      </c>
      <c r="CI225" s="3" t="n">
        <v>0</v>
      </c>
      <c r="CK225" s="3" t="n">
        <v>0</v>
      </c>
      <c r="CL225" s="3" t="n">
        <v>0</v>
      </c>
      <c r="CN225" s="3" t="n">
        <v>0</v>
      </c>
      <c r="CO225" s="3" t="n">
        <v>0</v>
      </c>
      <c r="CQ225" s="3" t="n">
        <v>0</v>
      </c>
      <c r="CR225" s="3" t="n">
        <v>0</v>
      </c>
      <c r="CT225" s="3" t="n">
        <v>0</v>
      </c>
      <c r="CU225" s="3" t="n">
        <v>0</v>
      </c>
      <c r="CW225" s="3" t="n">
        <v>0</v>
      </c>
      <c r="CX225" s="3" t="n">
        <v>0</v>
      </c>
      <c r="CZ225" s="3" t="n">
        <f aca="false">K225+N225+Q225+T225+W225+Z225+AC225+AF225+AI225+AL225+AO225+AR225+AU225+AX225+BA225+BD225+BG225+BJ225+BM225+BP225+BS225+BV225+BY225+CB225+CE225+CH225+CK225+CN225+CQ225+CT225+CW225</f>
        <v>0</v>
      </c>
      <c r="DA225" s="3" t="n">
        <f aca="false">L225+O225+R225+U225+X225+AA225+AD225+AG225+AJ225+AM225+AP225+AS225+AV225+AY225+BB225+BE225+BH225+BK225+BN225+BQ225+BT225+BW225+BZ225+CC225+CF225+CI225+CL225+CO225+CR225+CU225+CX225</f>
        <v>0</v>
      </c>
    </row>
    <row r="226" customFormat="false" ht="12.75" hidden="false" customHeight="false" outlineLevel="0" collapsed="false">
      <c r="K226" s="1" t="s">
        <v>75</v>
      </c>
    </row>
    <row r="229" customFormat="false" ht="12.75" hidden="false" customHeight="false" outlineLevel="0" collapsed="false">
      <c r="B229" s="1" t="s">
        <v>14</v>
      </c>
      <c r="C229" s="1" t="n">
        <v>8</v>
      </c>
      <c r="D229" s="1" t="n">
        <v>35</v>
      </c>
      <c r="E229" s="1" t="s">
        <v>26</v>
      </c>
      <c r="F229" s="1" t="s">
        <v>27</v>
      </c>
      <c r="G229" s="2" t="s">
        <v>76</v>
      </c>
      <c r="H229" s="1" t="s">
        <v>18</v>
      </c>
      <c r="I229" s="1" t="s">
        <v>29</v>
      </c>
      <c r="K229" s="3" t="n">
        <f aca="false">[3]Sheet2!K229</f>
        <v>583</v>
      </c>
      <c r="L229" s="3" t="n">
        <f aca="false">[3]Sheet2!L229</f>
        <v>583</v>
      </c>
      <c r="N229" s="3" t="n">
        <f aca="false">[3]Sheet2!N229</f>
        <v>1367</v>
      </c>
      <c r="O229" s="3" t="n">
        <f aca="false">[3]Sheet2!O229</f>
        <v>1367</v>
      </c>
      <c r="Q229" s="3" t="n">
        <f aca="false">[3]Sheet2!Q229</f>
        <v>1141</v>
      </c>
      <c r="R229" s="3" t="n">
        <f aca="false">[3]Sheet2!R229</f>
        <v>1141</v>
      </c>
      <c r="T229" s="3" t="n">
        <f aca="false">[3]Sheet2!T229</f>
        <v>770</v>
      </c>
      <c r="U229" s="3" t="n">
        <f aca="false">[3]Sheet2!U229</f>
        <v>770</v>
      </c>
      <c r="W229" s="3" t="n">
        <f aca="false">[3]Sheet2!W229</f>
        <v>572</v>
      </c>
      <c r="X229" s="3" t="n">
        <f aca="false">[3]Sheet2!X229</f>
        <v>572</v>
      </c>
      <c r="Z229" s="3" t="n">
        <f aca="false">[3]Sheet2!Z229</f>
        <v>0</v>
      </c>
      <c r="AA229" s="3" t="n">
        <f aca="false">[3]Sheet2!AA229</f>
        <v>0</v>
      </c>
      <c r="AC229" s="3" t="n">
        <f aca="false">[3]Sheet2!AC229</f>
        <v>0</v>
      </c>
      <c r="AD229" s="3" t="n">
        <f aca="false">[3]Sheet2!AD229</f>
        <v>0</v>
      </c>
      <c r="AF229" s="3" t="n">
        <f aca="false">[3]Sheet2!AF229</f>
        <v>0</v>
      </c>
      <c r="AG229" s="3" t="n">
        <f aca="false">[3]Sheet2!AG229</f>
        <v>107</v>
      </c>
      <c r="AI229" s="3" t="n">
        <f aca="false">[3]Sheet2!AI229</f>
        <v>302</v>
      </c>
      <c r="AJ229" s="3" t="n">
        <f aca="false">[3]Sheet2!AJ229</f>
        <v>302</v>
      </c>
      <c r="AL229" s="3" t="n">
        <f aca="false">[3]Sheet2!AL229</f>
        <v>1142</v>
      </c>
      <c r="AM229" s="3" t="n">
        <f aca="false">[3]Sheet2!AM229</f>
        <v>1142</v>
      </c>
      <c r="AO229" s="3" t="n">
        <f aca="false">[3]Sheet2!AO229</f>
        <v>1104</v>
      </c>
      <c r="AP229" s="3" t="n">
        <f aca="false">[3]Sheet2!AP229</f>
        <v>1104</v>
      </c>
      <c r="AR229" s="3" t="n">
        <f aca="false">[3]Sheet2!AR229</f>
        <v>1329</v>
      </c>
      <c r="AS229" s="3" t="n">
        <f aca="false">[3]Sheet2!AS229</f>
        <v>1329</v>
      </c>
      <c r="AU229" s="3" t="n">
        <f aca="false">[3]Sheet2!AU229</f>
        <v>1079</v>
      </c>
      <c r="AV229" s="3" t="n">
        <f aca="false">[3]Sheet2!AV229</f>
        <v>1079</v>
      </c>
      <c r="AX229" s="3" t="n">
        <f aca="false">[3]Sheet2!AX229</f>
        <v>628</v>
      </c>
      <c r="AY229" s="3" t="n">
        <f aca="false">[3]Sheet2!AY229</f>
        <v>628</v>
      </c>
      <c r="BA229" s="4" t="n">
        <v>104</v>
      </c>
      <c r="BB229" s="3" t="n">
        <v>-1629</v>
      </c>
      <c r="BD229" s="5" t="n">
        <v>889</v>
      </c>
      <c r="BE229" s="3" t="n">
        <v>-1629</v>
      </c>
      <c r="BG229" s="3" t="n">
        <v>889</v>
      </c>
      <c r="BH229" s="3" t="n">
        <v>-1629</v>
      </c>
      <c r="BJ229" s="3" t="n">
        <v>889</v>
      </c>
      <c r="BK229" s="3" t="n">
        <v>-1629</v>
      </c>
      <c r="BM229" s="3" t="n">
        <v>889</v>
      </c>
      <c r="BN229" s="3" t="n">
        <v>-1629</v>
      </c>
      <c r="BP229" s="3" t="n">
        <v>889</v>
      </c>
      <c r="BQ229" s="3" t="n">
        <v>-1629</v>
      </c>
      <c r="BS229" s="3" t="n">
        <v>889</v>
      </c>
      <c r="BT229" s="3" t="n">
        <v>-1629</v>
      </c>
      <c r="BV229" s="3" t="n">
        <v>889</v>
      </c>
      <c r="BW229" s="3" t="n">
        <v>-1629</v>
      </c>
      <c r="BY229" s="3" t="n">
        <v>889</v>
      </c>
      <c r="BZ229" s="3" t="n">
        <v>-1629</v>
      </c>
      <c r="CB229" s="3" t="n">
        <v>889</v>
      </c>
      <c r="CC229" s="3" t="n">
        <v>-1629</v>
      </c>
      <c r="CE229" s="3" t="n">
        <v>889</v>
      </c>
      <c r="CF229" s="3" t="n">
        <v>-1629</v>
      </c>
      <c r="CH229" s="3" t="n">
        <v>889</v>
      </c>
      <c r="CI229" s="3" t="n">
        <v>-1629</v>
      </c>
      <c r="CK229" s="3" t="n">
        <v>889</v>
      </c>
      <c r="CL229" s="3" t="n">
        <v>-1629</v>
      </c>
      <c r="CN229" s="3" t="n">
        <v>889</v>
      </c>
      <c r="CO229" s="3" t="n">
        <v>-1629</v>
      </c>
      <c r="CQ229" s="3" t="n">
        <v>889</v>
      </c>
      <c r="CR229" s="3" t="n">
        <v>-1629</v>
      </c>
      <c r="CT229" s="3" t="n">
        <v>889</v>
      </c>
      <c r="CU229" s="3" t="n">
        <v>-1629</v>
      </c>
      <c r="CW229" s="3" t="n">
        <v>889</v>
      </c>
      <c r="CX229" s="3" t="n">
        <v>-1629</v>
      </c>
      <c r="CZ229" s="3" t="n">
        <f aca="false">K229+N229+Q229+T229+W229+Z229+AC229+AF229+AI229+AL229+AO229+AR229+AU229+AX229+BA229+BD229+BG229+BJ229+BM229+BP229+BS229+BV229+BY229+CB229+CE229+CH229+CK229+CN229+CQ229+CT229+CW229</f>
        <v>24345</v>
      </c>
      <c r="DA229" s="3" t="n">
        <f aca="false">L229+O229+R229+U229+X229+AA229+AD229+AG229+AJ229+AM229+AP229+AS229+AV229+AY229+BB229+BE229+BH229+BK229+BN229+BQ229+BT229+BW229+BZ229+CC229+CF229+CI229+CL229+CO229+CR229+CU229+CX229</f>
        <v>-17569</v>
      </c>
    </row>
    <row r="230" customFormat="false" ht="12.75" hidden="false" customHeight="false" outlineLevel="0" collapsed="false">
      <c r="B230" s="1" t="s">
        <v>14</v>
      </c>
      <c r="C230" s="1" t="n">
        <v>8</v>
      </c>
      <c r="D230" s="1" t="n">
        <v>35</v>
      </c>
      <c r="E230" s="1" t="s">
        <v>26</v>
      </c>
      <c r="F230" s="1" t="s">
        <v>27</v>
      </c>
      <c r="G230" s="2" t="s">
        <v>76</v>
      </c>
      <c r="H230" s="1" t="s">
        <v>20</v>
      </c>
      <c r="I230" s="1" t="s">
        <v>29</v>
      </c>
      <c r="K230" s="3" t="n">
        <f aca="false">[3]Sheet2!K230</f>
        <v>0</v>
      </c>
      <c r="L230" s="3" t="n">
        <f aca="false">[3]Sheet2!L230</f>
        <v>0</v>
      </c>
      <c r="N230" s="3" t="n">
        <f aca="false">[3]Sheet2!N230</f>
        <v>0</v>
      </c>
      <c r="O230" s="3" t="n">
        <f aca="false">[3]Sheet2!O230</f>
        <v>0</v>
      </c>
      <c r="Q230" s="3" t="n">
        <f aca="false">[3]Sheet2!Q230</f>
        <v>0</v>
      </c>
      <c r="R230" s="3" t="n">
        <f aca="false">[3]Sheet2!R230</f>
        <v>0</v>
      </c>
      <c r="T230" s="3" t="n">
        <f aca="false">[3]Sheet2!T230</f>
        <v>0</v>
      </c>
      <c r="U230" s="3" t="n">
        <f aca="false">[3]Sheet2!U230</f>
        <v>0</v>
      </c>
      <c r="W230" s="3" t="n">
        <f aca="false">[3]Sheet2!W230</f>
        <v>0</v>
      </c>
      <c r="X230" s="3" t="n">
        <f aca="false">[3]Sheet2!X230</f>
        <v>0</v>
      </c>
      <c r="Z230" s="3" t="n">
        <f aca="false">[3]Sheet2!Z230</f>
        <v>0</v>
      </c>
      <c r="AA230" s="3" t="n">
        <f aca="false">[3]Sheet2!AA230</f>
        <v>0</v>
      </c>
      <c r="AC230" s="3" t="n">
        <f aca="false">[3]Sheet2!AC230</f>
        <v>0</v>
      </c>
      <c r="AD230" s="3" t="n">
        <f aca="false">[3]Sheet2!AD230</f>
        <v>0</v>
      </c>
      <c r="AF230" s="3" t="n">
        <f aca="false">[3]Sheet2!AF230</f>
        <v>0</v>
      </c>
      <c r="AG230" s="3" t="n">
        <f aca="false">[3]Sheet2!AG230</f>
        <v>0</v>
      </c>
      <c r="AI230" s="3" t="n">
        <f aca="false">[3]Sheet2!AI230</f>
        <v>0</v>
      </c>
      <c r="AJ230" s="3" t="n">
        <f aca="false">[3]Sheet2!AJ230</f>
        <v>0</v>
      </c>
      <c r="AL230" s="3" t="n">
        <f aca="false">[3]Sheet2!AL230</f>
        <v>0</v>
      </c>
      <c r="AM230" s="3" t="n">
        <f aca="false">[3]Sheet2!AM230</f>
        <v>0</v>
      </c>
      <c r="AO230" s="3" t="n">
        <f aca="false">[3]Sheet2!AO230</f>
        <v>0</v>
      </c>
      <c r="AP230" s="3" t="n">
        <f aca="false">[3]Sheet2!AP230</f>
        <v>0</v>
      </c>
      <c r="AR230" s="3" t="n">
        <f aca="false">[3]Sheet2!AR230</f>
        <v>0</v>
      </c>
      <c r="AS230" s="3" t="n">
        <f aca="false">[3]Sheet2!AS230</f>
        <v>0</v>
      </c>
      <c r="AU230" s="3" t="n">
        <f aca="false">[3]Sheet2!AU230</f>
        <v>0</v>
      </c>
      <c r="AV230" s="3" t="n">
        <f aca="false">[3]Sheet2!AV230</f>
        <v>0</v>
      </c>
      <c r="AX230" s="3" t="n">
        <f aca="false">[3]Sheet2!AX230</f>
        <v>0</v>
      </c>
      <c r="AY230" s="3" t="n">
        <f aca="false">[3]Sheet2!AY230</f>
        <v>0</v>
      </c>
      <c r="BA230" s="4" t="n">
        <v>0</v>
      </c>
      <c r="BB230" s="3" t="n">
        <v>0</v>
      </c>
      <c r="BD230" s="5" t="n">
        <v>0</v>
      </c>
      <c r="BE230" s="3" t="n">
        <v>0</v>
      </c>
      <c r="BG230" s="3" t="n">
        <v>0</v>
      </c>
      <c r="BH230" s="3" t="n">
        <v>0</v>
      </c>
      <c r="BJ230" s="3" t="n">
        <v>0</v>
      </c>
      <c r="BK230" s="3" t="n">
        <v>0</v>
      </c>
      <c r="BM230" s="3" t="n">
        <v>0</v>
      </c>
      <c r="BN230" s="3" t="n">
        <v>0</v>
      </c>
      <c r="BP230" s="3" t="n">
        <v>0</v>
      </c>
      <c r="BQ230" s="3" t="n">
        <v>0</v>
      </c>
      <c r="BS230" s="3" t="n">
        <v>0</v>
      </c>
      <c r="BT230" s="3" t="n">
        <v>0</v>
      </c>
      <c r="BV230" s="3" t="n">
        <v>0</v>
      </c>
      <c r="BW230" s="3" t="n">
        <v>0</v>
      </c>
      <c r="BY230" s="3" t="n">
        <v>0</v>
      </c>
      <c r="BZ230" s="3" t="n">
        <v>0</v>
      </c>
      <c r="CB230" s="3" t="n">
        <v>0</v>
      </c>
      <c r="CC230" s="3" t="n">
        <v>0</v>
      </c>
      <c r="CE230" s="3" t="n">
        <v>0</v>
      </c>
      <c r="CF230" s="3" t="n">
        <v>0</v>
      </c>
      <c r="CH230" s="3" t="n">
        <v>0</v>
      </c>
      <c r="CI230" s="3" t="n">
        <v>0</v>
      </c>
      <c r="CK230" s="3" t="n">
        <v>0</v>
      </c>
      <c r="CL230" s="3" t="n">
        <v>0</v>
      </c>
      <c r="CN230" s="3" t="n">
        <v>0</v>
      </c>
      <c r="CO230" s="3" t="n">
        <v>0</v>
      </c>
      <c r="CQ230" s="3" t="n">
        <v>0</v>
      </c>
      <c r="CR230" s="3" t="n">
        <v>0</v>
      </c>
      <c r="CT230" s="3" t="n">
        <v>0</v>
      </c>
      <c r="CU230" s="3" t="n">
        <v>0</v>
      </c>
      <c r="CW230" s="3" t="n">
        <v>0</v>
      </c>
      <c r="CX230" s="3" t="n">
        <v>0</v>
      </c>
      <c r="CZ230" s="3" t="n">
        <f aca="false">K230+N230+Q230+T230+W230+Z230+AC230+AF230+AI230+AL230+AO230+AR230+AU230+AX230+BA230+BD230+BG230+BJ230+BM230+BP230+BS230+BV230+BY230+CB230+CE230+CH230+CK230+CN230+CQ230+CT230+CW230</f>
        <v>0</v>
      </c>
      <c r="DA230" s="3" t="n">
        <f aca="false">L230+O230+R230+U230+X230+AA230+AD230+AG230+AJ230+AM230+AP230+AS230+AV230+AY230+BB230+BE230+BH230+BK230+BN230+BQ230+BT230+BW230+BZ230+CC230+CF230+CI230+CL230+CO230+CR230+CU230+CX230</f>
        <v>0</v>
      </c>
    </row>
    <row r="231" customFormat="false" ht="12.75" hidden="false" customHeight="false" outlineLevel="0" collapsed="false">
      <c r="B231" s="1" t="s">
        <v>14</v>
      </c>
      <c r="C231" s="1" t="n">
        <v>8</v>
      </c>
      <c r="D231" s="1" t="n">
        <v>35</v>
      </c>
      <c r="E231" s="1" t="s">
        <v>26</v>
      </c>
      <c r="F231" s="1" t="s">
        <v>27</v>
      </c>
      <c r="G231" s="2" t="s">
        <v>76</v>
      </c>
      <c r="H231" s="1" t="s">
        <v>30</v>
      </c>
      <c r="I231" s="1" t="s">
        <v>29</v>
      </c>
      <c r="K231" s="3" t="n">
        <f aca="false">[3]Sheet2!K231</f>
        <v>950</v>
      </c>
      <c r="L231" s="3" t="n">
        <f aca="false">[3]Sheet2!L231</f>
        <v>950</v>
      </c>
      <c r="N231" s="3" t="n">
        <f aca="false">[3]Sheet2!N231</f>
        <v>1217</v>
      </c>
      <c r="O231" s="3" t="n">
        <f aca="false">[3]Sheet2!O231</f>
        <v>1217</v>
      </c>
      <c r="Q231" s="3" t="n">
        <f aca="false">[3]Sheet2!Q231</f>
        <v>1142</v>
      </c>
      <c r="R231" s="3" t="n">
        <f aca="false">[3]Sheet2!R231</f>
        <v>1142</v>
      </c>
      <c r="T231" s="3" t="n">
        <f aca="false">[3]Sheet2!T231</f>
        <v>912</v>
      </c>
      <c r="U231" s="3" t="n">
        <f aca="false">[3]Sheet2!U231</f>
        <v>912</v>
      </c>
      <c r="W231" s="3" t="n">
        <f aca="false">[3]Sheet2!W231</f>
        <v>961</v>
      </c>
      <c r="X231" s="3" t="n">
        <f aca="false">[3]Sheet2!X231</f>
        <v>961</v>
      </c>
      <c r="Z231" s="3" t="n">
        <f aca="false">[3]Sheet2!Z231</f>
        <v>1383</v>
      </c>
      <c r="AA231" s="3" t="n">
        <f aca="false">[3]Sheet2!AA231</f>
        <v>1383</v>
      </c>
      <c r="AC231" s="3" t="n">
        <f aca="false">[3]Sheet2!AC231</f>
        <v>107</v>
      </c>
      <c r="AD231" s="3" t="n">
        <f aca="false">[3]Sheet2!AD231</f>
        <v>107</v>
      </c>
      <c r="AF231" s="3" t="n">
        <f aca="false">[3]Sheet2!AF231</f>
        <v>107</v>
      </c>
      <c r="AG231" s="3" t="n">
        <f aca="false">[3]Sheet2!AG231</f>
        <v>107</v>
      </c>
      <c r="AI231" s="3" t="n">
        <f aca="false">[3]Sheet2!AI231</f>
        <v>480</v>
      </c>
      <c r="AJ231" s="3" t="n">
        <f aca="false">[3]Sheet2!AJ231</f>
        <v>480</v>
      </c>
      <c r="AL231" s="3" t="n">
        <f aca="false">[3]Sheet2!AL231</f>
        <v>991</v>
      </c>
      <c r="AM231" s="3" t="n">
        <f aca="false">[3]Sheet2!AM231</f>
        <v>991</v>
      </c>
      <c r="AO231" s="3" t="n">
        <f aca="false">[3]Sheet2!AO231</f>
        <v>1329</v>
      </c>
      <c r="AP231" s="3" t="n">
        <f aca="false">[3]Sheet2!AP231</f>
        <v>1329</v>
      </c>
      <c r="AR231" s="3" t="n">
        <f aca="false">[3]Sheet2!AR231</f>
        <v>1405</v>
      </c>
      <c r="AS231" s="3" t="n">
        <f aca="false">[3]Sheet2!AS231</f>
        <v>1405</v>
      </c>
      <c r="AU231" s="3" t="n">
        <f aca="false">[3]Sheet2!AU231</f>
        <v>1054</v>
      </c>
      <c r="AV231" s="3" t="n">
        <f aca="false">[3]Sheet2!AV231</f>
        <v>1054</v>
      </c>
      <c r="AX231" s="3" t="n">
        <f aca="false">[3]Sheet2!AX231</f>
        <v>1054</v>
      </c>
      <c r="AY231" s="3" t="n">
        <f aca="false">[3]Sheet2!AY231</f>
        <v>1054</v>
      </c>
      <c r="BA231" s="4" t="n">
        <v>1054</v>
      </c>
      <c r="BB231" s="3" t="n">
        <v>1054</v>
      </c>
      <c r="BD231" s="5" t="n">
        <v>1054</v>
      </c>
      <c r="BE231" s="3" t="n">
        <v>1054</v>
      </c>
      <c r="BG231" s="3" t="n">
        <v>1054</v>
      </c>
      <c r="BH231" s="3" t="n">
        <v>1054</v>
      </c>
      <c r="BJ231" s="3" t="n">
        <v>1054</v>
      </c>
      <c r="BK231" s="3" t="n">
        <v>1054</v>
      </c>
      <c r="BM231" s="3" t="n">
        <v>1054</v>
      </c>
      <c r="BN231" s="3" t="n">
        <v>1054</v>
      </c>
      <c r="BP231" s="3" t="n">
        <v>1054</v>
      </c>
      <c r="BQ231" s="3" t="n">
        <v>1054</v>
      </c>
      <c r="BS231" s="3" t="n">
        <v>1054</v>
      </c>
      <c r="BT231" s="3" t="n">
        <v>1054</v>
      </c>
      <c r="BV231" s="3" t="n">
        <v>1054</v>
      </c>
      <c r="BW231" s="3" t="n">
        <v>1054</v>
      </c>
      <c r="BY231" s="3" t="n">
        <v>1054</v>
      </c>
      <c r="BZ231" s="3" t="n">
        <v>1054</v>
      </c>
      <c r="CB231" s="3" t="n">
        <v>1054</v>
      </c>
      <c r="CC231" s="3" t="n">
        <v>1054</v>
      </c>
      <c r="CE231" s="3" t="n">
        <v>1054</v>
      </c>
      <c r="CF231" s="3" t="n">
        <v>1054</v>
      </c>
      <c r="CH231" s="3" t="n">
        <v>1054</v>
      </c>
      <c r="CI231" s="3" t="n">
        <v>1054</v>
      </c>
      <c r="CK231" s="3" t="n">
        <v>1054</v>
      </c>
      <c r="CL231" s="3" t="n">
        <v>1054</v>
      </c>
      <c r="CN231" s="3" t="n">
        <v>1054</v>
      </c>
      <c r="CO231" s="3" t="n">
        <v>1054</v>
      </c>
      <c r="CQ231" s="3" t="n">
        <v>1054</v>
      </c>
      <c r="CR231" s="3" t="n">
        <v>1054</v>
      </c>
      <c r="CT231" s="3" t="n">
        <v>1054</v>
      </c>
      <c r="CU231" s="3" t="n">
        <v>1054</v>
      </c>
      <c r="CW231" s="3" t="n">
        <v>1054</v>
      </c>
      <c r="CX231" s="3" t="n">
        <v>1054</v>
      </c>
      <c r="CZ231" s="3" t="n">
        <f aca="false">K231+N231+Q231+T231+W231+Z231+AC231+AF231+AI231+AL231+AO231+AR231+AU231+AX231+BA231+BD231+BG231+BJ231+BM231+BP231+BS231+BV231+BY231+CB231+CE231+CH231+CK231+CN231+CQ231+CT231+CW231</f>
        <v>31010</v>
      </c>
      <c r="DA231" s="3" t="n">
        <f aca="false">L231+O231+R231+U231+X231+AA231+AD231+AG231+AJ231+AM231+AP231+AS231+AV231+AY231+BB231+BE231+BH231+BK231+BN231+BQ231+BT231+BW231+BZ231+CC231+CF231+CI231+CL231+CO231+CR231+CU231+CX231</f>
        <v>31010</v>
      </c>
    </row>
    <row r="232" customFormat="false" ht="12.75" hidden="false" customHeight="false" outlineLevel="0" collapsed="false">
      <c r="K232" s="22"/>
      <c r="M232" s="22"/>
      <c r="P232" s="22"/>
      <c r="S232" s="22"/>
      <c r="V232" s="22"/>
      <c r="Y232" s="22"/>
      <c r="AB232" s="22"/>
      <c r="AE232" s="22"/>
      <c r="AH232" s="22"/>
      <c r="AK232" s="22"/>
      <c r="AN232" s="22"/>
      <c r="AQ232" s="22"/>
      <c r="AT232" s="22"/>
      <c r="AW232" s="22"/>
      <c r="AZ232" s="22"/>
      <c r="BC232" s="22"/>
    </row>
    <row r="233" customFormat="false" ht="12.75" hidden="false" customHeight="false" outlineLevel="0" collapsed="false">
      <c r="B233" s="1" t="s">
        <v>14</v>
      </c>
      <c r="C233" s="1" t="n">
        <v>8</v>
      </c>
      <c r="D233" s="1" t="n">
        <v>35</v>
      </c>
      <c r="E233" s="1" t="s">
        <v>15</v>
      </c>
      <c r="F233" s="1" t="s">
        <v>27</v>
      </c>
      <c r="G233" s="2" t="s">
        <v>76</v>
      </c>
      <c r="H233" s="1" t="s">
        <v>18</v>
      </c>
      <c r="I233" s="1" t="s">
        <v>29</v>
      </c>
      <c r="K233" s="3" t="n">
        <f aca="false">[3]Sheet2!K233</f>
        <v>575</v>
      </c>
      <c r="L233" s="3" t="n">
        <f aca="false">[3]Sheet2!L233</f>
        <v>575</v>
      </c>
      <c r="N233" s="3" t="n">
        <f aca="false">[3]Sheet2!N233</f>
        <v>575</v>
      </c>
      <c r="O233" s="3" t="n">
        <f aca="false">[3]Sheet2!O233</f>
        <v>575</v>
      </c>
      <c r="Q233" s="3" t="n">
        <f aca="false">[3]Sheet2!Q233</f>
        <v>575</v>
      </c>
      <c r="R233" s="3" t="n">
        <f aca="false">[3]Sheet2!R233</f>
        <v>575</v>
      </c>
      <c r="T233" s="3" t="n">
        <f aca="false">[3]Sheet2!T233</f>
        <v>575</v>
      </c>
      <c r="U233" s="3" t="n">
        <f aca="false">[3]Sheet2!U233</f>
        <v>575</v>
      </c>
      <c r="W233" s="3" t="n">
        <f aca="false">[3]Sheet2!W233</f>
        <v>575</v>
      </c>
      <c r="X233" s="3" t="n">
        <f aca="false">[3]Sheet2!X233</f>
        <v>575</v>
      </c>
      <c r="Z233" s="3" t="n">
        <f aca="false">[3]Sheet2!Z233</f>
        <v>575</v>
      </c>
      <c r="AA233" s="3" t="n">
        <f aca="false">[3]Sheet2!AA233</f>
        <v>575</v>
      </c>
      <c r="AC233" s="3" t="n">
        <f aca="false">[3]Sheet2!AC233</f>
        <v>575</v>
      </c>
      <c r="AD233" s="3" t="n">
        <f aca="false">[3]Sheet2!AD233</f>
        <v>575</v>
      </c>
      <c r="AF233" s="3" t="n">
        <f aca="false">[3]Sheet2!AF233</f>
        <v>575</v>
      </c>
      <c r="AG233" s="3" t="n">
        <f aca="false">[3]Sheet2!AG233</f>
        <v>575</v>
      </c>
      <c r="AI233" s="3" t="n">
        <f aca="false">[3]Sheet2!AI233</f>
        <v>575</v>
      </c>
      <c r="AJ233" s="3" t="n">
        <f aca="false">[3]Sheet2!AJ233</f>
        <v>575</v>
      </c>
      <c r="AL233" s="3" t="n">
        <f aca="false">[3]Sheet2!AL233</f>
        <v>575</v>
      </c>
      <c r="AM233" s="3" t="n">
        <f aca="false">[3]Sheet2!AM233</f>
        <v>575</v>
      </c>
      <c r="AO233" s="3" t="n">
        <f aca="false">[3]Sheet2!AO233</f>
        <v>575</v>
      </c>
      <c r="AP233" s="3" t="n">
        <f aca="false">[3]Sheet2!AP233</f>
        <v>575</v>
      </c>
      <c r="AR233" s="3" t="n">
        <f aca="false">[3]Sheet2!AR233</f>
        <v>575</v>
      </c>
      <c r="AS233" s="3" t="n">
        <f aca="false">[3]Sheet2!AS233</f>
        <v>575</v>
      </c>
      <c r="AU233" s="3" t="n">
        <f aca="false">[3]Sheet2!AU233</f>
        <v>575</v>
      </c>
      <c r="AV233" s="3" t="n">
        <f aca="false">[3]Sheet2!AV233</f>
        <v>575</v>
      </c>
      <c r="AX233" s="3" t="n">
        <f aca="false">[3]Sheet2!AX233</f>
        <v>575</v>
      </c>
      <c r="AY233" s="3" t="n">
        <f aca="false">[3]Sheet2!AY233</f>
        <v>575</v>
      </c>
      <c r="BA233" s="4" t="n">
        <v>575</v>
      </c>
      <c r="BB233" s="3" t="n">
        <v>575</v>
      </c>
      <c r="BD233" s="5" t="n">
        <v>575</v>
      </c>
      <c r="BE233" s="3" t="n">
        <v>575</v>
      </c>
      <c r="BG233" s="3" t="n">
        <v>575</v>
      </c>
      <c r="BH233" s="3" t="n">
        <v>575</v>
      </c>
      <c r="BJ233" s="3" t="n">
        <v>575</v>
      </c>
      <c r="BK233" s="3" t="n">
        <v>575</v>
      </c>
      <c r="BM233" s="3" t="n">
        <v>575</v>
      </c>
      <c r="BN233" s="3" t="n">
        <v>575</v>
      </c>
      <c r="BP233" s="3" t="n">
        <v>575</v>
      </c>
      <c r="BQ233" s="3" t="n">
        <v>575</v>
      </c>
      <c r="BS233" s="3" t="n">
        <v>575</v>
      </c>
      <c r="BT233" s="3" t="n">
        <v>575</v>
      </c>
      <c r="BV233" s="3" t="n">
        <v>575</v>
      </c>
      <c r="BW233" s="3" t="n">
        <v>575</v>
      </c>
      <c r="BY233" s="3" t="n">
        <v>575</v>
      </c>
      <c r="BZ233" s="3" t="n">
        <v>575</v>
      </c>
      <c r="CB233" s="3" t="n">
        <v>575</v>
      </c>
      <c r="CC233" s="3" t="n">
        <v>575</v>
      </c>
      <c r="CE233" s="3" t="n">
        <v>575</v>
      </c>
      <c r="CF233" s="3" t="n">
        <v>575</v>
      </c>
      <c r="CH233" s="3" t="n">
        <v>575</v>
      </c>
      <c r="CI233" s="3" t="n">
        <v>575</v>
      </c>
      <c r="CK233" s="3" t="n">
        <v>575</v>
      </c>
      <c r="CL233" s="3" t="n">
        <v>575</v>
      </c>
      <c r="CN233" s="3" t="n">
        <v>575</v>
      </c>
      <c r="CO233" s="3" t="n">
        <v>575</v>
      </c>
      <c r="CQ233" s="3" t="n">
        <v>575</v>
      </c>
      <c r="CR233" s="3" t="n">
        <v>575</v>
      </c>
      <c r="CT233" s="3" t="n">
        <v>575</v>
      </c>
      <c r="CU233" s="3" t="n">
        <v>575</v>
      </c>
      <c r="CW233" s="3" t="n">
        <v>575</v>
      </c>
      <c r="CX233" s="3" t="n">
        <v>575</v>
      </c>
      <c r="CZ233" s="3" t="n">
        <f aca="false">K233+N233+Q233+T233+W233+Z233+AC233+AF233+AI233+AL233+AO233+AR233+AU233+AX233+BA233+BD233+BG233+BJ233+BM233+BP233+BS233+BV233+BY233+CB233+CE233+CH233+CK233+CN233+CQ233+CT233+CW233</f>
        <v>17825</v>
      </c>
      <c r="DA233" s="3" t="n">
        <f aca="false">L233+O233+R233+U233+X233+AA233+AD233+AG233+AJ233+AM233+AP233+AS233+AV233+AY233+BB233+BE233+BH233+BK233+BN233+BQ233+BT233+BW233+BZ233+CC233+CF233+CI233+CL233+CO233+CR233+CU233+CX233</f>
        <v>17825</v>
      </c>
    </row>
    <row r="234" customFormat="false" ht="12.75" hidden="false" customHeight="false" outlineLevel="0" collapsed="false">
      <c r="B234" s="1" t="s">
        <v>14</v>
      </c>
      <c r="C234" s="1" t="n">
        <v>8</v>
      </c>
      <c r="D234" s="1" t="n">
        <v>35</v>
      </c>
      <c r="E234" s="1" t="s">
        <v>15</v>
      </c>
      <c r="F234" s="1" t="s">
        <v>27</v>
      </c>
      <c r="G234" s="2" t="s">
        <v>76</v>
      </c>
      <c r="H234" s="1" t="s">
        <v>20</v>
      </c>
      <c r="I234" s="1" t="s">
        <v>29</v>
      </c>
      <c r="K234" s="3" t="n">
        <f aca="false">[3]Sheet2!K234</f>
        <v>0</v>
      </c>
      <c r="L234" s="3" t="n">
        <f aca="false">[3]Sheet2!L234</f>
        <v>0</v>
      </c>
      <c r="N234" s="3" t="n">
        <f aca="false">[3]Sheet2!N234</f>
        <v>0</v>
      </c>
      <c r="O234" s="3" t="n">
        <f aca="false">[3]Sheet2!O234</f>
        <v>0</v>
      </c>
      <c r="Q234" s="3" t="n">
        <f aca="false">[3]Sheet2!Q234</f>
        <v>0</v>
      </c>
      <c r="R234" s="3" t="n">
        <f aca="false">[3]Sheet2!R234</f>
        <v>0</v>
      </c>
      <c r="T234" s="3" t="n">
        <f aca="false">[3]Sheet2!T234</f>
        <v>0</v>
      </c>
      <c r="U234" s="3" t="n">
        <f aca="false">[3]Sheet2!U234</f>
        <v>0</v>
      </c>
      <c r="W234" s="3" t="n">
        <f aca="false">[3]Sheet2!W234</f>
        <v>0</v>
      </c>
      <c r="X234" s="3" t="n">
        <f aca="false">[3]Sheet2!X234</f>
        <v>0</v>
      </c>
      <c r="Z234" s="3" t="n">
        <f aca="false">[3]Sheet2!Z234</f>
        <v>0</v>
      </c>
      <c r="AA234" s="3" t="n">
        <f aca="false">[3]Sheet2!AA234</f>
        <v>0</v>
      </c>
      <c r="AC234" s="3" t="n">
        <f aca="false">[3]Sheet2!AC234</f>
        <v>0</v>
      </c>
      <c r="AD234" s="3" t="n">
        <f aca="false">[3]Sheet2!AD234</f>
        <v>0</v>
      </c>
      <c r="AF234" s="3" t="n">
        <f aca="false">[3]Sheet2!AF234</f>
        <v>0</v>
      </c>
      <c r="AG234" s="3" t="n">
        <f aca="false">[3]Sheet2!AG234</f>
        <v>0</v>
      </c>
      <c r="AI234" s="3" t="n">
        <f aca="false">[3]Sheet2!AI234</f>
        <v>0</v>
      </c>
      <c r="AJ234" s="3" t="n">
        <f aca="false">[3]Sheet2!AJ234</f>
        <v>0</v>
      </c>
      <c r="AL234" s="3" t="n">
        <f aca="false">[3]Sheet2!AL234</f>
        <v>0</v>
      </c>
      <c r="AM234" s="3" t="n">
        <f aca="false">[3]Sheet2!AM234</f>
        <v>0</v>
      </c>
      <c r="AO234" s="3" t="n">
        <f aca="false">[3]Sheet2!AO234</f>
        <v>0</v>
      </c>
      <c r="AP234" s="3" t="n">
        <f aca="false">[3]Sheet2!AP234</f>
        <v>0</v>
      </c>
      <c r="AR234" s="3" t="n">
        <f aca="false">[3]Sheet2!AR234</f>
        <v>0</v>
      </c>
      <c r="AS234" s="3" t="n">
        <f aca="false">[3]Sheet2!AS234</f>
        <v>0</v>
      </c>
      <c r="AU234" s="3" t="n">
        <f aca="false">[3]Sheet2!AU234</f>
        <v>0</v>
      </c>
      <c r="AV234" s="3" t="n">
        <f aca="false">[3]Sheet2!AV234</f>
        <v>0</v>
      </c>
      <c r="AX234" s="3" t="n">
        <f aca="false">[3]Sheet2!AX234</f>
        <v>0</v>
      </c>
      <c r="AY234" s="3" t="n">
        <f aca="false">[3]Sheet2!AY234</f>
        <v>0</v>
      </c>
      <c r="BA234" s="4" t="n">
        <v>0</v>
      </c>
      <c r="BB234" s="3" t="n">
        <v>0</v>
      </c>
      <c r="BD234" s="5" t="n">
        <v>0</v>
      </c>
      <c r="BE234" s="3" t="n">
        <v>0</v>
      </c>
      <c r="BG234" s="3" t="n">
        <v>0</v>
      </c>
      <c r="BH234" s="3" t="n">
        <v>0</v>
      </c>
      <c r="BJ234" s="3" t="n">
        <v>0</v>
      </c>
      <c r="BK234" s="3" t="n">
        <v>0</v>
      </c>
      <c r="BM234" s="3" t="n">
        <v>0</v>
      </c>
      <c r="BN234" s="3" t="n">
        <v>0</v>
      </c>
      <c r="BP234" s="3" t="n">
        <v>0</v>
      </c>
      <c r="BQ234" s="3" t="n">
        <v>0</v>
      </c>
      <c r="BS234" s="3" t="n">
        <v>0</v>
      </c>
      <c r="BT234" s="3" t="n">
        <v>0</v>
      </c>
      <c r="BV234" s="3" t="n">
        <v>0</v>
      </c>
      <c r="BW234" s="3" t="n">
        <v>0</v>
      </c>
      <c r="BY234" s="3" t="n">
        <v>0</v>
      </c>
      <c r="BZ234" s="3" t="n">
        <v>0</v>
      </c>
      <c r="CB234" s="3" t="n">
        <v>0</v>
      </c>
      <c r="CC234" s="3" t="n">
        <v>0</v>
      </c>
      <c r="CE234" s="3" t="n">
        <v>0</v>
      </c>
      <c r="CF234" s="3" t="n">
        <v>0</v>
      </c>
      <c r="CH234" s="3" t="n">
        <v>0</v>
      </c>
      <c r="CI234" s="3" t="n">
        <v>0</v>
      </c>
      <c r="CK234" s="3" t="n">
        <v>0</v>
      </c>
      <c r="CL234" s="3" t="n">
        <v>0</v>
      </c>
      <c r="CN234" s="3" t="n">
        <v>0</v>
      </c>
      <c r="CO234" s="3" t="n">
        <v>0</v>
      </c>
      <c r="CQ234" s="3" t="n">
        <v>0</v>
      </c>
      <c r="CR234" s="3" t="n">
        <v>0</v>
      </c>
      <c r="CT234" s="3" t="n">
        <v>0</v>
      </c>
      <c r="CU234" s="3" t="n">
        <v>0</v>
      </c>
      <c r="CW234" s="3" t="n">
        <v>0</v>
      </c>
      <c r="CX234" s="3" t="n">
        <v>0</v>
      </c>
      <c r="CZ234" s="3" t="n">
        <f aca="false">K234+N234+Q234+T234+W234+Z234+AC234+AF234+AI234+AL234+AO234+AR234+AU234+AX234+BA234+BD234+BG234+BJ234+BM234+BP234+BS234+BV234+BY234+CB234+CE234+CH234+CK234+CN234+CQ234+CT234+CW234</f>
        <v>0</v>
      </c>
      <c r="DA234" s="3" t="n">
        <f aca="false">L234+O234+R234+U234+X234+AA234+AD234+AG234+AJ234+AM234+AP234+AS234+AV234+AY234+BB234+BE234+BH234+BK234+BN234+BQ234+BT234+BW234+BZ234+CC234+CF234+CI234+CL234+CO234+CR234+CU234+CX234</f>
        <v>0</v>
      </c>
    </row>
    <row r="235" customFormat="false" ht="12.75" hidden="false" customHeight="false" outlineLevel="0" collapsed="false">
      <c r="K235" s="22"/>
      <c r="M235" s="22"/>
      <c r="P235" s="22"/>
      <c r="S235" s="22"/>
      <c r="V235" s="22"/>
      <c r="Y235" s="22"/>
      <c r="AB235" s="22"/>
      <c r="AE235" s="22"/>
      <c r="AH235" s="22"/>
      <c r="AK235" s="22"/>
      <c r="AN235" s="22"/>
      <c r="AQ235" s="22"/>
      <c r="AT235" s="22"/>
      <c r="AW235" s="22"/>
      <c r="AZ235" s="22"/>
      <c r="BC235" s="22"/>
    </row>
    <row r="236" customFormat="false" ht="12.75" hidden="false" customHeight="false" outlineLevel="0" collapsed="false">
      <c r="B236" s="1" t="s">
        <v>14</v>
      </c>
      <c r="C236" s="1" t="n">
        <v>8</v>
      </c>
      <c r="D236" s="1" t="n">
        <v>35</v>
      </c>
      <c r="E236" s="1" t="s">
        <v>26</v>
      </c>
      <c r="F236" s="1" t="s">
        <v>44</v>
      </c>
      <c r="G236" s="2" t="s">
        <v>77</v>
      </c>
      <c r="H236" s="1" t="s">
        <v>18</v>
      </c>
      <c r="I236" s="1" t="s">
        <v>19</v>
      </c>
      <c r="K236" s="3" t="n">
        <f aca="false">[1]Sheet2!K236</f>
        <v>9024</v>
      </c>
      <c r="L236" s="3" t="n">
        <f aca="false">[1]Sheet2!L236</f>
        <v>9024</v>
      </c>
      <c r="N236" s="3" t="n">
        <f aca="false">[1]Sheet2!N236</f>
        <v>9024</v>
      </c>
      <c r="O236" s="3" t="n">
        <f aca="false">[1]Sheet2!O236</f>
        <v>9024</v>
      </c>
      <c r="Q236" s="3" t="n">
        <f aca="false">[1]Sheet2!Q236</f>
        <v>9024</v>
      </c>
      <c r="R236" s="3" t="n">
        <f aca="false">[1]Sheet2!R236</f>
        <v>9024</v>
      </c>
      <c r="T236" s="3" t="n">
        <f aca="false">[1]Sheet2!T236</f>
        <v>9024</v>
      </c>
      <c r="U236" s="3" t="n">
        <f aca="false">[1]Sheet2!U236</f>
        <v>9024</v>
      </c>
      <c r="W236" s="3" t="n">
        <f aca="false">[1]Sheet2!W236</f>
        <v>9024</v>
      </c>
      <c r="X236" s="3" t="n">
        <f aca="false">[1]Sheet2!X236</f>
        <v>9024</v>
      </c>
      <c r="Z236" s="3" t="n">
        <f aca="false">[1]Sheet2!Z236</f>
        <v>9024</v>
      </c>
      <c r="AA236" s="3" t="n">
        <f aca="false">[1]Sheet2!AA236</f>
        <v>9024</v>
      </c>
      <c r="AC236" s="3" t="n">
        <f aca="false">[1]Sheet2!AC236</f>
        <v>9024</v>
      </c>
      <c r="AD236" s="3" t="n">
        <f aca="false">[1]Sheet2!AD236</f>
        <v>9024</v>
      </c>
      <c r="AF236" s="3" t="n">
        <f aca="false">[1]Sheet2!AF236</f>
        <v>9024</v>
      </c>
      <c r="AG236" s="3" t="n">
        <f aca="false">[1]Sheet2!AG236</f>
        <v>9024</v>
      </c>
      <c r="AI236" s="3" t="n">
        <f aca="false">[1]Sheet2!AI236</f>
        <v>9024</v>
      </c>
      <c r="AJ236" s="3" t="n">
        <f aca="false">[1]Sheet2!AJ236</f>
        <v>9024</v>
      </c>
      <c r="AL236" s="3" t="n">
        <f aca="false">[1]Sheet2!AL236</f>
        <v>9024</v>
      </c>
      <c r="AM236" s="3" t="n">
        <f aca="false">[1]Sheet2!AM236</f>
        <v>9024</v>
      </c>
      <c r="AO236" s="3" t="n">
        <f aca="false">[1]Sheet2!AO236</f>
        <v>9024</v>
      </c>
      <c r="AP236" s="3" t="n">
        <f aca="false">[1]Sheet2!AP236</f>
        <v>9024</v>
      </c>
      <c r="AR236" s="3" t="n">
        <f aca="false">[1]Sheet2!AR236</f>
        <v>9024</v>
      </c>
      <c r="AS236" s="3" t="n">
        <f aca="false">[1]Sheet2!AS236</f>
        <v>9024</v>
      </c>
      <c r="AU236" s="3" t="n">
        <f aca="false">[1]Sheet2!AU236</f>
        <v>9024</v>
      </c>
      <c r="AV236" s="3" t="n">
        <f aca="false">[1]Sheet2!AV236</f>
        <v>9024</v>
      </c>
      <c r="AX236" s="3" t="n">
        <f aca="false">[1]Sheet2!AX236</f>
        <v>9024</v>
      </c>
      <c r="AY236" s="3" t="n">
        <f aca="false">[1]Sheet2!AY236</f>
        <v>9024</v>
      </c>
      <c r="BA236" s="4" t="n">
        <v>9024</v>
      </c>
      <c r="BB236" s="3" t="n">
        <v>9024</v>
      </c>
      <c r="BD236" s="5" t="n">
        <v>9024</v>
      </c>
      <c r="BE236" s="3" t="n">
        <v>9024</v>
      </c>
      <c r="BG236" s="3" t="n">
        <v>9024</v>
      </c>
      <c r="BH236" s="3" t="n">
        <v>9024</v>
      </c>
      <c r="BJ236" s="3" t="n">
        <v>9024</v>
      </c>
      <c r="BK236" s="3" t="n">
        <v>9024</v>
      </c>
      <c r="BM236" s="3" t="n">
        <v>9024</v>
      </c>
      <c r="BN236" s="3" t="n">
        <v>9024</v>
      </c>
      <c r="BP236" s="3" t="n">
        <v>9024</v>
      </c>
      <c r="BQ236" s="3" t="n">
        <v>9024</v>
      </c>
      <c r="BS236" s="3" t="n">
        <v>9024</v>
      </c>
      <c r="BT236" s="3" t="n">
        <v>9024</v>
      </c>
      <c r="BV236" s="3" t="n">
        <v>9024</v>
      </c>
      <c r="BW236" s="3" t="n">
        <v>9024</v>
      </c>
      <c r="BY236" s="3" t="n">
        <v>9024</v>
      </c>
      <c r="BZ236" s="3" t="n">
        <v>9024</v>
      </c>
      <c r="CB236" s="3" t="n">
        <v>9024</v>
      </c>
      <c r="CC236" s="3" t="n">
        <v>9024</v>
      </c>
      <c r="CE236" s="3" t="n">
        <v>9024</v>
      </c>
      <c r="CF236" s="3" t="n">
        <v>9024</v>
      </c>
      <c r="CH236" s="3" t="n">
        <v>9024</v>
      </c>
      <c r="CI236" s="3" t="n">
        <v>9024</v>
      </c>
      <c r="CK236" s="3" t="n">
        <v>9024</v>
      </c>
      <c r="CL236" s="3" t="n">
        <v>9024</v>
      </c>
      <c r="CN236" s="3" t="n">
        <v>9024</v>
      </c>
      <c r="CO236" s="3" t="n">
        <v>9024</v>
      </c>
      <c r="CQ236" s="3" t="n">
        <v>9024</v>
      </c>
      <c r="CR236" s="3" t="n">
        <v>9024</v>
      </c>
      <c r="CT236" s="3" t="n">
        <v>9024</v>
      </c>
      <c r="CU236" s="3" t="n">
        <v>9024</v>
      </c>
      <c r="CW236" s="3" t="n">
        <v>9024</v>
      </c>
      <c r="CX236" s="3" t="n">
        <v>9024</v>
      </c>
      <c r="CZ236" s="3" t="n">
        <f aca="false">K236+N236+Q236+T236+W236+Z236+AC236+AF236+AI236+AL236+AO236+AR236+AU236+AX236+BA236+BD236+BG236+BJ236+BM236+BP236+BS236+BV236+BY236+CB236+CE236+CH236+CK236+CN236+CQ236+CT236+CW236</f>
        <v>279744</v>
      </c>
      <c r="DA236" s="3" t="n">
        <f aca="false">L236+O236+R236+U236+X236+AA236+AD236+AG236+AJ236+AM236+AP236+AS236+AV236+AY236+BB236+BE236+BH236+BK236+BN236+BQ236+BT236+BW236+BZ236+CC236+CF236+CI236+CL236+CO236+CR236+CU236+CX236</f>
        <v>279744</v>
      </c>
    </row>
    <row r="237" customFormat="false" ht="12.75" hidden="false" customHeight="false" outlineLevel="0" collapsed="false">
      <c r="B237" s="1" t="s">
        <v>14</v>
      </c>
      <c r="C237" s="1" t="n">
        <v>8</v>
      </c>
      <c r="D237" s="1" t="n">
        <v>35</v>
      </c>
      <c r="E237" s="1" t="s">
        <v>26</v>
      </c>
      <c r="F237" s="1" t="s">
        <v>44</v>
      </c>
      <c r="G237" s="2" t="s">
        <v>77</v>
      </c>
      <c r="H237" s="1" t="s">
        <v>20</v>
      </c>
      <c r="K237" s="3" t="n">
        <f aca="false">[1]Sheet2!K237</f>
        <v>0</v>
      </c>
      <c r="L237" s="3" t="n">
        <f aca="false">[1]Sheet2!L237</f>
        <v>0</v>
      </c>
      <c r="N237" s="3" t="n">
        <f aca="false">[1]Sheet2!N237</f>
        <v>0</v>
      </c>
      <c r="O237" s="3" t="n">
        <f aca="false">[1]Sheet2!O237</f>
        <v>0</v>
      </c>
      <c r="Q237" s="3" t="n">
        <f aca="false">[1]Sheet2!Q237</f>
        <v>0</v>
      </c>
      <c r="R237" s="3" t="n">
        <f aca="false">[1]Sheet2!R237</f>
        <v>0</v>
      </c>
      <c r="T237" s="3" t="n">
        <f aca="false">[1]Sheet2!T237</f>
        <v>0</v>
      </c>
      <c r="U237" s="3" t="n">
        <f aca="false">[1]Sheet2!U237</f>
        <v>0</v>
      </c>
      <c r="W237" s="3" t="n">
        <f aca="false">[1]Sheet2!W237</f>
        <v>0</v>
      </c>
      <c r="X237" s="3" t="n">
        <f aca="false">[1]Sheet2!X237</f>
        <v>0</v>
      </c>
      <c r="Z237" s="3" t="n">
        <f aca="false">[1]Sheet2!Z237</f>
        <v>0</v>
      </c>
      <c r="AA237" s="3" t="n">
        <f aca="false">[1]Sheet2!AA237</f>
        <v>0</v>
      </c>
      <c r="AC237" s="3" t="n">
        <f aca="false">[1]Sheet2!AC237</f>
        <v>0</v>
      </c>
      <c r="AD237" s="3" t="n">
        <f aca="false">[1]Sheet2!AD237</f>
        <v>0</v>
      </c>
      <c r="AF237" s="3" t="n">
        <f aca="false">[1]Sheet2!AF237</f>
        <v>0</v>
      </c>
      <c r="AG237" s="3" t="n">
        <f aca="false">[1]Sheet2!AG237</f>
        <v>0</v>
      </c>
      <c r="AI237" s="3" t="n">
        <f aca="false">[1]Sheet2!AI237</f>
        <v>0</v>
      </c>
      <c r="AJ237" s="3" t="n">
        <f aca="false">[1]Sheet2!AJ237</f>
        <v>0</v>
      </c>
      <c r="AL237" s="3" t="n">
        <f aca="false">[1]Sheet2!AL237</f>
        <v>0</v>
      </c>
      <c r="AM237" s="3" t="n">
        <f aca="false">[1]Sheet2!AM237</f>
        <v>0</v>
      </c>
      <c r="AO237" s="3" t="n">
        <f aca="false">[1]Sheet2!AO237</f>
        <v>0</v>
      </c>
      <c r="AP237" s="3" t="n">
        <f aca="false">[1]Sheet2!AP237</f>
        <v>0</v>
      </c>
      <c r="AR237" s="3" t="n">
        <f aca="false">[1]Sheet2!AR237</f>
        <v>0</v>
      </c>
      <c r="AS237" s="3" t="n">
        <f aca="false">[1]Sheet2!AS237</f>
        <v>0</v>
      </c>
      <c r="AU237" s="3" t="n">
        <f aca="false">[1]Sheet2!AU237</f>
        <v>0</v>
      </c>
      <c r="AV237" s="3" t="n">
        <f aca="false">[1]Sheet2!AV237</f>
        <v>0</v>
      </c>
      <c r="AX237" s="3" t="n">
        <f aca="false">[1]Sheet2!AX237</f>
        <v>0</v>
      </c>
      <c r="AY237" s="3" t="n">
        <f aca="false">[1]Sheet2!AY237</f>
        <v>0</v>
      </c>
      <c r="BA237" s="4" t="n">
        <v>0</v>
      </c>
      <c r="BB237" s="3" t="n">
        <v>0</v>
      </c>
      <c r="BD237" s="5" t="n">
        <v>0</v>
      </c>
      <c r="BE237" s="3" t="n">
        <v>0</v>
      </c>
      <c r="BG237" s="3" t="n">
        <v>0</v>
      </c>
      <c r="BH237" s="3" t="n">
        <v>0</v>
      </c>
      <c r="BJ237" s="3" t="n">
        <v>0</v>
      </c>
      <c r="BK237" s="3" t="n">
        <v>0</v>
      </c>
      <c r="BM237" s="3" t="n">
        <v>0</v>
      </c>
      <c r="BN237" s="3" t="n">
        <v>0</v>
      </c>
      <c r="BP237" s="3" t="n">
        <v>0</v>
      </c>
      <c r="BQ237" s="3" t="n">
        <v>0</v>
      </c>
      <c r="BS237" s="3" t="n">
        <v>0</v>
      </c>
      <c r="BT237" s="3" t="n">
        <v>0</v>
      </c>
      <c r="BV237" s="3" t="n">
        <v>0</v>
      </c>
      <c r="BW237" s="3" t="n">
        <v>0</v>
      </c>
      <c r="BY237" s="3" t="n">
        <v>0</v>
      </c>
      <c r="BZ237" s="3" t="n">
        <v>0</v>
      </c>
      <c r="CB237" s="3" t="n">
        <v>0</v>
      </c>
      <c r="CC237" s="3" t="n">
        <v>0</v>
      </c>
      <c r="CE237" s="3" t="n">
        <v>0</v>
      </c>
      <c r="CF237" s="3" t="n">
        <v>0</v>
      </c>
      <c r="CH237" s="3" t="n">
        <v>0</v>
      </c>
      <c r="CI237" s="3" t="n">
        <v>0</v>
      </c>
      <c r="CK237" s="3" t="n">
        <v>0</v>
      </c>
      <c r="CL237" s="3" t="n">
        <v>0</v>
      </c>
      <c r="CN237" s="3" t="n">
        <v>0</v>
      </c>
      <c r="CO237" s="3" t="n">
        <v>0</v>
      </c>
      <c r="CQ237" s="3" t="n">
        <v>0</v>
      </c>
      <c r="CR237" s="3" t="n">
        <v>0</v>
      </c>
      <c r="CT237" s="3" t="n">
        <v>0</v>
      </c>
      <c r="CU237" s="3" t="n">
        <v>0</v>
      </c>
      <c r="CW237" s="3" t="n">
        <v>0</v>
      </c>
      <c r="CX237" s="3" t="n">
        <v>0</v>
      </c>
      <c r="CZ237" s="3" t="n">
        <f aca="false">K237+N237+Q237+T237+W237+Z237+AC237+AF237+AI237+AL237+AO237+AR237+AU237+AX237+BA237+BD237+BG237+BJ237+BM237+BP237+BS237+BV237+BY237+CB237+CE237+CH237+CK237+CN237+CQ237+CT237+CW237</f>
        <v>0</v>
      </c>
      <c r="DA237" s="3" t="n">
        <f aca="false">L237+O237+R237+U237+X237+AA237+AD237+AG237+AJ237+AM237+AP237+AS237+AV237+AY237+BB237+BE237+BH237+BK237+BN237+BQ237+BT237+BW237+BZ237+CC237+CF237+CI237+CL237+CO237+CR237+CU237+CX237</f>
        <v>0</v>
      </c>
    </row>
    <row r="238" customFormat="false" ht="12.75" hidden="false" customHeight="false" outlineLevel="0" collapsed="false">
      <c r="K238" s="22"/>
      <c r="M238" s="22"/>
      <c r="P238" s="22"/>
      <c r="S238" s="22"/>
      <c r="V238" s="22"/>
      <c r="Y238" s="22"/>
      <c r="AB238" s="22"/>
      <c r="AE238" s="22"/>
      <c r="AH238" s="22"/>
      <c r="AK238" s="22"/>
      <c r="AN238" s="22"/>
      <c r="AQ238" s="22"/>
      <c r="AT238" s="22"/>
      <c r="AW238" s="22"/>
      <c r="AZ238" s="22"/>
      <c r="BC238" s="22"/>
    </row>
    <row r="239" customFormat="false" ht="12.75" hidden="false" customHeight="false" outlineLevel="0" collapsed="false">
      <c r="B239" s="1" t="s">
        <v>14</v>
      </c>
      <c r="C239" s="1" t="n">
        <v>8</v>
      </c>
      <c r="D239" s="1" t="n">
        <v>35</v>
      </c>
      <c r="E239" s="1" t="s">
        <v>15</v>
      </c>
      <c r="F239" s="1" t="s">
        <v>44</v>
      </c>
      <c r="G239" s="2" t="s">
        <v>77</v>
      </c>
      <c r="H239" s="1" t="s">
        <v>18</v>
      </c>
      <c r="K239" s="3" t="n">
        <f aca="false">[1]Sheet2!K239</f>
        <v>0</v>
      </c>
      <c r="L239" s="3" t="n">
        <f aca="false">[1]Sheet2!L239</f>
        <v>0</v>
      </c>
      <c r="N239" s="3" t="n">
        <f aca="false">[1]Sheet2!N239</f>
        <v>0</v>
      </c>
      <c r="O239" s="3" t="n">
        <f aca="false">[1]Sheet2!O239</f>
        <v>0</v>
      </c>
      <c r="Q239" s="3" t="n">
        <f aca="false">[1]Sheet2!Q239</f>
        <v>0</v>
      </c>
      <c r="R239" s="3" t="n">
        <f aca="false">[1]Sheet2!R239</f>
        <v>0</v>
      </c>
      <c r="T239" s="3" t="n">
        <f aca="false">[1]Sheet2!T239</f>
        <v>0</v>
      </c>
      <c r="U239" s="3" t="n">
        <f aca="false">[1]Sheet2!U239</f>
        <v>0</v>
      </c>
      <c r="W239" s="3" t="n">
        <f aca="false">[1]Sheet2!W239</f>
        <v>0</v>
      </c>
      <c r="X239" s="3" t="n">
        <f aca="false">[1]Sheet2!X239</f>
        <v>0</v>
      </c>
      <c r="Z239" s="3" t="n">
        <f aca="false">[1]Sheet2!Z239</f>
        <v>0</v>
      </c>
      <c r="AA239" s="3" t="n">
        <f aca="false">[1]Sheet2!AA239</f>
        <v>0</v>
      </c>
      <c r="AC239" s="3" t="n">
        <f aca="false">[1]Sheet2!AC239</f>
        <v>0</v>
      </c>
      <c r="AD239" s="3" t="n">
        <f aca="false">[1]Sheet2!AD239</f>
        <v>0</v>
      </c>
      <c r="AF239" s="3" t="n">
        <f aca="false">[1]Sheet2!AF239</f>
        <v>0</v>
      </c>
      <c r="AG239" s="3" t="n">
        <f aca="false">[1]Sheet2!AG239</f>
        <v>0</v>
      </c>
      <c r="AI239" s="3" t="n">
        <f aca="false">[1]Sheet2!AI239</f>
        <v>0</v>
      </c>
      <c r="AJ239" s="3" t="n">
        <f aca="false">[1]Sheet2!AJ239</f>
        <v>0</v>
      </c>
      <c r="AL239" s="3" t="n">
        <f aca="false">[1]Sheet2!AL239</f>
        <v>0</v>
      </c>
      <c r="AM239" s="3" t="n">
        <f aca="false">[1]Sheet2!AM239</f>
        <v>0</v>
      </c>
      <c r="AO239" s="3" t="n">
        <f aca="false">[1]Sheet2!AO239</f>
        <v>0</v>
      </c>
      <c r="AP239" s="3" t="n">
        <f aca="false">[1]Sheet2!AP239</f>
        <v>0</v>
      </c>
      <c r="AR239" s="3" t="n">
        <f aca="false">[1]Sheet2!AR239</f>
        <v>0</v>
      </c>
      <c r="AS239" s="3" t="n">
        <f aca="false">[1]Sheet2!AS239</f>
        <v>0</v>
      </c>
      <c r="AU239" s="3" t="n">
        <f aca="false">[1]Sheet2!AU239</f>
        <v>0</v>
      </c>
      <c r="AV239" s="3" t="n">
        <f aca="false">[1]Sheet2!AV239</f>
        <v>0</v>
      </c>
      <c r="AX239" s="3" t="n">
        <f aca="false">[1]Sheet2!AX239</f>
        <v>0</v>
      </c>
      <c r="AY239" s="3" t="n">
        <f aca="false">[1]Sheet2!AY239</f>
        <v>0</v>
      </c>
      <c r="BA239" s="4" t="n">
        <v>0</v>
      </c>
      <c r="BB239" s="3" t="n">
        <v>0</v>
      </c>
      <c r="BD239" s="5" t="n">
        <v>0</v>
      </c>
      <c r="BE239" s="3" t="n">
        <v>0</v>
      </c>
      <c r="BG239" s="3" t="n">
        <v>0</v>
      </c>
      <c r="BH239" s="3" t="n">
        <v>0</v>
      </c>
      <c r="BJ239" s="3" t="n">
        <v>0</v>
      </c>
      <c r="BK239" s="3" t="n">
        <v>0</v>
      </c>
      <c r="BM239" s="3" t="n">
        <v>0</v>
      </c>
      <c r="BN239" s="3" t="n">
        <v>0</v>
      </c>
      <c r="BP239" s="3" t="n">
        <v>0</v>
      </c>
      <c r="BQ239" s="3" t="n">
        <v>0</v>
      </c>
      <c r="BS239" s="3" t="n">
        <v>0</v>
      </c>
      <c r="BT239" s="3" t="n">
        <v>0</v>
      </c>
      <c r="BV239" s="3" t="n">
        <v>0</v>
      </c>
      <c r="BW239" s="3" t="n">
        <v>0</v>
      </c>
      <c r="BY239" s="3" t="n">
        <v>0</v>
      </c>
      <c r="BZ239" s="3" t="n">
        <v>0</v>
      </c>
      <c r="CB239" s="3" t="n">
        <v>0</v>
      </c>
      <c r="CC239" s="3" t="n">
        <v>0</v>
      </c>
      <c r="CE239" s="3" t="n">
        <v>0</v>
      </c>
      <c r="CF239" s="3" t="n">
        <v>0</v>
      </c>
      <c r="CH239" s="3" t="n">
        <v>0</v>
      </c>
      <c r="CI239" s="3" t="n">
        <v>0</v>
      </c>
      <c r="CK239" s="3" t="n">
        <v>0</v>
      </c>
      <c r="CL239" s="3" t="n">
        <v>0</v>
      </c>
      <c r="CN239" s="3" t="n">
        <v>0</v>
      </c>
      <c r="CO239" s="3" t="n">
        <v>0</v>
      </c>
      <c r="CQ239" s="3" t="n">
        <v>0</v>
      </c>
      <c r="CR239" s="3" t="n">
        <v>0</v>
      </c>
      <c r="CT239" s="3" t="n">
        <v>0</v>
      </c>
      <c r="CU239" s="3" t="n">
        <v>0</v>
      </c>
      <c r="CW239" s="3" t="n">
        <v>0</v>
      </c>
      <c r="CX239" s="3" t="n">
        <v>0</v>
      </c>
      <c r="CZ239" s="3" t="n">
        <f aca="false">K239+N239+Q239+T239+W239+Z239+AC239+AF239+AI239+AL239+AO239+AR239+AU239+AX239+BA239+BD239+BG239+BJ239+BM239+BP239+BS239+BV239+BY239+CB239+CE239+CH239+CK239+CN239+CQ239+CT239+CW239</f>
        <v>0</v>
      </c>
      <c r="DA239" s="3" t="n">
        <f aca="false">L239+O239+R239+U239+X239+AA239+AD239+AG239+AJ239+AM239+AP239+AS239+AV239+AY239+BB239+BE239+BH239+BK239+BN239+BQ239+BT239+BW239+BZ239+CC239+CF239+CI239+CL239+CO239+CR239+CU239+CX239</f>
        <v>0</v>
      </c>
    </row>
    <row r="240" customFormat="false" ht="12.75" hidden="false" customHeight="false" outlineLevel="0" collapsed="false">
      <c r="B240" s="1" t="s">
        <v>14</v>
      </c>
      <c r="C240" s="1" t="n">
        <v>8</v>
      </c>
      <c r="D240" s="1" t="n">
        <v>35</v>
      </c>
      <c r="E240" s="1" t="s">
        <v>15</v>
      </c>
      <c r="F240" s="1" t="s">
        <v>44</v>
      </c>
      <c r="G240" s="2" t="s">
        <v>77</v>
      </c>
      <c r="H240" s="1" t="s">
        <v>20</v>
      </c>
      <c r="I240" s="1" t="s">
        <v>19</v>
      </c>
      <c r="K240" s="3" t="n">
        <f aca="false">[1]Sheet2!K240</f>
        <v>9985</v>
      </c>
      <c r="L240" s="3" t="n">
        <f aca="false">[1]Sheet2!L240</f>
        <v>9985</v>
      </c>
      <c r="N240" s="3" t="n">
        <f aca="false">[1]Sheet2!N240</f>
        <v>9985</v>
      </c>
      <c r="O240" s="3" t="n">
        <f aca="false">[1]Sheet2!O240</f>
        <v>9985</v>
      </c>
      <c r="Q240" s="3" t="n">
        <f aca="false">[1]Sheet2!Q240</f>
        <v>9985</v>
      </c>
      <c r="R240" s="3" t="n">
        <f aca="false">[1]Sheet2!R240</f>
        <v>9985</v>
      </c>
      <c r="T240" s="3" t="n">
        <f aca="false">[1]Sheet2!T240</f>
        <v>9985</v>
      </c>
      <c r="U240" s="3" t="n">
        <f aca="false">[1]Sheet2!U240</f>
        <v>9985</v>
      </c>
      <c r="W240" s="3" t="n">
        <f aca="false">[1]Sheet2!W240</f>
        <v>9985</v>
      </c>
      <c r="X240" s="3" t="n">
        <f aca="false">[1]Sheet2!X240</f>
        <v>9985</v>
      </c>
      <c r="Z240" s="3" t="n">
        <f aca="false">[1]Sheet2!Z240</f>
        <v>9985</v>
      </c>
      <c r="AA240" s="3" t="n">
        <f aca="false">[1]Sheet2!AA240</f>
        <v>9985</v>
      </c>
      <c r="AC240" s="3" t="n">
        <f aca="false">[1]Sheet2!AC240</f>
        <v>9985</v>
      </c>
      <c r="AD240" s="3" t="n">
        <f aca="false">[1]Sheet2!AD240</f>
        <v>9985</v>
      </c>
      <c r="AF240" s="3" t="n">
        <f aca="false">[1]Sheet2!AF240</f>
        <v>9985</v>
      </c>
      <c r="AG240" s="3" t="n">
        <f aca="false">[1]Sheet2!AG240</f>
        <v>9985</v>
      </c>
      <c r="AI240" s="3" t="n">
        <f aca="false">[1]Sheet2!AI240</f>
        <v>9985</v>
      </c>
      <c r="AJ240" s="3" t="n">
        <f aca="false">[1]Sheet2!AJ240</f>
        <v>9985</v>
      </c>
      <c r="AL240" s="3" t="n">
        <f aca="false">[1]Sheet2!AL240</f>
        <v>9985</v>
      </c>
      <c r="AM240" s="3" t="n">
        <f aca="false">[1]Sheet2!AM240</f>
        <v>9985</v>
      </c>
      <c r="AO240" s="3" t="n">
        <f aca="false">[1]Sheet2!AO240</f>
        <v>9985</v>
      </c>
      <c r="AP240" s="3" t="n">
        <f aca="false">[1]Sheet2!AP240</f>
        <v>9985</v>
      </c>
      <c r="AR240" s="3" t="n">
        <f aca="false">[1]Sheet2!AR240</f>
        <v>9985</v>
      </c>
      <c r="AS240" s="3" t="n">
        <f aca="false">[1]Sheet2!AS240</f>
        <v>9985</v>
      </c>
      <c r="AU240" s="3" t="n">
        <f aca="false">[1]Sheet2!AU240</f>
        <v>9985</v>
      </c>
      <c r="AV240" s="3" t="n">
        <f aca="false">[1]Sheet2!AV240</f>
        <v>9985</v>
      </c>
      <c r="AX240" s="3" t="n">
        <f aca="false">[1]Sheet2!AX240</f>
        <v>9985</v>
      </c>
      <c r="AY240" s="3" t="n">
        <f aca="false">[1]Sheet2!AY240</f>
        <v>9985</v>
      </c>
      <c r="BA240" s="4" t="n">
        <v>9985</v>
      </c>
      <c r="BB240" s="3" t="n">
        <v>9985</v>
      </c>
      <c r="BD240" s="5" t="n">
        <v>9985</v>
      </c>
      <c r="BE240" s="3" t="n">
        <v>9985</v>
      </c>
      <c r="BG240" s="3" t="n">
        <v>9985</v>
      </c>
      <c r="BH240" s="3" t="n">
        <v>9985</v>
      </c>
      <c r="BJ240" s="3" t="n">
        <v>9985</v>
      </c>
      <c r="BK240" s="3" t="n">
        <v>9985</v>
      </c>
      <c r="BM240" s="3" t="n">
        <v>9985</v>
      </c>
      <c r="BN240" s="3" t="n">
        <v>9985</v>
      </c>
      <c r="BP240" s="3" t="n">
        <v>9985</v>
      </c>
      <c r="BQ240" s="3" t="n">
        <v>9985</v>
      </c>
      <c r="BS240" s="3" t="n">
        <v>9985</v>
      </c>
      <c r="BT240" s="3" t="n">
        <v>9985</v>
      </c>
      <c r="BV240" s="3" t="n">
        <v>9985</v>
      </c>
      <c r="BW240" s="3" t="n">
        <v>9985</v>
      </c>
      <c r="BY240" s="3" t="n">
        <v>9985</v>
      </c>
      <c r="BZ240" s="3" t="n">
        <v>9985</v>
      </c>
      <c r="CB240" s="3" t="n">
        <v>9985</v>
      </c>
      <c r="CC240" s="3" t="n">
        <v>9985</v>
      </c>
      <c r="CE240" s="3" t="n">
        <v>9985</v>
      </c>
      <c r="CF240" s="3" t="n">
        <v>9985</v>
      </c>
      <c r="CH240" s="3" t="n">
        <v>9985</v>
      </c>
      <c r="CI240" s="3" t="n">
        <v>9985</v>
      </c>
      <c r="CK240" s="3" t="n">
        <v>9985</v>
      </c>
      <c r="CL240" s="3" t="n">
        <v>9985</v>
      </c>
      <c r="CN240" s="3" t="n">
        <v>9985</v>
      </c>
      <c r="CO240" s="3" t="n">
        <v>9985</v>
      </c>
      <c r="CQ240" s="3" t="n">
        <v>9985</v>
      </c>
      <c r="CR240" s="3" t="n">
        <v>9985</v>
      </c>
      <c r="CT240" s="3" t="n">
        <v>9985</v>
      </c>
      <c r="CU240" s="3" t="n">
        <v>9985</v>
      </c>
      <c r="CW240" s="3" t="n">
        <v>9985</v>
      </c>
      <c r="CX240" s="3" t="n">
        <v>9985</v>
      </c>
      <c r="CZ240" s="3" t="n">
        <f aca="false">K240+N240+Q240+T240+W240+Z240+AC240+AF240+AI240+AL240+AO240+AR240+AU240+AX240+BA240+BD240+BG240+BJ240+BM240+BP240+BS240+BV240+BY240+CB240+CE240+CH240+CK240+CN240+CQ240+CT240+CW240</f>
        <v>309535</v>
      </c>
      <c r="DA240" s="3" t="n">
        <f aca="false">L240+O240+R240+U240+X240+AA240+AD240+AG240+AJ240+AM240+AP240+AS240+AV240+AY240+BB240+BE240+BH240+BK240+BN240+BQ240+BT240+BW240+BZ240+CC240+CF240+CI240+CL240+CO240+CR240+CU240+CX240</f>
        <v>309535</v>
      </c>
    </row>
    <row r="241" customFormat="false" ht="12.75" hidden="false" customHeight="false" outlineLevel="0" collapsed="false">
      <c r="K241" s="22"/>
      <c r="M241" s="22"/>
      <c r="P241" s="22"/>
      <c r="S241" s="22"/>
      <c r="V241" s="22"/>
      <c r="Y241" s="22"/>
      <c r="AB241" s="22"/>
      <c r="AE241" s="22"/>
      <c r="AH241" s="22"/>
      <c r="AK241" s="22"/>
      <c r="AN241" s="22"/>
      <c r="AQ241" s="22"/>
      <c r="AT241" s="22"/>
      <c r="AW241" s="22"/>
      <c r="AZ241" s="22"/>
      <c r="BC241" s="22"/>
    </row>
    <row r="243" customFormat="false" ht="12.75" hidden="false" customHeight="false" outlineLevel="0" collapsed="false">
      <c r="B243" s="1" t="s">
        <v>14</v>
      </c>
      <c r="C243" s="1" t="n">
        <v>8</v>
      </c>
      <c r="D243" s="1" t="n">
        <v>36</v>
      </c>
      <c r="E243" s="1" t="s">
        <v>15</v>
      </c>
      <c r="F243" s="1" t="s">
        <v>78</v>
      </c>
      <c r="G243" s="2" t="s">
        <v>79</v>
      </c>
      <c r="H243" s="1" t="s">
        <v>18</v>
      </c>
      <c r="I243" s="1" t="s">
        <v>32</v>
      </c>
      <c r="K243" s="3" t="n">
        <f aca="false">[4]Sheet2!K243</f>
        <v>397</v>
      </c>
      <c r="L243" s="3" t="n">
        <f aca="false">[4]Sheet2!L243</f>
        <v>397</v>
      </c>
      <c r="N243" s="3" t="n">
        <f aca="false">[4]Sheet2!N243</f>
        <v>397</v>
      </c>
      <c r="O243" s="3" t="n">
        <f aca="false">[4]Sheet2!O243</f>
        <v>397</v>
      </c>
      <c r="Q243" s="3" t="n">
        <f aca="false">[4]Sheet2!Q243</f>
        <v>397</v>
      </c>
      <c r="R243" s="3" t="n">
        <f aca="false">[4]Sheet2!R243</f>
        <v>397</v>
      </c>
      <c r="T243" s="3" t="n">
        <f aca="false">[4]Sheet2!T243</f>
        <v>397</v>
      </c>
      <c r="U243" s="3" t="n">
        <f aca="false">[4]Sheet2!U243</f>
        <v>397</v>
      </c>
      <c r="W243" s="3" t="n">
        <f aca="false">[4]Sheet2!W243</f>
        <v>397</v>
      </c>
      <c r="X243" s="3" t="n">
        <f aca="false">[4]Sheet2!X243</f>
        <v>397</v>
      </c>
      <c r="Z243" s="3" t="n">
        <f aca="false">[4]Sheet2!Z243</f>
        <v>397</v>
      </c>
      <c r="AA243" s="3" t="n">
        <f aca="false">[4]Sheet2!AA243</f>
        <v>397</v>
      </c>
      <c r="AC243" s="3" t="n">
        <f aca="false">[4]Sheet2!AC243</f>
        <v>397</v>
      </c>
      <c r="AD243" s="3" t="n">
        <f aca="false">[4]Sheet2!AD243</f>
        <v>397</v>
      </c>
      <c r="AF243" s="3" t="n">
        <f aca="false">[4]Sheet2!AF243</f>
        <v>397</v>
      </c>
      <c r="AG243" s="3" t="n">
        <f aca="false">[4]Sheet2!AG243</f>
        <v>397</v>
      </c>
      <c r="AI243" s="3" t="n">
        <f aca="false">[4]Sheet2!AI243</f>
        <v>397</v>
      </c>
      <c r="AJ243" s="3" t="n">
        <f aca="false">[4]Sheet2!AJ243</f>
        <v>397</v>
      </c>
      <c r="AL243" s="3" t="n">
        <f aca="false">[4]Sheet2!AL243</f>
        <v>397</v>
      </c>
      <c r="AM243" s="3" t="n">
        <f aca="false">[4]Sheet2!AM243</f>
        <v>397</v>
      </c>
      <c r="AO243" s="3" t="n">
        <f aca="false">[4]Sheet2!AO243</f>
        <v>397</v>
      </c>
      <c r="AP243" s="3" t="n">
        <f aca="false">[4]Sheet2!AP243</f>
        <v>397</v>
      </c>
      <c r="AR243" s="3" t="n">
        <f aca="false">[4]Sheet2!AR243</f>
        <v>397</v>
      </c>
      <c r="AS243" s="3" t="n">
        <f aca="false">[4]Sheet2!AS243</f>
        <v>397</v>
      </c>
      <c r="AU243" s="3" t="n">
        <f aca="false">[4]Sheet2!AU243</f>
        <v>397</v>
      </c>
      <c r="AV243" s="3" t="n">
        <f aca="false">[4]Sheet2!AV243</f>
        <v>397</v>
      </c>
      <c r="AX243" s="3" t="n">
        <f aca="false">[4]Sheet2!AX243</f>
        <v>397</v>
      </c>
      <c r="AY243" s="3" t="n">
        <f aca="false">[4]Sheet2!AY243</f>
        <v>397</v>
      </c>
      <c r="BA243" s="4" t="n">
        <v>397</v>
      </c>
      <c r="BB243" s="3" t="n">
        <v>397</v>
      </c>
      <c r="BD243" s="5" t="n">
        <v>397</v>
      </c>
      <c r="BE243" s="3" t="n">
        <v>397</v>
      </c>
      <c r="BG243" s="3" t="n">
        <v>397</v>
      </c>
      <c r="BH243" s="3" t="n">
        <v>397</v>
      </c>
      <c r="BJ243" s="3" t="n">
        <v>397</v>
      </c>
      <c r="BK243" s="3" t="n">
        <v>397</v>
      </c>
      <c r="BM243" s="3" t="n">
        <v>397</v>
      </c>
      <c r="BN243" s="3" t="n">
        <v>397</v>
      </c>
      <c r="BP243" s="3" t="n">
        <v>397</v>
      </c>
      <c r="BQ243" s="3" t="n">
        <v>397</v>
      </c>
      <c r="BS243" s="3" t="n">
        <v>397</v>
      </c>
      <c r="BT243" s="3" t="n">
        <v>397</v>
      </c>
      <c r="BV243" s="3" t="n">
        <v>397</v>
      </c>
      <c r="BW243" s="3" t="n">
        <v>397</v>
      </c>
      <c r="BY243" s="3" t="n">
        <v>397</v>
      </c>
      <c r="BZ243" s="3" t="n">
        <v>397</v>
      </c>
      <c r="CB243" s="3" t="n">
        <v>397</v>
      </c>
      <c r="CC243" s="3" t="n">
        <v>397</v>
      </c>
      <c r="CE243" s="3" t="n">
        <v>397</v>
      </c>
      <c r="CF243" s="3" t="n">
        <v>397</v>
      </c>
      <c r="CH243" s="3" t="n">
        <v>397</v>
      </c>
      <c r="CI243" s="3" t="n">
        <v>397</v>
      </c>
      <c r="CK243" s="3" t="n">
        <v>397</v>
      </c>
      <c r="CL243" s="3" t="n">
        <v>397</v>
      </c>
      <c r="CN243" s="3" t="n">
        <v>397</v>
      </c>
      <c r="CO243" s="3" t="n">
        <v>397</v>
      </c>
      <c r="CQ243" s="3" t="n">
        <v>397</v>
      </c>
      <c r="CR243" s="3" t="n">
        <v>397</v>
      </c>
      <c r="CT243" s="3" t="n">
        <v>397</v>
      </c>
      <c r="CU243" s="3" t="n">
        <v>397</v>
      </c>
      <c r="CW243" s="3" t="n">
        <v>397</v>
      </c>
      <c r="CX243" s="3" t="n">
        <v>397</v>
      </c>
      <c r="CZ243" s="3" t="n">
        <f aca="false">K243+N243+Q243+T243+W243+Z243+AC243+AF243+AI243+AL243+AO243+AR243+AU243+AX243+BA243+BD243+BG243+BJ243+BM243+BP243+BS243+BV243+BY243+CB243+CE243+CH243+CK243+CN243+CQ243+CT243+CW243</f>
        <v>12307</v>
      </c>
      <c r="DA243" s="3" t="n">
        <f aca="false">L243+O243+R243+U243+X243+AA243+AD243+AG243+AJ243+AM243+AP243+AS243+AV243+AY243+BB243+BE243+BH243+BK243+BN243+BQ243+BT243+BW243+BZ243+CC243+CF243+CI243+CL243+CO243+CR243+CU243+CX243</f>
        <v>12307</v>
      </c>
    </row>
    <row r="244" customFormat="false" ht="12.75" hidden="false" customHeight="false" outlineLevel="0" collapsed="false">
      <c r="B244" s="1" t="s">
        <v>14</v>
      </c>
      <c r="C244" s="1" t="n">
        <v>8</v>
      </c>
      <c r="D244" s="1" t="n">
        <v>36</v>
      </c>
      <c r="E244" s="1" t="s">
        <v>15</v>
      </c>
      <c r="F244" s="1" t="s">
        <v>78</v>
      </c>
      <c r="G244" s="2" t="s">
        <v>79</v>
      </c>
      <c r="H244" s="1" t="s">
        <v>20</v>
      </c>
      <c r="I244" s="1" t="s">
        <v>32</v>
      </c>
      <c r="K244" s="3" t="n">
        <f aca="false">[4]Sheet2!K244</f>
        <v>71</v>
      </c>
      <c r="L244" s="3" t="n">
        <f aca="false">[4]Sheet2!L244</f>
        <v>71</v>
      </c>
      <c r="N244" s="3" t="n">
        <f aca="false">[4]Sheet2!N244</f>
        <v>71</v>
      </c>
      <c r="O244" s="3" t="n">
        <f aca="false">[4]Sheet2!O244</f>
        <v>71</v>
      </c>
      <c r="Q244" s="3" t="n">
        <f aca="false">[4]Sheet2!Q244</f>
        <v>71</v>
      </c>
      <c r="R244" s="3" t="n">
        <f aca="false">[4]Sheet2!R244</f>
        <v>71</v>
      </c>
      <c r="T244" s="3" t="n">
        <f aca="false">[4]Sheet2!T244</f>
        <v>71</v>
      </c>
      <c r="U244" s="3" t="n">
        <f aca="false">[4]Sheet2!U244</f>
        <v>71</v>
      </c>
      <c r="W244" s="3" t="n">
        <f aca="false">[4]Sheet2!W244</f>
        <v>71</v>
      </c>
      <c r="X244" s="3" t="n">
        <f aca="false">[4]Sheet2!X244</f>
        <v>71</v>
      </c>
      <c r="Z244" s="3" t="n">
        <f aca="false">[4]Sheet2!Z244</f>
        <v>71</v>
      </c>
      <c r="AA244" s="3" t="n">
        <f aca="false">[4]Sheet2!AA244</f>
        <v>71</v>
      </c>
      <c r="AC244" s="3" t="n">
        <f aca="false">[4]Sheet2!AC244</f>
        <v>71</v>
      </c>
      <c r="AD244" s="3" t="n">
        <f aca="false">[4]Sheet2!AD244</f>
        <v>71</v>
      </c>
      <c r="AF244" s="3" t="n">
        <f aca="false">[4]Sheet2!AF244</f>
        <v>71</v>
      </c>
      <c r="AG244" s="3" t="n">
        <f aca="false">[4]Sheet2!AG244</f>
        <v>71</v>
      </c>
      <c r="AI244" s="3" t="n">
        <f aca="false">[4]Sheet2!AI244</f>
        <v>121</v>
      </c>
      <c r="AJ244" s="3" t="n">
        <f aca="false">[4]Sheet2!AJ244</f>
        <v>121</v>
      </c>
      <c r="AL244" s="3" t="n">
        <f aca="false">[4]Sheet2!AL244</f>
        <v>121</v>
      </c>
      <c r="AM244" s="3" t="n">
        <f aca="false">[4]Sheet2!AM244</f>
        <v>121</v>
      </c>
      <c r="AO244" s="3" t="n">
        <f aca="false">[4]Sheet2!AO244</f>
        <v>121</v>
      </c>
      <c r="AP244" s="3" t="n">
        <f aca="false">[4]Sheet2!AP244</f>
        <v>121</v>
      </c>
      <c r="AR244" s="3" t="n">
        <f aca="false">[4]Sheet2!AR244</f>
        <v>121</v>
      </c>
      <c r="AS244" s="3" t="n">
        <f aca="false">[4]Sheet2!AS244</f>
        <v>121</v>
      </c>
      <c r="AU244" s="3" t="n">
        <f aca="false">[4]Sheet2!AU244</f>
        <v>121</v>
      </c>
      <c r="AV244" s="3" t="n">
        <f aca="false">[4]Sheet2!AV244</f>
        <v>121</v>
      </c>
      <c r="AX244" s="3" t="n">
        <f aca="false">[4]Sheet2!AX244</f>
        <v>121</v>
      </c>
      <c r="AY244" s="3" t="n">
        <f aca="false">[4]Sheet2!AY244</f>
        <v>121</v>
      </c>
      <c r="BA244" s="4" t="n">
        <v>121</v>
      </c>
      <c r="BB244" s="3" t="n">
        <v>121</v>
      </c>
      <c r="BD244" s="5" t="n">
        <v>121</v>
      </c>
      <c r="BE244" s="3" t="n">
        <v>121</v>
      </c>
      <c r="BG244" s="3" t="n">
        <v>121</v>
      </c>
      <c r="BH244" s="3" t="n">
        <v>121</v>
      </c>
      <c r="BJ244" s="3" t="n">
        <v>121</v>
      </c>
      <c r="BK244" s="3" t="n">
        <v>121</v>
      </c>
      <c r="BM244" s="3" t="n">
        <v>121</v>
      </c>
      <c r="BN244" s="3" t="n">
        <v>121</v>
      </c>
      <c r="BP244" s="3" t="n">
        <v>121</v>
      </c>
      <c r="BQ244" s="3" t="n">
        <v>121</v>
      </c>
      <c r="BS244" s="3" t="n">
        <v>121</v>
      </c>
      <c r="BT244" s="3" t="n">
        <v>121</v>
      </c>
      <c r="BV244" s="3" t="n">
        <v>121</v>
      </c>
      <c r="BW244" s="3" t="n">
        <v>121</v>
      </c>
      <c r="BY244" s="3" t="n">
        <v>121</v>
      </c>
      <c r="BZ244" s="3" t="n">
        <v>121</v>
      </c>
      <c r="CB244" s="3" t="n">
        <v>121</v>
      </c>
      <c r="CC244" s="3" t="n">
        <v>121</v>
      </c>
      <c r="CE244" s="3" t="n">
        <v>121</v>
      </c>
      <c r="CF244" s="3" t="n">
        <v>121</v>
      </c>
      <c r="CH244" s="3" t="n">
        <v>121</v>
      </c>
      <c r="CI244" s="3" t="n">
        <v>121</v>
      </c>
      <c r="CK244" s="3" t="n">
        <v>121</v>
      </c>
      <c r="CL244" s="3" t="n">
        <v>121</v>
      </c>
      <c r="CN244" s="3" t="n">
        <v>121</v>
      </c>
      <c r="CO244" s="3" t="n">
        <v>121</v>
      </c>
      <c r="CQ244" s="3" t="n">
        <v>121</v>
      </c>
      <c r="CR244" s="3" t="n">
        <v>121</v>
      </c>
      <c r="CT244" s="3" t="n">
        <v>121</v>
      </c>
      <c r="CU244" s="3" t="n">
        <v>121</v>
      </c>
      <c r="CW244" s="3" t="n">
        <v>121</v>
      </c>
      <c r="CX244" s="3" t="n">
        <v>121</v>
      </c>
      <c r="CZ244" s="3" t="n">
        <f aca="false">K244+N244+Q244+T244+W244+Z244+AC244+AF244+AI244+AL244+AO244+AR244+AU244+AX244+BA244+BD244+BG244+BJ244+BM244+BP244+BS244+BV244+BY244+CB244+CE244+CH244+CK244+CN244+CQ244+CT244+CW244</f>
        <v>3351</v>
      </c>
      <c r="DA244" s="3" t="n">
        <f aca="false">L244+O244+R244+U244+X244+AA244+AD244+AG244+AJ244+AM244+AP244+AS244+AV244+AY244+BB244+BE244+BH244+BK244+BN244+BQ244+BT244+BW244+BZ244+CC244+CF244+CI244+CL244+CO244+CR244+CU244+CX244</f>
        <v>3351</v>
      </c>
    </row>
    <row r="245" customFormat="false" ht="12.75" hidden="false" customHeight="false" outlineLevel="0" collapsed="false">
      <c r="B245" s="1" t="s">
        <v>14</v>
      </c>
      <c r="C245" s="1" t="n">
        <v>8</v>
      </c>
      <c r="D245" s="1" t="n">
        <v>36</v>
      </c>
      <c r="E245" s="1" t="s">
        <v>15</v>
      </c>
      <c r="F245" s="1" t="s">
        <v>78</v>
      </c>
      <c r="G245" s="2" t="s">
        <v>80</v>
      </c>
      <c r="H245" s="1" t="s">
        <v>18</v>
      </c>
      <c r="I245" s="1" t="s">
        <v>32</v>
      </c>
      <c r="K245" s="3" t="n">
        <f aca="false">[4]Sheet2!K245</f>
        <v>332</v>
      </c>
      <c r="L245" s="3" t="n">
        <f aca="false">[4]Sheet2!L245</f>
        <v>332</v>
      </c>
      <c r="N245" s="3" t="n">
        <f aca="false">[4]Sheet2!N245</f>
        <v>332</v>
      </c>
      <c r="O245" s="3" t="n">
        <f aca="false">[4]Sheet2!O245</f>
        <v>332</v>
      </c>
      <c r="Q245" s="3" t="n">
        <f aca="false">[4]Sheet2!Q245</f>
        <v>332</v>
      </c>
      <c r="R245" s="3" t="n">
        <f aca="false">[4]Sheet2!R245</f>
        <v>332</v>
      </c>
      <c r="T245" s="3" t="n">
        <f aca="false">[4]Sheet2!T245</f>
        <v>332</v>
      </c>
      <c r="U245" s="3" t="n">
        <f aca="false">[4]Sheet2!U245</f>
        <v>332</v>
      </c>
      <c r="W245" s="3" t="n">
        <f aca="false">[4]Sheet2!W245</f>
        <v>332</v>
      </c>
      <c r="X245" s="3" t="n">
        <f aca="false">[4]Sheet2!X245</f>
        <v>332</v>
      </c>
      <c r="Z245" s="3" t="n">
        <f aca="false">[4]Sheet2!Z245</f>
        <v>332</v>
      </c>
      <c r="AA245" s="3" t="n">
        <f aca="false">[4]Sheet2!AA245</f>
        <v>332</v>
      </c>
      <c r="AC245" s="3" t="n">
        <f aca="false">[4]Sheet2!AC245</f>
        <v>332</v>
      </c>
      <c r="AD245" s="3" t="n">
        <f aca="false">[4]Sheet2!AD245</f>
        <v>332</v>
      </c>
      <c r="AF245" s="3" t="n">
        <f aca="false">[4]Sheet2!AF245</f>
        <v>332</v>
      </c>
      <c r="AG245" s="3" t="n">
        <f aca="false">[4]Sheet2!AG245</f>
        <v>332</v>
      </c>
      <c r="AI245" s="3" t="n">
        <f aca="false">[4]Sheet2!AI245</f>
        <v>332</v>
      </c>
      <c r="AJ245" s="3" t="n">
        <f aca="false">[4]Sheet2!AJ245</f>
        <v>332</v>
      </c>
      <c r="AL245" s="3" t="n">
        <f aca="false">[4]Sheet2!AL245</f>
        <v>332</v>
      </c>
      <c r="AM245" s="3" t="n">
        <f aca="false">[4]Sheet2!AM245</f>
        <v>332</v>
      </c>
      <c r="AO245" s="3" t="n">
        <f aca="false">[4]Sheet2!AO245</f>
        <v>332</v>
      </c>
      <c r="AP245" s="3" t="n">
        <f aca="false">[4]Sheet2!AP245</f>
        <v>332</v>
      </c>
      <c r="AR245" s="3" t="n">
        <f aca="false">[4]Sheet2!AR245</f>
        <v>332</v>
      </c>
      <c r="AS245" s="3" t="n">
        <f aca="false">[4]Sheet2!AS245</f>
        <v>332</v>
      </c>
      <c r="AU245" s="3" t="n">
        <f aca="false">[4]Sheet2!AU245</f>
        <v>332</v>
      </c>
      <c r="AV245" s="3" t="n">
        <f aca="false">[4]Sheet2!AV245</f>
        <v>332</v>
      </c>
      <c r="AX245" s="3" t="n">
        <f aca="false">[4]Sheet2!AX245</f>
        <v>332</v>
      </c>
      <c r="AY245" s="3" t="n">
        <f aca="false">[4]Sheet2!AY245</f>
        <v>332</v>
      </c>
      <c r="BA245" s="4" t="n">
        <v>332</v>
      </c>
      <c r="BB245" s="3" t="n">
        <v>332</v>
      </c>
      <c r="BD245" s="5" t="n">
        <v>332</v>
      </c>
      <c r="BE245" s="3" t="n">
        <v>332</v>
      </c>
      <c r="BG245" s="3" t="n">
        <v>332</v>
      </c>
      <c r="BH245" s="3" t="n">
        <v>332</v>
      </c>
      <c r="BJ245" s="3" t="n">
        <v>332</v>
      </c>
      <c r="BK245" s="3" t="n">
        <v>332</v>
      </c>
      <c r="BM245" s="3" t="n">
        <v>332</v>
      </c>
      <c r="BN245" s="3" t="n">
        <v>332</v>
      </c>
      <c r="BP245" s="3" t="n">
        <v>332</v>
      </c>
      <c r="BQ245" s="3" t="n">
        <v>332</v>
      </c>
      <c r="BS245" s="3" t="n">
        <v>332</v>
      </c>
      <c r="BT245" s="3" t="n">
        <v>332</v>
      </c>
      <c r="BV245" s="3" t="n">
        <v>332</v>
      </c>
      <c r="BW245" s="3" t="n">
        <v>332</v>
      </c>
      <c r="BY245" s="3" t="n">
        <v>332</v>
      </c>
      <c r="BZ245" s="3" t="n">
        <v>332</v>
      </c>
      <c r="CB245" s="3" t="n">
        <v>332</v>
      </c>
      <c r="CC245" s="3" t="n">
        <v>332</v>
      </c>
      <c r="CE245" s="3" t="n">
        <v>332</v>
      </c>
      <c r="CF245" s="3" t="n">
        <v>332</v>
      </c>
      <c r="CH245" s="3" t="n">
        <v>332</v>
      </c>
      <c r="CI245" s="3" t="n">
        <v>332</v>
      </c>
      <c r="CK245" s="3" t="n">
        <v>332</v>
      </c>
      <c r="CL245" s="3" t="n">
        <v>332</v>
      </c>
      <c r="CN245" s="3" t="n">
        <v>332</v>
      </c>
      <c r="CO245" s="3" t="n">
        <v>332</v>
      </c>
      <c r="CQ245" s="3" t="n">
        <v>332</v>
      </c>
      <c r="CR245" s="3" t="n">
        <v>332</v>
      </c>
      <c r="CT245" s="3" t="n">
        <v>332</v>
      </c>
      <c r="CU245" s="3" t="n">
        <v>332</v>
      </c>
      <c r="CW245" s="3" t="n">
        <v>332</v>
      </c>
      <c r="CX245" s="3" t="n">
        <v>332</v>
      </c>
      <c r="CZ245" s="3" t="n">
        <f aca="false">K245+N245+Q245+T245+W245+Z245+AC245+AF245+AI245+AL245+AO245+AR245+AU245+AX245+BA245+BD245+BG245+BJ245+BM245+BP245+BS245+BV245+BY245+CB245+CE245+CH245+CK245+CN245+CQ245+CT245+CW245</f>
        <v>10292</v>
      </c>
      <c r="DA245" s="3" t="n">
        <f aca="false">L245+O245+R245+U245+X245+AA245+AD245+AG245+AJ245+AM245+AP245+AS245+AV245+AY245+BB245+BE245+BH245+BK245+BN245+BQ245+BT245+BW245+BZ245+CC245+CF245+CI245+CL245+CO245+CR245+CU245+CX245</f>
        <v>10292</v>
      </c>
    </row>
    <row r="246" customFormat="false" ht="12.75" hidden="false" customHeight="false" outlineLevel="0" collapsed="false">
      <c r="K246" s="1" t="s">
        <v>81</v>
      </c>
    </row>
    <row r="247" customFormat="false" ht="12.75" hidden="false" customHeight="false" outlineLevel="0" collapsed="false">
      <c r="K247" s="22"/>
      <c r="M247" s="22"/>
      <c r="P247" s="22"/>
      <c r="S247" s="22"/>
      <c r="V247" s="22"/>
      <c r="Y247" s="22"/>
      <c r="AB247" s="22"/>
      <c r="AE247" s="22"/>
      <c r="AH247" s="22"/>
      <c r="AK247" s="22"/>
      <c r="AN247" s="22"/>
      <c r="AQ247" s="22"/>
      <c r="AT247" s="22"/>
      <c r="AW247" s="22"/>
      <c r="AZ247" s="22"/>
      <c r="BC247" s="22"/>
    </row>
    <row r="248" customFormat="false" ht="12.75" hidden="false" customHeight="false" outlineLevel="0" collapsed="false">
      <c r="B248" s="1" t="s">
        <v>14</v>
      </c>
      <c r="C248" s="1" t="n">
        <v>8</v>
      </c>
      <c r="D248" s="1" t="n">
        <v>36</v>
      </c>
      <c r="E248" s="1" t="s">
        <v>15</v>
      </c>
      <c r="F248" s="1" t="s">
        <v>44</v>
      </c>
      <c r="G248" s="2" t="s">
        <v>82</v>
      </c>
      <c r="H248" s="1" t="s">
        <v>18</v>
      </c>
      <c r="K248" s="3" t="n">
        <f aca="false">[1]Sheet2!K248</f>
        <v>0</v>
      </c>
      <c r="L248" s="3" t="n">
        <f aca="false">[1]Sheet2!L248</f>
        <v>0</v>
      </c>
      <c r="N248" s="3" t="n">
        <f aca="false">[1]Sheet2!N248</f>
        <v>0</v>
      </c>
      <c r="O248" s="3" t="n">
        <f aca="false">[1]Sheet2!O248</f>
        <v>0</v>
      </c>
      <c r="Q248" s="3" t="n">
        <f aca="false">[1]Sheet2!Q248</f>
        <v>0</v>
      </c>
      <c r="R248" s="3" t="n">
        <f aca="false">[1]Sheet2!R248</f>
        <v>0</v>
      </c>
      <c r="T248" s="3" t="n">
        <f aca="false">[1]Sheet2!T248</f>
        <v>0</v>
      </c>
      <c r="U248" s="3" t="n">
        <f aca="false">[1]Sheet2!U248</f>
        <v>0</v>
      </c>
      <c r="W248" s="3" t="n">
        <f aca="false">[1]Sheet2!W248</f>
        <v>0</v>
      </c>
      <c r="X248" s="3" t="n">
        <f aca="false">[1]Sheet2!X248</f>
        <v>0</v>
      </c>
      <c r="Z248" s="3" t="n">
        <f aca="false">[1]Sheet2!Z248</f>
        <v>0</v>
      </c>
      <c r="AA248" s="3" t="n">
        <f aca="false">[1]Sheet2!AA248</f>
        <v>0</v>
      </c>
      <c r="AC248" s="3" t="n">
        <f aca="false">[1]Sheet2!AC248</f>
        <v>0</v>
      </c>
      <c r="AD248" s="3" t="n">
        <f aca="false">[1]Sheet2!AD248</f>
        <v>0</v>
      </c>
      <c r="AF248" s="3" t="n">
        <f aca="false">[1]Sheet2!AF248</f>
        <v>0</v>
      </c>
      <c r="AG248" s="3" t="n">
        <f aca="false">[1]Sheet2!AG248</f>
        <v>0</v>
      </c>
      <c r="AI248" s="3" t="n">
        <f aca="false">[1]Sheet2!AI248</f>
        <v>0</v>
      </c>
      <c r="AJ248" s="3" t="n">
        <f aca="false">[1]Sheet2!AJ248</f>
        <v>0</v>
      </c>
      <c r="AL248" s="3" t="n">
        <f aca="false">[1]Sheet2!AL248</f>
        <v>0</v>
      </c>
      <c r="AM248" s="3" t="n">
        <f aca="false">[1]Sheet2!AM248</f>
        <v>0</v>
      </c>
      <c r="AO248" s="3" t="n">
        <f aca="false">[1]Sheet2!AO248</f>
        <v>0</v>
      </c>
      <c r="AP248" s="3" t="n">
        <f aca="false">[1]Sheet2!AP248</f>
        <v>0</v>
      </c>
      <c r="AR248" s="3" t="n">
        <f aca="false">[1]Sheet2!AR248</f>
        <v>0</v>
      </c>
      <c r="AS248" s="3" t="n">
        <f aca="false">[1]Sheet2!AS248</f>
        <v>0</v>
      </c>
      <c r="AU248" s="3" t="n">
        <f aca="false">[1]Sheet2!AU248</f>
        <v>0</v>
      </c>
      <c r="AV248" s="3" t="n">
        <f aca="false">[1]Sheet2!AV248</f>
        <v>0</v>
      </c>
      <c r="AX248" s="3" t="n">
        <f aca="false">[1]Sheet2!AX248</f>
        <v>0</v>
      </c>
      <c r="AY248" s="3" t="n">
        <f aca="false">[1]Sheet2!AY248</f>
        <v>0</v>
      </c>
      <c r="BA248" s="4" t="n">
        <v>0</v>
      </c>
      <c r="BB248" s="3" t="n">
        <v>0</v>
      </c>
      <c r="BD248" s="5" t="n">
        <v>0</v>
      </c>
      <c r="BE248" s="3" t="n">
        <v>0</v>
      </c>
      <c r="BG248" s="3" t="n">
        <v>0</v>
      </c>
      <c r="BH248" s="3" t="n">
        <v>0</v>
      </c>
      <c r="BJ248" s="3" t="n">
        <v>0</v>
      </c>
      <c r="BK248" s="3" t="n">
        <v>0</v>
      </c>
      <c r="BM248" s="3" t="n">
        <v>0</v>
      </c>
      <c r="BN248" s="3" t="n">
        <v>0</v>
      </c>
      <c r="BP248" s="3" t="n">
        <v>0</v>
      </c>
      <c r="BQ248" s="3" t="n">
        <v>0</v>
      </c>
      <c r="BS248" s="3" t="n">
        <v>0</v>
      </c>
      <c r="BT248" s="3" t="n">
        <v>0</v>
      </c>
      <c r="BV248" s="3" t="n">
        <v>0</v>
      </c>
      <c r="BW248" s="3" t="n">
        <v>0</v>
      </c>
      <c r="BY248" s="3" t="n">
        <v>0</v>
      </c>
      <c r="BZ248" s="3" t="n">
        <v>0</v>
      </c>
      <c r="CB248" s="3" t="n">
        <v>0</v>
      </c>
      <c r="CC248" s="3" t="n">
        <v>0</v>
      </c>
      <c r="CE248" s="3" t="n">
        <v>0</v>
      </c>
      <c r="CF248" s="3" t="n">
        <v>0</v>
      </c>
      <c r="CH248" s="3" t="n">
        <v>0</v>
      </c>
      <c r="CI248" s="3" t="n">
        <v>0</v>
      </c>
      <c r="CK248" s="3" t="n">
        <v>0</v>
      </c>
      <c r="CL248" s="3" t="n">
        <v>0</v>
      </c>
      <c r="CN248" s="3" t="n">
        <v>0</v>
      </c>
      <c r="CO248" s="3" t="n">
        <v>0</v>
      </c>
      <c r="CQ248" s="3" t="n">
        <v>0</v>
      </c>
      <c r="CR248" s="3" t="n">
        <v>0</v>
      </c>
      <c r="CT248" s="3" t="n">
        <v>0</v>
      </c>
      <c r="CU248" s="3" t="n">
        <v>0</v>
      </c>
      <c r="CW248" s="3" t="n">
        <v>0</v>
      </c>
      <c r="CX248" s="3" t="n">
        <v>0</v>
      </c>
      <c r="CZ248" s="3" t="n">
        <f aca="false">K248+N248+Q248+T248+W248+Z248+AC248+AF248+AI248+AL248+AO248+AR248+AU248+AX248+BA248+BD248+BG248+BJ248+BM248+BP248+BS248+BV248+BY248+CB248+CE248+CH248+CK248+CN248+CQ248+CT248+CW248</f>
        <v>0</v>
      </c>
      <c r="DA248" s="3" t="n">
        <f aca="false">L248+O248+R248+U248+X248+AA248+AD248+AG248+AJ248+AM248+AP248+AS248+AV248+AY248+BB248+BE248+BH248+BK248+BN248+BQ248+BT248+BW248+BZ248+CC248+CF248+CI248+CL248+CO248+CR248+CU248+CX248</f>
        <v>0</v>
      </c>
    </row>
    <row r="249" customFormat="false" ht="12.75" hidden="false" customHeight="false" outlineLevel="0" collapsed="false">
      <c r="B249" s="1" t="s">
        <v>14</v>
      </c>
      <c r="C249" s="1" t="n">
        <v>8</v>
      </c>
      <c r="D249" s="1" t="n">
        <v>36</v>
      </c>
      <c r="E249" s="1" t="s">
        <v>15</v>
      </c>
      <c r="F249" s="1" t="s">
        <v>44</v>
      </c>
      <c r="G249" s="2" t="s">
        <v>82</v>
      </c>
      <c r="H249" s="1" t="s">
        <v>20</v>
      </c>
      <c r="I249" s="1" t="s">
        <v>19</v>
      </c>
      <c r="K249" s="3" t="n">
        <f aca="false">[1]Sheet2!K249</f>
        <v>1853</v>
      </c>
      <c r="L249" s="3" t="n">
        <f aca="false">[1]Sheet2!L249</f>
        <v>1853</v>
      </c>
      <c r="N249" s="3" t="n">
        <f aca="false">[1]Sheet2!N249</f>
        <v>1853</v>
      </c>
      <c r="O249" s="3" t="n">
        <f aca="false">[1]Sheet2!O249</f>
        <v>1853</v>
      </c>
      <c r="Q249" s="3" t="n">
        <f aca="false">[1]Sheet2!Q249</f>
        <v>1853</v>
      </c>
      <c r="R249" s="3" t="n">
        <f aca="false">[1]Sheet2!R249</f>
        <v>1853</v>
      </c>
      <c r="T249" s="3" t="n">
        <f aca="false">[1]Sheet2!T249</f>
        <v>1853</v>
      </c>
      <c r="U249" s="3" t="n">
        <f aca="false">[1]Sheet2!U249</f>
        <v>1853</v>
      </c>
      <c r="W249" s="3" t="n">
        <f aca="false">[1]Sheet2!W249</f>
        <v>1853</v>
      </c>
      <c r="X249" s="3" t="n">
        <f aca="false">[1]Sheet2!X249</f>
        <v>1853</v>
      </c>
      <c r="Z249" s="3" t="n">
        <f aca="false">[1]Sheet2!Z249</f>
        <v>1853</v>
      </c>
      <c r="AA249" s="3" t="n">
        <f aca="false">[1]Sheet2!AA249</f>
        <v>1853</v>
      </c>
      <c r="AC249" s="3" t="n">
        <f aca="false">[1]Sheet2!AC249</f>
        <v>1853</v>
      </c>
      <c r="AD249" s="3" t="n">
        <f aca="false">[1]Sheet2!AD249</f>
        <v>1853</v>
      </c>
      <c r="AF249" s="3" t="n">
        <f aca="false">[1]Sheet2!AF249</f>
        <v>1853</v>
      </c>
      <c r="AG249" s="3" t="n">
        <f aca="false">[1]Sheet2!AG249</f>
        <v>1853</v>
      </c>
      <c r="AI249" s="3" t="n">
        <f aca="false">[1]Sheet2!AI249</f>
        <v>1853</v>
      </c>
      <c r="AJ249" s="3" t="n">
        <f aca="false">[1]Sheet2!AJ249</f>
        <v>1853</v>
      </c>
      <c r="AL249" s="3" t="n">
        <f aca="false">[1]Sheet2!AL249</f>
        <v>1853</v>
      </c>
      <c r="AM249" s="3" t="n">
        <f aca="false">[1]Sheet2!AM249</f>
        <v>1853</v>
      </c>
      <c r="AO249" s="3" t="n">
        <f aca="false">[1]Sheet2!AO249</f>
        <v>1853</v>
      </c>
      <c r="AP249" s="3" t="n">
        <f aca="false">[1]Sheet2!AP249</f>
        <v>1853</v>
      </c>
      <c r="AR249" s="3" t="n">
        <f aca="false">[1]Sheet2!AR249</f>
        <v>1853</v>
      </c>
      <c r="AS249" s="3" t="n">
        <f aca="false">[1]Sheet2!AS249</f>
        <v>1853</v>
      </c>
      <c r="AU249" s="3" t="n">
        <f aca="false">[1]Sheet2!AU249</f>
        <v>1853</v>
      </c>
      <c r="AV249" s="3" t="n">
        <f aca="false">[1]Sheet2!AV249</f>
        <v>1853</v>
      </c>
      <c r="AX249" s="3" t="n">
        <f aca="false">[1]Sheet2!AX249</f>
        <v>1853</v>
      </c>
      <c r="AY249" s="3" t="n">
        <f aca="false">[1]Sheet2!AY249</f>
        <v>1853</v>
      </c>
      <c r="BA249" s="4" t="n">
        <v>1853</v>
      </c>
      <c r="BB249" s="3" t="n">
        <v>1853</v>
      </c>
      <c r="BD249" s="5" t="n">
        <v>1853</v>
      </c>
      <c r="BE249" s="3" t="n">
        <v>1853</v>
      </c>
      <c r="BG249" s="3" t="n">
        <v>1853</v>
      </c>
      <c r="BH249" s="3" t="n">
        <v>1853</v>
      </c>
      <c r="BJ249" s="3" t="n">
        <v>1853</v>
      </c>
      <c r="BK249" s="3" t="n">
        <v>1853</v>
      </c>
      <c r="BM249" s="3" t="n">
        <v>1853</v>
      </c>
      <c r="BN249" s="3" t="n">
        <v>1853</v>
      </c>
      <c r="BP249" s="3" t="n">
        <v>1853</v>
      </c>
      <c r="BQ249" s="3" t="n">
        <v>1853</v>
      </c>
      <c r="BS249" s="3" t="n">
        <v>1853</v>
      </c>
      <c r="BT249" s="3" t="n">
        <v>1853</v>
      </c>
      <c r="BV249" s="3" t="n">
        <v>1853</v>
      </c>
      <c r="BW249" s="3" t="n">
        <v>1853</v>
      </c>
      <c r="BY249" s="3" t="n">
        <v>1853</v>
      </c>
      <c r="BZ249" s="3" t="n">
        <v>1853</v>
      </c>
      <c r="CB249" s="3" t="n">
        <v>1853</v>
      </c>
      <c r="CC249" s="3" t="n">
        <v>1853</v>
      </c>
      <c r="CE249" s="3" t="n">
        <v>1853</v>
      </c>
      <c r="CF249" s="3" t="n">
        <v>1853</v>
      </c>
      <c r="CH249" s="3" t="n">
        <v>1853</v>
      </c>
      <c r="CI249" s="3" t="n">
        <v>1853</v>
      </c>
      <c r="CK249" s="3" t="n">
        <v>1853</v>
      </c>
      <c r="CL249" s="3" t="n">
        <v>1853</v>
      </c>
      <c r="CN249" s="3" t="n">
        <v>1853</v>
      </c>
      <c r="CO249" s="3" t="n">
        <v>1853</v>
      </c>
      <c r="CQ249" s="3" t="n">
        <v>1853</v>
      </c>
      <c r="CR249" s="3" t="n">
        <v>1853</v>
      </c>
      <c r="CT249" s="3" t="n">
        <v>1853</v>
      </c>
      <c r="CU249" s="3" t="n">
        <v>1853</v>
      </c>
      <c r="CW249" s="3" t="n">
        <v>1853</v>
      </c>
      <c r="CX249" s="3" t="n">
        <v>1853</v>
      </c>
      <c r="CZ249" s="3" t="n">
        <f aca="false">K249+N249+Q249+T249+W249+Z249+AC249+AF249+AI249+AL249+AO249+AR249+AU249+AX249+BA249+BD249+BG249+BJ249+BM249+BP249+BS249+BV249+BY249+CB249+CE249+CH249+CK249+CN249+CQ249+CT249+CW249</f>
        <v>57443</v>
      </c>
      <c r="DA249" s="3" t="n">
        <f aca="false">L249+O249+R249+U249+X249+AA249+AD249+AG249+AJ249+AM249+AP249+AS249+AV249+AY249+BB249+BE249+BH249+BK249+BN249+BQ249+BT249+BW249+BZ249+CC249+CF249+CI249+CL249+CO249+CR249+CU249+CX249</f>
        <v>57443</v>
      </c>
    </row>
    <row r="250" customFormat="false" ht="12.75" hidden="false" customHeight="false" outlineLevel="0" collapsed="false">
      <c r="B250" s="1" t="s">
        <v>14</v>
      </c>
      <c r="C250" s="1" t="n">
        <v>8</v>
      </c>
      <c r="D250" s="1" t="n">
        <v>36</v>
      </c>
      <c r="E250" s="1" t="s">
        <v>83</v>
      </c>
      <c r="F250" s="1" t="s">
        <v>44</v>
      </c>
      <c r="G250" s="2" t="s">
        <v>82</v>
      </c>
      <c r="H250" s="1" t="s">
        <v>20</v>
      </c>
      <c r="I250" s="1" t="s">
        <v>19</v>
      </c>
      <c r="K250" s="3" t="n">
        <f aca="false">[1]Sheet2!K250</f>
        <v>3500</v>
      </c>
      <c r="L250" s="3" t="n">
        <f aca="false">[1]Sheet2!L250</f>
        <v>3500</v>
      </c>
      <c r="N250" s="3" t="n">
        <f aca="false">[1]Sheet2!N250</f>
        <v>3500</v>
      </c>
      <c r="O250" s="3" t="n">
        <f aca="false">[1]Sheet2!O250</f>
        <v>3500</v>
      </c>
      <c r="Q250" s="3" t="n">
        <f aca="false">[1]Sheet2!Q250</f>
        <v>3500</v>
      </c>
      <c r="R250" s="3" t="n">
        <f aca="false">[1]Sheet2!R250</f>
        <v>3500</v>
      </c>
      <c r="T250" s="3" t="n">
        <f aca="false">[1]Sheet2!T250</f>
        <v>3500</v>
      </c>
      <c r="U250" s="3" t="n">
        <f aca="false">[1]Sheet2!U250</f>
        <v>3500</v>
      </c>
      <c r="W250" s="3" t="n">
        <f aca="false">[1]Sheet2!W250</f>
        <v>3500</v>
      </c>
      <c r="X250" s="3" t="n">
        <f aca="false">[1]Sheet2!X250</f>
        <v>3500</v>
      </c>
      <c r="Z250" s="3" t="n">
        <f aca="false">[1]Sheet2!Z250</f>
        <v>3500</v>
      </c>
      <c r="AA250" s="3" t="n">
        <f aca="false">[1]Sheet2!AA250</f>
        <v>3500</v>
      </c>
      <c r="AC250" s="3" t="n">
        <f aca="false">[1]Sheet2!AC250</f>
        <v>3500</v>
      </c>
      <c r="AD250" s="3" t="n">
        <f aca="false">[1]Sheet2!AD250</f>
        <v>3500</v>
      </c>
      <c r="AF250" s="3" t="n">
        <f aca="false">[1]Sheet2!AF250</f>
        <v>3500</v>
      </c>
      <c r="AG250" s="3" t="n">
        <f aca="false">[1]Sheet2!AG250</f>
        <v>3500</v>
      </c>
      <c r="AI250" s="3" t="n">
        <f aca="false">[1]Sheet2!AI250</f>
        <v>3500</v>
      </c>
      <c r="AJ250" s="3" t="n">
        <f aca="false">[1]Sheet2!AJ250</f>
        <v>3500</v>
      </c>
      <c r="AL250" s="3" t="n">
        <f aca="false">[1]Sheet2!AL250</f>
        <v>3500</v>
      </c>
      <c r="AM250" s="3" t="n">
        <f aca="false">[1]Sheet2!AM250</f>
        <v>3500</v>
      </c>
      <c r="AO250" s="3" t="n">
        <f aca="false">[1]Sheet2!AO250</f>
        <v>3500</v>
      </c>
      <c r="AP250" s="3" t="n">
        <f aca="false">[1]Sheet2!AP250</f>
        <v>3500</v>
      </c>
      <c r="AR250" s="3" t="n">
        <f aca="false">[1]Sheet2!AR250</f>
        <v>3500</v>
      </c>
      <c r="AS250" s="3" t="n">
        <f aca="false">[1]Sheet2!AS250</f>
        <v>3500</v>
      </c>
      <c r="AU250" s="3" t="n">
        <f aca="false">[1]Sheet2!AU250</f>
        <v>3500</v>
      </c>
      <c r="AV250" s="3" t="n">
        <f aca="false">[1]Sheet2!AV250</f>
        <v>3500</v>
      </c>
      <c r="AX250" s="3" t="n">
        <f aca="false">[1]Sheet2!AX250</f>
        <v>3500</v>
      </c>
      <c r="AY250" s="3" t="n">
        <f aca="false">[1]Sheet2!AY250</f>
        <v>3500</v>
      </c>
      <c r="BA250" s="4" t="n">
        <v>3500</v>
      </c>
      <c r="BB250" s="3" t="n">
        <v>3500</v>
      </c>
      <c r="BD250" s="5" t="n">
        <v>3500</v>
      </c>
      <c r="BE250" s="3" t="n">
        <v>3500</v>
      </c>
      <c r="BG250" s="3" t="n">
        <v>3500</v>
      </c>
      <c r="BH250" s="3" t="n">
        <v>3500</v>
      </c>
      <c r="BJ250" s="3" t="n">
        <v>3500</v>
      </c>
      <c r="BK250" s="3" t="n">
        <v>3500</v>
      </c>
      <c r="BM250" s="3" t="n">
        <v>3500</v>
      </c>
      <c r="BN250" s="3" t="n">
        <v>3500</v>
      </c>
      <c r="BP250" s="3" t="n">
        <v>3500</v>
      </c>
      <c r="BQ250" s="3" t="n">
        <v>3500</v>
      </c>
      <c r="BS250" s="3" t="n">
        <v>3500</v>
      </c>
      <c r="BT250" s="3" t="n">
        <v>3500</v>
      </c>
      <c r="BV250" s="3" t="n">
        <v>3500</v>
      </c>
      <c r="BW250" s="3" t="n">
        <v>3500</v>
      </c>
      <c r="BY250" s="3" t="n">
        <v>3500</v>
      </c>
      <c r="BZ250" s="3" t="n">
        <v>3500</v>
      </c>
      <c r="CB250" s="3" t="n">
        <v>3500</v>
      </c>
      <c r="CC250" s="3" t="n">
        <v>3500</v>
      </c>
      <c r="CE250" s="3" t="n">
        <v>3500</v>
      </c>
      <c r="CF250" s="3" t="n">
        <v>3500</v>
      </c>
      <c r="CH250" s="3" t="n">
        <v>3500</v>
      </c>
      <c r="CI250" s="3" t="n">
        <v>3500</v>
      </c>
      <c r="CK250" s="3" t="n">
        <v>3500</v>
      </c>
      <c r="CL250" s="3" t="n">
        <v>3500</v>
      </c>
      <c r="CN250" s="3" t="n">
        <v>3500</v>
      </c>
      <c r="CO250" s="3" t="n">
        <v>3500</v>
      </c>
      <c r="CQ250" s="3" t="n">
        <v>3500</v>
      </c>
      <c r="CR250" s="3" t="n">
        <v>3500</v>
      </c>
      <c r="CT250" s="3" t="n">
        <v>3500</v>
      </c>
      <c r="CU250" s="3" t="n">
        <v>3500</v>
      </c>
      <c r="CW250" s="3" t="n">
        <v>3500</v>
      </c>
      <c r="CX250" s="3" t="n">
        <v>3500</v>
      </c>
      <c r="CZ250" s="3" t="n">
        <f aca="false">K250+N250+Q250+T250+W250+Z250+AC250+AF250+AI250+AL250+AO250+AR250+AU250+AX250+BA250+BD250+BG250+BJ250+BM250+BP250+BS250+BV250+BY250+CB250+CE250+CH250+CK250+CN250+CQ250+CT250+CW250</f>
        <v>108500</v>
      </c>
      <c r="DA250" s="3" t="n">
        <f aca="false">L250+O250+R250+U250+X250+AA250+AD250+AG250+AJ250+AM250+AP250+AS250+AV250+AY250+BB250+BE250+BH250+BK250+BN250+BQ250+BT250+BW250+BZ250+CC250+CF250+CI250+CL250+CO250+CR250+CU250+CX250</f>
        <v>108500</v>
      </c>
    </row>
    <row r="251" customFormat="false" ht="12.75" hidden="false" customHeight="false" outlineLevel="0" collapsed="false">
      <c r="K251" s="22"/>
      <c r="M251" s="22"/>
      <c r="P251" s="22"/>
      <c r="S251" s="22"/>
      <c r="V251" s="22"/>
      <c r="Y251" s="22"/>
      <c r="AB251" s="22"/>
      <c r="AE251" s="22"/>
      <c r="AH251" s="22"/>
      <c r="AK251" s="22"/>
      <c r="AN251" s="22"/>
      <c r="AQ251" s="22"/>
      <c r="AT251" s="22"/>
      <c r="AW251" s="22"/>
      <c r="AZ251" s="22"/>
      <c r="BC251" s="22"/>
    </row>
    <row r="252" customFormat="false" ht="12.75" hidden="false" customHeight="false" outlineLevel="0" collapsed="false">
      <c r="F252" s="6" t="s">
        <v>84</v>
      </c>
      <c r="K252" s="22"/>
      <c r="M252" s="22"/>
      <c r="P252" s="22"/>
      <c r="S252" s="22"/>
      <c r="V252" s="22"/>
      <c r="Y252" s="22"/>
      <c r="AB252" s="22"/>
      <c r="AE252" s="22"/>
      <c r="AH252" s="22"/>
      <c r="AK252" s="22"/>
      <c r="AN252" s="22"/>
      <c r="AQ252" s="22"/>
      <c r="AT252" s="22"/>
      <c r="AW252" s="22"/>
      <c r="AZ252" s="22"/>
      <c r="BC252" s="22"/>
    </row>
    <row r="253" customFormat="false" ht="12.75" hidden="false" customHeight="false" outlineLevel="0" collapsed="false">
      <c r="B253" s="1" t="s">
        <v>14</v>
      </c>
      <c r="C253" s="1" t="n">
        <v>8</v>
      </c>
      <c r="D253" s="1" t="n">
        <v>36</v>
      </c>
      <c r="E253" s="1" t="s">
        <v>26</v>
      </c>
      <c r="F253" s="1" t="s">
        <v>22</v>
      </c>
      <c r="G253" s="2" t="s">
        <v>85</v>
      </c>
      <c r="H253" s="1" t="s">
        <v>18</v>
      </c>
      <c r="I253" s="1" t="s">
        <v>19</v>
      </c>
      <c r="K253" s="3" t="n">
        <f aca="false">[1]Sheet2!K253</f>
        <v>4</v>
      </c>
      <c r="L253" s="3" t="n">
        <f aca="false">[1]Sheet2!L253</f>
        <v>4</v>
      </c>
      <c r="N253" s="3" t="n">
        <f aca="false">[1]Sheet2!N253</f>
        <v>6</v>
      </c>
      <c r="O253" s="3" t="n">
        <f aca="false">[1]Sheet2!O253</f>
        <v>6</v>
      </c>
      <c r="Q253" s="3" t="n">
        <f aca="false">[1]Sheet2!Q253</f>
        <v>6</v>
      </c>
      <c r="R253" s="3" t="n">
        <f aca="false">[1]Sheet2!R253</f>
        <v>6</v>
      </c>
      <c r="T253" s="3" t="n">
        <f aca="false">[1]Sheet2!T253</f>
        <v>4</v>
      </c>
      <c r="U253" s="3" t="n">
        <f aca="false">[1]Sheet2!U253</f>
        <v>4</v>
      </c>
      <c r="W253" s="3" t="n">
        <f aca="false">[1]Sheet2!W253</f>
        <v>4</v>
      </c>
      <c r="X253" s="3" t="n">
        <f aca="false">[1]Sheet2!X253</f>
        <v>4</v>
      </c>
      <c r="Z253" s="3" t="n">
        <f aca="false">[1]Sheet2!Z253</f>
        <v>4</v>
      </c>
      <c r="AA253" s="3" t="n">
        <f aca="false">[1]Sheet2!AA253</f>
        <v>4</v>
      </c>
      <c r="AC253" s="3" t="n">
        <f aca="false">[1]Sheet2!AC253</f>
        <v>3</v>
      </c>
      <c r="AD253" s="3" t="n">
        <f aca="false">[1]Sheet2!AD253</f>
        <v>3</v>
      </c>
      <c r="AF253" s="3" t="n">
        <f aca="false">[1]Sheet2!AF253</f>
        <v>3</v>
      </c>
      <c r="AG253" s="3" t="n">
        <f aca="false">[1]Sheet2!AG253</f>
        <v>3</v>
      </c>
      <c r="AI253" s="3" t="n">
        <f aca="false">[1]Sheet2!AI253</f>
        <v>3</v>
      </c>
      <c r="AJ253" s="3" t="n">
        <f aca="false">[1]Sheet2!AJ253</f>
        <v>3</v>
      </c>
      <c r="AL253" s="3" t="n">
        <f aca="false">[1]Sheet2!AL253</f>
        <v>6</v>
      </c>
      <c r="AM253" s="3" t="n">
        <f aca="false">[1]Sheet2!AM253</f>
        <v>6</v>
      </c>
      <c r="AO253" s="3" t="n">
        <f aca="false">[1]Sheet2!AO253</f>
        <v>4</v>
      </c>
      <c r="AP253" s="3" t="n">
        <f aca="false">[1]Sheet2!AP253</f>
        <v>4</v>
      </c>
      <c r="AR253" s="3" t="n">
        <f aca="false">[1]Sheet2!AR253</f>
        <v>6</v>
      </c>
      <c r="AS253" s="3" t="n">
        <f aca="false">[1]Sheet2!AS253</f>
        <v>6</v>
      </c>
      <c r="AU253" s="3" t="n">
        <f aca="false">[1]Sheet2!AU253</f>
        <v>6</v>
      </c>
      <c r="AV253" s="3" t="n">
        <f aca="false">[1]Sheet2!AV253</f>
        <v>6</v>
      </c>
      <c r="AX253" s="3" t="n">
        <f aca="false">[1]Sheet2!AX253</f>
        <v>4</v>
      </c>
      <c r="AY253" s="3" t="n">
        <f aca="false">[1]Sheet2!AY253</f>
        <v>4</v>
      </c>
      <c r="BA253" s="4" t="n">
        <v>4</v>
      </c>
      <c r="BB253" s="3" t="n">
        <v>4</v>
      </c>
      <c r="BD253" s="5" t="n">
        <v>4</v>
      </c>
      <c r="BE253" s="3" t="n">
        <v>4</v>
      </c>
      <c r="BG253" s="3" t="n">
        <v>4</v>
      </c>
      <c r="BH253" s="3" t="n">
        <v>4</v>
      </c>
      <c r="BJ253" s="3" t="n">
        <v>4</v>
      </c>
      <c r="BK253" s="3" t="n">
        <v>4</v>
      </c>
      <c r="BM253" s="3" t="n">
        <v>4</v>
      </c>
      <c r="BN253" s="3" t="n">
        <v>4</v>
      </c>
      <c r="BP253" s="3" t="n">
        <v>4</v>
      </c>
      <c r="BQ253" s="3" t="n">
        <v>4</v>
      </c>
      <c r="BS253" s="3" t="n">
        <v>4</v>
      </c>
      <c r="BT253" s="3" t="n">
        <v>4</v>
      </c>
      <c r="BV253" s="3" t="n">
        <v>4</v>
      </c>
      <c r="BW253" s="3" t="n">
        <v>4</v>
      </c>
      <c r="BY253" s="3" t="n">
        <v>4</v>
      </c>
      <c r="BZ253" s="3" t="n">
        <v>4</v>
      </c>
      <c r="CB253" s="3" t="n">
        <v>4</v>
      </c>
      <c r="CC253" s="3" t="n">
        <v>4</v>
      </c>
      <c r="CE253" s="3" t="n">
        <v>4</v>
      </c>
      <c r="CF253" s="3" t="n">
        <v>4</v>
      </c>
      <c r="CH253" s="3" t="n">
        <v>4</v>
      </c>
      <c r="CI253" s="3" t="n">
        <v>4</v>
      </c>
      <c r="CK253" s="3" t="n">
        <v>4</v>
      </c>
      <c r="CL253" s="3" t="n">
        <v>4</v>
      </c>
      <c r="CN253" s="3" t="n">
        <v>4</v>
      </c>
      <c r="CO253" s="3" t="n">
        <v>4</v>
      </c>
      <c r="CQ253" s="3" t="n">
        <v>4</v>
      </c>
      <c r="CR253" s="3" t="n">
        <v>4</v>
      </c>
      <c r="CT253" s="3" t="n">
        <v>4</v>
      </c>
      <c r="CU253" s="3" t="n">
        <v>4</v>
      </c>
      <c r="CW253" s="3" t="n">
        <v>4</v>
      </c>
      <c r="CX253" s="3" t="n">
        <v>4</v>
      </c>
      <c r="CZ253" s="3" t="n">
        <f aca="false">K253+N253+Q253+T253+W253+Z253+AC253+AF253+AI253+AL253+AO253+AR253+AU253+AX253+BA253+BD253+BG253+BJ253+BM253+BP253+BS253+BV253+BY253+CB253+CE253+CH253+CK253+CN253+CQ253+CT253+CW253</f>
        <v>131</v>
      </c>
      <c r="DA253" s="3" t="n">
        <f aca="false">L253+O253+R253+U253+X253+AA253+AD253+AG253+AJ253+AM253+AP253+AS253+AV253+AY253+BB253+BE253+BH253+BK253+BN253+BQ253+BT253+BW253+BZ253+CC253+CF253+CI253+CL253+CO253+CR253+CU253+CX253</f>
        <v>131</v>
      </c>
    </row>
    <row r="254" customFormat="false" ht="12.75" hidden="false" customHeight="false" outlineLevel="0" collapsed="false">
      <c r="B254" s="1" t="s">
        <v>14</v>
      </c>
      <c r="C254" s="1" t="n">
        <v>8</v>
      </c>
      <c r="D254" s="1" t="n">
        <v>36</v>
      </c>
      <c r="E254" s="1" t="s">
        <v>26</v>
      </c>
      <c r="F254" s="1" t="s">
        <v>22</v>
      </c>
      <c r="G254" s="2" t="s">
        <v>85</v>
      </c>
      <c r="H254" s="1" t="s">
        <v>20</v>
      </c>
      <c r="K254" s="3" t="n">
        <f aca="false">[1]Sheet2!K254</f>
        <v>0</v>
      </c>
      <c r="L254" s="3" t="n">
        <f aca="false">[1]Sheet2!L254</f>
        <v>0</v>
      </c>
      <c r="N254" s="3" t="n">
        <f aca="false">[1]Sheet2!N254</f>
        <v>0</v>
      </c>
      <c r="O254" s="3" t="n">
        <f aca="false">[1]Sheet2!O254</f>
        <v>0</v>
      </c>
      <c r="Q254" s="3" t="n">
        <f aca="false">[1]Sheet2!Q254</f>
        <v>0</v>
      </c>
      <c r="R254" s="3" t="n">
        <f aca="false">[1]Sheet2!R254</f>
        <v>0</v>
      </c>
      <c r="T254" s="3" t="n">
        <f aca="false">[1]Sheet2!T254</f>
        <v>0</v>
      </c>
      <c r="U254" s="3" t="n">
        <f aca="false">[1]Sheet2!U254</f>
        <v>0</v>
      </c>
      <c r="W254" s="3" t="n">
        <f aca="false">[1]Sheet2!W254</f>
        <v>0</v>
      </c>
      <c r="X254" s="3" t="n">
        <f aca="false">[1]Sheet2!X254</f>
        <v>0</v>
      </c>
      <c r="Z254" s="3" t="n">
        <f aca="false">[1]Sheet2!Z254</f>
        <v>0</v>
      </c>
      <c r="AA254" s="3" t="n">
        <f aca="false">[1]Sheet2!AA254</f>
        <v>0</v>
      </c>
      <c r="AC254" s="3" t="n">
        <f aca="false">[1]Sheet2!AC254</f>
        <v>0</v>
      </c>
      <c r="AD254" s="3" t="n">
        <f aca="false">[1]Sheet2!AD254</f>
        <v>0</v>
      </c>
      <c r="AF254" s="3" t="n">
        <f aca="false">[1]Sheet2!AF254</f>
        <v>0</v>
      </c>
      <c r="AG254" s="3" t="n">
        <f aca="false">[1]Sheet2!AG254</f>
        <v>0</v>
      </c>
      <c r="AI254" s="3" t="n">
        <f aca="false">[1]Sheet2!AI254</f>
        <v>0</v>
      </c>
      <c r="AJ254" s="3" t="n">
        <f aca="false">[1]Sheet2!AJ254</f>
        <v>0</v>
      </c>
      <c r="AL254" s="3" t="n">
        <f aca="false">[1]Sheet2!AL254</f>
        <v>0</v>
      </c>
      <c r="AM254" s="3" t="n">
        <f aca="false">[1]Sheet2!AM254</f>
        <v>0</v>
      </c>
      <c r="AO254" s="3" t="n">
        <f aca="false">[1]Sheet2!AO254</f>
        <v>0</v>
      </c>
      <c r="AP254" s="3" t="n">
        <f aca="false">[1]Sheet2!AP254</f>
        <v>0</v>
      </c>
      <c r="AR254" s="3" t="n">
        <f aca="false">[1]Sheet2!AR254</f>
        <v>0</v>
      </c>
      <c r="AS254" s="3" t="n">
        <f aca="false">[1]Sheet2!AS254</f>
        <v>0</v>
      </c>
      <c r="AU254" s="3" t="n">
        <f aca="false">[1]Sheet2!AU254</f>
        <v>0</v>
      </c>
      <c r="AV254" s="3" t="n">
        <f aca="false">[1]Sheet2!AV254</f>
        <v>0</v>
      </c>
      <c r="AX254" s="3" t="n">
        <f aca="false">[1]Sheet2!AX254</f>
        <v>0</v>
      </c>
      <c r="AY254" s="3" t="n">
        <f aca="false">[1]Sheet2!AY254</f>
        <v>0</v>
      </c>
      <c r="BA254" s="4" t="n">
        <v>0</v>
      </c>
      <c r="BB254" s="3" t="n">
        <v>0</v>
      </c>
      <c r="BD254" s="5" t="n">
        <v>0</v>
      </c>
      <c r="BE254" s="3" t="n">
        <v>0</v>
      </c>
      <c r="BG254" s="3" t="n">
        <v>0</v>
      </c>
      <c r="BH254" s="3" t="n">
        <v>0</v>
      </c>
      <c r="BJ254" s="3" t="n">
        <v>0</v>
      </c>
      <c r="BK254" s="3" t="n">
        <v>0</v>
      </c>
      <c r="BM254" s="3" t="n">
        <v>0</v>
      </c>
      <c r="BN254" s="3" t="n">
        <v>0</v>
      </c>
      <c r="BP254" s="3" t="n">
        <v>0</v>
      </c>
      <c r="BQ254" s="3" t="n">
        <v>0</v>
      </c>
      <c r="BS254" s="3" t="n">
        <v>0</v>
      </c>
      <c r="BT254" s="3" t="n">
        <v>0</v>
      </c>
      <c r="BV254" s="3" t="n">
        <v>0</v>
      </c>
      <c r="BW254" s="3" t="n">
        <v>0</v>
      </c>
      <c r="BY254" s="3" t="n">
        <v>0</v>
      </c>
      <c r="BZ254" s="3" t="n">
        <v>0</v>
      </c>
      <c r="CB254" s="3" t="n">
        <v>0</v>
      </c>
      <c r="CC254" s="3" t="n">
        <v>0</v>
      </c>
      <c r="CE254" s="3" t="n">
        <v>0</v>
      </c>
      <c r="CF254" s="3" t="n">
        <v>0</v>
      </c>
      <c r="CH254" s="3" t="n">
        <v>0</v>
      </c>
      <c r="CI254" s="3" t="n">
        <v>0</v>
      </c>
      <c r="CK254" s="3" t="n">
        <v>0</v>
      </c>
      <c r="CL254" s="3" t="n">
        <v>0</v>
      </c>
      <c r="CN254" s="3" t="n">
        <v>0</v>
      </c>
      <c r="CO254" s="3" t="n">
        <v>0</v>
      </c>
      <c r="CQ254" s="3" t="n">
        <v>0</v>
      </c>
      <c r="CR254" s="3" t="n">
        <v>0</v>
      </c>
      <c r="CT254" s="3" t="n">
        <v>0</v>
      </c>
      <c r="CU254" s="3" t="n">
        <v>0</v>
      </c>
      <c r="CW254" s="3" t="n">
        <v>0</v>
      </c>
      <c r="CX254" s="3" t="n">
        <v>0</v>
      </c>
      <c r="CZ254" s="3" t="n">
        <f aca="false">K254+N254+Q254+T254+W254+Z254+AC254+AF254+AI254+AL254+AO254+AR254+AU254+AX254+BA254+BD254+BG254+BJ254+BM254+BP254+BS254+BV254+BY254+CB254+CE254+CH254+CK254+CN254+CQ254+CT254+CW254</f>
        <v>0</v>
      </c>
      <c r="DA254" s="3" t="n">
        <f aca="false">L254+O254+R254+U254+X254+AA254+AD254+AG254+AJ254+AM254+AP254+AS254+AV254+AY254+BB254+BE254+BH254+BK254+BN254+BQ254+BT254+BW254+BZ254+CC254+CF254+CI254+CL254+CO254+CR254+CU254+CX254</f>
        <v>0</v>
      </c>
    </row>
    <row r="258" customFormat="false" ht="12.75" hidden="false" customHeight="false" outlineLevel="0" collapsed="false">
      <c r="B258" s="1" t="s">
        <v>14</v>
      </c>
      <c r="C258" s="1" t="n">
        <v>8</v>
      </c>
      <c r="D258" s="1" t="n">
        <v>38</v>
      </c>
      <c r="E258" s="1" t="s">
        <v>26</v>
      </c>
      <c r="F258" s="1" t="s">
        <v>44</v>
      </c>
      <c r="G258" s="2" t="s">
        <v>86</v>
      </c>
      <c r="H258" s="1" t="s">
        <v>18</v>
      </c>
      <c r="I258" s="1" t="s">
        <v>19</v>
      </c>
      <c r="K258" s="3" t="n">
        <f aca="false">[1]Sheet2!K258</f>
        <v>118</v>
      </c>
      <c r="L258" s="3" t="n">
        <f aca="false">[1]Sheet2!L258</f>
        <v>118</v>
      </c>
      <c r="N258" s="3" t="n">
        <f aca="false">[1]Sheet2!N258</f>
        <v>118</v>
      </c>
      <c r="O258" s="3" t="n">
        <f aca="false">[1]Sheet2!O258</f>
        <v>118</v>
      </c>
      <c r="Q258" s="3" t="n">
        <f aca="false">[1]Sheet2!Q258</f>
        <v>118</v>
      </c>
      <c r="R258" s="3" t="n">
        <f aca="false">[1]Sheet2!R258</f>
        <v>118</v>
      </c>
      <c r="T258" s="3" t="n">
        <f aca="false">[1]Sheet2!T258</f>
        <v>118</v>
      </c>
      <c r="U258" s="3" t="n">
        <f aca="false">[1]Sheet2!U258</f>
        <v>118</v>
      </c>
      <c r="W258" s="3" t="n">
        <f aca="false">[1]Sheet2!W258</f>
        <v>118</v>
      </c>
      <c r="X258" s="3" t="n">
        <f aca="false">[1]Sheet2!X258</f>
        <v>118</v>
      </c>
      <c r="Z258" s="3" t="n">
        <f aca="false">[1]Sheet2!Z258</f>
        <v>118</v>
      </c>
      <c r="AA258" s="3" t="n">
        <f aca="false">[1]Sheet2!AA258</f>
        <v>118</v>
      </c>
      <c r="AC258" s="3" t="n">
        <f aca="false">[1]Sheet2!AC258</f>
        <v>118</v>
      </c>
      <c r="AD258" s="3" t="n">
        <f aca="false">[1]Sheet2!AD258</f>
        <v>118</v>
      </c>
      <c r="AF258" s="3" t="n">
        <f aca="false">[1]Sheet2!AF258</f>
        <v>118</v>
      </c>
      <c r="AG258" s="3" t="n">
        <f aca="false">[1]Sheet2!AG258</f>
        <v>118</v>
      </c>
      <c r="AI258" s="3" t="n">
        <f aca="false">[1]Sheet2!AI258</f>
        <v>118</v>
      </c>
      <c r="AJ258" s="3" t="n">
        <f aca="false">[1]Sheet2!AJ258</f>
        <v>118</v>
      </c>
      <c r="AL258" s="3" t="n">
        <f aca="false">[1]Sheet2!AL258</f>
        <v>118</v>
      </c>
      <c r="AM258" s="3" t="n">
        <f aca="false">[1]Sheet2!AM258</f>
        <v>118</v>
      </c>
      <c r="AO258" s="3" t="n">
        <f aca="false">[1]Sheet2!AO258</f>
        <v>118</v>
      </c>
      <c r="AP258" s="3" t="n">
        <f aca="false">[1]Sheet2!AP258</f>
        <v>118</v>
      </c>
      <c r="AR258" s="3" t="n">
        <f aca="false">[1]Sheet2!AR258</f>
        <v>118</v>
      </c>
      <c r="AS258" s="3" t="n">
        <f aca="false">[1]Sheet2!AS258</f>
        <v>118</v>
      </c>
      <c r="AU258" s="3" t="n">
        <f aca="false">[1]Sheet2!AU258</f>
        <v>118</v>
      </c>
      <c r="AV258" s="3" t="n">
        <f aca="false">[1]Sheet2!AV258</f>
        <v>118</v>
      </c>
      <c r="AX258" s="3" t="n">
        <f aca="false">[1]Sheet2!AX258</f>
        <v>118</v>
      </c>
      <c r="AY258" s="3" t="n">
        <f aca="false">[1]Sheet2!AY258</f>
        <v>118</v>
      </c>
      <c r="BA258" s="4" t="n">
        <v>118</v>
      </c>
      <c r="BB258" s="3" t="n">
        <v>118</v>
      </c>
      <c r="BD258" s="5" t="n">
        <v>118</v>
      </c>
      <c r="BE258" s="3" t="n">
        <v>118</v>
      </c>
      <c r="BG258" s="3" t="n">
        <v>118</v>
      </c>
      <c r="BH258" s="3" t="n">
        <v>118</v>
      </c>
      <c r="BJ258" s="3" t="n">
        <v>118</v>
      </c>
      <c r="BK258" s="3" t="n">
        <v>118</v>
      </c>
      <c r="BM258" s="3" t="n">
        <v>118</v>
      </c>
      <c r="BN258" s="3" t="n">
        <v>118</v>
      </c>
      <c r="BP258" s="3" t="n">
        <v>118</v>
      </c>
      <c r="BQ258" s="3" t="n">
        <v>118</v>
      </c>
      <c r="BS258" s="3" t="n">
        <v>118</v>
      </c>
      <c r="BT258" s="3" t="n">
        <v>118</v>
      </c>
      <c r="BV258" s="3" t="n">
        <v>118</v>
      </c>
      <c r="BW258" s="3" t="n">
        <v>118</v>
      </c>
      <c r="BY258" s="3" t="n">
        <v>118</v>
      </c>
      <c r="BZ258" s="3" t="n">
        <v>118</v>
      </c>
      <c r="CB258" s="3" t="n">
        <v>118</v>
      </c>
      <c r="CC258" s="3" t="n">
        <v>118</v>
      </c>
      <c r="CE258" s="3" t="n">
        <v>118</v>
      </c>
      <c r="CF258" s="3" t="n">
        <v>118</v>
      </c>
      <c r="CH258" s="3" t="n">
        <v>118</v>
      </c>
      <c r="CI258" s="3" t="n">
        <v>118</v>
      </c>
      <c r="CK258" s="3" t="n">
        <v>118</v>
      </c>
      <c r="CL258" s="3" t="n">
        <v>118</v>
      </c>
      <c r="CN258" s="3" t="n">
        <v>118</v>
      </c>
      <c r="CO258" s="3" t="n">
        <v>118</v>
      </c>
      <c r="CQ258" s="3" t="n">
        <v>118</v>
      </c>
      <c r="CR258" s="3" t="n">
        <v>118</v>
      </c>
      <c r="CT258" s="3" t="n">
        <v>118</v>
      </c>
      <c r="CU258" s="3" t="n">
        <v>118</v>
      </c>
      <c r="CW258" s="3" t="n">
        <v>118</v>
      </c>
      <c r="CX258" s="3" t="n">
        <v>118</v>
      </c>
      <c r="CZ258" s="3" t="n">
        <f aca="false">K258+N258+Q258+T258+W258+Z258+AC258+AF258+AI258+AL258+AO258+AR258+AU258+AX258+BA258+BD258+BG258+BJ258+BM258+BP258+BS258+BV258+BY258+CB258+CE258+CH258+CK258+CN258+CQ258+CT258+CW258</f>
        <v>3658</v>
      </c>
      <c r="DA258" s="3" t="n">
        <f aca="false">L258+O258+R258+U258+X258+AA258+AD258+AG258+AJ258+AM258+AP258+AS258+AV258+AY258+BB258+BE258+BH258+BK258+BN258+BQ258+BT258+BW258+BZ258+CC258+CF258+CI258+CL258+CO258+CR258+CU258+CX258</f>
        <v>3658</v>
      </c>
    </row>
    <row r="259" customFormat="false" ht="12.75" hidden="false" customHeight="false" outlineLevel="0" collapsed="false">
      <c r="B259" s="1" t="s">
        <v>14</v>
      </c>
      <c r="C259" s="1" t="n">
        <v>8</v>
      </c>
      <c r="D259" s="1" t="n">
        <v>38</v>
      </c>
      <c r="E259" s="1" t="s">
        <v>26</v>
      </c>
      <c r="F259" s="1" t="s">
        <v>44</v>
      </c>
      <c r="G259" s="2" t="s">
        <v>86</v>
      </c>
      <c r="H259" s="1" t="s">
        <v>20</v>
      </c>
      <c r="K259" s="3" t="n">
        <f aca="false">[1]Sheet2!K259</f>
        <v>0</v>
      </c>
      <c r="L259" s="3" t="n">
        <f aca="false">[1]Sheet2!L259</f>
        <v>0</v>
      </c>
      <c r="N259" s="3" t="n">
        <f aca="false">[1]Sheet2!N259</f>
        <v>0</v>
      </c>
      <c r="O259" s="3" t="n">
        <f aca="false">[1]Sheet2!O259</f>
        <v>0</v>
      </c>
      <c r="Q259" s="3" t="n">
        <f aca="false">[1]Sheet2!Q259</f>
        <v>0</v>
      </c>
      <c r="R259" s="3" t="n">
        <f aca="false">[1]Sheet2!R259</f>
        <v>0</v>
      </c>
      <c r="T259" s="3" t="n">
        <f aca="false">[1]Sheet2!T259</f>
        <v>0</v>
      </c>
      <c r="U259" s="3" t="n">
        <f aca="false">[1]Sheet2!U259</f>
        <v>0</v>
      </c>
      <c r="W259" s="3" t="n">
        <f aca="false">[1]Sheet2!W259</f>
        <v>0</v>
      </c>
      <c r="X259" s="3" t="n">
        <f aca="false">[1]Sheet2!X259</f>
        <v>0</v>
      </c>
      <c r="Z259" s="3" t="n">
        <f aca="false">[1]Sheet2!Z259</f>
        <v>0</v>
      </c>
      <c r="AA259" s="3" t="n">
        <f aca="false">[1]Sheet2!AA259</f>
        <v>0</v>
      </c>
      <c r="AC259" s="3" t="n">
        <f aca="false">[1]Sheet2!AC259</f>
        <v>0</v>
      </c>
      <c r="AD259" s="3" t="n">
        <f aca="false">[1]Sheet2!AD259</f>
        <v>0</v>
      </c>
      <c r="AF259" s="3" t="n">
        <f aca="false">[1]Sheet2!AF259</f>
        <v>0</v>
      </c>
      <c r="AG259" s="3" t="n">
        <f aca="false">[1]Sheet2!AG259</f>
        <v>0</v>
      </c>
      <c r="AI259" s="3" t="n">
        <f aca="false">[1]Sheet2!AI259</f>
        <v>0</v>
      </c>
      <c r="AJ259" s="3" t="n">
        <f aca="false">[1]Sheet2!AJ259</f>
        <v>0</v>
      </c>
      <c r="AL259" s="3" t="n">
        <f aca="false">[1]Sheet2!AL259</f>
        <v>0</v>
      </c>
      <c r="AM259" s="3" t="n">
        <f aca="false">[1]Sheet2!AM259</f>
        <v>0</v>
      </c>
      <c r="AO259" s="3" t="n">
        <f aca="false">[1]Sheet2!AO259</f>
        <v>0</v>
      </c>
      <c r="AP259" s="3" t="n">
        <f aca="false">[1]Sheet2!AP259</f>
        <v>0</v>
      </c>
      <c r="AR259" s="3" t="n">
        <f aca="false">[1]Sheet2!AR259</f>
        <v>0</v>
      </c>
      <c r="AS259" s="3" t="n">
        <f aca="false">[1]Sheet2!AS259</f>
        <v>0</v>
      </c>
      <c r="AU259" s="3" t="n">
        <f aca="false">[1]Sheet2!AU259</f>
        <v>0</v>
      </c>
      <c r="AV259" s="3" t="n">
        <f aca="false">[1]Sheet2!AV259</f>
        <v>0</v>
      </c>
      <c r="AX259" s="3" t="n">
        <f aca="false">[1]Sheet2!AX259</f>
        <v>0</v>
      </c>
      <c r="AY259" s="3" t="n">
        <f aca="false">[1]Sheet2!AY259</f>
        <v>0</v>
      </c>
      <c r="BA259" s="4" t="n">
        <v>0</v>
      </c>
      <c r="BB259" s="3" t="n">
        <v>0</v>
      </c>
      <c r="BD259" s="5" t="n">
        <v>0</v>
      </c>
      <c r="BE259" s="3" t="n">
        <v>0</v>
      </c>
      <c r="BG259" s="3" t="n">
        <v>0</v>
      </c>
      <c r="BH259" s="3" t="n">
        <v>0</v>
      </c>
      <c r="BJ259" s="3" t="n">
        <v>0</v>
      </c>
      <c r="BK259" s="3" t="n">
        <v>0</v>
      </c>
      <c r="BM259" s="3" t="n">
        <v>0</v>
      </c>
      <c r="BN259" s="3" t="n">
        <v>0</v>
      </c>
      <c r="BP259" s="3" t="n">
        <v>0</v>
      </c>
      <c r="BQ259" s="3" t="n">
        <v>0</v>
      </c>
      <c r="BS259" s="3" t="n">
        <v>0</v>
      </c>
      <c r="BT259" s="3" t="n">
        <v>0</v>
      </c>
      <c r="BV259" s="3" t="n">
        <v>0</v>
      </c>
      <c r="BW259" s="3" t="n">
        <v>0</v>
      </c>
      <c r="BY259" s="3" t="n">
        <v>0</v>
      </c>
      <c r="BZ259" s="3" t="n">
        <v>0</v>
      </c>
      <c r="CB259" s="3" t="n">
        <v>0</v>
      </c>
      <c r="CC259" s="3" t="n">
        <v>0</v>
      </c>
      <c r="CE259" s="3" t="n">
        <v>0</v>
      </c>
      <c r="CF259" s="3" t="n">
        <v>0</v>
      </c>
      <c r="CH259" s="3" t="n">
        <v>0</v>
      </c>
      <c r="CI259" s="3" t="n">
        <v>0</v>
      </c>
      <c r="CK259" s="3" t="n">
        <v>0</v>
      </c>
      <c r="CL259" s="3" t="n">
        <v>0</v>
      </c>
      <c r="CN259" s="3" t="n">
        <v>0</v>
      </c>
      <c r="CO259" s="3" t="n">
        <v>0</v>
      </c>
      <c r="CQ259" s="3" t="n">
        <v>0</v>
      </c>
      <c r="CR259" s="3" t="n">
        <v>0</v>
      </c>
      <c r="CT259" s="3" t="n">
        <v>0</v>
      </c>
      <c r="CU259" s="3" t="n">
        <v>0</v>
      </c>
      <c r="CW259" s="3" t="n">
        <v>0</v>
      </c>
      <c r="CX259" s="3" t="n">
        <v>0</v>
      </c>
      <c r="CZ259" s="3" t="n">
        <f aca="false">K259+N259+Q259+T259+W259+Z259+AC259+AF259+AI259+AL259+AO259+AR259+AU259+AX259+BA259+BD259+BG259+BJ259+BM259+BP259+BS259+BV259+BY259+CB259+CE259+CH259+CK259+CN259+CQ259+CT259+CW259</f>
        <v>0</v>
      </c>
      <c r="DA259" s="3" t="n">
        <f aca="false">L259+O259+R259+U259+X259+AA259+AD259+AG259+AJ259+AM259+AP259+AS259+AV259+AY259+BB259+BE259+BH259+BK259+BN259+BQ259+BT259+BW259+BZ259+CC259+CF259+CI259+CL259+CO259+CR259+CU259+CX259</f>
        <v>0</v>
      </c>
    </row>
    <row r="261" customFormat="false" ht="12.75" hidden="false" customHeight="false" outlineLevel="0" collapsed="false">
      <c r="B261" s="1" t="s">
        <v>14</v>
      </c>
      <c r="C261" s="1" t="n">
        <v>8</v>
      </c>
      <c r="D261" s="1" t="n">
        <v>38</v>
      </c>
      <c r="E261" s="1" t="s">
        <v>15</v>
      </c>
      <c r="F261" s="1" t="s">
        <v>44</v>
      </c>
      <c r="G261" s="2" t="s">
        <v>86</v>
      </c>
      <c r="H261" s="1" t="s">
        <v>18</v>
      </c>
      <c r="K261" s="3" t="n">
        <f aca="false">[1]Sheet2!K261</f>
        <v>0</v>
      </c>
      <c r="L261" s="3" t="n">
        <f aca="false">[1]Sheet2!L261</f>
        <v>0</v>
      </c>
      <c r="N261" s="3" t="n">
        <f aca="false">[1]Sheet2!N261</f>
        <v>0</v>
      </c>
      <c r="O261" s="3" t="n">
        <f aca="false">[1]Sheet2!O261</f>
        <v>0</v>
      </c>
      <c r="Q261" s="3" t="n">
        <f aca="false">[1]Sheet2!Q261</f>
        <v>0</v>
      </c>
      <c r="R261" s="3" t="n">
        <f aca="false">[1]Sheet2!R261</f>
        <v>0</v>
      </c>
      <c r="T261" s="3" t="n">
        <f aca="false">[1]Sheet2!T261</f>
        <v>0</v>
      </c>
      <c r="U261" s="3" t="n">
        <f aca="false">[1]Sheet2!U261</f>
        <v>0</v>
      </c>
      <c r="W261" s="3" t="n">
        <f aca="false">[1]Sheet2!W261</f>
        <v>0</v>
      </c>
      <c r="X261" s="3" t="n">
        <f aca="false">[1]Sheet2!X261</f>
        <v>0</v>
      </c>
      <c r="Z261" s="3" t="n">
        <f aca="false">[1]Sheet2!Z261</f>
        <v>0</v>
      </c>
      <c r="AA261" s="3" t="n">
        <f aca="false">[1]Sheet2!AA261</f>
        <v>0</v>
      </c>
      <c r="AC261" s="3" t="n">
        <f aca="false">[1]Sheet2!AC261</f>
        <v>0</v>
      </c>
      <c r="AD261" s="3" t="n">
        <f aca="false">[1]Sheet2!AD261</f>
        <v>0</v>
      </c>
      <c r="AF261" s="3" t="n">
        <f aca="false">[1]Sheet2!AF261</f>
        <v>0</v>
      </c>
      <c r="AG261" s="3" t="n">
        <f aca="false">[1]Sheet2!AG261</f>
        <v>0</v>
      </c>
      <c r="AI261" s="3" t="n">
        <f aca="false">[1]Sheet2!AI261</f>
        <v>0</v>
      </c>
      <c r="AJ261" s="3" t="n">
        <f aca="false">[1]Sheet2!AJ261</f>
        <v>0</v>
      </c>
      <c r="AL261" s="3" t="n">
        <f aca="false">[1]Sheet2!AL261</f>
        <v>0</v>
      </c>
      <c r="AM261" s="3" t="n">
        <f aca="false">[1]Sheet2!AM261</f>
        <v>0</v>
      </c>
      <c r="AO261" s="3" t="n">
        <f aca="false">[1]Sheet2!AO261</f>
        <v>0</v>
      </c>
      <c r="AP261" s="3" t="n">
        <f aca="false">[1]Sheet2!AP261</f>
        <v>0</v>
      </c>
      <c r="AR261" s="3" t="n">
        <f aca="false">[1]Sheet2!AR261</f>
        <v>0</v>
      </c>
      <c r="AS261" s="3" t="n">
        <f aca="false">[1]Sheet2!AS261</f>
        <v>0</v>
      </c>
      <c r="AU261" s="3" t="n">
        <f aca="false">[1]Sheet2!AU261</f>
        <v>0</v>
      </c>
      <c r="AV261" s="3" t="n">
        <f aca="false">[1]Sheet2!AV261</f>
        <v>0</v>
      </c>
      <c r="AX261" s="3" t="n">
        <f aca="false">[1]Sheet2!AX261</f>
        <v>0</v>
      </c>
      <c r="AY261" s="3" t="n">
        <f aca="false">[1]Sheet2!AY261</f>
        <v>0</v>
      </c>
      <c r="BA261" s="4" t="n">
        <v>0</v>
      </c>
      <c r="BB261" s="3" t="n">
        <v>0</v>
      </c>
      <c r="BD261" s="5" t="n">
        <v>0</v>
      </c>
      <c r="BE261" s="3" t="n">
        <v>0</v>
      </c>
      <c r="BG261" s="3" t="n">
        <v>0</v>
      </c>
      <c r="BH261" s="3" t="n">
        <v>0</v>
      </c>
      <c r="BJ261" s="3" t="n">
        <v>0</v>
      </c>
      <c r="BK261" s="3" t="n">
        <v>0</v>
      </c>
      <c r="BM261" s="3" t="n">
        <v>0</v>
      </c>
      <c r="BN261" s="3" t="n">
        <v>0</v>
      </c>
      <c r="BP261" s="3" t="n">
        <v>0</v>
      </c>
      <c r="BQ261" s="3" t="n">
        <v>0</v>
      </c>
      <c r="BS261" s="3" t="n">
        <v>0</v>
      </c>
      <c r="BT261" s="3" t="n">
        <v>0</v>
      </c>
      <c r="BV261" s="3" t="n">
        <v>0</v>
      </c>
      <c r="BW261" s="3" t="n">
        <v>0</v>
      </c>
      <c r="BY261" s="3" t="n">
        <v>0</v>
      </c>
      <c r="BZ261" s="3" t="n">
        <v>0</v>
      </c>
      <c r="CB261" s="3" t="n">
        <v>0</v>
      </c>
      <c r="CC261" s="3" t="n">
        <v>0</v>
      </c>
      <c r="CE261" s="3" t="n">
        <v>0</v>
      </c>
      <c r="CF261" s="3" t="n">
        <v>0</v>
      </c>
      <c r="CH261" s="3" t="n">
        <v>0</v>
      </c>
      <c r="CI261" s="3" t="n">
        <v>0</v>
      </c>
      <c r="CK261" s="3" t="n">
        <v>0</v>
      </c>
      <c r="CL261" s="3" t="n">
        <v>0</v>
      </c>
      <c r="CN261" s="3" t="n">
        <v>0</v>
      </c>
      <c r="CO261" s="3" t="n">
        <v>0</v>
      </c>
      <c r="CQ261" s="3" t="n">
        <v>0</v>
      </c>
      <c r="CR261" s="3" t="n">
        <v>0</v>
      </c>
      <c r="CT261" s="3" t="n">
        <v>0</v>
      </c>
      <c r="CU261" s="3" t="n">
        <v>0</v>
      </c>
      <c r="CW261" s="3" t="n">
        <v>0</v>
      </c>
      <c r="CX261" s="3" t="n">
        <v>0</v>
      </c>
      <c r="CZ261" s="3" t="n">
        <f aca="false">K261+N261+Q261+T261+W261+Z261+AC261+AF261+AI261+AL261+AO261+AR261+AU261+AX261+BA261+BD261+BG261+BJ261+BM261+BP261+BS261+BV261+BY261+CB261+CE261+CH261+CK261+CN261+CQ261+CT261+CW261</f>
        <v>0</v>
      </c>
      <c r="DA261" s="3" t="n">
        <f aca="false">L261+O261+R261+U261+X261+AA261+AD261+AG261+AJ261+AM261+AP261+AS261+AV261+AY261+BB261+BE261+BH261+BK261+BN261+BQ261+BT261+BW261+BZ261+CC261+CF261+CI261+CL261+CO261+CR261+CU261+CX261</f>
        <v>0</v>
      </c>
    </row>
    <row r="262" customFormat="false" ht="12.75" hidden="false" customHeight="false" outlineLevel="0" collapsed="false">
      <c r="B262" s="1" t="s">
        <v>14</v>
      </c>
      <c r="C262" s="1" t="n">
        <v>8</v>
      </c>
      <c r="D262" s="1" t="n">
        <v>38</v>
      </c>
      <c r="E262" s="1" t="s">
        <v>15</v>
      </c>
      <c r="F262" s="1" t="s">
        <v>44</v>
      </c>
      <c r="G262" s="2" t="s">
        <v>86</v>
      </c>
      <c r="H262" s="1" t="s">
        <v>20</v>
      </c>
      <c r="I262" s="1" t="s">
        <v>19</v>
      </c>
      <c r="K262" s="3" t="n">
        <f aca="false">[1]Sheet2!K262</f>
        <v>133</v>
      </c>
      <c r="L262" s="3" t="n">
        <f aca="false">[1]Sheet2!L262</f>
        <v>133</v>
      </c>
      <c r="N262" s="3" t="n">
        <f aca="false">[1]Sheet2!N262</f>
        <v>133</v>
      </c>
      <c r="O262" s="3" t="n">
        <f aca="false">[1]Sheet2!O262</f>
        <v>133</v>
      </c>
      <c r="Q262" s="3" t="n">
        <f aca="false">[1]Sheet2!Q262</f>
        <v>133</v>
      </c>
      <c r="R262" s="3" t="n">
        <f aca="false">[1]Sheet2!R262</f>
        <v>133</v>
      </c>
      <c r="T262" s="3" t="n">
        <f aca="false">[1]Sheet2!T262</f>
        <v>133</v>
      </c>
      <c r="U262" s="3" t="n">
        <f aca="false">[1]Sheet2!U262</f>
        <v>133</v>
      </c>
      <c r="W262" s="3" t="n">
        <f aca="false">[1]Sheet2!W262</f>
        <v>133</v>
      </c>
      <c r="X262" s="3" t="n">
        <f aca="false">[1]Sheet2!X262</f>
        <v>133</v>
      </c>
      <c r="Z262" s="3" t="n">
        <f aca="false">[1]Sheet2!Z262</f>
        <v>133</v>
      </c>
      <c r="AA262" s="3" t="n">
        <f aca="false">[1]Sheet2!AA262</f>
        <v>133</v>
      </c>
      <c r="AC262" s="3" t="n">
        <f aca="false">[1]Sheet2!AC262</f>
        <v>133</v>
      </c>
      <c r="AD262" s="3" t="n">
        <f aca="false">[1]Sheet2!AD262</f>
        <v>133</v>
      </c>
      <c r="AF262" s="3" t="n">
        <f aca="false">[1]Sheet2!AF262</f>
        <v>133</v>
      </c>
      <c r="AG262" s="3" t="n">
        <f aca="false">[1]Sheet2!AG262</f>
        <v>133</v>
      </c>
      <c r="AI262" s="3" t="n">
        <f aca="false">[1]Sheet2!AI262</f>
        <v>133</v>
      </c>
      <c r="AJ262" s="3" t="n">
        <f aca="false">[1]Sheet2!AJ262</f>
        <v>133</v>
      </c>
      <c r="AL262" s="3" t="n">
        <f aca="false">[1]Sheet2!AL262</f>
        <v>133</v>
      </c>
      <c r="AM262" s="3" t="n">
        <f aca="false">[1]Sheet2!AM262</f>
        <v>133</v>
      </c>
      <c r="AO262" s="3" t="n">
        <f aca="false">[1]Sheet2!AO262</f>
        <v>133</v>
      </c>
      <c r="AP262" s="3" t="n">
        <f aca="false">[1]Sheet2!AP262</f>
        <v>133</v>
      </c>
      <c r="AR262" s="3" t="n">
        <f aca="false">[1]Sheet2!AR262</f>
        <v>133</v>
      </c>
      <c r="AS262" s="3" t="n">
        <f aca="false">[1]Sheet2!AS262</f>
        <v>133</v>
      </c>
      <c r="AU262" s="3" t="n">
        <f aca="false">[1]Sheet2!AU262</f>
        <v>133</v>
      </c>
      <c r="AV262" s="3" t="n">
        <f aca="false">[1]Sheet2!AV262</f>
        <v>133</v>
      </c>
      <c r="AX262" s="3" t="n">
        <f aca="false">[1]Sheet2!AX262</f>
        <v>133</v>
      </c>
      <c r="AY262" s="3" t="n">
        <f aca="false">[1]Sheet2!AY262</f>
        <v>133</v>
      </c>
      <c r="BA262" s="4" t="n">
        <v>133</v>
      </c>
      <c r="BB262" s="3" t="n">
        <v>133</v>
      </c>
      <c r="BD262" s="5" t="n">
        <v>133</v>
      </c>
      <c r="BE262" s="3" t="n">
        <v>133</v>
      </c>
      <c r="BG262" s="3" t="n">
        <v>133</v>
      </c>
      <c r="BH262" s="3" t="n">
        <v>133</v>
      </c>
      <c r="BJ262" s="3" t="n">
        <v>133</v>
      </c>
      <c r="BK262" s="3" t="n">
        <v>133</v>
      </c>
      <c r="BM262" s="3" t="n">
        <v>133</v>
      </c>
      <c r="BN262" s="3" t="n">
        <v>133</v>
      </c>
      <c r="BP262" s="3" t="n">
        <v>133</v>
      </c>
      <c r="BQ262" s="3" t="n">
        <v>133</v>
      </c>
      <c r="BS262" s="3" t="n">
        <v>133</v>
      </c>
      <c r="BT262" s="3" t="n">
        <v>133</v>
      </c>
      <c r="BV262" s="3" t="n">
        <v>133</v>
      </c>
      <c r="BW262" s="3" t="n">
        <v>133</v>
      </c>
      <c r="BY262" s="3" t="n">
        <v>133</v>
      </c>
      <c r="BZ262" s="3" t="n">
        <v>133</v>
      </c>
      <c r="CB262" s="3" t="n">
        <v>133</v>
      </c>
      <c r="CC262" s="3" t="n">
        <v>133</v>
      </c>
      <c r="CE262" s="3" t="n">
        <v>133</v>
      </c>
      <c r="CF262" s="3" t="n">
        <v>133</v>
      </c>
      <c r="CH262" s="3" t="n">
        <v>133</v>
      </c>
      <c r="CI262" s="3" t="n">
        <v>133</v>
      </c>
      <c r="CK262" s="3" t="n">
        <v>133</v>
      </c>
      <c r="CL262" s="3" t="n">
        <v>133</v>
      </c>
      <c r="CN262" s="3" t="n">
        <v>133</v>
      </c>
      <c r="CO262" s="3" t="n">
        <v>133</v>
      </c>
      <c r="CQ262" s="3" t="n">
        <v>133</v>
      </c>
      <c r="CR262" s="3" t="n">
        <v>133</v>
      </c>
      <c r="CT262" s="3" t="n">
        <v>133</v>
      </c>
      <c r="CU262" s="3" t="n">
        <v>133</v>
      </c>
      <c r="CW262" s="3" t="n">
        <v>133</v>
      </c>
      <c r="CX262" s="3" t="n">
        <v>133</v>
      </c>
      <c r="CZ262" s="3" t="n">
        <f aca="false">K262+N262+Q262+T262+W262+Z262+AC262+AF262+AI262+AL262+AO262+AR262+AU262+AX262+BA262+BD262+BG262+BJ262+BM262+BP262+BS262+BV262+BY262+CB262+CE262+CH262+CK262+CN262+CQ262+CT262+CW262</f>
        <v>4123</v>
      </c>
      <c r="DA262" s="3" t="n">
        <f aca="false">L262+O262+R262+U262+X262+AA262+AD262+AG262+AJ262+AM262+AP262+AS262+AV262+AY262+BB262+BE262+BH262+BK262+BN262+BQ262+BT262+BW262+BZ262+CC262+CF262+CI262+CL262+CO262+CR262+CU262+CX262</f>
        <v>4123</v>
      </c>
    </row>
    <row r="265" customFormat="false" ht="12.75" hidden="false" customHeight="false" outlineLevel="0" collapsed="false">
      <c r="B265" s="1" t="s">
        <v>14</v>
      </c>
      <c r="C265" s="1" t="n">
        <v>8</v>
      </c>
      <c r="D265" s="1" t="n">
        <v>39</v>
      </c>
      <c r="E265" s="1" t="s">
        <v>15</v>
      </c>
      <c r="F265" s="1" t="s">
        <v>87</v>
      </c>
      <c r="G265" s="2" t="s">
        <v>88</v>
      </c>
      <c r="H265" s="1" t="s">
        <v>18</v>
      </c>
      <c r="I265" s="1" t="s">
        <v>25</v>
      </c>
      <c r="K265" s="3" t="n">
        <f aca="false">[2]Sheet2!K265</f>
        <v>0</v>
      </c>
      <c r="L265" s="3" t="n">
        <f aca="false">[2]Sheet2!L265</f>
        <v>0</v>
      </c>
      <c r="N265" s="3" t="n">
        <f aca="false">[2]Sheet2!N265</f>
        <v>0</v>
      </c>
      <c r="O265" s="3" t="n">
        <f aca="false">[2]Sheet2!O265</f>
        <v>0</v>
      </c>
      <c r="Q265" s="3" t="n">
        <f aca="false">[2]Sheet2!Q265</f>
        <v>0</v>
      </c>
      <c r="R265" s="3" t="n">
        <f aca="false">[2]Sheet2!R265</f>
        <v>0</v>
      </c>
      <c r="T265" s="3" t="n">
        <f aca="false">[2]Sheet2!T265</f>
        <v>0</v>
      </c>
      <c r="U265" s="3" t="n">
        <f aca="false">[2]Sheet2!U265</f>
        <v>0</v>
      </c>
      <c r="W265" s="3" t="n">
        <f aca="false">[2]Sheet2!W265</f>
        <v>0</v>
      </c>
      <c r="X265" s="3" t="n">
        <f aca="false">[2]Sheet2!X265</f>
        <v>0</v>
      </c>
      <c r="Z265" s="3" t="n">
        <f aca="false">[2]Sheet2!Z265</f>
        <v>0</v>
      </c>
      <c r="AA265" s="3" t="n">
        <f aca="false">[2]Sheet2!AA265</f>
        <v>0</v>
      </c>
      <c r="AC265" s="3" t="n">
        <f aca="false">[2]Sheet2!AC265</f>
        <v>0</v>
      </c>
      <c r="AD265" s="3" t="n">
        <f aca="false">[2]Sheet2!AD265</f>
        <v>0</v>
      </c>
      <c r="AF265" s="3" t="n">
        <f aca="false">[2]Sheet2!AF265</f>
        <v>0</v>
      </c>
      <c r="AG265" s="3" t="n">
        <f aca="false">[2]Sheet2!AG265</f>
        <v>0</v>
      </c>
      <c r="AI265" s="3" t="n">
        <f aca="false">[2]Sheet2!AI265</f>
        <v>0</v>
      </c>
      <c r="AJ265" s="3" t="n">
        <f aca="false">[2]Sheet2!AJ265</f>
        <v>0</v>
      </c>
      <c r="AL265" s="3" t="n">
        <f aca="false">[2]Sheet2!AL265</f>
        <v>0</v>
      </c>
      <c r="AM265" s="3" t="n">
        <f aca="false">[2]Sheet2!AM265</f>
        <v>0</v>
      </c>
      <c r="AO265" s="3" t="n">
        <f aca="false">[2]Sheet2!AO265</f>
        <v>0</v>
      </c>
      <c r="AP265" s="3" t="n">
        <f aca="false">[2]Sheet2!AP265</f>
        <v>0</v>
      </c>
      <c r="AR265" s="3" t="n">
        <f aca="false">[2]Sheet2!AR265</f>
        <v>0</v>
      </c>
      <c r="AS265" s="3" t="n">
        <f aca="false">[2]Sheet2!AS265</f>
        <v>0</v>
      </c>
      <c r="AU265" s="3" t="n">
        <f aca="false">[2]Sheet2!AU265</f>
        <v>0</v>
      </c>
      <c r="AV265" s="3" t="n">
        <f aca="false">[2]Sheet2!AV265</f>
        <v>0</v>
      </c>
      <c r="AX265" s="3" t="n">
        <f aca="false">[2]Sheet2!AX265</f>
        <v>0</v>
      </c>
      <c r="AY265" s="3" t="n">
        <f aca="false">[2]Sheet2!AY265</f>
        <v>0</v>
      </c>
      <c r="BA265" s="4" t="n">
        <v>0</v>
      </c>
      <c r="BB265" s="3" t="n">
        <v>0</v>
      </c>
      <c r="BD265" s="5" t="n">
        <v>0</v>
      </c>
      <c r="BE265" s="3" t="n">
        <v>0</v>
      </c>
      <c r="BG265" s="3" t="n">
        <v>0</v>
      </c>
      <c r="BH265" s="3" t="n">
        <v>0</v>
      </c>
      <c r="BJ265" s="3" t="n">
        <v>0</v>
      </c>
      <c r="BK265" s="3" t="n">
        <v>0</v>
      </c>
      <c r="BM265" s="3" t="n">
        <v>0</v>
      </c>
      <c r="BN265" s="3" t="n">
        <v>0</v>
      </c>
      <c r="BP265" s="3" t="n">
        <v>0</v>
      </c>
      <c r="BQ265" s="3" t="n">
        <v>0</v>
      </c>
      <c r="BS265" s="3" t="n">
        <v>0</v>
      </c>
      <c r="BT265" s="3" t="n">
        <v>0</v>
      </c>
      <c r="BV265" s="3" t="n">
        <v>0</v>
      </c>
      <c r="BW265" s="3" t="n">
        <v>0</v>
      </c>
      <c r="BY265" s="3" t="n">
        <v>0</v>
      </c>
      <c r="BZ265" s="3" t="n">
        <v>0</v>
      </c>
      <c r="CB265" s="3" t="n">
        <v>0</v>
      </c>
      <c r="CC265" s="3" t="n">
        <v>0</v>
      </c>
      <c r="CE265" s="3" t="n">
        <v>0</v>
      </c>
      <c r="CF265" s="3" t="n">
        <v>0</v>
      </c>
      <c r="CH265" s="3" t="n">
        <v>0</v>
      </c>
      <c r="CI265" s="3" t="n">
        <v>0</v>
      </c>
      <c r="CK265" s="3" t="n">
        <v>0</v>
      </c>
      <c r="CL265" s="3" t="n">
        <v>0</v>
      </c>
      <c r="CN265" s="3" t="n">
        <v>0</v>
      </c>
      <c r="CO265" s="3" t="n">
        <v>0</v>
      </c>
      <c r="CQ265" s="3" t="n">
        <v>0</v>
      </c>
      <c r="CR265" s="3" t="n">
        <v>0</v>
      </c>
      <c r="CT265" s="3" t="n">
        <v>0</v>
      </c>
      <c r="CU265" s="3" t="n">
        <v>0</v>
      </c>
      <c r="CW265" s="3" t="n">
        <v>0</v>
      </c>
      <c r="CX265" s="3" t="n">
        <v>0</v>
      </c>
      <c r="CZ265" s="3" t="n">
        <f aca="false">K265+N265+Q265+T265+W265+Z265+AC265+AF265+AI265+AL265+AO265+AR265+AU265+AX265+BA265+BD265+BG265+BJ265+BM265+BP265+BS265+BV265+BY265+CB265+CE265+CH265+CK265+CN265+CQ265+CT265+CW265</f>
        <v>0</v>
      </c>
      <c r="DA265" s="3" t="n">
        <f aca="false">L265+O265+R265+U265+X265+AA265+AD265+AG265+AJ265+AM265+AP265+AS265+AV265+AY265+BB265+BE265+BH265+BK265+BN265+BQ265+BT265+BW265+BZ265+CC265+CF265+CI265+CL265+CO265+CR265+CU265+CX265</f>
        <v>0</v>
      </c>
    </row>
    <row r="266" customFormat="false" ht="12.75" hidden="false" customHeight="false" outlineLevel="0" collapsed="false">
      <c r="B266" s="1" t="s">
        <v>14</v>
      </c>
      <c r="C266" s="1" t="n">
        <v>8</v>
      </c>
      <c r="D266" s="1" t="n">
        <v>39</v>
      </c>
      <c r="E266" s="1" t="s">
        <v>15</v>
      </c>
      <c r="F266" s="1" t="s">
        <v>87</v>
      </c>
      <c r="G266" s="2" t="s">
        <v>88</v>
      </c>
      <c r="H266" s="1" t="s">
        <v>20</v>
      </c>
      <c r="K266" s="3" t="n">
        <f aca="false">[2]Sheet2!K266</f>
        <v>0</v>
      </c>
      <c r="L266" s="3" t="n">
        <f aca="false">[2]Sheet2!L266</f>
        <v>0</v>
      </c>
      <c r="N266" s="3" t="n">
        <f aca="false">[2]Sheet2!N266</f>
        <v>0</v>
      </c>
      <c r="O266" s="3" t="n">
        <f aca="false">[2]Sheet2!O266</f>
        <v>0</v>
      </c>
      <c r="Q266" s="3" t="n">
        <f aca="false">[2]Sheet2!Q266</f>
        <v>0</v>
      </c>
      <c r="R266" s="3" t="n">
        <f aca="false">[2]Sheet2!R266</f>
        <v>0</v>
      </c>
      <c r="T266" s="3" t="n">
        <f aca="false">[2]Sheet2!T266</f>
        <v>0</v>
      </c>
      <c r="U266" s="3" t="n">
        <f aca="false">[2]Sheet2!U266</f>
        <v>0</v>
      </c>
      <c r="W266" s="3" t="n">
        <f aca="false">[2]Sheet2!W266</f>
        <v>0</v>
      </c>
      <c r="X266" s="3" t="n">
        <f aca="false">[2]Sheet2!X266</f>
        <v>0</v>
      </c>
      <c r="Z266" s="3" t="n">
        <f aca="false">[2]Sheet2!Z266</f>
        <v>0</v>
      </c>
      <c r="AA266" s="3" t="n">
        <f aca="false">[2]Sheet2!AA266</f>
        <v>0</v>
      </c>
      <c r="AC266" s="3" t="n">
        <f aca="false">[2]Sheet2!AC266</f>
        <v>0</v>
      </c>
      <c r="AD266" s="3" t="n">
        <f aca="false">[2]Sheet2!AD266</f>
        <v>0</v>
      </c>
      <c r="AF266" s="3" t="n">
        <f aca="false">[2]Sheet2!AF266</f>
        <v>0</v>
      </c>
      <c r="AG266" s="3" t="n">
        <f aca="false">[2]Sheet2!AG266</f>
        <v>0</v>
      </c>
      <c r="AI266" s="3" t="n">
        <f aca="false">[2]Sheet2!AI266</f>
        <v>0</v>
      </c>
      <c r="AJ266" s="3" t="n">
        <f aca="false">[2]Sheet2!AJ266</f>
        <v>0</v>
      </c>
      <c r="AL266" s="3" t="n">
        <f aca="false">[2]Sheet2!AL266</f>
        <v>0</v>
      </c>
      <c r="AM266" s="3" t="n">
        <f aca="false">[2]Sheet2!AM266</f>
        <v>0</v>
      </c>
      <c r="AO266" s="3" t="n">
        <f aca="false">[2]Sheet2!AO266</f>
        <v>0</v>
      </c>
      <c r="AP266" s="3" t="n">
        <f aca="false">[2]Sheet2!AP266</f>
        <v>0</v>
      </c>
      <c r="AR266" s="3" t="n">
        <f aca="false">[2]Sheet2!AR266</f>
        <v>0</v>
      </c>
      <c r="AS266" s="3" t="n">
        <f aca="false">[2]Sheet2!AS266</f>
        <v>0</v>
      </c>
      <c r="AU266" s="3" t="n">
        <f aca="false">[2]Sheet2!AU266</f>
        <v>0</v>
      </c>
      <c r="AV266" s="3" t="n">
        <f aca="false">[2]Sheet2!AV266</f>
        <v>0</v>
      </c>
      <c r="AX266" s="3" t="n">
        <f aca="false">[2]Sheet2!AX266</f>
        <v>0</v>
      </c>
      <c r="AY266" s="3" t="n">
        <f aca="false">[2]Sheet2!AY266</f>
        <v>0</v>
      </c>
      <c r="BA266" s="4" t="n">
        <v>0</v>
      </c>
      <c r="BB266" s="3" t="n">
        <v>0</v>
      </c>
      <c r="BD266" s="5" t="n">
        <v>0</v>
      </c>
      <c r="BE266" s="3" t="n">
        <v>0</v>
      </c>
      <c r="BG266" s="3" t="n">
        <v>0</v>
      </c>
      <c r="BH266" s="3" t="n">
        <v>0</v>
      </c>
      <c r="BJ266" s="3" t="n">
        <v>0</v>
      </c>
      <c r="BK266" s="3" t="n">
        <v>0</v>
      </c>
      <c r="BM266" s="3" t="n">
        <v>0</v>
      </c>
      <c r="BN266" s="3" t="n">
        <v>0</v>
      </c>
      <c r="BP266" s="3" t="n">
        <v>0</v>
      </c>
      <c r="BQ266" s="3" t="n">
        <v>0</v>
      </c>
      <c r="BS266" s="3" t="n">
        <v>0</v>
      </c>
      <c r="BT266" s="3" t="n">
        <v>0</v>
      </c>
      <c r="BV266" s="3" t="n">
        <v>0</v>
      </c>
      <c r="BW266" s="3" t="n">
        <v>0</v>
      </c>
      <c r="BY266" s="3" t="n">
        <v>0</v>
      </c>
      <c r="BZ266" s="3" t="n">
        <v>0</v>
      </c>
      <c r="CB266" s="3" t="n">
        <v>0</v>
      </c>
      <c r="CC266" s="3" t="n">
        <v>0</v>
      </c>
      <c r="CE266" s="3" t="n">
        <v>0</v>
      </c>
      <c r="CF266" s="3" t="n">
        <v>0</v>
      </c>
      <c r="CH266" s="3" t="n">
        <v>0</v>
      </c>
      <c r="CI266" s="3" t="n">
        <v>0</v>
      </c>
      <c r="CK266" s="3" t="n">
        <v>0</v>
      </c>
      <c r="CL266" s="3" t="n">
        <v>0</v>
      </c>
      <c r="CN266" s="3" t="n">
        <v>0</v>
      </c>
      <c r="CO266" s="3" t="n">
        <v>0</v>
      </c>
      <c r="CQ266" s="3" t="n">
        <v>0</v>
      </c>
      <c r="CR266" s="3" t="n">
        <v>0</v>
      </c>
      <c r="CT266" s="3" t="n">
        <v>0</v>
      </c>
      <c r="CU266" s="3" t="n">
        <v>0</v>
      </c>
      <c r="CW266" s="3" t="n">
        <v>0</v>
      </c>
      <c r="CX266" s="3" t="n">
        <v>0</v>
      </c>
      <c r="CZ266" s="3" t="n">
        <f aca="false">K266+N266+Q266+T266+W266+Z266+AC266+AF266+AI266+AL266+AO266+AR266+AU266+AX266+BA266+BD266+BG266+BJ266+BM266+BP266+BS266+BV266+BY266+CB266+CE266+CH266+CK266+CN266+CQ266+CT266+CW266</f>
        <v>0</v>
      </c>
      <c r="DA266" s="3" t="n">
        <f aca="false">L266+O266+R266+U266+X266+AA266+AD266+AG266+AJ266+AM266+AP266+AS266+AV266+AY266+BB266+BE266+BH266+BK266+BN266+BQ266+BT266+BW266+BZ266+CC266+CF266+CI266+CL266+CO266+CR266+CU266+CX266</f>
        <v>0</v>
      </c>
    </row>
    <row r="268" customFormat="false" ht="12.75" hidden="false" customHeight="false" outlineLevel="0" collapsed="false">
      <c r="B268" s="1" t="s">
        <v>14</v>
      </c>
      <c r="C268" s="1" t="n">
        <v>8</v>
      </c>
      <c r="D268" s="1" t="n">
        <v>39</v>
      </c>
      <c r="E268" s="1" t="s">
        <v>26</v>
      </c>
      <c r="F268" s="1" t="s">
        <v>27</v>
      </c>
      <c r="G268" s="2" t="s">
        <v>89</v>
      </c>
      <c r="H268" s="1" t="s">
        <v>18</v>
      </c>
      <c r="I268" s="1" t="s">
        <v>29</v>
      </c>
      <c r="K268" s="3" t="n">
        <f aca="false">[3]Sheet2!K268</f>
        <v>15</v>
      </c>
      <c r="L268" s="3" t="n">
        <f aca="false">[3]Sheet2!L268</f>
        <v>15</v>
      </c>
      <c r="N268" s="3" t="n">
        <f aca="false">[3]Sheet2!N268</f>
        <v>27</v>
      </c>
      <c r="O268" s="3" t="n">
        <f aca="false">[3]Sheet2!O268</f>
        <v>25</v>
      </c>
      <c r="Q268" s="3" t="n">
        <f aca="false">[3]Sheet2!Q268</f>
        <v>23</v>
      </c>
      <c r="R268" s="3" t="n">
        <f aca="false">[3]Sheet2!R268</f>
        <v>21</v>
      </c>
      <c r="T268" s="3" t="n">
        <f aca="false">[3]Sheet2!T268</f>
        <v>16</v>
      </c>
      <c r="U268" s="3" t="n">
        <f aca="false">[3]Sheet2!U268</f>
        <v>16</v>
      </c>
      <c r="W268" s="3" t="n">
        <f aca="false">[3]Sheet2!W268</f>
        <v>9</v>
      </c>
      <c r="X268" s="3" t="n">
        <f aca="false">[3]Sheet2!X268</f>
        <v>9</v>
      </c>
      <c r="Z268" s="3" t="n">
        <f aca="false">[3]Sheet2!Z268</f>
        <v>0</v>
      </c>
      <c r="AA268" s="3" t="n">
        <f aca="false">[3]Sheet2!AA268</f>
        <v>0</v>
      </c>
      <c r="AC268" s="3" t="n">
        <f aca="false">[3]Sheet2!AC268</f>
        <v>0</v>
      </c>
      <c r="AD268" s="3" t="n">
        <f aca="false">[3]Sheet2!AD268</f>
        <v>0</v>
      </c>
      <c r="AF268" s="3" t="n">
        <f aca="false">[3]Sheet2!AF268</f>
        <v>0</v>
      </c>
      <c r="AG268" s="3" t="n">
        <f aca="false">[3]Sheet2!AG268</f>
        <v>2</v>
      </c>
      <c r="AI268" s="3" t="n">
        <f aca="false">[3]Sheet2!AI268</f>
        <v>9</v>
      </c>
      <c r="AJ268" s="3" t="n">
        <f aca="false">[3]Sheet2!AJ268</f>
        <v>9</v>
      </c>
      <c r="AL268" s="3" t="n">
        <f aca="false">[3]Sheet2!AL268</f>
        <v>24</v>
      </c>
      <c r="AM268" s="3" t="n">
        <f aca="false">[3]Sheet2!AM268</f>
        <v>24</v>
      </c>
      <c r="AO268" s="3" t="n">
        <f aca="false">[3]Sheet2!AO268</f>
        <v>25</v>
      </c>
      <c r="AP268" s="3" t="n">
        <f aca="false">[3]Sheet2!AP268</f>
        <v>25</v>
      </c>
      <c r="AR268" s="3" t="n">
        <f aca="false">[3]Sheet2!AR268</f>
        <v>26</v>
      </c>
      <c r="AS268" s="3" t="n">
        <f aca="false">[3]Sheet2!AS268</f>
        <v>26</v>
      </c>
      <c r="AU268" s="3" t="n">
        <f aca="false">[3]Sheet2!AU268</f>
        <v>22</v>
      </c>
      <c r="AV268" s="3" t="n">
        <f aca="false">[3]Sheet2!AV268</f>
        <v>29</v>
      </c>
      <c r="AX268" s="3" t="n">
        <f aca="false">[3]Sheet2!AX268</f>
        <v>21</v>
      </c>
      <c r="AY268" s="3" t="n">
        <f aca="false">[3]Sheet2!AY268</f>
        <v>21</v>
      </c>
      <c r="BA268" s="4" t="n">
        <v>8</v>
      </c>
      <c r="BB268" s="3" t="n">
        <v>-21</v>
      </c>
      <c r="BD268" s="5" t="n">
        <v>18</v>
      </c>
      <c r="BE268" s="3" t="n">
        <v>-21</v>
      </c>
      <c r="BG268" s="3" t="n">
        <v>18</v>
      </c>
      <c r="BH268" s="3" t="n">
        <v>-21</v>
      </c>
      <c r="BJ268" s="3" t="n">
        <v>18</v>
      </c>
      <c r="BK268" s="3" t="n">
        <v>-21</v>
      </c>
      <c r="BM268" s="3" t="n">
        <v>18</v>
      </c>
      <c r="BN268" s="3" t="n">
        <v>-21</v>
      </c>
      <c r="BP268" s="3" t="n">
        <v>18</v>
      </c>
      <c r="BQ268" s="3" t="n">
        <v>-21</v>
      </c>
      <c r="BS268" s="3" t="n">
        <v>18</v>
      </c>
      <c r="BT268" s="3" t="n">
        <v>-21</v>
      </c>
      <c r="BV268" s="3" t="n">
        <v>18</v>
      </c>
      <c r="BW268" s="3" t="n">
        <v>-21</v>
      </c>
      <c r="BY268" s="3" t="n">
        <v>18</v>
      </c>
      <c r="BZ268" s="3" t="n">
        <v>-21</v>
      </c>
      <c r="CB268" s="3" t="n">
        <v>18</v>
      </c>
      <c r="CC268" s="3" t="n">
        <v>-21</v>
      </c>
      <c r="CE268" s="3" t="n">
        <v>18</v>
      </c>
      <c r="CF268" s="3" t="n">
        <v>-21</v>
      </c>
      <c r="CH268" s="3" t="n">
        <v>18</v>
      </c>
      <c r="CI268" s="3" t="n">
        <v>-21</v>
      </c>
      <c r="CK268" s="3" t="n">
        <v>18</v>
      </c>
      <c r="CL268" s="3" t="n">
        <v>-21</v>
      </c>
      <c r="CN268" s="3" t="n">
        <v>18</v>
      </c>
      <c r="CO268" s="3" t="n">
        <v>-21</v>
      </c>
      <c r="CQ268" s="3" t="n">
        <v>18</v>
      </c>
      <c r="CR268" s="3" t="n">
        <v>-21</v>
      </c>
      <c r="CT268" s="3" t="n">
        <v>18</v>
      </c>
      <c r="CU268" s="3" t="n">
        <v>-21</v>
      </c>
      <c r="CW268" s="3" t="n">
        <v>18</v>
      </c>
      <c r="CX268" s="3" t="n">
        <v>-21</v>
      </c>
      <c r="CZ268" s="3" t="n">
        <f aca="false">K268+N268+Q268+T268+W268+Z268+AC268+AF268+AI268+AL268+AO268+AR268+AU268+AX268+BA268+BD268+BG268+BJ268+BM268+BP268+BS268+BV268+BY268+CB268+CE268+CH268+CK268+CN268+CQ268+CT268+CW268</f>
        <v>513</v>
      </c>
      <c r="DA268" s="3" t="n">
        <f aca="false">L268+O268+R268+U268+X268+AA268+AD268+AG268+AJ268+AM268+AP268+AS268+AV268+AY268+BB268+BE268+BH268+BK268+BN268+BQ268+BT268+BW268+BZ268+CC268+CF268+CI268+CL268+CO268+CR268+CU268+CX268</f>
        <v>-135</v>
      </c>
    </row>
    <row r="269" customFormat="false" ht="12.75" hidden="false" customHeight="false" outlineLevel="0" collapsed="false">
      <c r="B269" s="1" t="s">
        <v>14</v>
      </c>
      <c r="C269" s="1" t="n">
        <v>8</v>
      </c>
      <c r="D269" s="1" t="n">
        <v>39</v>
      </c>
      <c r="E269" s="1" t="s">
        <v>26</v>
      </c>
      <c r="F269" s="1" t="s">
        <v>27</v>
      </c>
      <c r="G269" s="2" t="s">
        <v>89</v>
      </c>
      <c r="H269" s="1" t="s">
        <v>20</v>
      </c>
      <c r="I269" s="1" t="s">
        <v>29</v>
      </c>
      <c r="K269" s="3" t="n">
        <f aca="false">[3]Sheet2!K269</f>
        <v>0</v>
      </c>
      <c r="L269" s="3" t="n">
        <f aca="false">[3]Sheet2!L269</f>
        <v>0</v>
      </c>
      <c r="N269" s="3" t="n">
        <f aca="false">[3]Sheet2!N269</f>
        <v>0</v>
      </c>
      <c r="O269" s="3" t="n">
        <f aca="false">[3]Sheet2!O269</f>
        <v>0</v>
      </c>
      <c r="Q269" s="3" t="n">
        <f aca="false">[3]Sheet2!Q269</f>
        <v>0</v>
      </c>
      <c r="R269" s="3" t="n">
        <f aca="false">[3]Sheet2!R269</f>
        <v>0</v>
      </c>
      <c r="T269" s="3" t="n">
        <f aca="false">[3]Sheet2!T269</f>
        <v>0</v>
      </c>
      <c r="U269" s="3" t="n">
        <f aca="false">[3]Sheet2!U269</f>
        <v>0</v>
      </c>
      <c r="W269" s="3" t="n">
        <f aca="false">[3]Sheet2!W269</f>
        <v>0</v>
      </c>
      <c r="X269" s="3" t="n">
        <f aca="false">[3]Sheet2!X269</f>
        <v>0</v>
      </c>
      <c r="Z269" s="3" t="n">
        <f aca="false">[3]Sheet2!Z269</f>
        <v>0</v>
      </c>
      <c r="AA269" s="3" t="n">
        <f aca="false">[3]Sheet2!AA269</f>
        <v>0</v>
      </c>
      <c r="AC269" s="3" t="n">
        <f aca="false">[3]Sheet2!AC269</f>
        <v>0</v>
      </c>
      <c r="AD269" s="3" t="n">
        <f aca="false">[3]Sheet2!AD269</f>
        <v>0</v>
      </c>
      <c r="AF269" s="3" t="n">
        <f aca="false">[3]Sheet2!AF269</f>
        <v>0</v>
      </c>
      <c r="AG269" s="3" t="n">
        <f aca="false">[3]Sheet2!AG269</f>
        <v>0</v>
      </c>
      <c r="AI269" s="3" t="n">
        <f aca="false">[3]Sheet2!AI269</f>
        <v>0</v>
      </c>
      <c r="AJ269" s="3" t="n">
        <f aca="false">[3]Sheet2!AJ269</f>
        <v>0</v>
      </c>
      <c r="AL269" s="3" t="n">
        <f aca="false">[3]Sheet2!AL269</f>
        <v>0</v>
      </c>
      <c r="AM269" s="3" t="n">
        <f aca="false">[3]Sheet2!AM269</f>
        <v>0</v>
      </c>
      <c r="AO269" s="3" t="n">
        <f aca="false">[3]Sheet2!AO269</f>
        <v>0</v>
      </c>
      <c r="AP269" s="3" t="n">
        <f aca="false">[3]Sheet2!AP269</f>
        <v>0</v>
      </c>
      <c r="AR269" s="3" t="n">
        <f aca="false">[3]Sheet2!AR269</f>
        <v>0</v>
      </c>
      <c r="AS269" s="3" t="n">
        <f aca="false">[3]Sheet2!AS269</f>
        <v>0</v>
      </c>
      <c r="AU269" s="3" t="n">
        <f aca="false">[3]Sheet2!AU269</f>
        <v>0</v>
      </c>
      <c r="AV269" s="3" t="n">
        <f aca="false">[3]Sheet2!AV269</f>
        <v>0</v>
      </c>
      <c r="AX269" s="3" t="n">
        <f aca="false">[3]Sheet2!AX269</f>
        <v>0</v>
      </c>
      <c r="AY269" s="3" t="n">
        <f aca="false">[3]Sheet2!AY269</f>
        <v>0</v>
      </c>
      <c r="BA269" s="4" t="n">
        <v>0</v>
      </c>
      <c r="BB269" s="3" t="n">
        <v>0</v>
      </c>
      <c r="BD269" s="5" t="n">
        <v>0</v>
      </c>
      <c r="BE269" s="3" t="n">
        <v>0</v>
      </c>
      <c r="BG269" s="3" t="n">
        <v>0</v>
      </c>
      <c r="BH269" s="3" t="n">
        <v>0</v>
      </c>
      <c r="BJ269" s="3" t="n">
        <v>0</v>
      </c>
      <c r="BK269" s="3" t="n">
        <v>0</v>
      </c>
      <c r="BM269" s="3" t="n">
        <v>0</v>
      </c>
      <c r="BN269" s="3" t="n">
        <v>0</v>
      </c>
      <c r="BP269" s="3" t="n">
        <v>0</v>
      </c>
      <c r="BQ269" s="3" t="n">
        <v>0</v>
      </c>
      <c r="BS269" s="3" t="n">
        <v>0</v>
      </c>
      <c r="BT269" s="3" t="n">
        <v>0</v>
      </c>
      <c r="BV269" s="3" t="n">
        <v>0</v>
      </c>
      <c r="BW269" s="3" t="n">
        <v>0</v>
      </c>
      <c r="BY269" s="3" t="n">
        <v>0</v>
      </c>
      <c r="BZ269" s="3" t="n">
        <v>0</v>
      </c>
      <c r="CB269" s="3" t="n">
        <v>0</v>
      </c>
      <c r="CC269" s="3" t="n">
        <v>0</v>
      </c>
      <c r="CE269" s="3" t="n">
        <v>0</v>
      </c>
      <c r="CF269" s="3" t="n">
        <v>0</v>
      </c>
      <c r="CH269" s="3" t="n">
        <v>0</v>
      </c>
      <c r="CI269" s="3" t="n">
        <v>0</v>
      </c>
      <c r="CK269" s="3" t="n">
        <v>0</v>
      </c>
      <c r="CL269" s="3" t="n">
        <v>0</v>
      </c>
      <c r="CN269" s="3" t="n">
        <v>0</v>
      </c>
      <c r="CO269" s="3" t="n">
        <v>0</v>
      </c>
      <c r="CQ269" s="3" t="n">
        <v>0</v>
      </c>
      <c r="CR269" s="3" t="n">
        <v>0</v>
      </c>
      <c r="CT269" s="3" t="n">
        <v>0</v>
      </c>
      <c r="CU269" s="3" t="n">
        <v>0</v>
      </c>
      <c r="CW269" s="3" t="n">
        <v>0</v>
      </c>
      <c r="CX269" s="3" t="n">
        <v>0</v>
      </c>
      <c r="CZ269" s="3" t="n">
        <f aca="false">K269+N269+Q269+T269+W269+Z269+AC269+AF269+AI269+AL269+AO269+AR269+AU269+AX269+BA269+BD269+BG269+BJ269+BM269+BP269+BS269+BV269+BY269+CB269+CE269+CH269+CK269+CN269+CQ269+CT269+CW269</f>
        <v>0</v>
      </c>
      <c r="DA269" s="3" t="n">
        <f aca="false">L269+O269+R269+U269+X269+AA269+AD269+AG269+AJ269+AM269+AP269+AS269+AV269+AY269+BB269+BE269+BH269+BK269+BN269+BQ269+BT269+BW269+BZ269+CC269+CF269+CI269+CL269+CO269+CR269+CU269+CX269</f>
        <v>0</v>
      </c>
    </row>
    <row r="270" customFormat="false" ht="12.75" hidden="false" customHeight="false" outlineLevel="0" collapsed="false">
      <c r="B270" s="1" t="s">
        <v>14</v>
      </c>
      <c r="C270" s="1" t="n">
        <v>8</v>
      </c>
      <c r="D270" s="1" t="n">
        <v>39</v>
      </c>
      <c r="E270" s="1" t="s">
        <v>26</v>
      </c>
      <c r="F270" s="1" t="s">
        <v>27</v>
      </c>
      <c r="G270" s="2" t="s">
        <v>89</v>
      </c>
      <c r="H270" s="1" t="s">
        <v>30</v>
      </c>
      <c r="I270" s="1" t="s">
        <v>29</v>
      </c>
      <c r="K270" s="3" t="n">
        <f aca="false">[3]Sheet2!K270</f>
        <v>20</v>
      </c>
      <c r="L270" s="3" t="n">
        <f aca="false">[3]Sheet2!L270</f>
        <v>20</v>
      </c>
      <c r="N270" s="3" t="n">
        <f aca="false">[3]Sheet2!N270</f>
        <v>29</v>
      </c>
      <c r="O270" s="3" t="n">
        <f aca="false">[3]Sheet2!O270</f>
        <v>29</v>
      </c>
      <c r="Q270" s="3" t="n">
        <f aca="false">[3]Sheet2!Q270</f>
        <v>26</v>
      </c>
      <c r="R270" s="3" t="n">
        <f aca="false">[3]Sheet2!R270</f>
        <v>26</v>
      </c>
      <c r="T270" s="3" t="n">
        <f aca="false">[3]Sheet2!T270</f>
        <v>17</v>
      </c>
      <c r="U270" s="3" t="n">
        <f aca="false">[3]Sheet2!U270</f>
        <v>17</v>
      </c>
      <c r="W270" s="3" t="n">
        <f aca="false">[3]Sheet2!W270</f>
        <v>24</v>
      </c>
      <c r="X270" s="3" t="n">
        <f aca="false">[3]Sheet2!X270</f>
        <v>24</v>
      </c>
      <c r="Z270" s="3" t="n">
        <f aca="false">[3]Sheet2!Z270</f>
        <v>26</v>
      </c>
      <c r="AA270" s="3" t="n">
        <f aca="false">[3]Sheet2!AA270</f>
        <v>26</v>
      </c>
      <c r="AC270" s="3" t="n">
        <f aca="false">[3]Sheet2!AC270</f>
        <v>7</v>
      </c>
      <c r="AD270" s="3" t="n">
        <f aca="false">[3]Sheet2!AD270</f>
        <v>7</v>
      </c>
      <c r="AF270" s="3" t="n">
        <f aca="false">[3]Sheet2!AF270</f>
        <v>2</v>
      </c>
      <c r="AG270" s="3" t="n">
        <f aca="false">[3]Sheet2!AG270</f>
        <v>2</v>
      </c>
      <c r="AI270" s="3" t="n">
        <f aca="false">[3]Sheet2!AI270</f>
        <v>16</v>
      </c>
      <c r="AJ270" s="3" t="n">
        <f aca="false">[3]Sheet2!AJ270</f>
        <v>16</v>
      </c>
      <c r="AL270" s="3" t="n">
        <f aca="false">[3]Sheet2!AL270</f>
        <v>28</v>
      </c>
      <c r="AM270" s="3" t="n">
        <f aca="false">[3]Sheet2!AM270</f>
        <v>28</v>
      </c>
      <c r="AO270" s="3" t="n">
        <f aca="false">[3]Sheet2!AO270</f>
        <v>29</v>
      </c>
      <c r="AP270" s="3" t="n">
        <f aca="false">[3]Sheet2!AP270</f>
        <v>29</v>
      </c>
      <c r="AR270" s="3" t="n">
        <f aca="false">[3]Sheet2!AR270</f>
        <v>30</v>
      </c>
      <c r="AS270" s="3" t="n">
        <f aca="false">[3]Sheet2!AS270</f>
        <v>30</v>
      </c>
      <c r="AU270" s="3" t="n">
        <f aca="false">[3]Sheet2!AU270</f>
        <v>21</v>
      </c>
      <c r="AV270" s="3" t="n">
        <f aca="false">[3]Sheet2!AV270</f>
        <v>21</v>
      </c>
      <c r="AX270" s="3" t="n">
        <f aca="false">[3]Sheet2!AX270</f>
        <v>21</v>
      </c>
      <c r="AY270" s="3" t="n">
        <f aca="false">[3]Sheet2!AY270</f>
        <v>21</v>
      </c>
      <c r="BA270" s="4" t="n">
        <v>21</v>
      </c>
      <c r="BB270" s="3" t="n">
        <v>21</v>
      </c>
      <c r="BD270" s="5" t="n">
        <v>21</v>
      </c>
      <c r="BE270" s="3" t="n">
        <v>21</v>
      </c>
      <c r="BG270" s="3" t="n">
        <v>21</v>
      </c>
      <c r="BH270" s="3" t="n">
        <v>21</v>
      </c>
      <c r="BJ270" s="3" t="n">
        <v>21</v>
      </c>
      <c r="BK270" s="3" t="n">
        <v>21</v>
      </c>
      <c r="BM270" s="3" t="n">
        <v>21</v>
      </c>
      <c r="BN270" s="3" t="n">
        <v>21</v>
      </c>
      <c r="BP270" s="3" t="n">
        <v>21</v>
      </c>
      <c r="BQ270" s="3" t="n">
        <v>21</v>
      </c>
      <c r="BS270" s="3" t="n">
        <v>21</v>
      </c>
      <c r="BT270" s="3" t="n">
        <v>21</v>
      </c>
      <c r="BV270" s="3" t="n">
        <v>21</v>
      </c>
      <c r="BW270" s="3" t="n">
        <v>21</v>
      </c>
      <c r="BY270" s="3" t="n">
        <v>21</v>
      </c>
      <c r="BZ270" s="3" t="n">
        <v>21</v>
      </c>
      <c r="CB270" s="3" t="n">
        <v>21</v>
      </c>
      <c r="CC270" s="3" t="n">
        <v>21</v>
      </c>
      <c r="CE270" s="3" t="n">
        <v>21</v>
      </c>
      <c r="CF270" s="3" t="n">
        <v>21</v>
      </c>
      <c r="CH270" s="3" t="n">
        <v>21</v>
      </c>
      <c r="CI270" s="3" t="n">
        <v>21</v>
      </c>
      <c r="CK270" s="3" t="n">
        <v>21</v>
      </c>
      <c r="CL270" s="3" t="n">
        <v>21</v>
      </c>
      <c r="CN270" s="3" t="n">
        <v>21</v>
      </c>
      <c r="CO270" s="3" t="n">
        <v>21</v>
      </c>
      <c r="CQ270" s="3" t="n">
        <v>21</v>
      </c>
      <c r="CR270" s="3" t="n">
        <v>21</v>
      </c>
      <c r="CT270" s="3" t="n">
        <v>21</v>
      </c>
      <c r="CU270" s="3" t="n">
        <v>21</v>
      </c>
      <c r="CW270" s="3" t="n">
        <v>21</v>
      </c>
      <c r="CX270" s="3" t="n">
        <v>21</v>
      </c>
      <c r="CZ270" s="3" t="n">
        <f aca="false">K270+N270+Q270+T270+W270+Z270+AC270+AF270+AI270+AL270+AO270+AR270+AU270+AX270+BA270+BD270+BG270+BJ270+BM270+BP270+BS270+BV270+BY270+CB270+CE270+CH270+CK270+CN270+CQ270+CT270+CW270</f>
        <v>653</v>
      </c>
      <c r="DA270" s="3" t="n">
        <f aca="false">L270+O270+R270+U270+X270+AA270+AD270+AG270+AJ270+AM270+AP270+AS270+AV270+AY270+BB270+BE270+BH270+BK270+BN270+BQ270+BT270+BW270+BZ270+CC270+CF270+CI270+CL270+CO270+CR270+CU270+CX270</f>
        <v>653</v>
      </c>
    </row>
    <row r="271" customFormat="false" ht="12.75" hidden="false" customHeight="false" outlineLevel="0" collapsed="false">
      <c r="K271" s="22"/>
      <c r="M271" s="22"/>
      <c r="P271" s="22"/>
      <c r="S271" s="22"/>
      <c r="V271" s="22"/>
      <c r="Y271" s="22"/>
      <c r="AB271" s="22"/>
      <c r="AE271" s="22"/>
      <c r="AH271" s="22"/>
      <c r="AK271" s="22"/>
      <c r="AN271" s="22"/>
      <c r="AQ271" s="22"/>
      <c r="AT271" s="22"/>
      <c r="AW271" s="22"/>
      <c r="AZ271" s="22"/>
      <c r="BC271" s="22"/>
    </row>
    <row r="272" customFormat="false" ht="12.75" hidden="false" customHeight="false" outlineLevel="0" collapsed="false">
      <c r="B272" s="1" t="s">
        <v>14</v>
      </c>
      <c r="C272" s="1" t="n">
        <v>8</v>
      </c>
      <c r="D272" s="1" t="n">
        <v>39</v>
      </c>
      <c r="E272" s="1" t="s">
        <v>15</v>
      </c>
      <c r="F272" s="1" t="s">
        <v>27</v>
      </c>
      <c r="G272" s="2" t="s">
        <v>89</v>
      </c>
      <c r="H272" s="1" t="s">
        <v>18</v>
      </c>
      <c r="I272" s="1" t="s">
        <v>29</v>
      </c>
      <c r="K272" s="3" t="n">
        <f aca="false">[3]Sheet2!K272</f>
        <v>0</v>
      </c>
      <c r="L272" s="3" t="n">
        <f aca="false">[3]Sheet2!L272</f>
        <v>0</v>
      </c>
      <c r="N272" s="3" t="n">
        <f aca="false">[3]Sheet2!N272</f>
        <v>0</v>
      </c>
      <c r="O272" s="3" t="n">
        <f aca="false">[3]Sheet2!O272</f>
        <v>0</v>
      </c>
      <c r="Q272" s="3" t="n">
        <f aca="false">[3]Sheet2!Q272</f>
        <v>0</v>
      </c>
      <c r="R272" s="3" t="n">
        <f aca="false">[3]Sheet2!R272</f>
        <v>0</v>
      </c>
      <c r="T272" s="3" t="n">
        <f aca="false">[3]Sheet2!T272</f>
        <v>0</v>
      </c>
      <c r="U272" s="3" t="n">
        <f aca="false">[3]Sheet2!U272</f>
        <v>0</v>
      </c>
      <c r="W272" s="3" t="n">
        <f aca="false">[3]Sheet2!W272</f>
        <v>0</v>
      </c>
      <c r="X272" s="3" t="n">
        <f aca="false">[3]Sheet2!X272</f>
        <v>0</v>
      </c>
      <c r="Z272" s="3" t="n">
        <f aca="false">[3]Sheet2!Z272</f>
        <v>0</v>
      </c>
      <c r="AA272" s="3" t="n">
        <f aca="false">[3]Sheet2!AA272</f>
        <v>0</v>
      </c>
      <c r="AC272" s="3" t="n">
        <f aca="false">[3]Sheet2!AC272</f>
        <v>0</v>
      </c>
      <c r="AD272" s="3" t="n">
        <f aca="false">[3]Sheet2!AD272</f>
        <v>0</v>
      </c>
      <c r="AF272" s="3" t="n">
        <f aca="false">[3]Sheet2!AF272</f>
        <v>0</v>
      </c>
      <c r="AG272" s="3" t="n">
        <f aca="false">[3]Sheet2!AG272</f>
        <v>0</v>
      </c>
      <c r="AI272" s="3" t="n">
        <f aca="false">[3]Sheet2!AI272</f>
        <v>0</v>
      </c>
      <c r="AJ272" s="3" t="n">
        <f aca="false">[3]Sheet2!AJ272</f>
        <v>0</v>
      </c>
      <c r="AL272" s="3" t="n">
        <f aca="false">[3]Sheet2!AL272</f>
        <v>0</v>
      </c>
      <c r="AM272" s="3" t="n">
        <f aca="false">[3]Sheet2!AM272</f>
        <v>0</v>
      </c>
      <c r="AO272" s="3" t="n">
        <f aca="false">[3]Sheet2!AO272</f>
        <v>0</v>
      </c>
      <c r="AP272" s="3" t="n">
        <f aca="false">[3]Sheet2!AP272</f>
        <v>0</v>
      </c>
      <c r="AR272" s="3" t="n">
        <f aca="false">[3]Sheet2!AR272</f>
        <v>0</v>
      </c>
      <c r="AS272" s="3" t="n">
        <f aca="false">[3]Sheet2!AS272</f>
        <v>0</v>
      </c>
      <c r="AU272" s="3" t="n">
        <f aca="false">[3]Sheet2!AU272</f>
        <v>0</v>
      </c>
      <c r="AV272" s="3" t="n">
        <f aca="false">[3]Sheet2!AV272</f>
        <v>0</v>
      </c>
      <c r="AX272" s="3" t="n">
        <f aca="false">[3]Sheet2!AX272</f>
        <v>0</v>
      </c>
      <c r="AY272" s="3" t="n">
        <f aca="false">[3]Sheet2!AY272</f>
        <v>0</v>
      </c>
      <c r="BA272" s="4" t="n">
        <v>0</v>
      </c>
      <c r="BB272" s="3" t="n">
        <v>0</v>
      </c>
      <c r="BD272" s="5" t="n">
        <v>0</v>
      </c>
      <c r="BE272" s="3" t="n">
        <v>0</v>
      </c>
      <c r="BG272" s="3" t="n">
        <v>0</v>
      </c>
      <c r="BH272" s="3" t="n">
        <v>0</v>
      </c>
      <c r="BJ272" s="3" t="n">
        <v>0</v>
      </c>
      <c r="BK272" s="3" t="n">
        <v>0</v>
      </c>
      <c r="BM272" s="3" t="n">
        <v>0</v>
      </c>
      <c r="BN272" s="3" t="n">
        <v>0</v>
      </c>
      <c r="BP272" s="3" t="n">
        <v>0</v>
      </c>
      <c r="BQ272" s="3" t="n">
        <v>0</v>
      </c>
      <c r="BS272" s="3" t="n">
        <v>0</v>
      </c>
      <c r="BT272" s="3" t="n">
        <v>0</v>
      </c>
      <c r="BV272" s="3" t="n">
        <v>0</v>
      </c>
      <c r="BW272" s="3" t="n">
        <v>0</v>
      </c>
      <c r="BY272" s="3" t="n">
        <v>0</v>
      </c>
      <c r="BZ272" s="3" t="n">
        <v>0</v>
      </c>
      <c r="CB272" s="3" t="n">
        <v>0</v>
      </c>
      <c r="CC272" s="3" t="n">
        <v>0</v>
      </c>
      <c r="CE272" s="3" t="n">
        <v>0</v>
      </c>
      <c r="CF272" s="3" t="n">
        <v>0</v>
      </c>
      <c r="CH272" s="3" t="n">
        <v>0</v>
      </c>
      <c r="CI272" s="3" t="n">
        <v>0</v>
      </c>
      <c r="CK272" s="3" t="n">
        <v>0</v>
      </c>
      <c r="CL272" s="3" t="n">
        <v>0</v>
      </c>
      <c r="CN272" s="3" t="n">
        <v>0</v>
      </c>
      <c r="CO272" s="3" t="n">
        <v>0</v>
      </c>
      <c r="CQ272" s="3" t="n">
        <v>0</v>
      </c>
      <c r="CR272" s="3" t="n">
        <v>0</v>
      </c>
      <c r="CT272" s="3" t="n">
        <v>0</v>
      </c>
      <c r="CU272" s="3" t="n">
        <v>0</v>
      </c>
      <c r="CW272" s="3" t="n">
        <v>0</v>
      </c>
      <c r="CX272" s="3" t="n">
        <v>0</v>
      </c>
      <c r="CZ272" s="3" t="n">
        <f aca="false">K272+N272+Q272+T272+W272+Z272+AC272+AF272+AI272+AL272+AO272+AR272+AU272+AX272+BA272+BD272+BG272+BJ272+BM272+BP272+BS272+BV272+BY272+CB272+CE272+CH272+CK272+CN272+CQ272+CT272+CW272</f>
        <v>0</v>
      </c>
      <c r="DA272" s="3" t="n">
        <f aca="false">L272+O272+R272+U272+X272+AA272+AD272+AG272+AJ272+AM272+AP272+AS272+AV272+AY272+BB272+BE272+BH272+BK272+BN272+BQ272+BT272+BW272+BZ272+CC272+CF272+CI272+CL272+CO272+CR272+CU272+CX272</f>
        <v>0</v>
      </c>
    </row>
    <row r="273" customFormat="false" ht="12.75" hidden="false" customHeight="false" outlineLevel="0" collapsed="false">
      <c r="B273" s="1" t="s">
        <v>14</v>
      </c>
      <c r="C273" s="1" t="n">
        <v>8</v>
      </c>
      <c r="D273" s="1" t="n">
        <v>39</v>
      </c>
      <c r="E273" s="1" t="s">
        <v>15</v>
      </c>
      <c r="F273" s="1" t="s">
        <v>27</v>
      </c>
      <c r="G273" s="2" t="s">
        <v>89</v>
      </c>
      <c r="H273" s="1" t="s">
        <v>20</v>
      </c>
      <c r="I273" s="1" t="s">
        <v>29</v>
      </c>
      <c r="K273" s="3" t="n">
        <f aca="false">[3]Sheet2!K273</f>
        <v>0</v>
      </c>
      <c r="L273" s="3" t="n">
        <f aca="false">[3]Sheet2!L273</f>
        <v>0</v>
      </c>
      <c r="N273" s="3" t="n">
        <f aca="false">[3]Sheet2!N273</f>
        <v>0</v>
      </c>
      <c r="O273" s="3" t="n">
        <f aca="false">[3]Sheet2!O273</f>
        <v>0</v>
      </c>
      <c r="Q273" s="3" t="n">
        <f aca="false">[3]Sheet2!Q273</f>
        <v>0</v>
      </c>
      <c r="R273" s="3" t="n">
        <f aca="false">[3]Sheet2!R273</f>
        <v>0</v>
      </c>
      <c r="T273" s="3" t="n">
        <f aca="false">[3]Sheet2!T273</f>
        <v>0</v>
      </c>
      <c r="U273" s="3" t="n">
        <f aca="false">[3]Sheet2!U273</f>
        <v>0</v>
      </c>
      <c r="W273" s="3" t="n">
        <f aca="false">[3]Sheet2!W273</f>
        <v>0</v>
      </c>
      <c r="X273" s="3" t="n">
        <f aca="false">[3]Sheet2!X273</f>
        <v>0</v>
      </c>
      <c r="Z273" s="3" t="n">
        <f aca="false">[3]Sheet2!Z273</f>
        <v>0</v>
      </c>
      <c r="AA273" s="3" t="n">
        <f aca="false">[3]Sheet2!AA273</f>
        <v>0</v>
      </c>
      <c r="AC273" s="3" t="n">
        <f aca="false">[3]Sheet2!AC273</f>
        <v>0</v>
      </c>
      <c r="AD273" s="3" t="n">
        <f aca="false">[3]Sheet2!AD273</f>
        <v>0</v>
      </c>
      <c r="AF273" s="3" t="n">
        <f aca="false">[3]Sheet2!AF273</f>
        <v>0</v>
      </c>
      <c r="AG273" s="3" t="n">
        <f aca="false">[3]Sheet2!AG273</f>
        <v>0</v>
      </c>
      <c r="AI273" s="3" t="n">
        <f aca="false">[3]Sheet2!AI273</f>
        <v>0</v>
      </c>
      <c r="AJ273" s="3" t="n">
        <f aca="false">[3]Sheet2!AJ273</f>
        <v>0</v>
      </c>
      <c r="AL273" s="3" t="n">
        <f aca="false">[3]Sheet2!AL273</f>
        <v>0</v>
      </c>
      <c r="AM273" s="3" t="n">
        <f aca="false">[3]Sheet2!AM273</f>
        <v>0</v>
      </c>
      <c r="AO273" s="3" t="n">
        <f aca="false">[3]Sheet2!AO273</f>
        <v>0</v>
      </c>
      <c r="AP273" s="3" t="n">
        <f aca="false">[3]Sheet2!AP273</f>
        <v>0</v>
      </c>
      <c r="AR273" s="3" t="n">
        <f aca="false">[3]Sheet2!AR273</f>
        <v>0</v>
      </c>
      <c r="AS273" s="3" t="n">
        <f aca="false">[3]Sheet2!AS273</f>
        <v>0</v>
      </c>
      <c r="AU273" s="3" t="n">
        <f aca="false">[3]Sheet2!AU273</f>
        <v>0</v>
      </c>
      <c r="AV273" s="3" t="n">
        <f aca="false">[3]Sheet2!AV273</f>
        <v>0</v>
      </c>
      <c r="AX273" s="3" t="n">
        <f aca="false">[3]Sheet2!AX273</f>
        <v>0</v>
      </c>
      <c r="AY273" s="3" t="n">
        <f aca="false">[3]Sheet2!AY273</f>
        <v>0</v>
      </c>
      <c r="BA273" s="4" t="n">
        <v>0</v>
      </c>
      <c r="BB273" s="3" t="n">
        <v>0</v>
      </c>
      <c r="BD273" s="5" t="n">
        <v>0</v>
      </c>
      <c r="BE273" s="3" t="n">
        <v>0</v>
      </c>
      <c r="BG273" s="3" t="n">
        <v>0</v>
      </c>
      <c r="BH273" s="3" t="n">
        <v>0</v>
      </c>
      <c r="BJ273" s="3" t="n">
        <v>0</v>
      </c>
      <c r="BK273" s="3" t="n">
        <v>0</v>
      </c>
      <c r="BM273" s="3" t="n">
        <v>0</v>
      </c>
      <c r="BN273" s="3" t="n">
        <v>0</v>
      </c>
      <c r="BP273" s="3" t="n">
        <v>0</v>
      </c>
      <c r="BQ273" s="3" t="n">
        <v>0</v>
      </c>
      <c r="BS273" s="3" t="n">
        <v>0</v>
      </c>
      <c r="BT273" s="3" t="n">
        <v>0</v>
      </c>
      <c r="BV273" s="3" t="n">
        <v>0</v>
      </c>
      <c r="BW273" s="3" t="n">
        <v>0</v>
      </c>
      <c r="BY273" s="3" t="n">
        <v>0</v>
      </c>
      <c r="BZ273" s="3" t="n">
        <v>0</v>
      </c>
      <c r="CB273" s="3" t="n">
        <v>0</v>
      </c>
      <c r="CC273" s="3" t="n">
        <v>0</v>
      </c>
      <c r="CE273" s="3" t="n">
        <v>0</v>
      </c>
      <c r="CF273" s="3" t="n">
        <v>0</v>
      </c>
      <c r="CH273" s="3" t="n">
        <v>0</v>
      </c>
      <c r="CI273" s="3" t="n">
        <v>0</v>
      </c>
      <c r="CK273" s="3" t="n">
        <v>0</v>
      </c>
      <c r="CL273" s="3" t="n">
        <v>0</v>
      </c>
      <c r="CN273" s="3" t="n">
        <v>0</v>
      </c>
      <c r="CO273" s="3" t="n">
        <v>0</v>
      </c>
      <c r="CQ273" s="3" t="n">
        <v>0</v>
      </c>
      <c r="CR273" s="3" t="n">
        <v>0</v>
      </c>
      <c r="CT273" s="3" t="n">
        <v>0</v>
      </c>
      <c r="CU273" s="3" t="n">
        <v>0</v>
      </c>
      <c r="CW273" s="3" t="n">
        <v>0</v>
      </c>
      <c r="CX273" s="3" t="n">
        <v>0</v>
      </c>
      <c r="CZ273" s="3" t="n">
        <f aca="false">K273+N273+Q273+T273+W273+Z273+AC273+AF273+AI273+AL273+AO273+AR273+AU273+AX273+BA273+BD273+BG273+BJ273+BM273+BP273+BS273+BV273+BY273+CB273+CE273+CH273+CK273+CN273+CQ273+CT273+CW273</f>
        <v>0</v>
      </c>
      <c r="DA273" s="3" t="n">
        <f aca="false">L273+O273+R273+U273+X273+AA273+AD273+AG273+AJ273+AM273+AP273+AS273+AV273+AY273+BB273+BE273+BH273+BK273+BN273+BQ273+BT273+BW273+BZ273+CC273+CF273+CI273+CL273+CO273+CR273+CU273+CX273</f>
        <v>0</v>
      </c>
    </row>
    <row r="274" customFormat="false" ht="12.75" hidden="false" customHeight="false" outlineLevel="0" collapsed="false">
      <c r="K274" s="22"/>
      <c r="M274" s="22"/>
      <c r="P274" s="22"/>
      <c r="S274" s="22"/>
      <c r="V274" s="22"/>
      <c r="Y274" s="22"/>
      <c r="AB274" s="22"/>
      <c r="AE274" s="22"/>
      <c r="AH274" s="22"/>
      <c r="AK274" s="22"/>
      <c r="AN274" s="22"/>
      <c r="AQ274" s="22"/>
      <c r="AT274" s="22"/>
      <c r="AW274" s="22"/>
      <c r="AZ274" s="22"/>
      <c r="BC274" s="22"/>
    </row>
    <row r="275" customFormat="false" ht="12.75" hidden="false" customHeight="false" outlineLevel="0" collapsed="false">
      <c r="B275" s="1" t="s">
        <v>14</v>
      </c>
      <c r="C275" s="1" t="n">
        <v>8</v>
      </c>
      <c r="D275" s="1" t="n">
        <v>39</v>
      </c>
      <c r="E275" s="1" t="s">
        <v>26</v>
      </c>
      <c r="F275" s="1" t="s">
        <v>44</v>
      </c>
      <c r="G275" s="2" t="s">
        <v>90</v>
      </c>
      <c r="H275" s="1" t="s">
        <v>18</v>
      </c>
      <c r="I275" s="1" t="s">
        <v>19</v>
      </c>
      <c r="K275" s="3" t="n">
        <f aca="false">[1]Sheet2!K275</f>
        <v>135</v>
      </c>
      <c r="L275" s="3" t="n">
        <f aca="false">[1]Sheet2!L275</f>
        <v>135</v>
      </c>
      <c r="N275" s="3" t="n">
        <f aca="false">[1]Sheet2!N275</f>
        <v>135</v>
      </c>
      <c r="O275" s="3" t="n">
        <f aca="false">[1]Sheet2!O275</f>
        <v>135</v>
      </c>
      <c r="Q275" s="3" t="n">
        <f aca="false">[1]Sheet2!Q275</f>
        <v>135</v>
      </c>
      <c r="R275" s="3" t="n">
        <f aca="false">[1]Sheet2!R275</f>
        <v>135</v>
      </c>
      <c r="T275" s="3" t="n">
        <f aca="false">[1]Sheet2!T275</f>
        <v>135</v>
      </c>
      <c r="U275" s="3" t="n">
        <f aca="false">[1]Sheet2!U275</f>
        <v>135</v>
      </c>
      <c r="W275" s="3" t="n">
        <f aca="false">[1]Sheet2!W275</f>
        <v>135</v>
      </c>
      <c r="X275" s="3" t="n">
        <f aca="false">[1]Sheet2!X275</f>
        <v>135</v>
      </c>
      <c r="Z275" s="3" t="n">
        <f aca="false">[1]Sheet2!Z275</f>
        <v>135</v>
      </c>
      <c r="AA275" s="3" t="n">
        <f aca="false">[1]Sheet2!AA275</f>
        <v>135</v>
      </c>
      <c r="AC275" s="3" t="n">
        <f aca="false">[1]Sheet2!AC275</f>
        <v>135</v>
      </c>
      <c r="AD275" s="3" t="n">
        <f aca="false">[1]Sheet2!AD275</f>
        <v>135</v>
      </c>
      <c r="AF275" s="3" t="n">
        <f aca="false">[1]Sheet2!AF275</f>
        <v>135</v>
      </c>
      <c r="AG275" s="3" t="n">
        <f aca="false">[1]Sheet2!AG275</f>
        <v>135</v>
      </c>
      <c r="AI275" s="3" t="n">
        <f aca="false">[1]Sheet2!AI275</f>
        <v>135</v>
      </c>
      <c r="AJ275" s="3" t="n">
        <f aca="false">[1]Sheet2!AJ275</f>
        <v>135</v>
      </c>
      <c r="AL275" s="3" t="n">
        <f aca="false">[1]Sheet2!AL275</f>
        <v>135</v>
      </c>
      <c r="AM275" s="3" t="n">
        <f aca="false">[1]Sheet2!AM275</f>
        <v>135</v>
      </c>
      <c r="AO275" s="3" t="n">
        <f aca="false">[1]Sheet2!AO275</f>
        <v>135</v>
      </c>
      <c r="AP275" s="3" t="n">
        <f aca="false">[1]Sheet2!AP275</f>
        <v>135</v>
      </c>
      <c r="AR275" s="3" t="n">
        <f aca="false">[1]Sheet2!AR275</f>
        <v>135</v>
      </c>
      <c r="AS275" s="3" t="n">
        <f aca="false">[1]Sheet2!AS275</f>
        <v>135</v>
      </c>
      <c r="AU275" s="3" t="n">
        <f aca="false">[1]Sheet2!AU275</f>
        <v>135</v>
      </c>
      <c r="AV275" s="3" t="n">
        <f aca="false">[1]Sheet2!AV275</f>
        <v>135</v>
      </c>
      <c r="AX275" s="3" t="n">
        <f aca="false">[1]Sheet2!AX275</f>
        <v>135</v>
      </c>
      <c r="AY275" s="3" t="n">
        <f aca="false">[1]Sheet2!AY275</f>
        <v>135</v>
      </c>
      <c r="BA275" s="4" t="n">
        <v>135</v>
      </c>
      <c r="BB275" s="3" t="n">
        <v>135</v>
      </c>
      <c r="BD275" s="5" t="n">
        <v>135</v>
      </c>
      <c r="BE275" s="3" t="n">
        <v>135</v>
      </c>
      <c r="BG275" s="3" t="n">
        <v>135</v>
      </c>
      <c r="BH275" s="3" t="n">
        <v>135</v>
      </c>
      <c r="BJ275" s="3" t="n">
        <v>135</v>
      </c>
      <c r="BK275" s="3" t="n">
        <v>135</v>
      </c>
      <c r="BM275" s="3" t="n">
        <v>135</v>
      </c>
      <c r="BN275" s="3" t="n">
        <v>135</v>
      </c>
      <c r="BP275" s="3" t="n">
        <v>135</v>
      </c>
      <c r="BQ275" s="3" t="n">
        <v>135</v>
      </c>
      <c r="BS275" s="3" t="n">
        <v>135</v>
      </c>
      <c r="BT275" s="3" t="n">
        <v>135</v>
      </c>
      <c r="BV275" s="3" t="n">
        <v>135</v>
      </c>
      <c r="BW275" s="3" t="n">
        <v>135</v>
      </c>
      <c r="BY275" s="3" t="n">
        <v>135</v>
      </c>
      <c r="BZ275" s="3" t="n">
        <v>135</v>
      </c>
      <c r="CB275" s="3" t="n">
        <v>135</v>
      </c>
      <c r="CC275" s="3" t="n">
        <v>135</v>
      </c>
      <c r="CE275" s="3" t="n">
        <v>135</v>
      </c>
      <c r="CF275" s="3" t="n">
        <v>135</v>
      </c>
      <c r="CH275" s="3" t="n">
        <v>135</v>
      </c>
      <c r="CI275" s="3" t="n">
        <v>135</v>
      </c>
      <c r="CK275" s="3" t="n">
        <v>135</v>
      </c>
      <c r="CL275" s="3" t="n">
        <v>135</v>
      </c>
      <c r="CN275" s="3" t="n">
        <v>135</v>
      </c>
      <c r="CO275" s="3" t="n">
        <v>135</v>
      </c>
      <c r="CQ275" s="3" t="n">
        <v>135</v>
      </c>
      <c r="CR275" s="3" t="n">
        <v>135</v>
      </c>
      <c r="CT275" s="3" t="n">
        <v>135</v>
      </c>
      <c r="CU275" s="3" t="n">
        <v>135</v>
      </c>
      <c r="CW275" s="3" t="n">
        <v>135</v>
      </c>
      <c r="CX275" s="3" t="n">
        <v>135</v>
      </c>
      <c r="CZ275" s="3" t="n">
        <f aca="false">K275+N275+Q275+T275+W275+Z275+AC275+AF275+AI275+AL275+AO275+AR275+AU275+AX275+BA275+BD275+BG275+BJ275+BM275+BP275+BS275+BV275+BY275+CB275+CE275+CH275+CK275+CN275+CQ275+CT275+CW275</f>
        <v>4185</v>
      </c>
      <c r="DA275" s="3" t="n">
        <f aca="false">L275+O275+R275+U275+X275+AA275+AD275+AG275+AJ275+AM275+AP275+AS275+AV275+AY275+BB275+BE275+BH275+BK275+BN275+BQ275+BT275+BW275+BZ275+CC275+CF275+CI275+CL275+CO275+CR275+CU275+CX275</f>
        <v>4185</v>
      </c>
    </row>
    <row r="276" customFormat="false" ht="12.75" hidden="false" customHeight="false" outlineLevel="0" collapsed="false">
      <c r="B276" s="1" t="s">
        <v>14</v>
      </c>
      <c r="C276" s="1" t="n">
        <v>8</v>
      </c>
      <c r="D276" s="1" t="n">
        <v>39</v>
      </c>
      <c r="E276" s="1" t="s">
        <v>26</v>
      </c>
      <c r="F276" s="1" t="s">
        <v>44</v>
      </c>
      <c r="G276" s="2" t="s">
        <v>90</v>
      </c>
      <c r="H276" s="1" t="s">
        <v>20</v>
      </c>
      <c r="K276" s="3" t="n">
        <f aca="false">[1]Sheet2!K276</f>
        <v>0</v>
      </c>
      <c r="L276" s="3" t="n">
        <f aca="false">[1]Sheet2!L276</f>
        <v>0</v>
      </c>
      <c r="N276" s="3" t="n">
        <f aca="false">[1]Sheet2!N276</f>
        <v>0</v>
      </c>
      <c r="O276" s="3" t="n">
        <f aca="false">[1]Sheet2!O276</f>
        <v>0</v>
      </c>
      <c r="Q276" s="3" t="n">
        <f aca="false">[1]Sheet2!Q276</f>
        <v>0</v>
      </c>
      <c r="R276" s="3" t="n">
        <f aca="false">[1]Sheet2!R276</f>
        <v>0</v>
      </c>
      <c r="T276" s="3" t="n">
        <f aca="false">[1]Sheet2!T276</f>
        <v>0</v>
      </c>
      <c r="U276" s="3" t="n">
        <f aca="false">[1]Sheet2!U276</f>
        <v>0</v>
      </c>
      <c r="W276" s="3" t="n">
        <f aca="false">[1]Sheet2!W276</f>
        <v>0</v>
      </c>
      <c r="X276" s="3" t="n">
        <f aca="false">[1]Sheet2!X276</f>
        <v>0</v>
      </c>
      <c r="Z276" s="3" t="n">
        <f aca="false">[1]Sheet2!Z276</f>
        <v>0</v>
      </c>
      <c r="AA276" s="3" t="n">
        <f aca="false">[1]Sheet2!AA276</f>
        <v>0</v>
      </c>
      <c r="AC276" s="3" t="n">
        <f aca="false">[1]Sheet2!AC276</f>
        <v>0</v>
      </c>
      <c r="AD276" s="3" t="n">
        <f aca="false">[1]Sheet2!AD276</f>
        <v>0</v>
      </c>
      <c r="AF276" s="3" t="n">
        <f aca="false">[1]Sheet2!AF276</f>
        <v>0</v>
      </c>
      <c r="AG276" s="3" t="n">
        <f aca="false">[1]Sheet2!AG276</f>
        <v>0</v>
      </c>
      <c r="AI276" s="3" t="n">
        <f aca="false">[1]Sheet2!AI276</f>
        <v>0</v>
      </c>
      <c r="AJ276" s="3" t="n">
        <f aca="false">[1]Sheet2!AJ276</f>
        <v>0</v>
      </c>
      <c r="AL276" s="3" t="n">
        <f aca="false">[1]Sheet2!AL276</f>
        <v>0</v>
      </c>
      <c r="AM276" s="3" t="n">
        <f aca="false">[1]Sheet2!AM276</f>
        <v>0</v>
      </c>
      <c r="AO276" s="3" t="n">
        <f aca="false">[1]Sheet2!AO276</f>
        <v>0</v>
      </c>
      <c r="AP276" s="3" t="n">
        <f aca="false">[1]Sheet2!AP276</f>
        <v>0</v>
      </c>
      <c r="AR276" s="3" t="n">
        <f aca="false">[1]Sheet2!AR276</f>
        <v>0</v>
      </c>
      <c r="AS276" s="3" t="n">
        <f aca="false">[1]Sheet2!AS276</f>
        <v>0</v>
      </c>
      <c r="AU276" s="3" t="n">
        <f aca="false">[1]Sheet2!AU276</f>
        <v>0</v>
      </c>
      <c r="AV276" s="3" t="n">
        <f aca="false">[1]Sheet2!AV276</f>
        <v>0</v>
      </c>
      <c r="AX276" s="3" t="n">
        <f aca="false">[1]Sheet2!AX276</f>
        <v>0</v>
      </c>
      <c r="AY276" s="3" t="n">
        <f aca="false">[1]Sheet2!AY276</f>
        <v>0</v>
      </c>
      <c r="BA276" s="4" t="n">
        <v>0</v>
      </c>
      <c r="BB276" s="3" t="n">
        <v>0</v>
      </c>
      <c r="BD276" s="5" t="n">
        <v>0</v>
      </c>
      <c r="BE276" s="3" t="n">
        <v>0</v>
      </c>
      <c r="BG276" s="3" t="n">
        <v>0</v>
      </c>
      <c r="BH276" s="3" t="n">
        <v>0</v>
      </c>
      <c r="BJ276" s="3" t="n">
        <v>0</v>
      </c>
      <c r="BK276" s="3" t="n">
        <v>0</v>
      </c>
      <c r="BM276" s="3" t="n">
        <v>0</v>
      </c>
      <c r="BN276" s="3" t="n">
        <v>0</v>
      </c>
      <c r="BP276" s="3" t="n">
        <v>0</v>
      </c>
      <c r="BQ276" s="3" t="n">
        <v>0</v>
      </c>
      <c r="BS276" s="3" t="n">
        <v>0</v>
      </c>
      <c r="BT276" s="3" t="n">
        <v>0</v>
      </c>
      <c r="BV276" s="3" t="n">
        <v>0</v>
      </c>
      <c r="BW276" s="3" t="n">
        <v>0</v>
      </c>
      <c r="BY276" s="3" t="n">
        <v>0</v>
      </c>
      <c r="BZ276" s="3" t="n">
        <v>0</v>
      </c>
      <c r="CB276" s="3" t="n">
        <v>0</v>
      </c>
      <c r="CC276" s="3" t="n">
        <v>0</v>
      </c>
      <c r="CE276" s="3" t="n">
        <v>0</v>
      </c>
      <c r="CF276" s="3" t="n">
        <v>0</v>
      </c>
      <c r="CH276" s="3" t="n">
        <v>0</v>
      </c>
      <c r="CI276" s="3" t="n">
        <v>0</v>
      </c>
      <c r="CK276" s="3" t="n">
        <v>0</v>
      </c>
      <c r="CL276" s="3" t="n">
        <v>0</v>
      </c>
      <c r="CN276" s="3" t="n">
        <v>0</v>
      </c>
      <c r="CO276" s="3" t="n">
        <v>0</v>
      </c>
      <c r="CQ276" s="3" t="n">
        <v>0</v>
      </c>
      <c r="CR276" s="3" t="n">
        <v>0</v>
      </c>
      <c r="CT276" s="3" t="n">
        <v>0</v>
      </c>
      <c r="CU276" s="3" t="n">
        <v>0</v>
      </c>
      <c r="CW276" s="3" t="n">
        <v>0</v>
      </c>
      <c r="CX276" s="3" t="n">
        <v>0</v>
      </c>
      <c r="CZ276" s="3" t="n">
        <f aca="false">K276+N276+Q276+T276+W276+Z276+AC276+AF276+AI276+AL276+AO276+AR276+AU276+AX276+BA276+BD276+BG276+BJ276+BM276+BP276+BS276+BV276+BY276+CB276+CE276+CH276+CK276+CN276+CQ276+CT276+CW276</f>
        <v>0</v>
      </c>
      <c r="DA276" s="3" t="n">
        <f aca="false">L276+O276+R276+U276+X276+AA276+AD276+AG276+AJ276+AM276+AP276+AS276+AV276+AY276+BB276+BE276+BH276+BK276+BN276+BQ276+BT276+BW276+BZ276+CC276+CF276+CI276+CL276+CO276+CR276+CU276+CX276</f>
        <v>0</v>
      </c>
    </row>
    <row r="278" customFormat="false" ht="12.75" hidden="false" customHeight="false" outlineLevel="0" collapsed="false">
      <c r="B278" s="1" t="s">
        <v>14</v>
      </c>
      <c r="C278" s="1" t="n">
        <v>8</v>
      </c>
      <c r="D278" s="1" t="n">
        <v>39</v>
      </c>
      <c r="E278" s="1" t="s">
        <v>15</v>
      </c>
      <c r="F278" s="1" t="s">
        <v>44</v>
      </c>
      <c r="G278" s="2" t="s">
        <v>90</v>
      </c>
      <c r="H278" s="1" t="s">
        <v>18</v>
      </c>
      <c r="I278" s="1" t="s">
        <v>19</v>
      </c>
      <c r="K278" s="3" t="n">
        <f aca="false">[1]Sheet2!K278</f>
        <v>0</v>
      </c>
      <c r="L278" s="3" t="n">
        <f aca="false">[1]Sheet2!L278</f>
        <v>0</v>
      </c>
      <c r="N278" s="3" t="n">
        <f aca="false">[1]Sheet2!N278</f>
        <v>0</v>
      </c>
      <c r="O278" s="3" t="n">
        <f aca="false">[1]Sheet2!O278</f>
        <v>0</v>
      </c>
      <c r="Q278" s="3" t="n">
        <f aca="false">[1]Sheet2!Q278</f>
        <v>0</v>
      </c>
      <c r="R278" s="3" t="n">
        <f aca="false">[1]Sheet2!R278</f>
        <v>0</v>
      </c>
      <c r="T278" s="3" t="n">
        <f aca="false">[1]Sheet2!T278</f>
        <v>0</v>
      </c>
      <c r="U278" s="3" t="n">
        <f aca="false">[1]Sheet2!U278</f>
        <v>0</v>
      </c>
      <c r="W278" s="3" t="n">
        <f aca="false">[1]Sheet2!W278</f>
        <v>0</v>
      </c>
      <c r="X278" s="3" t="n">
        <f aca="false">[1]Sheet2!X278</f>
        <v>0</v>
      </c>
      <c r="Z278" s="3" t="n">
        <f aca="false">[1]Sheet2!Z278</f>
        <v>0</v>
      </c>
      <c r="AA278" s="3" t="n">
        <f aca="false">[1]Sheet2!AA278</f>
        <v>0</v>
      </c>
      <c r="AC278" s="3" t="n">
        <f aca="false">[1]Sheet2!AC278</f>
        <v>0</v>
      </c>
      <c r="AD278" s="3" t="n">
        <f aca="false">[1]Sheet2!AD278</f>
        <v>0</v>
      </c>
      <c r="AF278" s="3" t="n">
        <f aca="false">[1]Sheet2!AF278</f>
        <v>0</v>
      </c>
      <c r="AG278" s="3" t="n">
        <f aca="false">[1]Sheet2!AG278</f>
        <v>0</v>
      </c>
      <c r="AI278" s="3" t="n">
        <f aca="false">[1]Sheet2!AI278</f>
        <v>0</v>
      </c>
      <c r="AJ278" s="3" t="n">
        <f aca="false">[1]Sheet2!AJ278</f>
        <v>0</v>
      </c>
      <c r="AL278" s="3" t="n">
        <f aca="false">[1]Sheet2!AL278</f>
        <v>0</v>
      </c>
      <c r="AM278" s="3" t="n">
        <f aca="false">[1]Sheet2!AM278</f>
        <v>0</v>
      </c>
      <c r="AO278" s="3" t="n">
        <f aca="false">[1]Sheet2!AO278</f>
        <v>0</v>
      </c>
      <c r="AP278" s="3" t="n">
        <f aca="false">[1]Sheet2!AP278</f>
        <v>0</v>
      </c>
      <c r="AR278" s="3" t="n">
        <f aca="false">[1]Sheet2!AR278</f>
        <v>0</v>
      </c>
      <c r="AS278" s="3" t="n">
        <f aca="false">[1]Sheet2!AS278</f>
        <v>0</v>
      </c>
      <c r="AU278" s="3" t="n">
        <f aca="false">[1]Sheet2!AU278</f>
        <v>0</v>
      </c>
      <c r="AV278" s="3" t="n">
        <f aca="false">[1]Sheet2!AV278</f>
        <v>0</v>
      </c>
      <c r="AX278" s="3" t="n">
        <f aca="false">[1]Sheet2!AX278</f>
        <v>0</v>
      </c>
      <c r="AY278" s="3" t="n">
        <f aca="false">[1]Sheet2!AY278</f>
        <v>0</v>
      </c>
      <c r="BA278" s="4" t="n">
        <v>0</v>
      </c>
      <c r="BB278" s="3" t="n">
        <v>0</v>
      </c>
      <c r="BD278" s="5" t="n">
        <v>0</v>
      </c>
      <c r="BE278" s="3" t="n">
        <v>0</v>
      </c>
      <c r="BG278" s="3" t="n">
        <v>0</v>
      </c>
      <c r="BH278" s="3" t="n">
        <v>0</v>
      </c>
      <c r="BJ278" s="3" t="n">
        <v>0</v>
      </c>
      <c r="BK278" s="3" t="n">
        <v>0</v>
      </c>
      <c r="BM278" s="3" t="n">
        <v>0</v>
      </c>
      <c r="BN278" s="3" t="n">
        <v>0</v>
      </c>
      <c r="BP278" s="3" t="n">
        <v>0</v>
      </c>
      <c r="BQ278" s="3" t="n">
        <v>0</v>
      </c>
      <c r="BS278" s="3" t="n">
        <v>0</v>
      </c>
      <c r="BT278" s="3" t="n">
        <v>0</v>
      </c>
      <c r="BV278" s="3" t="n">
        <v>0</v>
      </c>
      <c r="BW278" s="3" t="n">
        <v>0</v>
      </c>
      <c r="BY278" s="3" t="n">
        <v>0</v>
      </c>
      <c r="BZ278" s="3" t="n">
        <v>0</v>
      </c>
      <c r="CB278" s="3" t="n">
        <v>0</v>
      </c>
      <c r="CC278" s="3" t="n">
        <v>0</v>
      </c>
      <c r="CE278" s="3" t="n">
        <v>0</v>
      </c>
      <c r="CF278" s="3" t="n">
        <v>0</v>
      </c>
      <c r="CH278" s="3" t="n">
        <v>0</v>
      </c>
      <c r="CI278" s="3" t="n">
        <v>0</v>
      </c>
      <c r="CK278" s="3" t="n">
        <v>0</v>
      </c>
      <c r="CL278" s="3" t="n">
        <v>0</v>
      </c>
      <c r="CN278" s="3" t="n">
        <v>0</v>
      </c>
      <c r="CO278" s="3" t="n">
        <v>0</v>
      </c>
      <c r="CQ278" s="3" t="n">
        <v>0</v>
      </c>
      <c r="CR278" s="3" t="n">
        <v>0</v>
      </c>
      <c r="CT278" s="3" t="n">
        <v>0</v>
      </c>
      <c r="CU278" s="3" t="n">
        <v>0</v>
      </c>
      <c r="CW278" s="3" t="n">
        <v>0</v>
      </c>
      <c r="CX278" s="3" t="n">
        <v>0</v>
      </c>
      <c r="CZ278" s="3" t="n">
        <f aca="false">K278+N278+Q278+T278+W278+Z278+AC278+AF278+AI278+AL278+AO278+AR278+AU278+AX278+BA278+BD278+BG278+BJ278+BM278+BP278+BS278+BV278+BY278+CB278+CE278+CH278+CK278+CN278+CQ278+CT278+CW278</f>
        <v>0</v>
      </c>
      <c r="DA278" s="3" t="n">
        <f aca="false">L278+O278+R278+U278+X278+AA278+AD278+AG278+AJ278+AM278+AP278+AS278+AV278+AY278+BB278+BE278+BH278+BK278+BN278+BQ278+BT278+BW278+BZ278+CC278+CF278+CI278+CL278+CO278+CR278+CU278+CX278</f>
        <v>0</v>
      </c>
    </row>
    <row r="279" customFormat="false" ht="12.75" hidden="false" customHeight="false" outlineLevel="0" collapsed="false">
      <c r="B279" s="1" t="s">
        <v>14</v>
      </c>
      <c r="C279" s="1" t="n">
        <v>8</v>
      </c>
      <c r="D279" s="1" t="n">
        <v>39</v>
      </c>
      <c r="E279" s="1" t="s">
        <v>15</v>
      </c>
      <c r="F279" s="1" t="s">
        <v>44</v>
      </c>
      <c r="G279" s="2" t="s">
        <v>90</v>
      </c>
      <c r="H279" s="1" t="s">
        <v>20</v>
      </c>
      <c r="K279" s="3" t="n">
        <f aca="false">[1]Sheet2!K279</f>
        <v>1096</v>
      </c>
      <c r="L279" s="3" t="n">
        <f aca="false">[1]Sheet2!L279</f>
        <v>1096</v>
      </c>
      <c r="N279" s="3" t="n">
        <f aca="false">[1]Sheet2!N279</f>
        <v>1096</v>
      </c>
      <c r="O279" s="3" t="n">
        <f aca="false">[1]Sheet2!O279</f>
        <v>1096</v>
      </c>
      <c r="Q279" s="3" t="n">
        <f aca="false">[1]Sheet2!Q279</f>
        <v>1096</v>
      </c>
      <c r="R279" s="3" t="n">
        <f aca="false">[1]Sheet2!R279</f>
        <v>1096</v>
      </c>
      <c r="T279" s="3" t="n">
        <f aca="false">[1]Sheet2!T279</f>
        <v>1096</v>
      </c>
      <c r="U279" s="3" t="n">
        <f aca="false">[1]Sheet2!U279</f>
        <v>1096</v>
      </c>
      <c r="W279" s="3" t="n">
        <f aca="false">[1]Sheet2!W279</f>
        <v>1096</v>
      </c>
      <c r="X279" s="3" t="n">
        <f aca="false">[1]Sheet2!X279</f>
        <v>1096</v>
      </c>
      <c r="Z279" s="3" t="n">
        <f aca="false">[1]Sheet2!Z279</f>
        <v>1096</v>
      </c>
      <c r="AA279" s="3" t="n">
        <f aca="false">[1]Sheet2!AA279</f>
        <v>1096</v>
      </c>
      <c r="AC279" s="3" t="n">
        <f aca="false">[1]Sheet2!AC279</f>
        <v>1096</v>
      </c>
      <c r="AD279" s="3" t="n">
        <f aca="false">[1]Sheet2!AD279</f>
        <v>1096</v>
      </c>
      <c r="AF279" s="3" t="n">
        <f aca="false">[1]Sheet2!AF279</f>
        <v>1096</v>
      </c>
      <c r="AG279" s="3" t="n">
        <f aca="false">[1]Sheet2!AG279</f>
        <v>1096</v>
      </c>
      <c r="AI279" s="3" t="n">
        <f aca="false">[1]Sheet2!AI279</f>
        <v>1096</v>
      </c>
      <c r="AJ279" s="3" t="n">
        <f aca="false">[1]Sheet2!AJ279</f>
        <v>1096</v>
      </c>
      <c r="AL279" s="3" t="n">
        <f aca="false">[1]Sheet2!AL279</f>
        <v>1096</v>
      </c>
      <c r="AM279" s="3" t="n">
        <f aca="false">[1]Sheet2!AM279</f>
        <v>1096</v>
      </c>
      <c r="AO279" s="3" t="n">
        <f aca="false">[1]Sheet2!AO279</f>
        <v>1096</v>
      </c>
      <c r="AP279" s="3" t="n">
        <f aca="false">[1]Sheet2!AP279</f>
        <v>1096</v>
      </c>
      <c r="AR279" s="3" t="n">
        <f aca="false">[1]Sheet2!AR279</f>
        <v>1096</v>
      </c>
      <c r="AS279" s="3" t="n">
        <f aca="false">[1]Sheet2!AS279</f>
        <v>1096</v>
      </c>
      <c r="AU279" s="3" t="n">
        <f aca="false">[1]Sheet2!AU279</f>
        <v>1096</v>
      </c>
      <c r="AV279" s="3" t="n">
        <f aca="false">[1]Sheet2!AV279</f>
        <v>1096</v>
      </c>
      <c r="AX279" s="3" t="n">
        <f aca="false">[1]Sheet2!AX279</f>
        <v>1096</v>
      </c>
      <c r="AY279" s="3" t="n">
        <f aca="false">[1]Sheet2!AY279</f>
        <v>1096</v>
      </c>
      <c r="BA279" s="4" t="n">
        <v>1096</v>
      </c>
      <c r="BB279" s="3" t="n">
        <v>1096</v>
      </c>
      <c r="BD279" s="5" t="n">
        <v>1096</v>
      </c>
      <c r="BE279" s="3" t="n">
        <v>1096</v>
      </c>
      <c r="BG279" s="3" t="n">
        <v>1096</v>
      </c>
      <c r="BH279" s="3" t="n">
        <v>1096</v>
      </c>
      <c r="BJ279" s="3" t="n">
        <v>1096</v>
      </c>
      <c r="BK279" s="3" t="n">
        <v>1096</v>
      </c>
      <c r="BM279" s="3" t="n">
        <v>1096</v>
      </c>
      <c r="BN279" s="3" t="n">
        <v>1096</v>
      </c>
      <c r="BP279" s="3" t="n">
        <v>1096</v>
      </c>
      <c r="BQ279" s="3" t="n">
        <v>1096</v>
      </c>
      <c r="BS279" s="3" t="n">
        <v>1096</v>
      </c>
      <c r="BT279" s="3" t="n">
        <v>1096</v>
      </c>
      <c r="BV279" s="3" t="n">
        <v>1096</v>
      </c>
      <c r="BW279" s="3" t="n">
        <v>1096</v>
      </c>
      <c r="BY279" s="3" t="n">
        <v>1096</v>
      </c>
      <c r="BZ279" s="3" t="n">
        <v>1096</v>
      </c>
      <c r="CB279" s="3" t="n">
        <v>1096</v>
      </c>
      <c r="CC279" s="3" t="n">
        <v>1096</v>
      </c>
      <c r="CE279" s="3" t="n">
        <v>1096</v>
      </c>
      <c r="CF279" s="3" t="n">
        <v>1096</v>
      </c>
      <c r="CH279" s="3" t="n">
        <v>1096</v>
      </c>
      <c r="CI279" s="3" t="n">
        <v>1096</v>
      </c>
      <c r="CK279" s="3" t="n">
        <v>1096</v>
      </c>
      <c r="CL279" s="3" t="n">
        <v>1096</v>
      </c>
      <c r="CN279" s="3" t="n">
        <v>1096</v>
      </c>
      <c r="CO279" s="3" t="n">
        <v>1096</v>
      </c>
      <c r="CQ279" s="3" t="n">
        <v>1096</v>
      </c>
      <c r="CR279" s="3" t="n">
        <v>1096</v>
      </c>
      <c r="CT279" s="3" t="n">
        <v>1096</v>
      </c>
      <c r="CU279" s="3" t="n">
        <v>1096</v>
      </c>
      <c r="CW279" s="3" t="n">
        <v>1096</v>
      </c>
      <c r="CX279" s="3" t="n">
        <v>1096</v>
      </c>
      <c r="CZ279" s="3" t="n">
        <f aca="false">K279+N279+Q279+T279+W279+Z279+AC279+AF279+AI279+AL279+AO279+AR279+AU279+AX279+BA279+BD279+BG279+BJ279+BM279+BP279+BS279+BV279+BY279+CB279+CE279+CH279+CK279+CN279+CQ279+CT279+CW279</f>
        <v>33976</v>
      </c>
      <c r="DA279" s="3" t="n">
        <f aca="false">L279+O279+R279+U279+X279+AA279+AD279+AG279+AJ279+AM279+AP279+AS279+AV279+AY279+BB279+BE279+BH279+BK279+BN279+BQ279+BT279+BW279+BZ279+CC279+CF279+CI279+CL279+CO279+CR279+CU279+CX279</f>
        <v>33976</v>
      </c>
    </row>
    <row r="280" customFormat="false" ht="12.75" hidden="false" customHeight="false" outlineLevel="0" collapsed="false">
      <c r="K280" s="22"/>
      <c r="M280" s="22"/>
      <c r="P280" s="22"/>
      <c r="S280" s="22"/>
      <c r="V280" s="22"/>
      <c r="Y280" s="22"/>
      <c r="AB280" s="22"/>
      <c r="AE280" s="22"/>
      <c r="AH280" s="22"/>
      <c r="AK280" s="22"/>
      <c r="AN280" s="22"/>
      <c r="AQ280" s="22"/>
      <c r="AT280" s="22"/>
      <c r="AW280" s="22"/>
      <c r="AZ280" s="22"/>
      <c r="BC280" s="22"/>
    </row>
    <row r="282" customFormat="false" ht="12.75" hidden="false" customHeight="false" outlineLevel="0" collapsed="false">
      <c r="B282" s="1" t="s">
        <v>14</v>
      </c>
      <c r="C282" s="1" t="n">
        <v>8</v>
      </c>
      <c r="D282" s="1" t="n">
        <v>40</v>
      </c>
      <c r="E282" s="1" t="s">
        <v>15</v>
      </c>
      <c r="F282" s="1" t="s">
        <v>91</v>
      </c>
      <c r="G282" s="2" t="s">
        <v>92</v>
      </c>
      <c r="H282" s="1" t="s">
        <v>18</v>
      </c>
      <c r="I282" s="1" t="s">
        <v>25</v>
      </c>
      <c r="K282" s="3" t="n">
        <f aca="false">[2]Sheet2!K282</f>
        <v>48</v>
      </c>
      <c r="L282" s="3" t="n">
        <f aca="false">[2]Sheet2!L282</f>
        <v>48</v>
      </c>
      <c r="N282" s="3" t="n">
        <f aca="false">[2]Sheet2!N282</f>
        <v>48</v>
      </c>
      <c r="O282" s="3" t="n">
        <f aca="false">[2]Sheet2!O282</f>
        <v>48</v>
      </c>
      <c r="Q282" s="3" t="n">
        <f aca="false">[2]Sheet2!Q282</f>
        <v>48</v>
      </c>
      <c r="R282" s="3" t="n">
        <f aca="false">[2]Sheet2!R282</f>
        <v>48</v>
      </c>
      <c r="T282" s="3" t="n">
        <f aca="false">[2]Sheet2!T282</f>
        <v>48</v>
      </c>
      <c r="U282" s="3" t="n">
        <f aca="false">[2]Sheet2!U282</f>
        <v>48</v>
      </c>
      <c r="W282" s="3" t="n">
        <f aca="false">[2]Sheet2!W282</f>
        <v>48</v>
      </c>
      <c r="X282" s="3" t="n">
        <f aca="false">[2]Sheet2!X282</f>
        <v>48</v>
      </c>
      <c r="Z282" s="3" t="n">
        <f aca="false">[2]Sheet2!Z282</f>
        <v>48</v>
      </c>
      <c r="AA282" s="3" t="n">
        <f aca="false">[2]Sheet2!AA282</f>
        <v>48</v>
      </c>
      <c r="AC282" s="3" t="n">
        <f aca="false">[2]Sheet2!AC282</f>
        <v>48</v>
      </c>
      <c r="AD282" s="3" t="n">
        <f aca="false">[2]Sheet2!AD282</f>
        <v>48</v>
      </c>
      <c r="AF282" s="3" t="n">
        <f aca="false">[2]Sheet2!AF282</f>
        <v>48</v>
      </c>
      <c r="AG282" s="3" t="n">
        <f aca="false">[2]Sheet2!AG282</f>
        <v>48</v>
      </c>
      <c r="AI282" s="3" t="n">
        <f aca="false">[2]Sheet2!AI282</f>
        <v>48</v>
      </c>
      <c r="AJ282" s="3" t="n">
        <f aca="false">[2]Sheet2!AJ282</f>
        <v>48</v>
      </c>
      <c r="AL282" s="3" t="n">
        <f aca="false">[2]Sheet2!AL282</f>
        <v>48</v>
      </c>
      <c r="AM282" s="3" t="n">
        <f aca="false">[2]Sheet2!AM282</f>
        <v>48</v>
      </c>
      <c r="AO282" s="3" t="n">
        <f aca="false">[2]Sheet2!AO282</f>
        <v>48</v>
      </c>
      <c r="AP282" s="3" t="n">
        <f aca="false">[2]Sheet2!AP282</f>
        <v>48</v>
      </c>
      <c r="AR282" s="3" t="n">
        <f aca="false">[2]Sheet2!AR282</f>
        <v>48</v>
      </c>
      <c r="AS282" s="3" t="n">
        <f aca="false">[2]Sheet2!AS282</f>
        <v>48</v>
      </c>
      <c r="AU282" s="3" t="n">
        <f aca="false">[2]Sheet2!AU282</f>
        <v>48</v>
      </c>
      <c r="AV282" s="3" t="n">
        <f aca="false">[2]Sheet2!AV282</f>
        <v>48</v>
      </c>
      <c r="AX282" s="3" t="n">
        <f aca="false">[2]Sheet2!AX282</f>
        <v>48</v>
      </c>
      <c r="AY282" s="3" t="n">
        <f aca="false">[2]Sheet2!AY282</f>
        <v>48</v>
      </c>
      <c r="BA282" s="4" t="n">
        <v>48</v>
      </c>
      <c r="BB282" s="3" t="n">
        <v>48</v>
      </c>
      <c r="BD282" s="5" t="n">
        <v>48</v>
      </c>
      <c r="BE282" s="3" t="n">
        <v>48</v>
      </c>
      <c r="BG282" s="3" t="n">
        <v>48</v>
      </c>
      <c r="BH282" s="3" t="n">
        <v>48</v>
      </c>
      <c r="BJ282" s="3" t="n">
        <v>48</v>
      </c>
      <c r="BK282" s="3" t="n">
        <v>48</v>
      </c>
      <c r="BM282" s="3" t="n">
        <v>48</v>
      </c>
      <c r="BN282" s="3" t="n">
        <v>48</v>
      </c>
      <c r="BP282" s="3" t="n">
        <v>48</v>
      </c>
      <c r="BQ282" s="3" t="n">
        <v>48</v>
      </c>
      <c r="BS282" s="3" t="n">
        <v>48</v>
      </c>
      <c r="BT282" s="3" t="n">
        <v>48</v>
      </c>
      <c r="BV282" s="3" t="n">
        <v>48</v>
      </c>
      <c r="BW282" s="3" t="n">
        <v>48</v>
      </c>
      <c r="BY282" s="3" t="n">
        <v>48</v>
      </c>
      <c r="BZ282" s="3" t="n">
        <v>48</v>
      </c>
      <c r="CB282" s="3" t="n">
        <v>48</v>
      </c>
      <c r="CC282" s="3" t="n">
        <v>48</v>
      </c>
      <c r="CE282" s="3" t="n">
        <v>48</v>
      </c>
      <c r="CF282" s="3" t="n">
        <v>48</v>
      </c>
      <c r="CH282" s="3" t="n">
        <v>48</v>
      </c>
      <c r="CI282" s="3" t="n">
        <v>48</v>
      </c>
      <c r="CK282" s="3" t="n">
        <v>48</v>
      </c>
      <c r="CL282" s="3" t="n">
        <v>48</v>
      </c>
      <c r="CN282" s="3" t="n">
        <v>48</v>
      </c>
      <c r="CO282" s="3" t="n">
        <v>48</v>
      </c>
      <c r="CQ282" s="3" t="n">
        <v>48</v>
      </c>
      <c r="CR282" s="3" t="n">
        <v>48</v>
      </c>
      <c r="CT282" s="3" t="n">
        <v>48</v>
      </c>
      <c r="CU282" s="3" t="n">
        <v>48</v>
      </c>
      <c r="CW282" s="3" t="n">
        <v>48</v>
      </c>
      <c r="CX282" s="3" t="n">
        <v>48</v>
      </c>
      <c r="CZ282" s="3" t="n">
        <f aca="false">K282+N282+Q282+T282+W282+Z282+AC282+AF282+AI282+AL282+AO282+AR282+AU282+AX282+BA282+BD282+BG282+BJ282+BM282+BP282+BS282+BV282+BY282+CB282+CE282+CH282+CK282+CN282+CQ282+CT282+CW282</f>
        <v>1488</v>
      </c>
      <c r="DA282" s="3" t="n">
        <f aca="false">L282+O282+R282+U282+X282+AA282+AD282+AG282+AJ282+AM282+AP282+AS282+AV282+AY282+BB282+BE282+BH282+BK282+BN282+BQ282+BT282+BW282+BZ282+CC282+CF282+CI282+CL282+CO282+CR282+CU282+CX282</f>
        <v>1488</v>
      </c>
    </row>
    <row r="283" customFormat="false" ht="12.75" hidden="false" customHeight="false" outlineLevel="0" collapsed="false">
      <c r="B283" s="1" t="s">
        <v>14</v>
      </c>
      <c r="C283" s="1" t="n">
        <v>8</v>
      </c>
      <c r="D283" s="1" t="n">
        <v>40</v>
      </c>
      <c r="E283" s="1" t="s">
        <v>15</v>
      </c>
      <c r="F283" s="1" t="s">
        <v>91</v>
      </c>
      <c r="G283" s="2" t="s">
        <v>92</v>
      </c>
      <c r="H283" s="1" t="s">
        <v>20</v>
      </c>
      <c r="K283" s="3" t="n">
        <f aca="false">[2]Sheet2!K283</f>
        <v>0</v>
      </c>
      <c r="L283" s="3" t="n">
        <f aca="false">[2]Sheet2!L283</f>
        <v>0</v>
      </c>
      <c r="N283" s="3" t="n">
        <f aca="false">[2]Sheet2!N283</f>
        <v>0</v>
      </c>
      <c r="O283" s="3" t="n">
        <f aca="false">[2]Sheet2!O283</f>
        <v>0</v>
      </c>
      <c r="Q283" s="3" t="n">
        <f aca="false">[2]Sheet2!Q283</f>
        <v>0</v>
      </c>
      <c r="R283" s="3" t="n">
        <f aca="false">[2]Sheet2!R283</f>
        <v>0</v>
      </c>
      <c r="T283" s="3" t="n">
        <f aca="false">[2]Sheet2!T283</f>
        <v>0</v>
      </c>
      <c r="U283" s="3" t="n">
        <f aca="false">[2]Sheet2!U283</f>
        <v>0</v>
      </c>
      <c r="W283" s="3" t="n">
        <f aca="false">[2]Sheet2!W283</f>
        <v>0</v>
      </c>
      <c r="X283" s="3" t="n">
        <f aca="false">[2]Sheet2!X283</f>
        <v>0</v>
      </c>
      <c r="Z283" s="3" t="n">
        <f aca="false">[2]Sheet2!Z283</f>
        <v>0</v>
      </c>
      <c r="AA283" s="3" t="n">
        <f aca="false">[2]Sheet2!AA283</f>
        <v>0</v>
      </c>
      <c r="AC283" s="3" t="n">
        <f aca="false">[2]Sheet2!AC283</f>
        <v>0</v>
      </c>
      <c r="AD283" s="3" t="n">
        <f aca="false">[2]Sheet2!AD283</f>
        <v>0</v>
      </c>
      <c r="AF283" s="3" t="n">
        <f aca="false">[2]Sheet2!AF283</f>
        <v>0</v>
      </c>
      <c r="AG283" s="3" t="n">
        <f aca="false">[2]Sheet2!AG283</f>
        <v>0</v>
      </c>
      <c r="AI283" s="3" t="n">
        <f aca="false">[2]Sheet2!AI283</f>
        <v>0</v>
      </c>
      <c r="AJ283" s="3" t="n">
        <f aca="false">[2]Sheet2!AJ283</f>
        <v>0</v>
      </c>
      <c r="AL283" s="3" t="n">
        <f aca="false">[2]Sheet2!AL283</f>
        <v>0</v>
      </c>
      <c r="AM283" s="3" t="n">
        <f aca="false">[2]Sheet2!AM283</f>
        <v>0</v>
      </c>
      <c r="AO283" s="3" t="n">
        <f aca="false">[2]Sheet2!AO283</f>
        <v>0</v>
      </c>
      <c r="AP283" s="3" t="n">
        <f aca="false">[2]Sheet2!AP283</f>
        <v>0</v>
      </c>
      <c r="AR283" s="3" t="n">
        <f aca="false">[2]Sheet2!AR283</f>
        <v>0</v>
      </c>
      <c r="AS283" s="3" t="n">
        <f aca="false">[2]Sheet2!AS283</f>
        <v>0</v>
      </c>
      <c r="AU283" s="3" t="n">
        <f aca="false">[2]Sheet2!AU283</f>
        <v>0</v>
      </c>
      <c r="AV283" s="3" t="n">
        <f aca="false">[2]Sheet2!AV283</f>
        <v>0</v>
      </c>
      <c r="AX283" s="3" t="n">
        <f aca="false">[2]Sheet2!AX283</f>
        <v>0</v>
      </c>
      <c r="AY283" s="3" t="n">
        <f aca="false">[2]Sheet2!AY283</f>
        <v>0</v>
      </c>
      <c r="BA283" s="4" t="n">
        <v>0</v>
      </c>
      <c r="BB283" s="3" t="n">
        <v>0</v>
      </c>
      <c r="BD283" s="5" t="n">
        <v>0</v>
      </c>
      <c r="BE283" s="3" t="n">
        <v>0</v>
      </c>
      <c r="BG283" s="3" t="n">
        <v>0</v>
      </c>
      <c r="BH283" s="3" t="n">
        <v>0</v>
      </c>
      <c r="BJ283" s="3" t="n">
        <v>0</v>
      </c>
      <c r="BK283" s="3" t="n">
        <v>0</v>
      </c>
      <c r="BM283" s="3" t="n">
        <v>0</v>
      </c>
      <c r="BN283" s="3" t="n">
        <v>0</v>
      </c>
      <c r="BP283" s="3" t="n">
        <v>0</v>
      </c>
      <c r="BQ283" s="3" t="n">
        <v>0</v>
      </c>
      <c r="BS283" s="3" t="n">
        <v>0</v>
      </c>
      <c r="BT283" s="3" t="n">
        <v>0</v>
      </c>
      <c r="BV283" s="3" t="n">
        <v>0</v>
      </c>
      <c r="BW283" s="3" t="n">
        <v>0</v>
      </c>
      <c r="BY283" s="3" t="n">
        <v>0</v>
      </c>
      <c r="BZ283" s="3" t="n">
        <v>0</v>
      </c>
      <c r="CB283" s="3" t="n">
        <v>0</v>
      </c>
      <c r="CC283" s="3" t="n">
        <v>0</v>
      </c>
      <c r="CE283" s="3" t="n">
        <v>0</v>
      </c>
      <c r="CF283" s="3" t="n">
        <v>0</v>
      </c>
      <c r="CH283" s="3" t="n">
        <v>0</v>
      </c>
      <c r="CI283" s="3" t="n">
        <v>0</v>
      </c>
      <c r="CK283" s="3" t="n">
        <v>0</v>
      </c>
      <c r="CL283" s="3" t="n">
        <v>0</v>
      </c>
      <c r="CN283" s="3" t="n">
        <v>0</v>
      </c>
      <c r="CO283" s="3" t="n">
        <v>0</v>
      </c>
      <c r="CQ283" s="3" t="n">
        <v>0</v>
      </c>
      <c r="CR283" s="3" t="n">
        <v>0</v>
      </c>
      <c r="CT283" s="3" t="n">
        <v>0</v>
      </c>
      <c r="CU283" s="3" t="n">
        <v>0</v>
      </c>
      <c r="CW283" s="3" t="n">
        <v>0</v>
      </c>
      <c r="CX283" s="3" t="n">
        <v>0</v>
      </c>
      <c r="CZ283" s="3" t="n">
        <f aca="false">K283+N283+Q283+T283+W283+Z283+AC283+AF283+AI283+AL283+AO283+AR283+AU283+AX283+BA283+BD283+BG283+BJ283+BM283+BP283+BS283+BV283+BY283+CB283+CE283+CH283+CK283+CN283+CQ283+CT283+CW283</f>
        <v>0</v>
      </c>
      <c r="DA283" s="3" t="n">
        <f aca="false">L283+O283+R283+U283+X283+AA283+AD283+AG283+AJ283+AM283+AP283+AS283+AV283+AY283+BB283+BE283+BH283+BK283+BN283+BQ283+BT283+BW283+BZ283+CC283+CF283+CI283+CL283+CO283+CR283+CU283+CX283</f>
        <v>0</v>
      </c>
    </row>
    <row r="286" customFormat="false" ht="12.75" hidden="false" customHeight="false" outlineLevel="0" collapsed="false">
      <c r="B286" s="1" t="s">
        <v>14</v>
      </c>
      <c r="C286" s="1" t="n">
        <v>10</v>
      </c>
      <c r="D286" s="1" t="n">
        <v>28</v>
      </c>
      <c r="E286" s="1" t="s">
        <v>93</v>
      </c>
      <c r="F286" s="1" t="s">
        <v>94</v>
      </c>
      <c r="G286" s="2" t="s">
        <v>95</v>
      </c>
      <c r="H286" s="1" t="s">
        <v>18</v>
      </c>
      <c r="I286" s="1" t="s">
        <v>29</v>
      </c>
      <c r="K286" s="3" t="n">
        <f aca="false">[3]Sheet2!K286</f>
        <v>560</v>
      </c>
      <c r="L286" s="3" t="n">
        <f aca="false">[3]Sheet2!L286</f>
        <v>560</v>
      </c>
      <c r="N286" s="3" t="n">
        <f aca="false">[3]Sheet2!N286</f>
        <v>1066</v>
      </c>
      <c r="O286" s="3" t="n">
        <f aca="false">[3]Sheet2!O286</f>
        <v>1066</v>
      </c>
      <c r="Q286" s="3" t="n">
        <f aca="false">[3]Sheet2!Q286</f>
        <v>1048</v>
      </c>
      <c r="R286" s="3" t="n">
        <f aca="false">[3]Sheet2!R286</f>
        <v>1048</v>
      </c>
      <c r="T286" s="3" t="n">
        <f aca="false">[3]Sheet2!T286</f>
        <v>794</v>
      </c>
      <c r="U286" s="3" t="n">
        <f aca="false">[3]Sheet2!U286</f>
        <v>794</v>
      </c>
      <c r="W286" s="3" t="n">
        <f aca="false">[3]Sheet2!W286</f>
        <v>732</v>
      </c>
      <c r="X286" s="3" t="n">
        <f aca="false">[3]Sheet2!X286</f>
        <v>732</v>
      </c>
      <c r="Z286" s="3" t="n">
        <f aca="false">[3]Sheet2!Z286</f>
        <v>765</v>
      </c>
      <c r="AA286" s="3" t="n">
        <f aca="false">[3]Sheet2!AA286</f>
        <v>765</v>
      </c>
      <c r="AC286" s="3" t="n">
        <f aca="false">[3]Sheet2!AC286</f>
        <v>362</v>
      </c>
      <c r="AD286" s="3" t="n">
        <f aca="false">[3]Sheet2!AD286</f>
        <v>362</v>
      </c>
      <c r="AF286" s="3" t="n">
        <f aca="false">[3]Sheet2!AF286</f>
        <v>0</v>
      </c>
      <c r="AG286" s="3" t="n">
        <f aca="false">[3]Sheet2!AG286</f>
        <v>0</v>
      </c>
      <c r="AI286" s="3" t="n">
        <f aca="false">[3]Sheet2!AI286</f>
        <v>0</v>
      </c>
      <c r="AJ286" s="3" t="n">
        <f aca="false">[3]Sheet2!AJ286</f>
        <v>0</v>
      </c>
      <c r="AL286" s="3" t="n">
        <f aca="false">[3]Sheet2!AL286</f>
        <v>505</v>
      </c>
      <c r="AM286" s="3" t="n">
        <f aca="false">[3]Sheet2!AM286</f>
        <v>505</v>
      </c>
      <c r="AO286" s="3" t="n">
        <f aca="false">[3]Sheet2!AO286</f>
        <v>450</v>
      </c>
      <c r="AP286" s="3" t="n">
        <f aca="false">[3]Sheet2!AP286</f>
        <v>450</v>
      </c>
      <c r="AR286" s="3" t="n">
        <f aca="false">[3]Sheet2!AR286</f>
        <v>1288</v>
      </c>
      <c r="AS286" s="3" t="n">
        <f aca="false">[3]Sheet2!AS286</f>
        <v>1288</v>
      </c>
      <c r="AU286" s="3" t="n">
        <f aca="false">[3]Sheet2!AU286</f>
        <v>1221</v>
      </c>
      <c r="AV286" s="3" t="n">
        <f aca="false">[3]Sheet2!AV286</f>
        <v>1221</v>
      </c>
      <c r="AX286" s="3" t="n">
        <f aca="false">[3]Sheet2!AX286</f>
        <v>836</v>
      </c>
      <c r="AY286" s="3" t="n">
        <f aca="false">[3]Sheet2!AY286</f>
        <v>836</v>
      </c>
      <c r="BA286" s="4" t="n">
        <v>396</v>
      </c>
      <c r="BB286" s="3" t="n">
        <v>396</v>
      </c>
      <c r="BD286" s="5" t="n">
        <v>1095</v>
      </c>
      <c r="BE286" s="3" t="n">
        <v>1095</v>
      </c>
      <c r="BG286" s="3" t="n">
        <v>1095</v>
      </c>
      <c r="BH286" s="3" t="n">
        <v>1095</v>
      </c>
      <c r="BJ286" s="3" t="n">
        <v>1095</v>
      </c>
      <c r="BK286" s="3" t="n">
        <v>1095</v>
      </c>
      <c r="BM286" s="3" t="n">
        <v>1095</v>
      </c>
      <c r="BN286" s="3" t="n">
        <v>1095</v>
      </c>
      <c r="BP286" s="3" t="n">
        <v>1095</v>
      </c>
      <c r="BQ286" s="3" t="n">
        <v>1095</v>
      </c>
      <c r="BS286" s="3" t="n">
        <v>1095</v>
      </c>
      <c r="BT286" s="3" t="n">
        <v>1095</v>
      </c>
      <c r="BV286" s="3" t="n">
        <v>1095</v>
      </c>
      <c r="BW286" s="3" t="n">
        <v>1095</v>
      </c>
      <c r="BY286" s="3" t="n">
        <v>1095</v>
      </c>
      <c r="BZ286" s="3" t="n">
        <v>1095</v>
      </c>
      <c r="CB286" s="3" t="n">
        <v>1095</v>
      </c>
      <c r="CC286" s="3" t="n">
        <v>1095</v>
      </c>
      <c r="CE286" s="3" t="n">
        <v>1095</v>
      </c>
      <c r="CF286" s="3" t="n">
        <v>1095</v>
      </c>
      <c r="CH286" s="3" t="n">
        <v>1095</v>
      </c>
      <c r="CI286" s="3" t="n">
        <v>1095</v>
      </c>
      <c r="CK286" s="3" t="n">
        <v>1095</v>
      </c>
      <c r="CL286" s="3" t="n">
        <v>1095</v>
      </c>
      <c r="CN286" s="3" t="n">
        <v>1095</v>
      </c>
      <c r="CO286" s="3" t="n">
        <v>1095</v>
      </c>
      <c r="CQ286" s="3" t="n">
        <v>1095</v>
      </c>
      <c r="CR286" s="3" t="n">
        <v>1095</v>
      </c>
      <c r="CT286" s="3" t="n">
        <v>1095</v>
      </c>
      <c r="CU286" s="3" t="n">
        <v>1095</v>
      </c>
      <c r="CW286" s="3" t="n">
        <v>1095</v>
      </c>
      <c r="CX286" s="3" t="n">
        <v>1095</v>
      </c>
      <c r="CZ286" s="3" t="n">
        <f aca="false">K286+N286+Q286+T286+W286+Z286+AC286+AF286+AI286+AL286+AO286+AR286+AU286+AX286+BA286+BD286+BG286+BJ286+BM286+BP286+BS286+BV286+BY286+CB286+CE286+CH286+CK286+CN286+CQ286+CT286+CW286</f>
        <v>27543</v>
      </c>
      <c r="DA286" s="3" t="n">
        <f aca="false">L286+O286+R286+U286+X286+AA286+AD286+AG286+AJ286+AM286+AP286+AS286+AV286+AY286+BB286+BE286+BH286+BK286+BN286+BQ286+BT286+BW286+BZ286+CC286+CF286+CI286+CL286+CO286+CR286+CU286+CX286</f>
        <v>27543</v>
      </c>
    </row>
    <row r="287" customFormat="false" ht="12.75" hidden="false" customHeight="false" outlineLevel="0" collapsed="false">
      <c r="B287" s="1" t="s">
        <v>14</v>
      </c>
      <c r="C287" s="1" t="n">
        <v>10</v>
      </c>
      <c r="D287" s="1" t="n">
        <v>28</v>
      </c>
      <c r="E287" s="1" t="s">
        <v>26</v>
      </c>
      <c r="F287" s="1" t="s">
        <v>96</v>
      </c>
      <c r="G287" s="2" t="s">
        <v>95</v>
      </c>
      <c r="H287" s="1" t="s">
        <v>20</v>
      </c>
      <c r="I287" s="1" t="s">
        <v>29</v>
      </c>
      <c r="K287" s="3" t="n">
        <f aca="false">[3]Sheet2!K287</f>
        <v>0</v>
      </c>
      <c r="L287" s="3" t="n">
        <f aca="false">[3]Sheet2!L287</f>
        <v>0</v>
      </c>
      <c r="N287" s="3" t="n">
        <f aca="false">[3]Sheet2!N287</f>
        <v>0</v>
      </c>
      <c r="O287" s="3" t="n">
        <f aca="false">[3]Sheet2!O287</f>
        <v>0</v>
      </c>
      <c r="Q287" s="3" t="n">
        <f aca="false">[3]Sheet2!Q287</f>
        <v>0</v>
      </c>
      <c r="R287" s="3" t="n">
        <f aca="false">[3]Sheet2!R287</f>
        <v>0</v>
      </c>
      <c r="T287" s="3" t="n">
        <f aca="false">[3]Sheet2!T287</f>
        <v>0</v>
      </c>
      <c r="U287" s="3" t="n">
        <f aca="false">[3]Sheet2!U287</f>
        <v>0</v>
      </c>
      <c r="W287" s="3" t="n">
        <f aca="false">[3]Sheet2!W287</f>
        <v>0</v>
      </c>
      <c r="X287" s="3" t="n">
        <f aca="false">[3]Sheet2!X287</f>
        <v>0</v>
      </c>
      <c r="Z287" s="3" t="n">
        <f aca="false">[3]Sheet2!Z287</f>
        <v>0</v>
      </c>
      <c r="AA287" s="3" t="n">
        <f aca="false">[3]Sheet2!AA287</f>
        <v>0</v>
      </c>
      <c r="AC287" s="3" t="n">
        <f aca="false">[3]Sheet2!AC287</f>
        <v>0</v>
      </c>
      <c r="AD287" s="3" t="n">
        <f aca="false">[3]Sheet2!AD287</f>
        <v>0</v>
      </c>
      <c r="AF287" s="3" t="n">
        <f aca="false">[3]Sheet2!AF287</f>
        <v>0</v>
      </c>
      <c r="AG287" s="3" t="n">
        <f aca="false">[3]Sheet2!AG287</f>
        <v>0</v>
      </c>
      <c r="AI287" s="3" t="n">
        <f aca="false">[3]Sheet2!AI287</f>
        <v>0</v>
      </c>
      <c r="AJ287" s="3" t="n">
        <f aca="false">[3]Sheet2!AJ287</f>
        <v>0</v>
      </c>
      <c r="AL287" s="3" t="n">
        <f aca="false">[3]Sheet2!AL287</f>
        <v>0</v>
      </c>
      <c r="AM287" s="3" t="n">
        <f aca="false">[3]Sheet2!AM287</f>
        <v>0</v>
      </c>
      <c r="AO287" s="3" t="n">
        <f aca="false">[3]Sheet2!AO287</f>
        <v>0</v>
      </c>
      <c r="AP287" s="3" t="n">
        <f aca="false">[3]Sheet2!AP287</f>
        <v>0</v>
      </c>
      <c r="AR287" s="3" t="n">
        <f aca="false">[3]Sheet2!AR287</f>
        <v>0</v>
      </c>
      <c r="AS287" s="3" t="n">
        <f aca="false">[3]Sheet2!AS287</f>
        <v>0</v>
      </c>
      <c r="AU287" s="3" t="n">
        <f aca="false">[3]Sheet2!AU287</f>
        <v>0</v>
      </c>
      <c r="AV287" s="3" t="n">
        <f aca="false">[3]Sheet2!AV287</f>
        <v>0</v>
      </c>
      <c r="AX287" s="3" t="n">
        <f aca="false">[3]Sheet2!AX287</f>
        <v>0</v>
      </c>
      <c r="AY287" s="3" t="n">
        <f aca="false">[3]Sheet2!AY287</f>
        <v>0</v>
      </c>
      <c r="BA287" s="4" t="n">
        <v>0</v>
      </c>
      <c r="BB287" s="3" t="n">
        <v>0</v>
      </c>
      <c r="BD287" s="5" t="n">
        <v>0</v>
      </c>
      <c r="BE287" s="3" t="n">
        <v>0</v>
      </c>
      <c r="BG287" s="3" t="n">
        <v>0</v>
      </c>
      <c r="BH287" s="3" t="n">
        <v>0</v>
      </c>
      <c r="BJ287" s="3" t="n">
        <v>0</v>
      </c>
      <c r="BK287" s="3" t="n">
        <v>0</v>
      </c>
      <c r="BM287" s="3" t="n">
        <v>0</v>
      </c>
      <c r="BN287" s="3" t="n">
        <v>0</v>
      </c>
      <c r="BP287" s="3" t="n">
        <v>0</v>
      </c>
      <c r="BQ287" s="3" t="n">
        <v>0</v>
      </c>
      <c r="BS287" s="3" t="n">
        <v>0</v>
      </c>
      <c r="BT287" s="3" t="n">
        <v>0</v>
      </c>
      <c r="BV287" s="3" t="n">
        <v>0</v>
      </c>
      <c r="BW287" s="3" t="n">
        <v>0</v>
      </c>
      <c r="BY287" s="3" t="n">
        <v>0</v>
      </c>
      <c r="BZ287" s="3" t="n">
        <v>0</v>
      </c>
      <c r="CB287" s="3" t="n">
        <v>0</v>
      </c>
      <c r="CC287" s="3" t="n">
        <v>0</v>
      </c>
      <c r="CE287" s="3" t="n">
        <v>0</v>
      </c>
      <c r="CF287" s="3" t="n">
        <v>0</v>
      </c>
      <c r="CH287" s="3" t="n">
        <v>0</v>
      </c>
      <c r="CI287" s="3" t="n">
        <v>0</v>
      </c>
      <c r="CK287" s="3" t="n">
        <v>0</v>
      </c>
      <c r="CL287" s="3" t="n">
        <v>0</v>
      </c>
      <c r="CN287" s="3" t="n">
        <v>0</v>
      </c>
      <c r="CO287" s="3" t="n">
        <v>0</v>
      </c>
      <c r="CQ287" s="3" t="n">
        <v>0</v>
      </c>
      <c r="CR287" s="3" t="n">
        <v>0</v>
      </c>
      <c r="CT287" s="3" t="n">
        <v>0</v>
      </c>
      <c r="CU287" s="3" t="n">
        <v>0</v>
      </c>
      <c r="CW287" s="3" t="n">
        <v>0</v>
      </c>
      <c r="CX287" s="3" t="n">
        <v>0</v>
      </c>
      <c r="CZ287" s="3" t="n">
        <f aca="false">K287+N287+Q287+T287+W287+Z287+AC287+AF287+AI287+AL287+AO287+AR287+AU287+AX287+BA287+BD287+BG287+BJ287+BM287+BP287+BS287+BV287+BY287+CB287+CE287+CH287+CK287+CN287+CQ287+CT287+CW287</f>
        <v>0</v>
      </c>
      <c r="DA287" s="3" t="n">
        <f aca="false">L287+O287+R287+U287+X287+AA287+AD287+AG287+AJ287+AM287+AP287+AS287+AV287+AY287+BB287+BE287+BH287+BK287+BN287+BQ287+BT287+BW287+BZ287+CC287+CF287+CI287+CL287+CO287+CR287+CU287+CX287</f>
        <v>0</v>
      </c>
    </row>
    <row r="288" customFormat="false" ht="12.75" hidden="false" customHeight="false" outlineLevel="0" collapsed="false">
      <c r="B288" s="1" t="s">
        <v>14</v>
      </c>
      <c r="C288" s="1" t="n">
        <v>10</v>
      </c>
      <c r="D288" s="1" t="n">
        <v>28</v>
      </c>
      <c r="E288" s="1" t="s">
        <v>26</v>
      </c>
      <c r="F288" s="1" t="s">
        <v>96</v>
      </c>
      <c r="G288" s="2" t="s">
        <v>95</v>
      </c>
      <c r="H288" s="1" t="s">
        <v>30</v>
      </c>
      <c r="I288" s="1" t="s">
        <v>29</v>
      </c>
      <c r="K288" s="3" t="n">
        <f aca="false">[3]Sheet2!K288</f>
        <v>1039</v>
      </c>
      <c r="L288" s="3" t="n">
        <f aca="false">[3]Sheet2!L288</f>
        <v>1039</v>
      </c>
      <c r="N288" s="3" t="n">
        <f aca="false">[3]Sheet2!N288</f>
        <v>1049</v>
      </c>
      <c r="O288" s="3" t="n">
        <f aca="false">[3]Sheet2!O288</f>
        <v>1049</v>
      </c>
      <c r="Q288" s="3" t="n">
        <f aca="false">[3]Sheet2!Q288</f>
        <v>1049</v>
      </c>
      <c r="R288" s="3" t="n">
        <f aca="false">[3]Sheet2!R288</f>
        <v>1049</v>
      </c>
      <c r="T288" s="3" t="n">
        <f aca="false">[3]Sheet2!T288</f>
        <v>1049</v>
      </c>
      <c r="U288" s="3" t="n">
        <f aca="false">[3]Sheet2!U288</f>
        <v>1049</v>
      </c>
      <c r="W288" s="3" t="n">
        <f aca="false">[3]Sheet2!W288</f>
        <v>1049</v>
      </c>
      <c r="X288" s="3" t="n">
        <f aca="false">[3]Sheet2!X288</f>
        <v>1049</v>
      </c>
      <c r="Z288" s="3" t="n">
        <f aca="false">[3]Sheet2!Z288</f>
        <v>1049</v>
      </c>
      <c r="AA288" s="3" t="n">
        <f aca="false">[3]Sheet2!AA288</f>
        <v>1049</v>
      </c>
      <c r="AC288" s="3" t="n">
        <f aca="false">[3]Sheet2!AC288</f>
        <v>1049</v>
      </c>
      <c r="AD288" s="3" t="n">
        <f aca="false">[3]Sheet2!AD288</f>
        <v>1049</v>
      </c>
      <c r="AF288" s="3" t="n">
        <f aca="false">[3]Sheet2!AF288</f>
        <v>868</v>
      </c>
      <c r="AG288" s="3" t="n">
        <f aca="false">[3]Sheet2!AG288</f>
        <v>868</v>
      </c>
      <c r="AI288" s="3" t="n">
        <f aca="false">[3]Sheet2!AI288</f>
        <v>1032</v>
      </c>
      <c r="AJ288" s="3" t="n">
        <f aca="false">[3]Sheet2!AJ288</f>
        <v>1032</v>
      </c>
      <c r="AL288" s="3" t="n">
        <f aca="false">[3]Sheet2!AL288</f>
        <v>1049</v>
      </c>
      <c r="AM288" s="3" t="n">
        <f aca="false">[3]Sheet2!AM288</f>
        <v>1049</v>
      </c>
      <c r="AO288" s="3" t="n">
        <f aca="false">[3]Sheet2!AO288</f>
        <v>1049</v>
      </c>
      <c r="AP288" s="3" t="n">
        <f aca="false">[3]Sheet2!AP288</f>
        <v>1049</v>
      </c>
      <c r="AR288" s="3" t="n">
        <f aca="false">[3]Sheet2!AR288</f>
        <v>849</v>
      </c>
      <c r="AS288" s="3" t="n">
        <f aca="false">[3]Sheet2!AS288</f>
        <v>849</v>
      </c>
      <c r="AU288" s="3" t="n">
        <f aca="false">[3]Sheet2!AU288</f>
        <v>849</v>
      </c>
      <c r="AV288" s="3" t="n">
        <f aca="false">[3]Sheet2!AV288</f>
        <v>849</v>
      </c>
      <c r="AX288" s="3" t="n">
        <f aca="false">[3]Sheet2!AX288</f>
        <v>849</v>
      </c>
      <c r="AY288" s="3" t="n">
        <f aca="false">[3]Sheet2!AY288</f>
        <v>849</v>
      </c>
      <c r="BA288" s="4" t="n">
        <v>849</v>
      </c>
      <c r="BB288" s="3" t="n">
        <v>849</v>
      </c>
      <c r="BD288" s="5" t="n">
        <v>849</v>
      </c>
      <c r="BE288" s="3" t="n">
        <v>849</v>
      </c>
      <c r="BG288" s="3" t="n">
        <v>849</v>
      </c>
      <c r="BH288" s="3" t="n">
        <v>849</v>
      </c>
      <c r="BJ288" s="3" t="n">
        <v>849</v>
      </c>
      <c r="BK288" s="3" t="n">
        <v>849</v>
      </c>
      <c r="BM288" s="3" t="n">
        <v>849</v>
      </c>
      <c r="BN288" s="3" t="n">
        <v>849</v>
      </c>
      <c r="BP288" s="3" t="n">
        <v>849</v>
      </c>
      <c r="BQ288" s="3" t="n">
        <v>849</v>
      </c>
      <c r="BS288" s="3" t="n">
        <v>849</v>
      </c>
      <c r="BT288" s="3" t="n">
        <v>849</v>
      </c>
      <c r="BV288" s="3" t="n">
        <v>849</v>
      </c>
      <c r="BW288" s="3" t="n">
        <v>849</v>
      </c>
      <c r="BY288" s="3" t="n">
        <v>849</v>
      </c>
      <c r="BZ288" s="3" t="n">
        <v>849</v>
      </c>
      <c r="CB288" s="3" t="n">
        <v>849</v>
      </c>
      <c r="CC288" s="3" t="n">
        <v>849</v>
      </c>
      <c r="CE288" s="3" t="n">
        <v>849</v>
      </c>
      <c r="CF288" s="3" t="n">
        <v>849</v>
      </c>
      <c r="CH288" s="3" t="n">
        <v>849</v>
      </c>
      <c r="CI288" s="3" t="n">
        <v>849</v>
      </c>
      <c r="CK288" s="3" t="n">
        <v>849</v>
      </c>
      <c r="CL288" s="3" t="n">
        <v>849</v>
      </c>
      <c r="CN288" s="3" t="n">
        <v>849</v>
      </c>
      <c r="CO288" s="3" t="n">
        <v>849</v>
      </c>
      <c r="CQ288" s="3" t="n">
        <v>849</v>
      </c>
      <c r="CR288" s="3" t="n">
        <v>849</v>
      </c>
      <c r="CT288" s="3" t="n">
        <v>849</v>
      </c>
      <c r="CU288" s="3" t="n">
        <v>849</v>
      </c>
      <c r="CW288" s="3" t="n">
        <v>849</v>
      </c>
      <c r="CX288" s="3" t="n">
        <v>849</v>
      </c>
      <c r="CZ288" s="3" t="n">
        <f aca="false">K288+N288+Q288+T288+W288+Z288+AC288+AF288+AI288+AL288+AO288+AR288+AU288+AX288+BA288+BD288+BG288+BJ288+BM288+BP288+BS288+BV288+BY288+CB288+CE288+CH288+CK288+CN288+CQ288+CT288+CW288</f>
        <v>28311</v>
      </c>
      <c r="DA288" s="3" t="n">
        <f aca="false">L288+O288+R288+U288+X288+AA288+AD288+AG288+AJ288+AM288+AP288+AS288+AV288+AY288+BB288+BE288+BH288+BK288+BN288+BQ288+BT288+BW288+BZ288+CC288+CF288+CI288+CL288+CO288+CR288+CU288+CX288</f>
        <v>28311</v>
      </c>
    </row>
    <row r="290" customFormat="false" ht="12.75" hidden="false" customHeight="false" outlineLevel="0" collapsed="false">
      <c r="B290" s="1" t="s">
        <v>14</v>
      </c>
      <c r="C290" s="1" t="n">
        <v>10</v>
      </c>
      <c r="D290" s="1" t="n">
        <v>28</v>
      </c>
      <c r="E290" s="1" t="s">
        <v>15</v>
      </c>
      <c r="F290" s="1" t="s">
        <v>97</v>
      </c>
      <c r="G290" s="2" t="s">
        <v>95</v>
      </c>
      <c r="H290" s="1" t="s">
        <v>18</v>
      </c>
      <c r="I290" s="1" t="s">
        <v>29</v>
      </c>
      <c r="K290" s="3" t="n">
        <f aca="false">[3]Sheet2!K290</f>
        <v>8196</v>
      </c>
      <c r="L290" s="3" t="n">
        <f aca="false">[3]Sheet2!L290</f>
        <v>8196</v>
      </c>
      <c r="N290" s="3" t="n">
        <f aca="false">[3]Sheet2!N290</f>
        <v>8196</v>
      </c>
      <c r="O290" s="3" t="n">
        <f aca="false">[3]Sheet2!O290</f>
        <v>8196</v>
      </c>
      <c r="Q290" s="3" t="n">
        <f aca="false">[3]Sheet2!Q290</f>
        <v>8196</v>
      </c>
      <c r="R290" s="3" t="n">
        <f aca="false">[3]Sheet2!R290</f>
        <v>8196</v>
      </c>
      <c r="T290" s="3" t="n">
        <f aca="false">[3]Sheet2!T290</f>
        <v>6970</v>
      </c>
      <c r="U290" s="3" t="n">
        <f aca="false">[3]Sheet2!U290</f>
        <v>6970</v>
      </c>
      <c r="W290" s="3" t="n">
        <f aca="false">[3]Sheet2!W290</f>
        <v>6970</v>
      </c>
      <c r="X290" s="3" t="n">
        <f aca="false">[3]Sheet2!X290</f>
        <v>6970</v>
      </c>
      <c r="Z290" s="3" t="n">
        <f aca="false">[3]Sheet2!Z290</f>
        <v>6970</v>
      </c>
      <c r="AA290" s="3" t="n">
        <f aca="false">[3]Sheet2!AA290</f>
        <v>6970</v>
      </c>
      <c r="AC290" s="3" t="n">
        <f aca="false">[3]Sheet2!AC290</f>
        <v>6970</v>
      </c>
      <c r="AD290" s="3" t="n">
        <f aca="false">[3]Sheet2!AD290</f>
        <v>6970</v>
      </c>
      <c r="AF290" s="3" t="n">
        <f aca="false">[3]Sheet2!AF290</f>
        <v>6088</v>
      </c>
      <c r="AG290" s="3" t="n">
        <f aca="false">[3]Sheet2!AG290</f>
        <v>6088</v>
      </c>
      <c r="AI290" s="3" t="n">
        <f aca="false">[3]Sheet2!AI290</f>
        <v>6088</v>
      </c>
      <c r="AJ290" s="3" t="n">
        <f aca="false">[3]Sheet2!AJ290</f>
        <v>6088</v>
      </c>
      <c r="AL290" s="3" t="n">
        <f aca="false">[3]Sheet2!AL290</f>
        <v>6088</v>
      </c>
      <c r="AM290" s="3" t="n">
        <f aca="false">[3]Sheet2!AM290</f>
        <v>6088</v>
      </c>
      <c r="AO290" s="3" t="n">
        <f aca="false">[3]Sheet2!AO290</f>
        <v>6725</v>
      </c>
      <c r="AP290" s="3" t="n">
        <f aca="false">[3]Sheet2!AP290</f>
        <v>6725</v>
      </c>
      <c r="AR290" s="3" t="n">
        <f aca="false">[3]Sheet2!AR290</f>
        <v>6725</v>
      </c>
      <c r="AS290" s="3" t="n">
        <f aca="false">[3]Sheet2!AS290</f>
        <v>6725</v>
      </c>
      <c r="AU290" s="3" t="n">
        <f aca="false">[3]Sheet2!AU290</f>
        <v>7588</v>
      </c>
      <c r="AV290" s="3" t="n">
        <f aca="false">[3]Sheet2!AV290</f>
        <v>7588</v>
      </c>
      <c r="AX290" s="3" t="n">
        <f aca="false">[3]Sheet2!AX290</f>
        <v>7588</v>
      </c>
      <c r="AY290" s="3" t="n">
        <f aca="false">[3]Sheet2!AY290</f>
        <v>7588</v>
      </c>
      <c r="BA290" s="4" t="n">
        <v>6588</v>
      </c>
      <c r="BB290" s="3" t="n">
        <v>6588</v>
      </c>
      <c r="BD290" s="5" t="n">
        <v>6588</v>
      </c>
      <c r="BE290" s="3" t="n">
        <v>6588</v>
      </c>
      <c r="BG290" s="3" t="n">
        <v>6588</v>
      </c>
      <c r="BH290" s="3" t="n">
        <v>6588</v>
      </c>
      <c r="BJ290" s="3" t="n">
        <v>6225</v>
      </c>
      <c r="BK290" s="3" t="n">
        <v>6225</v>
      </c>
      <c r="BM290" s="3" t="n">
        <v>6225</v>
      </c>
      <c r="BN290" s="3" t="n">
        <v>6225</v>
      </c>
      <c r="BP290" s="3" t="n">
        <v>6588</v>
      </c>
      <c r="BQ290" s="3" t="n">
        <v>6588</v>
      </c>
      <c r="BS290" s="3" t="n">
        <v>6970</v>
      </c>
      <c r="BT290" s="3" t="n">
        <v>6970</v>
      </c>
      <c r="BV290" s="3" t="n">
        <v>6970</v>
      </c>
      <c r="BW290" s="3" t="n">
        <v>6970</v>
      </c>
      <c r="BY290" s="3" t="n">
        <v>6970</v>
      </c>
      <c r="BZ290" s="3" t="n">
        <v>6970</v>
      </c>
      <c r="CB290" s="3" t="n">
        <v>6970</v>
      </c>
      <c r="CC290" s="3" t="n">
        <v>6970</v>
      </c>
      <c r="CE290" s="3" t="n">
        <v>6970</v>
      </c>
      <c r="CF290" s="3" t="n">
        <v>6970</v>
      </c>
      <c r="CH290" s="3" t="n">
        <v>6970</v>
      </c>
      <c r="CI290" s="3" t="n">
        <v>6970</v>
      </c>
      <c r="CK290" s="3" t="n">
        <v>6970</v>
      </c>
      <c r="CL290" s="3" t="n">
        <v>6970</v>
      </c>
      <c r="CN290" s="3" t="n">
        <v>6970</v>
      </c>
      <c r="CO290" s="3" t="n">
        <v>6970</v>
      </c>
      <c r="CQ290" s="3" t="n">
        <v>6970</v>
      </c>
      <c r="CR290" s="3" t="n">
        <v>6970</v>
      </c>
      <c r="CT290" s="3" t="n">
        <v>6970</v>
      </c>
      <c r="CU290" s="3" t="n">
        <v>6970</v>
      </c>
      <c r="CW290" s="3" t="n">
        <v>6970</v>
      </c>
      <c r="CX290" s="3" t="n">
        <v>6970</v>
      </c>
      <c r="CZ290" s="3" t="n">
        <f aca="false">K290+N290+Q290+T290+W290+Z290+AC290+AF290+AI290+AL290+AO290+AR290+AU290+AX290+BA290+BD290+BG290+BJ290+BM290+BP290+BS290+BV290+BY290+CB290+CE290+CH290+CK290+CN290+CQ290+CT290+CW290</f>
        <v>214830</v>
      </c>
      <c r="DA290" s="3" t="n">
        <f aca="false">L290+O290+R290+U290+X290+AA290+AD290+AG290+AJ290+AM290+AP290+AS290+AV290+AY290+BB290+BE290+BH290+BK290+BN290+BQ290+BT290+BW290+BZ290+CC290+CF290+CI290+CL290+CO290+CR290+CU290+CX290</f>
        <v>214830</v>
      </c>
    </row>
    <row r="291" customFormat="false" ht="12.75" hidden="false" customHeight="false" outlineLevel="0" collapsed="false">
      <c r="B291" s="1" t="s">
        <v>14</v>
      </c>
      <c r="C291" s="1" t="n">
        <v>10</v>
      </c>
      <c r="D291" s="1" t="n">
        <v>28</v>
      </c>
      <c r="E291" s="1" t="s">
        <v>15</v>
      </c>
      <c r="F291" s="1" t="s">
        <v>98</v>
      </c>
      <c r="G291" s="2" t="s">
        <v>95</v>
      </c>
      <c r="H291" s="1" t="s">
        <v>18</v>
      </c>
      <c r="I291" s="1" t="s">
        <v>29</v>
      </c>
      <c r="K291" s="3" t="n">
        <f aca="false">[3]Sheet2!K291</f>
        <v>412</v>
      </c>
      <c r="L291" s="3" t="n">
        <f aca="false">[3]Sheet2!L291</f>
        <v>412</v>
      </c>
      <c r="N291" s="3" t="n">
        <f aca="false">[3]Sheet2!N291</f>
        <v>412</v>
      </c>
      <c r="O291" s="3" t="n">
        <f aca="false">[3]Sheet2!O291</f>
        <v>412</v>
      </c>
      <c r="Q291" s="3" t="n">
        <f aca="false">[3]Sheet2!Q291</f>
        <v>412</v>
      </c>
      <c r="R291" s="3" t="n">
        <f aca="false">[3]Sheet2!R291</f>
        <v>412</v>
      </c>
      <c r="T291" s="3" t="n">
        <f aca="false">[3]Sheet2!T291</f>
        <v>275</v>
      </c>
      <c r="U291" s="3" t="n">
        <f aca="false">[3]Sheet2!U291</f>
        <v>275</v>
      </c>
      <c r="W291" s="3" t="n">
        <f aca="false">[3]Sheet2!W291</f>
        <v>275</v>
      </c>
      <c r="X291" s="3" t="n">
        <f aca="false">[3]Sheet2!X291</f>
        <v>275</v>
      </c>
      <c r="Z291" s="3" t="n">
        <f aca="false">[3]Sheet2!Z291</f>
        <v>412</v>
      </c>
      <c r="AA291" s="3" t="n">
        <f aca="false">[3]Sheet2!AA291</f>
        <v>412</v>
      </c>
      <c r="AC291" s="3" t="n">
        <f aca="false">[3]Sheet2!AC291</f>
        <v>412</v>
      </c>
      <c r="AD291" s="3" t="n">
        <f aca="false">[3]Sheet2!AD291</f>
        <v>412</v>
      </c>
      <c r="AF291" s="3" t="n">
        <f aca="false">[3]Sheet2!AF291</f>
        <v>412</v>
      </c>
      <c r="AG291" s="3" t="n">
        <f aca="false">[3]Sheet2!AG291</f>
        <v>412</v>
      </c>
      <c r="AI291" s="3" t="n">
        <f aca="false">[3]Sheet2!AI291</f>
        <v>412</v>
      </c>
      <c r="AJ291" s="3" t="n">
        <f aca="false">[3]Sheet2!AJ291</f>
        <v>412</v>
      </c>
      <c r="AL291" s="3" t="n">
        <f aca="false">[3]Sheet2!AL291</f>
        <v>412</v>
      </c>
      <c r="AM291" s="3" t="n">
        <f aca="false">[3]Sheet2!AM291</f>
        <v>412</v>
      </c>
      <c r="AO291" s="3" t="n">
        <f aca="false">[3]Sheet2!AO291</f>
        <v>275</v>
      </c>
      <c r="AP291" s="3" t="n">
        <f aca="false">[3]Sheet2!AP291</f>
        <v>275</v>
      </c>
      <c r="AR291" s="3" t="n">
        <f aca="false">[3]Sheet2!AR291</f>
        <v>275</v>
      </c>
      <c r="AS291" s="3" t="n">
        <f aca="false">[3]Sheet2!AS291</f>
        <v>275</v>
      </c>
      <c r="AU291" s="3" t="n">
        <f aca="false">[3]Sheet2!AU291</f>
        <v>412</v>
      </c>
      <c r="AV291" s="3" t="n">
        <f aca="false">[3]Sheet2!AV291</f>
        <v>412</v>
      </c>
      <c r="AX291" s="3" t="n">
        <f aca="false">[3]Sheet2!AX291</f>
        <v>412</v>
      </c>
      <c r="AY291" s="3" t="n">
        <f aca="false">[3]Sheet2!AY291</f>
        <v>412</v>
      </c>
      <c r="BA291" s="4" t="n">
        <v>412</v>
      </c>
      <c r="BB291" s="3" t="n">
        <v>412</v>
      </c>
      <c r="BD291" s="5" t="n">
        <v>412</v>
      </c>
      <c r="BE291" s="3" t="n">
        <v>412</v>
      </c>
      <c r="BG291" s="3" t="n">
        <v>412</v>
      </c>
      <c r="BH291" s="3" t="n">
        <v>412</v>
      </c>
      <c r="BJ291" s="3" t="n">
        <v>275</v>
      </c>
      <c r="BK291" s="3" t="n">
        <v>275</v>
      </c>
      <c r="BM291" s="3" t="n">
        <v>275</v>
      </c>
      <c r="BN291" s="3" t="n">
        <v>275</v>
      </c>
      <c r="BP291" s="3" t="n">
        <v>412</v>
      </c>
      <c r="BQ291" s="3" t="n">
        <v>412</v>
      </c>
      <c r="BS291" s="3" t="n">
        <v>412</v>
      </c>
      <c r="BT291" s="3" t="n">
        <v>412</v>
      </c>
      <c r="BV291" s="3" t="n">
        <v>412</v>
      </c>
      <c r="BW291" s="3" t="n">
        <v>412</v>
      </c>
      <c r="BY291" s="3" t="n">
        <v>412</v>
      </c>
      <c r="BZ291" s="3" t="n">
        <v>412</v>
      </c>
      <c r="CB291" s="3" t="n">
        <v>412</v>
      </c>
      <c r="CC291" s="3" t="n">
        <v>412</v>
      </c>
      <c r="CE291" s="3" t="n">
        <v>275</v>
      </c>
      <c r="CF291" s="3" t="n">
        <v>275</v>
      </c>
      <c r="CH291" s="3" t="n">
        <v>275</v>
      </c>
      <c r="CI291" s="3" t="n">
        <v>275</v>
      </c>
      <c r="CK291" s="3" t="n">
        <v>412</v>
      </c>
      <c r="CL291" s="3" t="n">
        <v>412</v>
      </c>
      <c r="CN291" s="3" t="n">
        <v>412</v>
      </c>
      <c r="CO291" s="3" t="n">
        <v>412</v>
      </c>
      <c r="CQ291" s="3" t="n">
        <v>412</v>
      </c>
      <c r="CR291" s="3" t="n">
        <v>412</v>
      </c>
      <c r="CT291" s="3" t="n">
        <v>412</v>
      </c>
      <c r="CU291" s="3" t="n">
        <v>412</v>
      </c>
      <c r="CW291" s="3" t="n">
        <v>412</v>
      </c>
      <c r="CX291" s="3" t="n">
        <v>412</v>
      </c>
      <c r="CZ291" s="3" t="n">
        <f aca="false">K291+N291+Q291+T291+W291+Z291+AC291+AF291+AI291+AL291+AO291+AR291+AU291+AX291+BA291+BD291+BG291+BJ291+BM291+BP291+BS291+BV291+BY291+CB291+CE291+CH291+CK291+CN291+CQ291+CT291+CW291</f>
        <v>11676</v>
      </c>
      <c r="DA291" s="3" t="n">
        <f aca="false">L291+O291+R291+U291+X291+AA291+AD291+AG291+AJ291+AM291+AP291+AS291+AV291+AY291+BB291+BE291+BH291+BK291+BN291+BQ291+BT291+BW291+BZ291+CC291+CF291+CI291+CL291+CO291+CR291+CU291+CX291</f>
        <v>11676</v>
      </c>
    </row>
    <row r="292" customFormat="false" ht="12.75" hidden="false" customHeight="false" outlineLevel="0" collapsed="false">
      <c r="B292" s="1" t="s">
        <v>14</v>
      </c>
      <c r="C292" s="1" t="n">
        <v>10</v>
      </c>
      <c r="D292" s="1" t="n">
        <v>28</v>
      </c>
      <c r="E292" s="1" t="s">
        <v>15</v>
      </c>
      <c r="F292" s="1" t="s">
        <v>99</v>
      </c>
      <c r="G292" s="2" t="s">
        <v>95</v>
      </c>
      <c r="H292" s="1" t="s">
        <v>18</v>
      </c>
      <c r="I292" s="1" t="s">
        <v>29</v>
      </c>
      <c r="K292" s="3" t="n">
        <f aca="false">[3]Sheet2!K292</f>
        <v>500</v>
      </c>
      <c r="L292" s="3" t="n">
        <f aca="false">[3]Sheet2!L292</f>
        <v>500</v>
      </c>
      <c r="N292" s="3" t="n">
        <f aca="false">[3]Sheet2!N292</f>
        <v>500</v>
      </c>
      <c r="O292" s="3" t="n">
        <f aca="false">[3]Sheet2!O292</f>
        <v>500</v>
      </c>
      <c r="Q292" s="3" t="n">
        <f aca="false">[3]Sheet2!Q292</f>
        <v>500</v>
      </c>
      <c r="R292" s="3" t="n">
        <f aca="false">[3]Sheet2!R292</f>
        <v>500</v>
      </c>
      <c r="T292" s="3" t="n">
        <f aca="false">[3]Sheet2!T292</f>
        <v>500</v>
      </c>
      <c r="U292" s="3" t="n">
        <f aca="false">[3]Sheet2!U292</f>
        <v>500</v>
      </c>
      <c r="W292" s="3" t="n">
        <f aca="false">[3]Sheet2!W292</f>
        <v>500</v>
      </c>
      <c r="X292" s="3" t="n">
        <f aca="false">[3]Sheet2!X292</f>
        <v>500</v>
      </c>
      <c r="Z292" s="3" t="n">
        <f aca="false">[3]Sheet2!Z292</f>
        <v>500</v>
      </c>
      <c r="AA292" s="3" t="n">
        <f aca="false">[3]Sheet2!AA292</f>
        <v>500</v>
      </c>
      <c r="AC292" s="3" t="n">
        <f aca="false">[3]Sheet2!AC292</f>
        <v>500</v>
      </c>
      <c r="AD292" s="3" t="n">
        <f aca="false">[3]Sheet2!AD292</f>
        <v>500</v>
      </c>
      <c r="AF292" s="3" t="n">
        <f aca="false">[3]Sheet2!AF292</f>
        <v>500</v>
      </c>
      <c r="AG292" s="3" t="n">
        <f aca="false">[3]Sheet2!AG292</f>
        <v>500</v>
      </c>
      <c r="AI292" s="3" t="n">
        <f aca="false">[3]Sheet2!AI292</f>
        <v>500</v>
      </c>
      <c r="AJ292" s="3" t="n">
        <f aca="false">[3]Sheet2!AJ292</f>
        <v>500</v>
      </c>
      <c r="AL292" s="3" t="n">
        <f aca="false">[3]Sheet2!AL292</f>
        <v>500</v>
      </c>
      <c r="AM292" s="3" t="n">
        <f aca="false">[3]Sheet2!AM292</f>
        <v>500</v>
      </c>
      <c r="AO292" s="3" t="n">
        <f aca="false">[3]Sheet2!AO292</f>
        <v>500</v>
      </c>
      <c r="AP292" s="3" t="n">
        <f aca="false">[3]Sheet2!AP292</f>
        <v>500</v>
      </c>
      <c r="AR292" s="3" t="n">
        <f aca="false">[3]Sheet2!AR292</f>
        <v>500</v>
      </c>
      <c r="AS292" s="3" t="n">
        <f aca="false">[3]Sheet2!AS292</f>
        <v>500</v>
      </c>
      <c r="AU292" s="3" t="n">
        <f aca="false">[3]Sheet2!AU292</f>
        <v>500</v>
      </c>
      <c r="AV292" s="3" t="n">
        <f aca="false">[3]Sheet2!AV292</f>
        <v>500</v>
      </c>
      <c r="AX292" s="3" t="n">
        <f aca="false">[3]Sheet2!AX292</f>
        <v>500</v>
      </c>
      <c r="AY292" s="3" t="n">
        <f aca="false">[3]Sheet2!AY292</f>
        <v>500</v>
      </c>
      <c r="BA292" s="4" t="n">
        <v>500</v>
      </c>
      <c r="BB292" s="3" t="n">
        <v>500</v>
      </c>
      <c r="BD292" s="5" t="n">
        <v>500</v>
      </c>
      <c r="BE292" s="3" t="n">
        <v>500</v>
      </c>
      <c r="BG292" s="3" t="n">
        <v>500</v>
      </c>
      <c r="BH292" s="3" t="n">
        <v>500</v>
      </c>
      <c r="BJ292" s="3" t="n">
        <v>500</v>
      </c>
      <c r="BK292" s="3" t="n">
        <v>500</v>
      </c>
      <c r="BM292" s="3" t="n">
        <v>500</v>
      </c>
      <c r="BN292" s="3" t="n">
        <v>500</v>
      </c>
      <c r="BP292" s="3" t="n">
        <v>500</v>
      </c>
      <c r="BQ292" s="3" t="n">
        <v>500</v>
      </c>
      <c r="BS292" s="3" t="n">
        <v>500</v>
      </c>
      <c r="BT292" s="3" t="n">
        <v>500</v>
      </c>
      <c r="BV292" s="3" t="n">
        <v>500</v>
      </c>
      <c r="BW292" s="3" t="n">
        <v>500</v>
      </c>
      <c r="BY292" s="3" t="n">
        <v>500</v>
      </c>
      <c r="BZ292" s="3" t="n">
        <v>500</v>
      </c>
      <c r="CB292" s="3" t="n">
        <v>500</v>
      </c>
      <c r="CC292" s="3" t="n">
        <v>500</v>
      </c>
      <c r="CE292" s="3" t="n">
        <v>500</v>
      </c>
      <c r="CF292" s="3" t="n">
        <v>500</v>
      </c>
      <c r="CH292" s="3" t="n">
        <v>500</v>
      </c>
      <c r="CI292" s="3" t="n">
        <v>500</v>
      </c>
      <c r="CK292" s="3" t="n">
        <v>500</v>
      </c>
      <c r="CL292" s="3" t="n">
        <v>500</v>
      </c>
      <c r="CN292" s="3" t="n">
        <v>500</v>
      </c>
      <c r="CO292" s="3" t="n">
        <v>500</v>
      </c>
      <c r="CQ292" s="3" t="n">
        <v>500</v>
      </c>
      <c r="CR292" s="3" t="n">
        <v>500</v>
      </c>
      <c r="CT292" s="3" t="n">
        <v>500</v>
      </c>
      <c r="CU292" s="3" t="n">
        <v>500</v>
      </c>
      <c r="CW292" s="3" t="n">
        <v>500</v>
      </c>
      <c r="CX292" s="3" t="n">
        <v>500</v>
      </c>
      <c r="CZ292" s="3" t="n">
        <f aca="false">K292+N292+Q292+T292+W292+Z292+AC292+AF292+AI292+AL292+AO292+AR292+AU292+AX292+BA292+BD292+BG292+BJ292+BM292+BP292+BS292+BV292+BY292+CB292+CE292+CH292+CK292+CN292+CQ292+CT292+CW292</f>
        <v>15500</v>
      </c>
      <c r="DA292" s="3" t="n">
        <f aca="false">L292+O292+R292+U292+X292+AA292+AD292+AG292+AJ292+AM292+AP292+AS292+AV292+AY292+BB292+BE292+BH292+BK292+BN292+BQ292+BT292+BW292+BZ292+CC292+CF292+CI292+CL292+CO292+CR292+CU292+CX292</f>
        <v>15500</v>
      </c>
    </row>
    <row r="293" customFormat="false" ht="12.75" hidden="false" customHeight="false" outlineLevel="0" collapsed="false">
      <c r="B293" s="1" t="s">
        <v>14</v>
      </c>
      <c r="C293" s="1" t="n">
        <v>10</v>
      </c>
      <c r="D293" s="1" t="n">
        <v>28</v>
      </c>
      <c r="E293" s="1" t="s">
        <v>15</v>
      </c>
      <c r="F293" s="1" t="s">
        <v>100</v>
      </c>
      <c r="G293" s="2" t="s">
        <v>95</v>
      </c>
      <c r="H293" s="1" t="s">
        <v>18</v>
      </c>
      <c r="I293" s="1" t="s">
        <v>29</v>
      </c>
      <c r="K293" s="3" t="n">
        <f aca="false">[3]Sheet2!K293</f>
        <v>5000</v>
      </c>
      <c r="L293" s="3" t="n">
        <f aca="false">[3]Sheet2!L293</f>
        <v>5000</v>
      </c>
      <c r="N293" s="3" t="n">
        <f aca="false">[3]Sheet2!N293</f>
        <v>5000</v>
      </c>
      <c r="O293" s="3" t="n">
        <f aca="false">[3]Sheet2!O293</f>
        <v>5000</v>
      </c>
      <c r="Q293" s="3" t="n">
        <f aca="false">[3]Sheet2!Q293</f>
        <v>5000</v>
      </c>
      <c r="R293" s="3" t="n">
        <f aca="false">[3]Sheet2!R293</f>
        <v>5000</v>
      </c>
      <c r="T293" s="3" t="n">
        <f aca="false">[3]Sheet2!T293</f>
        <v>5000</v>
      </c>
      <c r="U293" s="3" t="n">
        <f aca="false">[3]Sheet2!U293</f>
        <v>5000</v>
      </c>
      <c r="W293" s="3" t="n">
        <f aca="false">[3]Sheet2!W293</f>
        <v>5000</v>
      </c>
      <c r="X293" s="3" t="n">
        <f aca="false">[3]Sheet2!X293</f>
        <v>5000</v>
      </c>
      <c r="Z293" s="3" t="n">
        <f aca="false">[3]Sheet2!Z293</f>
        <v>5000</v>
      </c>
      <c r="AA293" s="3" t="n">
        <f aca="false">[3]Sheet2!AA293</f>
        <v>5000</v>
      </c>
      <c r="AC293" s="3" t="n">
        <f aca="false">[3]Sheet2!AC293</f>
        <v>5000</v>
      </c>
      <c r="AD293" s="3" t="n">
        <f aca="false">[3]Sheet2!AD293</f>
        <v>5000</v>
      </c>
      <c r="AF293" s="3" t="n">
        <f aca="false">[3]Sheet2!AF293</f>
        <v>5000</v>
      </c>
      <c r="AG293" s="3" t="n">
        <f aca="false">[3]Sheet2!AG293</f>
        <v>5000</v>
      </c>
      <c r="AI293" s="3" t="n">
        <f aca="false">[3]Sheet2!AI293</f>
        <v>5000</v>
      </c>
      <c r="AJ293" s="3" t="n">
        <f aca="false">[3]Sheet2!AJ293</f>
        <v>5000</v>
      </c>
      <c r="AL293" s="3" t="n">
        <f aca="false">[3]Sheet2!AL293</f>
        <v>5000</v>
      </c>
      <c r="AM293" s="3" t="n">
        <f aca="false">[3]Sheet2!AM293</f>
        <v>5000</v>
      </c>
      <c r="AO293" s="3" t="n">
        <f aca="false">[3]Sheet2!AO293</f>
        <v>5000</v>
      </c>
      <c r="AP293" s="3" t="n">
        <f aca="false">[3]Sheet2!AP293</f>
        <v>5000</v>
      </c>
      <c r="AR293" s="3" t="n">
        <f aca="false">[3]Sheet2!AR293</f>
        <v>5000</v>
      </c>
      <c r="AS293" s="3" t="n">
        <f aca="false">[3]Sheet2!AS293</f>
        <v>5000</v>
      </c>
      <c r="AU293" s="3" t="n">
        <f aca="false">[3]Sheet2!AU293</f>
        <v>5000</v>
      </c>
      <c r="AV293" s="3" t="n">
        <f aca="false">[3]Sheet2!AV293</f>
        <v>5000</v>
      </c>
      <c r="AX293" s="3" t="n">
        <f aca="false">[3]Sheet2!AX293</f>
        <v>5000</v>
      </c>
      <c r="AY293" s="3" t="n">
        <f aca="false">[3]Sheet2!AY293</f>
        <v>5000</v>
      </c>
      <c r="BA293" s="4" t="n">
        <v>5000</v>
      </c>
      <c r="BB293" s="3" t="n">
        <v>5000</v>
      </c>
      <c r="BD293" s="5" t="n">
        <v>5000</v>
      </c>
      <c r="BE293" s="3" t="n">
        <v>5000</v>
      </c>
      <c r="BG293" s="3" t="n">
        <v>5000</v>
      </c>
      <c r="BH293" s="3" t="n">
        <v>5000</v>
      </c>
      <c r="BJ293" s="3" t="n">
        <v>5000</v>
      </c>
      <c r="BK293" s="3" t="n">
        <v>5000</v>
      </c>
      <c r="BM293" s="3" t="n">
        <v>5000</v>
      </c>
      <c r="BN293" s="3" t="n">
        <v>5000</v>
      </c>
      <c r="BP293" s="3" t="n">
        <v>5000</v>
      </c>
      <c r="BQ293" s="3" t="n">
        <v>5000</v>
      </c>
      <c r="BS293" s="3" t="n">
        <v>5000</v>
      </c>
      <c r="BT293" s="3" t="n">
        <v>5000</v>
      </c>
      <c r="BV293" s="3" t="n">
        <v>5000</v>
      </c>
      <c r="BW293" s="3" t="n">
        <v>5000</v>
      </c>
      <c r="BY293" s="3" t="n">
        <v>5000</v>
      </c>
      <c r="BZ293" s="3" t="n">
        <v>5000</v>
      </c>
      <c r="CB293" s="3" t="n">
        <v>5000</v>
      </c>
      <c r="CC293" s="3" t="n">
        <v>5000</v>
      </c>
      <c r="CE293" s="3" t="n">
        <v>5000</v>
      </c>
      <c r="CF293" s="3" t="n">
        <v>5000</v>
      </c>
      <c r="CH293" s="3" t="n">
        <v>5000</v>
      </c>
      <c r="CI293" s="3" t="n">
        <v>5000</v>
      </c>
      <c r="CK293" s="3" t="n">
        <v>5000</v>
      </c>
      <c r="CL293" s="3" t="n">
        <v>5000</v>
      </c>
      <c r="CN293" s="3" t="n">
        <v>5000</v>
      </c>
      <c r="CO293" s="3" t="n">
        <v>5000</v>
      </c>
      <c r="CQ293" s="3" t="n">
        <v>5000</v>
      </c>
      <c r="CR293" s="3" t="n">
        <v>5000</v>
      </c>
      <c r="CT293" s="3" t="n">
        <v>5000</v>
      </c>
      <c r="CU293" s="3" t="n">
        <v>5000</v>
      </c>
      <c r="CW293" s="3" t="n">
        <v>5000</v>
      </c>
      <c r="CX293" s="3" t="n">
        <v>5000</v>
      </c>
      <c r="CZ293" s="3" t="n">
        <f aca="false">K293+N293+Q293+T293+W293+Z293+AC293+AF293+AI293+AL293+AO293+AR293+AU293+AX293+BA293+BD293+BG293+BJ293+BM293+BP293+BS293+BV293+BY293+CB293+CE293+CH293+CK293+CN293+CQ293+CT293+CW293</f>
        <v>155000</v>
      </c>
      <c r="DA293" s="3" t="n">
        <f aca="false">L293+O293+R293+U293+X293+AA293+AD293+AG293+AJ293+AM293+AP293+AS293+AV293+AY293+BB293+BE293+BH293+BK293+BN293+BQ293+BT293+BW293+BZ293+CC293+CF293+CI293+CL293+CO293+CR293+CU293+CX293</f>
        <v>155000</v>
      </c>
    </row>
    <row r="294" customFormat="false" ht="12.75" hidden="false" customHeight="false" outlineLevel="0" collapsed="false">
      <c r="B294" s="1" t="s">
        <v>14</v>
      </c>
      <c r="C294" s="1" t="n">
        <v>10</v>
      </c>
      <c r="D294" s="1" t="n">
        <v>28</v>
      </c>
      <c r="E294" s="1" t="s">
        <v>15</v>
      </c>
      <c r="F294" s="1" t="s">
        <v>96</v>
      </c>
      <c r="G294" s="2" t="s">
        <v>95</v>
      </c>
      <c r="H294" s="1" t="s">
        <v>20</v>
      </c>
      <c r="I294" s="1" t="s">
        <v>29</v>
      </c>
      <c r="K294" s="3" t="n">
        <f aca="false">[3]Sheet2!K294</f>
        <v>0</v>
      </c>
      <c r="L294" s="3" t="n">
        <f aca="false">[3]Sheet2!L294</f>
        <v>0</v>
      </c>
      <c r="N294" s="3" t="n">
        <f aca="false">[3]Sheet2!N294</f>
        <v>0</v>
      </c>
      <c r="O294" s="3" t="n">
        <f aca="false">[3]Sheet2!O294</f>
        <v>0</v>
      </c>
      <c r="Q294" s="3" t="n">
        <f aca="false">[3]Sheet2!Q294</f>
        <v>0</v>
      </c>
      <c r="R294" s="3" t="n">
        <f aca="false">[3]Sheet2!R294</f>
        <v>0</v>
      </c>
      <c r="T294" s="3" t="n">
        <f aca="false">[3]Sheet2!T294</f>
        <v>0</v>
      </c>
      <c r="U294" s="3" t="n">
        <f aca="false">[3]Sheet2!U294</f>
        <v>0</v>
      </c>
      <c r="W294" s="3" t="n">
        <f aca="false">[3]Sheet2!W294</f>
        <v>0</v>
      </c>
      <c r="X294" s="3" t="n">
        <f aca="false">[3]Sheet2!X294</f>
        <v>0</v>
      </c>
      <c r="Z294" s="3" t="n">
        <f aca="false">[3]Sheet2!Z294</f>
        <v>0</v>
      </c>
      <c r="AA294" s="3" t="n">
        <f aca="false">[3]Sheet2!AA294</f>
        <v>0</v>
      </c>
      <c r="AC294" s="3" t="n">
        <f aca="false">[3]Sheet2!AC294</f>
        <v>0</v>
      </c>
      <c r="AD294" s="3" t="n">
        <f aca="false">[3]Sheet2!AD294</f>
        <v>0</v>
      </c>
      <c r="AF294" s="3" t="n">
        <f aca="false">[3]Sheet2!AF294</f>
        <v>0</v>
      </c>
      <c r="AG294" s="3" t="n">
        <f aca="false">[3]Sheet2!AG294</f>
        <v>0</v>
      </c>
      <c r="AI294" s="3" t="n">
        <f aca="false">[3]Sheet2!AI294</f>
        <v>0</v>
      </c>
      <c r="AJ294" s="3" t="n">
        <f aca="false">[3]Sheet2!AJ294</f>
        <v>0</v>
      </c>
      <c r="AL294" s="3" t="n">
        <f aca="false">[3]Sheet2!AL294</f>
        <v>0</v>
      </c>
      <c r="AM294" s="3" t="n">
        <f aca="false">[3]Sheet2!AM294</f>
        <v>0</v>
      </c>
      <c r="AO294" s="3" t="n">
        <f aca="false">[3]Sheet2!AO294</f>
        <v>0</v>
      </c>
      <c r="AP294" s="3" t="n">
        <f aca="false">[3]Sheet2!AP294</f>
        <v>0</v>
      </c>
      <c r="AR294" s="3" t="n">
        <f aca="false">[3]Sheet2!AR294</f>
        <v>0</v>
      </c>
      <c r="AS294" s="3" t="n">
        <f aca="false">[3]Sheet2!AS294</f>
        <v>0</v>
      </c>
      <c r="AU294" s="3" t="n">
        <f aca="false">[3]Sheet2!AU294</f>
        <v>0</v>
      </c>
      <c r="AV294" s="3" t="n">
        <f aca="false">[3]Sheet2!AV294</f>
        <v>0</v>
      </c>
      <c r="AX294" s="3" t="n">
        <f aca="false">[3]Sheet2!AX294</f>
        <v>0</v>
      </c>
      <c r="AY294" s="3" t="n">
        <f aca="false">[3]Sheet2!AY294</f>
        <v>0</v>
      </c>
      <c r="BA294" s="4" t="n">
        <v>0</v>
      </c>
      <c r="BB294" s="3" t="n">
        <v>0</v>
      </c>
      <c r="BD294" s="5" t="n">
        <v>0</v>
      </c>
      <c r="BE294" s="3" t="n">
        <v>0</v>
      </c>
      <c r="BG294" s="3" t="n">
        <v>0</v>
      </c>
      <c r="BH294" s="3" t="n">
        <v>0</v>
      </c>
      <c r="BJ294" s="3" t="n">
        <v>0</v>
      </c>
      <c r="BK294" s="3" t="n">
        <v>0</v>
      </c>
      <c r="BM294" s="3" t="n">
        <v>0</v>
      </c>
      <c r="BN294" s="3" t="n">
        <v>0</v>
      </c>
      <c r="BP294" s="3" t="n">
        <v>0</v>
      </c>
      <c r="BQ294" s="3" t="n">
        <v>0</v>
      </c>
      <c r="BS294" s="3" t="n">
        <v>0</v>
      </c>
      <c r="BT294" s="3" t="n">
        <v>0</v>
      </c>
      <c r="BV294" s="3" t="n">
        <v>0</v>
      </c>
      <c r="BW294" s="3" t="n">
        <v>0</v>
      </c>
      <c r="BY294" s="3" t="n">
        <v>0</v>
      </c>
      <c r="BZ294" s="3" t="n">
        <v>0</v>
      </c>
      <c r="CB294" s="3" t="n">
        <v>0</v>
      </c>
      <c r="CC294" s="3" t="n">
        <v>0</v>
      </c>
      <c r="CE294" s="3" t="n">
        <v>0</v>
      </c>
      <c r="CF294" s="3" t="n">
        <v>0</v>
      </c>
      <c r="CH294" s="3" t="n">
        <v>0</v>
      </c>
      <c r="CI294" s="3" t="n">
        <v>0</v>
      </c>
      <c r="CK294" s="3" t="n">
        <v>0</v>
      </c>
      <c r="CL294" s="3" t="n">
        <v>0</v>
      </c>
      <c r="CN294" s="3" t="n">
        <v>0</v>
      </c>
      <c r="CO294" s="3" t="n">
        <v>0</v>
      </c>
      <c r="CQ294" s="3" t="n">
        <v>0</v>
      </c>
      <c r="CR294" s="3" t="n">
        <v>0</v>
      </c>
      <c r="CT294" s="3" t="n">
        <v>0</v>
      </c>
      <c r="CU294" s="3" t="n">
        <v>0</v>
      </c>
      <c r="CW294" s="3" t="n">
        <v>0</v>
      </c>
      <c r="CX294" s="3" t="n">
        <v>0</v>
      </c>
      <c r="CZ294" s="3" t="n">
        <f aca="false">K294+N294+Q294+T294+W294+Z294+AC294+AF294+AI294+AL294+AO294+AR294+AU294+AX294+BA294+BD294+BG294+BJ294+BM294+BP294+BS294+BV294+BY294+CB294+CE294+CH294+CK294+CN294+CQ294+CT294+CW294</f>
        <v>0</v>
      </c>
      <c r="DA294" s="3" t="n">
        <f aca="false">L294+O294+R294+U294+X294+AA294+AD294+AG294+AJ294+AM294+AP294+AS294+AV294+AY294+BB294+BE294+BH294+BK294+BN294+BQ294+BT294+BW294+BZ294+CC294+CF294+CI294+CL294+CO294+CR294+CU294+CX294</f>
        <v>0</v>
      </c>
    </row>
    <row r="296" customFormat="false" ht="12.75" hidden="false" customHeight="false" outlineLevel="0" collapsed="false">
      <c r="B296" s="1" t="s">
        <v>14</v>
      </c>
      <c r="C296" s="1" t="n">
        <v>10</v>
      </c>
      <c r="D296" s="1" t="n">
        <v>28</v>
      </c>
      <c r="E296" s="1" t="s">
        <v>26</v>
      </c>
      <c r="F296" s="1" t="s">
        <v>16</v>
      </c>
      <c r="G296" s="2" t="s">
        <v>101</v>
      </c>
      <c r="H296" s="1" t="s">
        <v>18</v>
      </c>
      <c r="I296" s="1" t="s">
        <v>19</v>
      </c>
      <c r="K296" s="3" t="n">
        <f aca="false">[1]Sheet2!K296</f>
        <v>1235</v>
      </c>
      <c r="L296" s="3" t="n">
        <f aca="false">[1]Sheet2!L296</f>
        <v>1235</v>
      </c>
      <c r="N296" s="3" t="n">
        <f aca="false">[1]Sheet2!N296</f>
        <v>1235</v>
      </c>
      <c r="O296" s="3" t="n">
        <f aca="false">[1]Sheet2!O296</f>
        <v>1235</v>
      </c>
      <c r="Q296" s="3" t="n">
        <f aca="false">[1]Sheet2!Q296</f>
        <v>1235</v>
      </c>
      <c r="R296" s="3" t="n">
        <f aca="false">[1]Sheet2!R296</f>
        <v>1235</v>
      </c>
      <c r="T296" s="3" t="n">
        <f aca="false">[1]Sheet2!T296</f>
        <v>1235</v>
      </c>
      <c r="U296" s="3" t="n">
        <f aca="false">[1]Sheet2!U296</f>
        <v>1235</v>
      </c>
      <c r="W296" s="3" t="n">
        <f aca="false">[1]Sheet2!W296</f>
        <v>1235</v>
      </c>
      <c r="X296" s="3" t="n">
        <f aca="false">[1]Sheet2!X296</f>
        <v>1235</v>
      </c>
      <c r="Z296" s="3" t="n">
        <f aca="false">[1]Sheet2!Z296</f>
        <v>1235</v>
      </c>
      <c r="AA296" s="3" t="n">
        <f aca="false">[1]Sheet2!AA296</f>
        <v>1235</v>
      </c>
      <c r="AC296" s="3" t="n">
        <f aca="false">[1]Sheet2!AC296</f>
        <v>1235</v>
      </c>
      <c r="AD296" s="3" t="n">
        <f aca="false">[1]Sheet2!AD296</f>
        <v>1235</v>
      </c>
      <c r="AF296" s="3" t="n">
        <f aca="false">[1]Sheet2!AF296</f>
        <v>1243</v>
      </c>
      <c r="AG296" s="3" t="n">
        <f aca="false">[1]Sheet2!AG296</f>
        <v>1243</v>
      </c>
      <c r="AI296" s="3" t="n">
        <f aca="false">[1]Sheet2!AI296</f>
        <v>1236</v>
      </c>
      <c r="AJ296" s="3" t="n">
        <f aca="false">[1]Sheet2!AJ296</f>
        <v>1236</v>
      </c>
      <c r="AL296" s="3" t="n">
        <f aca="false">[1]Sheet2!AL296</f>
        <v>1236</v>
      </c>
      <c r="AM296" s="3" t="n">
        <f aca="false">[1]Sheet2!AM296</f>
        <v>1236</v>
      </c>
      <c r="AO296" s="3" t="n">
        <f aca="false">[1]Sheet2!AO296</f>
        <v>1236</v>
      </c>
      <c r="AP296" s="3" t="n">
        <f aca="false">[1]Sheet2!AP296</f>
        <v>1236</v>
      </c>
      <c r="AR296" s="3" t="n">
        <f aca="false">[1]Sheet2!AR296</f>
        <v>1236</v>
      </c>
      <c r="AS296" s="3" t="n">
        <f aca="false">[1]Sheet2!AS296</f>
        <v>1236</v>
      </c>
      <c r="AU296" s="3" t="n">
        <f aca="false">[1]Sheet2!AU296</f>
        <v>1236</v>
      </c>
      <c r="AV296" s="3" t="n">
        <f aca="false">[1]Sheet2!AV296</f>
        <v>1236</v>
      </c>
      <c r="AX296" s="3" t="n">
        <f aca="false">[1]Sheet2!AX296</f>
        <v>1236</v>
      </c>
      <c r="AY296" s="3" t="n">
        <f aca="false">[1]Sheet2!AY296</f>
        <v>1236</v>
      </c>
      <c r="BA296" s="4" t="n">
        <v>1236</v>
      </c>
      <c r="BB296" s="3" t="n">
        <v>1236</v>
      </c>
      <c r="BD296" s="5" t="n">
        <v>1236</v>
      </c>
      <c r="BE296" s="3" t="n">
        <v>1236</v>
      </c>
      <c r="BG296" s="3" t="n">
        <v>1236</v>
      </c>
      <c r="BH296" s="3" t="n">
        <v>1236</v>
      </c>
      <c r="BJ296" s="3" t="n">
        <v>1236</v>
      </c>
      <c r="BK296" s="3" t="n">
        <v>1236</v>
      </c>
      <c r="BM296" s="3" t="n">
        <v>1236</v>
      </c>
      <c r="BN296" s="3" t="n">
        <v>1236</v>
      </c>
      <c r="BP296" s="3" t="n">
        <v>1236</v>
      </c>
      <c r="BQ296" s="3" t="n">
        <v>1236</v>
      </c>
      <c r="BS296" s="3" t="n">
        <v>1236</v>
      </c>
      <c r="BT296" s="3" t="n">
        <v>1236</v>
      </c>
      <c r="BV296" s="3" t="n">
        <v>1236</v>
      </c>
      <c r="BW296" s="3" t="n">
        <v>1236</v>
      </c>
      <c r="BY296" s="3" t="n">
        <v>1236</v>
      </c>
      <c r="BZ296" s="3" t="n">
        <v>1236</v>
      </c>
      <c r="CB296" s="3" t="n">
        <v>1236</v>
      </c>
      <c r="CC296" s="3" t="n">
        <v>1236</v>
      </c>
      <c r="CE296" s="3" t="n">
        <v>1236</v>
      </c>
      <c r="CF296" s="3" t="n">
        <v>1236</v>
      </c>
      <c r="CH296" s="3" t="n">
        <v>1236</v>
      </c>
      <c r="CI296" s="3" t="n">
        <v>1236</v>
      </c>
      <c r="CK296" s="3" t="n">
        <v>1236</v>
      </c>
      <c r="CL296" s="3" t="n">
        <v>1236</v>
      </c>
      <c r="CN296" s="3" t="n">
        <v>1236</v>
      </c>
      <c r="CO296" s="3" t="n">
        <v>1236</v>
      </c>
      <c r="CQ296" s="3" t="n">
        <v>1236</v>
      </c>
      <c r="CR296" s="3" t="n">
        <v>1236</v>
      </c>
      <c r="CT296" s="3" t="n">
        <v>1236</v>
      </c>
      <c r="CU296" s="3" t="n">
        <v>1236</v>
      </c>
      <c r="CW296" s="3" t="n">
        <v>1236</v>
      </c>
      <c r="CX296" s="3" t="n">
        <v>1236</v>
      </c>
      <c r="CZ296" s="3" t="n">
        <f aca="false">K296+N296+Q296+T296+W296+Z296+AC296+AF296+AI296+AL296+AO296+AR296+AU296+AX296+BA296+BD296+BG296+BJ296+BM296+BP296+BS296+BV296+BY296+CB296+CE296+CH296+CK296+CN296+CQ296+CT296+CW296</f>
        <v>38316</v>
      </c>
      <c r="DA296" s="3" t="n">
        <f aca="false">L296+O296+R296+U296+X296+AA296+AD296+AG296+AJ296+AM296+AP296+AS296+AV296+AY296+BB296+BE296+BH296+BK296+BN296+BQ296+BT296+BW296+BZ296+CC296+CF296+CI296+CL296+CO296+CR296+CU296+CX296</f>
        <v>38316</v>
      </c>
    </row>
    <row r="297" customFormat="false" ht="12.75" hidden="false" customHeight="false" outlineLevel="0" collapsed="false">
      <c r="B297" s="1" t="s">
        <v>14</v>
      </c>
      <c r="C297" s="1" t="n">
        <v>10</v>
      </c>
      <c r="D297" s="1" t="n">
        <v>28</v>
      </c>
      <c r="E297" s="1" t="s">
        <v>26</v>
      </c>
      <c r="F297" s="1" t="s">
        <v>16</v>
      </c>
      <c r="G297" s="2" t="s">
        <v>101</v>
      </c>
      <c r="H297" s="1" t="s">
        <v>20</v>
      </c>
      <c r="K297" s="3" t="n">
        <f aca="false">[1]Sheet2!K297</f>
        <v>0</v>
      </c>
      <c r="L297" s="3" t="n">
        <f aca="false">[1]Sheet2!L297</f>
        <v>0</v>
      </c>
      <c r="N297" s="3" t="n">
        <f aca="false">[1]Sheet2!N297</f>
        <v>0</v>
      </c>
      <c r="O297" s="3" t="n">
        <f aca="false">[1]Sheet2!O297</f>
        <v>0</v>
      </c>
      <c r="Q297" s="3" t="n">
        <f aca="false">[1]Sheet2!Q297</f>
        <v>0</v>
      </c>
      <c r="R297" s="3" t="n">
        <f aca="false">[1]Sheet2!R297</f>
        <v>0</v>
      </c>
      <c r="T297" s="3" t="n">
        <f aca="false">[1]Sheet2!T297</f>
        <v>0</v>
      </c>
      <c r="U297" s="3" t="n">
        <f aca="false">[1]Sheet2!U297</f>
        <v>0</v>
      </c>
      <c r="W297" s="3" t="n">
        <f aca="false">[1]Sheet2!W297</f>
        <v>0</v>
      </c>
      <c r="X297" s="3" t="n">
        <f aca="false">[1]Sheet2!X297</f>
        <v>0</v>
      </c>
      <c r="Z297" s="3" t="n">
        <f aca="false">[1]Sheet2!Z297</f>
        <v>0</v>
      </c>
      <c r="AA297" s="3" t="n">
        <f aca="false">[1]Sheet2!AA297</f>
        <v>0</v>
      </c>
      <c r="AC297" s="3" t="n">
        <f aca="false">[1]Sheet2!AC297</f>
        <v>0</v>
      </c>
      <c r="AD297" s="3" t="n">
        <f aca="false">[1]Sheet2!AD297</f>
        <v>0</v>
      </c>
      <c r="AF297" s="3" t="n">
        <f aca="false">[1]Sheet2!AF297</f>
        <v>0</v>
      </c>
      <c r="AG297" s="3" t="n">
        <f aca="false">[1]Sheet2!AG297</f>
        <v>0</v>
      </c>
      <c r="AI297" s="3" t="n">
        <f aca="false">[1]Sheet2!AI297</f>
        <v>0</v>
      </c>
      <c r="AJ297" s="3" t="n">
        <f aca="false">[1]Sheet2!AJ297</f>
        <v>0</v>
      </c>
      <c r="AL297" s="3" t="n">
        <f aca="false">[1]Sheet2!AL297</f>
        <v>0</v>
      </c>
      <c r="AM297" s="3" t="n">
        <f aca="false">[1]Sheet2!AM297</f>
        <v>0</v>
      </c>
      <c r="AO297" s="3" t="n">
        <f aca="false">[1]Sheet2!AO297</f>
        <v>0</v>
      </c>
      <c r="AP297" s="3" t="n">
        <f aca="false">[1]Sheet2!AP297</f>
        <v>0</v>
      </c>
      <c r="AR297" s="3" t="n">
        <f aca="false">[1]Sheet2!AR297</f>
        <v>0</v>
      </c>
      <c r="AS297" s="3" t="n">
        <f aca="false">[1]Sheet2!AS297</f>
        <v>0</v>
      </c>
      <c r="AU297" s="3" t="n">
        <f aca="false">[1]Sheet2!AU297</f>
        <v>0</v>
      </c>
      <c r="AV297" s="3" t="n">
        <f aca="false">[1]Sheet2!AV297</f>
        <v>0</v>
      </c>
      <c r="AX297" s="3" t="n">
        <f aca="false">[1]Sheet2!AX297</f>
        <v>0</v>
      </c>
      <c r="AY297" s="3" t="n">
        <f aca="false">[1]Sheet2!AY297</f>
        <v>0</v>
      </c>
      <c r="BA297" s="4" t="n">
        <v>0</v>
      </c>
      <c r="BB297" s="3" t="n">
        <v>0</v>
      </c>
      <c r="BD297" s="5" t="n">
        <v>0</v>
      </c>
      <c r="BE297" s="3" t="n">
        <v>0</v>
      </c>
      <c r="BG297" s="3" t="n">
        <v>0</v>
      </c>
      <c r="BH297" s="3" t="n">
        <v>0</v>
      </c>
      <c r="BJ297" s="3" t="n">
        <v>0</v>
      </c>
      <c r="BK297" s="3" t="n">
        <v>0</v>
      </c>
      <c r="BM297" s="3" t="n">
        <v>0</v>
      </c>
      <c r="BN297" s="3" t="n">
        <v>0</v>
      </c>
      <c r="BP297" s="3" t="n">
        <v>0</v>
      </c>
      <c r="BQ297" s="3" t="n">
        <v>0</v>
      </c>
      <c r="BS297" s="3" t="n">
        <v>0</v>
      </c>
      <c r="BT297" s="3" t="n">
        <v>0</v>
      </c>
      <c r="BV297" s="3" t="n">
        <v>0</v>
      </c>
      <c r="BW297" s="3" t="n">
        <v>0</v>
      </c>
      <c r="BY297" s="3" t="n">
        <v>0</v>
      </c>
      <c r="BZ297" s="3" t="n">
        <v>0</v>
      </c>
      <c r="CB297" s="3" t="n">
        <v>0</v>
      </c>
      <c r="CC297" s="3" t="n">
        <v>0</v>
      </c>
      <c r="CE297" s="3" t="n">
        <v>0</v>
      </c>
      <c r="CF297" s="3" t="n">
        <v>0</v>
      </c>
      <c r="CH297" s="3" t="n">
        <v>0</v>
      </c>
      <c r="CI297" s="3" t="n">
        <v>0</v>
      </c>
      <c r="CK297" s="3" t="n">
        <v>0</v>
      </c>
      <c r="CL297" s="3" t="n">
        <v>0</v>
      </c>
      <c r="CN297" s="3" t="n">
        <v>0</v>
      </c>
      <c r="CO297" s="3" t="n">
        <v>0</v>
      </c>
      <c r="CQ297" s="3" t="n">
        <v>0</v>
      </c>
      <c r="CR297" s="3" t="n">
        <v>0</v>
      </c>
      <c r="CT297" s="3" t="n">
        <v>0</v>
      </c>
      <c r="CU297" s="3" t="n">
        <v>0</v>
      </c>
      <c r="CW297" s="3" t="n">
        <v>0</v>
      </c>
      <c r="CX297" s="3" t="n">
        <v>0</v>
      </c>
      <c r="CZ297" s="3" t="n">
        <f aca="false">K297+N297+Q297+T297+W297+Z297+AC297+AF297+AI297+AL297+AO297+AR297+AU297+AX297+BA297+BD297+BG297+BJ297+BM297+BP297+BS297+BV297+BY297+CB297+CE297+CH297+CK297+CN297+CQ297+CT297+CW297</f>
        <v>0</v>
      </c>
      <c r="DA297" s="3" t="n">
        <f aca="false">L297+O297+R297+U297+X297+AA297+AD297+AG297+AJ297+AM297+AP297+AS297+AV297+AY297+BB297+BE297+BH297+BK297+BN297+BQ297+BT297+BW297+BZ297+CC297+CF297+CI297+CL297+CO297+CR297+CU297+CX297</f>
        <v>0</v>
      </c>
    </row>
    <row r="298" customFormat="false" ht="12.75" hidden="false" customHeight="false" outlineLevel="0" collapsed="false">
      <c r="K298" s="22"/>
      <c r="M298" s="22"/>
      <c r="P298" s="22"/>
      <c r="S298" s="22"/>
      <c r="V298" s="22"/>
      <c r="Y298" s="22"/>
      <c r="AB298" s="22"/>
      <c r="AE298" s="22"/>
      <c r="AH298" s="22"/>
      <c r="AK298" s="22"/>
      <c r="AN298" s="22"/>
      <c r="AQ298" s="22"/>
      <c r="AT298" s="22"/>
      <c r="AW298" s="22"/>
      <c r="AZ298" s="22"/>
      <c r="BC298" s="22"/>
    </row>
    <row r="299" customFormat="false" ht="12.75" hidden="false" customHeight="false" outlineLevel="0" collapsed="false">
      <c r="B299" s="1" t="s">
        <v>14</v>
      </c>
      <c r="C299" s="1" t="n">
        <v>10</v>
      </c>
      <c r="D299" s="1" t="n">
        <v>28</v>
      </c>
      <c r="E299" s="1" t="s">
        <v>15</v>
      </c>
      <c r="F299" s="1" t="s">
        <v>16</v>
      </c>
      <c r="G299" s="2" t="s">
        <v>101</v>
      </c>
      <c r="H299" s="1" t="s">
        <v>18</v>
      </c>
      <c r="I299" s="1" t="s">
        <v>19</v>
      </c>
      <c r="K299" s="3" t="n">
        <f aca="false">[1]Sheet2!K299</f>
        <v>152</v>
      </c>
      <c r="L299" s="3" t="n">
        <f aca="false">[1]Sheet2!L299</f>
        <v>152</v>
      </c>
      <c r="N299" s="3" t="n">
        <f aca="false">[1]Sheet2!N299</f>
        <v>152</v>
      </c>
      <c r="O299" s="3" t="n">
        <f aca="false">[1]Sheet2!O299</f>
        <v>152</v>
      </c>
      <c r="Q299" s="3" t="n">
        <f aca="false">[1]Sheet2!Q299</f>
        <v>152</v>
      </c>
      <c r="R299" s="3" t="n">
        <f aca="false">[1]Sheet2!R299</f>
        <v>152</v>
      </c>
      <c r="T299" s="3" t="n">
        <f aca="false">[1]Sheet2!T299</f>
        <v>152</v>
      </c>
      <c r="U299" s="3" t="n">
        <f aca="false">[1]Sheet2!U299</f>
        <v>152</v>
      </c>
      <c r="W299" s="3" t="n">
        <f aca="false">[1]Sheet2!W299</f>
        <v>152</v>
      </c>
      <c r="X299" s="3" t="n">
        <f aca="false">[1]Sheet2!X299</f>
        <v>152</v>
      </c>
      <c r="Z299" s="3" t="n">
        <f aca="false">[1]Sheet2!Z299</f>
        <v>152</v>
      </c>
      <c r="AA299" s="3" t="n">
        <f aca="false">[1]Sheet2!AA299</f>
        <v>152</v>
      </c>
      <c r="AC299" s="3" t="n">
        <f aca="false">[1]Sheet2!AC299</f>
        <v>152</v>
      </c>
      <c r="AD299" s="3" t="n">
        <f aca="false">[1]Sheet2!AD299</f>
        <v>152</v>
      </c>
      <c r="AF299" s="3" t="n">
        <f aca="false">[1]Sheet2!AF299</f>
        <v>152</v>
      </c>
      <c r="AG299" s="3" t="n">
        <f aca="false">[1]Sheet2!AG299</f>
        <v>152</v>
      </c>
      <c r="AI299" s="3" t="n">
        <f aca="false">[1]Sheet2!AI299</f>
        <v>152</v>
      </c>
      <c r="AJ299" s="3" t="n">
        <f aca="false">[1]Sheet2!AJ299</f>
        <v>152</v>
      </c>
      <c r="AL299" s="3" t="n">
        <f aca="false">[1]Sheet2!AL299</f>
        <v>152</v>
      </c>
      <c r="AM299" s="3" t="n">
        <f aca="false">[1]Sheet2!AM299</f>
        <v>152</v>
      </c>
      <c r="AO299" s="3" t="n">
        <f aca="false">[1]Sheet2!AO299</f>
        <v>152</v>
      </c>
      <c r="AP299" s="3" t="n">
        <f aca="false">[1]Sheet2!AP299</f>
        <v>152</v>
      </c>
      <c r="AR299" s="3" t="n">
        <f aca="false">[1]Sheet2!AR299</f>
        <v>152</v>
      </c>
      <c r="AS299" s="3" t="n">
        <f aca="false">[1]Sheet2!AS299</f>
        <v>152</v>
      </c>
      <c r="AU299" s="3" t="n">
        <f aca="false">[1]Sheet2!AU299</f>
        <v>152</v>
      </c>
      <c r="AV299" s="3" t="n">
        <f aca="false">[1]Sheet2!AV299</f>
        <v>152</v>
      </c>
      <c r="AX299" s="3" t="n">
        <f aca="false">[1]Sheet2!AX299</f>
        <v>152</v>
      </c>
      <c r="AY299" s="3" t="n">
        <f aca="false">[1]Sheet2!AY299</f>
        <v>152</v>
      </c>
      <c r="BA299" s="4" t="n">
        <v>152</v>
      </c>
      <c r="BB299" s="3" t="n">
        <v>152</v>
      </c>
      <c r="BD299" s="5" t="n">
        <v>152</v>
      </c>
      <c r="BE299" s="3" t="n">
        <v>152</v>
      </c>
      <c r="BG299" s="3" t="n">
        <v>152</v>
      </c>
      <c r="BH299" s="3" t="n">
        <v>152</v>
      </c>
      <c r="BJ299" s="3" t="n">
        <v>152</v>
      </c>
      <c r="BK299" s="3" t="n">
        <v>152</v>
      </c>
      <c r="BM299" s="3" t="n">
        <v>152</v>
      </c>
      <c r="BN299" s="3" t="n">
        <v>152</v>
      </c>
      <c r="BP299" s="3" t="n">
        <v>152</v>
      </c>
      <c r="BQ299" s="3" t="n">
        <v>152</v>
      </c>
      <c r="BS299" s="3" t="n">
        <v>152</v>
      </c>
      <c r="BT299" s="3" t="n">
        <v>152</v>
      </c>
      <c r="BV299" s="3" t="n">
        <v>152</v>
      </c>
      <c r="BW299" s="3" t="n">
        <v>152</v>
      </c>
      <c r="BY299" s="3" t="n">
        <v>152</v>
      </c>
      <c r="BZ299" s="3" t="n">
        <v>152</v>
      </c>
      <c r="CB299" s="3" t="n">
        <v>152</v>
      </c>
      <c r="CC299" s="3" t="n">
        <v>152</v>
      </c>
      <c r="CE299" s="3" t="n">
        <v>152</v>
      </c>
      <c r="CF299" s="3" t="n">
        <v>152</v>
      </c>
      <c r="CH299" s="3" t="n">
        <v>152</v>
      </c>
      <c r="CI299" s="3" t="n">
        <v>152</v>
      </c>
      <c r="CK299" s="3" t="n">
        <v>152</v>
      </c>
      <c r="CL299" s="3" t="n">
        <v>152</v>
      </c>
      <c r="CN299" s="3" t="n">
        <v>152</v>
      </c>
      <c r="CO299" s="3" t="n">
        <v>152</v>
      </c>
      <c r="CQ299" s="3" t="n">
        <v>152</v>
      </c>
      <c r="CR299" s="3" t="n">
        <v>152</v>
      </c>
      <c r="CT299" s="3" t="n">
        <v>152</v>
      </c>
      <c r="CU299" s="3" t="n">
        <v>152</v>
      </c>
      <c r="CW299" s="3" t="n">
        <v>152</v>
      </c>
      <c r="CX299" s="3" t="n">
        <v>152</v>
      </c>
      <c r="CZ299" s="3" t="n">
        <f aca="false">K299+N299+Q299+T299+W299+Z299+AC299+AF299+AI299+AL299+AO299+AR299+AU299+AX299+BA299+BD299+BG299+BJ299+BM299+BP299+BS299+BV299+BY299+CB299+CE299+CH299+CK299+CN299+CQ299+CT299+CW299</f>
        <v>4712</v>
      </c>
      <c r="DA299" s="3" t="n">
        <f aca="false">L299+O299+R299+U299+X299+AA299+AD299+AG299+AJ299+AM299+AP299+AS299+AV299+AY299+BB299+BE299+BH299+BK299+BN299+BQ299+BT299+BW299+BZ299+CC299+CF299+CI299+CL299+CO299+CR299+CU299+CX299</f>
        <v>4712</v>
      </c>
    </row>
    <row r="300" customFormat="false" ht="12.75" hidden="false" customHeight="false" outlineLevel="0" collapsed="false">
      <c r="B300" s="1" t="s">
        <v>14</v>
      </c>
      <c r="C300" s="1" t="n">
        <v>10</v>
      </c>
      <c r="D300" s="1" t="n">
        <v>28</v>
      </c>
      <c r="E300" s="1" t="s">
        <v>15</v>
      </c>
      <c r="F300" s="1" t="s">
        <v>16</v>
      </c>
      <c r="G300" s="2" t="s">
        <v>101</v>
      </c>
      <c r="H300" s="1" t="s">
        <v>20</v>
      </c>
      <c r="I300" s="1" t="s">
        <v>19</v>
      </c>
      <c r="K300" s="3" t="n">
        <f aca="false">[1]Sheet2!K300</f>
        <v>899</v>
      </c>
      <c r="L300" s="3" t="n">
        <f aca="false">[1]Sheet2!L300</f>
        <v>899</v>
      </c>
      <c r="N300" s="3" t="n">
        <f aca="false">[1]Sheet2!N300</f>
        <v>899</v>
      </c>
      <c r="O300" s="3" t="n">
        <f aca="false">[1]Sheet2!O300</f>
        <v>899</v>
      </c>
      <c r="Q300" s="3" t="n">
        <f aca="false">[1]Sheet2!Q300</f>
        <v>899</v>
      </c>
      <c r="R300" s="3" t="n">
        <f aca="false">[1]Sheet2!R300</f>
        <v>899</v>
      </c>
      <c r="T300" s="3" t="n">
        <f aca="false">[1]Sheet2!T300</f>
        <v>899</v>
      </c>
      <c r="U300" s="3" t="n">
        <f aca="false">[1]Sheet2!U300</f>
        <v>899</v>
      </c>
      <c r="W300" s="3" t="n">
        <f aca="false">[1]Sheet2!W300</f>
        <v>899</v>
      </c>
      <c r="X300" s="3" t="n">
        <f aca="false">[1]Sheet2!X300</f>
        <v>899</v>
      </c>
      <c r="Z300" s="3" t="n">
        <f aca="false">[1]Sheet2!Z300</f>
        <v>899</v>
      </c>
      <c r="AA300" s="3" t="n">
        <f aca="false">[1]Sheet2!AA300</f>
        <v>899</v>
      </c>
      <c r="AC300" s="3" t="n">
        <f aca="false">[1]Sheet2!AC300</f>
        <v>899</v>
      </c>
      <c r="AD300" s="3" t="n">
        <f aca="false">[1]Sheet2!AD300</f>
        <v>899</v>
      </c>
      <c r="AF300" s="3" t="n">
        <f aca="false">[1]Sheet2!AF300</f>
        <v>697</v>
      </c>
      <c r="AG300" s="3" t="n">
        <f aca="false">[1]Sheet2!AG300</f>
        <v>697</v>
      </c>
      <c r="AI300" s="3" t="n">
        <f aca="false">[1]Sheet2!AI300</f>
        <v>697</v>
      </c>
      <c r="AJ300" s="3" t="n">
        <f aca="false">[1]Sheet2!AJ300</f>
        <v>697</v>
      </c>
      <c r="AL300" s="3" t="n">
        <f aca="false">[1]Sheet2!AL300</f>
        <v>697</v>
      </c>
      <c r="AM300" s="3" t="n">
        <f aca="false">[1]Sheet2!AM300</f>
        <v>697</v>
      </c>
      <c r="AO300" s="3" t="n">
        <f aca="false">[1]Sheet2!AO300</f>
        <v>697</v>
      </c>
      <c r="AP300" s="3" t="n">
        <f aca="false">[1]Sheet2!AP300</f>
        <v>697</v>
      </c>
      <c r="AR300" s="3" t="n">
        <f aca="false">[1]Sheet2!AR300</f>
        <v>697</v>
      </c>
      <c r="AS300" s="3" t="n">
        <f aca="false">[1]Sheet2!AS300</f>
        <v>697</v>
      </c>
      <c r="AU300" s="3" t="n">
        <f aca="false">[1]Sheet2!AU300</f>
        <v>697</v>
      </c>
      <c r="AV300" s="3" t="n">
        <f aca="false">[1]Sheet2!AV300</f>
        <v>697</v>
      </c>
      <c r="AX300" s="3" t="n">
        <f aca="false">[1]Sheet2!AX300</f>
        <v>697</v>
      </c>
      <c r="AY300" s="3" t="n">
        <f aca="false">[1]Sheet2!AY300</f>
        <v>697</v>
      </c>
      <c r="BA300" s="4" t="n">
        <v>697</v>
      </c>
      <c r="BB300" s="3" t="n">
        <v>697</v>
      </c>
      <c r="BD300" s="5" t="n">
        <v>697</v>
      </c>
      <c r="BE300" s="3" t="n">
        <v>697</v>
      </c>
      <c r="BG300" s="3" t="n">
        <v>697</v>
      </c>
      <c r="BH300" s="3" t="n">
        <v>697</v>
      </c>
      <c r="BJ300" s="3" t="n">
        <v>697</v>
      </c>
      <c r="BK300" s="3" t="n">
        <v>697</v>
      </c>
      <c r="BM300" s="3" t="n">
        <v>697</v>
      </c>
      <c r="BN300" s="3" t="n">
        <v>697</v>
      </c>
      <c r="BP300" s="3" t="n">
        <v>697</v>
      </c>
      <c r="BQ300" s="3" t="n">
        <v>697</v>
      </c>
      <c r="BS300" s="3" t="n">
        <v>697</v>
      </c>
      <c r="BT300" s="3" t="n">
        <v>697</v>
      </c>
      <c r="BV300" s="3" t="n">
        <v>697</v>
      </c>
      <c r="BW300" s="3" t="n">
        <v>697</v>
      </c>
      <c r="BY300" s="3" t="n">
        <v>697</v>
      </c>
      <c r="BZ300" s="3" t="n">
        <v>697</v>
      </c>
      <c r="CB300" s="3" t="n">
        <v>697</v>
      </c>
      <c r="CC300" s="3" t="n">
        <v>697</v>
      </c>
      <c r="CE300" s="3" t="n">
        <v>697</v>
      </c>
      <c r="CF300" s="3" t="n">
        <v>697</v>
      </c>
      <c r="CH300" s="3" t="n">
        <v>697</v>
      </c>
      <c r="CI300" s="3" t="n">
        <v>697</v>
      </c>
      <c r="CK300" s="3" t="n">
        <v>697</v>
      </c>
      <c r="CL300" s="3" t="n">
        <v>697</v>
      </c>
      <c r="CN300" s="3" t="n">
        <v>697</v>
      </c>
      <c r="CO300" s="3" t="n">
        <v>697</v>
      </c>
      <c r="CQ300" s="3" t="n">
        <v>697</v>
      </c>
      <c r="CR300" s="3" t="n">
        <v>697</v>
      </c>
      <c r="CT300" s="3" t="n">
        <v>697</v>
      </c>
      <c r="CU300" s="3" t="n">
        <v>697</v>
      </c>
      <c r="CW300" s="3" t="n">
        <v>697</v>
      </c>
      <c r="CX300" s="3" t="n">
        <v>697</v>
      </c>
      <c r="CZ300" s="3" t="n">
        <f aca="false">K300+N300+Q300+T300+W300+Z300+AC300+AF300+AI300+AL300+AO300+AR300+AU300+AX300+BA300+BD300+BG300+BJ300+BM300+BP300+BS300+BV300+BY300+CB300+CE300+CH300+CK300+CN300+CQ300+CT300+CW300</f>
        <v>23021</v>
      </c>
      <c r="DA300" s="3" t="n">
        <f aca="false">L300+O300+R300+U300+X300+AA300+AD300+AG300+AJ300+AM300+AP300+AS300+AV300+AY300+BB300+BE300+BH300+BK300+BN300+BQ300+BT300+BW300+BZ300+CC300+CF300+CI300+CL300+CO300+CR300+CU300+CX300</f>
        <v>23021</v>
      </c>
    </row>
    <row r="301" customFormat="false" ht="12.75" hidden="false" customHeight="false" outlineLevel="0" collapsed="false">
      <c r="K301" s="22"/>
      <c r="M301" s="22"/>
      <c r="P301" s="22"/>
      <c r="S301" s="22"/>
      <c r="V301" s="22"/>
      <c r="Y301" s="22"/>
      <c r="AB301" s="22"/>
      <c r="AE301" s="22"/>
      <c r="AH301" s="22"/>
      <c r="AK301" s="22"/>
      <c r="AN301" s="22"/>
      <c r="AQ301" s="22"/>
      <c r="AT301" s="22"/>
      <c r="AW301" s="22"/>
      <c r="AZ301" s="22"/>
      <c r="BC301" s="22"/>
    </row>
    <row r="302" customFormat="false" ht="12.75" hidden="false" customHeight="false" outlineLevel="0" collapsed="false">
      <c r="B302" s="1" t="s">
        <v>14</v>
      </c>
      <c r="C302" s="1" t="n">
        <v>10</v>
      </c>
      <c r="D302" s="1" t="n">
        <v>28</v>
      </c>
      <c r="E302" s="1" t="s">
        <v>15</v>
      </c>
      <c r="F302" s="1" t="s">
        <v>16</v>
      </c>
      <c r="G302" s="2" t="s">
        <v>102</v>
      </c>
      <c r="H302" s="1" t="s">
        <v>18</v>
      </c>
      <c r="I302" s="1" t="s">
        <v>19</v>
      </c>
      <c r="K302" s="3" t="n">
        <f aca="false">[1]Sheet2!K302</f>
        <v>0</v>
      </c>
      <c r="L302" s="3" t="n">
        <f aca="false">[1]Sheet2!L302</f>
        <v>0</v>
      </c>
      <c r="N302" s="3" t="n">
        <f aca="false">[1]Sheet2!N302</f>
        <v>0</v>
      </c>
      <c r="O302" s="3" t="n">
        <f aca="false">[1]Sheet2!O302</f>
        <v>0</v>
      </c>
      <c r="Q302" s="3" t="n">
        <f aca="false">[1]Sheet2!Q302</f>
        <v>0</v>
      </c>
      <c r="R302" s="3" t="n">
        <f aca="false">[1]Sheet2!R302</f>
        <v>0</v>
      </c>
      <c r="T302" s="3" t="n">
        <f aca="false">[1]Sheet2!T302</f>
        <v>0</v>
      </c>
      <c r="U302" s="3" t="n">
        <f aca="false">[1]Sheet2!U302</f>
        <v>0</v>
      </c>
      <c r="W302" s="3" t="n">
        <f aca="false">[1]Sheet2!W302</f>
        <v>0</v>
      </c>
      <c r="X302" s="3" t="n">
        <f aca="false">[1]Sheet2!X302</f>
        <v>0</v>
      </c>
      <c r="Z302" s="3" t="n">
        <f aca="false">[1]Sheet2!Z302</f>
        <v>0</v>
      </c>
      <c r="AA302" s="3" t="n">
        <f aca="false">[1]Sheet2!AA302</f>
        <v>0</v>
      </c>
      <c r="AC302" s="3" t="n">
        <f aca="false">[1]Sheet2!AC302</f>
        <v>0</v>
      </c>
      <c r="AD302" s="3" t="n">
        <f aca="false">[1]Sheet2!AD302</f>
        <v>0</v>
      </c>
      <c r="AF302" s="3" t="n">
        <f aca="false">[1]Sheet2!AF302</f>
        <v>0</v>
      </c>
      <c r="AG302" s="3" t="n">
        <f aca="false">[1]Sheet2!AG302</f>
        <v>0</v>
      </c>
      <c r="AI302" s="3" t="n">
        <f aca="false">[1]Sheet2!AI302</f>
        <v>0</v>
      </c>
      <c r="AJ302" s="3" t="n">
        <f aca="false">[1]Sheet2!AJ302</f>
        <v>0</v>
      </c>
      <c r="AL302" s="3" t="n">
        <f aca="false">[1]Sheet2!AL302</f>
        <v>0</v>
      </c>
      <c r="AM302" s="3" t="n">
        <f aca="false">[1]Sheet2!AM302</f>
        <v>0</v>
      </c>
      <c r="AO302" s="3" t="n">
        <f aca="false">[1]Sheet2!AO302</f>
        <v>0</v>
      </c>
      <c r="AP302" s="3" t="n">
        <f aca="false">[1]Sheet2!AP302</f>
        <v>0</v>
      </c>
      <c r="AR302" s="3" t="n">
        <f aca="false">[1]Sheet2!AR302</f>
        <v>0</v>
      </c>
      <c r="AS302" s="3" t="n">
        <f aca="false">[1]Sheet2!AS302</f>
        <v>0</v>
      </c>
      <c r="AU302" s="3" t="n">
        <f aca="false">[1]Sheet2!AU302</f>
        <v>0</v>
      </c>
      <c r="AV302" s="3" t="n">
        <f aca="false">[1]Sheet2!AV302</f>
        <v>0</v>
      </c>
      <c r="AX302" s="3" t="n">
        <f aca="false">[1]Sheet2!AX302</f>
        <v>0</v>
      </c>
      <c r="AY302" s="3" t="n">
        <f aca="false">[1]Sheet2!AY302</f>
        <v>0</v>
      </c>
      <c r="BA302" s="4" t="n">
        <v>0</v>
      </c>
      <c r="BB302" s="3" t="n">
        <v>0</v>
      </c>
      <c r="BD302" s="5" t="n">
        <v>0</v>
      </c>
      <c r="BE302" s="3" t="n">
        <v>0</v>
      </c>
      <c r="BG302" s="3" t="n">
        <v>0</v>
      </c>
      <c r="BH302" s="3" t="n">
        <v>0</v>
      </c>
      <c r="BJ302" s="3" t="n">
        <v>0</v>
      </c>
      <c r="BK302" s="3" t="n">
        <v>0</v>
      </c>
      <c r="BM302" s="3" t="n">
        <v>0</v>
      </c>
      <c r="BN302" s="3" t="n">
        <v>0</v>
      </c>
      <c r="BP302" s="3" t="n">
        <v>0</v>
      </c>
      <c r="BQ302" s="3" t="n">
        <v>0</v>
      </c>
      <c r="BS302" s="3" t="n">
        <v>0</v>
      </c>
      <c r="BT302" s="3" t="n">
        <v>0</v>
      </c>
      <c r="BV302" s="3" t="n">
        <v>0</v>
      </c>
      <c r="BW302" s="3" t="n">
        <v>0</v>
      </c>
      <c r="BY302" s="3" t="n">
        <v>0</v>
      </c>
      <c r="BZ302" s="3" t="n">
        <v>0</v>
      </c>
      <c r="CB302" s="3" t="n">
        <v>0</v>
      </c>
      <c r="CC302" s="3" t="n">
        <v>0</v>
      </c>
      <c r="CE302" s="3" t="n">
        <v>0</v>
      </c>
      <c r="CF302" s="3" t="n">
        <v>0</v>
      </c>
      <c r="CH302" s="3" t="n">
        <v>0</v>
      </c>
      <c r="CI302" s="3" t="n">
        <v>0</v>
      </c>
      <c r="CK302" s="3" t="n">
        <v>0</v>
      </c>
      <c r="CL302" s="3" t="n">
        <v>0</v>
      </c>
      <c r="CN302" s="3" t="n">
        <v>0</v>
      </c>
      <c r="CO302" s="3" t="n">
        <v>0</v>
      </c>
      <c r="CQ302" s="3" t="n">
        <v>0</v>
      </c>
      <c r="CR302" s="3" t="n">
        <v>0</v>
      </c>
      <c r="CT302" s="3" t="n">
        <v>0</v>
      </c>
      <c r="CU302" s="3" t="n">
        <v>0</v>
      </c>
      <c r="CW302" s="3" t="n">
        <v>0</v>
      </c>
      <c r="CX302" s="3" t="n">
        <v>0</v>
      </c>
      <c r="CZ302" s="3" t="n">
        <f aca="false">K302+N302+Q302+T302+W302+Z302+AC302+AF302+AI302+AL302+AO302+AR302+AU302+AX302+BA302+BD302+BG302+BJ302+BM302+BP302+BS302+BV302+BY302+CB302+CE302+CH302+CK302+CN302+CQ302+CT302+CW302</f>
        <v>0</v>
      </c>
      <c r="DA302" s="3" t="n">
        <f aca="false">L302+O302+R302+U302+X302+AA302+AD302+AG302+AJ302+AM302+AP302+AS302+AV302+AY302+BB302+BE302+BH302+BK302+BN302+BQ302+BT302+BW302+BZ302+CC302+CF302+CI302+CL302+CO302+CR302+CU302+CX302</f>
        <v>0</v>
      </c>
    </row>
    <row r="303" customFormat="false" ht="12.75" hidden="false" customHeight="false" outlineLevel="0" collapsed="false">
      <c r="B303" s="1" t="s">
        <v>14</v>
      </c>
      <c r="C303" s="1" t="n">
        <v>10</v>
      </c>
      <c r="D303" s="1" t="n">
        <v>28</v>
      </c>
      <c r="E303" s="1" t="s">
        <v>15</v>
      </c>
      <c r="F303" s="1" t="s">
        <v>16</v>
      </c>
      <c r="G303" s="2" t="s">
        <v>102</v>
      </c>
      <c r="H303" s="1" t="s">
        <v>20</v>
      </c>
      <c r="I303" s="1" t="s">
        <v>19</v>
      </c>
      <c r="K303" s="3" t="n">
        <f aca="false">[1]Sheet2!K303</f>
        <v>1484</v>
      </c>
      <c r="L303" s="3" t="n">
        <f aca="false">[1]Sheet2!L303</f>
        <v>1484</v>
      </c>
      <c r="N303" s="3" t="n">
        <f aca="false">[1]Sheet2!N303</f>
        <v>1484</v>
      </c>
      <c r="O303" s="3" t="n">
        <f aca="false">[1]Sheet2!O303</f>
        <v>1484</v>
      </c>
      <c r="Q303" s="3" t="n">
        <f aca="false">[1]Sheet2!Q303</f>
        <v>1484</v>
      </c>
      <c r="R303" s="3" t="n">
        <f aca="false">[1]Sheet2!R303</f>
        <v>1484</v>
      </c>
      <c r="T303" s="3" t="n">
        <f aca="false">[1]Sheet2!T303</f>
        <v>1484</v>
      </c>
      <c r="U303" s="3" t="n">
        <f aca="false">[1]Sheet2!U303</f>
        <v>1484</v>
      </c>
      <c r="W303" s="3" t="n">
        <f aca="false">[1]Sheet2!W303</f>
        <v>1484</v>
      </c>
      <c r="X303" s="3" t="n">
        <f aca="false">[1]Sheet2!X303</f>
        <v>1484</v>
      </c>
      <c r="Z303" s="3" t="n">
        <f aca="false">[1]Sheet2!Z303</f>
        <v>1484</v>
      </c>
      <c r="AA303" s="3" t="n">
        <f aca="false">[1]Sheet2!AA303</f>
        <v>1484</v>
      </c>
      <c r="AC303" s="3" t="n">
        <f aca="false">[1]Sheet2!AC303</f>
        <v>1484</v>
      </c>
      <c r="AD303" s="3" t="n">
        <f aca="false">[1]Sheet2!AD303</f>
        <v>1484</v>
      </c>
      <c r="AF303" s="3" t="n">
        <f aca="false">[1]Sheet2!AF303</f>
        <v>1484</v>
      </c>
      <c r="AG303" s="3" t="n">
        <f aca="false">[1]Sheet2!AG303</f>
        <v>1484</v>
      </c>
      <c r="AI303" s="3" t="n">
        <f aca="false">[1]Sheet2!AI303</f>
        <v>1484</v>
      </c>
      <c r="AJ303" s="3" t="n">
        <f aca="false">[1]Sheet2!AJ303</f>
        <v>1484</v>
      </c>
      <c r="AL303" s="3" t="n">
        <f aca="false">[1]Sheet2!AL303</f>
        <v>1484</v>
      </c>
      <c r="AM303" s="3" t="n">
        <f aca="false">[1]Sheet2!AM303</f>
        <v>1484</v>
      </c>
      <c r="AO303" s="3" t="n">
        <f aca="false">[1]Sheet2!AO303</f>
        <v>1484</v>
      </c>
      <c r="AP303" s="3" t="n">
        <f aca="false">[1]Sheet2!AP303</f>
        <v>1484</v>
      </c>
      <c r="AR303" s="3" t="n">
        <f aca="false">[1]Sheet2!AR303</f>
        <v>1484</v>
      </c>
      <c r="AS303" s="3" t="n">
        <f aca="false">[1]Sheet2!AS303</f>
        <v>1484</v>
      </c>
      <c r="AU303" s="3" t="n">
        <f aca="false">[1]Sheet2!AU303</f>
        <v>1484</v>
      </c>
      <c r="AV303" s="3" t="n">
        <f aca="false">[1]Sheet2!AV303</f>
        <v>1484</v>
      </c>
      <c r="AX303" s="3" t="n">
        <f aca="false">[1]Sheet2!AX303</f>
        <v>1484</v>
      </c>
      <c r="AY303" s="3" t="n">
        <f aca="false">[1]Sheet2!AY303</f>
        <v>1484</v>
      </c>
      <c r="BA303" s="4" t="n">
        <v>1484</v>
      </c>
      <c r="BB303" s="3" t="n">
        <v>1484</v>
      </c>
      <c r="BD303" s="5" t="n">
        <v>1484</v>
      </c>
      <c r="BE303" s="3" t="n">
        <v>1484</v>
      </c>
      <c r="BG303" s="3" t="n">
        <v>1484</v>
      </c>
      <c r="BH303" s="3" t="n">
        <v>1484</v>
      </c>
      <c r="BJ303" s="3" t="n">
        <v>1484</v>
      </c>
      <c r="BK303" s="3" t="n">
        <v>1484</v>
      </c>
      <c r="BM303" s="3" t="n">
        <v>1484</v>
      </c>
      <c r="BN303" s="3" t="n">
        <v>1484</v>
      </c>
      <c r="BP303" s="3" t="n">
        <v>1484</v>
      </c>
      <c r="BQ303" s="3" t="n">
        <v>1484</v>
      </c>
      <c r="BS303" s="3" t="n">
        <v>1484</v>
      </c>
      <c r="BT303" s="3" t="n">
        <v>1484</v>
      </c>
      <c r="BV303" s="3" t="n">
        <v>1484</v>
      </c>
      <c r="BW303" s="3" t="n">
        <v>1484</v>
      </c>
      <c r="BY303" s="3" t="n">
        <v>1484</v>
      </c>
      <c r="BZ303" s="3" t="n">
        <v>1484</v>
      </c>
      <c r="CB303" s="3" t="n">
        <v>1484</v>
      </c>
      <c r="CC303" s="3" t="n">
        <v>1484</v>
      </c>
      <c r="CE303" s="3" t="n">
        <v>1484</v>
      </c>
      <c r="CF303" s="3" t="n">
        <v>1484</v>
      </c>
      <c r="CH303" s="3" t="n">
        <v>1484</v>
      </c>
      <c r="CI303" s="3" t="n">
        <v>1484</v>
      </c>
      <c r="CK303" s="3" t="n">
        <v>1484</v>
      </c>
      <c r="CL303" s="3" t="n">
        <v>1484</v>
      </c>
      <c r="CN303" s="3" t="n">
        <v>1484</v>
      </c>
      <c r="CO303" s="3" t="n">
        <v>1484</v>
      </c>
      <c r="CQ303" s="3" t="n">
        <v>1484</v>
      </c>
      <c r="CR303" s="3" t="n">
        <v>1484</v>
      </c>
      <c r="CT303" s="3" t="n">
        <v>1484</v>
      </c>
      <c r="CU303" s="3" t="n">
        <v>1484</v>
      </c>
      <c r="CW303" s="3" t="n">
        <v>1484</v>
      </c>
      <c r="CX303" s="3" t="n">
        <v>1484</v>
      </c>
      <c r="CZ303" s="3" t="n">
        <f aca="false">K303+N303+Q303+T303+W303+Z303+AC303+AF303+AI303+AL303+AO303+AR303+AU303+AX303+BA303+BD303+BG303+BJ303+BM303+BP303+BS303+BV303+BY303+CB303+CE303+CH303+CK303+CN303+CQ303+CT303+CW303</f>
        <v>46004</v>
      </c>
      <c r="DA303" s="3" t="n">
        <f aca="false">L303+O303+R303+U303+X303+AA303+AD303+AG303+AJ303+AM303+AP303+AS303+AV303+AY303+BB303+BE303+BH303+BK303+BN303+BQ303+BT303+BW303+BZ303+CC303+CF303+CI303+CL303+CO303+CR303+CU303+CX303</f>
        <v>46004</v>
      </c>
    </row>
    <row r="306" customFormat="false" ht="12.75" hidden="false" customHeight="false" outlineLevel="0" collapsed="false">
      <c r="B306" s="1" t="s">
        <v>14</v>
      </c>
      <c r="C306" s="1" t="n">
        <v>10</v>
      </c>
      <c r="D306" s="1" t="n">
        <v>28</v>
      </c>
      <c r="E306" s="1" t="s">
        <v>26</v>
      </c>
      <c r="F306" s="1" t="s">
        <v>103</v>
      </c>
      <c r="G306" s="2" t="s">
        <v>104</v>
      </c>
      <c r="H306" s="1" t="s">
        <v>18</v>
      </c>
      <c r="I306" s="1" t="s">
        <v>29</v>
      </c>
      <c r="K306" s="3" t="n">
        <f aca="false">[3]Sheet2!K306</f>
        <v>0</v>
      </c>
      <c r="L306" s="3" t="n">
        <f aca="false">[3]Sheet2!L306</f>
        <v>0</v>
      </c>
      <c r="N306" s="3" t="n">
        <f aca="false">[3]Sheet2!N306</f>
        <v>0</v>
      </c>
      <c r="O306" s="3" t="n">
        <f aca="false">[3]Sheet2!O306</f>
        <v>0</v>
      </c>
      <c r="Q306" s="3" t="n">
        <f aca="false">[3]Sheet2!Q306</f>
        <v>0</v>
      </c>
      <c r="R306" s="3" t="n">
        <f aca="false">[3]Sheet2!R306</f>
        <v>0</v>
      </c>
      <c r="T306" s="3" t="n">
        <f aca="false">[3]Sheet2!T306</f>
        <v>0</v>
      </c>
      <c r="U306" s="3" t="n">
        <f aca="false">[3]Sheet2!U306</f>
        <v>0</v>
      </c>
      <c r="W306" s="3" t="n">
        <f aca="false">[3]Sheet2!W306</f>
        <v>0</v>
      </c>
      <c r="X306" s="3" t="n">
        <f aca="false">[3]Sheet2!X306</f>
        <v>0</v>
      </c>
      <c r="Z306" s="3" t="n">
        <f aca="false">[3]Sheet2!Z306</f>
        <v>0</v>
      </c>
      <c r="AA306" s="3" t="n">
        <f aca="false">[3]Sheet2!AA306</f>
        <v>0</v>
      </c>
      <c r="AC306" s="3" t="n">
        <f aca="false">[3]Sheet2!AC306</f>
        <v>0</v>
      </c>
      <c r="AD306" s="3" t="n">
        <f aca="false">[3]Sheet2!AD306</f>
        <v>0</v>
      </c>
      <c r="AF306" s="3" t="n">
        <f aca="false">[3]Sheet2!AF306</f>
        <v>0</v>
      </c>
      <c r="AG306" s="3" t="n">
        <f aca="false">[3]Sheet2!AG306</f>
        <v>0</v>
      </c>
      <c r="AI306" s="3" t="n">
        <f aca="false">[3]Sheet2!AI306</f>
        <v>0</v>
      </c>
      <c r="AJ306" s="3" t="n">
        <f aca="false">[3]Sheet2!AJ306</f>
        <v>0</v>
      </c>
      <c r="AL306" s="3" t="n">
        <f aca="false">[3]Sheet2!AL306</f>
        <v>0</v>
      </c>
      <c r="AM306" s="3" t="n">
        <f aca="false">[3]Sheet2!AM306</f>
        <v>0</v>
      </c>
      <c r="AO306" s="3" t="n">
        <f aca="false">[3]Sheet2!AO306</f>
        <v>0</v>
      </c>
      <c r="AP306" s="3" t="n">
        <f aca="false">[3]Sheet2!AP306</f>
        <v>0</v>
      </c>
      <c r="AR306" s="3" t="n">
        <f aca="false">[3]Sheet2!AR306</f>
        <v>0</v>
      </c>
      <c r="AS306" s="3" t="n">
        <f aca="false">[3]Sheet2!AS306</f>
        <v>0</v>
      </c>
      <c r="AU306" s="3" t="n">
        <f aca="false">[3]Sheet2!AU306</f>
        <v>0</v>
      </c>
      <c r="AV306" s="3" t="n">
        <f aca="false">[3]Sheet2!AV306</f>
        <v>0</v>
      </c>
      <c r="AX306" s="3" t="n">
        <f aca="false">[3]Sheet2!AX306</f>
        <v>0</v>
      </c>
      <c r="AY306" s="3" t="n">
        <f aca="false">[3]Sheet2!AY306</f>
        <v>0</v>
      </c>
      <c r="BA306" s="4" t="n">
        <v>0</v>
      </c>
      <c r="BB306" s="3" t="n">
        <v>0</v>
      </c>
      <c r="BD306" s="5" t="n">
        <v>0</v>
      </c>
      <c r="BE306" s="3" t="n">
        <v>0</v>
      </c>
      <c r="BG306" s="3" t="n">
        <v>0</v>
      </c>
      <c r="BH306" s="3" t="n">
        <v>0</v>
      </c>
      <c r="BJ306" s="3" t="n">
        <v>0</v>
      </c>
      <c r="BK306" s="3" t="n">
        <v>0</v>
      </c>
      <c r="BM306" s="3" t="n">
        <v>0</v>
      </c>
      <c r="BN306" s="3" t="n">
        <v>0</v>
      </c>
      <c r="BP306" s="3" t="n">
        <v>0</v>
      </c>
      <c r="BQ306" s="3" t="n">
        <v>0</v>
      </c>
      <c r="BS306" s="3" t="n">
        <v>0</v>
      </c>
      <c r="BT306" s="3" t="n">
        <v>0</v>
      </c>
      <c r="BV306" s="3" t="n">
        <v>0</v>
      </c>
      <c r="BW306" s="3" t="n">
        <v>0</v>
      </c>
      <c r="BY306" s="3" t="n">
        <v>0</v>
      </c>
      <c r="BZ306" s="3" t="n">
        <v>0</v>
      </c>
      <c r="CB306" s="3" t="n">
        <v>0</v>
      </c>
      <c r="CC306" s="3" t="n">
        <v>0</v>
      </c>
      <c r="CE306" s="3" t="n">
        <v>0</v>
      </c>
      <c r="CF306" s="3" t="n">
        <v>0</v>
      </c>
      <c r="CH306" s="3" t="n">
        <v>0</v>
      </c>
      <c r="CI306" s="3" t="n">
        <v>0</v>
      </c>
      <c r="CK306" s="3" t="n">
        <v>0</v>
      </c>
      <c r="CL306" s="3" t="n">
        <v>0</v>
      </c>
      <c r="CN306" s="3" t="n">
        <v>0</v>
      </c>
      <c r="CO306" s="3" t="n">
        <v>0</v>
      </c>
      <c r="CQ306" s="3" t="n">
        <v>0</v>
      </c>
      <c r="CR306" s="3" t="n">
        <v>0</v>
      </c>
      <c r="CT306" s="3" t="n">
        <v>0</v>
      </c>
      <c r="CU306" s="3" t="n">
        <v>0</v>
      </c>
      <c r="CW306" s="3" t="n">
        <v>0</v>
      </c>
      <c r="CX306" s="3" t="n">
        <v>0</v>
      </c>
      <c r="CZ306" s="3" t="n">
        <f aca="false">K306+N306+Q306+T306+W306+Z306+AC306+AF306+AI306+AL306+AO306+AR306+AU306+AX306+BA306+BD306+BG306+BJ306+BM306+BP306+BS306+BV306+BY306+CB306+CE306+CH306+CK306+CN306+CQ306+CT306+CW306</f>
        <v>0</v>
      </c>
      <c r="DA306" s="3" t="n">
        <f aca="false">L306+O306+R306+U306+X306+AA306+AD306+AG306+AJ306+AM306+AP306+AS306+AV306+AY306+BB306+BE306+BH306+BK306+BN306+BQ306+BT306+BW306+BZ306+CC306+CF306+CI306+CL306+CO306+CR306+CU306+CX306</f>
        <v>0</v>
      </c>
    </row>
    <row r="307" customFormat="false" ht="12.75" hidden="false" customHeight="false" outlineLevel="0" collapsed="false">
      <c r="B307" s="1" t="s">
        <v>14</v>
      </c>
      <c r="C307" s="1" t="n">
        <v>10</v>
      </c>
      <c r="D307" s="1" t="n">
        <v>28</v>
      </c>
      <c r="E307" s="1" t="s">
        <v>26</v>
      </c>
      <c r="F307" s="1" t="s">
        <v>103</v>
      </c>
      <c r="G307" s="2" t="s">
        <v>104</v>
      </c>
      <c r="H307" s="1" t="s">
        <v>20</v>
      </c>
      <c r="I307" s="1" t="s">
        <v>29</v>
      </c>
      <c r="K307" s="3" t="n">
        <f aca="false">[3]Sheet2!K307</f>
        <v>0</v>
      </c>
      <c r="L307" s="3" t="n">
        <f aca="false">[3]Sheet2!L307</f>
        <v>0</v>
      </c>
      <c r="N307" s="3" t="n">
        <f aca="false">[3]Sheet2!N307</f>
        <v>0</v>
      </c>
      <c r="O307" s="3" t="n">
        <f aca="false">[3]Sheet2!O307</f>
        <v>0</v>
      </c>
      <c r="Q307" s="3" t="n">
        <f aca="false">[3]Sheet2!Q307</f>
        <v>0</v>
      </c>
      <c r="R307" s="3" t="n">
        <f aca="false">[3]Sheet2!R307</f>
        <v>0</v>
      </c>
      <c r="T307" s="3" t="n">
        <f aca="false">[3]Sheet2!T307</f>
        <v>0</v>
      </c>
      <c r="U307" s="3" t="n">
        <f aca="false">[3]Sheet2!U307</f>
        <v>0</v>
      </c>
      <c r="W307" s="3" t="n">
        <f aca="false">[3]Sheet2!W307</f>
        <v>0</v>
      </c>
      <c r="X307" s="3" t="n">
        <f aca="false">[3]Sheet2!X307</f>
        <v>0</v>
      </c>
      <c r="Z307" s="3" t="n">
        <f aca="false">[3]Sheet2!Z307</f>
        <v>0</v>
      </c>
      <c r="AA307" s="3" t="n">
        <f aca="false">[3]Sheet2!AA307</f>
        <v>0</v>
      </c>
      <c r="AC307" s="3" t="n">
        <f aca="false">[3]Sheet2!AC307</f>
        <v>0</v>
      </c>
      <c r="AD307" s="3" t="n">
        <f aca="false">[3]Sheet2!AD307</f>
        <v>0</v>
      </c>
      <c r="AF307" s="3" t="n">
        <f aca="false">[3]Sheet2!AF307</f>
        <v>0</v>
      </c>
      <c r="AG307" s="3" t="n">
        <f aca="false">[3]Sheet2!AG307</f>
        <v>0</v>
      </c>
      <c r="AI307" s="3" t="n">
        <f aca="false">[3]Sheet2!AI307</f>
        <v>0</v>
      </c>
      <c r="AJ307" s="3" t="n">
        <f aca="false">[3]Sheet2!AJ307</f>
        <v>0</v>
      </c>
      <c r="AL307" s="3" t="n">
        <f aca="false">[3]Sheet2!AL307</f>
        <v>0</v>
      </c>
      <c r="AM307" s="3" t="n">
        <f aca="false">[3]Sheet2!AM307</f>
        <v>0</v>
      </c>
      <c r="AO307" s="3" t="n">
        <f aca="false">[3]Sheet2!AO307</f>
        <v>0</v>
      </c>
      <c r="AP307" s="3" t="n">
        <f aca="false">[3]Sheet2!AP307</f>
        <v>0</v>
      </c>
      <c r="AR307" s="3" t="n">
        <f aca="false">[3]Sheet2!AR307</f>
        <v>0</v>
      </c>
      <c r="AS307" s="3" t="n">
        <f aca="false">[3]Sheet2!AS307</f>
        <v>0</v>
      </c>
      <c r="AU307" s="3" t="n">
        <f aca="false">[3]Sheet2!AU307</f>
        <v>0</v>
      </c>
      <c r="AV307" s="3" t="n">
        <f aca="false">[3]Sheet2!AV307</f>
        <v>0</v>
      </c>
      <c r="AX307" s="3" t="n">
        <f aca="false">[3]Sheet2!AX307</f>
        <v>0</v>
      </c>
      <c r="AY307" s="3" t="n">
        <f aca="false">[3]Sheet2!AY307</f>
        <v>0</v>
      </c>
      <c r="BA307" s="4" t="n">
        <v>0</v>
      </c>
      <c r="BB307" s="3" t="n">
        <v>0</v>
      </c>
      <c r="BD307" s="5" t="n">
        <v>0</v>
      </c>
      <c r="BE307" s="3" t="n">
        <v>0</v>
      </c>
      <c r="BG307" s="3" t="n">
        <v>0</v>
      </c>
      <c r="BH307" s="3" t="n">
        <v>0</v>
      </c>
      <c r="BJ307" s="3" t="n">
        <v>0</v>
      </c>
      <c r="BK307" s="3" t="n">
        <v>0</v>
      </c>
      <c r="BM307" s="3" t="n">
        <v>0</v>
      </c>
      <c r="BN307" s="3" t="n">
        <v>0</v>
      </c>
      <c r="BP307" s="3" t="n">
        <v>0</v>
      </c>
      <c r="BQ307" s="3" t="n">
        <v>0</v>
      </c>
      <c r="BS307" s="3" t="n">
        <v>0</v>
      </c>
      <c r="BT307" s="3" t="n">
        <v>0</v>
      </c>
      <c r="BV307" s="3" t="n">
        <v>0</v>
      </c>
      <c r="BW307" s="3" t="n">
        <v>0</v>
      </c>
      <c r="BY307" s="3" t="n">
        <v>0</v>
      </c>
      <c r="BZ307" s="3" t="n">
        <v>0</v>
      </c>
      <c r="CB307" s="3" t="n">
        <v>0</v>
      </c>
      <c r="CC307" s="3" t="n">
        <v>0</v>
      </c>
      <c r="CE307" s="3" t="n">
        <v>0</v>
      </c>
      <c r="CF307" s="3" t="n">
        <v>0</v>
      </c>
      <c r="CH307" s="3" t="n">
        <v>0</v>
      </c>
      <c r="CI307" s="3" t="n">
        <v>0</v>
      </c>
      <c r="CK307" s="3" t="n">
        <v>0</v>
      </c>
      <c r="CL307" s="3" t="n">
        <v>0</v>
      </c>
      <c r="CN307" s="3" t="n">
        <v>0</v>
      </c>
      <c r="CO307" s="3" t="n">
        <v>0</v>
      </c>
      <c r="CQ307" s="3" t="n">
        <v>0</v>
      </c>
      <c r="CR307" s="3" t="n">
        <v>0</v>
      </c>
      <c r="CT307" s="3" t="n">
        <v>0</v>
      </c>
      <c r="CU307" s="3" t="n">
        <v>0</v>
      </c>
      <c r="CW307" s="3" t="n">
        <v>0</v>
      </c>
      <c r="CX307" s="3" t="n">
        <v>0</v>
      </c>
      <c r="CZ307" s="3" t="n">
        <f aca="false">K307+N307+Q307+T307+W307+Z307+AC307+AF307+AI307+AL307+AO307+AR307+AU307+AX307+BA307+BD307+BG307+BJ307+BM307+BP307+BS307+BV307+BY307+CB307+CE307+CH307+CK307+CN307+CQ307+CT307+CW307</f>
        <v>0</v>
      </c>
      <c r="DA307" s="3" t="n">
        <f aca="false">L307+O307+R307+U307+X307+AA307+AD307+AG307+AJ307+AM307+AP307+AS307+AV307+AY307+BB307+BE307+BH307+BK307+BN307+BQ307+BT307+BW307+BZ307+CC307+CF307+CI307+CL307+CO307+CR307+CU307+CX307</f>
        <v>0</v>
      </c>
    </row>
    <row r="308" customFormat="false" ht="12.75" hidden="false" customHeight="false" outlineLevel="0" collapsed="false">
      <c r="K308" s="22"/>
      <c r="M308" s="22"/>
      <c r="P308" s="22"/>
      <c r="S308" s="22"/>
      <c r="V308" s="22"/>
      <c r="Y308" s="22"/>
      <c r="AB308" s="22"/>
      <c r="AE308" s="22"/>
      <c r="AH308" s="22"/>
      <c r="AK308" s="22"/>
      <c r="AN308" s="22"/>
      <c r="AQ308" s="22"/>
      <c r="AT308" s="22"/>
      <c r="AW308" s="22"/>
      <c r="AZ308" s="22"/>
      <c r="BC308" s="22"/>
    </row>
    <row r="309" customFormat="false" ht="12.75" hidden="false" customHeight="false" outlineLevel="0" collapsed="false">
      <c r="B309" s="1" t="s">
        <v>14</v>
      </c>
      <c r="C309" s="1" t="n">
        <v>10</v>
      </c>
      <c r="D309" s="1" t="n">
        <v>28</v>
      </c>
      <c r="E309" s="1" t="s">
        <v>15</v>
      </c>
      <c r="F309" s="1" t="s">
        <v>103</v>
      </c>
      <c r="G309" s="2" t="s">
        <v>104</v>
      </c>
      <c r="H309" s="1" t="s">
        <v>18</v>
      </c>
      <c r="I309" s="1" t="s">
        <v>29</v>
      </c>
      <c r="K309" s="3" t="n">
        <f aca="false">[3]Sheet2!K309</f>
        <v>0</v>
      </c>
      <c r="L309" s="3" t="n">
        <f aca="false">[3]Sheet2!L309</f>
        <v>0</v>
      </c>
      <c r="N309" s="3" t="n">
        <f aca="false">[3]Sheet2!N309</f>
        <v>0</v>
      </c>
      <c r="O309" s="3" t="n">
        <f aca="false">[3]Sheet2!O309</f>
        <v>0</v>
      </c>
      <c r="Q309" s="3" t="n">
        <f aca="false">[3]Sheet2!Q309</f>
        <v>0</v>
      </c>
      <c r="R309" s="3" t="n">
        <f aca="false">[3]Sheet2!R309</f>
        <v>0</v>
      </c>
      <c r="T309" s="3" t="n">
        <f aca="false">[3]Sheet2!T309</f>
        <v>0</v>
      </c>
      <c r="U309" s="3" t="n">
        <f aca="false">[3]Sheet2!U309</f>
        <v>0</v>
      </c>
      <c r="W309" s="3" t="n">
        <f aca="false">[3]Sheet2!W309</f>
        <v>0</v>
      </c>
      <c r="X309" s="3" t="n">
        <f aca="false">[3]Sheet2!X309</f>
        <v>0</v>
      </c>
      <c r="Z309" s="3" t="n">
        <f aca="false">[3]Sheet2!Z309</f>
        <v>0</v>
      </c>
      <c r="AA309" s="3" t="n">
        <f aca="false">[3]Sheet2!AA309</f>
        <v>0</v>
      </c>
      <c r="AC309" s="3" t="n">
        <f aca="false">[3]Sheet2!AC309</f>
        <v>0</v>
      </c>
      <c r="AD309" s="3" t="n">
        <f aca="false">[3]Sheet2!AD309</f>
        <v>0</v>
      </c>
      <c r="AF309" s="3" t="n">
        <f aca="false">[3]Sheet2!AF309</f>
        <v>0</v>
      </c>
      <c r="AG309" s="3" t="n">
        <f aca="false">[3]Sheet2!AG309</f>
        <v>0</v>
      </c>
      <c r="AI309" s="3" t="n">
        <f aca="false">[3]Sheet2!AI309</f>
        <v>0</v>
      </c>
      <c r="AJ309" s="3" t="n">
        <f aca="false">[3]Sheet2!AJ309</f>
        <v>0</v>
      </c>
      <c r="AL309" s="3" t="n">
        <f aca="false">[3]Sheet2!AL309</f>
        <v>0</v>
      </c>
      <c r="AM309" s="3" t="n">
        <f aca="false">[3]Sheet2!AM309</f>
        <v>0</v>
      </c>
      <c r="AO309" s="3" t="n">
        <f aca="false">[3]Sheet2!AO309</f>
        <v>0</v>
      </c>
      <c r="AP309" s="3" t="n">
        <f aca="false">[3]Sheet2!AP309</f>
        <v>0</v>
      </c>
      <c r="AR309" s="3" t="n">
        <f aca="false">[3]Sheet2!AR309</f>
        <v>0</v>
      </c>
      <c r="AS309" s="3" t="n">
        <f aca="false">[3]Sheet2!AS309</f>
        <v>0</v>
      </c>
      <c r="AU309" s="3" t="n">
        <f aca="false">[3]Sheet2!AU309</f>
        <v>0</v>
      </c>
      <c r="AV309" s="3" t="n">
        <f aca="false">[3]Sheet2!AV309</f>
        <v>0</v>
      </c>
      <c r="AX309" s="3" t="n">
        <f aca="false">[3]Sheet2!AX309</f>
        <v>0</v>
      </c>
      <c r="AY309" s="3" t="n">
        <f aca="false">[3]Sheet2!AY309</f>
        <v>0</v>
      </c>
      <c r="BA309" s="4" t="n">
        <v>0</v>
      </c>
      <c r="BB309" s="3" t="n">
        <v>0</v>
      </c>
      <c r="BD309" s="5" t="n">
        <v>0</v>
      </c>
      <c r="BE309" s="3" t="n">
        <v>0</v>
      </c>
      <c r="BG309" s="3" t="n">
        <v>0</v>
      </c>
      <c r="BH309" s="3" t="n">
        <v>0</v>
      </c>
      <c r="BJ309" s="3" t="n">
        <v>0</v>
      </c>
      <c r="BK309" s="3" t="n">
        <v>0</v>
      </c>
      <c r="BM309" s="3" t="n">
        <v>0</v>
      </c>
      <c r="BN309" s="3" t="n">
        <v>0</v>
      </c>
      <c r="BP309" s="3" t="n">
        <v>0</v>
      </c>
      <c r="BQ309" s="3" t="n">
        <v>0</v>
      </c>
      <c r="BS309" s="3" t="n">
        <v>0</v>
      </c>
      <c r="BT309" s="3" t="n">
        <v>0</v>
      </c>
      <c r="BV309" s="3" t="n">
        <v>0</v>
      </c>
      <c r="BW309" s="3" t="n">
        <v>0</v>
      </c>
      <c r="BY309" s="3" t="n">
        <v>0</v>
      </c>
      <c r="BZ309" s="3" t="n">
        <v>0</v>
      </c>
      <c r="CB309" s="3" t="n">
        <v>0</v>
      </c>
      <c r="CC309" s="3" t="n">
        <v>0</v>
      </c>
      <c r="CE309" s="3" t="n">
        <v>0</v>
      </c>
      <c r="CF309" s="3" t="n">
        <v>0</v>
      </c>
      <c r="CH309" s="3" t="n">
        <v>0</v>
      </c>
      <c r="CI309" s="3" t="n">
        <v>0</v>
      </c>
      <c r="CK309" s="3" t="n">
        <v>0</v>
      </c>
      <c r="CL309" s="3" t="n">
        <v>0</v>
      </c>
      <c r="CN309" s="3" t="n">
        <v>0</v>
      </c>
      <c r="CO309" s="3" t="n">
        <v>0</v>
      </c>
      <c r="CQ309" s="3" t="n">
        <v>0</v>
      </c>
      <c r="CR309" s="3" t="n">
        <v>0</v>
      </c>
      <c r="CT309" s="3" t="n">
        <v>0</v>
      </c>
      <c r="CU309" s="3" t="n">
        <v>0</v>
      </c>
      <c r="CW309" s="3" t="n">
        <v>0</v>
      </c>
      <c r="CX309" s="3" t="n">
        <v>0</v>
      </c>
      <c r="CZ309" s="3" t="n">
        <f aca="false">K309+N309+Q309+T309+W309+Z309+AC309+AF309+AI309+AL309+AO309+AR309+AU309+AX309+BA309+BD309+BG309+BJ309+BM309+BP309+BS309+BV309+BY309+CB309+CE309+CH309+CK309+CN309+CQ309+CT309+CW309</f>
        <v>0</v>
      </c>
      <c r="DA309" s="3" t="n">
        <f aca="false">L309+O309+R309+U309+X309+AA309+AD309+AG309+AJ309+AM309+AP309+AS309+AV309+AY309+BB309+BE309+BH309+BK309+BN309+BQ309+BT309+BW309+BZ309+CC309+CF309+CI309+CL309+CO309+CR309+CU309+CX309</f>
        <v>0</v>
      </c>
    </row>
    <row r="310" customFormat="false" ht="12.75" hidden="false" customHeight="false" outlineLevel="0" collapsed="false">
      <c r="B310" s="1" t="s">
        <v>14</v>
      </c>
      <c r="C310" s="1" t="n">
        <v>10</v>
      </c>
      <c r="D310" s="1" t="n">
        <v>28</v>
      </c>
      <c r="E310" s="1" t="s">
        <v>15</v>
      </c>
      <c r="F310" s="1" t="s">
        <v>103</v>
      </c>
      <c r="G310" s="2" t="s">
        <v>104</v>
      </c>
      <c r="H310" s="1" t="s">
        <v>20</v>
      </c>
      <c r="I310" s="1" t="s">
        <v>29</v>
      </c>
      <c r="K310" s="3" t="n">
        <f aca="false">[3]Sheet2!K310</f>
        <v>0</v>
      </c>
      <c r="L310" s="3" t="n">
        <f aca="false">[3]Sheet2!L310</f>
        <v>0</v>
      </c>
      <c r="N310" s="3" t="n">
        <f aca="false">[3]Sheet2!N310</f>
        <v>0</v>
      </c>
      <c r="O310" s="3" t="n">
        <f aca="false">[3]Sheet2!O310</f>
        <v>0</v>
      </c>
      <c r="Q310" s="3" t="n">
        <f aca="false">[3]Sheet2!Q310</f>
        <v>0</v>
      </c>
      <c r="R310" s="3" t="n">
        <f aca="false">[3]Sheet2!R310</f>
        <v>0</v>
      </c>
      <c r="T310" s="3" t="n">
        <f aca="false">[3]Sheet2!T310</f>
        <v>0</v>
      </c>
      <c r="U310" s="3" t="n">
        <f aca="false">[3]Sheet2!U310</f>
        <v>0</v>
      </c>
      <c r="W310" s="3" t="n">
        <f aca="false">[3]Sheet2!W310</f>
        <v>0</v>
      </c>
      <c r="X310" s="3" t="n">
        <f aca="false">[3]Sheet2!X310</f>
        <v>0</v>
      </c>
      <c r="Z310" s="3" t="n">
        <f aca="false">[3]Sheet2!Z310</f>
        <v>0</v>
      </c>
      <c r="AA310" s="3" t="n">
        <f aca="false">[3]Sheet2!AA310</f>
        <v>0</v>
      </c>
      <c r="AC310" s="3" t="n">
        <f aca="false">[3]Sheet2!AC310</f>
        <v>0</v>
      </c>
      <c r="AD310" s="3" t="n">
        <f aca="false">[3]Sheet2!AD310</f>
        <v>0</v>
      </c>
      <c r="AF310" s="3" t="n">
        <f aca="false">[3]Sheet2!AF310</f>
        <v>0</v>
      </c>
      <c r="AG310" s="3" t="n">
        <f aca="false">[3]Sheet2!AG310</f>
        <v>0</v>
      </c>
      <c r="AI310" s="3" t="n">
        <f aca="false">[3]Sheet2!AI310</f>
        <v>0</v>
      </c>
      <c r="AJ310" s="3" t="n">
        <f aca="false">[3]Sheet2!AJ310</f>
        <v>0</v>
      </c>
      <c r="AL310" s="3" t="n">
        <f aca="false">[3]Sheet2!AL310</f>
        <v>0</v>
      </c>
      <c r="AM310" s="3" t="n">
        <f aca="false">[3]Sheet2!AM310</f>
        <v>0</v>
      </c>
      <c r="AO310" s="3" t="n">
        <f aca="false">[3]Sheet2!AO310</f>
        <v>0</v>
      </c>
      <c r="AP310" s="3" t="n">
        <f aca="false">[3]Sheet2!AP310</f>
        <v>0</v>
      </c>
      <c r="AR310" s="3" t="n">
        <f aca="false">[3]Sheet2!AR310</f>
        <v>0</v>
      </c>
      <c r="AS310" s="3" t="n">
        <f aca="false">[3]Sheet2!AS310</f>
        <v>0</v>
      </c>
      <c r="AU310" s="3" t="n">
        <f aca="false">[3]Sheet2!AU310</f>
        <v>0</v>
      </c>
      <c r="AV310" s="3" t="n">
        <f aca="false">[3]Sheet2!AV310</f>
        <v>0</v>
      </c>
      <c r="AX310" s="3" t="n">
        <f aca="false">[3]Sheet2!AX310</f>
        <v>0</v>
      </c>
      <c r="AY310" s="3" t="n">
        <f aca="false">[3]Sheet2!AY310</f>
        <v>0</v>
      </c>
      <c r="BA310" s="4" t="n">
        <v>0</v>
      </c>
      <c r="BB310" s="3" t="n">
        <v>0</v>
      </c>
      <c r="BD310" s="5" t="n">
        <v>0</v>
      </c>
      <c r="BE310" s="3" t="n">
        <v>0</v>
      </c>
      <c r="BG310" s="3" t="n">
        <v>0</v>
      </c>
      <c r="BH310" s="3" t="n">
        <v>0</v>
      </c>
      <c r="BJ310" s="3" t="n">
        <v>0</v>
      </c>
      <c r="BK310" s="3" t="n">
        <v>0</v>
      </c>
      <c r="BM310" s="3" t="n">
        <v>0</v>
      </c>
      <c r="BN310" s="3" t="n">
        <v>0</v>
      </c>
      <c r="BP310" s="3" t="n">
        <v>0</v>
      </c>
      <c r="BQ310" s="3" t="n">
        <v>0</v>
      </c>
      <c r="BS310" s="3" t="n">
        <v>0</v>
      </c>
      <c r="BT310" s="3" t="n">
        <v>0</v>
      </c>
      <c r="BV310" s="3" t="n">
        <v>0</v>
      </c>
      <c r="BW310" s="3" t="n">
        <v>0</v>
      </c>
      <c r="BY310" s="3" t="n">
        <v>0</v>
      </c>
      <c r="BZ310" s="3" t="n">
        <v>0</v>
      </c>
      <c r="CB310" s="3" t="n">
        <v>0</v>
      </c>
      <c r="CC310" s="3" t="n">
        <v>0</v>
      </c>
      <c r="CE310" s="3" t="n">
        <v>0</v>
      </c>
      <c r="CF310" s="3" t="n">
        <v>0</v>
      </c>
      <c r="CH310" s="3" t="n">
        <v>0</v>
      </c>
      <c r="CI310" s="3" t="n">
        <v>0</v>
      </c>
      <c r="CK310" s="3" t="n">
        <v>0</v>
      </c>
      <c r="CL310" s="3" t="n">
        <v>0</v>
      </c>
      <c r="CN310" s="3" t="n">
        <v>0</v>
      </c>
      <c r="CO310" s="3" t="n">
        <v>0</v>
      </c>
      <c r="CQ310" s="3" t="n">
        <v>0</v>
      </c>
      <c r="CR310" s="3" t="n">
        <v>0</v>
      </c>
      <c r="CT310" s="3" t="n">
        <v>0</v>
      </c>
      <c r="CU310" s="3" t="n">
        <v>0</v>
      </c>
      <c r="CW310" s="3" t="n">
        <v>0</v>
      </c>
      <c r="CX310" s="3" t="n">
        <v>0</v>
      </c>
      <c r="CZ310" s="3" t="n">
        <f aca="false">K310+N310+Q310+T310+W310+Z310+AC310+AF310+AI310+AL310+AO310+AR310+AU310+AX310+BA310+BD310+BG310+BJ310+BM310+BP310+BS310+BV310+BY310+CB310+CE310+CH310+CK310+CN310+CQ310+CT310+CW310</f>
        <v>0</v>
      </c>
      <c r="DA310" s="3" t="n">
        <f aca="false">L310+O310+R310+U310+X310+AA310+AD310+AG310+AJ310+AM310+AP310+AS310+AV310+AY310+BB310+BE310+BH310+BK310+BN310+BQ310+BT310+BW310+BZ310+CC310+CF310+CI310+CL310+CO310+CR310+CU310+CX310</f>
        <v>0</v>
      </c>
    </row>
    <row r="311" customFormat="false" ht="12.75" hidden="false" customHeight="false" outlineLevel="0" collapsed="false">
      <c r="K311" s="22"/>
      <c r="M311" s="22"/>
      <c r="P311" s="22"/>
      <c r="S311" s="22"/>
      <c r="V311" s="22"/>
      <c r="Y311" s="22"/>
      <c r="AB311" s="22"/>
      <c r="AE311" s="22"/>
      <c r="AH311" s="22"/>
      <c r="AK311" s="22"/>
      <c r="AN311" s="22"/>
      <c r="AQ311" s="22"/>
      <c r="AT311" s="22"/>
      <c r="AW311" s="22"/>
      <c r="AZ311" s="22"/>
      <c r="BC311" s="22"/>
    </row>
    <row r="313" customFormat="false" ht="12.75" hidden="false" customHeight="false" outlineLevel="0" collapsed="false">
      <c r="B313" s="1" t="s">
        <v>14</v>
      </c>
      <c r="C313" s="1" t="n">
        <v>10</v>
      </c>
      <c r="D313" s="1" t="n">
        <v>30</v>
      </c>
      <c r="E313" s="1" t="s">
        <v>26</v>
      </c>
      <c r="F313" s="1" t="s">
        <v>103</v>
      </c>
      <c r="G313" s="2" t="s">
        <v>105</v>
      </c>
      <c r="H313" s="1" t="s">
        <v>18</v>
      </c>
      <c r="I313" s="1" t="s">
        <v>29</v>
      </c>
      <c r="K313" s="3" t="n">
        <f aca="false">[3]Sheet2!K313</f>
        <v>1152</v>
      </c>
      <c r="L313" s="3" t="n">
        <f aca="false">[3]Sheet2!L313</f>
        <v>1152</v>
      </c>
      <c r="N313" s="3" t="n">
        <f aca="false">[3]Sheet2!N313</f>
        <v>1152</v>
      </c>
      <c r="O313" s="3" t="n">
        <f aca="false">[3]Sheet2!O313</f>
        <v>1152</v>
      </c>
      <c r="Q313" s="3" t="n">
        <f aca="false">[3]Sheet2!Q313</f>
        <v>1152</v>
      </c>
      <c r="R313" s="3" t="n">
        <f aca="false">[3]Sheet2!R313</f>
        <v>1152</v>
      </c>
      <c r="T313" s="3" t="n">
        <f aca="false">[3]Sheet2!T313</f>
        <v>1152</v>
      </c>
      <c r="U313" s="3" t="n">
        <f aca="false">[3]Sheet2!U313</f>
        <v>1152</v>
      </c>
      <c r="W313" s="3" t="n">
        <f aca="false">[3]Sheet2!W313</f>
        <v>1152</v>
      </c>
      <c r="X313" s="3" t="n">
        <f aca="false">[3]Sheet2!X313</f>
        <v>1152</v>
      </c>
      <c r="Z313" s="3" t="n">
        <f aca="false">[3]Sheet2!Z313</f>
        <v>1152</v>
      </c>
      <c r="AA313" s="3" t="n">
        <f aca="false">[3]Sheet2!AA313</f>
        <v>1152</v>
      </c>
      <c r="AC313" s="3" t="n">
        <f aca="false">[3]Sheet2!AC313</f>
        <v>1152</v>
      </c>
      <c r="AD313" s="3" t="n">
        <f aca="false">[3]Sheet2!AD313</f>
        <v>1152</v>
      </c>
      <c r="AF313" s="3" t="n">
        <f aca="false">[3]Sheet2!AF313</f>
        <v>1152</v>
      </c>
      <c r="AG313" s="3" t="n">
        <f aca="false">[3]Sheet2!AG313</f>
        <v>1152</v>
      </c>
      <c r="AI313" s="3" t="n">
        <f aca="false">[3]Sheet2!AI313</f>
        <v>1152</v>
      </c>
      <c r="AJ313" s="3" t="n">
        <f aca="false">[3]Sheet2!AJ313</f>
        <v>1152</v>
      </c>
      <c r="AL313" s="3" t="n">
        <f aca="false">[3]Sheet2!AL313</f>
        <v>1152</v>
      </c>
      <c r="AM313" s="3" t="n">
        <f aca="false">[3]Sheet2!AM313</f>
        <v>1152</v>
      </c>
      <c r="AO313" s="3" t="n">
        <f aca="false">[3]Sheet2!AO313</f>
        <v>1152</v>
      </c>
      <c r="AP313" s="3" t="n">
        <f aca="false">[3]Sheet2!AP313</f>
        <v>1152</v>
      </c>
      <c r="AR313" s="3" t="n">
        <f aca="false">[3]Sheet2!AR313</f>
        <v>1152</v>
      </c>
      <c r="AS313" s="3" t="n">
        <f aca="false">[3]Sheet2!AS313</f>
        <v>1152</v>
      </c>
      <c r="AU313" s="3" t="n">
        <f aca="false">[3]Sheet2!AU313</f>
        <v>1152</v>
      </c>
      <c r="AV313" s="3" t="n">
        <f aca="false">[3]Sheet2!AV313</f>
        <v>1152</v>
      </c>
      <c r="AX313" s="3" t="n">
        <f aca="false">[3]Sheet2!AX313</f>
        <v>1152</v>
      </c>
      <c r="AY313" s="3" t="n">
        <f aca="false">[3]Sheet2!AY313</f>
        <v>1152</v>
      </c>
      <c r="BA313" s="4" t="n">
        <v>1152</v>
      </c>
      <c r="BB313" s="3" t="n">
        <v>1152</v>
      </c>
      <c r="BD313" s="5" t="n">
        <v>1152</v>
      </c>
      <c r="BE313" s="3" t="n">
        <v>1152</v>
      </c>
      <c r="BG313" s="3" t="n">
        <v>1152</v>
      </c>
      <c r="BH313" s="3" t="n">
        <v>1152</v>
      </c>
      <c r="BJ313" s="3" t="n">
        <v>1152</v>
      </c>
      <c r="BK313" s="3" t="n">
        <v>1152</v>
      </c>
      <c r="BM313" s="3" t="n">
        <v>1152</v>
      </c>
      <c r="BN313" s="3" t="n">
        <v>1152</v>
      </c>
      <c r="BP313" s="3" t="n">
        <v>1152</v>
      </c>
      <c r="BQ313" s="3" t="n">
        <v>1152</v>
      </c>
      <c r="BS313" s="3" t="n">
        <v>1152</v>
      </c>
      <c r="BT313" s="3" t="n">
        <v>1152</v>
      </c>
      <c r="BV313" s="3" t="n">
        <v>1152</v>
      </c>
      <c r="BW313" s="3" t="n">
        <v>1152</v>
      </c>
      <c r="BY313" s="3" t="n">
        <v>1152</v>
      </c>
      <c r="BZ313" s="3" t="n">
        <v>1152</v>
      </c>
      <c r="CB313" s="3" t="n">
        <v>1152</v>
      </c>
      <c r="CC313" s="3" t="n">
        <v>1152</v>
      </c>
      <c r="CE313" s="3" t="n">
        <v>1152</v>
      </c>
      <c r="CF313" s="3" t="n">
        <v>1152</v>
      </c>
      <c r="CH313" s="3" t="n">
        <v>1152</v>
      </c>
      <c r="CI313" s="3" t="n">
        <v>1152</v>
      </c>
      <c r="CK313" s="3" t="n">
        <v>1152</v>
      </c>
      <c r="CL313" s="3" t="n">
        <v>1152</v>
      </c>
      <c r="CN313" s="3" t="n">
        <v>1152</v>
      </c>
      <c r="CO313" s="3" t="n">
        <v>1152</v>
      </c>
      <c r="CQ313" s="3" t="n">
        <v>1152</v>
      </c>
      <c r="CR313" s="3" t="n">
        <v>1152</v>
      </c>
      <c r="CT313" s="3" t="n">
        <v>1152</v>
      </c>
      <c r="CU313" s="3" t="n">
        <v>1152</v>
      </c>
      <c r="CW313" s="3" t="n">
        <v>1152</v>
      </c>
      <c r="CX313" s="3" t="n">
        <v>1152</v>
      </c>
      <c r="CZ313" s="3" t="n">
        <f aca="false">K313+N313+Q313+T313+W313+Z313+AC313+AF313+AI313+AL313+AO313+AR313+AU313+AX313+BA313+BD313+BG313+BJ313+BM313+BP313+BS313+BV313+BY313+CB313+CE313+CH313+CK313+CN313+CQ313+CT313+CW313</f>
        <v>35712</v>
      </c>
      <c r="DA313" s="3" t="n">
        <f aca="false">L313+O313+R313+U313+X313+AA313+AD313+AG313+AJ313+AM313+AP313+AS313+AV313+AY313+BB313+BE313+BH313+BK313+BN313+BQ313+BT313+BW313+BZ313+CC313+CF313+CI313+CL313+CO313+CR313+CU313+CX313</f>
        <v>35712</v>
      </c>
    </row>
    <row r="314" customFormat="false" ht="12.75" hidden="false" customHeight="false" outlineLevel="0" collapsed="false">
      <c r="B314" s="1" t="s">
        <v>14</v>
      </c>
      <c r="C314" s="1" t="n">
        <v>10</v>
      </c>
      <c r="D314" s="1" t="n">
        <v>30</v>
      </c>
      <c r="E314" s="1" t="s">
        <v>26</v>
      </c>
      <c r="F314" s="1" t="s">
        <v>103</v>
      </c>
      <c r="G314" s="2" t="s">
        <v>105</v>
      </c>
      <c r="H314" s="1" t="s">
        <v>20</v>
      </c>
      <c r="I314" s="1" t="s">
        <v>29</v>
      </c>
      <c r="K314" s="3" t="n">
        <f aca="false">[3]Sheet2!K314</f>
        <v>0</v>
      </c>
      <c r="L314" s="3" t="n">
        <f aca="false">[3]Sheet2!L314</f>
        <v>0</v>
      </c>
      <c r="N314" s="3" t="n">
        <f aca="false">[3]Sheet2!N314</f>
        <v>0</v>
      </c>
      <c r="O314" s="3" t="n">
        <f aca="false">[3]Sheet2!O314</f>
        <v>0</v>
      </c>
      <c r="Q314" s="3" t="n">
        <f aca="false">[3]Sheet2!Q314</f>
        <v>0</v>
      </c>
      <c r="R314" s="3" t="n">
        <f aca="false">[3]Sheet2!R314</f>
        <v>0</v>
      </c>
      <c r="T314" s="3" t="n">
        <f aca="false">[3]Sheet2!T314</f>
        <v>0</v>
      </c>
      <c r="U314" s="3" t="n">
        <f aca="false">[3]Sheet2!U314</f>
        <v>0</v>
      </c>
      <c r="W314" s="3" t="n">
        <f aca="false">[3]Sheet2!W314</f>
        <v>0</v>
      </c>
      <c r="X314" s="3" t="n">
        <f aca="false">[3]Sheet2!X314</f>
        <v>0</v>
      </c>
      <c r="Z314" s="3" t="n">
        <f aca="false">[3]Sheet2!Z314</f>
        <v>0</v>
      </c>
      <c r="AA314" s="3" t="n">
        <f aca="false">[3]Sheet2!AA314</f>
        <v>0</v>
      </c>
      <c r="AC314" s="3" t="n">
        <f aca="false">[3]Sheet2!AC314</f>
        <v>0</v>
      </c>
      <c r="AD314" s="3" t="n">
        <f aca="false">[3]Sheet2!AD314</f>
        <v>0</v>
      </c>
      <c r="AF314" s="3" t="n">
        <f aca="false">[3]Sheet2!AF314</f>
        <v>0</v>
      </c>
      <c r="AG314" s="3" t="n">
        <f aca="false">[3]Sheet2!AG314</f>
        <v>0</v>
      </c>
      <c r="AI314" s="3" t="n">
        <f aca="false">[3]Sheet2!AI314</f>
        <v>0</v>
      </c>
      <c r="AJ314" s="3" t="n">
        <f aca="false">[3]Sheet2!AJ314</f>
        <v>0</v>
      </c>
      <c r="AL314" s="3" t="n">
        <f aca="false">[3]Sheet2!AL314</f>
        <v>0</v>
      </c>
      <c r="AM314" s="3" t="n">
        <f aca="false">[3]Sheet2!AM314</f>
        <v>0</v>
      </c>
      <c r="AO314" s="3" t="n">
        <f aca="false">[3]Sheet2!AO314</f>
        <v>0</v>
      </c>
      <c r="AP314" s="3" t="n">
        <f aca="false">[3]Sheet2!AP314</f>
        <v>0</v>
      </c>
      <c r="AR314" s="3" t="n">
        <f aca="false">[3]Sheet2!AR314</f>
        <v>0</v>
      </c>
      <c r="AS314" s="3" t="n">
        <f aca="false">[3]Sheet2!AS314</f>
        <v>0</v>
      </c>
      <c r="AU314" s="3" t="n">
        <f aca="false">[3]Sheet2!AU314</f>
        <v>0</v>
      </c>
      <c r="AV314" s="3" t="n">
        <f aca="false">[3]Sheet2!AV314</f>
        <v>0</v>
      </c>
      <c r="AX314" s="3" t="n">
        <f aca="false">[3]Sheet2!AX314</f>
        <v>0</v>
      </c>
      <c r="AY314" s="3" t="n">
        <f aca="false">[3]Sheet2!AY314</f>
        <v>0</v>
      </c>
      <c r="BA314" s="4" t="n">
        <v>0</v>
      </c>
      <c r="BB314" s="3" t="n">
        <v>0</v>
      </c>
      <c r="BD314" s="5" t="n">
        <v>0</v>
      </c>
      <c r="BE314" s="3" t="n">
        <v>0</v>
      </c>
      <c r="BG314" s="3" t="n">
        <v>0</v>
      </c>
      <c r="BH314" s="3" t="n">
        <v>0</v>
      </c>
      <c r="BJ314" s="3" t="n">
        <v>0</v>
      </c>
      <c r="BK314" s="3" t="n">
        <v>0</v>
      </c>
      <c r="BM314" s="3" t="n">
        <v>0</v>
      </c>
      <c r="BN314" s="3" t="n">
        <v>0</v>
      </c>
      <c r="BP314" s="3" t="n">
        <v>0</v>
      </c>
      <c r="BQ314" s="3" t="n">
        <v>0</v>
      </c>
      <c r="BS314" s="3" t="n">
        <v>0</v>
      </c>
      <c r="BT314" s="3" t="n">
        <v>0</v>
      </c>
      <c r="BV314" s="3" t="n">
        <v>0</v>
      </c>
      <c r="BW314" s="3" t="n">
        <v>0</v>
      </c>
      <c r="BY314" s="3" t="n">
        <v>0</v>
      </c>
      <c r="BZ314" s="3" t="n">
        <v>0</v>
      </c>
      <c r="CB314" s="3" t="n">
        <v>0</v>
      </c>
      <c r="CC314" s="3" t="n">
        <v>0</v>
      </c>
      <c r="CE314" s="3" t="n">
        <v>0</v>
      </c>
      <c r="CF314" s="3" t="n">
        <v>0</v>
      </c>
      <c r="CH314" s="3" t="n">
        <v>0</v>
      </c>
      <c r="CI314" s="3" t="n">
        <v>0</v>
      </c>
      <c r="CK314" s="3" t="n">
        <v>0</v>
      </c>
      <c r="CL314" s="3" t="n">
        <v>0</v>
      </c>
      <c r="CN314" s="3" t="n">
        <v>0</v>
      </c>
      <c r="CO314" s="3" t="n">
        <v>0</v>
      </c>
      <c r="CQ314" s="3" t="n">
        <v>0</v>
      </c>
      <c r="CR314" s="3" t="n">
        <v>0</v>
      </c>
      <c r="CT314" s="3" t="n">
        <v>0</v>
      </c>
      <c r="CU314" s="3" t="n">
        <v>0</v>
      </c>
      <c r="CW314" s="3" t="n">
        <v>0</v>
      </c>
      <c r="CX314" s="3" t="n">
        <v>0</v>
      </c>
      <c r="CZ314" s="3" t="n">
        <f aca="false">K314+N314+Q314+T314+W314+Z314+AC314+AF314+AI314+AL314+AO314+AR314+AU314+AX314+BA314+BD314+BG314+BJ314+BM314+BP314+BS314+BV314+BY314+CB314+CE314+CH314+CK314+CN314+CQ314+CT314+CW314</f>
        <v>0</v>
      </c>
      <c r="DA314" s="3" t="n">
        <f aca="false">L314+O314+R314+U314+X314+AA314+AD314+AG314+AJ314+AM314+AP314+AS314+AV314+AY314+BB314+BE314+BH314+BK314+BN314+BQ314+BT314+BW314+BZ314+CC314+CF314+CI314+CL314+CO314+CR314+CU314+CX314</f>
        <v>0</v>
      </c>
    </row>
    <row r="315" customFormat="false" ht="12.75" hidden="false" customHeight="false" outlineLevel="0" collapsed="false">
      <c r="K315" s="27"/>
    </row>
    <row r="316" customFormat="false" ht="12.75" hidden="false" customHeight="false" outlineLevel="0" collapsed="false">
      <c r="B316" s="1" t="s">
        <v>14</v>
      </c>
      <c r="C316" s="1" t="n">
        <v>10</v>
      </c>
      <c r="D316" s="1" t="n">
        <v>30</v>
      </c>
      <c r="E316" s="1" t="s">
        <v>15</v>
      </c>
      <c r="F316" s="1" t="s">
        <v>103</v>
      </c>
      <c r="G316" s="2" t="s">
        <v>105</v>
      </c>
      <c r="H316" s="1" t="s">
        <v>18</v>
      </c>
      <c r="I316" s="1" t="s">
        <v>29</v>
      </c>
      <c r="K316" s="3" t="n">
        <f aca="false">[3]Sheet2!K316</f>
        <v>11898</v>
      </c>
      <c r="L316" s="3" t="n">
        <f aca="false">[3]Sheet2!L316</f>
        <v>11898</v>
      </c>
      <c r="N316" s="3" t="n">
        <f aca="false">[3]Sheet2!N316</f>
        <v>11363</v>
      </c>
      <c r="O316" s="3" t="n">
        <f aca="false">[3]Sheet2!O316</f>
        <v>11363</v>
      </c>
      <c r="Q316" s="3" t="n">
        <f aca="false">[3]Sheet2!Q316</f>
        <v>11363</v>
      </c>
      <c r="R316" s="3" t="n">
        <f aca="false">[3]Sheet2!R316</f>
        <v>11363</v>
      </c>
      <c r="T316" s="3" t="n">
        <f aca="false">[3]Sheet2!T316</f>
        <v>11363</v>
      </c>
      <c r="U316" s="3" t="n">
        <f aca="false">[3]Sheet2!U316</f>
        <v>11363</v>
      </c>
      <c r="W316" s="3" t="n">
        <f aca="false">[3]Sheet2!W316</f>
        <v>11363</v>
      </c>
      <c r="X316" s="3" t="n">
        <f aca="false">[3]Sheet2!X316</f>
        <v>11363</v>
      </c>
      <c r="Z316" s="3" t="n">
        <f aca="false">[3]Sheet2!Z316</f>
        <v>11363</v>
      </c>
      <c r="AA316" s="3" t="n">
        <f aca="false">[3]Sheet2!AA316</f>
        <v>11363</v>
      </c>
      <c r="AC316" s="3" t="n">
        <f aca="false">[3]Sheet2!AC316</f>
        <v>12096</v>
      </c>
      <c r="AD316" s="3" t="n">
        <f aca="false">[3]Sheet2!AD316</f>
        <v>12096</v>
      </c>
      <c r="AF316" s="3" t="n">
        <f aca="false">[3]Sheet2!AF316</f>
        <v>12458</v>
      </c>
      <c r="AG316" s="3" t="n">
        <f aca="false">[3]Sheet2!AG316</f>
        <v>12458</v>
      </c>
      <c r="AI316" s="3" t="n">
        <f aca="false">[3]Sheet2!AI316</f>
        <v>12458</v>
      </c>
      <c r="AJ316" s="3" t="n">
        <f aca="false">[3]Sheet2!AJ316</f>
        <v>12458</v>
      </c>
      <c r="AL316" s="3" t="n">
        <f aca="false">[3]Sheet2!AL316</f>
        <v>11953</v>
      </c>
      <c r="AM316" s="3" t="n">
        <f aca="false">[3]Sheet2!AM316</f>
        <v>11953</v>
      </c>
      <c r="AO316" s="3" t="n">
        <f aca="false">[3]Sheet2!AO316</f>
        <v>12252</v>
      </c>
      <c r="AP316" s="3" t="n">
        <f aca="false">[3]Sheet2!AP316</f>
        <v>12252</v>
      </c>
      <c r="AR316" s="3" t="n">
        <f aca="false">[3]Sheet2!AR316</f>
        <v>11608</v>
      </c>
      <c r="AS316" s="3" t="n">
        <f aca="false">[3]Sheet2!AS316</f>
        <v>11608</v>
      </c>
      <c r="AU316" s="3" t="n">
        <f aca="false">[3]Sheet2!AU316</f>
        <v>11745</v>
      </c>
      <c r="AV316" s="3" t="n">
        <f aca="false">[3]Sheet2!AV316</f>
        <v>11745</v>
      </c>
      <c r="AX316" s="3" t="n">
        <f aca="false">[3]Sheet2!AX316</f>
        <v>11622</v>
      </c>
      <c r="AY316" s="3" t="n">
        <f aca="false">[3]Sheet2!AY316</f>
        <v>11622</v>
      </c>
      <c r="BA316" s="4" t="n">
        <v>11745</v>
      </c>
      <c r="BB316" s="3" t="n">
        <v>11745</v>
      </c>
      <c r="BD316" s="5" t="n">
        <v>11745</v>
      </c>
      <c r="BE316" s="3" t="n">
        <v>11745</v>
      </c>
      <c r="BG316" s="3" t="n">
        <v>11745</v>
      </c>
      <c r="BH316" s="3" t="n">
        <v>11745</v>
      </c>
      <c r="BJ316" s="3" t="n">
        <v>12108</v>
      </c>
      <c r="BK316" s="3" t="n">
        <v>12108</v>
      </c>
      <c r="BM316" s="3" t="n">
        <v>12108</v>
      </c>
      <c r="BN316" s="3" t="n">
        <v>12108</v>
      </c>
      <c r="BP316" s="3" t="n">
        <v>11745</v>
      </c>
      <c r="BQ316" s="3" t="n">
        <v>11745</v>
      </c>
      <c r="BS316" s="3" t="n">
        <v>11363</v>
      </c>
      <c r="BT316" s="3" t="n">
        <v>11363</v>
      </c>
      <c r="BV316" s="3" t="n">
        <v>11363</v>
      </c>
      <c r="BW316" s="3" t="n">
        <v>11363</v>
      </c>
      <c r="BY316" s="3" t="n">
        <v>11363</v>
      </c>
      <c r="BZ316" s="3" t="n">
        <v>11363</v>
      </c>
      <c r="CB316" s="3" t="n">
        <v>11363</v>
      </c>
      <c r="CC316" s="3" t="n">
        <v>11363</v>
      </c>
      <c r="CE316" s="3" t="n">
        <v>11363</v>
      </c>
      <c r="CF316" s="3" t="n">
        <v>11363</v>
      </c>
      <c r="CH316" s="3" t="n">
        <v>11363</v>
      </c>
      <c r="CI316" s="3" t="n">
        <v>11363</v>
      </c>
      <c r="CK316" s="3" t="n">
        <v>11363</v>
      </c>
      <c r="CL316" s="3" t="n">
        <v>11363</v>
      </c>
      <c r="CN316" s="3" t="n">
        <v>11363</v>
      </c>
      <c r="CO316" s="3" t="n">
        <v>11363</v>
      </c>
      <c r="CQ316" s="3" t="n">
        <v>11363</v>
      </c>
      <c r="CR316" s="3" t="n">
        <v>11363</v>
      </c>
      <c r="CT316" s="3" t="n">
        <v>11363</v>
      </c>
      <c r="CU316" s="3" t="n">
        <v>11363</v>
      </c>
      <c r="CW316" s="3" t="n">
        <v>11363</v>
      </c>
      <c r="CX316" s="3" t="n">
        <v>11363</v>
      </c>
      <c r="CZ316" s="3" t="n">
        <f aca="false">K316+N316+Q316+T316+W316+Z316+AC316+AF316+AI316+AL316+AO316+AR316+AU316+AX316+BA316+BD316+BG316+BJ316+BM316+BP316+BS316+BV316+BY316+CB316+CE316+CH316+CK316+CN316+CQ316+CT316+CW316</f>
        <v>361094</v>
      </c>
      <c r="DA316" s="3" t="n">
        <f aca="false">L316+O316+R316+U316+X316+AA316+AD316+AG316+AJ316+AM316+AP316+AS316+AV316+AY316+BB316+BE316+BH316+BK316+BN316+BQ316+BT316+BW316+BZ316+CC316+CF316+CI316+CL316+CO316+CR316+CU316+CX316</f>
        <v>361094</v>
      </c>
    </row>
    <row r="317" customFormat="false" ht="12.75" hidden="false" customHeight="false" outlineLevel="0" collapsed="false">
      <c r="B317" s="1" t="s">
        <v>14</v>
      </c>
      <c r="C317" s="1" t="n">
        <v>10</v>
      </c>
      <c r="D317" s="1" t="n">
        <v>30</v>
      </c>
      <c r="E317" s="1" t="s">
        <v>15</v>
      </c>
      <c r="F317" s="1" t="s">
        <v>103</v>
      </c>
      <c r="G317" s="2" t="s">
        <v>105</v>
      </c>
      <c r="H317" s="1" t="s">
        <v>20</v>
      </c>
      <c r="I317" s="1" t="s">
        <v>29</v>
      </c>
      <c r="K317" s="3" t="n">
        <f aca="false">[3]Sheet2!K317</f>
        <v>0</v>
      </c>
      <c r="L317" s="3" t="n">
        <f aca="false">[3]Sheet2!L317</f>
        <v>0</v>
      </c>
      <c r="N317" s="3" t="n">
        <f aca="false">[3]Sheet2!N317</f>
        <v>0</v>
      </c>
      <c r="O317" s="3" t="n">
        <f aca="false">[3]Sheet2!O317</f>
        <v>0</v>
      </c>
      <c r="Q317" s="3" t="n">
        <f aca="false">[3]Sheet2!Q317</f>
        <v>0</v>
      </c>
      <c r="R317" s="3" t="n">
        <f aca="false">[3]Sheet2!R317</f>
        <v>0</v>
      </c>
      <c r="T317" s="3" t="n">
        <f aca="false">[3]Sheet2!T317</f>
        <v>0</v>
      </c>
      <c r="U317" s="3" t="n">
        <f aca="false">[3]Sheet2!U317</f>
        <v>0</v>
      </c>
      <c r="W317" s="3" t="n">
        <f aca="false">[3]Sheet2!W317</f>
        <v>0</v>
      </c>
      <c r="X317" s="3" t="n">
        <f aca="false">[3]Sheet2!X317</f>
        <v>0</v>
      </c>
      <c r="Z317" s="3" t="n">
        <f aca="false">[3]Sheet2!Z317</f>
        <v>0</v>
      </c>
      <c r="AA317" s="3" t="n">
        <f aca="false">[3]Sheet2!AA317</f>
        <v>0</v>
      </c>
      <c r="AC317" s="3" t="n">
        <f aca="false">[3]Sheet2!AC317</f>
        <v>0</v>
      </c>
      <c r="AD317" s="3" t="n">
        <f aca="false">[3]Sheet2!AD317</f>
        <v>0</v>
      </c>
      <c r="AF317" s="3" t="n">
        <f aca="false">[3]Sheet2!AF317</f>
        <v>0</v>
      </c>
      <c r="AG317" s="3" t="n">
        <f aca="false">[3]Sheet2!AG317</f>
        <v>0</v>
      </c>
      <c r="AI317" s="3" t="n">
        <f aca="false">[3]Sheet2!AI317</f>
        <v>0</v>
      </c>
      <c r="AJ317" s="3" t="n">
        <f aca="false">[3]Sheet2!AJ317</f>
        <v>0</v>
      </c>
      <c r="AL317" s="3" t="n">
        <f aca="false">[3]Sheet2!AL317</f>
        <v>0</v>
      </c>
      <c r="AM317" s="3" t="n">
        <f aca="false">[3]Sheet2!AM317</f>
        <v>0</v>
      </c>
      <c r="AO317" s="3" t="n">
        <f aca="false">[3]Sheet2!AO317</f>
        <v>0</v>
      </c>
      <c r="AP317" s="3" t="n">
        <f aca="false">[3]Sheet2!AP317</f>
        <v>0</v>
      </c>
      <c r="AR317" s="3" t="n">
        <f aca="false">[3]Sheet2!AR317</f>
        <v>0</v>
      </c>
      <c r="AS317" s="3" t="n">
        <f aca="false">[3]Sheet2!AS317</f>
        <v>0</v>
      </c>
      <c r="AU317" s="3" t="n">
        <f aca="false">[3]Sheet2!AU317</f>
        <v>0</v>
      </c>
      <c r="AV317" s="3" t="n">
        <f aca="false">[3]Sheet2!AV317</f>
        <v>0</v>
      </c>
      <c r="AX317" s="3" t="n">
        <f aca="false">[3]Sheet2!AX317</f>
        <v>0</v>
      </c>
      <c r="AY317" s="3" t="n">
        <f aca="false">[3]Sheet2!AY317</f>
        <v>0</v>
      </c>
      <c r="BA317" s="4" t="n">
        <v>0</v>
      </c>
      <c r="BB317" s="3" t="n">
        <v>0</v>
      </c>
      <c r="BD317" s="5" t="n">
        <v>0</v>
      </c>
      <c r="BE317" s="3" t="n">
        <v>0</v>
      </c>
      <c r="BG317" s="3" t="n">
        <v>0</v>
      </c>
      <c r="BH317" s="3" t="n">
        <v>0</v>
      </c>
      <c r="BJ317" s="3" t="n">
        <v>0</v>
      </c>
      <c r="BK317" s="3" t="n">
        <v>0</v>
      </c>
      <c r="BM317" s="3" t="n">
        <v>0</v>
      </c>
      <c r="BN317" s="3" t="n">
        <v>0</v>
      </c>
      <c r="BP317" s="3" t="n">
        <v>0</v>
      </c>
      <c r="BQ317" s="3" t="n">
        <v>0</v>
      </c>
      <c r="BS317" s="3" t="n">
        <v>0</v>
      </c>
      <c r="BT317" s="3" t="n">
        <v>0</v>
      </c>
      <c r="BV317" s="3" t="n">
        <v>0</v>
      </c>
      <c r="BW317" s="3" t="n">
        <v>0</v>
      </c>
      <c r="BY317" s="3" t="n">
        <v>0</v>
      </c>
      <c r="BZ317" s="3" t="n">
        <v>0</v>
      </c>
      <c r="CB317" s="3" t="n">
        <v>0</v>
      </c>
      <c r="CC317" s="3" t="n">
        <v>0</v>
      </c>
      <c r="CE317" s="3" t="n">
        <v>0</v>
      </c>
      <c r="CF317" s="3" t="n">
        <v>0</v>
      </c>
      <c r="CH317" s="3" t="n">
        <v>0</v>
      </c>
      <c r="CI317" s="3" t="n">
        <v>0</v>
      </c>
      <c r="CK317" s="3" t="n">
        <v>0</v>
      </c>
      <c r="CL317" s="3" t="n">
        <v>0</v>
      </c>
      <c r="CN317" s="3" t="n">
        <v>0</v>
      </c>
      <c r="CO317" s="3" t="n">
        <v>0</v>
      </c>
      <c r="CQ317" s="3" t="n">
        <v>0</v>
      </c>
      <c r="CR317" s="3" t="n">
        <v>0</v>
      </c>
      <c r="CT317" s="3" t="n">
        <v>0</v>
      </c>
      <c r="CU317" s="3" t="n">
        <v>0</v>
      </c>
      <c r="CW317" s="3" t="n">
        <v>0</v>
      </c>
      <c r="CX317" s="3" t="n">
        <v>0</v>
      </c>
      <c r="CZ317" s="3" t="n">
        <f aca="false">K317+N317+Q317+T317+W317+Z317+AC317+AF317+AI317+AL317+AO317+AR317+AU317+AX317+BA317+BD317+BG317+BJ317+BM317+BP317+BS317+BV317+BY317+CB317+CE317+CH317+CK317+CN317+CQ317+CT317+CW317</f>
        <v>0</v>
      </c>
      <c r="DA317" s="3" t="n">
        <f aca="false">L317+O317+R317+U317+X317+AA317+AD317+AG317+AJ317+AM317+AP317+AS317+AV317+AY317+BB317+BE317+BH317+BK317+BN317+BQ317+BT317+BW317+BZ317+CC317+CF317+CI317+CL317+CO317+CR317+CU317+CX317</f>
        <v>0</v>
      </c>
    </row>
    <row r="320" customFormat="false" ht="12.75" hidden="false" customHeight="false" outlineLevel="0" collapsed="false">
      <c r="B320" s="1" t="s">
        <v>14</v>
      </c>
      <c r="C320" s="1" t="n">
        <v>10</v>
      </c>
      <c r="D320" s="1" t="n">
        <v>31</v>
      </c>
      <c r="E320" s="1" t="s">
        <v>15</v>
      </c>
      <c r="F320" s="1" t="s">
        <v>106</v>
      </c>
      <c r="G320" s="2" t="s">
        <v>107</v>
      </c>
      <c r="H320" s="1" t="s">
        <v>18</v>
      </c>
      <c r="I320" s="1" t="s">
        <v>25</v>
      </c>
      <c r="K320" s="3" t="n">
        <f aca="false">[2]Sheet2!K320</f>
        <v>910</v>
      </c>
      <c r="L320" s="3" t="n">
        <f aca="false">[2]Sheet2!L320</f>
        <v>910</v>
      </c>
      <c r="N320" s="3" t="n">
        <f aca="false">[2]Sheet2!N320</f>
        <v>910</v>
      </c>
      <c r="O320" s="3" t="n">
        <f aca="false">[2]Sheet2!O320</f>
        <v>910</v>
      </c>
      <c r="Q320" s="3" t="n">
        <f aca="false">[2]Sheet2!Q320</f>
        <v>910</v>
      </c>
      <c r="R320" s="3" t="n">
        <f aca="false">[2]Sheet2!R320</f>
        <v>910</v>
      </c>
      <c r="T320" s="3" t="n">
        <f aca="false">[2]Sheet2!T320</f>
        <v>910</v>
      </c>
      <c r="U320" s="3" t="n">
        <f aca="false">[2]Sheet2!U320</f>
        <v>910</v>
      </c>
      <c r="W320" s="3" t="n">
        <f aca="false">[2]Sheet2!W320</f>
        <v>910</v>
      </c>
      <c r="X320" s="3" t="n">
        <f aca="false">[2]Sheet2!X320</f>
        <v>910</v>
      </c>
      <c r="Z320" s="3" t="n">
        <f aca="false">[2]Sheet2!Z320</f>
        <v>910</v>
      </c>
      <c r="AA320" s="3" t="n">
        <f aca="false">[2]Sheet2!AA320</f>
        <v>910</v>
      </c>
      <c r="AC320" s="3" t="n">
        <f aca="false">[2]Sheet2!AC320</f>
        <v>910</v>
      </c>
      <c r="AD320" s="3" t="n">
        <f aca="false">[2]Sheet2!AD320</f>
        <v>910</v>
      </c>
      <c r="AF320" s="3" t="n">
        <f aca="false">[2]Sheet2!AF320</f>
        <v>910</v>
      </c>
      <c r="AG320" s="3" t="n">
        <f aca="false">[2]Sheet2!AG320</f>
        <v>910</v>
      </c>
      <c r="AI320" s="3" t="n">
        <f aca="false">[2]Sheet2!AI320</f>
        <v>910</v>
      </c>
      <c r="AJ320" s="3" t="n">
        <f aca="false">[2]Sheet2!AJ320</f>
        <v>910</v>
      </c>
      <c r="AL320" s="3" t="n">
        <f aca="false">[2]Sheet2!AL320</f>
        <v>910</v>
      </c>
      <c r="AM320" s="3" t="n">
        <f aca="false">[2]Sheet2!AM320</f>
        <v>910</v>
      </c>
      <c r="AO320" s="3" t="n">
        <f aca="false">[2]Sheet2!AO320</f>
        <v>910</v>
      </c>
      <c r="AP320" s="3" t="n">
        <f aca="false">[2]Sheet2!AP320</f>
        <v>910</v>
      </c>
      <c r="AR320" s="3" t="n">
        <f aca="false">[2]Sheet2!AR320</f>
        <v>910</v>
      </c>
      <c r="AS320" s="3" t="n">
        <f aca="false">[2]Sheet2!AS320</f>
        <v>910</v>
      </c>
      <c r="AU320" s="3" t="n">
        <f aca="false">[2]Sheet2!AU320</f>
        <v>910</v>
      </c>
      <c r="AV320" s="3" t="n">
        <f aca="false">[2]Sheet2!AV320</f>
        <v>910</v>
      </c>
      <c r="AX320" s="3" t="n">
        <f aca="false">[2]Sheet2!AX320</f>
        <v>910</v>
      </c>
      <c r="AY320" s="3" t="n">
        <f aca="false">[2]Sheet2!AY320</f>
        <v>910</v>
      </c>
      <c r="BA320" s="4" t="n">
        <v>910</v>
      </c>
      <c r="BB320" s="3" t="n">
        <v>910</v>
      </c>
      <c r="BD320" s="5" t="n">
        <v>910</v>
      </c>
      <c r="BE320" s="3" t="n">
        <v>910</v>
      </c>
      <c r="BG320" s="3" t="n">
        <v>910</v>
      </c>
      <c r="BH320" s="3" t="n">
        <v>910</v>
      </c>
      <c r="BJ320" s="3" t="n">
        <v>910</v>
      </c>
      <c r="BK320" s="3" t="n">
        <v>910</v>
      </c>
      <c r="BM320" s="3" t="n">
        <v>910</v>
      </c>
      <c r="BN320" s="3" t="n">
        <v>910</v>
      </c>
      <c r="BP320" s="3" t="n">
        <v>910</v>
      </c>
      <c r="BQ320" s="3" t="n">
        <v>910</v>
      </c>
      <c r="BS320" s="3" t="n">
        <v>910</v>
      </c>
      <c r="BT320" s="3" t="n">
        <v>910</v>
      </c>
      <c r="BV320" s="3" t="n">
        <v>910</v>
      </c>
      <c r="BW320" s="3" t="n">
        <v>910</v>
      </c>
      <c r="BY320" s="3" t="n">
        <v>910</v>
      </c>
      <c r="BZ320" s="3" t="n">
        <v>910</v>
      </c>
      <c r="CB320" s="3" t="n">
        <v>910</v>
      </c>
      <c r="CC320" s="3" t="n">
        <v>910</v>
      </c>
      <c r="CE320" s="3" t="n">
        <v>910</v>
      </c>
      <c r="CF320" s="3" t="n">
        <v>910</v>
      </c>
      <c r="CH320" s="3" t="n">
        <v>910</v>
      </c>
      <c r="CI320" s="3" t="n">
        <v>910</v>
      </c>
      <c r="CK320" s="3" t="n">
        <v>910</v>
      </c>
      <c r="CL320" s="3" t="n">
        <v>910</v>
      </c>
      <c r="CN320" s="3" t="n">
        <v>910</v>
      </c>
      <c r="CO320" s="3" t="n">
        <v>910</v>
      </c>
      <c r="CQ320" s="3" t="n">
        <v>910</v>
      </c>
      <c r="CR320" s="3" t="n">
        <v>910</v>
      </c>
      <c r="CT320" s="3" t="n">
        <v>910</v>
      </c>
      <c r="CU320" s="3" t="n">
        <v>910</v>
      </c>
      <c r="CW320" s="3" t="n">
        <v>910</v>
      </c>
      <c r="CX320" s="3" t="n">
        <v>910</v>
      </c>
      <c r="CZ320" s="3" t="n">
        <f aca="false">K320+N320+Q320+T320+W320+Z320+AC320+AF320+AI320+AL320+AO320+AR320+AU320+AX320+BA320+BD320+BG320+BJ320+BM320+BP320+BS320+BV320+BY320+CB320+CE320+CH320+CK320+CN320+CQ320+CT320+CW320</f>
        <v>28210</v>
      </c>
      <c r="DA320" s="3" t="n">
        <f aca="false">L320+O320+R320+U320+X320+AA320+AD320+AG320+AJ320+AM320+AP320+AS320+AV320+AY320+BB320+BE320+BH320+BK320+BN320+BQ320+BT320+BW320+BZ320+CC320+CF320+CI320+CL320+CO320+CR320+CU320+CX320</f>
        <v>28210</v>
      </c>
    </row>
    <row r="321" customFormat="false" ht="12.75" hidden="false" customHeight="false" outlineLevel="0" collapsed="false">
      <c r="B321" s="1" t="s">
        <v>14</v>
      </c>
      <c r="C321" s="1" t="n">
        <v>10</v>
      </c>
      <c r="D321" s="1" t="n">
        <v>31</v>
      </c>
      <c r="E321" s="1" t="s">
        <v>15</v>
      </c>
      <c r="F321" s="1" t="s">
        <v>106</v>
      </c>
      <c r="G321" s="2" t="s">
        <v>107</v>
      </c>
      <c r="H321" s="1" t="s">
        <v>20</v>
      </c>
      <c r="K321" s="3" t="n">
        <f aca="false">[2]Sheet2!K321</f>
        <v>0</v>
      </c>
      <c r="L321" s="3" t="n">
        <f aca="false">[2]Sheet2!L321</f>
        <v>0</v>
      </c>
      <c r="N321" s="3" t="n">
        <f aca="false">[2]Sheet2!N321</f>
        <v>0</v>
      </c>
      <c r="O321" s="3" t="n">
        <f aca="false">[2]Sheet2!O321</f>
        <v>0</v>
      </c>
      <c r="Q321" s="3" t="n">
        <f aca="false">[2]Sheet2!Q321</f>
        <v>0</v>
      </c>
      <c r="R321" s="3" t="n">
        <f aca="false">[2]Sheet2!R321</f>
        <v>0</v>
      </c>
      <c r="T321" s="3" t="n">
        <f aca="false">[2]Sheet2!T321</f>
        <v>0</v>
      </c>
      <c r="U321" s="3" t="n">
        <f aca="false">[2]Sheet2!U321</f>
        <v>0</v>
      </c>
      <c r="W321" s="3" t="n">
        <f aca="false">[2]Sheet2!W321</f>
        <v>0</v>
      </c>
      <c r="X321" s="3" t="n">
        <f aca="false">[2]Sheet2!X321</f>
        <v>0</v>
      </c>
      <c r="Z321" s="3" t="n">
        <f aca="false">[2]Sheet2!Z321</f>
        <v>0</v>
      </c>
      <c r="AA321" s="3" t="n">
        <f aca="false">[2]Sheet2!AA321</f>
        <v>0</v>
      </c>
      <c r="AC321" s="3" t="n">
        <f aca="false">[2]Sheet2!AC321</f>
        <v>0</v>
      </c>
      <c r="AD321" s="3" t="n">
        <f aca="false">[2]Sheet2!AD321</f>
        <v>0</v>
      </c>
      <c r="AF321" s="3" t="n">
        <f aca="false">[2]Sheet2!AF321</f>
        <v>0</v>
      </c>
      <c r="AG321" s="3" t="n">
        <f aca="false">[2]Sheet2!AG321</f>
        <v>0</v>
      </c>
      <c r="AI321" s="3" t="n">
        <f aca="false">[2]Sheet2!AI321</f>
        <v>0</v>
      </c>
      <c r="AJ321" s="3" t="n">
        <f aca="false">[2]Sheet2!AJ321</f>
        <v>0</v>
      </c>
      <c r="AL321" s="3" t="n">
        <f aca="false">[2]Sheet2!AL321</f>
        <v>0</v>
      </c>
      <c r="AM321" s="3" t="n">
        <f aca="false">[2]Sheet2!AM321</f>
        <v>0</v>
      </c>
      <c r="AO321" s="3" t="n">
        <f aca="false">[2]Sheet2!AO321</f>
        <v>0</v>
      </c>
      <c r="AP321" s="3" t="n">
        <f aca="false">[2]Sheet2!AP321</f>
        <v>0</v>
      </c>
      <c r="AR321" s="3" t="n">
        <f aca="false">[2]Sheet2!AR321</f>
        <v>0</v>
      </c>
      <c r="AS321" s="3" t="n">
        <f aca="false">[2]Sheet2!AS321</f>
        <v>0</v>
      </c>
      <c r="AU321" s="3" t="n">
        <f aca="false">[2]Sheet2!AU321</f>
        <v>0</v>
      </c>
      <c r="AV321" s="3" t="n">
        <f aca="false">[2]Sheet2!AV321</f>
        <v>0</v>
      </c>
      <c r="AX321" s="3" t="n">
        <f aca="false">[2]Sheet2!AX321</f>
        <v>0</v>
      </c>
      <c r="AY321" s="3" t="n">
        <f aca="false">[2]Sheet2!AY321</f>
        <v>0</v>
      </c>
      <c r="BA321" s="4" t="n">
        <v>0</v>
      </c>
      <c r="BB321" s="3" t="n">
        <v>0</v>
      </c>
      <c r="BD321" s="5" t="n">
        <v>0</v>
      </c>
      <c r="BE321" s="3" t="n">
        <v>0</v>
      </c>
      <c r="BG321" s="3" t="n">
        <v>0</v>
      </c>
      <c r="BH321" s="3" t="n">
        <v>0</v>
      </c>
      <c r="BJ321" s="3" t="n">
        <v>0</v>
      </c>
      <c r="BK321" s="3" t="n">
        <v>0</v>
      </c>
      <c r="BM321" s="3" t="n">
        <v>0</v>
      </c>
      <c r="BN321" s="3" t="n">
        <v>0</v>
      </c>
      <c r="BP321" s="3" t="n">
        <v>0</v>
      </c>
      <c r="BQ321" s="3" t="n">
        <v>0</v>
      </c>
      <c r="BS321" s="3" t="n">
        <v>0</v>
      </c>
      <c r="BT321" s="3" t="n">
        <v>0</v>
      </c>
      <c r="BV321" s="3" t="n">
        <v>0</v>
      </c>
      <c r="BW321" s="3" t="n">
        <v>0</v>
      </c>
      <c r="BY321" s="3" t="n">
        <v>0</v>
      </c>
      <c r="BZ321" s="3" t="n">
        <v>0</v>
      </c>
      <c r="CB321" s="3" t="n">
        <v>0</v>
      </c>
      <c r="CC321" s="3" t="n">
        <v>0</v>
      </c>
      <c r="CE321" s="3" t="n">
        <v>0</v>
      </c>
      <c r="CF321" s="3" t="n">
        <v>0</v>
      </c>
      <c r="CH321" s="3" t="n">
        <v>0</v>
      </c>
      <c r="CI321" s="3" t="n">
        <v>0</v>
      </c>
      <c r="CK321" s="3" t="n">
        <v>0</v>
      </c>
      <c r="CL321" s="3" t="n">
        <v>0</v>
      </c>
      <c r="CN321" s="3" t="n">
        <v>0</v>
      </c>
      <c r="CO321" s="3" t="n">
        <v>0</v>
      </c>
      <c r="CQ321" s="3" t="n">
        <v>0</v>
      </c>
      <c r="CR321" s="3" t="n">
        <v>0</v>
      </c>
      <c r="CT321" s="3" t="n">
        <v>0</v>
      </c>
      <c r="CU321" s="3" t="n">
        <v>0</v>
      </c>
      <c r="CW321" s="3" t="n">
        <v>0</v>
      </c>
      <c r="CX321" s="3" t="n">
        <v>0</v>
      </c>
      <c r="CZ321" s="3" t="n">
        <f aca="false">K321+N321+Q321+T321+W321+Z321+AC321+AF321+AI321+AL321+AO321+AR321+AU321+AX321+BA321+BD321+BG321+BJ321+BM321+BP321+BS321+BV321+BY321+CB321+CE321+CH321+CK321+CN321+CQ321+CT321+CW321</f>
        <v>0</v>
      </c>
      <c r="DA321" s="3" t="n">
        <f aca="false">L321+O321+R321+U321+X321+AA321+AD321+AG321+AJ321+AM321+AP321+AS321+AV321+AY321+BB321+BE321+BH321+BK321+BN321+BQ321+BT321+BW321+BZ321+CC321+CF321+CI321+CL321+CO321+CR321+CU321+CX321</f>
        <v>0</v>
      </c>
    </row>
    <row r="322" customFormat="false" ht="12.75" hidden="false" customHeight="false" outlineLevel="0" collapsed="false">
      <c r="K322" s="22"/>
      <c r="M322" s="22"/>
      <c r="P322" s="22"/>
      <c r="S322" s="22"/>
      <c r="V322" s="22"/>
      <c r="Y322" s="22"/>
      <c r="AB322" s="22"/>
      <c r="AE322" s="22"/>
      <c r="AH322" s="22"/>
      <c r="AK322" s="22"/>
      <c r="AN322" s="22"/>
      <c r="AQ322" s="22"/>
      <c r="AT322" s="22"/>
      <c r="AW322" s="22"/>
      <c r="AZ322" s="22"/>
      <c r="BC322" s="22"/>
    </row>
    <row r="324" customFormat="false" ht="12.75" hidden="false" customHeight="false" outlineLevel="0" collapsed="false">
      <c r="B324" s="1" t="s">
        <v>108</v>
      </c>
      <c r="E324" s="1" t="s">
        <v>26</v>
      </c>
      <c r="F324" s="1" t="s">
        <v>103</v>
      </c>
      <c r="G324" s="2" t="s">
        <v>109</v>
      </c>
      <c r="H324" s="1" t="s">
        <v>18</v>
      </c>
      <c r="I324" s="1" t="s">
        <v>29</v>
      </c>
      <c r="K324" s="3" t="n">
        <f aca="false">[3]Sheet2!K324</f>
        <v>0</v>
      </c>
      <c r="L324" s="3" t="n">
        <f aca="false">[3]Sheet2!L324</f>
        <v>0</v>
      </c>
      <c r="N324" s="3" t="n">
        <f aca="false">[3]Sheet2!N324</f>
        <v>0</v>
      </c>
      <c r="O324" s="3" t="n">
        <f aca="false">[3]Sheet2!O324</f>
        <v>0</v>
      </c>
      <c r="Q324" s="3" t="n">
        <f aca="false">[3]Sheet2!Q324</f>
        <v>0</v>
      </c>
      <c r="R324" s="3" t="n">
        <f aca="false">[3]Sheet2!R324</f>
        <v>0</v>
      </c>
      <c r="T324" s="3" t="n">
        <f aca="false">[3]Sheet2!T324</f>
        <v>0</v>
      </c>
      <c r="U324" s="3" t="n">
        <f aca="false">[3]Sheet2!U324</f>
        <v>0</v>
      </c>
      <c r="W324" s="3" t="n">
        <f aca="false">[3]Sheet2!W324</f>
        <v>0</v>
      </c>
      <c r="X324" s="3" t="n">
        <f aca="false">[3]Sheet2!X324</f>
        <v>0</v>
      </c>
      <c r="Z324" s="3" t="n">
        <f aca="false">[3]Sheet2!Z324</f>
        <v>0</v>
      </c>
      <c r="AA324" s="3" t="n">
        <f aca="false">[3]Sheet2!AA324</f>
        <v>0</v>
      </c>
      <c r="AC324" s="3" t="n">
        <f aca="false">[3]Sheet2!AC324</f>
        <v>0</v>
      </c>
      <c r="AD324" s="3" t="n">
        <f aca="false">[3]Sheet2!AD324</f>
        <v>0</v>
      </c>
      <c r="AF324" s="3" t="n">
        <f aca="false">[3]Sheet2!AF324</f>
        <v>0</v>
      </c>
      <c r="AG324" s="3" t="n">
        <f aca="false">[3]Sheet2!AG324</f>
        <v>0</v>
      </c>
      <c r="AI324" s="3" t="n">
        <f aca="false">[3]Sheet2!AI324</f>
        <v>0</v>
      </c>
      <c r="AJ324" s="3" t="n">
        <f aca="false">[3]Sheet2!AJ324</f>
        <v>0</v>
      </c>
      <c r="AL324" s="3" t="n">
        <f aca="false">[3]Sheet2!AL324</f>
        <v>0</v>
      </c>
      <c r="AM324" s="3" t="n">
        <f aca="false">[3]Sheet2!AM324</f>
        <v>0</v>
      </c>
      <c r="AO324" s="3" t="n">
        <f aca="false">[3]Sheet2!AO324</f>
        <v>0</v>
      </c>
      <c r="AP324" s="3" t="n">
        <f aca="false">[3]Sheet2!AP324</f>
        <v>0</v>
      </c>
      <c r="AR324" s="3" t="n">
        <f aca="false">[3]Sheet2!AR324</f>
        <v>0</v>
      </c>
      <c r="AS324" s="3" t="n">
        <f aca="false">[3]Sheet2!AS324</f>
        <v>0</v>
      </c>
      <c r="AU324" s="3" t="n">
        <f aca="false">[3]Sheet2!AU324</f>
        <v>0</v>
      </c>
      <c r="AV324" s="3" t="n">
        <f aca="false">[3]Sheet2!AV324</f>
        <v>0</v>
      </c>
      <c r="AX324" s="3" t="n">
        <f aca="false">[3]Sheet2!AX324</f>
        <v>0</v>
      </c>
      <c r="AY324" s="3" t="n">
        <f aca="false">[3]Sheet2!AY324</f>
        <v>0</v>
      </c>
      <c r="BA324" s="4" t="n">
        <v>0</v>
      </c>
      <c r="BB324" s="3" t="n">
        <v>0</v>
      </c>
      <c r="BD324" s="5" t="n">
        <v>0</v>
      </c>
      <c r="BE324" s="3" t="n">
        <v>0</v>
      </c>
      <c r="BG324" s="3" t="n">
        <v>0</v>
      </c>
      <c r="BH324" s="3" t="n">
        <v>0</v>
      </c>
      <c r="BJ324" s="3" t="n">
        <v>0</v>
      </c>
      <c r="BK324" s="3" t="n">
        <v>0</v>
      </c>
      <c r="BM324" s="3" t="n">
        <v>0</v>
      </c>
      <c r="BN324" s="3" t="n">
        <v>0</v>
      </c>
      <c r="BP324" s="3" t="n">
        <v>0</v>
      </c>
      <c r="BQ324" s="3" t="n">
        <v>0</v>
      </c>
      <c r="BS324" s="3" t="n">
        <v>0</v>
      </c>
      <c r="BT324" s="3" t="n">
        <v>0</v>
      </c>
      <c r="BV324" s="3" t="n">
        <v>0</v>
      </c>
      <c r="BW324" s="3" t="n">
        <v>0</v>
      </c>
      <c r="BY324" s="3" t="n">
        <v>0</v>
      </c>
      <c r="BZ324" s="3" t="n">
        <v>0</v>
      </c>
      <c r="CB324" s="3" t="n">
        <v>0</v>
      </c>
      <c r="CC324" s="3" t="n">
        <v>0</v>
      </c>
      <c r="CE324" s="3" t="n">
        <v>0</v>
      </c>
      <c r="CF324" s="3" t="n">
        <v>0</v>
      </c>
      <c r="CH324" s="3" t="n">
        <v>0</v>
      </c>
      <c r="CI324" s="3" t="n">
        <v>0</v>
      </c>
      <c r="CK324" s="3" t="n">
        <v>0</v>
      </c>
      <c r="CL324" s="3" t="n">
        <v>0</v>
      </c>
      <c r="CN324" s="3" t="n">
        <v>0</v>
      </c>
      <c r="CO324" s="3" t="n">
        <v>0</v>
      </c>
      <c r="CQ324" s="3" t="n">
        <v>0</v>
      </c>
      <c r="CR324" s="3" t="n">
        <v>0</v>
      </c>
      <c r="CT324" s="3" t="n">
        <v>0</v>
      </c>
      <c r="CU324" s="3" t="n">
        <v>0</v>
      </c>
      <c r="CW324" s="3" t="n">
        <v>0</v>
      </c>
      <c r="CX324" s="3" t="n">
        <v>0</v>
      </c>
      <c r="CZ324" s="3" t="n">
        <f aca="false">K324+N324+Q324+T324+W324+Z324+AC324+AF324+AI324+AL324+AO324+AR324+AU324+AX324+BA324+BD324+BG324+BJ324+BM324+BP324+BS324+BV324+BY324+CB324+CE324+CH324+CK324+CN324+CQ324+CT324+CW324</f>
        <v>0</v>
      </c>
      <c r="DA324" s="3" t="n">
        <f aca="false">L324+O324+R324+U324+X324+AA324+AD324+AG324+AJ324+AM324+AP324+AS324+AV324+AY324+BB324+BE324+BH324+BK324+BN324+BQ324+BT324+BW324+BZ324+CC324+CF324+CI324+CL324+CO324+CR324+CU324+CX324</f>
        <v>0</v>
      </c>
    </row>
    <row r="325" customFormat="false" ht="12.75" hidden="false" customHeight="false" outlineLevel="0" collapsed="false">
      <c r="B325" s="1" t="s">
        <v>108</v>
      </c>
      <c r="E325" s="1" t="s">
        <v>15</v>
      </c>
      <c r="F325" s="1" t="s">
        <v>103</v>
      </c>
      <c r="G325" s="2" t="s">
        <v>109</v>
      </c>
      <c r="H325" s="1" t="s">
        <v>18</v>
      </c>
      <c r="I325" s="1" t="s">
        <v>29</v>
      </c>
      <c r="K325" s="3" t="n">
        <f aca="false">[3]Sheet2!K325</f>
        <v>0</v>
      </c>
      <c r="L325" s="3" t="n">
        <f aca="false">[3]Sheet2!L325</f>
        <v>0</v>
      </c>
      <c r="N325" s="3" t="n">
        <f aca="false">[3]Sheet2!N325</f>
        <v>0</v>
      </c>
      <c r="O325" s="3" t="n">
        <f aca="false">[3]Sheet2!O325</f>
        <v>0</v>
      </c>
      <c r="Q325" s="3" t="n">
        <f aca="false">[3]Sheet2!Q325</f>
        <v>0</v>
      </c>
      <c r="R325" s="3" t="n">
        <f aca="false">[3]Sheet2!R325</f>
        <v>0</v>
      </c>
      <c r="T325" s="3" t="n">
        <f aca="false">[3]Sheet2!T325</f>
        <v>0</v>
      </c>
      <c r="U325" s="3" t="n">
        <f aca="false">[3]Sheet2!U325</f>
        <v>0</v>
      </c>
      <c r="W325" s="3" t="n">
        <f aca="false">[3]Sheet2!W325</f>
        <v>0</v>
      </c>
      <c r="X325" s="3" t="n">
        <f aca="false">[3]Sheet2!X325</f>
        <v>0</v>
      </c>
      <c r="Z325" s="3" t="n">
        <f aca="false">[3]Sheet2!Z325</f>
        <v>0</v>
      </c>
      <c r="AA325" s="3" t="n">
        <f aca="false">[3]Sheet2!AA325</f>
        <v>0</v>
      </c>
      <c r="AC325" s="3" t="n">
        <f aca="false">[3]Sheet2!AC325</f>
        <v>0</v>
      </c>
      <c r="AD325" s="3" t="n">
        <f aca="false">[3]Sheet2!AD325</f>
        <v>0</v>
      </c>
      <c r="AF325" s="3" t="n">
        <f aca="false">[3]Sheet2!AF325</f>
        <v>0</v>
      </c>
      <c r="AG325" s="3" t="n">
        <f aca="false">[3]Sheet2!AG325</f>
        <v>0</v>
      </c>
      <c r="AI325" s="3" t="n">
        <f aca="false">[3]Sheet2!AI325</f>
        <v>0</v>
      </c>
      <c r="AJ325" s="3" t="n">
        <f aca="false">[3]Sheet2!AJ325</f>
        <v>0</v>
      </c>
      <c r="AL325" s="3" t="n">
        <f aca="false">[3]Sheet2!AL325</f>
        <v>0</v>
      </c>
      <c r="AM325" s="3" t="n">
        <f aca="false">[3]Sheet2!AM325</f>
        <v>0</v>
      </c>
      <c r="AO325" s="3" t="n">
        <f aca="false">[3]Sheet2!AO325</f>
        <v>0</v>
      </c>
      <c r="AP325" s="3" t="n">
        <f aca="false">[3]Sheet2!AP325</f>
        <v>0</v>
      </c>
      <c r="AR325" s="3" t="n">
        <f aca="false">[3]Sheet2!AR325</f>
        <v>0</v>
      </c>
      <c r="AS325" s="3" t="n">
        <f aca="false">[3]Sheet2!AS325</f>
        <v>0</v>
      </c>
      <c r="AU325" s="3" t="n">
        <f aca="false">[3]Sheet2!AU325</f>
        <v>0</v>
      </c>
      <c r="AV325" s="3" t="n">
        <f aca="false">[3]Sheet2!AV325</f>
        <v>0</v>
      </c>
      <c r="AX325" s="3" t="n">
        <f aca="false">[3]Sheet2!AX325</f>
        <v>0</v>
      </c>
      <c r="AY325" s="3" t="n">
        <f aca="false">[3]Sheet2!AY325</f>
        <v>0</v>
      </c>
      <c r="BA325" s="4" t="n">
        <v>0</v>
      </c>
      <c r="BB325" s="3" t="n">
        <v>0</v>
      </c>
      <c r="BD325" s="5" t="n">
        <v>0</v>
      </c>
      <c r="BE325" s="3" t="n">
        <v>0</v>
      </c>
      <c r="BG325" s="3" t="n">
        <v>0</v>
      </c>
      <c r="BH325" s="3" t="n">
        <v>0</v>
      </c>
      <c r="BJ325" s="3" t="n">
        <v>0</v>
      </c>
      <c r="BK325" s="3" t="n">
        <v>0</v>
      </c>
      <c r="BM325" s="3" t="n">
        <v>0</v>
      </c>
      <c r="BN325" s="3" t="n">
        <v>0</v>
      </c>
      <c r="BP325" s="3" t="n">
        <v>0</v>
      </c>
      <c r="BQ325" s="3" t="n">
        <v>0</v>
      </c>
      <c r="BS325" s="3" t="n">
        <v>0</v>
      </c>
      <c r="BT325" s="3" t="n">
        <v>0</v>
      </c>
      <c r="BV325" s="3" t="n">
        <v>0</v>
      </c>
      <c r="BW325" s="3" t="n">
        <v>0</v>
      </c>
      <c r="BY325" s="3" t="n">
        <v>0</v>
      </c>
      <c r="BZ325" s="3" t="n">
        <v>0</v>
      </c>
      <c r="CB325" s="3" t="n">
        <v>0</v>
      </c>
      <c r="CC325" s="3" t="n">
        <v>0</v>
      </c>
      <c r="CE325" s="3" t="n">
        <v>0</v>
      </c>
      <c r="CF325" s="3" t="n">
        <v>0</v>
      </c>
      <c r="CH325" s="3" t="n">
        <v>0</v>
      </c>
      <c r="CI325" s="3" t="n">
        <v>0</v>
      </c>
      <c r="CK325" s="3" t="n">
        <v>0</v>
      </c>
      <c r="CL325" s="3" t="n">
        <v>0</v>
      </c>
      <c r="CN325" s="3" t="n">
        <v>0</v>
      </c>
      <c r="CO325" s="3" t="n">
        <v>0</v>
      </c>
      <c r="CQ325" s="3" t="n">
        <v>0</v>
      </c>
      <c r="CR325" s="3" t="n">
        <v>0</v>
      </c>
      <c r="CT325" s="3" t="n">
        <v>0</v>
      </c>
      <c r="CU325" s="3" t="n">
        <v>0</v>
      </c>
      <c r="CW325" s="3" t="n">
        <v>0</v>
      </c>
      <c r="CX325" s="3" t="n">
        <v>0</v>
      </c>
      <c r="CZ325" s="3" t="n">
        <f aca="false">K325+N325+Q325+T325+W325+Z325+AC325+AF325+AI325+AL325+AO325+AR325+AU325+AX325+BA325+BD325+BG325+BJ325+BM325+BP325+BS325+BV325+BY325+CB325+CE325+CH325+CK325+CN325+CQ325+CT325+CW325</f>
        <v>0</v>
      </c>
      <c r="DA325" s="3" t="n">
        <f aca="false">L325+O325+R325+U325+X325+AA325+AD325+AG325+AJ325+AM325+AP325+AS325+AV325+AY325+BB325+BE325+BH325+BK325+BN325+BQ325+BT325+BW325+BZ325+CC325+CF325+CI325+CL325+CO325+CR325+CU325+CX325</f>
        <v>0</v>
      </c>
    </row>
    <row r="328" customFormat="false" ht="12.75" hidden="false" customHeight="false" outlineLevel="0" collapsed="false">
      <c r="F328" s="6"/>
    </row>
    <row r="329" customFormat="false" ht="12.75" hidden="false" customHeight="false" outlineLevel="0" collapsed="false">
      <c r="B329" s="1" t="s">
        <v>110</v>
      </c>
      <c r="D329" s="1" t="s">
        <v>111</v>
      </c>
      <c r="E329" s="1" t="s">
        <v>15</v>
      </c>
      <c r="F329" s="1" t="s">
        <v>112</v>
      </c>
      <c r="G329" s="2" t="s">
        <v>113</v>
      </c>
      <c r="H329" s="1" t="s">
        <v>18</v>
      </c>
      <c r="I329" s="1" t="s">
        <v>19</v>
      </c>
      <c r="J329" s="19"/>
      <c r="K329" s="3" t="n">
        <f aca="false">[1]Sheet2!K329</f>
        <v>340</v>
      </c>
      <c r="L329" s="3" t="n">
        <f aca="false">[1]Sheet2!L329</f>
        <v>340</v>
      </c>
      <c r="N329" s="3" t="n">
        <f aca="false">[1]Sheet2!N329</f>
        <v>340</v>
      </c>
      <c r="O329" s="3" t="n">
        <f aca="false">[1]Sheet2!O329</f>
        <v>340</v>
      </c>
      <c r="Q329" s="3" t="n">
        <f aca="false">[1]Sheet2!Q329</f>
        <v>340</v>
      </c>
      <c r="R329" s="3" t="n">
        <f aca="false">[1]Sheet2!R329</f>
        <v>340</v>
      </c>
      <c r="T329" s="3" t="n">
        <f aca="false">[1]Sheet2!T329</f>
        <v>340</v>
      </c>
      <c r="U329" s="3" t="n">
        <f aca="false">[1]Sheet2!U329</f>
        <v>340</v>
      </c>
      <c r="W329" s="3" t="n">
        <f aca="false">[1]Sheet2!W329</f>
        <v>340</v>
      </c>
      <c r="X329" s="3" t="n">
        <f aca="false">[1]Sheet2!X329</f>
        <v>340</v>
      </c>
      <c r="Z329" s="3" t="n">
        <f aca="false">[1]Sheet2!Z329</f>
        <v>340</v>
      </c>
      <c r="AA329" s="3" t="n">
        <f aca="false">[1]Sheet2!AA329</f>
        <v>340</v>
      </c>
      <c r="AC329" s="3" t="n">
        <f aca="false">[1]Sheet2!AC329</f>
        <v>340</v>
      </c>
      <c r="AD329" s="3" t="n">
        <f aca="false">[1]Sheet2!AD329</f>
        <v>340</v>
      </c>
      <c r="AF329" s="3" t="n">
        <f aca="false">[1]Sheet2!AF329</f>
        <v>340</v>
      </c>
      <c r="AG329" s="3" t="n">
        <f aca="false">[1]Sheet2!AG329</f>
        <v>340</v>
      </c>
      <c r="AI329" s="3" t="n">
        <f aca="false">[1]Sheet2!AI329</f>
        <v>340</v>
      </c>
      <c r="AJ329" s="3" t="n">
        <f aca="false">[1]Sheet2!AJ329</f>
        <v>340</v>
      </c>
      <c r="AL329" s="3" t="n">
        <f aca="false">[1]Sheet2!AL329</f>
        <v>340</v>
      </c>
      <c r="AM329" s="3" t="n">
        <f aca="false">[1]Sheet2!AM329</f>
        <v>340</v>
      </c>
      <c r="AO329" s="3" t="n">
        <f aca="false">[1]Sheet2!AO329</f>
        <v>340</v>
      </c>
      <c r="AP329" s="3" t="n">
        <f aca="false">[1]Sheet2!AP329</f>
        <v>340</v>
      </c>
      <c r="AR329" s="3" t="n">
        <f aca="false">[1]Sheet2!AR329</f>
        <v>340</v>
      </c>
      <c r="AS329" s="3" t="n">
        <f aca="false">[1]Sheet2!AS329</f>
        <v>340</v>
      </c>
      <c r="AU329" s="3" t="n">
        <f aca="false">[1]Sheet2!AU329</f>
        <v>340</v>
      </c>
      <c r="AV329" s="3" t="n">
        <f aca="false">[1]Sheet2!AV329</f>
        <v>340</v>
      </c>
      <c r="AX329" s="3" t="n">
        <f aca="false">[1]Sheet2!AX329</f>
        <v>340</v>
      </c>
      <c r="AY329" s="3" t="n">
        <f aca="false">[1]Sheet2!AY329</f>
        <v>340</v>
      </c>
      <c r="BA329" s="4" t="n">
        <v>340</v>
      </c>
      <c r="BB329" s="3" t="n">
        <v>340</v>
      </c>
      <c r="BD329" s="5" t="n">
        <v>340</v>
      </c>
      <c r="BE329" s="3" t="n">
        <v>340</v>
      </c>
      <c r="BG329" s="3" t="n">
        <v>340</v>
      </c>
      <c r="BH329" s="3" t="n">
        <v>340</v>
      </c>
      <c r="BJ329" s="3" t="n">
        <v>340</v>
      </c>
      <c r="BK329" s="3" t="n">
        <v>340</v>
      </c>
      <c r="BM329" s="3" t="n">
        <v>340</v>
      </c>
      <c r="BN329" s="3" t="n">
        <v>340</v>
      </c>
      <c r="BP329" s="3" t="n">
        <v>340</v>
      </c>
      <c r="BQ329" s="3" t="n">
        <v>340</v>
      </c>
      <c r="BS329" s="3" t="n">
        <v>340</v>
      </c>
      <c r="BT329" s="3" t="n">
        <v>340</v>
      </c>
      <c r="BV329" s="3" t="n">
        <v>340</v>
      </c>
      <c r="BW329" s="3" t="n">
        <v>340</v>
      </c>
      <c r="BY329" s="3" t="n">
        <v>340</v>
      </c>
      <c r="BZ329" s="3" t="n">
        <v>340</v>
      </c>
      <c r="CB329" s="3" t="n">
        <v>340</v>
      </c>
      <c r="CC329" s="3" t="n">
        <v>340</v>
      </c>
      <c r="CE329" s="3" t="n">
        <v>340</v>
      </c>
      <c r="CF329" s="3" t="n">
        <v>340</v>
      </c>
      <c r="CH329" s="3" t="n">
        <v>340</v>
      </c>
      <c r="CI329" s="3" t="n">
        <v>340</v>
      </c>
      <c r="CK329" s="3" t="n">
        <v>340</v>
      </c>
      <c r="CL329" s="3" t="n">
        <v>340</v>
      </c>
      <c r="CN329" s="3" t="n">
        <v>340</v>
      </c>
      <c r="CO329" s="3" t="n">
        <v>340</v>
      </c>
      <c r="CQ329" s="3" t="n">
        <v>340</v>
      </c>
      <c r="CR329" s="3" t="n">
        <v>340</v>
      </c>
      <c r="CT329" s="3" t="n">
        <v>340</v>
      </c>
      <c r="CU329" s="3" t="n">
        <v>340</v>
      </c>
      <c r="CW329" s="3" t="n">
        <v>340</v>
      </c>
      <c r="CX329" s="3" t="n">
        <v>340</v>
      </c>
      <c r="CZ329" s="3" t="n">
        <f aca="false">K329+N329+Q329+T329+W329+Z329+AC329+AF329+AI329+AL329+AO329+AR329+AU329+AX329+BA329+BD329+BG329+BJ329+BM329+BP329+BS329+BV329+BY329+CB329+CE329+CH329+CK329+CN329+CQ329+CT329+CW329</f>
        <v>10540</v>
      </c>
      <c r="DA329" s="3" t="n">
        <f aca="false">L329+O329+R329+U329+X329+AA329+AD329+AG329+AJ329+AM329+AP329+AS329+AV329+AY329+BB329+BE329+BH329+BK329+BN329+BQ329+BT329+BW329+BZ329+CC329+CF329+CI329+CL329+CO329+CR329+CU329+CX329</f>
        <v>10540</v>
      </c>
    </row>
    <row r="330" customFormat="false" ht="12.75" hidden="false" customHeight="false" outlineLevel="0" collapsed="false">
      <c r="B330" s="1" t="s">
        <v>110</v>
      </c>
      <c r="D330" s="1" t="s">
        <v>111</v>
      </c>
      <c r="E330" s="1" t="s">
        <v>15</v>
      </c>
      <c r="F330" s="1" t="s">
        <v>114</v>
      </c>
      <c r="G330" s="2" t="s">
        <v>113</v>
      </c>
      <c r="H330" s="1" t="s">
        <v>20</v>
      </c>
      <c r="I330" s="1" t="s">
        <v>19</v>
      </c>
      <c r="J330" s="19"/>
      <c r="K330" s="3" t="n">
        <f aca="false">[1]Sheet2!K330</f>
        <v>450</v>
      </c>
      <c r="L330" s="3" t="n">
        <f aca="false">[1]Sheet2!L330</f>
        <v>450</v>
      </c>
      <c r="N330" s="3" t="n">
        <f aca="false">[1]Sheet2!N330</f>
        <v>450</v>
      </c>
      <c r="O330" s="3" t="n">
        <f aca="false">[1]Sheet2!O330</f>
        <v>450</v>
      </c>
      <c r="Q330" s="3" t="n">
        <f aca="false">[1]Sheet2!Q330</f>
        <v>450</v>
      </c>
      <c r="R330" s="3" t="n">
        <f aca="false">[1]Sheet2!R330</f>
        <v>450</v>
      </c>
      <c r="T330" s="3" t="n">
        <f aca="false">[1]Sheet2!T330</f>
        <v>450</v>
      </c>
      <c r="U330" s="3" t="n">
        <f aca="false">[1]Sheet2!U330</f>
        <v>450</v>
      </c>
      <c r="W330" s="3" t="n">
        <f aca="false">[1]Sheet2!W330</f>
        <v>450</v>
      </c>
      <c r="X330" s="3" t="n">
        <f aca="false">[1]Sheet2!X330</f>
        <v>450</v>
      </c>
      <c r="Z330" s="3" t="n">
        <f aca="false">[1]Sheet2!Z330</f>
        <v>450</v>
      </c>
      <c r="AA330" s="3" t="n">
        <f aca="false">[1]Sheet2!AA330</f>
        <v>450</v>
      </c>
      <c r="AC330" s="3" t="n">
        <f aca="false">[1]Sheet2!AC330</f>
        <v>450</v>
      </c>
      <c r="AD330" s="3" t="n">
        <f aca="false">[1]Sheet2!AD330</f>
        <v>450</v>
      </c>
      <c r="AF330" s="3" t="n">
        <f aca="false">[1]Sheet2!AF330</f>
        <v>425</v>
      </c>
      <c r="AG330" s="3" t="n">
        <f aca="false">[1]Sheet2!AG330</f>
        <v>425</v>
      </c>
      <c r="AI330" s="3" t="n">
        <f aca="false">[1]Sheet2!AI330</f>
        <v>425</v>
      </c>
      <c r="AJ330" s="3" t="n">
        <f aca="false">[1]Sheet2!AJ330</f>
        <v>425</v>
      </c>
      <c r="AL330" s="3" t="n">
        <f aca="false">[1]Sheet2!AL330</f>
        <v>425</v>
      </c>
      <c r="AM330" s="3" t="n">
        <f aca="false">[1]Sheet2!AM330</f>
        <v>425</v>
      </c>
      <c r="AO330" s="3" t="n">
        <f aca="false">[1]Sheet2!AO330</f>
        <v>425</v>
      </c>
      <c r="AP330" s="3" t="n">
        <f aca="false">[1]Sheet2!AP330</f>
        <v>425</v>
      </c>
      <c r="AR330" s="3" t="n">
        <f aca="false">[1]Sheet2!AR330</f>
        <v>425</v>
      </c>
      <c r="AS330" s="3" t="n">
        <f aca="false">[1]Sheet2!AS330</f>
        <v>425</v>
      </c>
      <c r="AU330" s="3" t="n">
        <f aca="false">[1]Sheet2!AU330</f>
        <v>425</v>
      </c>
      <c r="AV330" s="3" t="n">
        <f aca="false">[1]Sheet2!AV330</f>
        <v>425</v>
      </c>
      <c r="AX330" s="3" t="n">
        <f aca="false">[1]Sheet2!AX330</f>
        <v>425</v>
      </c>
      <c r="AY330" s="3" t="n">
        <f aca="false">[1]Sheet2!AY330</f>
        <v>425</v>
      </c>
      <c r="BA330" s="4" t="n">
        <v>395</v>
      </c>
      <c r="BB330" s="3" t="n">
        <v>395</v>
      </c>
      <c r="BD330" s="5" t="n">
        <v>395</v>
      </c>
      <c r="BE330" s="3" t="n">
        <v>395</v>
      </c>
      <c r="BG330" s="3" t="n">
        <v>395</v>
      </c>
      <c r="BH330" s="3" t="n">
        <v>395</v>
      </c>
      <c r="BJ330" s="3" t="n">
        <v>395</v>
      </c>
      <c r="BK330" s="3" t="n">
        <v>395</v>
      </c>
      <c r="BM330" s="3" t="n">
        <v>395</v>
      </c>
      <c r="BN330" s="3" t="n">
        <v>395</v>
      </c>
      <c r="BP330" s="3" t="n">
        <v>395</v>
      </c>
      <c r="BQ330" s="3" t="n">
        <v>395</v>
      </c>
      <c r="BS330" s="3" t="n">
        <v>395</v>
      </c>
      <c r="BT330" s="3" t="n">
        <v>395</v>
      </c>
      <c r="BV330" s="3" t="n">
        <v>395</v>
      </c>
      <c r="BW330" s="3" t="n">
        <v>395</v>
      </c>
      <c r="BY330" s="3" t="n">
        <v>395</v>
      </c>
      <c r="BZ330" s="3" t="n">
        <v>395</v>
      </c>
      <c r="CB330" s="3" t="n">
        <v>395</v>
      </c>
      <c r="CC330" s="3" t="n">
        <v>395</v>
      </c>
      <c r="CE330" s="3" t="n">
        <v>395</v>
      </c>
      <c r="CF330" s="3" t="n">
        <v>395</v>
      </c>
      <c r="CH330" s="3" t="n">
        <v>395</v>
      </c>
      <c r="CI330" s="3" t="n">
        <v>395</v>
      </c>
      <c r="CK330" s="3" t="n">
        <v>395</v>
      </c>
      <c r="CL330" s="3" t="n">
        <v>395</v>
      </c>
      <c r="CN330" s="3" t="n">
        <v>395</v>
      </c>
      <c r="CO330" s="3" t="n">
        <v>395</v>
      </c>
      <c r="CQ330" s="3" t="n">
        <v>395</v>
      </c>
      <c r="CR330" s="3" t="n">
        <v>395</v>
      </c>
      <c r="CT330" s="3" t="n">
        <v>395</v>
      </c>
      <c r="CU330" s="3" t="n">
        <v>395</v>
      </c>
      <c r="CW330" s="3" t="n">
        <v>395</v>
      </c>
      <c r="CX330" s="3" t="n">
        <v>395</v>
      </c>
      <c r="CZ330" s="3" t="n">
        <f aca="false">K330+N330+Q330+T330+W330+Z330+AC330+AF330+AI330+AL330+AO330+AR330+AU330+AX330+BA330+BD330+BG330+BJ330+BM330+BP330+BS330+BV330+BY330+CB330+CE330+CH330+CK330+CN330+CQ330+CT330+CW330</f>
        <v>12840</v>
      </c>
      <c r="DA330" s="3" t="n">
        <f aca="false">L330+O330+R330+U330+X330+AA330+AD330+AG330+AJ330+AM330+AP330+AS330+AV330+AY330+BB330+BE330+BH330+BK330+BN330+BQ330+BT330+BW330+BZ330+CC330+CF330+CI330+CL330+CO330+CR330+CU330+CX330</f>
        <v>12840</v>
      </c>
    </row>
    <row r="331" customFormat="false" ht="12.75" hidden="false" customHeight="false" outlineLevel="0" collapsed="false">
      <c r="J331" s="19"/>
      <c r="K331" s="19"/>
      <c r="M331" s="19"/>
      <c r="P331" s="19"/>
      <c r="S331" s="19"/>
      <c r="V331" s="19"/>
      <c r="Y331" s="19"/>
      <c r="AB331" s="19"/>
      <c r="AE331" s="19"/>
      <c r="AH331" s="19"/>
      <c r="AK331" s="19"/>
    </row>
    <row r="332" customFormat="false" ht="12.75" hidden="false" customHeight="false" outlineLevel="0" collapsed="false">
      <c r="B332" s="1" t="s">
        <v>110</v>
      </c>
      <c r="D332" s="1" t="s">
        <v>111</v>
      </c>
      <c r="E332" s="1" t="s">
        <v>15</v>
      </c>
      <c r="F332" s="1" t="s">
        <v>115</v>
      </c>
      <c r="G332" s="2" t="s">
        <v>116</v>
      </c>
      <c r="H332" s="1" t="s">
        <v>18</v>
      </c>
      <c r="I332" s="1" t="s">
        <v>19</v>
      </c>
      <c r="J332" s="29"/>
      <c r="K332" s="3" t="n">
        <f aca="false">[1]Sheet2!K332</f>
        <v>261</v>
      </c>
      <c r="L332" s="3" t="n">
        <f aca="false">[1]Sheet2!L332</f>
        <v>261</v>
      </c>
      <c r="N332" s="3" t="n">
        <f aca="false">[1]Sheet2!N332</f>
        <v>261</v>
      </c>
      <c r="O332" s="3" t="n">
        <f aca="false">[1]Sheet2!O332</f>
        <v>261</v>
      </c>
      <c r="Q332" s="3" t="n">
        <f aca="false">[1]Sheet2!Q332</f>
        <v>261</v>
      </c>
      <c r="R332" s="3" t="n">
        <f aca="false">[1]Sheet2!R332</f>
        <v>261</v>
      </c>
      <c r="T332" s="3" t="n">
        <f aca="false">[1]Sheet2!T332</f>
        <v>261</v>
      </c>
      <c r="U332" s="3" t="n">
        <f aca="false">[1]Sheet2!U332</f>
        <v>261</v>
      </c>
      <c r="W332" s="3" t="n">
        <f aca="false">[1]Sheet2!W332</f>
        <v>261</v>
      </c>
      <c r="X332" s="3" t="n">
        <f aca="false">[1]Sheet2!X332</f>
        <v>261</v>
      </c>
      <c r="Z332" s="3" t="n">
        <f aca="false">[1]Sheet2!Z332</f>
        <v>261</v>
      </c>
      <c r="AA332" s="3" t="n">
        <f aca="false">[1]Sheet2!AA332</f>
        <v>261</v>
      </c>
      <c r="AC332" s="3" t="n">
        <f aca="false">[1]Sheet2!AC332</f>
        <v>261</v>
      </c>
      <c r="AD332" s="3" t="n">
        <f aca="false">[1]Sheet2!AD332</f>
        <v>261</v>
      </c>
      <c r="AF332" s="3" t="n">
        <f aca="false">[1]Sheet2!AF332</f>
        <v>261</v>
      </c>
      <c r="AG332" s="3" t="n">
        <f aca="false">[1]Sheet2!AG332</f>
        <v>261</v>
      </c>
      <c r="AI332" s="3" t="n">
        <f aca="false">[1]Sheet2!AI332</f>
        <v>261</v>
      </c>
      <c r="AJ332" s="3" t="n">
        <f aca="false">[1]Sheet2!AJ332</f>
        <v>261</v>
      </c>
      <c r="AL332" s="3" t="n">
        <f aca="false">[1]Sheet2!AL332</f>
        <v>261</v>
      </c>
      <c r="AM332" s="3" t="n">
        <f aca="false">[1]Sheet2!AM332</f>
        <v>261</v>
      </c>
      <c r="AO332" s="3" t="n">
        <f aca="false">[1]Sheet2!AO332</f>
        <v>261</v>
      </c>
      <c r="AP332" s="3" t="n">
        <f aca="false">[1]Sheet2!AP332</f>
        <v>261</v>
      </c>
      <c r="AR332" s="3" t="n">
        <f aca="false">[1]Sheet2!AR332</f>
        <v>261</v>
      </c>
      <c r="AS332" s="3" t="n">
        <f aca="false">[1]Sheet2!AS332</f>
        <v>261</v>
      </c>
      <c r="AU332" s="3" t="n">
        <f aca="false">[1]Sheet2!AU332</f>
        <v>261</v>
      </c>
      <c r="AV332" s="3" t="n">
        <f aca="false">[1]Sheet2!AV332</f>
        <v>261</v>
      </c>
      <c r="AX332" s="3" t="n">
        <f aca="false">[1]Sheet2!AX332</f>
        <v>261</v>
      </c>
      <c r="AY332" s="3" t="n">
        <f aca="false">[1]Sheet2!AY332</f>
        <v>261</v>
      </c>
      <c r="BA332" s="4" t="n">
        <v>261</v>
      </c>
      <c r="BB332" s="3" t="n">
        <v>261</v>
      </c>
      <c r="BD332" s="5" t="n">
        <v>261</v>
      </c>
      <c r="BE332" s="3" t="n">
        <v>261</v>
      </c>
      <c r="BG332" s="3" t="n">
        <v>261</v>
      </c>
      <c r="BH332" s="3" t="n">
        <v>261</v>
      </c>
      <c r="BJ332" s="3" t="n">
        <v>261</v>
      </c>
      <c r="BK332" s="3" t="n">
        <v>261</v>
      </c>
      <c r="BM332" s="3" t="n">
        <v>261</v>
      </c>
      <c r="BN332" s="3" t="n">
        <v>261</v>
      </c>
      <c r="BP332" s="3" t="n">
        <v>261</v>
      </c>
      <c r="BQ332" s="3" t="n">
        <v>261</v>
      </c>
      <c r="BS332" s="3" t="n">
        <v>261</v>
      </c>
      <c r="BT332" s="3" t="n">
        <v>261</v>
      </c>
      <c r="BV332" s="3" t="n">
        <v>261</v>
      </c>
      <c r="BW332" s="3" t="n">
        <v>261</v>
      </c>
      <c r="BY332" s="3" t="n">
        <v>261</v>
      </c>
      <c r="BZ332" s="3" t="n">
        <v>261</v>
      </c>
      <c r="CB332" s="3" t="n">
        <v>261</v>
      </c>
      <c r="CC332" s="3" t="n">
        <v>261</v>
      </c>
      <c r="CE332" s="3" t="n">
        <v>261</v>
      </c>
      <c r="CF332" s="3" t="n">
        <v>261</v>
      </c>
      <c r="CH332" s="3" t="n">
        <v>261</v>
      </c>
      <c r="CI332" s="3" t="n">
        <v>261</v>
      </c>
      <c r="CK332" s="3" t="n">
        <v>261</v>
      </c>
      <c r="CL332" s="3" t="n">
        <v>261</v>
      </c>
      <c r="CN332" s="3" t="n">
        <v>261</v>
      </c>
      <c r="CO332" s="3" t="n">
        <v>261</v>
      </c>
      <c r="CQ332" s="3" t="n">
        <v>261</v>
      </c>
      <c r="CR332" s="3" t="n">
        <v>261</v>
      </c>
      <c r="CT332" s="3" t="n">
        <v>261</v>
      </c>
      <c r="CU332" s="3" t="n">
        <v>261</v>
      </c>
      <c r="CW332" s="3" t="n">
        <v>261</v>
      </c>
      <c r="CX332" s="3" t="n">
        <v>261</v>
      </c>
      <c r="CZ332" s="3" t="n">
        <f aca="false">K332+N332+Q332+T332+W332+Z332+AC332+AF332+AI332+AL332+AO332+AR332+AU332+AX332+BA332+BD332+BG332+BJ332+BM332+BP332+BS332+BV332+BY332+CB332+CE332+CH332+CK332+CN332+CQ332+CT332+CW332</f>
        <v>8091</v>
      </c>
      <c r="DA332" s="3" t="n">
        <f aca="false">L332+O332+R332+U332+X332+AA332+AD332+AG332+AJ332+AM332+AP332+AS332+AV332+AY332+BB332+BE332+BH332+BK332+BN332+BQ332+BT332+BW332+BZ332+CC332+CF332+CI332+CL332+CO332+CR332+CU332+CX332</f>
        <v>8091</v>
      </c>
    </row>
    <row r="333" customFormat="false" ht="12.75" hidden="false" customHeight="false" outlineLevel="0" collapsed="false">
      <c r="B333" s="1" t="s">
        <v>110</v>
      </c>
      <c r="D333" s="1" t="s">
        <v>111</v>
      </c>
      <c r="E333" s="1" t="s">
        <v>15</v>
      </c>
      <c r="F333" s="1" t="s">
        <v>117</v>
      </c>
      <c r="G333" s="2" t="s">
        <v>116</v>
      </c>
      <c r="H333" s="1" t="s">
        <v>20</v>
      </c>
      <c r="I333" s="1" t="s">
        <v>19</v>
      </c>
      <c r="J333" s="19"/>
      <c r="K333" s="3" t="n">
        <f aca="false">[1]Sheet2!K333</f>
        <v>850</v>
      </c>
      <c r="L333" s="3" t="n">
        <f aca="false">[1]Sheet2!L333</f>
        <v>850</v>
      </c>
      <c r="N333" s="3" t="n">
        <f aca="false">[1]Sheet2!N333</f>
        <v>850</v>
      </c>
      <c r="O333" s="3" t="n">
        <f aca="false">[1]Sheet2!O333</f>
        <v>850</v>
      </c>
      <c r="Q333" s="3" t="n">
        <f aca="false">[1]Sheet2!Q333</f>
        <v>850</v>
      </c>
      <c r="R333" s="3" t="n">
        <f aca="false">[1]Sheet2!R333</f>
        <v>850</v>
      </c>
      <c r="T333" s="3" t="n">
        <f aca="false">[1]Sheet2!T333</f>
        <v>850</v>
      </c>
      <c r="U333" s="3" t="n">
        <f aca="false">[1]Sheet2!U333</f>
        <v>850</v>
      </c>
      <c r="W333" s="3" t="n">
        <f aca="false">[1]Sheet2!W333</f>
        <v>850</v>
      </c>
      <c r="X333" s="3" t="n">
        <f aca="false">[1]Sheet2!X333</f>
        <v>850</v>
      </c>
      <c r="Z333" s="3" t="n">
        <f aca="false">[1]Sheet2!Z333</f>
        <v>850</v>
      </c>
      <c r="AA333" s="3" t="n">
        <f aca="false">[1]Sheet2!AA333</f>
        <v>850</v>
      </c>
      <c r="AC333" s="3" t="n">
        <f aca="false">[1]Sheet2!AC333</f>
        <v>850</v>
      </c>
      <c r="AD333" s="3" t="n">
        <f aca="false">[1]Sheet2!AD333</f>
        <v>850</v>
      </c>
      <c r="AF333" s="3" t="n">
        <f aca="false">[1]Sheet2!AF333</f>
        <v>842</v>
      </c>
      <c r="AG333" s="3" t="n">
        <f aca="false">[1]Sheet2!AG333</f>
        <v>842</v>
      </c>
      <c r="AI333" s="3" t="n">
        <f aca="false">[1]Sheet2!AI333</f>
        <v>842</v>
      </c>
      <c r="AJ333" s="3" t="n">
        <f aca="false">[1]Sheet2!AJ333</f>
        <v>842</v>
      </c>
      <c r="AL333" s="3" t="n">
        <f aca="false">[1]Sheet2!AL333</f>
        <v>842</v>
      </c>
      <c r="AM333" s="3" t="n">
        <f aca="false">[1]Sheet2!AM333</f>
        <v>842</v>
      </c>
      <c r="AO333" s="3" t="n">
        <f aca="false">[1]Sheet2!AO333</f>
        <v>842</v>
      </c>
      <c r="AP333" s="3" t="n">
        <f aca="false">[1]Sheet2!AP333</f>
        <v>842</v>
      </c>
      <c r="AR333" s="3" t="n">
        <f aca="false">[1]Sheet2!AR333</f>
        <v>842</v>
      </c>
      <c r="AS333" s="3" t="n">
        <f aca="false">[1]Sheet2!AS333</f>
        <v>842</v>
      </c>
      <c r="AU333" s="3" t="n">
        <f aca="false">[1]Sheet2!AU333</f>
        <v>842</v>
      </c>
      <c r="AV333" s="3" t="n">
        <f aca="false">[1]Sheet2!AV333</f>
        <v>842</v>
      </c>
      <c r="AX333" s="3" t="n">
        <f aca="false">[1]Sheet2!AX333</f>
        <v>842</v>
      </c>
      <c r="AY333" s="3" t="n">
        <f aca="false">[1]Sheet2!AY333</f>
        <v>842</v>
      </c>
      <c r="BA333" s="4" t="n">
        <v>770</v>
      </c>
      <c r="BB333" s="3" t="n">
        <v>770</v>
      </c>
      <c r="BD333" s="5" t="n">
        <v>770</v>
      </c>
      <c r="BE333" s="3" t="n">
        <v>770</v>
      </c>
      <c r="BG333" s="3" t="n">
        <v>770</v>
      </c>
      <c r="BH333" s="3" t="n">
        <v>770</v>
      </c>
      <c r="BJ333" s="3" t="n">
        <v>770</v>
      </c>
      <c r="BK333" s="3" t="n">
        <v>770</v>
      </c>
      <c r="BM333" s="3" t="n">
        <v>770</v>
      </c>
      <c r="BN333" s="3" t="n">
        <v>770</v>
      </c>
      <c r="BP333" s="3" t="n">
        <v>770</v>
      </c>
      <c r="BQ333" s="3" t="n">
        <v>770</v>
      </c>
      <c r="BS333" s="3" t="n">
        <v>770</v>
      </c>
      <c r="BT333" s="3" t="n">
        <v>770</v>
      </c>
      <c r="BV333" s="3" t="n">
        <v>770</v>
      </c>
      <c r="BW333" s="3" t="n">
        <v>770</v>
      </c>
      <c r="BY333" s="3" t="n">
        <v>770</v>
      </c>
      <c r="BZ333" s="3" t="n">
        <v>770</v>
      </c>
      <c r="CB333" s="3" t="n">
        <v>770</v>
      </c>
      <c r="CC333" s="3" t="n">
        <v>770</v>
      </c>
      <c r="CE333" s="3" t="n">
        <v>770</v>
      </c>
      <c r="CF333" s="3" t="n">
        <v>770</v>
      </c>
      <c r="CH333" s="3" t="n">
        <v>770</v>
      </c>
      <c r="CI333" s="3" t="n">
        <v>770</v>
      </c>
      <c r="CK333" s="3" t="n">
        <v>770</v>
      </c>
      <c r="CL333" s="3" t="n">
        <v>770</v>
      </c>
      <c r="CN333" s="3" t="n">
        <v>770</v>
      </c>
      <c r="CO333" s="3" t="n">
        <v>770</v>
      </c>
      <c r="CQ333" s="3" t="n">
        <v>770</v>
      </c>
      <c r="CR333" s="3" t="n">
        <v>770</v>
      </c>
      <c r="CT333" s="3" t="n">
        <v>770</v>
      </c>
      <c r="CU333" s="3" t="n">
        <v>770</v>
      </c>
      <c r="CW333" s="3" t="n">
        <v>770</v>
      </c>
      <c r="CX333" s="3" t="n">
        <v>770</v>
      </c>
      <c r="CZ333" s="3" t="n">
        <f aca="false">K333+N333+Q333+T333+W333+Z333+AC333+AF333+AI333+AL333+AO333+AR333+AU333+AX333+BA333+BD333+BG333+BJ333+BM333+BP333+BS333+BV333+BY333+CB333+CE333+CH333+CK333+CN333+CQ333+CT333+CW333</f>
        <v>24934</v>
      </c>
      <c r="DA333" s="3" t="n">
        <f aca="false">L333+O333+R333+U333+X333+AA333+AD333+AG333+AJ333+AM333+AP333+AS333+AV333+AY333+BB333+BE333+BH333+BK333+BN333+BQ333+BT333+BW333+BZ333+CC333+CF333+CI333+CL333+CO333+CR333+CU333+CX333</f>
        <v>24934</v>
      </c>
    </row>
    <row r="334" customFormat="false" ht="12.75" hidden="false" customHeight="false" outlineLevel="0" collapsed="false">
      <c r="J334" s="19"/>
      <c r="K334" s="19"/>
      <c r="M334" s="19"/>
      <c r="P334" s="19"/>
      <c r="S334" s="19"/>
      <c r="V334" s="19"/>
      <c r="Y334" s="19"/>
      <c r="AB334" s="19"/>
      <c r="AE334" s="19"/>
      <c r="AH334" s="19"/>
      <c r="AK334" s="19"/>
    </row>
    <row r="335" customFormat="false" ht="12.75" hidden="false" customHeight="false" outlineLevel="0" collapsed="false">
      <c r="J335" s="19"/>
      <c r="K335" s="19"/>
      <c r="M335" s="19"/>
      <c r="P335" s="19"/>
      <c r="S335" s="19"/>
      <c r="V335" s="19"/>
      <c r="Y335" s="19"/>
      <c r="AB335" s="19"/>
      <c r="AE335" s="19"/>
      <c r="AH335" s="19"/>
      <c r="AK335" s="19"/>
    </row>
    <row r="336" customFormat="false" ht="12.75" hidden="false" customHeight="false" outlineLevel="0" collapsed="false">
      <c r="B336" s="1" t="s">
        <v>110</v>
      </c>
      <c r="D336" s="1" t="s">
        <v>111</v>
      </c>
      <c r="E336" s="1" t="s">
        <v>15</v>
      </c>
      <c r="F336" s="1" t="s">
        <v>22</v>
      </c>
      <c r="H336" s="1" t="s">
        <v>18</v>
      </c>
      <c r="I336" s="1" t="s">
        <v>19</v>
      </c>
      <c r="J336" s="29"/>
      <c r="K336" s="3" t="n">
        <f aca="false">[1]Sheet2!K336</f>
        <v>3000</v>
      </c>
      <c r="L336" s="3" t="n">
        <f aca="false">[1]Sheet2!L336</f>
        <v>3000</v>
      </c>
      <c r="N336" s="3" t="n">
        <f aca="false">[1]Sheet2!N336</f>
        <v>3000</v>
      </c>
      <c r="O336" s="3" t="n">
        <f aca="false">[1]Sheet2!O336</f>
        <v>3000</v>
      </c>
      <c r="Q336" s="3" t="n">
        <f aca="false">[1]Sheet2!Q336</f>
        <v>3000</v>
      </c>
      <c r="R336" s="3" t="n">
        <f aca="false">[1]Sheet2!R336</f>
        <v>3000</v>
      </c>
      <c r="T336" s="3" t="n">
        <f aca="false">[1]Sheet2!T336</f>
        <v>3000</v>
      </c>
      <c r="U336" s="3" t="n">
        <f aca="false">[1]Sheet2!U336</f>
        <v>3000</v>
      </c>
      <c r="W336" s="3" t="n">
        <f aca="false">[1]Sheet2!W336</f>
        <v>3000</v>
      </c>
      <c r="X336" s="3" t="n">
        <f aca="false">[1]Sheet2!X336</f>
        <v>3000</v>
      </c>
      <c r="Z336" s="3" t="n">
        <f aca="false">[1]Sheet2!Z336</f>
        <v>3000</v>
      </c>
      <c r="AA336" s="3" t="n">
        <f aca="false">[1]Sheet2!AA336</f>
        <v>3000</v>
      </c>
      <c r="AC336" s="3" t="n">
        <f aca="false">[1]Sheet2!AC336</f>
        <v>3000</v>
      </c>
      <c r="AD336" s="3" t="n">
        <f aca="false">[1]Sheet2!AD336</f>
        <v>3000</v>
      </c>
      <c r="AF336" s="3" t="n">
        <f aca="false">[1]Sheet2!AF336</f>
        <v>2450</v>
      </c>
      <c r="AG336" s="3" t="n">
        <f aca="false">[1]Sheet2!AG336</f>
        <v>2450</v>
      </c>
      <c r="AI336" s="3" t="n">
        <f aca="false">[1]Sheet2!AI336</f>
        <v>2450</v>
      </c>
      <c r="AJ336" s="3" t="n">
        <f aca="false">[1]Sheet2!AJ336</f>
        <v>2450</v>
      </c>
      <c r="AL336" s="3" t="n">
        <f aca="false">[1]Sheet2!AL336</f>
        <v>2450</v>
      </c>
      <c r="AM336" s="3" t="n">
        <f aca="false">[1]Sheet2!AM336</f>
        <v>2450</v>
      </c>
      <c r="AO336" s="3" t="n">
        <f aca="false">[1]Sheet2!AO336</f>
        <v>2450</v>
      </c>
      <c r="AP336" s="3" t="n">
        <f aca="false">[1]Sheet2!AP336</f>
        <v>2450</v>
      </c>
      <c r="AR336" s="3" t="n">
        <f aca="false">[1]Sheet2!AR336</f>
        <v>2450</v>
      </c>
      <c r="AS336" s="3" t="n">
        <f aca="false">[1]Sheet2!AS336</f>
        <v>2450</v>
      </c>
      <c r="AU336" s="3" t="n">
        <f aca="false">[1]Sheet2!AU336</f>
        <v>2450</v>
      </c>
      <c r="AV336" s="3" t="n">
        <f aca="false">[1]Sheet2!AV336</f>
        <v>2450</v>
      </c>
      <c r="AX336" s="3" t="n">
        <f aca="false">[1]Sheet2!AX336</f>
        <v>2150</v>
      </c>
      <c r="AY336" s="3" t="n">
        <f aca="false">[1]Sheet2!AY336</f>
        <v>2150</v>
      </c>
      <c r="BA336" s="4" t="n">
        <v>2150</v>
      </c>
      <c r="BB336" s="3" t="n">
        <v>2150</v>
      </c>
      <c r="BD336" s="5" t="n">
        <v>2150</v>
      </c>
      <c r="BE336" s="3" t="n">
        <v>2150</v>
      </c>
      <c r="BG336" s="3" t="n">
        <v>2150</v>
      </c>
      <c r="BH336" s="3" t="n">
        <v>2150</v>
      </c>
      <c r="BJ336" s="3" t="n">
        <v>2150</v>
      </c>
      <c r="BK336" s="3" t="n">
        <v>2150</v>
      </c>
      <c r="BM336" s="3" t="n">
        <v>2150</v>
      </c>
      <c r="BN336" s="3" t="n">
        <v>2150</v>
      </c>
      <c r="BP336" s="3" t="n">
        <v>2150</v>
      </c>
      <c r="BQ336" s="3" t="n">
        <v>2150</v>
      </c>
      <c r="BS336" s="3" t="n">
        <v>2150</v>
      </c>
      <c r="BT336" s="3" t="n">
        <v>2150</v>
      </c>
      <c r="BV336" s="3" t="n">
        <v>2150</v>
      </c>
      <c r="BW336" s="3" t="n">
        <v>2150</v>
      </c>
      <c r="BY336" s="3" t="n">
        <v>2150</v>
      </c>
      <c r="BZ336" s="3" t="n">
        <v>2150</v>
      </c>
      <c r="CB336" s="3" t="n">
        <v>2150</v>
      </c>
      <c r="CC336" s="3" t="n">
        <v>2150</v>
      </c>
      <c r="CE336" s="3" t="n">
        <v>2150</v>
      </c>
      <c r="CF336" s="3" t="n">
        <v>2150</v>
      </c>
      <c r="CH336" s="3" t="n">
        <v>2150</v>
      </c>
      <c r="CI336" s="3" t="n">
        <v>2150</v>
      </c>
      <c r="CK336" s="3" t="n">
        <v>2150</v>
      </c>
      <c r="CL336" s="3" t="n">
        <v>2150</v>
      </c>
      <c r="CN336" s="3" t="n">
        <v>2150</v>
      </c>
      <c r="CO336" s="3" t="n">
        <v>2150</v>
      </c>
      <c r="CQ336" s="3" t="n">
        <v>2150</v>
      </c>
      <c r="CR336" s="3" t="n">
        <v>2150</v>
      </c>
      <c r="CT336" s="3" t="n">
        <v>2150</v>
      </c>
      <c r="CU336" s="3" t="n">
        <v>2150</v>
      </c>
      <c r="CW336" s="3" t="n">
        <v>2150</v>
      </c>
      <c r="CX336" s="3" t="n">
        <v>2150</v>
      </c>
      <c r="CZ336" s="3" t="n">
        <f aca="false">K336+N336+Q336+T336+W336+Z336+AC336+AF336+AI336+AL336+AO336+AR336+AU336+AX336+BA336+BD336+BG336+BJ336+BM336+BP336+BS336+BV336+BY336+CB336+CE336+CH336+CK336+CN336+CQ336+CT336+CW336</f>
        <v>74400</v>
      </c>
      <c r="DA336" s="3" t="n">
        <f aca="false">L336+O336+R336+U336+X336+AA336+AD336+AG336+AJ336+AM336+AP336+AS336+AV336+AY336+BB336+BE336+BH336+BK336+BN336+BQ336+BT336+BW336+BZ336+CC336+CF336+CI336+CL336+CO336+CR336+CU336+CX336</f>
        <v>74400</v>
      </c>
    </row>
    <row r="337" customFormat="false" ht="12.75" hidden="false" customHeight="false" outlineLevel="0" collapsed="false">
      <c r="B337" s="1" t="s">
        <v>110</v>
      </c>
      <c r="D337" s="1" t="s">
        <v>111</v>
      </c>
      <c r="E337" s="1" t="s">
        <v>15</v>
      </c>
      <c r="F337" s="1" t="s">
        <v>22</v>
      </c>
      <c r="H337" s="1" t="s">
        <v>20</v>
      </c>
      <c r="J337" s="19"/>
      <c r="K337" s="3" t="n">
        <f aca="false">[1]Sheet2!K337</f>
        <v>0</v>
      </c>
      <c r="L337" s="3" t="n">
        <f aca="false">[1]Sheet2!L337</f>
        <v>0</v>
      </c>
      <c r="N337" s="3" t="n">
        <f aca="false">[1]Sheet2!N337</f>
        <v>0</v>
      </c>
      <c r="O337" s="3" t="n">
        <f aca="false">[1]Sheet2!O337</f>
        <v>0</v>
      </c>
      <c r="Q337" s="3" t="n">
        <f aca="false">[1]Sheet2!Q337</f>
        <v>0</v>
      </c>
      <c r="R337" s="3" t="n">
        <f aca="false">[1]Sheet2!R337</f>
        <v>0</v>
      </c>
      <c r="T337" s="3" t="n">
        <f aca="false">[1]Sheet2!T337</f>
        <v>0</v>
      </c>
      <c r="U337" s="3" t="n">
        <f aca="false">[1]Sheet2!U337</f>
        <v>0</v>
      </c>
      <c r="W337" s="3" t="n">
        <f aca="false">[1]Sheet2!W337</f>
        <v>0</v>
      </c>
      <c r="X337" s="3" t="n">
        <f aca="false">[1]Sheet2!X337</f>
        <v>0</v>
      </c>
      <c r="Z337" s="3" t="n">
        <f aca="false">[1]Sheet2!Z337</f>
        <v>0</v>
      </c>
      <c r="AA337" s="3" t="n">
        <f aca="false">[1]Sheet2!AA337</f>
        <v>0</v>
      </c>
      <c r="AC337" s="3" t="n">
        <f aca="false">[1]Sheet2!AC337</f>
        <v>0</v>
      </c>
      <c r="AD337" s="3" t="n">
        <f aca="false">[1]Sheet2!AD337</f>
        <v>0</v>
      </c>
      <c r="AF337" s="3" t="n">
        <f aca="false">[1]Sheet2!AF337</f>
        <v>0</v>
      </c>
      <c r="AG337" s="3" t="n">
        <f aca="false">[1]Sheet2!AG337</f>
        <v>0</v>
      </c>
      <c r="AI337" s="3" t="n">
        <f aca="false">[1]Sheet2!AI337</f>
        <v>0</v>
      </c>
      <c r="AJ337" s="3" t="n">
        <f aca="false">[1]Sheet2!AJ337</f>
        <v>0</v>
      </c>
      <c r="AL337" s="3" t="n">
        <f aca="false">[1]Sheet2!AL337</f>
        <v>0</v>
      </c>
      <c r="AM337" s="3" t="n">
        <f aca="false">[1]Sheet2!AM337</f>
        <v>0</v>
      </c>
      <c r="AO337" s="3" t="n">
        <f aca="false">[1]Sheet2!AO337</f>
        <v>0</v>
      </c>
      <c r="AP337" s="3" t="n">
        <f aca="false">[1]Sheet2!AP337</f>
        <v>0</v>
      </c>
      <c r="AR337" s="3" t="n">
        <f aca="false">[1]Sheet2!AR337</f>
        <v>0</v>
      </c>
      <c r="AS337" s="3" t="n">
        <f aca="false">[1]Sheet2!AS337</f>
        <v>0</v>
      </c>
      <c r="AU337" s="3" t="n">
        <f aca="false">[1]Sheet2!AU337</f>
        <v>0</v>
      </c>
      <c r="AV337" s="3" t="n">
        <f aca="false">[1]Sheet2!AV337</f>
        <v>0</v>
      </c>
      <c r="AX337" s="3" t="n">
        <f aca="false">[1]Sheet2!AX337</f>
        <v>0</v>
      </c>
      <c r="AY337" s="3" t="n">
        <f aca="false">[1]Sheet2!AY337</f>
        <v>0</v>
      </c>
      <c r="BA337" s="4" t="n">
        <v>0</v>
      </c>
      <c r="BB337" s="3" t="n">
        <v>0</v>
      </c>
      <c r="BD337" s="5" t="n">
        <v>0</v>
      </c>
      <c r="BE337" s="3" t="n">
        <v>0</v>
      </c>
      <c r="BG337" s="3" t="n">
        <v>0</v>
      </c>
      <c r="BH337" s="3" t="n">
        <v>0</v>
      </c>
      <c r="BJ337" s="3" t="n">
        <v>0</v>
      </c>
      <c r="BK337" s="3" t="n">
        <v>0</v>
      </c>
      <c r="BM337" s="3" t="n">
        <v>0</v>
      </c>
      <c r="BN337" s="3" t="n">
        <v>0</v>
      </c>
      <c r="BP337" s="3" t="n">
        <v>0</v>
      </c>
      <c r="BQ337" s="3" t="n">
        <v>0</v>
      </c>
      <c r="BS337" s="3" t="n">
        <v>0</v>
      </c>
      <c r="BT337" s="3" t="n">
        <v>0</v>
      </c>
      <c r="BV337" s="3" t="n">
        <v>0</v>
      </c>
      <c r="BW337" s="3" t="n">
        <v>0</v>
      </c>
      <c r="BY337" s="3" t="n">
        <v>0</v>
      </c>
      <c r="BZ337" s="3" t="n">
        <v>0</v>
      </c>
      <c r="CB337" s="3" t="n">
        <v>0</v>
      </c>
      <c r="CC337" s="3" t="n">
        <v>0</v>
      </c>
      <c r="CE337" s="3" t="n">
        <v>0</v>
      </c>
      <c r="CF337" s="3" t="n">
        <v>0</v>
      </c>
      <c r="CH337" s="3" t="n">
        <v>0</v>
      </c>
      <c r="CI337" s="3" t="n">
        <v>0</v>
      </c>
      <c r="CK337" s="3" t="n">
        <v>0</v>
      </c>
      <c r="CL337" s="3" t="n">
        <v>0</v>
      </c>
      <c r="CN337" s="3" t="n">
        <v>0</v>
      </c>
      <c r="CO337" s="3" t="n">
        <v>0</v>
      </c>
      <c r="CQ337" s="3" t="n">
        <v>0</v>
      </c>
      <c r="CR337" s="3" t="n">
        <v>0</v>
      </c>
      <c r="CT337" s="3" t="n">
        <v>0</v>
      </c>
      <c r="CU337" s="3" t="n">
        <v>0</v>
      </c>
      <c r="CW337" s="3" t="n">
        <v>0</v>
      </c>
      <c r="CX337" s="3" t="n">
        <v>0</v>
      </c>
      <c r="CZ337" s="3" t="n">
        <f aca="false">K337+N337+Q337+T337+W337+Z337+AC337+AF337+AI337+AL337+AO337+AR337+AU337+AX337+BA337+BD337+BG337+BJ337+BM337+BP337+BS337+BV337+BY337+CB337+CE337+CH337+CK337+CN337+CQ337+CT337+CW337</f>
        <v>0</v>
      </c>
      <c r="DA337" s="3" t="n">
        <f aca="false">L337+O337+R337+U337+X337+AA337+AD337+AG337+AJ337+AM337+AP337+AS337+AV337+AY337+BB337+BE337+BH337+BK337+BN337+BQ337+BT337+BW337+BZ337+CC337+CF337+CI337+CL337+CO337+CR337+CU337+CX337</f>
        <v>0</v>
      </c>
    </row>
    <row r="338" customFormat="false" ht="12.75" hidden="false" customHeight="false" outlineLevel="0" collapsed="false">
      <c r="J338" s="19"/>
      <c r="K338" s="19"/>
      <c r="M338" s="19"/>
      <c r="P338" s="19"/>
      <c r="S338" s="19"/>
      <c r="V338" s="19"/>
      <c r="Y338" s="19"/>
      <c r="AB338" s="19"/>
      <c r="AE338" s="19"/>
      <c r="AH338" s="19"/>
      <c r="AK338" s="19"/>
    </row>
    <row r="339" customFormat="false" ht="12.75" hidden="false" customHeight="false" outlineLevel="0" collapsed="false">
      <c r="F339" s="6"/>
      <c r="J339" s="19"/>
      <c r="K339" s="19"/>
      <c r="M339" s="19"/>
      <c r="P339" s="19"/>
      <c r="S339" s="19"/>
      <c r="V339" s="19"/>
      <c r="Y339" s="19"/>
      <c r="AB339" s="19"/>
      <c r="AE339" s="19"/>
      <c r="AH339" s="19"/>
      <c r="AK339" s="19"/>
    </row>
    <row r="340" customFormat="false" ht="12.75" hidden="false" customHeight="false" outlineLevel="0" collapsed="false">
      <c r="B340" s="1" t="s">
        <v>110</v>
      </c>
      <c r="D340" s="1" t="s">
        <v>111</v>
      </c>
      <c r="E340" s="1" t="s">
        <v>15</v>
      </c>
      <c r="F340" s="1" t="s">
        <v>118</v>
      </c>
      <c r="H340" s="1" t="s">
        <v>18</v>
      </c>
      <c r="I340" s="1" t="s">
        <v>19</v>
      </c>
      <c r="J340" s="29"/>
      <c r="K340" s="3" t="n">
        <f aca="false">[1]Sheet2!K340</f>
        <v>49</v>
      </c>
      <c r="L340" s="3" t="n">
        <f aca="false">[1]Sheet2!L340</f>
        <v>49</v>
      </c>
      <c r="N340" s="3" t="n">
        <f aca="false">[1]Sheet2!N340</f>
        <v>49</v>
      </c>
      <c r="O340" s="3" t="n">
        <f aca="false">[1]Sheet2!O340</f>
        <v>49</v>
      </c>
      <c r="Q340" s="3" t="n">
        <f aca="false">[1]Sheet2!Q340</f>
        <v>49</v>
      </c>
      <c r="R340" s="3" t="n">
        <f aca="false">[1]Sheet2!R340</f>
        <v>49</v>
      </c>
      <c r="T340" s="3" t="n">
        <f aca="false">[1]Sheet2!T340</f>
        <v>49</v>
      </c>
      <c r="U340" s="3" t="n">
        <f aca="false">[1]Sheet2!U340</f>
        <v>49</v>
      </c>
      <c r="W340" s="3" t="n">
        <f aca="false">[1]Sheet2!W340</f>
        <v>49</v>
      </c>
      <c r="X340" s="3" t="n">
        <f aca="false">[1]Sheet2!X340</f>
        <v>49</v>
      </c>
      <c r="Z340" s="3" t="n">
        <f aca="false">[1]Sheet2!Z340</f>
        <v>49</v>
      </c>
      <c r="AA340" s="3" t="n">
        <f aca="false">[1]Sheet2!AA340</f>
        <v>49</v>
      </c>
      <c r="AC340" s="3" t="n">
        <f aca="false">[1]Sheet2!AC340</f>
        <v>49</v>
      </c>
      <c r="AD340" s="3" t="n">
        <f aca="false">[1]Sheet2!AD340</f>
        <v>49</v>
      </c>
      <c r="AF340" s="3" t="n">
        <f aca="false">[1]Sheet2!AF340</f>
        <v>49</v>
      </c>
      <c r="AG340" s="3" t="n">
        <f aca="false">[1]Sheet2!AG340</f>
        <v>49</v>
      </c>
      <c r="AI340" s="3" t="n">
        <f aca="false">[1]Sheet2!AI340</f>
        <v>49</v>
      </c>
      <c r="AJ340" s="3" t="n">
        <f aca="false">[1]Sheet2!AJ340</f>
        <v>49</v>
      </c>
      <c r="AL340" s="3" t="n">
        <f aca="false">[1]Sheet2!AL340</f>
        <v>49</v>
      </c>
      <c r="AM340" s="3" t="n">
        <f aca="false">[1]Sheet2!AM340</f>
        <v>49</v>
      </c>
      <c r="AO340" s="3" t="n">
        <f aca="false">[1]Sheet2!AO340</f>
        <v>49</v>
      </c>
      <c r="AP340" s="3" t="n">
        <f aca="false">[1]Sheet2!AP340</f>
        <v>49</v>
      </c>
      <c r="AR340" s="3" t="n">
        <f aca="false">[1]Sheet2!AR340</f>
        <v>49</v>
      </c>
      <c r="AS340" s="3" t="n">
        <f aca="false">[1]Sheet2!AS340</f>
        <v>49</v>
      </c>
      <c r="AU340" s="3" t="n">
        <f aca="false">[1]Sheet2!AU340</f>
        <v>49</v>
      </c>
      <c r="AV340" s="3" t="n">
        <f aca="false">[1]Sheet2!AV340</f>
        <v>49</v>
      </c>
      <c r="AX340" s="3" t="n">
        <f aca="false">[1]Sheet2!AX340</f>
        <v>49</v>
      </c>
      <c r="AY340" s="3" t="n">
        <f aca="false">[1]Sheet2!AY340</f>
        <v>49</v>
      </c>
      <c r="BA340" s="4" t="n">
        <v>49</v>
      </c>
      <c r="BB340" s="3" t="n">
        <v>49</v>
      </c>
      <c r="BD340" s="5" t="n">
        <v>49</v>
      </c>
      <c r="BE340" s="3" t="n">
        <v>49</v>
      </c>
      <c r="BG340" s="3" t="n">
        <v>49</v>
      </c>
      <c r="BH340" s="3" t="n">
        <v>49</v>
      </c>
      <c r="BJ340" s="3" t="n">
        <v>49</v>
      </c>
      <c r="BK340" s="3" t="n">
        <v>49</v>
      </c>
      <c r="BM340" s="3" t="n">
        <v>49</v>
      </c>
      <c r="BN340" s="3" t="n">
        <v>49</v>
      </c>
      <c r="BP340" s="3" t="n">
        <v>49</v>
      </c>
      <c r="BQ340" s="3" t="n">
        <v>49</v>
      </c>
      <c r="BS340" s="3" t="n">
        <v>49</v>
      </c>
      <c r="BT340" s="3" t="n">
        <v>49</v>
      </c>
      <c r="BV340" s="3" t="n">
        <v>49</v>
      </c>
      <c r="BW340" s="3" t="n">
        <v>49</v>
      </c>
      <c r="BY340" s="3" t="n">
        <v>49</v>
      </c>
      <c r="BZ340" s="3" t="n">
        <v>49</v>
      </c>
      <c r="CB340" s="3" t="n">
        <v>49</v>
      </c>
      <c r="CC340" s="3" t="n">
        <v>49</v>
      </c>
      <c r="CE340" s="3" t="n">
        <v>49</v>
      </c>
      <c r="CF340" s="3" t="n">
        <v>49</v>
      </c>
      <c r="CH340" s="3" t="n">
        <v>49</v>
      </c>
      <c r="CI340" s="3" t="n">
        <v>49</v>
      </c>
      <c r="CK340" s="3" t="n">
        <v>49</v>
      </c>
      <c r="CL340" s="3" t="n">
        <v>49</v>
      </c>
      <c r="CN340" s="3" t="n">
        <v>49</v>
      </c>
      <c r="CO340" s="3" t="n">
        <v>49</v>
      </c>
      <c r="CQ340" s="3" t="n">
        <v>49</v>
      </c>
      <c r="CR340" s="3" t="n">
        <v>49</v>
      </c>
      <c r="CT340" s="3" t="n">
        <v>49</v>
      </c>
      <c r="CU340" s="3" t="n">
        <v>49</v>
      </c>
      <c r="CW340" s="3" t="n">
        <v>49</v>
      </c>
      <c r="CX340" s="3" t="n">
        <v>49</v>
      </c>
      <c r="CZ340" s="3" t="n">
        <f aca="false">K340+N340+Q340+T340+W340+Z340+AC340+AF340+AI340+AL340+AO340+AR340+AU340+AX340+BA340+BD340+BG340+BJ340+BM340+BP340+BS340+BV340+BY340+CB340+CE340+CH340+CK340+CN340+CQ340+CT340+CW340</f>
        <v>1519</v>
      </c>
      <c r="DA340" s="3" t="n">
        <f aca="false">L340+O340+R340+U340+X340+AA340+AD340+AG340+AJ340+AM340+AP340+AS340+AV340+AY340+BB340+BE340+BH340+BK340+BN340+BQ340+BT340+BW340+BZ340+CC340+CF340+CI340+CL340+CO340+CR340+CU340+CX340</f>
        <v>1519</v>
      </c>
    </row>
    <row r="341" customFormat="false" ht="12.75" hidden="false" customHeight="false" outlineLevel="0" collapsed="false">
      <c r="B341" s="1" t="s">
        <v>110</v>
      </c>
      <c r="D341" s="1" t="s">
        <v>111</v>
      </c>
      <c r="E341" s="1" t="s">
        <v>15</v>
      </c>
      <c r="F341" s="1" t="s">
        <v>118</v>
      </c>
      <c r="H341" s="1" t="s">
        <v>20</v>
      </c>
      <c r="J341" s="19"/>
      <c r="K341" s="3" t="n">
        <f aca="false">[1]Sheet2!K341</f>
        <v>0</v>
      </c>
      <c r="L341" s="3" t="n">
        <f aca="false">[1]Sheet2!L341</f>
        <v>0</v>
      </c>
      <c r="N341" s="3" t="n">
        <f aca="false">[1]Sheet2!N341</f>
        <v>0</v>
      </c>
      <c r="O341" s="3" t="n">
        <f aca="false">[1]Sheet2!O341</f>
        <v>0</v>
      </c>
      <c r="Q341" s="3" t="n">
        <f aca="false">[1]Sheet2!Q341</f>
        <v>0</v>
      </c>
      <c r="R341" s="3" t="n">
        <f aca="false">[1]Sheet2!R341</f>
        <v>0</v>
      </c>
      <c r="T341" s="3" t="n">
        <f aca="false">[1]Sheet2!T341</f>
        <v>0</v>
      </c>
      <c r="U341" s="3" t="n">
        <f aca="false">[1]Sheet2!U341</f>
        <v>0</v>
      </c>
      <c r="W341" s="3" t="n">
        <f aca="false">[1]Sheet2!W341</f>
        <v>0</v>
      </c>
      <c r="X341" s="3" t="n">
        <f aca="false">[1]Sheet2!X341</f>
        <v>0</v>
      </c>
      <c r="Z341" s="3" t="n">
        <f aca="false">[1]Sheet2!Z341</f>
        <v>0</v>
      </c>
      <c r="AA341" s="3" t="n">
        <f aca="false">[1]Sheet2!AA341</f>
        <v>0</v>
      </c>
      <c r="AC341" s="3" t="n">
        <f aca="false">[1]Sheet2!AC341</f>
        <v>0</v>
      </c>
      <c r="AD341" s="3" t="n">
        <f aca="false">[1]Sheet2!AD341</f>
        <v>0</v>
      </c>
      <c r="AF341" s="3" t="n">
        <f aca="false">[1]Sheet2!AF341</f>
        <v>0</v>
      </c>
      <c r="AG341" s="3" t="n">
        <f aca="false">[1]Sheet2!AG341</f>
        <v>0</v>
      </c>
      <c r="AI341" s="3" t="n">
        <f aca="false">[1]Sheet2!AI341</f>
        <v>0</v>
      </c>
      <c r="AJ341" s="3" t="n">
        <f aca="false">[1]Sheet2!AJ341</f>
        <v>0</v>
      </c>
      <c r="AL341" s="3" t="n">
        <f aca="false">[1]Sheet2!AL341</f>
        <v>0</v>
      </c>
      <c r="AM341" s="3" t="n">
        <f aca="false">[1]Sheet2!AM341</f>
        <v>0</v>
      </c>
      <c r="AO341" s="3" t="n">
        <f aca="false">[1]Sheet2!AO341</f>
        <v>0</v>
      </c>
      <c r="AP341" s="3" t="n">
        <f aca="false">[1]Sheet2!AP341</f>
        <v>0</v>
      </c>
      <c r="AR341" s="3" t="n">
        <f aca="false">[1]Sheet2!AR341</f>
        <v>0</v>
      </c>
      <c r="AS341" s="3" t="n">
        <f aca="false">[1]Sheet2!AS341</f>
        <v>0</v>
      </c>
      <c r="AU341" s="3" t="n">
        <f aca="false">[1]Sheet2!AU341</f>
        <v>0</v>
      </c>
      <c r="AV341" s="3" t="n">
        <f aca="false">[1]Sheet2!AV341</f>
        <v>0</v>
      </c>
      <c r="AX341" s="3" t="n">
        <f aca="false">[1]Sheet2!AX341</f>
        <v>0</v>
      </c>
      <c r="AY341" s="3" t="n">
        <f aca="false">[1]Sheet2!AY341</f>
        <v>0</v>
      </c>
      <c r="BA341" s="4" t="n">
        <v>0</v>
      </c>
      <c r="BB341" s="3" t="n">
        <v>0</v>
      </c>
      <c r="BD341" s="5" t="n">
        <v>0</v>
      </c>
      <c r="BE341" s="3" t="n">
        <v>0</v>
      </c>
      <c r="BG341" s="3" t="n">
        <v>0</v>
      </c>
      <c r="BH341" s="3" t="n">
        <v>0</v>
      </c>
      <c r="BJ341" s="3" t="n">
        <v>0</v>
      </c>
      <c r="BK341" s="3" t="n">
        <v>0</v>
      </c>
      <c r="BM341" s="3" t="n">
        <v>0</v>
      </c>
      <c r="BN341" s="3" t="n">
        <v>0</v>
      </c>
      <c r="BP341" s="3" t="n">
        <v>0</v>
      </c>
      <c r="BQ341" s="3" t="n">
        <v>0</v>
      </c>
      <c r="BS341" s="3" t="n">
        <v>0</v>
      </c>
      <c r="BT341" s="3" t="n">
        <v>0</v>
      </c>
      <c r="BV341" s="3" t="n">
        <v>0</v>
      </c>
      <c r="BW341" s="3" t="n">
        <v>0</v>
      </c>
      <c r="BY341" s="3" t="n">
        <v>0</v>
      </c>
      <c r="BZ341" s="3" t="n">
        <v>0</v>
      </c>
      <c r="CB341" s="3" t="n">
        <v>0</v>
      </c>
      <c r="CC341" s="3" t="n">
        <v>0</v>
      </c>
      <c r="CE341" s="3" t="n">
        <v>0</v>
      </c>
      <c r="CF341" s="3" t="n">
        <v>0</v>
      </c>
      <c r="CH341" s="3" t="n">
        <v>0</v>
      </c>
      <c r="CI341" s="3" t="n">
        <v>0</v>
      </c>
      <c r="CK341" s="3" t="n">
        <v>0</v>
      </c>
      <c r="CL341" s="3" t="n">
        <v>0</v>
      </c>
      <c r="CN341" s="3" t="n">
        <v>0</v>
      </c>
      <c r="CO341" s="3" t="n">
        <v>0</v>
      </c>
      <c r="CQ341" s="3" t="n">
        <v>0</v>
      </c>
      <c r="CR341" s="3" t="n">
        <v>0</v>
      </c>
      <c r="CT341" s="3" t="n">
        <v>0</v>
      </c>
      <c r="CU341" s="3" t="n">
        <v>0</v>
      </c>
      <c r="CW341" s="3" t="n">
        <v>0</v>
      </c>
      <c r="CX341" s="3" t="n">
        <v>0</v>
      </c>
      <c r="CZ341" s="3" t="n">
        <f aca="false">K341+N341+Q341+T341+W341+Z341+AC341+AF341+AI341+AL341+AO341+AR341+AU341+AX341+BA341+BD341+BG341+BJ341+BM341+BP341+BS341+BV341+BY341+CB341+CE341+CH341+CK341+CN341+CQ341+CT341+CW341</f>
        <v>0</v>
      </c>
      <c r="DA341" s="3" t="n">
        <f aca="false">L341+O341+R341+U341+X341+AA341+AD341+AG341+AJ341+AM341+AP341+AS341+AV341+AY341+BB341+BE341+BH341+BK341+BN341+BQ341+BT341+BW341+BZ341+CC341+CF341+CI341+CL341+CO341+CR341+CU341+CX341</f>
        <v>0</v>
      </c>
    </row>
    <row r="343" customFormat="false" ht="12.75" hidden="false" customHeight="false" outlineLevel="0" collapsed="false">
      <c r="B343" s="1" t="s">
        <v>110</v>
      </c>
      <c r="D343" s="1" t="s">
        <v>119</v>
      </c>
      <c r="E343" s="1" t="s">
        <v>15</v>
      </c>
      <c r="F343" s="1" t="s">
        <v>120</v>
      </c>
      <c r="G343" s="2" t="n">
        <v>20100</v>
      </c>
      <c r="H343" s="1" t="s">
        <v>18</v>
      </c>
      <c r="I343" s="1" t="s">
        <v>25</v>
      </c>
      <c r="K343" s="3" t="n">
        <f aca="false">[2]Sheet2!K343</f>
        <v>7422</v>
      </c>
      <c r="L343" s="3" t="n">
        <f aca="false">[2]Sheet2!L343</f>
        <v>7422</v>
      </c>
      <c r="N343" s="3" t="n">
        <f aca="false">[2]Sheet2!N343</f>
        <v>7422</v>
      </c>
      <c r="O343" s="3" t="n">
        <f aca="false">[2]Sheet2!O343</f>
        <v>7422</v>
      </c>
      <c r="Q343" s="3" t="n">
        <f aca="false">[2]Sheet2!Q343</f>
        <v>7422</v>
      </c>
      <c r="R343" s="3" t="n">
        <f aca="false">[2]Sheet2!R343</f>
        <v>7422</v>
      </c>
      <c r="T343" s="3" t="n">
        <f aca="false">[2]Sheet2!T343</f>
        <v>7422</v>
      </c>
      <c r="U343" s="3" t="n">
        <f aca="false">[2]Sheet2!U343</f>
        <v>7422</v>
      </c>
      <c r="W343" s="3" t="n">
        <f aca="false">[2]Sheet2!W343</f>
        <v>7422</v>
      </c>
      <c r="X343" s="3" t="n">
        <f aca="false">[2]Sheet2!X343</f>
        <v>7422</v>
      </c>
      <c r="Z343" s="3" t="n">
        <f aca="false">[2]Sheet2!Z343</f>
        <v>7422</v>
      </c>
      <c r="AA343" s="3" t="n">
        <f aca="false">[2]Sheet2!AA343</f>
        <v>7422</v>
      </c>
      <c r="AC343" s="3" t="n">
        <f aca="false">[2]Sheet2!AC343</f>
        <v>7422</v>
      </c>
      <c r="AD343" s="3" t="n">
        <f aca="false">[2]Sheet2!AD343</f>
        <v>7422</v>
      </c>
      <c r="AF343" s="3" t="n">
        <f aca="false">[2]Sheet2!AF343</f>
        <v>7422</v>
      </c>
      <c r="AG343" s="3" t="n">
        <f aca="false">[2]Sheet2!AG343</f>
        <v>7422</v>
      </c>
      <c r="AI343" s="3" t="n">
        <f aca="false">[2]Sheet2!AI343</f>
        <v>7422</v>
      </c>
      <c r="AJ343" s="3" t="n">
        <f aca="false">[2]Sheet2!AJ343</f>
        <v>7422</v>
      </c>
      <c r="AL343" s="3" t="n">
        <f aca="false">[2]Sheet2!AL343</f>
        <v>7422</v>
      </c>
      <c r="AM343" s="3" t="n">
        <f aca="false">[2]Sheet2!AM343</f>
        <v>7422</v>
      </c>
      <c r="AO343" s="3" t="n">
        <f aca="false">[2]Sheet2!AO343</f>
        <v>7422</v>
      </c>
      <c r="AP343" s="3" t="n">
        <f aca="false">[2]Sheet2!AP343</f>
        <v>7422</v>
      </c>
      <c r="AR343" s="3" t="n">
        <f aca="false">[2]Sheet2!AR343</f>
        <v>7422</v>
      </c>
      <c r="AS343" s="3" t="n">
        <f aca="false">[2]Sheet2!AS343</f>
        <v>7422</v>
      </c>
      <c r="AU343" s="3" t="n">
        <f aca="false">[2]Sheet2!AU343</f>
        <v>7422</v>
      </c>
      <c r="AV343" s="3" t="n">
        <f aca="false">[2]Sheet2!AV343</f>
        <v>7422</v>
      </c>
      <c r="AX343" s="3" t="n">
        <f aca="false">[2]Sheet2!AX343</f>
        <v>7422</v>
      </c>
      <c r="AY343" s="3" t="n">
        <f aca="false">[2]Sheet2!AY343</f>
        <v>7422</v>
      </c>
      <c r="BA343" s="4" t="n">
        <v>7422</v>
      </c>
      <c r="BB343" s="3" t="n">
        <v>7422</v>
      </c>
      <c r="BD343" s="5" t="n">
        <v>7422</v>
      </c>
      <c r="BE343" s="3" t="n">
        <v>7422</v>
      </c>
      <c r="BG343" s="3" t="n">
        <v>7422</v>
      </c>
      <c r="BH343" s="3" t="n">
        <v>7422</v>
      </c>
      <c r="BJ343" s="3" t="n">
        <v>7422</v>
      </c>
      <c r="BK343" s="3" t="n">
        <v>7422</v>
      </c>
      <c r="BM343" s="3" t="n">
        <v>7422</v>
      </c>
      <c r="BN343" s="3" t="n">
        <v>7422</v>
      </c>
      <c r="BP343" s="3" t="n">
        <v>7422</v>
      </c>
      <c r="BQ343" s="3" t="n">
        <v>7422</v>
      </c>
      <c r="BS343" s="3" t="n">
        <v>7422</v>
      </c>
      <c r="BT343" s="3" t="n">
        <v>7422</v>
      </c>
      <c r="BV343" s="3" t="n">
        <v>7422</v>
      </c>
      <c r="BW343" s="3" t="n">
        <v>7422</v>
      </c>
      <c r="BY343" s="3" t="n">
        <v>7422</v>
      </c>
      <c r="BZ343" s="3" t="n">
        <v>7422</v>
      </c>
      <c r="CB343" s="3" t="n">
        <v>7422</v>
      </c>
      <c r="CC343" s="3" t="n">
        <v>7422</v>
      </c>
      <c r="CE343" s="3" t="n">
        <v>7422</v>
      </c>
      <c r="CF343" s="3" t="n">
        <v>7422</v>
      </c>
      <c r="CH343" s="3" t="n">
        <v>7422</v>
      </c>
      <c r="CI343" s="3" t="n">
        <v>7422</v>
      </c>
      <c r="CK343" s="3" t="n">
        <v>7422</v>
      </c>
      <c r="CL343" s="3" t="n">
        <v>7422</v>
      </c>
      <c r="CN343" s="3" t="n">
        <v>7422</v>
      </c>
      <c r="CO343" s="3" t="n">
        <v>7422</v>
      </c>
      <c r="CQ343" s="3" t="n">
        <v>7422</v>
      </c>
      <c r="CR343" s="3" t="n">
        <v>7422</v>
      </c>
      <c r="CT343" s="3" t="n">
        <v>7422</v>
      </c>
      <c r="CU343" s="3" t="n">
        <v>7422</v>
      </c>
      <c r="CW343" s="3" t="n">
        <v>7422</v>
      </c>
      <c r="CX343" s="3" t="n">
        <v>7422</v>
      </c>
      <c r="CZ343" s="3" t="n">
        <f aca="false">K343+N343+Q343+T343+W343+Z343+AC343+AF343+AI343+AL343+AO343+AR343+AU343+AX343+BA343+BD343+BG343+BJ343+BM343+BP343+BS343+BV343+BY343+CB343+CE343+CH343+CK343+CN343+CQ343+CT343+CW343</f>
        <v>230082</v>
      </c>
      <c r="DA343" s="3" t="n">
        <f aca="false">L343+O343+R343+U343+X343+AA343+AD343+AG343+AJ343+AM343+AP343+AS343+AV343+AY343+BB343+BE343+BH343+BK343+BN343+BQ343+BT343+BW343+BZ343+CC343+CF343+CI343+CL343+CO343+CR343+CU343+CX343</f>
        <v>230082</v>
      </c>
    </row>
    <row r="344" customFormat="false" ht="12.75" hidden="false" customHeight="false" outlineLevel="0" collapsed="false">
      <c r="B344" s="1" t="s">
        <v>110</v>
      </c>
      <c r="D344" s="1" t="s">
        <v>119</v>
      </c>
      <c r="E344" s="1" t="s">
        <v>15</v>
      </c>
      <c r="F344" s="1" t="s">
        <v>120</v>
      </c>
      <c r="G344" s="2" t="n">
        <v>20100</v>
      </c>
      <c r="H344" s="1" t="s">
        <v>20</v>
      </c>
      <c r="K344" s="3" t="n">
        <f aca="false">[2]Sheet2!K344</f>
        <v>0</v>
      </c>
      <c r="L344" s="3" t="n">
        <f aca="false">[2]Sheet2!L344</f>
        <v>0</v>
      </c>
      <c r="N344" s="3" t="n">
        <f aca="false">[2]Sheet2!N344</f>
        <v>0</v>
      </c>
      <c r="O344" s="3" t="n">
        <f aca="false">[2]Sheet2!O344</f>
        <v>0</v>
      </c>
      <c r="Q344" s="3" t="n">
        <f aca="false">[2]Sheet2!Q344</f>
        <v>0</v>
      </c>
      <c r="R344" s="3" t="n">
        <f aca="false">[2]Sheet2!R344</f>
        <v>0</v>
      </c>
      <c r="T344" s="3" t="n">
        <f aca="false">[2]Sheet2!T344</f>
        <v>0</v>
      </c>
      <c r="U344" s="3" t="n">
        <f aca="false">[2]Sheet2!U344</f>
        <v>0</v>
      </c>
      <c r="W344" s="3" t="n">
        <f aca="false">[2]Sheet2!W344</f>
        <v>0</v>
      </c>
      <c r="X344" s="3" t="n">
        <f aca="false">[2]Sheet2!X344</f>
        <v>0</v>
      </c>
      <c r="Z344" s="3" t="n">
        <f aca="false">[2]Sheet2!Z344</f>
        <v>0</v>
      </c>
      <c r="AA344" s="3" t="n">
        <f aca="false">[2]Sheet2!AA344</f>
        <v>0</v>
      </c>
      <c r="AC344" s="3" t="n">
        <f aca="false">[2]Sheet2!AC344</f>
        <v>0</v>
      </c>
      <c r="AD344" s="3" t="n">
        <f aca="false">[2]Sheet2!AD344</f>
        <v>0</v>
      </c>
      <c r="AF344" s="3" t="n">
        <f aca="false">[2]Sheet2!AF344</f>
        <v>0</v>
      </c>
      <c r="AG344" s="3" t="n">
        <f aca="false">[2]Sheet2!AG344</f>
        <v>0</v>
      </c>
      <c r="AI344" s="3" t="n">
        <f aca="false">[2]Sheet2!AI344</f>
        <v>0</v>
      </c>
      <c r="AJ344" s="3" t="n">
        <f aca="false">[2]Sheet2!AJ344</f>
        <v>0</v>
      </c>
      <c r="AL344" s="3" t="n">
        <f aca="false">[2]Sheet2!AL344</f>
        <v>0</v>
      </c>
      <c r="AM344" s="3" t="n">
        <f aca="false">[2]Sheet2!AM344</f>
        <v>0</v>
      </c>
      <c r="AO344" s="3" t="n">
        <f aca="false">[2]Sheet2!AO344</f>
        <v>0</v>
      </c>
      <c r="AP344" s="3" t="n">
        <f aca="false">[2]Sheet2!AP344</f>
        <v>0</v>
      </c>
      <c r="AR344" s="3" t="n">
        <f aca="false">[2]Sheet2!AR344</f>
        <v>0</v>
      </c>
      <c r="AS344" s="3" t="n">
        <f aca="false">[2]Sheet2!AS344</f>
        <v>0</v>
      </c>
      <c r="AU344" s="3" t="n">
        <f aca="false">[2]Sheet2!AU344</f>
        <v>0</v>
      </c>
      <c r="AV344" s="3" t="n">
        <f aca="false">[2]Sheet2!AV344</f>
        <v>0</v>
      </c>
      <c r="AX344" s="3" t="n">
        <f aca="false">[2]Sheet2!AX344</f>
        <v>0</v>
      </c>
      <c r="AY344" s="3" t="n">
        <f aca="false">[2]Sheet2!AY344</f>
        <v>0</v>
      </c>
      <c r="BA344" s="4" t="n">
        <v>0</v>
      </c>
      <c r="BB344" s="3" t="n">
        <v>0</v>
      </c>
      <c r="BD344" s="5" t="n">
        <v>0</v>
      </c>
      <c r="BE344" s="3" t="n">
        <v>0</v>
      </c>
      <c r="BG344" s="3" t="n">
        <v>0</v>
      </c>
      <c r="BH344" s="3" t="n">
        <v>0</v>
      </c>
      <c r="BJ344" s="3" t="n">
        <v>0</v>
      </c>
      <c r="BK344" s="3" t="n">
        <v>0</v>
      </c>
      <c r="BM344" s="3" t="n">
        <v>0</v>
      </c>
      <c r="BN344" s="3" t="n">
        <v>0</v>
      </c>
      <c r="BP344" s="3" t="n">
        <v>0</v>
      </c>
      <c r="BQ344" s="3" t="n">
        <v>0</v>
      </c>
      <c r="BS344" s="3" t="n">
        <v>0</v>
      </c>
      <c r="BT344" s="3" t="n">
        <v>0</v>
      </c>
      <c r="BV344" s="3" t="n">
        <v>0</v>
      </c>
      <c r="BW344" s="3" t="n">
        <v>0</v>
      </c>
      <c r="BY344" s="3" t="n">
        <v>0</v>
      </c>
      <c r="BZ344" s="3" t="n">
        <v>0</v>
      </c>
      <c r="CB344" s="3" t="n">
        <v>0</v>
      </c>
      <c r="CC344" s="3" t="n">
        <v>0</v>
      </c>
      <c r="CE344" s="3" t="n">
        <v>0</v>
      </c>
      <c r="CF344" s="3" t="n">
        <v>0</v>
      </c>
      <c r="CH344" s="3" t="n">
        <v>0</v>
      </c>
      <c r="CI344" s="3" t="n">
        <v>0</v>
      </c>
      <c r="CK344" s="3" t="n">
        <v>0</v>
      </c>
      <c r="CL344" s="3" t="n">
        <v>0</v>
      </c>
      <c r="CN344" s="3" t="n">
        <v>0</v>
      </c>
      <c r="CO344" s="3" t="n">
        <v>0</v>
      </c>
      <c r="CQ344" s="3" t="n">
        <v>0</v>
      </c>
      <c r="CR344" s="3" t="n">
        <v>0</v>
      </c>
      <c r="CT344" s="3" t="n">
        <v>0</v>
      </c>
      <c r="CU344" s="3" t="n">
        <v>0</v>
      </c>
      <c r="CW344" s="3" t="n">
        <v>0</v>
      </c>
      <c r="CX344" s="3" t="n">
        <v>0</v>
      </c>
      <c r="CZ344" s="3" t="n">
        <f aca="false">K344+N344+Q344+T344+W344+Z344+AC344+AF344+AI344+AL344+AO344+AR344+AU344+AX344+BA344+BD344+BG344+BJ344+BM344+BP344+BS344+BV344+BY344+CB344+CE344+CH344+CK344+CN344+CQ344+CT344+CW344</f>
        <v>0</v>
      </c>
      <c r="DA344" s="3" t="n">
        <f aca="false">L344+O344+R344+U344+X344+AA344+AD344+AG344+AJ344+AM344+AP344+AS344+AV344+AY344+BB344+BE344+BH344+BK344+BN344+BQ344+BT344+BW344+BZ344+CC344+CF344+CI344+CL344+CO344+CR344+CU344+CX344</f>
        <v>0</v>
      </c>
    </row>
    <row r="345" customFormat="false" ht="12.75" hidden="false" customHeight="false" outlineLevel="0" collapsed="false">
      <c r="K345" s="27" t="s">
        <v>121</v>
      </c>
    </row>
    <row r="346" customFormat="false" ht="12.75" hidden="false" customHeight="false" outlineLevel="0" collapsed="false">
      <c r="B346" s="1" t="s">
        <v>110</v>
      </c>
      <c r="D346" s="1" t="s">
        <v>119</v>
      </c>
      <c r="E346" s="1" t="s">
        <v>15</v>
      </c>
      <c r="F346" s="1" t="s">
        <v>122</v>
      </c>
      <c r="G346" s="2" t="n">
        <v>20300</v>
      </c>
      <c r="H346" s="1" t="s">
        <v>18</v>
      </c>
      <c r="I346" s="1" t="s">
        <v>25</v>
      </c>
      <c r="K346" s="3" t="n">
        <f aca="false">[2]Sheet2!K346</f>
        <v>996</v>
      </c>
      <c r="L346" s="3" t="n">
        <f aca="false">[2]Sheet2!L346</f>
        <v>996</v>
      </c>
      <c r="N346" s="3" t="n">
        <f aca="false">[2]Sheet2!N346</f>
        <v>996</v>
      </c>
      <c r="O346" s="3" t="n">
        <f aca="false">[2]Sheet2!O346</f>
        <v>996</v>
      </c>
      <c r="Q346" s="3" t="n">
        <f aca="false">[2]Sheet2!Q346</f>
        <v>996</v>
      </c>
      <c r="R346" s="3" t="n">
        <f aca="false">[2]Sheet2!R346</f>
        <v>996</v>
      </c>
      <c r="T346" s="3" t="n">
        <f aca="false">[2]Sheet2!T346</f>
        <v>991</v>
      </c>
      <c r="U346" s="3" t="n">
        <f aca="false">[2]Sheet2!U346</f>
        <v>991</v>
      </c>
      <c r="W346" s="3" t="n">
        <f aca="false">[2]Sheet2!W346</f>
        <v>996</v>
      </c>
      <c r="X346" s="3" t="n">
        <f aca="false">[2]Sheet2!X346</f>
        <v>991</v>
      </c>
      <c r="Z346" s="3" t="n">
        <f aca="false">[2]Sheet2!Z346</f>
        <v>1002</v>
      </c>
      <c r="AA346" s="3" t="n">
        <f aca="false">[2]Sheet2!AA346</f>
        <v>1002</v>
      </c>
      <c r="AC346" s="3" t="n">
        <f aca="false">[2]Sheet2!AC346</f>
        <v>1002</v>
      </c>
      <c r="AD346" s="3" t="n">
        <f aca="false">[2]Sheet2!AD346</f>
        <v>1002</v>
      </c>
      <c r="AF346" s="3" t="n">
        <f aca="false">[2]Sheet2!AF346</f>
        <v>1002</v>
      </c>
      <c r="AG346" s="3" t="n">
        <f aca="false">[2]Sheet2!AG346</f>
        <v>1002</v>
      </c>
      <c r="AI346" s="3" t="n">
        <f aca="false">[2]Sheet2!AI346</f>
        <v>953</v>
      </c>
      <c r="AJ346" s="3" t="n">
        <f aca="false">[2]Sheet2!AJ346</f>
        <v>953</v>
      </c>
      <c r="AL346" s="3" t="n">
        <f aca="false">[2]Sheet2!AL346</f>
        <v>953</v>
      </c>
      <c r="AM346" s="3" t="n">
        <f aca="false">[2]Sheet2!AM346</f>
        <v>953</v>
      </c>
      <c r="AO346" s="3" t="n">
        <f aca="false">[2]Sheet2!AO346</f>
        <v>931</v>
      </c>
      <c r="AP346" s="3" t="n">
        <f aca="false">[2]Sheet2!AP346</f>
        <v>931</v>
      </c>
      <c r="AR346" s="3" t="n">
        <f aca="false">[2]Sheet2!AR346</f>
        <v>953</v>
      </c>
      <c r="AS346" s="3" t="n">
        <f aca="false">[2]Sheet2!AS346</f>
        <v>953</v>
      </c>
      <c r="AU346" s="3" t="n">
        <f aca="false">[2]Sheet2!AU346</f>
        <v>964</v>
      </c>
      <c r="AV346" s="3" t="n">
        <f aca="false">[2]Sheet2!AV346</f>
        <v>964</v>
      </c>
      <c r="AX346" s="3" t="n">
        <f aca="false">[2]Sheet2!AX346</f>
        <v>985</v>
      </c>
      <c r="AY346" s="3" t="n">
        <f aca="false">[2]Sheet2!AY346</f>
        <v>985</v>
      </c>
      <c r="BA346" s="4" t="n">
        <v>985</v>
      </c>
      <c r="BB346" s="3" t="n">
        <v>985</v>
      </c>
      <c r="BD346" s="5" t="n">
        <v>985</v>
      </c>
      <c r="BE346" s="3" t="n">
        <v>985</v>
      </c>
      <c r="BG346" s="3" t="n">
        <v>985</v>
      </c>
      <c r="BH346" s="3" t="n">
        <v>985</v>
      </c>
      <c r="BJ346" s="3" t="n">
        <v>964</v>
      </c>
      <c r="BK346" s="3" t="n">
        <v>964</v>
      </c>
      <c r="BM346" s="3" t="n">
        <v>964</v>
      </c>
      <c r="BN346" s="3" t="n">
        <v>964</v>
      </c>
      <c r="BP346" s="3" t="n">
        <v>964</v>
      </c>
      <c r="BQ346" s="3" t="n">
        <v>964</v>
      </c>
      <c r="BS346" s="3" t="n">
        <v>964</v>
      </c>
      <c r="BT346" s="3" t="n">
        <v>964</v>
      </c>
      <c r="BV346" s="3" t="n">
        <v>964</v>
      </c>
      <c r="BW346" s="3" t="n">
        <v>964</v>
      </c>
      <c r="BY346" s="3" t="n">
        <v>964</v>
      </c>
      <c r="BZ346" s="3" t="n">
        <v>964</v>
      </c>
      <c r="CB346" s="3" t="n">
        <v>964</v>
      </c>
      <c r="CC346" s="3" t="n">
        <v>964</v>
      </c>
      <c r="CE346" s="3" t="n">
        <v>964</v>
      </c>
      <c r="CF346" s="3" t="n">
        <v>964</v>
      </c>
      <c r="CH346" s="3" t="n">
        <v>964</v>
      </c>
      <c r="CI346" s="3" t="n">
        <v>964</v>
      </c>
      <c r="CK346" s="3" t="n">
        <v>964</v>
      </c>
      <c r="CL346" s="3" t="n">
        <v>964</v>
      </c>
      <c r="CN346" s="3" t="n">
        <v>964</v>
      </c>
      <c r="CO346" s="3" t="n">
        <v>964</v>
      </c>
      <c r="CQ346" s="3" t="n">
        <v>964</v>
      </c>
      <c r="CR346" s="3" t="n">
        <v>964</v>
      </c>
      <c r="CT346" s="3" t="n">
        <v>964</v>
      </c>
      <c r="CU346" s="3" t="n">
        <v>964</v>
      </c>
      <c r="CW346" s="3" t="n">
        <v>964</v>
      </c>
      <c r="CX346" s="3" t="n">
        <v>964</v>
      </c>
      <c r="CZ346" s="3" t="n">
        <f aca="false">K346+N346+Q346+T346+W346+Z346+AC346+AF346+AI346+AL346+AO346+AR346+AU346+AX346+BA346+BD346+BG346+BJ346+BM346+BP346+BS346+BV346+BY346+CB346+CE346+CH346+CK346+CN346+CQ346+CT346+CW346</f>
        <v>30171</v>
      </c>
      <c r="DA346" s="3" t="n">
        <f aca="false">L346+O346+R346+U346+X346+AA346+AD346+AG346+AJ346+AM346+AP346+AS346+AV346+AY346+BB346+BE346+BH346+BK346+BN346+BQ346+BT346+BW346+BZ346+CC346+CF346+CI346+CL346+CO346+CR346+CU346+CX346</f>
        <v>30166</v>
      </c>
    </row>
    <row r="347" customFormat="false" ht="12.75" hidden="false" customHeight="false" outlineLevel="0" collapsed="false">
      <c r="B347" s="1" t="s">
        <v>110</v>
      </c>
      <c r="D347" s="1" t="s">
        <v>119</v>
      </c>
      <c r="E347" s="1" t="s">
        <v>15</v>
      </c>
      <c r="F347" s="1" t="s">
        <v>122</v>
      </c>
      <c r="G347" s="2" t="n">
        <v>20300</v>
      </c>
      <c r="H347" s="1" t="s">
        <v>20</v>
      </c>
      <c r="K347" s="3" t="n">
        <f aca="false">[2]Sheet2!K347</f>
        <v>0</v>
      </c>
      <c r="L347" s="3" t="n">
        <f aca="false">[2]Sheet2!L347</f>
        <v>0</v>
      </c>
      <c r="N347" s="3" t="n">
        <f aca="false">[2]Sheet2!N347</f>
        <v>0</v>
      </c>
      <c r="O347" s="3" t="n">
        <f aca="false">[2]Sheet2!O347</f>
        <v>0</v>
      </c>
      <c r="Q347" s="3" t="n">
        <f aca="false">[2]Sheet2!Q347</f>
        <v>0</v>
      </c>
      <c r="R347" s="3" t="n">
        <f aca="false">[2]Sheet2!R347</f>
        <v>0</v>
      </c>
      <c r="T347" s="3" t="n">
        <f aca="false">[2]Sheet2!T347</f>
        <v>0</v>
      </c>
      <c r="U347" s="3" t="n">
        <f aca="false">[2]Sheet2!U347</f>
        <v>0</v>
      </c>
      <c r="W347" s="3" t="n">
        <f aca="false">[2]Sheet2!W347</f>
        <v>0</v>
      </c>
      <c r="X347" s="3" t="n">
        <f aca="false">[2]Sheet2!X347</f>
        <v>0</v>
      </c>
      <c r="Z347" s="3" t="n">
        <f aca="false">[2]Sheet2!Z347</f>
        <v>0</v>
      </c>
      <c r="AA347" s="3" t="n">
        <f aca="false">[2]Sheet2!AA347</f>
        <v>0</v>
      </c>
      <c r="AC347" s="3" t="n">
        <f aca="false">[2]Sheet2!AC347</f>
        <v>0</v>
      </c>
      <c r="AD347" s="3" t="n">
        <f aca="false">[2]Sheet2!AD347</f>
        <v>0</v>
      </c>
      <c r="AF347" s="3" t="n">
        <f aca="false">[2]Sheet2!AF347</f>
        <v>0</v>
      </c>
      <c r="AG347" s="3" t="n">
        <f aca="false">[2]Sheet2!AG347</f>
        <v>0</v>
      </c>
      <c r="AI347" s="3" t="n">
        <f aca="false">[2]Sheet2!AI347</f>
        <v>0</v>
      </c>
      <c r="AJ347" s="3" t="n">
        <f aca="false">[2]Sheet2!AJ347</f>
        <v>0</v>
      </c>
      <c r="AL347" s="3" t="n">
        <f aca="false">[2]Sheet2!AL347</f>
        <v>0</v>
      </c>
      <c r="AM347" s="3" t="n">
        <f aca="false">[2]Sheet2!AM347</f>
        <v>0</v>
      </c>
      <c r="AO347" s="3" t="n">
        <f aca="false">[2]Sheet2!AO347</f>
        <v>0</v>
      </c>
      <c r="AP347" s="3" t="n">
        <f aca="false">[2]Sheet2!AP347</f>
        <v>0</v>
      </c>
      <c r="AR347" s="3" t="n">
        <f aca="false">[2]Sheet2!AR347</f>
        <v>0</v>
      </c>
      <c r="AS347" s="3" t="n">
        <f aca="false">[2]Sheet2!AS347</f>
        <v>0</v>
      </c>
      <c r="AU347" s="3" t="n">
        <f aca="false">[2]Sheet2!AU347</f>
        <v>0</v>
      </c>
      <c r="AV347" s="3" t="n">
        <f aca="false">[2]Sheet2!AV347</f>
        <v>0</v>
      </c>
      <c r="AX347" s="3" t="n">
        <f aca="false">[2]Sheet2!AX347</f>
        <v>0</v>
      </c>
      <c r="AY347" s="3" t="n">
        <f aca="false">[2]Sheet2!AY347</f>
        <v>0</v>
      </c>
      <c r="BA347" s="4" t="n">
        <v>0</v>
      </c>
      <c r="BB347" s="3" t="n">
        <v>0</v>
      </c>
      <c r="BD347" s="5" t="n">
        <v>0</v>
      </c>
      <c r="BE347" s="3" t="n">
        <v>0</v>
      </c>
      <c r="BG347" s="3" t="n">
        <v>0</v>
      </c>
      <c r="BH347" s="3" t="n">
        <v>0</v>
      </c>
      <c r="BJ347" s="3" t="n">
        <v>0</v>
      </c>
      <c r="BK347" s="3" t="n">
        <v>0</v>
      </c>
      <c r="BM347" s="3" t="n">
        <v>0</v>
      </c>
      <c r="BN347" s="3" t="n">
        <v>0</v>
      </c>
      <c r="BP347" s="3" t="n">
        <v>0</v>
      </c>
      <c r="BQ347" s="3" t="n">
        <v>0</v>
      </c>
      <c r="BS347" s="3" t="n">
        <v>0</v>
      </c>
      <c r="BT347" s="3" t="n">
        <v>0</v>
      </c>
      <c r="BV347" s="3" t="n">
        <v>0</v>
      </c>
      <c r="BW347" s="3" t="n">
        <v>0</v>
      </c>
      <c r="BY347" s="3" t="n">
        <v>0</v>
      </c>
      <c r="BZ347" s="3" t="n">
        <v>0</v>
      </c>
      <c r="CB347" s="3" t="n">
        <v>0</v>
      </c>
      <c r="CC347" s="3" t="n">
        <v>0</v>
      </c>
      <c r="CE347" s="3" t="n">
        <v>0</v>
      </c>
      <c r="CF347" s="3" t="n">
        <v>0</v>
      </c>
      <c r="CH347" s="3" t="n">
        <v>0</v>
      </c>
      <c r="CI347" s="3" t="n">
        <v>0</v>
      </c>
      <c r="CK347" s="3" t="n">
        <v>0</v>
      </c>
      <c r="CL347" s="3" t="n">
        <v>0</v>
      </c>
      <c r="CN347" s="3" t="n">
        <v>0</v>
      </c>
      <c r="CO347" s="3" t="n">
        <v>0</v>
      </c>
      <c r="CQ347" s="3" t="n">
        <v>0</v>
      </c>
      <c r="CR347" s="3" t="n">
        <v>0</v>
      </c>
      <c r="CT347" s="3" t="n">
        <v>0</v>
      </c>
      <c r="CU347" s="3" t="n">
        <v>0</v>
      </c>
      <c r="CW347" s="3" t="n">
        <v>0</v>
      </c>
      <c r="CX347" s="3" t="n">
        <v>0</v>
      </c>
      <c r="CZ347" s="3" t="n">
        <f aca="false">K347+N347+Q347+T347+W347+Z347+AC347+AF347+AI347+AL347+AO347+AR347+AU347+AX347+BA347+BD347+BG347+BJ347+BM347+BP347+BS347+BV347+BY347+CB347+CE347+CH347+CK347+CN347+CQ347+CT347+CW347</f>
        <v>0</v>
      </c>
      <c r="DA347" s="3" t="n">
        <f aca="false">L347+O347+R347+U347+X347+AA347+AD347+AG347+AJ347+AM347+AP347+AS347+AV347+AY347+BB347+BE347+BH347+BK347+BN347+BQ347+BT347+BW347+BZ347+CC347+CF347+CI347+CL347+CO347+CR347+CU347+CX347</f>
        <v>0</v>
      </c>
    </row>
    <row r="349" customFormat="false" ht="12.75" hidden="false" customHeight="false" outlineLevel="0" collapsed="false">
      <c r="B349" s="1" t="s">
        <v>110</v>
      </c>
      <c r="D349" s="1" t="s">
        <v>119</v>
      </c>
      <c r="E349" s="1" t="s">
        <v>26</v>
      </c>
      <c r="F349" s="1" t="s">
        <v>96</v>
      </c>
      <c r="G349" s="2" t="n">
        <v>22000</v>
      </c>
      <c r="H349" s="1" t="s">
        <v>18</v>
      </c>
      <c r="I349" s="1" t="s">
        <v>29</v>
      </c>
      <c r="K349" s="3" t="n">
        <f aca="false">[3]Sheet2!K349</f>
        <v>0</v>
      </c>
      <c r="L349" s="3" t="n">
        <f aca="false">[3]Sheet2!L349</f>
        <v>0</v>
      </c>
      <c r="N349" s="3" t="n">
        <f aca="false">[3]Sheet2!N349</f>
        <v>0</v>
      </c>
      <c r="O349" s="3" t="n">
        <f aca="false">[3]Sheet2!O349</f>
        <v>0</v>
      </c>
      <c r="Q349" s="3" t="n">
        <f aca="false">[3]Sheet2!Q349</f>
        <v>0</v>
      </c>
      <c r="R349" s="3" t="n">
        <f aca="false">[3]Sheet2!R349</f>
        <v>0</v>
      </c>
      <c r="T349" s="3" t="n">
        <f aca="false">[3]Sheet2!T349</f>
        <v>0</v>
      </c>
      <c r="U349" s="3" t="n">
        <f aca="false">[3]Sheet2!U349</f>
        <v>0</v>
      </c>
      <c r="W349" s="3" t="n">
        <f aca="false">[3]Sheet2!W349</f>
        <v>0</v>
      </c>
      <c r="X349" s="3" t="n">
        <f aca="false">[3]Sheet2!X349</f>
        <v>0</v>
      </c>
      <c r="Z349" s="3" t="n">
        <f aca="false">[3]Sheet2!Z349</f>
        <v>0</v>
      </c>
      <c r="AA349" s="3" t="n">
        <f aca="false">[3]Sheet2!AA349</f>
        <v>0</v>
      </c>
      <c r="AC349" s="3" t="n">
        <f aca="false">[3]Sheet2!AC349</f>
        <v>0</v>
      </c>
      <c r="AD349" s="3" t="n">
        <f aca="false">[3]Sheet2!AD349</f>
        <v>0</v>
      </c>
      <c r="AF349" s="3" t="n">
        <f aca="false">[3]Sheet2!AF349</f>
        <v>0</v>
      </c>
      <c r="AG349" s="3" t="n">
        <f aca="false">[3]Sheet2!AG349</f>
        <v>0</v>
      </c>
      <c r="AI349" s="3" t="n">
        <f aca="false">[3]Sheet2!AI349</f>
        <v>0</v>
      </c>
      <c r="AJ349" s="3" t="n">
        <f aca="false">[3]Sheet2!AJ349</f>
        <v>0</v>
      </c>
      <c r="AL349" s="3" t="n">
        <f aca="false">[3]Sheet2!AL349</f>
        <v>0</v>
      </c>
      <c r="AM349" s="3" t="n">
        <f aca="false">[3]Sheet2!AM349</f>
        <v>0</v>
      </c>
      <c r="AO349" s="3" t="n">
        <f aca="false">[3]Sheet2!AO349</f>
        <v>0</v>
      </c>
      <c r="AP349" s="3" t="n">
        <f aca="false">[3]Sheet2!AP349</f>
        <v>0</v>
      </c>
      <c r="AR349" s="3" t="n">
        <f aca="false">[3]Sheet2!AR349</f>
        <v>0</v>
      </c>
      <c r="AS349" s="3" t="n">
        <f aca="false">[3]Sheet2!AS349</f>
        <v>0</v>
      </c>
      <c r="AU349" s="3" t="n">
        <f aca="false">[3]Sheet2!AU349</f>
        <v>0</v>
      </c>
      <c r="AV349" s="3" t="n">
        <f aca="false">[3]Sheet2!AV349</f>
        <v>0</v>
      </c>
      <c r="AX349" s="3" t="n">
        <f aca="false">[3]Sheet2!AX349</f>
        <v>0</v>
      </c>
      <c r="AY349" s="3" t="n">
        <f aca="false">[3]Sheet2!AY349</f>
        <v>0</v>
      </c>
      <c r="BA349" s="4" t="n">
        <v>0</v>
      </c>
      <c r="BB349" s="3" t="n">
        <v>0</v>
      </c>
      <c r="BD349" s="5" t="n">
        <v>0</v>
      </c>
      <c r="BE349" s="3" t="n">
        <v>0</v>
      </c>
      <c r="BG349" s="3" t="n">
        <v>0</v>
      </c>
      <c r="BH349" s="3" t="n">
        <v>0</v>
      </c>
      <c r="BJ349" s="3" t="n">
        <v>0</v>
      </c>
      <c r="BK349" s="3" t="n">
        <v>0</v>
      </c>
      <c r="BM349" s="3" t="n">
        <v>0</v>
      </c>
      <c r="BN349" s="3" t="n">
        <v>0</v>
      </c>
      <c r="BP349" s="3" t="n">
        <v>0</v>
      </c>
      <c r="BQ349" s="3" t="n">
        <v>0</v>
      </c>
      <c r="BS349" s="3" t="n">
        <v>0</v>
      </c>
      <c r="BT349" s="3" t="n">
        <v>0</v>
      </c>
      <c r="BV349" s="3" t="n">
        <v>0</v>
      </c>
      <c r="BW349" s="3" t="n">
        <v>0</v>
      </c>
      <c r="BY349" s="3" t="n">
        <v>0</v>
      </c>
      <c r="BZ349" s="3" t="n">
        <v>0</v>
      </c>
      <c r="CB349" s="3" t="n">
        <v>0</v>
      </c>
      <c r="CC349" s="3" t="n">
        <v>0</v>
      </c>
      <c r="CE349" s="3" t="n">
        <v>0</v>
      </c>
      <c r="CF349" s="3" t="n">
        <v>0</v>
      </c>
      <c r="CH349" s="3" t="n">
        <v>0</v>
      </c>
      <c r="CI349" s="3" t="n">
        <v>0</v>
      </c>
      <c r="CK349" s="3" t="n">
        <v>0</v>
      </c>
      <c r="CL349" s="3" t="n">
        <v>0</v>
      </c>
      <c r="CN349" s="3" t="n">
        <v>0</v>
      </c>
      <c r="CO349" s="3" t="n">
        <v>0</v>
      </c>
      <c r="CQ349" s="3" t="n">
        <v>0</v>
      </c>
      <c r="CR349" s="3" t="n">
        <v>0</v>
      </c>
      <c r="CT349" s="3" t="n">
        <v>0</v>
      </c>
      <c r="CU349" s="3" t="n">
        <v>0</v>
      </c>
      <c r="CW349" s="3" t="n">
        <v>0</v>
      </c>
      <c r="CX349" s="3" t="n">
        <v>0</v>
      </c>
      <c r="CZ349" s="3" t="n">
        <f aca="false">K349+N349+Q349+T349+W349+Z349+AC349+AF349+AI349+AL349+AO349+AR349+AU349+AX349+BA349+BD349+BG349+BJ349+BM349+BP349+BS349+BV349+BY349+CB349+CE349+CH349+CK349+CN349+CQ349+CT349+CW349</f>
        <v>0</v>
      </c>
      <c r="DA349" s="3" t="n">
        <f aca="false">L349+O349+R349+U349+X349+AA349+AD349+AG349+AJ349+AM349+AP349+AS349+AV349+AY349+BB349+BE349+BH349+BK349+BN349+BQ349+BT349+BW349+BZ349+CC349+CF349+CI349+CL349+CO349+CR349+CU349+CX349</f>
        <v>0</v>
      </c>
    </row>
    <row r="350" customFormat="false" ht="12.75" hidden="false" customHeight="false" outlineLevel="0" collapsed="false">
      <c r="B350" s="1" t="s">
        <v>110</v>
      </c>
      <c r="D350" s="1" t="s">
        <v>119</v>
      </c>
      <c r="E350" s="1" t="s">
        <v>26</v>
      </c>
      <c r="F350" s="1" t="s">
        <v>96</v>
      </c>
      <c r="G350" s="2" t="n">
        <v>22000</v>
      </c>
      <c r="H350" s="1" t="s">
        <v>20</v>
      </c>
      <c r="I350" s="1" t="s">
        <v>29</v>
      </c>
      <c r="K350" s="3" t="n">
        <f aca="false">[3]Sheet2!K350</f>
        <v>0</v>
      </c>
      <c r="L350" s="3" t="n">
        <f aca="false">[3]Sheet2!L350</f>
        <v>0</v>
      </c>
      <c r="N350" s="3" t="n">
        <f aca="false">[3]Sheet2!N350</f>
        <v>0</v>
      </c>
      <c r="O350" s="3" t="n">
        <f aca="false">[3]Sheet2!O350</f>
        <v>0</v>
      </c>
      <c r="Q350" s="3" t="n">
        <f aca="false">[3]Sheet2!Q350</f>
        <v>0</v>
      </c>
      <c r="R350" s="3" t="n">
        <f aca="false">[3]Sheet2!R350</f>
        <v>0</v>
      </c>
      <c r="T350" s="3" t="n">
        <f aca="false">[3]Sheet2!T350</f>
        <v>0</v>
      </c>
      <c r="U350" s="3" t="n">
        <f aca="false">[3]Sheet2!U350</f>
        <v>0</v>
      </c>
      <c r="W350" s="3" t="n">
        <f aca="false">[3]Sheet2!W350</f>
        <v>0</v>
      </c>
      <c r="X350" s="3" t="n">
        <f aca="false">[3]Sheet2!X350</f>
        <v>0</v>
      </c>
      <c r="Z350" s="3" t="n">
        <f aca="false">[3]Sheet2!Z350</f>
        <v>0</v>
      </c>
      <c r="AA350" s="3" t="n">
        <f aca="false">[3]Sheet2!AA350</f>
        <v>0</v>
      </c>
      <c r="AC350" s="3" t="n">
        <f aca="false">[3]Sheet2!AC350</f>
        <v>0</v>
      </c>
      <c r="AD350" s="3" t="n">
        <f aca="false">[3]Sheet2!AD350</f>
        <v>0</v>
      </c>
      <c r="AF350" s="3" t="n">
        <f aca="false">[3]Sheet2!AF350</f>
        <v>0</v>
      </c>
      <c r="AG350" s="3" t="n">
        <f aca="false">[3]Sheet2!AG350</f>
        <v>0</v>
      </c>
      <c r="AI350" s="3" t="n">
        <f aca="false">[3]Sheet2!AI350</f>
        <v>0</v>
      </c>
      <c r="AJ350" s="3" t="n">
        <f aca="false">[3]Sheet2!AJ350</f>
        <v>0</v>
      </c>
      <c r="AL350" s="3" t="n">
        <f aca="false">[3]Sheet2!AL350</f>
        <v>0</v>
      </c>
      <c r="AM350" s="3" t="n">
        <f aca="false">[3]Sheet2!AM350</f>
        <v>0</v>
      </c>
      <c r="AO350" s="3" t="n">
        <f aca="false">[3]Sheet2!AO350</f>
        <v>0</v>
      </c>
      <c r="AP350" s="3" t="n">
        <f aca="false">[3]Sheet2!AP350</f>
        <v>0</v>
      </c>
      <c r="AR350" s="3" t="n">
        <f aca="false">[3]Sheet2!AR350</f>
        <v>0</v>
      </c>
      <c r="AS350" s="3" t="n">
        <f aca="false">[3]Sheet2!AS350</f>
        <v>0</v>
      </c>
      <c r="AU350" s="3" t="n">
        <f aca="false">[3]Sheet2!AU350</f>
        <v>0</v>
      </c>
      <c r="AV350" s="3" t="n">
        <f aca="false">[3]Sheet2!AV350</f>
        <v>0</v>
      </c>
      <c r="AX350" s="3" t="n">
        <f aca="false">[3]Sheet2!AX350</f>
        <v>0</v>
      </c>
      <c r="AY350" s="3" t="n">
        <f aca="false">[3]Sheet2!AY350</f>
        <v>0</v>
      </c>
      <c r="BA350" s="4" t="n">
        <v>0</v>
      </c>
      <c r="BB350" s="3" t="n">
        <v>0</v>
      </c>
      <c r="BD350" s="5" t="n">
        <v>0</v>
      </c>
      <c r="BE350" s="3" t="n">
        <v>0</v>
      </c>
      <c r="BG350" s="3" t="n">
        <v>0</v>
      </c>
      <c r="BH350" s="3" t="n">
        <v>0</v>
      </c>
      <c r="BJ350" s="3" t="n">
        <v>0</v>
      </c>
      <c r="BK350" s="3" t="n">
        <v>0</v>
      </c>
      <c r="BM350" s="3" t="n">
        <v>0</v>
      </c>
      <c r="BN350" s="3" t="n">
        <v>0</v>
      </c>
      <c r="BP350" s="3" t="n">
        <v>0</v>
      </c>
      <c r="BQ350" s="3" t="n">
        <v>0</v>
      </c>
      <c r="BS350" s="3" t="n">
        <v>0</v>
      </c>
      <c r="BT350" s="3" t="n">
        <v>0</v>
      </c>
      <c r="BV350" s="3" t="n">
        <v>0</v>
      </c>
      <c r="BW350" s="3" t="n">
        <v>0</v>
      </c>
      <c r="BY350" s="3" t="n">
        <v>0</v>
      </c>
      <c r="BZ350" s="3" t="n">
        <v>0</v>
      </c>
      <c r="CB350" s="3" t="n">
        <v>0</v>
      </c>
      <c r="CC350" s="3" t="n">
        <v>0</v>
      </c>
      <c r="CE350" s="3" t="n">
        <v>0</v>
      </c>
      <c r="CF350" s="3" t="n">
        <v>0</v>
      </c>
      <c r="CH350" s="3" t="n">
        <v>0</v>
      </c>
      <c r="CI350" s="3" t="n">
        <v>0</v>
      </c>
      <c r="CK350" s="3" t="n">
        <v>0</v>
      </c>
      <c r="CL350" s="3" t="n">
        <v>0</v>
      </c>
      <c r="CN350" s="3" t="n">
        <v>0</v>
      </c>
      <c r="CO350" s="3" t="n">
        <v>0</v>
      </c>
      <c r="CQ350" s="3" t="n">
        <v>0</v>
      </c>
      <c r="CR350" s="3" t="n">
        <v>0</v>
      </c>
      <c r="CT350" s="3" t="n">
        <v>0</v>
      </c>
      <c r="CU350" s="3" t="n">
        <v>0</v>
      </c>
      <c r="CW350" s="3" t="n">
        <v>0</v>
      </c>
      <c r="CX350" s="3" t="n">
        <v>0</v>
      </c>
      <c r="CZ350" s="3" t="n">
        <f aca="false">K350+N350+Q350+T350+W350+Z350+AC350+AF350+AI350+AL350+AO350+AR350+AU350+AX350+BA350+BD350+BG350+BJ350+BM350+BP350+BS350+BV350+BY350+CB350+CE350+CH350+CK350+CN350+CQ350+CT350+CW350</f>
        <v>0</v>
      </c>
      <c r="DA350" s="3" t="n">
        <f aca="false">L350+O350+R350+U350+X350+AA350+AD350+AG350+AJ350+AM350+AP350+AS350+AV350+AY350+BB350+BE350+BH350+BK350+BN350+BQ350+BT350+BW350+BZ350+CC350+CF350+CI350+CL350+CO350+CR350+CU350+CX350</f>
        <v>0</v>
      </c>
    </row>
    <row r="351" customFormat="false" ht="12.75" hidden="false" customHeight="false" outlineLevel="0" collapsed="false">
      <c r="B351" s="1" t="s">
        <v>110</v>
      </c>
      <c r="D351" s="1" t="s">
        <v>119</v>
      </c>
      <c r="E351" s="1" t="s">
        <v>26</v>
      </c>
      <c r="F351" s="1" t="s">
        <v>96</v>
      </c>
      <c r="G351" s="2" t="n">
        <v>22000</v>
      </c>
      <c r="H351" s="1" t="s">
        <v>30</v>
      </c>
      <c r="I351" s="1" t="s">
        <v>29</v>
      </c>
      <c r="K351" s="3" t="n">
        <f aca="false">[3]Sheet2!K351</f>
        <v>0</v>
      </c>
      <c r="L351" s="3" t="n">
        <f aca="false">[3]Sheet2!L351</f>
        <v>0</v>
      </c>
      <c r="N351" s="3" t="n">
        <f aca="false">[3]Sheet2!N351</f>
        <v>0</v>
      </c>
      <c r="O351" s="3" t="n">
        <f aca="false">[3]Sheet2!O351</f>
        <v>0</v>
      </c>
      <c r="Q351" s="3" t="n">
        <f aca="false">[3]Sheet2!Q351</f>
        <v>0</v>
      </c>
      <c r="R351" s="3" t="n">
        <f aca="false">[3]Sheet2!R351</f>
        <v>0</v>
      </c>
      <c r="T351" s="3" t="n">
        <f aca="false">[3]Sheet2!T351</f>
        <v>0</v>
      </c>
      <c r="U351" s="3" t="n">
        <f aca="false">[3]Sheet2!U351</f>
        <v>0</v>
      </c>
      <c r="W351" s="3" t="n">
        <f aca="false">[3]Sheet2!W351</f>
        <v>0</v>
      </c>
      <c r="X351" s="3" t="n">
        <f aca="false">[3]Sheet2!X351</f>
        <v>0</v>
      </c>
      <c r="Z351" s="3" t="n">
        <f aca="false">[3]Sheet2!Z351</f>
        <v>0</v>
      </c>
      <c r="AA351" s="3" t="n">
        <f aca="false">[3]Sheet2!AA351</f>
        <v>0</v>
      </c>
      <c r="AC351" s="3" t="n">
        <f aca="false">[3]Sheet2!AC351</f>
        <v>0</v>
      </c>
      <c r="AD351" s="3" t="n">
        <f aca="false">[3]Sheet2!AD351</f>
        <v>0</v>
      </c>
      <c r="AF351" s="3" t="n">
        <f aca="false">[3]Sheet2!AF351</f>
        <v>0</v>
      </c>
      <c r="AG351" s="3" t="n">
        <f aca="false">[3]Sheet2!AG351</f>
        <v>0</v>
      </c>
      <c r="AI351" s="3" t="n">
        <f aca="false">[3]Sheet2!AI351</f>
        <v>0</v>
      </c>
      <c r="AJ351" s="3" t="n">
        <f aca="false">[3]Sheet2!AJ351</f>
        <v>0</v>
      </c>
      <c r="AL351" s="3" t="n">
        <f aca="false">[3]Sheet2!AL351</f>
        <v>0</v>
      </c>
      <c r="AM351" s="3" t="n">
        <f aca="false">[3]Sheet2!AM351</f>
        <v>0</v>
      </c>
      <c r="AO351" s="3" t="n">
        <f aca="false">[3]Sheet2!AO351</f>
        <v>0</v>
      </c>
      <c r="AP351" s="3" t="n">
        <f aca="false">[3]Sheet2!AP351</f>
        <v>0</v>
      </c>
      <c r="AR351" s="3" t="n">
        <f aca="false">[3]Sheet2!AR351</f>
        <v>0</v>
      </c>
      <c r="AS351" s="3" t="n">
        <f aca="false">[3]Sheet2!AS351</f>
        <v>0</v>
      </c>
      <c r="AU351" s="3" t="n">
        <f aca="false">[3]Sheet2!AU351</f>
        <v>0</v>
      </c>
      <c r="AV351" s="3" t="n">
        <f aca="false">[3]Sheet2!AV351</f>
        <v>0</v>
      </c>
      <c r="AX351" s="3" t="n">
        <f aca="false">[3]Sheet2!AX351</f>
        <v>0</v>
      </c>
      <c r="AY351" s="3" t="n">
        <f aca="false">[3]Sheet2!AY351</f>
        <v>0</v>
      </c>
      <c r="BA351" s="4" t="n">
        <v>0</v>
      </c>
      <c r="BB351" s="3" t="n">
        <v>0</v>
      </c>
      <c r="BD351" s="5" t="n">
        <v>0</v>
      </c>
      <c r="BE351" s="3" t="n">
        <v>0</v>
      </c>
      <c r="BG351" s="3" t="n">
        <v>0</v>
      </c>
      <c r="BH351" s="3" t="n">
        <v>0</v>
      </c>
      <c r="BJ351" s="3" t="n">
        <v>0</v>
      </c>
      <c r="BK351" s="3" t="n">
        <v>0</v>
      </c>
      <c r="BM351" s="3" t="n">
        <v>0</v>
      </c>
      <c r="BN351" s="3" t="n">
        <v>0</v>
      </c>
      <c r="BP351" s="3" t="n">
        <v>0</v>
      </c>
      <c r="BQ351" s="3" t="n">
        <v>0</v>
      </c>
      <c r="BS351" s="3" t="n">
        <v>0</v>
      </c>
      <c r="BT351" s="3" t="n">
        <v>0</v>
      </c>
      <c r="BV351" s="3" t="n">
        <v>0</v>
      </c>
      <c r="BW351" s="3" t="n">
        <v>0</v>
      </c>
      <c r="BY351" s="3" t="n">
        <v>0</v>
      </c>
      <c r="BZ351" s="3" t="n">
        <v>0</v>
      </c>
      <c r="CB351" s="3" t="n">
        <v>0</v>
      </c>
      <c r="CC351" s="3" t="n">
        <v>0</v>
      </c>
      <c r="CE351" s="3" t="n">
        <v>0</v>
      </c>
      <c r="CF351" s="3" t="n">
        <v>0</v>
      </c>
      <c r="CH351" s="3" t="n">
        <v>0</v>
      </c>
      <c r="CI351" s="3" t="n">
        <v>0</v>
      </c>
      <c r="CK351" s="3" t="n">
        <v>0</v>
      </c>
      <c r="CL351" s="3" t="n">
        <v>0</v>
      </c>
      <c r="CN351" s="3" t="n">
        <v>0</v>
      </c>
      <c r="CO351" s="3" t="n">
        <v>0</v>
      </c>
      <c r="CQ351" s="3" t="n">
        <v>0</v>
      </c>
      <c r="CR351" s="3" t="n">
        <v>0</v>
      </c>
      <c r="CT351" s="3" t="n">
        <v>0</v>
      </c>
      <c r="CU351" s="3" t="n">
        <v>0</v>
      </c>
      <c r="CW351" s="3" t="n">
        <v>0</v>
      </c>
      <c r="CX351" s="3" t="n">
        <v>0</v>
      </c>
      <c r="CZ351" s="3" t="n">
        <f aca="false">K351+N351+Q351+T351+W351+Z351+AC351+AF351+AI351+AL351+AO351+AR351+AU351+AX351+BA351+BD351+BG351+BJ351+BM351+BP351+BS351+BV351+BY351+CB351+CE351+CH351+CK351+CN351+CQ351+CT351+CW351</f>
        <v>0</v>
      </c>
      <c r="DA351" s="3" t="n">
        <f aca="false">L351+O351+R351+U351+X351+AA351+AD351+AG351+AJ351+AM351+AP351+AS351+AV351+AY351+BB351+BE351+BH351+BK351+BN351+BQ351+BT351+BW351+BZ351+CC351+CF351+CI351+CL351+CO351+CR351+CU351+CX351</f>
        <v>0</v>
      </c>
    </row>
    <row r="352" customFormat="false" ht="12.75" hidden="false" customHeight="false" outlineLevel="0" collapsed="false">
      <c r="K352" s="30"/>
      <c r="M352" s="30"/>
      <c r="P352" s="30"/>
      <c r="S352" s="30"/>
      <c r="V352" s="30"/>
      <c r="Y352" s="30"/>
      <c r="AB352" s="30"/>
      <c r="AE352" s="30"/>
      <c r="AH352" s="30"/>
      <c r="AK352" s="30"/>
      <c r="AN352" s="30"/>
      <c r="AQ352" s="30"/>
      <c r="AT352" s="30"/>
      <c r="AW352" s="30"/>
      <c r="AZ352" s="30"/>
      <c r="BC352" s="30"/>
    </row>
    <row r="353" customFormat="false" ht="12.75" hidden="false" customHeight="false" outlineLevel="0" collapsed="false">
      <c r="B353" s="1" t="s">
        <v>110</v>
      </c>
      <c r="D353" s="1" t="s">
        <v>119</v>
      </c>
      <c r="E353" s="1" t="s">
        <v>15</v>
      </c>
      <c r="F353" s="1" t="s">
        <v>96</v>
      </c>
      <c r="G353" s="2" t="n">
        <v>22000</v>
      </c>
      <c r="H353" s="1" t="s">
        <v>18</v>
      </c>
      <c r="I353" s="1" t="s">
        <v>29</v>
      </c>
      <c r="K353" s="3" t="n">
        <f aca="false">[3]Sheet2!K353</f>
        <v>0</v>
      </c>
      <c r="L353" s="3" t="n">
        <f aca="false">[3]Sheet2!L353</f>
        <v>0</v>
      </c>
      <c r="N353" s="3" t="n">
        <f aca="false">[3]Sheet2!N353</f>
        <v>0</v>
      </c>
      <c r="O353" s="3" t="n">
        <f aca="false">[3]Sheet2!O353</f>
        <v>0</v>
      </c>
      <c r="Q353" s="3" t="n">
        <f aca="false">[3]Sheet2!Q353</f>
        <v>0</v>
      </c>
      <c r="R353" s="3" t="n">
        <f aca="false">[3]Sheet2!R353</f>
        <v>0</v>
      </c>
      <c r="T353" s="3" t="n">
        <f aca="false">[3]Sheet2!T353</f>
        <v>0</v>
      </c>
      <c r="U353" s="3" t="n">
        <f aca="false">[3]Sheet2!U353</f>
        <v>0</v>
      </c>
      <c r="W353" s="3" t="n">
        <f aca="false">[3]Sheet2!W353</f>
        <v>0</v>
      </c>
      <c r="X353" s="3" t="n">
        <f aca="false">[3]Sheet2!X353</f>
        <v>0</v>
      </c>
      <c r="Z353" s="3" t="n">
        <f aca="false">[3]Sheet2!Z353</f>
        <v>0</v>
      </c>
      <c r="AA353" s="3" t="n">
        <f aca="false">[3]Sheet2!AA353</f>
        <v>0</v>
      </c>
      <c r="AC353" s="3" t="n">
        <f aca="false">[3]Sheet2!AC353</f>
        <v>0</v>
      </c>
      <c r="AD353" s="3" t="n">
        <f aca="false">[3]Sheet2!AD353</f>
        <v>0</v>
      </c>
      <c r="AF353" s="3" t="n">
        <f aca="false">[3]Sheet2!AF353</f>
        <v>0</v>
      </c>
      <c r="AG353" s="3" t="n">
        <f aca="false">[3]Sheet2!AG353</f>
        <v>0</v>
      </c>
      <c r="AI353" s="3" t="n">
        <f aca="false">[3]Sheet2!AI353</f>
        <v>0</v>
      </c>
      <c r="AJ353" s="3" t="n">
        <f aca="false">[3]Sheet2!AJ353</f>
        <v>0</v>
      </c>
      <c r="AL353" s="3" t="n">
        <f aca="false">[3]Sheet2!AL353</f>
        <v>0</v>
      </c>
      <c r="AM353" s="3" t="n">
        <f aca="false">[3]Sheet2!AM353</f>
        <v>0</v>
      </c>
      <c r="AO353" s="3" t="n">
        <f aca="false">[3]Sheet2!AO353</f>
        <v>0</v>
      </c>
      <c r="AP353" s="3" t="n">
        <f aca="false">[3]Sheet2!AP353</f>
        <v>0</v>
      </c>
      <c r="AR353" s="3" t="n">
        <f aca="false">[3]Sheet2!AR353</f>
        <v>0</v>
      </c>
      <c r="AS353" s="3" t="n">
        <f aca="false">[3]Sheet2!AS353</f>
        <v>0</v>
      </c>
      <c r="AU353" s="3" t="n">
        <f aca="false">[3]Sheet2!AU353</f>
        <v>0</v>
      </c>
      <c r="AV353" s="3" t="n">
        <f aca="false">[3]Sheet2!AV353</f>
        <v>0</v>
      </c>
      <c r="AX353" s="3" t="n">
        <f aca="false">[3]Sheet2!AX353</f>
        <v>0</v>
      </c>
      <c r="AY353" s="3" t="n">
        <f aca="false">[3]Sheet2!AY353</f>
        <v>0</v>
      </c>
      <c r="BA353" s="4" t="n">
        <v>0</v>
      </c>
      <c r="BB353" s="3" t="n">
        <v>0</v>
      </c>
      <c r="BD353" s="5" t="n">
        <v>0</v>
      </c>
      <c r="BE353" s="3" t="n">
        <v>0</v>
      </c>
      <c r="BG353" s="3" t="n">
        <v>0</v>
      </c>
      <c r="BH353" s="3" t="n">
        <v>0</v>
      </c>
      <c r="BJ353" s="3" t="n">
        <v>0</v>
      </c>
      <c r="BK353" s="3" t="n">
        <v>0</v>
      </c>
      <c r="BM353" s="3" t="n">
        <v>0</v>
      </c>
      <c r="BN353" s="3" t="n">
        <v>0</v>
      </c>
      <c r="BP353" s="3" t="n">
        <v>0</v>
      </c>
      <c r="BQ353" s="3" t="n">
        <v>0</v>
      </c>
      <c r="BS353" s="3" t="n">
        <v>0</v>
      </c>
      <c r="BT353" s="3" t="n">
        <v>0</v>
      </c>
      <c r="BV353" s="3" t="n">
        <v>0</v>
      </c>
      <c r="BW353" s="3" t="n">
        <v>0</v>
      </c>
      <c r="BY353" s="3" t="n">
        <v>0</v>
      </c>
      <c r="BZ353" s="3" t="n">
        <v>0</v>
      </c>
      <c r="CB353" s="3" t="n">
        <v>0</v>
      </c>
      <c r="CC353" s="3" t="n">
        <v>0</v>
      </c>
      <c r="CE353" s="3" t="n">
        <v>0</v>
      </c>
      <c r="CF353" s="3" t="n">
        <v>0</v>
      </c>
      <c r="CH353" s="3" t="n">
        <v>0</v>
      </c>
      <c r="CI353" s="3" t="n">
        <v>0</v>
      </c>
      <c r="CK353" s="3" t="n">
        <v>0</v>
      </c>
      <c r="CL353" s="3" t="n">
        <v>0</v>
      </c>
      <c r="CN353" s="3" t="n">
        <v>0</v>
      </c>
      <c r="CO353" s="3" t="n">
        <v>0</v>
      </c>
      <c r="CQ353" s="3" t="n">
        <v>0</v>
      </c>
      <c r="CR353" s="3" t="n">
        <v>0</v>
      </c>
      <c r="CT353" s="3" t="n">
        <v>0</v>
      </c>
      <c r="CU353" s="3" t="n">
        <v>0</v>
      </c>
      <c r="CW353" s="3" t="n">
        <v>0</v>
      </c>
      <c r="CX353" s="3" t="n">
        <v>0</v>
      </c>
      <c r="CZ353" s="3" t="n">
        <f aca="false">K353+N353+Q353+T353+W353+Z353+AC353+AF353+AI353+AL353+AO353+AR353+AU353+AX353+BA353+BD353+BG353+BJ353+BM353+BP353+BS353+BV353+BY353+CB353+CE353+CH353+CK353+CN353+CQ353+CT353+CW353</f>
        <v>0</v>
      </c>
      <c r="DA353" s="3" t="n">
        <f aca="false">L353+O353+R353+U353+X353+AA353+AD353+AG353+AJ353+AM353+AP353+AS353+AV353+AY353+BB353+BE353+BH353+BK353+BN353+BQ353+BT353+BW353+BZ353+CC353+CF353+CI353+CL353+CO353+CR353+CU353+CX353</f>
        <v>0</v>
      </c>
    </row>
    <row r="354" customFormat="false" ht="12.75" hidden="false" customHeight="false" outlineLevel="0" collapsed="false">
      <c r="B354" s="1" t="s">
        <v>110</v>
      </c>
      <c r="D354" s="1" t="s">
        <v>119</v>
      </c>
      <c r="E354" s="1" t="s">
        <v>15</v>
      </c>
      <c r="F354" s="1" t="s">
        <v>96</v>
      </c>
      <c r="G354" s="2" t="n">
        <v>22000</v>
      </c>
      <c r="H354" s="1" t="s">
        <v>20</v>
      </c>
      <c r="I354" s="1" t="s">
        <v>29</v>
      </c>
      <c r="K354" s="3" t="n">
        <f aca="false">[3]Sheet2!K354</f>
        <v>0</v>
      </c>
      <c r="L354" s="3" t="n">
        <f aca="false">[3]Sheet2!L354</f>
        <v>0</v>
      </c>
      <c r="N354" s="3" t="n">
        <f aca="false">[3]Sheet2!N354</f>
        <v>0</v>
      </c>
      <c r="O354" s="3" t="n">
        <f aca="false">[3]Sheet2!O354</f>
        <v>0</v>
      </c>
      <c r="Q354" s="3" t="n">
        <f aca="false">[3]Sheet2!Q354</f>
        <v>0</v>
      </c>
      <c r="R354" s="3" t="n">
        <f aca="false">[3]Sheet2!R354</f>
        <v>0</v>
      </c>
      <c r="T354" s="3" t="n">
        <f aca="false">[3]Sheet2!T354</f>
        <v>0</v>
      </c>
      <c r="U354" s="3" t="n">
        <f aca="false">[3]Sheet2!U354</f>
        <v>0</v>
      </c>
      <c r="W354" s="3" t="n">
        <f aca="false">[3]Sheet2!W354</f>
        <v>0</v>
      </c>
      <c r="X354" s="3" t="n">
        <f aca="false">[3]Sheet2!X354</f>
        <v>0</v>
      </c>
      <c r="Z354" s="3" t="n">
        <f aca="false">[3]Sheet2!Z354</f>
        <v>0</v>
      </c>
      <c r="AA354" s="3" t="n">
        <f aca="false">[3]Sheet2!AA354</f>
        <v>0</v>
      </c>
      <c r="AC354" s="3" t="n">
        <f aca="false">[3]Sheet2!AC354</f>
        <v>0</v>
      </c>
      <c r="AD354" s="3" t="n">
        <f aca="false">[3]Sheet2!AD354</f>
        <v>0</v>
      </c>
      <c r="AF354" s="3" t="n">
        <f aca="false">[3]Sheet2!AF354</f>
        <v>0</v>
      </c>
      <c r="AG354" s="3" t="n">
        <f aca="false">[3]Sheet2!AG354</f>
        <v>0</v>
      </c>
      <c r="AI354" s="3" t="n">
        <f aca="false">[3]Sheet2!AI354</f>
        <v>0</v>
      </c>
      <c r="AJ354" s="3" t="n">
        <f aca="false">[3]Sheet2!AJ354</f>
        <v>0</v>
      </c>
      <c r="AL354" s="3" t="n">
        <f aca="false">[3]Sheet2!AL354</f>
        <v>0</v>
      </c>
      <c r="AM354" s="3" t="n">
        <f aca="false">[3]Sheet2!AM354</f>
        <v>0</v>
      </c>
      <c r="AO354" s="3" t="n">
        <f aca="false">[3]Sheet2!AO354</f>
        <v>0</v>
      </c>
      <c r="AP354" s="3" t="n">
        <f aca="false">[3]Sheet2!AP354</f>
        <v>0</v>
      </c>
      <c r="AR354" s="3" t="n">
        <f aca="false">[3]Sheet2!AR354</f>
        <v>0</v>
      </c>
      <c r="AS354" s="3" t="n">
        <f aca="false">[3]Sheet2!AS354</f>
        <v>0</v>
      </c>
      <c r="AU354" s="3" t="n">
        <f aca="false">[3]Sheet2!AU354</f>
        <v>0</v>
      </c>
      <c r="AV354" s="3" t="n">
        <f aca="false">[3]Sheet2!AV354</f>
        <v>0</v>
      </c>
      <c r="AX354" s="3" t="n">
        <f aca="false">[3]Sheet2!AX354</f>
        <v>0</v>
      </c>
      <c r="AY354" s="3" t="n">
        <f aca="false">[3]Sheet2!AY354</f>
        <v>0</v>
      </c>
      <c r="BA354" s="4" t="n">
        <v>0</v>
      </c>
      <c r="BB354" s="3" t="n">
        <v>0</v>
      </c>
      <c r="BD354" s="5" t="n">
        <v>0</v>
      </c>
      <c r="BE354" s="3" t="n">
        <v>0</v>
      </c>
      <c r="BG354" s="3" t="n">
        <v>0</v>
      </c>
      <c r="BH354" s="3" t="n">
        <v>0</v>
      </c>
      <c r="BJ354" s="3" t="n">
        <v>0</v>
      </c>
      <c r="BK354" s="3" t="n">
        <v>0</v>
      </c>
      <c r="BM354" s="3" t="n">
        <v>0</v>
      </c>
      <c r="BN354" s="3" t="n">
        <v>0</v>
      </c>
      <c r="BP354" s="3" t="n">
        <v>0</v>
      </c>
      <c r="BQ354" s="3" t="n">
        <v>0</v>
      </c>
      <c r="BS354" s="3" t="n">
        <v>0</v>
      </c>
      <c r="BT354" s="3" t="n">
        <v>0</v>
      </c>
      <c r="BV354" s="3" t="n">
        <v>0</v>
      </c>
      <c r="BW354" s="3" t="n">
        <v>0</v>
      </c>
      <c r="BY354" s="3" t="n">
        <v>0</v>
      </c>
      <c r="BZ354" s="3" t="n">
        <v>0</v>
      </c>
      <c r="CB354" s="3" t="n">
        <v>0</v>
      </c>
      <c r="CC354" s="3" t="n">
        <v>0</v>
      </c>
      <c r="CE354" s="3" t="n">
        <v>0</v>
      </c>
      <c r="CF354" s="3" t="n">
        <v>0</v>
      </c>
      <c r="CH354" s="3" t="n">
        <v>0</v>
      </c>
      <c r="CI354" s="3" t="n">
        <v>0</v>
      </c>
      <c r="CK354" s="3" t="n">
        <v>0</v>
      </c>
      <c r="CL354" s="3" t="n">
        <v>0</v>
      </c>
      <c r="CN354" s="3" t="n">
        <v>0</v>
      </c>
      <c r="CO354" s="3" t="n">
        <v>0</v>
      </c>
      <c r="CQ354" s="3" t="n">
        <v>0</v>
      </c>
      <c r="CR354" s="3" t="n">
        <v>0</v>
      </c>
      <c r="CT354" s="3" t="n">
        <v>0</v>
      </c>
      <c r="CU354" s="3" t="n">
        <v>0</v>
      </c>
      <c r="CW354" s="3" t="n">
        <v>0</v>
      </c>
      <c r="CX354" s="3" t="n">
        <v>0</v>
      </c>
      <c r="CZ354" s="3" t="n">
        <f aca="false">K354+N354+Q354+T354+W354+Z354+AC354+AF354+AI354+AL354+AO354+AR354+AU354+AX354+BA354+BD354+BG354+BJ354+BM354+BP354+BS354+BV354+BY354+CB354+CE354+CH354+CK354+CN354+CQ354+CT354+CW354</f>
        <v>0</v>
      </c>
      <c r="DA354" s="3" t="n">
        <f aca="false">L354+O354+R354+U354+X354+AA354+AD354+AG354+AJ354+AM354+AP354+AS354+AV354+AY354+BB354+BE354+BH354+BK354+BN354+BQ354+BT354+BW354+BZ354+CC354+CF354+CI354+CL354+CO354+CR354+CU354+CX354</f>
        <v>0</v>
      </c>
    </row>
    <row r="355" customFormat="false" ht="12.75" hidden="false" customHeight="false" outlineLevel="0" collapsed="false">
      <c r="K355" s="30"/>
      <c r="M355" s="30"/>
      <c r="P355" s="30"/>
      <c r="S355" s="30"/>
      <c r="V355" s="30"/>
      <c r="Y355" s="30"/>
      <c r="AB355" s="30"/>
      <c r="AE355" s="30"/>
      <c r="AH355" s="30"/>
      <c r="AK355" s="30"/>
      <c r="AN355" s="30"/>
      <c r="AQ355" s="30"/>
      <c r="AT355" s="30"/>
      <c r="AW355" s="30"/>
      <c r="AZ355" s="30"/>
      <c r="BC355" s="30"/>
    </row>
    <row r="356" customFormat="false" ht="12.75" hidden="false" customHeight="false" outlineLevel="0" collapsed="false">
      <c r="B356" s="1" t="s">
        <v>110</v>
      </c>
      <c r="D356" s="1" t="s">
        <v>119</v>
      </c>
      <c r="E356" s="1" t="s">
        <v>26</v>
      </c>
      <c r="F356" s="1" t="s">
        <v>103</v>
      </c>
      <c r="G356" s="2" t="n">
        <v>23500</v>
      </c>
      <c r="H356" s="1" t="s">
        <v>18</v>
      </c>
      <c r="I356" s="1" t="s">
        <v>29</v>
      </c>
      <c r="K356" s="3" t="n">
        <f aca="false">[3]Sheet2!K356</f>
        <v>0</v>
      </c>
      <c r="L356" s="3" t="n">
        <f aca="false">[3]Sheet2!L356</f>
        <v>0</v>
      </c>
      <c r="N356" s="3" t="n">
        <f aca="false">[3]Sheet2!N356</f>
        <v>0</v>
      </c>
      <c r="O356" s="3" t="n">
        <f aca="false">[3]Sheet2!O356</f>
        <v>0</v>
      </c>
      <c r="Q356" s="3" t="n">
        <f aca="false">[3]Sheet2!Q356</f>
        <v>0</v>
      </c>
      <c r="R356" s="3" t="n">
        <f aca="false">[3]Sheet2!R356</f>
        <v>0</v>
      </c>
      <c r="T356" s="3" t="n">
        <f aca="false">[3]Sheet2!T356</f>
        <v>0</v>
      </c>
      <c r="U356" s="3" t="n">
        <f aca="false">[3]Sheet2!U356</f>
        <v>0</v>
      </c>
      <c r="W356" s="3" t="n">
        <f aca="false">[3]Sheet2!W356</f>
        <v>0</v>
      </c>
      <c r="X356" s="3" t="n">
        <f aca="false">[3]Sheet2!X356</f>
        <v>0</v>
      </c>
      <c r="Z356" s="3" t="n">
        <f aca="false">[3]Sheet2!Z356</f>
        <v>0</v>
      </c>
      <c r="AA356" s="3" t="n">
        <f aca="false">[3]Sheet2!AA356</f>
        <v>0</v>
      </c>
      <c r="AC356" s="3" t="n">
        <f aca="false">[3]Sheet2!AC356</f>
        <v>0</v>
      </c>
      <c r="AD356" s="3" t="n">
        <f aca="false">[3]Sheet2!AD356</f>
        <v>0</v>
      </c>
      <c r="AF356" s="3" t="n">
        <f aca="false">[3]Sheet2!AF356</f>
        <v>0</v>
      </c>
      <c r="AG356" s="3" t="n">
        <f aca="false">[3]Sheet2!AG356</f>
        <v>0</v>
      </c>
      <c r="AI356" s="3" t="n">
        <f aca="false">[3]Sheet2!AI356</f>
        <v>0</v>
      </c>
      <c r="AJ356" s="3" t="n">
        <f aca="false">[3]Sheet2!AJ356</f>
        <v>0</v>
      </c>
      <c r="AL356" s="3" t="n">
        <f aca="false">[3]Sheet2!AL356</f>
        <v>0</v>
      </c>
      <c r="AM356" s="3" t="n">
        <f aca="false">[3]Sheet2!AM356</f>
        <v>0</v>
      </c>
      <c r="AO356" s="3" t="n">
        <f aca="false">[3]Sheet2!AO356</f>
        <v>0</v>
      </c>
      <c r="AP356" s="3" t="n">
        <f aca="false">[3]Sheet2!AP356</f>
        <v>0</v>
      </c>
      <c r="AR356" s="3" t="n">
        <f aca="false">[3]Sheet2!AR356</f>
        <v>0</v>
      </c>
      <c r="AS356" s="3" t="n">
        <f aca="false">[3]Sheet2!AS356</f>
        <v>0</v>
      </c>
      <c r="AU356" s="3" t="n">
        <f aca="false">[3]Sheet2!AU356</f>
        <v>0</v>
      </c>
      <c r="AV356" s="3" t="n">
        <f aca="false">[3]Sheet2!AV356</f>
        <v>0</v>
      </c>
      <c r="AX356" s="3" t="n">
        <f aca="false">[3]Sheet2!AX356</f>
        <v>0</v>
      </c>
      <c r="AY356" s="3" t="n">
        <f aca="false">[3]Sheet2!AY356</f>
        <v>0</v>
      </c>
      <c r="BA356" s="4" t="n">
        <v>0</v>
      </c>
      <c r="BB356" s="3" t="n">
        <v>0</v>
      </c>
      <c r="BD356" s="5" t="n">
        <v>0</v>
      </c>
      <c r="BE356" s="3" t="n">
        <v>0</v>
      </c>
      <c r="BG356" s="3" t="n">
        <v>0</v>
      </c>
      <c r="BH356" s="3" t="n">
        <v>0</v>
      </c>
      <c r="BJ356" s="3" t="n">
        <v>0</v>
      </c>
      <c r="BK356" s="3" t="n">
        <v>0</v>
      </c>
      <c r="BM356" s="3" t="n">
        <v>0</v>
      </c>
      <c r="BN356" s="3" t="n">
        <v>0</v>
      </c>
      <c r="BP356" s="3" t="n">
        <v>0</v>
      </c>
      <c r="BQ356" s="3" t="n">
        <v>0</v>
      </c>
      <c r="BS356" s="3" t="n">
        <v>0</v>
      </c>
      <c r="BT356" s="3" t="n">
        <v>0</v>
      </c>
      <c r="BV356" s="3" t="n">
        <v>0</v>
      </c>
      <c r="BW356" s="3" t="n">
        <v>0</v>
      </c>
      <c r="BY356" s="3" t="n">
        <v>0</v>
      </c>
      <c r="BZ356" s="3" t="n">
        <v>0</v>
      </c>
      <c r="CB356" s="3" t="n">
        <v>0</v>
      </c>
      <c r="CC356" s="3" t="n">
        <v>0</v>
      </c>
      <c r="CE356" s="3" t="n">
        <v>0</v>
      </c>
      <c r="CF356" s="3" t="n">
        <v>0</v>
      </c>
      <c r="CH356" s="3" t="n">
        <v>0</v>
      </c>
      <c r="CI356" s="3" t="n">
        <v>0</v>
      </c>
      <c r="CK356" s="3" t="n">
        <v>0</v>
      </c>
      <c r="CL356" s="3" t="n">
        <v>0</v>
      </c>
      <c r="CN356" s="3" t="n">
        <v>0</v>
      </c>
      <c r="CO356" s="3" t="n">
        <v>0</v>
      </c>
      <c r="CQ356" s="3" t="n">
        <v>0</v>
      </c>
      <c r="CR356" s="3" t="n">
        <v>0</v>
      </c>
      <c r="CT356" s="3" t="n">
        <v>0</v>
      </c>
      <c r="CU356" s="3" t="n">
        <v>0</v>
      </c>
      <c r="CW356" s="3" t="n">
        <v>0</v>
      </c>
      <c r="CX356" s="3" t="n">
        <v>0</v>
      </c>
      <c r="CZ356" s="3" t="n">
        <f aca="false">K356+N356+Q356+T356+W356+Z356+AC356+AF356+AI356+AL356+AO356+AR356+AU356+AX356+BA356+BD356+BG356+BJ356+BM356+BP356+BS356+BV356+BY356+CB356+CE356+CH356+CK356+CN356+CQ356+CT356+CW356</f>
        <v>0</v>
      </c>
      <c r="DA356" s="3" t="n">
        <f aca="false">L356+O356+R356+U356+X356+AA356+AD356+AG356+AJ356+AM356+AP356+AS356+AV356+AY356+BB356+BE356+BH356+BK356+BN356+BQ356+BT356+BW356+BZ356+CC356+CF356+CI356+CL356+CO356+CR356+CU356+CX356</f>
        <v>0</v>
      </c>
    </row>
    <row r="357" customFormat="false" ht="12.75" hidden="false" customHeight="false" outlineLevel="0" collapsed="false">
      <c r="B357" s="1" t="s">
        <v>110</v>
      </c>
      <c r="D357" s="1" t="s">
        <v>119</v>
      </c>
      <c r="E357" s="1" t="s">
        <v>26</v>
      </c>
      <c r="F357" s="1" t="s">
        <v>103</v>
      </c>
      <c r="G357" s="2" t="n">
        <v>23500</v>
      </c>
      <c r="H357" s="1" t="s">
        <v>20</v>
      </c>
      <c r="I357" s="1" t="s">
        <v>29</v>
      </c>
      <c r="K357" s="3" t="n">
        <f aca="false">[3]Sheet2!K357</f>
        <v>0</v>
      </c>
      <c r="L357" s="3" t="n">
        <f aca="false">[3]Sheet2!L357</f>
        <v>0</v>
      </c>
      <c r="N357" s="3" t="n">
        <f aca="false">[3]Sheet2!N357</f>
        <v>0</v>
      </c>
      <c r="O357" s="3" t="n">
        <f aca="false">[3]Sheet2!O357</f>
        <v>0</v>
      </c>
      <c r="Q357" s="3" t="n">
        <f aca="false">[3]Sheet2!Q357</f>
        <v>0</v>
      </c>
      <c r="R357" s="3" t="n">
        <f aca="false">[3]Sheet2!R357</f>
        <v>0</v>
      </c>
      <c r="T357" s="3" t="n">
        <f aca="false">[3]Sheet2!T357</f>
        <v>0</v>
      </c>
      <c r="U357" s="3" t="n">
        <f aca="false">[3]Sheet2!U357</f>
        <v>0</v>
      </c>
      <c r="W357" s="3" t="n">
        <f aca="false">[3]Sheet2!W357</f>
        <v>0</v>
      </c>
      <c r="X357" s="3" t="n">
        <f aca="false">[3]Sheet2!X357</f>
        <v>0</v>
      </c>
      <c r="Z357" s="3" t="n">
        <f aca="false">[3]Sheet2!Z357</f>
        <v>0</v>
      </c>
      <c r="AA357" s="3" t="n">
        <f aca="false">[3]Sheet2!AA357</f>
        <v>0</v>
      </c>
      <c r="AC357" s="3" t="n">
        <f aca="false">[3]Sheet2!AC357</f>
        <v>0</v>
      </c>
      <c r="AD357" s="3" t="n">
        <f aca="false">[3]Sheet2!AD357</f>
        <v>0</v>
      </c>
      <c r="AF357" s="3" t="n">
        <f aca="false">[3]Sheet2!AF357</f>
        <v>0</v>
      </c>
      <c r="AG357" s="3" t="n">
        <f aca="false">[3]Sheet2!AG357</f>
        <v>0</v>
      </c>
      <c r="AI357" s="3" t="n">
        <f aca="false">[3]Sheet2!AI357</f>
        <v>0</v>
      </c>
      <c r="AJ357" s="3" t="n">
        <f aca="false">[3]Sheet2!AJ357</f>
        <v>0</v>
      </c>
      <c r="AL357" s="3" t="n">
        <f aca="false">[3]Sheet2!AL357</f>
        <v>0</v>
      </c>
      <c r="AM357" s="3" t="n">
        <f aca="false">[3]Sheet2!AM357</f>
        <v>0</v>
      </c>
      <c r="AO357" s="3" t="n">
        <f aca="false">[3]Sheet2!AO357</f>
        <v>0</v>
      </c>
      <c r="AP357" s="3" t="n">
        <f aca="false">[3]Sheet2!AP357</f>
        <v>0</v>
      </c>
      <c r="AR357" s="3" t="n">
        <f aca="false">[3]Sheet2!AR357</f>
        <v>0</v>
      </c>
      <c r="AS357" s="3" t="n">
        <f aca="false">[3]Sheet2!AS357</f>
        <v>0</v>
      </c>
      <c r="AU357" s="3" t="n">
        <f aca="false">[3]Sheet2!AU357</f>
        <v>0</v>
      </c>
      <c r="AV357" s="3" t="n">
        <f aca="false">[3]Sheet2!AV357</f>
        <v>0</v>
      </c>
      <c r="AX357" s="3" t="n">
        <f aca="false">[3]Sheet2!AX357</f>
        <v>0</v>
      </c>
      <c r="AY357" s="3" t="n">
        <f aca="false">[3]Sheet2!AY357</f>
        <v>0</v>
      </c>
      <c r="BA357" s="4" t="n">
        <v>0</v>
      </c>
      <c r="BB357" s="3" t="n">
        <v>0</v>
      </c>
      <c r="BD357" s="5" t="n">
        <v>0</v>
      </c>
      <c r="BE357" s="3" t="n">
        <v>0</v>
      </c>
      <c r="BG357" s="3" t="n">
        <v>0</v>
      </c>
      <c r="BH357" s="3" t="n">
        <v>0</v>
      </c>
      <c r="BJ357" s="3" t="n">
        <v>0</v>
      </c>
      <c r="BK357" s="3" t="n">
        <v>0</v>
      </c>
      <c r="BM357" s="3" t="n">
        <v>0</v>
      </c>
      <c r="BN357" s="3" t="n">
        <v>0</v>
      </c>
      <c r="BP357" s="3" t="n">
        <v>0</v>
      </c>
      <c r="BQ357" s="3" t="n">
        <v>0</v>
      </c>
      <c r="BS357" s="3" t="n">
        <v>0</v>
      </c>
      <c r="BT357" s="3" t="n">
        <v>0</v>
      </c>
      <c r="BV357" s="3" t="n">
        <v>0</v>
      </c>
      <c r="BW357" s="3" t="n">
        <v>0</v>
      </c>
      <c r="BY357" s="3" t="n">
        <v>0</v>
      </c>
      <c r="BZ357" s="3" t="n">
        <v>0</v>
      </c>
      <c r="CB357" s="3" t="n">
        <v>0</v>
      </c>
      <c r="CC357" s="3" t="n">
        <v>0</v>
      </c>
      <c r="CE357" s="3" t="n">
        <v>0</v>
      </c>
      <c r="CF357" s="3" t="n">
        <v>0</v>
      </c>
      <c r="CH357" s="3" t="n">
        <v>0</v>
      </c>
      <c r="CI357" s="3" t="n">
        <v>0</v>
      </c>
      <c r="CK357" s="3" t="n">
        <v>0</v>
      </c>
      <c r="CL357" s="3" t="n">
        <v>0</v>
      </c>
      <c r="CN357" s="3" t="n">
        <v>0</v>
      </c>
      <c r="CO357" s="3" t="n">
        <v>0</v>
      </c>
      <c r="CQ357" s="3" t="n">
        <v>0</v>
      </c>
      <c r="CR357" s="3" t="n">
        <v>0</v>
      </c>
      <c r="CT357" s="3" t="n">
        <v>0</v>
      </c>
      <c r="CU357" s="3" t="n">
        <v>0</v>
      </c>
      <c r="CW357" s="3" t="n">
        <v>0</v>
      </c>
      <c r="CX357" s="3" t="n">
        <v>0</v>
      </c>
      <c r="CZ357" s="3" t="n">
        <f aca="false">K357+N357+Q357+T357+W357+Z357+AC357+AF357+AI357+AL357+AO357+AR357+AU357+AX357+BA357+BD357+BG357+BJ357+BM357+BP357+BS357+BV357+BY357+CB357+CE357+CH357+CK357+CN357+CQ357+CT357+CW357</f>
        <v>0</v>
      </c>
      <c r="DA357" s="3" t="n">
        <f aca="false">L357+O357+R357+U357+X357+AA357+AD357+AG357+AJ357+AM357+AP357+AS357+AV357+AY357+BB357+BE357+BH357+BK357+BN357+BQ357+BT357+BW357+BZ357+CC357+CF357+CI357+CL357+CO357+CR357+CU357+CX357</f>
        <v>0</v>
      </c>
    </row>
    <row r="358" customFormat="false" ht="12.75" hidden="false" customHeight="false" outlineLevel="0" collapsed="false">
      <c r="K358" s="30"/>
      <c r="M358" s="30"/>
      <c r="P358" s="30"/>
      <c r="S358" s="30"/>
      <c r="V358" s="31"/>
      <c r="Y358" s="28"/>
    </row>
    <row r="359" customFormat="false" ht="12.75" hidden="false" customHeight="false" outlineLevel="0" collapsed="false">
      <c r="B359" s="1" t="s">
        <v>110</v>
      </c>
      <c r="D359" s="1" t="s">
        <v>119</v>
      </c>
      <c r="E359" s="1" t="s">
        <v>15</v>
      </c>
      <c r="F359" s="1" t="s">
        <v>103</v>
      </c>
      <c r="G359" s="2" t="n">
        <v>23500</v>
      </c>
      <c r="H359" s="1" t="s">
        <v>18</v>
      </c>
      <c r="I359" s="1" t="s">
        <v>29</v>
      </c>
      <c r="K359" s="3" t="n">
        <f aca="false">[3]Sheet2!K359</f>
        <v>0</v>
      </c>
      <c r="L359" s="3" t="n">
        <f aca="false">[3]Sheet2!L359</f>
        <v>0</v>
      </c>
      <c r="N359" s="3" t="n">
        <f aca="false">[3]Sheet2!N359</f>
        <v>0</v>
      </c>
      <c r="O359" s="3" t="n">
        <f aca="false">[3]Sheet2!O359</f>
        <v>0</v>
      </c>
      <c r="Q359" s="3" t="n">
        <f aca="false">[3]Sheet2!Q359</f>
        <v>0</v>
      </c>
      <c r="R359" s="3" t="n">
        <f aca="false">[3]Sheet2!R359</f>
        <v>0</v>
      </c>
      <c r="T359" s="3" t="n">
        <f aca="false">[3]Sheet2!T359</f>
        <v>0</v>
      </c>
      <c r="U359" s="3" t="n">
        <f aca="false">[3]Sheet2!U359</f>
        <v>0</v>
      </c>
      <c r="W359" s="3" t="n">
        <f aca="false">[3]Sheet2!W359</f>
        <v>0</v>
      </c>
      <c r="X359" s="3" t="n">
        <f aca="false">[3]Sheet2!X359</f>
        <v>0</v>
      </c>
      <c r="Z359" s="3" t="n">
        <f aca="false">[3]Sheet2!Z359</f>
        <v>0</v>
      </c>
      <c r="AA359" s="3" t="n">
        <f aca="false">[3]Sheet2!AA359</f>
        <v>0</v>
      </c>
      <c r="AC359" s="3" t="n">
        <f aca="false">[3]Sheet2!AC359</f>
        <v>0</v>
      </c>
      <c r="AD359" s="3" t="n">
        <f aca="false">[3]Sheet2!AD359</f>
        <v>0</v>
      </c>
      <c r="AF359" s="3" t="n">
        <f aca="false">[3]Sheet2!AF359</f>
        <v>0</v>
      </c>
      <c r="AG359" s="3" t="n">
        <f aca="false">[3]Sheet2!AG359</f>
        <v>0</v>
      </c>
      <c r="AI359" s="3" t="n">
        <f aca="false">[3]Sheet2!AI359</f>
        <v>0</v>
      </c>
      <c r="AJ359" s="3" t="n">
        <f aca="false">[3]Sheet2!AJ359</f>
        <v>0</v>
      </c>
      <c r="AL359" s="3" t="n">
        <f aca="false">[3]Sheet2!AL359</f>
        <v>0</v>
      </c>
      <c r="AM359" s="3" t="n">
        <f aca="false">[3]Sheet2!AM359</f>
        <v>0</v>
      </c>
      <c r="AO359" s="3" t="n">
        <f aca="false">[3]Sheet2!AO359</f>
        <v>0</v>
      </c>
      <c r="AP359" s="3" t="n">
        <f aca="false">[3]Sheet2!AP359</f>
        <v>0</v>
      </c>
      <c r="AR359" s="3" t="n">
        <f aca="false">[3]Sheet2!AR359</f>
        <v>0</v>
      </c>
      <c r="AS359" s="3" t="n">
        <f aca="false">[3]Sheet2!AS359</f>
        <v>0</v>
      </c>
      <c r="AU359" s="3" t="n">
        <f aca="false">[3]Sheet2!AU359</f>
        <v>0</v>
      </c>
      <c r="AV359" s="3" t="n">
        <f aca="false">[3]Sheet2!AV359</f>
        <v>0</v>
      </c>
      <c r="AX359" s="3" t="n">
        <f aca="false">[3]Sheet2!AX359</f>
        <v>0</v>
      </c>
      <c r="AY359" s="3" t="n">
        <f aca="false">[3]Sheet2!AY359</f>
        <v>0</v>
      </c>
      <c r="BA359" s="4" t="n">
        <v>0</v>
      </c>
      <c r="BB359" s="3" t="n">
        <v>0</v>
      </c>
      <c r="BD359" s="5" t="n">
        <v>0</v>
      </c>
      <c r="BE359" s="3" t="n">
        <v>0</v>
      </c>
      <c r="BG359" s="3" t="n">
        <v>0</v>
      </c>
      <c r="BH359" s="3" t="n">
        <v>0</v>
      </c>
      <c r="BJ359" s="3" t="n">
        <v>0</v>
      </c>
      <c r="BK359" s="3" t="n">
        <v>0</v>
      </c>
      <c r="BM359" s="3" t="n">
        <v>0</v>
      </c>
      <c r="BN359" s="3" t="n">
        <v>0</v>
      </c>
      <c r="BP359" s="3" t="n">
        <v>0</v>
      </c>
      <c r="BQ359" s="3" t="n">
        <v>0</v>
      </c>
      <c r="BS359" s="3" t="n">
        <v>0</v>
      </c>
      <c r="BT359" s="3" t="n">
        <v>0</v>
      </c>
      <c r="BV359" s="3" t="n">
        <v>0</v>
      </c>
      <c r="BW359" s="3" t="n">
        <v>0</v>
      </c>
      <c r="BY359" s="3" t="n">
        <v>0</v>
      </c>
      <c r="BZ359" s="3" t="n">
        <v>0</v>
      </c>
      <c r="CB359" s="3" t="n">
        <v>0</v>
      </c>
      <c r="CC359" s="3" t="n">
        <v>0</v>
      </c>
      <c r="CE359" s="3" t="n">
        <v>0</v>
      </c>
      <c r="CF359" s="3" t="n">
        <v>0</v>
      </c>
      <c r="CH359" s="3" t="n">
        <v>0</v>
      </c>
      <c r="CI359" s="3" t="n">
        <v>0</v>
      </c>
      <c r="CK359" s="3" t="n">
        <v>0</v>
      </c>
      <c r="CL359" s="3" t="n">
        <v>0</v>
      </c>
      <c r="CN359" s="3" t="n">
        <v>0</v>
      </c>
      <c r="CO359" s="3" t="n">
        <v>0</v>
      </c>
      <c r="CQ359" s="3" t="n">
        <v>0</v>
      </c>
      <c r="CR359" s="3" t="n">
        <v>0</v>
      </c>
      <c r="CT359" s="3" t="n">
        <v>0</v>
      </c>
      <c r="CU359" s="3" t="n">
        <v>0</v>
      </c>
      <c r="CW359" s="3" t="n">
        <v>0</v>
      </c>
      <c r="CX359" s="3" t="n">
        <v>0</v>
      </c>
      <c r="CZ359" s="3" t="n">
        <f aca="false">K359+N359+Q359+T359+W359+Z359+AC359+AF359+AI359+AL359+AO359+AR359+AU359+AX359+BA359+BD359+BG359+BJ359+BM359+BP359+BS359+BV359+BY359+CB359+CE359+CH359+CK359+CN359+CQ359+CT359+CW359</f>
        <v>0</v>
      </c>
      <c r="DA359" s="3" t="n">
        <f aca="false">L359+O359+R359+U359+X359+AA359+AD359+AG359+AJ359+AM359+AP359+AS359+AV359+AY359+BB359+BE359+BH359+BK359+BN359+BQ359+BT359+BW359+BZ359+CC359+CF359+CI359+CL359+CO359+CR359+CU359+CX359</f>
        <v>0</v>
      </c>
    </row>
    <row r="360" customFormat="false" ht="12.75" hidden="false" customHeight="false" outlineLevel="0" collapsed="false">
      <c r="B360" s="1" t="s">
        <v>110</v>
      </c>
      <c r="D360" s="1" t="s">
        <v>119</v>
      </c>
      <c r="E360" s="1" t="s">
        <v>15</v>
      </c>
      <c r="F360" s="1" t="s">
        <v>103</v>
      </c>
      <c r="G360" s="2" t="n">
        <v>23500</v>
      </c>
      <c r="H360" s="1" t="s">
        <v>20</v>
      </c>
      <c r="I360" s="1" t="s">
        <v>29</v>
      </c>
      <c r="K360" s="3" t="n">
        <f aca="false">[3]Sheet2!K360</f>
        <v>0</v>
      </c>
      <c r="L360" s="3" t="n">
        <f aca="false">[3]Sheet2!L360</f>
        <v>0</v>
      </c>
      <c r="N360" s="3" t="n">
        <f aca="false">[3]Sheet2!N360</f>
        <v>0</v>
      </c>
      <c r="O360" s="3" t="n">
        <f aca="false">[3]Sheet2!O360</f>
        <v>0</v>
      </c>
      <c r="Q360" s="3" t="n">
        <f aca="false">[3]Sheet2!Q360</f>
        <v>0</v>
      </c>
      <c r="R360" s="3" t="n">
        <f aca="false">[3]Sheet2!R360</f>
        <v>0</v>
      </c>
      <c r="T360" s="3" t="n">
        <f aca="false">[3]Sheet2!T360</f>
        <v>0</v>
      </c>
      <c r="U360" s="3" t="n">
        <f aca="false">[3]Sheet2!U360</f>
        <v>0</v>
      </c>
      <c r="W360" s="3" t="n">
        <f aca="false">[3]Sheet2!W360</f>
        <v>0</v>
      </c>
      <c r="X360" s="3" t="n">
        <f aca="false">[3]Sheet2!X360</f>
        <v>0</v>
      </c>
      <c r="Z360" s="3" t="n">
        <f aca="false">[3]Sheet2!Z360</f>
        <v>0</v>
      </c>
      <c r="AA360" s="3" t="n">
        <f aca="false">[3]Sheet2!AA360</f>
        <v>0</v>
      </c>
      <c r="AC360" s="3" t="n">
        <f aca="false">[3]Sheet2!AC360</f>
        <v>0</v>
      </c>
      <c r="AD360" s="3" t="n">
        <f aca="false">[3]Sheet2!AD360</f>
        <v>0</v>
      </c>
      <c r="AF360" s="3" t="n">
        <f aca="false">[3]Sheet2!AF360</f>
        <v>0</v>
      </c>
      <c r="AG360" s="3" t="n">
        <f aca="false">[3]Sheet2!AG360</f>
        <v>0</v>
      </c>
      <c r="AI360" s="3" t="n">
        <f aca="false">[3]Sheet2!AI360</f>
        <v>0</v>
      </c>
      <c r="AJ360" s="3" t="n">
        <f aca="false">[3]Sheet2!AJ360</f>
        <v>0</v>
      </c>
      <c r="AL360" s="3" t="n">
        <f aca="false">[3]Sheet2!AL360</f>
        <v>0</v>
      </c>
      <c r="AM360" s="3" t="n">
        <f aca="false">[3]Sheet2!AM360</f>
        <v>0</v>
      </c>
      <c r="AO360" s="3" t="n">
        <f aca="false">[3]Sheet2!AO360</f>
        <v>0</v>
      </c>
      <c r="AP360" s="3" t="n">
        <f aca="false">[3]Sheet2!AP360</f>
        <v>0</v>
      </c>
      <c r="AR360" s="3" t="n">
        <f aca="false">[3]Sheet2!AR360</f>
        <v>0</v>
      </c>
      <c r="AS360" s="3" t="n">
        <f aca="false">[3]Sheet2!AS360</f>
        <v>0</v>
      </c>
      <c r="AU360" s="3" t="n">
        <f aca="false">[3]Sheet2!AU360</f>
        <v>0</v>
      </c>
      <c r="AV360" s="3" t="n">
        <f aca="false">[3]Sheet2!AV360</f>
        <v>0</v>
      </c>
      <c r="AX360" s="3" t="n">
        <f aca="false">[3]Sheet2!AX360</f>
        <v>0</v>
      </c>
      <c r="AY360" s="3" t="n">
        <f aca="false">[3]Sheet2!AY360</f>
        <v>0</v>
      </c>
      <c r="BA360" s="4" t="n">
        <v>0</v>
      </c>
      <c r="BB360" s="3" t="n">
        <v>0</v>
      </c>
      <c r="BD360" s="5" t="n">
        <v>0</v>
      </c>
      <c r="BE360" s="3" t="n">
        <v>0</v>
      </c>
      <c r="BG360" s="3" t="n">
        <v>0</v>
      </c>
      <c r="BH360" s="3" t="n">
        <v>0</v>
      </c>
      <c r="BJ360" s="3" t="n">
        <v>0</v>
      </c>
      <c r="BK360" s="3" t="n">
        <v>0</v>
      </c>
      <c r="BM360" s="3" t="n">
        <v>0</v>
      </c>
      <c r="BN360" s="3" t="n">
        <v>0</v>
      </c>
      <c r="BP360" s="3" t="n">
        <v>0</v>
      </c>
      <c r="BQ360" s="3" t="n">
        <v>0</v>
      </c>
      <c r="BS360" s="3" t="n">
        <v>0</v>
      </c>
      <c r="BT360" s="3" t="n">
        <v>0</v>
      </c>
      <c r="BV360" s="3" t="n">
        <v>0</v>
      </c>
      <c r="BW360" s="3" t="n">
        <v>0</v>
      </c>
      <c r="BY360" s="3" t="n">
        <v>0</v>
      </c>
      <c r="BZ360" s="3" t="n">
        <v>0</v>
      </c>
      <c r="CB360" s="3" t="n">
        <v>0</v>
      </c>
      <c r="CC360" s="3" t="n">
        <v>0</v>
      </c>
      <c r="CE360" s="3" t="n">
        <v>0</v>
      </c>
      <c r="CF360" s="3" t="n">
        <v>0</v>
      </c>
      <c r="CH360" s="3" t="n">
        <v>0</v>
      </c>
      <c r="CI360" s="3" t="n">
        <v>0</v>
      </c>
      <c r="CK360" s="3" t="n">
        <v>0</v>
      </c>
      <c r="CL360" s="3" t="n">
        <v>0</v>
      </c>
      <c r="CN360" s="3" t="n">
        <v>0</v>
      </c>
      <c r="CO360" s="3" t="n">
        <v>0</v>
      </c>
      <c r="CQ360" s="3" t="n">
        <v>0</v>
      </c>
      <c r="CR360" s="3" t="n">
        <v>0</v>
      </c>
      <c r="CT360" s="3" t="n">
        <v>0</v>
      </c>
      <c r="CU360" s="3" t="n">
        <v>0</v>
      </c>
      <c r="CW360" s="3" t="n">
        <v>0</v>
      </c>
      <c r="CX360" s="3" t="n">
        <v>0</v>
      </c>
      <c r="CZ360" s="3" t="n">
        <f aca="false">K360+N360+Q360+T360+W360+Z360+AC360+AF360+AI360+AL360+AO360+AR360+AU360+AX360+BA360+BD360+BG360+BJ360+BM360+BP360+BS360+BV360+BY360+CB360+CE360+CH360+CK360+CN360+CQ360+CT360+CW360</f>
        <v>0</v>
      </c>
      <c r="DA360" s="3" t="n">
        <f aca="false">L360+O360+R360+U360+X360+AA360+AD360+AG360+AJ360+AM360+AP360+AS360+AV360+AY360+BB360+BE360+BH360+BK360+BN360+BQ360+BT360+BW360+BZ360+CC360+CF360+CI360+CL360+CO360+CR360+CU360+CX360</f>
        <v>0</v>
      </c>
    </row>
    <row r="361" customFormat="false" ht="12.75" hidden="false" customHeight="false" outlineLevel="0" collapsed="false">
      <c r="K361" s="30"/>
      <c r="M361" s="30"/>
      <c r="P361" s="30"/>
      <c r="S361" s="30"/>
      <c r="V361" s="31"/>
      <c r="Y361" s="28"/>
    </row>
    <row r="362" customFormat="false" ht="12.75" hidden="false" customHeight="false" outlineLevel="0" collapsed="false">
      <c r="B362" s="1" t="s">
        <v>110</v>
      </c>
      <c r="D362" s="1" t="s">
        <v>119</v>
      </c>
      <c r="E362" s="1" t="s">
        <v>15</v>
      </c>
      <c r="F362" s="1" t="s">
        <v>123</v>
      </c>
      <c r="G362" s="2" t="s">
        <v>124</v>
      </c>
      <c r="H362" s="1" t="s">
        <v>18</v>
      </c>
      <c r="I362" s="1" t="s">
        <v>19</v>
      </c>
      <c r="K362" s="3" t="n">
        <f aca="false">[1]Sheet2!K362</f>
        <v>1092</v>
      </c>
      <c r="L362" s="3" t="n">
        <f aca="false">[1]Sheet2!L362</f>
        <v>1092</v>
      </c>
      <c r="N362" s="3" t="n">
        <f aca="false">[1]Sheet2!N362</f>
        <v>1092</v>
      </c>
      <c r="O362" s="3" t="n">
        <f aca="false">[1]Sheet2!O362</f>
        <v>1092</v>
      </c>
      <c r="Q362" s="3" t="n">
        <f aca="false">[1]Sheet2!Q362</f>
        <v>1092</v>
      </c>
      <c r="R362" s="3" t="n">
        <f aca="false">[1]Sheet2!R362</f>
        <v>1092</v>
      </c>
      <c r="T362" s="3" t="n">
        <f aca="false">[1]Sheet2!T362</f>
        <v>1092</v>
      </c>
      <c r="U362" s="3" t="n">
        <f aca="false">[1]Sheet2!U362</f>
        <v>1092</v>
      </c>
      <c r="W362" s="3" t="n">
        <f aca="false">[1]Sheet2!W362</f>
        <v>1092</v>
      </c>
      <c r="X362" s="3" t="n">
        <f aca="false">[1]Sheet2!X362</f>
        <v>1092</v>
      </c>
      <c r="Z362" s="3" t="n">
        <f aca="false">[1]Sheet2!Z362</f>
        <v>1092</v>
      </c>
      <c r="AA362" s="3" t="n">
        <f aca="false">[1]Sheet2!AA362</f>
        <v>1092</v>
      </c>
      <c r="AC362" s="3" t="n">
        <f aca="false">[1]Sheet2!AC362</f>
        <v>1092</v>
      </c>
      <c r="AD362" s="3" t="n">
        <f aca="false">[1]Sheet2!AD362</f>
        <v>1092</v>
      </c>
      <c r="AF362" s="3" t="n">
        <f aca="false">[1]Sheet2!AF362</f>
        <v>1092</v>
      </c>
      <c r="AG362" s="3" t="n">
        <f aca="false">[1]Sheet2!AG362</f>
        <v>1092</v>
      </c>
      <c r="AI362" s="3" t="n">
        <f aca="false">[1]Sheet2!AI362</f>
        <v>1092</v>
      </c>
      <c r="AJ362" s="3" t="n">
        <f aca="false">[1]Sheet2!AJ362</f>
        <v>1092</v>
      </c>
      <c r="AL362" s="3" t="n">
        <f aca="false">[1]Sheet2!AL362</f>
        <v>1092</v>
      </c>
      <c r="AM362" s="3" t="n">
        <f aca="false">[1]Sheet2!AM362</f>
        <v>1092</v>
      </c>
      <c r="AO362" s="3" t="n">
        <f aca="false">[1]Sheet2!AO362</f>
        <v>1092</v>
      </c>
      <c r="AP362" s="3" t="n">
        <f aca="false">[1]Sheet2!AP362</f>
        <v>1092</v>
      </c>
      <c r="AR362" s="3" t="n">
        <f aca="false">[1]Sheet2!AR362</f>
        <v>1092</v>
      </c>
      <c r="AS362" s="3" t="n">
        <f aca="false">[1]Sheet2!AS362</f>
        <v>1092</v>
      </c>
      <c r="AU362" s="3" t="n">
        <f aca="false">[1]Sheet2!AU362</f>
        <v>1092</v>
      </c>
      <c r="AV362" s="3" t="n">
        <f aca="false">[1]Sheet2!AV362</f>
        <v>1092</v>
      </c>
      <c r="AX362" s="3" t="n">
        <f aca="false">[1]Sheet2!AX362</f>
        <v>1092</v>
      </c>
      <c r="AY362" s="3" t="n">
        <f aca="false">[1]Sheet2!AY362</f>
        <v>1092</v>
      </c>
      <c r="BA362" s="4" t="n">
        <v>1092</v>
      </c>
      <c r="BB362" s="3" t="n">
        <v>1092</v>
      </c>
      <c r="BD362" s="5" t="n">
        <v>1092</v>
      </c>
      <c r="BE362" s="3" t="n">
        <v>1092</v>
      </c>
      <c r="BG362" s="3" t="n">
        <v>1092</v>
      </c>
      <c r="BH362" s="3" t="n">
        <v>1092</v>
      </c>
      <c r="BJ362" s="3" t="n">
        <v>1092</v>
      </c>
      <c r="BK362" s="3" t="n">
        <v>1092</v>
      </c>
      <c r="BM362" s="3" t="n">
        <v>1092</v>
      </c>
      <c r="BN362" s="3" t="n">
        <v>1092</v>
      </c>
      <c r="BP362" s="3" t="n">
        <v>1092</v>
      </c>
      <c r="BQ362" s="3" t="n">
        <v>1092</v>
      </c>
      <c r="BS362" s="3" t="n">
        <v>1092</v>
      </c>
      <c r="BT362" s="3" t="n">
        <v>1092</v>
      </c>
      <c r="BV362" s="3" t="n">
        <v>1092</v>
      </c>
      <c r="BW362" s="3" t="n">
        <v>1092</v>
      </c>
      <c r="BY362" s="3" t="n">
        <v>1092</v>
      </c>
      <c r="BZ362" s="3" t="n">
        <v>1092</v>
      </c>
      <c r="CB362" s="3" t="n">
        <v>1092</v>
      </c>
      <c r="CC362" s="3" t="n">
        <v>1092</v>
      </c>
      <c r="CE362" s="3" t="n">
        <v>1092</v>
      </c>
      <c r="CF362" s="3" t="n">
        <v>1092</v>
      </c>
      <c r="CH362" s="3" t="n">
        <v>1092</v>
      </c>
      <c r="CI362" s="3" t="n">
        <v>1092</v>
      </c>
      <c r="CK362" s="3" t="n">
        <v>1092</v>
      </c>
      <c r="CL362" s="3" t="n">
        <v>1092</v>
      </c>
      <c r="CN362" s="3" t="n">
        <v>1092</v>
      </c>
      <c r="CO362" s="3" t="n">
        <v>1092</v>
      </c>
      <c r="CQ362" s="3" t="n">
        <v>1092</v>
      </c>
      <c r="CR362" s="3" t="n">
        <v>1092</v>
      </c>
      <c r="CT362" s="3" t="n">
        <v>1092</v>
      </c>
      <c r="CU362" s="3" t="n">
        <v>1092</v>
      </c>
      <c r="CW362" s="3" t="n">
        <v>1092</v>
      </c>
      <c r="CX362" s="3" t="n">
        <v>1092</v>
      </c>
      <c r="CZ362" s="3" t="n">
        <f aca="false">K362+N362+Q362+T362+W362+Z362+AC362+AF362+AI362+AL362+AO362+AR362+AU362+AX362+BA362+BD362+BG362+BJ362+BM362+BP362+BS362+BV362+BY362+CB362+CE362+CH362+CK362+CN362+CQ362+CT362+CW362</f>
        <v>33852</v>
      </c>
      <c r="DA362" s="3" t="n">
        <f aca="false">L362+O362+R362+U362+X362+AA362+AD362+AG362+AJ362+AM362+AP362+AS362+AV362+AY362+BB362+BE362+BH362+BK362+BN362+BQ362+BT362+BW362+BZ362+CC362+CF362+CI362+CL362+CO362+CR362+CU362+CX362</f>
        <v>33852</v>
      </c>
    </row>
    <row r="363" customFormat="false" ht="12.75" hidden="false" customHeight="false" outlineLevel="0" collapsed="false">
      <c r="B363" s="1" t="s">
        <v>110</v>
      </c>
      <c r="D363" s="1" t="s">
        <v>119</v>
      </c>
      <c r="E363" s="1" t="s">
        <v>15</v>
      </c>
      <c r="F363" s="1" t="s">
        <v>123</v>
      </c>
      <c r="G363" s="2" t="s">
        <v>124</v>
      </c>
      <c r="H363" s="1" t="s">
        <v>20</v>
      </c>
      <c r="K363" s="3" t="n">
        <f aca="false">[1]Sheet2!K363</f>
        <v>0</v>
      </c>
      <c r="L363" s="3" t="n">
        <f aca="false">[1]Sheet2!L363</f>
        <v>0</v>
      </c>
      <c r="N363" s="3" t="n">
        <f aca="false">[1]Sheet2!N363</f>
        <v>0</v>
      </c>
      <c r="O363" s="3" t="n">
        <f aca="false">[1]Sheet2!O363</f>
        <v>0</v>
      </c>
      <c r="Q363" s="3" t="n">
        <f aca="false">[1]Sheet2!Q363</f>
        <v>0</v>
      </c>
      <c r="R363" s="3" t="n">
        <f aca="false">[1]Sheet2!R363</f>
        <v>0</v>
      </c>
      <c r="T363" s="3" t="n">
        <f aca="false">[1]Sheet2!T363</f>
        <v>0</v>
      </c>
      <c r="U363" s="3" t="n">
        <f aca="false">[1]Sheet2!U363</f>
        <v>0</v>
      </c>
      <c r="W363" s="3" t="n">
        <f aca="false">[1]Sheet2!W363</f>
        <v>0</v>
      </c>
      <c r="X363" s="3" t="n">
        <f aca="false">[1]Sheet2!X363</f>
        <v>0</v>
      </c>
      <c r="Z363" s="3" t="n">
        <f aca="false">[1]Sheet2!Z363</f>
        <v>0</v>
      </c>
      <c r="AA363" s="3" t="n">
        <f aca="false">[1]Sheet2!AA363</f>
        <v>0</v>
      </c>
      <c r="AC363" s="3" t="n">
        <f aca="false">[1]Sheet2!AC363</f>
        <v>0</v>
      </c>
      <c r="AD363" s="3" t="n">
        <f aca="false">[1]Sheet2!AD363</f>
        <v>0</v>
      </c>
      <c r="AF363" s="3" t="n">
        <f aca="false">[1]Sheet2!AF363</f>
        <v>0</v>
      </c>
      <c r="AG363" s="3" t="n">
        <f aca="false">[1]Sheet2!AG363</f>
        <v>0</v>
      </c>
      <c r="AI363" s="3" t="n">
        <f aca="false">[1]Sheet2!AI363</f>
        <v>0</v>
      </c>
      <c r="AJ363" s="3" t="n">
        <f aca="false">[1]Sheet2!AJ363</f>
        <v>0</v>
      </c>
      <c r="AL363" s="3" t="n">
        <f aca="false">[1]Sheet2!AL363</f>
        <v>0</v>
      </c>
      <c r="AM363" s="3" t="n">
        <f aca="false">[1]Sheet2!AM363</f>
        <v>0</v>
      </c>
      <c r="AO363" s="3" t="n">
        <f aca="false">[1]Sheet2!AO363</f>
        <v>0</v>
      </c>
      <c r="AP363" s="3" t="n">
        <f aca="false">[1]Sheet2!AP363</f>
        <v>0</v>
      </c>
      <c r="AR363" s="3" t="n">
        <f aca="false">[1]Sheet2!AR363</f>
        <v>0</v>
      </c>
      <c r="AS363" s="3" t="n">
        <f aca="false">[1]Sheet2!AS363</f>
        <v>0</v>
      </c>
      <c r="AU363" s="3" t="n">
        <f aca="false">[1]Sheet2!AU363</f>
        <v>0</v>
      </c>
      <c r="AV363" s="3" t="n">
        <f aca="false">[1]Sheet2!AV363</f>
        <v>0</v>
      </c>
      <c r="AX363" s="3" t="n">
        <f aca="false">[1]Sheet2!AX363</f>
        <v>0</v>
      </c>
      <c r="AY363" s="3" t="n">
        <f aca="false">[1]Sheet2!AY363</f>
        <v>0</v>
      </c>
      <c r="BA363" s="4" t="n">
        <v>0</v>
      </c>
      <c r="BB363" s="3" t="n">
        <v>0</v>
      </c>
      <c r="BD363" s="5" t="n">
        <v>0</v>
      </c>
      <c r="BE363" s="3" t="n">
        <v>0</v>
      </c>
      <c r="BG363" s="3" t="n">
        <v>0</v>
      </c>
      <c r="BH363" s="3" t="n">
        <v>0</v>
      </c>
      <c r="BJ363" s="3" t="n">
        <v>0</v>
      </c>
      <c r="BK363" s="3" t="n">
        <v>0</v>
      </c>
      <c r="BM363" s="3" t="n">
        <v>0</v>
      </c>
      <c r="BN363" s="3" t="n">
        <v>0</v>
      </c>
      <c r="BP363" s="3" t="n">
        <v>0</v>
      </c>
      <c r="BQ363" s="3" t="n">
        <v>0</v>
      </c>
      <c r="BS363" s="3" t="n">
        <v>0</v>
      </c>
      <c r="BT363" s="3" t="n">
        <v>0</v>
      </c>
      <c r="BV363" s="3" t="n">
        <v>0</v>
      </c>
      <c r="BW363" s="3" t="n">
        <v>0</v>
      </c>
      <c r="BY363" s="3" t="n">
        <v>0</v>
      </c>
      <c r="BZ363" s="3" t="n">
        <v>0</v>
      </c>
      <c r="CB363" s="3" t="n">
        <v>0</v>
      </c>
      <c r="CC363" s="3" t="n">
        <v>0</v>
      </c>
      <c r="CE363" s="3" t="n">
        <v>0</v>
      </c>
      <c r="CF363" s="3" t="n">
        <v>0</v>
      </c>
      <c r="CH363" s="3" t="n">
        <v>0</v>
      </c>
      <c r="CI363" s="3" t="n">
        <v>0</v>
      </c>
      <c r="CK363" s="3" t="n">
        <v>0</v>
      </c>
      <c r="CL363" s="3" t="n">
        <v>0</v>
      </c>
      <c r="CN363" s="3" t="n">
        <v>0</v>
      </c>
      <c r="CO363" s="3" t="n">
        <v>0</v>
      </c>
      <c r="CQ363" s="3" t="n">
        <v>0</v>
      </c>
      <c r="CR363" s="3" t="n">
        <v>0</v>
      </c>
      <c r="CT363" s="3" t="n">
        <v>0</v>
      </c>
      <c r="CU363" s="3" t="n">
        <v>0</v>
      </c>
      <c r="CW363" s="3" t="n">
        <v>0</v>
      </c>
      <c r="CX363" s="3" t="n">
        <v>0</v>
      </c>
      <c r="CZ363" s="3" t="n">
        <f aca="false">K363+N363+Q363+T363+W363+Z363+AC363+AF363+AI363+AL363+AO363+AR363+AU363+AX363+BA363+BD363+BG363+BJ363+BM363+BP363+BS363+BV363+BY363+CB363+CE363+CH363+CK363+CN363+CQ363+CT363+CW363</f>
        <v>0</v>
      </c>
      <c r="DA363" s="3" t="n">
        <f aca="false">L363+O363+R363+U363+X363+AA363+AD363+AG363+AJ363+AM363+AP363+AS363+AV363+AY363+BB363+BE363+BH363+BK363+BN363+BQ363+BT363+BW363+BZ363+CC363+CF363+CI363+CL363+CO363+CR363+CU363+CX363</f>
        <v>0</v>
      </c>
    </row>
    <row r="364" customFormat="false" ht="12.75" hidden="false" customHeight="false" outlineLevel="0" collapsed="false">
      <c r="K364" s="22"/>
      <c r="M364" s="22"/>
      <c r="P364" s="22"/>
      <c r="S364" s="22"/>
      <c r="V364" s="22"/>
      <c r="Y364" s="22"/>
      <c r="AB364" s="22"/>
      <c r="AE364" s="22"/>
      <c r="AH364" s="22"/>
      <c r="AK364" s="22"/>
      <c r="AN364" s="22"/>
      <c r="AQ364" s="22"/>
      <c r="AT364" s="22"/>
      <c r="AW364" s="22"/>
      <c r="AZ364" s="22"/>
      <c r="BC364" s="22"/>
    </row>
    <row r="366" customFormat="false" ht="12.75" hidden="false" customHeight="false" outlineLevel="0" collapsed="false">
      <c r="B366" s="1" t="s">
        <v>125</v>
      </c>
      <c r="D366" s="1" t="s">
        <v>126</v>
      </c>
      <c r="E366" s="1" t="s">
        <v>15</v>
      </c>
      <c r="F366" s="1" t="s">
        <v>127</v>
      </c>
      <c r="G366" s="2" t="n">
        <v>70058</v>
      </c>
      <c r="H366" s="1" t="s">
        <v>18</v>
      </c>
      <c r="I366" s="1" t="s">
        <v>32</v>
      </c>
      <c r="K366" s="3" t="n">
        <f aca="false">[4]Sheet2!K366</f>
        <v>103</v>
      </c>
      <c r="L366" s="3" t="n">
        <f aca="false">[4]Sheet2!L366</f>
        <v>103</v>
      </c>
      <c r="N366" s="3" t="n">
        <f aca="false">[4]Sheet2!N366</f>
        <v>103</v>
      </c>
      <c r="O366" s="3" t="n">
        <f aca="false">[4]Sheet2!O366</f>
        <v>103</v>
      </c>
      <c r="Q366" s="3" t="n">
        <f aca="false">[4]Sheet2!Q366</f>
        <v>103</v>
      </c>
      <c r="R366" s="3" t="n">
        <f aca="false">[4]Sheet2!R366</f>
        <v>103</v>
      </c>
      <c r="T366" s="3" t="n">
        <f aca="false">[4]Sheet2!T366</f>
        <v>103</v>
      </c>
      <c r="U366" s="3" t="n">
        <f aca="false">[4]Sheet2!U366</f>
        <v>103</v>
      </c>
      <c r="W366" s="3" t="n">
        <f aca="false">[4]Sheet2!W366</f>
        <v>103</v>
      </c>
      <c r="X366" s="3" t="n">
        <f aca="false">[4]Sheet2!X366</f>
        <v>103</v>
      </c>
      <c r="Z366" s="3" t="n">
        <f aca="false">[4]Sheet2!Z366</f>
        <v>103</v>
      </c>
      <c r="AA366" s="3" t="n">
        <f aca="false">[4]Sheet2!AA366</f>
        <v>103</v>
      </c>
      <c r="AC366" s="3" t="n">
        <f aca="false">[4]Sheet2!AC366</f>
        <v>103</v>
      </c>
      <c r="AD366" s="3" t="n">
        <f aca="false">[4]Sheet2!AD366</f>
        <v>103</v>
      </c>
      <c r="AF366" s="3" t="n">
        <f aca="false">[4]Sheet2!AF366</f>
        <v>103</v>
      </c>
      <c r="AG366" s="3" t="n">
        <f aca="false">[4]Sheet2!AG366</f>
        <v>103</v>
      </c>
      <c r="AI366" s="3" t="n">
        <f aca="false">[4]Sheet2!AI366</f>
        <v>103</v>
      </c>
      <c r="AJ366" s="3" t="n">
        <f aca="false">[4]Sheet2!AJ366</f>
        <v>103</v>
      </c>
      <c r="AL366" s="3" t="n">
        <f aca="false">[4]Sheet2!AL366</f>
        <v>103</v>
      </c>
      <c r="AM366" s="3" t="n">
        <f aca="false">[4]Sheet2!AM366</f>
        <v>103</v>
      </c>
      <c r="AO366" s="3" t="n">
        <f aca="false">[4]Sheet2!AO366</f>
        <v>103</v>
      </c>
      <c r="AP366" s="3" t="n">
        <f aca="false">[4]Sheet2!AP366</f>
        <v>103</v>
      </c>
      <c r="AR366" s="3" t="n">
        <f aca="false">[4]Sheet2!AR366</f>
        <v>103</v>
      </c>
      <c r="AS366" s="3" t="n">
        <f aca="false">[4]Sheet2!AS366</f>
        <v>103</v>
      </c>
      <c r="AU366" s="3" t="n">
        <f aca="false">[4]Sheet2!AU366</f>
        <v>103</v>
      </c>
      <c r="AV366" s="3" t="n">
        <f aca="false">[4]Sheet2!AV366</f>
        <v>103</v>
      </c>
      <c r="AX366" s="3" t="n">
        <f aca="false">[4]Sheet2!AX366</f>
        <v>103</v>
      </c>
      <c r="AY366" s="3" t="n">
        <f aca="false">[4]Sheet2!AY366</f>
        <v>103</v>
      </c>
      <c r="BA366" s="4" t="n">
        <v>103</v>
      </c>
      <c r="BB366" s="3" t="n">
        <v>103</v>
      </c>
      <c r="BD366" s="5" t="n">
        <v>103</v>
      </c>
      <c r="BE366" s="3" t="n">
        <v>103</v>
      </c>
      <c r="BG366" s="3" t="n">
        <v>103</v>
      </c>
      <c r="BH366" s="3" t="n">
        <v>103</v>
      </c>
      <c r="BJ366" s="3" t="n">
        <v>103</v>
      </c>
      <c r="BK366" s="3" t="n">
        <v>103</v>
      </c>
      <c r="BM366" s="3" t="n">
        <v>103</v>
      </c>
      <c r="BN366" s="3" t="n">
        <v>103</v>
      </c>
      <c r="BP366" s="3" t="n">
        <v>103</v>
      </c>
      <c r="BQ366" s="3" t="n">
        <v>103</v>
      </c>
      <c r="BS366" s="3" t="n">
        <v>103</v>
      </c>
      <c r="BT366" s="3" t="n">
        <v>103</v>
      </c>
      <c r="BV366" s="3" t="n">
        <v>103</v>
      </c>
      <c r="BW366" s="3" t="n">
        <v>103</v>
      </c>
      <c r="BY366" s="3" t="n">
        <v>103</v>
      </c>
      <c r="BZ366" s="3" t="n">
        <v>103</v>
      </c>
      <c r="CB366" s="3" t="n">
        <v>103</v>
      </c>
      <c r="CC366" s="3" t="n">
        <v>103</v>
      </c>
      <c r="CE366" s="3" t="n">
        <v>103</v>
      </c>
      <c r="CF366" s="3" t="n">
        <v>103</v>
      </c>
      <c r="CH366" s="3" t="n">
        <v>103</v>
      </c>
      <c r="CI366" s="3" t="n">
        <v>103</v>
      </c>
      <c r="CK366" s="3" t="n">
        <v>103</v>
      </c>
      <c r="CL366" s="3" t="n">
        <v>103</v>
      </c>
      <c r="CN366" s="3" t="n">
        <v>103</v>
      </c>
      <c r="CO366" s="3" t="n">
        <v>103</v>
      </c>
      <c r="CQ366" s="3" t="n">
        <v>103</v>
      </c>
      <c r="CR366" s="3" t="n">
        <v>103</v>
      </c>
      <c r="CT366" s="3" t="n">
        <v>103</v>
      </c>
      <c r="CU366" s="3" t="n">
        <v>103</v>
      </c>
      <c r="CW366" s="3" t="n">
        <v>103</v>
      </c>
      <c r="CX366" s="3" t="n">
        <v>103</v>
      </c>
      <c r="CZ366" s="3" t="n">
        <f aca="false">K366+N366+Q366+T366+W366+Z366+AC366+AF366+AI366+AL366+AO366+AR366+AU366+AX366+BA366+BD366+BG366+BJ366+BM366+BP366+BS366+BV366+BY366+CB366+CE366+CH366+CK366+CN366+CQ366+CT366+CW366</f>
        <v>3193</v>
      </c>
      <c r="DA366" s="3" t="n">
        <f aca="false">L366+O366+R366+U366+X366+AA366+AD366+AG366+AJ366+AM366+AP366+AS366+AV366+AY366+BB366+BE366+BH366+BK366+BN366+BQ366+BT366+BW366+BZ366+CC366+CF366+CI366+CL366+CO366+CR366+CU366+CX366</f>
        <v>3193</v>
      </c>
    </row>
    <row r="367" customFormat="false" ht="12.75" hidden="false" customHeight="false" outlineLevel="0" collapsed="false">
      <c r="B367" s="1" t="s">
        <v>125</v>
      </c>
      <c r="D367" s="1" t="s">
        <v>126</v>
      </c>
      <c r="E367" s="1" t="s">
        <v>15</v>
      </c>
      <c r="F367" s="1" t="s">
        <v>127</v>
      </c>
      <c r="G367" s="2" t="n">
        <v>70058</v>
      </c>
      <c r="H367" s="1" t="s">
        <v>20</v>
      </c>
      <c r="I367" s="1" t="s">
        <v>32</v>
      </c>
      <c r="K367" s="3" t="n">
        <f aca="false">[4]Sheet2!K367</f>
        <v>0</v>
      </c>
      <c r="L367" s="3" t="n">
        <f aca="false">[4]Sheet2!L367</f>
        <v>0</v>
      </c>
      <c r="N367" s="3" t="n">
        <f aca="false">[4]Sheet2!N367</f>
        <v>0</v>
      </c>
      <c r="O367" s="3" t="n">
        <f aca="false">[4]Sheet2!O367</f>
        <v>0</v>
      </c>
      <c r="Q367" s="3" t="n">
        <f aca="false">[4]Sheet2!Q367</f>
        <v>0</v>
      </c>
      <c r="R367" s="3" t="n">
        <f aca="false">[4]Sheet2!R367</f>
        <v>0</v>
      </c>
      <c r="T367" s="3" t="n">
        <f aca="false">[4]Sheet2!T367</f>
        <v>0</v>
      </c>
      <c r="U367" s="3" t="n">
        <f aca="false">[4]Sheet2!U367</f>
        <v>0</v>
      </c>
      <c r="W367" s="3" t="n">
        <f aca="false">[4]Sheet2!W367</f>
        <v>0</v>
      </c>
      <c r="X367" s="3" t="n">
        <f aca="false">[4]Sheet2!X367</f>
        <v>0</v>
      </c>
      <c r="Z367" s="3" t="n">
        <f aca="false">[4]Sheet2!Z367</f>
        <v>0</v>
      </c>
      <c r="AA367" s="3" t="n">
        <f aca="false">[4]Sheet2!AA367</f>
        <v>0</v>
      </c>
      <c r="AC367" s="3" t="n">
        <f aca="false">[4]Sheet2!AC367</f>
        <v>0</v>
      </c>
      <c r="AD367" s="3" t="n">
        <f aca="false">[4]Sheet2!AD367</f>
        <v>0</v>
      </c>
      <c r="AF367" s="3" t="n">
        <f aca="false">[4]Sheet2!AF367</f>
        <v>0</v>
      </c>
      <c r="AG367" s="3" t="n">
        <f aca="false">[4]Sheet2!AG367</f>
        <v>0</v>
      </c>
      <c r="AI367" s="3" t="n">
        <f aca="false">[4]Sheet2!AI367</f>
        <v>0</v>
      </c>
      <c r="AJ367" s="3" t="n">
        <f aca="false">[4]Sheet2!AJ367</f>
        <v>0</v>
      </c>
      <c r="AL367" s="3" t="n">
        <f aca="false">[4]Sheet2!AL367</f>
        <v>0</v>
      </c>
      <c r="AM367" s="3" t="n">
        <f aca="false">[4]Sheet2!AM367</f>
        <v>0</v>
      </c>
      <c r="AO367" s="3" t="n">
        <f aca="false">[4]Sheet2!AO367</f>
        <v>0</v>
      </c>
      <c r="AP367" s="3" t="n">
        <f aca="false">[4]Sheet2!AP367</f>
        <v>0</v>
      </c>
      <c r="AR367" s="3" t="n">
        <f aca="false">[4]Sheet2!AR367</f>
        <v>0</v>
      </c>
      <c r="AS367" s="3" t="n">
        <f aca="false">[4]Sheet2!AS367</f>
        <v>0</v>
      </c>
      <c r="AU367" s="3" t="n">
        <f aca="false">[4]Sheet2!AU367</f>
        <v>0</v>
      </c>
      <c r="AV367" s="3" t="n">
        <f aca="false">[4]Sheet2!AV367</f>
        <v>0</v>
      </c>
      <c r="AX367" s="3" t="n">
        <f aca="false">[4]Sheet2!AX367</f>
        <v>0</v>
      </c>
      <c r="AY367" s="3" t="n">
        <f aca="false">[4]Sheet2!AY367</f>
        <v>0</v>
      </c>
      <c r="BA367" s="4" t="n">
        <v>0</v>
      </c>
      <c r="BB367" s="3" t="n">
        <v>0</v>
      </c>
      <c r="BD367" s="5" t="n">
        <v>0</v>
      </c>
      <c r="BE367" s="3" t="n">
        <v>0</v>
      </c>
      <c r="BG367" s="3" t="n">
        <v>0</v>
      </c>
      <c r="BH367" s="3" t="n">
        <v>0</v>
      </c>
      <c r="BJ367" s="3" t="n">
        <v>0</v>
      </c>
      <c r="BK367" s="3" t="n">
        <v>0</v>
      </c>
      <c r="BM367" s="3" t="n">
        <v>0</v>
      </c>
      <c r="BN367" s="3" t="n">
        <v>0</v>
      </c>
      <c r="BP367" s="3" t="n">
        <v>0</v>
      </c>
      <c r="BQ367" s="3" t="n">
        <v>0</v>
      </c>
      <c r="BS367" s="3" t="n">
        <v>0</v>
      </c>
      <c r="BT367" s="3" t="n">
        <v>0</v>
      </c>
      <c r="BV367" s="3" t="n">
        <v>0</v>
      </c>
      <c r="BW367" s="3" t="n">
        <v>0</v>
      </c>
      <c r="BY367" s="3" t="n">
        <v>0</v>
      </c>
      <c r="BZ367" s="3" t="n">
        <v>0</v>
      </c>
      <c r="CB367" s="3" t="n">
        <v>0</v>
      </c>
      <c r="CC367" s="3" t="n">
        <v>0</v>
      </c>
      <c r="CE367" s="3" t="n">
        <v>0</v>
      </c>
      <c r="CF367" s="3" t="n">
        <v>0</v>
      </c>
      <c r="CH367" s="3" t="n">
        <v>0</v>
      </c>
      <c r="CI367" s="3" t="n">
        <v>0</v>
      </c>
      <c r="CK367" s="3" t="n">
        <v>0</v>
      </c>
      <c r="CL367" s="3" t="n">
        <v>0</v>
      </c>
      <c r="CN367" s="3" t="n">
        <v>0</v>
      </c>
      <c r="CO367" s="3" t="n">
        <v>0</v>
      </c>
      <c r="CQ367" s="3" t="n">
        <v>0</v>
      </c>
      <c r="CR367" s="3" t="n">
        <v>0</v>
      </c>
      <c r="CT367" s="3" t="n">
        <v>0</v>
      </c>
      <c r="CU367" s="3" t="n">
        <v>0</v>
      </c>
      <c r="CW367" s="3" t="n">
        <v>0</v>
      </c>
      <c r="CX367" s="3" t="n">
        <v>0</v>
      </c>
      <c r="CZ367" s="3" t="n">
        <f aca="false">K367+N367+Q367+T367+W367+Z367+AC367+AF367+AI367+AL367+AO367+AR367+AU367+AX367+BA367+BD367+BG367+BJ367+BM367+BP367+BS367+BV367+BY367+CB367+CE367+CH367+CK367+CN367+CQ367+CT367+CW367</f>
        <v>0</v>
      </c>
      <c r="DA367" s="3" t="n">
        <f aca="false">L367+O367+R367+U367+X367+AA367+AD367+AG367+AJ367+AM367+AP367+AS367+AV367+AY367+BB367+BE367+BH367+BK367+BN367+BQ367+BT367+BW367+BZ367+CC367+CF367+CI367+CL367+CO367+CR367+CU367+CX367</f>
        <v>0</v>
      </c>
    </row>
    <row r="368" customFormat="false" ht="12.75" hidden="false" customHeight="false" outlineLevel="0" collapsed="false">
      <c r="K368" s="1"/>
    </row>
    <row r="370" customFormat="false" ht="12.75" hidden="false" customHeight="false" outlineLevel="0" collapsed="false">
      <c r="B370" s="1" t="s">
        <v>125</v>
      </c>
      <c r="D370" s="1" t="s">
        <v>126</v>
      </c>
      <c r="E370" s="1" t="s">
        <v>15</v>
      </c>
      <c r="F370" s="1" t="s">
        <v>128</v>
      </c>
      <c r="G370" s="2" t="n">
        <v>70877</v>
      </c>
      <c r="H370" s="1" t="s">
        <v>18</v>
      </c>
      <c r="I370" s="1" t="s">
        <v>32</v>
      </c>
      <c r="K370" s="3" t="n">
        <f aca="false">[4]Sheet2!K370</f>
        <v>0</v>
      </c>
      <c r="L370" s="3" t="n">
        <f aca="false">[4]Sheet2!L370</f>
        <v>0</v>
      </c>
      <c r="N370" s="3" t="n">
        <f aca="false">[4]Sheet2!N370</f>
        <v>0</v>
      </c>
      <c r="O370" s="3" t="n">
        <f aca="false">[4]Sheet2!O370</f>
        <v>0</v>
      </c>
      <c r="Q370" s="3" t="n">
        <f aca="false">[4]Sheet2!Q370</f>
        <v>0</v>
      </c>
      <c r="R370" s="3" t="n">
        <f aca="false">[4]Sheet2!R370</f>
        <v>0</v>
      </c>
      <c r="T370" s="3" t="n">
        <f aca="false">[4]Sheet2!T370</f>
        <v>0</v>
      </c>
      <c r="U370" s="3" t="n">
        <f aca="false">[4]Sheet2!U370</f>
        <v>0</v>
      </c>
      <c r="W370" s="3" t="n">
        <f aca="false">[4]Sheet2!W370</f>
        <v>0</v>
      </c>
      <c r="X370" s="3" t="n">
        <f aca="false">[4]Sheet2!X370</f>
        <v>0</v>
      </c>
      <c r="Z370" s="3" t="n">
        <f aca="false">[4]Sheet2!Z370</f>
        <v>0</v>
      </c>
      <c r="AA370" s="3" t="n">
        <f aca="false">[4]Sheet2!AA370</f>
        <v>0</v>
      </c>
      <c r="AC370" s="3" t="n">
        <f aca="false">[4]Sheet2!AC370</f>
        <v>0</v>
      </c>
      <c r="AD370" s="3" t="n">
        <f aca="false">[4]Sheet2!AD370</f>
        <v>0</v>
      </c>
      <c r="AF370" s="3" t="n">
        <f aca="false">[4]Sheet2!AF370</f>
        <v>0</v>
      </c>
      <c r="AG370" s="3" t="n">
        <f aca="false">[4]Sheet2!AG370</f>
        <v>0</v>
      </c>
      <c r="AI370" s="3" t="n">
        <f aca="false">[4]Sheet2!AI370</f>
        <v>0</v>
      </c>
      <c r="AJ370" s="3" t="n">
        <f aca="false">[4]Sheet2!AJ370</f>
        <v>0</v>
      </c>
      <c r="AL370" s="3" t="n">
        <f aca="false">[4]Sheet2!AL370</f>
        <v>0</v>
      </c>
      <c r="AM370" s="3" t="n">
        <f aca="false">[4]Sheet2!AM370</f>
        <v>0</v>
      </c>
      <c r="AO370" s="3" t="n">
        <f aca="false">[4]Sheet2!AO370</f>
        <v>0</v>
      </c>
      <c r="AP370" s="3" t="n">
        <f aca="false">[4]Sheet2!AP370</f>
        <v>0</v>
      </c>
      <c r="AR370" s="3" t="n">
        <f aca="false">[4]Sheet2!AR370</f>
        <v>0</v>
      </c>
      <c r="AS370" s="3" t="n">
        <f aca="false">[4]Sheet2!AS370</f>
        <v>0</v>
      </c>
      <c r="AU370" s="3" t="n">
        <f aca="false">[4]Sheet2!AU370</f>
        <v>0</v>
      </c>
      <c r="AV370" s="3" t="n">
        <f aca="false">[4]Sheet2!AV370</f>
        <v>0</v>
      </c>
      <c r="AX370" s="3" t="n">
        <f aca="false">[4]Sheet2!AX370</f>
        <v>0</v>
      </c>
      <c r="AY370" s="3" t="n">
        <f aca="false">[4]Sheet2!AY370</f>
        <v>0</v>
      </c>
      <c r="BA370" s="4" t="n">
        <v>0</v>
      </c>
      <c r="BB370" s="3" t="n">
        <v>0</v>
      </c>
      <c r="BD370" s="5" t="n">
        <v>0</v>
      </c>
      <c r="BE370" s="3" t="n">
        <v>0</v>
      </c>
      <c r="BG370" s="3" t="n">
        <v>0</v>
      </c>
      <c r="BH370" s="3" t="n">
        <v>0</v>
      </c>
      <c r="BJ370" s="3" t="n">
        <v>0</v>
      </c>
      <c r="BK370" s="3" t="n">
        <v>0</v>
      </c>
      <c r="BM370" s="3" t="n">
        <v>0</v>
      </c>
      <c r="BN370" s="3" t="n">
        <v>0</v>
      </c>
      <c r="BP370" s="3" t="n">
        <v>0</v>
      </c>
      <c r="BQ370" s="3" t="n">
        <v>0</v>
      </c>
      <c r="BS370" s="3" t="n">
        <v>0</v>
      </c>
      <c r="BT370" s="3" t="n">
        <v>0</v>
      </c>
      <c r="BV370" s="3" t="n">
        <v>0</v>
      </c>
      <c r="BW370" s="3" t="n">
        <v>0</v>
      </c>
      <c r="BY370" s="3" t="n">
        <v>0</v>
      </c>
      <c r="BZ370" s="3" t="n">
        <v>0</v>
      </c>
      <c r="CB370" s="3" t="n">
        <v>0</v>
      </c>
      <c r="CC370" s="3" t="n">
        <v>0</v>
      </c>
      <c r="CE370" s="3" t="n">
        <v>0</v>
      </c>
      <c r="CF370" s="3" t="n">
        <v>0</v>
      </c>
      <c r="CH370" s="3" t="n">
        <v>0</v>
      </c>
      <c r="CI370" s="3" t="n">
        <v>0</v>
      </c>
      <c r="CK370" s="3" t="n">
        <v>0</v>
      </c>
      <c r="CL370" s="3" t="n">
        <v>0</v>
      </c>
      <c r="CN370" s="3" t="n">
        <v>0</v>
      </c>
      <c r="CO370" s="3" t="n">
        <v>0</v>
      </c>
      <c r="CQ370" s="3" t="n">
        <v>0</v>
      </c>
      <c r="CR370" s="3" t="n">
        <v>0</v>
      </c>
      <c r="CT370" s="3" t="n">
        <v>0</v>
      </c>
      <c r="CU370" s="3" t="n">
        <v>0</v>
      </c>
      <c r="CW370" s="3" t="n">
        <v>0</v>
      </c>
      <c r="CX370" s="3" t="n">
        <v>0</v>
      </c>
      <c r="CZ370" s="3" t="n">
        <f aca="false">K370+N370+Q370+T370+W370+Z370+AC370+AF370+AI370+AL370+AO370+AR370+AU370+AX370+BA370+BD370+BG370+BJ370+BM370+BP370+BS370+BV370+BY370+CB370+CE370+CH370+CK370+CN370+CQ370+CT370+CW370</f>
        <v>0</v>
      </c>
      <c r="DA370" s="3" t="n">
        <f aca="false">L370+O370+R370+U370+X370+AA370+AD370+AG370+AJ370+AM370+AP370+AS370+AV370+AY370+BB370+BE370+BH370+BK370+BN370+BQ370+BT370+BW370+BZ370+CC370+CF370+CI370+CL370+CO370+CR370+CU370+CX370</f>
        <v>0</v>
      </c>
    </row>
    <row r="371" customFormat="false" ht="12.75" hidden="false" customHeight="false" outlineLevel="0" collapsed="false">
      <c r="B371" s="1" t="s">
        <v>125</v>
      </c>
      <c r="D371" s="1" t="s">
        <v>126</v>
      </c>
      <c r="E371" s="1" t="s">
        <v>15</v>
      </c>
      <c r="F371" s="1" t="s">
        <v>128</v>
      </c>
      <c r="G371" s="2" t="n">
        <v>70877</v>
      </c>
      <c r="H371" s="1" t="s">
        <v>20</v>
      </c>
      <c r="I371" s="1" t="s">
        <v>32</v>
      </c>
      <c r="K371" s="3" t="n">
        <f aca="false">[4]Sheet2!K371</f>
        <v>207</v>
      </c>
      <c r="L371" s="3" t="n">
        <f aca="false">[4]Sheet2!L371</f>
        <v>207</v>
      </c>
      <c r="N371" s="3" t="n">
        <f aca="false">[4]Sheet2!N371</f>
        <v>207</v>
      </c>
      <c r="O371" s="3" t="n">
        <f aca="false">[4]Sheet2!O371</f>
        <v>207</v>
      </c>
      <c r="Q371" s="3" t="n">
        <f aca="false">[4]Sheet2!Q371</f>
        <v>207</v>
      </c>
      <c r="R371" s="3" t="n">
        <f aca="false">[4]Sheet2!R371</f>
        <v>207</v>
      </c>
      <c r="T371" s="3" t="n">
        <f aca="false">[4]Sheet2!T371</f>
        <v>207</v>
      </c>
      <c r="U371" s="3" t="n">
        <f aca="false">[4]Sheet2!U371</f>
        <v>207</v>
      </c>
      <c r="W371" s="3" t="n">
        <f aca="false">[4]Sheet2!W371</f>
        <v>207</v>
      </c>
      <c r="X371" s="3" t="n">
        <f aca="false">[4]Sheet2!X371</f>
        <v>207</v>
      </c>
      <c r="Z371" s="3" t="n">
        <f aca="false">[4]Sheet2!Z371</f>
        <v>207</v>
      </c>
      <c r="AA371" s="3" t="n">
        <f aca="false">[4]Sheet2!AA371</f>
        <v>207</v>
      </c>
      <c r="AC371" s="3" t="n">
        <f aca="false">[4]Sheet2!AC371</f>
        <v>207</v>
      </c>
      <c r="AD371" s="3" t="n">
        <f aca="false">[4]Sheet2!AD371</f>
        <v>207</v>
      </c>
      <c r="AF371" s="3" t="n">
        <f aca="false">[4]Sheet2!AF371</f>
        <v>207</v>
      </c>
      <c r="AG371" s="3" t="n">
        <f aca="false">[4]Sheet2!AG371</f>
        <v>207</v>
      </c>
      <c r="AI371" s="3" t="n">
        <f aca="false">[4]Sheet2!AI371</f>
        <v>207</v>
      </c>
      <c r="AJ371" s="3" t="n">
        <f aca="false">[4]Sheet2!AJ371</f>
        <v>207</v>
      </c>
      <c r="AL371" s="3" t="n">
        <f aca="false">[4]Sheet2!AL371</f>
        <v>207</v>
      </c>
      <c r="AM371" s="3" t="n">
        <f aca="false">[4]Sheet2!AM371</f>
        <v>207</v>
      </c>
      <c r="AO371" s="3" t="n">
        <f aca="false">[4]Sheet2!AO371</f>
        <v>207</v>
      </c>
      <c r="AP371" s="3" t="n">
        <f aca="false">[4]Sheet2!AP371</f>
        <v>207</v>
      </c>
      <c r="AR371" s="3" t="n">
        <f aca="false">[4]Sheet2!AR371</f>
        <v>207</v>
      </c>
      <c r="AS371" s="3" t="n">
        <f aca="false">[4]Sheet2!AS371</f>
        <v>207</v>
      </c>
      <c r="AU371" s="3" t="n">
        <f aca="false">[4]Sheet2!AU371</f>
        <v>207</v>
      </c>
      <c r="AV371" s="3" t="n">
        <f aca="false">[4]Sheet2!AV371</f>
        <v>207</v>
      </c>
      <c r="AX371" s="3" t="n">
        <f aca="false">[4]Sheet2!AX371</f>
        <v>207</v>
      </c>
      <c r="AY371" s="3" t="n">
        <f aca="false">[4]Sheet2!AY371</f>
        <v>207</v>
      </c>
      <c r="BA371" s="4" t="n">
        <v>207</v>
      </c>
      <c r="BB371" s="3" t="n">
        <v>207</v>
      </c>
      <c r="BD371" s="5" t="n">
        <v>207</v>
      </c>
      <c r="BE371" s="3" t="n">
        <v>207</v>
      </c>
      <c r="BG371" s="3" t="n">
        <v>207</v>
      </c>
      <c r="BH371" s="3" t="n">
        <v>207</v>
      </c>
      <c r="BJ371" s="3" t="n">
        <v>207</v>
      </c>
      <c r="BK371" s="3" t="n">
        <v>207</v>
      </c>
      <c r="BM371" s="3" t="n">
        <v>207</v>
      </c>
      <c r="BN371" s="3" t="n">
        <v>207</v>
      </c>
      <c r="BP371" s="3" t="n">
        <v>207</v>
      </c>
      <c r="BQ371" s="3" t="n">
        <v>207</v>
      </c>
      <c r="BS371" s="3" t="n">
        <v>207</v>
      </c>
      <c r="BT371" s="3" t="n">
        <v>207</v>
      </c>
      <c r="BV371" s="3" t="n">
        <v>207</v>
      </c>
      <c r="BW371" s="3" t="n">
        <v>207</v>
      </c>
      <c r="BY371" s="3" t="n">
        <v>207</v>
      </c>
      <c r="BZ371" s="3" t="n">
        <v>207</v>
      </c>
      <c r="CB371" s="3" t="n">
        <v>207</v>
      </c>
      <c r="CC371" s="3" t="n">
        <v>207</v>
      </c>
      <c r="CE371" s="3" t="n">
        <v>207</v>
      </c>
      <c r="CF371" s="3" t="n">
        <v>207</v>
      </c>
      <c r="CH371" s="3" t="n">
        <v>207</v>
      </c>
      <c r="CI371" s="3" t="n">
        <v>207</v>
      </c>
      <c r="CK371" s="3" t="n">
        <v>207</v>
      </c>
      <c r="CL371" s="3" t="n">
        <v>207</v>
      </c>
      <c r="CN371" s="3" t="n">
        <v>207</v>
      </c>
      <c r="CO371" s="3" t="n">
        <v>207</v>
      </c>
      <c r="CQ371" s="3" t="n">
        <v>207</v>
      </c>
      <c r="CR371" s="3" t="n">
        <v>207</v>
      </c>
      <c r="CT371" s="3" t="n">
        <v>207</v>
      </c>
      <c r="CU371" s="3" t="n">
        <v>207</v>
      </c>
      <c r="CW371" s="3" t="n">
        <v>207</v>
      </c>
      <c r="CX371" s="3" t="n">
        <v>207</v>
      </c>
      <c r="CZ371" s="3" t="n">
        <f aca="false">K371+N371+Q371+T371+W371+Z371+AC371+AF371+AI371+AL371+AO371+AR371+AU371+AX371+BA371+BD371+BG371+BJ371+BM371+BP371+BS371+BV371+BY371+CB371+CE371+CH371+CK371+CN371+CQ371+CT371+CW371</f>
        <v>6417</v>
      </c>
      <c r="DA371" s="3" t="n">
        <f aca="false">L371+O371+R371+U371+X371+AA371+AD371+AG371+AJ371+AM371+AP371+AS371+AV371+AY371+BB371+BE371+BH371+BK371+BN371+BQ371+BT371+BW371+BZ371+CC371+CF371+CI371+CL371+CO371+CR371+CU371+CX371</f>
        <v>6417</v>
      </c>
    </row>
    <row r="372" customFormat="false" ht="12.75" hidden="false" customHeight="false" outlineLevel="0" collapsed="false">
      <c r="K372" s="1"/>
    </row>
    <row r="374" customFormat="false" ht="12.75" hidden="false" customHeight="false" outlineLevel="0" collapsed="false">
      <c r="B374" s="1" t="s">
        <v>125</v>
      </c>
      <c r="D374" s="1" t="s">
        <v>126</v>
      </c>
      <c r="E374" s="1" t="s">
        <v>15</v>
      </c>
      <c r="F374" s="1" t="s">
        <v>129</v>
      </c>
      <c r="G374" s="2" t="n">
        <v>70036</v>
      </c>
      <c r="H374" s="1" t="s">
        <v>18</v>
      </c>
      <c r="I374" s="1" t="s">
        <v>32</v>
      </c>
      <c r="K374" s="3" t="n">
        <f aca="false">[4]Sheet2!K374</f>
        <v>0</v>
      </c>
      <c r="L374" s="3" t="n">
        <f aca="false">[4]Sheet2!L374</f>
        <v>0</v>
      </c>
      <c r="N374" s="3" t="n">
        <f aca="false">[4]Sheet2!N374</f>
        <v>0</v>
      </c>
      <c r="O374" s="3" t="n">
        <f aca="false">[4]Sheet2!O374</f>
        <v>0</v>
      </c>
      <c r="Q374" s="3" t="n">
        <f aca="false">[4]Sheet2!Q374</f>
        <v>0</v>
      </c>
      <c r="R374" s="3" t="n">
        <f aca="false">[4]Sheet2!R374</f>
        <v>0</v>
      </c>
      <c r="T374" s="3" t="n">
        <f aca="false">[4]Sheet2!T374</f>
        <v>0</v>
      </c>
      <c r="U374" s="3" t="n">
        <f aca="false">[4]Sheet2!U374</f>
        <v>0</v>
      </c>
      <c r="W374" s="3" t="n">
        <f aca="false">[4]Sheet2!W374</f>
        <v>0</v>
      </c>
      <c r="X374" s="3" t="n">
        <f aca="false">[4]Sheet2!X374</f>
        <v>0</v>
      </c>
      <c r="Z374" s="3" t="n">
        <f aca="false">[4]Sheet2!Z374</f>
        <v>0</v>
      </c>
      <c r="AA374" s="3" t="n">
        <f aca="false">[4]Sheet2!AA374</f>
        <v>0</v>
      </c>
      <c r="AC374" s="3" t="n">
        <f aca="false">[4]Sheet2!AC374</f>
        <v>0</v>
      </c>
      <c r="AD374" s="3" t="n">
        <f aca="false">[4]Sheet2!AD374</f>
        <v>0</v>
      </c>
      <c r="AF374" s="3" t="n">
        <f aca="false">[4]Sheet2!AF374</f>
        <v>0</v>
      </c>
      <c r="AG374" s="3" t="n">
        <f aca="false">[4]Sheet2!AG374</f>
        <v>0</v>
      </c>
      <c r="AI374" s="3" t="n">
        <f aca="false">[4]Sheet2!AI374</f>
        <v>0</v>
      </c>
      <c r="AJ374" s="3" t="n">
        <f aca="false">[4]Sheet2!AJ374</f>
        <v>0</v>
      </c>
      <c r="AL374" s="3" t="n">
        <f aca="false">[4]Sheet2!AL374</f>
        <v>0</v>
      </c>
      <c r="AM374" s="3" t="n">
        <f aca="false">[4]Sheet2!AM374</f>
        <v>0</v>
      </c>
      <c r="AO374" s="3" t="n">
        <f aca="false">[4]Sheet2!AO374</f>
        <v>0</v>
      </c>
      <c r="AP374" s="3" t="n">
        <f aca="false">[4]Sheet2!AP374</f>
        <v>0</v>
      </c>
      <c r="AR374" s="3" t="n">
        <f aca="false">[4]Sheet2!AR374</f>
        <v>0</v>
      </c>
      <c r="AS374" s="3" t="n">
        <f aca="false">[4]Sheet2!AS374</f>
        <v>0</v>
      </c>
      <c r="AU374" s="3" t="n">
        <f aca="false">[4]Sheet2!AU374</f>
        <v>0</v>
      </c>
      <c r="AV374" s="3" t="n">
        <f aca="false">[4]Sheet2!AV374</f>
        <v>0</v>
      </c>
      <c r="AX374" s="3" t="n">
        <f aca="false">[4]Sheet2!AX374</f>
        <v>0</v>
      </c>
      <c r="AY374" s="3" t="n">
        <f aca="false">[4]Sheet2!AY374</f>
        <v>0</v>
      </c>
      <c r="BA374" s="4" t="n">
        <v>0</v>
      </c>
      <c r="BB374" s="3" t="n">
        <v>0</v>
      </c>
      <c r="BD374" s="5" t="n">
        <v>0</v>
      </c>
      <c r="BE374" s="3" t="n">
        <v>0</v>
      </c>
      <c r="BG374" s="3" t="n">
        <v>0</v>
      </c>
      <c r="BH374" s="3" t="n">
        <v>0</v>
      </c>
      <c r="BJ374" s="3" t="n">
        <v>0</v>
      </c>
      <c r="BK374" s="3" t="n">
        <v>0</v>
      </c>
      <c r="BM374" s="3" t="n">
        <v>0</v>
      </c>
      <c r="BN374" s="3" t="n">
        <v>0</v>
      </c>
      <c r="BP374" s="3" t="n">
        <v>0</v>
      </c>
      <c r="BQ374" s="3" t="n">
        <v>0</v>
      </c>
      <c r="BS374" s="3" t="n">
        <v>0</v>
      </c>
      <c r="BT374" s="3" t="n">
        <v>0</v>
      </c>
      <c r="BV374" s="3" t="n">
        <v>0</v>
      </c>
      <c r="BW374" s="3" t="n">
        <v>0</v>
      </c>
      <c r="BY374" s="3" t="n">
        <v>0</v>
      </c>
      <c r="BZ374" s="3" t="n">
        <v>0</v>
      </c>
      <c r="CB374" s="3" t="n">
        <v>0</v>
      </c>
      <c r="CC374" s="3" t="n">
        <v>0</v>
      </c>
      <c r="CE374" s="3" t="n">
        <v>0</v>
      </c>
      <c r="CF374" s="3" t="n">
        <v>0</v>
      </c>
      <c r="CH374" s="3" t="n">
        <v>0</v>
      </c>
      <c r="CI374" s="3" t="n">
        <v>0</v>
      </c>
      <c r="CK374" s="3" t="n">
        <v>0</v>
      </c>
      <c r="CL374" s="3" t="n">
        <v>0</v>
      </c>
      <c r="CN374" s="3" t="n">
        <v>0</v>
      </c>
      <c r="CO374" s="3" t="n">
        <v>0</v>
      </c>
      <c r="CQ374" s="3" t="n">
        <v>0</v>
      </c>
      <c r="CR374" s="3" t="n">
        <v>0</v>
      </c>
      <c r="CT374" s="3" t="n">
        <v>0</v>
      </c>
      <c r="CU374" s="3" t="n">
        <v>0</v>
      </c>
      <c r="CW374" s="3" t="n">
        <v>0</v>
      </c>
      <c r="CX374" s="3" t="n">
        <v>0</v>
      </c>
      <c r="CZ374" s="3" t="n">
        <f aca="false">K374+N374+Q374+T374+W374+Z374+AC374+AF374+AI374+AL374+AO374+AR374+AU374+AX374+BA374+BD374+BG374+BJ374+BM374+BP374+BS374+BV374+BY374+CB374+CE374+CH374+CK374+CN374+CQ374+CT374+CW374</f>
        <v>0</v>
      </c>
      <c r="DA374" s="3" t="n">
        <f aca="false">L374+O374+R374+U374+X374+AA374+AD374+AG374+AJ374+AM374+AP374+AS374+AV374+AY374+BB374+BE374+BH374+BK374+BN374+BQ374+BT374+BW374+BZ374+CC374+CF374+CI374+CL374+CO374+CR374+CU374+CX374</f>
        <v>0</v>
      </c>
    </row>
    <row r="375" customFormat="false" ht="12.75" hidden="false" customHeight="false" outlineLevel="0" collapsed="false">
      <c r="B375" s="1" t="s">
        <v>125</v>
      </c>
      <c r="D375" s="1" t="s">
        <v>126</v>
      </c>
      <c r="E375" s="1" t="s">
        <v>15</v>
      </c>
      <c r="F375" s="1" t="s">
        <v>129</v>
      </c>
      <c r="G375" s="2" t="n">
        <v>70036</v>
      </c>
      <c r="H375" s="1" t="s">
        <v>20</v>
      </c>
      <c r="I375" s="1" t="s">
        <v>32</v>
      </c>
      <c r="K375" s="3" t="n">
        <f aca="false">[4]Sheet2!K375</f>
        <v>1043</v>
      </c>
      <c r="L375" s="3" t="n">
        <f aca="false">[4]Sheet2!L375</f>
        <v>1043</v>
      </c>
      <c r="N375" s="3" t="n">
        <f aca="false">[4]Sheet2!N375</f>
        <v>1043</v>
      </c>
      <c r="O375" s="3" t="n">
        <f aca="false">[4]Sheet2!O375</f>
        <v>1043</v>
      </c>
      <c r="Q375" s="3" t="n">
        <f aca="false">[4]Sheet2!Q375</f>
        <v>1043</v>
      </c>
      <c r="R375" s="3" t="n">
        <f aca="false">[4]Sheet2!R375</f>
        <v>1043</v>
      </c>
      <c r="T375" s="3" t="n">
        <f aca="false">[4]Sheet2!T375</f>
        <v>340</v>
      </c>
      <c r="U375" s="3" t="n">
        <f aca="false">[4]Sheet2!U375</f>
        <v>340</v>
      </c>
      <c r="W375" s="3" t="n">
        <f aca="false">[4]Sheet2!W375</f>
        <v>340</v>
      </c>
      <c r="X375" s="3" t="n">
        <f aca="false">[4]Sheet2!X375</f>
        <v>340</v>
      </c>
      <c r="Z375" s="3" t="n">
        <f aca="false">[4]Sheet2!Z375</f>
        <v>1043</v>
      </c>
      <c r="AA375" s="3" t="n">
        <f aca="false">[4]Sheet2!AA375</f>
        <v>1043</v>
      </c>
      <c r="AC375" s="3" t="n">
        <f aca="false">[4]Sheet2!AC375</f>
        <v>1043</v>
      </c>
      <c r="AD375" s="3" t="n">
        <f aca="false">[4]Sheet2!AD375</f>
        <v>1043</v>
      </c>
      <c r="AF375" s="3" t="n">
        <f aca="false">[4]Sheet2!AF375</f>
        <v>1043</v>
      </c>
      <c r="AG375" s="3" t="n">
        <f aca="false">[4]Sheet2!AG375</f>
        <v>1043</v>
      </c>
      <c r="AI375" s="3" t="n">
        <f aca="false">[4]Sheet2!AI375</f>
        <v>1043</v>
      </c>
      <c r="AJ375" s="3" t="n">
        <f aca="false">[4]Sheet2!AJ375</f>
        <v>1043</v>
      </c>
      <c r="AL375" s="3" t="n">
        <f aca="false">[4]Sheet2!AL375</f>
        <v>1043</v>
      </c>
      <c r="AM375" s="3" t="n">
        <f aca="false">[4]Sheet2!AM375</f>
        <v>1043</v>
      </c>
      <c r="AO375" s="3" t="n">
        <f aca="false">[4]Sheet2!AO375</f>
        <v>225</v>
      </c>
      <c r="AP375" s="3" t="n">
        <f aca="false">[4]Sheet2!AP375</f>
        <v>225</v>
      </c>
      <c r="AR375" s="3" t="n">
        <f aca="false">[4]Sheet2!AR375</f>
        <v>225</v>
      </c>
      <c r="AS375" s="3" t="n">
        <f aca="false">[4]Sheet2!AS375</f>
        <v>225</v>
      </c>
      <c r="AU375" s="3" t="n">
        <f aca="false">[4]Sheet2!AU375</f>
        <v>675</v>
      </c>
      <c r="AV375" s="3" t="n">
        <f aca="false">[4]Sheet2!AV375</f>
        <v>675</v>
      </c>
      <c r="AX375" s="3" t="n">
        <f aca="false">[4]Sheet2!AX375</f>
        <v>825</v>
      </c>
      <c r="AY375" s="3" t="n">
        <f aca="false">[4]Sheet2!AY375</f>
        <v>825</v>
      </c>
      <c r="BA375" s="4" t="n">
        <v>1000</v>
      </c>
      <c r="BB375" s="3" t="n">
        <v>1000</v>
      </c>
      <c r="BD375" s="5" t="n">
        <v>1000</v>
      </c>
      <c r="BE375" s="3" t="n">
        <v>1000</v>
      </c>
      <c r="BG375" s="3" t="n">
        <v>1000</v>
      </c>
      <c r="BH375" s="3" t="n">
        <v>1000</v>
      </c>
      <c r="BJ375" s="3" t="n">
        <v>453</v>
      </c>
      <c r="BK375" s="3" t="n">
        <v>453</v>
      </c>
      <c r="BM375" s="3" t="n">
        <v>373</v>
      </c>
      <c r="BN375" s="3" t="n">
        <v>373</v>
      </c>
      <c r="BP375" s="3" t="n">
        <v>1043</v>
      </c>
      <c r="BQ375" s="3" t="n">
        <v>1043</v>
      </c>
      <c r="BS375" s="3" t="n">
        <v>1043</v>
      </c>
      <c r="BT375" s="3" t="n">
        <v>1043</v>
      </c>
      <c r="BV375" s="3" t="n">
        <v>1043</v>
      </c>
      <c r="BW375" s="3" t="n">
        <v>1043</v>
      </c>
      <c r="BY375" s="3" t="n">
        <v>1043</v>
      </c>
      <c r="BZ375" s="3" t="n">
        <v>1043</v>
      </c>
      <c r="CB375" s="3" t="n">
        <v>1043</v>
      </c>
      <c r="CC375" s="3" t="n">
        <v>1043</v>
      </c>
      <c r="CE375" s="3" t="n">
        <v>453</v>
      </c>
      <c r="CF375" s="3" t="n">
        <v>453</v>
      </c>
      <c r="CH375" s="3" t="n">
        <v>373</v>
      </c>
      <c r="CI375" s="3" t="n">
        <v>373</v>
      </c>
      <c r="CK375" s="3" t="n">
        <v>1043</v>
      </c>
      <c r="CL375" s="3" t="n">
        <v>1043</v>
      </c>
      <c r="CN375" s="3" t="n">
        <v>1043</v>
      </c>
      <c r="CO375" s="3" t="n">
        <v>1043</v>
      </c>
      <c r="CQ375" s="3" t="n">
        <v>1043</v>
      </c>
      <c r="CR375" s="3" t="n">
        <v>1043</v>
      </c>
      <c r="CT375" s="3" t="n">
        <v>1043</v>
      </c>
      <c r="CU375" s="3" t="n">
        <v>1043</v>
      </c>
      <c r="CW375" s="3" t="n">
        <v>1043</v>
      </c>
      <c r="CX375" s="3" t="n">
        <v>1043</v>
      </c>
      <c r="CZ375" s="3" t="n">
        <f aca="false">K375+N375+Q375+T375+W375+Z375+AC375+AF375+AI375+AL375+AO375+AR375+AU375+AX375+BA375+BD375+BG375+BJ375+BM375+BP375+BS375+BV375+BY375+CB375+CE375+CH375+CK375+CN375+CQ375+CT375+CW375</f>
        <v>26056</v>
      </c>
      <c r="DA375" s="3" t="n">
        <f aca="false">L375+O375+R375+U375+X375+AA375+AD375+AG375+AJ375+AM375+AP375+AS375+AV375+AY375+BB375+BE375+BH375+BK375+BN375+BQ375+BT375+BW375+BZ375+CC375+CF375+CI375+CL375+CO375+CR375+CU375+CX375</f>
        <v>26056</v>
      </c>
    </row>
    <row r="376" customFormat="false" ht="12.75" hidden="false" customHeight="false" outlineLevel="0" collapsed="false">
      <c r="B376" s="1" t="s">
        <v>125</v>
      </c>
      <c r="D376" s="1" t="s">
        <v>126</v>
      </c>
      <c r="E376" s="1" t="s">
        <v>15</v>
      </c>
      <c r="F376" s="1" t="s">
        <v>129</v>
      </c>
      <c r="G376" s="2" t="n">
        <v>70036</v>
      </c>
      <c r="H376" s="1" t="s">
        <v>130</v>
      </c>
      <c r="I376" s="1" t="s">
        <v>32</v>
      </c>
      <c r="K376" s="3" t="n">
        <f aca="false">[4]Sheet2!K376</f>
        <v>0</v>
      </c>
      <c r="L376" s="3" t="n">
        <f aca="false">[4]Sheet2!L376</f>
        <v>0</v>
      </c>
      <c r="N376" s="3" t="n">
        <f aca="false">[4]Sheet2!N376</f>
        <v>0</v>
      </c>
      <c r="O376" s="3" t="n">
        <f aca="false">[4]Sheet2!O376</f>
        <v>0</v>
      </c>
      <c r="Q376" s="3" t="n">
        <f aca="false">[4]Sheet2!Q376</f>
        <v>0</v>
      </c>
      <c r="R376" s="3" t="n">
        <f aca="false">[4]Sheet2!R376</f>
        <v>0</v>
      </c>
      <c r="T376" s="3" t="n">
        <f aca="false">[4]Sheet2!T376</f>
        <v>0</v>
      </c>
      <c r="U376" s="3" t="n">
        <f aca="false">[4]Sheet2!U376</f>
        <v>0</v>
      </c>
      <c r="W376" s="3" t="n">
        <f aca="false">[4]Sheet2!W376</f>
        <v>0</v>
      </c>
      <c r="X376" s="3" t="n">
        <f aca="false">[4]Sheet2!X376</f>
        <v>0</v>
      </c>
      <c r="Z376" s="3" t="n">
        <f aca="false">[4]Sheet2!Z376</f>
        <v>0</v>
      </c>
      <c r="AA376" s="3" t="n">
        <f aca="false">[4]Sheet2!AA376</f>
        <v>0</v>
      </c>
      <c r="AC376" s="3" t="n">
        <f aca="false">[4]Sheet2!AC376</f>
        <v>0</v>
      </c>
      <c r="AD376" s="3" t="n">
        <f aca="false">[4]Sheet2!AD376</f>
        <v>0</v>
      </c>
      <c r="AF376" s="3" t="n">
        <f aca="false">[4]Sheet2!AF376</f>
        <v>0</v>
      </c>
      <c r="AG376" s="3" t="n">
        <f aca="false">[4]Sheet2!AG376</f>
        <v>0</v>
      </c>
      <c r="AI376" s="3" t="n">
        <f aca="false">[4]Sheet2!AI376</f>
        <v>0</v>
      </c>
      <c r="AJ376" s="3" t="n">
        <f aca="false">[4]Sheet2!AJ376</f>
        <v>0</v>
      </c>
      <c r="AL376" s="3" t="n">
        <f aca="false">[4]Sheet2!AL376</f>
        <v>0</v>
      </c>
      <c r="AM376" s="3" t="n">
        <f aca="false">[4]Sheet2!AM376</f>
        <v>0</v>
      </c>
      <c r="AO376" s="3" t="n">
        <f aca="false">[4]Sheet2!AO376</f>
        <v>0</v>
      </c>
      <c r="AP376" s="3" t="n">
        <f aca="false">[4]Sheet2!AP376</f>
        <v>0</v>
      </c>
      <c r="AR376" s="3" t="n">
        <f aca="false">[4]Sheet2!AR376</f>
        <v>0</v>
      </c>
      <c r="AS376" s="3" t="n">
        <f aca="false">[4]Sheet2!AS376</f>
        <v>0</v>
      </c>
      <c r="AU376" s="3" t="n">
        <f aca="false">[4]Sheet2!AU376</f>
        <v>0</v>
      </c>
      <c r="AV376" s="3" t="n">
        <f aca="false">[4]Sheet2!AV376</f>
        <v>0</v>
      </c>
      <c r="AX376" s="3" t="n">
        <f aca="false">[4]Sheet2!AX376</f>
        <v>0</v>
      </c>
      <c r="AY376" s="3" t="n">
        <f aca="false">[4]Sheet2!AY376</f>
        <v>0</v>
      </c>
      <c r="BA376" s="4" t="n">
        <v>0</v>
      </c>
      <c r="BB376" s="3" t="n">
        <v>0</v>
      </c>
      <c r="BD376" s="5" t="n">
        <v>0</v>
      </c>
      <c r="BE376" s="3" t="n">
        <v>0</v>
      </c>
      <c r="BG376" s="3" t="n">
        <v>0</v>
      </c>
      <c r="BH376" s="3" t="n">
        <v>0</v>
      </c>
      <c r="BJ376" s="3" t="n">
        <v>0</v>
      </c>
      <c r="BK376" s="3" t="n">
        <v>0</v>
      </c>
      <c r="BM376" s="3" t="n">
        <v>0</v>
      </c>
      <c r="BN376" s="3" t="n">
        <v>0</v>
      </c>
      <c r="BP376" s="3" t="n">
        <v>0</v>
      </c>
      <c r="BQ376" s="3" t="n">
        <v>0</v>
      </c>
      <c r="BS376" s="3" t="n">
        <v>0</v>
      </c>
      <c r="BT376" s="3" t="n">
        <v>0</v>
      </c>
      <c r="BV376" s="3" t="n">
        <v>0</v>
      </c>
      <c r="BW376" s="3" t="n">
        <v>0</v>
      </c>
      <c r="BY376" s="3" t="n">
        <v>0</v>
      </c>
      <c r="BZ376" s="3" t="n">
        <v>0</v>
      </c>
      <c r="CB376" s="3" t="n">
        <v>0</v>
      </c>
      <c r="CC376" s="3" t="n">
        <v>0</v>
      </c>
      <c r="CE376" s="3" t="n">
        <v>0</v>
      </c>
      <c r="CF376" s="3" t="n">
        <v>0</v>
      </c>
      <c r="CH376" s="3" t="n">
        <v>0</v>
      </c>
      <c r="CI376" s="3" t="n">
        <v>0</v>
      </c>
      <c r="CK376" s="3" t="n">
        <v>0</v>
      </c>
      <c r="CL376" s="3" t="n">
        <v>0</v>
      </c>
      <c r="CN376" s="3" t="n">
        <v>0</v>
      </c>
      <c r="CO376" s="3" t="n">
        <v>0</v>
      </c>
      <c r="CQ376" s="3" t="n">
        <v>0</v>
      </c>
      <c r="CR376" s="3" t="n">
        <v>0</v>
      </c>
      <c r="CT376" s="3" t="n">
        <v>0</v>
      </c>
      <c r="CU376" s="3" t="n">
        <v>0</v>
      </c>
      <c r="CW376" s="3" t="n">
        <v>0</v>
      </c>
      <c r="CX376" s="3" t="n">
        <v>0</v>
      </c>
    </row>
    <row r="377" s="1" customFormat="true" ht="12.75" hidden="false" customHeight="false" outlineLevel="0" collapsed="false">
      <c r="G377" s="2"/>
      <c r="BA377" s="17"/>
      <c r="BD377" s="18"/>
      <c r="CZ377" s="3"/>
      <c r="DA377" s="3"/>
    </row>
    <row r="378" customFormat="false" ht="12.75" hidden="false" customHeight="false" outlineLevel="0" collapsed="false">
      <c r="K378" s="1"/>
      <c r="M378" s="1"/>
    </row>
    <row r="379" customFormat="false" ht="12.75" hidden="false" customHeight="false" outlineLevel="0" collapsed="false">
      <c r="B379" s="1" t="s">
        <v>125</v>
      </c>
      <c r="D379" s="1" t="s">
        <v>126</v>
      </c>
      <c r="E379" s="1" t="s">
        <v>15</v>
      </c>
      <c r="F379" s="1" t="s">
        <v>131</v>
      </c>
      <c r="G379" s="2" t="n">
        <v>70128</v>
      </c>
      <c r="H379" s="1" t="s">
        <v>18</v>
      </c>
      <c r="I379" s="1" t="s">
        <v>32</v>
      </c>
      <c r="K379" s="3" t="n">
        <f aca="false">[4]Sheet2!K379</f>
        <v>0</v>
      </c>
      <c r="L379" s="3" t="n">
        <f aca="false">[4]Sheet2!L379</f>
        <v>0</v>
      </c>
      <c r="N379" s="3" t="n">
        <f aca="false">[4]Sheet2!N379</f>
        <v>0</v>
      </c>
      <c r="O379" s="3" t="n">
        <f aca="false">[4]Sheet2!O379</f>
        <v>0</v>
      </c>
      <c r="Q379" s="3" t="n">
        <f aca="false">[4]Sheet2!Q379</f>
        <v>0</v>
      </c>
      <c r="R379" s="3" t="n">
        <f aca="false">[4]Sheet2!R379</f>
        <v>0</v>
      </c>
      <c r="T379" s="3" t="n">
        <f aca="false">[4]Sheet2!T379</f>
        <v>0</v>
      </c>
      <c r="U379" s="3" t="n">
        <f aca="false">[4]Sheet2!U379</f>
        <v>0</v>
      </c>
      <c r="W379" s="3" t="n">
        <f aca="false">[4]Sheet2!W379</f>
        <v>0</v>
      </c>
      <c r="X379" s="3" t="n">
        <f aca="false">[4]Sheet2!X379</f>
        <v>0</v>
      </c>
      <c r="Z379" s="3" t="n">
        <f aca="false">[4]Sheet2!Z379</f>
        <v>0</v>
      </c>
      <c r="AA379" s="3" t="n">
        <f aca="false">[4]Sheet2!AA379</f>
        <v>0</v>
      </c>
      <c r="AC379" s="3" t="n">
        <f aca="false">[4]Sheet2!AC379</f>
        <v>0</v>
      </c>
      <c r="AD379" s="3" t="n">
        <f aca="false">[4]Sheet2!AD379</f>
        <v>0</v>
      </c>
      <c r="AF379" s="3" t="n">
        <f aca="false">[4]Sheet2!AF379</f>
        <v>0</v>
      </c>
      <c r="AG379" s="3" t="n">
        <f aca="false">[4]Sheet2!AG379</f>
        <v>0</v>
      </c>
      <c r="AI379" s="3" t="n">
        <f aca="false">[4]Sheet2!AI379</f>
        <v>0</v>
      </c>
      <c r="AJ379" s="3" t="n">
        <f aca="false">[4]Sheet2!AJ379</f>
        <v>0</v>
      </c>
      <c r="AL379" s="3" t="n">
        <f aca="false">[4]Sheet2!AL379</f>
        <v>0</v>
      </c>
      <c r="AM379" s="3" t="n">
        <f aca="false">[4]Sheet2!AM379</f>
        <v>0</v>
      </c>
      <c r="AO379" s="3" t="n">
        <f aca="false">[4]Sheet2!AO379</f>
        <v>0</v>
      </c>
      <c r="AP379" s="3" t="n">
        <f aca="false">[4]Sheet2!AP379</f>
        <v>0</v>
      </c>
      <c r="AR379" s="3" t="n">
        <f aca="false">[4]Sheet2!AR379</f>
        <v>0</v>
      </c>
      <c r="AS379" s="3" t="n">
        <f aca="false">[4]Sheet2!AS379</f>
        <v>0</v>
      </c>
      <c r="AU379" s="3" t="n">
        <f aca="false">[4]Sheet2!AU379</f>
        <v>0</v>
      </c>
      <c r="AV379" s="3" t="n">
        <f aca="false">[4]Sheet2!AV379</f>
        <v>0</v>
      </c>
      <c r="AX379" s="3" t="n">
        <f aca="false">[4]Sheet2!AX379</f>
        <v>0</v>
      </c>
      <c r="AY379" s="3" t="n">
        <f aca="false">[4]Sheet2!AY379</f>
        <v>0</v>
      </c>
      <c r="BA379" s="4" t="n">
        <v>0</v>
      </c>
      <c r="BB379" s="3" t="n">
        <v>0</v>
      </c>
      <c r="BD379" s="5" t="n">
        <v>0</v>
      </c>
      <c r="BE379" s="3" t="n">
        <v>0</v>
      </c>
      <c r="BG379" s="3" t="n">
        <v>0</v>
      </c>
      <c r="BH379" s="3" t="n">
        <v>0</v>
      </c>
      <c r="BJ379" s="3" t="n">
        <v>0</v>
      </c>
      <c r="BK379" s="3" t="n">
        <v>0</v>
      </c>
      <c r="BM379" s="3" t="n">
        <v>0</v>
      </c>
      <c r="BN379" s="3" t="n">
        <v>0</v>
      </c>
      <c r="BP379" s="3" t="n">
        <v>0</v>
      </c>
      <c r="BQ379" s="3" t="n">
        <v>0</v>
      </c>
      <c r="BS379" s="3" t="n">
        <v>0</v>
      </c>
      <c r="BT379" s="3" t="n">
        <v>0</v>
      </c>
      <c r="BV379" s="3" t="n">
        <v>0</v>
      </c>
      <c r="BW379" s="3" t="n">
        <v>0</v>
      </c>
      <c r="BY379" s="3" t="n">
        <v>0</v>
      </c>
      <c r="BZ379" s="3" t="n">
        <v>0</v>
      </c>
      <c r="CB379" s="3" t="n">
        <v>0</v>
      </c>
      <c r="CC379" s="3" t="n">
        <v>0</v>
      </c>
      <c r="CE379" s="3" t="n">
        <v>0</v>
      </c>
      <c r="CF379" s="3" t="n">
        <v>0</v>
      </c>
      <c r="CH379" s="3" t="n">
        <v>0</v>
      </c>
      <c r="CI379" s="3" t="n">
        <v>0</v>
      </c>
      <c r="CK379" s="3" t="n">
        <v>0</v>
      </c>
      <c r="CL379" s="3" t="n">
        <v>0</v>
      </c>
      <c r="CN379" s="3" t="n">
        <v>0</v>
      </c>
      <c r="CO379" s="3" t="n">
        <v>0</v>
      </c>
      <c r="CQ379" s="3" t="n">
        <v>0</v>
      </c>
      <c r="CR379" s="3" t="n">
        <v>0</v>
      </c>
      <c r="CT379" s="3" t="n">
        <v>0</v>
      </c>
      <c r="CU379" s="3" t="n">
        <v>0</v>
      </c>
      <c r="CW379" s="3" t="n">
        <v>0</v>
      </c>
      <c r="CX379" s="3" t="n">
        <v>0</v>
      </c>
      <c r="CZ379" s="3" t="n">
        <f aca="false">K379+N379+Q379+T379+W379+Z379+AC379+AF379+AI379+AL379+AO379+AR379+AU379+AX379+BA379+BD379+BG379+BJ379+BM379+BP379+BS379+BV379+BY379+CB379+CE379+CH379+CK379+CN379+CQ379+CT379+CW379</f>
        <v>0</v>
      </c>
      <c r="DA379" s="3" t="n">
        <f aca="false">L379+O379+R379+U379+X379+AA379+AD379+AG379+AJ379+AM379+AP379+AS379+AV379+AY379+BB379+BE379+BH379+BK379+BN379+BQ379+BT379+BW379+BZ379+CC379+CF379+CI379+CL379+CO379+CR379+CU379+CX379</f>
        <v>0</v>
      </c>
    </row>
    <row r="380" customFormat="false" ht="12.75" hidden="false" customHeight="false" outlineLevel="0" collapsed="false">
      <c r="B380" s="1" t="s">
        <v>125</v>
      </c>
      <c r="D380" s="1" t="s">
        <v>126</v>
      </c>
      <c r="E380" s="1" t="s">
        <v>15</v>
      </c>
      <c r="F380" s="1" t="s">
        <v>131</v>
      </c>
      <c r="G380" s="2" t="n">
        <v>70128</v>
      </c>
      <c r="H380" s="1" t="s">
        <v>20</v>
      </c>
      <c r="I380" s="1" t="s">
        <v>32</v>
      </c>
      <c r="K380" s="3" t="n">
        <f aca="false">[4]Sheet2!K380</f>
        <v>1220</v>
      </c>
      <c r="L380" s="3" t="n">
        <f aca="false">[4]Sheet2!L380</f>
        <v>1220</v>
      </c>
      <c r="N380" s="3" t="n">
        <f aca="false">[4]Sheet2!N380</f>
        <v>1220</v>
      </c>
      <c r="O380" s="3" t="n">
        <f aca="false">[4]Sheet2!O380</f>
        <v>1220</v>
      </c>
      <c r="Q380" s="3" t="n">
        <f aca="false">[4]Sheet2!Q380</f>
        <v>1220</v>
      </c>
      <c r="R380" s="3" t="n">
        <f aca="false">[4]Sheet2!R380</f>
        <v>1220</v>
      </c>
      <c r="T380" s="3" t="n">
        <f aca="false">[4]Sheet2!T380</f>
        <v>1220</v>
      </c>
      <c r="U380" s="3" t="n">
        <f aca="false">[4]Sheet2!U380</f>
        <v>1220</v>
      </c>
      <c r="W380" s="3" t="n">
        <f aca="false">[4]Sheet2!W380</f>
        <v>1220</v>
      </c>
      <c r="X380" s="3" t="n">
        <f aca="false">[4]Sheet2!X380</f>
        <v>1220</v>
      </c>
      <c r="Z380" s="3" t="n">
        <f aca="false">[4]Sheet2!Z380</f>
        <v>1220</v>
      </c>
      <c r="AA380" s="3" t="n">
        <f aca="false">[4]Sheet2!AA380</f>
        <v>1220</v>
      </c>
      <c r="AC380" s="3" t="n">
        <f aca="false">[4]Sheet2!AC380</f>
        <v>1220</v>
      </c>
      <c r="AD380" s="3" t="n">
        <f aca="false">[4]Sheet2!AD380</f>
        <v>1220</v>
      </c>
      <c r="AF380" s="3" t="n">
        <f aca="false">[4]Sheet2!AF380</f>
        <v>1220</v>
      </c>
      <c r="AG380" s="3" t="n">
        <f aca="false">[4]Sheet2!AG380</f>
        <v>1220</v>
      </c>
      <c r="AI380" s="3" t="n">
        <f aca="false">[4]Sheet2!AI380</f>
        <v>1220</v>
      </c>
      <c r="AJ380" s="3" t="n">
        <f aca="false">[4]Sheet2!AJ380</f>
        <v>1220</v>
      </c>
      <c r="AL380" s="3" t="n">
        <f aca="false">[4]Sheet2!AL380</f>
        <v>1220</v>
      </c>
      <c r="AM380" s="3" t="n">
        <f aca="false">[4]Sheet2!AM380</f>
        <v>1220</v>
      </c>
      <c r="AO380" s="3" t="n">
        <f aca="false">[4]Sheet2!AO380</f>
        <v>1220</v>
      </c>
      <c r="AP380" s="3" t="n">
        <f aca="false">[4]Sheet2!AP380</f>
        <v>1220</v>
      </c>
      <c r="AR380" s="3" t="n">
        <f aca="false">[4]Sheet2!AR380</f>
        <v>1220</v>
      </c>
      <c r="AS380" s="3" t="n">
        <f aca="false">[4]Sheet2!AS380</f>
        <v>1220</v>
      </c>
      <c r="AU380" s="3" t="n">
        <f aca="false">[4]Sheet2!AU380</f>
        <v>1220</v>
      </c>
      <c r="AV380" s="3" t="n">
        <f aca="false">[4]Sheet2!AV380</f>
        <v>1220</v>
      </c>
      <c r="AX380" s="3" t="n">
        <f aca="false">[4]Sheet2!AX380</f>
        <v>1220</v>
      </c>
      <c r="AY380" s="3" t="n">
        <f aca="false">[4]Sheet2!AY380</f>
        <v>1220</v>
      </c>
      <c r="BA380" s="4" t="n">
        <v>1220</v>
      </c>
      <c r="BB380" s="3" t="n">
        <v>1220</v>
      </c>
      <c r="BD380" s="5" t="n">
        <v>1220</v>
      </c>
      <c r="BE380" s="3" t="n">
        <v>1220</v>
      </c>
      <c r="BG380" s="3" t="n">
        <v>1220</v>
      </c>
      <c r="BH380" s="3" t="n">
        <v>1220</v>
      </c>
      <c r="BJ380" s="3" t="n">
        <v>1220</v>
      </c>
      <c r="BK380" s="3" t="n">
        <v>1220</v>
      </c>
      <c r="BM380" s="3" t="n">
        <v>1220</v>
      </c>
      <c r="BN380" s="3" t="n">
        <v>1220</v>
      </c>
      <c r="BP380" s="3" t="n">
        <v>1220</v>
      </c>
      <c r="BQ380" s="3" t="n">
        <v>1220</v>
      </c>
      <c r="BS380" s="3" t="n">
        <v>1220</v>
      </c>
      <c r="BT380" s="3" t="n">
        <v>1220</v>
      </c>
      <c r="BV380" s="3" t="n">
        <v>1220</v>
      </c>
      <c r="BW380" s="3" t="n">
        <v>1220</v>
      </c>
      <c r="BY380" s="3" t="n">
        <v>1220</v>
      </c>
      <c r="BZ380" s="3" t="n">
        <v>1220</v>
      </c>
      <c r="CB380" s="3" t="n">
        <v>1220</v>
      </c>
      <c r="CC380" s="3" t="n">
        <v>1220</v>
      </c>
      <c r="CE380" s="3" t="n">
        <v>1220</v>
      </c>
      <c r="CF380" s="3" t="n">
        <v>1220</v>
      </c>
      <c r="CH380" s="3" t="n">
        <v>1220</v>
      </c>
      <c r="CI380" s="3" t="n">
        <v>1220</v>
      </c>
      <c r="CK380" s="3" t="n">
        <v>1220</v>
      </c>
      <c r="CL380" s="3" t="n">
        <v>1220</v>
      </c>
      <c r="CN380" s="3" t="n">
        <v>1220</v>
      </c>
      <c r="CO380" s="3" t="n">
        <v>1220</v>
      </c>
      <c r="CQ380" s="3" t="n">
        <v>1220</v>
      </c>
      <c r="CR380" s="3" t="n">
        <v>1220</v>
      </c>
      <c r="CT380" s="3" t="n">
        <v>1220</v>
      </c>
      <c r="CU380" s="3" t="n">
        <v>1220</v>
      </c>
      <c r="CW380" s="3" t="n">
        <v>1220</v>
      </c>
      <c r="CX380" s="3" t="n">
        <v>1220</v>
      </c>
      <c r="CZ380" s="3" t="n">
        <f aca="false">K380+N380+Q380+T380+W380+Z380+AC380+AF380+AI380+AL380+AO380+AR380+AU380+AX380+BA380+BD380+BG380+BJ380+BM380+BP380+BS380+BV380+BY380+CB380+CE380+CH380+CK380+CN380+CQ380+CT380+CW380</f>
        <v>37820</v>
      </c>
      <c r="DA380" s="3" t="n">
        <f aca="false">L380+O380+R380+U380+X380+AA380+AD380+AG380+AJ380+AM380+AP380+AS380+AV380+AY380+BB380+BE380+BH380+BK380+BN380+BQ380+BT380+BW380+BZ380+CC380+CF380+CI380+CL380+CO380+CR380+CU380+CX380</f>
        <v>37820</v>
      </c>
    </row>
    <row r="381" customFormat="false" ht="12.75" hidden="false" customHeight="false" outlineLevel="0" collapsed="false">
      <c r="K381" s="1"/>
      <c r="M381" s="22"/>
      <c r="P381" s="22"/>
      <c r="S381" s="22"/>
      <c r="V381" s="22"/>
      <c r="Y381" s="22"/>
      <c r="AB381" s="22"/>
      <c r="AE381" s="22"/>
      <c r="AH381" s="22"/>
      <c r="AK381" s="22"/>
      <c r="AN381" s="22"/>
      <c r="AQ381" s="22"/>
      <c r="AT381" s="22"/>
      <c r="AW381" s="22"/>
      <c r="AZ381" s="22"/>
      <c r="BC381" s="22"/>
    </row>
    <row r="382" customFormat="false" ht="12.75" hidden="false" customHeight="false" outlineLevel="0" collapsed="false">
      <c r="K382" s="22"/>
      <c r="M382" s="22"/>
      <c r="P382" s="22"/>
      <c r="S382" s="22"/>
      <c r="V382" s="22"/>
      <c r="Y382" s="22"/>
      <c r="AB382" s="22"/>
      <c r="AE382" s="22"/>
      <c r="AH382" s="22"/>
      <c r="AK382" s="22"/>
      <c r="AN382" s="22"/>
      <c r="AQ382" s="22"/>
      <c r="AT382" s="22"/>
      <c r="AW382" s="22"/>
      <c r="AZ382" s="22"/>
      <c r="BC382" s="22"/>
    </row>
    <row r="383" customFormat="false" ht="12.75" hidden="false" customHeight="false" outlineLevel="0" collapsed="false">
      <c r="B383" s="1" t="s">
        <v>125</v>
      </c>
      <c r="D383" s="1" t="s">
        <v>126</v>
      </c>
      <c r="E383" s="1" t="s">
        <v>15</v>
      </c>
      <c r="F383" s="1" t="s">
        <v>132</v>
      </c>
      <c r="G383" s="2" t="n">
        <v>70275</v>
      </c>
      <c r="H383" s="1" t="s">
        <v>18</v>
      </c>
      <c r="I383" s="1" t="s">
        <v>32</v>
      </c>
      <c r="K383" s="3" t="n">
        <f aca="false">[4]Sheet2!K383</f>
        <v>0</v>
      </c>
      <c r="L383" s="3" t="n">
        <f aca="false">[4]Sheet2!L383</f>
        <v>0</v>
      </c>
      <c r="N383" s="3" t="n">
        <f aca="false">[4]Sheet2!N383</f>
        <v>0</v>
      </c>
      <c r="O383" s="3" t="n">
        <f aca="false">[4]Sheet2!O383</f>
        <v>0</v>
      </c>
      <c r="Q383" s="3" t="n">
        <f aca="false">[4]Sheet2!Q383</f>
        <v>0</v>
      </c>
      <c r="R383" s="3" t="n">
        <f aca="false">[4]Sheet2!R383</f>
        <v>0</v>
      </c>
      <c r="T383" s="3" t="n">
        <f aca="false">[4]Sheet2!T383</f>
        <v>0</v>
      </c>
      <c r="U383" s="3" t="n">
        <f aca="false">[4]Sheet2!U383</f>
        <v>0</v>
      </c>
      <c r="W383" s="3" t="n">
        <f aca="false">[4]Sheet2!W383</f>
        <v>0</v>
      </c>
      <c r="X383" s="3" t="n">
        <f aca="false">[4]Sheet2!X383</f>
        <v>0</v>
      </c>
      <c r="Z383" s="3" t="n">
        <f aca="false">[4]Sheet2!Z383</f>
        <v>0</v>
      </c>
      <c r="AA383" s="3" t="n">
        <f aca="false">[4]Sheet2!AA383</f>
        <v>0</v>
      </c>
      <c r="AC383" s="3" t="n">
        <f aca="false">[4]Sheet2!AC383</f>
        <v>0</v>
      </c>
      <c r="AD383" s="3" t="n">
        <f aca="false">[4]Sheet2!AD383</f>
        <v>0</v>
      </c>
      <c r="AF383" s="3" t="n">
        <f aca="false">[4]Sheet2!AF383</f>
        <v>0</v>
      </c>
      <c r="AG383" s="3" t="n">
        <f aca="false">[4]Sheet2!AG383</f>
        <v>0</v>
      </c>
      <c r="AI383" s="3" t="n">
        <f aca="false">[4]Sheet2!AI383</f>
        <v>0</v>
      </c>
      <c r="AJ383" s="3" t="n">
        <f aca="false">[4]Sheet2!AJ383</f>
        <v>0</v>
      </c>
      <c r="AL383" s="3" t="n">
        <f aca="false">[4]Sheet2!AL383</f>
        <v>0</v>
      </c>
      <c r="AM383" s="3" t="n">
        <f aca="false">[4]Sheet2!AM383</f>
        <v>0</v>
      </c>
      <c r="AO383" s="3" t="n">
        <f aca="false">[4]Sheet2!AO383</f>
        <v>0</v>
      </c>
      <c r="AP383" s="3" t="n">
        <f aca="false">[4]Sheet2!AP383</f>
        <v>0</v>
      </c>
      <c r="AR383" s="3" t="n">
        <f aca="false">[4]Sheet2!AR383</f>
        <v>0</v>
      </c>
      <c r="AS383" s="3" t="n">
        <f aca="false">[4]Sheet2!AS383</f>
        <v>0</v>
      </c>
      <c r="AU383" s="3" t="n">
        <f aca="false">[4]Sheet2!AU383</f>
        <v>0</v>
      </c>
      <c r="AV383" s="3" t="n">
        <f aca="false">[4]Sheet2!AV383</f>
        <v>0</v>
      </c>
      <c r="AX383" s="3" t="n">
        <f aca="false">[4]Sheet2!AX383</f>
        <v>0</v>
      </c>
      <c r="AY383" s="3" t="n">
        <f aca="false">[4]Sheet2!AY383</f>
        <v>0</v>
      </c>
      <c r="BA383" s="4" t="n">
        <v>0</v>
      </c>
      <c r="BB383" s="3" t="n">
        <v>0</v>
      </c>
      <c r="BD383" s="5" t="n">
        <v>0</v>
      </c>
      <c r="BE383" s="3" t="n">
        <v>0</v>
      </c>
      <c r="BG383" s="3" t="n">
        <v>0</v>
      </c>
      <c r="BH383" s="3" t="n">
        <v>0</v>
      </c>
      <c r="BJ383" s="3" t="n">
        <v>0</v>
      </c>
      <c r="BK383" s="3" t="n">
        <v>0</v>
      </c>
      <c r="BM383" s="3" t="n">
        <v>0</v>
      </c>
      <c r="BN383" s="3" t="n">
        <v>0</v>
      </c>
      <c r="BP383" s="3" t="n">
        <v>0</v>
      </c>
      <c r="BQ383" s="3" t="n">
        <v>0</v>
      </c>
      <c r="BS383" s="3" t="n">
        <v>0</v>
      </c>
      <c r="BT383" s="3" t="n">
        <v>0</v>
      </c>
      <c r="BV383" s="3" t="n">
        <v>0</v>
      </c>
      <c r="BW383" s="3" t="n">
        <v>0</v>
      </c>
      <c r="BY383" s="3" t="n">
        <v>0</v>
      </c>
      <c r="BZ383" s="3" t="n">
        <v>0</v>
      </c>
      <c r="CB383" s="3" t="n">
        <v>0</v>
      </c>
      <c r="CC383" s="3" t="n">
        <v>0</v>
      </c>
      <c r="CE383" s="3" t="n">
        <v>0</v>
      </c>
      <c r="CF383" s="3" t="n">
        <v>0</v>
      </c>
      <c r="CH383" s="3" t="n">
        <v>0</v>
      </c>
      <c r="CI383" s="3" t="n">
        <v>0</v>
      </c>
      <c r="CK383" s="3" t="n">
        <v>0</v>
      </c>
      <c r="CL383" s="3" t="n">
        <v>0</v>
      </c>
      <c r="CN383" s="3" t="n">
        <v>0</v>
      </c>
      <c r="CO383" s="3" t="n">
        <v>0</v>
      </c>
      <c r="CQ383" s="3" t="n">
        <v>0</v>
      </c>
      <c r="CR383" s="3" t="n">
        <v>0</v>
      </c>
      <c r="CT383" s="3" t="n">
        <v>0</v>
      </c>
      <c r="CU383" s="3" t="n">
        <v>0</v>
      </c>
      <c r="CW383" s="3" t="n">
        <v>0</v>
      </c>
      <c r="CX383" s="3" t="n">
        <v>0</v>
      </c>
      <c r="CZ383" s="3" t="n">
        <f aca="false">K383+N383+Q383+T383+W383+Z383+AC383+AF383+AI383+AL383+AO383+AR383+AU383+AX383+BA383+BD383+BG383+BJ383+BM383+BP383+BS383+BV383+BY383+CB383+CE383+CH383+CK383+CN383+CQ383+CT383+CW383</f>
        <v>0</v>
      </c>
      <c r="DA383" s="3" t="n">
        <f aca="false">L383+O383+R383+U383+X383+AA383+AD383+AG383+AJ383+AM383+AP383+AS383+AV383+AY383+BB383+BE383+BH383+BK383+BN383+BQ383+BT383+BW383+BZ383+CC383+CF383+CI383+CL383+CO383+CR383+CU383+CX383</f>
        <v>0</v>
      </c>
    </row>
    <row r="384" customFormat="false" ht="12.75" hidden="false" customHeight="false" outlineLevel="0" collapsed="false">
      <c r="B384" s="1" t="s">
        <v>125</v>
      </c>
      <c r="D384" s="1" t="s">
        <v>126</v>
      </c>
      <c r="E384" s="1" t="s">
        <v>15</v>
      </c>
      <c r="F384" s="1" t="s">
        <v>132</v>
      </c>
      <c r="G384" s="2" t="n">
        <v>70275</v>
      </c>
      <c r="H384" s="1" t="s">
        <v>20</v>
      </c>
      <c r="I384" s="1" t="s">
        <v>32</v>
      </c>
      <c r="K384" s="3" t="n">
        <f aca="false">[4]Sheet2!K384</f>
        <v>15</v>
      </c>
      <c r="L384" s="3" t="n">
        <f aca="false">[4]Sheet2!L384</f>
        <v>15</v>
      </c>
      <c r="N384" s="3" t="n">
        <f aca="false">[4]Sheet2!N384</f>
        <v>15</v>
      </c>
      <c r="O384" s="3" t="n">
        <f aca="false">[4]Sheet2!O384</f>
        <v>15</v>
      </c>
      <c r="Q384" s="3" t="n">
        <f aca="false">[4]Sheet2!Q384</f>
        <v>15</v>
      </c>
      <c r="R384" s="3" t="n">
        <f aca="false">[4]Sheet2!R384</f>
        <v>15</v>
      </c>
      <c r="T384" s="3" t="n">
        <f aca="false">[4]Sheet2!T384</f>
        <v>15</v>
      </c>
      <c r="U384" s="3" t="n">
        <f aca="false">[4]Sheet2!U384</f>
        <v>15</v>
      </c>
      <c r="W384" s="3" t="n">
        <f aca="false">[4]Sheet2!W384</f>
        <v>15</v>
      </c>
      <c r="X384" s="3" t="n">
        <f aca="false">[4]Sheet2!X384</f>
        <v>15</v>
      </c>
      <c r="Z384" s="3" t="n">
        <f aca="false">[4]Sheet2!Z384</f>
        <v>15</v>
      </c>
      <c r="AA384" s="3" t="n">
        <f aca="false">[4]Sheet2!AA384</f>
        <v>15</v>
      </c>
      <c r="AC384" s="3" t="n">
        <f aca="false">[4]Sheet2!AC384</f>
        <v>15</v>
      </c>
      <c r="AD384" s="3" t="n">
        <f aca="false">[4]Sheet2!AD384</f>
        <v>15</v>
      </c>
      <c r="AF384" s="3" t="n">
        <f aca="false">[4]Sheet2!AF384</f>
        <v>15</v>
      </c>
      <c r="AG384" s="3" t="n">
        <f aca="false">[4]Sheet2!AG384</f>
        <v>15</v>
      </c>
      <c r="AI384" s="3" t="n">
        <f aca="false">[4]Sheet2!AI384</f>
        <v>15</v>
      </c>
      <c r="AJ384" s="3" t="n">
        <f aca="false">[4]Sheet2!AJ384</f>
        <v>15</v>
      </c>
      <c r="AL384" s="3" t="n">
        <f aca="false">[4]Sheet2!AL384</f>
        <v>15</v>
      </c>
      <c r="AM384" s="3" t="n">
        <f aca="false">[4]Sheet2!AM384</f>
        <v>15</v>
      </c>
      <c r="AO384" s="3" t="n">
        <f aca="false">[4]Sheet2!AO384</f>
        <v>15</v>
      </c>
      <c r="AP384" s="3" t="n">
        <f aca="false">[4]Sheet2!AP384</f>
        <v>15</v>
      </c>
      <c r="AR384" s="3" t="n">
        <f aca="false">[4]Sheet2!AR384</f>
        <v>15</v>
      </c>
      <c r="AS384" s="3" t="n">
        <f aca="false">[4]Sheet2!AS384</f>
        <v>15</v>
      </c>
      <c r="AU384" s="3" t="n">
        <f aca="false">[4]Sheet2!AU384</f>
        <v>15</v>
      </c>
      <c r="AV384" s="3" t="n">
        <f aca="false">[4]Sheet2!AV384</f>
        <v>15</v>
      </c>
      <c r="AX384" s="3" t="n">
        <f aca="false">[4]Sheet2!AX384</f>
        <v>15</v>
      </c>
      <c r="AY384" s="3" t="n">
        <f aca="false">[4]Sheet2!AY384</f>
        <v>15</v>
      </c>
      <c r="BA384" s="4" t="n">
        <v>15</v>
      </c>
      <c r="BB384" s="3" t="n">
        <v>15</v>
      </c>
      <c r="BD384" s="5" t="n">
        <v>15</v>
      </c>
      <c r="BE384" s="3" t="n">
        <v>15</v>
      </c>
      <c r="BG384" s="3" t="n">
        <v>15</v>
      </c>
      <c r="BH384" s="3" t="n">
        <v>15</v>
      </c>
      <c r="BJ384" s="3" t="n">
        <v>15</v>
      </c>
      <c r="BK384" s="3" t="n">
        <v>15</v>
      </c>
      <c r="BM384" s="3" t="n">
        <v>15</v>
      </c>
      <c r="BN384" s="3" t="n">
        <v>15</v>
      </c>
      <c r="BP384" s="3" t="n">
        <v>15</v>
      </c>
      <c r="BQ384" s="3" t="n">
        <v>15</v>
      </c>
      <c r="BS384" s="3" t="n">
        <v>15</v>
      </c>
      <c r="BT384" s="3" t="n">
        <v>15</v>
      </c>
      <c r="BV384" s="3" t="n">
        <v>15</v>
      </c>
      <c r="BW384" s="3" t="n">
        <v>15</v>
      </c>
      <c r="BY384" s="3" t="n">
        <v>15</v>
      </c>
      <c r="BZ384" s="3" t="n">
        <v>15</v>
      </c>
      <c r="CB384" s="3" t="n">
        <v>15</v>
      </c>
      <c r="CC384" s="3" t="n">
        <v>15</v>
      </c>
      <c r="CE384" s="3" t="n">
        <v>15</v>
      </c>
      <c r="CF384" s="3" t="n">
        <v>15</v>
      </c>
      <c r="CH384" s="3" t="n">
        <v>15</v>
      </c>
      <c r="CI384" s="3" t="n">
        <v>15</v>
      </c>
      <c r="CK384" s="3" t="n">
        <v>15</v>
      </c>
      <c r="CL384" s="3" t="n">
        <v>15</v>
      </c>
      <c r="CN384" s="3" t="n">
        <v>15</v>
      </c>
      <c r="CO384" s="3" t="n">
        <v>15</v>
      </c>
      <c r="CQ384" s="3" t="n">
        <v>15</v>
      </c>
      <c r="CR384" s="3" t="n">
        <v>15</v>
      </c>
      <c r="CT384" s="3" t="n">
        <v>15</v>
      </c>
      <c r="CU384" s="3" t="n">
        <v>15</v>
      </c>
      <c r="CW384" s="3" t="n">
        <v>15</v>
      </c>
      <c r="CX384" s="3" t="n">
        <v>15</v>
      </c>
      <c r="CZ384" s="3" t="n">
        <f aca="false">K384+N384+Q384+T384+W384+Z384+AC384+AF384+AI384+AL384+AO384+AR384+AU384+AX384+BA384+BD384+BG384+BJ384+BM384+BP384+BS384+BV384+BY384+CB384+CE384+CH384+CK384+CN384+CQ384+CT384+CW384</f>
        <v>465</v>
      </c>
      <c r="DA384" s="3" t="n">
        <f aca="false">L384+O384+R384+U384+X384+AA384+AD384+AG384+AJ384+AM384+AP384+AS384+AV384+AY384+BB384+BE384+BH384+BK384+BN384+BQ384+BT384+BW384+BZ384+CC384+CF384+CI384+CL384+CO384+CR384+CU384+CX384</f>
        <v>465</v>
      </c>
    </row>
    <row r="385" customFormat="false" ht="12.75" hidden="false" customHeight="false" outlineLevel="0" collapsed="false">
      <c r="K385" s="22"/>
      <c r="M385" s="22"/>
      <c r="P385" s="22"/>
      <c r="S385" s="22"/>
      <c r="V385" s="22"/>
      <c r="Y385" s="22"/>
      <c r="AB385" s="22"/>
      <c r="AE385" s="22"/>
      <c r="AH385" s="22"/>
      <c r="AK385" s="22"/>
      <c r="AN385" s="22"/>
      <c r="AQ385" s="22"/>
      <c r="AT385" s="22"/>
      <c r="AW385" s="22"/>
      <c r="AZ385" s="22"/>
      <c r="BC385" s="22"/>
    </row>
    <row r="386" customFormat="false" ht="12.75" hidden="false" customHeight="false" outlineLevel="0" collapsed="false">
      <c r="B386" s="1" t="s">
        <v>125</v>
      </c>
      <c r="D386" s="1" t="s">
        <v>126</v>
      </c>
      <c r="E386" s="1" t="s">
        <v>26</v>
      </c>
      <c r="F386" s="1" t="s">
        <v>133</v>
      </c>
      <c r="G386" s="2" t="n">
        <v>70953</v>
      </c>
      <c r="H386" s="1" t="s">
        <v>18</v>
      </c>
      <c r="I386" s="1" t="s">
        <v>32</v>
      </c>
      <c r="K386" s="3" t="n">
        <f aca="false">[4]Sheet2!K386</f>
        <v>0</v>
      </c>
      <c r="L386" s="3" t="n">
        <f aca="false">[4]Sheet2!L386</f>
        <v>0</v>
      </c>
      <c r="N386" s="3" t="n">
        <f aca="false">[4]Sheet2!N386</f>
        <v>0</v>
      </c>
      <c r="O386" s="3" t="n">
        <f aca="false">[4]Sheet2!O386</f>
        <v>0</v>
      </c>
      <c r="Q386" s="3" t="n">
        <f aca="false">[4]Sheet2!Q386</f>
        <v>0</v>
      </c>
      <c r="R386" s="3" t="n">
        <f aca="false">[4]Sheet2!R386</f>
        <v>0</v>
      </c>
      <c r="T386" s="3" t="n">
        <f aca="false">[4]Sheet2!T386</f>
        <v>0</v>
      </c>
      <c r="U386" s="3" t="n">
        <f aca="false">[4]Sheet2!U386</f>
        <v>0</v>
      </c>
      <c r="W386" s="3" t="n">
        <f aca="false">[4]Sheet2!W386</f>
        <v>0</v>
      </c>
      <c r="X386" s="3" t="n">
        <f aca="false">[4]Sheet2!X386</f>
        <v>0</v>
      </c>
      <c r="Z386" s="3" t="n">
        <f aca="false">[4]Sheet2!Z386</f>
        <v>0</v>
      </c>
      <c r="AA386" s="3" t="n">
        <f aca="false">[4]Sheet2!AA386</f>
        <v>0</v>
      </c>
      <c r="AC386" s="3" t="n">
        <f aca="false">[4]Sheet2!AC386</f>
        <v>0</v>
      </c>
      <c r="AD386" s="3" t="n">
        <f aca="false">[4]Sheet2!AD386</f>
        <v>0</v>
      </c>
      <c r="AF386" s="3" t="n">
        <f aca="false">[4]Sheet2!AF386</f>
        <v>0</v>
      </c>
      <c r="AG386" s="3" t="n">
        <f aca="false">[4]Sheet2!AG386</f>
        <v>0</v>
      </c>
      <c r="AI386" s="3" t="n">
        <f aca="false">[4]Sheet2!AI386</f>
        <v>0</v>
      </c>
      <c r="AJ386" s="3" t="n">
        <f aca="false">[4]Sheet2!AJ386</f>
        <v>0</v>
      </c>
      <c r="AL386" s="3" t="n">
        <f aca="false">[4]Sheet2!AL386</f>
        <v>0</v>
      </c>
      <c r="AM386" s="3" t="n">
        <f aca="false">[4]Sheet2!AM386</f>
        <v>0</v>
      </c>
      <c r="AO386" s="3" t="n">
        <f aca="false">[4]Sheet2!AO386</f>
        <v>0</v>
      </c>
      <c r="AP386" s="3" t="n">
        <f aca="false">[4]Sheet2!AP386</f>
        <v>0</v>
      </c>
      <c r="AR386" s="3" t="n">
        <f aca="false">[4]Sheet2!AR386</f>
        <v>0</v>
      </c>
      <c r="AS386" s="3" t="n">
        <f aca="false">[4]Sheet2!AS386</f>
        <v>0</v>
      </c>
      <c r="AU386" s="3" t="n">
        <f aca="false">[4]Sheet2!AU386</f>
        <v>0</v>
      </c>
      <c r="AV386" s="3" t="n">
        <f aca="false">[4]Sheet2!AV386</f>
        <v>0</v>
      </c>
      <c r="AX386" s="3" t="n">
        <f aca="false">[4]Sheet2!AX386</f>
        <v>0</v>
      </c>
      <c r="AY386" s="3" t="n">
        <f aca="false">[4]Sheet2!AY386</f>
        <v>0</v>
      </c>
      <c r="BA386" s="4" t="n">
        <v>0</v>
      </c>
      <c r="BB386" s="3" t="n">
        <v>0</v>
      </c>
      <c r="BD386" s="5" t="n">
        <v>0</v>
      </c>
      <c r="BE386" s="3" t="n">
        <v>0</v>
      </c>
      <c r="BG386" s="3" t="n">
        <v>0</v>
      </c>
      <c r="BH386" s="3" t="n">
        <v>0</v>
      </c>
      <c r="BJ386" s="3" t="n">
        <v>0</v>
      </c>
      <c r="BK386" s="3" t="n">
        <v>0</v>
      </c>
      <c r="BM386" s="3" t="n">
        <v>0</v>
      </c>
      <c r="BN386" s="3" t="n">
        <v>0</v>
      </c>
      <c r="BP386" s="3" t="n">
        <v>0</v>
      </c>
      <c r="BQ386" s="3" t="n">
        <v>0</v>
      </c>
      <c r="BS386" s="3" t="n">
        <v>0</v>
      </c>
      <c r="BT386" s="3" t="n">
        <v>0</v>
      </c>
      <c r="BV386" s="3" t="n">
        <v>0</v>
      </c>
      <c r="BW386" s="3" t="n">
        <v>0</v>
      </c>
      <c r="BY386" s="3" t="n">
        <v>0</v>
      </c>
      <c r="BZ386" s="3" t="n">
        <v>0</v>
      </c>
      <c r="CB386" s="3" t="n">
        <v>0</v>
      </c>
      <c r="CC386" s="3" t="n">
        <v>0</v>
      </c>
      <c r="CE386" s="3" t="n">
        <v>0</v>
      </c>
      <c r="CF386" s="3" t="n">
        <v>0</v>
      </c>
      <c r="CH386" s="3" t="n">
        <v>0</v>
      </c>
      <c r="CI386" s="3" t="n">
        <v>0</v>
      </c>
      <c r="CK386" s="3" t="n">
        <v>0</v>
      </c>
      <c r="CL386" s="3" t="n">
        <v>0</v>
      </c>
      <c r="CN386" s="3" t="n">
        <v>0</v>
      </c>
      <c r="CO386" s="3" t="n">
        <v>0</v>
      </c>
      <c r="CQ386" s="3" t="n">
        <v>0</v>
      </c>
      <c r="CR386" s="3" t="n">
        <v>0</v>
      </c>
      <c r="CT386" s="3" t="n">
        <v>0</v>
      </c>
      <c r="CU386" s="3" t="n">
        <v>0</v>
      </c>
      <c r="CW386" s="3" t="n">
        <v>0</v>
      </c>
      <c r="CX386" s="3" t="n">
        <v>0</v>
      </c>
      <c r="CZ386" s="3" t="n">
        <f aca="false">K386+N386+Q386+T386+W386+Z386+AC386+AF386+AI386+AL386+AO386+AR386+AU386+AX386+BA386+BD386+BG386+BJ386+BM386+BP386+BS386+BV386+BY386+CB386+CE386+CH386+CK386+CN386+CQ386+CT386+CW386</f>
        <v>0</v>
      </c>
      <c r="DA386" s="3" t="n">
        <f aca="false">L386+O386+R386+U386+X386+AA386+AD386+AG386+AJ386+AM386+AP386+AS386+AV386+AY386+BB386+BE386+BH386+BK386+BN386+BQ386+BT386+BW386+BZ386+CC386+CF386+CI386+CL386+CO386+CR386+CU386+CX386</f>
        <v>0</v>
      </c>
    </row>
    <row r="387" customFormat="false" ht="12.75" hidden="false" customHeight="false" outlineLevel="0" collapsed="false">
      <c r="B387" s="1" t="s">
        <v>125</v>
      </c>
      <c r="D387" s="1" t="s">
        <v>126</v>
      </c>
      <c r="E387" s="1" t="s">
        <v>26</v>
      </c>
      <c r="F387" s="1" t="s">
        <v>133</v>
      </c>
      <c r="G387" s="2" t="n">
        <v>70953</v>
      </c>
      <c r="H387" s="1" t="s">
        <v>20</v>
      </c>
      <c r="I387" s="1" t="s">
        <v>32</v>
      </c>
      <c r="K387" s="3" t="n">
        <f aca="false">[4]Sheet2!K387</f>
        <v>3880</v>
      </c>
      <c r="L387" s="3" t="n">
        <f aca="false">[4]Sheet2!L387</f>
        <v>3880</v>
      </c>
      <c r="N387" s="3" t="n">
        <f aca="false">[4]Sheet2!N387</f>
        <v>3880</v>
      </c>
      <c r="O387" s="3" t="n">
        <f aca="false">[4]Sheet2!O387</f>
        <v>3880</v>
      </c>
      <c r="Q387" s="3" t="n">
        <f aca="false">[4]Sheet2!Q387</f>
        <v>3880</v>
      </c>
      <c r="R387" s="3" t="n">
        <f aca="false">[4]Sheet2!R387</f>
        <v>3880</v>
      </c>
      <c r="T387" s="3" t="n">
        <f aca="false">[4]Sheet2!T387</f>
        <v>3880</v>
      </c>
      <c r="U387" s="3" t="n">
        <f aca="false">[4]Sheet2!U387</f>
        <v>3880</v>
      </c>
      <c r="W387" s="3" t="n">
        <f aca="false">[4]Sheet2!W387</f>
        <v>3880</v>
      </c>
      <c r="X387" s="3" t="n">
        <f aca="false">[4]Sheet2!X387</f>
        <v>3880</v>
      </c>
      <c r="Z387" s="3" t="n">
        <f aca="false">[4]Sheet2!Z387</f>
        <v>3880</v>
      </c>
      <c r="AA387" s="3" t="n">
        <f aca="false">[4]Sheet2!AA387</f>
        <v>3880</v>
      </c>
      <c r="AC387" s="3" t="n">
        <f aca="false">[4]Sheet2!AC387</f>
        <v>3880</v>
      </c>
      <c r="AD387" s="3" t="n">
        <f aca="false">[4]Sheet2!AD387</f>
        <v>3880</v>
      </c>
      <c r="AF387" s="3" t="n">
        <f aca="false">[4]Sheet2!AF387</f>
        <v>3880</v>
      </c>
      <c r="AG387" s="3" t="n">
        <f aca="false">[4]Sheet2!AG387</f>
        <v>3880</v>
      </c>
      <c r="AI387" s="3" t="n">
        <f aca="false">[4]Sheet2!AI387</f>
        <v>3880</v>
      </c>
      <c r="AJ387" s="3" t="n">
        <f aca="false">[4]Sheet2!AJ387</f>
        <v>3880</v>
      </c>
      <c r="AL387" s="3" t="n">
        <f aca="false">[4]Sheet2!AL387</f>
        <v>3880</v>
      </c>
      <c r="AM387" s="3" t="n">
        <f aca="false">[4]Sheet2!AM387</f>
        <v>3880</v>
      </c>
      <c r="AO387" s="3" t="n">
        <f aca="false">[4]Sheet2!AO387</f>
        <v>3880</v>
      </c>
      <c r="AP387" s="3" t="n">
        <f aca="false">[4]Sheet2!AP387</f>
        <v>3880</v>
      </c>
      <c r="AR387" s="3" t="n">
        <f aca="false">[4]Sheet2!AR387</f>
        <v>3880</v>
      </c>
      <c r="AS387" s="3" t="n">
        <f aca="false">[4]Sheet2!AS387</f>
        <v>3880</v>
      </c>
      <c r="AU387" s="3" t="n">
        <f aca="false">[4]Sheet2!AU387</f>
        <v>3880</v>
      </c>
      <c r="AV387" s="3" t="n">
        <f aca="false">[4]Sheet2!AV387</f>
        <v>3880</v>
      </c>
      <c r="AX387" s="3" t="n">
        <f aca="false">[4]Sheet2!AX387</f>
        <v>3880</v>
      </c>
      <c r="AY387" s="3" t="n">
        <f aca="false">[4]Sheet2!AY387</f>
        <v>3880</v>
      </c>
      <c r="BA387" s="4" t="n">
        <v>3880</v>
      </c>
      <c r="BB387" s="3" t="n">
        <v>3880</v>
      </c>
      <c r="BD387" s="5" t="n">
        <v>3880</v>
      </c>
      <c r="BE387" s="3" t="n">
        <v>3880</v>
      </c>
      <c r="BG387" s="3" t="n">
        <v>3880</v>
      </c>
      <c r="BH387" s="3" t="n">
        <v>3880</v>
      </c>
      <c r="BJ387" s="3" t="n">
        <v>3880</v>
      </c>
      <c r="BK387" s="3" t="n">
        <v>3880</v>
      </c>
      <c r="BM387" s="3" t="n">
        <v>3880</v>
      </c>
      <c r="BN387" s="3" t="n">
        <v>3880</v>
      </c>
      <c r="BP387" s="3" t="n">
        <v>3880</v>
      </c>
      <c r="BQ387" s="3" t="n">
        <v>3880</v>
      </c>
      <c r="BS387" s="3" t="n">
        <v>3880</v>
      </c>
      <c r="BT387" s="3" t="n">
        <v>3880</v>
      </c>
      <c r="BV387" s="3" t="n">
        <v>3880</v>
      </c>
      <c r="BW387" s="3" t="n">
        <v>3880</v>
      </c>
      <c r="BY387" s="3" t="n">
        <v>3880</v>
      </c>
      <c r="BZ387" s="3" t="n">
        <v>3880</v>
      </c>
      <c r="CB387" s="3" t="n">
        <v>3880</v>
      </c>
      <c r="CC387" s="3" t="n">
        <v>3880</v>
      </c>
      <c r="CE387" s="3" t="n">
        <v>3880</v>
      </c>
      <c r="CF387" s="3" t="n">
        <v>3880</v>
      </c>
      <c r="CH387" s="3" t="n">
        <v>3880</v>
      </c>
      <c r="CI387" s="3" t="n">
        <v>3880</v>
      </c>
      <c r="CK387" s="3" t="n">
        <v>3880</v>
      </c>
      <c r="CL387" s="3" t="n">
        <v>3880</v>
      </c>
      <c r="CN387" s="3" t="n">
        <v>3880</v>
      </c>
      <c r="CO387" s="3" t="n">
        <v>3880</v>
      </c>
      <c r="CQ387" s="3" t="n">
        <v>3880</v>
      </c>
      <c r="CR387" s="3" t="n">
        <v>3880</v>
      </c>
      <c r="CT387" s="3" t="n">
        <v>3880</v>
      </c>
      <c r="CU387" s="3" t="n">
        <v>3880</v>
      </c>
      <c r="CW387" s="3" t="n">
        <v>3880</v>
      </c>
      <c r="CX387" s="3" t="n">
        <v>3880</v>
      </c>
      <c r="CZ387" s="3" t="n">
        <f aca="false">K387+N387+Q387+T387+W387+Z387+AC387+AF387+AI387+AL387+AO387+AR387+AU387+AX387+BA387+BD387+BG387+BJ387+BM387+BP387+BS387+BV387+BY387+CB387+CE387+CH387+CK387+CN387+CQ387+CT387+CW387</f>
        <v>120280</v>
      </c>
      <c r="DA387" s="3" t="n">
        <f aca="false">L387+O387+R387+U387+X387+AA387+AD387+AG387+AJ387+AM387+AP387+AS387+AV387+AY387+BB387+BE387+BH387+BK387+BN387+BQ387+BT387+BW387+BZ387+CC387+CF387+CI387+CL387+CO387+CR387+CU387+CX387</f>
        <v>120280</v>
      </c>
    </row>
    <row r="388" customFormat="false" ht="12.75" hidden="false" customHeight="false" outlineLevel="0" collapsed="false">
      <c r="K388" s="1"/>
    </row>
    <row r="390" customFormat="false" ht="12.75" hidden="false" customHeight="false" outlineLevel="0" collapsed="false">
      <c r="B390" s="1" t="s">
        <v>125</v>
      </c>
      <c r="D390" s="1" t="s">
        <v>126</v>
      </c>
      <c r="E390" s="1" t="s">
        <v>15</v>
      </c>
      <c r="F390" s="1" t="s">
        <v>133</v>
      </c>
      <c r="G390" s="2" t="n">
        <v>70953</v>
      </c>
      <c r="H390" s="1" t="s">
        <v>18</v>
      </c>
      <c r="I390" s="1" t="s">
        <v>32</v>
      </c>
      <c r="K390" s="3" t="n">
        <f aca="false">[4]Sheet2!K390</f>
        <v>85</v>
      </c>
      <c r="L390" s="3" t="n">
        <f aca="false">[4]Sheet2!L390</f>
        <v>85</v>
      </c>
      <c r="N390" s="3" t="n">
        <f aca="false">[4]Sheet2!N390</f>
        <v>85</v>
      </c>
      <c r="O390" s="3" t="n">
        <f aca="false">[4]Sheet2!O390</f>
        <v>85</v>
      </c>
      <c r="Q390" s="3" t="n">
        <f aca="false">[4]Sheet2!Q390</f>
        <v>85</v>
      </c>
      <c r="R390" s="3" t="n">
        <f aca="false">[4]Sheet2!R390</f>
        <v>85</v>
      </c>
      <c r="T390" s="3" t="n">
        <f aca="false">[4]Sheet2!T390</f>
        <v>85</v>
      </c>
      <c r="U390" s="3" t="n">
        <f aca="false">[4]Sheet2!U390</f>
        <v>85</v>
      </c>
      <c r="W390" s="3" t="n">
        <f aca="false">[4]Sheet2!W390</f>
        <v>85</v>
      </c>
      <c r="X390" s="3" t="n">
        <f aca="false">[4]Sheet2!X390</f>
        <v>85</v>
      </c>
      <c r="Z390" s="3" t="n">
        <f aca="false">[4]Sheet2!Z390</f>
        <v>85</v>
      </c>
      <c r="AA390" s="3" t="n">
        <f aca="false">[4]Sheet2!AA390</f>
        <v>85</v>
      </c>
      <c r="AC390" s="3" t="n">
        <f aca="false">[4]Sheet2!AC390</f>
        <v>85</v>
      </c>
      <c r="AD390" s="3" t="n">
        <f aca="false">[4]Sheet2!AD390</f>
        <v>85</v>
      </c>
      <c r="AF390" s="3" t="n">
        <f aca="false">[4]Sheet2!AF390</f>
        <v>85</v>
      </c>
      <c r="AG390" s="3" t="n">
        <f aca="false">[4]Sheet2!AG390</f>
        <v>85</v>
      </c>
      <c r="AI390" s="3" t="n">
        <f aca="false">[4]Sheet2!AI390</f>
        <v>85</v>
      </c>
      <c r="AJ390" s="3" t="n">
        <f aca="false">[4]Sheet2!AJ390</f>
        <v>85</v>
      </c>
      <c r="AL390" s="3" t="n">
        <f aca="false">[4]Sheet2!AL390</f>
        <v>85</v>
      </c>
      <c r="AM390" s="3" t="n">
        <f aca="false">[4]Sheet2!AM390</f>
        <v>85</v>
      </c>
      <c r="AO390" s="3" t="n">
        <f aca="false">[4]Sheet2!AO390</f>
        <v>85</v>
      </c>
      <c r="AP390" s="3" t="n">
        <f aca="false">[4]Sheet2!AP390</f>
        <v>85</v>
      </c>
      <c r="AR390" s="3" t="n">
        <f aca="false">[4]Sheet2!AR390</f>
        <v>85</v>
      </c>
      <c r="AS390" s="3" t="n">
        <f aca="false">[4]Sheet2!AS390</f>
        <v>85</v>
      </c>
      <c r="AU390" s="3" t="n">
        <f aca="false">[4]Sheet2!AU390</f>
        <v>85</v>
      </c>
      <c r="AV390" s="3" t="n">
        <f aca="false">[4]Sheet2!AV390</f>
        <v>85</v>
      </c>
      <c r="AX390" s="3" t="n">
        <f aca="false">[4]Sheet2!AX390</f>
        <v>85</v>
      </c>
      <c r="AY390" s="3" t="n">
        <f aca="false">[4]Sheet2!AY390</f>
        <v>85</v>
      </c>
      <c r="BA390" s="4" t="n">
        <v>85</v>
      </c>
      <c r="BB390" s="3" t="n">
        <v>85</v>
      </c>
      <c r="BD390" s="5" t="n">
        <v>85</v>
      </c>
      <c r="BE390" s="3" t="n">
        <v>85</v>
      </c>
      <c r="BG390" s="3" t="n">
        <v>85</v>
      </c>
      <c r="BH390" s="3" t="n">
        <v>85</v>
      </c>
      <c r="BJ390" s="3" t="n">
        <v>85</v>
      </c>
      <c r="BK390" s="3" t="n">
        <v>85</v>
      </c>
      <c r="BM390" s="3" t="n">
        <v>85</v>
      </c>
      <c r="BN390" s="3" t="n">
        <v>85</v>
      </c>
      <c r="BP390" s="3" t="n">
        <v>85</v>
      </c>
      <c r="BQ390" s="3" t="n">
        <v>85</v>
      </c>
      <c r="BS390" s="3" t="n">
        <v>85</v>
      </c>
      <c r="BT390" s="3" t="n">
        <v>85</v>
      </c>
      <c r="BV390" s="3" t="n">
        <v>85</v>
      </c>
      <c r="BW390" s="3" t="n">
        <v>85</v>
      </c>
      <c r="BY390" s="3" t="n">
        <v>85</v>
      </c>
      <c r="BZ390" s="3" t="n">
        <v>85</v>
      </c>
      <c r="CB390" s="3" t="n">
        <v>85</v>
      </c>
      <c r="CC390" s="3" t="n">
        <v>85</v>
      </c>
      <c r="CE390" s="3" t="n">
        <v>85</v>
      </c>
      <c r="CF390" s="3" t="n">
        <v>85</v>
      </c>
      <c r="CH390" s="3" t="n">
        <v>85</v>
      </c>
      <c r="CI390" s="3" t="n">
        <v>85</v>
      </c>
      <c r="CK390" s="3" t="n">
        <v>85</v>
      </c>
      <c r="CL390" s="3" t="n">
        <v>85</v>
      </c>
      <c r="CN390" s="3" t="n">
        <v>85</v>
      </c>
      <c r="CO390" s="3" t="n">
        <v>85</v>
      </c>
      <c r="CQ390" s="3" t="n">
        <v>85</v>
      </c>
      <c r="CR390" s="3" t="n">
        <v>85</v>
      </c>
      <c r="CT390" s="3" t="n">
        <v>85</v>
      </c>
      <c r="CU390" s="3" t="n">
        <v>85</v>
      </c>
      <c r="CW390" s="3" t="n">
        <v>85</v>
      </c>
      <c r="CX390" s="3" t="n">
        <v>85</v>
      </c>
      <c r="CZ390" s="3" t="n">
        <f aca="false">K390+N390+Q390+T390+W390+Z390+AC390+AF390+AI390+AL390+AO390+AR390+AU390+AX390+BA390+BD390+BG390+BJ390+BM390+BP390+BS390+BV390+BY390+CB390+CE390+CH390+CK390+CN390+CQ390+CT390+CW390</f>
        <v>2635</v>
      </c>
      <c r="DA390" s="3" t="n">
        <f aca="false">L390+O390+R390+U390+X390+AA390+AD390+AG390+AJ390+AM390+AP390+AS390+AV390+AY390+BB390+BE390+BH390+BK390+BN390+BQ390+BT390+BW390+BZ390+CC390+CF390+CI390+CL390+CO390+CR390+CU390+CX390</f>
        <v>2635</v>
      </c>
    </row>
    <row r="391" customFormat="false" ht="12.75" hidden="false" customHeight="false" outlineLevel="0" collapsed="false">
      <c r="B391" s="1" t="s">
        <v>125</v>
      </c>
      <c r="D391" s="1" t="s">
        <v>126</v>
      </c>
      <c r="E391" s="1" t="s">
        <v>15</v>
      </c>
      <c r="F391" s="1" t="s">
        <v>133</v>
      </c>
      <c r="G391" s="2" t="n">
        <v>70953</v>
      </c>
      <c r="H391" s="1" t="s">
        <v>20</v>
      </c>
      <c r="I391" s="1" t="s">
        <v>32</v>
      </c>
      <c r="K391" s="3" t="n">
        <f aca="false">[4]Sheet2!K391</f>
        <v>0</v>
      </c>
      <c r="L391" s="3" t="n">
        <f aca="false">[4]Sheet2!L391</f>
        <v>0</v>
      </c>
      <c r="N391" s="3" t="n">
        <f aca="false">[4]Sheet2!N391</f>
        <v>0</v>
      </c>
      <c r="O391" s="3" t="n">
        <f aca="false">[4]Sheet2!O391</f>
        <v>0</v>
      </c>
      <c r="Q391" s="3" t="n">
        <f aca="false">[4]Sheet2!Q391</f>
        <v>0</v>
      </c>
      <c r="R391" s="3" t="n">
        <f aca="false">[4]Sheet2!R391</f>
        <v>0</v>
      </c>
      <c r="T391" s="3" t="n">
        <f aca="false">[4]Sheet2!T391</f>
        <v>0</v>
      </c>
      <c r="U391" s="3" t="n">
        <f aca="false">[4]Sheet2!U391</f>
        <v>0</v>
      </c>
      <c r="W391" s="3" t="n">
        <f aca="false">[4]Sheet2!W391</f>
        <v>0</v>
      </c>
      <c r="X391" s="3" t="n">
        <f aca="false">[4]Sheet2!X391</f>
        <v>0</v>
      </c>
      <c r="Z391" s="3" t="n">
        <f aca="false">[4]Sheet2!Z391</f>
        <v>0</v>
      </c>
      <c r="AA391" s="3" t="n">
        <f aca="false">[4]Sheet2!AA391</f>
        <v>0</v>
      </c>
      <c r="AC391" s="3" t="n">
        <f aca="false">[4]Sheet2!AC391</f>
        <v>0</v>
      </c>
      <c r="AD391" s="3" t="n">
        <f aca="false">[4]Sheet2!AD391</f>
        <v>0</v>
      </c>
      <c r="AF391" s="3" t="n">
        <f aca="false">[4]Sheet2!AF391</f>
        <v>0</v>
      </c>
      <c r="AG391" s="3" t="n">
        <f aca="false">[4]Sheet2!AG391</f>
        <v>0</v>
      </c>
      <c r="AI391" s="3" t="n">
        <f aca="false">[4]Sheet2!AI391</f>
        <v>0</v>
      </c>
      <c r="AJ391" s="3" t="n">
        <f aca="false">[4]Sheet2!AJ391</f>
        <v>0</v>
      </c>
      <c r="AL391" s="3" t="n">
        <f aca="false">[4]Sheet2!AL391</f>
        <v>0</v>
      </c>
      <c r="AM391" s="3" t="n">
        <f aca="false">[4]Sheet2!AM391</f>
        <v>0</v>
      </c>
      <c r="AO391" s="3" t="n">
        <f aca="false">[4]Sheet2!AO391</f>
        <v>0</v>
      </c>
      <c r="AP391" s="3" t="n">
        <f aca="false">[4]Sheet2!AP391</f>
        <v>0</v>
      </c>
      <c r="AR391" s="3" t="n">
        <f aca="false">[4]Sheet2!AR391</f>
        <v>0</v>
      </c>
      <c r="AS391" s="3" t="n">
        <f aca="false">[4]Sheet2!AS391</f>
        <v>0</v>
      </c>
      <c r="AU391" s="3" t="n">
        <f aca="false">[4]Sheet2!AU391</f>
        <v>0</v>
      </c>
      <c r="AV391" s="3" t="n">
        <f aca="false">[4]Sheet2!AV391</f>
        <v>0</v>
      </c>
      <c r="AX391" s="3" t="n">
        <f aca="false">[4]Sheet2!AX391</f>
        <v>0</v>
      </c>
      <c r="AY391" s="3" t="n">
        <f aca="false">[4]Sheet2!AY391</f>
        <v>0</v>
      </c>
      <c r="BA391" s="4" t="n">
        <v>0</v>
      </c>
      <c r="BB391" s="3" t="n">
        <v>0</v>
      </c>
      <c r="BD391" s="5" t="n">
        <v>0</v>
      </c>
      <c r="BE391" s="3" t="n">
        <v>0</v>
      </c>
      <c r="BG391" s="3" t="n">
        <v>0</v>
      </c>
      <c r="BH391" s="3" t="n">
        <v>0</v>
      </c>
      <c r="BJ391" s="3" t="n">
        <v>0</v>
      </c>
      <c r="BK391" s="3" t="n">
        <v>0</v>
      </c>
      <c r="BM391" s="3" t="n">
        <v>0</v>
      </c>
      <c r="BN391" s="3" t="n">
        <v>0</v>
      </c>
      <c r="BP391" s="3" t="n">
        <v>0</v>
      </c>
      <c r="BQ391" s="3" t="n">
        <v>0</v>
      </c>
      <c r="BS391" s="3" t="n">
        <v>0</v>
      </c>
      <c r="BT391" s="3" t="n">
        <v>0</v>
      </c>
      <c r="BV391" s="3" t="n">
        <v>0</v>
      </c>
      <c r="BW391" s="3" t="n">
        <v>0</v>
      </c>
      <c r="BY391" s="3" t="n">
        <v>0</v>
      </c>
      <c r="BZ391" s="3" t="n">
        <v>0</v>
      </c>
      <c r="CB391" s="3" t="n">
        <v>0</v>
      </c>
      <c r="CC391" s="3" t="n">
        <v>0</v>
      </c>
      <c r="CE391" s="3" t="n">
        <v>0</v>
      </c>
      <c r="CF391" s="3" t="n">
        <v>0</v>
      </c>
      <c r="CH391" s="3" t="n">
        <v>0</v>
      </c>
      <c r="CI391" s="3" t="n">
        <v>0</v>
      </c>
      <c r="CK391" s="3" t="n">
        <v>0</v>
      </c>
      <c r="CL391" s="3" t="n">
        <v>0</v>
      </c>
      <c r="CN391" s="3" t="n">
        <v>0</v>
      </c>
      <c r="CO391" s="3" t="n">
        <v>0</v>
      </c>
      <c r="CQ391" s="3" t="n">
        <v>0</v>
      </c>
      <c r="CR391" s="3" t="n">
        <v>0</v>
      </c>
      <c r="CT391" s="3" t="n">
        <v>0</v>
      </c>
      <c r="CU391" s="3" t="n">
        <v>0</v>
      </c>
      <c r="CW391" s="3" t="n">
        <v>0</v>
      </c>
      <c r="CX391" s="3" t="n">
        <v>0</v>
      </c>
      <c r="CZ391" s="3" t="n">
        <f aca="false">K391+N391+Q391+T391+W391+Z391+AC391+AF391+AI391+AL391+AO391+AR391+AU391+AX391+BA391+BD391+BG391+BJ391+BM391+BP391+BS391+BV391+BY391+CB391+CE391+CH391+CK391+CN391+CQ391+CT391+CW391</f>
        <v>0</v>
      </c>
      <c r="DA391" s="3" t="n">
        <f aca="false">L391+O391+R391+U391+X391+AA391+AD391+AG391+AJ391+AM391+AP391+AS391+AV391+AY391+BB391+BE391+BH391+BK391+BN391+BQ391+BT391+BW391+BZ391+CC391+CF391+CI391+CL391+CO391+CR391+CU391+CX391</f>
        <v>0</v>
      </c>
    </row>
    <row r="392" customFormat="false" ht="12.75" hidden="false" customHeight="false" outlineLevel="0" collapsed="false">
      <c r="K392" s="1"/>
    </row>
    <row r="394" customFormat="false" ht="12.75" hidden="false" customHeight="false" outlineLevel="0" collapsed="false">
      <c r="B394" s="1" t="s">
        <v>125</v>
      </c>
      <c r="D394" s="1" t="s">
        <v>126</v>
      </c>
      <c r="E394" s="1" t="s">
        <v>15</v>
      </c>
      <c r="F394" s="1" t="s">
        <v>78</v>
      </c>
      <c r="G394" s="2" t="n">
        <v>70096</v>
      </c>
      <c r="H394" s="1" t="s">
        <v>18</v>
      </c>
      <c r="I394" s="1" t="s">
        <v>32</v>
      </c>
      <c r="K394" s="3" t="n">
        <f aca="false">[4]Sheet2!K394</f>
        <v>35</v>
      </c>
      <c r="L394" s="3" t="n">
        <f aca="false">[4]Sheet2!L394</f>
        <v>35</v>
      </c>
      <c r="N394" s="3" t="n">
        <f aca="false">[4]Sheet2!N394</f>
        <v>35</v>
      </c>
      <c r="O394" s="3" t="n">
        <f aca="false">[4]Sheet2!O394</f>
        <v>35</v>
      </c>
      <c r="Q394" s="3" t="n">
        <f aca="false">[4]Sheet2!Q394</f>
        <v>38</v>
      </c>
      <c r="R394" s="3" t="n">
        <f aca="false">[4]Sheet2!R394</f>
        <v>38</v>
      </c>
      <c r="T394" s="3" t="n">
        <f aca="false">[4]Sheet2!T394</f>
        <v>39</v>
      </c>
      <c r="U394" s="3" t="n">
        <f aca="false">[4]Sheet2!U394</f>
        <v>39</v>
      </c>
      <c r="W394" s="3" t="n">
        <f aca="false">[4]Sheet2!W394</f>
        <v>23</v>
      </c>
      <c r="X394" s="3" t="n">
        <f aca="false">[4]Sheet2!X394</f>
        <v>23</v>
      </c>
      <c r="Z394" s="3" t="n">
        <f aca="false">[4]Sheet2!Z394</f>
        <v>23</v>
      </c>
      <c r="AA394" s="3" t="n">
        <f aca="false">[4]Sheet2!AA394</f>
        <v>23</v>
      </c>
      <c r="AC394" s="3" t="n">
        <f aca="false">[4]Sheet2!AC394</f>
        <v>34</v>
      </c>
      <c r="AD394" s="3" t="n">
        <f aca="false">[4]Sheet2!AD394</f>
        <v>34</v>
      </c>
      <c r="AF394" s="3" t="n">
        <f aca="false">[4]Sheet2!AF394</f>
        <v>35</v>
      </c>
      <c r="AG394" s="3" t="n">
        <f aca="false">[4]Sheet2!AG394</f>
        <v>35</v>
      </c>
      <c r="AI394" s="3" t="n">
        <f aca="false">[4]Sheet2!AI394</f>
        <v>38</v>
      </c>
      <c r="AJ394" s="3" t="n">
        <f aca="false">[4]Sheet2!AJ394</f>
        <v>38</v>
      </c>
      <c r="AL394" s="3" t="n">
        <f aca="false">[4]Sheet2!AL394</f>
        <v>24</v>
      </c>
      <c r="AM394" s="3" t="n">
        <f aca="false">[4]Sheet2!AM394</f>
        <v>24</v>
      </c>
      <c r="AO394" s="3" t="n">
        <f aca="false">[4]Sheet2!AO394</f>
        <v>39</v>
      </c>
      <c r="AP394" s="3" t="n">
        <f aca="false">[4]Sheet2!AP394</f>
        <v>39</v>
      </c>
      <c r="AR394" s="3" t="n">
        <f aca="false">[4]Sheet2!AR394</f>
        <v>23</v>
      </c>
      <c r="AS394" s="3" t="n">
        <f aca="false">[4]Sheet2!AS394</f>
        <v>23</v>
      </c>
      <c r="AU394" s="3" t="n">
        <f aca="false">[4]Sheet2!AU394</f>
        <v>20</v>
      </c>
      <c r="AV394" s="3" t="n">
        <f aca="false">[4]Sheet2!AV394</f>
        <v>20</v>
      </c>
      <c r="AX394" s="3" t="n">
        <f aca="false">[4]Sheet2!AX394</f>
        <v>36</v>
      </c>
      <c r="AY394" s="3" t="n">
        <f aca="false">[4]Sheet2!AY394</f>
        <v>36</v>
      </c>
      <c r="BA394" s="4" t="n">
        <v>34</v>
      </c>
      <c r="BB394" s="3" t="n">
        <v>34</v>
      </c>
      <c r="BD394" s="5" t="n">
        <v>38</v>
      </c>
      <c r="BE394" s="3" t="n">
        <v>38</v>
      </c>
      <c r="BG394" s="3" t="n">
        <v>23</v>
      </c>
      <c r="BH394" s="3" t="n">
        <v>23</v>
      </c>
      <c r="BJ394" s="3" t="n">
        <v>36</v>
      </c>
      <c r="BK394" s="3" t="n">
        <v>36</v>
      </c>
      <c r="BM394" s="3" t="n">
        <v>20</v>
      </c>
      <c r="BN394" s="3" t="n">
        <v>20</v>
      </c>
      <c r="BP394" s="3" t="n">
        <v>20</v>
      </c>
      <c r="BQ394" s="3" t="n">
        <v>20</v>
      </c>
      <c r="BS394" s="3" t="n">
        <v>34</v>
      </c>
      <c r="BT394" s="3" t="n">
        <v>34</v>
      </c>
      <c r="BV394" s="3" t="n">
        <v>35</v>
      </c>
      <c r="BW394" s="3" t="n">
        <v>35</v>
      </c>
      <c r="BY394" s="3" t="n">
        <v>38</v>
      </c>
      <c r="BZ394" s="3" t="n">
        <v>38</v>
      </c>
      <c r="CB394" s="3" t="n">
        <v>24</v>
      </c>
      <c r="CC394" s="3" t="n">
        <v>24</v>
      </c>
      <c r="CE394" s="3" t="n">
        <v>39</v>
      </c>
      <c r="CF394" s="3" t="n">
        <v>39</v>
      </c>
      <c r="CH394" s="3" t="n">
        <v>23</v>
      </c>
      <c r="CI394" s="3" t="n">
        <v>23</v>
      </c>
      <c r="CK394" s="3" t="n">
        <v>20</v>
      </c>
      <c r="CL394" s="3" t="n">
        <v>20</v>
      </c>
      <c r="CN394" s="3" t="n">
        <v>36</v>
      </c>
      <c r="CO394" s="3" t="n">
        <v>36</v>
      </c>
      <c r="CQ394" s="3" t="n">
        <v>34</v>
      </c>
      <c r="CR394" s="3" t="n">
        <v>34</v>
      </c>
      <c r="CT394" s="3" t="n">
        <v>38</v>
      </c>
      <c r="CU394" s="3" t="n">
        <v>38</v>
      </c>
      <c r="CW394" s="3" t="n">
        <v>23</v>
      </c>
      <c r="CX394" s="3" t="n">
        <v>23</v>
      </c>
      <c r="CZ394" s="3" t="n">
        <f aca="false">K394+N394+Q394+T394+W394+Z394+AC394+AF394+AI394+AL394+AO394+AR394+AU394+AX394+BA394+BD394+BG394+BJ394+BM394+BP394+BS394+BV394+BY394+CB394+CE394+CH394+CK394+CN394+CQ394+CT394+CW394</f>
        <v>957</v>
      </c>
      <c r="DA394" s="3" t="n">
        <f aca="false">L394+O394+R394+U394+X394+AA394+AD394+AG394+AJ394+AM394+AP394+AS394+AV394+AY394+BB394+BE394+BH394+BK394+BN394+BQ394+BT394+BW394+BZ394+CC394+CF394+CI394+CL394+CO394+CR394+CU394+CX394</f>
        <v>957</v>
      </c>
    </row>
    <row r="395" customFormat="false" ht="12.75" hidden="false" customHeight="false" outlineLevel="0" collapsed="false">
      <c r="B395" s="1" t="s">
        <v>125</v>
      </c>
      <c r="D395" s="1" t="s">
        <v>126</v>
      </c>
      <c r="E395" s="1" t="s">
        <v>15</v>
      </c>
      <c r="F395" s="1" t="s">
        <v>78</v>
      </c>
      <c r="G395" s="2" t="n">
        <v>70096</v>
      </c>
      <c r="H395" s="1" t="s">
        <v>20</v>
      </c>
      <c r="I395" s="1" t="s">
        <v>32</v>
      </c>
      <c r="K395" s="3" t="n">
        <f aca="false">[4]Sheet2!K395</f>
        <v>0</v>
      </c>
      <c r="L395" s="3" t="n">
        <f aca="false">[4]Sheet2!L395</f>
        <v>0</v>
      </c>
      <c r="N395" s="3" t="n">
        <f aca="false">[4]Sheet2!N395</f>
        <v>0</v>
      </c>
      <c r="O395" s="3" t="n">
        <f aca="false">[4]Sheet2!O395</f>
        <v>0</v>
      </c>
      <c r="Q395" s="3" t="n">
        <f aca="false">[4]Sheet2!Q395</f>
        <v>0</v>
      </c>
      <c r="R395" s="3" t="n">
        <f aca="false">[4]Sheet2!R395</f>
        <v>0</v>
      </c>
      <c r="T395" s="3" t="n">
        <f aca="false">[4]Sheet2!T395</f>
        <v>0</v>
      </c>
      <c r="U395" s="3" t="n">
        <f aca="false">[4]Sheet2!U395</f>
        <v>0</v>
      </c>
      <c r="W395" s="3" t="n">
        <f aca="false">[4]Sheet2!W395</f>
        <v>0</v>
      </c>
      <c r="X395" s="3" t="n">
        <f aca="false">[4]Sheet2!X395</f>
        <v>0</v>
      </c>
      <c r="Z395" s="3" t="n">
        <f aca="false">[4]Sheet2!Z395</f>
        <v>0</v>
      </c>
      <c r="AA395" s="3" t="n">
        <f aca="false">[4]Sheet2!AA395</f>
        <v>0</v>
      </c>
      <c r="AC395" s="3" t="n">
        <f aca="false">[4]Sheet2!AC395</f>
        <v>0</v>
      </c>
      <c r="AD395" s="3" t="n">
        <f aca="false">[4]Sheet2!AD395</f>
        <v>0</v>
      </c>
      <c r="AF395" s="3" t="n">
        <f aca="false">[4]Sheet2!AF395</f>
        <v>0</v>
      </c>
      <c r="AG395" s="3" t="n">
        <f aca="false">[4]Sheet2!AG395</f>
        <v>0</v>
      </c>
      <c r="AI395" s="3" t="n">
        <f aca="false">[4]Sheet2!AI395</f>
        <v>0</v>
      </c>
      <c r="AJ395" s="3" t="n">
        <f aca="false">[4]Sheet2!AJ395</f>
        <v>0</v>
      </c>
      <c r="AL395" s="3" t="n">
        <f aca="false">[4]Sheet2!AL395</f>
        <v>0</v>
      </c>
      <c r="AM395" s="3" t="n">
        <f aca="false">[4]Sheet2!AM395</f>
        <v>0</v>
      </c>
      <c r="AO395" s="3" t="n">
        <f aca="false">[4]Sheet2!AO395</f>
        <v>0</v>
      </c>
      <c r="AP395" s="3" t="n">
        <f aca="false">[4]Sheet2!AP395</f>
        <v>0</v>
      </c>
      <c r="AR395" s="3" t="n">
        <f aca="false">[4]Sheet2!AR395</f>
        <v>0</v>
      </c>
      <c r="AS395" s="3" t="n">
        <f aca="false">[4]Sheet2!AS395</f>
        <v>0</v>
      </c>
      <c r="AU395" s="3" t="n">
        <f aca="false">[4]Sheet2!AU395</f>
        <v>0</v>
      </c>
      <c r="AV395" s="3" t="n">
        <f aca="false">[4]Sheet2!AV395</f>
        <v>0</v>
      </c>
      <c r="AX395" s="3" t="n">
        <f aca="false">[4]Sheet2!AX395</f>
        <v>0</v>
      </c>
      <c r="AY395" s="3" t="n">
        <f aca="false">[4]Sheet2!AY395</f>
        <v>0</v>
      </c>
      <c r="BA395" s="4" t="n">
        <v>0</v>
      </c>
      <c r="BB395" s="3" t="n">
        <v>0</v>
      </c>
      <c r="BD395" s="5" t="n">
        <v>0</v>
      </c>
      <c r="BE395" s="3" t="n">
        <v>0</v>
      </c>
      <c r="BG395" s="3" t="n">
        <v>0</v>
      </c>
      <c r="BH395" s="3" t="n">
        <v>0</v>
      </c>
      <c r="BJ395" s="3" t="n">
        <v>0</v>
      </c>
      <c r="BK395" s="3" t="n">
        <v>0</v>
      </c>
      <c r="BM395" s="3" t="n">
        <v>0</v>
      </c>
      <c r="BN395" s="3" t="n">
        <v>0</v>
      </c>
      <c r="BP395" s="3" t="n">
        <v>0</v>
      </c>
      <c r="BQ395" s="3" t="n">
        <v>0</v>
      </c>
      <c r="BS395" s="3" t="n">
        <v>0</v>
      </c>
      <c r="BT395" s="3" t="n">
        <v>0</v>
      </c>
      <c r="BV395" s="3" t="n">
        <v>0</v>
      </c>
      <c r="BW395" s="3" t="n">
        <v>0</v>
      </c>
      <c r="BY395" s="3" t="n">
        <v>0</v>
      </c>
      <c r="BZ395" s="3" t="n">
        <v>0</v>
      </c>
      <c r="CB395" s="3" t="n">
        <v>0</v>
      </c>
      <c r="CC395" s="3" t="n">
        <v>0</v>
      </c>
      <c r="CE395" s="3" t="n">
        <v>0</v>
      </c>
      <c r="CF395" s="3" t="n">
        <v>0</v>
      </c>
      <c r="CH395" s="3" t="n">
        <v>0</v>
      </c>
      <c r="CI395" s="3" t="n">
        <v>0</v>
      </c>
      <c r="CK395" s="3" t="n">
        <v>0</v>
      </c>
      <c r="CL395" s="3" t="n">
        <v>0</v>
      </c>
      <c r="CN395" s="3" t="n">
        <v>0</v>
      </c>
      <c r="CO395" s="3" t="n">
        <v>0</v>
      </c>
      <c r="CQ395" s="3" t="n">
        <v>0</v>
      </c>
      <c r="CR395" s="3" t="n">
        <v>0</v>
      </c>
      <c r="CT395" s="3" t="n">
        <v>0</v>
      </c>
      <c r="CU395" s="3" t="n">
        <v>0</v>
      </c>
      <c r="CW395" s="3" t="n">
        <v>0</v>
      </c>
      <c r="CX395" s="3" t="n">
        <v>0</v>
      </c>
      <c r="CZ395" s="3" t="n">
        <f aca="false">K395+N395+Q395+T395+W395+Z395+AC395+AF395+AI395+AL395+AO395+AR395+AU395+AX395+BA395+BD395+BG395+BJ395+BM395+BP395+BS395+BV395+BY395+CB395+CE395+CH395+CK395+CN395+CQ395+CT395+CW395</f>
        <v>0</v>
      </c>
      <c r="DA395" s="3" t="n">
        <f aca="false">L395+O395+R395+U395+X395+AA395+AD395+AG395+AJ395+AM395+AP395+AS395+AV395+AY395+BB395+BE395+BH395+BK395+BN395+BQ395+BT395+BW395+BZ395+CC395+CF395+CI395+CL395+CO395+CR395+CU395+CX395</f>
        <v>0</v>
      </c>
    </row>
    <row r="397" customFormat="false" ht="12.75" hidden="false" customHeight="false" outlineLevel="0" collapsed="false">
      <c r="B397" s="1" t="s">
        <v>125</v>
      </c>
      <c r="D397" s="1" t="s">
        <v>126</v>
      </c>
      <c r="E397" s="1" t="s">
        <v>15</v>
      </c>
      <c r="F397" s="1" t="s">
        <v>134</v>
      </c>
      <c r="G397" s="2" t="n">
        <v>70321</v>
      </c>
      <c r="H397" s="1" t="s">
        <v>18</v>
      </c>
      <c r="I397" s="1" t="s">
        <v>32</v>
      </c>
      <c r="K397" s="3" t="n">
        <f aca="false">[4]Sheet2!K397</f>
        <v>1421</v>
      </c>
      <c r="L397" s="3" t="n">
        <f aca="false">[4]Sheet2!L397</f>
        <v>1421</v>
      </c>
      <c r="N397" s="3" t="n">
        <f aca="false">[4]Sheet2!N397</f>
        <v>1421</v>
      </c>
      <c r="O397" s="3" t="n">
        <f aca="false">[4]Sheet2!O397</f>
        <v>1421</v>
      </c>
      <c r="Q397" s="3" t="n">
        <f aca="false">[4]Sheet2!Q397</f>
        <v>1421</v>
      </c>
      <c r="R397" s="3" t="n">
        <f aca="false">[4]Sheet2!R397</f>
        <v>1421</v>
      </c>
      <c r="T397" s="3" t="n">
        <f aca="false">[4]Sheet2!T397</f>
        <v>1421</v>
      </c>
      <c r="U397" s="3" t="n">
        <f aca="false">[4]Sheet2!U397</f>
        <v>1421</v>
      </c>
      <c r="W397" s="3" t="n">
        <f aca="false">[4]Sheet2!W397</f>
        <v>1421</v>
      </c>
      <c r="X397" s="3" t="n">
        <f aca="false">[4]Sheet2!X397</f>
        <v>1421</v>
      </c>
      <c r="Z397" s="3" t="n">
        <f aca="false">[4]Sheet2!Z397</f>
        <v>1421</v>
      </c>
      <c r="AA397" s="3" t="n">
        <f aca="false">[4]Sheet2!AA397</f>
        <v>1421</v>
      </c>
      <c r="AC397" s="3" t="n">
        <f aca="false">[4]Sheet2!AC397</f>
        <v>1421</v>
      </c>
      <c r="AD397" s="3" t="n">
        <f aca="false">[4]Sheet2!AD397</f>
        <v>1421</v>
      </c>
      <c r="AF397" s="3" t="n">
        <f aca="false">[4]Sheet2!AF397</f>
        <v>1421</v>
      </c>
      <c r="AG397" s="3" t="n">
        <f aca="false">[4]Sheet2!AG397</f>
        <v>1421</v>
      </c>
      <c r="AI397" s="3" t="n">
        <f aca="false">[4]Sheet2!AI397</f>
        <v>1421</v>
      </c>
      <c r="AJ397" s="3" t="n">
        <f aca="false">[4]Sheet2!AJ397</f>
        <v>1421</v>
      </c>
      <c r="AL397" s="3" t="n">
        <f aca="false">[4]Sheet2!AL397</f>
        <v>1356</v>
      </c>
      <c r="AM397" s="3" t="n">
        <f aca="false">[4]Sheet2!AM397</f>
        <v>1356</v>
      </c>
      <c r="AO397" s="3" t="n">
        <f aca="false">[4]Sheet2!AO397</f>
        <v>1356</v>
      </c>
      <c r="AP397" s="3" t="n">
        <f aca="false">[4]Sheet2!AP397</f>
        <v>1356</v>
      </c>
      <c r="AR397" s="3" t="n">
        <f aca="false">[4]Sheet2!AR397</f>
        <v>1356</v>
      </c>
      <c r="AS397" s="3" t="n">
        <f aca="false">[4]Sheet2!AS397</f>
        <v>1356</v>
      </c>
      <c r="AU397" s="3" t="n">
        <f aca="false">[4]Sheet2!AU397</f>
        <v>1356</v>
      </c>
      <c r="AV397" s="3" t="n">
        <f aca="false">[4]Sheet2!AV397</f>
        <v>1356</v>
      </c>
      <c r="AX397" s="3" t="n">
        <f aca="false">[4]Sheet2!AX397</f>
        <v>1356</v>
      </c>
      <c r="AY397" s="3" t="n">
        <f aca="false">[4]Sheet2!AY397</f>
        <v>1356</v>
      </c>
      <c r="BA397" s="4" t="n">
        <v>1356</v>
      </c>
      <c r="BB397" s="3" t="n">
        <v>1356</v>
      </c>
      <c r="BD397" s="5" t="n">
        <v>1356</v>
      </c>
      <c r="BE397" s="3" t="n">
        <v>1356</v>
      </c>
      <c r="BG397" s="3" t="n">
        <v>1356</v>
      </c>
      <c r="BH397" s="3" t="n">
        <v>1356</v>
      </c>
      <c r="BJ397" s="3" t="n">
        <v>1356</v>
      </c>
      <c r="BK397" s="3" t="n">
        <v>1356</v>
      </c>
      <c r="BM397" s="3" t="n">
        <v>1356</v>
      </c>
      <c r="BN397" s="3" t="n">
        <v>1356</v>
      </c>
      <c r="BP397" s="3" t="n">
        <v>1356</v>
      </c>
      <c r="BQ397" s="3" t="n">
        <v>1356</v>
      </c>
      <c r="BS397" s="3" t="n">
        <v>1356</v>
      </c>
      <c r="BT397" s="3" t="n">
        <v>1356</v>
      </c>
      <c r="BV397" s="3" t="n">
        <v>1356</v>
      </c>
      <c r="BW397" s="3" t="n">
        <v>1356</v>
      </c>
      <c r="BY397" s="3" t="n">
        <v>1131</v>
      </c>
      <c r="BZ397" s="3" t="n">
        <v>1131</v>
      </c>
      <c r="CB397" s="3" t="n">
        <v>1131</v>
      </c>
      <c r="CC397" s="3" t="n">
        <v>1131</v>
      </c>
      <c r="CE397" s="3" t="n">
        <v>1131</v>
      </c>
      <c r="CF397" s="3" t="n">
        <v>1131</v>
      </c>
      <c r="CH397" s="3" t="n">
        <v>1131</v>
      </c>
      <c r="CI397" s="3" t="n">
        <v>1131</v>
      </c>
      <c r="CK397" s="3" t="n">
        <v>1131</v>
      </c>
      <c r="CL397" s="3" t="n">
        <v>1131</v>
      </c>
      <c r="CN397" s="3" t="n">
        <v>1131</v>
      </c>
      <c r="CO397" s="3" t="n">
        <v>1131</v>
      </c>
      <c r="CQ397" s="3" t="n">
        <v>1131</v>
      </c>
      <c r="CR397" s="3" t="n">
        <v>1131</v>
      </c>
      <c r="CT397" s="3" t="n">
        <v>1131</v>
      </c>
      <c r="CU397" s="3" t="n">
        <v>1131</v>
      </c>
      <c r="CW397" s="3" t="n">
        <v>1131</v>
      </c>
      <c r="CX397" s="3" t="n">
        <v>1131</v>
      </c>
      <c r="CZ397" s="3" t="n">
        <f aca="false">K397+N397+Q397+T397+W397+Z397+AC397+AF397+AI397+AL397+AO397+AR397+AU397+AX397+BA397+BD397+BG397+BJ397+BM397+BP397+BS397+BV397+BY397+CB397+CE397+CH397+CK397+CN397+CQ397+CT397+CW397</f>
        <v>40596</v>
      </c>
      <c r="DA397" s="3" t="n">
        <f aca="false">L397+O397+R397+U397+X397+AA397+AD397+AG397+AJ397+AM397+AP397+AS397+AV397+AY397+BB397+BE397+BH397+BK397+BN397+BQ397+BT397+BW397+BZ397+CC397+CF397+CI397+CL397+CO397+CR397+CU397+CX397</f>
        <v>40596</v>
      </c>
    </row>
    <row r="398" customFormat="false" ht="12.75" hidden="false" customHeight="false" outlineLevel="0" collapsed="false">
      <c r="B398" s="1" t="s">
        <v>125</v>
      </c>
      <c r="D398" s="1" t="s">
        <v>126</v>
      </c>
      <c r="E398" s="1" t="s">
        <v>15</v>
      </c>
      <c r="F398" s="1" t="s">
        <v>134</v>
      </c>
      <c r="G398" s="2" t="n">
        <v>70321</v>
      </c>
      <c r="H398" s="1" t="s">
        <v>20</v>
      </c>
      <c r="I398" s="1" t="s">
        <v>32</v>
      </c>
      <c r="K398" s="3" t="n">
        <f aca="false">[4]Sheet2!K398</f>
        <v>0</v>
      </c>
      <c r="L398" s="3" t="n">
        <f aca="false">[4]Sheet2!L398</f>
        <v>0</v>
      </c>
      <c r="N398" s="3" t="n">
        <f aca="false">[4]Sheet2!N398</f>
        <v>0</v>
      </c>
      <c r="O398" s="3" t="n">
        <f aca="false">[4]Sheet2!O398</f>
        <v>0</v>
      </c>
      <c r="Q398" s="3" t="n">
        <f aca="false">[4]Sheet2!Q398</f>
        <v>0</v>
      </c>
      <c r="R398" s="3" t="n">
        <f aca="false">[4]Sheet2!R398</f>
        <v>0</v>
      </c>
      <c r="T398" s="3" t="n">
        <f aca="false">[4]Sheet2!T398</f>
        <v>0</v>
      </c>
      <c r="U398" s="3" t="n">
        <f aca="false">[4]Sheet2!U398</f>
        <v>0</v>
      </c>
      <c r="W398" s="3" t="n">
        <f aca="false">[4]Sheet2!W398</f>
        <v>0</v>
      </c>
      <c r="X398" s="3" t="n">
        <f aca="false">[4]Sheet2!X398</f>
        <v>0</v>
      </c>
      <c r="Z398" s="3" t="n">
        <f aca="false">[4]Sheet2!Z398</f>
        <v>0</v>
      </c>
      <c r="AA398" s="3" t="n">
        <f aca="false">[4]Sheet2!AA398</f>
        <v>0</v>
      </c>
      <c r="AC398" s="3" t="n">
        <f aca="false">[4]Sheet2!AC398</f>
        <v>0</v>
      </c>
      <c r="AD398" s="3" t="n">
        <f aca="false">[4]Sheet2!AD398</f>
        <v>0</v>
      </c>
      <c r="AF398" s="3" t="n">
        <f aca="false">[4]Sheet2!AF398</f>
        <v>0</v>
      </c>
      <c r="AG398" s="3" t="n">
        <f aca="false">[4]Sheet2!AG398</f>
        <v>0</v>
      </c>
      <c r="AI398" s="3" t="n">
        <f aca="false">[4]Sheet2!AI398</f>
        <v>0</v>
      </c>
      <c r="AJ398" s="3" t="n">
        <f aca="false">[4]Sheet2!AJ398</f>
        <v>0</v>
      </c>
      <c r="AL398" s="3" t="n">
        <f aca="false">[4]Sheet2!AL398</f>
        <v>0</v>
      </c>
      <c r="AM398" s="3" t="n">
        <f aca="false">[4]Sheet2!AM398</f>
        <v>0</v>
      </c>
      <c r="AO398" s="3" t="n">
        <f aca="false">[4]Sheet2!AO398</f>
        <v>0</v>
      </c>
      <c r="AP398" s="3" t="n">
        <f aca="false">[4]Sheet2!AP398</f>
        <v>0</v>
      </c>
      <c r="AR398" s="3" t="n">
        <f aca="false">[4]Sheet2!AR398</f>
        <v>0</v>
      </c>
      <c r="AS398" s="3" t="n">
        <f aca="false">[4]Sheet2!AS398</f>
        <v>0</v>
      </c>
      <c r="AU398" s="3" t="n">
        <f aca="false">[4]Sheet2!AU398</f>
        <v>0</v>
      </c>
      <c r="AV398" s="3" t="n">
        <f aca="false">[4]Sheet2!AV398</f>
        <v>0</v>
      </c>
      <c r="AX398" s="3" t="n">
        <f aca="false">[4]Sheet2!AX398</f>
        <v>0</v>
      </c>
      <c r="AY398" s="3" t="n">
        <f aca="false">[4]Sheet2!AY398</f>
        <v>0</v>
      </c>
      <c r="BA398" s="4" t="n">
        <v>0</v>
      </c>
      <c r="BB398" s="3" t="n">
        <v>0</v>
      </c>
      <c r="BD398" s="5" t="n">
        <v>0</v>
      </c>
      <c r="BE398" s="3" t="n">
        <v>0</v>
      </c>
      <c r="BG398" s="3" t="n">
        <v>0</v>
      </c>
      <c r="BH398" s="3" t="n">
        <v>0</v>
      </c>
      <c r="BJ398" s="3" t="n">
        <v>0</v>
      </c>
      <c r="BK398" s="3" t="n">
        <v>0</v>
      </c>
      <c r="BM398" s="3" t="n">
        <v>0</v>
      </c>
      <c r="BN398" s="3" t="n">
        <v>0</v>
      </c>
      <c r="BP398" s="3" t="n">
        <v>0</v>
      </c>
      <c r="BQ398" s="3" t="n">
        <v>0</v>
      </c>
      <c r="BS398" s="3" t="n">
        <v>0</v>
      </c>
      <c r="BT398" s="3" t="n">
        <v>0</v>
      </c>
      <c r="BV398" s="3" t="n">
        <v>0</v>
      </c>
      <c r="BW398" s="3" t="n">
        <v>0</v>
      </c>
      <c r="BY398" s="3" t="n">
        <v>0</v>
      </c>
      <c r="BZ398" s="3" t="n">
        <v>0</v>
      </c>
      <c r="CB398" s="3" t="n">
        <v>0</v>
      </c>
      <c r="CC398" s="3" t="n">
        <v>0</v>
      </c>
      <c r="CE398" s="3" t="n">
        <v>0</v>
      </c>
      <c r="CF398" s="3" t="n">
        <v>0</v>
      </c>
      <c r="CH398" s="3" t="n">
        <v>0</v>
      </c>
      <c r="CI398" s="3" t="n">
        <v>0</v>
      </c>
      <c r="CK398" s="3" t="n">
        <v>0</v>
      </c>
      <c r="CL398" s="3" t="n">
        <v>0</v>
      </c>
      <c r="CN398" s="3" t="n">
        <v>0</v>
      </c>
      <c r="CO398" s="3" t="n">
        <v>0</v>
      </c>
      <c r="CQ398" s="3" t="n">
        <v>0</v>
      </c>
      <c r="CR398" s="3" t="n">
        <v>0</v>
      </c>
      <c r="CT398" s="3" t="n">
        <v>0</v>
      </c>
      <c r="CU398" s="3" t="n">
        <v>0</v>
      </c>
      <c r="CW398" s="3" t="n">
        <v>0</v>
      </c>
      <c r="CX398" s="3" t="n">
        <v>0</v>
      </c>
      <c r="CZ398" s="3" t="n">
        <f aca="false">K398+N398+Q398+T398+W398+Z398+AC398+AF398+AI398+AL398+AO398+AR398+AU398+AX398+BA398+BD398+BG398+BJ398+BM398+BP398+BS398+BV398+BY398+CB398+CE398+CH398+CK398+CN398+CQ398+CT398+CW398</f>
        <v>0</v>
      </c>
      <c r="DA398" s="3" t="n">
        <f aca="false">L398+O398+R398+U398+X398+AA398+AD398+AG398+AJ398+AM398+AP398+AS398+AV398+AY398+BB398+BE398+BH398+BK398+BN398+BQ398+BT398+BW398+BZ398+CC398+CF398+CI398+CL398+CO398+CR398+CU398+CX398</f>
        <v>0</v>
      </c>
    </row>
    <row r="399" customFormat="false" ht="12.75" hidden="false" customHeight="false" outlineLevel="0" collapsed="false">
      <c r="K399" s="1" t="s">
        <v>135</v>
      </c>
    </row>
    <row r="402" customFormat="false" ht="12.75" hidden="false" customHeight="false" outlineLevel="0" collapsed="false">
      <c r="B402" s="1" t="s">
        <v>136</v>
      </c>
      <c r="D402" s="1" t="s">
        <v>137</v>
      </c>
      <c r="E402" s="1" t="s">
        <v>15</v>
      </c>
      <c r="F402" s="1" t="s">
        <v>138</v>
      </c>
      <c r="G402" s="2" t="n">
        <v>6576</v>
      </c>
      <c r="H402" s="1" t="s">
        <v>18</v>
      </c>
      <c r="I402" s="1" t="s">
        <v>32</v>
      </c>
      <c r="K402" s="3" t="n">
        <f aca="false">[4]Sheet2!K402</f>
        <v>800</v>
      </c>
      <c r="L402" s="3" t="n">
        <f aca="false">[4]Sheet2!L402</f>
        <v>800</v>
      </c>
      <c r="N402" s="3" t="n">
        <f aca="false">[4]Sheet2!N402</f>
        <v>800</v>
      </c>
      <c r="O402" s="3" t="n">
        <f aca="false">[4]Sheet2!O402</f>
        <v>800</v>
      </c>
      <c r="Q402" s="3" t="n">
        <f aca="false">[4]Sheet2!Q402</f>
        <v>800</v>
      </c>
      <c r="R402" s="3" t="n">
        <f aca="false">[4]Sheet2!R402</f>
        <v>800</v>
      </c>
      <c r="T402" s="3" t="n">
        <f aca="false">[4]Sheet2!T402</f>
        <v>800</v>
      </c>
      <c r="U402" s="3" t="n">
        <f aca="false">[4]Sheet2!U402</f>
        <v>800</v>
      </c>
      <c r="W402" s="3" t="n">
        <f aca="false">[4]Sheet2!W402</f>
        <v>800</v>
      </c>
      <c r="X402" s="3" t="n">
        <f aca="false">[4]Sheet2!X402</f>
        <v>800</v>
      </c>
      <c r="Z402" s="3" t="n">
        <f aca="false">[4]Sheet2!Z402</f>
        <v>800</v>
      </c>
      <c r="AA402" s="3" t="n">
        <f aca="false">[4]Sheet2!AA402</f>
        <v>800</v>
      </c>
      <c r="AC402" s="3" t="n">
        <f aca="false">[4]Sheet2!AC402</f>
        <v>800</v>
      </c>
      <c r="AD402" s="3" t="n">
        <f aca="false">[4]Sheet2!AD402</f>
        <v>800</v>
      </c>
      <c r="AF402" s="3" t="n">
        <f aca="false">[4]Sheet2!AF402</f>
        <v>800</v>
      </c>
      <c r="AG402" s="3" t="n">
        <f aca="false">[4]Sheet2!AG402</f>
        <v>800</v>
      </c>
      <c r="AI402" s="3" t="n">
        <f aca="false">[4]Sheet2!AI402</f>
        <v>800</v>
      </c>
      <c r="AJ402" s="3" t="n">
        <f aca="false">[4]Sheet2!AJ402</f>
        <v>800</v>
      </c>
      <c r="AL402" s="3" t="n">
        <f aca="false">[4]Sheet2!AL402</f>
        <v>800</v>
      </c>
      <c r="AM402" s="3" t="n">
        <f aca="false">[4]Sheet2!AM402</f>
        <v>800</v>
      </c>
      <c r="AO402" s="3" t="n">
        <f aca="false">[4]Sheet2!AO402</f>
        <v>800</v>
      </c>
      <c r="AP402" s="3" t="n">
        <f aca="false">[4]Sheet2!AP402</f>
        <v>800</v>
      </c>
      <c r="AR402" s="3" t="n">
        <f aca="false">[4]Sheet2!AR402</f>
        <v>800</v>
      </c>
      <c r="AS402" s="3" t="n">
        <f aca="false">[4]Sheet2!AS402</f>
        <v>800</v>
      </c>
      <c r="AU402" s="3" t="n">
        <f aca="false">[4]Sheet2!AU402</f>
        <v>800</v>
      </c>
      <c r="AV402" s="3" t="n">
        <f aca="false">[4]Sheet2!AV402</f>
        <v>800</v>
      </c>
      <c r="AX402" s="3" t="n">
        <f aca="false">[4]Sheet2!AX402</f>
        <v>800</v>
      </c>
      <c r="AY402" s="3" t="n">
        <f aca="false">[4]Sheet2!AY402</f>
        <v>800</v>
      </c>
      <c r="BA402" s="4" t="n">
        <v>800</v>
      </c>
      <c r="BB402" s="3" t="n">
        <v>800</v>
      </c>
      <c r="BD402" s="5" t="n">
        <v>800</v>
      </c>
      <c r="BE402" s="3" t="n">
        <v>800</v>
      </c>
      <c r="BG402" s="3" t="n">
        <v>800</v>
      </c>
      <c r="BH402" s="3" t="n">
        <v>800</v>
      </c>
      <c r="BJ402" s="3" t="n">
        <v>800</v>
      </c>
      <c r="BK402" s="3" t="n">
        <v>800</v>
      </c>
      <c r="BM402" s="3" t="n">
        <v>800</v>
      </c>
      <c r="BN402" s="3" t="n">
        <v>800</v>
      </c>
      <c r="BP402" s="3" t="n">
        <v>800</v>
      </c>
      <c r="BQ402" s="3" t="n">
        <v>800</v>
      </c>
      <c r="BS402" s="3" t="n">
        <v>800</v>
      </c>
      <c r="BT402" s="3" t="n">
        <v>800</v>
      </c>
      <c r="BV402" s="3" t="n">
        <v>800</v>
      </c>
      <c r="BW402" s="3" t="n">
        <v>800</v>
      </c>
      <c r="BY402" s="3" t="n">
        <v>800</v>
      </c>
      <c r="BZ402" s="3" t="n">
        <v>800</v>
      </c>
      <c r="CB402" s="3" t="n">
        <v>800</v>
      </c>
      <c r="CC402" s="3" t="n">
        <v>800</v>
      </c>
      <c r="CE402" s="3" t="n">
        <v>800</v>
      </c>
      <c r="CF402" s="3" t="n">
        <v>800</v>
      </c>
      <c r="CH402" s="3" t="n">
        <v>800</v>
      </c>
      <c r="CI402" s="3" t="n">
        <v>800</v>
      </c>
      <c r="CK402" s="3" t="n">
        <v>800</v>
      </c>
      <c r="CL402" s="3" t="n">
        <v>800</v>
      </c>
      <c r="CN402" s="3" t="n">
        <v>800</v>
      </c>
      <c r="CO402" s="3" t="n">
        <v>800</v>
      </c>
      <c r="CQ402" s="3" t="n">
        <v>800</v>
      </c>
      <c r="CR402" s="3" t="n">
        <v>800</v>
      </c>
      <c r="CT402" s="3" t="n">
        <v>800</v>
      </c>
      <c r="CU402" s="3" t="n">
        <v>800</v>
      </c>
      <c r="CW402" s="3" t="n">
        <v>800</v>
      </c>
      <c r="CX402" s="3" t="n">
        <v>800</v>
      </c>
      <c r="CZ402" s="3" t="n">
        <f aca="false">K402+N402+Q402+T402+W402+Z402+AC402+AF402+AI402+AL402+AO402+AR402+AU402+AX402+BA402+BD402+BG402+BJ402+BM402+BP402+BS402+BV402+BY402+CB402+CE402+CH402+CK402+CN402+CQ402+CT402+CW402</f>
        <v>24800</v>
      </c>
      <c r="DA402" s="3" t="n">
        <f aca="false">L402+O402+R402+U402+X402+AA402+AD402+AG402+AJ402+AM402+AP402+AS402+AV402+AY402+BB402+BE402+BH402+BK402+BN402+BQ402+BT402+BW402+BZ402+CC402+CF402+CI402+CL402+CO402+CR402+CU402+CX402</f>
        <v>24800</v>
      </c>
    </row>
    <row r="403" customFormat="false" ht="12.75" hidden="false" customHeight="false" outlineLevel="0" collapsed="false">
      <c r="B403" s="1" t="s">
        <v>136</v>
      </c>
      <c r="D403" s="1" t="s">
        <v>137</v>
      </c>
      <c r="E403" s="1" t="s">
        <v>15</v>
      </c>
      <c r="F403" s="1" t="s">
        <v>138</v>
      </c>
      <c r="G403" s="2" t="n">
        <v>6576</v>
      </c>
      <c r="H403" s="1" t="s">
        <v>20</v>
      </c>
      <c r="I403" s="1" t="s">
        <v>32</v>
      </c>
      <c r="K403" s="3" t="n">
        <f aca="false">[4]Sheet2!K403</f>
        <v>0</v>
      </c>
      <c r="L403" s="3" t="n">
        <f aca="false">[4]Sheet2!L403</f>
        <v>0</v>
      </c>
      <c r="N403" s="3" t="n">
        <f aca="false">[4]Sheet2!N403</f>
        <v>0</v>
      </c>
      <c r="O403" s="3" t="n">
        <f aca="false">[4]Sheet2!O403</f>
        <v>0</v>
      </c>
      <c r="Q403" s="3" t="n">
        <f aca="false">[4]Sheet2!Q403</f>
        <v>0</v>
      </c>
      <c r="R403" s="3" t="n">
        <f aca="false">[4]Sheet2!R403</f>
        <v>0</v>
      </c>
      <c r="T403" s="3" t="n">
        <f aca="false">[4]Sheet2!T403</f>
        <v>0</v>
      </c>
      <c r="U403" s="3" t="n">
        <f aca="false">[4]Sheet2!U403</f>
        <v>0</v>
      </c>
      <c r="W403" s="3" t="n">
        <f aca="false">[4]Sheet2!W403</f>
        <v>0</v>
      </c>
      <c r="X403" s="3" t="n">
        <f aca="false">[4]Sheet2!X403</f>
        <v>0</v>
      </c>
      <c r="Z403" s="3" t="n">
        <f aca="false">[4]Sheet2!Z403</f>
        <v>0</v>
      </c>
      <c r="AA403" s="3" t="n">
        <f aca="false">[4]Sheet2!AA403</f>
        <v>0</v>
      </c>
      <c r="AC403" s="3" t="n">
        <f aca="false">[4]Sheet2!AC403</f>
        <v>0</v>
      </c>
      <c r="AD403" s="3" t="n">
        <f aca="false">[4]Sheet2!AD403</f>
        <v>0</v>
      </c>
      <c r="AF403" s="3" t="n">
        <f aca="false">[4]Sheet2!AF403</f>
        <v>0</v>
      </c>
      <c r="AG403" s="3" t="n">
        <f aca="false">[4]Sheet2!AG403</f>
        <v>0</v>
      </c>
      <c r="AI403" s="3" t="n">
        <f aca="false">[4]Sheet2!AI403</f>
        <v>0</v>
      </c>
      <c r="AJ403" s="3" t="n">
        <f aca="false">[4]Sheet2!AJ403</f>
        <v>0</v>
      </c>
      <c r="AL403" s="3" t="n">
        <f aca="false">[4]Sheet2!AL403</f>
        <v>0</v>
      </c>
      <c r="AM403" s="3" t="n">
        <f aca="false">[4]Sheet2!AM403</f>
        <v>0</v>
      </c>
      <c r="AO403" s="3" t="n">
        <f aca="false">[4]Sheet2!AO403</f>
        <v>0</v>
      </c>
      <c r="AP403" s="3" t="n">
        <f aca="false">[4]Sheet2!AP403</f>
        <v>0</v>
      </c>
      <c r="AR403" s="3" t="n">
        <f aca="false">[4]Sheet2!AR403</f>
        <v>0</v>
      </c>
      <c r="AS403" s="3" t="n">
        <f aca="false">[4]Sheet2!AS403</f>
        <v>0</v>
      </c>
      <c r="AU403" s="3" t="n">
        <f aca="false">[4]Sheet2!AU403</f>
        <v>0</v>
      </c>
      <c r="AV403" s="3" t="n">
        <f aca="false">[4]Sheet2!AV403</f>
        <v>0</v>
      </c>
      <c r="AX403" s="3" t="n">
        <f aca="false">[4]Sheet2!AX403</f>
        <v>0</v>
      </c>
      <c r="AY403" s="3" t="n">
        <f aca="false">[4]Sheet2!AY403</f>
        <v>0</v>
      </c>
      <c r="BA403" s="4" t="n">
        <v>0</v>
      </c>
      <c r="BB403" s="3" t="n">
        <v>0</v>
      </c>
      <c r="BD403" s="5" t="n">
        <v>0</v>
      </c>
      <c r="BE403" s="3" t="n">
        <v>0</v>
      </c>
      <c r="BG403" s="3" t="n">
        <v>0</v>
      </c>
      <c r="BH403" s="3" t="n">
        <v>0</v>
      </c>
      <c r="BJ403" s="3" t="n">
        <v>0</v>
      </c>
      <c r="BK403" s="3" t="n">
        <v>0</v>
      </c>
      <c r="BM403" s="3" t="n">
        <v>0</v>
      </c>
      <c r="BN403" s="3" t="n">
        <v>0</v>
      </c>
      <c r="BP403" s="3" t="n">
        <v>0</v>
      </c>
      <c r="BQ403" s="3" t="n">
        <v>0</v>
      </c>
      <c r="BS403" s="3" t="n">
        <v>0</v>
      </c>
      <c r="BT403" s="3" t="n">
        <v>0</v>
      </c>
      <c r="BV403" s="3" t="n">
        <v>0</v>
      </c>
      <c r="BW403" s="3" t="n">
        <v>0</v>
      </c>
      <c r="BY403" s="3" t="n">
        <v>0</v>
      </c>
      <c r="BZ403" s="3" t="n">
        <v>0</v>
      </c>
      <c r="CB403" s="3" t="n">
        <v>0</v>
      </c>
      <c r="CC403" s="3" t="n">
        <v>0</v>
      </c>
      <c r="CE403" s="3" t="n">
        <v>0</v>
      </c>
      <c r="CF403" s="3" t="n">
        <v>0</v>
      </c>
      <c r="CH403" s="3" t="n">
        <v>0</v>
      </c>
      <c r="CI403" s="3" t="n">
        <v>0</v>
      </c>
      <c r="CK403" s="3" t="n">
        <v>0</v>
      </c>
      <c r="CL403" s="3" t="n">
        <v>0</v>
      </c>
      <c r="CN403" s="3" t="n">
        <v>0</v>
      </c>
      <c r="CO403" s="3" t="n">
        <v>0</v>
      </c>
      <c r="CQ403" s="3" t="n">
        <v>0</v>
      </c>
      <c r="CR403" s="3" t="n">
        <v>0</v>
      </c>
      <c r="CT403" s="3" t="n">
        <v>0</v>
      </c>
      <c r="CU403" s="3" t="n">
        <v>0</v>
      </c>
      <c r="CW403" s="3" t="n">
        <v>0</v>
      </c>
      <c r="CX403" s="3" t="n">
        <v>0</v>
      </c>
      <c r="CZ403" s="3" t="n">
        <f aca="false">K403+N403+Q403+T403+W403+Z403+AC403+AF403+AI403+AL403+AO403+AR403+AU403+AX403+BA403+BD403+BG403+BJ403+BM403+BP403+BS403+BV403+BY403+CB403+CE403+CH403+CK403+CN403+CQ403+CT403+CW403</f>
        <v>0</v>
      </c>
      <c r="DA403" s="3" t="n">
        <f aca="false">L403+O403+R403+U403+X403+AA403+AD403+AG403+AJ403+AM403+AP403+AS403+AV403+AY403+BB403+BE403+BH403+BK403+BN403+BQ403+BT403+BW403+BZ403+CC403+CF403+CI403+CL403+CO403+CR403+CU403+CX403</f>
        <v>0</v>
      </c>
    </row>
    <row r="404" s="1" customFormat="true" ht="12.75" hidden="false" customHeight="false" outlineLevel="0" collapsed="false">
      <c r="G404" s="2"/>
      <c r="K404" s="1" t="s">
        <v>139</v>
      </c>
      <c r="BA404" s="17"/>
      <c r="BD404" s="18"/>
      <c r="CZ404" s="3"/>
      <c r="DA404" s="3"/>
    </row>
    <row r="406" customFormat="false" ht="12.75" hidden="false" customHeight="false" outlineLevel="0" collapsed="false">
      <c r="B406" s="1" t="s">
        <v>136</v>
      </c>
      <c r="D406" s="1" t="s">
        <v>137</v>
      </c>
      <c r="E406" s="1" t="s">
        <v>15</v>
      </c>
      <c r="F406" s="32" t="s">
        <v>140</v>
      </c>
      <c r="G406" s="2" t="n">
        <v>6608</v>
      </c>
      <c r="H406" s="1" t="s">
        <v>18</v>
      </c>
      <c r="I406" s="1" t="s">
        <v>32</v>
      </c>
      <c r="K406" s="3" t="n">
        <f aca="false">[4]Sheet2!K406</f>
        <v>145</v>
      </c>
      <c r="L406" s="3" t="n">
        <f aca="false">[4]Sheet2!L406</f>
        <v>145</v>
      </c>
      <c r="N406" s="3" t="n">
        <f aca="false">[4]Sheet2!N406</f>
        <v>145</v>
      </c>
      <c r="O406" s="3" t="n">
        <f aca="false">[4]Sheet2!O406</f>
        <v>145</v>
      </c>
      <c r="Q406" s="3" t="n">
        <f aca="false">[4]Sheet2!Q406</f>
        <v>145</v>
      </c>
      <c r="R406" s="3" t="n">
        <f aca="false">[4]Sheet2!R406</f>
        <v>145</v>
      </c>
      <c r="T406" s="3" t="n">
        <f aca="false">[4]Sheet2!T406</f>
        <v>145</v>
      </c>
      <c r="U406" s="3" t="n">
        <f aca="false">[4]Sheet2!U406</f>
        <v>145</v>
      </c>
      <c r="W406" s="3" t="n">
        <f aca="false">[4]Sheet2!W406</f>
        <v>145</v>
      </c>
      <c r="X406" s="3" t="n">
        <f aca="false">[4]Sheet2!X406</f>
        <v>145</v>
      </c>
      <c r="Z406" s="3" t="n">
        <f aca="false">[4]Sheet2!Z406</f>
        <v>145</v>
      </c>
      <c r="AA406" s="3" t="n">
        <f aca="false">[4]Sheet2!AA406</f>
        <v>145</v>
      </c>
      <c r="AC406" s="3" t="n">
        <f aca="false">[4]Sheet2!AC406</f>
        <v>145</v>
      </c>
      <c r="AD406" s="3" t="n">
        <f aca="false">[4]Sheet2!AD406</f>
        <v>145</v>
      </c>
      <c r="AF406" s="3" t="n">
        <f aca="false">[4]Sheet2!AF406</f>
        <v>145</v>
      </c>
      <c r="AG406" s="3" t="n">
        <f aca="false">[4]Sheet2!AG406</f>
        <v>145</v>
      </c>
      <c r="AI406" s="3" t="n">
        <f aca="false">[4]Sheet2!AI406</f>
        <v>145</v>
      </c>
      <c r="AJ406" s="3" t="n">
        <f aca="false">[4]Sheet2!AJ406</f>
        <v>145</v>
      </c>
      <c r="AL406" s="3" t="n">
        <f aca="false">[4]Sheet2!AL406</f>
        <v>145</v>
      </c>
      <c r="AM406" s="3" t="n">
        <f aca="false">[4]Sheet2!AM406</f>
        <v>145</v>
      </c>
      <c r="AO406" s="3" t="n">
        <f aca="false">[4]Sheet2!AO406</f>
        <v>145</v>
      </c>
      <c r="AP406" s="3" t="n">
        <f aca="false">[4]Sheet2!AP406</f>
        <v>145</v>
      </c>
      <c r="AR406" s="3" t="n">
        <f aca="false">[4]Sheet2!AR406</f>
        <v>145</v>
      </c>
      <c r="AS406" s="3" t="n">
        <f aca="false">[4]Sheet2!AS406</f>
        <v>145</v>
      </c>
      <c r="AU406" s="3" t="n">
        <f aca="false">[4]Sheet2!AU406</f>
        <v>145</v>
      </c>
      <c r="AV406" s="3" t="n">
        <f aca="false">[4]Sheet2!AV406</f>
        <v>145</v>
      </c>
      <c r="AX406" s="3" t="n">
        <f aca="false">[4]Sheet2!AX406</f>
        <v>145</v>
      </c>
      <c r="AY406" s="3" t="n">
        <f aca="false">[4]Sheet2!AY406</f>
        <v>145</v>
      </c>
      <c r="BA406" s="4" t="n">
        <v>145</v>
      </c>
      <c r="BB406" s="3" t="n">
        <v>145</v>
      </c>
      <c r="BD406" s="5" t="n">
        <v>145</v>
      </c>
      <c r="BE406" s="3" t="n">
        <v>145</v>
      </c>
      <c r="BG406" s="3" t="n">
        <v>145</v>
      </c>
      <c r="BH406" s="3" t="n">
        <v>145</v>
      </c>
      <c r="BJ406" s="3" t="n">
        <v>145</v>
      </c>
      <c r="BK406" s="3" t="n">
        <v>145</v>
      </c>
      <c r="BM406" s="3" t="n">
        <v>145</v>
      </c>
      <c r="BN406" s="3" t="n">
        <v>145</v>
      </c>
      <c r="BP406" s="3" t="n">
        <v>145</v>
      </c>
      <c r="BQ406" s="3" t="n">
        <v>145</v>
      </c>
      <c r="BS406" s="3" t="n">
        <v>145</v>
      </c>
      <c r="BT406" s="3" t="n">
        <v>145</v>
      </c>
      <c r="BV406" s="3" t="n">
        <v>145</v>
      </c>
      <c r="BW406" s="3" t="n">
        <v>145</v>
      </c>
      <c r="BY406" s="3" t="n">
        <v>145</v>
      </c>
      <c r="BZ406" s="3" t="n">
        <v>145</v>
      </c>
      <c r="CB406" s="3" t="n">
        <v>145</v>
      </c>
      <c r="CC406" s="3" t="n">
        <v>145</v>
      </c>
      <c r="CE406" s="3" t="n">
        <v>145</v>
      </c>
      <c r="CF406" s="3" t="n">
        <v>145</v>
      </c>
      <c r="CH406" s="3" t="n">
        <v>145</v>
      </c>
      <c r="CI406" s="3" t="n">
        <v>145</v>
      </c>
      <c r="CK406" s="3" t="n">
        <v>145</v>
      </c>
      <c r="CL406" s="3" t="n">
        <v>145</v>
      </c>
      <c r="CN406" s="3" t="n">
        <v>145</v>
      </c>
      <c r="CO406" s="3" t="n">
        <v>145</v>
      </c>
      <c r="CQ406" s="3" t="n">
        <v>145</v>
      </c>
      <c r="CR406" s="3" t="n">
        <v>145</v>
      </c>
      <c r="CT406" s="3" t="n">
        <v>145</v>
      </c>
      <c r="CU406" s="3" t="n">
        <v>145</v>
      </c>
      <c r="CW406" s="3" t="n">
        <v>145</v>
      </c>
      <c r="CX406" s="3" t="n">
        <v>145</v>
      </c>
      <c r="CZ406" s="3" t="n">
        <f aca="false">K406+N406+Q406+T406+W406+Z406+AC406+AF406+AI406+AL406+AO406+AR406+AU406+AX406+BA406+BD406+BG406+BJ406+BM406+BP406+BS406+BV406+BY406+CB406+CE406+CH406+CK406+CN406+CQ406+CT406+CW406</f>
        <v>4495</v>
      </c>
      <c r="DA406" s="3" t="n">
        <f aca="false">L406+O406+R406+U406+X406+AA406+AD406+AG406+AJ406+AM406+AP406+AS406+AV406+AY406+BB406+BE406+BH406+BK406+BN406+BQ406+BT406+BW406+BZ406+CC406+CF406+CI406+CL406+CO406+CR406+CU406+CX406</f>
        <v>4495</v>
      </c>
    </row>
    <row r="407" customFormat="false" ht="12.75" hidden="false" customHeight="false" outlineLevel="0" collapsed="false">
      <c r="B407" s="1" t="s">
        <v>136</v>
      </c>
      <c r="D407" s="1" t="s">
        <v>137</v>
      </c>
      <c r="E407" s="1" t="s">
        <v>15</v>
      </c>
      <c r="F407" s="32" t="s">
        <v>140</v>
      </c>
      <c r="G407" s="2" t="n">
        <v>6608</v>
      </c>
      <c r="H407" s="1" t="s">
        <v>20</v>
      </c>
      <c r="I407" s="1" t="s">
        <v>32</v>
      </c>
      <c r="K407" s="3" t="n">
        <f aca="false">[4]Sheet2!K407</f>
        <v>0</v>
      </c>
      <c r="L407" s="3" t="n">
        <f aca="false">[4]Sheet2!L407</f>
        <v>0</v>
      </c>
      <c r="N407" s="3" t="n">
        <f aca="false">[4]Sheet2!N407</f>
        <v>0</v>
      </c>
      <c r="O407" s="3" t="n">
        <f aca="false">[4]Sheet2!O407</f>
        <v>0</v>
      </c>
      <c r="Q407" s="3" t="n">
        <f aca="false">[4]Sheet2!Q407</f>
        <v>0</v>
      </c>
      <c r="R407" s="3" t="n">
        <f aca="false">[4]Sheet2!R407</f>
        <v>0</v>
      </c>
      <c r="T407" s="3" t="n">
        <f aca="false">[4]Sheet2!T407</f>
        <v>0</v>
      </c>
      <c r="U407" s="3" t="n">
        <f aca="false">[4]Sheet2!U407</f>
        <v>0</v>
      </c>
      <c r="W407" s="3" t="n">
        <f aca="false">[4]Sheet2!W407</f>
        <v>0</v>
      </c>
      <c r="X407" s="3" t="n">
        <f aca="false">[4]Sheet2!X407</f>
        <v>0</v>
      </c>
      <c r="Z407" s="3" t="n">
        <f aca="false">[4]Sheet2!Z407</f>
        <v>0</v>
      </c>
      <c r="AA407" s="3" t="n">
        <f aca="false">[4]Sheet2!AA407</f>
        <v>0</v>
      </c>
      <c r="AC407" s="3" t="n">
        <f aca="false">[4]Sheet2!AC407</f>
        <v>0</v>
      </c>
      <c r="AD407" s="3" t="n">
        <f aca="false">[4]Sheet2!AD407</f>
        <v>0</v>
      </c>
      <c r="AF407" s="3" t="n">
        <f aca="false">[4]Sheet2!AF407</f>
        <v>0</v>
      </c>
      <c r="AG407" s="3" t="n">
        <f aca="false">[4]Sheet2!AG407</f>
        <v>0</v>
      </c>
      <c r="AI407" s="3" t="n">
        <f aca="false">[4]Sheet2!AI407</f>
        <v>0</v>
      </c>
      <c r="AJ407" s="3" t="n">
        <f aca="false">[4]Sheet2!AJ407</f>
        <v>0</v>
      </c>
      <c r="AL407" s="3" t="n">
        <f aca="false">[4]Sheet2!AL407</f>
        <v>0</v>
      </c>
      <c r="AM407" s="3" t="n">
        <f aca="false">[4]Sheet2!AM407</f>
        <v>0</v>
      </c>
      <c r="AO407" s="3" t="n">
        <f aca="false">[4]Sheet2!AO407</f>
        <v>0</v>
      </c>
      <c r="AP407" s="3" t="n">
        <f aca="false">[4]Sheet2!AP407</f>
        <v>0</v>
      </c>
      <c r="AR407" s="3" t="n">
        <f aca="false">[4]Sheet2!AR407</f>
        <v>0</v>
      </c>
      <c r="AS407" s="3" t="n">
        <f aca="false">[4]Sheet2!AS407</f>
        <v>0</v>
      </c>
      <c r="AU407" s="3" t="n">
        <f aca="false">[4]Sheet2!AU407</f>
        <v>0</v>
      </c>
      <c r="AV407" s="3" t="n">
        <f aca="false">[4]Sheet2!AV407</f>
        <v>0</v>
      </c>
      <c r="AX407" s="3" t="n">
        <f aca="false">[4]Sheet2!AX407</f>
        <v>0</v>
      </c>
      <c r="AY407" s="3" t="n">
        <f aca="false">[4]Sheet2!AY407</f>
        <v>0</v>
      </c>
      <c r="BA407" s="4" t="n">
        <v>0</v>
      </c>
      <c r="BB407" s="3" t="n">
        <v>0</v>
      </c>
      <c r="BD407" s="5" t="n">
        <v>0</v>
      </c>
      <c r="BE407" s="3" t="n">
        <v>0</v>
      </c>
      <c r="BG407" s="3" t="n">
        <v>0</v>
      </c>
      <c r="BH407" s="3" t="n">
        <v>0</v>
      </c>
      <c r="BJ407" s="3" t="n">
        <v>0</v>
      </c>
      <c r="BK407" s="3" t="n">
        <v>0</v>
      </c>
      <c r="BM407" s="3" t="n">
        <v>0</v>
      </c>
      <c r="BN407" s="3" t="n">
        <v>0</v>
      </c>
      <c r="BP407" s="3" t="n">
        <v>0</v>
      </c>
      <c r="BQ407" s="3" t="n">
        <v>0</v>
      </c>
      <c r="BS407" s="3" t="n">
        <v>0</v>
      </c>
      <c r="BT407" s="3" t="n">
        <v>0</v>
      </c>
      <c r="BV407" s="3" t="n">
        <v>0</v>
      </c>
      <c r="BW407" s="3" t="n">
        <v>0</v>
      </c>
      <c r="BY407" s="3" t="n">
        <v>0</v>
      </c>
      <c r="BZ407" s="3" t="n">
        <v>0</v>
      </c>
      <c r="CB407" s="3" t="n">
        <v>0</v>
      </c>
      <c r="CC407" s="3" t="n">
        <v>0</v>
      </c>
      <c r="CE407" s="3" t="n">
        <v>0</v>
      </c>
      <c r="CF407" s="3" t="n">
        <v>0</v>
      </c>
      <c r="CH407" s="3" t="n">
        <v>0</v>
      </c>
      <c r="CI407" s="3" t="n">
        <v>0</v>
      </c>
      <c r="CK407" s="3" t="n">
        <v>0</v>
      </c>
      <c r="CL407" s="3" t="n">
        <v>0</v>
      </c>
      <c r="CN407" s="3" t="n">
        <v>0</v>
      </c>
      <c r="CO407" s="3" t="n">
        <v>0</v>
      </c>
      <c r="CQ407" s="3" t="n">
        <v>0</v>
      </c>
      <c r="CR407" s="3" t="n">
        <v>0</v>
      </c>
      <c r="CT407" s="3" t="n">
        <v>0</v>
      </c>
      <c r="CU407" s="3" t="n">
        <v>0</v>
      </c>
      <c r="CW407" s="3" t="n">
        <v>0</v>
      </c>
      <c r="CX407" s="3" t="n">
        <v>0</v>
      </c>
      <c r="CZ407" s="3" t="n">
        <f aca="false">K407+N407+Q407+T407+W407+Z407+AC407+AF407+AI407+AL407+AO407+AR407+AU407+AX407+BA407+BD407+BG407+BJ407+BM407+BP407+BS407+BV407+BY407+CB407+CE407+CH407+CK407+CN407+CQ407+CT407+CW407</f>
        <v>0</v>
      </c>
      <c r="DA407" s="3" t="n">
        <f aca="false">L407+O407+R407+U407+X407+AA407+AD407+AG407+AJ407+AM407+AP407+AS407+AV407+AY407+BB407+BE407+BH407+BK407+BN407+BQ407+BT407+BW407+BZ407+CC407+CF407+CI407+CL407+CO407+CR407+CU407+CX407</f>
        <v>0</v>
      </c>
    </row>
    <row r="408" customFormat="false" ht="12.75" hidden="false" customHeight="false" outlineLevel="0" collapsed="false">
      <c r="F408" s="32"/>
      <c r="K408" s="1" t="s">
        <v>141</v>
      </c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B410" s="1" t="s">
        <v>136</v>
      </c>
      <c r="D410" s="1" t="s">
        <v>137</v>
      </c>
      <c r="E410" s="1" t="s">
        <v>26</v>
      </c>
      <c r="F410" s="32" t="s">
        <v>103</v>
      </c>
      <c r="G410" s="2" t="n">
        <v>6585</v>
      </c>
      <c r="H410" s="1" t="s">
        <v>18</v>
      </c>
      <c r="I410" s="1" t="s">
        <v>29</v>
      </c>
      <c r="K410" s="3" t="n">
        <f aca="false">[3]Sheet2!K410</f>
        <v>0</v>
      </c>
      <c r="L410" s="3" t="n">
        <f aca="false">[3]Sheet2!L410</f>
        <v>0</v>
      </c>
      <c r="N410" s="3" t="n">
        <f aca="false">[3]Sheet2!N410</f>
        <v>0</v>
      </c>
      <c r="O410" s="3" t="n">
        <f aca="false">[3]Sheet2!O410</f>
        <v>0</v>
      </c>
      <c r="Q410" s="3" t="n">
        <f aca="false">[3]Sheet2!Q410</f>
        <v>0</v>
      </c>
      <c r="R410" s="3" t="n">
        <f aca="false">[3]Sheet2!R410</f>
        <v>0</v>
      </c>
      <c r="T410" s="3" t="n">
        <f aca="false">[3]Sheet2!T410</f>
        <v>0</v>
      </c>
      <c r="U410" s="3" t="n">
        <f aca="false">[3]Sheet2!U410</f>
        <v>0</v>
      </c>
      <c r="W410" s="3" t="n">
        <f aca="false">[3]Sheet2!W410</f>
        <v>0</v>
      </c>
      <c r="X410" s="3" t="n">
        <f aca="false">[3]Sheet2!X410</f>
        <v>0</v>
      </c>
      <c r="Z410" s="3" t="n">
        <f aca="false">[3]Sheet2!Z410</f>
        <v>0</v>
      </c>
      <c r="AA410" s="3" t="n">
        <f aca="false">[3]Sheet2!AA410</f>
        <v>0</v>
      </c>
      <c r="AC410" s="3" t="n">
        <f aca="false">[3]Sheet2!AC410</f>
        <v>0</v>
      </c>
      <c r="AD410" s="3" t="n">
        <f aca="false">[3]Sheet2!AD410</f>
        <v>0</v>
      </c>
      <c r="AF410" s="3" t="n">
        <f aca="false">[3]Sheet2!AF410</f>
        <v>0</v>
      </c>
      <c r="AG410" s="3" t="n">
        <f aca="false">[3]Sheet2!AG410</f>
        <v>0</v>
      </c>
      <c r="AI410" s="3" t="n">
        <f aca="false">[3]Sheet2!AI410</f>
        <v>0</v>
      </c>
      <c r="AJ410" s="3" t="n">
        <f aca="false">[3]Sheet2!AJ410</f>
        <v>0</v>
      </c>
      <c r="AL410" s="3" t="n">
        <f aca="false">[3]Sheet2!AL410</f>
        <v>0</v>
      </c>
      <c r="AM410" s="3" t="n">
        <f aca="false">[3]Sheet2!AM410</f>
        <v>0</v>
      </c>
      <c r="AO410" s="3" t="n">
        <f aca="false">[3]Sheet2!AO410</f>
        <v>0</v>
      </c>
      <c r="AP410" s="3" t="n">
        <f aca="false">[3]Sheet2!AP410</f>
        <v>0</v>
      </c>
      <c r="AR410" s="3" t="n">
        <f aca="false">[3]Sheet2!AR410</f>
        <v>0</v>
      </c>
      <c r="AS410" s="3" t="n">
        <f aca="false">[3]Sheet2!AS410</f>
        <v>0</v>
      </c>
      <c r="AU410" s="3" t="n">
        <f aca="false">[3]Sheet2!AU410</f>
        <v>0</v>
      </c>
      <c r="AV410" s="3" t="n">
        <f aca="false">[3]Sheet2!AV410</f>
        <v>0</v>
      </c>
      <c r="AX410" s="3" t="n">
        <f aca="false">[3]Sheet2!AX410</f>
        <v>0</v>
      </c>
      <c r="AY410" s="3" t="n">
        <f aca="false">[3]Sheet2!AY410</f>
        <v>0</v>
      </c>
      <c r="BA410" s="4" t="n">
        <v>0</v>
      </c>
      <c r="BB410" s="3" t="n">
        <v>0</v>
      </c>
      <c r="BD410" s="5" t="n">
        <v>0</v>
      </c>
      <c r="BE410" s="3" t="n">
        <v>0</v>
      </c>
      <c r="BG410" s="3" t="n">
        <v>0</v>
      </c>
      <c r="BH410" s="3" t="n">
        <v>0</v>
      </c>
      <c r="BJ410" s="3" t="n">
        <v>0</v>
      </c>
      <c r="BK410" s="3" t="n">
        <v>0</v>
      </c>
      <c r="BM410" s="3" t="n">
        <v>0</v>
      </c>
      <c r="BN410" s="3" t="n">
        <v>0</v>
      </c>
      <c r="BP410" s="3" t="n">
        <v>0</v>
      </c>
      <c r="BQ410" s="3" t="n">
        <v>0</v>
      </c>
      <c r="BS410" s="3" t="n">
        <v>0</v>
      </c>
      <c r="BT410" s="3" t="n">
        <v>0</v>
      </c>
      <c r="BV410" s="3" t="n">
        <v>0</v>
      </c>
      <c r="BW410" s="3" t="n">
        <v>0</v>
      </c>
      <c r="BY410" s="3" t="n">
        <v>0</v>
      </c>
      <c r="BZ410" s="3" t="n">
        <v>0</v>
      </c>
      <c r="CB410" s="3" t="n">
        <v>0</v>
      </c>
      <c r="CC410" s="3" t="n">
        <v>0</v>
      </c>
      <c r="CE410" s="3" t="n">
        <v>0</v>
      </c>
      <c r="CF410" s="3" t="n">
        <v>0</v>
      </c>
      <c r="CH410" s="3" t="n">
        <v>0</v>
      </c>
      <c r="CI410" s="3" t="n">
        <v>0</v>
      </c>
      <c r="CK410" s="3" t="n">
        <v>0</v>
      </c>
      <c r="CL410" s="3" t="n">
        <v>0</v>
      </c>
      <c r="CN410" s="3" t="n">
        <v>0</v>
      </c>
      <c r="CO410" s="3" t="n">
        <v>0</v>
      </c>
      <c r="CQ410" s="3" t="n">
        <v>0</v>
      </c>
      <c r="CR410" s="3" t="n">
        <v>0</v>
      </c>
      <c r="CT410" s="3" t="n">
        <v>0</v>
      </c>
      <c r="CU410" s="3" t="n">
        <v>0</v>
      </c>
      <c r="CW410" s="3" t="n">
        <v>0</v>
      </c>
      <c r="CX410" s="3" t="n">
        <v>0</v>
      </c>
      <c r="CZ410" s="3" t="n">
        <f aca="false">K410+N410+Q410+T410+W410+Z410+AC410+AF410+AI410+AL410+AO410+AR410+AU410+AX410+BA410+BD410+BG410+BJ410+BM410+BP410+BS410+BV410+BY410+CB410+CE410+CH410+CK410+CN410+CQ410+CT410+CW410</f>
        <v>0</v>
      </c>
      <c r="DA410" s="3" t="n">
        <f aca="false">L410+O410+R410+U410+X410+AA410+AD410+AG410+AJ410+AM410+AP410+AS410+AV410+AY410+BB410+BE410+BH410+BK410+BN410+BQ410+BT410+BW410+BZ410+CC410+CF410+CI410+CL410+CO410+CR410+CU410+CX410</f>
        <v>0</v>
      </c>
    </row>
    <row r="411" customFormat="false" ht="12.75" hidden="false" customHeight="false" outlineLevel="0" collapsed="false">
      <c r="B411" s="1" t="s">
        <v>136</v>
      </c>
      <c r="D411" s="1" t="s">
        <v>137</v>
      </c>
      <c r="E411" s="1" t="s">
        <v>26</v>
      </c>
      <c r="F411" s="32" t="s">
        <v>103</v>
      </c>
      <c r="G411" s="2" t="n">
        <v>6585</v>
      </c>
      <c r="H411" s="1" t="s">
        <v>20</v>
      </c>
      <c r="I411" s="1" t="s">
        <v>29</v>
      </c>
      <c r="K411" s="3" t="n">
        <f aca="false">[3]Sheet2!K411</f>
        <v>0</v>
      </c>
      <c r="L411" s="3" t="n">
        <f aca="false">[3]Sheet2!L411</f>
        <v>0</v>
      </c>
      <c r="N411" s="3" t="n">
        <f aca="false">[3]Sheet2!N411</f>
        <v>0</v>
      </c>
      <c r="O411" s="3" t="n">
        <f aca="false">[3]Sheet2!O411</f>
        <v>0</v>
      </c>
      <c r="Q411" s="3" t="n">
        <f aca="false">[3]Sheet2!Q411</f>
        <v>0</v>
      </c>
      <c r="R411" s="3" t="n">
        <f aca="false">[3]Sheet2!R411</f>
        <v>0</v>
      </c>
      <c r="T411" s="3" t="n">
        <f aca="false">[3]Sheet2!T411</f>
        <v>0</v>
      </c>
      <c r="U411" s="3" t="n">
        <f aca="false">[3]Sheet2!U411</f>
        <v>0</v>
      </c>
      <c r="W411" s="3" t="n">
        <f aca="false">[3]Sheet2!W411</f>
        <v>0</v>
      </c>
      <c r="X411" s="3" t="n">
        <f aca="false">[3]Sheet2!X411</f>
        <v>0</v>
      </c>
      <c r="Z411" s="3" t="n">
        <f aca="false">[3]Sheet2!Z411</f>
        <v>0</v>
      </c>
      <c r="AA411" s="3" t="n">
        <f aca="false">[3]Sheet2!AA411</f>
        <v>0</v>
      </c>
      <c r="AC411" s="3" t="n">
        <f aca="false">[3]Sheet2!AC411</f>
        <v>0</v>
      </c>
      <c r="AD411" s="3" t="n">
        <f aca="false">[3]Sheet2!AD411</f>
        <v>0</v>
      </c>
      <c r="AF411" s="3" t="n">
        <f aca="false">[3]Sheet2!AF411</f>
        <v>0</v>
      </c>
      <c r="AG411" s="3" t="n">
        <f aca="false">[3]Sheet2!AG411</f>
        <v>0</v>
      </c>
      <c r="AI411" s="3" t="n">
        <f aca="false">[3]Sheet2!AI411</f>
        <v>0</v>
      </c>
      <c r="AJ411" s="3" t="n">
        <f aca="false">[3]Sheet2!AJ411</f>
        <v>0</v>
      </c>
      <c r="AL411" s="3" t="n">
        <f aca="false">[3]Sheet2!AL411</f>
        <v>0</v>
      </c>
      <c r="AM411" s="3" t="n">
        <f aca="false">[3]Sheet2!AM411</f>
        <v>0</v>
      </c>
      <c r="AO411" s="3" t="n">
        <f aca="false">[3]Sheet2!AO411</f>
        <v>0</v>
      </c>
      <c r="AP411" s="3" t="n">
        <f aca="false">[3]Sheet2!AP411</f>
        <v>0</v>
      </c>
      <c r="AR411" s="3" t="n">
        <f aca="false">[3]Sheet2!AR411</f>
        <v>0</v>
      </c>
      <c r="AS411" s="3" t="n">
        <f aca="false">[3]Sheet2!AS411</f>
        <v>0</v>
      </c>
      <c r="AU411" s="3" t="n">
        <f aca="false">[3]Sheet2!AU411</f>
        <v>0</v>
      </c>
      <c r="AV411" s="3" t="n">
        <f aca="false">[3]Sheet2!AV411</f>
        <v>0</v>
      </c>
      <c r="AX411" s="3" t="n">
        <f aca="false">[3]Sheet2!AX411</f>
        <v>0</v>
      </c>
      <c r="AY411" s="3" t="n">
        <f aca="false">[3]Sheet2!AY411</f>
        <v>0</v>
      </c>
      <c r="BA411" s="4" t="n">
        <v>0</v>
      </c>
      <c r="BB411" s="3" t="n">
        <v>0</v>
      </c>
      <c r="BD411" s="5" t="n">
        <v>0</v>
      </c>
      <c r="BE411" s="3" t="n">
        <v>0</v>
      </c>
      <c r="BG411" s="3" t="n">
        <v>0</v>
      </c>
      <c r="BH411" s="3" t="n">
        <v>0</v>
      </c>
      <c r="BJ411" s="3" t="n">
        <v>0</v>
      </c>
      <c r="BK411" s="3" t="n">
        <v>0</v>
      </c>
      <c r="BM411" s="3" t="n">
        <v>0</v>
      </c>
      <c r="BN411" s="3" t="n">
        <v>0</v>
      </c>
      <c r="BP411" s="3" t="n">
        <v>0</v>
      </c>
      <c r="BQ411" s="3" t="n">
        <v>0</v>
      </c>
      <c r="BS411" s="3" t="n">
        <v>0</v>
      </c>
      <c r="BT411" s="3" t="n">
        <v>0</v>
      </c>
      <c r="BV411" s="3" t="n">
        <v>0</v>
      </c>
      <c r="BW411" s="3" t="n">
        <v>0</v>
      </c>
      <c r="BY411" s="3" t="n">
        <v>0</v>
      </c>
      <c r="BZ411" s="3" t="n">
        <v>0</v>
      </c>
      <c r="CB411" s="3" t="n">
        <v>0</v>
      </c>
      <c r="CC411" s="3" t="n">
        <v>0</v>
      </c>
      <c r="CE411" s="3" t="n">
        <v>0</v>
      </c>
      <c r="CF411" s="3" t="n">
        <v>0</v>
      </c>
      <c r="CH411" s="3" t="n">
        <v>0</v>
      </c>
      <c r="CI411" s="3" t="n">
        <v>0</v>
      </c>
      <c r="CK411" s="3" t="n">
        <v>0</v>
      </c>
      <c r="CL411" s="3" t="n">
        <v>0</v>
      </c>
      <c r="CN411" s="3" t="n">
        <v>0</v>
      </c>
      <c r="CO411" s="3" t="n">
        <v>0</v>
      </c>
      <c r="CQ411" s="3" t="n">
        <v>0</v>
      </c>
      <c r="CR411" s="3" t="n">
        <v>0</v>
      </c>
      <c r="CT411" s="3" t="n">
        <v>0</v>
      </c>
      <c r="CU411" s="3" t="n">
        <v>0</v>
      </c>
      <c r="CW411" s="3" t="n">
        <v>0</v>
      </c>
      <c r="CX411" s="3" t="n">
        <v>0</v>
      </c>
      <c r="CZ411" s="3" t="n">
        <f aca="false">K411+N411+Q411+T411+W411+Z411+AC411+AF411+AI411+AL411+AO411+AR411+AU411+AX411+BA411+BD411+BG411+BJ411+BM411+BP411+BS411+BV411+BY411+CB411+CE411+CH411+CK411+CN411+CQ411+CT411+CW411</f>
        <v>0</v>
      </c>
      <c r="DA411" s="3" t="n">
        <f aca="false">L411+O411+R411+U411+X411+AA411+AD411+AG411+AJ411+AM411+AP411+AS411+AV411+AY411+BB411+BE411+BH411+BK411+BN411+BQ411+BT411+BW411+BZ411+CC411+CF411+CI411+CL411+CO411+CR411+CU411+CX411</f>
        <v>0</v>
      </c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B413" s="1" t="s">
        <v>136</v>
      </c>
      <c r="D413" s="1" t="s">
        <v>137</v>
      </c>
      <c r="E413" s="1" t="s">
        <v>15</v>
      </c>
      <c r="F413" s="32" t="s">
        <v>103</v>
      </c>
      <c r="G413" s="2" t="n">
        <v>6585</v>
      </c>
      <c r="H413" s="1" t="s">
        <v>18</v>
      </c>
      <c r="I413" s="1" t="s">
        <v>29</v>
      </c>
      <c r="K413" s="3" t="n">
        <f aca="false">[3]Sheet2!K413</f>
        <v>0</v>
      </c>
      <c r="L413" s="3" t="n">
        <f aca="false">[3]Sheet2!L413</f>
        <v>0</v>
      </c>
      <c r="N413" s="3" t="n">
        <f aca="false">[3]Sheet2!N413</f>
        <v>0</v>
      </c>
      <c r="O413" s="3" t="n">
        <f aca="false">[3]Sheet2!O413</f>
        <v>0</v>
      </c>
      <c r="Q413" s="3" t="n">
        <f aca="false">[3]Sheet2!Q413</f>
        <v>0</v>
      </c>
      <c r="R413" s="3" t="n">
        <f aca="false">[3]Sheet2!R413</f>
        <v>0</v>
      </c>
      <c r="T413" s="3" t="n">
        <f aca="false">[3]Sheet2!T413</f>
        <v>0</v>
      </c>
      <c r="U413" s="3" t="n">
        <f aca="false">[3]Sheet2!U413</f>
        <v>0</v>
      </c>
      <c r="W413" s="3" t="n">
        <f aca="false">[3]Sheet2!W413</f>
        <v>0</v>
      </c>
      <c r="X413" s="3" t="n">
        <f aca="false">[3]Sheet2!X413</f>
        <v>0</v>
      </c>
      <c r="Z413" s="3" t="n">
        <f aca="false">[3]Sheet2!Z413</f>
        <v>0</v>
      </c>
      <c r="AA413" s="3" t="n">
        <f aca="false">[3]Sheet2!AA413</f>
        <v>0</v>
      </c>
      <c r="AC413" s="3" t="n">
        <f aca="false">[3]Sheet2!AC413</f>
        <v>0</v>
      </c>
      <c r="AD413" s="3" t="n">
        <f aca="false">[3]Sheet2!AD413</f>
        <v>0</v>
      </c>
      <c r="AF413" s="3" t="n">
        <f aca="false">[3]Sheet2!AF413</f>
        <v>0</v>
      </c>
      <c r="AG413" s="3" t="n">
        <f aca="false">[3]Sheet2!AG413</f>
        <v>0</v>
      </c>
      <c r="AI413" s="3" t="n">
        <f aca="false">[3]Sheet2!AI413</f>
        <v>0</v>
      </c>
      <c r="AJ413" s="3" t="n">
        <f aca="false">[3]Sheet2!AJ413</f>
        <v>0</v>
      </c>
      <c r="AL413" s="3" t="n">
        <f aca="false">[3]Sheet2!AL413</f>
        <v>0</v>
      </c>
      <c r="AM413" s="3" t="n">
        <f aca="false">[3]Sheet2!AM413</f>
        <v>0</v>
      </c>
      <c r="AO413" s="3" t="n">
        <f aca="false">[3]Sheet2!AO413</f>
        <v>0</v>
      </c>
      <c r="AP413" s="3" t="n">
        <f aca="false">[3]Sheet2!AP413</f>
        <v>0</v>
      </c>
      <c r="AR413" s="3" t="n">
        <f aca="false">[3]Sheet2!AR413</f>
        <v>0</v>
      </c>
      <c r="AS413" s="3" t="n">
        <f aca="false">[3]Sheet2!AS413</f>
        <v>0</v>
      </c>
      <c r="AU413" s="3" t="n">
        <f aca="false">[3]Sheet2!AU413</f>
        <v>0</v>
      </c>
      <c r="AV413" s="3" t="n">
        <f aca="false">[3]Sheet2!AV413</f>
        <v>0</v>
      </c>
      <c r="AX413" s="3" t="n">
        <f aca="false">[3]Sheet2!AX413</f>
        <v>0</v>
      </c>
      <c r="AY413" s="3" t="n">
        <f aca="false">[3]Sheet2!AY413</f>
        <v>0</v>
      </c>
      <c r="BA413" s="4" t="n">
        <v>0</v>
      </c>
      <c r="BB413" s="3" t="n">
        <v>0</v>
      </c>
      <c r="BD413" s="5" t="n">
        <v>0</v>
      </c>
      <c r="BE413" s="3" t="n">
        <v>0</v>
      </c>
      <c r="BG413" s="3" t="n">
        <v>0</v>
      </c>
      <c r="BH413" s="3" t="n">
        <v>0</v>
      </c>
      <c r="BJ413" s="3" t="n">
        <v>0</v>
      </c>
      <c r="BK413" s="3" t="n">
        <v>0</v>
      </c>
      <c r="BM413" s="3" t="n">
        <v>0</v>
      </c>
      <c r="BN413" s="3" t="n">
        <v>0</v>
      </c>
      <c r="BP413" s="3" t="n">
        <v>0</v>
      </c>
      <c r="BQ413" s="3" t="n">
        <v>0</v>
      </c>
      <c r="BS413" s="3" t="n">
        <v>0</v>
      </c>
      <c r="BT413" s="3" t="n">
        <v>0</v>
      </c>
      <c r="BV413" s="3" t="n">
        <v>0</v>
      </c>
      <c r="BW413" s="3" t="n">
        <v>0</v>
      </c>
      <c r="BY413" s="3" t="n">
        <v>0</v>
      </c>
      <c r="BZ413" s="3" t="n">
        <v>0</v>
      </c>
      <c r="CB413" s="3" t="n">
        <v>0</v>
      </c>
      <c r="CC413" s="3" t="n">
        <v>0</v>
      </c>
      <c r="CE413" s="3" t="n">
        <v>0</v>
      </c>
      <c r="CF413" s="3" t="n">
        <v>0</v>
      </c>
      <c r="CH413" s="3" t="n">
        <v>0</v>
      </c>
      <c r="CI413" s="3" t="n">
        <v>0</v>
      </c>
      <c r="CK413" s="3" t="n">
        <v>0</v>
      </c>
      <c r="CL413" s="3" t="n">
        <v>0</v>
      </c>
      <c r="CN413" s="3" t="n">
        <v>0</v>
      </c>
      <c r="CO413" s="3" t="n">
        <v>0</v>
      </c>
      <c r="CQ413" s="3" t="n">
        <v>0</v>
      </c>
      <c r="CR413" s="3" t="n">
        <v>0</v>
      </c>
      <c r="CT413" s="3" t="n">
        <v>0</v>
      </c>
      <c r="CU413" s="3" t="n">
        <v>0</v>
      </c>
      <c r="CW413" s="3" t="n">
        <v>0</v>
      </c>
      <c r="CX413" s="3" t="n">
        <v>0</v>
      </c>
      <c r="CZ413" s="3" t="n">
        <f aca="false">K413+N413+Q413+T413+W413+Z413+AC413+AF413+AI413+AL413+AO413+AR413+AU413+AX413+BA413+BD413+BG413+BJ413+BM413+BP413+BS413+BV413+BY413+CB413+CE413+CH413+CK413+CN413+CQ413+CT413+CW413</f>
        <v>0</v>
      </c>
      <c r="DA413" s="3" t="n">
        <f aca="false">L413+O413+R413+U413+X413+AA413+AD413+AG413+AJ413+AM413+AP413+AS413+AV413+AY413+BB413+BE413+BH413+BK413+BN413+BQ413+BT413+BW413+BZ413+CC413+CF413+CI413+CL413+CO413+CR413+CU413+CX413</f>
        <v>0</v>
      </c>
    </row>
    <row r="414" customFormat="false" ht="12.75" hidden="false" customHeight="false" outlineLevel="0" collapsed="false">
      <c r="B414" s="1" t="s">
        <v>136</v>
      </c>
      <c r="D414" s="1" t="s">
        <v>137</v>
      </c>
      <c r="E414" s="1" t="s">
        <v>15</v>
      </c>
      <c r="F414" s="32" t="s">
        <v>103</v>
      </c>
      <c r="G414" s="2" t="n">
        <v>6585</v>
      </c>
      <c r="H414" s="1" t="s">
        <v>20</v>
      </c>
      <c r="I414" s="1" t="s">
        <v>29</v>
      </c>
      <c r="K414" s="3" t="n">
        <f aca="false">[3]Sheet2!K414</f>
        <v>0</v>
      </c>
      <c r="L414" s="3" t="n">
        <f aca="false">[3]Sheet2!L414</f>
        <v>0</v>
      </c>
      <c r="N414" s="3" t="n">
        <f aca="false">[3]Sheet2!N414</f>
        <v>0</v>
      </c>
      <c r="O414" s="3" t="n">
        <f aca="false">[3]Sheet2!O414</f>
        <v>0</v>
      </c>
      <c r="Q414" s="3" t="n">
        <f aca="false">[3]Sheet2!Q414</f>
        <v>0</v>
      </c>
      <c r="R414" s="3" t="n">
        <f aca="false">[3]Sheet2!R414</f>
        <v>0</v>
      </c>
      <c r="T414" s="3" t="n">
        <f aca="false">[3]Sheet2!T414</f>
        <v>0</v>
      </c>
      <c r="U414" s="3" t="n">
        <f aca="false">[3]Sheet2!U414</f>
        <v>0</v>
      </c>
      <c r="W414" s="3" t="n">
        <f aca="false">[3]Sheet2!W414</f>
        <v>0</v>
      </c>
      <c r="X414" s="3" t="n">
        <f aca="false">[3]Sheet2!X414</f>
        <v>0</v>
      </c>
      <c r="Z414" s="3" t="n">
        <f aca="false">[3]Sheet2!Z414</f>
        <v>0</v>
      </c>
      <c r="AA414" s="3" t="n">
        <f aca="false">[3]Sheet2!AA414</f>
        <v>0</v>
      </c>
      <c r="AC414" s="3" t="n">
        <f aca="false">[3]Sheet2!AC414</f>
        <v>0</v>
      </c>
      <c r="AD414" s="3" t="n">
        <f aca="false">[3]Sheet2!AD414</f>
        <v>0</v>
      </c>
      <c r="AF414" s="3" t="n">
        <f aca="false">[3]Sheet2!AF414</f>
        <v>0</v>
      </c>
      <c r="AG414" s="3" t="n">
        <f aca="false">[3]Sheet2!AG414</f>
        <v>0</v>
      </c>
      <c r="AI414" s="3" t="n">
        <f aca="false">[3]Sheet2!AI414</f>
        <v>0</v>
      </c>
      <c r="AJ414" s="3" t="n">
        <f aca="false">[3]Sheet2!AJ414</f>
        <v>0</v>
      </c>
      <c r="AL414" s="3" t="n">
        <f aca="false">[3]Sheet2!AL414</f>
        <v>0</v>
      </c>
      <c r="AM414" s="3" t="n">
        <f aca="false">[3]Sheet2!AM414</f>
        <v>0</v>
      </c>
      <c r="AO414" s="3" t="n">
        <f aca="false">[3]Sheet2!AO414</f>
        <v>0</v>
      </c>
      <c r="AP414" s="3" t="n">
        <f aca="false">[3]Sheet2!AP414</f>
        <v>0</v>
      </c>
      <c r="AR414" s="3" t="n">
        <f aca="false">[3]Sheet2!AR414</f>
        <v>0</v>
      </c>
      <c r="AS414" s="3" t="n">
        <f aca="false">[3]Sheet2!AS414</f>
        <v>0</v>
      </c>
      <c r="AU414" s="3" t="n">
        <f aca="false">[3]Sheet2!AU414</f>
        <v>0</v>
      </c>
      <c r="AV414" s="3" t="n">
        <f aca="false">[3]Sheet2!AV414</f>
        <v>0</v>
      </c>
      <c r="AX414" s="3" t="n">
        <f aca="false">[3]Sheet2!AX414</f>
        <v>0</v>
      </c>
      <c r="AY414" s="3" t="n">
        <f aca="false">[3]Sheet2!AY414</f>
        <v>0</v>
      </c>
      <c r="BA414" s="4" t="n">
        <v>0</v>
      </c>
      <c r="BB414" s="3" t="n">
        <v>0</v>
      </c>
      <c r="BD414" s="5" t="n">
        <v>0</v>
      </c>
      <c r="BE414" s="3" t="n">
        <v>0</v>
      </c>
      <c r="BG414" s="3" t="n">
        <v>0</v>
      </c>
      <c r="BH414" s="3" t="n">
        <v>0</v>
      </c>
      <c r="BJ414" s="3" t="n">
        <v>0</v>
      </c>
      <c r="BK414" s="3" t="n">
        <v>0</v>
      </c>
      <c r="BM414" s="3" t="n">
        <v>0</v>
      </c>
      <c r="BN414" s="3" t="n">
        <v>0</v>
      </c>
      <c r="BP414" s="3" t="n">
        <v>0</v>
      </c>
      <c r="BQ414" s="3" t="n">
        <v>0</v>
      </c>
      <c r="BS414" s="3" t="n">
        <v>0</v>
      </c>
      <c r="BT414" s="3" t="n">
        <v>0</v>
      </c>
      <c r="BV414" s="3" t="n">
        <v>0</v>
      </c>
      <c r="BW414" s="3" t="n">
        <v>0</v>
      </c>
      <c r="BY414" s="3" t="n">
        <v>0</v>
      </c>
      <c r="BZ414" s="3" t="n">
        <v>0</v>
      </c>
      <c r="CB414" s="3" t="n">
        <v>0</v>
      </c>
      <c r="CC414" s="3" t="n">
        <v>0</v>
      </c>
      <c r="CE414" s="3" t="n">
        <v>0</v>
      </c>
      <c r="CF414" s="3" t="n">
        <v>0</v>
      </c>
      <c r="CH414" s="3" t="n">
        <v>0</v>
      </c>
      <c r="CI414" s="3" t="n">
        <v>0</v>
      </c>
      <c r="CK414" s="3" t="n">
        <v>0</v>
      </c>
      <c r="CL414" s="3" t="n">
        <v>0</v>
      </c>
      <c r="CN414" s="3" t="n">
        <v>0</v>
      </c>
      <c r="CO414" s="3" t="n">
        <v>0</v>
      </c>
      <c r="CQ414" s="3" t="n">
        <v>0</v>
      </c>
      <c r="CR414" s="3" t="n">
        <v>0</v>
      </c>
      <c r="CT414" s="3" t="n">
        <v>0</v>
      </c>
      <c r="CU414" s="3" t="n">
        <v>0</v>
      </c>
      <c r="CW414" s="3" t="n">
        <v>0</v>
      </c>
      <c r="CX414" s="3" t="n">
        <v>0</v>
      </c>
      <c r="CZ414" s="3" t="n">
        <f aca="false">K414+N414+Q414+T414+W414+Z414+AC414+AF414+AI414+AL414+AO414+AR414+AU414+AX414+BA414+BD414+BG414+BJ414+BM414+BP414+BS414+BV414+BY414+CB414+CE414+CH414+CK414+CN414+CQ414+CT414+CW414</f>
        <v>0</v>
      </c>
      <c r="DA414" s="3" t="n">
        <f aca="false">L414+O414+R414+U414+X414+AA414+AD414+AG414+AJ414+AM414+AP414+AS414+AV414+AY414+BB414+BE414+BH414+BK414+BN414+BQ414+BT414+BW414+BZ414+CC414+CF414+CI414+CL414+CO414+CR414+CU414+CX414</f>
        <v>0</v>
      </c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K416" s="22"/>
      <c r="M416" s="22"/>
      <c r="P416" s="22"/>
      <c r="S416" s="22"/>
      <c r="V416" s="22"/>
      <c r="Y416" s="22"/>
      <c r="AB416" s="22"/>
      <c r="AE416" s="22"/>
      <c r="AH416" s="22"/>
      <c r="AK416" s="22"/>
      <c r="AN416" s="22"/>
      <c r="AQ416" s="22"/>
      <c r="AT416" s="22"/>
      <c r="AW416" s="22"/>
      <c r="AZ416" s="22"/>
      <c r="BC416" s="22"/>
    </row>
    <row r="417" customFormat="false" ht="12.75" hidden="false" customHeight="false" outlineLevel="0" collapsed="false">
      <c r="B417" s="1" t="s">
        <v>136</v>
      </c>
      <c r="D417" s="1" t="s">
        <v>137</v>
      </c>
      <c r="E417" s="1" t="s">
        <v>15</v>
      </c>
      <c r="F417" s="1" t="s">
        <v>16</v>
      </c>
      <c r="G417" s="2" t="s">
        <v>142</v>
      </c>
      <c r="H417" s="1" t="s">
        <v>18</v>
      </c>
      <c r="I417" s="1" t="s">
        <v>19</v>
      </c>
      <c r="K417" s="3" t="n">
        <f aca="false">[1]Sheet2!K417</f>
        <v>469</v>
      </c>
      <c r="L417" s="3" t="n">
        <f aca="false">[1]Sheet2!L417</f>
        <v>469</v>
      </c>
      <c r="N417" s="3" t="n">
        <f aca="false">[1]Sheet2!N417</f>
        <v>469</v>
      </c>
      <c r="O417" s="3" t="n">
        <f aca="false">[1]Sheet2!O417</f>
        <v>469</v>
      </c>
      <c r="Q417" s="3" t="n">
        <f aca="false">[1]Sheet2!Q417</f>
        <v>469</v>
      </c>
      <c r="R417" s="3" t="n">
        <f aca="false">[1]Sheet2!R417</f>
        <v>469</v>
      </c>
      <c r="T417" s="3" t="n">
        <f aca="false">[1]Sheet2!T417</f>
        <v>469</v>
      </c>
      <c r="U417" s="3" t="n">
        <f aca="false">[1]Sheet2!U417</f>
        <v>469</v>
      </c>
      <c r="W417" s="3" t="n">
        <f aca="false">[1]Sheet2!W417</f>
        <v>469</v>
      </c>
      <c r="X417" s="3" t="n">
        <f aca="false">[1]Sheet2!X417</f>
        <v>469</v>
      </c>
      <c r="Z417" s="3" t="n">
        <f aca="false">[1]Sheet2!Z417</f>
        <v>469</v>
      </c>
      <c r="AA417" s="3" t="n">
        <f aca="false">[1]Sheet2!AA417</f>
        <v>469</v>
      </c>
      <c r="AC417" s="3" t="n">
        <f aca="false">[1]Sheet2!AC417</f>
        <v>469</v>
      </c>
      <c r="AD417" s="3" t="n">
        <f aca="false">[1]Sheet2!AD417</f>
        <v>469</v>
      </c>
      <c r="AF417" s="3" t="n">
        <f aca="false">[1]Sheet2!AF417</f>
        <v>469</v>
      </c>
      <c r="AG417" s="3" t="n">
        <f aca="false">[1]Sheet2!AG417</f>
        <v>469</v>
      </c>
      <c r="AI417" s="3" t="n">
        <f aca="false">[1]Sheet2!AI417</f>
        <v>469</v>
      </c>
      <c r="AJ417" s="3" t="n">
        <f aca="false">[1]Sheet2!AJ417</f>
        <v>469</v>
      </c>
      <c r="AL417" s="3" t="n">
        <f aca="false">[1]Sheet2!AL417</f>
        <v>469</v>
      </c>
      <c r="AM417" s="3" t="n">
        <f aca="false">[1]Sheet2!AM417</f>
        <v>469</v>
      </c>
      <c r="AO417" s="3" t="n">
        <f aca="false">[1]Sheet2!AO417</f>
        <v>469</v>
      </c>
      <c r="AP417" s="3" t="n">
        <f aca="false">[1]Sheet2!AP417</f>
        <v>469</v>
      </c>
      <c r="AR417" s="3" t="n">
        <f aca="false">[1]Sheet2!AR417</f>
        <v>469</v>
      </c>
      <c r="AS417" s="3" t="n">
        <f aca="false">[1]Sheet2!AS417</f>
        <v>469</v>
      </c>
      <c r="AU417" s="3" t="n">
        <f aca="false">[1]Sheet2!AU417</f>
        <v>469</v>
      </c>
      <c r="AV417" s="3" t="n">
        <f aca="false">[1]Sheet2!AV417</f>
        <v>469</v>
      </c>
      <c r="AX417" s="3" t="n">
        <f aca="false">[1]Sheet2!AX417</f>
        <v>469</v>
      </c>
      <c r="AY417" s="3" t="n">
        <f aca="false">[1]Sheet2!AY417</f>
        <v>469</v>
      </c>
      <c r="BA417" s="4" t="n">
        <v>469</v>
      </c>
      <c r="BB417" s="3" t="n">
        <v>469</v>
      </c>
      <c r="BD417" s="5" t="n">
        <v>469</v>
      </c>
      <c r="BE417" s="3" t="n">
        <v>469</v>
      </c>
      <c r="BG417" s="3" t="n">
        <v>469</v>
      </c>
      <c r="BH417" s="3" t="n">
        <v>469</v>
      </c>
      <c r="BJ417" s="3" t="n">
        <v>469</v>
      </c>
      <c r="BK417" s="3" t="n">
        <v>469</v>
      </c>
      <c r="BM417" s="3" t="n">
        <v>469</v>
      </c>
      <c r="BN417" s="3" t="n">
        <v>469</v>
      </c>
      <c r="BP417" s="3" t="n">
        <v>469</v>
      </c>
      <c r="BQ417" s="3" t="n">
        <v>469</v>
      </c>
      <c r="BS417" s="3" t="n">
        <v>469</v>
      </c>
      <c r="BT417" s="3" t="n">
        <v>469</v>
      </c>
      <c r="BV417" s="3" t="n">
        <v>469</v>
      </c>
      <c r="BW417" s="3" t="n">
        <v>469</v>
      </c>
      <c r="BY417" s="3" t="n">
        <v>469</v>
      </c>
      <c r="BZ417" s="3" t="n">
        <v>469</v>
      </c>
      <c r="CB417" s="3" t="n">
        <v>469</v>
      </c>
      <c r="CC417" s="3" t="n">
        <v>469</v>
      </c>
      <c r="CE417" s="3" t="n">
        <v>469</v>
      </c>
      <c r="CF417" s="3" t="n">
        <v>469</v>
      </c>
      <c r="CH417" s="3" t="n">
        <v>469</v>
      </c>
      <c r="CI417" s="3" t="n">
        <v>469</v>
      </c>
      <c r="CK417" s="3" t="n">
        <v>469</v>
      </c>
      <c r="CL417" s="3" t="n">
        <v>469</v>
      </c>
      <c r="CN417" s="3" t="n">
        <v>469</v>
      </c>
      <c r="CO417" s="3" t="n">
        <v>469</v>
      </c>
      <c r="CQ417" s="3" t="n">
        <v>469</v>
      </c>
      <c r="CR417" s="3" t="n">
        <v>469</v>
      </c>
      <c r="CT417" s="3" t="n">
        <v>469</v>
      </c>
      <c r="CU417" s="3" t="n">
        <v>469</v>
      </c>
      <c r="CW417" s="3" t="n">
        <v>469</v>
      </c>
      <c r="CX417" s="3" t="n">
        <v>469</v>
      </c>
      <c r="CZ417" s="3" t="n">
        <f aca="false">K417+N417+Q417+T417+W417+Z417+AC417+AF417+AI417+AL417+AO417+AR417+AU417+AX417+BA417+BD417+BG417+BJ417+BM417+BP417+BS417+BV417+BY417+CB417+CE417+CH417+CK417+CN417+CQ417+CT417+CW417</f>
        <v>14539</v>
      </c>
      <c r="DA417" s="3" t="n">
        <f aca="false">L417+O417+R417+U417+X417+AA417+AD417+AG417+AJ417+AM417+AP417+AS417+AV417+AY417+BB417+BE417+BH417+BK417+BN417+BQ417+BT417+BW417+BZ417+CC417+CF417+CI417+CL417+CO417+CR417+CU417+CX417</f>
        <v>14539</v>
      </c>
    </row>
    <row r="418" customFormat="false" ht="12.75" hidden="false" customHeight="false" outlineLevel="0" collapsed="false">
      <c r="B418" s="1" t="s">
        <v>136</v>
      </c>
      <c r="D418" s="1" t="s">
        <v>137</v>
      </c>
      <c r="E418" s="1" t="s">
        <v>15</v>
      </c>
      <c r="F418" s="1" t="s">
        <v>16</v>
      </c>
      <c r="G418" s="2" t="s">
        <v>142</v>
      </c>
      <c r="H418" s="1" t="s">
        <v>20</v>
      </c>
      <c r="I418" s="1" t="s">
        <v>19</v>
      </c>
      <c r="K418" s="3" t="n">
        <f aca="false">[1]Sheet2!K418</f>
        <v>0</v>
      </c>
      <c r="L418" s="3" t="n">
        <f aca="false">[1]Sheet2!L418</f>
        <v>0</v>
      </c>
      <c r="N418" s="3" t="n">
        <f aca="false">[1]Sheet2!N418</f>
        <v>0</v>
      </c>
      <c r="O418" s="3" t="n">
        <f aca="false">[1]Sheet2!O418</f>
        <v>0</v>
      </c>
      <c r="Q418" s="3" t="n">
        <f aca="false">[1]Sheet2!Q418</f>
        <v>0</v>
      </c>
      <c r="R418" s="3" t="n">
        <f aca="false">[1]Sheet2!R418</f>
        <v>0</v>
      </c>
      <c r="T418" s="3" t="n">
        <f aca="false">[1]Sheet2!T418</f>
        <v>0</v>
      </c>
      <c r="U418" s="3" t="n">
        <f aca="false">[1]Sheet2!U418</f>
        <v>0</v>
      </c>
      <c r="W418" s="3" t="n">
        <f aca="false">[1]Sheet2!W418</f>
        <v>0</v>
      </c>
      <c r="X418" s="3" t="n">
        <f aca="false">[1]Sheet2!X418</f>
        <v>0</v>
      </c>
      <c r="Z418" s="3" t="n">
        <f aca="false">[1]Sheet2!Z418</f>
        <v>0</v>
      </c>
      <c r="AA418" s="3" t="n">
        <f aca="false">[1]Sheet2!AA418</f>
        <v>0</v>
      </c>
      <c r="AC418" s="3" t="n">
        <f aca="false">[1]Sheet2!AC418</f>
        <v>0</v>
      </c>
      <c r="AD418" s="3" t="n">
        <f aca="false">[1]Sheet2!AD418</f>
        <v>0</v>
      </c>
      <c r="AF418" s="3" t="n">
        <f aca="false">[1]Sheet2!AF418</f>
        <v>0</v>
      </c>
      <c r="AG418" s="3" t="n">
        <f aca="false">[1]Sheet2!AG418</f>
        <v>0</v>
      </c>
      <c r="AI418" s="3" t="n">
        <f aca="false">[1]Sheet2!AI418</f>
        <v>0</v>
      </c>
      <c r="AJ418" s="3" t="n">
        <f aca="false">[1]Sheet2!AJ418</f>
        <v>0</v>
      </c>
      <c r="AL418" s="3" t="n">
        <f aca="false">[1]Sheet2!AL418</f>
        <v>0</v>
      </c>
      <c r="AM418" s="3" t="n">
        <f aca="false">[1]Sheet2!AM418</f>
        <v>0</v>
      </c>
      <c r="AO418" s="3" t="n">
        <f aca="false">[1]Sheet2!AO418</f>
        <v>0</v>
      </c>
      <c r="AP418" s="3" t="n">
        <f aca="false">[1]Sheet2!AP418</f>
        <v>0</v>
      </c>
      <c r="AR418" s="3" t="n">
        <f aca="false">[1]Sheet2!AR418</f>
        <v>0</v>
      </c>
      <c r="AS418" s="3" t="n">
        <f aca="false">[1]Sheet2!AS418</f>
        <v>0</v>
      </c>
      <c r="AU418" s="3" t="n">
        <f aca="false">[1]Sheet2!AU418</f>
        <v>0</v>
      </c>
      <c r="AV418" s="3" t="n">
        <f aca="false">[1]Sheet2!AV418</f>
        <v>0</v>
      </c>
      <c r="AX418" s="3" t="n">
        <f aca="false">[1]Sheet2!AX418</f>
        <v>0</v>
      </c>
      <c r="AY418" s="3" t="n">
        <f aca="false">[1]Sheet2!AY418</f>
        <v>0</v>
      </c>
      <c r="BA418" s="4" t="n">
        <v>0</v>
      </c>
      <c r="BB418" s="3" t="n">
        <v>0</v>
      </c>
      <c r="BD418" s="5" t="n">
        <v>0</v>
      </c>
      <c r="BE418" s="3" t="n">
        <v>0</v>
      </c>
      <c r="BG418" s="3" t="n">
        <v>0</v>
      </c>
      <c r="BH418" s="3" t="n">
        <v>0</v>
      </c>
      <c r="BJ418" s="3" t="n">
        <v>0</v>
      </c>
      <c r="BK418" s="3" t="n">
        <v>0</v>
      </c>
      <c r="BM418" s="3" t="n">
        <v>0</v>
      </c>
      <c r="BN418" s="3" t="n">
        <v>0</v>
      </c>
      <c r="BP418" s="3" t="n">
        <v>0</v>
      </c>
      <c r="BQ418" s="3" t="n">
        <v>0</v>
      </c>
      <c r="BS418" s="3" t="n">
        <v>0</v>
      </c>
      <c r="BT418" s="3" t="n">
        <v>0</v>
      </c>
      <c r="BV418" s="3" t="n">
        <v>0</v>
      </c>
      <c r="BW418" s="3" t="n">
        <v>0</v>
      </c>
      <c r="BY418" s="3" t="n">
        <v>0</v>
      </c>
      <c r="BZ418" s="3" t="n">
        <v>0</v>
      </c>
      <c r="CB418" s="3" t="n">
        <v>0</v>
      </c>
      <c r="CC418" s="3" t="n">
        <v>0</v>
      </c>
      <c r="CE418" s="3" t="n">
        <v>0</v>
      </c>
      <c r="CF418" s="3" t="n">
        <v>0</v>
      </c>
      <c r="CH418" s="3" t="n">
        <v>0</v>
      </c>
      <c r="CI418" s="3" t="n">
        <v>0</v>
      </c>
      <c r="CK418" s="3" t="n">
        <v>0</v>
      </c>
      <c r="CL418" s="3" t="n">
        <v>0</v>
      </c>
      <c r="CN418" s="3" t="n">
        <v>0</v>
      </c>
      <c r="CO418" s="3" t="n">
        <v>0</v>
      </c>
      <c r="CQ418" s="3" t="n">
        <v>0</v>
      </c>
      <c r="CR418" s="3" t="n">
        <v>0</v>
      </c>
      <c r="CT418" s="3" t="n">
        <v>0</v>
      </c>
      <c r="CU418" s="3" t="n">
        <v>0</v>
      </c>
      <c r="CW418" s="3" t="n">
        <v>0</v>
      </c>
      <c r="CX418" s="3" t="n">
        <v>0</v>
      </c>
      <c r="CZ418" s="3" t="n">
        <f aca="false">K418+N418+Q418+T418+W418+Z418+AC418+AF418+AI418+AL418+AO418+AR418+AU418+AX418+BA418+BD418+BG418+BJ418+BM418+BP418+BS418+BV418+BY418+CB418+CE418+CH418+CK418+CN418+CQ418+CT418+CW418</f>
        <v>0</v>
      </c>
      <c r="DA418" s="3" t="n">
        <f aca="false">L418+O418+R418+U418+X418+AA418+AD418+AG418+AJ418+AM418+AP418+AS418+AV418+AY418+BB418+BE418+BH418+BK418+BN418+BQ418+BT418+BW418+BZ418+CC418+CF418+CI418+CL418+CO418+CR418+CU418+CX418</f>
        <v>0</v>
      </c>
    </row>
    <row r="421" customFormat="false" ht="12.75" hidden="false" customHeight="false" outlineLevel="0" collapsed="false">
      <c r="B421" s="1" t="s">
        <v>136</v>
      </c>
      <c r="D421" s="1" t="s">
        <v>143</v>
      </c>
      <c r="E421" s="1" t="s">
        <v>15</v>
      </c>
      <c r="F421" s="1" t="s">
        <v>144</v>
      </c>
      <c r="G421" s="2" t="n">
        <v>6583</v>
      </c>
      <c r="H421" s="1" t="s">
        <v>18</v>
      </c>
      <c r="I421" s="1" t="s">
        <v>32</v>
      </c>
      <c r="K421" s="3" t="n">
        <f aca="false">[4]Sheet2!K421</f>
        <v>73</v>
      </c>
      <c r="L421" s="3" t="n">
        <f aca="false">[4]Sheet2!L421</f>
        <v>73</v>
      </c>
      <c r="N421" s="3" t="n">
        <f aca="false">[4]Sheet2!N421</f>
        <v>73</v>
      </c>
      <c r="O421" s="3" t="n">
        <f aca="false">[4]Sheet2!O421</f>
        <v>73</v>
      </c>
      <c r="Q421" s="3" t="n">
        <f aca="false">[4]Sheet2!Q421</f>
        <v>73</v>
      </c>
      <c r="R421" s="3" t="n">
        <f aca="false">[4]Sheet2!R421</f>
        <v>73</v>
      </c>
      <c r="T421" s="3" t="n">
        <f aca="false">[4]Sheet2!T421</f>
        <v>73</v>
      </c>
      <c r="U421" s="3" t="n">
        <f aca="false">[4]Sheet2!U421</f>
        <v>73</v>
      </c>
      <c r="W421" s="3" t="n">
        <f aca="false">[4]Sheet2!W421</f>
        <v>73</v>
      </c>
      <c r="X421" s="3" t="n">
        <f aca="false">[4]Sheet2!X421</f>
        <v>73</v>
      </c>
      <c r="Z421" s="3" t="n">
        <f aca="false">[4]Sheet2!Z421</f>
        <v>73</v>
      </c>
      <c r="AA421" s="3" t="n">
        <f aca="false">[4]Sheet2!AA421</f>
        <v>73</v>
      </c>
      <c r="AC421" s="3" t="n">
        <f aca="false">[4]Sheet2!AC421</f>
        <v>73</v>
      </c>
      <c r="AD421" s="3" t="n">
        <f aca="false">[4]Sheet2!AD421</f>
        <v>73</v>
      </c>
      <c r="AF421" s="3" t="n">
        <f aca="false">[4]Sheet2!AF421</f>
        <v>73</v>
      </c>
      <c r="AG421" s="3" t="n">
        <f aca="false">[4]Sheet2!AG421</f>
        <v>73</v>
      </c>
      <c r="AI421" s="3" t="n">
        <f aca="false">[4]Sheet2!AI421</f>
        <v>73</v>
      </c>
      <c r="AJ421" s="3" t="n">
        <f aca="false">[4]Sheet2!AJ421</f>
        <v>73</v>
      </c>
      <c r="AL421" s="3" t="n">
        <f aca="false">[4]Sheet2!AL421</f>
        <v>73</v>
      </c>
      <c r="AM421" s="3" t="n">
        <f aca="false">[4]Sheet2!AM421</f>
        <v>73</v>
      </c>
      <c r="AO421" s="3" t="n">
        <f aca="false">[4]Sheet2!AO421</f>
        <v>73</v>
      </c>
      <c r="AP421" s="3" t="n">
        <f aca="false">[4]Sheet2!AP421</f>
        <v>73</v>
      </c>
      <c r="AR421" s="3" t="n">
        <f aca="false">[4]Sheet2!AR421</f>
        <v>73</v>
      </c>
      <c r="AS421" s="3" t="n">
        <f aca="false">[4]Sheet2!AS421</f>
        <v>73</v>
      </c>
      <c r="AU421" s="3" t="n">
        <f aca="false">[4]Sheet2!AU421</f>
        <v>73</v>
      </c>
      <c r="AV421" s="3" t="n">
        <f aca="false">[4]Sheet2!AV421</f>
        <v>73</v>
      </c>
      <c r="AX421" s="3" t="n">
        <f aca="false">[4]Sheet2!AX421</f>
        <v>73</v>
      </c>
      <c r="AY421" s="3" t="n">
        <f aca="false">[4]Sheet2!AY421</f>
        <v>73</v>
      </c>
      <c r="BA421" s="4" t="n">
        <v>73</v>
      </c>
      <c r="BB421" s="3" t="n">
        <v>73</v>
      </c>
      <c r="BD421" s="5" t="n">
        <v>73</v>
      </c>
      <c r="BE421" s="3" t="n">
        <v>73</v>
      </c>
      <c r="BG421" s="3" t="n">
        <v>73</v>
      </c>
      <c r="BH421" s="3" t="n">
        <v>73</v>
      </c>
      <c r="BJ421" s="3" t="n">
        <v>73</v>
      </c>
      <c r="BK421" s="3" t="n">
        <v>73</v>
      </c>
      <c r="BM421" s="3" t="n">
        <v>73</v>
      </c>
      <c r="BN421" s="3" t="n">
        <v>73</v>
      </c>
      <c r="BP421" s="3" t="n">
        <v>73</v>
      </c>
      <c r="BQ421" s="3" t="n">
        <v>73</v>
      </c>
      <c r="BS421" s="3" t="n">
        <v>73</v>
      </c>
      <c r="BT421" s="3" t="n">
        <v>73</v>
      </c>
      <c r="BV421" s="3" t="n">
        <v>73</v>
      </c>
      <c r="BW421" s="3" t="n">
        <v>73</v>
      </c>
      <c r="BY421" s="3" t="n">
        <v>73</v>
      </c>
      <c r="BZ421" s="3" t="n">
        <v>73</v>
      </c>
      <c r="CB421" s="3" t="n">
        <v>73</v>
      </c>
      <c r="CC421" s="3" t="n">
        <v>73</v>
      </c>
      <c r="CE421" s="3" t="n">
        <v>73</v>
      </c>
      <c r="CF421" s="3" t="n">
        <v>73</v>
      </c>
      <c r="CH421" s="3" t="n">
        <v>73</v>
      </c>
      <c r="CI421" s="3" t="n">
        <v>73</v>
      </c>
      <c r="CK421" s="3" t="n">
        <v>73</v>
      </c>
      <c r="CL421" s="3" t="n">
        <v>73</v>
      </c>
      <c r="CN421" s="3" t="n">
        <v>73</v>
      </c>
      <c r="CO421" s="3" t="n">
        <v>73</v>
      </c>
      <c r="CQ421" s="3" t="n">
        <v>73</v>
      </c>
      <c r="CR421" s="3" t="n">
        <v>73</v>
      </c>
      <c r="CT421" s="3" t="n">
        <v>73</v>
      </c>
      <c r="CU421" s="3" t="n">
        <v>73</v>
      </c>
      <c r="CW421" s="3" t="n">
        <v>73</v>
      </c>
      <c r="CX421" s="3" t="n">
        <v>73</v>
      </c>
      <c r="CZ421" s="3" t="n">
        <f aca="false">K421+N421+Q421+T421+W421+Z421+AC421+AF421+AI421+AL421+AO421+AR421+AU421+AX421+BA421+BD421+BG421+BJ421+BM421+BP421+BS421+BV421+BY421+CB421+CE421+CH421+CK421+CN421+CQ421+CT421+CW421</f>
        <v>2263</v>
      </c>
      <c r="DA421" s="3" t="n">
        <f aca="false">L421+O421+R421+U421+X421+AA421+AD421+AG421+AJ421+AM421+AP421+AS421+AV421+AY421+BB421+BE421+BH421+BK421+BN421+BQ421+BT421+BW421+BZ421+CC421+CF421+CI421+CL421+CO421+CR421+CU421+CX421</f>
        <v>2263</v>
      </c>
    </row>
    <row r="422" customFormat="false" ht="12.75" hidden="false" customHeight="false" outlineLevel="0" collapsed="false">
      <c r="B422" s="1" t="s">
        <v>136</v>
      </c>
      <c r="D422" s="1" t="s">
        <v>143</v>
      </c>
      <c r="E422" s="1" t="s">
        <v>15</v>
      </c>
      <c r="F422" s="1" t="s">
        <v>144</v>
      </c>
      <c r="G422" s="2" t="n">
        <v>6583</v>
      </c>
      <c r="H422" s="1" t="s">
        <v>20</v>
      </c>
      <c r="I422" s="1" t="s">
        <v>32</v>
      </c>
      <c r="K422" s="3" t="n">
        <f aca="false">[4]Sheet2!K422</f>
        <v>0</v>
      </c>
      <c r="L422" s="3" t="n">
        <f aca="false">[4]Sheet2!L422</f>
        <v>0</v>
      </c>
      <c r="N422" s="3" t="n">
        <f aca="false">[4]Sheet2!N422</f>
        <v>0</v>
      </c>
      <c r="O422" s="3" t="n">
        <f aca="false">[4]Sheet2!O422</f>
        <v>0</v>
      </c>
      <c r="Q422" s="3" t="n">
        <f aca="false">[4]Sheet2!Q422</f>
        <v>0</v>
      </c>
      <c r="R422" s="3" t="n">
        <f aca="false">[4]Sheet2!R422</f>
        <v>0</v>
      </c>
      <c r="T422" s="3" t="n">
        <f aca="false">[4]Sheet2!T422</f>
        <v>0</v>
      </c>
      <c r="U422" s="3" t="n">
        <f aca="false">[4]Sheet2!U422</f>
        <v>0</v>
      </c>
      <c r="W422" s="3" t="n">
        <f aca="false">[4]Sheet2!W422</f>
        <v>0</v>
      </c>
      <c r="X422" s="3" t="n">
        <f aca="false">[4]Sheet2!X422</f>
        <v>0</v>
      </c>
      <c r="Z422" s="3" t="n">
        <f aca="false">[4]Sheet2!Z422</f>
        <v>0</v>
      </c>
      <c r="AA422" s="3" t="n">
        <f aca="false">[4]Sheet2!AA422</f>
        <v>0</v>
      </c>
      <c r="AC422" s="3" t="n">
        <f aca="false">[4]Sheet2!AC422</f>
        <v>0</v>
      </c>
      <c r="AD422" s="3" t="n">
        <f aca="false">[4]Sheet2!AD422</f>
        <v>0</v>
      </c>
      <c r="AF422" s="3" t="n">
        <f aca="false">[4]Sheet2!AF422</f>
        <v>0</v>
      </c>
      <c r="AG422" s="3" t="n">
        <f aca="false">[4]Sheet2!AG422</f>
        <v>0</v>
      </c>
      <c r="AI422" s="3" t="n">
        <f aca="false">[4]Sheet2!AI422</f>
        <v>0</v>
      </c>
      <c r="AJ422" s="3" t="n">
        <f aca="false">[4]Sheet2!AJ422</f>
        <v>0</v>
      </c>
      <c r="AL422" s="3" t="n">
        <f aca="false">[4]Sheet2!AL422</f>
        <v>0</v>
      </c>
      <c r="AM422" s="3" t="n">
        <f aca="false">[4]Sheet2!AM422</f>
        <v>0</v>
      </c>
      <c r="AO422" s="3" t="n">
        <f aca="false">[4]Sheet2!AO422</f>
        <v>0</v>
      </c>
      <c r="AP422" s="3" t="n">
        <f aca="false">[4]Sheet2!AP422</f>
        <v>0</v>
      </c>
      <c r="AR422" s="3" t="n">
        <f aca="false">[4]Sheet2!AR422</f>
        <v>0</v>
      </c>
      <c r="AS422" s="3" t="n">
        <f aca="false">[4]Sheet2!AS422</f>
        <v>0</v>
      </c>
      <c r="AU422" s="3" t="n">
        <f aca="false">[4]Sheet2!AU422</f>
        <v>0</v>
      </c>
      <c r="AV422" s="3" t="n">
        <f aca="false">[4]Sheet2!AV422</f>
        <v>0</v>
      </c>
      <c r="AX422" s="3" t="n">
        <f aca="false">[4]Sheet2!AX422</f>
        <v>0</v>
      </c>
      <c r="AY422" s="3" t="n">
        <f aca="false">[4]Sheet2!AY422</f>
        <v>0</v>
      </c>
      <c r="BA422" s="4" t="n">
        <v>0</v>
      </c>
      <c r="BB422" s="3" t="n">
        <v>0</v>
      </c>
      <c r="BD422" s="5" t="n">
        <v>0</v>
      </c>
      <c r="BE422" s="3" t="n">
        <v>0</v>
      </c>
      <c r="BG422" s="3" t="n">
        <v>0</v>
      </c>
      <c r="BH422" s="3" t="n">
        <v>0</v>
      </c>
      <c r="BJ422" s="3" t="n">
        <v>0</v>
      </c>
      <c r="BK422" s="3" t="n">
        <v>0</v>
      </c>
      <c r="BM422" s="3" t="n">
        <v>0</v>
      </c>
      <c r="BN422" s="3" t="n">
        <v>0</v>
      </c>
      <c r="BP422" s="3" t="n">
        <v>0</v>
      </c>
      <c r="BQ422" s="3" t="n">
        <v>0</v>
      </c>
      <c r="BS422" s="3" t="n">
        <v>0</v>
      </c>
      <c r="BT422" s="3" t="n">
        <v>0</v>
      </c>
      <c r="BV422" s="3" t="n">
        <v>0</v>
      </c>
      <c r="BW422" s="3" t="n">
        <v>0</v>
      </c>
      <c r="BY422" s="3" t="n">
        <v>0</v>
      </c>
      <c r="BZ422" s="3" t="n">
        <v>0</v>
      </c>
      <c r="CB422" s="3" t="n">
        <v>0</v>
      </c>
      <c r="CC422" s="3" t="n">
        <v>0</v>
      </c>
      <c r="CE422" s="3" t="n">
        <v>0</v>
      </c>
      <c r="CF422" s="3" t="n">
        <v>0</v>
      </c>
      <c r="CH422" s="3" t="n">
        <v>0</v>
      </c>
      <c r="CI422" s="3" t="n">
        <v>0</v>
      </c>
      <c r="CK422" s="3" t="n">
        <v>0</v>
      </c>
      <c r="CL422" s="3" t="n">
        <v>0</v>
      </c>
      <c r="CN422" s="3" t="n">
        <v>0</v>
      </c>
      <c r="CO422" s="3" t="n">
        <v>0</v>
      </c>
      <c r="CQ422" s="3" t="n">
        <v>0</v>
      </c>
      <c r="CR422" s="3" t="n">
        <v>0</v>
      </c>
      <c r="CT422" s="3" t="n">
        <v>0</v>
      </c>
      <c r="CU422" s="3" t="n">
        <v>0</v>
      </c>
      <c r="CW422" s="3" t="n">
        <v>0</v>
      </c>
      <c r="CX422" s="3" t="n">
        <v>0</v>
      </c>
      <c r="CZ422" s="3" t="n">
        <f aca="false">K422+N422+Q422+T422+W422+Z422+AC422+AF422+AI422+AL422+AO422+AR422+AU422+AX422+BA422+BD422+BG422+BJ422+BM422+BP422+BS422+BV422+BY422+CB422+CE422+CH422+CK422+CN422+CQ422+CT422+CW422</f>
        <v>0</v>
      </c>
      <c r="DA422" s="3" t="n">
        <f aca="false">L422+O422+R422+U422+X422+AA422+AD422+AG422+AJ422+AM422+AP422+AS422+AV422+AY422+BB422+BE422+BH422+BK422+BN422+BQ422+BT422+BW422+BZ422+CC422+CF422+CI422+CL422+CO422+CR422+CU422+CX422</f>
        <v>0</v>
      </c>
    </row>
    <row r="423" customFormat="false" ht="12.75" hidden="false" customHeight="false" outlineLevel="0" collapsed="false">
      <c r="K423" s="1" t="s">
        <v>145</v>
      </c>
    </row>
    <row r="426" customFormat="false" ht="12.75" hidden="false" customHeight="false" outlineLevel="0" collapsed="false">
      <c r="B426" s="1" t="s">
        <v>136</v>
      </c>
      <c r="D426" s="1" t="s">
        <v>143</v>
      </c>
      <c r="E426" s="1" t="s">
        <v>26</v>
      </c>
      <c r="F426" s="1" t="s">
        <v>96</v>
      </c>
      <c r="G426" s="2" t="n">
        <v>6743</v>
      </c>
      <c r="H426" s="1" t="s">
        <v>18</v>
      </c>
      <c r="I426" s="1" t="s">
        <v>29</v>
      </c>
      <c r="K426" s="3" t="n">
        <f aca="false">[3]Sheet2!K426</f>
        <v>0</v>
      </c>
      <c r="L426" s="3" t="n">
        <f aca="false">[3]Sheet2!L426</f>
        <v>0</v>
      </c>
      <c r="N426" s="3" t="n">
        <f aca="false">[3]Sheet2!N426</f>
        <v>0</v>
      </c>
      <c r="O426" s="3" t="n">
        <f aca="false">[3]Sheet2!O426</f>
        <v>0</v>
      </c>
      <c r="Q426" s="3" t="n">
        <f aca="false">[3]Sheet2!Q426</f>
        <v>0</v>
      </c>
      <c r="R426" s="3" t="n">
        <f aca="false">[3]Sheet2!R426</f>
        <v>0</v>
      </c>
      <c r="T426" s="3" t="n">
        <f aca="false">[3]Sheet2!T426</f>
        <v>0</v>
      </c>
      <c r="U426" s="3" t="n">
        <f aca="false">[3]Sheet2!U426</f>
        <v>0</v>
      </c>
      <c r="W426" s="3" t="n">
        <f aca="false">[3]Sheet2!W426</f>
        <v>0</v>
      </c>
      <c r="X426" s="3" t="n">
        <f aca="false">[3]Sheet2!X426</f>
        <v>0</v>
      </c>
      <c r="Z426" s="3" t="n">
        <f aca="false">[3]Sheet2!Z426</f>
        <v>0</v>
      </c>
      <c r="AA426" s="3" t="n">
        <f aca="false">[3]Sheet2!AA426</f>
        <v>0</v>
      </c>
      <c r="AC426" s="3" t="n">
        <f aca="false">[3]Sheet2!AC426</f>
        <v>0</v>
      </c>
      <c r="AD426" s="3" t="n">
        <f aca="false">[3]Sheet2!AD426</f>
        <v>0</v>
      </c>
      <c r="AF426" s="3" t="n">
        <f aca="false">[3]Sheet2!AF426</f>
        <v>0</v>
      </c>
      <c r="AG426" s="3" t="n">
        <f aca="false">[3]Sheet2!AG426</f>
        <v>0</v>
      </c>
      <c r="AI426" s="3" t="n">
        <f aca="false">[3]Sheet2!AI426</f>
        <v>0</v>
      </c>
      <c r="AJ426" s="3" t="n">
        <f aca="false">[3]Sheet2!AJ426</f>
        <v>0</v>
      </c>
      <c r="AL426" s="3" t="n">
        <f aca="false">[3]Sheet2!AL426</f>
        <v>0</v>
      </c>
      <c r="AM426" s="3" t="n">
        <f aca="false">[3]Sheet2!AM426</f>
        <v>0</v>
      </c>
      <c r="AO426" s="3" t="n">
        <f aca="false">[3]Sheet2!AO426</f>
        <v>0</v>
      </c>
      <c r="AP426" s="3" t="n">
        <f aca="false">[3]Sheet2!AP426</f>
        <v>0</v>
      </c>
      <c r="AR426" s="3" t="n">
        <f aca="false">[3]Sheet2!AR426</f>
        <v>0</v>
      </c>
      <c r="AS426" s="3" t="n">
        <f aca="false">[3]Sheet2!AS426</f>
        <v>0</v>
      </c>
      <c r="AU426" s="3" t="n">
        <f aca="false">[3]Sheet2!AU426</f>
        <v>0</v>
      </c>
      <c r="AV426" s="3" t="n">
        <f aca="false">[3]Sheet2!AV426</f>
        <v>0</v>
      </c>
      <c r="AX426" s="3" t="n">
        <f aca="false">[3]Sheet2!AX426</f>
        <v>0</v>
      </c>
      <c r="AY426" s="3" t="n">
        <f aca="false">[3]Sheet2!AY426</f>
        <v>0</v>
      </c>
      <c r="BA426" s="4" t="n">
        <v>0</v>
      </c>
      <c r="BB426" s="3" t="n">
        <v>0</v>
      </c>
      <c r="BD426" s="5" t="n">
        <v>0</v>
      </c>
      <c r="BE426" s="3" t="n">
        <v>0</v>
      </c>
      <c r="BG426" s="3" t="n">
        <v>0</v>
      </c>
      <c r="BH426" s="3" t="n">
        <v>0</v>
      </c>
      <c r="BJ426" s="3" t="n">
        <v>0</v>
      </c>
      <c r="BK426" s="3" t="n">
        <v>0</v>
      </c>
      <c r="BM426" s="3" t="n">
        <v>0</v>
      </c>
      <c r="BN426" s="3" t="n">
        <v>0</v>
      </c>
      <c r="BP426" s="3" t="n">
        <v>0</v>
      </c>
      <c r="BQ426" s="3" t="n">
        <v>0</v>
      </c>
      <c r="BS426" s="3" t="n">
        <v>0</v>
      </c>
      <c r="BT426" s="3" t="n">
        <v>0</v>
      </c>
      <c r="BV426" s="3" t="n">
        <v>0</v>
      </c>
      <c r="BW426" s="3" t="n">
        <v>0</v>
      </c>
      <c r="BY426" s="3" t="n">
        <v>0</v>
      </c>
      <c r="BZ426" s="3" t="n">
        <v>0</v>
      </c>
      <c r="CB426" s="3" t="n">
        <v>0</v>
      </c>
      <c r="CC426" s="3" t="n">
        <v>0</v>
      </c>
      <c r="CE426" s="3" t="n">
        <v>0</v>
      </c>
      <c r="CF426" s="3" t="n">
        <v>0</v>
      </c>
      <c r="CH426" s="3" t="n">
        <v>0</v>
      </c>
      <c r="CI426" s="3" t="n">
        <v>0</v>
      </c>
      <c r="CK426" s="3" t="n">
        <v>0</v>
      </c>
      <c r="CL426" s="3" t="n">
        <v>0</v>
      </c>
      <c r="CN426" s="3" t="n">
        <v>0</v>
      </c>
      <c r="CO426" s="3" t="n">
        <v>0</v>
      </c>
      <c r="CQ426" s="3" t="n">
        <v>0</v>
      </c>
      <c r="CR426" s="3" t="n">
        <v>0</v>
      </c>
      <c r="CT426" s="3" t="n">
        <v>0</v>
      </c>
      <c r="CU426" s="3" t="n">
        <v>0</v>
      </c>
      <c r="CW426" s="3" t="n">
        <v>0</v>
      </c>
      <c r="CX426" s="3" t="n">
        <v>0</v>
      </c>
      <c r="CZ426" s="3" t="n">
        <f aca="false">K426+N426+Q426+T426+W426+Z426+AC426+AF426+AI426+AL426+AO426+AR426+AU426+AX426+BA426+BD426+BG426+BJ426+BM426+BP426+BS426+BV426+BY426+CB426+CE426+CH426+CK426+CN426+CQ426+CT426+CW426</f>
        <v>0</v>
      </c>
      <c r="DA426" s="3" t="n">
        <f aca="false">L426+O426+R426+U426+X426+AA426+AD426+AG426+AJ426+AM426+AP426+AS426+AV426+AY426+BB426+BE426+BH426+BK426+BN426+BQ426+BT426+BW426+BZ426+CC426+CF426+CI426+CL426+CO426+CR426+CU426+CX426</f>
        <v>0</v>
      </c>
    </row>
    <row r="427" customFormat="false" ht="12.75" hidden="false" customHeight="false" outlineLevel="0" collapsed="false">
      <c r="B427" s="1" t="s">
        <v>136</v>
      </c>
      <c r="D427" s="1" t="s">
        <v>143</v>
      </c>
      <c r="E427" s="1" t="s">
        <v>26</v>
      </c>
      <c r="F427" s="1" t="s">
        <v>96</v>
      </c>
      <c r="G427" s="2" t="n">
        <v>6743</v>
      </c>
      <c r="H427" s="1" t="s">
        <v>20</v>
      </c>
      <c r="I427" s="1" t="s">
        <v>29</v>
      </c>
      <c r="K427" s="3" t="n">
        <f aca="false">[3]Sheet2!K427</f>
        <v>0</v>
      </c>
      <c r="L427" s="3" t="n">
        <f aca="false">[3]Sheet2!L427</f>
        <v>0</v>
      </c>
      <c r="N427" s="3" t="n">
        <f aca="false">[3]Sheet2!N427</f>
        <v>0</v>
      </c>
      <c r="O427" s="3" t="n">
        <f aca="false">[3]Sheet2!O427</f>
        <v>0</v>
      </c>
      <c r="Q427" s="3" t="n">
        <f aca="false">[3]Sheet2!Q427</f>
        <v>0</v>
      </c>
      <c r="R427" s="3" t="n">
        <f aca="false">[3]Sheet2!R427</f>
        <v>0</v>
      </c>
      <c r="T427" s="3" t="n">
        <f aca="false">[3]Sheet2!T427</f>
        <v>0</v>
      </c>
      <c r="U427" s="3" t="n">
        <f aca="false">[3]Sheet2!U427</f>
        <v>0</v>
      </c>
      <c r="W427" s="3" t="n">
        <f aca="false">[3]Sheet2!W427</f>
        <v>0</v>
      </c>
      <c r="X427" s="3" t="n">
        <f aca="false">[3]Sheet2!X427</f>
        <v>0</v>
      </c>
      <c r="Z427" s="3" t="n">
        <f aca="false">[3]Sheet2!Z427</f>
        <v>0</v>
      </c>
      <c r="AA427" s="3" t="n">
        <f aca="false">[3]Sheet2!AA427</f>
        <v>0</v>
      </c>
      <c r="AC427" s="3" t="n">
        <f aca="false">[3]Sheet2!AC427</f>
        <v>0</v>
      </c>
      <c r="AD427" s="3" t="n">
        <f aca="false">[3]Sheet2!AD427</f>
        <v>0</v>
      </c>
      <c r="AF427" s="3" t="n">
        <f aca="false">[3]Sheet2!AF427</f>
        <v>0</v>
      </c>
      <c r="AG427" s="3" t="n">
        <f aca="false">[3]Sheet2!AG427</f>
        <v>0</v>
      </c>
      <c r="AI427" s="3" t="n">
        <f aca="false">[3]Sheet2!AI427</f>
        <v>0</v>
      </c>
      <c r="AJ427" s="3" t="n">
        <f aca="false">[3]Sheet2!AJ427</f>
        <v>0</v>
      </c>
      <c r="AL427" s="3" t="n">
        <f aca="false">[3]Sheet2!AL427</f>
        <v>0</v>
      </c>
      <c r="AM427" s="3" t="n">
        <f aca="false">[3]Sheet2!AM427</f>
        <v>0</v>
      </c>
      <c r="AO427" s="3" t="n">
        <f aca="false">[3]Sheet2!AO427</f>
        <v>0</v>
      </c>
      <c r="AP427" s="3" t="n">
        <f aca="false">[3]Sheet2!AP427</f>
        <v>0</v>
      </c>
      <c r="AR427" s="3" t="n">
        <f aca="false">[3]Sheet2!AR427</f>
        <v>0</v>
      </c>
      <c r="AS427" s="3" t="n">
        <f aca="false">[3]Sheet2!AS427</f>
        <v>0</v>
      </c>
      <c r="AU427" s="3" t="n">
        <f aca="false">[3]Sheet2!AU427</f>
        <v>0</v>
      </c>
      <c r="AV427" s="3" t="n">
        <f aca="false">[3]Sheet2!AV427</f>
        <v>0</v>
      </c>
      <c r="AX427" s="3" t="n">
        <f aca="false">[3]Sheet2!AX427</f>
        <v>0</v>
      </c>
      <c r="AY427" s="3" t="n">
        <f aca="false">[3]Sheet2!AY427</f>
        <v>0</v>
      </c>
      <c r="BA427" s="4" t="n">
        <v>0</v>
      </c>
      <c r="BB427" s="3" t="n">
        <v>0</v>
      </c>
      <c r="BD427" s="5" t="n">
        <v>0</v>
      </c>
      <c r="BE427" s="3" t="n">
        <v>0</v>
      </c>
      <c r="BG427" s="3" t="n">
        <v>0</v>
      </c>
      <c r="BH427" s="3" t="n">
        <v>0</v>
      </c>
      <c r="BJ427" s="3" t="n">
        <v>0</v>
      </c>
      <c r="BK427" s="3" t="n">
        <v>0</v>
      </c>
      <c r="BM427" s="3" t="n">
        <v>0</v>
      </c>
      <c r="BN427" s="3" t="n">
        <v>0</v>
      </c>
      <c r="BP427" s="3" t="n">
        <v>0</v>
      </c>
      <c r="BQ427" s="3" t="n">
        <v>0</v>
      </c>
      <c r="BS427" s="3" t="n">
        <v>0</v>
      </c>
      <c r="BT427" s="3" t="n">
        <v>0</v>
      </c>
      <c r="BV427" s="3" t="n">
        <v>0</v>
      </c>
      <c r="BW427" s="3" t="n">
        <v>0</v>
      </c>
      <c r="BY427" s="3" t="n">
        <v>0</v>
      </c>
      <c r="BZ427" s="3" t="n">
        <v>0</v>
      </c>
      <c r="CB427" s="3" t="n">
        <v>0</v>
      </c>
      <c r="CC427" s="3" t="n">
        <v>0</v>
      </c>
      <c r="CE427" s="3" t="n">
        <v>0</v>
      </c>
      <c r="CF427" s="3" t="n">
        <v>0</v>
      </c>
      <c r="CH427" s="3" t="n">
        <v>0</v>
      </c>
      <c r="CI427" s="3" t="n">
        <v>0</v>
      </c>
      <c r="CK427" s="3" t="n">
        <v>0</v>
      </c>
      <c r="CL427" s="3" t="n">
        <v>0</v>
      </c>
      <c r="CN427" s="3" t="n">
        <v>0</v>
      </c>
      <c r="CO427" s="3" t="n">
        <v>0</v>
      </c>
      <c r="CQ427" s="3" t="n">
        <v>0</v>
      </c>
      <c r="CR427" s="3" t="n">
        <v>0</v>
      </c>
      <c r="CT427" s="3" t="n">
        <v>0</v>
      </c>
      <c r="CU427" s="3" t="n">
        <v>0</v>
      </c>
      <c r="CW427" s="3" t="n">
        <v>0</v>
      </c>
      <c r="CX427" s="3" t="n">
        <v>0</v>
      </c>
      <c r="CZ427" s="3" t="n">
        <f aca="false">K427+N427+Q427+T427+W427+Z427+AC427+AF427+AI427+AL427+AO427+AR427+AU427+AX427+BA427+BD427+BG427+BJ427+BM427+BP427+BS427+BV427+BY427+CB427+CE427+CH427+CK427+CN427+CQ427+CT427+CW427</f>
        <v>0</v>
      </c>
      <c r="DA427" s="3" t="n">
        <f aca="false">L427+O427+R427+U427+X427+AA427+AD427+AG427+AJ427+AM427+AP427+AS427+AV427+AY427+BB427+BE427+BH427+BK427+BN427+BQ427+BT427+BW427+BZ427+CC427+CF427+CI427+CL427+CO427+CR427+CU427+CX427</f>
        <v>0</v>
      </c>
    </row>
    <row r="429" customFormat="false" ht="12.75" hidden="false" customHeight="false" outlineLevel="0" collapsed="false">
      <c r="B429" s="1" t="s">
        <v>136</v>
      </c>
      <c r="D429" s="1" t="s">
        <v>143</v>
      </c>
      <c r="E429" s="1" t="s">
        <v>15</v>
      </c>
      <c r="F429" s="1" t="s">
        <v>96</v>
      </c>
      <c r="G429" s="2" t="n">
        <v>6743</v>
      </c>
      <c r="H429" s="1" t="s">
        <v>18</v>
      </c>
      <c r="I429" s="1" t="s">
        <v>29</v>
      </c>
      <c r="K429" s="3" t="n">
        <f aca="false">[3]Sheet2!K429</f>
        <v>0</v>
      </c>
      <c r="L429" s="3" t="n">
        <f aca="false">[3]Sheet2!L429</f>
        <v>0</v>
      </c>
      <c r="N429" s="3" t="n">
        <f aca="false">[3]Sheet2!N429</f>
        <v>0</v>
      </c>
      <c r="O429" s="3" t="n">
        <f aca="false">[3]Sheet2!O429</f>
        <v>0</v>
      </c>
      <c r="Q429" s="3" t="n">
        <f aca="false">[3]Sheet2!Q429</f>
        <v>0</v>
      </c>
      <c r="R429" s="3" t="n">
        <f aca="false">[3]Sheet2!R429</f>
        <v>0</v>
      </c>
      <c r="T429" s="3" t="n">
        <f aca="false">[3]Sheet2!T429</f>
        <v>0</v>
      </c>
      <c r="U429" s="3" t="n">
        <f aca="false">[3]Sheet2!U429</f>
        <v>0</v>
      </c>
      <c r="W429" s="3" t="n">
        <f aca="false">[3]Sheet2!W429</f>
        <v>0</v>
      </c>
      <c r="X429" s="3" t="n">
        <f aca="false">[3]Sheet2!X429</f>
        <v>0</v>
      </c>
      <c r="Z429" s="3" t="n">
        <f aca="false">[3]Sheet2!Z429</f>
        <v>0</v>
      </c>
      <c r="AA429" s="3" t="n">
        <f aca="false">[3]Sheet2!AA429</f>
        <v>0</v>
      </c>
      <c r="AC429" s="3" t="n">
        <f aca="false">[3]Sheet2!AC429</f>
        <v>0</v>
      </c>
      <c r="AD429" s="3" t="n">
        <f aca="false">[3]Sheet2!AD429</f>
        <v>0</v>
      </c>
      <c r="AF429" s="3" t="n">
        <f aca="false">[3]Sheet2!AF429</f>
        <v>0</v>
      </c>
      <c r="AG429" s="3" t="n">
        <f aca="false">[3]Sheet2!AG429</f>
        <v>0</v>
      </c>
      <c r="AI429" s="3" t="n">
        <f aca="false">[3]Sheet2!AI429</f>
        <v>0</v>
      </c>
      <c r="AJ429" s="3" t="n">
        <f aca="false">[3]Sheet2!AJ429</f>
        <v>0</v>
      </c>
      <c r="AL429" s="3" t="n">
        <f aca="false">[3]Sheet2!AL429</f>
        <v>0</v>
      </c>
      <c r="AM429" s="3" t="n">
        <f aca="false">[3]Sheet2!AM429</f>
        <v>0</v>
      </c>
      <c r="AO429" s="3" t="n">
        <f aca="false">[3]Sheet2!AO429</f>
        <v>0</v>
      </c>
      <c r="AP429" s="3" t="n">
        <f aca="false">[3]Sheet2!AP429</f>
        <v>0</v>
      </c>
      <c r="AR429" s="3" t="n">
        <f aca="false">[3]Sheet2!AR429</f>
        <v>0</v>
      </c>
      <c r="AS429" s="3" t="n">
        <f aca="false">[3]Sheet2!AS429</f>
        <v>0</v>
      </c>
      <c r="AU429" s="3" t="n">
        <f aca="false">[3]Sheet2!AU429</f>
        <v>0</v>
      </c>
      <c r="AV429" s="3" t="n">
        <f aca="false">[3]Sheet2!AV429</f>
        <v>0</v>
      </c>
      <c r="AX429" s="3" t="n">
        <f aca="false">[3]Sheet2!AX429</f>
        <v>0</v>
      </c>
      <c r="AY429" s="3" t="n">
        <f aca="false">[3]Sheet2!AY429</f>
        <v>0</v>
      </c>
      <c r="BA429" s="4" t="n">
        <v>0</v>
      </c>
      <c r="BB429" s="3" t="n">
        <v>0</v>
      </c>
      <c r="BD429" s="5" t="n">
        <v>0</v>
      </c>
      <c r="BE429" s="3" t="n">
        <v>0</v>
      </c>
      <c r="BG429" s="3" t="n">
        <v>0</v>
      </c>
      <c r="BH429" s="3" t="n">
        <v>0</v>
      </c>
      <c r="BJ429" s="3" t="n">
        <v>0</v>
      </c>
      <c r="BK429" s="3" t="n">
        <v>0</v>
      </c>
      <c r="BM429" s="3" t="n">
        <v>0</v>
      </c>
      <c r="BN429" s="3" t="n">
        <v>0</v>
      </c>
      <c r="BP429" s="3" t="n">
        <v>0</v>
      </c>
      <c r="BQ429" s="3" t="n">
        <v>0</v>
      </c>
      <c r="BS429" s="3" t="n">
        <v>0</v>
      </c>
      <c r="BT429" s="3" t="n">
        <v>0</v>
      </c>
      <c r="BV429" s="3" t="n">
        <v>0</v>
      </c>
      <c r="BW429" s="3" t="n">
        <v>0</v>
      </c>
      <c r="BY429" s="3" t="n">
        <v>0</v>
      </c>
      <c r="BZ429" s="3" t="n">
        <v>0</v>
      </c>
      <c r="CB429" s="3" t="n">
        <v>0</v>
      </c>
      <c r="CC429" s="3" t="n">
        <v>0</v>
      </c>
      <c r="CE429" s="3" t="n">
        <v>0</v>
      </c>
      <c r="CF429" s="3" t="n">
        <v>0</v>
      </c>
      <c r="CH429" s="3" t="n">
        <v>0</v>
      </c>
      <c r="CI429" s="3" t="n">
        <v>0</v>
      </c>
      <c r="CK429" s="3" t="n">
        <v>0</v>
      </c>
      <c r="CL429" s="3" t="n">
        <v>0</v>
      </c>
      <c r="CN429" s="3" t="n">
        <v>0</v>
      </c>
      <c r="CO429" s="3" t="n">
        <v>0</v>
      </c>
      <c r="CQ429" s="3" t="n">
        <v>0</v>
      </c>
      <c r="CR429" s="3" t="n">
        <v>0</v>
      </c>
      <c r="CT429" s="3" t="n">
        <v>0</v>
      </c>
      <c r="CU429" s="3" t="n">
        <v>0</v>
      </c>
      <c r="CW429" s="3" t="n">
        <v>0</v>
      </c>
      <c r="CX429" s="3" t="n">
        <v>0</v>
      </c>
      <c r="CZ429" s="3" t="n">
        <f aca="false">K429+N429+Q429+T429+W429+Z429+AC429+AF429+AI429+AL429+AO429+AR429+AU429+AX429+BA429+BD429+BG429+BJ429+BM429+BP429+BS429+BV429+BY429+CB429+CE429+CH429+CK429+CN429+CQ429+CT429+CW429</f>
        <v>0</v>
      </c>
      <c r="DA429" s="3" t="n">
        <f aca="false">L429+O429+R429+U429+X429+AA429+AD429+AG429+AJ429+AM429+AP429+AS429+AV429+AY429+BB429+BE429+BH429+BK429+BN429+BQ429+BT429+BW429+BZ429+CC429+CF429+CI429+CL429+CO429+CR429+CU429+CX429</f>
        <v>0</v>
      </c>
    </row>
    <row r="430" customFormat="false" ht="12.75" hidden="false" customHeight="false" outlineLevel="0" collapsed="false">
      <c r="B430" s="1" t="s">
        <v>136</v>
      </c>
      <c r="D430" s="1" t="s">
        <v>143</v>
      </c>
      <c r="E430" s="1" t="s">
        <v>15</v>
      </c>
      <c r="F430" s="1" t="s">
        <v>96</v>
      </c>
      <c r="G430" s="2" t="n">
        <v>6743</v>
      </c>
      <c r="H430" s="1" t="s">
        <v>20</v>
      </c>
      <c r="I430" s="1" t="s">
        <v>29</v>
      </c>
      <c r="K430" s="3" t="n">
        <f aca="false">[3]Sheet2!K430</f>
        <v>0</v>
      </c>
      <c r="L430" s="3" t="n">
        <f aca="false">[3]Sheet2!L430</f>
        <v>0</v>
      </c>
      <c r="N430" s="3" t="n">
        <f aca="false">[3]Sheet2!N430</f>
        <v>0</v>
      </c>
      <c r="O430" s="3" t="n">
        <f aca="false">[3]Sheet2!O430</f>
        <v>0</v>
      </c>
      <c r="Q430" s="3" t="n">
        <f aca="false">[3]Sheet2!Q430</f>
        <v>0</v>
      </c>
      <c r="R430" s="3" t="n">
        <f aca="false">[3]Sheet2!R430</f>
        <v>0</v>
      </c>
      <c r="T430" s="3" t="n">
        <f aca="false">[3]Sheet2!T430</f>
        <v>0</v>
      </c>
      <c r="U430" s="3" t="n">
        <f aca="false">[3]Sheet2!U430</f>
        <v>0</v>
      </c>
      <c r="W430" s="3" t="n">
        <f aca="false">[3]Sheet2!W430</f>
        <v>0</v>
      </c>
      <c r="X430" s="3" t="n">
        <f aca="false">[3]Sheet2!X430</f>
        <v>0</v>
      </c>
      <c r="Z430" s="3" t="n">
        <f aca="false">[3]Sheet2!Z430</f>
        <v>0</v>
      </c>
      <c r="AA430" s="3" t="n">
        <f aca="false">[3]Sheet2!AA430</f>
        <v>0</v>
      </c>
      <c r="AC430" s="3" t="n">
        <f aca="false">[3]Sheet2!AC430</f>
        <v>0</v>
      </c>
      <c r="AD430" s="3" t="n">
        <f aca="false">[3]Sheet2!AD430</f>
        <v>0</v>
      </c>
      <c r="AF430" s="3" t="n">
        <f aca="false">[3]Sheet2!AF430</f>
        <v>0</v>
      </c>
      <c r="AG430" s="3" t="n">
        <f aca="false">[3]Sheet2!AG430</f>
        <v>0</v>
      </c>
      <c r="AI430" s="3" t="n">
        <f aca="false">[3]Sheet2!AI430</f>
        <v>0</v>
      </c>
      <c r="AJ430" s="3" t="n">
        <f aca="false">[3]Sheet2!AJ430</f>
        <v>0</v>
      </c>
      <c r="AL430" s="3" t="n">
        <f aca="false">[3]Sheet2!AL430</f>
        <v>0</v>
      </c>
      <c r="AM430" s="3" t="n">
        <f aca="false">[3]Sheet2!AM430</f>
        <v>0</v>
      </c>
      <c r="AO430" s="3" t="n">
        <f aca="false">[3]Sheet2!AO430</f>
        <v>0</v>
      </c>
      <c r="AP430" s="3" t="n">
        <f aca="false">[3]Sheet2!AP430</f>
        <v>0</v>
      </c>
      <c r="AR430" s="3" t="n">
        <f aca="false">[3]Sheet2!AR430</f>
        <v>0</v>
      </c>
      <c r="AS430" s="3" t="n">
        <f aca="false">[3]Sheet2!AS430</f>
        <v>0</v>
      </c>
      <c r="AU430" s="3" t="n">
        <f aca="false">[3]Sheet2!AU430</f>
        <v>0</v>
      </c>
      <c r="AV430" s="3" t="n">
        <f aca="false">[3]Sheet2!AV430</f>
        <v>0</v>
      </c>
      <c r="AX430" s="3" t="n">
        <f aca="false">[3]Sheet2!AX430</f>
        <v>0</v>
      </c>
      <c r="AY430" s="3" t="n">
        <f aca="false">[3]Sheet2!AY430</f>
        <v>0</v>
      </c>
      <c r="BA430" s="4" t="n">
        <v>0</v>
      </c>
      <c r="BB430" s="3" t="n">
        <v>0</v>
      </c>
      <c r="BD430" s="5" t="n">
        <v>0</v>
      </c>
      <c r="BE430" s="3" t="n">
        <v>0</v>
      </c>
      <c r="BG430" s="3" t="n">
        <v>0</v>
      </c>
      <c r="BH430" s="3" t="n">
        <v>0</v>
      </c>
      <c r="BJ430" s="3" t="n">
        <v>0</v>
      </c>
      <c r="BK430" s="3" t="n">
        <v>0</v>
      </c>
      <c r="BM430" s="3" t="n">
        <v>0</v>
      </c>
      <c r="BN430" s="3" t="n">
        <v>0</v>
      </c>
      <c r="BP430" s="3" t="n">
        <v>0</v>
      </c>
      <c r="BQ430" s="3" t="n">
        <v>0</v>
      </c>
      <c r="BS430" s="3" t="n">
        <v>0</v>
      </c>
      <c r="BT430" s="3" t="n">
        <v>0</v>
      </c>
      <c r="BV430" s="3" t="n">
        <v>0</v>
      </c>
      <c r="BW430" s="3" t="n">
        <v>0</v>
      </c>
      <c r="BY430" s="3" t="n">
        <v>0</v>
      </c>
      <c r="BZ430" s="3" t="n">
        <v>0</v>
      </c>
      <c r="CB430" s="3" t="n">
        <v>0</v>
      </c>
      <c r="CC430" s="3" t="n">
        <v>0</v>
      </c>
      <c r="CE430" s="3" t="n">
        <v>0</v>
      </c>
      <c r="CF430" s="3" t="n">
        <v>0</v>
      </c>
      <c r="CH430" s="3" t="n">
        <v>0</v>
      </c>
      <c r="CI430" s="3" t="n">
        <v>0</v>
      </c>
      <c r="CK430" s="3" t="n">
        <v>0</v>
      </c>
      <c r="CL430" s="3" t="n">
        <v>0</v>
      </c>
      <c r="CN430" s="3" t="n">
        <v>0</v>
      </c>
      <c r="CO430" s="3" t="n">
        <v>0</v>
      </c>
      <c r="CQ430" s="3" t="n">
        <v>0</v>
      </c>
      <c r="CR430" s="3" t="n">
        <v>0</v>
      </c>
      <c r="CT430" s="3" t="n">
        <v>0</v>
      </c>
      <c r="CU430" s="3" t="n">
        <v>0</v>
      </c>
      <c r="CW430" s="3" t="n">
        <v>0</v>
      </c>
      <c r="CX430" s="3" t="n">
        <v>0</v>
      </c>
      <c r="CZ430" s="3" t="n">
        <f aca="false">K430+N430+Q430+T430+W430+Z430+AC430+AF430+AI430+AL430+AO430+AR430+AU430+AX430+BA430+BD430+BG430+BJ430+BM430+BP430+BS430+BV430+BY430+CB430+CE430+CH430+CK430+CN430+CQ430+CT430+CW430</f>
        <v>0</v>
      </c>
      <c r="DA430" s="3" t="n">
        <f aca="false">L430+O430+R430+U430+X430+AA430+AD430+AG430+AJ430+AM430+AP430+AS430+AV430+AY430+BB430+BE430+BH430+BK430+BN430+BQ430+BT430+BW430+BZ430+CC430+CF430+CI430+CL430+CO430+CR430+CU430+CX430</f>
        <v>0</v>
      </c>
    </row>
    <row r="433" customFormat="false" ht="12.75" hidden="false" customHeight="false" outlineLevel="0" collapsed="false">
      <c r="B433" s="1" t="s">
        <v>136</v>
      </c>
      <c r="D433" s="1" t="s">
        <v>146</v>
      </c>
      <c r="E433" s="1" t="s">
        <v>15</v>
      </c>
      <c r="F433" s="1" t="s">
        <v>147</v>
      </c>
      <c r="G433" s="2" t="n">
        <v>6382</v>
      </c>
      <c r="H433" s="1" t="s">
        <v>18</v>
      </c>
      <c r="I433" s="1" t="s">
        <v>32</v>
      </c>
      <c r="K433" s="3" t="n">
        <f aca="false">[4]Sheet2!K433</f>
        <v>324</v>
      </c>
      <c r="L433" s="3" t="n">
        <f aca="false">[4]Sheet2!L433</f>
        <v>324</v>
      </c>
      <c r="N433" s="3" t="n">
        <f aca="false">[4]Sheet2!N433</f>
        <v>324</v>
      </c>
      <c r="O433" s="3" t="n">
        <f aca="false">[4]Sheet2!O433</f>
        <v>324</v>
      </c>
      <c r="Q433" s="3" t="n">
        <f aca="false">[4]Sheet2!Q433</f>
        <v>324</v>
      </c>
      <c r="R433" s="3" t="n">
        <f aca="false">[4]Sheet2!R433</f>
        <v>324</v>
      </c>
      <c r="T433" s="3" t="n">
        <f aca="false">[4]Sheet2!T433</f>
        <v>324</v>
      </c>
      <c r="U433" s="3" t="n">
        <f aca="false">[4]Sheet2!U433</f>
        <v>324</v>
      </c>
      <c r="W433" s="3" t="n">
        <f aca="false">[4]Sheet2!W433</f>
        <v>324</v>
      </c>
      <c r="X433" s="3" t="n">
        <f aca="false">[4]Sheet2!X433</f>
        <v>324</v>
      </c>
      <c r="Z433" s="3" t="n">
        <f aca="false">[4]Sheet2!Z433</f>
        <v>324</v>
      </c>
      <c r="AA433" s="3" t="n">
        <f aca="false">[4]Sheet2!AA433</f>
        <v>324</v>
      </c>
      <c r="AC433" s="3" t="n">
        <f aca="false">[4]Sheet2!AC433</f>
        <v>324</v>
      </c>
      <c r="AD433" s="3" t="n">
        <f aca="false">[4]Sheet2!AD433</f>
        <v>324</v>
      </c>
      <c r="AF433" s="3" t="n">
        <f aca="false">[4]Sheet2!AF433</f>
        <v>324</v>
      </c>
      <c r="AG433" s="3" t="n">
        <f aca="false">[4]Sheet2!AG433</f>
        <v>324</v>
      </c>
      <c r="AI433" s="3" t="n">
        <f aca="false">[4]Sheet2!AI433</f>
        <v>324</v>
      </c>
      <c r="AJ433" s="3" t="n">
        <f aca="false">[4]Sheet2!AJ433</f>
        <v>324</v>
      </c>
      <c r="AL433" s="3" t="n">
        <f aca="false">[4]Sheet2!AL433</f>
        <v>324</v>
      </c>
      <c r="AM433" s="3" t="n">
        <f aca="false">[4]Sheet2!AM433</f>
        <v>324</v>
      </c>
      <c r="AO433" s="3" t="n">
        <f aca="false">[4]Sheet2!AO433</f>
        <v>324</v>
      </c>
      <c r="AP433" s="3" t="n">
        <f aca="false">[4]Sheet2!AP433</f>
        <v>324</v>
      </c>
      <c r="AR433" s="3" t="n">
        <f aca="false">[4]Sheet2!AR433</f>
        <v>324</v>
      </c>
      <c r="AS433" s="3" t="n">
        <f aca="false">[4]Sheet2!AS433</f>
        <v>324</v>
      </c>
      <c r="AU433" s="3" t="n">
        <f aca="false">[4]Sheet2!AU433</f>
        <v>324</v>
      </c>
      <c r="AV433" s="3" t="n">
        <f aca="false">[4]Sheet2!AV433</f>
        <v>324</v>
      </c>
      <c r="AX433" s="3" t="n">
        <f aca="false">[4]Sheet2!AX433</f>
        <v>324</v>
      </c>
      <c r="AY433" s="3" t="n">
        <f aca="false">[4]Sheet2!AY433</f>
        <v>324</v>
      </c>
      <c r="BA433" s="4" t="n">
        <v>324</v>
      </c>
      <c r="BB433" s="3" t="n">
        <v>324</v>
      </c>
      <c r="BD433" s="5" t="n">
        <v>324</v>
      </c>
      <c r="BE433" s="3" t="n">
        <v>324</v>
      </c>
      <c r="BG433" s="3" t="n">
        <v>324</v>
      </c>
      <c r="BH433" s="3" t="n">
        <v>324</v>
      </c>
      <c r="BJ433" s="3" t="n">
        <v>324</v>
      </c>
      <c r="BK433" s="3" t="n">
        <v>324</v>
      </c>
      <c r="BM433" s="3" t="n">
        <v>324</v>
      </c>
      <c r="BN433" s="3" t="n">
        <v>324</v>
      </c>
      <c r="BP433" s="3" t="n">
        <v>324</v>
      </c>
      <c r="BQ433" s="3" t="n">
        <v>324</v>
      </c>
      <c r="BS433" s="3" t="n">
        <v>324</v>
      </c>
      <c r="BT433" s="3" t="n">
        <v>324</v>
      </c>
      <c r="BV433" s="3" t="n">
        <v>324</v>
      </c>
      <c r="BW433" s="3" t="n">
        <v>324</v>
      </c>
      <c r="BY433" s="3" t="n">
        <v>324</v>
      </c>
      <c r="BZ433" s="3" t="n">
        <v>324</v>
      </c>
      <c r="CB433" s="3" t="n">
        <v>324</v>
      </c>
      <c r="CC433" s="3" t="n">
        <v>324</v>
      </c>
      <c r="CE433" s="3" t="n">
        <v>324</v>
      </c>
      <c r="CF433" s="3" t="n">
        <v>324</v>
      </c>
      <c r="CH433" s="3" t="n">
        <v>324</v>
      </c>
      <c r="CI433" s="3" t="n">
        <v>324</v>
      </c>
      <c r="CK433" s="3" t="n">
        <v>324</v>
      </c>
      <c r="CL433" s="3" t="n">
        <v>324</v>
      </c>
      <c r="CN433" s="3" t="n">
        <v>324</v>
      </c>
      <c r="CO433" s="3" t="n">
        <v>324</v>
      </c>
      <c r="CQ433" s="3" t="n">
        <v>324</v>
      </c>
      <c r="CR433" s="3" t="n">
        <v>324</v>
      </c>
      <c r="CT433" s="3" t="n">
        <v>324</v>
      </c>
      <c r="CU433" s="3" t="n">
        <v>324</v>
      </c>
      <c r="CW433" s="3" t="n">
        <v>324</v>
      </c>
      <c r="CX433" s="3" t="n">
        <v>324</v>
      </c>
      <c r="CZ433" s="3" t="n">
        <f aca="false">K433+N433+Q433+T433+W433+Z433+AC433+AF433+AI433+AL433+AO433+AR433+AU433+AX433+BA433+BD433+BG433+BJ433+BM433+BP433+BS433+BV433+BY433+CB433+CE433+CH433+CK433+CN433+CQ433+CT433+CW433</f>
        <v>10044</v>
      </c>
      <c r="DA433" s="3" t="n">
        <f aca="false">L433+O433+R433+U433+X433+AA433+AD433+AG433+AJ433+AM433+AP433+AS433+AV433+AY433+BB433+BE433+BH433+BK433+BN433+BQ433+BT433+BW433+BZ433+CC433+CF433+CI433+CL433+CO433+CR433+CU433+CX433</f>
        <v>10044</v>
      </c>
    </row>
    <row r="434" customFormat="false" ht="12.75" hidden="false" customHeight="false" outlineLevel="0" collapsed="false">
      <c r="B434" s="1" t="s">
        <v>136</v>
      </c>
      <c r="D434" s="1" t="s">
        <v>146</v>
      </c>
      <c r="E434" s="1" t="s">
        <v>15</v>
      </c>
      <c r="F434" s="1" t="s">
        <v>147</v>
      </c>
      <c r="G434" s="2" t="n">
        <v>6382</v>
      </c>
      <c r="H434" s="1" t="s">
        <v>20</v>
      </c>
      <c r="I434" s="1" t="s">
        <v>32</v>
      </c>
      <c r="K434" s="3" t="n">
        <f aca="false">[4]Sheet2!K434</f>
        <v>0</v>
      </c>
      <c r="L434" s="3" t="n">
        <f aca="false">[4]Sheet2!L434</f>
        <v>0</v>
      </c>
      <c r="N434" s="3" t="n">
        <f aca="false">[4]Sheet2!N434</f>
        <v>0</v>
      </c>
      <c r="O434" s="3" t="n">
        <f aca="false">[4]Sheet2!O434</f>
        <v>0</v>
      </c>
      <c r="Q434" s="3" t="n">
        <f aca="false">[4]Sheet2!Q434</f>
        <v>0</v>
      </c>
      <c r="R434" s="3" t="n">
        <f aca="false">[4]Sheet2!R434</f>
        <v>0</v>
      </c>
      <c r="T434" s="3" t="n">
        <f aca="false">[4]Sheet2!T434</f>
        <v>0</v>
      </c>
      <c r="U434" s="3" t="n">
        <f aca="false">[4]Sheet2!U434</f>
        <v>0</v>
      </c>
      <c r="W434" s="3" t="n">
        <f aca="false">[4]Sheet2!W434</f>
        <v>0</v>
      </c>
      <c r="X434" s="3" t="n">
        <f aca="false">[4]Sheet2!X434</f>
        <v>0</v>
      </c>
      <c r="Z434" s="3" t="n">
        <f aca="false">[4]Sheet2!Z434</f>
        <v>0</v>
      </c>
      <c r="AA434" s="3" t="n">
        <f aca="false">[4]Sheet2!AA434</f>
        <v>0</v>
      </c>
      <c r="AC434" s="3" t="n">
        <f aca="false">[4]Sheet2!AC434</f>
        <v>0</v>
      </c>
      <c r="AD434" s="3" t="n">
        <f aca="false">[4]Sheet2!AD434</f>
        <v>0</v>
      </c>
      <c r="AF434" s="3" t="n">
        <f aca="false">[4]Sheet2!AF434</f>
        <v>0</v>
      </c>
      <c r="AG434" s="3" t="n">
        <f aca="false">[4]Sheet2!AG434</f>
        <v>0</v>
      </c>
      <c r="AI434" s="3" t="n">
        <f aca="false">[4]Sheet2!AI434</f>
        <v>0</v>
      </c>
      <c r="AJ434" s="3" t="n">
        <f aca="false">[4]Sheet2!AJ434</f>
        <v>0</v>
      </c>
      <c r="AL434" s="3" t="n">
        <f aca="false">[4]Sheet2!AL434</f>
        <v>0</v>
      </c>
      <c r="AM434" s="3" t="n">
        <f aca="false">[4]Sheet2!AM434</f>
        <v>0</v>
      </c>
      <c r="AO434" s="3" t="n">
        <f aca="false">[4]Sheet2!AO434</f>
        <v>0</v>
      </c>
      <c r="AP434" s="3" t="n">
        <f aca="false">[4]Sheet2!AP434</f>
        <v>0</v>
      </c>
      <c r="AR434" s="3" t="n">
        <f aca="false">[4]Sheet2!AR434</f>
        <v>0</v>
      </c>
      <c r="AS434" s="3" t="n">
        <f aca="false">[4]Sheet2!AS434</f>
        <v>0</v>
      </c>
      <c r="AU434" s="3" t="n">
        <f aca="false">[4]Sheet2!AU434</f>
        <v>0</v>
      </c>
      <c r="AV434" s="3" t="n">
        <f aca="false">[4]Sheet2!AV434</f>
        <v>0</v>
      </c>
      <c r="AX434" s="3" t="n">
        <f aca="false">[4]Sheet2!AX434</f>
        <v>0</v>
      </c>
      <c r="AY434" s="3" t="n">
        <f aca="false">[4]Sheet2!AY434</f>
        <v>0</v>
      </c>
      <c r="BA434" s="4" t="n">
        <v>0</v>
      </c>
      <c r="BB434" s="3" t="n">
        <v>0</v>
      </c>
      <c r="BD434" s="5" t="n">
        <v>0</v>
      </c>
      <c r="BE434" s="3" t="n">
        <v>0</v>
      </c>
      <c r="BG434" s="3" t="n">
        <v>0</v>
      </c>
      <c r="BH434" s="3" t="n">
        <v>0</v>
      </c>
      <c r="BJ434" s="3" t="n">
        <v>0</v>
      </c>
      <c r="BK434" s="3" t="n">
        <v>0</v>
      </c>
      <c r="BM434" s="3" t="n">
        <v>0</v>
      </c>
      <c r="BN434" s="3" t="n">
        <v>0</v>
      </c>
      <c r="BP434" s="3" t="n">
        <v>0</v>
      </c>
      <c r="BQ434" s="3" t="n">
        <v>0</v>
      </c>
      <c r="BS434" s="3" t="n">
        <v>0</v>
      </c>
      <c r="BT434" s="3" t="n">
        <v>0</v>
      </c>
      <c r="BV434" s="3" t="n">
        <v>0</v>
      </c>
      <c r="BW434" s="3" t="n">
        <v>0</v>
      </c>
      <c r="BY434" s="3" t="n">
        <v>0</v>
      </c>
      <c r="BZ434" s="3" t="n">
        <v>0</v>
      </c>
      <c r="CB434" s="3" t="n">
        <v>0</v>
      </c>
      <c r="CC434" s="3" t="n">
        <v>0</v>
      </c>
      <c r="CE434" s="3" t="n">
        <v>0</v>
      </c>
      <c r="CF434" s="3" t="n">
        <v>0</v>
      </c>
      <c r="CH434" s="3" t="n">
        <v>0</v>
      </c>
      <c r="CI434" s="3" t="n">
        <v>0</v>
      </c>
      <c r="CK434" s="3" t="n">
        <v>0</v>
      </c>
      <c r="CL434" s="3" t="n">
        <v>0</v>
      </c>
      <c r="CN434" s="3" t="n">
        <v>0</v>
      </c>
      <c r="CO434" s="3" t="n">
        <v>0</v>
      </c>
      <c r="CQ434" s="3" t="n">
        <v>0</v>
      </c>
      <c r="CR434" s="3" t="n">
        <v>0</v>
      </c>
      <c r="CT434" s="3" t="n">
        <v>0</v>
      </c>
      <c r="CU434" s="3" t="n">
        <v>0</v>
      </c>
      <c r="CW434" s="3" t="n">
        <v>0</v>
      </c>
      <c r="CX434" s="3" t="n">
        <v>0</v>
      </c>
      <c r="CZ434" s="3" t="n">
        <f aca="false">K434+N434+Q434+T434+W434+Z434+AC434+AF434+AI434+AL434+AO434+AR434+AU434+AX434+BA434+BD434+BG434+BJ434+BM434+BP434+BS434+BV434+BY434+CB434+CE434+CH434+CK434+CN434+CQ434+CT434+CW434</f>
        <v>0</v>
      </c>
      <c r="DA434" s="3" t="n">
        <f aca="false">L434+O434+R434+U434+X434+AA434+AD434+AG434+AJ434+AM434+AP434+AS434+AV434+AY434+BB434+BE434+BH434+BK434+BN434+BQ434+BT434+BW434+BZ434+CC434+CF434+CI434+CL434+CO434+CR434+CU434+CX434</f>
        <v>0</v>
      </c>
    </row>
    <row r="435" customFormat="false" ht="12.75" hidden="false" customHeight="false" outlineLevel="0" collapsed="false">
      <c r="K435" s="1" t="s">
        <v>148</v>
      </c>
    </row>
    <row r="436" customFormat="false" ht="12.75" hidden="false" customHeight="false" outlineLevel="0" collapsed="false">
      <c r="K436" s="1"/>
    </row>
    <row r="438" customFormat="false" ht="12.75" hidden="false" customHeight="false" outlineLevel="0" collapsed="false">
      <c r="B438" s="1" t="s">
        <v>136</v>
      </c>
      <c r="D438" s="1" t="s">
        <v>146</v>
      </c>
      <c r="E438" s="1" t="s">
        <v>15</v>
      </c>
      <c r="F438" s="32" t="s">
        <v>131</v>
      </c>
      <c r="G438" s="2" t="n">
        <v>6386</v>
      </c>
      <c r="H438" s="1" t="s">
        <v>18</v>
      </c>
      <c r="I438" s="1" t="s">
        <v>32</v>
      </c>
      <c r="K438" s="3" t="n">
        <f aca="false">[4]Sheet2!K438</f>
        <v>136</v>
      </c>
      <c r="L438" s="3" t="n">
        <f aca="false">[4]Sheet2!L438</f>
        <v>136</v>
      </c>
      <c r="N438" s="3" t="n">
        <f aca="false">[4]Sheet2!N438</f>
        <v>136</v>
      </c>
      <c r="O438" s="3" t="n">
        <f aca="false">[4]Sheet2!O438</f>
        <v>136</v>
      </c>
      <c r="Q438" s="3" t="n">
        <f aca="false">[4]Sheet2!Q438</f>
        <v>136</v>
      </c>
      <c r="R438" s="3" t="n">
        <f aca="false">[4]Sheet2!R438</f>
        <v>136</v>
      </c>
      <c r="T438" s="3" t="n">
        <f aca="false">[4]Sheet2!T438</f>
        <v>136</v>
      </c>
      <c r="U438" s="3" t="n">
        <f aca="false">[4]Sheet2!U438</f>
        <v>136</v>
      </c>
      <c r="W438" s="3" t="n">
        <f aca="false">[4]Sheet2!W438</f>
        <v>136</v>
      </c>
      <c r="X438" s="3" t="n">
        <f aca="false">[4]Sheet2!X438</f>
        <v>136</v>
      </c>
      <c r="Z438" s="3" t="n">
        <f aca="false">[4]Sheet2!Z438</f>
        <v>136</v>
      </c>
      <c r="AA438" s="3" t="n">
        <f aca="false">[4]Sheet2!AA438</f>
        <v>136</v>
      </c>
      <c r="AC438" s="3" t="n">
        <f aca="false">[4]Sheet2!AC438</f>
        <v>136</v>
      </c>
      <c r="AD438" s="3" t="n">
        <f aca="false">[4]Sheet2!AD438</f>
        <v>136</v>
      </c>
      <c r="AF438" s="3" t="n">
        <f aca="false">[4]Sheet2!AF438</f>
        <v>136</v>
      </c>
      <c r="AG438" s="3" t="n">
        <f aca="false">[4]Sheet2!AG438</f>
        <v>136</v>
      </c>
      <c r="AI438" s="3" t="n">
        <f aca="false">[4]Sheet2!AI438</f>
        <v>136</v>
      </c>
      <c r="AJ438" s="3" t="n">
        <f aca="false">[4]Sheet2!AJ438</f>
        <v>136</v>
      </c>
      <c r="AL438" s="3" t="n">
        <f aca="false">[4]Sheet2!AL438</f>
        <v>136</v>
      </c>
      <c r="AM438" s="3" t="n">
        <f aca="false">[4]Sheet2!AM438</f>
        <v>136</v>
      </c>
      <c r="AO438" s="3" t="n">
        <f aca="false">[4]Sheet2!AO438</f>
        <v>136</v>
      </c>
      <c r="AP438" s="3" t="n">
        <f aca="false">[4]Sheet2!AP438</f>
        <v>136</v>
      </c>
      <c r="AR438" s="3" t="n">
        <f aca="false">[4]Sheet2!AR438</f>
        <v>136</v>
      </c>
      <c r="AS438" s="3" t="n">
        <f aca="false">[4]Sheet2!AS438</f>
        <v>136</v>
      </c>
      <c r="AU438" s="3" t="n">
        <f aca="false">[4]Sheet2!AU438</f>
        <v>136</v>
      </c>
      <c r="AV438" s="3" t="n">
        <f aca="false">[4]Sheet2!AV438</f>
        <v>136</v>
      </c>
      <c r="AX438" s="3" t="n">
        <f aca="false">[4]Sheet2!AX438</f>
        <v>136</v>
      </c>
      <c r="AY438" s="3" t="n">
        <f aca="false">[4]Sheet2!AY438</f>
        <v>136</v>
      </c>
      <c r="BA438" s="4" t="n">
        <v>136</v>
      </c>
      <c r="BB438" s="3" t="n">
        <v>136</v>
      </c>
      <c r="BD438" s="5" t="n">
        <v>136</v>
      </c>
      <c r="BE438" s="3" t="n">
        <v>136</v>
      </c>
      <c r="BG438" s="3" t="n">
        <v>136</v>
      </c>
      <c r="BH438" s="3" t="n">
        <v>136</v>
      </c>
      <c r="BJ438" s="3" t="n">
        <v>136</v>
      </c>
      <c r="BK438" s="3" t="n">
        <v>136</v>
      </c>
      <c r="BM438" s="3" t="n">
        <v>136</v>
      </c>
      <c r="BN438" s="3" t="n">
        <v>136</v>
      </c>
      <c r="BP438" s="3" t="n">
        <v>136</v>
      </c>
      <c r="BQ438" s="3" t="n">
        <v>136</v>
      </c>
      <c r="BS438" s="3" t="n">
        <v>136</v>
      </c>
      <c r="BT438" s="3" t="n">
        <v>136</v>
      </c>
      <c r="BV438" s="3" t="n">
        <v>136</v>
      </c>
      <c r="BW438" s="3" t="n">
        <v>136</v>
      </c>
      <c r="BY438" s="3" t="n">
        <v>136</v>
      </c>
      <c r="BZ438" s="3" t="n">
        <v>136</v>
      </c>
      <c r="CB438" s="3" t="n">
        <v>136</v>
      </c>
      <c r="CC438" s="3" t="n">
        <v>136</v>
      </c>
      <c r="CE438" s="3" t="n">
        <v>136</v>
      </c>
      <c r="CF438" s="3" t="n">
        <v>136</v>
      </c>
      <c r="CH438" s="3" t="n">
        <v>136</v>
      </c>
      <c r="CI438" s="3" t="n">
        <v>136</v>
      </c>
      <c r="CK438" s="3" t="n">
        <v>136</v>
      </c>
      <c r="CL438" s="3" t="n">
        <v>136</v>
      </c>
      <c r="CN438" s="3" t="n">
        <v>136</v>
      </c>
      <c r="CO438" s="3" t="n">
        <v>136</v>
      </c>
      <c r="CQ438" s="3" t="n">
        <v>136</v>
      </c>
      <c r="CR438" s="3" t="n">
        <v>136</v>
      </c>
      <c r="CT438" s="3" t="n">
        <v>136</v>
      </c>
      <c r="CU438" s="3" t="n">
        <v>136</v>
      </c>
      <c r="CW438" s="3" t="n">
        <v>136</v>
      </c>
      <c r="CX438" s="3" t="n">
        <v>136</v>
      </c>
      <c r="CZ438" s="3" t="n">
        <f aca="false">K438+N438+Q438+T438+W438+Z438+AC438+AF438+AI438+AL438+AO438+AR438+AU438+AX438+BA438+BD438+BG438+BJ438+BM438+BP438+BS438+BV438+BY438+CB438+CE438+CH438+CK438+CN438+CQ438+CT438+CW438</f>
        <v>4216</v>
      </c>
      <c r="DA438" s="3" t="n">
        <f aca="false">L438+O438+R438+U438+X438+AA438+AD438+AG438+AJ438+AM438+AP438+AS438+AV438+AY438+BB438+BE438+BH438+BK438+BN438+BQ438+BT438+BW438+BZ438+CC438+CF438+CI438+CL438+CO438+CR438+CU438+CX438</f>
        <v>4216</v>
      </c>
    </row>
    <row r="439" customFormat="false" ht="12.75" hidden="false" customHeight="false" outlineLevel="0" collapsed="false">
      <c r="B439" s="1" t="s">
        <v>136</v>
      </c>
      <c r="D439" s="1" t="s">
        <v>146</v>
      </c>
      <c r="E439" s="1" t="s">
        <v>15</v>
      </c>
      <c r="F439" s="32" t="s">
        <v>131</v>
      </c>
      <c r="G439" s="2" t="n">
        <v>6386</v>
      </c>
      <c r="H439" s="1" t="s">
        <v>20</v>
      </c>
      <c r="I439" s="1" t="s">
        <v>32</v>
      </c>
      <c r="K439" s="3" t="n">
        <f aca="false">[4]Sheet2!K439</f>
        <v>0</v>
      </c>
      <c r="L439" s="3" t="n">
        <f aca="false">[4]Sheet2!L439</f>
        <v>0</v>
      </c>
      <c r="N439" s="3" t="n">
        <f aca="false">[4]Sheet2!N439</f>
        <v>0</v>
      </c>
      <c r="O439" s="3" t="n">
        <f aca="false">[4]Sheet2!O439</f>
        <v>0</v>
      </c>
      <c r="Q439" s="3" t="n">
        <f aca="false">[4]Sheet2!Q439</f>
        <v>0</v>
      </c>
      <c r="R439" s="3" t="n">
        <f aca="false">[4]Sheet2!R439</f>
        <v>0</v>
      </c>
      <c r="T439" s="3" t="n">
        <f aca="false">[4]Sheet2!T439</f>
        <v>0</v>
      </c>
      <c r="U439" s="3" t="n">
        <f aca="false">[4]Sheet2!U439</f>
        <v>0</v>
      </c>
      <c r="W439" s="3" t="n">
        <f aca="false">[4]Sheet2!W439</f>
        <v>0</v>
      </c>
      <c r="X439" s="3" t="n">
        <f aca="false">[4]Sheet2!X439</f>
        <v>0</v>
      </c>
      <c r="Z439" s="3" t="n">
        <f aca="false">[4]Sheet2!Z439</f>
        <v>0</v>
      </c>
      <c r="AA439" s="3" t="n">
        <f aca="false">[4]Sheet2!AA439</f>
        <v>0</v>
      </c>
      <c r="AC439" s="3" t="n">
        <f aca="false">[4]Sheet2!AC439</f>
        <v>0</v>
      </c>
      <c r="AD439" s="3" t="n">
        <f aca="false">[4]Sheet2!AD439</f>
        <v>0</v>
      </c>
      <c r="AF439" s="3" t="n">
        <f aca="false">[4]Sheet2!AF439</f>
        <v>0</v>
      </c>
      <c r="AG439" s="3" t="n">
        <f aca="false">[4]Sheet2!AG439</f>
        <v>0</v>
      </c>
      <c r="AI439" s="3" t="n">
        <f aca="false">[4]Sheet2!AI439</f>
        <v>0</v>
      </c>
      <c r="AJ439" s="3" t="n">
        <f aca="false">[4]Sheet2!AJ439</f>
        <v>0</v>
      </c>
      <c r="AL439" s="3" t="n">
        <f aca="false">[4]Sheet2!AL439</f>
        <v>0</v>
      </c>
      <c r="AM439" s="3" t="n">
        <f aca="false">[4]Sheet2!AM439</f>
        <v>0</v>
      </c>
      <c r="AO439" s="3" t="n">
        <f aca="false">[4]Sheet2!AO439</f>
        <v>0</v>
      </c>
      <c r="AP439" s="3" t="n">
        <f aca="false">[4]Sheet2!AP439</f>
        <v>0</v>
      </c>
      <c r="AR439" s="3" t="n">
        <f aca="false">[4]Sheet2!AR439</f>
        <v>0</v>
      </c>
      <c r="AS439" s="3" t="n">
        <f aca="false">[4]Sheet2!AS439</f>
        <v>0</v>
      </c>
      <c r="AU439" s="3" t="n">
        <f aca="false">[4]Sheet2!AU439</f>
        <v>0</v>
      </c>
      <c r="AV439" s="3" t="n">
        <f aca="false">[4]Sheet2!AV439</f>
        <v>0</v>
      </c>
      <c r="AX439" s="3" t="n">
        <f aca="false">[4]Sheet2!AX439</f>
        <v>0</v>
      </c>
      <c r="AY439" s="3" t="n">
        <f aca="false">[4]Sheet2!AY439</f>
        <v>0</v>
      </c>
      <c r="BA439" s="4" t="n">
        <v>0</v>
      </c>
      <c r="BB439" s="3" t="n">
        <v>0</v>
      </c>
      <c r="BD439" s="5" t="n">
        <v>0</v>
      </c>
      <c r="BE439" s="3" t="n">
        <v>0</v>
      </c>
      <c r="BG439" s="3" t="n">
        <v>0</v>
      </c>
      <c r="BH439" s="3" t="n">
        <v>0</v>
      </c>
      <c r="BJ439" s="3" t="n">
        <v>0</v>
      </c>
      <c r="BK439" s="3" t="n">
        <v>0</v>
      </c>
      <c r="BM439" s="3" t="n">
        <v>0</v>
      </c>
      <c r="BN439" s="3" t="n">
        <v>0</v>
      </c>
      <c r="BP439" s="3" t="n">
        <v>0</v>
      </c>
      <c r="BQ439" s="3" t="n">
        <v>0</v>
      </c>
      <c r="BS439" s="3" t="n">
        <v>0</v>
      </c>
      <c r="BT439" s="3" t="n">
        <v>0</v>
      </c>
      <c r="BV439" s="3" t="n">
        <v>0</v>
      </c>
      <c r="BW439" s="3" t="n">
        <v>0</v>
      </c>
      <c r="BY439" s="3" t="n">
        <v>0</v>
      </c>
      <c r="BZ439" s="3" t="n">
        <v>0</v>
      </c>
      <c r="CB439" s="3" t="n">
        <v>0</v>
      </c>
      <c r="CC439" s="3" t="n">
        <v>0</v>
      </c>
      <c r="CE439" s="3" t="n">
        <v>0</v>
      </c>
      <c r="CF439" s="3" t="n">
        <v>0</v>
      </c>
      <c r="CH439" s="3" t="n">
        <v>0</v>
      </c>
      <c r="CI439" s="3" t="n">
        <v>0</v>
      </c>
      <c r="CK439" s="3" t="n">
        <v>0</v>
      </c>
      <c r="CL439" s="3" t="n">
        <v>0</v>
      </c>
      <c r="CN439" s="3" t="n">
        <v>0</v>
      </c>
      <c r="CO439" s="3" t="n">
        <v>0</v>
      </c>
      <c r="CQ439" s="3" t="n">
        <v>0</v>
      </c>
      <c r="CR439" s="3" t="n">
        <v>0</v>
      </c>
      <c r="CT439" s="3" t="n">
        <v>0</v>
      </c>
      <c r="CU439" s="3" t="n">
        <v>0</v>
      </c>
      <c r="CW439" s="3" t="n">
        <v>0</v>
      </c>
      <c r="CX439" s="3" t="n">
        <v>0</v>
      </c>
      <c r="CZ439" s="3" t="n">
        <f aca="false">K439+N439+Q439+T439+W439+Z439+AC439+AF439+AI439+AL439+AO439+AR439+AU439+AX439+BA439+BD439+BG439+BJ439+BM439+BP439+BS439+BV439+BY439+CB439+CE439+CH439+CK439+CN439+CQ439+CT439+CW439</f>
        <v>0</v>
      </c>
      <c r="DA439" s="3" t="n">
        <f aca="false">L439+O439+R439+U439+X439+AA439+AD439+AG439+AJ439+AM439+AP439+AS439+AV439+AY439+BB439+BE439+BH439+BK439+BN439+BQ439+BT439+BW439+BZ439+CC439+CF439+CI439+CL439+CO439+CR439+CU439+CX439</f>
        <v>0</v>
      </c>
    </row>
    <row r="440" customFormat="false" ht="12.75" hidden="false" customHeight="false" outlineLevel="0" collapsed="false">
      <c r="F440" s="32"/>
      <c r="K440" s="1"/>
    </row>
    <row r="443" customFormat="false" ht="12.75" hidden="false" customHeight="false" outlineLevel="0" collapsed="false">
      <c r="B443" s="1" t="s">
        <v>149</v>
      </c>
      <c r="D443" s="1" t="s">
        <v>150</v>
      </c>
      <c r="E443" s="1" t="s">
        <v>15</v>
      </c>
      <c r="F443" s="1" t="s">
        <v>151</v>
      </c>
      <c r="G443" s="2" t="s">
        <v>152</v>
      </c>
      <c r="H443" s="1" t="s">
        <v>18</v>
      </c>
      <c r="I443" s="1" t="s">
        <v>25</v>
      </c>
      <c r="K443" s="3" t="n">
        <f aca="false">[2]Sheet2!K443</f>
        <v>115</v>
      </c>
      <c r="L443" s="3" t="n">
        <f aca="false">[2]Sheet2!L443</f>
        <v>115</v>
      </c>
      <c r="N443" s="3" t="n">
        <f aca="false">[2]Sheet2!N443</f>
        <v>115</v>
      </c>
      <c r="O443" s="3" t="n">
        <f aca="false">[2]Sheet2!O443</f>
        <v>115</v>
      </c>
      <c r="Q443" s="3" t="n">
        <f aca="false">[2]Sheet2!Q443</f>
        <v>115</v>
      </c>
      <c r="R443" s="3" t="n">
        <f aca="false">[2]Sheet2!R443</f>
        <v>115</v>
      </c>
      <c r="T443" s="3" t="n">
        <f aca="false">[2]Sheet2!T443</f>
        <v>115</v>
      </c>
      <c r="U443" s="3" t="n">
        <f aca="false">[2]Sheet2!U443</f>
        <v>115</v>
      </c>
      <c r="W443" s="3" t="n">
        <f aca="false">[2]Sheet2!W443</f>
        <v>115</v>
      </c>
      <c r="X443" s="3" t="n">
        <f aca="false">[2]Sheet2!X443</f>
        <v>115</v>
      </c>
      <c r="Z443" s="3" t="n">
        <f aca="false">[2]Sheet2!Z443</f>
        <v>115</v>
      </c>
      <c r="AA443" s="3" t="n">
        <f aca="false">[2]Sheet2!AA443</f>
        <v>115</v>
      </c>
      <c r="AC443" s="3" t="n">
        <f aca="false">[2]Sheet2!AC443</f>
        <v>115</v>
      </c>
      <c r="AD443" s="3" t="n">
        <f aca="false">[2]Sheet2!AD443</f>
        <v>115</v>
      </c>
      <c r="AF443" s="3" t="n">
        <f aca="false">[2]Sheet2!AF443</f>
        <v>115</v>
      </c>
      <c r="AG443" s="3" t="n">
        <f aca="false">[2]Sheet2!AG443</f>
        <v>115</v>
      </c>
      <c r="AI443" s="3" t="n">
        <f aca="false">[2]Sheet2!AI443</f>
        <v>115</v>
      </c>
      <c r="AJ443" s="3" t="n">
        <f aca="false">[2]Sheet2!AJ443</f>
        <v>115</v>
      </c>
      <c r="AL443" s="3" t="n">
        <f aca="false">[2]Sheet2!AL443</f>
        <v>115</v>
      </c>
      <c r="AM443" s="3" t="n">
        <f aca="false">[2]Sheet2!AM443</f>
        <v>115</v>
      </c>
      <c r="AO443" s="3" t="n">
        <f aca="false">[2]Sheet2!AO443</f>
        <v>115</v>
      </c>
      <c r="AP443" s="3" t="n">
        <f aca="false">[2]Sheet2!AP443</f>
        <v>115</v>
      </c>
      <c r="AR443" s="3" t="n">
        <f aca="false">[2]Sheet2!AR443</f>
        <v>115</v>
      </c>
      <c r="AS443" s="3" t="n">
        <f aca="false">[2]Sheet2!AS443</f>
        <v>115</v>
      </c>
      <c r="AU443" s="3" t="n">
        <f aca="false">[2]Sheet2!AU443</f>
        <v>115</v>
      </c>
      <c r="AV443" s="3" t="n">
        <f aca="false">[2]Sheet2!AV443</f>
        <v>115</v>
      </c>
      <c r="AX443" s="3" t="n">
        <f aca="false">[2]Sheet2!AX443</f>
        <v>115</v>
      </c>
      <c r="AY443" s="3" t="n">
        <f aca="false">[2]Sheet2!AY443</f>
        <v>115</v>
      </c>
      <c r="BA443" s="4" t="n">
        <v>115</v>
      </c>
      <c r="BB443" s="3" t="n">
        <v>115</v>
      </c>
      <c r="BD443" s="5" t="n">
        <v>115</v>
      </c>
      <c r="BE443" s="3" t="n">
        <v>115</v>
      </c>
      <c r="BG443" s="3" t="n">
        <v>115</v>
      </c>
      <c r="BH443" s="3" t="n">
        <v>115</v>
      </c>
      <c r="BJ443" s="3" t="n">
        <v>115</v>
      </c>
      <c r="BK443" s="3" t="n">
        <v>115</v>
      </c>
      <c r="BM443" s="3" t="n">
        <v>115</v>
      </c>
      <c r="BN443" s="3" t="n">
        <v>115</v>
      </c>
      <c r="BP443" s="3" t="n">
        <v>115</v>
      </c>
      <c r="BQ443" s="3" t="n">
        <v>115</v>
      </c>
      <c r="BS443" s="3" t="n">
        <v>115</v>
      </c>
      <c r="BT443" s="3" t="n">
        <v>115</v>
      </c>
      <c r="BV443" s="3" t="n">
        <v>115</v>
      </c>
      <c r="BW443" s="3" t="n">
        <v>115</v>
      </c>
      <c r="BY443" s="3" t="n">
        <v>115</v>
      </c>
      <c r="BZ443" s="3" t="n">
        <v>115</v>
      </c>
      <c r="CB443" s="3" t="n">
        <v>115</v>
      </c>
      <c r="CC443" s="3" t="n">
        <v>115</v>
      </c>
      <c r="CE443" s="3" t="n">
        <v>115</v>
      </c>
      <c r="CF443" s="3" t="n">
        <v>115</v>
      </c>
      <c r="CH443" s="3" t="n">
        <v>115</v>
      </c>
      <c r="CI443" s="3" t="n">
        <v>115</v>
      </c>
      <c r="CK443" s="3" t="n">
        <v>115</v>
      </c>
      <c r="CL443" s="3" t="n">
        <v>115</v>
      </c>
      <c r="CN443" s="3" t="n">
        <v>115</v>
      </c>
      <c r="CO443" s="3" t="n">
        <v>115</v>
      </c>
      <c r="CQ443" s="3" t="n">
        <v>115</v>
      </c>
      <c r="CR443" s="3" t="n">
        <v>115</v>
      </c>
      <c r="CT443" s="3" t="n">
        <v>115</v>
      </c>
      <c r="CU443" s="3" t="n">
        <v>115</v>
      </c>
      <c r="CW443" s="3" t="n">
        <v>115</v>
      </c>
      <c r="CX443" s="3" t="n">
        <v>115</v>
      </c>
      <c r="CZ443" s="3" t="n">
        <f aca="false">K443+N443+Q443+T443+W443+Z443+AC443+AF443+AI443+AL443+AO443+AR443+AU443+AX443+BA443+BD443+BG443+BJ443+BM443+BP443+BS443+BV443+BY443+CB443+CE443+CH443+CK443+CN443+CQ443+CT443+CW443</f>
        <v>3565</v>
      </c>
      <c r="DA443" s="3" t="n">
        <f aca="false">L443+O443+R443+U443+X443+AA443+AD443+AG443+AJ443+AM443+AP443+AS443+AV443+AY443+BB443+BE443+BH443+BK443+BN443+BQ443+BT443+BW443+BZ443+CC443+CF443+CI443+CL443+CO443+CR443+CU443+CX443</f>
        <v>3565</v>
      </c>
    </row>
    <row r="444" customFormat="false" ht="12.75" hidden="false" customHeight="false" outlineLevel="0" collapsed="false">
      <c r="B444" s="1" t="s">
        <v>149</v>
      </c>
      <c r="D444" s="1" t="s">
        <v>150</v>
      </c>
      <c r="E444" s="1" t="s">
        <v>15</v>
      </c>
      <c r="F444" s="1" t="s">
        <v>151</v>
      </c>
      <c r="G444" s="2" t="s">
        <v>152</v>
      </c>
      <c r="H444" s="1" t="s">
        <v>20</v>
      </c>
      <c r="K444" s="3" t="n">
        <f aca="false">[2]Sheet2!K444</f>
        <v>0</v>
      </c>
      <c r="L444" s="3" t="n">
        <f aca="false">[2]Sheet2!L444</f>
        <v>0</v>
      </c>
      <c r="N444" s="3" t="n">
        <f aca="false">[2]Sheet2!N444</f>
        <v>0</v>
      </c>
      <c r="O444" s="3" t="n">
        <f aca="false">[2]Sheet2!O444</f>
        <v>0</v>
      </c>
      <c r="Q444" s="3" t="n">
        <f aca="false">[2]Sheet2!Q444</f>
        <v>0</v>
      </c>
      <c r="R444" s="3" t="n">
        <f aca="false">[2]Sheet2!R444</f>
        <v>0</v>
      </c>
      <c r="T444" s="3" t="n">
        <f aca="false">[2]Sheet2!T444</f>
        <v>0</v>
      </c>
      <c r="U444" s="3" t="n">
        <f aca="false">[2]Sheet2!U444</f>
        <v>0</v>
      </c>
      <c r="W444" s="3" t="n">
        <f aca="false">[2]Sheet2!W444</f>
        <v>0</v>
      </c>
      <c r="X444" s="3" t="n">
        <f aca="false">[2]Sheet2!X444</f>
        <v>0</v>
      </c>
      <c r="Z444" s="3" t="n">
        <f aca="false">[2]Sheet2!Z444</f>
        <v>0</v>
      </c>
      <c r="AA444" s="3" t="n">
        <f aca="false">[2]Sheet2!AA444</f>
        <v>0</v>
      </c>
      <c r="AC444" s="3" t="n">
        <f aca="false">[2]Sheet2!AC444</f>
        <v>0</v>
      </c>
      <c r="AD444" s="3" t="n">
        <f aca="false">[2]Sheet2!AD444</f>
        <v>0</v>
      </c>
      <c r="AF444" s="3" t="n">
        <f aca="false">[2]Sheet2!AF444</f>
        <v>0</v>
      </c>
      <c r="AG444" s="3" t="n">
        <f aca="false">[2]Sheet2!AG444</f>
        <v>0</v>
      </c>
      <c r="AI444" s="3" t="n">
        <f aca="false">[2]Sheet2!AI444</f>
        <v>0</v>
      </c>
      <c r="AJ444" s="3" t="n">
        <f aca="false">[2]Sheet2!AJ444</f>
        <v>0</v>
      </c>
      <c r="AL444" s="3" t="n">
        <f aca="false">[2]Sheet2!AL444</f>
        <v>0</v>
      </c>
      <c r="AM444" s="3" t="n">
        <f aca="false">[2]Sheet2!AM444</f>
        <v>0</v>
      </c>
      <c r="AO444" s="3" t="n">
        <f aca="false">[2]Sheet2!AO444</f>
        <v>0</v>
      </c>
      <c r="AP444" s="3" t="n">
        <f aca="false">[2]Sheet2!AP444</f>
        <v>0</v>
      </c>
      <c r="AR444" s="3" t="n">
        <f aca="false">[2]Sheet2!AR444</f>
        <v>0</v>
      </c>
      <c r="AS444" s="3" t="n">
        <f aca="false">[2]Sheet2!AS444</f>
        <v>0</v>
      </c>
      <c r="AU444" s="3" t="n">
        <f aca="false">[2]Sheet2!AU444</f>
        <v>0</v>
      </c>
      <c r="AV444" s="3" t="n">
        <f aca="false">[2]Sheet2!AV444</f>
        <v>0</v>
      </c>
      <c r="AX444" s="3" t="n">
        <f aca="false">[2]Sheet2!AX444</f>
        <v>0</v>
      </c>
      <c r="AY444" s="3" t="n">
        <f aca="false">[2]Sheet2!AY444</f>
        <v>0</v>
      </c>
      <c r="BA444" s="4" t="n">
        <v>0</v>
      </c>
      <c r="BB444" s="3" t="n">
        <v>0</v>
      </c>
      <c r="BD444" s="5" t="n">
        <v>0</v>
      </c>
      <c r="BE444" s="3" t="n">
        <v>0</v>
      </c>
      <c r="BG444" s="3" t="n">
        <v>0</v>
      </c>
      <c r="BH444" s="3" t="n">
        <v>0</v>
      </c>
      <c r="BJ444" s="3" t="n">
        <v>0</v>
      </c>
      <c r="BK444" s="3" t="n">
        <v>0</v>
      </c>
      <c r="BM444" s="3" t="n">
        <v>0</v>
      </c>
      <c r="BN444" s="3" t="n">
        <v>0</v>
      </c>
      <c r="BP444" s="3" t="n">
        <v>0</v>
      </c>
      <c r="BQ444" s="3" t="n">
        <v>0</v>
      </c>
      <c r="BS444" s="3" t="n">
        <v>0</v>
      </c>
      <c r="BT444" s="3" t="n">
        <v>0</v>
      </c>
      <c r="BV444" s="3" t="n">
        <v>0</v>
      </c>
      <c r="BW444" s="3" t="n">
        <v>0</v>
      </c>
      <c r="BY444" s="3" t="n">
        <v>0</v>
      </c>
      <c r="BZ444" s="3" t="n">
        <v>0</v>
      </c>
      <c r="CB444" s="3" t="n">
        <v>0</v>
      </c>
      <c r="CC444" s="3" t="n">
        <v>0</v>
      </c>
      <c r="CE444" s="3" t="n">
        <v>0</v>
      </c>
      <c r="CF444" s="3" t="n">
        <v>0</v>
      </c>
      <c r="CH444" s="3" t="n">
        <v>0</v>
      </c>
      <c r="CI444" s="3" t="n">
        <v>0</v>
      </c>
      <c r="CK444" s="3" t="n">
        <v>0</v>
      </c>
      <c r="CL444" s="3" t="n">
        <v>0</v>
      </c>
      <c r="CN444" s="3" t="n">
        <v>0</v>
      </c>
      <c r="CO444" s="3" t="n">
        <v>0</v>
      </c>
      <c r="CQ444" s="3" t="n">
        <v>0</v>
      </c>
      <c r="CR444" s="3" t="n">
        <v>0</v>
      </c>
      <c r="CT444" s="3" t="n">
        <v>0</v>
      </c>
      <c r="CU444" s="3" t="n">
        <v>0</v>
      </c>
      <c r="CW444" s="3" t="n">
        <v>0</v>
      </c>
      <c r="CX444" s="3" t="n">
        <v>0</v>
      </c>
      <c r="CZ444" s="3" t="n">
        <f aca="false">K444+N444+Q444+T444+W444+Z444+AC444+AF444+AI444+AL444+AO444+AR444+AU444+AX444+BA444+BD444+BG444+BJ444+BM444+BP444+BS444+BV444+BY444+CB444+CE444+CH444+CK444+CN444+CQ444+CT444+CW444</f>
        <v>0</v>
      </c>
      <c r="DA444" s="3" t="n">
        <f aca="false">L444+O444+R444+U444+X444+AA444+AD444+AG444+AJ444+AM444+AP444+AS444+AV444+AY444+BB444+BE444+BH444+BK444+BN444+BQ444+BT444+BW444+BZ444+CC444+CF444+CI444+CL444+CO444+CR444+CU444+CX444</f>
        <v>0</v>
      </c>
    </row>
    <row r="445" customFormat="false" ht="12.75" hidden="false" customHeight="false" outlineLevel="0" collapsed="false">
      <c r="K445" s="27"/>
      <c r="M445" s="22"/>
      <c r="P445" s="22"/>
      <c r="S445" s="22"/>
      <c r="V445" s="22"/>
      <c r="Y445" s="22"/>
      <c r="AB445" s="22"/>
      <c r="AE445" s="22"/>
      <c r="AH445" s="22"/>
      <c r="AK445" s="22"/>
      <c r="AN445" s="22"/>
      <c r="AQ445" s="22"/>
      <c r="AT445" s="22"/>
      <c r="AW445" s="22"/>
      <c r="AZ445" s="22"/>
      <c r="BC445" s="22"/>
    </row>
    <row r="446" customFormat="false" ht="12.75" hidden="false" customHeight="false" outlineLevel="0" collapsed="false">
      <c r="B446" s="1" t="s">
        <v>149</v>
      </c>
      <c r="D446" s="1" t="s">
        <v>150</v>
      </c>
      <c r="E446" s="1" t="s">
        <v>15</v>
      </c>
      <c r="F446" s="1" t="s">
        <v>151</v>
      </c>
      <c r="G446" s="2" t="s">
        <v>153</v>
      </c>
      <c r="H446" s="1" t="s">
        <v>18</v>
      </c>
      <c r="I446" s="1" t="s">
        <v>25</v>
      </c>
      <c r="K446" s="3" t="n">
        <f aca="false">[2]Sheet2!K446</f>
        <v>500</v>
      </c>
      <c r="L446" s="3" t="n">
        <f aca="false">[2]Sheet2!L446</f>
        <v>500</v>
      </c>
      <c r="N446" s="3" t="n">
        <f aca="false">[2]Sheet2!N446</f>
        <v>500</v>
      </c>
      <c r="O446" s="3" t="n">
        <f aca="false">[2]Sheet2!O446</f>
        <v>500</v>
      </c>
      <c r="Q446" s="3" t="n">
        <f aca="false">[2]Sheet2!Q446</f>
        <v>500</v>
      </c>
      <c r="R446" s="3" t="n">
        <f aca="false">[2]Sheet2!R446</f>
        <v>500</v>
      </c>
      <c r="T446" s="3" t="n">
        <f aca="false">[2]Sheet2!T446</f>
        <v>500</v>
      </c>
      <c r="U446" s="3" t="n">
        <f aca="false">[2]Sheet2!U446</f>
        <v>500</v>
      </c>
      <c r="W446" s="3" t="n">
        <f aca="false">[2]Sheet2!W446</f>
        <v>500</v>
      </c>
      <c r="X446" s="3" t="n">
        <f aca="false">[2]Sheet2!X446</f>
        <v>500</v>
      </c>
      <c r="Z446" s="3" t="n">
        <f aca="false">[2]Sheet2!Z446</f>
        <v>500</v>
      </c>
      <c r="AA446" s="3" t="n">
        <f aca="false">[2]Sheet2!AA446</f>
        <v>500</v>
      </c>
      <c r="AC446" s="3" t="n">
        <f aca="false">[2]Sheet2!AC446</f>
        <v>500</v>
      </c>
      <c r="AD446" s="3" t="n">
        <f aca="false">[2]Sheet2!AD446</f>
        <v>500</v>
      </c>
      <c r="AF446" s="3" t="n">
        <f aca="false">[2]Sheet2!AF446</f>
        <v>500</v>
      </c>
      <c r="AG446" s="3" t="n">
        <f aca="false">[2]Sheet2!AG446</f>
        <v>500</v>
      </c>
      <c r="AI446" s="3" t="n">
        <f aca="false">[2]Sheet2!AI446</f>
        <v>500</v>
      </c>
      <c r="AJ446" s="3" t="n">
        <f aca="false">[2]Sheet2!AJ446</f>
        <v>500</v>
      </c>
      <c r="AL446" s="3" t="n">
        <f aca="false">[2]Sheet2!AL446</f>
        <v>500</v>
      </c>
      <c r="AM446" s="3" t="n">
        <f aca="false">[2]Sheet2!AM446</f>
        <v>500</v>
      </c>
      <c r="AO446" s="3" t="n">
        <f aca="false">[2]Sheet2!AO446</f>
        <v>500</v>
      </c>
      <c r="AP446" s="3" t="n">
        <f aca="false">[2]Sheet2!AP446</f>
        <v>500</v>
      </c>
      <c r="AR446" s="3" t="n">
        <f aca="false">[2]Sheet2!AR446</f>
        <v>500</v>
      </c>
      <c r="AS446" s="3" t="n">
        <f aca="false">[2]Sheet2!AS446</f>
        <v>500</v>
      </c>
      <c r="AU446" s="3" t="n">
        <f aca="false">[2]Sheet2!AU446</f>
        <v>500</v>
      </c>
      <c r="AV446" s="3" t="n">
        <f aca="false">[2]Sheet2!AV446</f>
        <v>500</v>
      </c>
      <c r="AX446" s="3" t="n">
        <f aca="false">[2]Sheet2!AX446</f>
        <v>500</v>
      </c>
      <c r="AY446" s="3" t="n">
        <f aca="false">[2]Sheet2!AY446</f>
        <v>500</v>
      </c>
      <c r="BA446" s="4" t="n">
        <v>500</v>
      </c>
      <c r="BB446" s="3" t="n">
        <v>500</v>
      </c>
      <c r="BD446" s="5" t="n">
        <v>500</v>
      </c>
      <c r="BE446" s="3" t="n">
        <v>500</v>
      </c>
      <c r="BG446" s="3" t="n">
        <v>500</v>
      </c>
      <c r="BH446" s="3" t="n">
        <v>500</v>
      </c>
      <c r="BJ446" s="3" t="n">
        <v>500</v>
      </c>
      <c r="BK446" s="3" t="n">
        <v>500</v>
      </c>
      <c r="BM446" s="3" t="n">
        <v>500</v>
      </c>
      <c r="BN446" s="3" t="n">
        <v>500</v>
      </c>
      <c r="BP446" s="3" t="n">
        <v>500</v>
      </c>
      <c r="BQ446" s="3" t="n">
        <v>500</v>
      </c>
      <c r="BS446" s="3" t="n">
        <v>500</v>
      </c>
      <c r="BT446" s="3" t="n">
        <v>500</v>
      </c>
      <c r="BV446" s="3" t="n">
        <v>500</v>
      </c>
      <c r="BW446" s="3" t="n">
        <v>500</v>
      </c>
      <c r="BY446" s="3" t="n">
        <v>500</v>
      </c>
      <c r="BZ446" s="3" t="n">
        <v>500</v>
      </c>
      <c r="CB446" s="3" t="n">
        <v>500</v>
      </c>
      <c r="CC446" s="3" t="n">
        <v>500</v>
      </c>
      <c r="CE446" s="3" t="n">
        <v>500</v>
      </c>
      <c r="CF446" s="3" t="n">
        <v>500</v>
      </c>
      <c r="CH446" s="3" t="n">
        <v>500</v>
      </c>
      <c r="CI446" s="3" t="n">
        <v>500</v>
      </c>
      <c r="CK446" s="3" t="n">
        <v>500</v>
      </c>
      <c r="CL446" s="3" t="n">
        <v>500</v>
      </c>
      <c r="CN446" s="3" t="n">
        <v>500</v>
      </c>
      <c r="CO446" s="3" t="n">
        <v>500</v>
      </c>
      <c r="CQ446" s="3" t="n">
        <v>500</v>
      </c>
      <c r="CR446" s="3" t="n">
        <v>500</v>
      </c>
      <c r="CT446" s="3" t="n">
        <v>500</v>
      </c>
      <c r="CU446" s="3" t="n">
        <v>500</v>
      </c>
      <c r="CW446" s="3" t="n">
        <v>500</v>
      </c>
      <c r="CX446" s="3" t="n">
        <v>500</v>
      </c>
      <c r="CZ446" s="3" t="n">
        <f aca="false">K446+N446+Q446+T446+W446+Z446+AC446+AF446+AI446+AL446+AO446+AR446+AU446+AX446+BA446+BD446+BG446+BJ446+BM446+BP446+BS446+BV446+BY446+CB446+CE446+CH446+CK446+CN446+CQ446+CT446+CW446</f>
        <v>15500</v>
      </c>
      <c r="DA446" s="3" t="n">
        <f aca="false">L446+O446+R446+U446+X446+AA446+AD446+AG446+AJ446+AM446+AP446+AS446+AV446+AY446+BB446+BE446+BH446+BK446+BN446+BQ446+BT446+BW446+BZ446+CC446+CF446+CI446+CL446+CO446+CR446+CU446+CX446</f>
        <v>15500</v>
      </c>
    </row>
    <row r="447" customFormat="false" ht="12.75" hidden="false" customHeight="false" outlineLevel="0" collapsed="false">
      <c r="B447" s="1" t="s">
        <v>149</v>
      </c>
      <c r="D447" s="1" t="s">
        <v>150</v>
      </c>
      <c r="E447" s="1" t="s">
        <v>15</v>
      </c>
      <c r="F447" s="1" t="s">
        <v>151</v>
      </c>
      <c r="G447" s="2" t="s">
        <v>153</v>
      </c>
      <c r="H447" s="1" t="s">
        <v>20</v>
      </c>
      <c r="K447" s="3" t="n">
        <f aca="false">[2]Sheet2!K447</f>
        <v>0</v>
      </c>
      <c r="L447" s="3" t="n">
        <f aca="false">[2]Sheet2!L447</f>
        <v>0</v>
      </c>
      <c r="N447" s="3" t="n">
        <f aca="false">[2]Sheet2!N447</f>
        <v>0</v>
      </c>
      <c r="O447" s="3" t="n">
        <f aca="false">[2]Sheet2!O447</f>
        <v>0</v>
      </c>
      <c r="Q447" s="3" t="n">
        <f aca="false">[2]Sheet2!Q447</f>
        <v>0</v>
      </c>
      <c r="R447" s="3" t="n">
        <f aca="false">[2]Sheet2!R447</f>
        <v>0</v>
      </c>
      <c r="T447" s="3" t="n">
        <f aca="false">[2]Sheet2!T447</f>
        <v>0</v>
      </c>
      <c r="U447" s="3" t="n">
        <f aca="false">[2]Sheet2!U447</f>
        <v>0</v>
      </c>
      <c r="W447" s="3" t="n">
        <f aca="false">[2]Sheet2!W447</f>
        <v>0</v>
      </c>
      <c r="X447" s="3" t="n">
        <f aca="false">[2]Sheet2!X447</f>
        <v>0</v>
      </c>
      <c r="Z447" s="3" t="n">
        <f aca="false">[2]Sheet2!Z447</f>
        <v>0</v>
      </c>
      <c r="AA447" s="3" t="n">
        <f aca="false">[2]Sheet2!AA447</f>
        <v>0</v>
      </c>
      <c r="AC447" s="3" t="n">
        <f aca="false">[2]Sheet2!AC447</f>
        <v>0</v>
      </c>
      <c r="AD447" s="3" t="n">
        <f aca="false">[2]Sheet2!AD447</f>
        <v>0</v>
      </c>
      <c r="AF447" s="3" t="n">
        <f aca="false">[2]Sheet2!AF447</f>
        <v>0</v>
      </c>
      <c r="AG447" s="3" t="n">
        <f aca="false">[2]Sheet2!AG447</f>
        <v>0</v>
      </c>
      <c r="AI447" s="3" t="n">
        <f aca="false">[2]Sheet2!AI447</f>
        <v>0</v>
      </c>
      <c r="AJ447" s="3" t="n">
        <f aca="false">[2]Sheet2!AJ447</f>
        <v>0</v>
      </c>
      <c r="AL447" s="3" t="n">
        <f aca="false">[2]Sheet2!AL447</f>
        <v>0</v>
      </c>
      <c r="AM447" s="3" t="n">
        <f aca="false">[2]Sheet2!AM447</f>
        <v>0</v>
      </c>
      <c r="AO447" s="3" t="n">
        <f aca="false">[2]Sheet2!AO447</f>
        <v>0</v>
      </c>
      <c r="AP447" s="3" t="n">
        <f aca="false">[2]Sheet2!AP447</f>
        <v>0</v>
      </c>
      <c r="AR447" s="3" t="n">
        <f aca="false">[2]Sheet2!AR447</f>
        <v>0</v>
      </c>
      <c r="AS447" s="3" t="n">
        <f aca="false">[2]Sheet2!AS447</f>
        <v>0</v>
      </c>
      <c r="AU447" s="3" t="n">
        <f aca="false">[2]Sheet2!AU447</f>
        <v>0</v>
      </c>
      <c r="AV447" s="3" t="n">
        <f aca="false">[2]Sheet2!AV447</f>
        <v>0</v>
      </c>
      <c r="AX447" s="3" t="n">
        <f aca="false">[2]Sheet2!AX447</f>
        <v>0</v>
      </c>
      <c r="AY447" s="3" t="n">
        <f aca="false">[2]Sheet2!AY447</f>
        <v>0</v>
      </c>
      <c r="BA447" s="4" t="n">
        <v>0</v>
      </c>
      <c r="BB447" s="3" t="n">
        <v>0</v>
      </c>
      <c r="BD447" s="5" t="n">
        <v>0</v>
      </c>
      <c r="BE447" s="3" t="n">
        <v>0</v>
      </c>
      <c r="BG447" s="3" t="n">
        <v>0</v>
      </c>
      <c r="BH447" s="3" t="n">
        <v>0</v>
      </c>
      <c r="BJ447" s="3" t="n">
        <v>0</v>
      </c>
      <c r="BK447" s="3" t="n">
        <v>0</v>
      </c>
      <c r="BM447" s="3" t="n">
        <v>0</v>
      </c>
      <c r="BN447" s="3" t="n">
        <v>0</v>
      </c>
      <c r="BP447" s="3" t="n">
        <v>0</v>
      </c>
      <c r="BQ447" s="3" t="n">
        <v>0</v>
      </c>
      <c r="BS447" s="3" t="n">
        <v>0</v>
      </c>
      <c r="BT447" s="3" t="n">
        <v>0</v>
      </c>
      <c r="BV447" s="3" t="n">
        <v>0</v>
      </c>
      <c r="BW447" s="3" t="n">
        <v>0</v>
      </c>
      <c r="BY447" s="3" t="n">
        <v>0</v>
      </c>
      <c r="BZ447" s="3" t="n">
        <v>0</v>
      </c>
      <c r="CB447" s="3" t="n">
        <v>0</v>
      </c>
      <c r="CC447" s="3" t="n">
        <v>0</v>
      </c>
      <c r="CE447" s="3" t="n">
        <v>0</v>
      </c>
      <c r="CF447" s="3" t="n">
        <v>0</v>
      </c>
      <c r="CH447" s="3" t="n">
        <v>0</v>
      </c>
      <c r="CI447" s="3" t="n">
        <v>0</v>
      </c>
      <c r="CK447" s="3" t="n">
        <v>0</v>
      </c>
      <c r="CL447" s="3" t="n">
        <v>0</v>
      </c>
      <c r="CN447" s="3" t="n">
        <v>0</v>
      </c>
      <c r="CO447" s="3" t="n">
        <v>0</v>
      </c>
      <c r="CQ447" s="3" t="n">
        <v>0</v>
      </c>
      <c r="CR447" s="3" t="n">
        <v>0</v>
      </c>
      <c r="CT447" s="3" t="n">
        <v>0</v>
      </c>
      <c r="CU447" s="3" t="n">
        <v>0</v>
      </c>
      <c r="CW447" s="3" t="n">
        <v>0</v>
      </c>
      <c r="CX447" s="3" t="n">
        <v>0</v>
      </c>
      <c r="CZ447" s="3" t="n">
        <f aca="false">K447+N447+Q447+T447+W447+Z447+AC447+AF447+AI447+AL447+AO447+AR447+AU447+AX447+BA447+BD447+BG447+BJ447+BM447+BP447+BS447+BV447+BY447+CB447+CE447+CH447+CK447+CN447+CQ447+CT447+CW447</f>
        <v>0</v>
      </c>
      <c r="DA447" s="3" t="n">
        <f aca="false">L447+O447+R447+U447+X447+AA447+AD447+AG447+AJ447+AM447+AP447+AS447+AV447+AY447+BB447+BE447+BH447+BK447+BN447+BQ447+BT447+BW447+BZ447+CC447+CF447+CI447+CL447+CO447+CR447+CU447+CX447</f>
        <v>0</v>
      </c>
    </row>
    <row r="448" customFormat="false" ht="12.75" hidden="false" customHeight="false" outlineLevel="0" collapsed="false">
      <c r="K448" s="27"/>
    </row>
    <row r="450" customFormat="false" ht="12.75" hidden="false" customHeight="false" outlineLevel="0" collapsed="false">
      <c r="B450" s="1" t="s">
        <v>149</v>
      </c>
      <c r="D450" s="1" t="s">
        <v>137</v>
      </c>
      <c r="F450" s="1" t="s">
        <v>40</v>
      </c>
      <c r="G450" s="2" t="s">
        <v>154</v>
      </c>
      <c r="H450" s="1" t="s">
        <v>18</v>
      </c>
      <c r="I450" s="1" t="s">
        <v>19</v>
      </c>
      <c r="K450" s="3" t="n">
        <f aca="false">[1]Sheet2!K450</f>
        <v>22</v>
      </c>
      <c r="L450" s="3" t="n">
        <f aca="false">[1]Sheet2!L450</f>
        <v>22</v>
      </c>
      <c r="N450" s="3" t="n">
        <f aca="false">[1]Sheet2!N450</f>
        <v>22</v>
      </c>
      <c r="O450" s="3" t="n">
        <f aca="false">[1]Sheet2!O450</f>
        <v>22</v>
      </c>
      <c r="Q450" s="3" t="n">
        <f aca="false">[1]Sheet2!Q450</f>
        <v>22</v>
      </c>
      <c r="R450" s="3" t="n">
        <f aca="false">[1]Sheet2!R450</f>
        <v>22</v>
      </c>
      <c r="T450" s="3" t="n">
        <f aca="false">[1]Sheet2!T450</f>
        <v>22</v>
      </c>
      <c r="U450" s="3" t="n">
        <f aca="false">[1]Sheet2!U450</f>
        <v>22</v>
      </c>
      <c r="W450" s="3" t="n">
        <f aca="false">[1]Sheet2!W450</f>
        <v>22</v>
      </c>
      <c r="X450" s="3" t="n">
        <f aca="false">[1]Sheet2!X450</f>
        <v>22</v>
      </c>
      <c r="Z450" s="3" t="n">
        <f aca="false">[1]Sheet2!Z450</f>
        <v>22</v>
      </c>
      <c r="AA450" s="3" t="n">
        <f aca="false">[1]Sheet2!AA450</f>
        <v>22</v>
      </c>
      <c r="AC450" s="3" t="n">
        <f aca="false">[1]Sheet2!AC450</f>
        <v>22</v>
      </c>
      <c r="AD450" s="3" t="n">
        <f aca="false">[1]Sheet2!AD450</f>
        <v>22</v>
      </c>
      <c r="AF450" s="3" t="n">
        <f aca="false">[1]Sheet2!AF450</f>
        <v>22</v>
      </c>
      <c r="AG450" s="3" t="n">
        <f aca="false">[1]Sheet2!AG450</f>
        <v>22</v>
      </c>
      <c r="AI450" s="3" t="n">
        <f aca="false">[1]Sheet2!AI450</f>
        <v>22</v>
      </c>
      <c r="AJ450" s="3" t="n">
        <f aca="false">[1]Sheet2!AJ450</f>
        <v>22</v>
      </c>
      <c r="AL450" s="3" t="n">
        <f aca="false">[1]Sheet2!AL450</f>
        <v>22</v>
      </c>
      <c r="AM450" s="3" t="n">
        <f aca="false">[1]Sheet2!AM450</f>
        <v>22</v>
      </c>
      <c r="AO450" s="3" t="n">
        <f aca="false">[1]Sheet2!AO450</f>
        <v>22</v>
      </c>
      <c r="AP450" s="3" t="n">
        <f aca="false">[1]Sheet2!AP450</f>
        <v>22</v>
      </c>
      <c r="AR450" s="3" t="n">
        <f aca="false">[1]Sheet2!AR450</f>
        <v>22</v>
      </c>
      <c r="AS450" s="3" t="n">
        <f aca="false">[1]Sheet2!AS450</f>
        <v>22</v>
      </c>
      <c r="AU450" s="3" t="n">
        <f aca="false">[1]Sheet2!AU450</f>
        <v>22</v>
      </c>
      <c r="AV450" s="3" t="n">
        <f aca="false">[1]Sheet2!AV450</f>
        <v>22</v>
      </c>
      <c r="AX450" s="3" t="n">
        <f aca="false">[1]Sheet2!AX450</f>
        <v>22</v>
      </c>
      <c r="AY450" s="3" t="n">
        <f aca="false">[1]Sheet2!AY450</f>
        <v>22</v>
      </c>
      <c r="BA450" s="4" t="n">
        <v>22</v>
      </c>
      <c r="BB450" s="3" t="n">
        <v>22</v>
      </c>
      <c r="BD450" s="5" t="n">
        <v>22</v>
      </c>
      <c r="BE450" s="3" t="n">
        <v>22</v>
      </c>
      <c r="BG450" s="3" t="n">
        <v>22</v>
      </c>
      <c r="BH450" s="3" t="n">
        <v>22</v>
      </c>
      <c r="BJ450" s="3" t="n">
        <v>22</v>
      </c>
      <c r="BK450" s="3" t="n">
        <v>22</v>
      </c>
      <c r="BM450" s="3" t="n">
        <v>22</v>
      </c>
      <c r="BN450" s="3" t="n">
        <v>22</v>
      </c>
      <c r="BP450" s="3" t="n">
        <v>22</v>
      </c>
      <c r="BQ450" s="3" t="n">
        <v>22</v>
      </c>
      <c r="BS450" s="3" t="n">
        <v>22</v>
      </c>
      <c r="BT450" s="3" t="n">
        <v>22</v>
      </c>
      <c r="BV450" s="3" t="n">
        <v>22</v>
      </c>
      <c r="BW450" s="3" t="n">
        <v>22</v>
      </c>
      <c r="BY450" s="3" t="n">
        <v>22</v>
      </c>
      <c r="BZ450" s="3" t="n">
        <v>22</v>
      </c>
      <c r="CB450" s="3" t="n">
        <v>22</v>
      </c>
      <c r="CC450" s="3" t="n">
        <v>22</v>
      </c>
      <c r="CE450" s="3" t="n">
        <v>22</v>
      </c>
      <c r="CF450" s="3" t="n">
        <v>22</v>
      </c>
      <c r="CH450" s="3" t="n">
        <v>22</v>
      </c>
      <c r="CI450" s="3" t="n">
        <v>22</v>
      </c>
      <c r="CK450" s="3" t="n">
        <v>22</v>
      </c>
      <c r="CL450" s="3" t="n">
        <v>22</v>
      </c>
      <c r="CN450" s="3" t="n">
        <v>22</v>
      </c>
      <c r="CO450" s="3" t="n">
        <v>22</v>
      </c>
      <c r="CQ450" s="3" t="n">
        <v>22</v>
      </c>
      <c r="CR450" s="3" t="n">
        <v>22</v>
      </c>
      <c r="CT450" s="3" t="n">
        <v>22</v>
      </c>
      <c r="CU450" s="3" t="n">
        <v>22</v>
      </c>
      <c r="CW450" s="3" t="n">
        <v>22</v>
      </c>
      <c r="CX450" s="3" t="n">
        <v>22</v>
      </c>
      <c r="CZ450" s="3" t="n">
        <f aca="false">K450+N450+Q450+T450+W450+Z450+AC450+AF450+AI450+AL450+AO450+AR450+AU450+AX450+BA450+BD450+BG450+BJ450+BM450+BP450+BS450+BV450+BY450+CB450+CE450+CH450+CK450+CN450+CQ450+CT450+CW450</f>
        <v>682</v>
      </c>
      <c r="DA450" s="3" t="n">
        <f aca="false">L450+O450+R450+U450+X450+AA450+AD450+AG450+AJ450+AM450+AP450+AS450+AV450+AY450+BB450+BE450+BH450+BK450+BN450+BQ450+BT450+BW450+BZ450+CC450+CF450+CI450+CL450+CO450+CR450+CU450+CX450</f>
        <v>682</v>
      </c>
    </row>
    <row r="451" customFormat="false" ht="12.75" hidden="false" customHeight="false" outlineLevel="0" collapsed="false">
      <c r="B451" s="1" t="s">
        <v>149</v>
      </c>
      <c r="D451" s="1" t="s">
        <v>137</v>
      </c>
      <c r="F451" s="1" t="s">
        <v>40</v>
      </c>
      <c r="G451" s="2" t="s">
        <v>154</v>
      </c>
      <c r="H451" s="1" t="s">
        <v>20</v>
      </c>
      <c r="K451" s="3" t="n">
        <f aca="false">[1]Sheet2!K451</f>
        <v>0</v>
      </c>
      <c r="L451" s="3" t="n">
        <f aca="false">[1]Sheet2!L451</f>
        <v>0</v>
      </c>
      <c r="N451" s="3" t="n">
        <f aca="false">[1]Sheet2!N451</f>
        <v>0</v>
      </c>
      <c r="O451" s="3" t="n">
        <f aca="false">[1]Sheet2!O451</f>
        <v>0</v>
      </c>
      <c r="Q451" s="3" t="n">
        <f aca="false">[1]Sheet2!Q451</f>
        <v>0</v>
      </c>
      <c r="R451" s="3" t="n">
        <f aca="false">[1]Sheet2!R451</f>
        <v>0</v>
      </c>
      <c r="T451" s="3" t="n">
        <f aca="false">[1]Sheet2!T451</f>
        <v>0</v>
      </c>
      <c r="U451" s="3" t="n">
        <f aca="false">[1]Sheet2!U451</f>
        <v>0</v>
      </c>
      <c r="W451" s="3" t="n">
        <f aca="false">[1]Sheet2!W451</f>
        <v>0</v>
      </c>
      <c r="X451" s="3" t="n">
        <f aca="false">[1]Sheet2!X451</f>
        <v>0</v>
      </c>
      <c r="Z451" s="3" t="n">
        <f aca="false">[1]Sheet2!Z451</f>
        <v>0</v>
      </c>
      <c r="AA451" s="3" t="n">
        <f aca="false">[1]Sheet2!AA451</f>
        <v>0</v>
      </c>
      <c r="AC451" s="3" t="n">
        <f aca="false">[1]Sheet2!AC451</f>
        <v>0</v>
      </c>
      <c r="AD451" s="3" t="n">
        <f aca="false">[1]Sheet2!AD451</f>
        <v>0</v>
      </c>
      <c r="AF451" s="3" t="n">
        <f aca="false">[1]Sheet2!AF451</f>
        <v>0</v>
      </c>
      <c r="AG451" s="3" t="n">
        <f aca="false">[1]Sheet2!AG451</f>
        <v>0</v>
      </c>
      <c r="AI451" s="3" t="n">
        <f aca="false">[1]Sheet2!AI451</f>
        <v>0</v>
      </c>
      <c r="AJ451" s="3" t="n">
        <f aca="false">[1]Sheet2!AJ451</f>
        <v>0</v>
      </c>
      <c r="AL451" s="3" t="n">
        <f aca="false">[1]Sheet2!AL451</f>
        <v>0</v>
      </c>
      <c r="AM451" s="3" t="n">
        <f aca="false">[1]Sheet2!AM451</f>
        <v>0</v>
      </c>
      <c r="AO451" s="3" t="n">
        <f aca="false">[1]Sheet2!AO451</f>
        <v>0</v>
      </c>
      <c r="AP451" s="3" t="n">
        <f aca="false">[1]Sheet2!AP451</f>
        <v>0</v>
      </c>
      <c r="AR451" s="3" t="n">
        <f aca="false">[1]Sheet2!AR451</f>
        <v>0</v>
      </c>
      <c r="AS451" s="3" t="n">
        <f aca="false">[1]Sheet2!AS451</f>
        <v>0</v>
      </c>
      <c r="AU451" s="3" t="n">
        <f aca="false">[1]Sheet2!AU451</f>
        <v>0</v>
      </c>
      <c r="AV451" s="3" t="n">
        <f aca="false">[1]Sheet2!AV451</f>
        <v>0</v>
      </c>
      <c r="AX451" s="3" t="n">
        <f aca="false">[1]Sheet2!AX451</f>
        <v>0</v>
      </c>
      <c r="AY451" s="3" t="n">
        <f aca="false">[1]Sheet2!AY451</f>
        <v>0</v>
      </c>
      <c r="BA451" s="4" t="n">
        <v>0</v>
      </c>
      <c r="BB451" s="3" t="n">
        <v>0</v>
      </c>
      <c r="BD451" s="5" t="n">
        <v>0</v>
      </c>
      <c r="BE451" s="3" t="n">
        <v>0</v>
      </c>
      <c r="BG451" s="3" t="n">
        <v>0</v>
      </c>
      <c r="BH451" s="3" t="n">
        <v>0</v>
      </c>
      <c r="BJ451" s="3" t="n">
        <v>0</v>
      </c>
      <c r="BK451" s="3" t="n">
        <v>0</v>
      </c>
      <c r="BM451" s="3" t="n">
        <v>0</v>
      </c>
      <c r="BN451" s="3" t="n">
        <v>0</v>
      </c>
      <c r="BP451" s="3" t="n">
        <v>0</v>
      </c>
      <c r="BQ451" s="3" t="n">
        <v>0</v>
      </c>
      <c r="BS451" s="3" t="n">
        <v>0</v>
      </c>
      <c r="BT451" s="3" t="n">
        <v>0</v>
      </c>
      <c r="BV451" s="3" t="n">
        <v>0</v>
      </c>
      <c r="BW451" s="3" t="n">
        <v>0</v>
      </c>
      <c r="BY451" s="3" t="n">
        <v>0</v>
      </c>
      <c r="BZ451" s="3" t="n">
        <v>0</v>
      </c>
      <c r="CB451" s="3" t="n">
        <v>0</v>
      </c>
      <c r="CC451" s="3" t="n">
        <v>0</v>
      </c>
      <c r="CE451" s="3" t="n">
        <v>0</v>
      </c>
      <c r="CF451" s="3" t="n">
        <v>0</v>
      </c>
      <c r="CH451" s="3" t="n">
        <v>0</v>
      </c>
      <c r="CI451" s="3" t="n">
        <v>0</v>
      </c>
      <c r="CK451" s="3" t="n">
        <v>0</v>
      </c>
      <c r="CL451" s="3" t="n">
        <v>0</v>
      </c>
      <c r="CN451" s="3" t="n">
        <v>0</v>
      </c>
      <c r="CO451" s="3" t="n">
        <v>0</v>
      </c>
      <c r="CQ451" s="3" t="n">
        <v>0</v>
      </c>
      <c r="CR451" s="3" t="n">
        <v>0</v>
      </c>
      <c r="CT451" s="3" t="n">
        <v>0</v>
      </c>
      <c r="CU451" s="3" t="n">
        <v>0</v>
      </c>
      <c r="CW451" s="3" t="n">
        <v>0</v>
      </c>
      <c r="CX451" s="3" t="n">
        <v>0</v>
      </c>
      <c r="CZ451" s="3" t="n">
        <f aca="false">K451+N451+Q451+T451+W451+Z451+AC451+AF451+AI451+AL451+AO451+AR451+AU451+AX451+BA451+BD451+BG451+BJ451+BM451+BP451+BS451+BV451+BY451+CB451+CE451+CH451+CK451+CN451+CQ451+CT451+CW451</f>
        <v>0</v>
      </c>
      <c r="DA451" s="3" t="n">
        <f aca="false">L451+O451+R451+U451+X451+AA451+AD451+AG451+AJ451+AM451+AP451+AS451+AV451+AY451+BB451+BE451+BH451+BK451+BN451+BQ451+BT451+BW451+BZ451+CC451+CF451+CI451+CL451+CO451+CR451+CU451+CX451</f>
        <v>0</v>
      </c>
    </row>
    <row r="452" customFormat="false" ht="12.75" hidden="false" customHeight="false" outlineLevel="0" collapsed="false">
      <c r="F452" s="3"/>
    </row>
    <row r="453" customFormat="false" ht="12.75" hidden="false" customHeight="false" outlineLevel="0" collapsed="false">
      <c r="B453" s="1" t="s">
        <v>149</v>
      </c>
      <c r="D453" s="1" t="s">
        <v>137</v>
      </c>
      <c r="F453" s="1" t="s">
        <v>40</v>
      </c>
      <c r="G453" s="2" t="s">
        <v>155</v>
      </c>
      <c r="H453" s="1" t="s">
        <v>18</v>
      </c>
      <c r="I453" s="1" t="s">
        <v>19</v>
      </c>
      <c r="K453" s="3" t="n">
        <f aca="false">[1]Sheet2!K453</f>
        <v>0</v>
      </c>
      <c r="L453" s="3" t="n">
        <f aca="false">[1]Sheet2!L453</f>
        <v>0</v>
      </c>
      <c r="N453" s="3" t="n">
        <f aca="false">[1]Sheet2!N453</f>
        <v>0</v>
      </c>
      <c r="O453" s="3" t="n">
        <f aca="false">[1]Sheet2!O453</f>
        <v>0</v>
      </c>
      <c r="Q453" s="3" t="n">
        <f aca="false">[1]Sheet2!Q453</f>
        <v>0</v>
      </c>
      <c r="R453" s="3" t="n">
        <f aca="false">[1]Sheet2!R453</f>
        <v>0</v>
      </c>
      <c r="T453" s="3" t="n">
        <f aca="false">[1]Sheet2!T453</f>
        <v>0</v>
      </c>
      <c r="U453" s="3" t="n">
        <f aca="false">[1]Sheet2!U453</f>
        <v>0</v>
      </c>
      <c r="W453" s="3" t="n">
        <f aca="false">[1]Sheet2!W453</f>
        <v>0</v>
      </c>
      <c r="X453" s="3" t="n">
        <f aca="false">[1]Sheet2!X453</f>
        <v>0</v>
      </c>
      <c r="Z453" s="3" t="n">
        <f aca="false">[1]Sheet2!Z453</f>
        <v>0</v>
      </c>
      <c r="AA453" s="3" t="n">
        <f aca="false">[1]Sheet2!AA453</f>
        <v>0</v>
      </c>
      <c r="AC453" s="3" t="n">
        <f aca="false">[1]Sheet2!AC453</f>
        <v>0</v>
      </c>
      <c r="AD453" s="3" t="n">
        <f aca="false">[1]Sheet2!AD453</f>
        <v>0</v>
      </c>
      <c r="AF453" s="3" t="n">
        <f aca="false">[1]Sheet2!AF453</f>
        <v>0</v>
      </c>
      <c r="AG453" s="3" t="n">
        <f aca="false">[1]Sheet2!AG453</f>
        <v>0</v>
      </c>
      <c r="AI453" s="3" t="n">
        <f aca="false">[1]Sheet2!AI453</f>
        <v>0</v>
      </c>
      <c r="AJ453" s="3" t="n">
        <f aca="false">[1]Sheet2!AJ453</f>
        <v>0</v>
      </c>
      <c r="AL453" s="3" t="n">
        <f aca="false">[1]Sheet2!AL453</f>
        <v>0</v>
      </c>
      <c r="AM453" s="3" t="n">
        <f aca="false">[1]Sheet2!AM453</f>
        <v>0</v>
      </c>
      <c r="AO453" s="3" t="n">
        <f aca="false">[1]Sheet2!AO453</f>
        <v>0</v>
      </c>
      <c r="AP453" s="3" t="n">
        <f aca="false">[1]Sheet2!AP453</f>
        <v>0</v>
      </c>
      <c r="AR453" s="3" t="n">
        <f aca="false">[1]Sheet2!AR453</f>
        <v>0</v>
      </c>
      <c r="AS453" s="3" t="n">
        <f aca="false">[1]Sheet2!AS453</f>
        <v>0</v>
      </c>
      <c r="AU453" s="3" t="n">
        <f aca="false">[1]Sheet2!AU453</f>
        <v>0</v>
      </c>
      <c r="AV453" s="3" t="n">
        <f aca="false">[1]Sheet2!AV453</f>
        <v>0</v>
      </c>
      <c r="AX453" s="3" t="n">
        <f aca="false">[1]Sheet2!AX453</f>
        <v>0</v>
      </c>
      <c r="AY453" s="3" t="n">
        <f aca="false">[1]Sheet2!AY453</f>
        <v>0</v>
      </c>
      <c r="BA453" s="4" t="n">
        <v>0</v>
      </c>
      <c r="BB453" s="3" t="n">
        <v>0</v>
      </c>
      <c r="BD453" s="5" t="n">
        <v>0</v>
      </c>
      <c r="BE453" s="3" t="n">
        <v>0</v>
      </c>
      <c r="BG453" s="3" t="n">
        <v>0</v>
      </c>
      <c r="BH453" s="3" t="n">
        <v>0</v>
      </c>
      <c r="BJ453" s="3" t="n">
        <v>0</v>
      </c>
      <c r="BK453" s="3" t="n">
        <v>0</v>
      </c>
      <c r="BM453" s="3" t="n">
        <v>0</v>
      </c>
      <c r="BN453" s="3" t="n">
        <v>0</v>
      </c>
      <c r="BP453" s="3" t="n">
        <v>0</v>
      </c>
      <c r="BQ453" s="3" t="n">
        <v>0</v>
      </c>
      <c r="BS453" s="3" t="n">
        <v>0</v>
      </c>
      <c r="BT453" s="3" t="n">
        <v>0</v>
      </c>
      <c r="BV453" s="3" t="n">
        <v>0</v>
      </c>
      <c r="BW453" s="3" t="n">
        <v>0</v>
      </c>
      <c r="BY453" s="3" t="n">
        <v>0</v>
      </c>
      <c r="BZ453" s="3" t="n">
        <v>0</v>
      </c>
      <c r="CB453" s="3" t="n">
        <v>0</v>
      </c>
      <c r="CC453" s="3" t="n">
        <v>0</v>
      </c>
      <c r="CE453" s="3" t="n">
        <v>0</v>
      </c>
      <c r="CF453" s="3" t="n">
        <v>0</v>
      </c>
      <c r="CH453" s="3" t="n">
        <v>0</v>
      </c>
      <c r="CI453" s="3" t="n">
        <v>0</v>
      </c>
      <c r="CK453" s="3" t="n">
        <v>0</v>
      </c>
      <c r="CL453" s="3" t="n">
        <v>0</v>
      </c>
      <c r="CN453" s="3" t="n">
        <v>0</v>
      </c>
      <c r="CO453" s="3" t="n">
        <v>0</v>
      </c>
      <c r="CQ453" s="3" t="n">
        <v>0</v>
      </c>
      <c r="CR453" s="3" t="n">
        <v>0</v>
      </c>
      <c r="CT453" s="3" t="n">
        <v>0</v>
      </c>
      <c r="CU453" s="3" t="n">
        <v>0</v>
      </c>
      <c r="CW453" s="3" t="n">
        <v>0</v>
      </c>
      <c r="CX453" s="3" t="n">
        <v>0</v>
      </c>
      <c r="CZ453" s="3" t="n">
        <f aca="false">K453+N453+Q453+T453+W453+Z453+AC453+AF453+AI453+AL453+AO453+AR453+AU453+AX453+BA453+BD453+BG453+BJ453+BM453+BP453+BS453+BV453+BY453+CB453+CE453+CH453+CK453+CN453+CQ453+CT453+CW453</f>
        <v>0</v>
      </c>
      <c r="DA453" s="3" t="n">
        <f aca="false">L453+O453+R453+U453+X453+AA453+AD453+AG453+AJ453+AM453+AP453+AS453+AV453+AY453+BB453+BE453+BH453+BK453+BN453+BQ453+BT453+BW453+BZ453+CC453+CF453+CI453+CL453+CO453+CR453+CU453+CX453</f>
        <v>0</v>
      </c>
    </row>
    <row r="454" customFormat="false" ht="12.75" hidden="false" customHeight="false" outlineLevel="0" collapsed="false">
      <c r="B454" s="1" t="s">
        <v>149</v>
      </c>
      <c r="D454" s="1" t="s">
        <v>137</v>
      </c>
      <c r="F454" s="1" t="s">
        <v>40</v>
      </c>
      <c r="G454" s="2" t="s">
        <v>155</v>
      </c>
      <c r="H454" s="1" t="s">
        <v>20</v>
      </c>
      <c r="K454" s="3" t="n">
        <f aca="false">[1]Sheet2!K454</f>
        <v>0</v>
      </c>
      <c r="L454" s="3" t="n">
        <f aca="false">[1]Sheet2!L454</f>
        <v>0</v>
      </c>
      <c r="N454" s="3" t="n">
        <f aca="false">[1]Sheet2!N454</f>
        <v>0</v>
      </c>
      <c r="O454" s="3" t="n">
        <f aca="false">[1]Sheet2!O454</f>
        <v>0</v>
      </c>
      <c r="Q454" s="3" t="n">
        <f aca="false">[1]Sheet2!Q454</f>
        <v>0</v>
      </c>
      <c r="R454" s="3" t="n">
        <f aca="false">[1]Sheet2!R454</f>
        <v>0</v>
      </c>
      <c r="T454" s="3" t="n">
        <f aca="false">[1]Sheet2!T454</f>
        <v>0</v>
      </c>
      <c r="U454" s="3" t="n">
        <f aca="false">[1]Sheet2!U454</f>
        <v>0</v>
      </c>
      <c r="W454" s="3" t="n">
        <f aca="false">[1]Sheet2!W454</f>
        <v>0</v>
      </c>
      <c r="X454" s="3" t="n">
        <f aca="false">[1]Sheet2!X454</f>
        <v>0</v>
      </c>
      <c r="Z454" s="3" t="n">
        <f aca="false">[1]Sheet2!Z454</f>
        <v>0</v>
      </c>
      <c r="AA454" s="3" t="n">
        <f aca="false">[1]Sheet2!AA454</f>
        <v>0</v>
      </c>
      <c r="AC454" s="3" t="n">
        <f aca="false">[1]Sheet2!AC454</f>
        <v>0</v>
      </c>
      <c r="AD454" s="3" t="n">
        <f aca="false">[1]Sheet2!AD454</f>
        <v>0</v>
      </c>
      <c r="AF454" s="3" t="n">
        <f aca="false">[1]Sheet2!AF454</f>
        <v>0</v>
      </c>
      <c r="AG454" s="3" t="n">
        <f aca="false">[1]Sheet2!AG454</f>
        <v>0</v>
      </c>
      <c r="AI454" s="3" t="n">
        <f aca="false">[1]Sheet2!AI454</f>
        <v>0</v>
      </c>
      <c r="AJ454" s="3" t="n">
        <f aca="false">[1]Sheet2!AJ454</f>
        <v>0</v>
      </c>
      <c r="AL454" s="3" t="n">
        <f aca="false">[1]Sheet2!AL454</f>
        <v>0</v>
      </c>
      <c r="AM454" s="3" t="n">
        <f aca="false">[1]Sheet2!AM454</f>
        <v>0</v>
      </c>
      <c r="AO454" s="3" t="n">
        <f aca="false">[1]Sheet2!AO454</f>
        <v>0</v>
      </c>
      <c r="AP454" s="3" t="n">
        <f aca="false">[1]Sheet2!AP454</f>
        <v>0</v>
      </c>
      <c r="AR454" s="3" t="n">
        <f aca="false">[1]Sheet2!AR454</f>
        <v>0</v>
      </c>
      <c r="AS454" s="3" t="n">
        <f aca="false">[1]Sheet2!AS454</f>
        <v>0</v>
      </c>
      <c r="AU454" s="3" t="n">
        <f aca="false">[1]Sheet2!AU454</f>
        <v>0</v>
      </c>
      <c r="AV454" s="3" t="n">
        <f aca="false">[1]Sheet2!AV454</f>
        <v>0</v>
      </c>
      <c r="AX454" s="3" t="n">
        <f aca="false">[1]Sheet2!AX454</f>
        <v>0</v>
      </c>
      <c r="AY454" s="3" t="n">
        <f aca="false">[1]Sheet2!AY454</f>
        <v>0</v>
      </c>
      <c r="BA454" s="4" t="n">
        <v>0</v>
      </c>
      <c r="BB454" s="3" t="n">
        <v>0</v>
      </c>
      <c r="BD454" s="5" t="n">
        <v>0</v>
      </c>
      <c r="BE454" s="3" t="n">
        <v>0</v>
      </c>
      <c r="BG454" s="3" t="n">
        <v>0</v>
      </c>
      <c r="BH454" s="3" t="n">
        <v>0</v>
      </c>
      <c r="BJ454" s="3" t="n">
        <v>0</v>
      </c>
      <c r="BK454" s="3" t="n">
        <v>0</v>
      </c>
      <c r="BM454" s="3" t="n">
        <v>0</v>
      </c>
      <c r="BN454" s="3" t="n">
        <v>0</v>
      </c>
      <c r="BP454" s="3" t="n">
        <v>0</v>
      </c>
      <c r="BQ454" s="3" t="n">
        <v>0</v>
      </c>
      <c r="BS454" s="3" t="n">
        <v>0</v>
      </c>
      <c r="BT454" s="3" t="n">
        <v>0</v>
      </c>
      <c r="BV454" s="3" t="n">
        <v>0</v>
      </c>
      <c r="BW454" s="3" t="n">
        <v>0</v>
      </c>
      <c r="BY454" s="3" t="n">
        <v>0</v>
      </c>
      <c r="BZ454" s="3" t="n">
        <v>0</v>
      </c>
      <c r="CB454" s="3" t="n">
        <v>0</v>
      </c>
      <c r="CC454" s="3" t="n">
        <v>0</v>
      </c>
      <c r="CE454" s="3" t="n">
        <v>0</v>
      </c>
      <c r="CF454" s="3" t="n">
        <v>0</v>
      </c>
      <c r="CH454" s="3" t="n">
        <v>0</v>
      </c>
      <c r="CI454" s="3" t="n">
        <v>0</v>
      </c>
      <c r="CK454" s="3" t="n">
        <v>0</v>
      </c>
      <c r="CL454" s="3" t="n">
        <v>0</v>
      </c>
      <c r="CN454" s="3" t="n">
        <v>0</v>
      </c>
      <c r="CO454" s="3" t="n">
        <v>0</v>
      </c>
      <c r="CQ454" s="3" t="n">
        <v>0</v>
      </c>
      <c r="CR454" s="3" t="n">
        <v>0</v>
      </c>
      <c r="CT454" s="3" t="n">
        <v>0</v>
      </c>
      <c r="CU454" s="3" t="n">
        <v>0</v>
      </c>
      <c r="CW454" s="3" t="n">
        <v>0</v>
      </c>
      <c r="CX454" s="3" t="n">
        <v>0</v>
      </c>
      <c r="CZ454" s="3" t="n">
        <f aca="false">K454+N454+Q454+T454+W454+Z454+AC454+AF454+AI454+AL454+AO454+AR454+AU454+AX454+BA454+BD454+BG454+BJ454+BM454+BP454+BS454+BV454+BY454+CB454+CE454+CH454+CK454+CN454+CQ454+CT454+CW454</f>
        <v>0</v>
      </c>
      <c r="DA454" s="3" t="n">
        <f aca="false">L454+O454+R454+U454+X454+AA454+AD454+AG454+AJ454+AM454+AP454+AS454+AV454+AY454+BB454+BE454+BH454+BK454+BN454+BQ454+BT454+BW454+BZ454+CC454+CF454+CI454+CL454+CO454+CR454+CU454+CX454</f>
        <v>0</v>
      </c>
    </row>
    <row r="457" customFormat="false" ht="12.75" hidden="false" customHeight="false" outlineLevel="0" collapsed="false">
      <c r="B457" s="1" t="s">
        <v>149</v>
      </c>
      <c r="D457" s="1" t="s">
        <v>146</v>
      </c>
      <c r="E457" s="1" t="s">
        <v>15</v>
      </c>
      <c r="F457" s="1" t="s">
        <v>156</v>
      </c>
      <c r="G457" s="2" t="s">
        <v>157</v>
      </c>
      <c r="H457" s="1" t="s">
        <v>18</v>
      </c>
      <c r="I457" s="1" t="s">
        <v>25</v>
      </c>
      <c r="K457" s="3" t="n">
        <f aca="false">[2]Sheet2!K457</f>
        <v>344</v>
      </c>
      <c r="L457" s="3" t="n">
        <f aca="false">[2]Sheet2!L457</f>
        <v>344</v>
      </c>
      <c r="N457" s="3" t="n">
        <f aca="false">[2]Sheet2!N457</f>
        <v>344</v>
      </c>
      <c r="O457" s="3" t="n">
        <f aca="false">[2]Sheet2!O457</f>
        <v>344</v>
      </c>
      <c r="Q457" s="3" t="n">
        <f aca="false">[2]Sheet2!Q457</f>
        <v>344</v>
      </c>
      <c r="R457" s="3" t="n">
        <f aca="false">[2]Sheet2!R457</f>
        <v>344</v>
      </c>
      <c r="T457" s="3" t="n">
        <f aca="false">[2]Sheet2!T457</f>
        <v>283</v>
      </c>
      <c r="U457" s="3" t="n">
        <f aca="false">[2]Sheet2!U457</f>
        <v>283</v>
      </c>
      <c r="W457" s="3" t="n">
        <f aca="false">[2]Sheet2!W457</f>
        <v>283</v>
      </c>
      <c r="X457" s="3" t="n">
        <f aca="false">[2]Sheet2!X457</f>
        <v>283</v>
      </c>
      <c r="Z457" s="3" t="n">
        <f aca="false">[2]Sheet2!Z457</f>
        <v>344</v>
      </c>
      <c r="AA457" s="3" t="n">
        <f aca="false">[2]Sheet2!AA457</f>
        <v>344</v>
      </c>
      <c r="AC457" s="3" t="n">
        <f aca="false">[2]Sheet2!AC457</f>
        <v>344</v>
      </c>
      <c r="AD457" s="3" t="n">
        <f aca="false">[2]Sheet2!AD457</f>
        <v>344</v>
      </c>
      <c r="AF457" s="3" t="n">
        <f aca="false">[2]Sheet2!AF457</f>
        <v>344</v>
      </c>
      <c r="AG457" s="3" t="n">
        <f aca="false">[2]Sheet2!AG457</f>
        <v>344</v>
      </c>
      <c r="AI457" s="3" t="n">
        <f aca="false">[2]Sheet2!AI457</f>
        <v>344</v>
      </c>
      <c r="AJ457" s="3" t="n">
        <f aca="false">[2]Sheet2!AJ457</f>
        <v>344</v>
      </c>
      <c r="AL457" s="3" t="n">
        <f aca="false">[2]Sheet2!AL457</f>
        <v>344</v>
      </c>
      <c r="AM457" s="3" t="n">
        <f aca="false">[2]Sheet2!AM457</f>
        <v>344</v>
      </c>
      <c r="AO457" s="3" t="n">
        <f aca="false">[2]Sheet2!AO457</f>
        <v>283</v>
      </c>
      <c r="AP457" s="3" t="n">
        <f aca="false">[2]Sheet2!AP457</f>
        <v>283</v>
      </c>
      <c r="AR457" s="3" t="n">
        <f aca="false">[2]Sheet2!AR457</f>
        <v>283</v>
      </c>
      <c r="AS457" s="3" t="n">
        <f aca="false">[2]Sheet2!AS457</f>
        <v>283</v>
      </c>
      <c r="AU457" s="3" t="n">
        <f aca="false">[2]Sheet2!AU457</f>
        <v>344</v>
      </c>
      <c r="AV457" s="3" t="n">
        <f aca="false">[2]Sheet2!AV457</f>
        <v>344</v>
      </c>
      <c r="AX457" s="3" t="n">
        <f aca="false">[2]Sheet2!AX457</f>
        <v>344</v>
      </c>
      <c r="AY457" s="3" t="n">
        <f aca="false">[2]Sheet2!AY457</f>
        <v>344</v>
      </c>
      <c r="BA457" s="4" t="n">
        <v>344</v>
      </c>
      <c r="BB457" s="3" t="n">
        <v>344</v>
      </c>
      <c r="BD457" s="5" t="n">
        <v>344</v>
      </c>
      <c r="BE457" s="3" t="n">
        <v>344</v>
      </c>
      <c r="BG457" s="3" t="n">
        <v>344</v>
      </c>
      <c r="BH457" s="3" t="n">
        <v>344</v>
      </c>
      <c r="BJ457" s="3" t="n">
        <v>283</v>
      </c>
      <c r="BK457" s="3" t="n">
        <v>283</v>
      </c>
      <c r="BM457" s="3" t="n">
        <v>283</v>
      </c>
      <c r="BN457" s="3" t="n">
        <v>283</v>
      </c>
      <c r="BP457" s="3" t="n">
        <v>344</v>
      </c>
      <c r="BQ457" s="3" t="n">
        <v>344</v>
      </c>
      <c r="BS457" s="3" t="n">
        <v>344</v>
      </c>
      <c r="BT457" s="3" t="n">
        <v>344</v>
      </c>
      <c r="BV457" s="3" t="n">
        <v>344</v>
      </c>
      <c r="BW457" s="3" t="n">
        <v>344</v>
      </c>
      <c r="BY457" s="3" t="n">
        <v>344</v>
      </c>
      <c r="BZ457" s="3" t="n">
        <v>344</v>
      </c>
      <c r="CB457" s="3" t="n">
        <v>344</v>
      </c>
      <c r="CC457" s="3" t="n">
        <v>344</v>
      </c>
      <c r="CE457" s="3" t="n">
        <v>283</v>
      </c>
      <c r="CF457" s="3" t="n">
        <v>283</v>
      </c>
      <c r="CH457" s="3" t="n">
        <v>283</v>
      </c>
      <c r="CI457" s="3" t="n">
        <v>283</v>
      </c>
      <c r="CK457" s="3" t="n">
        <v>344</v>
      </c>
      <c r="CL457" s="3" t="n">
        <v>344</v>
      </c>
      <c r="CN457" s="3" t="n">
        <v>344</v>
      </c>
      <c r="CO457" s="3" t="n">
        <v>344</v>
      </c>
      <c r="CQ457" s="3" t="n">
        <v>344</v>
      </c>
      <c r="CR457" s="3" t="n">
        <v>344</v>
      </c>
      <c r="CT457" s="3" t="n">
        <v>344</v>
      </c>
      <c r="CU457" s="3" t="n">
        <v>344</v>
      </c>
      <c r="CW457" s="3" t="n">
        <v>344</v>
      </c>
      <c r="CX457" s="3" t="n">
        <v>344</v>
      </c>
      <c r="CZ457" s="3" t="n">
        <f aca="false">K457+N457+Q457+T457+W457+Z457+AC457+AF457+AI457+AL457+AO457+AR457+AU457+AX457+BA457+BD457+BG457+BJ457+BM457+BP457+BS457+BV457+BY457+CB457+CE457+CH457+CK457+CN457+CQ457+CT457+CW457</f>
        <v>10176</v>
      </c>
      <c r="DA457" s="3" t="n">
        <f aca="false">L457+O457+R457+U457+X457+AA457+AD457+AG457+AJ457+AM457+AP457+AS457+AV457+AY457+BB457+BE457+BH457+BK457+BN457+BQ457+BT457+BW457+BZ457+CC457+CF457+CI457+CL457+CO457+CR457+CU457+CX457</f>
        <v>10176</v>
      </c>
    </row>
    <row r="458" customFormat="false" ht="12.75" hidden="false" customHeight="false" outlineLevel="0" collapsed="false">
      <c r="B458" s="1" t="s">
        <v>149</v>
      </c>
      <c r="D458" s="1" t="s">
        <v>146</v>
      </c>
      <c r="E458" s="1" t="s">
        <v>15</v>
      </c>
      <c r="F458" s="1" t="s">
        <v>156</v>
      </c>
      <c r="G458" s="2" t="s">
        <v>157</v>
      </c>
      <c r="H458" s="1" t="s">
        <v>20</v>
      </c>
      <c r="K458" s="3" t="n">
        <f aca="false">[2]Sheet2!K458</f>
        <v>0</v>
      </c>
      <c r="L458" s="3" t="n">
        <f aca="false">[2]Sheet2!L458</f>
        <v>0</v>
      </c>
      <c r="N458" s="3" t="n">
        <f aca="false">[2]Sheet2!N458</f>
        <v>0</v>
      </c>
      <c r="O458" s="3" t="n">
        <f aca="false">[2]Sheet2!O458</f>
        <v>0</v>
      </c>
      <c r="Q458" s="3" t="n">
        <f aca="false">[2]Sheet2!Q458</f>
        <v>0</v>
      </c>
      <c r="R458" s="3" t="n">
        <f aca="false">[2]Sheet2!R458</f>
        <v>0</v>
      </c>
      <c r="T458" s="3" t="n">
        <f aca="false">[2]Sheet2!T458</f>
        <v>0</v>
      </c>
      <c r="U458" s="3" t="n">
        <f aca="false">[2]Sheet2!U458</f>
        <v>0</v>
      </c>
      <c r="W458" s="3" t="n">
        <f aca="false">[2]Sheet2!W458</f>
        <v>0</v>
      </c>
      <c r="X458" s="3" t="n">
        <f aca="false">[2]Sheet2!X458</f>
        <v>0</v>
      </c>
      <c r="Z458" s="3" t="n">
        <f aca="false">[2]Sheet2!Z458</f>
        <v>0</v>
      </c>
      <c r="AA458" s="3" t="n">
        <f aca="false">[2]Sheet2!AA458</f>
        <v>0</v>
      </c>
      <c r="AC458" s="3" t="n">
        <f aca="false">[2]Sheet2!AC458</f>
        <v>0</v>
      </c>
      <c r="AD458" s="3" t="n">
        <f aca="false">[2]Sheet2!AD458</f>
        <v>0</v>
      </c>
      <c r="AF458" s="3" t="n">
        <f aca="false">[2]Sheet2!AF458</f>
        <v>0</v>
      </c>
      <c r="AG458" s="3" t="n">
        <f aca="false">[2]Sheet2!AG458</f>
        <v>0</v>
      </c>
      <c r="AI458" s="3" t="n">
        <f aca="false">[2]Sheet2!AI458</f>
        <v>0</v>
      </c>
      <c r="AJ458" s="3" t="n">
        <f aca="false">[2]Sheet2!AJ458</f>
        <v>0</v>
      </c>
      <c r="AL458" s="3" t="n">
        <f aca="false">[2]Sheet2!AL458</f>
        <v>0</v>
      </c>
      <c r="AM458" s="3" t="n">
        <f aca="false">[2]Sheet2!AM458</f>
        <v>0</v>
      </c>
      <c r="AO458" s="3" t="n">
        <f aca="false">[2]Sheet2!AO458</f>
        <v>0</v>
      </c>
      <c r="AP458" s="3" t="n">
        <f aca="false">[2]Sheet2!AP458</f>
        <v>0</v>
      </c>
      <c r="AR458" s="3" t="n">
        <f aca="false">[2]Sheet2!AR458</f>
        <v>0</v>
      </c>
      <c r="AS458" s="3" t="n">
        <f aca="false">[2]Sheet2!AS458</f>
        <v>0</v>
      </c>
      <c r="AU458" s="3" t="n">
        <f aca="false">[2]Sheet2!AU458</f>
        <v>0</v>
      </c>
      <c r="AV458" s="3" t="n">
        <f aca="false">[2]Sheet2!AV458</f>
        <v>0</v>
      </c>
      <c r="AX458" s="3" t="n">
        <f aca="false">[2]Sheet2!AX458</f>
        <v>0</v>
      </c>
      <c r="AY458" s="3" t="n">
        <f aca="false">[2]Sheet2!AY458</f>
        <v>0</v>
      </c>
      <c r="BA458" s="4" t="n">
        <v>0</v>
      </c>
      <c r="BB458" s="3" t="n">
        <v>0</v>
      </c>
      <c r="BD458" s="5" t="n">
        <v>0</v>
      </c>
      <c r="BE458" s="3" t="n">
        <v>0</v>
      </c>
      <c r="BG458" s="3" t="n">
        <v>0</v>
      </c>
      <c r="BH458" s="3" t="n">
        <v>0</v>
      </c>
      <c r="BJ458" s="3" t="n">
        <v>0</v>
      </c>
      <c r="BK458" s="3" t="n">
        <v>0</v>
      </c>
      <c r="BM458" s="3" t="n">
        <v>0</v>
      </c>
      <c r="BN458" s="3" t="n">
        <v>0</v>
      </c>
      <c r="BP458" s="3" t="n">
        <v>0</v>
      </c>
      <c r="BQ458" s="3" t="n">
        <v>0</v>
      </c>
      <c r="BS458" s="3" t="n">
        <v>0</v>
      </c>
      <c r="BT458" s="3" t="n">
        <v>0</v>
      </c>
      <c r="BV458" s="3" t="n">
        <v>0</v>
      </c>
      <c r="BW458" s="3" t="n">
        <v>0</v>
      </c>
      <c r="BY458" s="3" t="n">
        <v>0</v>
      </c>
      <c r="BZ458" s="3" t="n">
        <v>0</v>
      </c>
      <c r="CB458" s="3" t="n">
        <v>0</v>
      </c>
      <c r="CC458" s="3" t="n">
        <v>0</v>
      </c>
      <c r="CE458" s="3" t="n">
        <v>0</v>
      </c>
      <c r="CF458" s="3" t="n">
        <v>0</v>
      </c>
      <c r="CH458" s="3" t="n">
        <v>0</v>
      </c>
      <c r="CI458" s="3" t="n">
        <v>0</v>
      </c>
      <c r="CK458" s="3" t="n">
        <v>0</v>
      </c>
      <c r="CL458" s="3" t="n">
        <v>0</v>
      </c>
      <c r="CN458" s="3" t="n">
        <v>0</v>
      </c>
      <c r="CO458" s="3" t="n">
        <v>0</v>
      </c>
      <c r="CQ458" s="3" t="n">
        <v>0</v>
      </c>
      <c r="CR458" s="3" t="n">
        <v>0</v>
      </c>
      <c r="CT458" s="3" t="n">
        <v>0</v>
      </c>
      <c r="CU458" s="3" t="n">
        <v>0</v>
      </c>
      <c r="CW458" s="3" t="n">
        <v>0</v>
      </c>
      <c r="CX458" s="3" t="n">
        <v>0</v>
      </c>
      <c r="CZ458" s="3" t="n">
        <f aca="false">K458+N458+Q458+T458+W458+Z458+AC458+AF458+AI458+AL458+AO458+AR458+AU458+AX458+BA458+BD458+BG458+BJ458+BM458+BP458+BS458+BV458+BY458+CB458+CE458+CH458+CK458+CN458+CQ458+CT458+CW458</f>
        <v>0</v>
      </c>
      <c r="DA458" s="3" t="n">
        <f aca="false">L458+O458+R458+U458+X458+AA458+AD458+AG458+AJ458+AM458+AP458+AS458+AV458+AY458+BB458+BE458+BH458+BK458+BN458+BQ458+BT458+BW458+BZ458+CC458+CF458+CI458+CL458+CO458+CR458+CU458+CX458</f>
        <v>0</v>
      </c>
    </row>
    <row r="460" customFormat="false" ht="12.75" hidden="false" customHeight="false" outlineLevel="0" collapsed="false">
      <c r="B460" s="1" t="s">
        <v>149</v>
      </c>
      <c r="D460" s="1" t="s">
        <v>146</v>
      </c>
      <c r="E460" s="1" t="s">
        <v>15</v>
      </c>
      <c r="F460" s="1" t="s">
        <v>158</v>
      </c>
      <c r="G460" s="2" t="s">
        <v>159</v>
      </c>
      <c r="H460" s="1" t="s">
        <v>18</v>
      </c>
      <c r="I460" s="1" t="s">
        <v>25</v>
      </c>
      <c r="K460" s="3" t="n">
        <f aca="false">[2]Sheet2!K460</f>
        <v>90</v>
      </c>
      <c r="L460" s="3" t="n">
        <f aca="false">[2]Sheet2!L460</f>
        <v>90</v>
      </c>
      <c r="N460" s="3" t="n">
        <f aca="false">[2]Sheet2!N460</f>
        <v>90</v>
      </c>
      <c r="O460" s="3" t="n">
        <f aca="false">[2]Sheet2!O460</f>
        <v>90</v>
      </c>
      <c r="Q460" s="3" t="n">
        <f aca="false">[2]Sheet2!Q460</f>
        <v>90</v>
      </c>
      <c r="R460" s="3" t="n">
        <f aca="false">[2]Sheet2!R460</f>
        <v>90</v>
      </c>
      <c r="T460" s="3" t="n">
        <f aca="false">[2]Sheet2!T460</f>
        <v>46</v>
      </c>
      <c r="U460" s="3" t="n">
        <f aca="false">[2]Sheet2!U460</f>
        <v>46</v>
      </c>
      <c r="W460" s="3" t="n">
        <f aca="false">[2]Sheet2!W460</f>
        <v>56</v>
      </c>
      <c r="X460" s="3" t="n">
        <f aca="false">[2]Sheet2!X460</f>
        <v>56</v>
      </c>
      <c r="Z460" s="3" t="n">
        <f aca="false">[2]Sheet2!Z460</f>
        <v>90</v>
      </c>
      <c r="AA460" s="3" t="n">
        <f aca="false">[2]Sheet2!AA460</f>
        <v>90</v>
      </c>
      <c r="AC460" s="3" t="n">
        <f aca="false">[2]Sheet2!AC460</f>
        <v>90</v>
      </c>
      <c r="AD460" s="3" t="n">
        <f aca="false">[2]Sheet2!AD460</f>
        <v>90</v>
      </c>
      <c r="AF460" s="3" t="n">
        <f aca="false">[2]Sheet2!AF460</f>
        <v>90</v>
      </c>
      <c r="AG460" s="3" t="n">
        <f aca="false">[2]Sheet2!AG460</f>
        <v>90</v>
      </c>
      <c r="AI460" s="3" t="n">
        <f aca="false">[2]Sheet2!AI460</f>
        <v>90</v>
      </c>
      <c r="AJ460" s="3" t="n">
        <f aca="false">[2]Sheet2!AJ460</f>
        <v>90</v>
      </c>
      <c r="AL460" s="3" t="n">
        <f aca="false">[2]Sheet2!AL460</f>
        <v>90</v>
      </c>
      <c r="AM460" s="3" t="n">
        <f aca="false">[2]Sheet2!AM460</f>
        <v>90</v>
      </c>
      <c r="AO460" s="3" t="n">
        <f aca="false">[2]Sheet2!AO460</f>
        <v>46</v>
      </c>
      <c r="AP460" s="3" t="n">
        <f aca="false">[2]Sheet2!AP460</f>
        <v>46</v>
      </c>
      <c r="AR460" s="3" t="n">
        <f aca="false">[2]Sheet2!AR460</f>
        <v>56</v>
      </c>
      <c r="AS460" s="3" t="n">
        <f aca="false">[2]Sheet2!AS460</f>
        <v>56</v>
      </c>
      <c r="AU460" s="3" t="n">
        <f aca="false">[2]Sheet2!AU460</f>
        <v>90</v>
      </c>
      <c r="AV460" s="3" t="n">
        <f aca="false">[2]Sheet2!AV460</f>
        <v>90</v>
      </c>
      <c r="AX460" s="3" t="n">
        <f aca="false">[2]Sheet2!AX460</f>
        <v>90</v>
      </c>
      <c r="AY460" s="3" t="n">
        <f aca="false">[2]Sheet2!AY460</f>
        <v>90</v>
      </c>
      <c r="BA460" s="4" t="n">
        <v>90</v>
      </c>
      <c r="BB460" s="3" t="n">
        <v>90</v>
      </c>
      <c r="BD460" s="5" t="n">
        <v>90</v>
      </c>
      <c r="BE460" s="3" t="n">
        <v>90</v>
      </c>
      <c r="BG460" s="3" t="n">
        <v>90</v>
      </c>
      <c r="BH460" s="3" t="n">
        <v>90</v>
      </c>
      <c r="BJ460" s="3" t="n">
        <v>46</v>
      </c>
      <c r="BK460" s="3" t="n">
        <v>46</v>
      </c>
      <c r="BM460" s="3" t="n">
        <v>56</v>
      </c>
      <c r="BN460" s="3" t="n">
        <v>56</v>
      </c>
      <c r="BP460" s="3" t="n">
        <v>90</v>
      </c>
      <c r="BQ460" s="3" t="n">
        <v>90</v>
      </c>
      <c r="BS460" s="3" t="n">
        <v>90</v>
      </c>
      <c r="BT460" s="3" t="n">
        <v>90</v>
      </c>
      <c r="BV460" s="3" t="n">
        <v>90</v>
      </c>
      <c r="BW460" s="3" t="n">
        <v>90</v>
      </c>
      <c r="BY460" s="3" t="n">
        <v>90</v>
      </c>
      <c r="BZ460" s="3" t="n">
        <v>90</v>
      </c>
      <c r="CB460" s="3" t="n">
        <v>90</v>
      </c>
      <c r="CC460" s="3" t="n">
        <v>90</v>
      </c>
      <c r="CE460" s="3" t="n">
        <v>46</v>
      </c>
      <c r="CF460" s="3" t="n">
        <v>46</v>
      </c>
      <c r="CH460" s="3" t="n">
        <v>56</v>
      </c>
      <c r="CI460" s="3" t="n">
        <v>56</v>
      </c>
      <c r="CK460" s="3" t="n">
        <v>90</v>
      </c>
      <c r="CL460" s="3" t="n">
        <v>90</v>
      </c>
      <c r="CN460" s="3" t="n">
        <v>90</v>
      </c>
      <c r="CO460" s="3" t="n">
        <v>90</v>
      </c>
      <c r="CQ460" s="3" t="n">
        <v>90</v>
      </c>
      <c r="CR460" s="3" t="n">
        <v>90</v>
      </c>
      <c r="CT460" s="3" t="n">
        <v>90</v>
      </c>
      <c r="CU460" s="3" t="n">
        <v>90</v>
      </c>
      <c r="CW460" s="3" t="n">
        <v>90</v>
      </c>
      <c r="CX460" s="3" t="n">
        <v>90</v>
      </c>
      <c r="CZ460" s="3" t="n">
        <f aca="false">K460+N460+Q460+T460+W460+Z460+AC460+AF460+AI460+AL460+AO460+AR460+AU460+AX460+BA460+BD460+BG460+BJ460+BM460+BP460+BS460+BV460+BY460+CB460+CE460+CH460+CK460+CN460+CQ460+CT460+CW460</f>
        <v>2478</v>
      </c>
      <c r="DA460" s="3" t="n">
        <f aca="false">L460+O460+R460+U460+X460+AA460+AD460+AG460+AJ460+AM460+AP460+AS460+AV460+AY460+BB460+BE460+BH460+BK460+BN460+BQ460+BT460+BW460+BZ460+CC460+CF460+CI460+CL460+CO460+CR460+CU460+CX460</f>
        <v>2478</v>
      </c>
    </row>
    <row r="461" customFormat="false" ht="12.75" hidden="false" customHeight="false" outlineLevel="0" collapsed="false">
      <c r="B461" s="1" t="s">
        <v>149</v>
      </c>
      <c r="D461" s="1" t="s">
        <v>146</v>
      </c>
      <c r="E461" s="1" t="s">
        <v>15</v>
      </c>
      <c r="F461" s="1" t="s">
        <v>158</v>
      </c>
      <c r="G461" s="2" t="s">
        <v>159</v>
      </c>
      <c r="H461" s="1" t="s">
        <v>20</v>
      </c>
      <c r="K461" s="3" t="n">
        <f aca="false">[2]Sheet2!K461</f>
        <v>0</v>
      </c>
      <c r="L461" s="3" t="n">
        <f aca="false">[2]Sheet2!L461</f>
        <v>0</v>
      </c>
      <c r="N461" s="3" t="n">
        <f aca="false">[2]Sheet2!N461</f>
        <v>0</v>
      </c>
      <c r="O461" s="3" t="n">
        <f aca="false">[2]Sheet2!O461</f>
        <v>0</v>
      </c>
      <c r="Q461" s="3" t="n">
        <f aca="false">[2]Sheet2!Q461</f>
        <v>0</v>
      </c>
      <c r="R461" s="3" t="n">
        <f aca="false">[2]Sheet2!R461</f>
        <v>0</v>
      </c>
      <c r="T461" s="3" t="n">
        <f aca="false">[2]Sheet2!T461</f>
        <v>0</v>
      </c>
      <c r="U461" s="3" t="n">
        <f aca="false">[2]Sheet2!U461</f>
        <v>0</v>
      </c>
      <c r="W461" s="3" t="n">
        <f aca="false">[2]Sheet2!W461</f>
        <v>0</v>
      </c>
      <c r="X461" s="3" t="n">
        <f aca="false">[2]Sheet2!X461</f>
        <v>0</v>
      </c>
      <c r="Z461" s="3" t="n">
        <f aca="false">[2]Sheet2!Z461</f>
        <v>0</v>
      </c>
      <c r="AA461" s="3" t="n">
        <f aca="false">[2]Sheet2!AA461</f>
        <v>0</v>
      </c>
      <c r="AC461" s="3" t="n">
        <f aca="false">[2]Sheet2!AC461</f>
        <v>0</v>
      </c>
      <c r="AD461" s="3" t="n">
        <f aca="false">[2]Sheet2!AD461</f>
        <v>0</v>
      </c>
      <c r="AF461" s="3" t="n">
        <f aca="false">[2]Sheet2!AF461</f>
        <v>0</v>
      </c>
      <c r="AG461" s="3" t="n">
        <f aca="false">[2]Sheet2!AG461</f>
        <v>0</v>
      </c>
      <c r="AI461" s="3" t="n">
        <f aca="false">[2]Sheet2!AI461</f>
        <v>0</v>
      </c>
      <c r="AJ461" s="3" t="n">
        <f aca="false">[2]Sheet2!AJ461</f>
        <v>0</v>
      </c>
      <c r="AL461" s="3" t="n">
        <f aca="false">[2]Sheet2!AL461</f>
        <v>0</v>
      </c>
      <c r="AM461" s="3" t="n">
        <f aca="false">[2]Sheet2!AM461</f>
        <v>0</v>
      </c>
      <c r="AO461" s="3" t="n">
        <f aca="false">[2]Sheet2!AO461</f>
        <v>0</v>
      </c>
      <c r="AP461" s="3" t="n">
        <f aca="false">[2]Sheet2!AP461</f>
        <v>0</v>
      </c>
      <c r="AR461" s="3" t="n">
        <f aca="false">[2]Sheet2!AR461</f>
        <v>0</v>
      </c>
      <c r="AS461" s="3" t="n">
        <f aca="false">[2]Sheet2!AS461</f>
        <v>0</v>
      </c>
      <c r="AU461" s="3" t="n">
        <f aca="false">[2]Sheet2!AU461</f>
        <v>0</v>
      </c>
      <c r="AV461" s="3" t="n">
        <f aca="false">[2]Sheet2!AV461</f>
        <v>0</v>
      </c>
      <c r="AX461" s="3" t="n">
        <f aca="false">[2]Sheet2!AX461</f>
        <v>0</v>
      </c>
      <c r="AY461" s="3" t="n">
        <f aca="false">[2]Sheet2!AY461</f>
        <v>0</v>
      </c>
      <c r="BA461" s="4" t="n">
        <v>0</v>
      </c>
      <c r="BB461" s="3" t="n">
        <v>0</v>
      </c>
      <c r="BD461" s="5" t="n">
        <v>0</v>
      </c>
      <c r="BE461" s="3" t="n">
        <v>0</v>
      </c>
      <c r="BG461" s="3" t="n">
        <v>0</v>
      </c>
      <c r="BH461" s="3" t="n">
        <v>0</v>
      </c>
      <c r="BJ461" s="3" t="n">
        <v>0</v>
      </c>
      <c r="BK461" s="3" t="n">
        <v>0</v>
      </c>
      <c r="BM461" s="3" t="n">
        <v>0</v>
      </c>
      <c r="BN461" s="3" t="n">
        <v>0</v>
      </c>
      <c r="BP461" s="3" t="n">
        <v>0</v>
      </c>
      <c r="BQ461" s="3" t="n">
        <v>0</v>
      </c>
      <c r="BS461" s="3" t="n">
        <v>0</v>
      </c>
      <c r="BT461" s="3" t="n">
        <v>0</v>
      </c>
      <c r="BV461" s="3" t="n">
        <v>0</v>
      </c>
      <c r="BW461" s="3" t="n">
        <v>0</v>
      </c>
      <c r="BY461" s="3" t="n">
        <v>0</v>
      </c>
      <c r="BZ461" s="3" t="n">
        <v>0</v>
      </c>
      <c r="CB461" s="3" t="n">
        <v>0</v>
      </c>
      <c r="CC461" s="3" t="n">
        <v>0</v>
      </c>
      <c r="CE461" s="3" t="n">
        <v>0</v>
      </c>
      <c r="CF461" s="3" t="n">
        <v>0</v>
      </c>
      <c r="CH461" s="3" t="n">
        <v>0</v>
      </c>
      <c r="CI461" s="3" t="n">
        <v>0</v>
      </c>
      <c r="CK461" s="3" t="n">
        <v>0</v>
      </c>
      <c r="CL461" s="3" t="n">
        <v>0</v>
      </c>
      <c r="CN461" s="3" t="n">
        <v>0</v>
      </c>
      <c r="CO461" s="3" t="n">
        <v>0</v>
      </c>
      <c r="CQ461" s="3" t="n">
        <v>0</v>
      </c>
      <c r="CR461" s="3" t="n">
        <v>0</v>
      </c>
      <c r="CT461" s="3" t="n">
        <v>0</v>
      </c>
      <c r="CU461" s="3" t="n">
        <v>0</v>
      </c>
      <c r="CW461" s="3" t="n">
        <v>0</v>
      </c>
      <c r="CX461" s="3" t="n">
        <v>0</v>
      </c>
      <c r="CZ461" s="3" t="n">
        <f aca="false">K461+N461+Q461+T461+W461+Z461+AC461+AF461+AI461+AL461+AO461+AR461+AU461+AX461+BA461+BD461+BG461+BJ461+BM461+BP461+BS461+BV461+BY461+CB461+CE461+CH461+CK461+CN461+CQ461+CT461+CW461</f>
        <v>0</v>
      </c>
      <c r="DA461" s="3" t="n">
        <f aca="false">L461+O461+R461+U461+X461+AA461+AD461+AG461+AJ461+AM461+AP461+AS461+AV461+AY461+BB461+BE461+BH461+BK461+BN461+BQ461+BT461+BW461+BZ461+CC461+CF461+CI461+CL461+CO461+CR461+CU461+CX461</f>
        <v>0</v>
      </c>
    </row>
    <row r="463" customFormat="false" ht="12.75" hidden="false" customHeight="false" outlineLevel="0" collapsed="false">
      <c r="B463" s="1" t="s">
        <v>149</v>
      </c>
      <c r="D463" s="1" t="s">
        <v>146</v>
      </c>
      <c r="E463" s="1" t="s">
        <v>15</v>
      </c>
      <c r="F463" s="1" t="s">
        <v>158</v>
      </c>
      <c r="G463" s="2" t="s">
        <v>160</v>
      </c>
      <c r="H463" s="1" t="s">
        <v>18</v>
      </c>
      <c r="I463" s="1" t="s">
        <v>25</v>
      </c>
      <c r="K463" s="3" t="n">
        <f aca="false">[2]Sheet2!K463</f>
        <v>900</v>
      </c>
      <c r="L463" s="3" t="n">
        <f aca="false">[2]Sheet2!L463</f>
        <v>900</v>
      </c>
      <c r="N463" s="3" t="n">
        <f aca="false">[2]Sheet2!N463</f>
        <v>900</v>
      </c>
      <c r="O463" s="3" t="n">
        <f aca="false">[2]Sheet2!O463</f>
        <v>900</v>
      </c>
      <c r="Q463" s="3" t="n">
        <f aca="false">[2]Sheet2!Q463</f>
        <v>900</v>
      </c>
      <c r="R463" s="3" t="n">
        <f aca="false">[2]Sheet2!R463</f>
        <v>900</v>
      </c>
      <c r="T463" s="3" t="n">
        <f aca="false">[2]Sheet2!T463</f>
        <v>810</v>
      </c>
      <c r="U463" s="3" t="n">
        <f aca="false">[2]Sheet2!U463</f>
        <v>810</v>
      </c>
      <c r="W463" s="3" t="n">
        <f aca="false">[2]Sheet2!W463</f>
        <v>860</v>
      </c>
      <c r="X463" s="3" t="n">
        <f aca="false">[2]Sheet2!X463</f>
        <v>860</v>
      </c>
      <c r="Z463" s="3" t="n">
        <f aca="false">[2]Sheet2!Z463</f>
        <v>1010</v>
      </c>
      <c r="AA463" s="3" t="n">
        <f aca="false">[2]Sheet2!AA463</f>
        <v>1010</v>
      </c>
      <c r="AC463" s="3" t="n">
        <f aca="false">[2]Sheet2!AC463</f>
        <v>1010</v>
      </c>
      <c r="AD463" s="3" t="n">
        <f aca="false">[2]Sheet2!AD463</f>
        <v>1010</v>
      </c>
      <c r="AF463" s="3" t="n">
        <f aca="false">[2]Sheet2!AF463</f>
        <v>1010</v>
      </c>
      <c r="AG463" s="3" t="n">
        <f aca="false">[2]Sheet2!AG463</f>
        <v>1010</v>
      </c>
      <c r="AI463" s="3" t="n">
        <f aca="false">[2]Sheet2!AI463</f>
        <v>1010</v>
      </c>
      <c r="AJ463" s="3" t="n">
        <f aca="false">[2]Sheet2!AJ463</f>
        <v>1010</v>
      </c>
      <c r="AL463" s="3" t="n">
        <f aca="false">[2]Sheet2!AL463</f>
        <v>1010</v>
      </c>
      <c r="AM463" s="3" t="n">
        <f aca="false">[2]Sheet2!AM463</f>
        <v>1010</v>
      </c>
      <c r="AO463" s="3" t="n">
        <f aca="false">[2]Sheet2!AO463</f>
        <v>810</v>
      </c>
      <c r="AP463" s="3" t="n">
        <f aca="false">[2]Sheet2!AP463</f>
        <v>810</v>
      </c>
      <c r="AR463" s="3" t="n">
        <f aca="false">[2]Sheet2!AR463</f>
        <v>860</v>
      </c>
      <c r="AS463" s="3" t="n">
        <f aca="false">[2]Sheet2!AS463</f>
        <v>860</v>
      </c>
      <c r="AU463" s="3" t="n">
        <f aca="false">[2]Sheet2!AU463</f>
        <v>1010</v>
      </c>
      <c r="AV463" s="3" t="n">
        <f aca="false">[2]Sheet2!AV463</f>
        <v>1010</v>
      </c>
      <c r="AX463" s="3" t="n">
        <f aca="false">[2]Sheet2!AX463</f>
        <v>1010</v>
      </c>
      <c r="AY463" s="3" t="n">
        <f aca="false">[2]Sheet2!AY463</f>
        <v>1010</v>
      </c>
      <c r="BA463" s="4" t="n">
        <v>1010</v>
      </c>
      <c r="BB463" s="3" t="n">
        <v>1010</v>
      </c>
      <c r="BD463" s="5" t="n">
        <v>1010</v>
      </c>
      <c r="BE463" s="3" t="n">
        <v>1010</v>
      </c>
      <c r="BG463" s="3" t="n">
        <v>1010</v>
      </c>
      <c r="BH463" s="3" t="n">
        <v>1010</v>
      </c>
      <c r="BJ463" s="3" t="n">
        <v>810</v>
      </c>
      <c r="BK463" s="3" t="n">
        <v>810</v>
      </c>
      <c r="BM463" s="3" t="n">
        <v>860</v>
      </c>
      <c r="BN463" s="3" t="n">
        <v>860</v>
      </c>
      <c r="BP463" s="3" t="n">
        <v>1010</v>
      </c>
      <c r="BQ463" s="3" t="n">
        <v>1010</v>
      </c>
      <c r="BS463" s="3" t="n">
        <v>1010</v>
      </c>
      <c r="BT463" s="3" t="n">
        <v>1010</v>
      </c>
      <c r="BV463" s="3" t="n">
        <v>1010</v>
      </c>
      <c r="BW463" s="3" t="n">
        <v>1010</v>
      </c>
      <c r="BY463" s="3" t="n">
        <v>1010</v>
      </c>
      <c r="BZ463" s="3" t="n">
        <v>1010</v>
      </c>
      <c r="CB463" s="3" t="n">
        <v>1010</v>
      </c>
      <c r="CC463" s="3" t="n">
        <v>1010</v>
      </c>
      <c r="CE463" s="3" t="n">
        <v>810</v>
      </c>
      <c r="CF463" s="3" t="n">
        <v>810</v>
      </c>
      <c r="CH463" s="3" t="n">
        <v>860</v>
      </c>
      <c r="CI463" s="3" t="n">
        <v>860</v>
      </c>
      <c r="CK463" s="3" t="n">
        <v>1010</v>
      </c>
      <c r="CL463" s="3" t="n">
        <v>1010</v>
      </c>
      <c r="CN463" s="3" t="n">
        <v>1010</v>
      </c>
      <c r="CO463" s="3" t="n">
        <v>1010</v>
      </c>
      <c r="CQ463" s="3" t="n">
        <v>1010</v>
      </c>
      <c r="CR463" s="3" t="n">
        <v>1010</v>
      </c>
      <c r="CT463" s="3" t="n">
        <v>1010</v>
      </c>
      <c r="CU463" s="3" t="n">
        <v>1010</v>
      </c>
      <c r="CW463" s="3" t="n">
        <v>1010</v>
      </c>
      <c r="CX463" s="3" t="n">
        <v>1010</v>
      </c>
      <c r="CZ463" s="3" t="n">
        <f aca="false">K463+N463+Q463+T463+W463+Z463+AC463+AF463+AI463+AL463+AO463+AR463+AU463+AX463+BA463+BD463+BG463+BJ463+BM463+BP463+BS463+BV463+BY463+CB463+CE463+CH463+CK463+CN463+CQ463+CT463+CW463</f>
        <v>29580</v>
      </c>
      <c r="DA463" s="3" t="n">
        <f aca="false">L463+O463+R463+U463+X463+AA463+AD463+AG463+AJ463+AM463+AP463+AS463+AV463+AY463+BB463+BE463+BH463+BK463+BN463+BQ463+BT463+BW463+BZ463+CC463+CF463+CI463+CL463+CO463+CR463+CU463+CX463</f>
        <v>29580</v>
      </c>
    </row>
    <row r="464" customFormat="false" ht="12.75" hidden="false" customHeight="false" outlineLevel="0" collapsed="false">
      <c r="B464" s="1" t="s">
        <v>149</v>
      </c>
      <c r="D464" s="1" t="s">
        <v>146</v>
      </c>
      <c r="E464" s="1" t="s">
        <v>15</v>
      </c>
      <c r="F464" s="1" t="s">
        <v>158</v>
      </c>
      <c r="G464" s="2" t="s">
        <v>160</v>
      </c>
      <c r="H464" s="1" t="s">
        <v>20</v>
      </c>
      <c r="K464" s="3" t="n">
        <f aca="false">[2]Sheet2!K464</f>
        <v>0</v>
      </c>
      <c r="L464" s="3" t="n">
        <f aca="false">[2]Sheet2!L464</f>
        <v>0</v>
      </c>
      <c r="N464" s="3" t="n">
        <f aca="false">[2]Sheet2!N464</f>
        <v>0</v>
      </c>
      <c r="O464" s="3" t="n">
        <f aca="false">[2]Sheet2!O464</f>
        <v>0</v>
      </c>
      <c r="Q464" s="3" t="n">
        <f aca="false">[2]Sheet2!Q464</f>
        <v>0</v>
      </c>
      <c r="R464" s="3" t="n">
        <f aca="false">[2]Sheet2!R464</f>
        <v>0</v>
      </c>
      <c r="T464" s="3" t="n">
        <f aca="false">[2]Sheet2!T464</f>
        <v>0</v>
      </c>
      <c r="U464" s="3" t="n">
        <f aca="false">[2]Sheet2!U464</f>
        <v>0</v>
      </c>
      <c r="W464" s="3" t="n">
        <f aca="false">[2]Sheet2!W464</f>
        <v>0</v>
      </c>
      <c r="X464" s="3" t="n">
        <f aca="false">[2]Sheet2!X464</f>
        <v>0</v>
      </c>
      <c r="Z464" s="3" t="n">
        <f aca="false">[2]Sheet2!Z464</f>
        <v>0</v>
      </c>
      <c r="AA464" s="3" t="n">
        <f aca="false">[2]Sheet2!AA464</f>
        <v>0</v>
      </c>
      <c r="AC464" s="3" t="n">
        <f aca="false">[2]Sheet2!AC464</f>
        <v>0</v>
      </c>
      <c r="AD464" s="3" t="n">
        <f aca="false">[2]Sheet2!AD464</f>
        <v>0</v>
      </c>
      <c r="AF464" s="3" t="n">
        <f aca="false">[2]Sheet2!AF464</f>
        <v>0</v>
      </c>
      <c r="AG464" s="3" t="n">
        <f aca="false">[2]Sheet2!AG464</f>
        <v>0</v>
      </c>
      <c r="AI464" s="3" t="n">
        <f aca="false">[2]Sheet2!AI464</f>
        <v>0</v>
      </c>
      <c r="AJ464" s="3" t="n">
        <f aca="false">[2]Sheet2!AJ464</f>
        <v>0</v>
      </c>
      <c r="AL464" s="3" t="n">
        <f aca="false">[2]Sheet2!AL464</f>
        <v>0</v>
      </c>
      <c r="AM464" s="3" t="n">
        <f aca="false">[2]Sheet2!AM464</f>
        <v>0</v>
      </c>
      <c r="AO464" s="3" t="n">
        <f aca="false">[2]Sheet2!AO464</f>
        <v>0</v>
      </c>
      <c r="AP464" s="3" t="n">
        <f aca="false">[2]Sheet2!AP464</f>
        <v>0</v>
      </c>
      <c r="AR464" s="3" t="n">
        <f aca="false">[2]Sheet2!AR464</f>
        <v>0</v>
      </c>
      <c r="AS464" s="3" t="n">
        <f aca="false">[2]Sheet2!AS464</f>
        <v>0</v>
      </c>
      <c r="AU464" s="3" t="n">
        <f aca="false">[2]Sheet2!AU464</f>
        <v>0</v>
      </c>
      <c r="AV464" s="3" t="n">
        <f aca="false">[2]Sheet2!AV464</f>
        <v>0</v>
      </c>
      <c r="AX464" s="3" t="n">
        <f aca="false">[2]Sheet2!AX464</f>
        <v>0</v>
      </c>
      <c r="AY464" s="3" t="n">
        <f aca="false">[2]Sheet2!AY464</f>
        <v>0</v>
      </c>
      <c r="BA464" s="4" t="n">
        <v>0</v>
      </c>
      <c r="BB464" s="3" t="n">
        <v>0</v>
      </c>
      <c r="BD464" s="5" t="n">
        <v>0</v>
      </c>
      <c r="BE464" s="3" t="n">
        <v>0</v>
      </c>
      <c r="BG464" s="3" t="n">
        <v>0</v>
      </c>
      <c r="BH464" s="3" t="n">
        <v>0</v>
      </c>
      <c r="BJ464" s="3" t="n">
        <v>0</v>
      </c>
      <c r="BK464" s="3" t="n">
        <v>0</v>
      </c>
      <c r="BM464" s="3" t="n">
        <v>0</v>
      </c>
      <c r="BN464" s="3" t="n">
        <v>0</v>
      </c>
      <c r="BP464" s="3" t="n">
        <v>0</v>
      </c>
      <c r="BQ464" s="3" t="n">
        <v>0</v>
      </c>
      <c r="BS464" s="3" t="n">
        <v>0</v>
      </c>
      <c r="BT464" s="3" t="n">
        <v>0</v>
      </c>
      <c r="BV464" s="3" t="n">
        <v>0</v>
      </c>
      <c r="BW464" s="3" t="n">
        <v>0</v>
      </c>
      <c r="BY464" s="3" t="n">
        <v>0</v>
      </c>
      <c r="BZ464" s="3" t="n">
        <v>0</v>
      </c>
      <c r="CB464" s="3" t="n">
        <v>0</v>
      </c>
      <c r="CC464" s="3" t="n">
        <v>0</v>
      </c>
      <c r="CE464" s="3" t="n">
        <v>0</v>
      </c>
      <c r="CF464" s="3" t="n">
        <v>0</v>
      </c>
      <c r="CH464" s="3" t="n">
        <v>0</v>
      </c>
      <c r="CI464" s="3" t="n">
        <v>0</v>
      </c>
      <c r="CK464" s="3" t="n">
        <v>0</v>
      </c>
      <c r="CL464" s="3" t="n">
        <v>0</v>
      </c>
      <c r="CN464" s="3" t="n">
        <v>0</v>
      </c>
      <c r="CO464" s="3" t="n">
        <v>0</v>
      </c>
      <c r="CQ464" s="3" t="n">
        <v>0</v>
      </c>
      <c r="CR464" s="3" t="n">
        <v>0</v>
      </c>
      <c r="CT464" s="3" t="n">
        <v>0</v>
      </c>
      <c r="CU464" s="3" t="n">
        <v>0</v>
      </c>
      <c r="CW464" s="3" t="n">
        <v>0</v>
      </c>
      <c r="CX464" s="3" t="n">
        <v>0</v>
      </c>
      <c r="CZ464" s="3" t="n">
        <f aca="false">K464+N464+Q464+T464+W464+Z464+AC464+AF464+AI464+AL464+AO464+AR464+AU464+AX464+BA464+BD464+BG464+BJ464+BM464+BP464+BS464+BV464+BY464+CB464+CE464+CH464+CK464+CN464+CQ464+CT464+CW464</f>
        <v>0</v>
      </c>
      <c r="DA464" s="3" t="n">
        <f aca="false">L464+O464+R464+U464+X464+AA464+AD464+AG464+AJ464+AM464+AP464+AS464+AV464+AY464+BB464+BE464+BH464+BK464+BN464+BQ464+BT464+BW464+BZ464+CC464+CF464+CI464+CL464+CO464+CR464+CU464+CX464</f>
        <v>0</v>
      </c>
    </row>
    <row r="466" customFormat="false" ht="12.75" hidden="false" customHeight="false" outlineLevel="0" collapsed="false">
      <c r="B466" s="1" t="s">
        <v>149</v>
      </c>
      <c r="D466" s="1" t="s">
        <v>146</v>
      </c>
      <c r="E466" s="1" t="s">
        <v>15</v>
      </c>
      <c r="F466" s="1" t="s">
        <v>161</v>
      </c>
      <c r="G466" s="2" t="s">
        <v>162</v>
      </c>
      <c r="H466" s="1" t="s">
        <v>18</v>
      </c>
      <c r="I466" s="1" t="s">
        <v>25</v>
      </c>
      <c r="K466" s="3" t="n">
        <f aca="false">[2]Sheet2!K466</f>
        <v>50</v>
      </c>
      <c r="L466" s="3" t="n">
        <f aca="false">[2]Sheet2!L466</f>
        <v>50</v>
      </c>
      <c r="N466" s="3" t="n">
        <f aca="false">[2]Sheet2!N466</f>
        <v>50</v>
      </c>
      <c r="O466" s="3" t="n">
        <f aca="false">[2]Sheet2!O466</f>
        <v>50</v>
      </c>
      <c r="Q466" s="3" t="n">
        <f aca="false">[2]Sheet2!Q466</f>
        <v>50</v>
      </c>
      <c r="R466" s="3" t="n">
        <f aca="false">[2]Sheet2!R466</f>
        <v>50</v>
      </c>
      <c r="T466" s="3" t="n">
        <f aca="false">[2]Sheet2!T466</f>
        <v>50</v>
      </c>
      <c r="U466" s="3" t="n">
        <f aca="false">[2]Sheet2!U466</f>
        <v>50</v>
      </c>
      <c r="W466" s="3" t="n">
        <f aca="false">[2]Sheet2!W466</f>
        <v>50</v>
      </c>
      <c r="X466" s="3" t="n">
        <f aca="false">[2]Sheet2!X466</f>
        <v>50</v>
      </c>
      <c r="Z466" s="3" t="n">
        <f aca="false">[2]Sheet2!Z466</f>
        <v>50</v>
      </c>
      <c r="AA466" s="3" t="n">
        <f aca="false">[2]Sheet2!AA466</f>
        <v>50</v>
      </c>
      <c r="AC466" s="3" t="n">
        <f aca="false">[2]Sheet2!AC466</f>
        <v>50</v>
      </c>
      <c r="AD466" s="3" t="n">
        <f aca="false">[2]Sheet2!AD466</f>
        <v>50</v>
      </c>
      <c r="AF466" s="3" t="n">
        <f aca="false">[2]Sheet2!AF466</f>
        <v>50</v>
      </c>
      <c r="AG466" s="3" t="n">
        <f aca="false">[2]Sheet2!AG466</f>
        <v>50</v>
      </c>
      <c r="AI466" s="3" t="n">
        <f aca="false">[2]Sheet2!AI466</f>
        <v>50</v>
      </c>
      <c r="AJ466" s="3" t="n">
        <f aca="false">[2]Sheet2!AJ466</f>
        <v>50</v>
      </c>
      <c r="AL466" s="3" t="n">
        <f aca="false">[2]Sheet2!AL466</f>
        <v>50</v>
      </c>
      <c r="AM466" s="3" t="n">
        <f aca="false">[2]Sheet2!AM466</f>
        <v>50</v>
      </c>
      <c r="AO466" s="3" t="n">
        <f aca="false">[2]Sheet2!AO466</f>
        <v>50</v>
      </c>
      <c r="AP466" s="3" t="n">
        <f aca="false">[2]Sheet2!AP466</f>
        <v>50</v>
      </c>
      <c r="AR466" s="3" t="n">
        <f aca="false">[2]Sheet2!AR466</f>
        <v>50</v>
      </c>
      <c r="AS466" s="3" t="n">
        <f aca="false">[2]Sheet2!AS466</f>
        <v>50</v>
      </c>
      <c r="AU466" s="3" t="n">
        <f aca="false">[2]Sheet2!AU466</f>
        <v>50</v>
      </c>
      <c r="AV466" s="3" t="n">
        <f aca="false">[2]Sheet2!AV466</f>
        <v>50</v>
      </c>
      <c r="AX466" s="3" t="n">
        <f aca="false">[2]Sheet2!AX466</f>
        <v>60</v>
      </c>
      <c r="AY466" s="3" t="n">
        <f aca="false">[2]Sheet2!AY466</f>
        <v>60</v>
      </c>
      <c r="BA466" s="4" t="n">
        <v>60</v>
      </c>
      <c r="BB466" s="3" t="n">
        <v>60</v>
      </c>
      <c r="BD466" s="5" t="n">
        <v>60</v>
      </c>
      <c r="BE466" s="3" t="n">
        <v>60</v>
      </c>
      <c r="BG466" s="3" t="n">
        <v>60</v>
      </c>
      <c r="BH466" s="3" t="n">
        <v>60</v>
      </c>
      <c r="BJ466" s="3" t="n">
        <v>60</v>
      </c>
      <c r="BK466" s="3" t="n">
        <v>60</v>
      </c>
      <c r="BM466" s="3" t="n">
        <v>60</v>
      </c>
      <c r="BN466" s="3" t="n">
        <v>60</v>
      </c>
      <c r="BP466" s="3" t="n">
        <v>60</v>
      </c>
      <c r="BQ466" s="3" t="n">
        <v>60</v>
      </c>
      <c r="BS466" s="3" t="n">
        <v>60</v>
      </c>
      <c r="BT466" s="3" t="n">
        <v>60</v>
      </c>
      <c r="BV466" s="3" t="n">
        <v>60</v>
      </c>
      <c r="BW466" s="3" t="n">
        <v>60</v>
      </c>
      <c r="BY466" s="3" t="n">
        <v>60</v>
      </c>
      <c r="BZ466" s="3" t="n">
        <v>60</v>
      </c>
      <c r="CB466" s="3" t="n">
        <v>60</v>
      </c>
      <c r="CC466" s="3" t="n">
        <v>60</v>
      </c>
      <c r="CE466" s="3" t="n">
        <v>60</v>
      </c>
      <c r="CF466" s="3" t="n">
        <v>60</v>
      </c>
      <c r="CH466" s="3" t="n">
        <v>60</v>
      </c>
      <c r="CI466" s="3" t="n">
        <v>60</v>
      </c>
      <c r="CK466" s="3" t="n">
        <v>60</v>
      </c>
      <c r="CL466" s="3" t="n">
        <v>60</v>
      </c>
      <c r="CN466" s="3" t="n">
        <v>60</v>
      </c>
      <c r="CO466" s="3" t="n">
        <v>60</v>
      </c>
      <c r="CQ466" s="3" t="n">
        <v>60</v>
      </c>
      <c r="CR466" s="3" t="n">
        <v>60</v>
      </c>
      <c r="CT466" s="3" t="n">
        <v>60</v>
      </c>
      <c r="CU466" s="3" t="n">
        <v>60</v>
      </c>
      <c r="CW466" s="3" t="n">
        <v>60</v>
      </c>
      <c r="CX466" s="3" t="n">
        <v>60</v>
      </c>
      <c r="CZ466" s="3" t="n">
        <f aca="false">K466+N466+Q466+T466+W466+Z466+AC466+AF466+AI466+AL466+AO466+AR466+AU466+AX466+BA466+BD466+BG466+BJ466+BM466+BP466+BS466+BV466+BY466+CB466+CE466+CH466+CK466+CN466+CQ466+CT466+CW466</f>
        <v>1730</v>
      </c>
      <c r="DA466" s="3" t="n">
        <f aca="false">L466+O466+R466+U466+X466+AA466+AD466+AG466+AJ466+AM466+AP466+AS466+AV466+AY466+BB466+BE466+BH466+BK466+BN466+BQ466+BT466+BW466+BZ466+CC466+CF466+CI466+CL466+CO466+CR466+CU466+CX466</f>
        <v>1730</v>
      </c>
    </row>
    <row r="467" customFormat="false" ht="12.75" hidden="false" customHeight="false" outlineLevel="0" collapsed="false">
      <c r="B467" s="1" t="s">
        <v>149</v>
      </c>
      <c r="D467" s="1" t="s">
        <v>146</v>
      </c>
      <c r="E467" s="1" t="s">
        <v>15</v>
      </c>
      <c r="F467" s="1" t="s">
        <v>161</v>
      </c>
      <c r="G467" s="2" t="s">
        <v>162</v>
      </c>
      <c r="H467" s="1" t="s">
        <v>20</v>
      </c>
      <c r="K467" s="3" t="n">
        <f aca="false">[2]Sheet2!K467</f>
        <v>0</v>
      </c>
      <c r="L467" s="3" t="n">
        <f aca="false">[2]Sheet2!L467</f>
        <v>0</v>
      </c>
      <c r="N467" s="3" t="n">
        <f aca="false">[2]Sheet2!N467</f>
        <v>0</v>
      </c>
      <c r="O467" s="3" t="n">
        <f aca="false">[2]Sheet2!O467</f>
        <v>0</v>
      </c>
      <c r="Q467" s="3" t="n">
        <f aca="false">[2]Sheet2!Q467</f>
        <v>0</v>
      </c>
      <c r="R467" s="3" t="n">
        <f aca="false">[2]Sheet2!R467</f>
        <v>0</v>
      </c>
      <c r="T467" s="3" t="n">
        <f aca="false">[2]Sheet2!T467</f>
        <v>0</v>
      </c>
      <c r="U467" s="3" t="n">
        <f aca="false">[2]Sheet2!U467</f>
        <v>0</v>
      </c>
      <c r="W467" s="3" t="n">
        <f aca="false">[2]Sheet2!W467</f>
        <v>0</v>
      </c>
      <c r="X467" s="3" t="n">
        <f aca="false">[2]Sheet2!X467</f>
        <v>0</v>
      </c>
      <c r="Z467" s="3" t="n">
        <f aca="false">[2]Sheet2!Z467</f>
        <v>0</v>
      </c>
      <c r="AA467" s="3" t="n">
        <f aca="false">[2]Sheet2!AA467</f>
        <v>0</v>
      </c>
      <c r="AC467" s="3" t="n">
        <f aca="false">[2]Sheet2!AC467</f>
        <v>0</v>
      </c>
      <c r="AD467" s="3" t="n">
        <f aca="false">[2]Sheet2!AD467</f>
        <v>0</v>
      </c>
      <c r="AF467" s="3" t="n">
        <f aca="false">[2]Sheet2!AF467</f>
        <v>0</v>
      </c>
      <c r="AG467" s="3" t="n">
        <f aca="false">[2]Sheet2!AG467</f>
        <v>0</v>
      </c>
      <c r="AI467" s="3" t="n">
        <f aca="false">[2]Sheet2!AI467</f>
        <v>0</v>
      </c>
      <c r="AJ467" s="3" t="n">
        <f aca="false">[2]Sheet2!AJ467</f>
        <v>0</v>
      </c>
      <c r="AL467" s="3" t="n">
        <f aca="false">[2]Sheet2!AL467</f>
        <v>0</v>
      </c>
      <c r="AM467" s="3" t="n">
        <f aca="false">[2]Sheet2!AM467</f>
        <v>0</v>
      </c>
      <c r="AO467" s="3" t="n">
        <f aca="false">[2]Sheet2!AO467</f>
        <v>0</v>
      </c>
      <c r="AP467" s="3" t="n">
        <f aca="false">[2]Sheet2!AP467</f>
        <v>0</v>
      </c>
      <c r="AR467" s="3" t="n">
        <f aca="false">[2]Sheet2!AR467</f>
        <v>0</v>
      </c>
      <c r="AS467" s="3" t="n">
        <f aca="false">[2]Sheet2!AS467</f>
        <v>0</v>
      </c>
      <c r="AU467" s="3" t="n">
        <f aca="false">[2]Sheet2!AU467</f>
        <v>0</v>
      </c>
      <c r="AV467" s="3" t="n">
        <f aca="false">[2]Sheet2!AV467</f>
        <v>0</v>
      </c>
      <c r="AX467" s="3" t="n">
        <f aca="false">[2]Sheet2!AX467</f>
        <v>0</v>
      </c>
      <c r="AY467" s="3" t="n">
        <f aca="false">[2]Sheet2!AY467</f>
        <v>0</v>
      </c>
      <c r="BA467" s="4" t="n">
        <v>0</v>
      </c>
      <c r="BB467" s="3" t="n">
        <v>0</v>
      </c>
      <c r="BD467" s="5" t="n">
        <v>0</v>
      </c>
      <c r="BE467" s="3" t="n">
        <v>0</v>
      </c>
      <c r="BG467" s="3" t="n">
        <v>0</v>
      </c>
      <c r="BH467" s="3" t="n">
        <v>0</v>
      </c>
      <c r="BJ467" s="3" t="n">
        <v>0</v>
      </c>
      <c r="BK467" s="3" t="n">
        <v>0</v>
      </c>
      <c r="BM467" s="3" t="n">
        <v>0</v>
      </c>
      <c r="BN467" s="3" t="n">
        <v>0</v>
      </c>
      <c r="BP467" s="3" t="n">
        <v>0</v>
      </c>
      <c r="BQ467" s="3" t="n">
        <v>0</v>
      </c>
      <c r="BS467" s="3" t="n">
        <v>0</v>
      </c>
      <c r="BT467" s="3" t="n">
        <v>0</v>
      </c>
      <c r="BV467" s="3" t="n">
        <v>0</v>
      </c>
      <c r="BW467" s="3" t="n">
        <v>0</v>
      </c>
      <c r="BY467" s="3" t="n">
        <v>0</v>
      </c>
      <c r="BZ467" s="3" t="n">
        <v>0</v>
      </c>
      <c r="CB467" s="3" t="n">
        <v>0</v>
      </c>
      <c r="CC467" s="3" t="n">
        <v>0</v>
      </c>
      <c r="CE467" s="3" t="n">
        <v>0</v>
      </c>
      <c r="CF467" s="3" t="n">
        <v>0</v>
      </c>
      <c r="CH467" s="3" t="n">
        <v>0</v>
      </c>
      <c r="CI467" s="3" t="n">
        <v>0</v>
      </c>
      <c r="CK467" s="3" t="n">
        <v>0</v>
      </c>
      <c r="CL467" s="3" t="n">
        <v>0</v>
      </c>
      <c r="CN467" s="3" t="n">
        <v>0</v>
      </c>
      <c r="CO467" s="3" t="n">
        <v>0</v>
      </c>
      <c r="CQ467" s="3" t="n">
        <v>0</v>
      </c>
      <c r="CR467" s="3" t="n">
        <v>0</v>
      </c>
      <c r="CT467" s="3" t="n">
        <v>0</v>
      </c>
      <c r="CU467" s="3" t="n">
        <v>0</v>
      </c>
      <c r="CW467" s="3" t="n">
        <v>0</v>
      </c>
      <c r="CX467" s="3" t="n">
        <v>0</v>
      </c>
      <c r="CZ467" s="3" t="n">
        <f aca="false">K467+N467+Q467+T467+W467+Z467+AC467+AF467+AI467+AL467+AO467+AR467+AU467+AX467+BA467+BD467+BG467+BJ467+BM467+BP467+BS467+BV467+BY467+CB467+CE467+CH467+CK467+CN467+CQ467+CT467+CW467</f>
        <v>0</v>
      </c>
      <c r="DA467" s="3" t="n">
        <f aca="false">L467+O467+R467+U467+X467+AA467+AD467+AG467+AJ467+AM467+AP467+AS467+AV467+AY467+BB467+BE467+BH467+BK467+BN467+BQ467+BT467+BW467+BZ467+CC467+CF467+CI467+CL467+CO467+CR467+CU467+CX467</f>
        <v>0</v>
      </c>
    </row>
    <row r="469" customFormat="false" ht="12.75" hidden="false" customHeight="false" outlineLevel="0" collapsed="false">
      <c r="B469" s="1" t="s">
        <v>149</v>
      </c>
      <c r="D469" s="1" t="s">
        <v>146</v>
      </c>
      <c r="E469" s="1" t="s">
        <v>15</v>
      </c>
      <c r="F469" s="1" t="s">
        <v>163</v>
      </c>
      <c r="G469" s="2" t="s">
        <v>164</v>
      </c>
      <c r="H469" s="1" t="s">
        <v>18</v>
      </c>
      <c r="I469" s="1" t="s">
        <v>165</v>
      </c>
      <c r="K469" s="3" t="n">
        <f aca="false">[5]Sheet2!K469</f>
        <v>26</v>
      </c>
      <c r="L469" s="3" t="n">
        <f aca="false">[5]Sheet2!L469</f>
        <v>26</v>
      </c>
      <c r="N469" s="3" t="n">
        <f aca="false">[5]Sheet2!N469</f>
        <v>26</v>
      </c>
      <c r="O469" s="3" t="n">
        <f aca="false">[5]Sheet2!O469</f>
        <v>26</v>
      </c>
      <c r="Q469" s="3" t="n">
        <f aca="false">[5]Sheet2!Q469</f>
        <v>26</v>
      </c>
      <c r="R469" s="3" t="n">
        <f aca="false">[5]Sheet2!R469</f>
        <v>26</v>
      </c>
      <c r="T469" s="3" t="n">
        <f aca="false">[5]Sheet2!T469</f>
        <v>26</v>
      </c>
      <c r="U469" s="3" t="n">
        <f aca="false">[5]Sheet2!U469</f>
        <v>26</v>
      </c>
      <c r="W469" s="3" t="n">
        <f aca="false">[5]Sheet2!W469</f>
        <v>26</v>
      </c>
      <c r="X469" s="3" t="n">
        <f aca="false">[5]Sheet2!X469</f>
        <v>26</v>
      </c>
      <c r="Z469" s="3" t="n">
        <f aca="false">[5]Sheet2!Z469</f>
        <v>26</v>
      </c>
      <c r="AA469" s="3" t="n">
        <f aca="false">[5]Sheet2!AA469</f>
        <v>26</v>
      </c>
      <c r="AC469" s="3" t="n">
        <f aca="false">[5]Sheet2!AC469</f>
        <v>26</v>
      </c>
      <c r="AD469" s="3" t="n">
        <f aca="false">[5]Sheet2!AD469</f>
        <v>26</v>
      </c>
      <c r="AF469" s="3" t="n">
        <f aca="false">[5]Sheet2!AF469</f>
        <v>26</v>
      </c>
      <c r="AG469" s="3" t="n">
        <f aca="false">[5]Sheet2!AG469</f>
        <v>26</v>
      </c>
      <c r="AI469" s="3" t="n">
        <f aca="false">[5]Sheet2!AI469</f>
        <v>26</v>
      </c>
      <c r="AJ469" s="3" t="n">
        <f aca="false">[5]Sheet2!AJ469</f>
        <v>26</v>
      </c>
      <c r="AL469" s="3" t="n">
        <f aca="false">[5]Sheet2!AL469</f>
        <v>26</v>
      </c>
      <c r="AM469" s="3" t="n">
        <f aca="false">[5]Sheet2!AM469</f>
        <v>26</v>
      </c>
      <c r="AO469" s="3" t="n">
        <f aca="false">[5]Sheet2!AO469</f>
        <v>26</v>
      </c>
      <c r="AP469" s="3" t="n">
        <f aca="false">[5]Sheet2!AP469</f>
        <v>26</v>
      </c>
      <c r="AR469" s="3" t="n">
        <f aca="false">[5]Sheet2!AR469</f>
        <v>26</v>
      </c>
      <c r="AS469" s="3" t="n">
        <f aca="false">[5]Sheet2!AS469</f>
        <v>26</v>
      </c>
      <c r="AU469" s="3" t="n">
        <f aca="false">[5]Sheet2!AU469</f>
        <v>26</v>
      </c>
      <c r="AV469" s="3" t="n">
        <f aca="false">[5]Sheet2!AV469</f>
        <v>26</v>
      </c>
      <c r="AX469" s="3" t="n">
        <f aca="false">[5]Sheet2!AX469</f>
        <v>26</v>
      </c>
      <c r="AY469" s="3" t="n">
        <f aca="false">[5]Sheet2!AY469</f>
        <v>26</v>
      </c>
      <c r="BA469" s="4" t="n">
        <v>26</v>
      </c>
      <c r="BB469" s="3" t="n">
        <v>26</v>
      </c>
      <c r="BD469" s="5" t="n">
        <v>26</v>
      </c>
      <c r="BE469" s="3" t="n">
        <v>26</v>
      </c>
      <c r="BG469" s="3" t="n">
        <v>26</v>
      </c>
      <c r="BH469" s="3" t="n">
        <v>26</v>
      </c>
      <c r="BJ469" s="3" t="n">
        <v>26</v>
      </c>
      <c r="BK469" s="3" t="n">
        <v>26</v>
      </c>
      <c r="BM469" s="3" t="n">
        <v>26</v>
      </c>
      <c r="BN469" s="3" t="n">
        <v>26</v>
      </c>
      <c r="BP469" s="3" t="n">
        <v>26</v>
      </c>
      <c r="BQ469" s="3" t="n">
        <v>26</v>
      </c>
      <c r="BS469" s="3" t="n">
        <v>26</v>
      </c>
      <c r="BT469" s="3" t="n">
        <v>26</v>
      </c>
      <c r="BV469" s="3" t="n">
        <v>26</v>
      </c>
      <c r="BW469" s="3" t="n">
        <v>26</v>
      </c>
      <c r="BY469" s="3" t="n">
        <v>26</v>
      </c>
      <c r="BZ469" s="3" t="n">
        <v>26</v>
      </c>
      <c r="CB469" s="3" t="n">
        <v>26</v>
      </c>
      <c r="CC469" s="3" t="n">
        <v>26</v>
      </c>
      <c r="CE469" s="3" t="n">
        <v>26</v>
      </c>
      <c r="CF469" s="3" t="n">
        <v>26</v>
      </c>
      <c r="CH469" s="3" t="n">
        <v>26</v>
      </c>
      <c r="CI469" s="3" t="n">
        <v>26</v>
      </c>
      <c r="CK469" s="3" t="n">
        <v>26</v>
      </c>
      <c r="CL469" s="3" t="n">
        <v>26</v>
      </c>
      <c r="CN469" s="3" t="n">
        <v>26</v>
      </c>
      <c r="CO469" s="3" t="n">
        <v>26</v>
      </c>
      <c r="CQ469" s="3" t="n">
        <v>26</v>
      </c>
      <c r="CR469" s="3" t="n">
        <v>26</v>
      </c>
      <c r="CT469" s="3" t="n">
        <v>26</v>
      </c>
      <c r="CU469" s="3" t="n">
        <v>26</v>
      </c>
      <c r="CW469" s="3" t="n">
        <v>26</v>
      </c>
      <c r="CX469" s="3" t="n">
        <v>26</v>
      </c>
      <c r="CZ469" s="3" t="n">
        <f aca="false">K469+N469+Q469+T469+W469+Z469+AC469+AF469+AI469+AL469+AO469+AR469+AU469+AX469+BA469+BD469+BG469+BJ469+BM469+BP469+BS469+BV469+BY469+CB469+CE469+CH469+CK469+CN469+CQ469+CT469+CW469</f>
        <v>806</v>
      </c>
      <c r="DA469" s="3" t="n">
        <f aca="false">L469+O469+R469+U469+X469+AA469+AD469+AG469+AJ469+AM469+AP469+AS469+AV469+AY469+BB469+BE469+BH469+BK469+BN469+BQ469+BT469+BW469+BZ469+CC469+CF469+CI469+CL469+CO469+CR469+CU469+CX469</f>
        <v>806</v>
      </c>
    </row>
    <row r="470" customFormat="false" ht="12.75" hidden="false" customHeight="false" outlineLevel="0" collapsed="false">
      <c r="B470" s="1" t="s">
        <v>149</v>
      </c>
      <c r="D470" s="1" t="s">
        <v>146</v>
      </c>
      <c r="E470" s="1" t="s">
        <v>15</v>
      </c>
      <c r="F470" s="1" t="s">
        <v>163</v>
      </c>
      <c r="G470" s="2" t="s">
        <v>164</v>
      </c>
      <c r="H470" s="1" t="s">
        <v>20</v>
      </c>
      <c r="I470" s="1" t="s">
        <v>165</v>
      </c>
      <c r="K470" s="3" t="n">
        <f aca="false">[5]Sheet2!K470</f>
        <v>0</v>
      </c>
      <c r="L470" s="3" t="n">
        <f aca="false">[5]Sheet2!L470</f>
        <v>0</v>
      </c>
      <c r="N470" s="3" t="n">
        <f aca="false">[5]Sheet2!N470</f>
        <v>0</v>
      </c>
      <c r="O470" s="3" t="n">
        <f aca="false">[5]Sheet2!O470</f>
        <v>0</v>
      </c>
      <c r="Q470" s="3" t="n">
        <f aca="false">[5]Sheet2!Q470</f>
        <v>0</v>
      </c>
      <c r="R470" s="3" t="n">
        <f aca="false">[5]Sheet2!R470</f>
        <v>0</v>
      </c>
      <c r="T470" s="3" t="n">
        <f aca="false">[5]Sheet2!T470</f>
        <v>0</v>
      </c>
      <c r="U470" s="3" t="n">
        <f aca="false">[5]Sheet2!U470</f>
        <v>0</v>
      </c>
      <c r="W470" s="3" t="n">
        <f aca="false">[5]Sheet2!W470</f>
        <v>0</v>
      </c>
      <c r="X470" s="3" t="n">
        <f aca="false">[5]Sheet2!X470</f>
        <v>0</v>
      </c>
      <c r="Z470" s="3" t="n">
        <f aca="false">[5]Sheet2!Z470</f>
        <v>0</v>
      </c>
      <c r="AA470" s="3" t="n">
        <f aca="false">[5]Sheet2!AA470</f>
        <v>0</v>
      </c>
      <c r="AC470" s="3" t="n">
        <f aca="false">[5]Sheet2!AC470</f>
        <v>0</v>
      </c>
      <c r="AD470" s="3" t="n">
        <f aca="false">[5]Sheet2!AD470</f>
        <v>0</v>
      </c>
      <c r="AF470" s="3" t="n">
        <f aca="false">[5]Sheet2!AF470</f>
        <v>0</v>
      </c>
      <c r="AG470" s="3" t="n">
        <f aca="false">[5]Sheet2!AG470</f>
        <v>0</v>
      </c>
      <c r="AI470" s="3" t="n">
        <f aca="false">[5]Sheet2!AI470</f>
        <v>0</v>
      </c>
      <c r="AJ470" s="3" t="n">
        <f aca="false">[5]Sheet2!AJ470</f>
        <v>0</v>
      </c>
      <c r="AL470" s="3" t="n">
        <f aca="false">[5]Sheet2!AL470</f>
        <v>0</v>
      </c>
      <c r="AM470" s="3" t="n">
        <f aca="false">[5]Sheet2!AM470</f>
        <v>0</v>
      </c>
      <c r="AO470" s="3" t="n">
        <f aca="false">[5]Sheet2!AO470</f>
        <v>0</v>
      </c>
      <c r="AP470" s="3" t="n">
        <f aca="false">[5]Sheet2!AP470</f>
        <v>0</v>
      </c>
      <c r="AR470" s="3" t="n">
        <f aca="false">[5]Sheet2!AR470</f>
        <v>0</v>
      </c>
      <c r="AS470" s="3" t="n">
        <f aca="false">[5]Sheet2!AS470</f>
        <v>0</v>
      </c>
      <c r="AU470" s="3" t="n">
        <f aca="false">[5]Sheet2!AU470</f>
        <v>0</v>
      </c>
      <c r="AV470" s="3" t="n">
        <f aca="false">[5]Sheet2!AV470</f>
        <v>0</v>
      </c>
      <c r="AX470" s="3" t="n">
        <f aca="false">[5]Sheet2!AX470</f>
        <v>0</v>
      </c>
      <c r="AY470" s="3" t="n">
        <f aca="false">[5]Sheet2!AY470</f>
        <v>0</v>
      </c>
      <c r="BA470" s="4" t="n">
        <v>0</v>
      </c>
      <c r="BB470" s="3" t="n">
        <v>0</v>
      </c>
      <c r="BD470" s="5" t="n">
        <v>0</v>
      </c>
      <c r="BE470" s="3" t="n">
        <v>0</v>
      </c>
      <c r="BG470" s="3" t="n">
        <v>0</v>
      </c>
      <c r="BH470" s="3" t="n">
        <v>0</v>
      </c>
      <c r="BJ470" s="3" t="n">
        <v>0</v>
      </c>
      <c r="BK470" s="3" t="n">
        <v>0</v>
      </c>
      <c r="BM470" s="3" t="n">
        <v>0</v>
      </c>
      <c r="BN470" s="3" t="n">
        <v>0</v>
      </c>
      <c r="BP470" s="3" t="n">
        <v>0</v>
      </c>
      <c r="BQ470" s="3" t="n">
        <v>0</v>
      </c>
      <c r="BS470" s="3" t="n">
        <v>0</v>
      </c>
      <c r="BT470" s="3" t="n">
        <v>0</v>
      </c>
      <c r="BV470" s="3" t="n">
        <v>0</v>
      </c>
      <c r="BW470" s="3" t="n">
        <v>0</v>
      </c>
      <c r="BY470" s="3" t="n">
        <v>0</v>
      </c>
      <c r="BZ470" s="3" t="n">
        <v>0</v>
      </c>
      <c r="CB470" s="3" t="n">
        <v>0</v>
      </c>
      <c r="CC470" s="3" t="n">
        <v>0</v>
      </c>
      <c r="CE470" s="3" t="n">
        <v>0</v>
      </c>
      <c r="CF470" s="3" t="n">
        <v>0</v>
      </c>
      <c r="CH470" s="3" t="n">
        <v>0</v>
      </c>
      <c r="CI470" s="3" t="n">
        <v>0</v>
      </c>
      <c r="CK470" s="3" t="n">
        <v>0</v>
      </c>
      <c r="CL470" s="3" t="n">
        <v>0</v>
      </c>
      <c r="CN470" s="3" t="n">
        <v>0</v>
      </c>
      <c r="CO470" s="3" t="n">
        <v>0</v>
      </c>
      <c r="CQ470" s="3" t="n">
        <v>0</v>
      </c>
      <c r="CR470" s="3" t="n">
        <v>0</v>
      </c>
      <c r="CT470" s="3" t="n">
        <v>0</v>
      </c>
      <c r="CU470" s="3" t="n">
        <v>0</v>
      </c>
      <c r="CW470" s="3" t="n">
        <v>0</v>
      </c>
      <c r="CX470" s="3" t="n">
        <v>0</v>
      </c>
      <c r="CZ470" s="3" t="n">
        <f aca="false">K470+N470+Q470+T470+W470+Z470+AC470+AF470+AI470+AL470+AO470+AR470+AU470+AX470+BA470+BD470+BG470+BJ470+BM470+BP470+BS470+BV470+BY470+CB470+CE470+CH470+CK470+CN470+CQ470+CT470+CW470</f>
        <v>0</v>
      </c>
      <c r="DA470" s="3" t="n">
        <f aca="false">L470+O470+R470+U470+X470+AA470+AD470+AG470+AJ470+AM470+AP470+AS470+AV470+AY470+BB470+BE470+BH470+BK470+BN470+BQ470+BT470+BW470+BZ470+CC470+CF470+CI470+CL470+CO470+CR470+CU470+CX470</f>
        <v>0</v>
      </c>
    </row>
    <row r="472" customFormat="false" ht="12.75" hidden="false" customHeight="false" outlineLevel="0" collapsed="false">
      <c r="B472" s="1" t="s">
        <v>149</v>
      </c>
      <c r="D472" s="1" t="s">
        <v>146</v>
      </c>
      <c r="E472" s="1" t="s">
        <v>15</v>
      </c>
      <c r="F472" s="1" t="s">
        <v>166</v>
      </c>
      <c r="G472" s="2" t="s">
        <v>167</v>
      </c>
      <c r="H472" s="1" t="s">
        <v>18</v>
      </c>
      <c r="I472" s="1" t="s">
        <v>165</v>
      </c>
      <c r="K472" s="3" t="n">
        <f aca="false">[5]Sheet2!K472</f>
        <v>0</v>
      </c>
      <c r="L472" s="3" t="n">
        <f aca="false">[5]Sheet2!L472</f>
        <v>0</v>
      </c>
      <c r="N472" s="3" t="n">
        <f aca="false">[5]Sheet2!N472</f>
        <v>0</v>
      </c>
      <c r="O472" s="3" t="n">
        <f aca="false">[5]Sheet2!O472</f>
        <v>0</v>
      </c>
      <c r="Q472" s="3" t="n">
        <f aca="false">[5]Sheet2!Q472</f>
        <v>0</v>
      </c>
      <c r="R472" s="3" t="n">
        <f aca="false">[5]Sheet2!R472</f>
        <v>0</v>
      </c>
      <c r="T472" s="3" t="n">
        <f aca="false">[5]Sheet2!T472</f>
        <v>0</v>
      </c>
      <c r="U472" s="3" t="n">
        <f aca="false">[5]Sheet2!U472</f>
        <v>0</v>
      </c>
      <c r="W472" s="3" t="n">
        <f aca="false">[5]Sheet2!W472</f>
        <v>0</v>
      </c>
      <c r="X472" s="3" t="n">
        <f aca="false">[5]Sheet2!X472</f>
        <v>0</v>
      </c>
      <c r="Z472" s="3" t="n">
        <f aca="false">[5]Sheet2!Z472</f>
        <v>0</v>
      </c>
      <c r="AA472" s="3" t="n">
        <f aca="false">[5]Sheet2!AA472</f>
        <v>0</v>
      </c>
      <c r="AC472" s="3" t="n">
        <f aca="false">[5]Sheet2!AC472</f>
        <v>0</v>
      </c>
      <c r="AD472" s="3" t="n">
        <f aca="false">[5]Sheet2!AD472</f>
        <v>0</v>
      </c>
      <c r="AF472" s="3" t="n">
        <f aca="false">[5]Sheet2!AF472</f>
        <v>0</v>
      </c>
      <c r="AG472" s="3" t="n">
        <f aca="false">[5]Sheet2!AG472</f>
        <v>0</v>
      </c>
      <c r="AI472" s="3" t="n">
        <f aca="false">[5]Sheet2!AI472</f>
        <v>0</v>
      </c>
      <c r="AJ472" s="3" t="n">
        <f aca="false">[5]Sheet2!AJ472</f>
        <v>0</v>
      </c>
      <c r="AL472" s="3" t="n">
        <f aca="false">[5]Sheet2!AL472</f>
        <v>0</v>
      </c>
      <c r="AM472" s="3" t="n">
        <f aca="false">[5]Sheet2!AM472</f>
        <v>0</v>
      </c>
      <c r="AO472" s="3" t="n">
        <f aca="false">[5]Sheet2!AO472</f>
        <v>0</v>
      </c>
      <c r="AP472" s="3" t="n">
        <f aca="false">[5]Sheet2!AP472</f>
        <v>0</v>
      </c>
      <c r="AR472" s="3" t="n">
        <f aca="false">[5]Sheet2!AR472</f>
        <v>0</v>
      </c>
      <c r="AS472" s="3" t="n">
        <f aca="false">[5]Sheet2!AS472</f>
        <v>0</v>
      </c>
      <c r="AU472" s="3" t="n">
        <f aca="false">[5]Sheet2!AU472</f>
        <v>0</v>
      </c>
      <c r="AV472" s="3" t="n">
        <f aca="false">[5]Sheet2!AV472</f>
        <v>0</v>
      </c>
      <c r="AX472" s="3" t="n">
        <f aca="false">[5]Sheet2!AX472</f>
        <v>0</v>
      </c>
      <c r="AY472" s="3" t="n">
        <f aca="false">[5]Sheet2!AY472</f>
        <v>0</v>
      </c>
      <c r="BA472" s="4" t="n">
        <v>0</v>
      </c>
      <c r="BB472" s="3" t="n">
        <v>0</v>
      </c>
      <c r="BD472" s="5" t="n">
        <v>0</v>
      </c>
      <c r="BE472" s="3" t="n">
        <v>0</v>
      </c>
      <c r="BG472" s="3" t="n">
        <v>0</v>
      </c>
      <c r="BH472" s="3" t="n">
        <v>0</v>
      </c>
      <c r="BJ472" s="3" t="n">
        <v>0</v>
      </c>
      <c r="BK472" s="3" t="n">
        <v>0</v>
      </c>
      <c r="BM472" s="3" t="n">
        <v>0</v>
      </c>
      <c r="BN472" s="3" t="n">
        <v>0</v>
      </c>
      <c r="BP472" s="3" t="n">
        <v>0</v>
      </c>
      <c r="BQ472" s="3" t="n">
        <v>0</v>
      </c>
      <c r="BS472" s="3" t="n">
        <v>0</v>
      </c>
      <c r="BT472" s="3" t="n">
        <v>0</v>
      </c>
      <c r="BV472" s="3" t="n">
        <v>0</v>
      </c>
      <c r="BW472" s="3" t="n">
        <v>0</v>
      </c>
      <c r="BY472" s="3" t="n">
        <v>0</v>
      </c>
      <c r="BZ472" s="3" t="n">
        <v>0</v>
      </c>
      <c r="CB472" s="3" t="n">
        <v>0</v>
      </c>
      <c r="CC472" s="3" t="n">
        <v>0</v>
      </c>
      <c r="CE472" s="3" t="n">
        <v>0</v>
      </c>
      <c r="CF472" s="3" t="n">
        <v>0</v>
      </c>
      <c r="CH472" s="3" t="n">
        <v>0</v>
      </c>
      <c r="CI472" s="3" t="n">
        <v>0</v>
      </c>
      <c r="CK472" s="3" t="n">
        <v>0</v>
      </c>
      <c r="CL472" s="3" t="n">
        <v>0</v>
      </c>
      <c r="CN472" s="3" t="n">
        <v>0</v>
      </c>
      <c r="CO472" s="3" t="n">
        <v>0</v>
      </c>
      <c r="CQ472" s="3" t="n">
        <v>0</v>
      </c>
      <c r="CR472" s="3" t="n">
        <v>0</v>
      </c>
      <c r="CT472" s="3" t="n">
        <v>0</v>
      </c>
      <c r="CU472" s="3" t="n">
        <v>0</v>
      </c>
      <c r="CW472" s="3" t="n">
        <v>0</v>
      </c>
      <c r="CX472" s="3" t="n">
        <v>0</v>
      </c>
      <c r="CZ472" s="3" t="n">
        <f aca="false">K472+N472+Q472+T472+W472+Z472+AC472+AF472+AI472+AL472+AO472+AR472+AU472+AX472+BA472+BD472+BG472+BJ472+BM472+BP472+BS472+BV472+BY472+CB472+CE472+CH472+CK472+CN472+CQ472+CT472+CW472</f>
        <v>0</v>
      </c>
      <c r="DA472" s="3" t="n">
        <f aca="false">L472+O472+R472+U472+X472+AA472+AD472+AG472+AJ472+AM472+AP472+AS472+AV472+AY472+BB472+BE472+BH472+BK472+BN472+BQ472+BT472+BW472+BZ472+CC472+CF472+CI472+CL472+CO472+CR472+CU472+CX472</f>
        <v>0</v>
      </c>
    </row>
    <row r="473" customFormat="false" ht="12.75" hidden="false" customHeight="false" outlineLevel="0" collapsed="false">
      <c r="B473" s="1" t="s">
        <v>149</v>
      </c>
      <c r="D473" s="1" t="s">
        <v>146</v>
      </c>
      <c r="E473" s="1" t="s">
        <v>15</v>
      </c>
      <c r="F473" s="1" t="s">
        <v>166</v>
      </c>
      <c r="G473" s="2" t="s">
        <v>167</v>
      </c>
      <c r="H473" s="1" t="s">
        <v>20</v>
      </c>
      <c r="I473" s="1" t="s">
        <v>165</v>
      </c>
      <c r="K473" s="3" t="n">
        <f aca="false">[5]Sheet2!K473</f>
        <v>42</v>
      </c>
      <c r="L473" s="3" t="n">
        <f aca="false">[5]Sheet2!L473</f>
        <v>42</v>
      </c>
      <c r="N473" s="3" t="n">
        <f aca="false">[5]Sheet2!N473</f>
        <v>42</v>
      </c>
      <c r="O473" s="3" t="n">
        <f aca="false">[5]Sheet2!O473</f>
        <v>42</v>
      </c>
      <c r="Q473" s="3" t="n">
        <f aca="false">[5]Sheet2!Q473</f>
        <v>25</v>
      </c>
      <c r="R473" s="3" t="n">
        <f aca="false">[5]Sheet2!R473</f>
        <v>25</v>
      </c>
      <c r="T473" s="3" t="n">
        <f aca="false">[5]Sheet2!T473</f>
        <v>25</v>
      </c>
      <c r="U473" s="3" t="n">
        <f aca="false">[5]Sheet2!U473</f>
        <v>25</v>
      </c>
      <c r="W473" s="3" t="n">
        <f aca="false">[5]Sheet2!W473</f>
        <v>25</v>
      </c>
      <c r="X473" s="3" t="n">
        <f aca="false">[5]Sheet2!X473</f>
        <v>25</v>
      </c>
      <c r="Z473" s="3" t="n">
        <f aca="false">[5]Sheet2!Z473</f>
        <v>25</v>
      </c>
      <c r="AA473" s="3" t="n">
        <f aca="false">[5]Sheet2!AA473</f>
        <v>25</v>
      </c>
      <c r="AC473" s="3" t="n">
        <f aca="false">[5]Sheet2!AC473</f>
        <v>15</v>
      </c>
      <c r="AD473" s="3" t="n">
        <f aca="false">[5]Sheet2!AD473</f>
        <v>15</v>
      </c>
      <c r="AF473" s="3" t="n">
        <f aca="false">[5]Sheet2!AF473</f>
        <v>15</v>
      </c>
      <c r="AG473" s="3" t="n">
        <f aca="false">[5]Sheet2!AG473</f>
        <v>15</v>
      </c>
      <c r="AI473" s="3" t="n">
        <f aca="false">[5]Sheet2!AI473</f>
        <v>15</v>
      </c>
      <c r="AJ473" s="3" t="n">
        <f aca="false">[5]Sheet2!AJ473</f>
        <v>15</v>
      </c>
      <c r="AL473" s="3" t="n">
        <f aca="false">[5]Sheet2!AL473</f>
        <v>15</v>
      </c>
      <c r="AM473" s="3" t="n">
        <f aca="false">[5]Sheet2!AM473</f>
        <v>15</v>
      </c>
      <c r="AO473" s="3" t="n">
        <f aca="false">[5]Sheet2!AO473</f>
        <v>10</v>
      </c>
      <c r="AP473" s="3" t="n">
        <f aca="false">[5]Sheet2!AP473</f>
        <v>10</v>
      </c>
      <c r="AR473" s="3" t="n">
        <f aca="false">[5]Sheet2!AR473</f>
        <v>10</v>
      </c>
      <c r="AS473" s="3" t="n">
        <f aca="false">[5]Sheet2!AS473</f>
        <v>10</v>
      </c>
      <c r="AU473" s="3" t="n">
        <f aca="false">[5]Sheet2!AU473</f>
        <v>10</v>
      </c>
      <c r="AV473" s="3" t="n">
        <f aca="false">[5]Sheet2!AV473</f>
        <v>10</v>
      </c>
      <c r="AX473" s="3" t="n">
        <f aca="false">[5]Sheet2!AX473</f>
        <v>10</v>
      </c>
      <c r="AY473" s="3" t="n">
        <f aca="false">[5]Sheet2!AY473</f>
        <v>10</v>
      </c>
      <c r="BA473" s="4" t="n">
        <v>10</v>
      </c>
      <c r="BB473" s="3" t="n">
        <v>10</v>
      </c>
      <c r="BD473" s="5" t="n">
        <v>10</v>
      </c>
      <c r="BE473" s="3" t="n">
        <v>10</v>
      </c>
      <c r="BG473" s="3" t="n">
        <v>10</v>
      </c>
      <c r="BH473" s="3" t="n">
        <v>10</v>
      </c>
      <c r="BJ473" s="3" t="n">
        <v>10</v>
      </c>
      <c r="BK473" s="3" t="n">
        <v>10</v>
      </c>
      <c r="BM473" s="3" t="n">
        <v>10</v>
      </c>
      <c r="BN473" s="3" t="n">
        <v>10</v>
      </c>
      <c r="BP473" s="3" t="n">
        <v>10</v>
      </c>
      <c r="BQ473" s="3" t="n">
        <v>10</v>
      </c>
      <c r="BS473" s="3" t="n">
        <v>10</v>
      </c>
      <c r="BT473" s="3" t="n">
        <v>10</v>
      </c>
      <c r="BV473" s="3" t="n">
        <v>10</v>
      </c>
      <c r="BW473" s="3" t="n">
        <v>10</v>
      </c>
      <c r="BY473" s="3" t="n">
        <v>10</v>
      </c>
      <c r="BZ473" s="3" t="n">
        <v>10</v>
      </c>
      <c r="CB473" s="3" t="n">
        <v>10</v>
      </c>
      <c r="CC473" s="3" t="n">
        <v>10</v>
      </c>
      <c r="CE473" s="3" t="n">
        <v>10</v>
      </c>
      <c r="CF473" s="3" t="n">
        <v>10</v>
      </c>
      <c r="CH473" s="3" t="n">
        <v>10</v>
      </c>
      <c r="CI473" s="3" t="n">
        <v>10</v>
      </c>
      <c r="CK473" s="3" t="n">
        <v>10</v>
      </c>
      <c r="CL473" s="3" t="n">
        <v>10</v>
      </c>
      <c r="CN473" s="3" t="n">
        <v>10</v>
      </c>
      <c r="CO473" s="3" t="n">
        <v>10</v>
      </c>
      <c r="CQ473" s="3" t="n">
        <v>10</v>
      </c>
      <c r="CR473" s="3" t="n">
        <v>10</v>
      </c>
      <c r="CT473" s="3" t="n">
        <v>10</v>
      </c>
      <c r="CU473" s="3" t="n">
        <v>10</v>
      </c>
      <c r="CW473" s="3" t="n">
        <v>10</v>
      </c>
      <c r="CX473" s="3" t="n">
        <v>10</v>
      </c>
      <c r="CZ473" s="3" t="n">
        <f aca="false">K473+N473+Q473+T473+W473+Z473+AC473+AF473+AI473+AL473+AO473+AR473+AU473+AX473+BA473+BD473+BG473+BJ473+BM473+BP473+BS473+BV473+BY473+CB473+CE473+CH473+CK473+CN473+CQ473+CT473+CW473</f>
        <v>454</v>
      </c>
      <c r="DA473" s="3" t="n">
        <f aca="false">L473+O473+R473+U473+X473+AA473+AD473+AG473+AJ473+AM473+AP473+AS473+AV473+AY473+BB473+BE473+BH473+BK473+BN473+BQ473+BT473+BW473+BZ473+CC473+CF473+CI473+CL473+CO473+CR473+CU473+CX473</f>
        <v>454</v>
      </c>
    </row>
    <row r="475" customFormat="false" ht="12.75" hidden="false" customHeight="false" outlineLevel="0" collapsed="false">
      <c r="B475" s="1" t="s">
        <v>149</v>
      </c>
      <c r="D475" s="1" t="s">
        <v>146</v>
      </c>
      <c r="E475" s="1" t="s">
        <v>15</v>
      </c>
      <c r="F475" s="1" t="s">
        <v>168</v>
      </c>
      <c r="G475" s="2" t="s">
        <v>169</v>
      </c>
      <c r="H475" s="1" t="s">
        <v>18</v>
      </c>
      <c r="I475" s="1" t="s">
        <v>165</v>
      </c>
      <c r="K475" s="3" t="n">
        <f aca="false">[5]Sheet2!K475</f>
        <v>0</v>
      </c>
      <c r="L475" s="3" t="n">
        <f aca="false">[5]Sheet2!L475</f>
        <v>0</v>
      </c>
      <c r="N475" s="3" t="n">
        <f aca="false">[5]Sheet2!N475</f>
        <v>0</v>
      </c>
      <c r="O475" s="3" t="n">
        <f aca="false">[5]Sheet2!O475</f>
        <v>0</v>
      </c>
      <c r="Q475" s="3" t="n">
        <f aca="false">[5]Sheet2!Q475</f>
        <v>0</v>
      </c>
      <c r="R475" s="3" t="n">
        <f aca="false">[5]Sheet2!R475</f>
        <v>0</v>
      </c>
      <c r="T475" s="3" t="n">
        <f aca="false">[5]Sheet2!T475</f>
        <v>0</v>
      </c>
      <c r="U475" s="3" t="n">
        <f aca="false">[5]Sheet2!U475</f>
        <v>0</v>
      </c>
      <c r="W475" s="3" t="n">
        <f aca="false">[5]Sheet2!W475</f>
        <v>0</v>
      </c>
      <c r="X475" s="3" t="n">
        <f aca="false">[5]Sheet2!X475</f>
        <v>0</v>
      </c>
      <c r="Z475" s="3" t="n">
        <f aca="false">[5]Sheet2!Z475</f>
        <v>0</v>
      </c>
      <c r="AA475" s="3" t="n">
        <f aca="false">[5]Sheet2!AA475</f>
        <v>0</v>
      </c>
      <c r="AC475" s="3" t="n">
        <f aca="false">[5]Sheet2!AC475</f>
        <v>0</v>
      </c>
      <c r="AD475" s="3" t="n">
        <f aca="false">[5]Sheet2!AD475</f>
        <v>0</v>
      </c>
      <c r="AF475" s="3" t="n">
        <f aca="false">[5]Sheet2!AF475</f>
        <v>0</v>
      </c>
      <c r="AG475" s="3" t="n">
        <f aca="false">[5]Sheet2!AG475</f>
        <v>0</v>
      </c>
      <c r="AI475" s="3" t="n">
        <f aca="false">[5]Sheet2!AI475</f>
        <v>0</v>
      </c>
      <c r="AJ475" s="3" t="n">
        <f aca="false">[5]Sheet2!AJ475</f>
        <v>0</v>
      </c>
      <c r="AL475" s="3" t="n">
        <f aca="false">[5]Sheet2!AL475</f>
        <v>0</v>
      </c>
      <c r="AM475" s="3" t="n">
        <f aca="false">[5]Sheet2!AM475</f>
        <v>0</v>
      </c>
      <c r="AO475" s="3" t="n">
        <f aca="false">[5]Sheet2!AO475</f>
        <v>0</v>
      </c>
      <c r="AP475" s="3" t="n">
        <f aca="false">[5]Sheet2!AP475</f>
        <v>0</v>
      </c>
      <c r="AR475" s="3" t="n">
        <f aca="false">[5]Sheet2!AR475</f>
        <v>0</v>
      </c>
      <c r="AS475" s="3" t="n">
        <f aca="false">[5]Sheet2!AS475</f>
        <v>0</v>
      </c>
      <c r="AU475" s="3" t="n">
        <f aca="false">[5]Sheet2!AU475</f>
        <v>0</v>
      </c>
      <c r="AV475" s="3" t="n">
        <f aca="false">[5]Sheet2!AV475</f>
        <v>0</v>
      </c>
      <c r="AX475" s="3" t="n">
        <f aca="false">[5]Sheet2!AX475</f>
        <v>0</v>
      </c>
      <c r="AY475" s="3" t="n">
        <f aca="false">[5]Sheet2!AY475</f>
        <v>0</v>
      </c>
      <c r="BA475" s="4" t="n">
        <v>0</v>
      </c>
      <c r="BB475" s="3" t="n">
        <v>0</v>
      </c>
      <c r="BD475" s="5" t="n">
        <v>0</v>
      </c>
      <c r="BE475" s="3" t="n">
        <v>0</v>
      </c>
      <c r="BG475" s="3" t="n">
        <v>0</v>
      </c>
      <c r="BH475" s="3" t="n">
        <v>0</v>
      </c>
      <c r="BJ475" s="3" t="n">
        <v>0</v>
      </c>
      <c r="BK475" s="3" t="n">
        <v>0</v>
      </c>
      <c r="BM475" s="3" t="n">
        <v>0</v>
      </c>
      <c r="BN475" s="3" t="n">
        <v>0</v>
      </c>
      <c r="BP475" s="3" t="n">
        <v>0</v>
      </c>
      <c r="BQ475" s="3" t="n">
        <v>0</v>
      </c>
      <c r="BS475" s="3" t="n">
        <v>0</v>
      </c>
      <c r="BT475" s="3" t="n">
        <v>0</v>
      </c>
      <c r="BV475" s="3" t="n">
        <v>0</v>
      </c>
      <c r="BW475" s="3" t="n">
        <v>0</v>
      </c>
      <c r="BY475" s="3" t="n">
        <v>0</v>
      </c>
      <c r="BZ475" s="3" t="n">
        <v>0</v>
      </c>
      <c r="CB475" s="3" t="n">
        <v>0</v>
      </c>
      <c r="CC475" s="3" t="n">
        <v>0</v>
      </c>
      <c r="CE475" s="3" t="n">
        <v>0</v>
      </c>
      <c r="CF475" s="3" t="n">
        <v>0</v>
      </c>
      <c r="CH475" s="3" t="n">
        <v>0</v>
      </c>
      <c r="CI475" s="3" t="n">
        <v>0</v>
      </c>
      <c r="CK475" s="3" t="n">
        <v>0</v>
      </c>
      <c r="CL475" s="3" t="n">
        <v>0</v>
      </c>
      <c r="CN475" s="3" t="n">
        <v>0</v>
      </c>
      <c r="CO475" s="3" t="n">
        <v>0</v>
      </c>
      <c r="CQ475" s="3" t="n">
        <v>0</v>
      </c>
      <c r="CR475" s="3" t="n">
        <v>0</v>
      </c>
      <c r="CT475" s="3" t="n">
        <v>0</v>
      </c>
      <c r="CU475" s="3" t="n">
        <v>0</v>
      </c>
      <c r="CW475" s="3" t="n">
        <v>0</v>
      </c>
      <c r="CX475" s="3" t="n">
        <v>0</v>
      </c>
      <c r="CZ475" s="3" t="n">
        <f aca="false">K475+N475+Q475+T475+W475+Z475+AC475+AF475+AI475+AL475+AO475+AR475+AU475+AX475+BA475+BD475+BG475+BJ475+BM475+BP475+BS475+BV475+BY475+CB475+CE475+CH475+CK475+CN475+CQ475+CT475+CW475</f>
        <v>0</v>
      </c>
      <c r="DA475" s="3" t="n">
        <f aca="false">L475+O475+R475+U475+X475+AA475+AD475+AG475+AJ475+AM475+AP475+AS475+AV475+AY475+BB475+BE475+BH475+BK475+BN475+BQ475+BT475+BW475+BZ475+CC475+CF475+CI475+CL475+CO475+CR475+CU475+CX475</f>
        <v>0</v>
      </c>
    </row>
    <row r="476" customFormat="false" ht="12.75" hidden="false" customHeight="false" outlineLevel="0" collapsed="false">
      <c r="B476" s="1" t="s">
        <v>149</v>
      </c>
      <c r="D476" s="1" t="s">
        <v>146</v>
      </c>
      <c r="E476" s="1" t="s">
        <v>15</v>
      </c>
      <c r="F476" s="1" t="s">
        <v>168</v>
      </c>
      <c r="G476" s="2" t="s">
        <v>169</v>
      </c>
      <c r="H476" s="1" t="s">
        <v>20</v>
      </c>
      <c r="I476" s="1" t="s">
        <v>165</v>
      </c>
      <c r="K476" s="3" t="n">
        <f aca="false">[5]Sheet2!K476</f>
        <v>55</v>
      </c>
      <c r="L476" s="3" t="n">
        <f aca="false">[5]Sheet2!L476</f>
        <v>55</v>
      </c>
      <c r="N476" s="3" t="n">
        <f aca="false">[5]Sheet2!N476</f>
        <v>55</v>
      </c>
      <c r="O476" s="3" t="n">
        <f aca="false">[5]Sheet2!O476</f>
        <v>55</v>
      </c>
      <c r="Q476" s="3" t="n">
        <f aca="false">[5]Sheet2!Q476</f>
        <v>68</v>
      </c>
      <c r="R476" s="3" t="n">
        <f aca="false">[5]Sheet2!R476</f>
        <v>68</v>
      </c>
      <c r="T476" s="3" t="n">
        <f aca="false">[5]Sheet2!T476</f>
        <v>58</v>
      </c>
      <c r="U476" s="3" t="n">
        <f aca="false">[5]Sheet2!U476</f>
        <v>58</v>
      </c>
      <c r="W476" s="3" t="n">
        <f aca="false">[5]Sheet2!W476</f>
        <v>50</v>
      </c>
      <c r="X476" s="3" t="n">
        <f aca="false">[5]Sheet2!X476</f>
        <v>50</v>
      </c>
      <c r="Z476" s="3" t="n">
        <f aca="false">[5]Sheet2!Z476</f>
        <v>50</v>
      </c>
      <c r="AA476" s="3" t="n">
        <f aca="false">[5]Sheet2!AA476</f>
        <v>50</v>
      </c>
      <c r="AC476" s="3" t="n">
        <f aca="false">[5]Sheet2!AC476</f>
        <v>43</v>
      </c>
      <c r="AD476" s="3" t="n">
        <f aca="false">[5]Sheet2!AD476</f>
        <v>43</v>
      </c>
      <c r="AF476" s="3" t="n">
        <f aca="false">[5]Sheet2!AF476</f>
        <v>43</v>
      </c>
      <c r="AG476" s="3" t="n">
        <f aca="false">[5]Sheet2!AG476</f>
        <v>43</v>
      </c>
      <c r="AI476" s="3" t="n">
        <f aca="false">[5]Sheet2!AI476</f>
        <v>25</v>
      </c>
      <c r="AJ476" s="3" t="n">
        <f aca="false">[5]Sheet2!AJ476</f>
        <v>25</v>
      </c>
      <c r="AL476" s="3" t="n">
        <f aca="false">[5]Sheet2!AL476</f>
        <v>61</v>
      </c>
      <c r="AM476" s="3" t="n">
        <f aca="false">[5]Sheet2!AM476</f>
        <v>61</v>
      </c>
      <c r="AO476" s="3" t="n">
        <f aca="false">[5]Sheet2!AO476</f>
        <v>64</v>
      </c>
      <c r="AP476" s="3" t="n">
        <f aca="false">[5]Sheet2!AP476</f>
        <v>64</v>
      </c>
      <c r="AR476" s="3" t="n">
        <f aca="false">[5]Sheet2!AR476</f>
        <v>56</v>
      </c>
      <c r="AS476" s="3" t="n">
        <f aca="false">[5]Sheet2!AS476</f>
        <v>56</v>
      </c>
      <c r="AU476" s="3" t="n">
        <f aca="false">[5]Sheet2!AU476</f>
        <v>56</v>
      </c>
      <c r="AV476" s="3" t="n">
        <f aca="false">[5]Sheet2!AV476</f>
        <v>56</v>
      </c>
      <c r="AX476" s="3" t="n">
        <f aca="false">[5]Sheet2!AX476</f>
        <v>55</v>
      </c>
      <c r="AY476" s="3" t="n">
        <f aca="false">[5]Sheet2!AY476</f>
        <v>55</v>
      </c>
      <c r="BA476" s="4" t="n">
        <v>42</v>
      </c>
      <c r="BB476" s="3" t="n">
        <v>42</v>
      </c>
      <c r="BD476" s="5" t="n">
        <v>43</v>
      </c>
      <c r="BE476" s="3" t="n">
        <v>43</v>
      </c>
      <c r="BG476" s="3" t="n">
        <v>43</v>
      </c>
      <c r="BH476" s="3" t="n">
        <v>43</v>
      </c>
      <c r="BJ476" s="3" t="n">
        <v>43</v>
      </c>
      <c r="BK476" s="3" t="n">
        <v>43</v>
      </c>
      <c r="BM476" s="3" t="n">
        <v>43</v>
      </c>
      <c r="BN476" s="3" t="n">
        <v>43</v>
      </c>
      <c r="BP476" s="3" t="n">
        <v>43</v>
      </c>
      <c r="BQ476" s="3" t="n">
        <v>43</v>
      </c>
      <c r="BS476" s="3" t="n">
        <v>43</v>
      </c>
      <c r="BT476" s="3" t="n">
        <v>43</v>
      </c>
      <c r="BV476" s="3" t="n">
        <v>43</v>
      </c>
      <c r="BW476" s="3" t="n">
        <v>43</v>
      </c>
      <c r="BY476" s="3" t="n">
        <v>43</v>
      </c>
      <c r="BZ476" s="3" t="n">
        <v>43</v>
      </c>
      <c r="CB476" s="3" t="n">
        <v>43</v>
      </c>
      <c r="CC476" s="3" t="n">
        <v>43</v>
      </c>
      <c r="CE476" s="3" t="n">
        <v>43</v>
      </c>
      <c r="CF476" s="3" t="n">
        <v>43</v>
      </c>
      <c r="CH476" s="3" t="n">
        <v>43</v>
      </c>
      <c r="CI476" s="3" t="n">
        <v>43</v>
      </c>
      <c r="CK476" s="3" t="n">
        <v>43</v>
      </c>
      <c r="CL476" s="3" t="n">
        <v>43</v>
      </c>
      <c r="CN476" s="3" t="n">
        <v>43</v>
      </c>
      <c r="CO476" s="3" t="n">
        <v>43</v>
      </c>
      <c r="CQ476" s="3" t="n">
        <v>43</v>
      </c>
      <c r="CR476" s="3" t="n">
        <v>43</v>
      </c>
      <c r="CT476" s="3" t="n">
        <v>43</v>
      </c>
      <c r="CU476" s="3" t="n">
        <v>43</v>
      </c>
      <c r="CW476" s="3" t="n">
        <v>43</v>
      </c>
      <c r="CX476" s="3" t="n">
        <v>43</v>
      </c>
      <c r="CZ476" s="3" t="n">
        <f aca="false">K476+N476+Q476+T476+W476+Z476+AC476+AF476+AI476+AL476+AO476+AR476+AU476+AX476+BA476+BD476+BG476+BJ476+BM476+BP476+BS476+BV476+BY476+CB476+CE476+CH476+CK476+CN476+CQ476+CT476+CW476</f>
        <v>1469</v>
      </c>
      <c r="DA476" s="3" t="n">
        <f aca="false">L476+O476+R476+U476+X476+AA476+AD476+AG476+AJ476+AM476+AP476+AS476+AV476+AY476+BB476+BE476+BH476+BK476+BN476+BQ476+BT476+BW476+BZ476+CC476+CF476+CI476+CL476+CO476+CR476+CU476+CX476</f>
        <v>1469</v>
      </c>
    </row>
    <row r="478" customFormat="false" ht="12.75" hidden="false" customHeight="false" outlineLevel="0" collapsed="false">
      <c r="B478" s="1" t="s">
        <v>149</v>
      </c>
      <c r="D478" s="1" t="s">
        <v>146</v>
      </c>
      <c r="E478" s="1" t="s">
        <v>15</v>
      </c>
      <c r="F478" s="1" t="s">
        <v>110</v>
      </c>
      <c r="G478" s="2" t="s">
        <v>170</v>
      </c>
      <c r="H478" s="1" t="s">
        <v>18</v>
      </c>
      <c r="I478" s="1" t="s">
        <v>165</v>
      </c>
      <c r="K478" s="3" t="n">
        <f aca="false">[5]Sheet2!K478</f>
        <v>0</v>
      </c>
      <c r="L478" s="3" t="n">
        <f aca="false">[5]Sheet2!L478</f>
        <v>0</v>
      </c>
      <c r="N478" s="3" t="n">
        <f aca="false">[5]Sheet2!N478</f>
        <v>0</v>
      </c>
      <c r="O478" s="3" t="n">
        <f aca="false">[5]Sheet2!O478</f>
        <v>0</v>
      </c>
      <c r="Q478" s="3" t="n">
        <f aca="false">[5]Sheet2!Q478</f>
        <v>0</v>
      </c>
      <c r="R478" s="3" t="n">
        <f aca="false">[5]Sheet2!R478</f>
        <v>0</v>
      </c>
      <c r="T478" s="3" t="n">
        <f aca="false">[5]Sheet2!T478</f>
        <v>0</v>
      </c>
      <c r="U478" s="3" t="n">
        <f aca="false">[5]Sheet2!U478</f>
        <v>0</v>
      </c>
      <c r="W478" s="3" t="n">
        <f aca="false">[5]Sheet2!W478</f>
        <v>0</v>
      </c>
      <c r="X478" s="3" t="n">
        <f aca="false">[5]Sheet2!X478</f>
        <v>0</v>
      </c>
      <c r="Z478" s="3" t="n">
        <f aca="false">[5]Sheet2!Z478</f>
        <v>0</v>
      </c>
      <c r="AA478" s="3" t="n">
        <f aca="false">[5]Sheet2!AA478</f>
        <v>0</v>
      </c>
      <c r="AC478" s="3" t="n">
        <f aca="false">[5]Sheet2!AC478</f>
        <v>0</v>
      </c>
      <c r="AD478" s="3" t="n">
        <f aca="false">[5]Sheet2!AD478</f>
        <v>0</v>
      </c>
      <c r="AF478" s="3" t="n">
        <f aca="false">[5]Sheet2!AF478</f>
        <v>0</v>
      </c>
      <c r="AG478" s="3" t="n">
        <f aca="false">[5]Sheet2!AG478</f>
        <v>0</v>
      </c>
      <c r="AI478" s="3" t="n">
        <f aca="false">[5]Sheet2!AI478</f>
        <v>0</v>
      </c>
      <c r="AJ478" s="3" t="n">
        <f aca="false">[5]Sheet2!AJ478</f>
        <v>0</v>
      </c>
      <c r="AL478" s="3" t="n">
        <f aca="false">[5]Sheet2!AL478</f>
        <v>0</v>
      </c>
      <c r="AM478" s="3" t="n">
        <f aca="false">[5]Sheet2!AM478</f>
        <v>0</v>
      </c>
      <c r="AO478" s="3" t="n">
        <f aca="false">[5]Sheet2!AO478</f>
        <v>0</v>
      </c>
      <c r="AP478" s="3" t="n">
        <f aca="false">[5]Sheet2!AP478</f>
        <v>0</v>
      </c>
      <c r="AR478" s="3" t="n">
        <f aca="false">[5]Sheet2!AR478</f>
        <v>0</v>
      </c>
      <c r="AS478" s="3" t="n">
        <f aca="false">[5]Sheet2!AS478</f>
        <v>0</v>
      </c>
      <c r="AU478" s="3" t="n">
        <f aca="false">[5]Sheet2!AU478</f>
        <v>0</v>
      </c>
      <c r="AV478" s="3" t="n">
        <f aca="false">[5]Sheet2!AV478</f>
        <v>0</v>
      </c>
      <c r="AX478" s="3" t="n">
        <f aca="false">[5]Sheet2!AX478</f>
        <v>0</v>
      </c>
      <c r="AY478" s="3" t="n">
        <f aca="false">[5]Sheet2!AY478</f>
        <v>0</v>
      </c>
      <c r="BA478" s="4" t="n">
        <v>0</v>
      </c>
      <c r="BB478" s="3" t="n">
        <v>0</v>
      </c>
      <c r="BD478" s="5" t="n">
        <v>0</v>
      </c>
      <c r="BE478" s="3" t="n">
        <v>0</v>
      </c>
      <c r="BG478" s="3" t="n">
        <v>0</v>
      </c>
      <c r="BH478" s="3" t="n">
        <v>0</v>
      </c>
      <c r="BJ478" s="3" t="n">
        <v>0</v>
      </c>
      <c r="BK478" s="3" t="n">
        <v>0</v>
      </c>
      <c r="BM478" s="3" t="n">
        <v>0</v>
      </c>
      <c r="BN478" s="3" t="n">
        <v>0</v>
      </c>
      <c r="BP478" s="3" t="n">
        <v>0</v>
      </c>
      <c r="BQ478" s="3" t="n">
        <v>0</v>
      </c>
      <c r="BS478" s="3" t="n">
        <v>0</v>
      </c>
      <c r="BT478" s="3" t="n">
        <v>0</v>
      </c>
      <c r="BV478" s="3" t="n">
        <v>0</v>
      </c>
      <c r="BW478" s="3" t="n">
        <v>0</v>
      </c>
      <c r="BY478" s="3" t="n">
        <v>0</v>
      </c>
      <c r="BZ478" s="3" t="n">
        <v>0</v>
      </c>
      <c r="CB478" s="3" t="n">
        <v>0</v>
      </c>
      <c r="CC478" s="3" t="n">
        <v>0</v>
      </c>
      <c r="CE478" s="3" t="n">
        <v>0</v>
      </c>
      <c r="CF478" s="3" t="n">
        <v>0</v>
      </c>
      <c r="CH478" s="3" t="n">
        <v>0</v>
      </c>
      <c r="CI478" s="3" t="n">
        <v>0</v>
      </c>
      <c r="CK478" s="3" t="n">
        <v>0</v>
      </c>
      <c r="CL478" s="3" t="n">
        <v>0</v>
      </c>
      <c r="CN478" s="3" t="n">
        <v>0</v>
      </c>
      <c r="CO478" s="3" t="n">
        <v>0</v>
      </c>
      <c r="CQ478" s="3" t="n">
        <v>0</v>
      </c>
      <c r="CR478" s="3" t="n">
        <v>0</v>
      </c>
      <c r="CT478" s="3" t="n">
        <v>0</v>
      </c>
      <c r="CU478" s="3" t="n">
        <v>0</v>
      </c>
      <c r="CW478" s="3" t="n">
        <v>0</v>
      </c>
      <c r="CX478" s="3" t="n">
        <v>0</v>
      </c>
      <c r="CZ478" s="3" t="n">
        <f aca="false">K478+N478+Q478+T478+W478+Z478+AC478+AF478+AI478+AL478+AO478+AR478+AU478+AX478+BA478+BD478+BG478+BJ478+BM478+BP478+BS478+BV478+BY478+CB478+CE478+CH478+CK478+CN478+CQ478+CT478+CW478</f>
        <v>0</v>
      </c>
      <c r="DA478" s="3" t="n">
        <f aca="false">L478+O478+R478+U478+X478+AA478+AD478+AG478+AJ478+AM478+AP478+AS478+AV478+AY478+BB478+BE478+BH478+BK478+BN478+BQ478+BT478+BW478+BZ478+CC478+CF478+CI478+CL478+CO478+CR478+CU478+CX478</f>
        <v>0</v>
      </c>
    </row>
    <row r="479" customFormat="false" ht="12.75" hidden="false" customHeight="false" outlineLevel="0" collapsed="false">
      <c r="B479" s="1" t="s">
        <v>149</v>
      </c>
      <c r="D479" s="1" t="s">
        <v>146</v>
      </c>
      <c r="E479" s="1" t="s">
        <v>15</v>
      </c>
      <c r="F479" s="1" t="s">
        <v>110</v>
      </c>
      <c r="G479" s="2" t="s">
        <v>170</v>
      </c>
      <c r="H479" s="1" t="s">
        <v>20</v>
      </c>
      <c r="I479" s="1" t="s">
        <v>165</v>
      </c>
      <c r="K479" s="3" t="n">
        <f aca="false">[5]Sheet2!K479</f>
        <v>0</v>
      </c>
      <c r="L479" s="3" t="n">
        <f aca="false">[5]Sheet2!L479</f>
        <v>0</v>
      </c>
      <c r="N479" s="3" t="n">
        <f aca="false">[5]Sheet2!N479</f>
        <v>0</v>
      </c>
      <c r="O479" s="3" t="n">
        <f aca="false">[5]Sheet2!O479</f>
        <v>0</v>
      </c>
      <c r="Q479" s="3" t="n">
        <f aca="false">[5]Sheet2!Q479</f>
        <v>0</v>
      </c>
      <c r="R479" s="3" t="n">
        <f aca="false">[5]Sheet2!R479</f>
        <v>0</v>
      </c>
      <c r="T479" s="3" t="n">
        <f aca="false">[5]Sheet2!T479</f>
        <v>0</v>
      </c>
      <c r="U479" s="3" t="n">
        <f aca="false">[5]Sheet2!U479</f>
        <v>0</v>
      </c>
      <c r="W479" s="3" t="n">
        <f aca="false">[5]Sheet2!W479</f>
        <v>0</v>
      </c>
      <c r="X479" s="3" t="n">
        <f aca="false">[5]Sheet2!X479</f>
        <v>0</v>
      </c>
      <c r="Z479" s="3" t="n">
        <f aca="false">[5]Sheet2!Z479</f>
        <v>0</v>
      </c>
      <c r="AA479" s="3" t="n">
        <f aca="false">[5]Sheet2!AA479</f>
        <v>0</v>
      </c>
      <c r="AC479" s="3" t="n">
        <f aca="false">[5]Sheet2!AC479</f>
        <v>0</v>
      </c>
      <c r="AD479" s="3" t="n">
        <f aca="false">[5]Sheet2!AD479</f>
        <v>0</v>
      </c>
      <c r="AF479" s="3" t="n">
        <f aca="false">[5]Sheet2!AF479</f>
        <v>0</v>
      </c>
      <c r="AG479" s="3" t="n">
        <f aca="false">[5]Sheet2!AG479</f>
        <v>0</v>
      </c>
      <c r="AI479" s="3" t="n">
        <f aca="false">[5]Sheet2!AI479</f>
        <v>0</v>
      </c>
      <c r="AJ479" s="3" t="n">
        <f aca="false">[5]Sheet2!AJ479</f>
        <v>0</v>
      </c>
      <c r="AL479" s="3" t="n">
        <f aca="false">[5]Sheet2!AL479</f>
        <v>0</v>
      </c>
      <c r="AM479" s="3" t="n">
        <f aca="false">[5]Sheet2!AM479</f>
        <v>0</v>
      </c>
      <c r="AO479" s="3" t="n">
        <f aca="false">[5]Sheet2!AO479</f>
        <v>0</v>
      </c>
      <c r="AP479" s="3" t="n">
        <f aca="false">[5]Sheet2!AP479</f>
        <v>0</v>
      </c>
      <c r="AR479" s="3" t="n">
        <f aca="false">[5]Sheet2!AR479</f>
        <v>0</v>
      </c>
      <c r="AS479" s="3" t="n">
        <f aca="false">[5]Sheet2!AS479</f>
        <v>0</v>
      </c>
      <c r="AU479" s="3" t="n">
        <f aca="false">[5]Sheet2!AU479</f>
        <v>0</v>
      </c>
      <c r="AV479" s="3" t="n">
        <f aca="false">[5]Sheet2!AV479</f>
        <v>0</v>
      </c>
      <c r="AX479" s="3" t="n">
        <f aca="false">[5]Sheet2!AX479</f>
        <v>0</v>
      </c>
      <c r="AY479" s="3" t="n">
        <f aca="false">[5]Sheet2!AY479</f>
        <v>0</v>
      </c>
      <c r="BA479" s="4" t="n">
        <v>0</v>
      </c>
      <c r="BB479" s="3" t="n">
        <v>0</v>
      </c>
      <c r="BD479" s="5" t="n">
        <v>0</v>
      </c>
      <c r="BE479" s="3" t="n">
        <v>0</v>
      </c>
      <c r="BG479" s="3" t="n">
        <v>0</v>
      </c>
      <c r="BH479" s="3" t="n">
        <v>0</v>
      </c>
      <c r="BJ479" s="3" t="n">
        <v>0</v>
      </c>
      <c r="BK479" s="3" t="n">
        <v>0</v>
      </c>
      <c r="BM479" s="3" t="n">
        <v>0</v>
      </c>
      <c r="BN479" s="3" t="n">
        <v>0</v>
      </c>
      <c r="BP479" s="3" t="n">
        <v>0</v>
      </c>
      <c r="BQ479" s="3" t="n">
        <v>0</v>
      </c>
      <c r="BS479" s="3" t="n">
        <v>0</v>
      </c>
      <c r="BT479" s="3" t="n">
        <v>0</v>
      </c>
      <c r="BV479" s="3" t="n">
        <v>0</v>
      </c>
      <c r="BW479" s="3" t="n">
        <v>0</v>
      </c>
      <c r="BY479" s="3" t="n">
        <v>0</v>
      </c>
      <c r="BZ479" s="3" t="n">
        <v>0</v>
      </c>
      <c r="CB479" s="3" t="n">
        <v>0</v>
      </c>
      <c r="CC479" s="3" t="n">
        <v>0</v>
      </c>
      <c r="CE479" s="3" t="n">
        <v>0</v>
      </c>
      <c r="CF479" s="3" t="n">
        <v>0</v>
      </c>
      <c r="CH479" s="3" t="n">
        <v>0</v>
      </c>
      <c r="CI479" s="3" t="n">
        <v>0</v>
      </c>
      <c r="CK479" s="3" t="n">
        <v>0</v>
      </c>
      <c r="CL479" s="3" t="n">
        <v>0</v>
      </c>
      <c r="CN479" s="3" t="n">
        <v>0</v>
      </c>
      <c r="CO479" s="3" t="n">
        <v>0</v>
      </c>
      <c r="CQ479" s="3" t="n">
        <v>0</v>
      </c>
      <c r="CR479" s="3" t="n">
        <v>0</v>
      </c>
      <c r="CT479" s="3" t="n">
        <v>0</v>
      </c>
      <c r="CU479" s="3" t="n">
        <v>0</v>
      </c>
      <c r="CW479" s="3" t="n">
        <v>0</v>
      </c>
      <c r="CX479" s="3" t="n">
        <v>0</v>
      </c>
      <c r="CZ479" s="3" t="n">
        <f aca="false">K479+N479+Q479+T479+W479+Z479+AC479+AF479+AI479+AL479+AO479+AR479+AU479+AX479+BA479+BD479+BG479+BJ479+BM479+BP479+BS479+BV479+BY479+CB479+CE479+CH479+CK479+CN479+CQ479+CT479+CW479</f>
        <v>0</v>
      </c>
      <c r="DA479" s="3" t="n">
        <f aca="false">L479+O479+R479+U479+X479+AA479+AD479+AG479+AJ479+AM479+AP479+AS479+AV479+AY479+BB479+BE479+BH479+BK479+BN479+BQ479+BT479+BW479+BZ479+CC479+CF479+CI479+CL479+CO479+CR479+CU479+CX479</f>
        <v>0</v>
      </c>
    </row>
    <row r="480" customFormat="false" ht="12.75" hidden="false" customHeight="false" outlineLevel="0" collapsed="false">
      <c r="F480" s="30"/>
      <c r="K480" s="1"/>
      <c r="M480" s="1"/>
    </row>
    <row r="481" customFormat="false" ht="12.75" hidden="false" customHeight="false" outlineLevel="0" collapsed="false">
      <c r="B481" s="1" t="s">
        <v>149</v>
      </c>
      <c r="D481" s="1" t="s">
        <v>146</v>
      </c>
      <c r="E481" s="1" t="s">
        <v>15</v>
      </c>
      <c r="F481" s="1" t="s">
        <v>171</v>
      </c>
      <c r="G481" s="2" t="s">
        <v>172</v>
      </c>
      <c r="H481" s="1" t="s">
        <v>18</v>
      </c>
      <c r="I481" s="1" t="s">
        <v>165</v>
      </c>
      <c r="K481" s="3" t="n">
        <f aca="false">[5]Sheet2!K481</f>
        <v>0</v>
      </c>
      <c r="L481" s="3" t="n">
        <f aca="false">[5]Sheet2!L481</f>
        <v>0</v>
      </c>
      <c r="N481" s="3" t="n">
        <f aca="false">[5]Sheet2!N481</f>
        <v>0</v>
      </c>
      <c r="O481" s="3" t="n">
        <f aca="false">[5]Sheet2!O481</f>
        <v>0</v>
      </c>
      <c r="Q481" s="3" t="n">
        <f aca="false">[5]Sheet2!Q481</f>
        <v>0</v>
      </c>
      <c r="R481" s="3" t="n">
        <f aca="false">[5]Sheet2!R481</f>
        <v>0</v>
      </c>
      <c r="T481" s="3" t="n">
        <f aca="false">[5]Sheet2!T481</f>
        <v>0</v>
      </c>
      <c r="U481" s="3" t="n">
        <f aca="false">[5]Sheet2!U481</f>
        <v>0</v>
      </c>
      <c r="W481" s="3" t="n">
        <f aca="false">[5]Sheet2!W481</f>
        <v>0</v>
      </c>
      <c r="X481" s="3" t="n">
        <f aca="false">[5]Sheet2!X481</f>
        <v>0</v>
      </c>
      <c r="Z481" s="3" t="n">
        <f aca="false">[5]Sheet2!Z481</f>
        <v>0</v>
      </c>
      <c r="AA481" s="3" t="n">
        <f aca="false">[5]Sheet2!AA481</f>
        <v>0</v>
      </c>
      <c r="AC481" s="3" t="n">
        <f aca="false">[5]Sheet2!AC481</f>
        <v>0</v>
      </c>
      <c r="AD481" s="3" t="n">
        <f aca="false">[5]Sheet2!AD481</f>
        <v>0</v>
      </c>
      <c r="AF481" s="3" t="n">
        <f aca="false">[5]Sheet2!AF481</f>
        <v>0</v>
      </c>
      <c r="AG481" s="3" t="n">
        <f aca="false">[5]Sheet2!AG481</f>
        <v>0</v>
      </c>
      <c r="AI481" s="3" t="n">
        <f aca="false">[5]Sheet2!AI481</f>
        <v>0</v>
      </c>
      <c r="AJ481" s="3" t="n">
        <f aca="false">[5]Sheet2!AJ481</f>
        <v>0</v>
      </c>
      <c r="AL481" s="3" t="n">
        <f aca="false">[5]Sheet2!AL481</f>
        <v>0</v>
      </c>
      <c r="AM481" s="3" t="n">
        <f aca="false">[5]Sheet2!AM481</f>
        <v>0</v>
      </c>
      <c r="AO481" s="3" t="n">
        <f aca="false">[5]Sheet2!AO481</f>
        <v>0</v>
      </c>
      <c r="AP481" s="3" t="n">
        <f aca="false">[5]Sheet2!AP481</f>
        <v>0</v>
      </c>
      <c r="AR481" s="3" t="n">
        <f aca="false">[5]Sheet2!AR481</f>
        <v>0</v>
      </c>
      <c r="AS481" s="3" t="n">
        <f aca="false">[5]Sheet2!AS481</f>
        <v>0</v>
      </c>
      <c r="AU481" s="3" t="n">
        <f aca="false">[5]Sheet2!AU481</f>
        <v>0</v>
      </c>
      <c r="AV481" s="3" t="n">
        <f aca="false">[5]Sheet2!AV481</f>
        <v>0</v>
      </c>
      <c r="AX481" s="3" t="n">
        <f aca="false">[5]Sheet2!AX481</f>
        <v>0</v>
      </c>
      <c r="AY481" s="3" t="n">
        <f aca="false">[5]Sheet2!AY481</f>
        <v>0</v>
      </c>
      <c r="BA481" s="4" t="n">
        <v>0</v>
      </c>
      <c r="BB481" s="3" t="n">
        <v>0</v>
      </c>
      <c r="BD481" s="5" t="n">
        <v>0</v>
      </c>
      <c r="BE481" s="3" t="n">
        <v>0</v>
      </c>
      <c r="BG481" s="3" t="n">
        <v>0</v>
      </c>
      <c r="BH481" s="3" t="n">
        <v>0</v>
      </c>
      <c r="BJ481" s="3" t="n">
        <v>0</v>
      </c>
      <c r="BK481" s="3" t="n">
        <v>0</v>
      </c>
      <c r="BM481" s="3" t="n">
        <v>0</v>
      </c>
      <c r="BN481" s="3" t="n">
        <v>0</v>
      </c>
      <c r="BP481" s="3" t="n">
        <v>0</v>
      </c>
      <c r="BQ481" s="3" t="n">
        <v>0</v>
      </c>
      <c r="BS481" s="3" t="n">
        <v>0</v>
      </c>
      <c r="BT481" s="3" t="n">
        <v>0</v>
      </c>
      <c r="BV481" s="3" t="n">
        <v>0</v>
      </c>
      <c r="BW481" s="3" t="n">
        <v>0</v>
      </c>
      <c r="BY481" s="3" t="n">
        <v>0</v>
      </c>
      <c r="BZ481" s="3" t="n">
        <v>0</v>
      </c>
      <c r="CB481" s="3" t="n">
        <v>0</v>
      </c>
      <c r="CC481" s="3" t="n">
        <v>0</v>
      </c>
      <c r="CE481" s="3" t="n">
        <v>0</v>
      </c>
      <c r="CF481" s="3" t="n">
        <v>0</v>
      </c>
      <c r="CH481" s="3" t="n">
        <v>0</v>
      </c>
      <c r="CI481" s="3" t="n">
        <v>0</v>
      </c>
      <c r="CK481" s="3" t="n">
        <v>0</v>
      </c>
      <c r="CL481" s="3" t="n">
        <v>0</v>
      </c>
      <c r="CN481" s="3" t="n">
        <v>0</v>
      </c>
      <c r="CO481" s="3" t="n">
        <v>0</v>
      </c>
      <c r="CQ481" s="3" t="n">
        <v>0</v>
      </c>
      <c r="CR481" s="3" t="n">
        <v>0</v>
      </c>
      <c r="CT481" s="3" t="n">
        <v>0</v>
      </c>
      <c r="CU481" s="3" t="n">
        <v>0</v>
      </c>
      <c r="CW481" s="3" t="n">
        <v>0</v>
      </c>
      <c r="CX481" s="3" t="n">
        <v>0</v>
      </c>
      <c r="CZ481" s="3" t="n">
        <f aca="false">K481+N481+Q481+T481+W481+Z481+AC481+AF481+AI481+AL481+AO481+AR481+AU481+AX481+BA481+BD481+BG481+BJ481+BM481+BP481+BS481+BV481+BY481+CB481+CE481+CH481+CK481+CN481+CQ481+CT481+CW481</f>
        <v>0</v>
      </c>
      <c r="DA481" s="3" t="n">
        <f aca="false">L481+O481+R481+U481+X481+AA481+AD481+AG481+AJ481+AM481+AP481+AS481+AV481+AY481+BB481+BE481+BH481+BK481+BN481+BQ481+BT481+BW481+BZ481+CC481+CF481+CI481+CL481+CO481+CR481+CU481+CX481</f>
        <v>0</v>
      </c>
    </row>
    <row r="482" customFormat="false" ht="12.75" hidden="false" customHeight="false" outlineLevel="0" collapsed="false">
      <c r="B482" s="1" t="s">
        <v>149</v>
      </c>
      <c r="D482" s="1" t="s">
        <v>146</v>
      </c>
      <c r="E482" s="1" t="s">
        <v>15</v>
      </c>
      <c r="F482" s="1" t="s">
        <v>171</v>
      </c>
      <c r="G482" s="2" t="s">
        <v>172</v>
      </c>
      <c r="H482" s="1" t="s">
        <v>20</v>
      </c>
      <c r="I482" s="1" t="s">
        <v>165</v>
      </c>
      <c r="K482" s="3" t="n">
        <f aca="false">[5]Sheet2!K482</f>
        <v>353</v>
      </c>
      <c r="L482" s="3" t="n">
        <f aca="false">[5]Sheet2!L482</f>
        <v>353</v>
      </c>
      <c r="N482" s="3" t="n">
        <f aca="false">[5]Sheet2!N482</f>
        <v>353</v>
      </c>
      <c r="O482" s="3" t="n">
        <f aca="false">[5]Sheet2!O482</f>
        <v>353</v>
      </c>
      <c r="Q482" s="3" t="n">
        <f aca="false">[5]Sheet2!Q482</f>
        <v>353</v>
      </c>
      <c r="R482" s="3" t="n">
        <f aca="false">[5]Sheet2!R482</f>
        <v>353</v>
      </c>
      <c r="T482" s="3" t="n">
        <f aca="false">[5]Sheet2!T482</f>
        <v>353</v>
      </c>
      <c r="U482" s="3" t="n">
        <f aca="false">[5]Sheet2!U482</f>
        <v>353</v>
      </c>
      <c r="W482" s="3" t="n">
        <f aca="false">[5]Sheet2!W482</f>
        <v>353</v>
      </c>
      <c r="X482" s="3" t="n">
        <f aca="false">[5]Sheet2!X482</f>
        <v>353</v>
      </c>
      <c r="Z482" s="3" t="n">
        <f aca="false">[5]Sheet2!Z482</f>
        <v>353</v>
      </c>
      <c r="AA482" s="3" t="n">
        <f aca="false">[5]Sheet2!AA482</f>
        <v>353</v>
      </c>
      <c r="AC482" s="3" t="n">
        <f aca="false">[5]Sheet2!AC482</f>
        <v>353</v>
      </c>
      <c r="AD482" s="3" t="n">
        <f aca="false">[5]Sheet2!AD482</f>
        <v>353</v>
      </c>
      <c r="AF482" s="3" t="n">
        <f aca="false">[5]Sheet2!AF482</f>
        <v>353</v>
      </c>
      <c r="AG482" s="3" t="n">
        <f aca="false">[5]Sheet2!AG482</f>
        <v>353</v>
      </c>
      <c r="AI482" s="3" t="n">
        <f aca="false">[5]Sheet2!AI482</f>
        <v>353</v>
      </c>
      <c r="AJ482" s="3" t="n">
        <f aca="false">[5]Sheet2!AJ482</f>
        <v>353</v>
      </c>
      <c r="AL482" s="3" t="n">
        <f aca="false">[5]Sheet2!AL482</f>
        <v>353</v>
      </c>
      <c r="AM482" s="3" t="n">
        <f aca="false">[5]Sheet2!AM482</f>
        <v>353</v>
      </c>
      <c r="AO482" s="3" t="n">
        <f aca="false">[5]Sheet2!AO482</f>
        <v>353</v>
      </c>
      <c r="AP482" s="3" t="n">
        <f aca="false">[5]Sheet2!AP482</f>
        <v>353</v>
      </c>
      <c r="AR482" s="3" t="n">
        <f aca="false">[5]Sheet2!AR482</f>
        <v>353</v>
      </c>
      <c r="AS482" s="3" t="n">
        <f aca="false">[5]Sheet2!AS482</f>
        <v>353</v>
      </c>
      <c r="AU482" s="3" t="n">
        <f aca="false">[5]Sheet2!AU482</f>
        <v>353</v>
      </c>
      <c r="AV482" s="3" t="n">
        <f aca="false">[5]Sheet2!AV482</f>
        <v>353</v>
      </c>
      <c r="AX482" s="3" t="n">
        <f aca="false">[5]Sheet2!AX482</f>
        <v>353</v>
      </c>
      <c r="AY482" s="3" t="n">
        <f aca="false">[5]Sheet2!AY482</f>
        <v>353</v>
      </c>
      <c r="BA482" s="4" t="n">
        <v>353</v>
      </c>
      <c r="BB482" s="3" t="n">
        <v>353</v>
      </c>
      <c r="BD482" s="5" t="n">
        <v>353</v>
      </c>
      <c r="BE482" s="3" t="n">
        <v>353</v>
      </c>
      <c r="BG482" s="3" t="n">
        <v>353</v>
      </c>
      <c r="BH482" s="3" t="n">
        <v>353</v>
      </c>
      <c r="BJ482" s="3" t="n">
        <v>353</v>
      </c>
      <c r="BK482" s="3" t="n">
        <v>353</v>
      </c>
      <c r="BM482" s="3" t="n">
        <v>353</v>
      </c>
      <c r="BN482" s="3" t="n">
        <v>353</v>
      </c>
      <c r="BP482" s="3" t="n">
        <v>353</v>
      </c>
      <c r="BQ482" s="3" t="n">
        <v>353</v>
      </c>
      <c r="BS482" s="3" t="n">
        <v>353</v>
      </c>
      <c r="BT482" s="3" t="n">
        <v>353</v>
      </c>
      <c r="BV482" s="3" t="n">
        <v>353</v>
      </c>
      <c r="BW482" s="3" t="n">
        <v>353</v>
      </c>
      <c r="BY482" s="3" t="n">
        <v>353</v>
      </c>
      <c r="BZ482" s="3" t="n">
        <v>353</v>
      </c>
      <c r="CB482" s="3" t="n">
        <v>353</v>
      </c>
      <c r="CC482" s="3" t="n">
        <v>353</v>
      </c>
      <c r="CE482" s="3" t="n">
        <v>353</v>
      </c>
      <c r="CF482" s="3" t="n">
        <v>353</v>
      </c>
      <c r="CH482" s="3" t="n">
        <v>353</v>
      </c>
      <c r="CI482" s="3" t="n">
        <v>353</v>
      </c>
      <c r="CK482" s="3" t="n">
        <v>353</v>
      </c>
      <c r="CL482" s="3" t="n">
        <v>353</v>
      </c>
      <c r="CN482" s="3" t="n">
        <v>353</v>
      </c>
      <c r="CO482" s="3" t="n">
        <v>353</v>
      </c>
      <c r="CQ482" s="3" t="n">
        <v>353</v>
      </c>
      <c r="CR482" s="3" t="n">
        <v>353</v>
      </c>
      <c r="CT482" s="3" t="n">
        <v>353</v>
      </c>
      <c r="CU482" s="3" t="n">
        <v>353</v>
      </c>
      <c r="CW482" s="3" t="n">
        <v>353</v>
      </c>
      <c r="CX482" s="3" t="n">
        <v>353</v>
      </c>
      <c r="CZ482" s="3" t="n">
        <f aca="false">K482+N482+Q482+T482+W482+Z482+AC482+AF482+AI482+AL482+AO482+AR482+AU482+AX482+BA482+BD482+BG482+BJ482+BM482+BP482+BS482+BV482+BY482+CB482+CE482+CH482+CK482+CN482+CQ482+CT482+CW482</f>
        <v>10943</v>
      </c>
      <c r="DA482" s="3" t="n">
        <f aca="false">L482+O482+R482+U482+X482+AA482+AD482+AG482+AJ482+AM482+AP482+AS482+AV482+AY482+BB482+BE482+BH482+BK482+BN482+BQ482+BT482+BW482+BZ482+CC482+CF482+CI482+CL482+CO482+CR482+CU482+CX482</f>
        <v>10943</v>
      </c>
    </row>
    <row r="484" customFormat="false" ht="13.5" hidden="false" customHeight="true" outlineLevel="0" collapsed="false">
      <c r="F484" s="6" t="s">
        <v>173</v>
      </c>
    </row>
    <row r="485" customFormat="false" ht="12.75" hidden="false" customHeight="false" outlineLevel="0" collapsed="false">
      <c r="B485" s="1" t="s">
        <v>149</v>
      </c>
      <c r="D485" s="1" t="s">
        <v>146</v>
      </c>
      <c r="E485" s="1" t="s">
        <v>26</v>
      </c>
      <c r="F485" s="1" t="s">
        <v>22</v>
      </c>
      <c r="H485" s="1" t="s">
        <v>18</v>
      </c>
      <c r="I485" s="1" t="s">
        <v>19</v>
      </c>
      <c r="K485" s="3" t="n">
        <f aca="false">[1]Sheet2!K485</f>
        <v>19</v>
      </c>
      <c r="L485" s="3" t="n">
        <f aca="false">[1]Sheet2!L485</f>
        <v>19</v>
      </c>
      <c r="N485" s="3" t="n">
        <f aca="false">[1]Sheet2!N485</f>
        <v>25</v>
      </c>
      <c r="O485" s="3" t="n">
        <f aca="false">[1]Sheet2!O485</f>
        <v>25</v>
      </c>
      <c r="Q485" s="3" t="n">
        <f aca="false">[1]Sheet2!Q485</f>
        <v>25</v>
      </c>
      <c r="R485" s="3" t="n">
        <f aca="false">[1]Sheet2!R485</f>
        <v>25</v>
      </c>
      <c r="T485" s="3" t="n">
        <f aca="false">[1]Sheet2!T485</f>
        <v>19</v>
      </c>
      <c r="U485" s="3" t="n">
        <f aca="false">[1]Sheet2!U485</f>
        <v>19</v>
      </c>
      <c r="W485" s="3" t="n">
        <f aca="false">[1]Sheet2!W485</f>
        <v>19</v>
      </c>
      <c r="X485" s="3" t="n">
        <f aca="false">[1]Sheet2!X485</f>
        <v>19</v>
      </c>
      <c r="Z485" s="3" t="n">
        <f aca="false">[1]Sheet2!Z485</f>
        <v>19</v>
      </c>
      <c r="AA485" s="3" t="n">
        <f aca="false">[1]Sheet2!AA485</f>
        <v>19</v>
      </c>
      <c r="AC485" s="3" t="n">
        <f aca="false">[1]Sheet2!AC485</f>
        <v>13</v>
      </c>
      <c r="AD485" s="3" t="n">
        <f aca="false">[1]Sheet2!AD485</f>
        <v>13</v>
      </c>
      <c r="AF485" s="3" t="n">
        <f aca="false">[1]Sheet2!AF485</f>
        <v>13</v>
      </c>
      <c r="AG485" s="3" t="n">
        <f aca="false">[1]Sheet2!AG485</f>
        <v>13</v>
      </c>
      <c r="AI485" s="3" t="n">
        <f aca="false">[1]Sheet2!AI485</f>
        <v>13</v>
      </c>
      <c r="AJ485" s="3" t="n">
        <f aca="false">[1]Sheet2!AJ485</f>
        <v>13</v>
      </c>
      <c r="AL485" s="3" t="n">
        <f aca="false">[1]Sheet2!AL485</f>
        <v>25</v>
      </c>
      <c r="AM485" s="3" t="n">
        <f aca="false">[1]Sheet2!AM485</f>
        <v>25</v>
      </c>
      <c r="AO485" s="3" t="n">
        <f aca="false">[1]Sheet2!AO485</f>
        <v>25</v>
      </c>
      <c r="AP485" s="3" t="n">
        <f aca="false">[1]Sheet2!AP485</f>
        <v>25</v>
      </c>
      <c r="AR485" s="3" t="n">
        <f aca="false">[1]Sheet2!AR485</f>
        <v>25</v>
      </c>
      <c r="AS485" s="3" t="n">
        <f aca="false">[1]Sheet2!AS485</f>
        <v>25</v>
      </c>
      <c r="AU485" s="3" t="n">
        <f aca="false">[1]Sheet2!AU485</f>
        <v>25</v>
      </c>
      <c r="AV485" s="3" t="n">
        <f aca="false">[1]Sheet2!AV485</f>
        <v>25</v>
      </c>
      <c r="AX485" s="3" t="n">
        <f aca="false">[1]Sheet2!AX485</f>
        <v>19</v>
      </c>
      <c r="AY485" s="3" t="n">
        <f aca="false">[1]Sheet2!AY485</f>
        <v>19</v>
      </c>
      <c r="BA485" s="4" t="n">
        <v>19</v>
      </c>
      <c r="BB485" s="3" t="n">
        <v>19</v>
      </c>
      <c r="BD485" s="5" t="n">
        <v>19</v>
      </c>
      <c r="BE485" s="3" t="n">
        <v>19</v>
      </c>
      <c r="BG485" s="3" t="n">
        <v>19</v>
      </c>
      <c r="BH485" s="3" t="n">
        <v>19</v>
      </c>
      <c r="BJ485" s="3" t="n">
        <v>19</v>
      </c>
      <c r="BK485" s="3" t="n">
        <v>19</v>
      </c>
      <c r="BM485" s="3" t="n">
        <v>19</v>
      </c>
      <c r="BN485" s="3" t="n">
        <v>19</v>
      </c>
      <c r="BP485" s="3" t="n">
        <v>19</v>
      </c>
      <c r="BQ485" s="3" t="n">
        <v>19</v>
      </c>
      <c r="BS485" s="3" t="n">
        <v>19</v>
      </c>
      <c r="BT485" s="3" t="n">
        <v>19</v>
      </c>
      <c r="BV485" s="3" t="n">
        <v>19</v>
      </c>
      <c r="BW485" s="3" t="n">
        <v>19</v>
      </c>
      <c r="BY485" s="3" t="n">
        <v>19</v>
      </c>
      <c r="BZ485" s="3" t="n">
        <v>19</v>
      </c>
      <c r="CB485" s="3" t="n">
        <v>19</v>
      </c>
      <c r="CC485" s="3" t="n">
        <v>19</v>
      </c>
      <c r="CE485" s="3" t="n">
        <v>19</v>
      </c>
      <c r="CF485" s="3" t="n">
        <v>19</v>
      </c>
      <c r="CH485" s="3" t="n">
        <v>19</v>
      </c>
      <c r="CI485" s="3" t="n">
        <v>19</v>
      </c>
      <c r="CK485" s="3" t="n">
        <v>19</v>
      </c>
      <c r="CL485" s="3" t="n">
        <v>19</v>
      </c>
      <c r="CN485" s="3" t="n">
        <v>19</v>
      </c>
      <c r="CO485" s="3" t="n">
        <v>19</v>
      </c>
      <c r="CQ485" s="3" t="n">
        <v>19</v>
      </c>
      <c r="CR485" s="3" t="n">
        <v>19</v>
      </c>
      <c r="CT485" s="3" t="n">
        <v>19</v>
      </c>
      <c r="CU485" s="3" t="n">
        <v>19</v>
      </c>
      <c r="CW485" s="3" t="n">
        <v>19</v>
      </c>
      <c r="CX485" s="3" t="n">
        <v>19</v>
      </c>
      <c r="CZ485" s="3" t="n">
        <f aca="false">K485+N485+Q485+T485+W485+Z485+AC485+AF485+AI485+AL485+AO485+AR485+AU485+AX485+BA485+BD485+BG485+BJ485+BM485+BP485+BS485+BV485+BY485+CB485+CE485+CH485+CK485+CN485+CQ485+CT485+CW485</f>
        <v>607</v>
      </c>
      <c r="DA485" s="3" t="n">
        <f aca="false">L485+O485+R485+U485+X485+AA485+AD485+AG485+AJ485+AM485+AP485+AS485+AV485+AY485+BB485+BE485+BH485+BK485+BN485+BQ485+BT485+BW485+BZ485+CC485+CF485+CI485+CL485+CO485+CR485+CU485+CX485</f>
        <v>607</v>
      </c>
    </row>
    <row r="486" customFormat="false" ht="12.75" hidden="false" customHeight="false" outlineLevel="0" collapsed="false">
      <c r="B486" s="1" t="s">
        <v>149</v>
      </c>
      <c r="D486" s="1" t="s">
        <v>146</v>
      </c>
      <c r="E486" s="1" t="s">
        <v>26</v>
      </c>
      <c r="F486" s="1" t="s">
        <v>22</v>
      </c>
      <c r="H486" s="1" t="s">
        <v>20</v>
      </c>
      <c r="K486" s="3" t="n">
        <f aca="false">[1]Sheet2!K486</f>
        <v>0</v>
      </c>
      <c r="L486" s="3" t="n">
        <f aca="false">[1]Sheet2!L486</f>
        <v>0</v>
      </c>
      <c r="N486" s="3" t="n">
        <f aca="false">[1]Sheet2!N486</f>
        <v>0</v>
      </c>
      <c r="O486" s="3" t="n">
        <f aca="false">[1]Sheet2!O486</f>
        <v>0</v>
      </c>
      <c r="Q486" s="3" t="n">
        <f aca="false">[1]Sheet2!Q486</f>
        <v>0</v>
      </c>
      <c r="R486" s="3" t="n">
        <f aca="false">[1]Sheet2!R486</f>
        <v>0</v>
      </c>
      <c r="T486" s="3" t="n">
        <f aca="false">[1]Sheet2!T486</f>
        <v>0</v>
      </c>
      <c r="U486" s="3" t="n">
        <f aca="false">[1]Sheet2!U486</f>
        <v>0</v>
      </c>
      <c r="W486" s="3" t="n">
        <f aca="false">[1]Sheet2!W486</f>
        <v>0</v>
      </c>
      <c r="X486" s="3" t="n">
        <f aca="false">[1]Sheet2!X486</f>
        <v>0</v>
      </c>
      <c r="Z486" s="3" t="n">
        <f aca="false">[1]Sheet2!Z486</f>
        <v>0</v>
      </c>
      <c r="AA486" s="3" t="n">
        <f aca="false">[1]Sheet2!AA486</f>
        <v>0</v>
      </c>
      <c r="AC486" s="3" t="n">
        <f aca="false">[1]Sheet2!AC486</f>
        <v>0</v>
      </c>
      <c r="AD486" s="3" t="n">
        <f aca="false">[1]Sheet2!AD486</f>
        <v>0</v>
      </c>
      <c r="AF486" s="3" t="n">
        <f aca="false">[1]Sheet2!AF486</f>
        <v>0</v>
      </c>
      <c r="AG486" s="3" t="n">
        <f aca="false">[1]Sheet2!AG486</f>
        <v>0</v>
      </c>
      <c r="AI486" s="3" t="n">
        <f aca="false">[1]Sheet2!AI486</f>
        <v>0</v>
      </c>
      <c r="AJ486" s="3" t="n">
        <f aca="false">[1]Sheet2!AJ486</f>
        <v>0</v>
      </c>
      <c r="AL486" s="3" t="n">
        <f aca="false">[1]Sheet2!AL486</f>
        <v>0</v>
      </c>
      <c r="AM486" s="3" t="n">
        <f aca="false">[1]Sheet2!AM486</f>
        <v>0</v>
      </c>
      <c r="AO486" s="3" t="n">
        <f aca="false">[1]Sheet2!AO486</f>
        <v>0</v>
      </c>
      <c r="AP486" s="3" t="n">
        <f aca="false">[1]Sheet2!AP486</f>
        <v>0</v>
      </c>
      <c r="AR486" s="3" t="n">
        <f aca="false">[1]Sheet2!AR486</f>
        <v>0</v>
      </c>
      <c r="AS486" s="3" t="n">
        <f aca="false">[1]Sheet2!AS486</f>
        <v>0</v>
      </c>
      <c r="AU486" s="3" t="n">
        <f aca="false">[1]Sheet2!AU486</f>
        <v>0</v>
      </c>
      <c r="AV486" s="3" t="n">
        <f aca="false">[1]Sheet2!AV486</f>
        <v>0</v>
      </c>
      <c r="AX486" s="3" t="n">
        <f aca="false">[1]Sheet2!AX486</f>
        <v>0</v>
      </c>
      <c r="AY486" s="3" t="n">
        <f aca="false">[1]Sheet2!AY486</f>
        <v>0</v>
      </c>
      <c r="BA486" s="4" t="n">
        <v>0</v>
      </c>
      <c r="BB486" s="3" t="n">
        <v>0</v>
      </c>
      <c r="BD486" s="5" t="n">
        <v>0</v>
      </c>
      <c r="BE486" s="3" t="n">
        <v>0</v>
      </c>
      <c r="BG486" s="3" t="n">
        <v>0</v>
      </c>
      <c r="BH486" s="3" t="n">
        <v>0</v>
      </c>
      <c r="BJ486" s="3" t="n">
        <v>0</v>
      </c>
      <c r="BK486" s="3" t="n">
        <v>0</v>
      </c>
      <c r="BM486" s="3" t="n">
        <v>0</v>
      </c>
      <c r="BN486" s="3" t="n">
        <v>0</v>
      </c>
      <c r="BP486" s="3" t="n">
        <v>0</v>
      </c>
      <c r="BQ486" s="3" t="n">
        <v>0</v>
      </c>
      <c r="BS486" s="3" t="n">
        <v>0</v>
      </c>
      <c r="BT486" s="3" t="n">
        <v>0</v>
      </c>
      <c r="BV486" s="3" t="n">
        <v>0</v>
      </c>
      <c r="BW486" s="3" t="n">
        <v>0</v>
      </c>
      <c r="BY486" s="3" t="n">
        <v>0</v>
      </c>
      <c r="BZ486" s="3" t="n">
        <v>0</v>
      </c>
      <c r="CB486" s="3" t="n">
        <v>0</v>
      </c>
      <c r="CC486" s="3" t="n">
        <v>0</v>
      </c>
      <c r="CE486" s="3" t="n">
        <v>0</v>
      </c>
      <c r="CF486" s="3" t="n">
        <v>0</v>
      </c>
      <c r="CH486" s="3" t="n">
        <v>0</v>
      </c>
      <c r="CI486" s="3" t="n">
        <v>0</v>
      </c>
      <c r="CK486" s="3" t="n">
        <v>0</v>
      </c>
      <c r="CL486" s="3" t="n">
        <v>0</v>
      </c>
      <c r="CN486" s="3" t="n">
        <v>0</v>
      </c>
      <c r="CO486" s="3" t="n">
        <v>0</v>
      </c>
      <c r="CQ486" s="3" t="n">
        <v>0</v>
      </c>
      <c r="CR486" s="3" t="n">
        <v>0</v>
      </c>
      <c r="CT486" s="3" t="n">
        <v>0</v>
      </c>
      <c r="CU486" s="3" t="n">
        <v>0</v>
      </c>
      <c r="CW486" s="3" t="n">
        <v>0</v>
      </c>
      <c r="CX486" s="3" t="n">
        <v>0</v>
      </c>
      <c r="CZ486" s="3" t="n">
        <f aca="false">K486+N486+Q486+T486+W486+Z486+AC486+AF486+AI486+AL486+AO486+AR486+AU486+AX486+BA486+BD486+BG486+BJ486+BM486+BP486+BS486+BV486+BY486+CB486+CE486+CH486+CK486+CN486+CQ486+CT486+CW486</f>
        <v>0</v>
      </c>
      <c r="DA486" s="3" t="n">
        <f aca="false">L486+O486+R486+U486+X486+AA486+AD486+AG486+AJ486+AM486+AP486+AS486+AV486+AY486+BB486+BE486+BH486+BK486+BN486+BQ486+BT486+BW486+BZ486+CC486+CF486+CI486+CL486+CO486+CR486+CU486+CX486</f>
        <v>0</v>
      </c>
    </row>
    <row r="488" customFormat="false" ht="12.75" hidden="false" customHeight="false" outlineLevel="0" collapsed="false">
      <c r="B488" s="1" t="s">
        <v>149</v>
      </c>
      <c r="D488" s="1" t="s">
        <v>146</v>
      </c>
      <c r="E488" s="1" t="s">
        <v>15</v>
      </c>
      <c r="F488" s="1" t="s">
        <v>174</v>
      </c>
      <c r="G488" s="2" t="s">
        <v>175</v>
      </c>
      <c r="H488" s="1" t="s">
        <v>18</v>
      </c>
      <c r="I488" s="1" t="s">
        <v>165</v>
      </c>
      <c r="K488" s="3" t="n">
        <f aca="false">[5]Sheet2!K488</f>
        <v>0</v>
      </c>
      <c r="L488" s="3" t="n">
        <f aca="false">[5]Sheet2!L488</f>
        <v>0</v>
      </c>
      <c r="N488" s="3" t="n">
        <f aca="false">[5]Sheet2!N488</f>
        <v>0</v>
      </c>
      <c r="O488" s="3" t="n">
        <f aca="false">[5]Sheet2!O488</f>
        <v>0</v>
      </c>
      <c r="Q488" s="3" t="n">
        <f aca="false">[5]Sheet2!Q488</f>
        <v>0</v>
      </c>
      <c r="R488" s="3" t="n">
        <f aca="false">[5]Sheet2!R488</f>
        <v>0</v>
      </c>
      <c r="T488" s="3" t="n">
        <f aca="false">[5]Sheet2!T488</f>
        <v>0</v>
      </c>
      <c r="U488" s="3" t="n">
        <f aca="false">[5]Sheet2!U488</f>
        <v>0</v>
      </c>
      <c r="W488" s="3" t="n">
        <f aca="false">[5]Sheet2!W488</f>
        <v>0</v>
      </c>
      <c r="X488" s="3" t="n">
        <f aca="false">[5]Sheet2!X488</f>
        <v>0</v>
      </c>
      <c r="Z488" s="3" t="n">
        <f aca="false">[5]Sheet2!Z488</f>
        <v>0</v>
      </c>
      <c r="AA488" s="3" t="n">
        <f aca="false">[5]Sheet2!AA488</f>
        <v>0</v>
      </c>
      <c r="AC488" s="3" t="n">
        <f aca="false">[5]Sheet2!AC488</f>
        <v>0</v>
      </c>
      <c r="AD488" s="3" t="n">
        <f aca="false">[5]Sheet2!AD488</f>
        <v>0</v>
      </c>
      <c r="AF488" s="3" t="n">
        <f aca="false">[5]Sheet2!AF488</f>
        <v>0</v>
      </c>
      <c r="AG488" s="3" t="n">
        <f aca="false">[5]Sheet2!AG488</f>
        <v>0</v>
      </c>
      <c r="AI488" s="3" t="n">
        <f aca="false">[5]Sheet2!AI488</f>
        <v>0</v>
      </c>
      <c r="AJ488" s="3" t="n">
        <f aca="false">[5]Sheet2!AJ488</f>
        <v>0</v>
      </c>
      <c r="AL488" s="3" t="n">
        <f aca="false">[5]Sheet2!AL488</f>
        <v>0</v>
      </c>
      <c r="AM488" s="3" t="n">
        <f aca="false">[5]Sheet2!AM488</f>
        <v>0</v>
      </c>
      <c r="AO488" s="3" t="n">
        <f aca="false">[5]Sheet2!AO488</f>
        <v>0</v>
      </c>
      <c r="AP488" s="3" t="n">
        <f aca="false">[5]Sheet2!AP488</f>
        <v>0</v>
      </c>
      <c r="AR488" s="3" t="n">
        <f aca="false">[5]Sheet2!AR488</f>
        <v>0</v>
      </c>
      <c r="AS488" s="3" t="n">
        <f aca="false">[5]Sheet2!AS488</f>
        <v>0</v>
      </c>
      <c r="AU488" s="3" t="n">
        <f aca="false">[5]Sheet2!AU488</f>
        <v>0</v>
      </c>
      <c r="AV488" s="3" t="n">
        <f aca="false">[5]Sheet2!AV488</f>
        <v>0</v>
      </c>
      <c r="AX488" s="3" t="n">
        <f aca="false">[5]Sheet2!AX488</f>
        <v>0</v>
      </c>
      <c r="AY488" s="3" t="n">
        <f aca="false">[5]Sheet2!AY488</f>
        <v>0</v>
      </c>
      <c r="BA488" s="4" t="n">
        <v>0</v>
      </c>
      <c r="BB488" s="3" t="n">
        <v>0</v>
      </c>
      <c r="BD488" s="5" t="n">
        <v>0</v>
      </c>
      <c r="BE488" s="3" t="n">
        <v>0</v>
      </c>
      <c r="BG488" s="3" t="n">
        <v>0</v>
      </c>
      <c r="BH488" s="3" t="n">
        <v>0</v>
      </c>
      <c r="BJ488" s="3" t="n">
        <v>0</v>
      </c>
      <c r="BK488" s="3" t="n">
        <v>0</v>
      </c>
      <c r="BM488" s="3" t="n">
        <v>0</v>
      </c>
      <c r="BN488" s="3" t="n">
        <v>0</v>
      </c>
      <c r="BP488" s="3" t="n">
        <v>0</v>
      </c>
      <c r="BQ488" s="3" t="n">
        <v>0</v>
      </c>
      <c r="BS488" s="3" t="n">
        <v>0</v>
      </c>
      <c r="BT488" s="3" t="n">
        <v>0</v>
      </c>
      <c r="BV488" s="3" t="n">
        <v>0</v>
      </c>
      <c r="BW488" s="3" t="n">
        <v>0</v>
      </c>
      <c r="BY488" s="3" t="n">
        <v>0</v>
      </c>
      <c r="BZ488" s="3" t="n">
        <v>0</v>
      </c>
      <c r="CB488" s="3" t="n">
        <v>0</v>
      </c>
      <c r="CC488" s="3" t="n">
        <v>0</v>
      </c>
      <c r="CE488" s="3" t="n">
        <v>0</v>
      </c>
      <c r="CF488" s="3" t="n">
        <v>0</v>
      </c>
      <c r="CH488" s="3" t="n">
        <v>0</v>
      </c>
      <c r="CI488" s="3" t="n">
        <v>0</v>
      </c>
      <c r="CK488" s="3" t="n">
        <v>0</v>
      </c>
      <c r="CL488" s="3" t="n">
        <v>0</v>
      </c>
      <c r="CN488" s="3" t="n">
        <v>0</v>
      </c>
      <c r="CO488" s="3" t="n">
        <v>0</v>
      </c>
      <c r="CQ488" s="3" t="n">
        <v>0</v>
      </c>
      <c r="CR488" s="3" t="n">
        <v>0</v>
      </c>
      <c r="CT488" s="3" t="n">
        <v>0</v>
      </c>
      <c r="CU488" s="3" t="n">
        <v>0</v>
      </c>
      <c r="CW488" s="3" t="n">
        <v>0</v>
      </c>
      <c r="CX488" s="3" t="n">
        <v>0</v>
      </c>
      <c r="CZ488" s="3" t="n">
        <f aca="false">K488+N488+Q488+T488+W488+Z488+AC488+AF488+AI488+AL488+AO488+AR488+AU488+AX488+BA488+BD488+BG488+BJ488+BM488+BP488+BS488+BV488+BY488+CB488+CE488+CH488+CK488+CN488+CQ488+CT488+CW488</f>
        <v>0</v>
      </c>
      <c r="DA488" s="3" t="n">
        <f aca="false">L488+O488+R488+U488+X488+AA488+AD488+AG488+AJ488+AM488+AP488+AS488+AV488+AY488+BB488+BE488+BH488+BK488+BN488+BQ488+BT488+BW488+BZ488+CC488+CF488+CI488+CL488+CO488+CR488+CU488+CX488</f>
        <v>0</v>
      </c>
    </row>
    <row r="489" customFormat="false" ht="12.75" hidden="false" customHeight="false" outlineLevel="0" collapsed="false">
      <c r="B489" s="1" t="s">
        <v>149</v>
      </c>
      <c r="D489" s="1" t="s">
        <v>146</v>
      </c>
      <c r="E489" s="1" t="s">
        <v>15</v>
      </c>
      <c r="F489" s="1" t="s">
        <v>174</v>
      </c>
      <c r="G489" s="2" t="s">
        <v>175</v>
      </c>
      <c r="H489" s="1" t="s">
        <v>20</v>
      </c>
      <c r="I489" s="1" t="s">
        <v>165</v>
      </c>
      <c r="K489" s="3" t="n">
        <f aca="false">[5]Sheet2!K489</f>
        <v>0</v>
      </c>
      <c r="L489" s="3" t="n">
        <f aca="false">[5]Sheet2!L489</f>
        <v>0</v>
      </c>
      <c r="N489" s="3" t="n">
        <f aca="false">[5]Sheet2!N489</f>
        <v>0</v>
      </c>
      <c r="O489" s="3" t="n">
        <f aca="false">[5]Sheet2!O489</f>
        <v>0</v>
      </c>
      <c r="Q489" s="3" t="n">
        <f aca="false">[5]Sheet2!Q489</f>
        <v>0</v>
      </c>
      <c r="R489" s="3" t="n">
        <f aca="false">[5]Sheet2!R489</f>
        <v>0</v>
      </c>
      <c r="T489" s="3" t="n">
        <f aca="false">[5]Sheet2!T489</f>
        <v>0</v>
      </c>
      <c r="U489" s="3" t="n">
        <f aca="false">[5]Sheet2!U489</f>
        <v>0</v>
      </c>
      <c r="W489" s="3" t="n">
        <f aca="false">[5]Sheet2!W489</f>
        <v>0</v>
      </c>
      <c r="X489" s="3" t="n">
        <f aca="false">[5]Sheet2!X489</f>
        <v>0</v>
      </c>
      <c r="Z489" s="3" t="n">
        <f aca="false">[5]Sheet2!Z489</f>
        <v>0</v>
      </c>
      <c r="AA489" s="3" t="n">
        <f aca="false">[5]Sheet2!AA489</f>
        <v>0</v>
      </c>
      <c r="AC489" s="3" t="n">
        <f aca="false">[5]Sheet2!AC489</f>
        <v>0</v>
      </c>
      <c r="AD489" s="3" t="n">
        <f aca="false">[5]Sheet2!AD489</f>
        <v>0</v>
      </c>
      <c r="AF489" s="3" t="n">
        <f aca="false">[5]Sheet2!AF489</f>
        <v>0</v>
      </c>
      <c r="AG489" s="3" t="n">
        <f aca="false">[5]Sheet2!AG489</f>
        <v>0</v>
      </c>
      <c r="AI489" s="3" t="n">
        <f aca="false">[5]Sheet2!AI489</f>
        <v>0</v>
      </c>
      <c r="AJ489" s="3" t="n">
        <f aca="false">[5]Sheet2!AJ489</f>
        <v>0</v>
      </c>
      <c r="AL489" s="3" t="n">
        <f aca="false">[5]Sheet2!AL489</f>
        <v>0</v>
      </c>
      <c r="AM489" s="3" t="n">
        <f aca="false">[5]Sheet2!AM489</f>
        <v>0</v>
      </c>
      <c r="AO489" s="3" t="n">
        <f aca="false">[5]Sheet2!AO489</f>
        <v>0</v>
      </c>
      <c r="AP489" s="3" t="n">
        <f aca="false">[5]Sheet2!AP489</f>
        <v>0</v>
      </c>
      <c r="AR489" s="3" t="n">
        <f aca="false">[5]Sheet2!AR489</f>
        <v>0</v>
      </c>
      <c r="AS489" s="3" t="n">
        <f aca="false">[5]Sheet2!AS489</f>
        <v>0</v>
      </c>
      <c r="AU489" s="3" t="n">
        <f aca="false">[5]Sheet2!AU489</f>
        <v>0</v>
      </c>
      <c r="AV489" s="3" t="n">
        <f aca="false">[5]Sheet2!AV489</f>
        <v>0</v>
      </c>
      <c r="AX489" s="3" t="n">
        <f aca="false">[5]Sheet2!AX489</f>
        <v>0</v>
      </c>
      <c r="AY489" s="3" t="n">
        <f aca="false">[5]Sheet2!AY489</f>
        <v>0</v>
      </c>
      <c r="BA489" s="4" t="n">
        <v>0</v>
      </c>
      <c r="BB489" s="3" t="n">
        <v>0</v>
      </c>
      <c r="BD489" s="5" t="n">
        <v>0</v>
      </c>
      <c r="BE489" s="3" t="n">
        <v>0</v>
      </c>
      <c r="BG489" s="3" t="n">
        <v>0</v>
      </c>
      <c r="BH489" s="3" t="n">
        <v>0</v>
      </c>
      <c r="BJ489" s="3" t="n">
        <v>0</v>
      </c>
      <c r="BK489" s="3" t="n">
        <v>0</v>
      </c>
      <c r="BM489" s="3" t="n">
        <v>0</v>
      </c>
      <c r="BN489" s="3" t="n">
        <v>0</v>
      </c>
      <c r="BP489" s="3" t="n">
        <v>0</v>
      </c>
      <c r="BQ489" s="3" t="n">
        <v>0</v>
      </c>
      <c r="BS489" s="3" t="n">
        <v>0</v>
      </c>
      <c r="BT489" s="3" t="n">
        <v>0</v>
      </c>
      <c r="BV489" s="3" t="n">
        <v>0</v>
      </c>
      <c r="BW489" s="3" t="n">
        <v>0</v>
      </c>
      <c r="BY489" s="3" t="n">
        <v>0</v>
      </c>
      <c r="BZ489" s="3" t="n">
        <v>0</v>
      </c>
      <c r="CB489" s="3" t="n">
        <v>0</v>
      </c>
      <c r="CC489" s="3" t="n">
        <v>0</v>
      </c>
      <c r="CE489" s="3" t="n">
        <v>0</v>
      </c>
      <c r="CF489" s="3" t="n">
        <v>0</v>
      </c>
      <c r="CH489" s="3" t="n">
        <v>0</v>
      </c>
      <c r="CI489" s="3" t="n">
        <v>0</v>
      </c>
      <c r="CK489" s="3" t="n">
        <v>0</v>
      </c>
      <c r="CL489" s="3" t="n">
        <v>0</v>
      </c>
      <c r="CN489" s="3" t="n">
        <v>0</v>
      </c>
      <c r="CO489" s="3" t="n">
        <v>0</v>
      </c>
      <c r="CQ489" s="3" t="n">
        <v>0</v>
      </c>
      <c r="CR489" s="3" t="n">
        <v>0</v>
      </c>
      <c r="CT489" s="3" t="n">
        <v>0</v>
      </c>
      <c r="CU489" s="3" t="n">
        <v>0</v>
      </c>
      <c r="CW489" s="3" t="n">
        <v>0</v>
      </c>
      <c r="CX489" s="3" t="n">
        <v>0</v>
      </c>
      <c r="CZ489" s="3" t="n">
        <f aca="false">K489+N489+Q489+T489+W489+Z489+AC489+AF489+AI489+AL489+AO489+AR489+AU489+AX489+BA489+BD489+BG489+BJ489+BM489+BP489+BS489+BV489+BY489+CB489+CE489+CH489+CK489+CN489+CQ489+CT489+CW489</f>
        <v>0</v>
      </c>
      <c r="DA489" s="3" t="n">
        <f aca="false">L489+O489+R489+U489+X489+AA489+AD489+AG489+AJ489+AM489+AP489+AS489+AV489+AY489+BB489+BE489+BH489+BK489+BN489+BQ489+BT489+BW489+BZ489+CC489+CF489+CI489+CL489+CO489+CR489+CU489+CX489</f>
        <v>0</v>
      </c>
    </row>
    <row r="491" customFormat="false" ht="12.75" hidden="false" customHeight="false" outlineLevel="0" collapsed="false">
      <c r="B491" s="1" t="s">
        <v>149</v>
      </c>
      <c r="D491" s="1" t="s">
        <v>146</v>
      </c>
      <c r="E491" s="1" t="s">
        <v>15</v>
      </c>
      <c r="F491" s="1" t="s">
        <v>176</v>
      </c>
      <c r="G491" s="2" t="s">
        <v>177</v>
      </c>
      <c r="H491" s="1" t="s">
        <v>18</v>
      </c>
      <c r="I491" s="1" t="s">
        <v>165</v>
      </c>
      <c r="K491" s="3" t="n">
        <f aca="false">[5]Sheet2!K491</f>
        <v>0</v>
      </c>
      <c r="L491" s="3" t="n">
        <f aca="false">[5]Sheet2!L491</f>
        <v>0</v>
      </c>
      <c r="N491" s="3" t="n">
        <f aca="false">[5]Sheet2!N491</f>
        <v>0</v>
      </c>
      <c r="O491" s="3" t="n">
        <f aca="false">[5]Sheet2!O491</f>
        <v>0</v>
      </c>
      <c r="Q491" s="3" t="n">
        <f aca="false">[5]Sheet2!Q491</f>
        <v>0</v>
      </c>
      <c r="R491" s="3" t="n">
        <f aca="false">[5]Sheet2!R491</f>
        <v>0</v>
      </c>
      <c r="T491" s="3" t="n">
        <f aca="false">[5]Sheet2!T491</f>
        <v>0</v>
      </c>
      <c r="U491" s="3" t="n">
        <f aca="false">[5]Sheet2!U491</f>
        <v>0</v>
      </c>
      <c r="W491" s="3" t="n">
        <f aca="false">[5]Sheet2!W491</f>
        <v>0</v>
      </c>
      <c r="X491" s="3" t="n">
        <f aca="false">[5]Sheet2!X491</f>
        <v>0</v>
      </c>
      <c r="Z491" s="3" t="n">
        <f aca="false">[5]Sheet2!Z491</f>
        <v>0</v>
      </c>
      <c r="AA491" s="3" t="n">
        <f aca="false">[5]Sheet2!AA491</f>
        <v>0</v>
      </c>
      <c r="AC491" s="3" t="n">
        <f aca="false">[5]Sheet2!AC491</f>
        <v>0</v>
      </c>
      <c r="AD491" s="3" t="n">
        <f aca="false">[5]Sheet2!AD491</f>
        <v>0</v>
      </c>
      <c r="AF491" s="3" t="n">
        <f aca="false">[5]Sheet2!AF491</f>
        <v>0</v>
      </c>
      <c r="AG491" s="3" t="n">
        <f aca="false">[5]Sheet2!AG491</f>
        <v>0</v>
      </c>
      <c r="AI491" s="3" t="n">
        <f aca="false">[5]Sheet2!AI491</f>
        <v>0</v>
      </c>
      <c r="AJ491" s="3" t="n">
        <f aca="false">[5]Sheet2!AJ491</f>
        <v>0</v>
      </c>
      <c r="AL491" s="3" t="n">
        <f aca="false">[5]Sheet2!AL491</f>
        <v>0</v>
      </c>
      <c r="AM491" s="3" t="n">
        <f aca="false">[5]Sheet2!AM491</f>
        <v>0</v>
      </c>
      <c r="AO491" s="3" t="n">
        <f aca="false">[5]Sheet2!AO491</f>
        <v>0</v>
      </c>
      <c r="AP491" s="3" t="n">
        <f aca="false">[5]Sheet2!AP491</f>
        <v>0</v>
      </c>
      <c r="AR491" s="3" t="n">
        <f aca="false">[5]Sheet2!AR491</f>
        <v>0</v>
      </c>
      <c r="AS491" s="3" t="n">
        <f aca="false">[5]Sheet2!AS491</f>
        <v>0</v>
      </c>
      <c r="AU491" s="3" t="n">
        <f aca="false">[5]Sheet2!AU491</f>
        <v>0</v>
      </c>
      <c r="AV491" s="3" t="n">
        <f aca="false">[5]Sheet2!AV491</f>
        <v>0</v>
      </c>
      <c r="AX491" s="3" t="n">
        <f aca="false">[5]Sheet2!AX491</f>
        <v>0</v>
      </c>
      <c r="AY491" s="3" t="n">
        <f aca="false">[5]Sheet2!AY491</f>
        <v>0</v>
      </c>
      <c r="BA491" s="4" t="n">
        <v>0</v>
      </c>
      <c r="BB491" s="3" t="n">
        <v>0</v>
      </c>
      <c r="BD491" s="5" t="n">
        <v>0</v>
      </c>
      <c r="BE491" s="3" t="n">
        <v>0</v>
      </c>
      <c r="BG491" s="3" t="n">
        <v>0</v>
      </c>
      <c r="BH491" s="3" t="n">
        <v>0</v>
      </c>
      <c r="BJ491" s="3" t="n">
        <v>0</v>
      </c>
      <c r="BK491" s="3" t="n">
        <v>0</v>
      </c>
      <c r="BM491" s="3" t="n">
        <v>0</v>
      </c>
      <c r="BN491" s="3" t="n">
        <v>0</v>
      </c>
      <c r="BP491" s="3" t="n">
        <v>0</v>
      </c>
      <c r="BQ491" s="3" t="n">
        <v>0</v>
      </c>
      <c r="BS491" s="3" t="n">
        <v>0</v>
      </c>
      <c r="BT491" s="3" t="n">
        <v>0</v>
      </c>
      <c r="BV491" s="3" t="n">
        <v>0</v>
      </c>
      <c r="BW491" s="3" t="n">
        <v>0</v>
      </c>
      <c r="BY491" s="3" t="n">
        <v>0</v>
      </c>
      <c r="BZ491" s="3" t="n">
        <v>0</v>
      </c>
      <c r="CB491" s="3" t="n">
        <v>0</v>
      </c>
      <c r="CC491" s="3" t="n">
        <v>0</v>
      </c>
      <c r="CE491" s="3" t="n">
        <v>0</v>
      </c>
      <c r="CF491" s="3" t="n">
        <v>0</v>
      </c>
      <c r="CH491" s="3" t="n">
        <v>0</v>
      </c>
      <c r="CI491" s="3" t="n">
        <v>0</v>
      </c>
      <c r="CK491" s="3" t="n">
        <v>0</v>
      </c>
      <c r="CL491" s="3" t="n">
        <v>0</v>
      </c>
      <c r="CN491" s="3" t="n">
        <v>0</v>
      </c>
      <c r="CO491" s="3" t="n">
        <v>0</v>
      </c>
      <c r="CQ491" s="3" t="n">
        <v>0</v>
      </c>
      <c r="CR491" s="3" t="n">
        <v>0</v>
      </c>
      <c r="CT491" s="3" t="n">
        <v>0</v>
      </c>
      <c r="CU491" s="3" t="n">
        <v>0</v>
      </c>
      <c r="CW491" s="3" t="n">
        <v>0</v>
      </c>
      <c r="CX491" s="3" t="n">
        <v>0</v>
      </c>
      <c r="CZ491" s="3" t="n">
        <f aca="false">K491+N491+Q491+T491+W491+Z491+AC491+AF491+AI491+AL491+AO491+AR491+AU491+AX491+BA491+BD491+BG491+BJ491+BM491+BP491+BS491+BV491+BY491+CB491+CE491+CH491+CK491+CN491+CQ491+CT491+CW491</f>
        <v>0</v>
      </c>
      <c r="DA491" s="3" t="n">
        <f aca="false">L491+O491+R491+U491+X491+AA491+AD491+AG491+AJ491+AM491+AP491+AS491+AV491+AY491+BB491+BE491+BH491+BK491+BN491+BQ491+BT491+BW491+BZ491+CC491+CF491+CI491+CL491+CO491+CR491+CU491+CX491</f>
        <v>0</v>
      </c>
    </row>
    <row r="492" customFormat="false" ht="12.75" hidden="false" customHeight="false" outlineLevel="0" collapsed="false">
      <c r="B492" s="1" t="s">
        <v>149</v>
      </c>
      <c r="D492" s="1" t="s">
        <v>146</v>
      </c>
      <c r="E492" s="1" t="s">
        <v>15</v>
      </c>
      <c r="F492" s="1" t="s">
        <v>176</v>
      </c>
      <c r="G492" s="2" t="s">
        <v>177</v>
      </c>
      <c r="H492" s="1" t="s">
        <v>20</v>
      </c>
      <c r="I492" s="1" t="s">
        <v>165</v>
      </c>
      <c r="K492" s="3" t="n">
        <f aca="false">[5]Sheet2!K492</f>
        <v>0</v>
      </c>
      <c r="L492" s="3" t="n">
        <f aca="false">[5]Sheet2!L492</f>
        <v>0</v>
      </c>
      <c r="N492" s="3" t="n">
        <f aca="false">[5]Sheet2!N492</f>
        <v>0</v>
      </c>
      <c r="O492" s="3" t="n">
        <f aca="false">[5]Sheet2!O492</f>
        <v>0</v>
      </c>
      <c r="Q492" s="3" t="n">
        <f aca="false">[5]Sheet2!Q492</f>
        <v>0</v>
      </c>
      <c r="R492" s="3" t="n">
        <f aca="false">[5]Sheet2!R492</f>
        <v>0</v>
      </c>
      <c r="T492" s="3" t="n">
        <f aca="false">[5]Sheet2!T492</f>
        <v>0</v>
      </c>
      <c r="U492" s="3" t="n">
        <f aca="false">[5]Sheet2!U492</f>
        <v>0</v>
      </c>
      <c r="W492" s="3" t="n">
        <f aca="false">[5]Sheet2!W492</f>
        <v>0</v>
      </c>
      <c r="X492" s="3" t="n">
        <f aca="false">[5]Sheet2!X492</f>
        <v>0</v>
      </c>
      <c r="Z492" s="3" t="n">
        <f aca="false">[5]Sheet2!Z492</f>
        <v>0</v>
      </c>
      <c r="AA492" s="3" t="n">
        <f aca="false">[5]Sheet2!AA492</f>
        <v>0</v>
      </c>
      <c r="AC492" s="3" t="n">
        <f aca="false">[5]Sheet2!AC492</f>
        <v>0</v>
      </c>
      <c r="AD492" s="3" t="n">
        <f aca="false">[5]Sheet2!AD492</f>
        <v>0</v>
      </c>
      <c r="AF492" s="3" t="n">
        <f aca="false">[5]Sheet2!AF492</f>
        <v>0</v>
      </c>
      <c r="AG492" s="3" t="n">
        <f aca="false">[5]Sheet2!AG492</f>
        <v>0</v>
      </c>
      <c r="AI492" s="3" t="n">
        <f aca="false">[5]Sheet2!AI492</f>
        <v>0</v>
      </c>
      <c r="AJ492" s="3" t="n">
        <f aca="false">[5]Sheet2!AJ492</f>
        <v>0</v>
      </c>
      <c r="AL492" s="3" t="n">
        <f aca="false">[5]Sheet2!AL492</f>
        <v>0</v>
      </c>
      <c r="AM492" s="3" t="n">
        <f aca="false">[5]Sheet2!AM492</f>
        <v>0</v>
      </c>
      <c r="AO492" s="3" t="n">
        <f aca="false">[5]Sheet2!AO492</f>
        <v>0</v>
      </c>
      <c r="AP492" s="3" t="n">
        <f aca="false">[5]Sheet2!AP492</f>
        <v>0</v>
      </c>
      <c r="AR492" s="3" t="n">
        <f aca="false">[5]Sheet2!AR492</f>
        <v>0</v>
      </c>
      <c r="AS492" s="3" t="n">
        <f aca="false">[5]Sheet2!AS492</f>
        <v>0</v>
      </c>
      <c r="AU492" s="3" t="n">
        <f aca="false">[5]Sheet2!AU492</f>
        <v>0</v>
      </c>
      <c r="AV492" s="3" t="n">
        <f aca="false">[5]Sheet2!AV492</f>
        <v>0</v>
      </c>
      <c r="AX492" s="3" t="n">
        <f aca="false">[5]Sheet2!AX492</f>
        <v>0</v>
      </c>
      <c r="AY492" s="3" t="n">
        <f aca="false">[5]Sheet2!AY492</f>
        <v>0</v>
      </c>
      <c r="BA492" s="4" t="n">
        <v>0</v>
      </c>
      <c r="BB492" s="3" t="n">
        <v>0</v>
      </c>
      <c r="BD492" s="5" t="n">
        <v>0</v>
      </c>
      <c r="BE492" s="3" t="n">
        <v>0</v>
      </c>
      <c r="BG492" s="3" t="n">
        <v>0</v>
      </c>
      <c r="BH492" s="3" t="n">
        <v>0</v>
      </c>
      <c r="BJ492" s="3" t="n">
        <v>0</v>
      </c>
      <c r="BK492" s="3" t="n">
        <v>0</v>
      </c>
      <c r="BM492" s="3" t="n">
        <v>0</v>
      </c>
      <c r="BN492" s="3" t="n">
        <v>0</v>
      </c>
      <c r="BP492" s="3" t="n">
        <v>0</v>
      </c>
      <c r="BQ492" s="3" t="n">
        <v>0</v>
      </c>
      <c r="BS492" s="3" t="n">
        <v>0</v>
      </c>
      <c r="BT492" s="3" t="n">
        <v>0</v>
      </c>
      <c r="BV492" s="3" t="n">
        <v>0</v>
      </c>
      <c r="BW492" s="3" t="n">
        <v>0</v>
      </c>
      <c r="BY492" s="3" t="n">
        <v>0</v>
      </c>
      <c r="BZ492" s="3" t="n">
        <v>0</v>
      </c>
      <c r="CB492" s="3" t="n">
        <v>0</v>
      </c>
      <c r="CC492" s="3" t="n">
        <v>0</v>
      </c>
      <c r="CE492" s="3" t="n">
        <v>0</v>
      </c>
      <c r="CF492" s="3" t="n">
        <v>0</v>
      </c>
      <c r="CH492" s="3" t="n">
        <v>0</v>
      </c>
      <c r="CI492" s="3" t="n">
        <v>0</v>
      </c>
      <c r="CK492" s="3" t="n">
        <v>0</v>
      </c>
      <c r="CL492" s="3" t="n">
        <v>0</v>
      </c>
      <c r="CN492" s="3" t="n">
        <v>0</v>
      </c>
      <c r="CO492" s="3" t="n">
        <v>0</v>
      </c>
      <c r="CQ492" s="3" t="n">
        <v>0</v>
      </c>
      <c r="CR492" s="3" t="n">
        <v>0</v>
      </c>
      <c r="CT492" s="3" t="n">
        <v>0</v>
      </c>
      <c r="CU492" s="3" t="n">
        <v>0</v>
      </c>
      <c r="CW492" s="3" t="n">
        <v>0</v>
      </c>
      <c r="CX492" s="3" t="n">
        <v>0</v>
      </c>
      <c r="CZ492" s="3" t="n">
        <f aca="false">K492+N492+Q492+T492+W492+Z492+AC492+AF492+AI492+AL492+AO492+AR492+AU492+AX492+BA492+BD492+BG492+BJ492+BM492+BP492+BS492+BV492+BY492+CB492+CE492+CH492+CK492+CN492+CQ492+CT492+CW492</f>
        <v>0</v>
      </c>
      <c r="DA492" s="3" t="n">
        <f aca="false">L492+O492+R492+U492+X492+AA492+AD492+AG492+AJ492+AM492+AP492+AS492+AV492+AY492+BB492+BE492+BH492+BK492+BN492+BQ492+BT492+BW492+BZ492+CC492+CF492+CI492+CL492+CO492+CR492+CU492+CX492</f>
        <v>0</v>
      </c>
    </row>
    <row r="494" customFormat="false" ht="12.75" hidden="false" customHeight="false" outlineLevel="0" collapsed="false">
      <c r="B494" s="1" t="s">
        <v>149</v>
      </c>
      <c r="D494" s="1" t="s">
        <v>146</v>
      </c>
      <c r="E494" s="1" t="s">
        <v>15</v>
      </c>
      <c r="F494" s="1" t="s">
        <v>176</v>
      </c>
      <c r="G494" s="2" t="s">
        <v>178</v>
      </c>
      <c r="H494" s="1" t="s">
        <v>18</v>
      </c>
      <c r="I494" s="1" t="s">
        <v>165</v>
      </c>
      <c r="K494" s="3" t="n">
        <f aca="false">[5]Sheet2!K494</f>
        <v>0</v>
      </c>
      <c r="L494" s="3" t="n">
        <f aca="false">[5]Sheet2!L494</f>
        <v>0</v>
      </c>
      <c r="N494" s="3" t="n">
        <f aca="false">[5]Sheet2!N494</f>
        <v>0</v>
      </c>
      <c r="O494" s="3" t="n">
        <f aca="false">[5]Sheet2!O494</f>
        <v>0</v>
      </c>
      <c r="Q494" s="3" t="n">
        <f aca="false">[5]Sheet2!Q494</f>
        <v>0</v>
      </c>
      <c r="R494" s="3" t="n">
        <f aca="false">[5]Sheet2!R494</f>
        <v>0</v>
      </c>
      <c r="T494" s="3" t="n">
        <f aca="false">[5]Sheet2!T494</f>
        <v>0</v>
      </c>
      <c r="U494" s="3" t="n">
        <f aca="false">[5]Sheet2!U494</f>
        <v>0</v>
      </c>
      <c r="W494" s="3" t="n">
        <f aca="false">[5]Sheet2!W494</f>
        <v>0</v>
      </c>
      <c r="X494" s="3" t="n">
        <f aca="false">[5]Sheet2!X494</f>
        <v>0</v>
      </c>
      <c r="Z494" s="3" t="n">
        <f aca="false">[5]Sheet2!Z494</f>
        <v>0</v>
      </c>
      <c r="AA494" s="3" t="n">
        <f aca="false">[5]Sheet2!AA494</f>
        <v>0</v>
      </c>
      <c r="AC494" s="3" t="n">
        <f aca="false">[5]Sheet2!AC494</f>
        <v>0</v>
      </c>
      <c r="AD494" s="3" t="n">
        <f aca="false">[5]Sheet2!AD494</f>
        <v>0</v>
      </c>
      <c r="AF494" s="3" t="n">
        <f aca="false">[5]Sheet2!AF494</f>
        <v>0</v>
      </c>
      <c r="AG494" s="3" t="n">
        <f aca="false">[5]Sheet2!AG494</f>
        <v>0</v>
      </c>
      <c r="AI494" s="3" t="n">
        <f aca="false">[5]Sheet2!AI494</f>
        <v>0</v>
      </c>
      <c r="AJ494" s="3" t="n">
        <f aca="false">[5]Sheet2!AJ494</f>
        <v>0</v>
      </c>
      <c r="AL494" s="3" t="n">
        <f aca="false">[5]Sheet2!AL494</f>
        <v>0</v>
      </c>
      <c r="AM494" s="3" t="n">
        <f aca="false">[5]Sheet2!AM494</f>
        <v>0</v>
      </c>
      <c r="AO494" s="3" t="n">
        <f aca="false">[5]Sheet2!AO494</f>
        <v>0</v>
      </c>
      <c r="AP494" s="3" t="n">
        <f aca="false">[5]Sheet2!AP494</f>
        <v>0</v>
      </c>
      <c r="AR494" s="3" t="n">
        <f aca="false">[5]Sheet2!AR494</f>
        <v>0</v>
      </c>
      <c r="AS494" s="3" t="n">
        <f aca="false">[5]Sheet2!AS494</f>
        <v>0</v>
      </c>
      <c r="AU494" s="3" t="n">
        <f aca="false">[5]Sheet2!AU494</f>
        <v>0</v>
      </c>
      <c r="AV494" s="3" t="n">
        <f aca="false">[5]Sheet2!AV494</f>
        <v>0</v>
      </c>
      <c r="AX494" s="3" t="n">
        <f aca="false">[5]Sheet2!AX494</f>
        <v>0</v>
      </c>
      <c r="AY494" s="3" t="n">
        <f aca="false">[5]Sheet2!AY494</f>
        <v>0</v>
      </c>
      <c r="BA494" s="4" t="n">
        <v>0</v>
      </c>
      <c r="BB494" s="3" t="n">
        <v>0</v>
      </c>
      <c r="BD494" s="5" t="n">
        <v>0</v>
      </c>
      <c r="BE494" s="3" t="n">
        <v>0</v>
      </c>
      <c r="BG494" s="3" t="n">
        <v>0</v>
      </c>
      <c r="BH494" s="3" t="n">
        <v>0</v>
      </c>
      <c r="BJ494" s="3" t="n">
        <v>0</v>
      </c>
      <c r="BK494" s="3" t="n">
        <v>0</v>
      </c>
      <c r="BM494" s="3" t="n">
        <v>0</v>
      </c>
      <c r="BN494" s="3" t="n">
        <v>0</v>
      </c>
      <c r="BP494" s="3" t="n">
        <v>0</v>
      </c>
      <c r="BQ494" s="3" t="n">
        <v>0</v>
      </c>
      <c r="BS494" s="3" t="n">
        <v>0</v>
      </c>
      <c r="BT494" s="3" t="n">
        <v>0</v>
      </c>
      <c r="BV494" s="3" t="n">
        <v>0</v>
      </c>
      <c r="BW494" s="3" t="n">
        <v>0</v>
      </c>
      <c r="BY494" s="3" t="n">
        <v>0</v>
      </c>
      <c r="BZ494" s="3" t="n">
        <v>0</v>
      </c>
      <c r="CB494" s="3" t="n">
        <v>0</v>
      </c>
      <c r="CC494" s="3" t="n">
        <v>0</v>
      </c>
      <c r="CE494" s="3" t="n">
        <v>0</v>
      </c>
      <c r="CF494" s="3" t="n">
        <v>0</v>
      </c>
      <c r="CH494" s="3" t="n">
        <v>0</v>
      </c>
      <c r="CI494" s="3" t="n">
        <v>0</v>
      </c>
      <c r="CK494" s="3" t="n">
        <v>0</v>
      </c>
      <c r="CL494" s="3" t="n">
        <v>0</v>
      </c>
      <c r="CN494" s="3" t="n">
        <v>0</v>
      </c>
      <c r="CO494" s="3" t="n">
        <v>0</v>
      </c>
      <c r="CQ494" s="3" t="n">
        <v>0</v>
      </c>
      <c r="CR494" s="3" t="n">
        <v>0</v>
      </c>
      <c r="CT494" s="3" t="n">
        <v>0</v>
      </c>
      <c r="CU494" s="3" t="n">
        <v>0</v>
      </c>
      <c r="CW494" s="3" t="n">
        <v>0</v>
      </c>
      <c r="CX494" s="3" t="n">
        <v>0</v>
      </c>
      <c r="CZ494" s="3" t="n">
        <f aca="false">K494+N494+Q494+T494+W494+Z494+AC494+AF494+AI494+AL494+AO494+AR494+AU494+AX494+BA494+BD494+BG494+BJ494+BM494+BP494+BS494+BV494+BY494+CB494+CE494+CH494+CK494+CN494+CQ494+CT494+CW494</f>
        <v>0</v>
      </c>
      <c r="DA494" s="3" t="n">
        <f aca="false">L494+O494+R494+U494+X494+AA494+AD494+AG494+AJ494+AM494+AP494+AS494+AV494+AY494+BB494+BE494+BH494+BK494+BN494+BQ494+BT494+BW494+BZ494+CC494+CF494+CI494+CL494+CO494+CR494+CU494+CX494</f>
        <v>0</v>
      </c>
    </row>
    <row r="495" customFormat="false" ht="12.75" hidden="false" customHeight="false" outlineLevel="0" collapsed="false">
      <c r="B495" s="1" t="s">
        <v>149</v>
      </c>
      <c r="D495" s="1" t="s">
        <v>146</v>
      </c>
      <c r="E495" s="1" t="s">
        <v>15</v>
      </c>
      <c r="F495" s="1" t="s">
        <v>176</v>
      </c>
      <c r="G495" s="2" t="s">
        <v>178</v>
      </c>
      <c r="H495" s="1" t="s">
        <v>20</v>
      </c>
      <c r="I495" s="1" t="s">
        <v>165</v>
      </c>
      <c r="K495" s="3" t="n">
        <f aca="false">[5]Sheet2!K495</f>
        <v>0</v>
      </c>
      <c r="L495" s="3" t="n">
        <f aca="false">[5]Sheet2!L495</f>
        <v>0</v>
      </c>
      <c r="N495" s="3" t="n">
        <f aca="false">[5]Sheet2!N495</f>
        <v>0</v>
      </c>
      <c r="O495" s="3" t="n">
        <f aca="false">[5]Sheet2!O495</f>
        <v>0</v>
      </c>
      <c r="Q495" s="3" t="n">
        <f aca="false">[5]Sheet2!Q495</f>
        <v>0</v>
      </c>
      <c r="R495" s="3" t="n">
        <f aca="false">[5]Sheet2!R495</f>
        <v>0</v>
      </c>
      <c r="T495" s="3" t="n">
        <f aca="false">[5]Sheet2!T495</f>
        <v>0</v>
      </c>
      <c r="U495" s="3" t="n">
        <f aca="false">[5]Sheet2!U495</f>
        <v>0</v>
      </c>
      <c r="W495" s="3" t="n">
        <f aca="false">[5]Sheet2!W495</f>
        <v>0</v>
      </c>
      <c r="X495" s="3" t="n">
        <f aca="false">[5]Sheet2!X495</f>
        <v>0</v>
      </c>
      <c r="Z495" s="3" t="n">
        <f aca="false">[5]Sheet2!Z495</f>
        <v>0</v>
      </c>
      <c r="AA495" s="3" t="n">
        <f aca="false">[5]Sheet2!AA495</f>
        <v>0</v>
      </c>
      <c r="AC495" s="3" t="n">
        <f aca="false">[5]Sheet2!AC495</f>
        <v>0</v>
      </c>
      <c r="AD495" s="3" t="n">
        <f aca="false">[5]Sheet2!AD495</f>
        <v>0</v>
      </c>
      <c r="AF495" s="3" t="n">
        <f aca="false">[5]Sheet2!AF495</f>
        <v>0</v>
      </c>
      <c r="AG495" s="3" t="n">
        <f aca="false">[5]Sheet2!AG495</f>
        <v>0</v>
      </c>
      <c r="AI495" s="3" t="n">
        <f aca="false">[5]Sheet2!AI495</f>
        <v>0</v>
      </c>
      <c r="AJ495" s="3" t="n">
        <f aca="false">[5]Sheet2!AJ495</f>
        <v>0</v>
      </c>
      <c r="AL495" s="3" t="n">
        <f aca="false">[5]Sheet2!AL495</f>
        <v>0</v>
      </c>
      <c r="AM495" s="3" t="n">
        <f aca="false">[5]Sheet2!AM495</f>
        <v>0</v>
      </c>
      <c r="AO495" s="3" t="n">
        <f aca="false">[5]Sheet2!AO495</f>
        <v>0</v>
      </c>
      <c r="AP495" s="3" t="n">
        <f aca="false">[5]Sheet2!AP495</f>
        <v>0</v>
      </c>
      <c r="AR495" s="3" t="n">
        <f aca="false">[5]Sheet2!AR495</f>
        <v>0</v>
      </c>
      <c r="AS495" s="3" t="n">
        <f aca="false">[5]Sheet2!AS495</f>
        <v>0</v>
      </c>
      <c r="AU495" s="3" t="n">
        <f aca="false">[5]Sheet2!AU495</f>
        <v>0</v>
      </c>
      <c r="AV495" s="3" t="n">
        <f aca="false">[5]Sheet2!AV495</f>
        <v>0</v>
      </c>
      <c r="AX495" s="3" t="n">
        <f aca="false">[5]Sheet2!AX495</f>
        <v>0</v>
      </c>
      <c r="AY495" s="3" t="n">
        <f aca="false">[5]Sheet2!AY495</f>
        <v>0</v>
      </c>
      <c r="BA495" s="4" t="n">
        <v>0</v>
      </c>
      <c r="BB495" s="3" t="n">
        <v>0</v>
      </c>
      <c r="BD495" s="5" t="n">
        <v>0</v>
      </c>
      <c r="BE495" s="3" t="n">
        <v>0</v>
      </c>
      <c r="BG495" s="3" t="n">
        <v>0</v>
      </c>
      <c r="BH495" s="3" t="n">
        <v>0</v>
      </c>
      <c r="BJ495" s="3" t="n">
        <v>0</v>
      </c>
      <c r="BK495" s="3" t="n">
        <v>0</v>
      </c>
      <c r="BM495" s="3" t="n">
        <v>0</v>
      </c>
      <c r="BN495" s="3" t="n">
        <v>0</v>
      </c>
      <c r="BP495" s="3" t="n">
        <v>0</v>
      </c>
      <c r="BQ495" s="3" t="n">
        <v>0</v>
      </c>
      <c r="BS495" s="3" t="n">
        <v>0</v>
      </c>
      <c r="BT495" s="3" t="n">
        <v>0</v>
      </c>
      <c r="BV495" s="3" t="n">
        <v>0</v>
      </c>
      <c r="BW495" s="3" t="n">
        <v>0</v>
      </c>
      <c r="BY495" s="3" t="n">
        <v>0</v>
      </c>
      <c r="BZ495" s="3" t="n">
        <v>0</v>
      </c>
      <c r="CB495" s="3" t="n">
        <v>0</v>
      </c>
      <c r="CC495" s="3" t="n">
        <v>0</v>
      </c>
      <c r="CE495" s="3" t="n">
        <v>0</v>
      </c>
      <c r="CF495" s="3" t="n">
        <v>0</v>
      </c>
      <c r="CH495" s="3" t="n">
        <v>0</v>
      </c>
      <c r="CI495" s="3" t="n">
        <v>0</v>
      </c>
      <c r="CK495" s="3" t="n">
        <v>0</v>
      </c>
      <c r="CL495" s="3" t="n">
        <v>0</v>
      </c>
      <c r="CN495" s="3" t="n">
        <v>0</v>
      </c>
      <c r="CO495" s="3" t="n">
        <v>0</v>
      </c>
      <c r="CQ495" s="3" t="n">
        <v>0</v>
      </c>
      <c r="CR495" s="3" t="n">
        <v>0</v>
      </c>
      <c r="CT495" s="3" t="n">
        <v>0</v>
      </c>
      <c r="CU495" s="3" t="n">
        <v>0</v>
      </c>
      <c r="CW495" s="3" t="n">
        <v>0</v>
      </c>
      <c r="CX495" s="3" t="n">
        <v>0</v>
      </c>
      <c r="CZ495" s="3" t="n">
        <f aca="false">K495+N495+Q495+T495+W495+Z495+AC495+AF495+AI495+AL495+AO495+AR495+AU495+AX495+BA495+BD495+BG495+BJ495+BM495+BP495+BS495+BV495+BY495+CB495+CE495+CH495+CK495+CN495+CQ495+CT495+CW495</f>
        <v>0</v>
      </c>
      <c r="DA495" s="3" t="n">
        <f aca="false">L495+O495+R495+U495+X495+AA495+AD495+AG495+AJ495+AM495+AP495+AS495+AV495+AY495+BB495+BE495+BH495+BK495+BN495+BQ495+BT495+BW495+BZ495+CC495+CF495+CI495+CL495+CO495+CR495+CU495+CX495</f>
        <v>0</v>
      </c>
    </row>
    <row r="498" customFormat="false" ht="12.75" hidden="false" customHeight="false" outlineLevel="0" collapsed="false">
      <c r="B498" s="1" t="s">
        <v>179</v>
      </c>
      <c r="E498" s="1" t="s">
        <v>15</v>
      </c>
      <c r="F498" s="1" t="s">
        <v>161</v>
      </c>
      <c r="G498" s="2" t="n">
        <v>26</v>
      </c>
      <c r="H498" s="1" t="s">
        <v>18</v>
      </c>
      <c r="I498" s="1" t="s">
        <v>25</v>
      </c>
      <c r="K498" s="3" t="n">
        <f aca="false">[2]Sheet2!K498</f>
        <v>162</v>
      </c>
      <c r="L498" s="3" t="n">
        <f aca="false">[2]Sheet2!L498</f>
        <v>162</v>
      </c>
      <c r="N498" s="3" t="n">
        <f aca="false">[2]Sheet2!N498</f>
        <v>162</v>
      </c>
      <c r="O498" s="3" t="n">
        <f aca="false">[2]Sheet2!O498</f>
        <v>162</v>
      </c>
      <c r="Q498" s="3" t="n">
        <f aca="false">[2]Sheet2!Q498</f>
        <v>162</v>
      </c>
      <c r="R498" s="3" t="n">
        <f aca="false">[2]Sheet2!R498</f>
        <v>162</v>
      </c>
      <c r="T498" s="3" t="n">
        <f aca="false">[2]Sheet2!T498</f>
        <v>162</v>
      </c>
      <c r="U498" s="3" t="n">
        <f aca="false">[2]Sheet2!U498</f>
        <v>162</v>
      </c>
      <c r="W498" s="3" t="n">
        <f aca="false">[2]Sheet2!W498</f>
        <v>162</v>
      </c>
      <c r="X498" s="3" t="n">
        <f aca="false">[2]Sheet2!X498</f>
        <v>162</v>
      </c>
      <c r="Z498" s="3" t="n">
        <f aca="false">[2]Sheet2!Z498</f>
        <v>162</v>
      </c>
      <c r="AA498" s="3" t="n">
        <f aca="false">[2]Sheet2!AA498</f>
        <v>162</v>
      </c>
      <c r="AC498" s="3" t="n">
        <f aca="false">[2]Sheet2!AC498</f>
        <v>162</v>
      </c>
      <c r="AD498" s="3" t="n">
        <f aca="false">[2]Sheet2!AD498</f>
        <v>162</v>
      </c>
      <c r="AF498" s="3" t="n">
        <f aca="false">[2]Sheet2!AF498</f>
        <v>162</v>
      </c>
      <c r="AG498" s="3" t="n">
        <f aca="false">[2]Sheet2!AG498</f>
        <v>162</v>
      </c>
      <c r="AI498" s="3" t="n">
        <f aca="false">[2]Sheet2!AI498</f>
        <v>100</v>
      </c>
      <c r="AJ498" s="3" t="n">
        <f aca="false">[2]Sheet2!AJ498</f>
        <v>100</v>
      </c>
      <c r="AL498" s="3" t="n">
        <f aca="false">[2]Sheet2!AL498</f>
        <v>100</v>
      </c>
      <c r="AM498" s="3" t="n">
        <f aca="false">[2]Sheet2!AM498</f>
        <v>100</v>
      </c>
      <c r="AO498" s="3" t="n">
        <f aca="false">[2]Sheet2!AO498</f>
        <v>100</v>
      </c>
      <c r="AP498" s="3" t="n">
        <f aca="false">[2]Sheet2!AP498</f>
        <v>100</v>
      </c>
      <c r="AR498" s="3" t="n">
        <f aca="false">[2]Sheet2!AR498</f>
        <v>100</v>
      </c>
      <c r="AS498" s="3" t="n">
        <f aca="false">[2]Sheet2!AS498</f>
        <v>100</v>
      </c>
      <c r="AU498" s="3" t="n">
        <f aca="false">[2]Sheet2!AU498</f>
        <v>100</v>
      </c>
      <c r="AV498" s="3" t="n">
        <f aca="false">[2]Sheet2!AV498</f>
        <v>100</v>
      </c>
      <c r="AX498" s="3" t="n">
        <f aca="false">[2]Sheet2!AX498</f>
        <v>100</v>
      </c>
      <c r="AY498" s="3" t="n">
        <f aca="false">[2]Sheet2!AY498</f>
        <v>100</v>
      </c>
      <c r="BA498" s="4" t="n">
        <v>100</v>
      </c>
      <c r="BB498" s="3" t="n">
        <v>100</v>
      </c>
      <c r="BD498" s="5" t="n">
        <v>100</v>
      </c>
      <c r="BE498" s="3" t="n">
        <v>100</v>
      </c>
      <c r="BG498" s="3" t="n">
        <v>100</v>
      </c>
      <c r="BH498" s="3" t="n">
        <v>100</v>
      </c>
      <c r="BJ498" s="3" t="n">
        <v>100</v>
      </c>
      <c r="BK498" s="3" t="n">
        <v>100</v>
      </c>
      <c r="BM498" s="3" t="n">
        <v>100</v>
      </c>
      <c r="BN498" s="3" t="n">
        <v>100</v>
      </c>
      <c r="BP498" s="3" t="n">
        <v>100</v>
      </c>
      <c r="BQ498" s="3" t="n">
        <v>100</v>
      </c>
      <c r="BS498" s="3" t="n">
        <v>100</v>
      </c>
      <c r="BT498" s="3" t="n">
        <v>100</v>
      </c>
      <c r="BV498" s="3" t="n">
        <v>100</v>
      </c>
      <c r="BW498" s="3" t="n">
        <v>100</v>
      </c>
      <c r="BY498" s="3" t="n">
        <v>100</v>
      </c>
      <c r="BZ498" s="3" t="n">
        <v>100</v>
      </c>
      <c r="CB498" s="3" t="n">
        <v>100</v>
      </c>
      <c r="CC498" s="3" t="n">
        <v>100</v>
      </c>
      <c r="CE498" s="3" t="n">
        <v>100</v>
      </c>
      <c r="CF498" s="3" t="n">
        <v>100</v>
      </c>
      <c r="CH498" s="3" t="n">
        <v>100</v>
      </c>
      <c r="CI498" s="3" t="n">
        <v>100</v>
      </c>
      <c r="CK498" s="3" t="n">
        <v>100</v>
      </c>
      <c r="CL498" s="3" t="n">
        <v>100</v>
      </c>
      <c r="CN498" s="3" t="n">
        <v>100</v>
      </c>
      <c r="CO498" s="3" t="n">
        <v>100</v>
      </c>
      <c r="CQ498" s="3" t="n">
        <v>100</v>
      </c>
      <c r="CR498" s="3" t="n">
        <v>100</v>
      </c>
      <c r="CT498" s="3" t="n">
        <v>100</v>
      </c>
      <c r="CU498" s="3" t="n">
        <v>100</v>
      </c>
      <c r="CW498" s="3" t="n">
        <v>100</v>
      </c>
      <c r="CX498" s="3" t="n">
        <v>100</v>
      </c>
      <c r="CZ498" s="3" t="n">
        <f aca="false">K498+N498+Q498+T498+W498+Z498+AC498+AF498+AI498+AL498+AO498+AR498+AU498+AX498+BA498+BD498+BG498+BJ498+BM498+BP498+BS498+BV498+BY498+CB498+CE498+CH498+CK498+CN498+CQ498+CT498+CW498</f>
        <v>3596</v>
      </c>
      <c r="DA498" s="3" t="n">
        <f aca="false">L498+O498+R498+U498+X498+AA498+AD498+AG498+AJ498+AM498+AP498+AS498+AV498+AY498+BB498+BE498+BH498+BK498+BN498+BQ498+BT498+BW498+BZ498+CC498+CF498+CI498+CL498+CO498+CR498+CU498+CX498</f>
        <v>3596</v>
      </c>
    </row>
    <row r="499" customFormat="false" ht="12.75" hidden="false" customHeight="false" outlineLevel="0" collapsed="false">
      <c r="B499" s="1" t="s">
        <v>179</v>
      </c>
      <c r="E499" s="1" t="s">
        <v>15</v>
      </c>
      <c r="F499" s="1" t="s">
        <v>161</v>
      </c>
      <c r="G499" s="2" t="n">
        <v>26</v>
      </c>
      <c r="H499" s="1" t="s">
        <v>20</v>
      </c>
      <c r="K499" s="3" t="n">
        <f aca="false">[2]Sheet2!K499</f>
        <v>0</v>
      </c>
      <c r="L499" s="3" t="n">
        <f aca="false">[2]Sheet2!L499</f>
        <v>0</v>
      </c>
      <c r="N499" s="3" t="n">
        <f aca="false">[2]Sheet2!N499</f>
        <v>0</v>
      </c>
      <c r="O499" s="3" t="n">
        <f aca="false">[2]Sheet2!O499</f>
        <v>0</v>
      </c>
      <c r="Q499" s="3" t="n">
        <f aca="false">[2]Sheet2!Q499</f>
        <v>0</v>
      </c>
      <c r="R499" s="3" t="n">
        <f aca="false">[2]Sheet2!R499</f>
        <v>0</v>
      </c>
      <c r="T499" s="3" t="n">
        <f aca="false">[2]Sheet2!T499</f>
        <v>0</v>
      </c>
      <c r="U499" s="3" t="n">
        <f aca="false">[2]Sheet2!U499</f>
        <v>0</v>
      </c>
      <c r="W499" s="3" t="n">
        <f aca="false">[2]Sheet2!W499</f>
        <v>0</v>
      </c>
      <c r="X499" s="3" t="n">
        <f aca="false">[2]Sheet2!X499</f>
        <v>0</v>
      </c>
      <c r="Z499" s="3" t="n">
        <f aca="false">[2]Sheet2!Z499</f>
        <v>0</v>
      </c>
      <c r="AA499" s="3" t="n">
        <f aca="false">[2]Sheet2!AA499</f>
        <v>0</v>
      </c>
      <c r="AC499" s="3" t="n">
        <f aca="false">[2]Sheet2!AC499</f>
        <v>0</v>
      </c>
      <c r="AD499" s="3" t="n">
        <f aca="false">[2]Sheet2!AD499</f>
        <v>0</v>
      </c>
      <c r="AF499" s="3" t="n">
        <f aca="false">[2]Sheet2!AF499</f>
        <v>0</v>
      </c>
      <c r="AG499" s="3" t="n">
        <f aca="false">[2]Sheet2!AG499</f>
        <v>0</v>
      </c>
      <c r="AI499" s="3" t="n">
        <f aca="false">[2]Sheet2!AI499</f>
        <v>0</v>
      </c>
      <c r="AJ499" s="3" t="n">
        <f aca="false">[2]Sheet2!AJ499</f>
        <v>0</v>
      </c>
      <c r="AL499" s="3" t="n">
        <f aca="false">[2]Sheet2!AL499</f>
        <v>0</v>
      </c>
      <c r="AM499" s="3" t="n">
        <f aca="false">[2]Sheet2!AM499</f>
        <v>0</v>
      </c>
      <c r="AO499" s="3" t="n">
        <f aca="false">[2]Sheet2!AO499</f>
        <v>0</v>
      </c>
      <c r="AP499" s="3" t="n">
        <f aca="false">[2]Sheet2!AP499</f>
        <v>0</v>
      </c>
      <c r="AR499" s="3" t="n">
        <f aca="false">[2]Sheet2!AR499</f>
        <v>0</v>
      </c>
      <c r="AS499" s="3" t="n">
        <f aca="false">[2]Sheet2!AS499</f>
        <v>0</v>
      </c>
      <c r="AU499" s="3" t="n">
        <f aca="false">[2]Sheet2!AU499</f>
        <v>0</v>
      </c>
      <c r="AV499" s="3" t="n">
        <f aca="false">[2]Sheet2!AV499</f>
        <v>0</v>
      </c>
      <c r="AX499" s="3" t="n">
        <f aca="false">[2]Sheet2!AX499</f>
        <v>0</v>
      </c>
      <c r="AY499" s="3" t="n">
        <f aca="false">[2]Sheet2!AY499</f>
        <v>0</v>
      </c>
      <c r="BA499" s="4" t="n">
        <v>0</v>
      </c>
      <c r="BB499" s="3" t="n">
        <v>0</v>
      </c>
      <c r="BD499" s="5" t="n">
        <v>0</v>
      </c>
      <c r="BE499" s="3" t="n">
        <v>0</v>
      </c>
      <c r="BG499" s="3" t="n">
        <v>0</v>
      </c>
      <c r="BH499" s="3" t="n">
        <v>0</v>
      </c>
      <c r="BJ499" s="3" t="n">
        <v>0</v>
      </c>
      <c r="BK499" s="3" t="n">
        <v>0</v>
      </c>
      <c r="BM499" s="3" t="n">
        <v>0</v>
      </c>
      <c r="BN499" s="3" t="n">
        <v>0</v>
      </c>
      <c r="BP499" s="3" t="n">
        <v>0</v>
      </c>
      <c r="BQ499" s="3" t="n">
        <v>0</v>
      </c>
      <c r="BS499" s="3" t="n">
        <v>0</v>
      </c>
      <c r="BT499" s="3" t="n">
        <v>0</v>
      </c>
      <c r="BV499" s="3" t="n">
        <v>0</v>
      </c>
      <c r="BW499" s="3" t="n">
        <v>0</v>
      </c>
      <c r="BY499" s="3" t="n">
        <v>0</v>
      </c>
      <c r="BZ499" s="3" t="n">
        <v>0</v>
      </c>
      <c r="CB499" s="3" t="n">
        <v>0</v>
      </c>
      <c r="CC499" s="3" t="n">
        <v>0</v>
      </c>
      <c r="CE499" s="3" t="n">
        <v>0</v>
      </c>
      <c r="CF499" s="3" t="n">
        <v>0</v>
      </c>
      <c r="CH499" s="3" t="n">
        <v>0</v>
      </c>
      <c r="CI499" s="3" t="n">
        <v>0</v>
      </c>
      <c r="CK499" s="3" t="n">
        <v>0</v>
      </c>
      <c r="CL499" s="3" t="n">
        <v>0</v>
      </c>
      <c r="CN499" s="3" t="n">
        <v>0</v>
      </c>
      <c r="CO499" s="3" t="n">
        <v>0</v>
      </c>
      <c r="CQ499" s="3" t="n">
        <v>0</v>
      </c>
      <c r="CR499" s="3" t="n">
        <v>0</v>
      </c>
      <c r="CT499" s="3" t="n">
        <v>0</v>
      </c>
      <c r="CU499" s="3" t="n">
        <v>0</v>
      </c>
      <c r="CW499" s="3" t="n">
        <v>0</v>
      </c>
      <c r="CX499" s="3" t="n">
        <v>0</v>
      </c>
      <c r="CZ499" s="3" t="n">
        <f aca="false">K499+N499+Q499+T499+W499+Z499+AC499+AF499+AI499+AL499+AO499+AR499+AU499+AX499+BA499+BD499+BG499+BJ499+BM499+BP499+BS499+BV499+BY499+CB499+CE499+CH499+CK499+CN499+CQ499+CT499+CW499</f>
        <v>0</v>
      </c>
      <c r="DA499" s="3" t="n">
        <f aca="false">L499+O499+R499+U499+X499+AA499+AD499+AG499+AJ499+AM499+AP499+AS499+AV499+AY499+BB499+BE499+BH499+BK499+BN499+BQ499+BT499+BW499+BZ499+CC499+CF499+CI499+CL499+CO499+CR499+CU499+CX499</f>
        <v>0</v>
      </c>
    </row>
    <row r="501" customFormat="false" ht="12.75" hidden="false" customHeight="false" outlineLevel="0" collapsed="false">
      <c r="B501" s="1" t="s">
        <v>179</v>
      </c>
      <c r="D501" s="28"/>
      <c r="E501" s="1" t="s">
        <v>15</v>
      </c>
      <c r="F501" s="1" t="s">
        <v>161</v>
      </c>
      <c r="G501" s="2" t="n">
        <v>43</v>
      </c>
      <c r="H501" s="1" t="s">
        <v>18</v>
      </c>
      <c r="I501" s="1" t="s">
        <v>25</v>
      </c>
      <c r="K501" s="3" t="n">
        <f aca="false">[2]Sheet2!K501</f>
        <v>135</v>
      </c>
      <c r="L501" s="3" t="n">
        <f aca="false">[2]Sheet2!L501</f>
        <v>135</v>
      </c>
      <c r="N501" s="3" t="n">
        <f aca="false">[2]Sheet2!N501</f>
        <v>135</v>
      </c>
      <c r="O501" s="3" t="n">
        <f aca="false">[2]Sheet2!O501</f>
        <v>135</v>
      </c>
      <c r="Q501" s="3" t="n">
        <f aca="false">[2]Sheet2!Q501</f>
        <v>135</v>
      </c>
      <c r="R501" s="3" t="n">
        <f aca="false">[2]Sheet2!R501</f>
        <v>135</v>
      </c>
      <c r="T501" s="3" t="n">
        <f aca="false">[2]Sheet2!T501</f>
        <v>135</v>
      </c>
      <c r="U501" s="3" t="n">
        <f aca="false">[2]Sheet2!U501</f>
        <v>135</v>
      </c>
      <c r="W501" s="3" t="n">
        <f aca="false">[2]Sheet2!W501</f>
        <v>135</v>
      </c>
      <c r="X501" s="3" t="n">
        <f aca="false">[2]Sheet2!X501</f>
        <v>135</v>
      </c>
      <c r="Z501" s="3" t="n">
        <f aca="false">[2]Sheet2!Z501</f>
        <v>135</v>
      </c>
      <c r="AA501" s="3" t="n">
        <f aca="false">[2]Sheet2!AA501</f>
        <v>135</v>
      </c>
      <c r="AC501" s="3" t="n">
        <f aca="false">[2]Sheet2!AC501</f>
        <v>135</v>
      </c>
      <c r="AD501" s="3" t="n">
        <f aca="false">[2]Sheet2!AD501</f>
        <v>135</v>
      </c>
      <c r="AF501" s="3" t="n">
        <f aca="false">[2]Sheet2!AF501</f>
        <v>135</v>
      </c>
      <c r="AG501" s="3" t="n">
        <f aca="false">[2]Sheet2!AG501</f>
        <v>135</v>
      </c>
      <c r="AI501" s="3" t="n">
        <f aca="false">[2]Sheet2!AI501</f>
        <v>135</v>
      </c>
      <c r="AJ501" s="3" t="n">
        <f aca="false">[2]Sheet2!AJ501</f>
        <v>135</v>
      </c>
      <c r="AL501" s="3" t="n">
        <f aca="false">[2]Sheet2!AL501</f>
        <v>135</v>
      </c>
      <c r="AM501" s="3" t="n">
        <f aca="false">[2]Sheet2!AM501</f>
        <v>135</v>
      </c>
      <c r="AO501" s="3" t="n">
        <f aca="false">[2]Sheet2!AO501</f>
        <v>135</v>
      </c>
      <c r="AP501" s="3" t="n">
        <f aca="false">[2]Sheet2!AP501</f>
        <v>135</v>
      </c>
      <c r="AR501" s="3" t="n">
        <f aca="false">[2]Sheet2!AR501</f>
        <v>135</v>
      </c>
      <c r="AS501" s="3" t="n">
        <f aca="false">[2]Sheet2!AS501</f>
        <v>135</v>
      </c>
      <c r="AU501" s="3" t="n">
        <f aca="false">[2]Sheet2!AU501</f>
        <v>135</v>
      </c>
      <c r="AV501" s="3" t="n">
        <f aca="false">[2]Sheet2!AV501</f>
        <v>135</v>
      </c>
      <c r="AX501" s="3" t="n">
        <f aca="false">[2]Sheet2!AX501</f>
        <v>135</v>
      </c>
      <c r="AY501" s="3" t="n">
        <f aca="false">[2]Sheet2!AY501</f>
        <v>135</v>
      </c>
      <c r="BA501" s="4" t="n">
        <v>135</v>
      </c>
      <c r="BB501" s="3" t="n">
        <v>135</v>
      </c>
      <c r="BD501" s="5" t="n">
        <v>135</v>
      </c>
      <c r="BE501" s="3" t="n">
        <v>135</v>
      </c>
      <c r="BG501" s="3" t="n">
        <v>135</v>
      </c>
      <c r="BH501" s="3" t="n">
        <v>135</v>
      </c>
      <c r="BJ501" s="3" t="n">
        <v>135</v>
      </c>
      <c r="BK501" s="3" t="n">
        <v>135</v>
      </c>
      <c r="BM501" s="3" t="n">
        <v>135</v>
      </c>
      <c r="BN501" s="3" t="n">
        <v>135</v>
      </c>
      <c r="BP501" s="3" t="n">
        <v>135</v>
      </c>
      <c r="BQ501" s="3" t="n">
        <v>135</v>
      </c>
      <c r="BS501" s="3" t="n">
        <v>135</v>
      </c>
      <c r="BT501" s="3" t="n">
        <v>135</v>
      </c>
      <c r="BV501" s="3" t="n">
        <v>135</v>
      </c>
      <c r="BW501" s="3" t="n">
        <v>135</v>
      </c>
      <c r="BY501" s="3" t="n">
        <v>135</v>
      </c>
      <c r="BZ501" s="3" t="n">
        <v>135</v>
      </c>
      <c r="CB501" s="3" t="n">
        <v>135</v>
      </c>
      <c r="CC501" s="3" t="n">
        <v>135</v>
      </c>
      <c r="CE501" s="3" t="n">
        <v>135</v>
      </c>
      <c r="CF501" s="3" t="n">
        <v>135</v>
      </c>
      <c r="CH501" s="3" t="n">
        <v>135</v>
      </c>
      <c r="CI501" s="3" t="n">
        <v>135</v>
      </c>
      <c r="CK501" s="3" t="n">
        <v>135</v>
      </c>
      <c r="CL501" s="3" t="n">
        <v>135</v>
      </c>
      <c r="CN501" s="3" t="n">
        <v>135</v>
      </c>
      <c r="CO501" s="3" t="n">
        <v>135</v>
      </c>
      <c r="CQ501" s="3" t="n">
        <v>135</v>
      </c>
      <c r="CR501" s="3" t="n">
        <v>135</v>
      </c>
      <c r="CT501" s="3" t="n">
        <v>135</v>
      </c>
      <c r="CU501" s="3" t="n">
        <v>135</v>
      </c>
      <c r="CW501" s="3" t="n">
        <v>135</v>
      </c>
      <c r="CX501" s="3" t="n">
        <v>135</v>
      </c>
      <c r="CZ501" s="3" t="n">
        <f aca="false">K501+N501+Q501+T501+W501+Z501+AC501+AF501+AI501+AL501+AO501+AR501+AU501+AX501+BA501+BD501+BG501+BJ501+BM501+BP501+BS501+BV501+BY501+CB501+CE501+CH501+CK501+CN501+CQ501+CT501+CW501</f>
        <v>4185</v>
      </c>
      <c r="DA501" s="3" t="n">
        <f aca="false">L501+O501+R501+U501+X501+AA501+AD501+AG501+AJ501+AM501+AP501+AS501+AV501+AY501+BB501+BE501+BH501+BK501+BN501+BQ501+BT501+BW501+BZ501+CC501+CF501+CI501+CL501+CO501+CR501+CU501+CX501</f>
        <v>4185</v>
      </c>
    </row>
    <row r="502" customFormat="false" ht="12.75" hidden="false" customHeight="false" outlineLevel="0" collapsed="false">
      <c r="B502" s="1" t="s">
        <v>179</v>
      </c>
      <c r="D502" s="28"/>
      <c r="E502" s="1" t="s">
        <v>15</v>
      </c>
      <c r="F502" s="1" t="s">
        <v>161</v>
      </c>
      <c r="G502" s="2" t="n">
        <v>43</v>
      </c>
      <c r="H502" s="1" t="s">
        <v>20</v>
      </c>
      <c r="K502" s="3" t="n">
        <f aca="false">[2]Sheet2!K502</f>
        <v>0</v>
      </c>
      <c r="L502" s="3" t="n">
        <f aca="false">[2]Sheet2!L502</f>
        <v>0</v>
      </c>
      <c r="N502" s="3" t="n">
        <f aca="false">[2]Sheet2!N502</f>
        <v>0</v>
      </c>
      <c r="O502" s="3" t="n">
        <f aca="false">[2]Sheet2!O502</f>
        <v>0</v>
      </c>
      <c r="Q502" s="3" t="n">
        <f aca="false">[2]Sheet2!Q502</f>
        <v>0</v>
      </c>
      <c r="R502" s="3" t="n">
        <f aca="false">[2]Sheet2!R502</f>
        <v>0</v>
      </c>
      <c r="T502" s="3" t="n">
        <f aca="false">[2]Sheet2!T502</f>
        <v>0</v>
      </c>
      <c r="U502" s="3" t="n">
        <f aca="false">[2]Sheet2!U502</f>
        <v>0</v>
      </c>
      <c r="W502" s="3" t="n">
        <f aca="false">[2]Sheet2!W502</f>
        <v>0</v>
      </c>
      <c r="X502" s="3" t="n">
        <f aca="false">[2]Sheet2!X502</f>
        <v>0</v>
      </c>
      <c r="Z502" s="3" t="n">
        <f aca="false">[2]Sheet2!Z502</f>
        <v>0</v>
      </c>
      <c r="AA502" s="3" t="n">
        <f aca="false">[2]Sheet2!AA502</f>
        <v>0</v>
      </c>
      <c r="AC502" s="3" t="n">
        <f aca="false">[2]Sheet2!AC502</f>
        <v>0</v>
      </c>
      <c r="AD502" s="3" t="n">
        <f aca="false">[2]Sheet2!AD502</f>
        <v>0</v>
      </c>
      <c r="AF502" s="3" t="n">
        <f aca="false">[2]Sheet2!AF502</f>
        <v>0</v>
      </c>
      <c r="AG502" s="3" t="n">
        <f aca="false">[2]Sheet2!AG502</f>
        <v>0</v>
      </c>
      <c r="AI502" s="3" t="n">
        <f aca="false">[2]Sheet2!AI502</f>
        <v>0</v>
      </c>
      <c r="AJ502" s="3" t="n">
        <f aca="false">[2]Sheet2!AJ502</f>
        <v>0</v>
      </c>
      <c r="AL502" s="3" t="n">
        <f aca="false">[2]Sheet2!AL502</f>
        <v>0</v>
      </c>
      <c r="AM502" s="3" t="n">
        <f aca="false">[2]Sheet2!AM502</f>
        <v>0</v>
      </c>
      <c r="AO502" s="3" t="n">
        <f aca="false">[2]Sheet2!AO502</f>
        <v>0</v>
      </c>
      <c r="AP502" s="3" t="n">
        <f aca="false">[2]Sheet2!AP502</f>
        <v>0</v>
      </c>
      <c r="AR502" s="3" t="n">
        <f aca="false">[2]Sheet2!AR502</f>
        <v>0</v>
      </c>
      <c r="AS502" s="3" t="n">
        <f aca="false">[2]Sheet2!AS502</f>
        <v>0</v>
      </c>
      <c r="AU502" s="3" t="n">
        <f aca="false">[2]Sheet2!AU502</f>
        <v>0</v>
      </c>
      <c r="AV502" s="3" t="n">
        <f aca="false">[2]Sheet2!AV502</f>
        <v>0</v>
      </c>
      <c r="AX502" s="3" t="n">
        <f aca="false">[2]Sheet2!AX502</f>
        <v>0</v>
      </c>
      <c r="AY502" s="3" t="n">
        <f aca="false">[2]Sheet2!AY502</f>
        <v>0</v>
      </c>
      <c r="BA502" s="4" t="n">
        <v>0</v>
      </c>
      <c r="BB502" s="3" t="n">
        <v>0</v>
      </c>
      <c r="BD502" s="5" t="n">
        <v>0</v>
      </c>
      <c r="BE502" s="3" t="n">
        <v>0</v>
      </c>
      <c r="BG502" s="3" t="n">
        <v>0</v>
      </c>
      <c r="BH502" s="3" t="n">
        <v>0</v>
      </c>
      <c r="BJ502" s="3" t="n">
        <v>0</v>
      </c>
      <c r="BK502" s="3" t="n">
        <v>0</v>
      </c>
      <c r="BM502" s="3" t="n">
        <v>0</v>
      </c>
      <c r="BN502" s="3" t="n">
        <v>0</v>
      </c>
      <c r="BP502" s="3" t="n">
        <v>0</v>
      </c>
      <c r="BQ502" s="3" t="n">
        <v>0</v>
      </c>
      <c r="BS502" s="3" t="n">
        <v>0</v>
      </c>
      <c r="BT502" s="3" t="n">
        <v>0</v>
      </c>
      <c r="BV502" s="3" t="n">
        <v>0</v>
      </c>
      <c r="BW502" s="3" t="n">
        <v>0</v>
      </c>
      <c r="BY502" s="3" t="n">
        <v>0</v>
      </c>
      <c r="BZ502" s="3" t="n">
        <v>0</v>
      </c>
      <c r="CB502" s="3" t="n">
        <v>0</v>
      </c>
      <c r="CC502" s="3" t="n">
        <v>0</v>
      </c>
      <c r="CE502" s="3" t="n">
        <v>0</v>
      </c>
      <c r="CF502" s="3" t="n">
        <v>0</v>
      </c>
      <c r="CH502" s="3" t="n">
        <v>0</v>
      </c>
      <c r="CI502" s="3" t="n">
        <v>0</v>
      </c>
      <c r="CK502" s="3" t="n">
        <v>0</v>
      </c>
      <c r="CL502" s="3" t="n">
        <v>0</v>
      </c>
      <c r="CN502" s="3" t="n">
        <v>0</v>
      </c>
      <c r="CO502" s="3" t="n">
        <v>0</v>
      </c>
      <c r="CQ502" s="3" t="n">
        <v>0</v>
      </c>
      <c r="CR502" s="3" t="n">
        <v>0</v>
      </c>
      <c r="CT502" s="3" t="n">
        <v>0</v>
      </c>
      <c r="CU502" s="3" t="n">
        <v>0</v>
      </c>
      <c r="CW502" s="3" t="n">
        <v>0</v>
      </c>
      <c r="CX502" s="3" t="n">
        <v>0</v>
      </c>
      <c r="CZ502" s="3" t="n">
        <f aca="false">K502+N502+Q502+T502+W502+Z502+AC502+AF502+AI502+AL502+AO502+AR502+AU502+AX502+BA502+BD502+BG502+BJ502+BM502+BP502+BS502+BV502+BY502+CB502+CE502+CH502+CK502+CN502+CQ502+CT502+CW502</f>
        <v>0</v>
      </c>
      <c r="DA502" s="3" t="n">
        <f aca="false">L502+O502+R502+U502+X502+AA502+AD502+AG502+AJ502+AM502+AP502+AS502+AV502+AY502+BB502+BE502+BH502+BK502+BN502+BQ502+BT502+BW502+BZ502+CC502+CF502+CI502+CL502+CO502+CR502+CU502+CX502</f>
        <v>0</v>
      </c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23"/>
      <c r="BB503" s="0"/>
      <c r="BC503" s="0"/>
      <c r="BD503" s="24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23"/>
      <c r="BB504" s="0"/>
      <c r="BC504" s="0"/>
      <c r="BD504" s="24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B505" s="1" t="s">
        <v>179</v>
      </c>
      <c r="E505" s="1" t="s">
        <v>15</v>
      </c>
      <c r="F505" s="1" t="s">
        <v>163</v>
      </c>
      <c r="G505" s="2" t="n">
        <v>11</v>
      </c>
      <c r="H505" s="1" t="s">
        <v>18</v>
      </c>
      <c r="I505" s="1" t="s">
        <v>165</v>
      </c>
      <c r="K505" s="3" t="n">
        <f aca="false">[5]Sheet2!K505</f>
        <v>26</v>
      </c>
      <c r="L505" s="3" t="n">
        <f aca="false">[5]Sheet2!L505</f>
        <v>26</v>
      </c>
      <c r="N505" s="3" t="n">
        <f aca="false">[5]Sheet2!N505</f>
        <v>26</v>
      </c>
      <c r="O505" s="3" t="n">
        <f aca="false">[5]Sheet2!O505</f>
        <v>26</v>
      </c>
      <c r="Q505" s="3" t="n">
        <f aca="false">[5]Sheet2!Q505</f>
        <v>26</v>
      </c>
      <c r="R505" s="3" t="n">
        <f aca="false">[5]Sheet2!R505</f>
        <v>26</v>
      </c>
      <c r="T505" s="3" t="n">
        <f aca="false">[5]Sheet2!T505</f>
        <v>26</v>
      </c>
      <c r="U505" s="3" t="n">
        <f aca="false">[5]Sheet2!U505</f>
        <v>26</v>
      </c>
      <c r="W505" s="3" t="n">
        <f aca="false">[5]Sheet2!W505</f>
        <v>26</v>
      </c>
      <c r="X505" s="3" t="n">
        <f aca="false">[5]Sheet2!X505</f>
        <v>26</v>
      </c>
      <c r="Z505" s="3" t="n">
        <f aca="false">[5]Sheet2!Z505</f>
        <v>26</v>
      </c>
      <c r="AA505" s="3" t="n">
        <f aca="false">[5]Sheet2!AA505</f>
        <v>26</v>
      </c>
      <c r="AC505" s="3" t="n">
        <f aca="false">[5]Sheet2!AC505</f>
        <v>26</v>
      </c>
      <c r="AD505" s="3" t="n">
        <f aca="false">[5]Sheet2!AD505</f>
        <v>26</v>
      </c>
      <c r="AF505" s="3" t="n">
        <f aca="false">[5]Sheet2!AF505</f>
        <v>26</v>
      </c>
      <c r="AG505" s="3" t="n">
        <f aca="false">[5]Sheet2!AG505</f>
        <v>26</v>
      </c>
      <c r="AI505" s="3" t="n">
        <f aca="false">[5]Sheet2!AI505</f>
        <v>26</v>
      </c>
      <c r="AJ505" s="3" t="n">
        <f aca="false">[5]Sheet2!AJ505</f>
        <v>26</v>
      </c>
      <c r="AL505" s="3" t="n">
        <f aca="false">[5]Sheet2!AL505</f>
        <v>26</v>
      </c>
      <c r="AM505" s="3" t="n">
        <f aca="false">[5]Sheet2!AM505</f>
        <v>26</v>
      </c>
      <c r="AO505" s="3" t="n">
        <f aca="false">[5]Sheet2!AO505</f>
        <v>26</v>
      </c>
      <c r="AP505" s="3" t="n">
        <f aca="false">[5]Sheet2!AP505</f>
        <v>26</v>
      </c>
      <c r="AR505" s="3" t="n">
        <f aca="false">[5]Sheet2!AR505</f>
        <v>26</v>
      </c>
      <c r="AS505" s="3" t="n">
        <f aca="false">[5]Sheet2!AS505</f>
        <v>26</v>
      </c>
      <c r="AU505" s="3" t="n">
        <f aca="false">[5]Sheet2!AU505</f>
        <v>26</v>
      </c>
      <c r="AV505" s="3" t="n">
        <f aca="false">[5]Sheet2!AV505</f>
        <v>26</v>
      </c>
      <c r="AX505" s="3" t="n">
        <f aca="false">[5]Sheet2!AX505</f>
        <v>26</v>
      </c>
      <c r="AY505" s="3" t="n">
        <f aca="false">[5]Sheet2!AY505</f>
        <v>26</v>
      </c>
      <c r="BA505" s="4" t="n">
        <v>26</v>
      </c>
      <c r="BB505" s="3" t="n">
        <v>26</v>
      </c>
      <c r="BD505" s="5" t="n">
        <v>26</v>
      </c>
      <c r="BE505" s="3" t="n">
        <v>26</v>
      </c>
      <c r="BG505" s="3" t="n">
        <v>26</v>
      </c>
      <c r="BH505" s="3" t="n">
        <v>26</v>
      </c>
      <c r="BJ505" s="3" t="n">
        <v>26</v>
      </c>
      <c r="BK505" s="3" t="n">
        <v>26</v>
      </c>
      <c r="BM505" s="3" t="n">
        <v>26</v>
      </c>
      <c r="BN505" s="3" t="n">
        <v>26</v>
      </c>
      <c r="BP505" s="3" t="n">
        <v>26</v>
      </c>
      <c r="BQ505" s="3" t="n">
        <v>26</v>
      </c>
      <c r="BS505" s="3" t="n">
        <v>26</v>
      </c>
      <c r="BT505" s="3" t="n">
        <v>26</v>
      </c>
      <c r="BV505" s="3" t="n">
        <v>26</v>
      </c>
      <c r="BW505" s="3" t="n">
        <v>26</v>
      </c>
      <c r="BY505" s="3" t="n">
        <v>26</v>
      </c>
      <c r="BZ505" s="3" t="n">
        <v>26</v>
      </c>
      <c r="CB505" s="3" t="n">
        <v>26</v>
      </c>
      <c r="CC505" s="3" t="n">
        <v>26</v>
      </c>
      <c r="CE505" s="3" t="n">
        <v>26</v>
      </c>
      <c r="CF505" s="3" t="n">
        <v>26</v>
      </c>
      <c r="CH505" s="3" t="n">
        <v>26</v>
      </c>
      <c r="CI505" s="3" t="n">
        <v>26</v>
      </c>
      <c r="CK505" s="3" t="n">
        <v>26</v>
      </c>
      <c r="CL505" s="3" t="n">
        <v>26</v>
      </c>
      <c r="CN505" s="3" t="n">
        <v>26</v>
      </c>
      <c r="CO505" s="3" t="n">
        <v>26</v>
      </c>
      <c r="CQ505" s="3" t="n">
        <v>26</v>
      </c>
      <c r="CR505" s="3" t="n">
        <v>26</v>
      </c>
      <c r="CT505" s="3" t="n">
        <v>26</v>
      </c>
      <c r="CU505" s="3" t="n">
        <v>26</v>
      </c>
      <c r="CW505" s="3" t="n">
        <v>26</v>
      </c>
      <c r="CX505" s="3" t="n">
        <v>26</v>
      </c>
      <c r="CZ505" s="3" t="n">
        <f aca="false">K505+N505+Q505+T505+W505+Z505+AC505+AF505+AI505+AL505+AO505+AR505+AU505+AX505+BA505+BD505+BG505+BJ505+BM505+BP505+BS505+BV505+BY505+CB505+CE505+CH505+CK505+CN505+CQ505+CT505+CW505</f>
        <v>806</v>
      </c>
      <c r="DA505" s="3" t="n">
        <f aca="false">L505+O505+R505+U505+X505+AA505+AD505+AG505+AJ505+AM505+AP505+AS505+AV505+AY505+BB505+BE505+BH505+BK505+BN505+BQ505+BT505+BW505+BZ505+CC505+CF505+CI505+CL505+CO505+CR505+CU505+CX505</f>
        <v>806</v>
      </c>
    </row>
    <row r="506" customFormat="false" ht="12.75" hidden="false" customHeight="false" outlineLevel="0" collapsed="false">
      <c r="B506" s="1" t="s">
        <v>179</v>
      </c>
      <c r="E506" s="1" t="s">
        <v>15</v>
      </c>
      <c r="F506" s="1" t="s">
        <v>163</v>
      </c>
      <c r="G506" s="2" t="n">
        <v>11</v>
      </c>
      <c r="H506" s="1" t="s">
        <v>20</v>
      </c>
      <c r="I506" s="1" t="s">
        <v>165</v>
      </c>
      <c r="K506" s="3" t="n">
        <f aca="false">[5]Sheet2!K506</f>
        <v>0</v>
      </c>
      <c r="L506" s="3" t="n">
        <f aca="false">[5]Sheet2!L506</f>
        <v>0</v>
      </c>
      <c r="N506" s="3" t="n">
        <f aca="false">[5]Sheet2!N506</f>
        <v>0</v>
      </c>
      <c r="O506" s="3" t="n">
        <f aca="false">[5]Sheet2!O506</f>
        <v>0</v>
      </c>
      <c r="Q506" s="3" t="n">
        <f aca="false">[5]Sheet2!Q506</f>
        <v>0</v>
      </c>
      <c r="R506" s="3" t="n">
        <f aca="false">[5]Sheet2!R506</f>
        <v>0</v>
      </c>
      <c r="T506" s="3" t="n">
        <f aca="false">[5]Sheet2!T506</f>
        <v>0</v>
      </c>
      <c r="U506" s="3" t="n">
        <f aca="false">[5]Sheet2!U506</f>
        <v>0</v>
      </c>
      <c r="W506" s="3" t="n">
        <f aca="false">[5]Sheet2!W506</f>
        <v>0</v>
      </c>
      <c r="X506" s="3" t="n">
        <f aca="false">[5]Sheet2!X506</f>
        <v>0</v>
      </c>
      <c r="Z506" s="3" t="n">
        <f aca="false">[5]Sheet2!Z506</f>
        <v>0</v>
      </c>
      <c r="AA506" s="3" t="n">
        <f aca="false">[5]Sheet2!AA506</f>
        <v>0</v>
      </c>
      <c r="AC506" s="3" t="n">
        <f aca="false">[5]Sheet2!AC506</f>
        <v>0</v>
      </c>
      <c r="AD506" s="3" t="n">
        <f aca="false">[5]Sheet2!AD506</f>
        <v>0</v>
      </c>
      <c r="AF506" s="3" t="n">
        <f aca="false">[5]Sheet2!AF506</f>
        <v>0</v>
      </c>
      <c r="AG506" s="3" t="n">
        <f aca="false">[5]Sheet2!AG506</f>
        <v>0</v>
      </c>
      <c r="AI506" s="3" t="n">
        <f aca="false">[5]Sheet2!AI506</f>
        <v>0</v>
      </c>
      <c r="AJ506" s="3" t="n">
        <f aca="false">[5]Sheet2!AJ506</f>
        <v>0</v>
      </c>
      <c r="AL506" s="3" t="n">
        <f aca="false">[5]Sheet2!AL506</f>
        <v>0</v>
      </c>
      <c r="AM506" s="3" t="n">
        <f aca="false">[5]Sheet2!AM506</f>
        <v>0</v>
      </c>
      <c r="AO506" s="3" t="n">
        <f aca="false">[5]Sheet2!AO506</f>
        <v>0</v>
      </c>
      <c r="AP506" s="3" t="n">
        <f aca="false">[5]Sheet2!AP506</f>
        <v>0</v>
      </c>
      <c r="AR506" s="3" t="n">
        <f aca="false">[5]Sheet2!AR506</f>
        <v>0</v>
      </c>
      <c r="AS506" s="3" t="n">
        <f aca="false">[5]Sheet2!AS506</f>
        <v>0</v>
      </c>
      <c r="AU506" s="3" t="n">
        <f aca="false">[5]Sheet2!AU506</f>
        <v>0</v>
      </c>
      <c r="AV506" s="3" t="n">
        <f aca="false">[5]Sheet2!AV506</f>
        <v>0</v>
      </c>
      <c r="AX506" s="3" t="n">
        <f aca="false">[5]Sheet2!AX506</f>
        <v>0</v>
      </c>
      <c r="AY506" s="3" t="n">
        <f aca="false">[5]Sheet2!AY506</f>
        <v>0</v>
      </c>
      <c r="BA506" s="4" t="n">
        <v>0</v>
      </c>
      <c r="BB506" s="3" t="n">
        <v>0</v>
      </c>
      <c r="BD506" s="5" t="n">
        <v>0</v>
      </c>
      <c r="BE506" s="3" t="n">
        <v>0</v>
      </c>
      <c r="BG506" s="3" t="n">
        <v>0</v>
      </c>
      <c r="BH506" s="3" t="n">
        <v>0</v>
      </c>
      <c r="BJ506" s="3" t="n">
        <v>0</v>
      </c>
      <c r="BK506" s="3" t="n">
        <v>0</v>
      </c>
      <c r="BM506" s="3" t="n">
        <v>0</v>
      </c>
      <c r="BN506" s="3" t="n">
        <v>0</v>
      </c>
      <c r="BP506" s="3" t="n">
        <v>0</v>
      </c>
      <c r="BQ506" s="3" t="n">
        <v>0</v>
      </c>
      <c r="BS506" s="3" t="n">
        <v>0</v>
      </c>
      <c r="BT506" s="3" t="n">
        <v>0</v>
      </c>
      <c r="BV506" s="3" t="n">
        <v>0</v>
      </c>
      <c r="BW506" s="3" t="n">
        <v>0</v>
      </c>
      <c r="BY506" s="3" t="n">
        <v>0</v>
      </c>
      <c r="BZ506" s="3" t="n">
        <v>0</v>
      </c>
      <c r="CB506" s="3" t="n">
        <v>0</v>
      </c>
      <c r="CC506" s="3" t="n">
        <v>0</v>
      </c>
      <c r="CE506" s="3" t="n">
        <v>0</v>
      </c>
      <c r="CF506" s="3" t="n">
        <v>0</v>
      </c>
      <c r="CH506" s="3" t="n">
        <v>0</v>
      </c>
      <c r="CI506" s="3" t="n">
        <v>0</v>
      </c>
      <c r="CK506" s="3" t="n">
        <v>0</v>
      </c>
      <c r="CL506" s="3" t="n">
        <v>0</v>
      </c>
      <c r="CN506" s="3" t="n">
        <v>0</v>
      </c>
      <c r="CO506" s="3" t="n">
        <v>0</v>
      </c>
      <c r="CQ506" s="3" t="n">
        <v>0</v>
      </c>
      <c r="CR506" s="3" t="n">
        <v>0</v>
      </c>
      <c r="CT506" s="3" t="n">
        <v>0</v>
      </c>
      <c r="CU506" s="3" t="n">
        <v>0</v>
      </c>
      <c r="CW506" s="3" t="n">
        <v>0</v>
      </c>
      <c r="CX506" s="3" t="n">
        <v>0</v>
      </c>
      <c r="CZ506" s="3" t="n">
        <f aca="false">K506+N506+Q506+T506+W506+Z506+AC506+AF506+AI506+AL506+AO506+AR506+AU506+AX506+BA506+BD506+BG506+BJ506+BM506+BP506+BS506+BV506+BY506+CB506+CE506+CH506+CK506+CN506+CQ506+CT506+CW506</f>
        <v>0</v>
      </c>
      <c r="DA506" s="3" t="n">
        <f aca="false">L506+O506+R506+U506+X506+AA506+AD506+AG506+AJ506+AM506+AP506+AS506+AV506+AY506+BB506+BE506+BH506+BK506+BN506+BQ506+BT506+BW506+BZ506+CC506+CF506+CI506+CL506+CO506+CR506+CU506+CX506</f>
        <v>0</v>
      </c>
    </row>
    <row r="508" customFormat="false" ht="12.75" hidden="false" customHeight="false" outlineLevel="0" collapsed="false">
      <c r="B508" s="1" t="s">
        <v>179</v>
      </c>
      <c r="E508" s="1" t="s">
        <v>15</v>
      </c>
      <c r="F508" s="1" t="s">
        <v>168</v>
      </c>
      <c r="G508" s="2" t="n">
        <v>21</v>
      </c>
      <c r="H508" s="1" t="s">
        <v>18</v>
      </c>
      <c r="I508" s="1" t="s">
        <v>165</v>
      </c>
      <c r="K508" s="3" t="n">
        <f aca="false">[5]Sheet2!K508</f>
        <v>1900</v>
      </c>
      <c r="L508" s="3" t="n">
        <f aca="false">[5]Sheet2!L508</f>
        <v>1900</v>
      </c>
      <c r="N508" s="3" t="n">
        <f aca="false">[5]Sheet2!N508</f>
        <v>1900</v>
      </c>
      <c r="O508" s="3" t="n">
        <f aca="false">[5]Sheet2!O508</f>
        <v>1900</v>
      </c>
      <c r="Q508" s="3" t="n">
        <f aca="false">[5]Sheet2!Q508</f>
        <v>1900</v>
      </c>
      <c r="R508" s="3" t="n">
        <f aca="false">[5]Sheet2!R508</f>
        <v>1900</v>
      </c>
      <c r="T508" s="3" t="n">
        <f aca="false">[5]Sheet2!T508</f>
        <v>1900</v>
      </c>
      <c r="U508" s="3" t="n">
        <f aca="false">[5]Sheet2!U508</f>
        <v>1900</v>
      </c>
      <c r="W508" s="3" t="n">
        <f aca="false">[5]Sheet2!W508</f>
        <v>1900</v>
      </c>
      <c r="X508" s="3" t="n">
        <f aca="false">[5]Sheet2!X508</f>
        <v>1900</v>
      </c>
      <c r="Z508" s="3" t="n">
        <f aca="false">[5]Sheet2!Z508</f>
        <v>1900</v>
      </c>
      <c r="AA508" s="3" t="n">
        <f aca="false">[5]Sheet2!AA508</f>
        <v>1900</v>
      </c>
      <c r="AC508" s="3" t="n">
        <f aca="false">[5]Sheet2!AC508</f>
        <v>1900</v>
      </c>
      <c r="AD508" s="3" t="n">
        <f aca="false">[5]Sheet2!AD508</f>
        <v>1900</v>
      </c>
      <c r="AF508" s="3" t="n">
        <f aca="false">[5]Sheet2!AF508</f>
        <v>1900</v>
      </c>
      <c r="AG508" s="3" t="n">
        <f aca="false">[5]Sheet2!AG508</f>
        <v>1900</v>
      </c>
      <c r="AI508" s="3" t="n">
        <f aca="false">[5]Sheet2!AI508</f>
        <v>1900</v>
      </c>
      <c r="AJ508" s="3" t="n">
        <f aca="false">[5]Sheet2!AJ508</f>
        <v>1900</v>
      </c>
      <c r="AL508" s="3" t="n">
        <f aca="false">[5]Sheet2!AL508</f>
        <v>1900</v>
      </c>
      <c r="AM508" s="3" t="n">
        <f aca="false">[5]Sheet2!AM508</f>
        <v>1900</v>
      </c>
      <c r="AO508" s="3" t="n">
        <f aca="false">[5]Sheet2!AO508</f>
        <v>1900</v>
      </c>
      <c r="AP508" s="3" t="n">
        <f aca="false">[5]Sheet2!AP508</f>
        <v>1900</v>
      </c>
      <c r="AR508" s="3" t="n">
        <f aca="false">[5]Sheet2!AR508</f>
        <v>1900</v>
      </c>
      <c r="AS508" s="3" t="n">
        <f aca="false">[5]Sheet2!AS508</f>
        <v>1900</v>
      </c>
      <c r="AU508" s="3" t="n">
        <f aca="false">[5]Sheet2!AU508</f>
        <v>1900</v>
      </c>
      <c r="AV508" s="3" t="n">
        <f aca="false">[5]Sheet2!AV508</f>
        <v>1900</v>
      </c>
      <c r="AX508" s="3" t="n">
        <f aca="false">[5]Sheet2!AX508</f>
        <v>1900</v>
      </c>
      <c r="AY508" s="3" t="n">
        <f aca="false">[5]Sheet2!AY508</f>
        <v>1900</v>
      </c>
      <c r="BA508" s="4" t="n">
        <v>1900</v>
      </c>
      <c r="BB508" s="3" t="n">
        <v>1900</v>
      </c>
      <c r="BD508" s="5" t="n">
        <v>1900</v>
      </c>
      <c r="BE508" s="3" t="n">
        <v>1900</v>
      </c>
      <c r="BG508" s="3" t="n">
        <v>1900</v>
      </c>
      <c r="BH508" s="3" t="n">
        <v>1900</v>
      </c>
      <c r="BJ508" s="3" t="n">
        <v>1900</v>
      </c>
      <c r="BK508" s="3" t="n">
        <v>1900</v>
      </c>
      <c r="BM508" s="3" t="n">
        <v>1900</v>
      </c>
      <c r="BN508" s="3" t="n">
        <v>1900</v>
      </c>
      <c r="BP508" s="3" t="n">
        <v>1900</v>
      </c>
      <c r="BQ508" s="3" t="n">
        <v>1900</v>
      </c>
      <c r="BS508" s="3" t="n">
        <v>1900</v>
      </c>
      <c r="BT508" s="3" t="n">
        <v>1900</v>
      </c>
      <c r="BV508" s="3" t="n">
        <v>1900</v>
      </c>
      <c r="BW508" s="3" t="n">
        <v>1900</v>
      </c>
      <c r="BY508" s="3" t="n">
        <v>1900</v>
      </c>
      <c r="BZ508" s="3" t="n">
        <v>1900</v>
      </c>
      <c r="CB508" s="3" t="n">
        <v>1900</v>
      </c>
      <c r="CC508" s="3" t="n">
        <v>1900</v>
      </c>
      <c r="CE508" s="3" t="n">
        <v>1900</v>
      </c>
      <c r="CF508" s="3" t="n">
        <v>1900</v>
      </c>
      <c r="CH508" s="3" t="n">
        <v>1900</v>
      </c>
      <c r="CI508" s="3" t="n">
        <v>1900</v>
      </c>
      <c r="CK508" s="3" t="n">
        <v>1900</v>
      </c>
      <c r="CL508" s="3" t="n">
        <v>1900</v>
      </c>
      <c r="CN508" s="3" t="n">
        <v>1900</v>
      </c>
      <c r="CO508" s="3" t="n">
        <v>1900</v>
      </c>
      <c r="CQ508" s="3" t="n">
        <v>1900</v>
      </c>
      <c r="CR508" s="3" t="n">
        <v>1900</v>
      </c>
      <c r="CT508" s="3" t="n">
        <v>1900</v>
      </c>
      <c r="CU508" s="3" t="n">
        <v>1900</v>
      </c>
      <c r="CW508" s="3" t="n">
        <v>1900</v>
      </c>
      <c r="CX508" s="3" t="n">
        <v>1900</v>
      </c>
      <c r="CZ508" s="3" t="n">
        <f aca="false">K508+N508+Q508+T508+W508+Z508+AC508+AF508+AI508+AL508+AO508+AR508+AU508+AX508+BA508+BD508+BG508+BJ508+BM508+BP508+BS508+BV508+BY508+CB508+CE508+CH508+CK508+CN508+CQ508+CT508+CW508</f>
        <v>58900</v>
      </c>
      <c r="DA508" s="3" t="n">
        <f aca="false">L508+O508+R508+U508+X508+AA508+AD508+AG508+AJ508+AM508+AP508+AS508+AV508+AY508+BB508+BE508+BH508+BK508+BN508+BQ508+BT508+BW508+BZ508+CC508+CF508+CI508+CL508+CO508+CR508+CU508+CX508</f>
        <v>58900</v>
      </c>
    </row>
    <row r="509" customFormat="false" ht="12.75" hidden="false" customHeight="false" outlineLevel="0" collapsed="false">
      <c r="B509" s="1" t="s">
        <v>179</v>
      </c>
      <c r="E509" s="1" t="s">
        <v>15</v>
      </c>
      <c r="F509" s="1" t="s">
        <v>168</v>
      </c>
      <c r="G509" s="2" t="n">
        <v>21</v>
      </c>
      <c r="H509" s="1" t="s">
        <v>20</v>
      </c>
      <c r="I509" s="1" t="s">
        <v>165</v>
      </c>
      <c r="K509" s="3" t="n">
        <f aca="false">[5]Sheet2!K509</f>
        <v>0</v>
      </c>
      <c r="L509" s="3" t="n">
        <f aca="false">[5]Sheet2!L509</f>
        <v>0</v>
      </c>
      <c r="N509" s="3" t="n">
        <f aca="false">[5]Sheet2!N509</f>
        <v>0</v>
      </c>
      <c r="O509" s="3" t="n">
        <f aca="false">[5]Sheet2!O509</f>
        <v>0</v>
      </c>
      <c r="Q509" s="3" t="n">
        <f aca="false">[5]Sheet2!Q509</f>
        <v>0</v>
      </c>
      <c r="R509" s="3" t="n">
        <f aca="false">[5]Sheet2!R509</f>
        <v>0</v>
      </c>
      <c r="T509" s="3" t="n">
        <f aca="false">[5]Sheet2!T509</f>
        <v>0</v>
      </c>
      <c r="U509" s="3" t="n">
        <f aca="false">[5]Sheet2!U509</f>
        <v>0</v>
      </c>
      <c r="W509" s="3" t="n">
        <f aca="false">[5]Sheet2!W509</f>
        <v>0</v>
      </c>
      <c r="X509" s="3" t="n">
        <f aca="false">[5]Sheet2!X509</f>
        <v>0</v>
      </c>
      <c r="Z509" s="3" t="n">
        <f aca="false">[5]Sheet2!Z509</f>
        <v>0</v>
      </c>
      <c r="AA509" s="3" t="n">
        <f aca="false">[5]Sheet2!AA509</f>
        <v>0</v>
      </c>
      <c r="AC509" s="3" t="n">
        <f aca="false">[5]Sheet2!AC509</f>
        <v>0</v>
      </c>
      <c r="AD509" s="3" t="n">
        <f aca="false">[5]Sheet2!AD509</f>
        <v>0</v>
      </c>
      <c r="AF509" s="3" t="n">
        <f aca="false">[5]Sheet2!AF509</f>
        <v>0</v>
      </c>
      <c r="AG509" s="3" t="n">
        <f aca="false">[5]Sheet2!AG509</f>
        <v>0</v>
      </c>
      <c r="AI509" s="3" t="n">
        <f aca="false">[5]Sheet2!AI509</f>
        <v>0</v>
      </c>
      <c r="AJ509" s="3" t="n">
        <f aca="false">[5]Sheet2!AJ509</f>
        <v>0</v>
      </c>
      <c r="AL509" s="3" t="n">
        <f aca="false">[5]Sheet2!AL509</f>
        <v>0</v>
      </c>
      <c r="AM509" s="3" t="n">
        <f aca="false">[5]Sheet2!AM509</f>
        <v>0</v>
      </c>
      <c r="AO509" s="3" t="n">
        <f aca="false">[5]Sheet2!AO509</f>
        <v>0</v>
      </c>
      <c r="AP509" s="3" t="n">
        <f aca="false">[5]Sheet2!AP509</f>
        <v>0</v>
      </c>
      <c r="AR509" s="3" t="n">
        <f aca="false">[5]Sheet2!AR509</f>
        <v>0</v>
      </c>
      <c r="AS509" s="3" t="n">
        <f aca="false">[5]Sheet2!AS509</f>
        <v>0</v>
      </c>
      <c r="AU509" s="3" t="n">
        <f aca="false">[5]Sheet2!AU509</f>
        <v>0</v>
      </c>
      <c r="AV509" s="3" t="n">
        <f aca="false">[5]Sheet2!AV509</f>
        <v>0</v>
      </c>
      <c r="AX509" s="3" t="n">
        <f aca="false">[5]Sheet2!AX509</f>
        <v>0</v>
      </c>
      <c r="AY509" s="3" t="n">
        <f aca="false">[5]Sheet2!AY509</f>
        <v>0</v>
      </c>
      <c r="BA509" s="4" t="n">
        <v>0</v>
      </c>
      <c r="BB509" s="3" t="n">
        <v>0</v>
      </c>
      <c r="BD509" s="5" t="n">
        <v>0</v>
      </c>
      <c r="BE509" s="3" t="n">
        <v>0</v>
      </c>
      <c r="BG509" s="3" t="n">
        <v>0</v>
      </c>
      <c r="BH509" s="3" t="n">
        <v>0</v>
      </c>
      <c r="BJ509" s="3" t="n">
        <v>0</v>
      </c>
      <c r="BK509" s="3" t="n">
        <v>0</v>
      </c>
      <c r="BM509" s="3" t="n">
        <v>0</v>
      </c>
      <c r="BN509" s="3" t="n">
        <v>0</v>
      </c>
      <c r="BP509" s="3" t="n">
        <v>0</v>
      </c>
      <c r="BQ509" s="3" t="n">
        <v>0</v>
      </c>
      <c r="BS509" s="3" t="n">
        <v>0</v>
      </c>
      <c r="BT509" s="3" t="n">
        <v>0</v>
      </c>
      <c r="BV509" s="3" t="n">
        <v>0</v>
      </c>
      <c r="BW509" s="3" t="n">
        <v>0</v>
      </c>
      <c r="BY509" s="3" t="n">
        <v>0</v>
      </c>
      <c r="BZ509" s="3" t="n">
        <v>0</v>
      </c>
      <c r="CB509" s="3" t="n">
        <v>0</v>
      </c>
      <c r="CC509" s="3" t="n">
        <v>0</v>
      </c>
      <c r="CE509" s="3" t="n">
        <v>0</v>
      </c>
      <c r="CF509" s="3" t="n">
        <v>0</v>
      </c>
      <c r="CH509" s="3" t="n">
        <v>0</v>
      </c>
      <c r="CI509" s="3" t="n">
        <v>0</v>
      </c>
      <c r="CK509" s="3" t="n">
        <v>0</v>
      </c>
      <c r="CL509" s="3" t="n">
        <v>0</v>
      </c>
      <c r="CN509" s="3" t="n">
        <v>0</v>
      </c>
      <c r="CO509" s="3" t="n">
        <v>0</v>
      </c>
      <c r="CQ509" s="3" t="n">
        <v>0</v>
      </c>
      <c r="CR509" s="3" t="n">
        <v>0</v>
      </c>
      <c r="CT509" s="3" t="n">
        <v>0</v>
      </c>
      <c r="CU509" s="3" t="n">
        <v>0</v>
      </c>
      <c r="CW509" s="3" t="n">
        <v>0</v>
      </c>
      <c r="CX509" s="3" t="n">
        <v>0</v>
      </c>
      <c r="CZ509" s="3" t="n">
        <f aca="false">K509+N509+Q509+T509+W509+Z509+AC509+AF509+AI509+AL509+AO509+AR509+AU509+AX509+BA509+BD509+BG509+BJ509+BM509+BP509+BS509+BV509+BY509+CB509+CE509+CH509+CK509+CN509+CQ509+CT509+CW509</f>
        <v>0</v>
      </c>
      <c r="DA509" s="3" t="n">
        <f aca="false">L509+O509+R509+U509+X509+AA509+AD509+AG509+AJ509+AM509+AP509+AS509+AV509+AY509+BB509+BE509+BH509+BK509+BN509+BQ509+BT509+BW509+BZ509+CC509+CF509+CI509+CL509+CO509+CR509+CU509+CX509</f>
        <v>0</v>
      </c>
    </row>
    <row r="510" customFormat="false" ht="12.75" hidden="false" customHeight="false" outlineLevel="0" collapsed="false">
      <c r="K510" s="22"/>
      <c r="M510" s="22"/>
      <c r="P510" s="22"/>
      <c r="S510" s="22"/>
      <c r="V510" s="22"/>
      <c r="Y510" s="22"/>
      <c r="AB510" s="22"/>
      <c r="AE510" s="22"/>
      <c r="AH510" s="22"/>
      <c r="AK510" s="22"/>
      <c r="AN510" s="22"/>
      <c r="AQ510" s="22"/>
    </row>
    <row r="511" customFormat="false" ht="12.75" hidden="false" customHeight="false" outlineLevel="0" collapsed="false">
      <c r="B511" s="1" t="s">
        <v>179</v>
      </c>
      <c r="E511" s="1" t="s">
        <v>15</v>
      </c>
      <c r="F511" s="1" t="s">
        <v>168</v>
      </c>
      <c r="G511" s="2" t="n">
        <v>23</v>
      </c>
      <c r="H511" s="1" t="s">
        <v>18</v>
      </c>
      <c r="I511" s="1" t="s">
        <v>165</v>
      </c>
      <c r="K511" s="3" t="n">
        <f aca="false">[5]Sheet2!K511</f>
        <v>0</v>
      </c>
      <c r="L511" s="3" t="n">
        <f aca="false">[5]Sheet2!L511</f>
        <v>0</v>
      </c>
      <c r="N511" s="3" t="n">
        <f aca="false">[5]Sheet2!N511</f>
        <v>0</v>
      </c>
      <c r="O511" s="3" t="n">
        <f aca="false">[5]Sheet2!O511</f>
        <v>0</v>
      </c>
      <c r="Q511" s="3" t="n">
        <f aca="false">[5]Sheet2!Q511</f>
        <v>0</v>
      </c>
      <c r="R511" s="3" t="n">
        <f aca="false">[5]Sheet2!R511</f>
        <v>0</v>
      </c>
      <c r="T511" s="3" t="n">
        <f aca="false">[5]Sheet2!T511</f>
        <v>0</v>
      </c>
      <c r="U511" s="3" t="n">
        <f aca="false">[5]Sheet2!U511</f>
        <v>0</v>
      </c>
      <c r="W511" s="3" t="n">
        <f aca="false">[5]Sheet2!W511</f>
        <v>0</v>
      </c>
      <c r="X511" s="3" t="n">
        <f aca="false">[5]Sheet2!X511</f>
        <v>0</v>
      </c>
      <c r="Z511" s="3" t="n">
        <f aca="false">[5]Sheet2!Z511</f>
        <v>0</v>
      </c>
      <c r="AA511" s="3" t="n">
        <f aca="false">[5]Sheet2!AA511</f>
        <v>0</v>
      </c>
      <c r="AC511" s="3" t="n">
        <f aca="false">[5]Sheet2!AC511</f>
        <v>0</v>
      </c>
      <c r="AD511" s="3" t="n">
        <f aca="false">[5]Sheet2!AD511</f>
        <v>0</v>
      </c>
      <c r="AF511" s="3" t="n">
        <f aca="false">[5]Sheet2!AF511</f>
        <v>0</v>
      </c>
      <c r="AG511" s="3" t="n">
        <f aca="false">[5]Sheet2!AG511</f>
        <v>0</v>
      </c>
      <c r="AI511" s="3" t="n">
        <f aca="false">[5]Sheet2!AI511</f>
        <v>0</v>
      </c>
      <c r="AJ511" s="3" t="n">
        <f aca="false">[5]Sheet2!AJ511</f>
        <v>0</v>
      </c>
      <c r="AL511" s="3" t="n">
        <f aca="false">[5]Sheet2!AL511</f>
        <v>0</v>
      </c>
      <c r="AM511" s="3" t="n">
        <f aca="false">[5]Sheet2!AM511</f>
        <v>0</v>
      </c>
      <c r="AO511" s="3" t="n">
        <f aca="false">[5]Sheet2!AO511</f>
        <v>0</v>
      </c>
      <c r="AP511" s="3" t="n">
        <f aca="false">[5]Sheet2!AP511</f>
        <v>0</v>
      </c>
      <c r="AR511" s="3" t="n">
        <f aca="false">[5]Sheet2!AR511</f>
        <v>0</v>
      </c>
      <c r="AS511" s="3" t="n">
        <f aca="false">[5]Sheet2!AS511</f>
        <v>0</v>
      </c>
      <c r="AU511" s="3" t="n">
        <f aca="false">[5]Sheet2!AU511</f>
        <v>0</v>
      </c>
      <c r="AV511" s="3" t="n">
        <f aca="false">[5]Sheet2!AV511</f>
        <v>0</v>
      </c>
      <c r="AX511" s="3" t="n">
        <f aca="false">[5]Sheet2!AX511</f>
        <v>0</v>
      </c>
      <c r="AY511" s="3" t="n">
        <f aca="false">[5]Sheet2!AY511</f>
        <v>0</v>
      </c>
      <c r="BA511" s="4" t="n">
        <v>0</v>
      </c>
      <c r="BB511" s="3" t="n">
        <v>0</v>
      </c>
      <c r="BD511" s="5" t="n">
        <v>0</v>
      </c>
      <c r="BE511" s="3" t="n">
        <v>0</v>
      </c>
      <c r="BG511" s="3" t="n">
        <v>0</v>
      </c>
      <c r="BH511" s="3" t="n">
        <v>0</v>
      </c>
      <c r="BJ511" s="3" t="n">
        <v>0</v>
      </c>
      <c r="BK511" s="3" t="n">
        <v>0</v>
      </c>
      <c r="BM511" s="3" t="n">
        <v>0</v>
      </c>
      <c r="BN511" s="3" t="n">
        <v>0</v>
      </c>
      <c r="BP511" s="3" t="n">
        <v>0</v>
      </c>
      <c r="BQ511" s="3" t="n">
        <v>0</v>
      </c>
      <c r="BS511" s="3" t="n">
        <v>0</v>
      </c>
      <c r="BT511" s="3" t="n">
        <v>0</v>
      </c>
      <c r="BV511" s="3" t="n">
        <v>0</v>
      </c>
      <c r="BW511" s="3" t="n">
        <v>0</v>
      </c>
      <c r="BY511" s="3" t="n">
        <v>0</v>
      </c>
      <c r="BZ511" s="3" t="n">
        <v>0</v>
      </c>
      <c r="CB511" s="3" t="n">
        <v>0</v>
      </c>
      <c r="CC511" s="3" t="n">
        <v>0</v>
      </c>
      <c r="CE511" s="3" t="n">
        <v>0</v>
      </c>
      <c r="CF511" s="3" t="n">
        <v>0</v>
      </c>
      <c r="CH511" s="3" t="n">
        <v>0</v>
      </c>
      <c r="CI511" s="3" t="n">
        <v>0</v>
      </c>
      <c r="CK511" s="3" t="n">
        <v>0</v>
      </c>
      <c r="CL511" s="3" t="n">
        <v>0</v>
      </c>
      <c r="CN511" s="3" t="n">
        <v>0</v>
      </c>
      <c r="CO511" s="3" t="n">
        <v>0</v>
      </c>
      <c r="CQ511" s="3" t="n">
        <v>0</v>
      </c>
      <c r="CR511" s="3" t="n">
        <v>0</v>
      </c>
      <c r="CT511" s="3" t="n">
        <v>0</v>
      </c>
      <c r="CU511" s="3" t="n">
        <v>0</v>
      </c>
      <c r="CW511" s="3" t="n">
        <v>0</v>
      </c>
      <c r="CX511" s="3" t="n">
        <v>0</v>
      </c>
      <c r="CZ511" s="3" t="n">
        <f aca="false">K511+N511+Q511+T511+W511+Z511+AC511+AF511+AI511+AL511+AO511+AR511+AU511+AX511+BA511+BD511+BG511+BJ511+BM511+BP511+BS511+BV511+BY511+CB511+CE511+CH511+CK511+CN511+CQ511+CT511+CW511</f>
        <v>0</v>
      </c>
      <c r="DA511" s="3" t="n">
        <f aca="false">L511+O511+R511+U511+X511+AA511+AD511+AG511+AJ511+AM511+AP511+AS511+AV511+AY511+BB511+BE511+BH511+BK511+BN511+BQ511+BT511+BW511+BZ511+CC511+CF511+CI511+CL511+CO511+CR511+CU511+CX511</f>
        <v>0</v>
      </c>
    </row>
    <row r="512" customFormat="false" ht="12.75" hidden="false" customHeight="false" outlineLevel="0" collapsed="false">
      <c r="B512" s="1" t="s">
        <v>179</v>
      </c>
      <c r="E512" s="1" t="s">
        <v>15</v>
      </c>
      <c r="F512" s="1" t="s">
        <v>168</v>
      </c>
      <c r="G512" s="2" t="n">
        <v>23</v>
      </c>
      <c r="H512" s="1" t="s">
        <v>20</v>
      </c>
      <c r="I512" s="1" t="s">
        <v>165</v>
      </c>
      <c r="K512" s="3" t="n">
        <f aca="false">[5]Sheet2!K512</f>
        <v>0</v>
      </c>
      <c r="L512" s="3" t="n">
        <f aca="false">[5]Sheet2!L512</f>
        <v>0</v>
      </c>
      <c r="N512" s="3" t="n">
        <f aca="false">[5]Sheet2!N512</f>
        <v>0</v>
      </c>
      <c r="O512" s="3" t="n">
        <f aca="false">[5]Sheet2!O512</f>
        <v>0</v>
      </c>
      <c r="Q512" s="3" t="n">
        <f aca="false">[5]Sheet2!Q512</f>
        <v>0</v>
      </c>
      <c r="R512" s="3" t="n">
        <f aca="false">[5]Sheet2!R512</f>
        <v>0</v>
      </c>
      <c r="T512" s="3" t="n">
        <f aca="false">[5]Sheet2!T512</f>
        <v>0</v>
      </c>
      <c r="U512" s="3" t="n">
        <f aca="false">[5]Sheet2!U512</f>
        <v>0</v>
      </c>
      <c r="W512" s="3" t="n">
        <f aca="false">[5]Sheet2!W512</f>
        <v>0</v>
      </c>
      <c r="X512" s="3" t="n">
        <f aca="false">[5]Sheet2!X512</f>
        <v>0</v>
      </c>
      <c r="Z512" s="3" t="n">
        <f aca="false">[5]Sheet2!Z512</f>
        <v>0</v>
      </c>
      <c r="AA512" s="3" t="n">
        <f aca="false">[5]Sheet2!AA512</f>
        <v>0</v>
      </c>
      <c r="AC512" s="3" t="n">
        <f aca="false">[5]Sheet2!AC512</f>
        <v>0</v>
      </c>
      <c r="AD512" s="3" t="n">
        <f aca="false">[5]Sheet2!AD512</f>
        <v>0</v>
      </c>
      <c r="AF512" s="3" t="n">
        <f aca="false">[5]Sheet2!AF512</f>
        <v>0</v>
      </c>
      <c r="AG512" s="3" t="n">
        <f aca="false">[5]Sheet2!AG512</f>
        <v>0</v>
      </c>
      <c r="AI512" s="3" t="n">
        <f aca="false">[5]Sheet2!AI512</f>
        <v>0</v>
      </c>
      <c r="AJ512" s="3" t="n">
        <f aca="false">[5]Sheet2!AJ512</f>
        <v>0</v>
      </c>
      <c r="AL512" s="3" t="n">
        <f aca="false">[5]Sheet2!AL512</f>
        <v>0</v>
      </c>
      <c r="AM512" s="3" t="n">
        <f aca="false">[5]Sheet2!AM512</f>
        <v>0</v>
      </c>
      <c r="AO512" s="3" t="n">
        <f aca="false">[5]Sheet2!AO512</f>
        <v>0</v>
      </c>
      <c r="AP512" s="3" t="n">
        <f aca="false">[5]Sheet2!AP512</f>
        <v>0</v>
      </c>
      <c r="AR512" s="3" t="n">
        <f aca="false">[5]Sheet2!AR512</f>
        <v>0</v>
      </c>
      <c r="AS512" s="3" t="n">
        <f aca="false">[5]Sheet2!AS512</f>
        <v>0</v>
      </c>
      <c r="AU512" s="3" t="n">
        <f aca="false">[5]Sheet2!AU512</f>
        <v>0</v>
      </c>
      <c r="AV512" s="3" t="n">
        <f aca="false">[5]Sheet2!AV512</f>
        <v>0</v>
      </c>
      <c r="AX512" s="3" t="n">
        <f aca="false">[5]Sheet2!AX512</f>
        <v>0</v>
      </c>
      <c r="AY512" s="3" t="n">
        <f aca="false">[5]Sheet2!AY512</f>
        <v>0</v>
      </c>
      <c r="BA512" s="4" t="n">
        <v>0</v>
      </c>
      <c r="BB512" s="3" t="n">
        <v>0</v>
      </c>
      <c r="BD512" s="5" t="n">
        <v>0</v>
      </c>
      <c r="BE512" s="3" t="n">
        <v>0</v>
      </c>
      <c r="BG512" s="3" t="n">
        <v>0</v>
      </c>
      <c r="BH512" s="3" t="n">
        <v>0</v>
      </c>
      <c r="BJ512" s="3" t="n">
        <v>0</v>
      </c>
      <c r="BK512" s="3" t="n">
        <v>0</v>
      </c>
      <c r="BM512" s="3" t="n">
        <v>0</v>
      </c>
      <c r="BN512" s="3" t="n">
        <v>0</v>
      </c>
      <c r="BP512" s="3" t="n">
        <v>0</v>
      </c>
      <c r="BQ512" s="3" t="n">
        <v>0</v>
      </c>
      <c r="BS512" s="3" t="n">
        <v>0</v>
      </c>
      <c r="BT512" s="3" t="n">
        <v>0</v>
      </c>
      <c r="BV512" s="3" t="n">
        <v>0</v>
      </c>
      <c r="BW512" s="3" t="n">
        <v>0</v>
      </c>
      <c r="BY512" s="3" t="n">
        <v>0</v>
      </c>
      <c r="BZ512" s="3" t="n">
        <v>0</v>
      </c>
      <c r="CB512" s="3" t="n">
        <v>0</v>
      </c>
      <c r="CC512" s="3" t="n">
        <v>0</v>
      </c>
      <c r="CE512" s="3" t="n">
        <v>0</v>
      </c>
      <c r="CF512" s="3" t="n">
        <v>0</v>
      </c>
      <c r="CH512" s="3" t="n">
        <v>0</v>
      </c>
      <c r="CI512" s="3" t="n">
        <v>0</v>
      </c>
      <c r="CK512" s="3" t="n">
        <v>0</v>
      </c>
      <c r="CL512" s="3" t="n">
        <v>0</v>
      </c>
      <c r="CN512" s="3" t="n">
        <v>0</v>
      </c>
      <c r="CO512" s="3" t="n">
        <v>0</v>
      </c>
      <c r="CQ512" s="3" t="n">
        <v>0</v>
      </c>
      <c r="CR512" s="3" t="n">
        <v>0</v>
      </c>
      <c r="CT512" s="3" t="n">
        <v>0</v>
      </c>
      <c r="CU512" s="3" t="n">
        <v>0</v>
      </c>
      <c r="CW512" s="3" t="n">
        <v>0</v>
      </c>
      <c r="CX512" s="3" t="n">
        <v>0</v>
      </c>
      <c r="CZ512" s="3" t="n">
        <f aca="false">K512+N512+Q512+T512+W512+Z512+AC512+AF512+AI512+AL512+AO512+AR512+AU512+AX512+BA512+BD512+BG512+BJ512+BM512+BP512+BS512+BV512+BY512+CB512+CE512+CH512+CK512+CN512+CQ512+CT512+CW512</f>
        <v>0</v>
      </c>
      <c r="DA512" s="3" t="n">
        <f aca="false">L512+O512+R512+U512+X512+AA512+AD512+AG512+AJ512+AM512+AP512+AS512+AV512+AY512+BB512+BE512+BH512+BK512+BN512+BQ512+BT512+BW512+BZ512+CC512+CF512+CI512+CL512+CO512+CR512+CU512+CX512</f>
        <v>0</v>
      </c>
    </row>
    <row r="513" customFormat="false" ht="12.75" hidden="false" customHeight="false" outlineLevel="0" collapsed="false">
      <c r="K513" s="22"/>
      <c r="M513" s="22"/>
      <c r="P513" s="22"/>
      <c r="S513" s="22"/>
      <c r="V513" s="22"/>
      <c r="Y513" s="22"/>
      <c r="AB513" s="22"/>
      <c r="AE513" s="22"/>
      <c r="AH513" s="22"/>
      <c r="AK513" s="22"/>
      <c r="AN513" s="22"/>
      <c r="AQ513" s="22"/>
      <c r="AT513" s="22"/>
      <c r="AW513" s="22"/>
      <c r="AZ513" s="22"/>
      <c r="BC513" s="22"/>
    </row>
    <row r="514" customFormat="false" ht="12.75" hidden="false" customHeight="false" outlineLevel="0" collapsed="false">
      <c r="B514" s="1" t="s">
        <v>179</v>
      </c>
      <c r="E514" s="1" t="s">
        <v>15</v>
      </c>
      <c r="F514" s="1" t="s">
        <v>168</v>
      </c>
      <c r="G514" s="2" t="n">
        <v>27</v>
      </c>
      <c r="H514" s="1" t="s">
        <v>18</v>
      </c>
      <c r="I514" s="1" t="s">
        <v>165</v>
      </c>
      <c r="K514" s="3" t="n">
        <f aca="false">[5]Sheet2!K514</f>
        <v>0</v>
      </c>
      <c r="L514" s="3" t="n">
        <f aca="false">[5]Sheet2!L514</f>
        <v>0</v>
      </c>
      <c r="N514" s="3" t="n">
        <f aca="false">[5]Sheet2!N514</f>
        <v>0</v>
      </c>
      <c r="O514" s="3" t="n">
        <f aca="false">[5]Sheet2!O514</f>
        <v>0</v>
      </c>
      <c r="Q514" s="3" t="n">
        <f aca="false">[5]Sheet2!Q514</f>
        <v>0</v>
      </c>
      <c r="R514" s="3" t="n">
        <f aca="false">[5]Sheet2!R514</f>
        <v>0</v>
      </c>
      <c r="T514" s="3" t="n">
        <f aca="false">[5]Sheet2!T514</f>
        <v>0</v>
      </c>
      <c r="U514" s="3" t="n">
        <f aca="false">[5]Sheet2!U514</f>
        <v>0</v>
      </c>
      <c r="W514" s="3" t="n">
        <f aca="false">[5]Sheet2!W514</f>
        <v>0</v>
      </c>
      <c r="X514" s="3" t="n">
        <f aca="false">[5]Sheet2!X514</f>
        <v>0</v>
      </c>
      <c r="Z514" s="3" t="n">
        <f aca="false">[5]Sheet2!Z514</f>
        <v>0</v>
      </c>
      <c r="AA514" s="3" t="n">
        <f aca="false">[5]Sheet2!AA514</f>
        <v>0</v>
      </c>
      <c r="AC514" s="3" t="n">
        <f aca="false">[5]Sheet2!AC514</f>
        <v>0</v>
      </c>
      <c r="AD514" s="3" t="n">
        <f aca="false">[5]Sheet2!AD514</f>
        <v>0</v>
      </c>
      <c r="AF514" s="3" t="n">
        <f aca="false">[5]Sheet2!AF514</f>
        <v>0</v>
      </c>
      <c r="AG514" s="3" t="n">
        <f aca="false">[5]Sheet2!AG514</f>
        <v>0</v>
      </c>
      <c r="AI514" s="3" t="n">
        <f aca="false">[5]Sheet2!AI514</f>
        <v>0</v>
      </c>
      <c r="AJ514" s="3" t="n">
        <f aca="false">[5]Sheet2!AJ514</f>
        <v>0</v>
      </c>
      <c r="AL514" s="3" t="n">
        <f aca="false">[5]Sheet2!AL514</f>
        <v>0</v>
      </c>
      <c r="AM514" s="3" t="n">
        <f aca="false">[5]Sheet2!AM514</f>
        <v>0</v>
      </c>
      <c r="AO514" s="3" t="n">
        <f aca="false">[5]Sheet2!AO514</f>
        <v>0</v>
      </c>
      <c r="AP514" s="3" t="n">
        <f aca="false">[5]Sheet2!AP514</f>
        <v>0</v>
      </c>
      <c r="AR514" s="3" t="n">
        <f aca="false">[5]Sheet2!AR514</f>
        <v>0</v>
      </c>
      <c r="AS514" s="3" t="n">
        <f aca="false">[5]Sheet2!AS514</f>
        <v>0</v>
      </c>
      <c r="AU514" s="3" t="n">
        <f aca="false">[5]Sheet2!AU514</f>
        <v>0</v>
      </c>
      <c r="AV514" s="3" t="n">
        <f aca="false">[5]Sheet2!AV514</f>
        <v>0</v>
      </c>
      <c r="AX514" s="3" t="n">
        <f aca="false">[5]Sheet2!AX514</f>
        <v>0</v>
      </c>
      <c r="AY514" s="3" t="n">
        <f aca="false">[5]Sheet2!AY514</f>
        <v>0</v>
      </c>
      <c r="BA514" s="4" t="n">
        <v>0</v>
      </c>
      <c r="BB514" s="3" t="n">
        <v>0</v>
      </c>
      <c r="BD514" s="5" t="n">
        <v>0</v>
      </c>
      <c r="BE514" s="3" t="n">
        <v>0</v>
      </c>
      <c r="BG514" s="3" t="n">
        <v>0</v>
      </c>
      <c r="BH514" s="3" t="n">
        <v>0</v>
      </c>
      <c r="BJ514" s="3" t="n">
        <v>0</v>
      </c>
      <c r="BK514" s="3" t="n">
        <v>0</v>
      </c>
      <c r="BM514" s="3" t="n">
        <v>0</v>
      </c>
      <c r="BN514" s="3" t="n">
        <v>0</v>
      </c>
      <c r="BP514" s="3" t="n">
        <v>0</v>
      </c>
      <c r="BQ514" s="3" t="n">
        <v>0</v>
      </c>
      <c r="BS514" s="3" t="n">
        <v>0</v>
      </c>
      <c r="BT514" s="3" t="n">
        <v>0</v>
      </c>
      <c r="BV514" s="3" t="n">
        <v>0</v>
      </c>
      <c r="BW514" s="3" t="n">
        <v>0</v>
      </c>
      <c r="BY514" s="3" t="n">
        <v>0</v>
      </c>
      <c r="BZ514" s="3" t="n">
        <v>0</v>
      </c>
      <c r="CB514" s="3" t="n">
        <v>0</v>
      </c>
      <c r="CC514" s="3" t="n">
        <v>0</v>
      </c>
      <c r="CE514" s="3" t="n">
        <v>0</v>
      </c>
      <c r="CF514" s="3" t="n">
        <v>0</v>
      </c>
      <c r="CH514" s="3" t="n">
        <v>0</v>
      </c>
      <c r="CI514" s="3" t="n">
        <v>0</v>
      </c>
      <c r="CK514" s="3" t="n">
        <v>0</v>
      </c>
      <c r="CL514" s="3" t="n">
        <v>0</v>
      </c>
      <c r="CN514" s="3" t="n">
        <v>0</v>
      </c>
      <c r="CO514" s="3" t="n">
        <v>0</v>
      </c>
      <c r="CQ514" s="3" t="n">
        <v>0</v>
      </c>
      <c r="CR514" s="3" t="n">
        <v>0</v>
      </c>
      <c r="CT514" s="3" t="n">
        <v>0</v>
      </c>
      <c r="CU514" s="3" t="n">
        <v>0</v>
      </c>
      <c r="CW514" s="3" t="n">
        <v>0</v>
      </c>
      <c r="CX514" s="3" t="n">
        <v>0</v>
      </c>
      <c r="CZ514" s="3" t="n">
        <f aca="false">K514+N514+Q514+T514+W514+Z514+AC514+AF514+AI514+AL514+AO514+AR514+AU514+AX514+BA514+BD514+BG514+BJ514+BM514+BP514+BS514+BV514+BY514+CB514+CE514+CH514+CK514+CN514+CQ514+CT514+CW514</f>
        <v>0</v>
      </c>
      <c r="DA514" s="3" t="n">
        <f aca="false">L514+O514+R514+U514+X514+AA514+AD514+AG514+AJ514+AM514+AP514+AS514+AV514+AY514+BB514+BE514+BH514+BK514+BN514+BQ514+BT514+BW514+BZ514+CC514+CF514+CI514+CL514+CO514+CR514+CU514+CX514</f>
        <v>0</v>
      </c>
    </row>
    <row r="515" customFormat="false" ht="12.75" hidden="false" customHeight="false" outlineLevel="0" collapsed="false">
      <c r="B515" s="1" t="s">
        <v>179</v>
      </c>
      <c r="E515" s="1" t="s">
        <v>15</v>
      </c>
      <c r="F515" s="1" t="s">
        <v>168</v>
      </c>
      <c r="G515" s="2" t="n">
        <v>27</v>
      </c>
      <c r="H515" s="1" t="s">
        <v>20</v>
      </c>
      <c r="I515" s="1" t="s">
        <v>165</v>
      </c>
      <c r="K515" s="3" t="n">
        <f aca="false">[5]Sheet2!K515</f>
        <v>0</v>
      </c>
      <c r="L515" s="3" t="n">
        <f aca="false">[5]Sheet2!L515</f>
        <v>0</v>
      </c>
      <c r="N515" s="3" t="n">
        <f aca="false">[5]Sheet2!N515</f>
        <v>0</v>
      </c>
      <c r="O515" s="3" t="n">
        <f aca="false">[5]Sheet2!O515</f>
        <v>0</v>
      </c>
      <c r="Q515" s="3" t="n">
        <f aca="false">[5]Sheet2!Q515</f>
        <v>0</v>
      </c>
      <c r="R515" s="3" t="n">
        <f aca="false">[5]Sheet2!R515</f>
        <v>0</v>
      </c>
      <c r="T515" s="3" t="n">
        <f aca="false">[5]Sheet2!T515</f>
        <v>0</v>
      </c>
      <c r="U515" s="3" t="n">
        <f aca="false">[5]Sheet2!U515</f>
        <v>0</v>
      </c>
      <c r="W515" s="3" t="n">
        <f aca="false">[5]Sheet2!W515</f>
        <v>0</v>
      </c>
      <c r="X515" s="3" t="n">
        <f aca="false">[5]Sheet2!X515</f>
        <v>0</v>
      </c>
      <c r="Z515" s="3" t="n">
        <f aca="false">[5]Sheet2!Z515</f>
        <v>0</v>
      </c>
      <c r="AA515" s="3" t="n">
        <f aca="false">[5]Sheet2!AA515</f>
        <v>0</v>
      </c>
      <c r="AC515" s="3" t="n">
        <f aca="false">[5]Sheet2!AC515</f>
        <v>0</v>
      </c>
      <c r="AD515" s="3" t="n">
        <f aca="false">[5]Sheet2!AD515</f>
        <v>0</v>
      </c>
      <c r="AF515" s="3" t="n">
        <f aca="false">[5]Sheet2!AF515</f>
        <v>0</v>
      </c>
      <c r="AG515" s="3" t="n">
        <f aca="false">[5]Sheet2!AG515</f>
        <v>0</v>
      </c>
      <c r="AI515" s="3" t="n">
        <f aca="false">[5]Sheet2!AI515</f>
        <v>0</v>
      </c>
      <c r="AJ515" s="3" t="n">
        <f aca="false">[5]Sheet2!AJ515</f>
        <v>0</v>
      </c>
      <c r="AL515" s="3" t="n">
        <f aca="false">[5]Sheet2!AL515</f>
        <v>0</v>
      </c>
      <c r="AM515" s="3" t="n">
        <f aca="false">[5]Sheet2!AM515</f>
        <v>0</v>
      </c>
      <c r="AO515" s="3" t="n">
        <f aca="false">[5]Sheet2!AO515</f>
        <v>0</v>
      </c>
      <c r="AP515" s="3" t="n">
        <f aca="false">[5]Sheet2!AP515</f>
        <v>0</v>
      </c>
      <c r="AR515" s="3" t="n">
        <f aca="false">[5]Sheet2!AR515</f>
        <v>0</v>
      </c>
      <c r="AS515" s="3" t="n">
        <f aca="false">[5]Sheet2!AS515</f>
        <v>0</v>
      </c>
      <c r="AU515" s="3" t="n">
        <f aca="false">[5]Sheet2!AU515</f>
        <v>0</v>
      </c>
      <c r="AV515" s="3" t="n">
        <f aca="false">[5]Sheet2!AV515</f>
        <v>0</v>
      </c>
      <c r="AX515" s="3" t="n">
        <f aca="false">[5]Sheet2!AX515</f>
        <v>0</v>
      </c>
      <c r="AY515" s="3" t="n">
        <f aca="false">[5]Sheet2!AY515</f>
        <v>0</v>
      </c>
      <c r="BA515" s="4" t="n">
        <v>0</v>
      </c>
      <c r="BB515" s="3" t="n">
        <v>0</v>
      </c>
      <c r="BD515" s="5" t="n">
        <v>0</v>
      </c>
      <c r="BE515" s="3" t="n">
        <v>0</v>
      </c>
      <c r="BG515" s="3" t="n">
        <v>0</v>
      </c>
      <c r="BH515" s="3" t="n">
        <v>0</v>
      </c>
      <c r="BJ515" s="3" t="n">
        <v>0</v>
      </c>
      <c r="BK515" s="3" t="n">
        <v>0</v>
      </c>
      <c r="BM515" s="3" t="n">
        <v>0</v>
      </c>
      <c r="BN515" s="3" t="n">
        <v>0</v>
      </c>
      <c r="BP515" s="3" t="n">
        <v>0</v>
      </c>
      <c r="BQ515" s="3" t="n">
        <v>0</v>
      </c>
      <c r="BS515" s="3" t="n">
        <v>0</v>
      </c>
      <c r="BT515" s="3" t="n">
        <v>0</v>
      </c>
      <c r="BV515" s="3" t="n">
        <v>0</v>
      </c>
      <c r="BW515" s="3" t="n">
        <v>0</v>
      </c>
      <c r="BY515" s="3" t="n">
        <v>0</v>
      </c>
      <c r="BZ515" s="3" t="n">
        <v>0</v>
      </c>
      <c r="CB515" s="3" t="n">
        <v>0</v>
      </c>
      <c r="CC515" s="3" t="n">
        <v>0</v>
      </c>
      <c r="CE515" s="3" t="n">
        <v>0</v>
      </c>
      <c r="CF515" s="3" t="n">
        <v>0</v>
      </c>
      <c r="CH515" s="3" t="n">
        <v>0</v>
      </c>
      <c r="CI515" s="3" t="n">
        <v>0</v>
      </c>
      <c r="CK515" s="3" t="n">
        <v>0</v>
      </c>
      <c r="CL515" s="3" t="n">
        <v>0</v>
      </c>
      <c r="CN515" s="3" t="n">
        <v>0</v>
      </c>
      <c r="CO515" s="3" t="n">
        <v>0</v>
      </c>
      <c r="CQ515" s="3" t="n">
        <v>0</v>
      </c>
      <c r="CR515" s="3" t="n">
        <v>0</v>
      </c>
      <c r="CT515" s="3" t="n">
        <v>0</v>
      </c>
      <c r="CU515" s="3" t="n">
        <v>0</v>
      </c>
      <c r="CW515" s="3" t="n">
        <v>0</v>
      </c>
      <c r="CX515" s="3" t="n">
        <v>0</v>
      </c>
      <c r="CZ515" s="3" t="n">
        <f aca="false">K515+N515+Q515+T515+W515+Z515+AC515+AF515+AI515+AL515+AO515+AR515+AU515+AX515+BA515+BD515+BG515+BJ515+BM515+BP515+BS515+BV515+BY515+CB515+CE515+CH515+CK515+CN515+CQ515+CT515+CW515</f>
        <v>0</v>
      </c>
      <c r="DA515" s="3" t="n">
        <f aca="false">L515+O515+R515+U515+X515+AA515+AD515+AG515+AJ515+AM515+AP515+AS515+AV515+AY515+BB515+BE515+BH515+BK515+BN515+BQ515+BT515+BW515+BZ515+CC515+CF515+CI515+CL515+CO515+CR515+CU515+CX515</f>
        <v>0</v>
      </c>
    </row>
    <row r="517" customFormat="false" ht="12.75" hidden="false" customHeight="false" outlineLevel="0" collapsed="false">
      <c r="B517" s="1" t="s">
        <v>179</v>
      </c>
      <c r="E517" s="1" t="s">
        <v>15</v>
      </c>
      <c r="F517" s="1" t="s">
        <v>168</v>
      </c>
      <c r="G517" s="2" t="n">
        <v>32</v>
      </c>
      <c r="H517" s="1" t="s">
        <v>18</v>
      </c>
      <c r="I517" s="1" t="s">
        <v>165</v>
      </c>
      <c r="K517" s="3" t="n">
        <f aca="false">[5]Sheet2!K517</f>
        <v>0</v>
      </c>
      <c r="L517" s="3" t="n">
        <f aca="false">[5]Sheet2!L517</f>
        <v>0</v>
      </c>
      <c r="N517" s="3" t="n">
        <f aca="false">[5]Sheet2!N517</f>
        <v>0</v>
      </c>
      <c r="O517" s="3" t="n">
        <f aca="false">[5]Sheet2!O517</f>
        <v>0</v>
      </c>
      <c r="Q517" s="3" t="n">
        <f aca="false">[5]Sheet2!Q517</f>
        <v>0</v>
      </c>
      <c r="R517" s="3" t="n">
        <f aca="false">[5]Sheet2!R517</f>
        <v>0</v>
      </c>
      <c r="T517" s="3" t="n">
        <f aca="false">[5]Sheet2!T517</f>
        <v>0</v>
      </c>
      <c r="U517" s="3" t="n">
        <f aca="false">[5]Sheet2!U517</f>
        <v>0</v>
      </c>
      <c r="W517" s="3" t="n">
        <f aca="false">[5]Sheet2!W517</f>
        <v>0</v>
      </c>
      <c r="X517" s="3" t="n">
        <f aca="false">[5]Sheet2!X517</f>
        <v>0</v>
      </c>
      <c r="Z517" s="3" t="n">
        <f aca="false">[5]Sheet2!Z517</f>
        <v>0</v>
      </c>
      <c r="AA517" s="3" t="n">
        <f aca="false">[5]Sheet2!AA517</f>
        <v>0</v>
      </c>
      <c r="AC517" s="3" t="n">
        <f aca="false">[5]Sheet2!AC517</f>
        <v>0</v>
      </c>
      <c r="AD517" s="3" t="n">
        <f aca="false">[5]Sheet2!AD517</f>
        <v>0</v>
      </c>
      <c r="AF517" s="3" t="n">
        <f aca="false">[5]Sheet2!AF517</f>
        <v>0</v>
      </c>
      <c r="AG517" s="3" t="n">
        <f aca="false">[5]Sheet2!AG517</f>
        <v>0</v>
      </c>
      <c r="AI517" s="3" t="n">
        <f aca="false">[5]Sheet2!AI517</f>
        <v>0</v>
      </c>
      <c r="AJ517" s="3" t="n">
        <f aca="false">[5]Sheet2!AJ517</f>
        <v>0</v>
      </c>
      <c r="AL517" s="3" t="n">
        <f aca="false">[5]Sheet2!AL517</f>
        <v>0</v>
      </c>
      <c r="AM517" s="3" t="n">
        <f aca="false">[5]Sheet2!AM517</f>
        <v>0</v>
      </c>
      <c r="AO517" s="3" t="n">
        <f aca="false">[5]Sheet2!AO517</f>
        <v>0</v>
      </c>
      <c r="AP517" s="3" t="n">
        <f aca="false">[5]Sheet2!AP517</f>
        <v>0</v>
      </c>
      <c r="AR517" s="3" t="n">
        <f aca="false">[5]Sheet2!AR517</f>
        <v>0</v>
      </c>
      <c r="AS517" s="3" t="n">
        <f aca="false">[5]Sheet2!AS517</f>
        <v>0</v>
      </c>
      <c r="AU517" s="3" t="n">
        <f aca="false">[5]Sheet2!AU517</f>
        <v>0</v>
      </c>
      <c r="AV517" s="3" t="n">
        <f aca="false">[5]Sheet2!AV517</f>
        <v>0</v>
      </c>
      <c r="AX517" s="3" t="n">
        <f aca="false">[5]Sheet2!AX517</f>
        <v>0</v>
      </c>
      <c r="AY517" s="3" t="n">
        <f aca="false">[5]Sheet2!AY517</f>
        <v>0</v>
      </c>
      <c r="BA517" s="4" t="n">
        <v>0</v>
      </c>
      <c r="BB517" s="3" t="n">
        <v>0</v>
      </c>
      <c r="BD517" s="5" t="n">
        <v>0</v>
      </c>
      <c r="BE517" s="3" t="n">
        <v>0</v>
      </c>
      <c r="BG517" s="3" t="n">
        <v>0</v>
      </c>
      <c r="BH517" s="3" t="n">
        <v>0</v>
      </c>
      <c r="BJ517" s="3" t="n">
        <v>0</v>
      </c>
      <c r="BK517" s="3" t="n">
        <v>0</v>
      </c>
      <c r="BM517" s="3" t="n">
        <v>0</v>
      </c>
      <c r="BN517" s="3" t="n">
        <v>0</v>
      </c>
      <c r="BP517" s="3" t="n">
        <v>0</v>
      </c>
      <c r="BQ517" s="3" t="n">
        <v>0</v>
      </c>
      <c r="BS517" s="3" t="n">
        <v>0</v>
      </c>
      <c r="BT517" s="3" t="n">
        <v>0</v>
      </c>
      <c r="BV517" s="3" t="n">
        <v>0</v>
      </c>
      <c r="BW517" s="3" t="n">
        <v>0</v>
      </c>
      <c r="BY517" s="3" t="n">
        <v>0</v>
      </c>
      <c r="BZ517" s="3" t="n">
        <v>0</v>
      </c>
      <c r="CB517" s="3" t="n">
        <v>0</v>
      </c>
      <c r="CC517" s="3" t="n">
        <v>0</v>
      </c>
      <c r="CE517" s="3" t="n">
        <v>0</v>
      </c>
      <c r="CF517" s="3" t="n">
        <v>0</v>
      </c>
      <c r="CH517" s="3" t="n">
        <v>0</v>
      </c>
      <c r="CI517" s="3" t="n">
        <v>0</v>
      </c>
      <c r="CK517" s="3" t="n">
        <v>0</v>
      </c>
      <c r="CL517" s="3" t="n">
        <v>0</v>
      </c>
      <c r="CN517" s="3" t="n">
        <v>0</v>
      </c>
      <c r="CO517" s="3" t="n">
        <v>0</v>
      </c>
      <c r="CQ517" s="3" t="n">
        <v>0</v>
      </c>
      <c r="CR517" s="3" t="n">
        <v>0</v>
      </c>
      <c r="CT517" s="3" t="n">
        <v>0</v>
      </c>
      <c r="CU517" s="3" t="n">
        <v>0</v>
      </c>
      <c r="CW517" s="3" t="n">
        <v>0</v>
      </c>
      <c r="CX517" s="3" t="n">
        <v>0</v>
      </c>
      <c r="CZ517" s="3" t="n">
        <f aca="false">K517+N517+Q517+T517+W517+Z517+AC517+AF517+AI517+AL517+AO517+AR517+AU517+AX517+BA517+BD517+BG517+BJ517+BM517+BP517+BS517+BV517+BY517+CB517+CE517+CH517+CK517+CN517+CQ517+CT517+CW517</f>
        <v>0</v>
      </c>
      <c r="DA517" s="3" t="n">
        <f aca="false">L517+O517+R517+U517+X517+AA517+AD517+AG517+AJ517+AM517+AP517+AS517+AV517+AY517+BB517+BE517+BH517+BK517+BN517+BQ517+BT517+BW517+BZ517+CC517+CF517+CI517+CL517+CO517+CR517+CU517+CX517</f>
        <v>0</v>
      </c>
    </row>
    <row r="518" customFormat="false" ht="12.75" hidden="false" customHeight="false" outlineLevel="0" collapsed="false">
      <c r="B518" s="1" t="s">
        <v>179</v>
      </c>
      <c r="E518" s="1" t="s">
        <v>15</v>
      </c>
      <c r="F518" s="1" t="s">
        <v>168</v>
      </c>
      <c r="G518" s="2" t="n">
        <v>32</v>
      </c>
      <c r="H518" s="1" t="s">
        <v>20</v>
      </c>
      <c r="I518" s="1" t="s">
        <v>165</v>
      </c>
      <c r="K518" s="3" t="n">
        <f aca="false">[5]Sheet2!K518</f>
        <v>0</v>
      </c>
      <c r="L518" s="3" t="n">
        <f aca="false">[5]Sheet2!L518</f>
        <v>0</v>
      </c>
      <c r="N518" s="3" t="n">
        <f aca="false">[5]Sheet2!N518</f>
        <v>0</v>
      </c>
      <c r="O518" s="3" t="n">
        <f aca="false">[5]Sheet2!O518</f>
        <v>0</v>
      </c>
      <c r="Q518" s="3" t="n">
        <f aca="false">[5]Sheet2!Q518</f>
        <v>0</v>
      </c>
      <c r="R518" s="3" t="n">
        <f aca="false">[5]Sheet2!R518</f>
        <v>0</v>
      </c>
      <c r="T518" s="3" t="n">
        <f aca="false">[5]Sheet2!T518</f>
        <v>0</v>
      </c>
      <c r="U518" s="3" t="n">
        <f aca="false">[5]Sheet2!U518</f>
        <v>0</v>
      </c>
      <c r="W518" s="3" t="n">
        <f aca="false">[5]Sheet2!W518</f>
        <v>0</v>
      </c>
      <c r="X518" s="3" t="n">
        <f aca="false">[5]Sheet2!X518</f>
        <v>0</v>
      </c>
      <c r="Z518" s="3" t="n">
        <f aca="false">[5]Sheet2!Z518</f>
        <v>0</v>
      </c>
      <c r="AA518" s="3" t="n">
        <f aca="false">[5]Sheet2!AA518</f>
        <v>0</v>
      </c>
      <c r="AC518" s="3" t="n">
        <f aca="false">[5]Sheet2!AC518</f>
        <v>0</v>
      </c>
      <c r="AD518" s="3" t="n">
        <f aca="false">[5]Sheet2!AD518</f>
        <v>0</v>
      </c>
      <c r="AF518" s="3" t="n">
        <f aca="false">[5]Sheet2!AF518</f>
        <v>0</v>
      </c>
      <c r="AG518" s="3" t="n">
        <f aca="false">[5]Sheet2!AG518</f>
        <v>0</v>
      </c>
      <c r="AI518" s="3" t="n">
        <f aca="false">[5]Sheet2!AI518</f>
        <v>0</v>
      </c>
      <c r="AJ518" s="3" t="n">
        <f aca="false">[5]Sheet2!AJ518</f>
        <v>0</v>
      </c>
      <c r="AL518" s="3" t="n">
        <f aca="false">[5]Sheet2!AL518</f>
        <v>0</v>
      </c>
      <c r="AM518" s="3" t="n">
        <f aca="false">[5]Sheet2!AM518</f>
        <v>0</v>
      </c>
      <c r="AO518" s="3" t="n">
        <f aca="false">[5]Sheet2!AO518</f>
        <v>0</v>
      </c>
      <c r="AP518" s="3" t="n">
        <f aca="false">[5]Sheet2!AP518</f>
        <v>0</v>
      </c>
      <c r="AR518" s="3" t="n">
        <f aca="false">[5]Sheet2!AR518</f>
        <v>0</v>
      </c>
      <c r="AS518" s="3" t="n">
        <f aca="false">[5]Sheet2!AS518</f>
        <v>0</v>
      </c>
      <c r="AU518" s="3" t="n">
        <f aca="false">[5]Sheet2!AU518</f>
        <v>0</v>
      </c>
      <c r="AV518" s="3" t="n">
        <f aca="false">[5]Sheet2!AV518</f>
        <v>0</v>
      </c>
      <c r="AX518" s="3" t="n">
        <f aca="false">[5]Sheet2!AX518</f>
        <v>0</v>
      </c>
      <c r="AY518" s="3" t="n">
        <f aca="false">[5]Sheet2!AY518</f>
        <v>0</v>
      </c>
      <c r="BA518" s="4" t="n">
        <v>0</v>
      </c>
      <c r="BB518" s="3" t="n">
        <v>0</v>
      </c>
      <c r="BD518" s="5" t="n">
        <v>0</v>
      </c>
      <c r="BE518" s="3" t="n">
        <v>0</v>
      </c>
      <c r="BG518" s="3" t="n">
        <v>0</v>
      </c>
      <c r="BH518" s="3" t="n">
        <v>0</v>
      </c>
      <c r="BJ518" s="3" t="n">
        <v>0</v>
      </c>
      <c r="BK518" s="3" t="n">
        <v>0</v>
      </c>
      <c r="BM518" s="3" t="n">
        <v>0</v>
      </c>
      <c r="BN518" s="3" t="n">
        <v>0</v>
      </c>
      <c r="BP518" s="3" t="n">
        <v>0</v>
      </c>
      <c r="BQ518" s="3" t="n">
        <v>0</v>
      </c>
      <c r="BS518" s="3" t="n">
        <v>0</v>
      </c>
      <c r="BT518" s="3" t="n">
        <v>0</v>
      </c>
      <c r="BV518" s="3" t="n">
        <v>0</v>
      </c>
      <c r="BW518" s="3" t="n">
        <v>0</v>
      </c>
      <c r="BY518" s="3" t="n">
        <v>0</v>
      </c>
      <c r="BZ518" s="3" t="n">
        <v>0</v>
      </c>
      <c r="CB518" s="3" t="n">
        <v>0</v>
      </c>
      <c r="CC518" s="3" t="n">
        <v>0</v>
      </c>
      <c r="CE518" s="3" t="n">
        <v>0</v>
      </c>
      <c r="CF518" s="3" t="n">
        <v>0</v>
      </c>
      <c r="CH518" s="3" t="n">
        <v>0</v>
      </c>
      <c r="CI518" s="3" t="n">
        <v>0</v>
      </c>
      <c r="CK518" s="3" t="n">
        <v>0</v>
      </c>
      <c r="CL518" s="3" t="n">
        <v>0</v>
      </c>
      <c r="CN518" s="3" t="n">
        <v>0</v>
      </c>
      <c r="CO518" s="3" t="n">
        <v>0</v>
      </c>
      <c r="CQ518" s="3" t="n">
        <v>0</v>
      </c>
      <c r="CR518" s="3" t="n">
        <v>0</v>
      </c>
      <c r="CT518" s="3" t="n">
        <v>0</v>
      </c>
      <c r="CU518" s="3" t="n">
        <v>0</v>
      </c>
      <c r="CW518" s="3" t="n">
        <v>0</v>
      </c>
      <c r="CX518" s="3" t="n">
        <v>0</v>
      </c>
      <c r="CZ518" s="3" t="n">
        <f aca="false">K518+N518+Q518+T518+W518+Z518+AC518+AF518+AI518+AL518+AO518+AR518+AU518+AX518+BA518+BD518+BG518+BJ518+BM518+BP518+BS518+BV518+BY518+CB518+CE518+CH518+CK518+CN518+CQ518+CT518+CW518</f>
        <v>0</v>
      </c>
      <c r="DA518" s="3" t="n">
        <f aca="false">L518+O518+R518+U518+X518+AA518+AD518+AG518+AJ518+AM518+AP518+AS518+AV518+AY518+BB518+BE518+BH518+BK518+BN518+BQ518+BT518+BW518+BZ518+CC518+CF518+CI518+CL518+CO518+CR518+CU518+CX518</f>
        <v>0</v>
      </c>
    </row>
    <row r="520" customFormat="false" ht="12.75" hidden="false" customHeight="false" outlineLevel="0" collapsed="false">
      <c r="B520" s="1" t="s">
        <v>179</v>
      </c>
      <c r="E520" s="1" t="s">
        <v>15</v>
      </c>
      <c r="F520" s="1" t="s">
        <v>168</v>
      </c>
      <c r="G520" s="2" t="n">
        <v>52</v>
      </c>
      <c r="H520" s="1" t="s">
        <v>18</v>
      </c>
      <c r="I520" s="1" t="s">
        <v>165</v>
      </c>
      <c r="K520" s="3" t="n">
        <f aca="false">[5]Sheet2!K520</f>
        <v>0</v>
      </c>
      <c r="L520" s="3" t="n">
        <f aca="false">[5]Sheet2!L520</f>
        <v>0</v>
      </c>
      <c r="N520" s="3" t="n">
        <f aca="false">[5]Sheet2!N520</f>
        <v>0</v>
      </c>
      <c r="O520" s="3" t="n">
        <f aca="false">[5]Sheet2!O520</f>
        <v>0</v>
      </c>
      <c r="Q520" s="3" t="n">
        <f aca="false">[5]Sheet2!Q520</f>
        <v>0</v>
      </c>
      <c r="R520" s="3" t="n">
        <f aca="false">[5]Sheet2!R520</f>
        <v>0</v>
      </c>
      <c r="T520" s="3" t="n">
        <f aca="false">[5]Sheet2!T520</f>
        <v>0</v>
      </c>
      <c r="U520" s="3" t="n">
        <f aca="false">[5]Sheet2!U520</f>
        <v>0</v>
      </c>
      <c r="W520" s="3" t="n">
        <f aca="false">[5]Sheet2!W520</f>
        <v>0</v>
      </c>
      <c r="X520" s="3" t="n">
        <f aca="false">[5]Sheet2!X520</f>
        <v>0</v>
      </c>
      <c r="Z520" s="3" t="n">
        <f aca="false">[5]Sheet2!Z520</f>
        <v>0</v>
      </c>
      <c r="AA520" s="3" t="n">
        <f aca="false">[5]Sheet2!AA520</f>
        <v>0</v>
      </c>
      <c r="AC520" s="3" t="n">
        <f aca="false">[5]Sheet2!AC520</f>
        <v>0</v>
      </c>
      <c r="AD520" s="3" t="n">
        <f aca="false">[5]Sheet2!AD520</f>
        <v>0</v>
      </c>
      <c r="AF520" s="3" t="n">
        <f aca="false">[5]Sheet2!AF520</f>
        <v>0</v>
      </c>
      <c r="AG520" s="3" t="n">
        <f aca="false">[5]Sheet2!AG520</f>
        <v>0</v>
      </c>
      <c r="AI520" s="3" t="n">
        <f aca="false">[5]Sheet2!AI520</f>
        <v>0</v>
      </c>
      <c r="AJ520" s="3" t="n">
        <f aca="false">[5]Sheet2!AJ520</f>
        <v>0</v>
      </c>
      <c r="AL520" s="3" t="n">
        <f aca="false">[5]Sheet2!AL520</f>
        <v>0</v>
      </c>
      <c r="AM520" s="3" t="n">
        <f aca="false">[5]Sheet2!AM520</f>
        <v>0</v>
      </c>
      <c r="AO520" s="3" t="n">
        <f aca="false">[5]Sheet2!AO520</f>
        <v>0</v>
      </c>
      <c r="AP520" s="3" t="n">
        <f aca="false">[5]Sheet2!AP520</f>
        <v>0</v>
      </c>
      <c r="AR520" s="3" t="n">
        <f aca="false">[5]Sheet2!AR520</f>
        <v>0</v>
      </c>
      <c r="AS520" s="3" t="n">
        <f aca="false">[5]Sheet2!AS520</f>
        <v>0</v>
      </c>
      <c r="AU520" s="3" t="n">
        <f aca="false">[5]Sheet2!AU520</f>
        <v>0</v>
      </c>
      <c r="AV520" s="3" t="n">
        <f aca="false">[5]Sheet2!AV520</f>
        <v>0</v>
      </c>
      <c r="AX520" s="3" t="n">
        <f aca="false">[5]Sheet2!AX520</f>
        <v>0</v>
      </c>
      <c r="AY520" s="3" t="n">
        <f aca="false">[5]Sheet2!AY520</f>
        <v>0</v>
      </c>
      <c r="BA520" s="4" t="n">
        <v>0</v>
      </c>
      <c r="BB520" s="3" t="n">
        <v>0</v>
      </c>
      <c r="BD520" s="5" t="n">
        <v>0</v>
      </c>
      <c r="BE520" s="3" t="n">
        <v>0</v>
      </c>
      <c r="BG520" s="3" t="n">
        <v>0</v>
      </c>
      <c r="BH520" s="3" t="n">
        <v>0</v>
      </c>
      <c r="BJ520" s="3" t="n">
        <v>0</v>
      </c>
      <c r="BK520" s="3" t="n">
        <v>0</v>
      </c>
      <c r="BM520" s="3" t="n">
        <v>0</v>
      </c>
      <c r="BN520" s="3" t="n">
        <v>0</v>
      </c>
      <c r="BP520" s="3" t="n">
        <v>0</v>
      </c>
      <c r="BQ520" s="3" t="n">
        <v>0</v>
      </c>
      <c r="BS520" s="3" t="n">
        <v>0</v>
      </c>
      <c r="BT520" s="3" t="n">
        <v>0</v>
      </c>
      <c r="BV520" s="3" t="n">
        <v>0</v>
      </c>
      <c r="BW520" s="3" t="n">
        <v>0</v>
      </c>
      <c r="BY520" s="3" t="n">
        <v>0</v>
      </c>
      <c r="BZ520" s="3" t="n">
        <v>0</v>
      </c>
      <c r="CB520" s="3" t="n">
        <v>0</v>
      </c>
      <c r="CC520" s="3" t="n">
        <v>0</v>
      </c>
      <c r="CE520" s="3" t="n">
        <v>0</v>
      </c>
      <c r="CF520" s="3" t="n">
        <v>0</v>
      </c>
      <c r="CH520" s="3" t="n">
        <v>0</v>
      </c>
      <c r="CI520" s="3" t="n">
        <v>0</v>
      </c>
      <c r="CK520" s="3" t="n">
        <v>0</v>
      </c>
      <c r="CL520" s="3" t="n">
        <v>0</v>
      </c>
      <c r="CN520" s="3" t="n">
        <v>0</v>
      </c>
      <c r="CO520" s="3" t="n">
        <v>0</v>
      </c>
      <c r="CQ520" s="3" t="n">
        <v>0</v>
      </c>
      <c r="CR520" s="3" t="n">
        <v>0</v>
      </c>
      <c r="CT520" s="3" t="n">
        <v>0</v>
      </c>
      <c r="CU520" s="3" t="n">
        <v>0</v>
      </c>
      <c r="CW520" s="3" t="n">
        <v>0</v>
      </c>
      <c r="CX520" s="3" t="n">
        <v>0</v>
      </c>
      <c r="CZ520" s="3" t="n">
        <f aca="false">K520+N520+Q520+T520+W520+Z520+AC520+AF520+AI520+AL520+AO520+AR520+AU520+AX520+BA520+BD520+BG520+BJ520+BM520+BP520+BS520+BV520+BY520+CB520+CE520+CH520+CK520+CN520+CQ520+CT520+CW520</f>
        <v>0</v>
      </c>
      <c r="DA520" s="3" t="n">
        <f aca="false">L520+O520+R520+U520+X520+AA520+AD520+AG520+AJ520+AM520+AP520+AS520+AV520+AY520+BB520+BE520+BH520+BK520+BN520+BQ520+BT520+BW520+BZ520+CC520+CF520+CI520+CL520+CO520+CR520+CU520+CX520</f>
        <v>0</v>
      </c>
    </row>
    <row r="521" customFormat="false" ht="12.75" hidden="false" customHeight="false" outlineLevel="0" collapsed="false">
      <c r="B521" s="1" t="s">
        <v>179</v>
      </c>
      <c r="E521" s="1" t="s">
        <v>15</v>
      </c>
      <c r="F521" s="1" t="s">
        <v>168</v>
      </c>
      <c r="G521" s="2" t="n">
        <v>52</v>
      </c>
      <c r="H521" s="1" t="s">
        <v>20</v>
      </c>
      <c r="I521" s="1" t="s">
        <v>165</v>
      </c>
      <c r="K521" s="3" t="n">
        <f aca="false">[5]Sheet2!K521</f>
        <v>0</v>
      </c>
      <c r="L521" s="3" t="n">
        <f aca="false">[5]Sheet2!L521</f>
        <v>0</v>
      </c>
      <c r="N521" s="3" t="n">
        <f aca="false">[5]Sheet2!N521</f>
        <v>0</v>
      </c>
      <c r="O521" s="3" t="n">
        <f aca="false">[5]Sheet2!O521</f>
        <v>0</v>
      </c>
      <c r="Q521" s="3" t="n">
        <f aca="false">[5]Sheet2!Q521</f>
        <v>0</v>
      </c>
      <c r="R521" s="3" t="n">
        <f aca="false">[5]Sheet2!R521</f>
        <v>0</v>
      </c>
      <c r="T521" s="3" t="n">
        <f aca="false">[5]Sheet2!T521</f>
        <v>0</v>
      </c>
      <c r="U521" s="3" t="n">
        <f aca="false">[5]Sheet2!U521</f>
        <v>0</v>
      </c>
      <c r="W521" s="3" t="n">
        <f aca="false">[5]Sheet2!W521</f>
        <v>0</v>
      </c>
      <c r="X521" s="3" t="n">
        <f aca="false">[5]Sheet2!X521</f>
        <v>0</v>
      </c>
      <c r="Z521" s="3" t="n">
        <f aca="false">[5]Sheet2!Z521</f>
        <v>0</v>
      </c>
      <c r="AA521" s="3" t="n">
        <f aca="false">[5]Sheet2!AA521</f>
        <v>0</v>
      </c>
      <c r="AC521" s="3" t="n">
        <f aca="false">[5]Sheet2!AC521</f>
        <v>0</v>
      </c>
      <c r="AD521" s="3" t="n">
        <f aca="false">[5]Sheet2!AD521</f>
        <v>0</v>
      </c>
      <c r="AF521" s="3" t="n">
        <f aca="false">[5]Sheet2!AF521</f>
        <v>0</v>
      </c>
      <c r="AG521" s="3" t="n">
        <f aca="false">[5]Sheet2!AG521</f>
        <v>0</v>
      </c>
      <c r="AI521" s="3" t="n">
        <f aca="false">[5]Sheet2!AI521</f>
        <v>0</v>
      </c>
      <c r="AJ521" s="3" t="n">
        <f aca="false">[5]Sheet2!AJ521</f>
        <v>0</v>
      </c>
      <c r="AL521" s="3" t="n">
        <f aca="false">[5]Sheet2!AL521</f>
        <v>0</v>
      </c>
      <c r="AM521" s="3" t="n">
        <f aca="false">[5]Sheet2!AM521</f>
        <v>0</v>
      </c>
      <c r="AO521" s="3" t="n">
        <f aca="false">[5]Sheet2!AO521</f>
        <v>0</v>
      </c>
      <c r="AP521" s="3" t="n">
        <f aca="false">[5]Sheet2!AP521</f>
        <v>0</v>
      </c>
      <c r="AR521" s="3" t="n">
        <f aca="false">[5]Sheet2!AR521</f>
        <v>0</v>
      </c>
      <c r="AS521" s="3" t="n">
        <f aca="false">[5]Sheet2!AS521</f>
        <v>0</v>
      </c>
      <c r="AU521" s="3" t="n">
        <f aca="false">[5]Sheet2!AU521</f>
        <v>0</v>
      </c>
      <c r="AV521" s="3" t="n">
        <f aca="false">[5]Sheet2!AV521</f>
        <v>0</v>
      </c>
      <c r="AX521" s="3" t="n">
        <f aca="false">[5]Sheet2!AX521</f>
        <v>0</v>
      </c>
      <c r="AY521" s="3" t="n">
        <f aca="false">[5]Sheet2!AY521</f>
        <v>0</v>
      </c>
      <c r="BA521" s="4" t="n">
        <v>0</v>
      </c>
      <c r="BB521" s="3" t="n">
        <v>0</v>
      </c>
      <c r="BD521" s="5" t="n">
        <v>0</v>
      </c>
      <c r="BE521" s="3" t="n">
        <v>0</v>
      </c>
      <c r="BG521" s="3" t="n">
        <v>0</v>
      </c>
      <c r="BH521" s="3" t="n">
        <v>0</v>
      </c>
      <c r="BJ521" s="3" t="n">
        <v>0</v>
      </c>
      <c r="BK521" s="3" t="n">
        <v>0</v>
      </c>
      <c r="BM521" s="3" t="n">
        <v>0</v>
      </c>
      <c r="BN521" s="3" t="n">
        <v>0</v>
      </c>
      <c r="BP521" s="3" t="n">
        <v>0</v>
      </c>
      <c r="BQ521" s="3" t="n">
        <v>0</v>
      </c>
      <c r="BS521" s="3" t="n">
        <v>0</v>
      </c>
      <c r="BT521" s="3" t="n">
        <v>0</v>
      </c>
      <c r="BV521" s="3" t="n">
        <v>0</v>
      </c>
      <c r="BW521" s="3" t="n">
        <v>0</v>
      </c>
      <c r="BY521" s="3" t="n">
        <v>0</v>
      </c>
      <c r="BZ521" s="3" t="n">
        <v>0</v>
      </c>
      <c r="CB521" s="3" t="n">
        <v>0</v>
      </c>
      <c r="CC521" s="3" t="n">
        <v>0</v>
      </c>
      <c r="CE521" s="3" t="n">
        <v>0</v>
      </c>
      <c r="CF521" s="3" t="n">
        <v>0</v>
      </c>
      <c r="CH521" s="3" t="n">
        <v>0</v>
      </c>
      <c r="CI521" s="3" t="n">
        <v>0</v>
      </c>
      <c r="CK521" s="3" t="n">
        <v>0</v>
      </c>
      <c r="CL521" s="3" t="n">
        <v>0</v>
      </c>
      <c r="CN521" s="3" t="n">
        <v>0</v>
      </c>
      <c r="CO521" s="3" t="n">
        <v>0</v>
      </c>
      <c r="CQ521" s="3" t="n">
        <v>0</v>
      </c>
      <c r="CR521" s="3" t="n">
        <v>0</v>
      </c>
      <c r="CT521" s="3" t="n">
        <v>0</v>
      </c>
      <c r="CU521" s="3" t="n">
        <v>0</v>
      </c>
      <c r="CW521" s="3" t="n">
        <v>0</v>
      </c>
      <c r="CX521" s="3" t="n">
        <v>0</v>
      </c>
      <c r="CZ521" s="3" t="n">
        <f aca="false">K521+N521+Q521+T521+W521+Z521+AC521+AF521+AI521+AL521+AO521+AR521+AU521+AX521+BA521+BD521+BG521+BJ521+BM521+BP521+BS521+BV521+BY521+CB521+CE521+CH521+CK521+CN521+CQ521+CT521+CW521</f>
        <v>0</v>
      </c>
      <c r="DA521" s="3" t="n">
        <f aca="false">L521+O521+R521+U521+X521+AA521+AD521+AG521+AJ521+AM521+AP521+AS521+AV521+AY521+BB521+BE521+BH521+BK521+BN521+BQ521+BT521+BW521+BZ521+CC521+CF521+CI521+CL521+CO521+CR521+CU521+CX521</f>
        <v>0</v>
      </c>
    </row>
    <row r="522" customFormat="false" ht="12.75" hidden="false" customHeight="false" outlineLevel="0" collapsed="false">
      <c r="CZ522" s="3" t="n">
        <f aca="false">K522+N522+Q522+T522+W522+Z522+AC522+AF522+AI522+AL522+AO522+AR522+AU522+AX522+BA522+BD522+BG522+BJ522+BM522+BP522+BS522+BV522+BY522+CB522+CE522+CH522+CK522+CN522+CQ522+CT522+CW522</f>
        <v>0</v>
      </c>
      <c r="DA522" s="3" t="n">
        <f aca="false">L522+O522+R522+U522+X522+AA522+AD522+AG522+AJ522+AM522+AP522+AS522+AV522+AY522+BB522+BE522+BH522+BK522+BN522+BQ522+BT522+BW522+BZ522+CC522+CF522+CI522+CL522+CO522+CR522+CU522+CX522</f>
        <v>0</v>
      </c>
    </row>
    <row r="523" customFormat="false" ht="12.75" hidden="false" customHeight="false" outlineLevel="0" collapsed="false">
      <c r="B523" s="1" t="s">
        <v>179</v>
      </c>
      <c r="E523" s="1" t="s">
        <v>15</v>
      </c>
      <c r="F523" s="1" t="s">
        <v>168</v>
      </c>
      <c r="G523" s="2" t="n">
        <v>89</v>
      </c>
      <c r="H523" s="1" t="s">
        <v>18</v>
      </c>
      <c r="I523" s="1" t="s">
        <v>165</v>
      </c>
      <c r="K523" s="3" t="n">
        <f aca="false">[5]Sheet2!K523</f>
        <v>0</v>
      </c>
      <c r="L523" s="3" t="n">
        <f aca="false">[5]Sheet2!L523</f>
        <v>0</v>
      </c>
      <c r="N523" s="3" t="n">
        <f aca="false">[5]Sheet2!N523</f>
        <v>0</v>
      </c>
      <c r="O523" s="3" t="n">
        <f aca="false">[5]Sheet2!O523</f>
        <v>0</v>
      </c>
      <c r="Q523" s="3" t="n">
        <f aca="false">[5]Sheet2!Q523</f>
        <v>0</v>
      </c>
      <c r="R523" s="3" t="n">
        <f aca="false">[5]Sheet2!R523</f>
        <v>0</v>
      </c>
      <c r="T523" s="3" t="n">
        <f aca="false">[5]Sheet2!T523</f>
        <v>0</v>
      </c>
      <c r="U523" s="3" t="n">
        <f aca="false">[5]Sheet2!U523</f>
        <v>0</v>
      </c>
      <c r="W523" s="3" t="n">
        <f aca="false">[5]Sheet2!W523</f>
        <v>0</v>
      </c>
      <c r="X523" s="3" t="n">
        <f aca="false">[5]Sheet2!X523</f>
        <v>0</v>
      </c>
      <c r="Z523" s="3" t="n">
        <f aca="false">[5]Sheet2!Z523</f>
        <v>0</v>
      </c>
      <c r="AA523" s="3" t="n">
        <f aca="false">[5]Sheet2!AA523</f>
        <v>0</v>
      </c>
      <c r="AC523" s="3" t="n">
        <f aca="false">[5]Sheet2!AC523</f>
        <v>0</v>
      </c>
      <c r="AD523" s="3" t="n">
        <f aca="false">[5]Sheet2!AD523</f>
        <v>0</v>
      </c>
      <c r="AF523" s="3" t="n">
        <f aca="false">[5]Sheet2!AF523</f>
        <v>0</v>
      </c>
      <c r="AG523" s="3" t="n">
        <f aca="false">[5]Sheet2!AG523</f>
        <v>0</v>
      </c>
      <c r="AI523" s="3" t="n">
        <f aca="false">[5]Sheet2!AI523</f>
        <v>0</v>
      </c>
      <c r="AJ523" s="3" t="n">
        <f aca="false">[5]Sheet2!AJ523</f>
        <v>0</v>
      </c>
      <c r="AL523" s="3" t="n">
        <f aca="false">[5]Sheet2!AL523</f>
        <v>0</v>
      </c>
      <c r="AM523" s="3" t="n">
        <f aca="false">[5]Sheet2!AM523</f>
        <v>0</v>
      </c>
      <c r="AO523" s="3" t="n">
        <f aca="false">[5]Sheet2!AO523</f>
        <v>0</v>
      </c>
      <c r="AP523" s="3" t="n">
        <f aca="false">[5]Sheet2!AP523</f>
        <v>0</v>
      </c>
      <c r="AR523" s="3" t="n">
        <f aca="false">[5]Sheet2!AR523</f>
        <v>0</v>
      </c>
      <c r="AS523" s="3" t="n">
        <f aca="false">[5]Sheet2!AS523</f>
        <v>0</v>
      </c>
      <c r="AU523" s="3" t="n">
        <f aca="false">[5]Sheet2!AU523</f>
        <v>0</v>
      </c>
      <c r="AV523" s="3" t="n">
        <f aca="false">[5]Sheet2!AV523</f>
        <v>0</v>
      </c>
      <c r="AX523" s="3" t="n">
        <f aca="false">[5]Sheet2!AX523</f>
        <v>0</v>
      </c>
      <c r="AY523" s="3" t="n">
        <f aca="false">[5]Sheet2!AY523</f>
        <v>0</v>
      </c>
      <c r="BA523" s="4" t="n">
        <v>0</v>
      </c>
      <c r="BB523" s="3" t="n">
        <v>0</v>
      </c>
      <c r="BD523" s="5" t="n">
        <v>0</v>
      </c>
      <c r="BE523" s="3" t="n">
        <v>0</v>
      </c>
      <c r="BG523" s="3" t="n">
        <v>0</v>
      </c>
      <c r="BH523" s="3" t="n">
        <v>0</v>
      </c>
      <c r="BJ523" s="3" t="n">
        <v>0</v>
      </c>
      <c r="BK523" s="3" t="n">
        <v>0</v>
      </c>
      <c r="BM523" s="3" t="n">
        <v>0</v>
      </c>
      <c r="BN523" s="3" t="n">
        <v>0</v>
      </c>
      <c r="BP523" s="3" t="n">
        <v>0</v>
      </c>
      <c r="BQ523" s="3" t="n">
        <v>0</v>
      </c>
      <c r="BS523" s="3" t="n">
        <v>0</v>
      </c>
      <c r="BT523" s="3" t="n">
        <v>0</v>
      </c>
      <c r="BV523" s="3" t="n">
        <v>0</v>
      </c>
      <c r="BW523" s="3" t="n">
        <v>0</v>
      </c>
      <c r="BY523" s="3" t="n">
        <v>0</v>
      </c>
      <c r="BZ523" s="3" t="n">
        <v>0</v>
      </c>
      <c r="CB523" s="3" t="n">
        <v>0</v>
      </c>
      <c r="CC523" s="3" t="n">
        <v>0</v>
      </c>
      <c r="CE523" s="3" t="n">
        <v>0</v>
      </c>
      <c r="CF523" s="3" t="n">
        <v>0</v>
      </c>
      <c r="CH523" s="3" t="n">
        <v>0</v>
      </c>
      <c r="CI523" s="3" t="n">
        <v>0</v>
      </c>
      <c r="CK523" s="3" t="n">
        <v>0</v>
      </c>
      <c r="CL523" s="3" t="n">
        <v>0</v>
      </c>
      <c r="CN523" s="3" t="n">
        <v>0</v>
      </c>
      <c r="CO523" s="3" t="n">
        <v>0</v>
      </c>
      <c r="CQ523" s="3" t="n">
        <v>0</v>
      </c>
      <c r="CR523" s="3" t="n">
        <v>0</v>
      </c>
      <c r="CT523" s="3" t="n">
        <v>0</v>
      </c>
      <c r="CU523" s="3" t="n">
        <v>0</v>
      </c>
      <c r="CW523" s="3" t="n">
        <v>0</v>
      </c>
      <c r="CX523" s="3" t="n">
        <v>0</v>
      </c>
      <c r="CZ523" s="3" t="n">
        <f aca="false">K523+N523+Q523+T523+W523+Z523+AC523+AF523+AI523+AL523+AO523+AR523+AU523+AX523+BA523+BD523+BG523+BJ523+BM523+BP523+BS523+BV523+BY523+CB523+CE523+CH523+CK523+CN523+CQ523+CT523+CW523</f>
        <v>0</v>
      </c>
      <c r="DA523" s="3" t="n">
        <f aca="false">L523+O523+R523+U523+X523+AA523+AD523+AG523+AJ523+AM523+AP523+AS523+AV523+AY523+BB523+BE523+BH523+BK523+BN523+BQ523+BT523+BW523+BZ523+CC523+CF523+CI523+CL523+CO523+CR523+CU523+CX523</f>
        <v>0</v>
      </c>
    </row>
    <row r="524" customFormat="false" ht="12.75" hidden="false" customHeight="false" outlineLevel="0" collapsed="false">
      <c r="B524" s="1" t="s">
        <v>179</v>
      </c>
      <c r="E524" s="1" t="s">
        <v>15</v>
      </c>
      <c r="F524" s="1" t="s">
        <v>168</v>
      </c>
      <c r="G524" s="2" t="n">
        <v>89</v>
      </c>
      <c r="H524" s="1" t="s">
        <v>20</v>
      </c>
      <c r="I524" s="1" t="s">
        <v>165</v>
      </c>
      <c r="K524" s="3" t="n">
        <f aca="false">[5]Sheet2!K524</f>
        <v>0</v>
      </c>
      <c r="L524" s="3" t="n">
        <f aca="false">[5]Sheet2!L524</f>
        <v>0</v>
      </c>
      <c r="N524" s="3" t="n">
        <f aca="false">[5]Sheet2!N524</f>
        <v>0</v>
      </c>
      <c r="O524" s="3" t="n">
        <f aca="false">[5]Sheet2!O524</f>
        <v>0</v>
      </c>
      <c r="Q524" s="3" t="n">
        <f aca="false">[5]Sheet2!Q524</f>
        <v>0</v>
      </c>
      <c r="R524" s="3" t="n">
        <f aca="false">[5]Sheet2!R524</f>
        <v>0</v>
      </c>
      <c r="T524" s="3" t="n">
        <f aca="false">[5]Sheet2!T524</f>
        <v>0</v>
      </c>
      <c r="U524" s="3" t="n">
        <f aca="false">[5]Sheet2!U524</f>
        <v>0</v>
      </c>
      <c r="W524" s="3" t="n">
        <f aca="false">[5]Sheet2!W524</f>
        <v>0</v>
      </c>
      <c r="X524" s="3" t="n">
        <f aca="false">[5]Sheet2!X524</f>
        <v>0</v>
      </c>
      <c r="Z524" s="3" t="n">
        <f aca="false">[5]Sheet2!Z524</f>
        <v>0</v>
      </c>
      <c r="AA524" s="3" t="n">
        <f aca="false">[5]Sheet2!AA524</f>
        <v>0</v>
      </c>
      <c r="AC524" s="3" t="n">
        <f aca="false">[5]Sheet2!AC524</f>
        <v>0</v>
      </c>
      <c r="AD524" s="3" t="n">
        <f aca="false">[5]Sheet2!AD524</f>
        <v>0</v>
      </c>
      <c r="AF524" s="3" t="n">
        <f aca="false">[5]Sheet2!AF524</f>
        <v>0</v>
      </c>
      <c r="AG524" s="3" t="n">
        <f aca="false">[5]Sheet2!AG524</f>
        <v>0</v>
      </c>
      <c r="AI524" s="3" t="n">
        <f aca="false">[5]Sheet2!AI524</f>
        <v>0</v>
      </c>
      <c r="AJ524" s="3" t="n">
        <f aca="false">[5]Sheet2!AJ524</f>
        <v>0</v>
      </c>
      <c r="AL524" s="3" t="n">
        <f aca="false">[5]Sheet2!AL524</f>
        <v>0</v>
      </c>
      <c r="AM524" s="3" t="n">
        <f aca="false">[5]Sheet2!AM524</f>
        <v>0</v>
      </c>
      <c r="AO524" s="3" t="n">
        <f aca="false">[5]Sheet2!AO524</f>
        <v>0</v>
      </c>
      <c r="AP524" s="3" t="n">
        <f aca="false">[5]Sheet2!AP524</f>
        <v>0</v>
      </c>
      <c r="AR524" s="3" t="n">
        <f aca="false">[5]Sheet2!AR524</f>
        <v>0</v>
      </c>
      <c r="AS524" s="3" t="n">
        <f aca="false">[5]Sheet2!AS524</f>
        <v>0</v>
      </c>
      <c r="AU524" s="3" t="n">
        <f aca="false">[5]Sheet2!AU524</f>
        <v>0</v>
      </c>
      <c r="AV524" s="3" t="n">
        <f aca="false">[5]Sheet2!AV524</f>
        <v>0</v>
      </c>
      <c r="AX524" s="3" t="n">
        <f aca="false">[5]Sheet2!AX524</f>
        <v>0</v>
      </c>
      <c r="AY524" s="3" t="n">
        <f aca="false">[5]Sheet2!AY524</f>
        <v>0</v>
      </c>
      <c r="BA524" s="4" t="n">
        <v>0</v>
      </c>
      <c r="BB524" s="3" t="n">
        <v>0</v>
      </c>
      <c r="BD524" s="5" t="n">
        <v>0</v>
      </c>
      <c r="BE524" s="3" t="n">
        <v>0</v>
      </c>
      <c r="BG524" s="3" t="n">
        <v>0</v>
      </c>
      <c r="BH524" s="3" t="n">
        <v>0</v>
      </c>
      <c r="BJ524" s="3" t="n">
        <v>0</v>
      </c>
      <c r="BK524" s="3" t="n">
        <v>0</v>
      </c>
      <c r="BM524" s="3" t="n">
        <v>0</v>
      </c>
      <c r="BN524" s="3" t="n">
        <v>0</v>
      </c>
      <c r="BP524" s="3" t="n">
        <v>0</v>
      </c>
      <c r="BQ524" s="3" t="n">
        <v>0</v>
      </c>
      <c r="BS524" s="3" t="n">
        <v>0</v>
      </c>
      <c r="BT524" s="3" t="n">
        <v>0</v>
      </c>
      <c r="BV524" s="3" t="n">
        <v>0</v>
      </c>
      <c r="BW524" s="3" t="n">
        <v>0</v>
      </c>
      <c r="BY524" s="3" t="n">
        <v>0</v>
      </c>
      <c r="BZ524" s="3" t="n">
        <v>0</v>
      </c>
      <c r="CB524" s="3" t="n">
        <v>0</v>
      </c>
      <c r="CC524" s="3" t="n">
        <v>0</v>
      </c>
      <c r="CE524" s="3" t="n">
        <v>0</v>
      </c>
      <c r="CF524" s="3" t="n">
        <v>0</v>
      </c>
      <c r="CH524" s="3" t="n">
        <v>0</v>
      </c>
      <c r="CI524" s="3" t="n">
        <v>0</v>
      </c>
      <c r="CK524" s="3" t="n">
        <v>0</v>
      </c>
      <c r="CL524" s="3" t="n">
        <v>0</v>
      </c>
      <c r="CN524" s="3" t="n">
        <v>0</v>
      </c>
      <c r="CO524" s="3" t="n">
        <v>0</v>
      </c>
      <c r="CQ524" s="3" t="n">
        <v>0</v>
      </c>
      <c r="CR524" s="3" t="n">
        <v>0</v>
      </c>
      <c r="CT524" s="3" t="n">
        <v>0</v>
      </c>
      <c r="CU524" s="3" t="n">
        <v>0</v>
      </c>
      <c r="CW524" s="3" t="n">
        <v>0</v>
      </c>
      <c r="CX524" s="3" t="n">
        <v>0</v>
      </c>
      <c r="CZ524" s="3" t="n">
        <f aca="false">K524+N524+Q524+T524+W524+Z524+AC524+AF524+AI524+AL524+AO524+AR524+AU524+AX524+BA524+BD524+BG524+BJ524+BM524+BP524+BS524+BV524+BY524+CB524+CE524+CH524+CK524+CN524+CQ524+CT524+CW524</f>
        <v>0</v>
      </c>
      <c r="DA524" s="3" t="n">
        <f aca="false">L524+O524+R524+U524+X524+AA524+AD524+AG524+AJ524+AM524+AP524+AS524+AV524+AY524+BB524+BE524+BH524+BK524+BN524+BQ524+BT524+BW524+BZ524+CC524+CF524+CI524+CL524+CO524+CR524+CU524+CX524</f>
        <v>0</v>
      </c>
    </row>
    <row r="525" customFormat="false" ht="12.75" hidden="false" customHeight="false" outlineLevel="0" collapsed="false">
      <c r="D525" s="6" t="s">
        <v>180</v>
      </c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B527" s="1" t="s">
        <v>179</v>
      </c>
      <c r="E527" s="1" t="s">
        <v>15</v>
      </c>
      <c r="F527" s="1" t="s">
        <v>22</v>
      </c>
      <c r="G527" s="2" t="n">
        <v>84</v>
      </c>
      <c r="H527" s="1" t="s">
        <v>18</v>
      </c>
      <c r="I527" s="1" t="s">
        <v>19</v>
      </c>
      <c r="K527" s="3" t="n">
        <f aca="false">[1]Sheet2!K527</f>
        <v>0</v>
      </c>
      <c r="L527" s="3" t="n">
        <f aca="false">[1]Sheet2!L527</f>
        <v>0</v>
      </c>
      <c r="N527" s="3" t="n">
        <f aca="false">[1]Sheet2!N527</f>
        <v>0</v>
      </c>
      <c r="O527" s="3" t="n">
        <f aca="false">[1]Sheet2!O527</f>
        <v>0</v>
      </c>
      <c r="Q527" s="3" t="n">
        <f aca="false">[1]Sheet2!Q527</f>
        <v>0</v>
      </c>
      <c r="R527" s="3" t="n">
        <f aca="false">[1]Sheet2!R527</f>
        <v>0</v>
      </c>
      <c r="T527" s="3" t="n">
        <f aca="false">[1]Sheet2!T527</f>
        <v>0</v>
      </c>
      <c r="U527" s="3" t="n">
        <f aca="false">[1]Sheet2!U527</f>
        <v>0</v>
      </c>
      <c r="W527" s="3" t="n">
        <f aca="false">[1]Sheet2!W527</f>
        <v>0</v>
      </c>
      <c r="X527" s="3" t="n">
        <f aca="false">[1]Sheet2!X527</f>
        <v>0</v>
      </c>
      <c r="Z527" s="3" t="n">
        <f aca="false">[1]Sheet2!Z527</f>
        <v>0</v>
      </c>
      <c r="AA527" s="3" t="n">
        <f aca="false">[1]Sheet2!AA527</f>
        <v>0</v>
      </c>
      <c r="AC527" s="3" t="n">
        <f aca="false">[1]Sheet2!AC527</f>
        <v>0</v>
      </c>
      <c r="AD527" s="3" t="n">
        <f aca="false">[1]Sheet2!AD527</f>
        <v>0</v>
      </c>
      <c r="AF527" s="3" t="n">
        <f aca="false">[1]Sheet2!AF527</f>
        <v>0</v>
      </c>
      <c r="AG527" s="3" t="n">
        <f aca="false">[1]Sheet2!AG527</f>
        <v>0</v>
      </c>
      <c r="AI527" s="3" t="n">
        <f aca="false">[1]Sheet2!AI527</f>
        <v>0</v>
      </c>
      <c r="AJ527" s="3" t="n">
        <f aca="false">[1]Sheet2!AJ527</f>
        <v>0</v>
      </c>
      <c r="AL527" s="3" t="n">
        <f aca="false">[1]Sheet2!AL527</f>
        <v>0</v>
      </c>
      <c r="AM527" s="3" t="n">
        <f aca="false">[1]Sheet2!AM527</f>
        <v>0</v>
      </c>
      <c r="AO527" s="3" t="n">
        <f aca="false">[1]Sheet2!AO527</f>
        <v>0</v>
      </c>
      <c r="AP527" s="3" t="n">
        <f aca="false">[1]Sheet2!AP527</f>
        <v>0</v>
      </c>
      <c r="AR527" s="3" t="n">
        <f aca="false">[1]Sheet2!AR527</f>
        <v>0</v>
      </c>
      <c r="AS527" s="3" t="n">
        <f aca="false">[1]Sheet2!AS527</f>
        <v>0</v>
      </c>
      <c r="AU527" s="3" t="n">
        <f aca="false">[1]Sheet2!AU527</f>
        <v>0</v>
      </c>
      <c r="AV527" s="3" t="n">
        <f aca="false">[1]Sheet2!AV527</f>
        <v>0</v>
      </c>
      <c r="AX527" s="3" t="n">
        <f aca="false">[1]Sheet2!AX527</f>
        <v>0</v>
      </c>
      <c r="AY527" s="3" t="n">
        <f aca="false">[1]Sheet2!AY527</f>
        <v>0</v>
      </c>
      <c r="BA527" s="4" t="n">
        <v>0</v>
      </c>
      <c r="BB527" s="3" t="n">
        <v>0</v>
      </c>
      <c r="BD527" s="5" t="n">
        <v>0</v>
      </c>
      <c r="BE527" s="3" t="n">
        <v>0</v>
      </c>
      <c r="BG527" s="3" t="n">
        <v>0</v>
      </c>
      <c r="BH527" s="3" t="n">
        <v>0</v>
      </c>
      <c r="BJ527" s="3" t="n">
        <v>0</v>
      </c>
      <c r="BK527" s="3" t="n">
        <v>0</v>
      </c>
      <c r="BM527" s="3" t="n">
        <v>0</v>
      </c>
      <c r="BN527" s="3" t="n">
        <v>0</v>
      </c>
      <c r="BP527" s="3" t="n">
        <v>0</v>
      </c>
      <c r="BQ527" s="3" t="n">
        <v>0</v>
      </c>
      <c r="BS527" s="3" t="n">
        <v>0</v>
      </c>
      <c r="BT527" s="3" t="n">
        <v>0</v>
      </c>
      <c r="BV527" s="3" t="n">
        <v>0</v>
      </c>
      <c r="BW527" s="3" t="n">
        <v>0</v>
      </c>
      <c r="BY527" s="3" t="n">
        <v>0</v>
      </c>
      <c r="BZ527" s="3" t="n">
        <v>0</v>
      </c>
      <c r="CB527" s="3" t="n">
        <v>0</v>
      </c>
      <c r="CC527" s="3" t="n">
        <v>0</v>
      </c>
      <c r="CE527" s="3" t="n">
        <v>0</v>
      </c>
      <c r="CF527" s="3" t="n">
        <v>0</v>
      </c>
      <c r="CH527" s="3" t="n">
        <v>0</v>
      </c>
      <c r="CI527" s="3" t="n">
        <v>0</v>
      </c>
      <c r="CK527" s="3" t="n">
        <v>0</v>
      </c>
      <c r="CL527" s="3" t="n">
        <v>0</v>
      </c>
      <c r="CN527" s="3" t="n">
        <v>0</v>
      </c>
      <c r="CO527" s="3" t="n">
        <v>0</v>
      </c>
      <c r="CQ527" s="3" t="n">
        <v>0</v>
      </c>
      <c r="CR527" s="3" t="n">
        <v>0</v>
      </c>
      <c r="CT527" s="3" t="n">
        <v>0</v>
      </c>
      <c r="CU527" s="3" t="n">
        <v>0</v>
      </c>
      <c r="CW527" s="3" t="n">
        <v>0</v>
      </c>
      <c r="CX527" s="3" t="n">
        <v>0</v>
      </c>
      <c r="CZ527" s="3" t="n">
        <f aca="false">K527+N527+Q527+T527+W527+Z527+AC527+AF527+AI527+AL527+AO527+AR527+AU527+AX527+BA527+BD527+BG527+BJ527+BM527+BP527+BS527+BV527+BY527+CB527+CE527+CH527+CK527+CN527+CQ527+CT527+CW527</f>
        <v>0</v>
      </c>
      <c r="DA527" s="3" t="n">
        <f aca="false">L527+O527+R527+U527+X527+AA527+AD527+AG527+AJ527+AM527+AP527+AS527+AV527+AY527+BB527+BE527+BH527+BK527+BN527+BQ527+BT527+BW527+BZ527+CC527+CF527+CI527+CL527+CO527+CR527+CU527+CX527</f>
        <v>0</v>
      </c>
    </row>
    <row r="528" customFormat="false" ht="12.75" hidden="false" customHeight="false" outlineLevel="0" collapsed="false">
      <c r="B528" s="1" t="s">
        <v>179</v>
      </c>
      <c r="E528" s="1" t="s">
        <v>15</v>
      </c>
      <c r="F528" s="1" t="s">
        <v>22</v>
      </c>
      <c r="G528" s="2" t="n">
        <v>84</v>
      </c>
      <c r="H528" s="1" t="s">
        <v>20</v>
      </c>
      <c r="I528" s="1" t="s">
        <v>19</v>
      </c>
      <c r="K528" s="3" t="n">
        <f aca="false">[1]Sheet2!K528</f>
        <v>35</v>
      </c>
      <c r="L528" s="3" t="n">
        <f aca="false">[1]Sheet2!L528</f>
        <v>35</v>
      </c>
      <c r="N528" s="3" t="n">
        <f aca="false">[1]Sheet2!N528</f>
        <v>35</v>
      </c>
      <c r="O528" s="3" t="n">
        <f aca="false">[1]Sheet2!O528</f>
        <v>35</v>
      </c>
      <c r="Q528" s="3" t="n">
        <f aca="false">[1]Sheet2!Q528</f>
        <v>35</v>
      </c>
      <c r="R528" s="3" t="n">
        <f aca="false">[1]Sheet2!R528</f>
        <v>35</v>
      </c>
      <c r="T528" s="3" t="n">
        <f aca="false">[1]Sheet2!T528</f>
        <v>35</v>
      </c>
      <c r="U528" s="3" t="n">
        <f aca="false">[1]Sheet2!U528</f>
        <v>35</v>
      </c>
      <c r="W528" s="3" t="n">
        <f aca="false">[1]Sheet2!W528</f>
        <v>35</v>
      </c>
      <c r="X528" s="3" t="n">
        <f aca="false">[1]Sheet2!X528</f>
        <v>35</v>
      </c>
      <c r="Z528" s="3" t="n">
        <f aca="false">[1]Sheet2!Z528</f>
        <v>35</v>
      </c>
      <c r="AA528" s="3" t="n">
        <f aca="false">[1]Sheet2!AA528</f>
        <v>35</v>
      </c>
      <c r="AC528" s="3" t="n">
        <f aca="false">[1]Sheet2!AC528</f>
        <v>35</v>
      </c>
      <c r="AD528" s="3" t="n">
        <f aca="false">[1]Sheet2!AD528</f>
        <v>35</v>
      </c>
      <c r="AF528" s="3" t="n">
        <f aca="false">[1]Sheet2!AF528</f>
        <v>35</v>
      </c>
      <c r="AG528" s="3" t="n">
        <f aca="false">[1]Sheet2!AG528</f>
        <v>35</v>
      </c>
      <c r="AI528" s="3" t="n">
        <f aca="false">[1]Sheet2!AI528</f>
        <v>35</v>
      </c>
      <c r="AJ528" s="3" t="n">
        <f aca="false">[1]Sheet2!AJ528</f>
        <v>35</v>
      </c>
      <c r="AL528" s="3" t="n">
        <f aca="false">[1]Sheet2!AL528</f>
        <v>35</v>
      </c>
      <c r="AM528" s="3" t="n">
        <f aca="false">[1]Sheet2!AM528</f>
        <v>35</v>
      </c>
      <c r="AO528" s="3" t="n">
        <f aca="false">[1]Sheet2!AO528</f>
        <v>35</v>
      </c>
      <c r="AP528" s="3" t="n">
        <f aca="false">[1]Sheet2!AP528</f>
        <v>35</v>
      </c>
      <c r="AR528" s="3" t="n">
        <f aca="false">[1]Sheet2!AR528</f>
        <v>35</v>
      </c>
      <c r="AS528" s="3" t="n">
        <f aca="false">[1]Sheet2!AS528</f>
        <v>35</v>
      </c>
      <c r="AU528" s="3" t="n">
        <f aca="false">[1]Sheet2!AU528</f>
        <v>35</v>
      </c>
      <c r="AV528" s="3" t="n">
        <f aca="false">[1]Sheet2!AV528</f>
        <v>35</v>
      </c>
      <c r="AX528" s="3" t="n">
        <f aca="false">[1]Sheet2!AX528</f>
        <v>35</v>
      </c>
      <c r="AY528" s="3" t="n">
        <f aca="false">[1]Sheet2!AY528</f>
        <v>35</v>
      </c>
      <c r="BA528" s="4" t="n">
        <v>35</v>
      </c>
      <c r="BB528" s="3" t="n">
        <v>35</v>
      </c>
      <c r="BD528" s="5" t="n">
        <v>35</v>
      </c>
      <c r="BE528" s="3" t="n">
        <v>35</v>
      </c>
      <c r="BG528" s="3" t="n">
        <v>35</v>
      </c>
      <c r="BH528" s="3" t="n">
        <v>35</v>
      </c>
      <c r="BJ528" s="3" t="n">
        <v>35</v>
      </c>
      <c r="BK528" s="3" t="n">
        <v>35</v>
      </c>
      <c r="BM528" s="3" t="n">
        <v>35</v>
      </c>
      <c r="BN528" s="3" t="n">
        <v>35</v>
      </c>
      <c r="BP528" s="3" t="n">
        <v>35</v>
      </c>
      <c r="BQ528" s="3" t="n">
        <v>35</v>
      </c>
      <c r="BS528" s="3" t="n">
        <v>35</v>
      </c>
      <c r="BT528" s="3" t="n">
        <v>35</v>
      </c>
      <c r="BV528" s="3" t="n">
        <v>35</v>
      </c>
      <c r="BW528" s="3" t="n">
        <v>35</v>
      </c>
      <c r="BY528" s="3" t="n">
        <v>35</v>
      </c>
      <c r="BZ528" s="3" t="n">
        <v>35</v>
      </c>
      <c r="CB528" s="3" t="n">
        <v>35</v>
      </c>
      <c r="CC528" s="3" t="n">
        <v>35</v>
      </c>
      <c r="CE528" s="3" t="n">
        <v>35</v>
      </c>
      <c r="CF528" s="3" t="n">
        <v>35</v>
      </c>
      <c r="CH528" s="3" t="n">
        <v>35</v>
      </c>
      <c r="CI528" s="3" t="n">
        <v>35</v>
      </c>
      <c r="CK528" s="3" t="n">
        <v>35</v>
      </c>
      <c r="CL528" s="3" t="n">
        <v>35</v>
      </c>
      <c r="CN528" s="3" t="n">
        <v>35</v>
      </c>
      <c r="CO528" s="3" t="n">
        <v>35</v>
      </c>
      <c r="CQ528" s="3" t="n">
        <v>35</v>
      </c>
      <c r="CR528" s="3" t="n">
        <v>35</v>
      </c>
      <c r="CT528" s="3" t="n">
        <v>35</v>
      </c>
      <c r="CU528" s="3" t="n">
        <v>35</v>
      </c>
      <c r="CW528" s="3" t="n">
        <v>35</v>
      </c>
      <c r="CX528" s="3" t="n">
        <v>35</v>
      </c>
      <c r="CZ528" s="3" t="n">
        <f aca="false">K528+N528+Q528+T528+W528+Z528+AC528+AF528+AI528+AL528+AO528+AR528+AU528+AX528+BA528+BD528+BG528+BJ528+BM528+BP528+BS528+BV528+BY528+CB528+CE528+CH528+CK528+CN528+CQ528+CT528+CW528</f>
        <v>1085</v>
      </c>
      <c r="DA528" s="3" t="n">
        <f aca="false">L528+O528+R528+U528+X528+AA528+AD528+AG528+AJ528+AM528+AP528+AS528+AV528+AY528+BB528+BE528+BH528+BK528+BN528+BQ528+BT528+BW528+BZ528+CC528+CF528+CI528+CL528+CO528+CR528+CU528+CX528</f>
        <v>1085</v>
      </c>
    </row>
    <row r="530" customFormat="false" ht="12.75" hidden="false" customHeight="false" outlineLevel="0" collapsed="false">
      <c r="B530" s="1" t="s">
        <v>179</v>
      </c>
      <c r="E530" s="1" t="s">
        <v>15</v>
      </c>
      <c r="F530" s="1" t="s">
        <v>174</v>
      </c>
      <c r="G530" s="2" t="n">
        <v>3</v>
      </c>
      <c r="H530" s="1" t="s">
        <v>18</v>
      </c>
      <c r="I530" s="1" t="s">
        <v>165</v>
      </c>
      <c r="K530" s="3" t="n">
        <f aca="false">[5]Sheet2!K530</f>
        <v>0</v>
      </c>
      <c r="L530" s="3" t="n">
        <f aca="false">[5]Sheet2!L530</f>
        <v>0</v>
      </c>
      <c r="N530" s="3" t="n">
        <f aca="false">[5]Sheet2!N530</f>
        <v>0</v>
      </c>
      <c r="O530" s="3" t="n">
        <f aca="false">[5]Sheet2!O530</f>
        <v>0</v>
      </c>
      <c r="Q530" s="3" t="n">
        <f aca="false">[5]Sheet2!Q530</f>
        <v>0</v>
      </c>
      <c r="R530" s="3" t="n">
        <f aca="false">[5]Sheet2!R530</f>
        <v>0</v>
      </c>
      <c r="T530" s="3" t="n">
        <f aca="false">[5]Sheet2!T530</f>
        <v>0</v>
      </c>
      <c r="U530" s="3" t="n">
        <f aca="false">[5]Sheet2!U530</f>
        <v>0</v>
      </c>
      <c r="W530" s="3" t="n">
        <f aca="false">[5]Sheet2!W530</f>
        <v>0</v>
      </c>
      <c r="X530" s="3" t="n">
        <f aca="false">[5]Sheet2!X530</f>
        <v>0</v>
      </c>
      <c r="Z530" s="3" t="n">
        <f aca="false">[5]Sheet2!Z530</f>
        <v>0</v>
      </c>
      <c r="AA530" s="3" t="n">
        <f aca="false">[5]Sheet2!AA530</f>
        <v>0</v>
      </c>
      <c r="AC530" s="3" t="n">
        <f aca="false">[5]Sheet2!AC530</f>
        <v>0</v>
      </c>
      <c r="AD530" s="3" t="n">
        <f aca="false">[5]Sheet2!AD530</f>
        <v>0</v>
      </c>
      <c r="AF530" s="3" t="n">
        <f aca="false">[5]Sheet2!AF530</f>
        <v>0</v>
      </c>
      <c r="AG530" s="3" t="n">
        <f aca="false">[5]Sheet2!AG530</f>
        <v>0</v>
      </c>
      <c r="AI530" s="3" t="n">
        <f aca="false">[5]Sheet2!AI530</f>
        <v>0</v>
      </c>
      <c r="AJ530" s="3" t="n">
        <f aca="false">[5]Sheet2!AJ530</f>
        <v>0</v>
      </c>
      <c r="AL530" s="3" t="n">
        <f aca="false">[5]Sheet2!AL530</f>
        <v>0</v>
      </c>
      <c r="AM530" s="3" t="n">
        <f aca="false">[5]Sheet2!AM530</f>
        <v>0</v>
      </c>
      <c r="AO530" s="3" t="n">
        <f aca="false">[5]Sheet2!AO530</f>
        <v>0</v>
      </c>
      <c r="AP530" s="3" t="n">
        <f aca="false">[5]Sheet2!AP530</f>
        <v>0</v>
      </c>
      <c r="AR530" s="3" t="n">
        <f aca="false">[5]Sheet2!AR530</f>
        <v>0</v>
      </c>
      <c r="AS530" s="3" t="n">
        <f aca="false">[5]Sheet2!AS530</f>
        <v>0</v>
      </c>
      <c r="AU530" s="3" t="n">
        <f aca="false">[5]Sheet2!AU530</f>
        <v>0</v>
      </c>
      <c r="AV530" s="3" t="n">
        <f aca="false">[5]Sheet2!AV530</f>
        <v>0</v>
      </c>
      <c r="AX530" s="3" t="n">
        <f aca="false">[5]Sheet2!AX530</f>
        <v>0</v>
      </c>
      <c r="AY530" s="3" t="n">
        <f aca="false">[5]Sheet2!AY530</f>
        <v>0</v>
      </c>
      <c r="BA530" s="4" t="n">
        <v>0</v>
      </c>
      <c r="BB530" s="3" t="n">
        <v>0</v>
      </c>
      <c r="BD530" s="5" t="n">
        <v>0</v>
      </c>
      <c r="BE530" s="3" t="n">
        <v>0</v>
      </c>
      <c r="BG530" s="3" t="n">
        <v>0</v>
      </c>
      <c r="BH530" s="3" t="n">
        <v>0</v>
      </c>
      <c r="BJ530" s="3" t="n">
        <v>0</v>
      </c>
      <c r="BK530" s="3" t="n">
        <v>0</v>
      </c>
      <c r="BM530" s="3" t="n">
        <v>0</v>
      </c>
      <c r="BN530" s="3" t="n">
        <v>0</v>
      </c>
      <c r="BP530" s="3" t="n">
        <v>0</v>
      </c>
      <c r="BQ530" s="3" t="n">
        <v>0</v>
      </c>
      <c r="BS530" s="3" t="n">
        <v>0</v>
      </c>
      <c r="BT530" s="3" t="n">
        <v>0</v>
      </c>
      <c r="BV530" s="3" t="n">
        <v>0</v>
      </c>
      <c r="BW530" s="3" t="n">
        <v>0</v>
      </c>
      <c r="BY530" s="3" t="n">
        <v>0</v>
      </c>
      <c r="BZ530" s="3" t="n">
        <v>0</v>
      </c>
      <c r="CB530" s="3" t="n">
        <v>0</v>
      </c>
      <c r="CC530" s="3" t="n">
        <v>0</v>
      </c>
      <c r="CE530" s="3" t="n">
        <v>0</v>
      </c>
      <c r="CF530" s="3" t="n">
        <v>0</v>
      </c>
      <c r="CH530" s="3" t="n">
        <v>0</v>
      </c>
      <c r="CI530" s="3" t="n">
        <v>0</v>
      </c>
      <c r="CK530" s="3" t="n">
        <v>0</v>
      </c>
      <c r="CL530" s="3" t="n">
        <v>0</v>
      </c>
      <c r="CN530" s="3" t="n">
        <v>0</v>
      </c>
      <c r="CO530" s="3" t="n">
        <v>0</v>
      </c>
      <c r="CQ530" s="3" t="n">
        <v>0</v>
      </c>
      <c r="CR530" s="3" t="n">
        <v>0</v>
      </c>
      <c r="CT530" s="3" t="n">
        <v>0</v>
      </c>
      <c r="CU530" s="3" t="n">
        <v>0</v>
      </c>
      <c r="CW530" s="3" t="n">
        <v>0</v>
      </c>
      <c r="CX530" s="3" t="n">
        <v>0</v>
      </c>
      <c r="CZ530" s="3" t="n">
        <f aca="false">K530+N530+Q530+T530+W530+Z530+AC530+AF530+AI530+AL530+AO530+AR530+AU530+AX530+BA530+BD530+BG530+BJ530+BM530+BP530+BS530+BV530+BY530+CB530+CE530+CH530+CK530+CN530+CQ530+CT530+CW530</f>
        <v>0</v>
      </c>
      <c r="DA530" s="3" t="n">
        <f aca="false">L530+O530+R530+U530+X530+AA530+AD530+AG530+AJ530+AM530+AP530+AS530+AV530+AY530+BB530+BE530+BH530+BK530+BN530+BQ530+BT530+BW530+BZ530+CC530+CF530+CI530+CL530+CO530+CR530+CU530+CX530</f>
        <v>0</v>
      </c>
    </row>
    <row r="531" customFormat="false" ht="12.75" hidden="false" customHeight="false" outlineLevel="0" collapsed="false">
      <c r="B531" s="1" t="s">
        <v>179</v>
      </c>
      <c r="E531" s="1" t="s">
        <v>15</v>
      </c>
      <c r="F531" s="1" t="s">
        <v>174</v>
      </c>
      <c r="G531" s="2" t="n">
        <v>3</v>
      </c>
      <c r="H531" s="1" t="s">
        <v>20</v>
      </c>
      <c r="I531" s="1" t="s">
        <v>165</v>
      </c>
      <c r="K531" s="3" t="n">
        <f aca="false">[5]Sheet2!K531</f>
        <v>1000</v>
      </c>
      <c r="L531" s="3" t="n">
        <f aca="false">[5]Sheet2!L531</f>
        <v>1000</v>
      </c>
      <c r="N531" s="3" t="n">
        <f aca="false">[5]Sheet2!N531</f>
        <v>1000</v>
      </c>
      <c r="O531" s="3" t="n">
        <f aca="false">[5]Sheet2!O531</f>
        <v>1000</v>
      </c>
      <c r="Q531" s="3" t="n">
        <f aca="false">[5]Sheet2!Q531</f>
        <v>1000</v>
      </c>
      <c r="R531" s="3" t="n">
        <f aca="false">[5]Sheet2!R531</f>
        <v>1000</v>
      </c>
      <c r="T531" s="3" t="n">
        <f aca="false">[5]Sheet2!T531</f>
        <v>1000</v>
      </c>
      <c r="U531" s="3" t="n">
        <f aca="false">[5]Sheet2!U531</f>
        <v>1000</v>
      </c>
      <c r="W531" s="3" t="n">
        <f aca="false">[5]Sheet2!W531</f>
        <v>1000</v>
      </c>
      <c r="X531" s="3" t="n">
        <f aca="false">[5]Sheet2!X531</f>
        <v>1000</v>
      </c>
      <c r="Z531" s="3" t="n">
        <f aca="false">[5]Sheet2!Z531</f>
        <v>1000</v>
      </c>
      <c r="AA531" s="3" t="n">
        <f aca="false">[5]Sheet2!AA531</f>
        <v>1000</v>
      </c>
      <c r="AC531" s="3" t="n">
        <f aca="false">[5]Sheet2!AC531</f>
        <v>1000</v>
      </c>
      <c r="AD531" s="3" t="n">
        <f aca="false">[5]Sheet2!AD531</f>
        <v>1000</v>
      </c>
      <c r="AF531" s="3" t="n">
        <f aca="false">[5]Sheet2!AF531</f>
        <v>1000</v>
      </c>
      <c r="AG531" s="3" t="n">
        <f aca="false">[5]Sheet2!AG531</f>
        <v>1000</v>
      </c>
      <c r="AI531" s="3" t="n">
        <f aca="false">[5]Sheet2!AI531</f>
        <v>1000</v>
      </c>
      <c r="AJ531" s="3" t="n">
        <f aca="false">[5]Sheet2!AJ531</f>
        <v>1000</v>
      </c>
      <c r="AL531" s="3" t="n">
        <f aca="false">[5]Sheet2!AL531</f>
        <v>1000</v>
      </c>
      <c r="AM531" s="3" t="n">
        <f aca="false">[5]Sheet2!AM531</f>
        <v>1000</v>
      </c>
      <c r="AO531" s="3" t="n">
        <f aca="false">[5]Sheet2!AO531</f>
        <v>1000</v>
      </c>
      <c r="AP531" s="3" t="n">
        <f aca="false">[5]Sheet2!AP531</f>
        <v>1000</v>
      </c>
      <c r="AR531" s="3" t="n">
        <f aca="false">[5]Sheet2!AR531</f>
        <v>1000</v>
      </c>
      <c r="AS531" s="3" t="n">
        <f aca="false">[5]Sheet2!AS531</f>
        <v>1000</v>
      </c>
      <c r="AU531" s="3" t="n">
        <f aca="false">[5]Sheet2!AU531</f>
        <v>1000</v>
      </c>
      <c r="AV531" s="3" t="n">
        <f aca="false">[5]Sheet2!AV531</f>
        <v>1000</v>
      </c>
      <c r="AX531" s="3" t="n">
        <f aca="false">[5]Sheet2!AX531</f>
        <v>1000</v>
      </c>
      <c r="AY531" s="3" t="n">
        <f aca="false">[5]Sheet2!AY531</f>
        <v>1000</v>
      </c>
      <c r="BA531" s="4" t="n">
        <v>1000</v>
      </c>
      <c r="BB531" s="3" t="n">
        <v>1000</v>
      </c>
      <c r="BD531" s="5" t="n">
        <v>700</v>
      </c>
      <c r="BE531" s="3" t="n">
        <v>700</v>
      </c>
      <c r="BG531" s="3" t="n">
        <v>700</v>
      </c>
      <c r="BH531" s="3" t="n">
        <v>700</v>
      </c>
      <c r="BJ531" s="3" t="n">
        <v>700</v>
      </c>
      <c r="BK531" s="3" t="n">
        <v>700</v>
      </c>
      <c r="BM531" s="3" t="n">
        <v>700</v>
      </c>
      <c r="BN531" s="3" t="n">
        <v>700</v>
      </c>
      <c r="BP531" s="3" t="n">
        <v>700</v>
      </c>
      <c r="BQ531" s="3" t="n">
        <v>700</v>
      </c>
      <c r="BS531" s="3" t="n">
        <v>700</v>
      </c>
      <c r="BT531" s="3" t="n">
        <v>700</v>
      </c>
      <c r="BV531" s="3" t="n">
        <v>700</v>
      </c>
      <c r="BW531" s="3" t="n">
        <v>700</v>
      </c>
      <c r="BY531" s="3" t="n">
        <v>700</v>
      </c>
      <c r="BZ531" s="3" t="n">
        <v>700</v>
      </c>
      <c r="CB531" s="3" t="n">
        <v>700</v>
      </c>
      <c r="CC531" s="3" t="n">
        <v>700</v>
      </c>
      <c r="CE531" s="3" t="n">
        <v>700</v>
      </c>
      <c r="CF531" s="3" t="n">
        <v>700</v>
      </c>
      <c r="CH531" s="3" t="n">
        <v>700</v>
      </c>
      <c r="CI531" s="3" t="n">
        <v>700</v>
      </c>
      <c r="CK531" s="3" t="n">
        <v>700</v>
      </c>
      <c r="CL531" s="3" t="n">
        <v>700</v>
      </c>
      <c r="CN531" s="3" t="n">
        <v>700</v>
      </c>
      <c r="CO531" s="3" t="n">
        <v>700</v>
      </c>
      <c r="CQ531" s="3" t="n">
        <v>700</v>
      </c>
      <c r="CR531" s="3" t="n">
        <v>700</v>
      </c>
      <c r="CT531" s="3" t="n">
        <v>700</v>
      </c>
      <c r="CU531" s="3" t="n">
        <v>700</v>
      </c>
      <c r="CW531" s="3" t="n">
        <v>700</v>
      </c>
      <c r="CX531" s="3" t="n">
        <v>700</v>
      </c>
      <c r="CZ531" s="3" t="n">
        <f aca="false">K531+N531+Q531+T531+W531+Z531+AC531+AF531+AI531+AL531+AO531+AR531+AU531+AX531+BA531+BD531+BG531+BJ531+BM531+BP531+BS531+BV531+BY531+CB531+CE531+CH531+CK531+CN531+CQ531+CT531+CW531</f>
        <v>26200</v>
      </c>
      <c r="DA531" s="3" t="n">
        <f aca="false">L531+O531+R531+U531+X531+AA531+AD531+AG531+AJ531+AM531+AP531+AS531+AV531+AY531+BB531+BE531+BH531+BK531+BN531+BQ531+BT531+BW531+BZ531+CC531+CF531+CI531+CL531+CO531+CR531+CU531+CX531</f>
        <v>26200</v>
      </c>
    </row>
    <row r="533" customFormat="false" ht="12.75" hidden="false" customHeight="false" outlineLevel="0" collapsed="false">
      <c r="B533" s="1" t="s">
        <v>179</v>
      </c>
      <c r="E533" s="1" t="s">
        <v>15</v>
      </c>
      <c r="F533" s="1" t="s">
        <v>176</v>
      </c>
      <c r="G533" s="2" t="n">
        <v>31</v>
      </c>
      <c r="H533" s="1" t="s">
        <v>18</v>
      </c>
      <c r="I533" s="1" t="s">
        <v>165</v>
      </c>
      <c r="K533" s="3" t="n">
        <f aca="false">[5]Sheet2!K533</f>
        <v>0</v>
      </c>
      <c r="L533" s="3" t="n">
        <f aca="false">[5]Sheet2!L533</f>
        <v>0</v>
      </c>
      <c r="N533" s="3" t="n">
        <f aca="false">[5]Sheet2!N533</f>
        <v>0</v>
      </c>
      <c r="O533" s="3" t="n">
        <f aca="false">[5]Sheet2!O533</f>
        <v>0</v>
      </c>
      <c r="Q533" s="3" t="n">
        <f aca="false">[5]Sheet2!Q533</f>
        <v>0</v>
      </c>
      <c r="R533" s="3" t="n">
        <f aca="false">[5]Sheet2!R533</f>
        <v>0</v>
      </c>
      <c r="T533" s="3" t="n">
        <f aca="false">[5]Sheet2!T533</f>
        <v>0</v>
      </c>
      <c r="U533" s="3" t="n">
        <f aca="false">[5]Sheet2!U533</f>
        <v>0</v>
      </c>
      <c r="W533" s="3" t="n">
        <f aca="false">[5]Sheet2!W533</f>
        <v>0</v>
      </c>
      <c r="X533" s="3" t="n">
        <f aca="false">[5]Sheet2!X533</f>
        <v>0</v>
      </c>
      <c r="Z533" s="3" t="n">
        <f aca="false">[5]Sheet2!Z533</f>
        <v>0</v>
      </c>
      <c r="AA533" s="3" t="n">
        <f aca="false">[5]Sheet2!AA533</f>
        <v>0</v>
      </c>
      <c r="AC533" s="3" t="n">
        <f aca="false">[5]Sheet2!AC533</f>
        <v>0</v>
      </c>
      <c r="AD533" s="3" t="n">
        <f aca="false">[5]Sheet2!AD533</f>
        <v>0</v>
      </c>
      <c r="AF533" s="3" t="n">
        <f aca="false">[5]Sheet2!AF533</f>
        <v>0</v>
      </c>
      <c r="AG533" s="3" t="n">
        <f aca="false">[5]Sheet2!AG533</f>
        <v>0</v>
      </c>
      <c r="AI533" s="3" t="n">
        <f aca="false">[5]Sheet2!AI533</f>
        <v>0</v>
      </c>
      <c r="AJ533" s="3" t="n">
        <f aca="false">[5]Sheet2!AJ533</f>
        <v>0</v>
      </c>
      <c r="AL533" s="3" t="n">
        <f aca="false">[5]Sheet2!AL533</f>
        <v>0</v>
      </c>
      <c r="AM533" s="3" t="n">
        <f aca="false">[5]Sheet2!AM533</f>
        <v>0</v>
      </c>
      <c r="AO533" s="3" t="n">
        <f aca="false">[5]Sheet2!AO533</f>
        <v>0</v>
      </c>
      <c r="AP533" s="3" t="n">
        <f aca="false">[5]Sheet2!AP533</f>
        <v>0</v>
      </c>
      <c r="AR533" s="3" t="n">
        <f aca="false">[5]Sheet2!AR533</f>
        <v>0</v>
      </c>
      <c r="AS533" s="3" t="n">
        <f aca="false">[5]Sheet2!AS533</f>
        <v>0</v>
      </c>
      <c r="AU533" s="3" t="n">
        <f aca="false">[5]Sheet2!AU533</f>
        <v>0</v>
      </c>
      <c r="AV533" s="3" t="n">
        <f aca="false">[5]Sheet2!AV533</f>
        <v>0</v>
      </c>
      <c r="AX533" s="3" t="n">
        <f aca="false">[5]Sheet2!AX533</f>
        <v>0</v>
      </c>
      <c r="AY533" s="3" t="n">
        <f aca="false">[5]Sheet2!AY533</f>
        <v>0</v>
      </c>
      <c r="BA533" s="4" t="n">
        <v>0</v>
      </c>
      <c r="BB533" s="3" t="n">
        <v>0</v>
      </c>
      <c r="BD533" s="5" t="n">
        <v>0</v>
      </c>
      <c r="BE533" s="3" t="n">
        <v>0</v>
      </c>
      <c r="BG533" s="3" t="n">
        <v>0</v>
      </c>
      <c r="BH533" s="3" t="n">
        <v>0</v>
      </c>
      <c r="BJ533" s="3" t="n">
        <v>0</v>
      </c>
      <c r="BK533" s="3" t="n">
        <v>0</v>
      </c>
      <c r="BM533" s="3" t="n">
        <v>0</v>
      </c>
      <c r="BN533" s="3" t="n">
        <v>0</v>
      </c>
      <c r="BP533" s="3" t="n">
        <v>0</v>
      </c>
      <c r="BQ533" s="3" t="n">
        <v>0</v>
      </c>
      <c r="BS533" s="3" t="n">
        <v>0</v>
      </c>
      <c r="BT533" s="3" t="n">
        <v>0</v>
      </c>
      <c r="BV533" s="3" t="n">
        <v>0</v>
      </c>
      <c r="BW533" s="3" t="n">
        <v>0</v>
      </c>
      <c r="BY533" s="3" t="n">
        <v>0</v>
      </c>
      <c r="BZ533" s="3" t="n">
        <v>0</v>
      </c>
      <c r="CB533" s="3" t="n">
        <v>0</v>
      </c>
      <c r="CC533" s="3" t="n">
        <v>0</v>
      </c>
      <c r="CE533" s="3" t="n">
        <v>0</v>
      </c>
      <c r="CF533" s="3" t="n">
        <v>0</v>
      </c>
      <c r="CH533" s="3" t="n">
        <v>0</v>
      </c>
      <c r="CI533" s="3" t="n">
        <v>0</v>
      </c>
      <c r="CK533" s="3" t="n">
        <v>0</v>
      </c>
      <c r="CL533" s="3" t="n">
        <v>0</v>
      </c>
      <c r="CN533" s="3" t="n">
        <v>0</v>
      </c>
      <c r="CO533" s="3" t="n">
        <v>0</v>
      </c>
      <c r="CQ533" s="3" t="n">
        <v>0</v>
      </c>
      <c r="CR533" s="3" t="n">
        <v>0</v>
      </c>
      <c r="CT533" s="3" t="n">
        <v>0</v>
      </c>
      <c r="CU533" s="3" t="n">
        <v>0</v>
      </c>
      <c r="CW533" s="3" t="n">
        <v>0</v>
      </c>
      <c r="CX533" s="3" t="n">
        <v>0</v>
      </c>
      <c r="CZ533" s="3" t="n">
        <f aca="false">K533+N533+Q533+T533+W533+Z533+AC533+AF533+AI533+AL533+AO533+AR533+AU533+AX533+BA533+BD533+BG533+BJ533+BM533+BP533+BS533+BV533+BY533+CB533+CE533+CH533+CK533+CN533+CQ533+CT533+CW533</f>
        <v>0</v>
      </c>
      <c r="DA533" s="3" t="n">
        <f aca="false">L533+O533+R533+U533+X533+AA533+AD533+AG533+AJ533+AM533+AP533+AS533+AV533+AY533+BB533+BE533+BH533+BK533+BN533+BQ533+BT533+BW533+BZ533+CC533+CF533+CI533+CL533+CO533+CR533+CU533+CX533</f>
        <v>0</v>
      </c>
    </row>
    <row r="534" customFormat="false" ht="12.75" hidden="false" customHeight="false" outlineLevel="0" collapsed="false">
      <c r="B534" s="1" t="s">
        <v>179</v>
      </c>
      <c r="E534" s="1" t="s">
        <v>15</v>
      </c>
      <c r="F534" s="1" t="s">
        <v>176</v>
      </c>
      <c r="G534" s="2" t="n">
        <v>31</v>
      </c>
      <c r="H534" s="1" t="s">
        <v>20</v>
      </c>
      <c r="I534" s="1" t="s">
        <v>165</v>
      </c>
      <c r="K534" s="3" t="n">
        <f aca="false">[5]Sheet2!K534</f>
        <v>20</v>
      </c>
      <c r="L534" s="3" t="n">
        <f aca="false">[5]Sheet2!L534</f>
        <v>20</v>
      </c>
      <c r="N534" s="3" t="n">
        <f aca="false">[5]Sheet2!N534</f>
        <v>20</v>
      </c>
      <c r="O534" s="3" t="n">
        <f aca="false">[5]Sheet2!O534</f>
        <v>20</v>
      </c>
      <c r="Q534" s="3" t="n">
        <f aca="false">[5]Sheet2!Q534</f>
        <v>20</v>
      </c>
      <c r="R534" s="3" t="n">
        <f aca="false">[5]Sheet2!R534</f>
        <v>20</v>
      </c>
      <c r="T534" s="3" t="n">
        <f aca="false">[5]Sheet2!T534</f>
        <v>20</v>
      </c>
      <c r="U534" s="3" t="n">
        <f aca="false">[5]Sheet2!U534</f>
        <v>20</v>
      </c>
      <c r="W534" s="3" t="n">
        <f aca="false">[5]Sheet2!W534</f>
        <v>20</v>
      </c>
      <c r="X534" s="3" t="n">
        <f aca="false">[5]Sheet2!X534</f>
        <v>20</v>
      </c>
      <c r="Z534" s="3" t="n">
        <f aca="false">[5]Sheet2!Z534</f>
        <v>20</v>
      </c>
      <c r="AA534" s="3" t="n">
        <f aca="false">[5]Sheet2!AA534</f>
        <v>20</v>
      </c>
      <c r="AC534" s="3" t="n">
        <f aca="false">[5]Sheet2!AC534</f>
        <v>20</v>
      </c>
      <c r="AD534" s="3" t="n">
        <f aca="false">[5]Sheet2!AD534</f>
        <v>20</v>
      </c>
      <c r="AF534" s="3" t="n">
        <f aca="false">[5]Sheet2!AF534</f>
        <v>20</v>
      </c>
      <c r="AG534" s="3" t="n">
        <f aca="false">[5]Sheet2!AG534</f>
        <v>20</v>
      </c>
      <c r="AI534" s="3" t="n">
        <f aca="false">[5]Sheet2!AI534</f>
        <v>20</v>
      </c>
      <c r="AJ534" s="3" t="n">
        <f aca="false">[5]Sheet2!AJ534</f>
        <v>20</v>
      </c>
      <c r="AL534" s="3" t="n">
        <f aca="false">[5]Sheet2!AL534</f>
        <v>20</v>
      </c>
      <c r="AM534" s="3" t="n">
        <f aca="false">[5]Sheet2!AM534</f>
        <v>20</v>
      </c>
      <c r="AO534" s="3" t="n">
        <f aca="false">[5]Sheet2!AO534</f>
        <v>20</v>
      </c>
      <c r="AP534" s="3" t="n">
        <f aca="false">[5]Sheet2!AP534</f>
        <v>20</v>
      </c>
      <c r="AR534" s="3" t="n">
        <f aca="false">[5]Sheet2!AR534</f>
        <v>20</v>
      </c>
      <c r="AS534" s="3" t="n">
        <f aca="false">[5]Sheet2!AS534</f>
        <v>20</v>
      </c>
      <c r="AU534" s="3" t="n">
        <f aca="false">[5]Sheet2!AU534</f>
        <v>20</v>
      </c>
      <c r="AV534" s="3" t="n">
        <f aca="false">[5]Sheet2!AV534</f>
        <v>20</v>
      </c>
      <c r="AX534" s="3" t="n">
        <f aca="false">[5]Sheet2!AX534</f>
        <v>20</v>
      </c>
      <c r="AY534" s="3" t="n">
        <f aca="false">[5]Sheet2!AY534</f>
        <v>20</v>
      </c>
      <c r="BA534" s="4" t="n">
        <v>20</v>
      </c>
      <c r="BB534" s="3" t="n">
        <v>20</v>
      </c>
      <c r="BD534" s="5" t="n">
        <v>20</v>
      </c>
      <c r="BE534" s="3" t="n">
        <v>20</v>
      </c>
      <c r="BG534" s="3" t="n">
        <v>20</v>
      </c>
      <c r="BH534" s="3" t="n">
        <v>20</v>
      </c>
      <c r="BJ534" s="3" t="n">
        <v>20</v>
      </c>
      <c r="BK534" s="3" t="n">
        <v>20</v>
      </c>
      <c r="BM534" s="3" t="n">
        <v>20</v>
      </c>
      <c r="BN534" s="3" t="n">
        <v>20</v>
      </c>
      <c r="BP534" s="3" t="n">
        <v>20</v>
      </c>
      <c r="BQ534" s="3" t="n">
        <v>20</v>
      </c>
      <c r="BS534" s="3" t="n">
        <v>20</v>
      </c>
      <c r="BT534" s="3" t="n">
        <v>20</v>
      </c>
      <c r="BV534" s="3" t="n">
        <v>20</v>
      </c>
      <c r="BW534" s="3" t="n">
        <v>20</v>
      </c>
      <c r="BY534" s="3" t="n">
        <v>20</v>
      </c>
      <c r="BZ534" s="3" t="n">
        <v>20</v>
      </c>
      <c r="CB534" s="3" t="n">
        <v>20</v>
      </c>
      <c r="CC534" s="3" t="n">
        <v>20</v>
      </c>
      <c r="CE534" s="3" t="n">
        <v>20</v>
      </c>
      <c r="CF534" s="3" t="n">
        <v>20</v>
      </c>
      <c r="CH534" s="3" t="n">
        <v>20</v>
      </c>
      <c r="CI534" s="3" t="n">
        <v>20</v>
      </c>
      <c r="CK534" s="3" t="n">
        <v>20</v>
      </c>
      <c r="CL534" s="3" t="n">
        <v>20</v>
      </c>
      <c r="CN534" s="3" t="n">
        <v>20</v>
      </c>
      <c r="CO534" s="3" t="n">
        <v>20</v>
      </c>
      <c r="CQ534" s="3" t="n">
        <v>20</v>
      </c>
      <c r="CR534" s="3" t="n">
        <v>20</v>
      </c>
      <c r="CT534" s="3" t="n">
        <v>20</v>
      </c>
      <c r="CU534" s="3" t="n">
        <v>20</v>
      </c>
      <c r="CW534" s="3" t="n">
        <v>20</v>
      </c>
      <c r="CX534" s="3" t="n">
        <v>20</v>
      </c>
      <c r="CZ534" s="3" t="n">
        <f aca="false">K534+N534+Q534+T534+W534+Z534+AC534+AF534+AI534+AL534+AO534+AR534+AU534+AX534+BA534+BD534+BG534+BJ534+BM534+BP534+BS534+BV534+BY534+CB534+CE534+CH534+CK534+CN534+CQ534+CT534+CW534</f>
        <v>620</v>
      </c>
      <c r="DA534" s="3" t="n">
        <f aca="false">L534+O534+R534+U534+X534+AA534+AD534+AG534+AJ534+AM534+AP534+AS534+AV534+AY534+BB534+BE534+BH534+BK534+BN534+BQ534+BT534+BW534+BZ534+CC534+CF534+CI534+CL534+CO534+CR534+CU534+CX534</f>
        <v>620</v>
      </c>
    </row>
    <row r="536" customFormat="false" ht="12.75" hidden="false" customHeight="false" outlineLevel="0" collapsed="false">
      <c r="B536" s="1" t="s">
        <v>179</v>
      </c>
      <c r="E536" s="1" t="s">
        <v>15</v>
      </c>
      <c r="F536" s="1" t="s">
        <v>176</v>
      </c>
      <c r="G536" s="2" t="n">
        <v>85</v>
      </c>
      <c r="H536" s="1" t="s">
        <v>18</v>
      </c>
      <c r="I536" s="1" t="s">
        <v>165</v>
      </c>
      <c r="K536" s="3" t="n">
        <f aca="false">[5]Sheet2!K536</f>
        <v>0</v>
      </c>
      <c r="L536" s="3" t="n">
        <f aca="false">[5]Sheet2!L536</f>
        <v>0</v>
      </c>
      <c r="N536" s="3" t="n">
        <f aca="false">[5]Sheet2!N536</f>
        <v>0</v>
      </c>
      <c r="O536" s="3" t="n">
        <f aca="false">[5]Sheet2!O536</f>
        <v>0</v>
      </c>
      <c r="Q536" s="3" t="n">
        <f aca="false">[5]Sheet2!Q536</f>
        <v>0</v>
      </c>
      <c r="R536" s="3" t="n">
        <f aca="false">[5]Sheet2!R536</f>
        <v>0</v>
      </c>
      <c r="T536" s="3" t="n">
        <f aca="false">[5]Sheet2!T536</f>
        <v>0</v>
      </c>
      <c r="U536" s="3" t="n">
        <f aca="false">[5]Sheet2!U536</f>
        <v>0</v>
      </c>
      <c r="W536" s="3" t="n">
        <f aca="false">[5]Sheet2!W536</f>
        <v>0</v>
      </c>
      <c r="X536" s="3" t="n">
        <f aca="false">[5]Sheet2!X536</f>
        <v>0</v>
      </c>
      <c r="Z536" s="3" t="n">
        <f aca="false">[5]Sheet2!Z536</f>
        <v>0</v>
      </c>
      <c r="AA536" s="3" t="n">
        <f aca="false">[5]Sheet2!AA536</f>
        <v>0</v>
      </c>
      <c r="AC536" s="3" t="n">
        <f aca="false">[5]Sheet2!AC536</f>
        <v>0</v>
      </c>
      <c r="AD536" s="3" t="n">
        <f aca="false">[5]Sheet2!AD536</f>
        <v>0</v>
      </c>
      <c r="AF536" s="3" t="n">
        <f aca="false">[5]Sheet2!AF536</f>
        <v>0</v>
      </c>
      <c r="AG536" s="3" t="n">
        <f aca="false">[5]Sheet2!AG536</f>
        <v>0</v>
      </c>
      <c r="AI536" s="3" t="n">
        <f aca="false">[5]Sheet2!AI536</f>
        <v>0</v>
      </c>
      <c r="AJ536" s="3" t="n">
        <f aca="false">[5]Sheet2!AJ536</f>
        <v>0</v>
      </c>
      <c r="AL536" s="3" t="n">
        <f aca="false">[5]Sheet2!AL536</f>
        <v>0</v>
      </c>
      <c r="AM536" s="3" t="n">
        <f aca="false">[5]Sheet2!AM536</f>
        <v>0</v>
      </c>
      <c r="AO536" s="3" t="n">
        <f aca="false">[5]Sheet2!AO536</f>
        <v>0</v>
      </c>
      <c r="AP536" s="3" t="n">
        <f aca="false">[5]Sheet2!AP536</f>
        <v>0</v>
      </c>
      <c r="AR536" s="3" t="n">
        <f aca="false">[5]Sheet2!AR536</f>
        <v>0</v>
      </c>
      <c r="AS536" s="3" t="n">
        <f aca="false">[5]Sheet2!AS536</f>
        <v>0</v>
      </c>
      <c r="AU536" s="3" t="n">
        <f aca="false">[5]Sheet2!AU536</f>
        <v>0</v>
      </c>
      <c r="AV536" s="3" t="n">
        <f aca="false">[5]Sheet2!AV536</f>
        <v>0</v>
      </c>
      <c r="AX536" s="3" t="n">
        <f aca="false">[5]Sheet2!AX536</f>
        <v>0</v>
      </c>
      <c r="AY536" s="3" t="n">
        <f aca="false">[5]Sheet2!AY536</f>
        <v>0</v>
      </c>
      <c r="BA536" s="4" t="n">
        <v>0</v>
      </c>
      <c r="BB536" s="3" t="n">
        <v>0</v>
      </c>
      <c r="BD536" s="5" t="n">
        <v>0</v>
      </c>
      <c r="BE536" s="3" t="n">
        <v>0</v>
      </c>
      <c r="BG536" s="3" t="n">
        <v>0</v>
      </c>
      <c r="BH536" s="3" t="n">
        <v>0</v>
      </c>
      <c r="BJ536" s="3" t="n">
        <v>0</v>
      </c>
      <c r="BK536" s="3" t="n">
        <v>0</v>
      </c>
      <c r="BM536" s="3" t="n">
        <v>0</v>
      </c>
      <c r="BN536" s="3" t="n">
        <v>0</v>
      </c>
      <c r="BP536" s="3" t="n">
        <v>0</v>
      </c>
      <c r="BQ536" s="3" t="n">
        <v>0</v>
      </c>
      <c r="BS536" s="3" t="n">
        <v>0</v>
      </c>
      <c r="BT536" s="3" t="n">
        <v>0</v>
      </c>
      <c r="BV536" s="3" t="n">
        <v>0</v>
      </c>
      <c r="BW536" s="3" t="n">
        <v>0</v>
      </c>
      <c r="BY536" s="3" t="n">
        <v>0</v>
      </c>
      <c r="BZ536" s="3" t="n">
        <v>0</v>
      </c>
      <c r="CB536" s="3" t="n">
        <v>0</v>
      </c>
      <c r="CC536" s="3" t="n">
        <v>0</v>
      </c>
      <c r="CE536" s="3" t="n">
        <v>0</v>
      </c>
      <c r="CF536" s="3" t="n">
        <v>0</v>
      </c>
      <c r="CH536" s="3" t="n">
        <v>0</v>
      </c>
      <c r="CI536" s="3" t="n">
        <v>0</v>
      </c>
      <c r="CK536" s="3" t="n">
        <v>0</v>
      </c>
      <c r="CL536" s="3" t="n">
        <v>0</v>
      </c>
      <c r="CN536" s="3" t="n">
        <v>0</v>
      </c>
      <c r="CO536" s="3" t="n">
        <v>0</v>
      </c>
      <c r="CQ536" s="3" t="n">
        <v>0</v>
      </c>
      <c r="CR536" s="3" t="n">
        <v>0</v>
      </c>
      <c r="CT536" s="3" t="n">
        <v>0</v>
      </c>
      <c r="CU536" s="3" t="n">
        <v>0</v>
      </c>
      <c r="CW536" s="3" t="n">
        <v>0</v>
      </c>
      <c r="CX536" s="3" t="n">
        <v>0</v>
      </c>
      <c r="CZ536" s="3" t="n">
        <f aca="false">K536+N536+Q536+T536+W536+Z536+AC536+AF536+AI536+AL536+AO536+AR536+AU536+AX536+BA536+BD536+BG536+BJ536+BM536+BP536+BS536+BV536+BY536+CB536+CE536+CH536+CK536+CN536+CQ536+CT536+CW536</f>
        <v>0</v>
      </c>
      <c r="DA536" s="3" t="n">
        <f aca="false">L536+O536+R536+U536+X536+AA536+AD536+AG536+AJ536+AM536+AP536+AS536+AV536+AY536+BB536+BE536+BH536+BK536+BN536+BQ536+BT536+BW536+BZ536+CC536+CF536+CI536+CL536+CO536+CR536+CU536+CX536</f>
        <v>0</v>
      </c>
    </row>
    <row r="537" customFormat="false" ht="12.75" hidden="false" customHeight="false" outlineLevel="0" collapsed="false">
      <c r="B537" s="1" t="s">
        <v>179</v>
      </c>
      <c r="E537" s="1" t="s">
        <v>15</v>
      </c>
      <c r="F537" s="1" t="s">
        <v>176</v>
      </c>
      <c r="G537" s="2" t="n">
        <v>85</v>
      </c>
      <c r="H537" s="1" t="s">
        <v>20</v>
      </c>
      <c r="I537" s="1" t="s">
        <v>165</v>
      </c>
      <c r="K537" s="3" t="n">
        <f aca="false">[5]Sheet2!K537</f>
        <v>15</v>
      </c>
      <c r="L537" s="3" t="n">
        <f aca="false">[5]Sheet2!L537</f>
        <v>15</v>
      </c>
      <c r="N537" s="3" t="n">
        <f aca="false">[5]Sheet2!N537</f>
        <v>15</v>
      </c>
      <c r="O537" s="3" t="n">
        <f aca="false">[5]Sheet2!O537</f>
        <v>15</v>
      </c>
      <c r="Q537" s="3" t="n">
        <f aca="false">[5]Sheet2!Q537</f>
        <v>15</v>
      </c>
      <c r="R537" s="3" t="n">
        <f aca="false">[5]Sheet2!R537</f>
        <v>15</v>
      </c>
      <c r="T537" s="3" t="n">
        <f aca="false">[5]Sheet2!T537</f>
        <v>15</v>
      </c>
      <c r="U537" s="3" t="n">
        <f aca="false">[5]Sheet2!U537</f>
        <v>15</v>
      </c>
      <c r="W537" s="3" t="n">
        <f aca="false">[5]Sheet2!W537</f>
        <v>15</v>
      </c>
      <c r="X537" s="3" t="n">
        <f aca="false">[5]Sheet2!X537</f>
        <v>15</v>
      </c>
      <c r="Z537" s="3" t="n">
        <f aca="false">[5]Sheet2!Z537</f>
        <v>15</v>
      </c>
      <c r="AA537" s="3" t="n">
        <f aca="false">[5]Sheet2!AA537</f>
        <v>15</v>
      </c>
      <c r="AC537" s="3" t="n">
        <f aca="false">[5]Sheet2!AC537</f>
        <v>15</v>
      </c>
      <c r="AD537" s="3" t="n">
        <f aca="false">[5]Sheet2!AD537</f>
        <v>15</v>
      </c>
      <c r="AF537" s="3" t="n">
        <f aca="false">[5]Sheet2!AF537</f>
        <v>15</v>
      </c>
      <c r="AG537" s="3" t="n">
        <f aca="false">[5]Sheet2!AG537</f>
        <v>15</v>
      </c>
      <c r="AI537" s="3" t="n">
        <f aca="false">[5]Sheet2!AI537</f>
        <v>15</v>
      </c>
      <c r="AJ537" s="3" t="n">
        <f aca="false">[5]Sheet2!AJ537</f>
        <v>15</v>
      </c>
      <c r="AL537" s="3" t="n">
        <f aca="false">[5]Sheet2!AL537</f>
        <v>15</v>
      </c>
      <c r="AM537" s="3" t="n">
        <f aca="false">[5]Sheet2!AM537</f>
        <v>15</v>
      </c>
      <c r="AO537" s="3" t="n">
        <f aca="false">[5]Sheet2!AO537</f>
        <v>15</v>
      </c>
      <c r="AP537" s="3" t="n">
        <f aca="false">[5]Sheet2!AP537</f>
        <v>15</v>
      </c>
      <c r="AR537" s="3" t="n">
        <f aca="false">[5]Sheet2!AR537</f>
        <v>15</v>
      </c>
      <c r="AS537" s="3" t="n">
        <f aca="false">[5]Sheet2!AS537</f>
        <v>15</v>
      </c>
      <c r="AU537" s="3" t="n">
        <f aca="false">[5]Sheet2!AU537</f>
        <v>15</v>
      </c>
      <c r="AV537" s="3" t="n">
        <f aca="false">[5]Sheet2!AV537</f>
        <v>15</v>
      </c>
      <c r="AX537" s="3" t="n">
        <f aca="false">[5]Sheet2!AX537</f>
        <v>15</v>
      </c>
      <c r="AY537" s="3" t="n">
        <f aca="false">[5]Sheet2!AY537</f>
        <v>15</v>
      </c>
      <c r="BA537" s="4" t="n">
        <v>15</v>
      </c>
      <c r="BB537" s="3" t="n">
        <v>15</v>
      </c>
      <c r="BD537" s="5" t="n">
        <v>15</v>
      </c>
      <c r="BE537" s="3" t="n">
        <v>15</v>
      </c>
      <c r="BG537" s="3" t="n">
        <v>15</v>
      </c>
      <c r="BH537" s="3" t="n">
        <v>15</v>
      </c>
      <c r="BJ537" s="3" t="n">
        <v>15</v>
      </c>
      <c r="BK537" s="3" t="n">
        <v>15</v>
      </c>
      <c r="BM537" s="3" t="n">
        <v>15</v>
      </c>
      <c r="BN537" s="3" t="n">
        <v>15</v>
      </c>
      <c r="BP537" s="3" t="n">
        <v>15</v>
      </c>
      <c r="BQ537" s="3" t="n">
        <v>15</v>
      </c>
      <c r="BS537" s="3" t="n">
        <v>15</v>
      </c>
      <c r="BT537" s="3" t="n">
        <v>15</v>
      </c>
      <c r="BV537" s="3" t="n">
        <v>15</v>
      </c>
      <c r="BW537" s="3" t="n">
        <v>15</v>
      </c>
      <c r="BY537" s="3" t="n">
        <v>15</v>
      </c>
      <c r="BZ537" s="3" t="n">
        <v>15</v>
      </c>
      <c r="CB537" s="3" t="n">
        <v>15</v>
      </c>
      <c r="CC537" s="3" t="n">
        <v>15</v>
      </c>
      <c r="CE537" s="3" t="n">
        <v>15</v>
      </c>
      <c r="CF537" s="3" t="n">
        <v>15</v>
      </c>
      <c r="CH537" s="3" t="n">
        <v>15</v>
      </c>
      <c r="CI537" s="3" t="n">
        <v>15</v>
      </c>
      <c r="CK537" s="3" t="n">
        <v>15</v>
      </c>
      <c r="CL537" s="3" t="n">
        <v>15</v>
      </c>
      <c r="CN537" s="3" t="n">
        <v>15</v>
      </c>
      <c r="CO537" s="3" t="n">
        <v>15</v>
      </c>
      <c r="CQ537" s="3" t="n">
        <v>15</v>
      </c>
      <c r="CR537" s="3" t="n">
        <v>15</v>
      </c>
      <c r="CT537" s="3" t="n">
        <v>15</v>
      </c>
      <c r="CU537" s="3" t="n">
        <v>15</v>
      </c>
      <c r="CW537" s="3" t="n">
        <v>15</v>
      </c>
      <c r="CX537" s="3" t="n">
        <v>15</v>
      </c>
      <c r="CZ537" s="3" t="n">
        <f aca="false">K537+N537+Q537+T537+W537+Z537+AC537+AF537+AI537+AL537+AO537+AR537+AU537+AX537+BA537+BD537+BG537+BJ537+BM537+BP537+BS537+BV537+BY537+CB537+CE537+CH537+CK537+CN537+CQ537+CT537+CW537</f>
        <v>465</v>
      </c>
      <c r="DA537" s="3" t="n">
        <f aca="false">L537+O537+R537+U537+X537+AA537+AD537+AG537+AJ537+AM537+AP537+AS537+AV537+AY537+BB537+BE537+BH537+BK537+BN537+BQ537+BT537+BW537+BZ537+CC537+CF537+CI537+CL537+CO537+CR537+CU537+CX537</f>
        <v>465</v>
      </c>
    </row>
    <row r="539" customFormat="false" ht="12.75" hidden="false" customHeight="false" outlineLevel="0" collapsed="false"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3"/>
      <c r="BB539" s="30"/>
      <c r="BC539" s="30"/>
      <c r="BD539" s="34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</row>
    <row r="540" s="1" customFormat="true" ht="12.75" hidden="false" customHeight="false" outlineLevel="0" collapsed="false">
      <c r="B540" s="1" t="s">
        <v>181</v>
      </c>
      <c r="E540" s="1" t="s">
        <v>15</v>
      </c>
      <c r="F540" s="1" t="s">
        <v>182</v>
      </c>
      <c r="G540" s="2"/>
      <c r="H540" s="1" t="s">
        <v>18</v>
      </c>
      <c r="I540" s="1" t="s">
        <v>32</v>
      </c>
      <c r="K540" s="3" t="n">
        <f aca="false">[4]Sheet2!K540</f>
        <v>145</v>
      </c>
      <c r="L540" s="3" t="n">
        <f aca="false">[4]Sheet2!L540</f>
        <v>145</v>
      </c>
      <c r="M540" s="3"/>
      <c r="N540" s="3" t="n">
        <f aca="false">[4]Sheet2!N540</f>
        <v>145</v>
      </c>
      <c r="O540" s="3" t="n">
        <f aca="false">[4]Sheet2!O540</f>
        <v>145</v>
      </c>
      <c r="P540" s="3"/>
      <c r="Q540" s="3" t="n">
        <f aca="false">[4]Sheet2!Q540</f>
        <v>145</v>
      </c>
      <c r="R540" s="3" t="n">
        <f aca="false">[4]Sheet2!R540</f>
        <v>145</v>
      </c>
      <c r="S540" s="3"/>
      <c r="T540" s="3" t="n">
        <f aca="false">[4]Sheet2!T540</f>
        <v>145</v>
      </c>
      <c r="U540" s="3" t="n">
        <f aca="false">[4]Sheet2!U540</f>
        <v>145</v>
      </c>
      <c r="V540" s="3"/>
      <c r="W540" s="3" t="n">
        <f aca="false">[4]Sheet2!W540</f>
        <v>145</v>
      </c>
      <c r="X540" s="3" t="n">
        <f aca="false">[4]Sheet2!X540</f>
        <v>145</v>
      </c>
      <c r="Y540" s="3"/>
      <c r="Z540" s="3" t="n">
        <f aca="false">[4]Sheet2!Z540</f>
        <v>145</v>
      </c>
      <c r="AA540" s="3" t="n">
        <f aca="false">[4]Sheet2!AA540</f>
        <v>145</v>
      </c>
      <c r="AB540" s="3"/>
      <c r="AC540" s="3" t="n">
        <f aca="false">[4]Sheet2!AC540</f>
        <v>145</v>
      </c>
      <c r="AD540" s="3" t="n">
        <f aca="false">[4]Sheet2!AD540</f>
        <v>145</v>
      </c>
      <c r="AE540" s="3"/>
      <c r="AF540" s="3" t="n">
        <f aca="false">[4]Sheet2!AF540</f>
        <v>145</v>
      </c>
      <c r="AG540" s="3" t="n">
        <f aca="false">[4]Sheet2!AG540</f>
        <v>145</v>
      </c>
      <c r="AH540" s="3"/>
      <c r="AI540" s="3" t="n">
        <f aca="false">[4]Sheet2!AI540</f>
        <v>145</v>
      </c>
      <c r="AJ540" s="3" t="n">
        <f aca="false">[4]Sheet2!AJ540</f>
        <v>145</v>
      </c>
      <c r="AK540" s="3"/>
      <c r="AL540" s="3" t="n">
        <f aca="false">[4]Sheet2!AL540</f>
        <v>145</v>
      </c>
      <c r="AM540" s="3" t="n">
        <f aca="false">[4]Sheet2!AM540</f>
        <v>145</v>
      </c>
      <c r="AN540" s="3"/>
      <c r="AO540" s="3" t="n">
        <f aca="false">[4]Sheet2!AO540</f>
        <v>145</v>
      </c>
      <c r="AP540" s="3" t="n">
        <f aca="false">[4]Sheet2!AP540</f>
        <v>145</v>
      </c>
      <c r="AQ540" s="3"/>
      <c r="AR540" s="3" t="n">
        <f aca="false">[4]Sheet2!AR540</f>
        <v>145</v>
      </c>
      <c r="AS540" s="3" t="n">
        <f aca="false">[4]Sheet2!AS540</f>
        <v>145</v>
      </c>
      <c r="AT540" s="3"/>
      <c r="AU540" s="3" t="n">
        <f aca="false">[4]Sheet2!AU540</f>
        <v>145</v>
      </c>
      <c r="AV540" s="3" t="n">
        <f aca="false">[4]Sheet2!AV540</f>
        <v>145</v>
      </c>
      <c r="AW540" s="3"/>
      <c r="AX540" s="3" t="n">
        <f aca="false">[4]Sheet2!AX540</f>
        <v>145</v>
      </c>
      <c r="AY540" s="3" t="n">
        <f aca="false">[4]Sheet2!AY540</f>
        <v>145</v>
      </c>
      <c r="AZ540" s="3"/>
      <c r="BA540" s="4" t="n">
        <v>145</v>
      </c>
      <c r="BB540" s="3" t="n">
        <v>145</v>
      </c>
      <c r="BC540" s="3"/>
      <c r="BD540" s="5" t="n">
        <v>145</v>
      </c>
      <c r="BE540" s="3" t="n">
        <v>145</v>
      </c>
      <c r="BF540" s="3"/>
      <c r="BG540" s="3" t="n">
        <v>145</v>
      </c>
      <c r="BH540" s="3" t="n">
        <v>145</v>
      </c>
      <c r="BI540" s="3"/>
      <c r="BJ540" s="3" t="n">
        <v>145</v>
      </c>
      <c r="BK540" s="3" t="n">
        <v>145</v>
      </c>
      <c r="BL540" s="3"/>
      <c r="BM540" s="3" t="n">
        <v>145</v>
      </c>
      <c r="BN540" s="3" t="n">
        <v>145</v>
      </c>
      <c r="BO540" s="3"/>
      <c r="BP540" s="3" t="n">
        <v>145</v>
      </c>
      <c r="BQ540" s="3" t="n">
        <v>145</v>
      </c>
      <c r="BR540" s="3"/>
      <c r="BS540" s="3" t="n">
        <v>145</v>
      </c>
      <c r="BT540" s="3" t="n">
        <v>145</v>
      </c>
      <c r="BU540" s="3"/>
      <c r="BV540" s="3" t="n">
        <v>145</v>
      </c>
      <c r="BW540" s="3" t="n">
        <v>145</v>
      </c>
      <c r="BX540" s="3"/>
      <c r="BY540" s="3" t="n">
        <v>145</v>
      </c>
      <c r="BZ540" s="3" t="n">
        <v>145</v>
      </c>
      <c r="CA540" s="3"/>
      <c r="CB540" s="3" t="n">
        <v>145</v>
      </c>
      <c r="CC540" s="3" t="n">
        <v>145</v>
      </c>
      <c r="CD540" s="3"/>
      <c r="CE540" s="3" t="n">
        <v>145</v>
      </c>
      <c r="CF540" s="3" t="n">
        <v>145</v>
      </c>
      <c r="CG540" s="3"/>
      <c r="CH540" s="3" t="n">
        <v>145</v>
      </c>
      <c r="CI540" s="3" t="n">
        <v>145</v>
      </c>
      <c r="CJ540" s="3"/>
      <c r="CK540" s="3" t="n">
        <v>145</v>
      </c>
      <c r="CL540" s="3" t="n">
        <v>145</v>
      </c>
      <c r="CM540" s="3"/>
      <c r="CN540" s="3" t="n">
        <v>145</v>
      </c>
      <c r="CO540" s="3" t="n">
        <v>145</v>
      </c>
      <c r="CP540" s="3"/>
      <c r="CQ540" s="3" t="n">
        <v>145</v>
      </c>
      <c r="CR540" s="3" t="n">
        <v>145</v>
      </c>
      <c r="CS540" s="3"/>
      <c r="CT540" s="3" t="n">
        <v>145</v>
      </c>
      <c r="CU540" s="3" t="n">
        <v>145</v>
      </c>
      <c r="CV540" s="3"/>
      <c r="CW540" s="3" t="n">
        <v>145</v>
      </c>
      <c r="CX540" s="3" t="n">
        <v>145</v>
      </c>
      <c r="CY540" s="30"/>
      <c r="CZ540" s="3" t="n">
        <f aca="false">K540+N540+Q540+T540+W540+Z540+AC540+AF540+AI540+AL540+AO540+AR540+AU540+AX540+BA540+BD540+BG540+BJ540+BM540+BP540+BS540+BV540+BY540+CB540+CE540+CH540+CK540+CN540+CQ540+CT540+CW540</f>
        <v>4495</v>
      </c>
      <c r="DA540" s="3" t="n">
        <f aca="false">L540+O540+R540+U540+X540+AA540+AD540+AG540+AJ540+AM540+AP540+AS540+AV540+AY540+BB540+BE540+BH540+BK540+BN540+BQ540+BT540+BW540+BZ540+CC540+CF540+CI540+CL540+CO540+CR540+CU540+CX540</f>
        <v>4495</v>
      </c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</row>
    <row r="541" customFormat="false" ht="12.75" hidden="false" customHeight="false" outlineLevel="0" collapsed="false">
      <c r="B541" s="1" t="s">
        <v>181</v>
      </c>
      <c r="E541" s="1" t="s">
        <v>15</v>
      </c>
      <c r="F541" s="1" t="s">
        <v>182</v>
      </c>
      <c r="H541" s="1" t="s">
        <v>20</v>
      </c>
      <c r="I541" s="1" t="s">
        <v>32</v>
      </c>
      <c r="K541" s="3" t="n">
        <f aca="false">[4]Sheet2!K541</f>
        <v>0</v>
      </c>
      <c r="L541" s="3" t="n">
        <f aca="false">[4]Sheet2!L541</f>
        <v>0</v>
      </c>
      <c r="N541" s="3" t="n">
        <f aca="false">[4]Sheet2!N541</f>
        <v>0</v>
      </c>
      <c r="O541" s="3" t="n">
        <f aca="false">[4]Sheet2!O541</f>
        <v>0</v>
      </c>
      <c r="Q541" s="3" t="n">
        <f aca="false">[4]Sheet2!Q541</f>
        <v>0</v>
      </c>
      <c r="R541" s="3" t="n">
        <f aca="false">[4]Sheet2!R541</f>
        <v>0</v>
      </c>
      <c r="T541" s="3" t="n">
        <f aca="false">[4]Sheet2!T541</f>
        <v>0</v>
      </c>
      <c r="U541" s="3" t="n">
        <f aca="false">[4]Sheet2!U541</f>
        <v>0</v>
      </c>
      <c r="W541" s="3" t="n">
        <f aca="false">[4]Sheet2!W541</f>
        <v>0</v>
      </c>
      <c r="X541" s="3" t="n">
        <f aca="false">[4]Sheet2!X541</f>
        <v>0</v>
      </c>
      <c r="Z541" s="3" t="n">
        <f aca="false">[4]Sheet2!Z541</f>
        <v>0</v>
      </c>
      <c r="AA541" s="3" t="n">
        <f aca="false">[4]Sheet2!AA541</f>
        <v>0</v>
      </c>
      <c r="AC541" s="3" t="n">
        <f aca="false">[4]Sheet2!AC541</f>
        <v>0</v>
      </c>
      <c r="AD541" s="3" t="n">
        <f aca="false">[4]Sheet2!AD541</f>
        <v>0</v>
      </c>
      <c r="AF541" s="3" t="n">
        <f aca="false">[4]Sheet2!AF541</f>
        <v>0</v>
      </c>
      <c r="AG541" s="3" t="n">
        <f aca="false">[4]Sheet2!AG541</f>
        <v>0</v>
      </c>
      <c r="AI541" s="3" t="n">
        <f aca="false">[4]Sheet2!AI541</f>
        <v>0</v>
      </c>
      <c r="AJ541" s="3" t="n">
        <f aca="false">[4]Sheet2!AJ541</f>
        <v>0</v>
      </c>
      <c r="AL541" s="3" t="n">
        <f aca="false">[4]Sheet2!AL541</f>
        <v>0</v>
      </c>
      <c r="AM541" s="3" t="n">
        <f aca="false">[4]Sheet2!AM541</f>
        <v>0</v>
      </c>
      <c r="AO541" s="3" t="n">
        <f aca="false">[4]Sheet2!AO541</f>
        <v>0</v>
      </c>
      <c r="AP541" s="3" t="n">
        <f aca="false">[4]Sheet2!AP541</f>
        <v>0</v>
      </c>
      <c r="AR541" s="3" t="n">
        <f aca="false">[4]Sheet2!AR541</f>
        <v>0</v>
      </c>
      <c r="AS541" s="3" t="n">
        <f aca="false">[4]Sheet2!AS541</f>
        <v>0</v>
      </c>
      <c r="AU541" s="3" t="n">
        <f aca="false">[4]Sheet2!AU541</f>
        <v>0</v>
      </c>
      <c r="AV541" s="3" t="n">
        <f aca="false">[4]Sheet2!AV541</f>
        <v>0</v>
      </c>
      <c r="AX541" s="3" t="n">
        <f aca="false">[4]Sheet2!AX541</f>
        <v>0</v>
      </c>
      <c r="AY541" s="3" t="n">
        <f aca="false">[4]Sheet2!AY541</f>
        <v>0</v>
      </c>
      <c r="BA541" s="4" t="n">
        <v>0</v>
      </c>
      <c r="BB541" s="3" t="n">
        <v>0</v>
      </c>
      <c r="BD541" s="5" t="n">
        <v>0</v>
      </c>
      <c r="BE541" s="3" t="n">
        <v>0</v>
      </c>
      <c r="BG541" s="3" t="n">
        <v>0</v>
      </c>
      <c r="BH541" s="3" t="n">
        <v>0</v>
      </c>
      <c r="BJ541" s="3" t="n">
        <v>0</v>
      </c>
      <c r="BK541" s="3" t="n">
        <v>0</v>
      </c>
      <c r="BM541" s="3" t="n">
        <v>0</v>
      </c>
      <c r="BN541" s="3" t="n">
        <v>0</v>
      </c>
      <c r="BP541" s="3" t="n">
        <v>0</v>
      </c>
      <c r="BQ541" s="3" t="n">
        <v>0</v>
      </c>
      <c r="BS541" s="3" t="n">
        <v>0</v>
      </c>
      <c r="BT541" s="3" t="n">
        <v>0</v>
      </c>
      <c r="BV541" s="3" t="n">
        <v>0</v>
      </c>
      <c r="BW541" s="3" t="n">
        <v>0</v>
      </c>
      <c r="BY541" s="3" t="n">
        <v>0</v>
      </c>
      <c r="BZ541" s="3" t="n">
        <v>0</v>
      </c>
      <c r="CB541" s="3" t="n">
        <v>0</v>
      </c>
      <c r="CC541" s="3" t="n">
        <v>0</v>
      </c>
      <c r="CE541" s="3" t="n">
        <v>0</v>
      </c>
      <c r="CF541" s="3" t="n">
        <v>0</v>
      </c>
      <c r="CH541" s="3" t="n">
        <v>0</v>
      </c>
      <c r="CI541" s="3" t="n">
        <v>0</v>
      </c>
      <c r="CK541" s="3" t="n">
        <v>0</v>
      </c>
      <c r="CL541" s="3" t="n">
        <v>0</v>
      </c>
      <c r="CN541" s="3" t="n">
        <v>0</v>
      </c>
      <c r="CO541" s="3" t="n">
        <v>0</v>
      </c>
      <c r="CQ541" s="3" t="n">
        <v>0</v>
      </c>
      <c r="CR541" s="3" t="n">
        <v>0</v>
      </c>
      <c r="CT541" s="3" t="n">
        <v>0</v>
      </c>
      <c r="CU541" s="3" t="n">
        <v>0</v>
      </c>
      <c r="CW541" s="3" t="n">
        <v>0</v>
      </c>
      <c r="CX541" s="3" t="n">
        <v>0</v>
      </c>
      <c r="CY541" s="30"/>
      <c r="CZ541" s="3" t="n">
        <f aca="false">K541+N541+Q541+T541+W541+Z541+AC541+AF541+AI541+AL541+AO541+AR541+AU541+AX541+BA541+BD541+BG541+BJ541+BM541+BP541+BS541+BV541+BY541+CB541+CE541+CH541+CK541+CN541+CQ541+CT541+CW541</f>
        <v>0</v>
      </c>
      <c r="DA541" s="3" t="n">
        <f aca="false">L541+O541+R541+U541+X541+AA541+AD541+AG541+AJ541+AM541+AP541+AS541+AV541+AY541+BB541+BE541+BH541+BK541+BN541+BQ541+BT541+BW541+BZ541+CC541+CF541+CI541+CL541+CO541+CR541+CU541+CX541</f>
        <v>0</v>
      </c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</row>
    <row r="542" s="1" customFormat="true" ht="12.75" hidden="false" customHeight="false" outlineLevel="0" collapsed="false">
      <c r="G542" s="2"/>
      <c r="K542" s="1" t="s">
        <v>183</v>
      </c>
      <c r="BA542" s="17"/>
      <c r="BD542" s="18"/>
      <c r="CZ542" s="3"/>
      <c r="DA542" s="3"/>
    </row>
    <row r="544" customFormat="false" ht="12.75" hidden="false" customHeight="false" outlineLevel="0" collapsed="false">
      <c r="K544" s="22"/>
      <c r="M544" s="22"/>
      <c r="P544" s="22"/>
      <c r="S544" s="22"/>
      <c r="V544" s="22"/>
      <c r="Y544" s="22"/>
      <c r="AB544" s="22"/>
      <c r="AE544" s="22"/>
      <c r="AH544" s="22"/>
      <c r="AK544" s="22"/>
      <c r="AN544" s="22"/>
    </row>
    <row r="545" customFormat="false" ht="12.75" hidden="false" customHeight="false" outlineLevel="0" collapsed="false">
      <c r="B545" s="1" t="s">
        <v>184</v>
      </c>
      <c r="E545" s="1" t="s">
        <v>15</v>
      </c>
      <c r="F545" s="1" t="s">
        <v>185</v>
      </c>
      <c r="G545" s="2" t="s">
        <v>186</v>
      </c>
      <c r="H545" s="1" t="s">
        <v>18</v>
      </c>
      <c r="I545" s="1" t="s">
        <v>19</v>
      </c>
      <c r="K545" s="3" t="n">
        <f aca="false">[1]Sheet2!K545</f>
        <v>0</v>
      </c>
      <c r="L545" s="3" t="n">
        <f aca="false">[1]Sheet2!L545</f>
        <v>0</v>
      </c>
      <c r="N545" s="3" t="n">
        <f aca="false">[1]Sheet2!N545</f>
        <v>0</v>
      </c>
      <c r="O545" s="3" t="n">
        <f aca="false">[1]Sheet2!O545</f>
        <v>0</v>
      </c>
      <c r="Q545" s="3" t="n">
        <f aca="false">[1]Sheet2!Q545</f>
        <v>0</v>
      </c>
      <c r="R545" s="3" t="n">
        <f aca="false">[1]Sheet2!R545</f>
        <v>0</v>
      </c>
      <c r="T545" s="3" t="n">
        <f aca="false">[1]Sheet2!T545</f>
        <v>0</v>
      </c>
      <c r="U545" s="3" t="n">
        <f aca="false">[1]Sheet2!U545</f>
        <v>0</v>
      </c>
      <c r="W545" s="3" t="n">
        <f aca="false">[1]Sheet2!W545</f>
        <v>0</v>
      </c>
      <c r="X545" s="3" t="n">
        <f aca="false">[1]Sheet2!X545</f>
        <v>0</v>
      </c>
      <c r="Z545" s="3" t="n">
        <f aca="false">[1]Sheet2!Z545</f>
        <v>0</v>
      </c>
      <c r="AA545" s="3" t="n">
        <f aca="false">[1]Sheet2!AA545</f>
        <v>0</v>
      </c>
      <c r="AC545" s="3" t="n">
        <f aca="false">[1]Sheet2!AC545</f>
        <v>0</v>
      </c>
      <c r="AD545" s="3" t="n">
        <f aca="false">[1]Sheet2!AD545</f>
        <v>0</v>
      </c>
      <c r="AF545" s="3" t="n">
        <f aca="false">[1]Sheet2!AF545</f>
        <v>0</v>
      </c>
      <c r="AG545" s="3" t="n">
        <f aca="false">[1]Sheet2!AG545</f>
        <v>0</v>
      </c>
      <c r="AI545" s="3" t="n">
        <f aca="false">[1]Sheet2!AI545</f>
        <v>0</v>
      </c>
      <c r="AJ545" s="3" t="n">
        <f aca="false">[1]Sheet2!AJ545</f>
        <v>0</v>
      </c>
      <c r="AL545" s="3" t="n">
        <f aca="false">[1]Sheet2!AL545</f>
        <v>0</v>
      </c>
      <c r="AM545" s="3" t="n">
        <f aca="false">[1]Sheet2!AM545</f>
        <v>0</v>
      </c>
      <c r="AO545" s="3" t="n">
        <f aca="false">[1]Sheet2!AO545</f>
        <v>0</v>
      </c>
      <c r="AP545" s="3" t="n">
        <f aca="false">[1]Sheet2!AP545</f>
        <v>0</v>
      </c>
      <c r="AR545" s="3" t="n">
        <f aca="false">[1]Sheet2!AR545</f>
        <v>0</v>
      </c>
      <c r="AS545" s="3" t="n">
        <f aca="false">[1]Sheet2!AS545</f>
        <v>0</v>
      </c>
      <c r="AU545" s="3" t="n">
        <f aca="false">[1]Sheet2!AU545</f>
        <v>0</v>
      </c>
      <c r="AV545" s="3" t="n">
        <f aca="false">[1]Sheet2!AV545</f>
        <v>0</v>
      </c>
      <c r="AX545" s="3" t="n">
        <f aca="false">[1]Sheet2!AX545</f>
        <v>0</v>
      </c>
      <c r="AY545" s="3" t="n">
        <f aca="false">[1]Sheet2!AY545</f>
        <v>0</v>
      </c>
      <c r="BA545" s="4" t="n">
        <v>0</v>
      </c>
      <c r="BB545" s="3" t="n">
        <v>0</v>
      </c>
      <c r="BD545" s="5" t="n">
        <v>0</v>
      </c>
      <c r="BE545" s="3" t="n">
        <v>0</v>
      </c>
      <c r="BG545" s="3" t="n">
        <v>0</v>
      </c>
      <c r="BH545" s="3" t="n">
        <v>0</v>
      </c>
      <c r="BJ545" s="3" t="n">
        <v>0</v>
      </c>
      <c r="BK545" s="3" t="n">
        <v>0</v>
      </c>
      <c r="BM545" s="3" t="n">
        <v>0</v>
      </c>
      <c r="BN545" s="3" t="n">
        <v>0</v>
      </c>
      <c r="BP545" s="3" t="n">
        <v>0</v>
      </c>
      <c r="BQ545" s="3" t="n">
        <v>0</v>
      </c>
      <c r="BS545" s="3" t="n">
        <v>0</v>
      </c>
      <c r="BT545" s="3" t="n">
        <v>0</v>
      </c>
      <c r="BV545" s="3" t="n">
        <v>0</v>
      </c>
      <c r="BW545" s="3" t="n">
        <v>0</v>
      </c>
      <c r="BY545" s="3" t="n">
        <v>0</v>
      </c>
      <c r="BZ545" s="3" t="n">
        <v>0</v>
      </c>
      <c r="CB545" s="3" t="n">
        <v>0</v>
      </c>
      <c r="CC545" s="3" t="n">
        <v>0</v>
      </c>
      <c r="CE545" s="3" t="n">
        <v>0</v>
      </c>
      <c r="CF545" s="3" t="n">
        <v>0</v>
      </c>
      <c r="CH545" s="3" t="n">
        <v>0</v>
      </c>
      <c r="CI545" s="3" t="n">
        <v>0</v>
      </c>
      <c r="CK545" s="3" t="n">
        <v>0</v>
      </c>
      <c r="CL545" s="3" t="n">
        <v>0</v>
      </c>
      <c r="CN545" s="3" t="n">
        <v>0</v>
      </c>
      <c r="CO545" s="3" t="n">
        <v>0</v>
      </c>
      <c r="CQ545" s="3" t="n">
        <v>0</v>
      </c>
      <c r="CR545" s="3" t="n">
        <v>0</v>
      </c>
      <c r="CT545" s="3" t="n">
        <v>0</v>
      </c>
      <c r="CU545" s="3" t="n">
        <v>0</v>
      </c>
      <c r="CW545" s="3" t="n">
        <v>0</v>
      </c>
      <c r="CX545" s="3" t="n">
        <v>0</v>
      </c>
      <c r="CZ545" s="3" t="n">
        <f aca="false">K545+N545+Q545+T545+W545+Z545+AC545+AF545+AI545+AL545+AO545+AR545+AU545+AX545+BA545+BD545+BG545+BJ545+BM545+BP545+BS545+BV545+BY545+CB545+CE545+CH545+CK545+CN545+CQ545+CT545+CW545</f>
        <v>0</v>
      </c>
      <c r="DA545" s="3" t="n">
        <f aca="false">L545+O545+R545+U545+X545+AA545+AD545+AG545+AJ545+AM545+AP545+AS545+AV545+AY545+BB545+BE545+BH545+BK545+BN545+BQ545+BT545+BW545+BZ545+CC545+CF545+CI545+CL545+CO545+CR545+CU545+CX545</f>
        <v>0</v>
      </c>
    </row>
    <row r="546" customFormat="false" ht="12.75" hidden="false" customHeight="false" outlineLevel="0" collapsed="false">
      <c r="B546" s="1" t="s">
        <v>184</v>
      </c>
      <c r="E546" s="1" t="s">
        <v>15</v>
      </c>
      <c r="F546" s="1" t="s">
        <v>185</v>
      </c>
      <c r="G546" s="2" t="s">
        <v>186</v>
      </c>
      <c r="H546" s="1" t="s">
        <v>20</v>
      </c>
      <c r="I546" s="1" t="s">
        <v>19</v>
      </c>
      <c r="K546" s="3" t="n">
        <f aca="false">[1]Sheet2!K546</f>
        <v>3219</v>
      </c>
      <c r="L546" s="3" t="n">
        <f aca="false">[1]Sheet2!L546</f>
        <v>3219</v>
      </c>
      <c r="N546" s="3" t="n">
        <f aca="false">[1]Sheet2!N546</f>
        <v>3219</v>
      </c>
      <c r="O546" s="3" t="n">
        <f aca="false">[1]Sheet2!O546</f>
        <v>3219</v>
      </c>
      <c r="Q546" s="3" t="n">
        <f aca="false">[1]Sheet2!Q546</f>
        <v>3219</v>
      </c>
      <c r="R546" s="3" t="n">
        <f aca="false">[1]Sheet2!R546</f>
        <v>3219</v>
      </c>
      <c r="T546" s="3" t="n">
        <f aca="false">[1]Sheet2!T546</f>
        <v>3219</v>
      </c>
      <c r="U546" s="3" t="n">
        <f aca="false">[1]Sheet2!U546</f>
        <v>3219</v>
      </c>
      <c r="W546" s="3" t="n">
        <f aca="false">[1]Sheet2!W546</f>
        <v>3219</v>
      </c>
      <c r="X546" s="3" t="n">
        <f aca="false">[1]Sheet2!X546</f>
        <v>3219</v>
      </c>
      <c r="Z546" s="3" t="n">
        <f aca="false">[1]Sheet2!Z546</f>
        <v>3219</v>
      </c>
      <c r="AA546" s="3" t="n">
        <f aca="false">[1]Sheet2!AA546</f>
        <v>3219</v>
      </c>
      <c r="AC546" s="3" t="n">
        <f aca="false">[1]Sheet2!AC546</f>
        <v>3219</v>
      </c>
      <c r="AD546" s="3" t="n">
        <f aca="false">[1]Sheet2!AD546</f>
        <v>3219</v>
      </c>
      <c r="AF546" s="3" t="n">
        <f aca="false">[1]Sheet2!AF546</f>
        <v>3219</v>
      </c>
      <c r="AG546" s="3" t="n">
        <f aca="false">[1]Sheet2!AG546</f>
        <v>3219</v>
      </c>
      <c r="AI546" s="3" t="n">
        <f aca="false">[1]Sheet2!AI546</f>
        <v>3219</v>
      </c>
      <c r="AJ546" s="3" t="n">
        <f aca="false">[1]Sheet2!AJ546</f>
        <v>3219</v>
      </c>
      <c r="AL546" s="3" t="n">
        <f aca="false">[1]Sheet2!AL546</f>
        <v>3219</v>
      </c>
      <c r="AM546" s="3" t="n">
        <f aca="false">[1]Sheet2!AM546</f>
        <v>3219</v>
      </c>
      <c r="AO546" s="3" t="n">
        <f aca="false">[1]Sheet2!AO546</f>
        <v>3219</v>
      </c>
      <c r="AP546" s="3" t="n">
        <f aca="false">[1]Sheet2!AP546</f>
        <v>3219</v>
      </c>
      <c r="AR546" s="3" t="n">
        <f aca="false">[1]Sheet2!AR546</f>
        <v>3219</v>
      </c>
      <c r="AS546" s="3" t="n">
        <f aca="false">[1]Sheet2!AS546</f>
        <v>3219</v>
      </c>
      <c r="AU546" s="3" t="n">
        <f aca="false">[1]Sheet2!AU546</f>
        <v>3219</v>
      </c>
      <c r="AV546" s="3" t="n">
        <f aca="false">[1]Sheet2!AV546</f>
        <v>3219</v>
      </c>
      <c r="AX546" s="3" t="n">
        <f aca="false">[1]Sheet2!AX546</f>
        <v>3219</v>
      </c>
      <c r="AY546" s="3" t="n">
        <f aca="false">[1]Sheet2!AY546</f>
        <v>3219</v>
      </c>
      <c r="BA546" s="4" t="n">
        <v>3219</v>
      </c>
      <c r="BB546" s="3" t="n">
        <v>3219</v>
      </c>
      <c r="BD546" s="5" t="n">
        <v>3219</v>
      </c>
      <c r="BE546" s="3" t="n">
        <v>3219</v>
      </c>
      <c r="BG546" s="3" t="n">
        <v>3219</v>
      </c>
      <c r="BH546" s="3" t="n">
        <v>3219</v>
      </c>
      <c r="BJ546" s="3" t="n">
        <v>3219</v>
      </c>
      <c r="BK546" s="3" t="n">
        <v>3219</v>
      </c>
      <c r="BM546" s="3" t="n">
        <v>3219</v>
      </c>
      <c r="BN546" s="3" t="n">
        <v>3219</v>
      </c>
      <c r="BP546" s="3" t="n">
        <v>3219</v>
      </c>
      <c r="BQ546" s="3" t="n">
        <v>3219</v>
      </c>
      <c r="BS546" s="3" t="n">
        <v>3219</v>
      </c>
      <c r="BT546" s="3" t="n">
        <v>3219</v>
      </c>
      <c r="BV546" s="3" t="n">
        <v>3219</v>
      </c>
      <c r="BW546" s="3" t="n">
        <v>3219</v>
      </c>
      <c r="BY546" s="3" t="n">
        <v>3219</v>
      </c>
      <c r="BZ546" s="3" t="n">
        <v>3219</v>
      </c>
      <c r="CB546" s="3" t="n">
        <v>3219</v>
      </c>
      <c r="CC546" s="3" t="n">
        <v>3219</v>
      </c>
      <c r="CE546" s="3" t="n">
        <v>3219</v>
      </c>
      <c r="CF546" s="3" t="n">
        <v>3219</v>
      </c>
      <c r="CH546" s="3" t="n">
        <v>3219</v>
      </c>
      <c r="CI546" s="3" t="n">
        <v>3219</v>
      </c>
      <c r="CK546" s="3" t="n">
        <v>3219</v>
      </c>
      <c r="CL546" s="3" t="n">
        <v>3219</v>
      </c>
      <c r="CN546" s="3" t="n">
        <v>3219</v>
      </c>
      <c r="CO546" s="3" t="n">
        <v>3219</v>
      </c>
      <c r="CQ546" s="3" t="n">
        <v>3219</v>
      </c>
      <c r="CR546" s="3" t="n">
        <v>3219</v>
      </c>
      <c r="CT546" s="3" t="n">
        <v>3219</v>
      </c>
      <c r="CU546" s="3" t="n">
        <v>3219</v>
      </c>
      <c r="CW546" s="3" t="n">
        <v>3219</v>
      </c>
      <c r="CX546" s="3" t="n">
        <v>3219</v>
      </c>
      <c r="CZ546" s="3" t="n">
        <f aca="false">K546+N546+Q546+T546+W546+Z546+AC546+AF546+AI546+AL546+AO546+AR546+AU546+AX546+BA546+BD546+BG546+BJ546+BM546+BP546+BS546+BV546+BY546+CB546+CE546+CH546+CK546+CN546+CQ546+CT546+CW546</f>
        <v>99789</v>
      </c>
      <c r="DA546" s="3" t="n">
        <f aca="false">L546+O546+R546+U546+X546+AA546+AD546+AG546+AJ546+AM546+AP546+AS546+AV546+AY546+BB546+BE546+BH546+BK546+BN546+BQ546+BT546+BW546+BZ546+CC546+CF546+CI546+CL546+CO546+CR546+CU546+CX546</f>
        <v>99789</v>
      </c>
    </row>
    <row r="549" customFormat="false" ht="12.75" hidden="false" customHeight="false" outlineLevel="0" collapsed="false">
      <c r="B549" s="1" t="s">
        <v>187</v>
      </c>
      <c r="D549" s="28"/>
      <c r="E549" s="1" t="s">
        <v>15</v>
      </c>
      <c r="F549" s="1" t="s">
        <v>188</v>
      </c>
      <c r="G549" s="2" t="s">
        <v>189</v>
      </c>
      <c r="H549" s="1" t="s">
        <v>190</v>
      </c>
      <c r="K549" s="3" t="n">
        <f aca="false">[1]Sheet2!K549</f>
        <v>0</v>
      </c>
      <c r="L549" s="3" t="n">
        <f aca="false">[1]Sheet2!L549</f>
        <v>0</v>
      </c>
      <c r="N549" s="3" t="n">
        <f aca="false">[1]Sheet2!N549</f>
        <v>0</v>
      </c>
      <c r="O549" s="3" t="n">
        <f aca="false">[1]Sheet2!O549</f>
        <v>0</v>
      </c>
      <c r="Q549" s="3" t="n">
        <f aca="false">[1]Sheet2!Q549</f>
        <v>0</v>
      </c>
      <c r="R549" s="3" t="n">
        <f aca="false">[1]Sheet2!R549</f>
        <v>0</v>
      </c>
      <c r="T549" s="3" t="n">
        <f aca="false">[1]Sheet2!T549</f>
        <v>0</v>
      </c>
      <c r="U549" s="3" t="n">
        <f aca="false">[1]Sheet2!U549</f>
        <v>0</v>
      </c>
      <c r="W549" s="3" t="n">
        <f aca="false">[1]Sheet2!W549</f>
        <v>0</v>
      </c>
      <c r="X549" s="3" t="n">
        <f aca="false">[1]Sheet2!X549</f>
        <v>0</v>
      </c>
      <c r="Z549" s="3" t="n">
        <f aca="false">[1]Sheet2!Z549</f>
        <v>0</v>
      </c>
      <c r="AA549" s="3" t="n">
        <f aca="false">[1]Sheet2!AA549</f>
        <v>0</v>
      </c>
      <c r="AC549" s="3" t="n">
        <f aca="false">[1]Sheet2!AC549</f>
        <v>0</v>
      </c>
      <c r="AD549" s="3" t="n">
        <f aca="false">[1]Sheet2!AD549</f>
        <v>0</v>
      </c>
      <c r="AF549" s="3" t="n">
        <f aca="false">[1]Sheet2!AF549</f>
        <v>0</v>
      </c>
      <c r="AG549" s="3" t="n">
        <f aca="false">[1]Sheet2!AG549</f>
        <v>0</v>
      </c>
      <c r="AI549" s="3" t="n">
        <f aca="false">[1]Sheet2!AI549</f>
        <v>0</v>
      </c>
      <c r="AJ549" s="3" t="n">
        <f aca="false">[1]Sheet2!AJ549</f>
        <v>0</v>
      </c>
      <c r="AL549" s="3" t="n">
        <f aca="false">[1]Sheet2!AL549</f>
        <v>0</v>
      </c>
      <c r="AM549" s="3" t="n">
        <f aca="false">[1]Sheet2!AM549</f>
        <v>0</v>
      </c>
      <c r="AO549" s="3" t="n">
        <f aca="false">[1]Sheet2!AO549</f>
        <v>0</v>
      </c>
      <c r="AP549" s="3" t="n">
        <f aca="false">[1]Sheet2!AP549</f>
        <v>0</v>
      </c>
      <c r="AR549" s="3" t="n">
        <f aca="false">[1]Sheet2!AR549</f>
        <v>0</v>
      </c>
      <c r="AS549" s="3" t="n">
        <f aca="false">[1]Sheet2!AS549</f>
        <v>0</v>
      </c>
      <c r="AU549" s="3" t="n">
        <f aca="false">[1]Sheet2!AU549</f>
        <v>0</v>
      </c>
      <c r="AV549" s="3" t="n">
        <f aca="false">[1]Sheet2!AV549</f>
        <v>0</v>
      </c>
      <c r="AX549" s="3" t="n">
        <f aca="false">[1]Sheet2!AX549</f>
        <v>0</v>
      </c>
      <c r="AY549" s="3" t="n">
        <f aca="false">[1]Sheet2!AY549</f>
        <v>0</v>
      </c>
      <c r="BA549" s="4" t="n">
        <v>0</v>
      </c>
      <c r="BB549" s="3" t="n">
        <v>0</v>
      </c>
      <c r="BD549" s="5" t="n">
        <v>0</v>
      </c>
      <c r="BE549" s="3" t="n">
        <v>0</v>
      </c>
      <c r="BG549" s="3" t="n">
        <v>0</v>
      </c>
      <c r="BH549" s="3" t="n">
        <v>0</v>
      </c>
      <c r="BJ549" s="3" t="n">
        <v>0</v>
      </c>
      <c r="BK549" s="3" t="n">
        <v>0</v>
      </c>
      <c r="BM549" s="3" t="n">
        <v>0</v>
      </c>
      <c r="BN549" s="3" t="n">
        <v>0</v>
      </c>
      <c r="BP549" s="3" t="n">
        <v>0</v>
      </c>
      <c r="BQ549" s="3" t="n">
        <v>0</v>
      </c>
      <c r="BS549" s="3" t="n">
        <v>0</v>
      </c>
      <c r="BT549" s="3" t="n">
        <v>0</v>
      </c>
      <c r="BV549" s="3" t="n">
        <v>0</v>
      </c>
      <c r="BW549" s="3" t="n">
        <v>0</v>
      </c>
      <c r="BY549" s="3" t="n">
        <v>0</v>
      </c>
      <c r="BZ549" s="3" t="n">
        <v>0</v>
      </c>
      <c r="CB549" s="3" t="n">
        <v>0</v>
      </c>
      <c r="CC549" s="3" t="n">
        <v>0</v>
      </c>
      <c r="CE549" s="3" t="n">
        <v>0</v>
      </c>
      <c r="CF549" s="3" t="n">
        <v>0</v>
      </c>
      <c r="CH549" s="3" t="n">
        <v>0</v>
      </c>
      <c r="CI549" s="3" t="n">
        <v>0</v>
      </c>
      <c r="CK549" s="3" t="n">
        <v>0</v>
      </c>
      <c r="CL549" s="3" t="n">
        <v>0</v>
      </c>
      <c r="CN549" s="3" t="n">
        <v>0</v>
      </c>
      <c r="CO549" s="3" t="n">
        <v>0</v>
      </c>
      <c r="CQ549" s="3" t="n">
        <v>0</v>
      </c>
      <c r="CR549" s="3" t="n">
        <v>0</v>
      </c>
      <c r="CT549" s="3" t="n">
        <v>0</v>
      </c>
      <c r="CU549" s="3" t="n">
        <v>0</v>
      </c>
      <c r="CW549" s="3" t="n">
        <v>0</v>
      </c>
      <c r="CX549" s="3" t="n">
        <v>0</v>
      </c>
      <c r="CZ549" s="3" t="n">
        <f aca="false">K549+N549+Q549+T549+W549+Z549+AC549+AF549+AI549+AL549+AO549+AR549+AU549+AX549+BA549+BD549+BG549+BJ549+BM549+BP549+BS549+BV549+BY549+CB549+CE549+CH549+CK549+CN549+CQ549+CT549+CW549</f>
        <v>0</v>
      </c>
      <c r="DA549" s="3" t="n">
        <f aca="false">L549+O549+R549+U549+X549+AA549+AD549+AG549+AJ549+AM549+AP549+AS549+AV549+AY549+BB549+BE549+BH549+BK549+BN549+BQ549+BT549+BW549+BZ549+CC549+CF549+CI549+CL549+CO549+CR549+CU549+CX549</f>
        <v>0</v>
      </c>
    </row>
    <row r="552" customFormat="false" ht="12.75" hidden="false" customHeight="false" outlineLevel="0" collapsed="false">
      <c r="B552" s="1" t="s">
        <v>191</v>
      </c>
      <c r="D552" s="1" t="s">
        <v>192</v>
      </c>
      <c r="E552" s="1" t="s">
        <v>15</v>
      </c>
      <c r="F552" s="1" t="s">
        <v>193</v>
      </c>
      <c r="G552" s="2" t="n">
        <v>1720</v>
      </c>
      <c r="H552" s="1" t="s">
        <v>18</v>
      </c>
      <c r="I552" s="1" t="s">
        <v>32</v>
      </c>
      <c r="K552" s="3" t="n">
        <f aca="false">[4]Sheet2!K552</f>
        <v>1203</v>
      </c>
      <c r="L552" s="3" t="n">
        <f aca="false">[4]Sheet2!L552</f>
        <v>1203</v>
      </c>
      <c r="N552" s="3" t="n">
        <f aca="false">[4]Sheet2!N552</f>
        <v>1203</v>
      </c>
      <c r="O552" s="3" t="n">
        <f aca="false">[4]Sheet2!O552</f>
        <v>1203</v>
      </c>
      <c r="Q552" s="3" t="n">
        <f aca="false">[4]Sheet2!Q552</f>
        <v>1203</v>
      </c>
      <c r="R552" s="3" t="n">
        <f aca="false">[4]Sheet2!R552</f>
        <v>1203</v>
      </c>
      <c r="T552" s="3" t="n">
        <f aca="false">[4]Sheet2!T552</f>
        <v>1203</v>
      </c>
      <c r="U552" s="3" t="n">
        <f aca="false">[4]Sheet2!U552</f>
        <v>1203</v>
      </c>
      <c r="W552" s="3" t="n">
        <f aca="false">[4]Sheet2!W552</f>
        <v>1203</v>
      </c>
      <c r="X552" s="3" t="n">
        <f aca="false">[4]Sheet2!X552</f>
        <v>1203</v>
      </c>
      <c r="Z552" s="3" t="n">
        <f aca="false">[4]Sheet2!Z552</f>
        <v>903</v>
      </c>
      <c r="AA552" s="3" t="n">
        <f aca="false">[4]Sheet2!AA552</f>
        <v>903</v>
      </c>
      <c r="AC552" s="3" t="n">
        <f aca="false">[4]Sheet2!AC552</f>
        <v>763</v>
      </c>
      <c r="AD552" s="3" t="n">
        <f aca="false">[4]Sheet2!AD552</f>
        <v>763</v>
      </c>
      <c r="AF552" s="3" t="n">
        <f aca="false">[4]Sheet2!AF552</f>
        <v>743</v>
      </c>
      <c r="AG552" s="3" t="n">
        <f aca="false">[4]Sheet2!AG552</f>
        <v>743</v>
      </c>
      <c r="AI552" s="3" t="n">
        <f aca="false">[4]Sheet2!AI552</f>
        <v>923</v>
      </c>
      <c r="AJ552" s="3" t="n">
        <f aca="false">[4]Sheet2!AJ552</f>
        <v>923</v>
      </c>
      <c r="AL552" s="3" t="n">
        <f aca="false">[4]Sheet2!AL552</f>
        <v>1203</v>
      </c>
      <c r="AM552" s="3" t="n">
        <f aca="false">[4]Sheet2!AM552</f>
        <v>1203</v>
      </c>
      <c r="AO552" s="3" t="n">
        <f aca="false">[4]Sheet2!AO552</f>
        <v>1203</v>
      </c>
      <c r="AP552" s="3" t="n">
        <f aca="false">[4]Sheet2!AP552</f>
        <v>1203</v>
      </c>
      <c r="AR552" s="3" t="n">
        <f aca="false">[4]Sheet2!AR552</f>
        <v>1203</v>
      </c>
      <c r="AS552" s="3" t="n">
        <f aca="false">[4]Sheet2!AS552</f>
        <v>1203</v>
      </c>
      <c r="AU552" s="3" t="n">
        <f aca="false">[4]Sheet2!AU552</f>
        <v>1203</v>
      </c>
      <c r="AV552" s="3" t="n">
        <f aca="false">[4]Sheet2!AV552</f>
        <v>1203</v>
      </c>
      <c r="AX552" s="3" t="n">
        <f aca="false">[4]Sheet2!AX552</f>
        <v>1203</v>
      </c>
      <c r="AY552" s="3" t="n">
        <f aca="false">[4]Sheet2!AY552</f>
        <v>1203</v>
      </c>
      <c r="BA552" s="4" t="n">
        <v>863</v>
      </c>
      <c r="BB552" s="3" t="n">
        <v>863</v>
      </c>
      <c r="BD552" s="5" t="n">
        <v>1203</v>
      </c>
      <c r="BE552" s="3" t="n">
        <v>1203</v>
      </c>
      <c r="BG552" s="3" t="n">
        <v>1203</v>
      </c>
      <c r="BH552" s="3" t="n">
        <v>1203</v>
      </c>
      <c r="BJ552" s="3" t="n">
        <v>1203</v>
      </c>
      <c r="BK552" s="3" t="n">
        <v>1203</v>
      </c>
      <c r="BM552" s="3" t="n">
        <v>1203</v>
      </c>
      <c r="BN552" s="3" t="n">
        <v>1203</v>
      </c>
      <c r="BP552" s="3" t="n">
        <v>1203</v>
      </c>
      <c r="BQ552" s="3" t="n">
        <v>1203</v>
      </c>
      <c r="BS552" s="3" t="n">
        <v>1203</v>
      </c>
      <c r="BT552" s="3" t="n">
        <v>1203</v>
      </c>
      <c r="BV552" s="3" t="n">
        <v>1203</v>
      </c>
      <c r="BW552" s="3" t="n">
        <v>1203</v>
      </c>
      <c r="BY552" s="3" t="n">
        <v>1203</v>
      </c>
      <c r="BZ552" s="3" t="n">
        <v>1203</v>
      </c>
      <c r="CB552" s="3" t="n">
        <v>1203</v>
      </c>
      <c r="CC552" s="3" t="n">
        <v>1203</v>
      </c>
      <c r="CE552" s="3" t="n">
        <v>1203</v>
      </c>
      <c r="CF552" s="3" t="n">
        <v>1203</v>
      </c>
      <c r="CH552" s="3" t="n">
        <v>1203</v>
      </c>
      <c r="CI552" s="3" t="n">
        <v>1203</v>
      </c>
      <c r="CK552" s="3" t="n">
        <v>1203</v>
      </c>
      <c r="CL552" s="3" t="n">
        <v>1203</v>
      </c>
      <c r="CN552" s="3" t="n">
        <v>1203</v>
      </c>
      <c r="CO552" s="3" t="n">
        <v>1203</v>
      </c>
      <c r="CQ552" s="3" t="n">
        <v>1203</v>
      </c>
      <c r="CR552" s="3" t="n">
        <v>1203</v>
      </c>
      <c r="CT552" s="3" t="n">
        <v>1203</v>
      </c>
      <c r="CU552" s="3" t="n">
        <v>1203</v>
      </c>
      <c r="CW552" s="3" t="n">
        <v>1203</v>
      </c>
      <c r="CX552" s="3" t="n">
        <v>1203</v>
      </c>
      <c r="CZ552" s="3" t="n">
        <f aca="false">K552+N552+Q552+T552+W552+Z552+AC552+AF552+AI552+AL552+AO552+AR552+AU552+AX552+BA552+BD552+BG552+BJ552+BM552+BP552+BS552+BV552+BY552+CB552+CE552+CH552+CK552+CN552+CQ552+CT552+CW552</f>
        <v>35473</v>
      </c>
      <c r="DA552" s="3" t="n">
        <f aca="false">L552+O552+R552+U552+X552+AA552+AD552+AG552+AJ552+AM552+AP552+AS552+AV552+AY552+BB552+BE552+BH552+BK552+BN552+BQ552+BT552+BW552+BZ552+CC552+CF552+CI552+CL552+CO552+CR552+CU552+CX552</f>
        <v>35473</v>
      </c>
    </row>
    <row r="553" customFormat="false" ht="12.75" hidden="false" customHeight="false" outlineLevel="0" collapsed="false">
      <c r="B553" s="1" t="s">
        <v>191</v>
      </c>
      <c r="D553" s="1" t="s">
        <v>192</v>
      </c>
      <c r="E553" s="1" t="s">
        <v>15</v>
      </c>
      <c r="F553" s="1" t="s">
        <v>193</v>
      </c>
      <c r="G553" s="2" t="n">
        <v>1720</v>
      </c>
      <c r="H553" s="1" t="s">
        <v>20</v>
      </c>
      <c r="I553" s="1" t="s">
        <v>32</v>
      </c>
      <c r="K553" s="3" t="n">
        <f aca="false">[4]Sheet2!K553</f>
        <v>0</v>
      </c>
      <c r="L553" s="3" t="n">
        <f aca="false">[4]Sheet2!L553</f>
        <v>0</v>
      </c>
      <c r="N553" s="3" t="n">
        <f aca="false">[4]Sheet2!N553</f>
        <v>0</v>
      </c>
      <c r="O553" s="3" t="n">
        <f aca="false">[4]Sheet2!O553</f>
        <v>0</v>
      </c>
      <c r="Q553" s="3" t="n">
        <f aca="false">[4]Sheet2!Q553</f>
        <v>0</v>
      </c>
      <c r="R553" s="3" t="n">
        <f aca="false">[4]Sheet2!R553</f>
        <v>0</v>
      </c>
      <c r="T553" s="3" t="n">
        <f aca="false">[4]Sheet2!T553</f>
        <v>0</v>
      </c>
      <c r="U553" s="3" t="n">
        <f aca="false">[4]Sheet2!U553</f>
        <v>0</v>
      </c>
      <c r="W553" s="3" t="n">
        <f aca="false">[4]Sheet2!W553</f>
        <v>0</v>
      </c>
      <c r="X553" s="3" t="n">
        <f aca="false">[4]Sheet2!X553</f>
        <v>0</v>
      </c>
      <c r="Z553" s="3" t="n">
        <f aca="false">[4]Sheet2!Z553</f>
        <v>0</v>
      </c>
      <c r="AA553" s="3" t="n">
        <f aca="false">[4]Sheet2!AA553</f>
        <v>0</v>
      </c>
      <c r="AC553" s="3" t="n">
        <f aca="false">[4]Sheet2!AC553</f>
        <v>0</v>
      </c>
      <c r="AD553" s="3" t="n">
        <f aca="false">[4]Sheet2!AD553</f>
        <v>0</v>
      </c>
      <c r="AF553" s="3" t="n">
        <f aca="false">[4]Sheet2!AF553</f>
        <v>0</v>
      </c>
      <c r="AG553" s="3" t="n">
        <f aca="false">[4]Sheet2!AG553</f>
        <v>0</v>
      </c>
      <c r="AI553" s="3" t="n">
        <f aca="false">[4]Sheet2!AI553</f>
        <v>0</v>
      </c>
      <c r="AJ553" s="3" t="n">
        <f aca="false">[4]Sheet2!AJ553</f>
        <v>0</v>
      </c>
      <c r="AL553" s="3" t="n">
        <f aca="false">[4]Sheet2!AL553</f>
        <v>0</v>
      </c>
      <c r="AM553" s="3" t="n">
        <f aca="false">[4]Sheet2!AM553</f>
        <v>0</v>
      </c>
      <c r="AO553" s="3" t="n">
        <f aca="false">[4]Sheet2!AO553</f>
        <v>0</v>
      </c>
      <c r="AP553" s="3" t="n">
        <f aca="false">[4]Sheet2!AP553</f>
        <v>0</v>
      </c>
      <c r="AR553" s="3" t="n">
        <f aca="false">[4]Sheet2!AR553</f>
        <v>0</v>
      </c>
      <c r="AS553" s="3" t="n">
        <f aca="false">[4]Sheet2!AS553</f>
        <v>0</v>
      </c>
      <c r="AU553" s="3" t="n">
        <f aca="false">[4]Sheet2!AU553</f>
        <v>0</v>
      </c>
      <c r="AV553" s="3" t="n">
        <f aca="false">[4]Sheet2!AV553</f>
        <v>0</v>
      </c>
      <c r="AX553" s="3" t="n">
        <f aca="false">[4]Sheet2!AX553</f>
        <v>0</v>
      </c>
      <c r="AY553" s="3" t="n">
        <f aca="false">[4]Sheet2!AY553</f>
        <v>0</v>
      </c>
      <c r="BA553" s="4" t="n">
        <v>0</v>
      </c>
      <c r="BB553" s="3" t="n">
        <v>0</v>
      </c>
      <c r="BD553" s="5" t="n">
        <v>0</v>
      </c>
      <c r="BE553" s="3" t="n">
        <v>0</v>
      </c>
      <c r="BG553" s="3" t="n">
        <v>0</v>
      </c>
      <c r="BH553" s="3" t="n">
        <v>0</v>
      </c>
      <c r="BJ553" s="3" t="n">
        <v>0</v>
      </c>
      <c r="BK553" s="3" t="n">
        <v>0</v>
      </c>
      <c r="BM553" s="3" t="n">
        <v>0</v>
      </c>
      <c r="BN553" s="3" t="n">
        <v>0</v>
      </c>
      <c r="BP553" s="3" t="n">
        <v>0</v>
      </c>
      <c r="BQ553" s="3" t="n">
        <v>0</v>
      </c>
      <c r="BS553" s="3" t="n">
        <v>0</v>
      </c>
      <c r="BT553" s="3" t="n">
        <v>0</v>
      </c>
      <c r="BV553" s="3" t="n">
        <v>0</v>
      </c>
      <c r="BW553" s="3" t="n">
        <v>0</v>
      </c>
      <c r="BY553" s="3" t="n">
        <v>0</v>
      </c>
      <c r="BZ553" s="3" t="n">
        <v>0</v>
      </c>
      <c r="CB553" s="3" t="n">
        <v>0</v>
      </c>
      <c r="CC553" s="3" t="n">
        <v>0</v>
      </c>
      <c r="CE553" s="3" t="n">
        <v>0</v>
      </c>
      <c r="CF553" s="3" t="n">
        <v>0</v>
      </c>
      <c r="CH553" s="3" t="n">
        <v>0</v>
      </c>
      <c r="CI553" s="3" t="n">
        <v>0</v>
      </c>
      <c r="CK553" s="3" t="n">
        <v>0</v>
      </c>
      <c r="CL553" s="3" t="n">
        <v>0</v>
      </c>
      <c r="CN553" s="3" t="n">
        <v>0</v>
      </c>
      <c r="CO553" s="3" t="n">
        <v>0</v>
      </c>
      <c r="CQ553" s="3" t="n">
        <v>0</v>
      </c>
      <c r="CR553" s="3" t="n">
        <v>0</v>
      </c>
      <c r="CT553" s="3" t="n">
        <v>0</v>
      </c>
      <c r="CU553" s="3" t="n">
        <v>0</v>
      </c>
      <c r="CW553" s="3" t="n">
        <v>0</v>
      </c>
      <c r="CX553" s="3" t="n">
        <v>0</v>
      </c>
      <c r="CZ553" s="3" t="n">
        <f aca="false">K553+N553+Q553+T553+W553+Z553+AC553+AF553+AI553+AL553+AO553+AR553+AU553+AX553+BA553+BD553+BG553+BJ553+BM553+BP553+BS553+BV553+BY553+CB553+CE553+CH553+CK553+CN553+CQ553+CT553+CW553</f>
        <v>0</v>
      </c>
      <c r="DA553" s="3" t="n">
        <f aca="false">L553+O553+R553+U553+X553+AA553+AD553+AG553+AJ553+AM553+AP553+AS553+AV553+AY553+BB553+BE553+BH553+BK553+BN553+BQ553+BT553+BW553+BZ553+CC553+CF553+CI553+CL553+CO553+CR553+CU553+CX553</f>
        <v>0</v>
      </c>
    </row>
    <row r="554" customFormat="false" ht="12.75" hidden="false" customHeight="false" outlineLevel="0" collapsed="false">
      <c r="K554" s="27"/>
    </row>
    <row r="557" customFormat="false" ht="12.75" hidden="false" customHeight="false" outlineLevel="0" collapsed="false">
      <c r="B557" s="1" t="s">
        <v>191</v>
      </c>
      <c r="D557" s="1" t="s">
        <v>192</v>
      </c>
      <c r="E557" s="1" t="s">
        <v>15</v>
      </c>
      <c r="F557" s="28" t="s">
        <v>194</v>
      </c>
      <c r="G557" s="2" t="n">
        <v>1229</v>
      </c>
      <c r="H557" s="1" t="s">
        <v>18</v>
      </c>
      <c r="I557" s="1" t="s">
        <v>32</v>
      </c>
      <c r="K557" s="3" t="n">
        <f aca="false">[4]Sheet2!K557</f>
        <v>1186</v>
      </c>
      <c r="L557" s="3" t="n">
        <f aca="false">[4]Sheet2!L557</f>
        <v>1186</v>
      </c>
      <c r="N557" s="3" t="n">
        <f aca="false">[4]Sheet2!N557</f>
        <v>1186</v>
      </c>
      <c r="O557" s="3" t="n">
        <f aca="false">[4]Sheet2!O557</f>
        <v>1186</v>
      </c>
      <c r="Q557" s="3" t="n">
        <f aca="false">[4]Sheet2!Q557</f>
        <v>1186</v>
      </c>
      <c r="R557" s="3" t="n">
        <f aca="false">[4]Sheet2!R557</f>
        <v>1186</v>
      </c>
      <c r="T557" s="3" t="n">
        <f aca="false">[4]Sheet2!T557</f>
        <v>1186</v>
      </c>
      <c r="U557" s="3" t="n">
        <f aca="false">[4]Sheet2!U557</f>
        <v>1186</v>
      </c>
      <c r="W557" s="3" t="n">
        <f aca="false">[4]Sheet2!W557</f>
        <v>1186</v>
      </c>
      <c r="X557" s="3" t="n">
        <f aca="false">[4]Sheet2!X557</f>
        <v>1186</v>
      </c>
      <c r="Z557" s="3" t="n">
        <f aca="false">[4]Sheet2!Z557</f>
        <v>386</v>
      </c>
      <c r="AA557" s="3" t="n">
        <f aca="false">[4]Sheet2!AA557</f>
        <v>387</v>
      </c>
      <c r="AC557" s="3" t="n">
        <f aca="false">[4]Sheet2!AC557</f>
        <v>386</v>
      </c>
      <c r="AD557" s="3" t="n">
        <f aca="false">[4]Sheet2!AD557</f>
        <v>386</v>
      </c>
      <c r="AF557" s="3" t="n">
        <f aca="false">[4]Sheet2!AF557</f>
        <v>386</v>
      </c>
      <c r="AG557" s="3" t="n">
        <f aca="false">[4]Sheet2!AG557</f>
        <v>386</v>
      </c>
      <c r="AI557" s="3" t="n">
        <f aca="false">[4]Sheet2!AI557</f>
        <v>386</v>
      </c>
      <c r="AJ557" s="3" t="n">
        <f aca="false">[4]Sheet2!AJ557</f>
        <v>386</v>
      </c>
      <c r="AL557" s="3" t="n">
        <f aca="false">[4]Sheet2!AL557</f>
        <v>1186</v>
      </c>
      <c r="AM557" s="3" t="n">
        <f aca="false">[4]Sheet2!AM557</f>
        <v>1186</v>
      </c>
      <c r="AO557" s="3" t="n">
        <f aca="false">[4]Sheet2!AO557</f>
        <v>1186</v>
      </c>
      <c r="AP557" s="3" t="n">
        <f aca="false">[4]Sheet2!AP557</f>
        <v>1186</v>
      </c>
      <c r="AR557" s="3" t="n">
        <f aca="false">[4]Sheet2!AR557</f>
        <v>1186</v>
      </c>
      <c r="AS557" s="3" t="n">
        <f aca="false">[4]Sheet2!AS557</f>
        <v>1186</v>
      </c>
      <c r="AU557" s="3" t="n">
        <f aca="false">[4]Sheet2!AU557</f>
        <v>1186</v>
      </c>
      <c r="AV557" s="3" t="n">
        <f aca="false">[4]Sheet2!AV557</f>
        <v>1186</v>
      </c>
      <c r="AX557" s="3" t="n">
        <f aca="false">[4]Sheet2!AX557</f>
        <v>1186</v>
      </c>
      <c r="AY557" s="3" t="n">
        <f aca="false">[4]Sheet2!AY557</f>
        <v>1186</v>
      </c>
      <c r="BA557" s="4" t="n">
        <v>186</v>
      </c>
      <c r="BB557" s="3" t="n">
        <v>186</v>
      </c>
      <c r="BD557" s="5" t="n">
        <v>1186</v>
      </c>
      <c r="BE557" s="3" t="n">
        <v>1186</v>
      </c>
      <c r="BG557" s="3" t="n">
        <v>1186</v>
      </c>
      <c r="BH557" s="3" t="n">
        <v>1186</v>
      </c>
      <c r="BJ557" s="3" t="n">
        <v>1186</v>
      </c>
      <c r="BK557" s="3" t="n">
        <v>1186</v>
      </c>
      <c r="BM557" s="3" t="n">
        <v>1186</v>
      </c>
      <c r="BN557" s="3" t="n">
        <v>1186</v>
      </c>
      <c r="BP557" s="3" t="n">
        <v>1186</v>
      </c>
      <c r="BQ557" s="3" t="n">
        <v>1186</v>
      </c>
      <c r="BS557" s="3" t="n">
        <v>1186</v>
      </c>
      <c r="BT557" s="3" t="n">
        <v>1186</v>
      </c>
      <c r="BV557" s="3" t="n">
        <v>1186</v>
      </c>
      <c r="BW557" s="3" t="n">
        <v>1186</v>
      </c>
      <c r="BY557" s="3" t="n">
        <v>1186</v>
      </c>
      <c r="BZ557" s="3" t="n">
        <v>1186</v>
      </c>
      <c r="CB557" s="3" t="n">
        <v>1186</v>
      </c>
      <c r="CC557" s="3" t="n">
        <v>1186</v>
      </c>
      <c r="CE557" s="3" t="n">
        <v>1186</v>
      </c>
      <c r="CF557" s="3" t="n">
        <v>1186</v>
      </c>
      <c r="CH557" s="3" t="n">
        <v>1186</v>
      </c>
      <c r="CI557" s="3" t="n">
        <v>1186</v>
      </c>
      <c r="CK557" s="3" t="n">
        <v>1186</v>
      </c>
      <c r="CL557" s="3" t="n">
        <v>1186</v>
      </c>
      <c r="CN557" s="3" t="n">
        <v>1186</v>
      </c>
      <c r="CO557" s="3" t="n">
        <v>1186</v>
      </c>
      <c r="CQ557" s="3" t="n">
        <v>1186</v>
      </c>
      <c r="CR557" s="3" t="n">
        <v>1186</v>
      </c>
      <c r="CT557" s="3" t="n">
        <v>1186</v>
      </c>
      <c r="CU557" s="3" t="n">
        <v>1186</v>
      </c>
      <c r="CW557" s="3" t="n">
        <v>1186</v>
      </c>
      <c r="CX557" s="3" t="n">
        <v>1186</v>
      </c>
      <c r="CZ557" s="3" t="n">
        <f aca="false">K557+N557+Q557+T557+W557+Z557+AC557+AF557+AI557+AL557+AO557+AR557+AU557+AX557+BA557+BD557+BG557+BJ557+BM557+BP557+BS557+BV557+BY557+CB557+CE557+CH557+CK557+CN557+CQ557+CT557+CW557</f>
        <v>32566</v>
      </c>
      <c r="DA557" s="3" t="n">
        <f aca="false">L557+O557+R557+U557+X557+AA557+AD557+AG557+AJ557+AM557+AP557+AS557+AV557+AY557+BB557+BE557+BH557+BK557+BN557+BQ557+BT557+BW557+BZ557+CC557+CF557+CI557+CL557+CO557+CR557+CU557+CX557</f>
        <v>32567</v>
      </c>
    </row>
    <row r="558" customFormat="false" ht="12.75" hidden="false" customHeight="false" outlineLevel="0" collapsed="false">
      <c r="B558" s="1" t="s">
        <v>191</v>
      </c>
      <c r="D558" s="1" t="s">
        <v>192</v>
      </c>
      <c r="E558" s="1" t="s">
        <v>15</v>
      </c>
      <c r="F558" s="28" t="s">
        <v>194</v>
      </c>
      <c r="G558" s="2" t="n">
        <v>1229</v>
      </c>
      <c r="H558" s="1" t="s">
        <v>20</v>
      </c>
      <c r="I558" s="1" t="s">
        <v>32</v>
      </c>
      <c r="K558" s="3" t="n">
        <f aca="false">[4]Sheet2!K558</f>
        <v>0</v>
      </c>
      <c r="L558" s="3" t="n">
        <f aca="false">[4]Sheet2!L558</f>
        <v>0</v>
      </c>
      <c r="N558" s="3" t="n">
        <f aca="false">[4]Sheet2!N558</f>
        <v>0</v>
      </c>
      <c r="O558" s="3" t="n">
        <f aca="false">[4]Sheet2!O558</f>
        <v>0</v>
      </c>
      <c r="Q558" s="3" t="n">
        <f aca="false">[4]Sheet2!Q558</f>
        <v>0</v>
      </c>
      <c r="R558" s="3" t="n">
        <f aca="false">[4]Sheet2!R558</f>
        <v>0</v>
      </c>
      <c r="T558" s="3" t="n">
        <f aca="false">[4]Sheet2!T558</f>
        <v>0</v>
      </c>
      <c r="U558" s="3" t="n">
        <f aca="false">[4]Sheet2!U558</f>
        <v>0</v>
      </c>
      <c r="W558" s="3" t="n">
        <f aca="false">[4]Sheet2!W558</f>
        <v>0</v>
      </c>
      <c r="X558" s="3" t="n">
        <f aca="false">[4]Sheet2!X558</f>
        <v>0</v>
      </c>
      <c r="Z558" s="3" t="n">
        <f aca="false">[4]Sheet2!Z558</f>
        <v>0</v>
      </c>
      <c r="AA558" s="3" t="n">
        <f aca="false">[4]Sheet2!AA558</f>
        <v>0</v>
      </c>
      <c r="AC558" s="3" t="n">
        <f aca="false">[4]Sheet2!AC558</f>
        <v>0</v>
      </c>
      <c r="AD558" s="3" t="n">
        <f aca="false">[4]Sheet2!AD558</f>
        <v>0</v>
      </c>
      <c r="AF558" s="3" t="n">
        <f aca="false">[4]Sheet2!AF558</f>
        <v>0</v>
      </c>
      <c r="AG558" s="3" t="n">
        <f aca="false">[4]Sheet2!AG558</f>
        <v>0</v>
      </c>
      <c r="AI558" s="3" t="n">
        <f aca="false">[4]Sheet2!AI558</f>
        <v>0</v>
      </c>
      <c r="AJ558" s="3" t="n">
        <f aca="false">[4]Sheet2!AJ558</f>
        <v>0</v>
      </c>
      <c r="AL558" s="3" t="n">
        <f aca="false">[4]Sheet2!AL558</f>
        <v>0</v>
      </c>
      <c r="AM558" s="3" t="n">
        <f aca="false">[4]Sheet2!AM558</f>
        <v>0</v>
      </c>
      <c r="AO558" s="3" t="n">
        <f aca="false">[4]Sheet2!AO558</f>
        <v>0</v>
      </c>
      <c r="AP558" s="3" t="n">
        <f aca="false">[4]Sheet2!AP558</f>
        <v>0</v>
      </c>
      <c r="AR558" s="3" t="n">
        <f aca="false">[4]Sheet2!AR558</f>
        <v>0</v>
      </c>
      <c r="AS558" s="3" t="n">
        <f aca="false">[4]Sheet2!AS558</f>
        <v>0</v>
      </c>
      <c r="AU558" s="3" t="n">
        <f aca="false">[4]Sheet2!AU558</f>
        <v>0</v>
      </c>
      <c r="AV558" s="3" t="n">
        <f aca="false">[4]Sheet2!AV558</f>
        <v>0</v>
      </c>
      <c r="AX558" s="3" t="n">
        <f aca="false">[4]Sheet2!AX558</f>
        <v>0</v>
      </c>
      <c r="AY558" s="3" t="n">
        <f aca="false">[4]Sheet2!AY558</f>
        <v>0</v>
      </c>
      <c r="BA558" s="4" t="n">
        <v>0</v>
      </c>
      <c r="BB558" s="3" t="n">
        <v>0</v>
      </c>
      <c r="BD558" s="5" t="n">
        <v>0</v>
      </c>
      <c r="BE558" s="3" t="n">
        <v>0</v>
      </c>
      <c r="BG558" s="3" t="n">
        <v>0</v>
      </c>
      <c r="BH558" s="3" t="n">
        <v>0</v>
      </c>
      <c r="BJ558" s="3" t="n">
        <v>0</v>
      </c>
      <c r="BK558" s="3" t="n">
        <v>0</v>
      </c>
      <c r="BM558" s="3" t="n">
        <v>0</v>
      </c>
      <c r="BN558" s="3" t="n">
        <v>0</v>
      </c>
      <c r="BP558" s="3" t="n">
        <v>0</v>
      </c>
      <c r="BQ558" s="3" t="n">
        <v>0</v>
      </c>
      <c r="BS558" s="3" t="n">
        <v>0</v>
      </c>
      <c r="BT558" s="3" t="n">
        <v>0</v>
      </c>
      <c r="BV558" s="3" t="n">
        <v>0</v>
      </c>
      <c r="BW558" s="3" t="n">
        <v>0</v>
      </c>
      <c r="BY558" s="3" t="n">
        <v>0</v>
      </c>
      <c r="BZ558" s="3" t="n">
        <v>0</v>
      </c>
      <c r="CB558" s="3" t="n">
        <v>0</v>
      </c>
      <c r="CC558" s="3" t="n">
        <v>0</v>
      </c>
      <c r="CE558" s="3" t="n">
        <v>0</v>
      </c>
      <c r="CF558" s="3" t="n">
        <v>0</v>
      </c>
      <c r="CH558" s="3" t="n">
        <v>0</v>
      </c>
      <c r="CI558" s="3" t="n">
        <v>0</v>
      </c>
      <c r="CK558" s="3" t="n">
        <v>0</v>
      </c>
      <c r="CL558" s="3" t="n">
        <v>0</v>
      </c>
      <c r="CN558" s="3" t="n">
        <v>0</v>
      </c>
      <c r="CO558" s="3" t="n">
        <v>0</v>
      </c>
      <c r="CQ558" s="3" t="n">
        <v>0</v>
      </c>
      <c r="CR558" s="3" t="n">
        <v>0</v>
      </c>
      <c r="CT558" s="3" t="n">
        <v>0</v>
      </c>
      <c r="CU558" s="3" t="n">
        <v>0</v>
      </c>
      <c r="CW558" s="3" t="n">
        <v>0</v>
      </c>
      <c r="CX558" s="3" t="n">
        <v>0</v>
      </c>
      <c r="CZ558" s="3" t="n">
        <f aca="false">K558+N558+Q558+T558+W558+Z558+AC558+AF558+AI558+AL558+AO558+AR558+AU558+AX558+BA558+BD558+BG558+BJ558+BM558+BP558+BS558+BV558+BY558+CB558+CE558+CH558+CK558+CN558+CQ558+CT558+CW558</f>
        <v>0</v>
      </c>
      <c r="DA558" s="3" t="n">
        <f aca="false">L558+O558+R558+U558+X558+AA558+AD558+AG558+AJ558+AM558+AP558+AS558+AV558+AY558+BB558+BE558+BH558+BK558+BN558+BQ558+BT558+BW558+BZ558+CC558+CF558+CI558+CL558+CO558+CR558+CU558+CX558</f>
        <v>0</v>
      </c>
    </row>
    <row r="559" customFormat="false" ht="12.75" hidden="false" customHeight="false" outlineLevel="0" collapsed="false">
      <c r="F559" s="28"/>
      <c r="K559" s="27"/>
    </row>
    <row r="560" customFormat="false" ht="12.75" hidden="false" customHeight="false" outlineLevel="0" collapsed="false">
      <c r="F560" s="28"/>
    </row>
    <row r="561" customFormat="false" ht="12.75" hidden="false" customHeight="false" outlineLevel="0" collapsed="false">
      <c r="F561" s="28"/>
    </row>
    <row r="562" customFormat="false" ht="12.75" hidden="false" customHeight="false" outlineLevel="0" collapsed="false">
      <c r="B562" s="1" t="s">
        <v>195</v>
      </c>
      <c r="F562" s="3"/>
      <c r="K562" s="3" t="n">
        <f aca="false">[1]Sheet2!K562</f>
        <v>0</v>
      </c>
      <c r="L562" s="3" t="n">
        <f aca="false">[1]Sheet2!L562</f>
        <v>0</v>
      </c>
      <c r="N562" s="3" t="n">
        <f aca="false">[1]Sheet2!N562</f>
        <v>0</v>
      </c>
      <c r="O562" s="3" t="n">
        <f aca="false">[1]Sheet2!O562</f>
        <v>0</v>
      </c>
      <c r="Q562" s="3" t="n">
        <f aca="false">[1]Sheet2!Q562</f>
        <v>0</v>
      </c>
      <c r="R562" s="3" t="n">
        <f aca="false">[1]Sheet2!R562</f>
        <v>0</v>
      </c>
      <c r="T562" s="3" t="n">
        <f aca="false">[1]Sheet2!T562</f>
        <v>0</v>
      </c>
      <c r="U562" s="3" t="n">
        <f aca="false">[1]Sheet2!U562</f>
        <v>0</v>
      </c>
      <c r="W562" s="3" t="n">
        <f aca="false">[1]Sheet2!W562</f>
        <v>0</v>
      </c>
      <c r="X562" s="3" t="n">
        <f aca="false">[1]Sheet2!X562</f>
        <v>0</v>
      </c>
      <c r="Z562" s="3" t="n">
        <f aca="false">[1]Sheet2!Z562</f>
        <v>0</v>
      </c>
      <c r="AA562" s="3" t="n">
        <f aca="false">[1]Sheet2!AA562</f>
        <v>0</v>
      </c>
      <c r="AC562" s="3" t="n">
        <f aca="false">[1]Sheet2!AC562</f>
        <v>0</v>
      </c>
      <c r="AD562" s="3" t="n">
        <f aca="false">[1]Sheet2!AD562</f>
        <v>0</v>
      </c>
      <c r="AF562" s="3" t="n">
        <f aca="false">[1]Sheet2!AF562</f>
        <v>0</v>
      </c>
      <c r="AG562" s="3" t="n">
        <f aca="false">[1]Sheet2!AG562</f>
        <v>0</v>
      </c>
      <c r="AI562" s="3" t="n">
        <f aca="false">[1]Sheet2!AI562</f>
        <v>0</v>
      </c>
      <c r="AJ562" s="3" t="n">
        <f aca="false">[1]Sheet2!AJ562</f>
        <v>0</v>
      </c>
      <c r="AL562" s="3" t="n">
        <f aca="false">[1]Sheet2!AL562</f>
        <v>0</v>
      </c>
      <c r="AM562" s="3" t="n">
        <f aca="false">[1]Sheet2!AM562</f>
        <v>0</v>
      </c>
      <c r="AO562" s="3" t="n">
        <f aca="false">[1]Sheet2!AO562</f>
        <v>0</v>
      </c>
      <c r="AP562" s="3" t="n">
        <f aca="false">[1]Sheet2!AP562</f>
        <v>0</v>
      </c>
      <c r="AR562" s="3" t="n">
        <f aca="false">[1]Sheet2!AR562</f>
        <v>0</v>
      </c>
      <c r="AS562" s="3" t="n">
        <f aca="false">[1]Sheet2!AS562</f>
        <v>0</v>
      </c>
      <c r="AU562" s="3" t="n">
        <f aca="false">[1]Sheet2!AU562</f>
        <v>0</v>
      </c>
      <c r="AV562" s="3" t="n">
        <f aca="false">[1]Sheet2!AV562</f>
        <v>0</v>
      </c>
      <c r="AX562" s="3" t="n">
        <f aca="false">[1]Sheet2!AX562</f>
        <v>0</v>
      </c>
      <c r="AY562" s="3" t="n">
        <f aca="false">[1]Sheet2!AY562</f>
        <v>0</v>
      </c>
      <c r="BA562" s="4" t="n">
        <v>0</v>
      </c>
      <c r="BB562" s="3" t="n">
        <v>0</v>
      </c>
      <c r="BD562" s="5" t="n">
        <v>0</v>
      </c>
      <c r="BE562" s="3" t="n">
        <v>0</v>
      </c>
      <c r="BG562" s="3" t="n">
        <v>0</v>
      </c>
      <c r="BH562" s="3" t="n">
        <v>0</v>
      </c>
      <c r="BJ562" s="3" t="n">
        <v>0</v>
      </c>
      <c r="BK562" s="3" t="n">
        <v>0</v>
      </c>
      <c r="BM562" s="3" t="n">
        <v>0</v>
      </c>
      <c r="BN562" s="3" t="n">
        <v>0</v>
      </c>
      <c r="BP562" s="3" t="n">
        <v>0</v>
      </c>
      <c r="BQ562" s="3" t="n">
        <v>0</v>
      </c>
      <c r="BS562" s="3" t="n">
        <v>0</v>
      </c>
      <c r="BT562" s="3" t="n">
        <v>0</v>
      </c>
      <c r="BV562" s="3" t="n">
        <v>0</v>
      </c>
      <c r="BW562" s="3" t="n">
        <v>0</v>
      </c>
      <c r="BY562" s="3" t="n">
        <v>0</v>
      </c>
      <c r="BZ562" s="3" t="n">
        <v>0</v>
      </c>
      <c r="CB562" s="3" t="n">
        <v>0</v>
      </c>
      <c r="CC562" s="3" t="n">
        <v>0</v>
      </c>
      <c r="CE562" s="3" t="n">
        <v>0</v>
      </c>
      <c r="CF562" s="3" t="n">
        <v>0</v>
      </c>
      <c r="CH562" s="3" t="n">
        <v>0</v>
      </c>
      <c r="CI562" s="3" t="n">
        <v>0</v>
      </c>
      <c r="CK562" s="3" t="n">
        <v>0</v>
      </c>
      <c r="CL562" s="3" t="n">
        <v>0</v>
      </c>
      <c r="CN562" s="3" t="n">
        <v>0</v>
      </c>
      <c r="CO562" s="3" t="n">
        <v>0</v>
      </c>
      <c r="CQ562" s="3" t="n">
        <v>0</v>
      </c>
      <c r="CR562" s="3" t="n">
        <v>0</v>
      </c>
      <c r="CT562" s="3" t="n">
        <v>0</v>
      </c>
      <c r="CU562" s="3" t="n">
        <v>0</v>
      </c>
      <c r="CW562" s="3" t="n">
        <v>0</v>
      </c>
      <c r="CX562" s="3" t="n">
        <v>0</v>
      </c>
      <c r="CZ562" s="3" t="n">
        <f aca="false">K562+N562+Q562+T562+W562+Z562+AC562+AF562+AI562+AL562+AO562+AR562+AU562+AX562+BA562+BD562+BG562+BJ562+BM562+BP562+BS562+BV562+BY562+CB562+CE562+CH562+CK562+CN562+CQ562+CT562+CW562</f>
        <v>0</v>
      </c>
      <c r="DA562" s="3" t="n">
        <f aca="false">L562+O562+R562+U562+X562+AA562+AD562+AG562+AJ562+AM562+AP562+AS562+AV562+AY562+BB562+BE562+BH562+BK562+BN562+BQ562+BT562+BW562+BZ562+CC562+CF562+CI562+CL562+CO562+CR562+CU562+CX562</f>
        <v>0</v>
      </c>
    </row>
    <row r="563" customFormat="false" ht="12.75" hidden="false" customHeight="false" outlineLevel="0" collapsed="false">
      <c r="F563" s="28" t="s">
        <v>22</v>
      </c>
      <c r="H563" s="1" t="s">
        <v>20</v>
      </c>
      <c r="I563" s="1" t="s">
        <v>19</v>
      </c>
      <c r="K563" s="3" t="n">
        <f aca="false">[1]Sheet2!K563</f>
        <v>1250</v>
      </c>
      <c r="L563" s="3" t="n">
        <f aca="false">[1]Sheet2!L563</f>
        <v>1250</v>
      </c>
      <c r="N563" s="3" t="n">
        <f aca="false">[1]Sheet2!N563</f>
        <v>1250</v>
      </c>
      <c r="O563" s="3" t="n">
        <f aca="false">[1]Sheet2!O563</f>
        <v>1250</v>
      </c>
      <c r="Q563" s="3" t="n">
        <f aca="false">[1]Sheet2!Q563</f>
        <v>1250</v>
      </c>
      <c r="R563" s="3" t="n">
        <f aca="false">[1]Sheet2!R563</f>
        <v>1250</v>
      </c>
      <c r="T563" s="3" t="n">
        <f aca="false">[1]Sheet2!T563</f>
        <v>1250</v>
      </c>
      <c r="U563" s="3" t="n">
        <f aca="false">[1]Sheet2!U563</f>
        <v>1250</v>
      </c>
      <c r="W563" s="3" t="n">
        <f aca="false">[1]Sheet2!W563</f>
        <v>1250</v>
      </c>
      <c r="X563" s="3" t="n">
        <f aca="false">[1]Sheet2!X563</f>
        <v>1250</v>
      </c>
      <c r="Z563" s="3" t="n">
        <f aca="false">[1]Sheet2!Z563</f>
        <v>1250</v>
      </c>
      <c r="AA563" s="3" t="n">
        <f aca="false">[1]Sheet2!AA563</f>
        <v>1250</v>
      </c>
      <c r="AC563" s="3" t="n">
        <f aca="false">[1]Sheet2!AC563</f>
        <v>1250</v>
      </c>
      <c r="AD563" s="3" t="n">
        <f aca="false">[1]Sheet2!AD563</f>
        <v>1250</v>
      </c>
      <c r="AF563" s="3" t="n">
        <f aca="false">[1]Sheet2!AF563</f>
        <v>1250</v>
      </c>
      <c r="AG563" s="3" t="n">
        <f aca="false">[1]Sheet2!AG563</f>
        <v>1250</v>
      </c>
      <c r="AI563" s="3" t="n">
        <f aca="false">[1]Sheet2!AI563</f>
        <v>1250</v>
      </c>
      <c r="AJ563" s="3" t="n">
        <f aca="false">[1]Sheet2!AJ563</f>
        <v>1250</v>
      </c>
      <c r="AL563" s="3" t="n">
        <f aca="false">[1]Sheet2!AL563</f>
        <v>1250</v>
      </c>
      <c r="AM563" s="3" t="n">
        <f aca="false">[1]Sheet2!AM563</f>
        <v>1250</v>
      </c>
      <c r="AO563" s="3" t="n">
        <f aca="false">[1]Sheet2!AO563</f>
        <v>1250</v>
      </c>
      <c r="AP563" s="3" t="n">
        <f aca="false">[1]Sheet2!AP563</f>
        <v>1250</v>
      </c>
      <c r="AR563" s="3" t="n">
        <f aca="false">[1]Sheet2!AR563</f>
        <v>1250</v>
      </c>
      <c r="AS563" s="3" t="n">
        <f aca="false">[1]Sheet2!AS563</f>
        <v>1250</v>
      </c>
      <c r="AU563" s="3" t="n">
        <f aca="false">[1]Sheet2!AU563</f>
        <v>1250</v>
      </c>
      <c r="AV563" s="3" t="n">
        <f aca="false">[1]Sheet2!AV563</f>
        <v>1250</v>
      </c>
      <c r="AX563" s="3" t="n">
        <f aca="false">[1]Sheet2!AX563</f>
        <v>1250</v>
      </c>
      <c r="AY563" s="3" t="n">
        <f aca="false">[1]Sheet2!AY563</f>
        <v>1250</v>
      </c>
      <c r="BA563" s="4" t="n">
        <v>1250</v>
      </c>
      <c r="BB563" s="3" t="n">
        <v>1250</v>
      </c>
      <c r="BD563" s="5" t="n">
        <v>1250</v>
      </c>
      <c r="BE563" s="3" t="n">
        <v>1250</v>
      </c>
      <c r="BG563" s="3" t="n">
        <v>1250</v>
      </c>
      <c r="BH563" s="3" t="n">
        <v>1250</v>
      </c>
      <c r="BJ563" s="3" t="n">
        <v>1250</v>
      </c>
      <c r="BK563" s="3" t="n">
        <v>1250</v>
      </c>
      <c r="BM563" s="3" t="n">
        <v>1250</v>
      </c>
      <c r="BN563" s="3" t="n">
        <v>1250</v>
      </c>
      <c r="BP563" s="3" t="n">
        <v>1250</v>
      </c>
      <c r="BQ563" s="3" t="n">
        <v>1250</v>
      </c>
      <c r="BS563" s="3" t="n">
        <v>1250</v>
      </c>
      <c r="BT563" s="3" t="n">
        <v>1250</v>
      </c>
      <c r="BV563" s="3" t="n">
        <v>1250</v>
      </c>
      <c r="BW563" s="3" t="n">
        <v>1250</v>
      </c>
      <c r="BY563" s="3" t="n">
        <v>1250</v>
      </c>
      <c r="BZ563" s="3" t="n">
        <v>1250</v>
      </c>
      <c r="CB563" s="3" t="n">
        <v>1250</v>
      </c>
      <c r="CC563" s="3" t="n">
        <v>1250</v>
      </c>
      <c r="CE563" s="3" t="n">
        <v>1250</v>
      </c>
      <c r="CF563" s="3" t="n">
        <v>1250</v>
      </c>
      <c r="CH563" s="3" t="n">
        <v>1250</v>
      </c>
      <c r="CI563" s="3" t="n">
        <v>1250</v>
      </c>
      <c r="CK563" s="3" t="n">
        <v>1250</v>
      </c>
      <c r="CL563" s="3" t="n">
        <v>1250</v>
      </c>
      <c r="CN563" s="3" t="n">
        <v>1250</v>
      </c>
      <c r="CO563" s="3" t="n">
        <v>1250</v>
      </c>
      <c r="CQ563" s="3" t="n">
        <v>1250</v>
      </c>
      <c r="CR563" s="3" t="n">
        <v>1250</v>
      </c>
      <c r="CT563" s="3" t="n">
        <v>1250</v>
      </c>
      <c r="CU563" s="3" t="n">
        <v>1250</v>
      </c>
      <c r="CW563" s="3" t="n">
        <v>1250</v>
      </c>
      <c r="CX563" s="3" t="n">
        <v>1250</v>
      </c>
      <c r="CZ563" s="3" t="n">
        <f aca="false">K563+N563+Q563+T563+W563+Z563+AC563+AF563+AI563+AL563+AO563+AR563+AU563+AX563+BA563+BD563+BG563+BJ563+BM563+BP563+BS563+BV563+BY563+CB563+CE563+CH563+CK563+CN563+CQ563+CT563+CW563</f>
        <v>38750</v>
      </c>
      <c r="DA563" s="3" t="n">
        <f aca="false">L563+O563+R563+U563+X563+AA563+AD563+AG563+AJ563+AM563+AP563+AS563+AV563+AY563+BB563+BE563+BH563+BK563+BN563+BQ563+BT563+BW563+BZ563+CC563+CF563+CI563+CL563+CO563+CR563+CU563+CX563</f>
        <v>38750</v>
      </c>
    </row>
    <row r="564" customFormat="false" ht="12.75" hidden="false" customHeight="false" outlineLevel="0" collapsed="false">
      <c r="F564" s="28"/>
    </row>
    <row r="565" customFormat="false" ht="12.75" hidden="false" customHeight="false" outlineLevel="0" collapsed="false">
      <c r="F565" s="28" t="s">
        <v>196</v>
      </c>
      <c r="H565" s="1" t="s">
        <v>20</v>
      </c>
      <c r="I565" s="1" t="s">
        <v>19</v>
      </c>
      <c r="K565" s="3" t="n">
        <f aca="false">[1]Sheet2!K565</f>
        <v>149</v>
      </c>
      <c r="L565" s="3" t="n">
        <f aca="false">[1]Sheet2!L565</f>
        <v>149</v>
      </c>
      <c r="N565" s="3" t="n">
        <f aca="false">[1]Sheet2!N565</f>
        <v>149</v>
      </c>
      <c r="O565" s="3" t="n">
        <f aca="false">[1]Sheet2!O565</f>
        <v>149</v>
      </c>
      <c r="Q565" s="3" t="n">
        <f aca="false">[1]Sheet2!Q565</f>
        <v>149</v>
      </c>
      <c r="R565" s="3" t="n">
        <f aca="false">[1]Sheet2!R565</f>
        <v>149</v>
      </c>
      <c r="T565" s="3" t="n">
        <f aca="false">[1]Sheet2!T565</f>
        <v>149</v>
      </c>
      <c r="U565" s="3" t="n">
        <f aca="false">[1]Sheet2!U565</f>
        <v>149</v>
      </c>
      <c r="W565" s="3" t="n">
        <f aca="false">[1]Sheet2!W565</f>
        <v>149</v>
      </c>
      <c r="X565" s="3" t="n">
        <f aca="false">[1]Sheet2!X565</f>
        <v>149</v>
      </c>
      <c r="Z565" s="3" t="n">
        <f aca="false">[1]Sheet2!Z565</f>
        <v>149</v>
      </c>
      <c r="AA565" s="3" t="n">
        <f aca="false">[1]Sheet2!AA565</f>
        <v>149</v>
      </c>
      <c r="AC565" s="3" t="n">
        <f aca="false">[1]Sheet2!AC565</f>
        <v>149</v>
      </c>
      <c r="AD565" s="3" t="n">
        <f aca="false">[1]Sheet2!AD565</f>
        <v>149</v>
      </c>
      <c r="AF565" s="3" t="n">
        <f aca="false">[1]Sheet2!AF565</f>
        <v>149</v>
      </c>
      <c r="AG565" s="3" t="n">
        <f aca="false">[1]Sheet2!AG565</f>
        <v>149</v>
      </c>
      <c r="AI565" s="3" t="n">
        <f aca="false">[1]Sheet2!AI565</f>
        <v>149</v>
      </c>
      <c r="AJ565" s="3" t="n">
        <f aca="false">[1]Sheet2!AJ565</f>
        <v>149</v>
      </c>
      <c r="AL565" s="3" t="n">
        <f aca="false">[1]Sheet2!AL565</f>
        <v>149</v>
      </c>
      <c r="AM565" s="3" t="n">
        <f aca="false">[1]Sheet2!AM565</f>
        <v>149</v>
      </c>
      <c r="AO565" s="3" t="n">
        <f aca="false">[1]Sheet2!AO565</f>
        <v>149</v>
      </c>
      <c r="AP565" s="3" t="n">
        <f aca="false">[1]Sheet2!AP565</f>
        <v>149</v>
      </c>
      <c r="AR565" s="3" t="n">
        <f aca="false">[1]Sheet2!AR565</f>
        <v>149</v>
      </c>
      <c r="AS565" s="3" t="n">
        <f aca="false">[1]Sheet2!AS565</f>
        <v>149</v>
      </c>
      <c r="AU565" s="3" t="n">
        <f aca="false">[1]Sheet2!AU565</f>
        <v>149</v>
      </c>
      <c r="AV565" s="3" t="n">
        <f aca="false">[1]Sheet2!AV565</f>
        <v>149</v>
      </c>
      <c r="AX565" s="3" t="n">
        <f aca="false">[1]Sheet2!AX565</f>
        <v>149</v>
      </c>
      <c r="AY565" s="3" t="n">
        <f aca="false">[1]Sheet2!AY565</f>
        <v>149</v>
      </c>
      <c r="BA565" s="4" t="n">
        <v>149</v>
      </c>
      <c r="BB565" s="3" t="n">
        <v>149</v>
      </c>
      <c r="BD565" s="5" t="n">
        <v>149</v>
      </c>
      <c r="BE565" s="3" t="n">
        <v>149</v>
      </c>
      <c r="BG565" s="3" t="n">
        <v>149</v>
      </c>
      <c r="BH565" s="3" t="n">
        <v>149</v>
      </c>
      <c r="BJ565" s="3" t="n">
        <v>149</v>
      </c>
      <c r="BK565" s="3" t="n">
        <v>149</v>
      </c>
      <c r="BM565" s="3" t="n">
        <v>149</v>
      </c>
      <c r="BN565" s="3" t="n">
        <v>149</v>
      </c>
      <c r="BP565" s="3" t="n">
        <v>149</v>
      </c>
      <c r="BQ565" s="3" t="n">
        <v>149</v>
      </c>
      <c r="BS565" s="3" t="n">
        <v>149</v>
      </c>
      <c r="BT565" s="3" t="n">
        <v>149</v>
      </c>
      <c r="BV565" s="3" t="n">
        <v>149</v>
      </c>
      <c r="BW565" s="3" t="n">
        <v>149</v>
      </c>
      <c r="BY565" s="3" t="n">
        <v>149</v>
      </c>
      <c r="BZ565" s="3" t="n">
        <v>149</v>
      </c>
      <c r="CB565" s="3" t="n">
        <v>149</v>
      </c>
      <c r="CC565" s="3" t="n">
        <v>149</v>
      </c>
      <c r="CE565" s="3" t="n">
        <v>149</v>
      </c>
      <c r="CF565" s="3" t="n">
        <v>149</v>
      </c>
      <c r="CH565" s="3" t="n">
        <v>149</v>
      </c>
      <c r="CI565" s="3" t="n">
        <v>149</v>
      </c>
      <c r="CK565" s="3" t="n">
        <v>149</v>
      </c>
      <c r="CL565" s="3" t="n">
        <v>149</v>
      </c>
      <c r="CN565" s="3" t="n">
        <v>149</v>
      </c>
      <c r="CO565" s="3" t="n">
        <v>149</v>
      </c>
      <c r="CQ565" s="3" t="n">
        <v>149</v>
      </c>
      <c r="CR565" s="3" t="n">
        <v>149</v>
      </c>
      <c r="CT565" s="3" t="n">
        <v>149</v>
      </c>
      <c r="CU565" s="3" t="n">
        <v>149</v>
      </c>
      <c r="CW565" s="3" t="n">
        <v>149</v>
      </c>
      <c r="CX565" s="3" t="n">
        <v>149</v>
      </c>
      <c r="CZ565" s="3" t="n">
        <f aca="false">K565+N565+Q565+T565+W565+Z565+AC565+AF565+AI565+AL565+AO565+AR565+AU565+AX565+BA565+BD565+BG565+BJ565+BM565+BP565+BS565+BV565+BY565+CB565+CE565+CH565+CK565+CN565+CQ565+CT565+CW565</f>
        <v>4619</v>
      </c>
      <c r="DA565" s="3" t="n">
        <f aca="false">L565+O565+R565+U565+X565+AA565+AD565+AG565+AJ565+AM565+AP565+AS565+AV565+AY565+BB565+BE565+BH565+BK565+BN565+BQ565+BT565+BW565+BZ565+CC565+CF565+CI565+CL565+CO565+CR565+CU565+CX565</f>
        <v>4619</v>
      </c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23"/>
      <c r="BB566" s="0"/>
      <c r="BC566" s="0"/>
      <c r="BD566" s="24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F567" s="28"/>
    </row>
    <row r="568" customFormat="false" ht="12.75" hidden="false" customHeight="false" outlineLevel="0" collapsed="false">
      <c r="A568" s="1" t="s">
        <v>197</v>
      </c>
      <c r="F568" s="28"/>
    </row>
    <row r="570" customFormat="false" ht="12.75" hidden="false" customHeight="false" outlineLevel="0" collapsed="false">
      <c r="E570" s="1" t="s">
        <v>15</v>
      </c>
      <c r="F570" s="1" t="s">
        <v>198</v>
      </c>
      <c r="H570" s="1" t="s">
        <v>18</v>
      </c>
      <c r="I570" s="1" t="s">
        <v>165</v>
      </c>
      <c r="K570" s="3" t="n">
        <f aca="false">[5]Sheet2!K570</f>
        <v>8907</v>
      </c>
      <c r="L570" s="3" t="n">
        <f aca="false">[5]Sheet2!L570</f>
        <v>8907</v>
      </c>
      <c r="N570" s="3" t="n">
        <f aca="false">[5]Sheet2!N570</f>
        <v>8907</v>
      </c>
      <c r="O570" s="3" t="n">
        <f aca="false">[5]Sheet2!O570</f>
        <v>8907</v>
      </c>
      <c r="Q570" s="3" t="n">
        <f aca="false">[5]Sheet2!Q570</f>
        <v>8907</v>
      </c>
      <c r="R570" s="3" t="n">
        <f aca="false">[5]Sheet2!R570</f>
        <v>8907</v>
      </c>
      <c r="T570" s="3" t="n">
        <f aca="false">[5]Sheet2!T570</f>
        <v>8907</v>
      </c>
      <c r="U570" s="3" t="n">
        <f aca="false">[5]Sheet2!U570</f>
        <v>8907</v>
      </c>
      <c r="W570" s="3" t="n">
        <f aca="false">[5]Sheet2!W570</f>
        <v>8907</v>
      </c>
      <c r="X570" s="3" t="n">
        <f aca="false">[5]Sheet2!X570</f>
        <v>8907</v>
      </c>
      <c r="Z570" s="3" t="n">
        <f aca="false">[5]Sheet2!Z570</f>
        <v>8907</v>
      </c>
      <c r="AA570" s="3" t="n">
        <f aca="false">[5]Sheet2!AA570</f>
        <v>8907</v>
      </c>
      <c r="AC570" s="3" t="n">
        <f aca="false">[5]Sheet2!AC570</f>
        <v>8907</v>
      </c>
      <c r="AD570" s="3" t="n">
        <f aca="false">[5]Sheet2!AD570</f>
        <v>8907</v>
      </c>
      <c r="AF570" s="3" t="n">
        <f aca="false">[5]Sheet2!AF570</f>
        <v>8907</v>
      </c>
      <c r="AG570" s="3" t="n">
        <f aca="false">[5]Sheet2!AG570</f>
        <v>8907</v>
      </c>
      <c r="AI570" s="3" t="n">
        <f aca="false">[5]Sheet2!AI570</f>
        <v>8907</v>
      </c>
      <c r="AJ570" s="3" t="n">
        <f aca="false">[5]Sheet2!AJ570</f>
        <v>8907</v>
      </c>
      <c r="AL570" s="3" t="n">
        <f aca="false">[5]Sheet2!AL570</f>
        <v>8907</v>
      </c>
      <c r="AM570" s="3" t="n">
        <f aca="false">[5]Sheet2!AM570</f>
        <v>8907</v>
      </c>
      <c r="AO570" s="3" t="n">
        <f aca="false">[5]Sheet2!AO570</f>
        <v>8907</v>
      </c>
      <c r="AP570" s="3" t="n">
        <f aca="false">[5]Sheet2!AP570</f>
        <v>8907</v>
      </c>
      <c r="AR570" s="3" t="n">
        <f aca="false">[5]Sheet2!AR570</f>
        <v>8907</v>
      </c>
      <c r="AS570" s="3" t="n">
        <f aca="false">[5]Sheet2!AS570</f>
        <v>8907</v>
      </c>
      <c r="AU570" s="3" t="n">
        <f aca="false">[5]Sheet2!AU570</f>
        <v>8907</v>
      </c>
      <c r="AV570" s="3" t="n">
        <f aca="false">[5]Sheet2!AV570</f>
        <v>8907</v>
      </c>
      <c r="AX570" s="3" t="n">
        <f aca="false">[5]Sheet2!AX570</f>
        <v>8907</v>
      </c>
      <c r="AY570" s="3" t="n">
        <f aca="false">[5]Sheet2!AY570</f>
        <v>8907</v>
      </c>
      <c r="BA570" s="4" t="n">
        <v>8907</v>
      </c>
      <c r="BB570" s="3" t="n">
        <v>8907</v>
      </c>
      <c r="BD570" s="5" t="n">
        <v>8907</v>
      </c>
      <c r="BE570" s="3" t="n">
        <v>8907</v>
      </c>
      <c r="BG570" s="3" t="n">
        <v>8907</v>
      </c>
      <c r="BH570" s="3" t="n">
        <v>8907</v>
      </c>
      <c r="BJ570" s="3" t="n">
        <v>8907</v>
      </c>
      <c r="BK570" s="3" t="n">
        <v>8907</v>
      </c>
      <c r="BM570" s="3" t="n">
        <v>8907</v>
      </c>
      <c r="BN570" s="3" t="n">
        <v>8907</v>
      </c>
      <c r="BP570" s="3" t="n">
        <v>8907</v>
      </c>
      <c r="BQ570" s="3" t="n">
        <v>8907</v>
      </c>
      <c r="BS570" s="3" t="n">
        <v>8907</v>
      </c>
      <c r="BT570" s="3" t="n">
        <v>8907</v>
      </c>
      <c r="BV570" s="3" t="n">
        <v>8907</v>
      </c>
      <c r="BW570" s="3" t="n">
        <v>8907</v>
      </c>
      <c r="BY570" s="3" t="n">
        <v>8907</v>
      </c>
      <c r="BZ570" s="3" t="n">
        <v>8907</v>
      </c>
      <c r="CB570" s="3" t="n">
        <v>8907</v>
      </c>
      <c r="CC570" s="3" t="n">
        <v>8907</v>
      </c>
      <c r="CE570" s="3" t="n">
        <v>8907</v>
      </c>
      <c r="CF570" s="3" t="n">
        <v>8907</v>
      </c>
      <c r="CH570" s="3" t="n">
        <v>8907</v>
      </c>
      <c r="CI570" s="3" t="n">
        <v>8907</v>
      </c>
      <c r="CK570" s="3" t="n">
        <v>8907</v>
      </c>
      <c r="CL570" s="3" t="n">
        <v>8907</v>
      </c>
      <c r="CN570" s="3" t="n">
        <v>8907</v>
      </c>
      <c r="CO570" s="3" t="n">
        <v>8907</v>
      </c>
      <c r="CQ570" s="3" t="n">
        <v>8907</v>
      </c>
      <c r="CR570" s="3" t="n">
        <v>8907</v>
      </c>
      <c r="CT570" s="3" t="n">
        <v>8907</v>
      </c>
      <c r="CU570" s="3" t="n">
        <v>8907</v>
      </c>
      <c r="CW570" s="3" t="n">
        <v>8907</v>
      </c>
      <c r="CX570" s="3" t="n">
        <v>8907</v>
      </c>
      <c r="CZ570" s="3" t="n">
        <f aca="false">K570+N570+Q570+T570+W570+Z570+AC570+AF570+AI570+AL570+AO570+AR570+AU570+AX570+BA570+BD570+BG570+BJ570+BM570+BP570+BS570+BV570+BY570+CB570+CE570+CH570+CK570+CN570+CQ570+CT570+CW570</f>
        <v>276117</v>
      </c>
      <c r="DA570" s="3" t="n">
        <f aca="false">L570+O570+R570+U570+X570+AA570+AD570+AG570+AJ570+AM570+AP570+AS570+AV570+AY570+BB570+BE570+BH570+BK570+BN570+BQ570+BT570+BW570+BZ570+CC570+CF570+CI570+CL570+CO570+CR570+CU570+CX570</f>
        <v>276117</v>
      </c>
    </row>
    <row r="571" customFormat="false" ht="12.75" hidden="false" customHeight="false" outlineLevel="0" collapsed="false">
      <c r="E571" s="1" t="s">
        <v>15</v>
      </c>
      <c r="F571" s="1" t="s">
        <v>198</v>
      </c>
      <c r="H571" s="1" t="s">
        <v>20</v>
      </c>
      <c r="I571" s="1" t="s">
        <v>165</v>
      </c>
      <c r="K571" s="3" t="n">
        <f aca="false">[5]Sheet2!K571</f>
        <v>0</v>
      </c>
      <c r="L571" s="3" t="n">
        <f aca="false">[5]Sheet2!L571</f>
        <v>0</v>
      </c>
      <c r="N571" s="3" t="n">
        <f aca="false">[5]Sheet2!N571</f>
        <v>0</v>
      </c>
      <c r="O571" s="3" t="n">
        <f aca="false">[5]Sheet2!O571</f>
        <v>0</v>
      </c>
      <c r="Q571" s="3" t="n">
        <f aca="false">[5]Sheet2!Q571</f>
        <v>0</v>
      </c>
      <c r="R571" s="3" t="n">
        <f aca="false">[5]Sheet2!R571</f>
        <v>0</v>
      </c>
      <c r="T571" s="3" t="n">
        <f aca="false">[5]Sheet2!T571</f>
        <v>0</v>
      </c>
      <c r="U571" s="3" t="n">
        <f aca="false">[5]Sheet2!U571</f>
        <v>0</v>
      </c>
      <c r="W571" s="3" t="n">
        <f aca="false">[5]Sheet2!W571</f>
        <v>0</v>
      </c>
      <c r="X571" s="3" t="n">
        <f aca="false">[5]Sheet2!X571</f>
        <v>0</v>
      </c>
      <c r="Z571" s="3" t="n">
        <f aca="false">[5]Sheet2!Z571</f>
        <v>0</v>
      </c>
      <c r="AA571" s="3" t="n">
        <f aca="false">[5]Sheet2!AA571</f>
        <v>0</v>
      </c>
      <c r="AC571" s="3" t="n">
        <f aca="false">[5]Sheet2!AC571</f>
        <v>0</v>
      </c>
      <c r="AD571" s="3" t="n">
        <f aca="false">[5]Sheet2!AD571</f>
        <v>0</v>
      </c>
      <c r="AF571" s="3" t="n">
        <f aca="false">[5]Sheet2!AF571</f>
        <v>0</v>
      </c>
      <c r="AG571" s="3" t="n">
        <f aca="false">[5]Sheet2!AG571</f>
        <v>0</v>
      </c>
      <c r="AI571" s="3" t="n">
        <f aca="false">[5]Sheet2!AI571</f>
        <v>0</v>
      </c>
      <c r="AJ571" s="3" t="n">
        <f aca="false">[5]Sheet2!AJ571</f>
        <v>0</v>
      </c>
      <c r="AL571" s="3" t="n">
        <f aca="false">[5]Sheet2!AL571</f>
        <v>0</v>
      </c>
      <c r="AM571" s="3" t="n">
        <f aca="false">[5]Sheet2!AM571</f>
        <v>0</v>
      </c>
      <c r="AO571" s="3" t="n">
        <f aca="false">[5]Sheet2!AO571</f>
        <v>0</v>
      </c>
      <c r="AP571" s="3" t="n">
        <f aca="false">[5]Sheet2!AP571</f>
        <v>0</v>
      </c>
      <c r="AR571" s="3" t="n">
        <f aca="false">[5]Sheet2!AR571</f>
        <v>0</v>
      </c>
      <c r="AS571" s="3" t="n">
        <f aca="false">[5]Sheet2!AS571</f>
        <v>0</v>
      </c>
      <c r="AU571" s="3" t="n">
        <f aca="false">[5]Sheet2!AU571</f>
        <v>0</v>
      </c>
      <c r="AV571" s="3" t="n">
        <f aca="false">[5]Sheet2!AV571</f>
        <v>0</v>
      </c>
      <c r="AX571" s="3" t="n">
        <f aca="false">[5]Sheet2!AX571</f>
        <v>0</v>
      </c>
      <c r="AY571" s="3" t="n">
        <f aca="false">[5]Sheet2!AY571</f>
        <v>0</v>
      </c>
      <c r="BA571" s="4" t="n">
        <v>0</v>
      </c>
      <c r="BB571" s="3" t="n">
        <v>0</v>
      </c>
      <c r="BD571" s="5" t="n">
        <v>0</v>
      </c>
      <c r="BE571" s="3" t="n">
        <v>0</v>
      </c>
      <c r="BG571" s="3" t="n">
        <v>0</v>
      </c>
      <c r="BH571" s="3" t="n">
        <v>0</v>
      </c>
      <c r="BJ571" s="3" t="n">
        <v>0</v>
      </c>
      <c r="BK571" s="3" t="n">
        <v>0</v>
      </c>
      <c r="BM571" s="3" t="n">
        <v>0</v>
      </c>
      <c r="BN571" s="3" t="n">
        <v>0</v>
      </c>
      <c r="BP571" s="3" t="n">
        <v>0</v>
      </c>
      <c r="BQ571" s="3" t="n">
        <v>0</v>
      </c>
      <c r="BS571" s="3" t="n">
        <v>0</v>
      </c>
      <c r="BT571" s="3" t="n">
        <v>0</v>
      </c>
      <c r="BV571" s="3" t="n">
        <v>0</v>
      </c>
      <c r="BW571" s="3" t="n">
        <v>0</v>
      </c>
      <c r="BY571" s="3" t="n">
        <v>0</v>
      </c>
      <c r="BZ571" s="3" t="n">
        <v>0</v>
      </c>
      <c r="CB571" s="3" t="n">
        <v>0</v>
      </c>
      <c r="CC571" s="3" t="n">
        <v>0</v>
      </c>
      <c r="CE571" s="3" t="n">
        <v>0</v>
      </c>
      <c r="CF571" s="3" t="n">
        <v>0</v>
      </c>
      <c r="CH571" s="3" t="n">
        <v>0</v>
      </c>
      <c r="CI571" s="3" t="n">
        <v>0</v>
      </c>
      <c r="CK571" s="3" t="n">
        <v>0</v>
      </c>
      <c r="CL571" s="3" t="n">
        <v>0</v>
      </c>
      <c r="CN571" s="3" t="n">
        <v>0</v>
      </c>
      <c r="CO571" s="3" t="n">
        <v>0</v>
      </c>
      <c r="CQ571" s="3" t="n">
        <v>0</v>
      </c>
      <c r="CR571" s="3" t="n">
        <v>0</v>
      </c>
      <c r="CT571" s="3" t="n">
        <v>0</v>
      </c>
      <c r="CU571" s="3" t="n">
        <v>0</v>
      </c>
      <c r="CW571" s="3" t="n">
        <v>0</v>
      </c>
      <c r="CX571" s="3" t="n">
        <v>0</v>
      </c>
      <c r="CZ571" s="3" t="n">
        <f aca="false">K571+N571+Q571+T571+W571+Z571+AC571+AF571+AI571+AL571+AO571+AR571+AU571+AX571+BA571+BD571+BG571+BJ571+BM571+BP571+BS571+BV571+BY571+CB571+CE571+CH571+CK571+CN571+CQ571+CT571+CW571</f>
        <v>0</v>
      </c>
      <c r="DA571" s="3" t="n">
        <f aca="false">L571+O571+R571+U571+X571+AA571+AD571+AG571+AJ571+AM571+AP571+AS571+AV571+AY571+BB571+BE571+BH571+BK571+BN571+BQ571+BT571+BW571+BZ571+CC571+CF571+CI571+CL571+CO571+CR571+CU571+CX571</f>
        <v>0</v>
      </c>
    </row>
    <row r="573" customFormat="false" ht="12.75" hidden="false" customHeight="false" outlineLevel="0" collapsed="false">
      <c r="E573" s="1" t="s">
        <v>26</v>
      </c>
      <c r="F573" s="1" t="s">
        <v>199</v>
      </c>
      <c r="H573" s="1" t="s">
        <v>18</v>
      </c>
      <c r="I573" s="1" t="s">
        <v>165</v>
      </c>
      <c r="K573" s="3" t="n">
        <f aca="false">[5]Sheet2!K573</f>
        <v>11417</v>
      </c>
      <c r="L573" s="3" t="n">
        <f aca="false">[5]Sheet2!L573</f>
        <v>11288</v>
      </c>
      <c r="N573" s="3" t="n">
        <f aca="false">[5]Sheet2!N573</f>
        <v>11417</v>
      </c>
      <c r="O573" s="3" t="n">
        <f aca="false">[5]Sheet2!O573</f>
        <v>11183</v>
      </c>
      <c r="Q573" s="3" t="n">
        <f aca="false">[5]Sheet2!Q573</f>
        <v>11417</v>
      </c>
      <c r="R573" s="3" t="n">
        <f aca="false">[5]Sheet2!R573</f>
        <v>11360</v>
      </c>
      <c r="T573" s="3" t="n">
        <f aca="false">[5]Sheet2!T573</f>
        <v>11417</v>
      </c>
      <c r="U573" s="3" t="n">
        <f aca="false">[5]Sheet2!U573</f>
        <v>11360</v>
      </c>
      <c r="W573" s="3" t="n">
        <f aca="false">[5]Sheet2!W573</f>
        <v>11417</v>
      </c>
      <c r="X573" s="3" t="n">
        <f aca="false">[5]Sheet2!X573</f>
        <v>11360</v>
      </c>
      <c r="Z573" s="3" t="n">
        <f aca="false">[5]Sheet2!Z573</f>
        <v>11417</v>
      </c>
      <c r="AA573" s="3" t="n">
        <f aca="false">[5]Sheet2!AA573</f>
        <v>11360</v>
      </c>
      <c r="AC573" s="3" t="n">
        <f aca="false">[5]Sheet2!AC573</f>
        <v>11417</v>
      </c>
      <c r="AD573" s="3" t="n">
        <f aca="false">[5]Sheet2!AD573</f>
        <v>11360</v>
      </c>
      <c r="AF573" s="3" t="n">
        <f aca="false">[5]Sheet2!AF573</f>
        <v>11417</v>
      </c>
      <c r="AG573" s="3" t="n">
        <f aca="false">[5]Sheet2!AG573</f>
        <v>11360</v>
      </c>
      <c r="AI573" s="3" t="n">
        <f aca="false">[5]Sheet2!AI573</f>
        <v>11450</v>
      </c>
      <c r="AJ573" s="3" t="n">
        <f aca="false">[5]Sheet2!AJ573</f>
        <v>11393</v>
      </c>
      <c r="AL573" s="3" t="n">
        <f aca="false">[5]Sheet2!AL573</f>
        <v>11450</v>
      </c>
      <c r="AM573" s="3" t="n">
        <f aca="false">[5]Sheet2!AM573</f>
        <v>11393</v>
      </c>
      <c r="AO573" s="3" t="n">
        <f aca="false">[5]Sheet2!AO573</f>
        <v>11450</v>
      </c>
      <c r="AP573" s="3" t="n">
        <f aca="false">[5]Sheet2!AP573</f>
        <v>11393</v>
      </c>
      <c r="AR573" s="3" t="n">
        <f aca="false">[5]Sheet2!AR573</f>
        <v>11450</v>
      </c>
      <c r="AS573" s="3" t="n">
        <f aca="false">[5]Sheet2!AS573</f>
        <v>11393</v>
      </c>
      <c r="AU573" s="3" t="n">
        <f aca="false">[5]Sheet2!AU573</f>
        <v>11450</v>
      </c>
      <c r="AV573" s="3" t="n">
        <f aca="false">[5]Sheet2!AV573</f>
        <v>11393</v>
      </c>
      <c r="AX573" s="3" t="n">
        <f aca="false">[5]Sheet2!AX573</f>
        <v>11450</v>
      </c>
      <c r="AY573" s="3" t="n">
        <f aca="false">[5]Sheet2!AY573</f>
        <v>11393</v>
      </c>
      <c r="BA573" s="4" t="n">
        <v>11450</v>
      </c>
      <c r="BB573" s="3" t="n">
        <v>11450</v>
      </c>
      <c r="BD573" s="5" t="n">
        <v>11484</v>
      </c>
      <c r="BE573" s="3" t="n">
        <v>11484</v>
      </c>
      <c r="BG573" s="3" t="n">
        <v>11484</v>
      </c>
      <c r="BH573" s="3" t="n">
        <v>11484</v>
      </c>
      <c r="BJ573" s="3" t="n">
        <v>11484</v>
      </c>
      <c r="BK573" s="3" t="n">
        <v>11484</v>
      </c>
      <c r="BM573" s="3" t="n">
        <v>11484</v>
      </c>
      <c r="BN573" s="3" t="n">
        <v>11484</v>
      </c>
      <c r="BP573" s="3" t="n">
        <v>11484</v>
      </c>
      <c r="BQ573" s="3" t="n">
        <v>11484</v>
      </c>
      <c r="BS573" s="3" t="n">
        <v>11484</v>
      </c>
      <c r="BT573" s="3" t="n">
        <v>11484</v>
      </c>
      <c r="BV573" s="3" t="n">
        <v>11484</v>
      </c>
      <c r="BW573" s="3" t="n">
        <v>11484</v>
      </c>
      <c r="BY573" s="3" t="n">
        <v>11484</v>
      </c>
      <c r="BZ573" s="3" t="n">
        <v>11484</v>
      </c>
      <c r="CB573" s="3" t="n">
        <v>11484</v>
      </c>
      <c r="CC573" s="3" t="n">
        <v>11484</v>
      </c>
      <c r="CE573" s="3" t="n">
        <v>11484</v>
      </c>
      <c r="CF573" s="3" t="n">
        <v>11484</v>
      </c>
      <c r="CH573" s="3" t="n">
        <v>11484</v>
      </c>
      <c r="CI573" s="3" t="n">
        <v>11484</v>
      </c>
      <c r="CK573" s="3" t="n">
        <v>11484</v>
      </c>
      <c r="CL573" s="3" t="n">
        <v>11484</v>
      </c>
      <c r="CN573" s="3" t="n">
        <v>11484</v>
      </c>
      <c r="CO573" s="3" t="n">
        <v>11484</v>
      </c>
      <c r="CQ573" s="3" t="n">
        <v>11484</v>
      </c>
      <c r="CR573" s="3" t="n">
        <v>11484</v>
      </c>
      <c r="CT573" s="3" t="n">
        <v>11484</v>
      </c>
      <c r="CU573" s="3" t="n">
        <v>11484</v>
      </c>
      <c r="CW573" s="3" t="n">
        <v>11484</v>
      </c>
      <c r="CX573" s="3" t="n">
        <v>11484</v>
      </c>
      <c r="CZ573" s="3" t="n">
        <f aca="false">K573+N573+Q573+T573+W573+Z573+AC573+AF573+AI573+AL573+AO573+AR573+AU573+AX573+BA573+BD573+BG573+BJ573+BM573+BP573+BS573+BV573+BY573+CB573+CE573+CH573+CK573+CN573+CQ573+CT573+CW573</f>
        <v>355230</v>
      </c>
      <c r="DA573" s="3" t="n">
        <f aca="false">L573+O573+R573+U573+X573+AA573+AD573+AG573+AJ573+AM573+AP573+AS573+AV573+AY573+BB573+BE573+BH573+BK573+BN573+BQ573+BT573+BW573+BZ573+CC573+CF573+CI573+CL573+CO573+CR573+CU573+CX573</f>
        <v>354183</v>
      </c>
    </row>
    <row r="574" customFormat="false" ht="12.75" hidden="false" customHeight="false" outlineLevel="0" collapsed="false">
      <c r="E574" s="1" t="s">
        <v>26</v>
      </c>
      <c r="F574" s="1" t="s">
        <v>199</v>
      </c>
      <c r="H574" s="1" t="s">
        <v>20</v>
      </c>
      <c r="I574" s="1" t="s">
        <v>165</v>
      </c>
      <c r="K574" s="3" t="n">
        <f aca="false">[5]Sheet2!K574</f>
        <v>0</v>
      </c>
      <c r="L574" s="3" t="n">
        <f aca="false">[5]Sheet2!L574</f>
        <v>0</v>
      </c>
      <c r="N574" s="3" t="n">
        <f aca="false">[5]Sheet2!N574</f>
        <v>0</v>
      </c>
      <c r="O574" s="3" t="n">
        <f aca="false">[5]Sheet2!O574</f>
        <v>0</v>
      </c>
      <c r="Q574" s="3" t="n">
        <f aca="false">[5]Sheet2!Q574</f>
        <v>0</v>
      </c>
      <c r="R574" s="3" t="n">
        <f aca="false">[5]Sheet2!R574</f>
        <v>0</v>
      </c>
      <c r="T574" s="3" t="n">
        <f aca="false">[5]Sheet2!T574</f>
        <v>0</v>
      </c>
      <c r="U574" s="3" t="n">
        <f aca="false">[5]Sheet2!U574</f>
        <v>0</v>
      </c>
      <c r="W574" s="3" t="n">
        <f aca="false">[5]Sheet2!W574</f>
        <v>0</v>
      </c>
      <c r="X574" s="3" t="n">
        <f aca="false">[5]Sheet2!X574</f>
        <v>0</v>
      </c>
      <c r="Z574" s="3" t="n">
        <f aca="false">[5]Sheet2!Z574</f>
        <v>0</v>
      </c>
      <c r="AA574" s="3" t="n">
        <f aca="false">[5]Sheet2!AA574</f>
        <v>0</v>
      </c>
      <c r="AC574" s="3" t="n">
        <f aca="false">[5]Sheet2!AC574</f>
        <v>0</v>
      </c>
      <c r="AD574" s="3" t="n">
        <f aca="false">[5]Sheet2!AD574</f>
        <v>0</v>
      </c>
      <c r="AF574" s="3" t="n">
        <f aca="false">[5]Sheet2!AF574</f>
        <v>0</v>
      </c>
      <c r="AG574" s="3" t="n">
        <f aca="false">[5]Sheet2!AG574</f>
        <v>0</v>
      </c>
      <c r="AI574" s="3" t="n">
        <f aca="false">[5]Sheet2!AI574</f>
        <v>0</v>
      </c>
      <c r="AJ574" s="3" t="n">
        <f aca="false">[5]Sheet2!AJ574</f>
        <v>0</v>
      </c>
      <c r="AL574" s="3" t="n">
        <f aca="false">[5]Sheet2!AL574</f>
        <v>0</v>
      </c>
      <c r="AM574" s="3" t="n">
        <f aca="false">[5]Sheet2!AM574</f>
        <v>0</v>
      </c>
      <c r="AO574" s="3" t="n">
        <f aca="false">[5]Sheet2!AO574</f>
        <v>0</v>
      </c>
      <c r="AP574" s="3" t="n">
        <f aca="false">[5]Sheet2!AP574</f>
        <v>0</v>
      </c>
      <c r="AR574" s="3" t="n">
        <f aca="false">[5]Sheet2!AR574</f>
        <v>0</v>
      </c>
      <c r="AS574" s="3" t="n">
        <f aca="false">[5]Sheet2!AS574</f>
        <v>0</v>
      </c>
      <c r="AU574" s="3" t="n">
        <f aca="false">[5]Sheet2!AU574</f>
        <v>0</v>
      </c>
      <c r="AV574" s="3" t="n">
        <f aca="false">[5]Sheet2!AV574</f>
        <v>0</v>
      </c>
      <c r="AX574" s="3" t="n">
        <f aca="false">[5]Sheet2!AX574</f>
        <v>0</v>
      </c>
      <c r="AY574" s="3" t="n">
        <f aca="false">[5]Sheet2!AY574</f>
        <v>0</v>
      </c>
      <c r="BA574" s="4" t="n">
        <v>0</v>
      </c>
      <c r="BB574" s="3" t="n">
        <v>0</v>
      </c>
      <c r="BD574" s="5" t="n">
        <v>0</v>
      </c>
      <c r="BE574" s="3" t="n">
        <v>0</v>
      </c>
      <c r="BG574" s="3" t="n">
        <v>0</v>
      </c>
      <c r="BH574" s="3" t="n">
        <v>0</v>
      </c>
      <c r="BJ574" s="3" t="n">
        <v>0</v>
      </c>
      <c r="BK574" s="3" t="n">
        <v>0</v>
      </c>
      <c r="BM574" s="3" t="n">
        <v>0</v>
      </c>
      <c r="BN574" s="3" t="n">
        <v>0</v>
      </c>
      <c r="BP574" s="3" t="n">
        <v>0</v>
      </c>
      <c r="BQ574" s="3" t="n">
        <v>0</v>
      </c>
      <c r="BS574" s="3" t="n">
        <v>0</v>
      </c>
      <c r="BT574" s="3" t="n">
        <v>0</v>
      </c>
      <c r="BV574" s="3" t="n">
        <v>0</v>
      </c>
      <c r="BW574" s="3" t="n">
        <v>0</v>
      </c>
      <c r="BY574" s="3" t="n">
        <v>0</v>
      </c>
      <c r="BZ574" s="3" t="n">
        <v>0</v>
      </c>
      <c r="CB574" s="3" t="n">
        <v>0</v>
      </c>
      <c r="CC574" s="3" t="n">
        <v>0</v>
      </c>
      <c r="CE574" s="3" t="n">
        <v>0</v>
      </c>
      <c r="CF574" s="3" t="n">
        <v>0</v>
      </c>
      <c r="CH574" s="3" t="n">
        <v>0</v>
      </c>
      <c r="CI574" s="3" t="n">
        <v>0</v>
      </c>
      <c r="CK574" s="3" t="n">
        <v>0</v>
      </c>
      <c r="CL574" s="3" t="n">
        <v>0</v>
      </c>
      <c r="CN574" s="3" t="n">
        <v>0</v>
      </c>
      <c r="CO574" s="3" t="n">
        <v>0</v>
      </c>
      <c r="CQ574" s="3" t="n">
        <v>0</v>
      </c>
      <c r="CR574" s="3" t="n">
        <v>0</v>
      </c>
      <c r="CT574" s="3" t="n">
        <v>0</v>
      </c>
      <c r="CU574" s="3" t="n">
        <v>0</v>
      </c>
      <c r="CW574" s="3" t="n">
        <v>0</v>
      </c>
      <c r="CX574" s="3" t="n">
        <v>0</v>
      </c>
      <c r="CZ574" s="3" t="n">
        <f aca="false">K574+N574+Q574+T574+W574+Z574+AC574+AF574+AI574+AL574+AO574+AR574+AU574+AX574+BA574+BD574+BG574+BJ574+BM574+BP574+BS574+BV574+BY574+CB574+CE574+CH574+CK574+CN574+CQ574+CT574+CW574</f>
        <v>0</v>
      </c>
      <c r="DA574" s="3" t="n">
        <f aca="false">L574+O574+R574+U574+X574+AA574+AD574+AG574+AJ574+AM574+AP574+AS574+AV574+AY574+BB574+BE574+BH574+BK574+BN574+BQ574+BT574+BW574+BZ574+CC574+CF574+CI574+CL574+CO574+CR574+CU574+CX574</f>
        <v>0</v>
      </c>
    </row>
    <row r="576" customFormat="false" ht="12.75" hidden="false" customHeight="false" outlineLevel="0" collapsed="false">
      <c r="E576" s="1" t="s">
        <v>15</v>
      </c>
      <c r="F576" s="1" t="s">
        <v>199</v>
      </c>
      <c r="H576" s="1" t="s">
        <v>18</v>
      </c>
      <c r="I576" s="1" t="s">
        <v>165</v>
      </c>
      <c r="K576" s="3" t="n">
        <f aca="false">[5]Sheet2!K576</f>
        <v>0</v>
      </c>
      <c r="L576" s="3" t="n">
        <f aca="false">[5]Sheet2!L576</f>
        <v>0</v>
      </c>
      <c r="N576" s="3" t="n">
        <f aca="false">[5]Sheet2!N576</f>
        <v>0</v>
      </c>
      <c r="O576" s="3" t="n">
        <f aca="false">[5]Sheet2!O576</f>
        <v>0</v>
      </c>
      <c r="Q576" s="3" t="n">
        <f aca="false">[5]Sheet2!Q576</f>
        <v>0</v>
      </c>
      <c r="R576" s="3" t="n">
        <f aca="false">[5]Sheet2!R576</f>
        <v>0</v>
      </c>
      <c r="T576" s="3" t="n">
        <f aca="false">[5]Sheet2!T576</f>
        <v>0</v>
      </c>
      <c r="U576" s="3" t="n">
        <f aca="false">[5]Sheet2!U576</f>
        <v>0</v>
      </c>
      <c r="W576" s="3" t="n">
        <f aca="false">[5]Sheet2!W576</f>
        <v>0</v>
      </c>
      <c r="X576" s="3" t="n">
        <f aca="false">[5]Sheet2!X576</f>
        <v>0</v>
      </c>
      <c r="Z576" s="3" t="n">
        <f aca="false">[5]Sheet2!Z576</f>
        <v>0</v>
      </c>
      <c r="AA576" s="3" t="n">
        <f aca="false">[5]Sheet2!AA576</f>
        <v>0</v>
      </c>
      <c r="AC576" s="3" t="n">
        <f aca="false">[5]Sheet2!AC576</f>
        <v>0</v>
      </c>
      <c r="AD576" s="3" t="n">
        <f aca="false">[5]Sheet2!AD576</f>
        <v>0</v>
      </c>
      <c r="AF576" s="3" t="n">
        <f aca="false">[5]Sheet2!AF576</f>
        <v>0</v>
      </c>
      <c r="AG576" s="3" t="n">
        <f aca="false">[5]Sheet2!AG576</f>
        <v>0</v>
      </c>
      <c r="AI576" s="3" t="n">
        <f aca="false">[5]Sheet2!AI576</f>
        <v>0</v>
      </c>
      <c r="AJ576" s="3" t="n">
        <f aca="false">[5]Sheet2!AJ576</f>
        <v>0</v>
      </c>
      <c r="AL576" s="3" t="n">
        <f aca="false">[5]Sheet2!AL576</f>
        <v>0</v>
      </c>
      <c r="AM576" s="3" t="n">
        <f aca="false">[5]Sheet2!AM576</f>
        <v>0</v>
      </c>
      <c r="AO576" s="3" t="n">
        <f aca="false">[5]Sheet2!AO576</f>
        <v>0</v>
      </c>
      <c r="AP576" s="3" t="n">
        <f aca="false">[5]Sheet2!AP576</f>
        <v>0</v>
      </c>
      <c r="AR576" s="3" t="n">
        <f aca="false">[5]Sheet2!AR576</f>
        <v>0</v>
      </c>
      <c r="AS576" s="3" t="n">
        <f aca="false">[5]Sheet2!AS576</f>
        <v>0</v>
      </c>
      <c r="AU576" s="3" t="n">
        <f aca="false">[5]Sheet2!AU576</f>
        <v>0</v>
      </c>
      <c r="AV576" s="3" t="n">
        <f aca="false">[5]Sheet2!AV576</f>
        <v>0</v>
      </c>
      <c r="AX576" s="3" t="n">
        <f aca="false">[5]Sheet2!AX576</f>
        <v>0</v>
      </c>
      <c r="AY576" s="3" t="n">
        <f aca="false">[5]Sheet2!AY576</f>
        <v>0</v>
      </c>
      <c r="BA576" s="4" t="n">
        <v>0</v>
      </c>
      <c r="BB576" s="3" t="n">
        <v>0</v>
      </c>
      <c r="BD576" s="5" t="n">
        <v>0</v>
      </c>
      <c r="BE576" s="3" t="n">
        <v>0</v>
      </c>
      <c r="BG576" s="3" t="n">
        <v>0</v>
      </c>
      <c r="BH576" s="3" t="n">
        <v>0</v>
      </c>
      <c r="BJ576" s="3" t="n">
        <v>0</v>
      </c>
      <c r="BK576" s="3" t="n">
        <v>0</v>
      </c>
      <c r="BM576" s="3" t="n">
        <v>0</v>
      </c>
      <c r="BN576" s="3" t="n">
        <v>0</v>
      </c>
      <c r="BP576" s="3" t="n">
        <v>0</v>
      </c>
      <c r="BQ576" s="3" t="n">
        <v>0</v>
      </c>
      <c r="BS576" s="3" t="n">
        <v>0</v>
      </c>
      <c r="BT576" s="3" t="n">
        <v>0</v>
      </c>
      <c r="BV576" s="3" t="n">
        <v>0</v>
      </c>
      <c r="BW576" s="3" t="n">
        <v>0</v>
      </c>
      <c r="BY576" s="3" t="n">
        <v>0</v>
      </c>
      <c r="BZ576" s="3" t="n">
        <v>0</v>
      </c>
      <c r="CB576" s="3" t="n">
        <v>0</v>
      </c>
      <c r="CC576" s="3" t="n">
        <v>0</v>
      </c>
      <c r="CE576" s="3" t="n">
        <v>0</v>
      </c>
      <c r="CF576" s="3" t="n">
        <v>0</v>
      </c>
      <c r="CH576" s="3" t="n">
        <v>0</v>
      </c>
      <c r="CI576" s="3" t="n">
        <v>0</v>
      </c>
      <c r="CK576" s="3" t="n">
        <v>0</v>
      </c>
      <c r="CL576" s="3" t="n">
        <v>0</v>
      </c>
      <c r="CN576" s="3" t="n">
        <v>0</v>
      </c>
      <c r="CO576" s="3" t="n">
        <v>0</v>
      </c>
      <c r="CQ576" s="3" t="n">
        <v>0</v>
      </c>
      <c r="CR576" s="3" t="n">
        <v>0</v>
      </c>
      <c r="CT576" s="3" t="n">
        <v>0</v>
      </c>
      <c r="CU576" s="3" t="n">
        <v>0</v>
      </c>
      <c r="CW576" s="3" t="n">
        <v>0</v>
      </c>
      <c r="CX576" s="3" t="n">
        <v>0</v>
      </c>
      <c r="CZ576" s="3" t="n">
        <f aca="false">K576+N576+Q576+T576+W576+Z576+AC576+AF576+AI576+AL576+AO576+AR576+AU576+AX576+BA576+BD576+BG576+BJ576+BM576+BP576+BS576+BV576+BY576+CB576+CE576+CH576+CK576+CN576+CQ576+CT576+CW576</f>
        <v>0</v>
      </c>
      <c r="DA576" s="3" t="n">
        <f aca="false">L576+O576+R576+U576+X576+AA576+AD576+AG576+AJ576+AM576+AP576+AS576+AV576+AY576+BB576+BE576+BH576+BK576+BN576+BQ576+BT576+BW576+BZ576+CC576+CF576+CI576+CL576+CO576+CR576+CU576+CX576</f>
        <v>0</v>
      </c>
    </row>
    <row r="577" customFormat="false" ht="12.75" hidden="false" customHeight="false" outlineLevel="0" collapsed="false">
      <c r="E577" s="1" t="s">
        <v>15</v>
      </c>
      <c r="F577" s="1" t="s">
        <v>199</v>
      </c>
      <c r="H577" s="1" t="s">
        <v>20</v>
      </c>
      <c r="I577" s="1" t="s">
        <v>165</v>
      </c>
      <c r="K577" s="3" t="n">
        <f aca="false">[5]Sheet2!K577</f>
        <v>0</v>
      </c>
      <c r="L577" s="3" t="n">
        <f aca="false">[5]Sheet2!L577</f>
        <v>0</v>
      </c>
      <c r="N577" s="3" t="n">
        <f aca="false">[5]Sheet2!N577</f>
        <v>0</v>
      </c>
      <c r="O577" s="3" t="n">
        <f aca="false">[5]Sheet2!O577</f>
        <v>0</v>
      </c>
      <c r="Q577" s="3" t="n">
        <f aca="false">[5]Sheet2!Q577</f>
        <v>0</v>
      </c>
      <c r="R577" s="3" t="n">
        <f aca="false">[5]Sheet2!R577</f>
        <v>0</v>
      </c>
      <c r="T577" s="3" t="n">
        <f aca="false">[5]Sheet2!T577</f>
        <v>0</v>
      </c>
      <c r="U577" s="3" t="n">
        <f aca="false">[5]Sheet2!U577</f>
        <v>0</v>
      </c>
      <c r="W577" s="3" t="n">
        <f aca="false">[5]Sheet2!W577</f>
        <v>0</v>
      </c>
      <c r="X577" s="3" t="n">
        <f aca="false">[5]Sheet2!X577</f>
        <v>0</v>
      </c>
      <c r="Z577" s="3" t="n">
        <f aca="false">[5]Sheet2!Z577</f>
        <v>0</v>
      </c>
      <c r="AA577" s="3" t="n">
        <f aca="false">[5]Sheet2!AA577</f>
        <v>0</v>
      </c>
      <c r="AC577" s="3" t="n">
        <f aca="false">[5]Sheet2!AC577</f>
        <v>0</v>
      </c>
      <c r="AD577" s="3" t="n">
        <f aca="false">[5]Sheet2!AD577</f>
        <v>0</v>
      </c>
      <c r="AF577" s="3" t="n">
        <f aca="false">[5]Sheet2!AF577</f>
        <v>0</v>
      </c>
      <c r="AG577" s="3" t="n">
        <f aca="false">[5]Sheet2!AG577</f>
        <v>0</v>
      </c>
      <c r="AI577" s="3" t="n">
        <f aca="false">[5]Sheet2!AI577</f>
        <v>0</v>
      </c>
      <c r="AJ577" s="3" t="n">
        <f aca="false">[5]Sheet2!AJ577</f>
        <v>0</v>
      </c>
      <c r="AL577" s="3" t="n">
        <f aca="false">[5]Sheet2!AL577</f>
        <v>0</v>
      </c>
      <c r="AM577" s="3" t="n">
        <f aca="false">[5]Sheet2!AM577</f>
        <v>0</v>
      </c>
      <c r="AO577" s="3" t="n">
        <f aca="false">[5]Sheet2!AO577</f>
        <v>0</v>
      </c>
      <c r="AP577" s="3" t="n">
        <f aca="false">[5]Sheet2!AP577</f>
        <v>0</v>
      </c>
      <c r="AR577" s="3" t="n">
        <f aca="false">[5]Sheet2!AR577</f>
        <v>0</v>
      </c>
      <c r="AS577" s="3" t="n">
        <f aca="false">[5]Sheet2!AS577</f>
        <v>0</v>
      </c>
      <c r="AU577" s="3" t="n">
        <f aca="false">[5]Sheet2!AU577</f>
        <v>0</v>
      </c>
      <c r="AV577" s="3" t="n">
        <f aca="false">[5]Sheet2!AV577</f>
        <v>0</v>
      </c>
      <c r="AX577" s="3" t="n">
        <f aca="false">[5]Sheet2!AX577</f>
        <v>0</v>
      </c>
      <c r="AY577" s="3" t="n">
        <f aca="false">[5]Sheet2!AY577</f>
        <v>0</v>
      </c>
      <c r="BA577" s="4" t="n">
        <v>0</v>
      </c>
      <c r="BB577" s="3" t="n">
        <v>0</v>
      </c>
      <c r="BD577" s="5" t="n">
        <v>0</v>
      </c>
      <c r="BE577" s="3" t="n">
        <v>0</v>
      </c>
      <c r="BG577" s="3" t="n">
        <v>0</v>
      </c>
      <c r="BH577" s="3" t="n">
        <v>0</v>
      </c>
      <c r="BJ577" s="3" t="n">
        <v>0</v>
      </c>
      <c r="BK577" s="3" t="n">
        <v>0</v>
      </c>
      <c r="BM577" s="3" t="n">
        <v>0</v>
      </c>
      <c r="BN577" s="3" t="n">
        <v>0</v>
      </c>
      <c r="BP577" s="3" t="n">
        <v>0</v>
      </c>
      <c r="BQ577" s="3" t="n">
        <v>0</v>
      </c>
      <c r="BS577" s="3" t="n">
        <v>0</v>
      </c>
      <c r="BT577" s="3" t="n">
        <v>0</v>
      </c>
      <c r="BV577" s="3" t="n">
        <v>0</v>
      </c>
      <c r="BW577" s="3" t="n">
        <v>0</v>
      </c>
      <c r="BY577" s="3" t="n">
        <v>0</v>
      </c>
      <c r="BZ577" s="3" t="n">
        <v>0</v>
      </c>
      <c r="CB577" s="3" t="n">
        <v>0</v>
      </c>
      <c r="CC577" s="3" t="n">
        <v>0</v>
      </c>
      <c r="CE577" s="3" t="n">
        <v>0</v>
      </c>
      <c r="CF577" s="3" t="n">
        <v>0</v>
      </c>
      <c r="CH577" s="3" t="n">
        <v>0</v>
      </c>
      <c r="CI577" s="3" t="n">
        <v>0</v>
      </c>
      <c r="CK577" s="3" t="n">
        <v>0</v>
      </c>
      <c r="CL577" s="3" t="n">
        <v>0</v>
      </c>
      <c r="CN577" s="3" t="n">
        <v>0</v>
      </c>
      <c r="CO577" s="3" t="n">
        <v>0</v>
      </c>
      <c r="CQ577" s="3" t="n">
        <v>0</v>
      </c>
      <c r="CR577" s="3" t="n">
        <v>0</v>
      </c>
      <c r="CT577" s="3" t="n">
        <v>0</v>
      </c>
      <c r="CU577" s="3" t="n">
        <v>0</v>
      </c>
      <c r="CW577" s="3" t="n">
        <v>0</v>
      </c>
      <c r="CX577" s="3" t="n">
        <v>0</v>
      </c>
      <c r="CZ577" s="3" t="n">
        <f aca="false">K577+N577+Q577+T577+W577+Z577+AC577+AF577+AI577+AL577+AO577+AR577+AU577+AX577+BA577+BD577+BG577+BJ577+BM577+BP577+BS577+BV577+BY577+CB577+CE577+CH577+CK577+CN577+CQ577+CT577+CW577</f>
        <v>0</v>
      </c>
      <c r="DA577" s="3" t="n">
        <f aca="false">L577+O577+R577+U577+X577+AA577+AD577+AG577+AJ577+AM577+AP577+AS577+AV577+AY577+BB577+BE577+BH577+BK577+BN577+BQ577+BT577+BW577+BZ577+CC577+CF577+CI577+CL577+CO577+CR577+CU577+CX577</f>
        <v>0</v>
      </c>
    </row>
    <row r="578" customFormat="false" ht="12.75" hidden="false" customHeight="false" outlineLevel="0" collapsed="false">
      <c r="K578" s="35"/>
    </row>
    <row r="579" customFormat="false" ht="12.75" hidden="false" customHeight="false" outlineLevel="0" collapsed="false">
      <c r="E579" s="1" t="s">
        <v>15</v>
      </c>
      <c r="F579" s="1" t="s">
        <v>200</v>
      </c>
      <c r="H579" s="1" t="s">
        <v>18</v>
      </c>
      <c r="I579" s="1" t="s">
        <v>165</v>
      </c>
      <c r="K579" s="3" t="n">
        <f aca="false">[5]Sheet2!K579</f>
        <v>1551</v>
      </c>
      <c r="L579" s="3" t="n">
        <f aca="false">[5]Sheet2!L579</f>
        <v>1551</v>
      </c>
      <c r="N579" s="3" t="n">
        <f aca="false">[5]Sheet2!N579</f>
        <v>1551</v>
      </c>
      <c r="O579" s="3" t="n">
        <f aca="false">[5]Sheet2!O579</f>
        <v>1551</v>
      </c>
      <c r="Q579" s="3" t="n">
        <f aca="false">[5]Sheet2!Q579</f>
        <v>1551</v>
      </c>
      <c r="R579" s="3" t="n">
        <f aca="false">[5]Sheet2!R579</f>
        <v>1551</v>
      </c>
      <c r="T579" s="3" t="n">
        <f aca="false">[5]Sheet2!T579</f>
        <v>1551</v>
      </c>
      <c r="U579" s="3" t="n">
        <f aca="false">[5]Sheet2!U579</f>
        <v>1551</v>
      </c>
      <c r="W579" s="3" t="n">
        <f aca="false">[5]Sheet2!W579</f>
        <v>1551</v>
      </c>
      <c r="X579" s="3" t="n">
        <f aca="false">[5]Sheet2!X579</f>
        <v>1551</v>
      </c>
      <c r="Z579" s="3" t="n">
        <f aca="false">[5]Sheet2!Z579</f>
        <v>1551</v>
      </c>
      <c r="AA579" s="3" t="n">
        <f aca="false">[5]Sheet2!AA579</f>
        <v>1551</v>
      </c>
      <c r="AC579" s="3" t="n">
        <f aca="false">[5]Sheet2!AC579</f>
        <v>1551</v>
      </c>
      <c r="AD579" s="3" t="n">
        <f aca="false">[5]Sheet2!AD579</f>
        <v>1551</v>
      </c>
      <c r="AF579" s="3" t="n">
        <f aca="false">[5]Sheet2!AF579</f>
        <v>1551</v>
      </c>
      <c r="AG579" s="3" t="n">
        <f aca="false">[5]Sheet2!AG579</f>
        <v>1551</v>
      </c>
      <c r="AI579" s="3" t="n">
        <f aca="false">[5]Sheet2!AI579</f>
        <v>1551</v>
      </c>
      <c r="AJ579" s="3" t="n">
        <f aca="false">[5]Sheet2!AJ579</f>
        <v>1551</v>
      </c>
      <c r="AL579" s="3" t="n">
        <f aca="false">[5]Sheet2!AL579</f>
        <v>1551</v>
      </c>
      <c r="AM579" s="3" t="n">
        <f aca="false">[5]Sheet2!AM579</f>
        <v>1551</v>
      </c>
      <c r="AO579" s="3" t="n">
        <f aca="false">[5]Sheet2!AO579</f>
        <v>1551</v>
      </c>
      <c r="AP579" s="3" t="n">
        <f aca="false">[5]Sheet2!AP579</f>
        <v>1551</v>
      </c>
      <c r="AR579" s="3" t="n">
        <f aca="false">[5]Sheet2!AR579</f>
        <v>1551</v>
      </c>
      <c r="AS579" s="3" t="n">
        <f aca="false">[5]Sheet2!AS579</f>
        <v>1551</v>
      </c>
      <c r="AU579" s="3" t="n">
        <f aca="false">[5]Sheet2!AU579</f>
        <v>1551</v>
      </c>
      <c r="AV579" s="3" t="n">
        <f aca="false">[5]Sheet2!AV579</f>
        <v>314</v>
      </c>
      <c r="AX579" s="3" t="n">
        <f aca="false">[5]Sheet2!AX579</f>
        <v>1551</v>
      </c>
      <c r="AY579" s="3" t="n">
        <f aca="false">[5]Sheet2!AY579</f>
        <v>1551</v>
      </c>
      <c r="BA579" s="4" t="n">
        <v>1551</v>
      </c>
      <c r="BB579" s="3" t="n">
        <v>1551</v>
      </c>
      <c r="BD579" s="5" t="n">
        <v>1551</v>
      </c>
      <c r="BE579" s="3" t="n">
        <v>1551</v>
      </c>
      <c r="BG579" s="3" t="n">
        <v>1551</v>
      </c>
      <c r="BH579" s="3" t="n">
        <v>1551</v>
      </c>
      <c r="BJ579" s="3" t="n">
        <v>1551</v>
      </c>
      <c r="BK579" s="3" t="n">
        <v>1551</v>
      </c>
      <c r="BM579" s="3" t="n">
        <v>1551</v>
      </c>
      <c r="BN579" s="3" t="n">
        <v>1551</v>
      </c>
      <c r="BP579" s="3" t="n">
        <v>1551</v>
      </c>
      <c r="BQ579" s="3" t="n">
        <v>1551</v>
      </c>
      <c r="BS579" s="3" t="n">
        <v>1551</v>
      </c>
      <c r="BT579" s="3" t="n">
        <v>1551</v>
      </c>
      <c r="BV579" s="3" t="n">
        <v>1551</v>
      </c>
      <c r="BW579" s="3" t="n">
        <v>1551</v>
      </c>
      <c r="BY579" s="3" t="n">
        <v>1551</v>
      </c>
      <c r="BZ579" s="3" t="n">
        <v>1551</v>
      </c>
      <c r="CB579" s="3" t="n">
        <v>1551</v>
      </c>
      <c r="CC579" s="3" t="n">
        <v>1551</v>
      </c>
      <c r="CE579" s="3" t="n">
        <v>1551</v>
      </c>
      <c r="CF579" s="3" t="n">
        <v>1551</v>
      </c>
      <c r="CH579" s="3" t="n">
        <v>1551</v>
      </c>
      <c r="CI579" s="3" t="n">
        <v>1551</v>
      </c>
      <c r="CK579" s="3" t="n">
        <v>1551</v>
      </c>
      <c r="CL579" s="3" t="n">
        <v>1551</v>
      </c>
      <c r="CN579" s="3" t="n">
        <v>1551</v>
      </c>
      <c r="CO579" s="3" t="n">
        <v>1551</v>
      </c>
      <c r="CQ579" s="3" t="n">
        <v>1551</v>
      </c>
      <c r="CR579" s="3" t="n">
        <v>1551</v>
      </c>
      <c r="CT579" s="3" t="n">
        <v>1551</v>
      </c>
      <c r="CU579" s="3" t="n">
        <v>1551</v>
      </c>
      <c r="CW579" s="3" t="n">
        <v>1551</v>
      </c>
      <c r="CX579" s="3" t="n">
        <v>1551</v>
      </c>
      <c r="CZ579" s="3" t="n">
        <f aca="false">K579+N579+Q579+T579+W579+Z579+AC579+AF579+AI579+AL579+AO579+AR579+AU579+AX579+BA579+BD579+BG579+BJ579+BM579+BP579+BS579+BV579+BY579+CB579+CE579+CH579+CK579+CN579+CQ579+CT579+CW579</f>
        <v>48081</v>
      </c>
      <c r="DA579" s="3" t="n">
        <f aca="false">L579+O579+R579+U579+X579+AA579+AD579+AG579+AJ579+AM579+AP579+AS579+AV579+AY579+BB579+BE579+BH579+BK579+BN579+BQ579+BT579+BW579+BZ579+CC579+CF579+CI579+CL579+CO579+CR579+CU579+CX579</f>
        <v>46844</v>
      </c>
    </row>
    <row r="580" customFormat="false" ht="12.75" hidden="false" customHeight="false" outlineLevel="0" collapsed="false">
      <c r="A580" s="6"/>
      <c r="E580" s="1" t="s">
        <v>15</v>
      </c>
      <c r="F580" s="1" t="s">
        <v>200</v>
      </c>
      <c r="H580" s="1" t="s">
        <v>20</v>
      </c>
      <c r="I580" s="1" t="s">
        <v>165</v>
      </c>
      <c r="K580" s="3" t="n">
        <f aca="false">[5]Sheet2!K580</f>
        <v>0</v>
      </c>
      <c r="L580" s="3" t="n">
        <f aca="false">[5]Sheet2!L580</f>
        <v>0</v>
      </c>
      <c r="N580" s="3" t="n">
        <f aca="false">[5]Sheet2!N580</f>
        <v>0</v>
      </c>
      <c r="O580" s="3" t="n">
        <f aca="false">[5]Sheet2!O580</f>
        <v>0</v>
      </c>
      <c r="Q580" s="3" t="n">
        <f aca="false">[5]Sheet2!Q580</f>
        <v>0</v>
      </c>
      <c r="R580" s="3" t="n">
        <f aca="false">[5]Sheet2!R580</f>
        <v>0</v>
      </c>
      <c r="T580" s="3" t="n">
        <f aca="false">[5]Sheet2!T580</f>
        <v>0</v>
      </c>
      <c r="U580" s="3" t="n">
        <f aca="false">[5]Sheet2!U580</f>
        <v>0</v>
      </c>
      <c r="W580" s="3" t="n">
        <f aca="false">[5]Sheet2!W580</f>
        <v>0</v>
      </c>
      <c r="X580" s="3" t="n">
        <f aca="false">[5]Sheet2!X580</f>
        <v>0</v>
      </c>
      <c r="Z580" s="3" t="n">
        <f aca="false">[5]Sheet2!Z580</f>
        <v>0</v>
      </c>
      <c r="AA580" s="3" t="n">
        <f aca="false">[5]Sheet2!AA580</f>
        <v>0</v>
      </c>
      <c r="AC580" s="3" t="n">
        <f aca="false">[5]Sheet2!AC580</f>
        <v>0</v>
      </c>
      <c r="AD580" s="3" t="n">
        <f aca="false">[5]Sheet2!AD580</f>
        <v>0</v>
      </c>
      <c r="AF580" s="3" t="n">
        <f aca="false">[5]Sheet2!AF580</f>
        <v>0</v>
      </c>
      <c r="AG580" s="3" t="n">
        <f aca="false">[5]Sheet2!AG580</f>
        <v>0</v>
      </c>
      <c r="AI580" s="3" t="n">
        <f aca="false">[5]Sheet2!AI580</f>
        <v>0</v>
      </c>
      <c r="AJ580" s="3" t="n">
        <f aca="false">[5]Sheet2!AJ580</f>
        <v>0</v>
      </c>
      <c r="AL580" s="3" t="n">
        <f aca="false">[5]Sheet2!AL580</f>
        <v>0</v>
      </c>
      <c r="AM580" s="3" t="n">
        <f aca="false">[5]Sheet2!AM580</f>
        <v>0</v>
      </c>
      <c r="AO580" s="3" t="n">
        <f aca="false">[5]Sheet2!AO580</f>
        <v>0</v>
      </c>
      <c r="AP580" s="3" t="n">
        <f aca="false">[5]Sheet2!AP580</f>
        <v>0</v>
      </c>
      <c r="AR580" s="3" t="n">
        <f aca="false">[5]Sheet2!AR580</f>
        <v>0</v>
      </c>
      <c r="AS580" s="3" t="n">
        <f aca="false">[5]Sheet2!AS580</f>
        <v>0</v>
      </c>
      <c r="AU580" s="3" t="n">
        <f aca="false">[5]Sheet2!AU580</f>
        <v>0</v>
      </c>
      <c r="AV580" s="3" t="n">
        <f aca="false">[5]Sheet2!AV580</f>
        <v>0</v>
      </c>
      <c r="AX580" s="3" t="n">
        <f aca="false">[5]Sheet2!AX580</f>
        <v>0</v>
      </c>
      <c r="AY580" s="3" t="n">
        <f aca="false">[5]Sheet2!AY580</f>
        <v>0</v>
      </c>
      <c r="BA580" s="4" t="n">
        <v>0</v>
      </c>
      <c r="BB580" s="3" t="n">
        <v>0</v>
      </c>
      <c r="BD580" s="5" t="n">
        <v>0</v>
      </c>
      <c r="BE580" s="3" t="n">
        <v>0</v>
      </c>
      <c r="BG580" s="3" t="n">
        <v>0</v>
      </c>
      <c r="BH580" s="3" t="n">
        <v>0</v>
      </c>
      <c r="BJ580" s="3" t="n">
        <v>0</v>
      </c>
      <c r="BK580" s="3" t="n">
        <v>0</v>
      </c>
      <c r="BM580" s="3" t="n">
        <v>0</v>
      </c>
      <c r="BN580" s="3" t="n">
        <v>0</v>
      </c>
      <c r="BP580" s="3" t="n">
        <v>0</v>
      </c>
      <c r="BQ580" s="3" t="n">
        <v>0</v>
      </c>
      <c r="BS580" s="3" t="n">
        <v>0</v>
      </c>
      <c r="BT580" s="3" t="n">
        <v>0</v>
      </c>
      <c r="BV580" s="3" t="n">
        <v>0</v>
      </c>
      <c r="BW580" s="3" t="n">
        <v>0</v>
      </c>
      <c r="BY580" s="3" t="n">
        <v>0</v>
      </c>
      <c r="BZ580" s="3" t="n">
        <v>0</v>
      </c>
      <c r="CB580" s="3" t="n">
        <v>0</v>
      </c>
      <c r="CC580" s="3" t="n">
        <v>0</v>
      </c>
      <c r="CE580" s="3" t="n">
        <v>0</v>
      </c>
      <c r="CF580" s="3" t="n">
        <v>0</v>
      </c>
      <c r="CH580" s="3" t="n">
        <v>0</v>
      </c>
      <c r="CI580" s="3" t="n">
        <v>0</v>
      </c>
      <c r="CK580" s="3" t="n">
        <v>0</v>
      </c>
      <c r="CL580" s="3" t="n">
        <v>0</v>
      </c>
      <c r="CN580" s="3" t="n">
        <v>0</v>
      </c>
      <c r="CO580" s="3" t="n">
        <v>0</v>
      </c>
      <c r="CQ580" s="3" t="n">
        <v>0</v>
      </c>
      <c r="CR580" s="3" t="n">
        <v>0</v>
      </c>
      <c r="CT580" s="3" t="n">
        <v>0</v>
      </c>
      <c r="CU580" s="3" t="n">
        <v>0</v>
      </c>
      <c r="CW580" s="3" t="n">
        <v>0</v>
      </c>
      <c r="CX580" s="3" t="n">
        <v>0</v>
      </c>
      <c r="CZ580" s="3" t="n">
        <f aca="false">K580+N580+Q580+T580+W580+Z580+AC580+AF580+AI580+AL580+AO580+AR580+AU580+AX580+BA580+BD580+BG580+BJ580+BM580+BP580+BS580+BV580+BY580+CB580+CE580+CH580+CK580+CN580+CQ580+CT580+CW580</f>
        <v>0</v>
      </c>
      <c r="DA580" s="3" t="n">
        <f aca="false">L580+O580+R580+U580+X580+AA580+AD580+AG580+AJ580+AM580+AP580+AS580+AV580+AY580+BB580+BE580+BH580+BK580+BN580+BQ580+BT580+BW580+BZ580+CC580+CF580+CI580+CL580+CO580+CR580+CU580+CX580</f>
        <v>0</v>
      </c>
    </row>
    <row r="581" customFormat="false" ht="12.75" hidden="false" customHeight="false" outlineLevel="0" collapsed="false">
      <c r="A581" s="6"/>
      <c r="F581" s="6"/>
      <c r="K581" s="35"/>
    </row>
    <row r="582" customFormat="false" ht="12.75" hidden="false" customHeight="false" outlineLevel="0" collapsed="false">
      <c r="K582" s="35"/>
    </row>
    <row r="583" customFormat="false" ht="12.75" hidden="false" customHeight="false" outlineLevel="0" collapsed="false">
      <c r="A583" s="6"/>
      <c r="E583" s="1" t="s">
        <v>15</v>
      </c>
      <c r="F583" s="1" t="s">
        <v>201</v>
      </c>
      <c r="H583" s="1" t="s">
        <v>18</v>
      </c>
      <c r="I583" s="1" t="s">
        <v>165</v>
      </c>
      <c r="K583" s="3" t="n">
        <f aca="false">[5]Sheet2!K583</f>
        <v>710</v>
      </c>
      <c r="L583" s="3" t="n">
        <f aca="false">[5]Sheet2!L583</f>
        <v>710</v>
      </c>
      <c r="N583" s="3" t="n">
        <f aca="false">[5]Sheet2!N583</f>
        <v>710</v>
      </c>
      <c r="O583" s="3" t="n">
        <f aca="false">[5]Sheet2!O583</f>
        <v>710</v>
      </c>
      <c r="Q583" s="3" t="n">
        <f aca="false">[5]Sheet2!Q583</f>
        <v>710</v>
      </c>
      <c r="R583" s="3" t="n">
        <f aca="false">[5]Sheet2!R583</f>
        <v>710</v>
      </c>
      <c r="T583" s="3" t="n">
        <f aca="false">[5]Sheet2!T583</f>
        <v>710</v>
      </c>
      <c r="U583" s="3" t="n">
        <f aca="false">[5]Sheet2!U583</f>
        <v>710</v>
      </c>
      <c r="W583" s="3" t="n">
        <f aca="false">[5]Sheet2!W583</f>
        <v>710</v>
      </c>
      <c r="X583" s="3" t="n">
        <f aca="false">[5]Sheet2!X583</f>
        <v>710</v>
      </c>
      <c r="Z583" s="3" t="n">
        <f aca="false">[5]Sheet2!Z583</f>
        <v>710</v>
      </c>
      <c r="AA583" s="3" t="n">
        <f aca="false">[5]Sheet2!AA583</f>
        <v>710</v>
      </c>
      <c r="AC583" s="3" t="n">
        <f aca="false">[5]Sheet2!AC583</f>
        <v>785</v>
      </c>
      <c r="AD583" s="3" t="n">
        <f aca="false">[5]Sheet2!AD583</f>
        <v>785</v>
      </c>
      <c r="AF583" s="3" t="n">
        <f aca="false">[5]Sheet2!AF583</f>
        <v>785</v>
      </c>
      <c r="AG583" s="3" t="n">
        <f aca="false">[5]Sheet2!AG583</f>
        <v>785</v>
      </c>
      <c r="AI583" s="3" t="n">
        <f aca="false">[5]Sheet2!AI583</f>
        <v>785</v>
      </c>
      <c r="AJ583" s="3" t="n">
        <f aca="false">[5]Sheet2!AJ583</f>
        <v>785</v>
      </c>
      <c r="AL583" s="3" t="n">
        <f aca="false">[5]Sheet2!AL583</f>
        <v>785</v>
      </c>
      <c r="AM583" s="3" t="n">
        <f aca="false">[5]Sheet2!AM583</f>
        <v>785</v>
      </c>
      <c r="AO583" s="3" t="n">
        <f aca="false">[5]Sheet2!AO583</f>
        <v>785</v>
      </c>
      <c r="AP583" s="3" t="n">
        <f aca="false">[5]Sheet2!AP583</f>
        <v>785</v>
      </c>
      <c r="AR583" s="3" t="n">
        <f aca="false">[5]Sheet2!AR583</f>
        <v>785</v>
      </c>
      <c r="AS583" s="3" t="n">
        <f aca="false">[5]Sheet2!AS583</f>
        <v>785</v>
      </c>
      <c r="AU583" s="3" t="n">
        <f aca="false">[5]Sheet2!AU583</f>
        <v>785</v>
      </c>
      <c r="AV583" s="3" t="n">
        <f aca="false">[5]Sheet2!AV583</f>
        <v>785</v>
      </c>
      <c r="AX583" s="3" t="n">
        <f aca="false">[5]Sheet2!AX583</f>
        <v>785</v>
      </c>
      <c r="AY583" s="3" t="n">
        <f aca="false">[5]Sheet2!AY583</f>
        <v>785</v>
      </c>
      <c r="BA583" s="4" t="n">
        <v>785</v>
      </c>
      <c r="BB583" s="3" t="n">
        <v>785</v>
      </c>
      <c r="BD583" s="5" t="n">
        <v>785</v>
      </c>
      <c r="BE583" s="3" t="n">
        <v>785</v>
      </c>
      <c r="BG583" s="3" t="n">
        <v>785</v>
      </c>
      <c r="BH583" s="3" t="n">
        <v>785</v>
      </c>
      <c r="BJ583" s="3" t="n">
        <v>785</v>
      </c>
      <c r="BK583" s="3" t="n">
        <v>785</v>
      </c>
      <c r="BM583" s="3" t="n">
        <v>785</v>
      </c>
      <c r="BN583" s="3" t="n">
        <v>785</v>
      </c>
      <c r="BP583" s="3" t="n">
        <v>785</v>
      </c>
      <c r="BQ583" s="3" t="n">
        <v>785</v>
      </c>
      <c r="BS583" s="3" t="n">
        <v>785</v>
      </c>
      <c r="BT583" s="3" t="n">
        <v>785</v>
      </c>
      <c r="BV583" s="3" t="n">
        <v>785</v>
      </c>
      <c r="BW583" s="3" t="n">
        <v>785</v>
      </c>
      <c r="BY583" s="3" t="n">
        <v>785</v>
      </c>
      <c r="BZ583" s="3" t="n">
        <v>785</v>
      </c>
      <c r="CB583" s="3" t="n">
        <v>785</v>
      </c>
      <c r="CC583" s="3" t="n">
        <v>785</v>
      </c>
      <c r="CE583" s="3" t="n">
        <v>785</v>
      </c>
      <c r="CF583" s="3" t="n">
        <v>785</v>
      </c>
      <c r="CH583" s="3" t="n">
        <v>785</v>
      </c>
      <c r="CI583" s="3" t="n">
        <v>785</v>
      </c>
      <c r="CK583" s="3" t="n">
        <v>785</v>
      </c>
      <c r="CL583" s="3" t="n">
        <v>785</v>
      </c>
      <c r="CN583" s="3" t="n">
        <v>785</v>
      </c>
      <c r="CO583" s="3" t="n">
        <v>785</v>
      </c>
      <c r="CQ583" s="3" t="n">
        <v>785</v>
      </c>
      <c r="CR583" s="3" t="n">
        <v>785</v>
      </c>
      <c r="CT583" s="3" t="n">
        <v>785</v>
      </c>
      <c r="CU583" s="3" t="n">
        <v>785</v>
      </c>
      <c r="CW583" s="3" t="n">
        <v>785</v>
      </c>
      <c r="CX583" s="3" t="n">
        <v>785</v>
      </c>
      <c r="CZ583" s="3" t="n">
        <f aca="false">K583+N583+Q583+T583+W583+Z583+AC583+AF583+AI583+AL583+AO583+AR583+AU583+AX583+BA583+BD583+BG583+BJ583+BM583+BP583+BS583+BV583+BY583+CB583+CE583+CH583+CK583+CN583+CQ583+CT583+CW583</f>
        <v>23885</v>
      </c>
      <c r="DA583" s="3" t="n">
        <f aca="false">L583+O583+R583+U583+X583+AA583+AD583+AG583+AJ583+AM583+AP583+AS583+AV583+AY583+BB583+BE583+BH583+BK583+BN583+BQ583+BT583+BW583+BZ583+CC583+CF583+CI583+CL583+CO583+CR583+CU583+CX583</f>
        <v>23885</v>
      </c>
    </row>
    <row r="584" customFormat="false" ht="12.75" hidden="false" customHeight="false" outlineLevel="0" collapsed="false">
      <c r="E584" s="1" t="s">
        <v>15</v>
      </c>
      <c r="F584" s="1" t="s">
        <v>201</v>
      </c>
      <c r="H584" s="1" t="s">
        <v>20</v>
      </c>
      <c r="I584" s="1" t="s">
        <v>165</v>
      </c>
      <c r="K584" s="3" t="n">
        <f aca="false">[5]Sheet2!K584</f>
        <v>0</v>
      </c>
      <c r="L584" s="3" t="n">
        <f aca="false">[5]Sheet2!L584</f>
        <v>0</v>
      </c>
      <c r="N584" s="3" t="n">
        <f aca="false">[5]Sheet2!N584</f>
        <v>0</v>
      </c>
      <c r="O584" s="3" t="n">
        <f aca="false">[5]Sheet2!O584</f>
        <v>0</v>
      </c>
      <c r="Q584" s="3" t="n">
        <f aca="false">[5]Sheet2!Q584</f>
        <v>0</v>
      </c>
      <c r="R584" s="3" t="n">
        <f aca="false">[5]Sheet2!R584</f>
        <v>0</v>
      </c>
      <c r="T584" s="3" t="n">
        <f aca="false">[5]Sheet2!T584</f>
        <v>0</v>
      </c>
      <c r="U584" s="3" t="n">
        <f aca="false">[5]Sheet2!U584</f>
        <v>0</v>
      </c>
      <c r="W584" s="3" t="n">
        <f aca="false">[5]Sheet2!W584</f>
        <v>0</v>
      </c>
      <c r="X584" s="3" t="n">
        <f aca="false">[5]Sheet2!X584</f>
        <v>0</v>
      </c>
      <c r="Z584" s="3" t="n">
        <f aca="false">[5]Sheet2!Z584</f>
        <v>0</v>
      </c>
      <c r="AA584" s="3" t="n">
        <f aca="false">[5]Sheet2!AA584</f>
        <v>0</v>
      </c>
      <c r="AC584" s="3" t="n">
        <f aca="false">[5]Sheet2!AC584</f>
        <v>0</v>
      </c>
      <c r="AD584" s="3" t="n">
        <f aca="false">[5]Sheet2!AD584</f>
        <v>0</v>
      </c>
      <c r="AF584" s="3" t="n">
        <f aca="false">[5]Sheet2!AF584</f>
        <v>0</v>
      </c>
      <c r="AG584" s="3" t="n">
        <f aca="false">[5]Sheet2!AG584</f>
        <v>0</v>
      </c>
      <c r="AI584" s="3" t="n">
        <f aca="false">[5]Sheet2!AI584</f>
        <v>0</v>
      </c>
      <c r="AJ584" s="3" t="n">
        <f aca="false">[5]Sheet2!AJ584</f>
        <v>0</v>
      </c>
      <c r="AL584" s="3" t="n">
        <f aca="false">[5]Sheet2!AL584</f>
        <v>0</v>
      </c>
      <c r="AM584" s="3" t="n">
        <f aca="false">[5]Sheet2!AM584</f>
        <v>0</v>
      </c>
      <c r="AO584" s="3" t="n">
        <f aca="false">[5]Sheet2!AO584</f>
        <v>0</v>
      </c>
      <c r="AP584" s="3" t="n">
        <f aca="false">[5]Sheet2!AP584</f>
        <v>0</v>
      </c>
      <c r="AR584" s="3" t="n">
        <f aca="false">[5]Sheet2!AR584</f>
        <v>0</v>
      </c>
      <c r="AS584" s="3" t="n">
        <f aca="false">[5]Sheet2!AS584</f>
        <v>0</v>
      </c>
      <c r="AU584" s="3" t="n">
        <f aca="false">[5]Sheet2!AU584</f>
        <v>0</v>
      </c>
      <c r="AV584" s="3" t="n">
        <f aca="false">[5]Sheet2!AV584</f>
        <v>0</v>
      </c>
      <c r="AX584" s="3" t="n">
        <f aca="false">[5]Sheet2!AX584</f>
        <v>0</v>
      </c>
      <c r="AY584" s="3" t="n">
        <f aca="false">[5]Sheet2!AY584</f>
        <v>0</v>
      </c>
      <c r="BA584" s="4" t="n">
        <v>0</v>
      </c>
      <c r="BB584" s="3" t="n">
        <v>0</v>
      </c>
      <c r="BD584" s="5" t="n">
        <v>0</v>
      </c>
      <c r="BE584" s="3" t="n">
        <v>0</v>
      </c>
      <c r="BG584" s="3" t="n">
        <v>0</v>
      </c>
      <c r="BH584" s="3" t="n">
        <v>0</v>
      </c>
      <c r="BJ584" s="3" t="n">
        <v>0</v>
      </c>
      <c r="BK584" s="3" t="n">
        <v>0</v>
      </c>
      <c r="BM584" s="3" t="n">
        <v>0</v>
      </c>
      <c r="BN584" s="3" t="n">
        <v>0</v>
      </c>
      <c r="BP584" s="3" t="n">
        <v>0</v>
      </c>
      <c r="BQ584" s="3" t="n">
        <v>0</v>
      </c>
      <c r="BS584" s="3" t="n">
        <v>0</v>
      </c>
      <c r="BT584" s="3" t="n">
        <v>0</v>
      </c>
      <c r="BV584" s="3" t="n">
        <v>0</v>
      </c>
      <c r="BW584" s="3" t="n">
        <v>0</v>
      </c>
      <c r="BY584" s="3" t="n">
        <v>0</v>
      </c>
      <c r="BZ584" s="3" t="n">
        <v>0</v>
      </c>
      <c r="CB584" s="3" t="n">
        <v>0</v>
      </c>
      <c r="CC584" s="3" t="n">
        <v>0</v>
      </c>
      <c r="CE584" s="3" t="n">
        <v>0</v>
      </c>
      <c r="CF584" s="3" t="n">
        <v>0</v>
      </c>
      <c r="CH584" s="3" t="n">
        <v>0</v>
      </c>
      <c r="CI584" s="3" t="n">
        <v>0</v>
      </c>
      <c r="CK584" s="3" t="n">
        <v>0</v>
      </c>
      <c r="CL584" s="3" t="n">
        <v>0</v>
      </c>
      <c r="CN584" s="3" t="n">
        <v>0</v>
      </c>
      <c r="CO584" s="3" t="n">
        <v>0</v>
      </c>
      <c r="CQ584" s="3" t="n">
        <v>0</v>
      </c>
      <c r="CR584" s="3" t="n">
        <v>0</v>
      </c>
      <c r="CT584" s="3" t="n">
        <v>0</v>
      </c>
      <c r="CU584" s="3" t="n">
        <v>0</v>
      </c>
      <c r="CW584" s="3" t="n">
        <v>0</v>
      </c>
      <c r="CX584" s="3" t="n">
        <v>0</v>
      </c>
      <c r="CZ584" s="3" t="n">
        <f aca="false">K584+N584+Q584+T584+W584+Z584+AC584+AF584+AI584+AL584+AO584+AR584+AU584+AX584+BA584+BD584+BG584+BJ584+BM584+BP584+BS584+BV584+BY584+CB584+CE584+CH584+CK584+CN584+CQ584+CT584+CW584</f>
        <v>0</v>
      </c>
      <c r="DA584" s="3" t="n">
        <f aca="false">L584+O584+R584+U584+X584+AA584+AD584+AG584+AJ584+AM584+AP584+AS584+AV584+AY584+BB584+BE584+BH584+BK584+BN584+BQ584+BT584+BW584+BZ584+CC584+CF584+CI584+CL584+CO584+CR584+CU584+CX584</f>
        <v>0</v>
      </c>
    </row>
    <row r="585" customFormat="false" ht="12.75" hidden="false" customHeight="false" outlineLevel="0" collapsed="false">
      <c r="K585" s="35"/>
    </row>
    <row r="586" customFormat="false" ht="12.75" hidden="false" customHeight="false" outlineLevel="0" collapsed="false">
      <c r="A586" s="6"/>
      <c r="E586" s="1" t="s">
        <v>26</v>
      </c>
      <c r="F586" s="1" t="s">
        <v>202</v>
      </c>
      <c r="H586" s="1" t="s">
        <v>18</v>
      </c>
      <c r="I586" s="1" t="s">
        <v>165</v>
      </c>
      <c r="K586" s="3" t="n">
        <f aca="false">[5]Sheet2!K586</f>
        <v>0</v>
      </c>
      <c r="L586" s="3" t="n">
        <f aca="false">[5]Sheet2!L586</f>
        <v>0</v>
      </c>
      <c r="N586" s="3" t="n">
        <f aca="false">[5]Sheet2!N586</f>
        <v>0</v>
      </c>
      <c r="O586" s="3" t="n">
        <f aca="false">[5]Sheet2!O586</f>
        <v>0</v>
      </c>
      <c r="Q586" s="3" t="n">
        <f aca="false">[5]Sheet2!Q586</f>
        <v>0</v>
      </c>
      <c r="R586" s="3" t="n">
        <f aca="false">[5]Sheet2!R586</f>
        <v>0</v>
      </c>
      <c r="T586" s="3" t="n">
        <f aca="false">[5]Sheet2!T586</f>
        <v>0</v>
      </c>
      <c r="U586" s="3" t="n">
        <f aca="false">[5]Sheet2!U586</f>
        <v>0</v>
      </c>
      <c r="W586" s="3" t="n">
        <f aca="false">[5]Sheet2!W586</f>
        <v>0</v>
      </c>
      <c r="X586" s="3" t="n">
        <f aca="false">[5]Sheet2!X586</f>
        <v>0</v>
      </c>
      <c r="Z586" s="3" t="n">
        <f aca="false">[5]Sheet2!Z586</f>
        <v>0</v>
      </c>
      <c r="AA586" s="3" t="n">
        <f aca="false">[5]Sheet2!AA586</f>
        <v>0</v>
      </c>
      <c r="AC586" s="3" t="n">
        <f aca="false">[5]Sheet2!AC586</f>
        <v>0</v>
      </c>
      <c r="AD586" s="3" t="n">
        <f aca="false">[5]Sheet2!AD586</f>
        <v>0</v>
      </c>
      <c r="AF586" s="3" t="n">
        <f aca="false">[5]Sheet2!AF586</f>
        <v>0</v>
      </c>
      <c r="AG586" s="3" t="n">
        <f aca="false">[5]Sheet2!AG586</f>
        <v>0</v>
      </c>
      <c r="AI586" s="3" t="n">
        <f aca="false">[5]Sheet2!AI586</f>
        <v>0</v>
      </c>
      <c r="AJ586" s="3" t="n">
        <f aca="false">[5]Sheet2!AJ586</f>
        <v>0</v>
      </c>
      <c r="AL586" s="3" t="n">
        <f aca="false">[5]Sheet2!AL586</f>
        <v>0</v>
      </c>
      <c r="AM586" s="3" t="n">
        <f aca="false">[5]Sheet2!AM586</f>
        <v>0</v>
      </c>
      <c r="AO586" s="3" t="n">
        <f aca="false">[5]Sheet2!AO586</f>
        <v>0</v>
      </c>
      <c r="AP586" s="3" t="n">
        <f aca="false">[5]Sheet2!AP586</f>
        <v>0</v>
      </c>
      <c r="AR586" s="3" t="n">
        <f aca="false">[5]Sheet2!AR586</f>
        <v>0</v>
      </c>
      <c r="AS586" s="3" t="n">
        <f aca="false">[5]Sheet2!AS586</f>
        <v>0</v>
      </c>
      <c r="AU586" s="3" t="n">
        <f aca="false">[5]Sheet2!AU586</f>
        <v>0</v>
      </c>
      <c r="AV586" s="3" t="n">
        <f aca="false">[5]Sheet2!AV586</f>
        <v>0</v>
      </c>
      <c r="AX586" s="3" t="n">
        <f aca="false">[5]Sheet2!AX586</f>
        <v>0</v>
      </c>
      <c r="AY586" s="3" t="n">
        <f aca="false">[5]Sheet2!AY586</f>
        <v>0</v>
      </c>
      <c r="BA586" s="4" t="n">
        <v>0</v>
      </c>
      <c r="BB586" s="3" t="n">
        <v>0</v>
      </c>
      <c r="BD586" s="5" t="n">
        <v>0</v>
      </c>
      <c r="BE586" s="3" t="n">
        <v>0</v>
      </c>
      <c r="BG586" s="3" t="n">
        <v>0</v>
      </c>
      <c r="BH586" s="3" t="n">
        <v>0</v>
      </c>
      <c r="BJ586" s="3" t="n">
        <v>0</v>
      </c>
      <c r="BK586" s="3" t="n">
        <v>0</v>
      </c>
      <c r="BM586" s="3" t="n">
        <v>0</v>
      </c>
      <c r="BN586" s="3" t="n">
        <v>0</v>
      </c>
      <c r="BP586" s="3" t="n">
        <v>0</v>
      </c>
      <c r="BQ586" s="3" t="n">
        <v>0</v>
      </c>
      <c r="BS586" s="3" t="n">
        <v>0</v>
      </c>
      <c r="BT586" s="3" t="n">
        <v>0</v>
      </c>
      <c r="BV586" s="3" t="n">
        <v>0</v>
      </c>
      <c r="BW586" s="3" t="n">
        <v>0</v>
      </c>
      <c r="BY586" s="3" t="n">
        <v>0</v>
      </c>
      <c r="BZ586" s="3" t="n">
        <v>0</v>
      </c>
      <c r="CB586" s="3" t="n">
        <v>0</v>
      </c>
      <c r="CC586" s="3" t="n">
        <v>0</v>
      </c>
      <c r="CE586" s="3" t="n">
        <v>0</v>
      </c>
      <c r="CF586" s="3" t="n">
        <v>0</v>
      </c>
      <c r="CH586" s="3" t="n">
        <v>0</v>
      </c>
      <c r="CI586" s="3" t="n">
        <v>0</v>
      </c>
      <c r="CK586" s="3" t="n">
        <v>0</v>
      </c>
      <c r="CL586" s="3" t="n">
        <v>0</v>
      </c>
      <c r="CN586" s="3" t="n">
        <v>0</v>
      </c>
      <c r="CO586" s="3" t="n">
        <v>0</v>
      </c>
      <c r="CQ586" s="3" t="n">
        <v>0</v>
      </c>
      <c r="CR586" s="3" t="n">
        <v>0</v>
      </c>
      <c r="CT586" s="3" t="n">
        <v>0</v>
      </c>
      <c r="CU586" s="3" t="n">
        <v>0</v>
      </c>
      <c r="CW586" s="3" t="n">
        <v>0</v>
      </c>
      <c r="CX586" s="3" t="n">
        <v>0</v>
      </c>
      <c r="CZ586" s="3" t="n">
        <f aca="false">K586+N586+Q586+T586+W586+Z586+AC586+AF586+AI586+AL586+AO586+AR586+AU586+AX586+BA586+BD586+BG586+BJ586+BM586+BP586+BS586+BV586+BY586+CB586+CE586+CH586+CK586+CN586+CQ586+CT586+CW586</f>
        <v>0</v>
      </c>
      <c r="DA586" s="3" t="n">
        <f aca="false">L586+O586+R586+U586+X586+AA586+AD586+AG586+AJ586+AM586+AP586+AS586+AV586+AY586+BB586+BE586+BH586+BK586+BN586+BQ586+BT586+BW586+BZ586+CC586+CF586+CI586+CL586+CO586+CR586+CU586+CX586</f>
        <v>0</v>
      </c>
    </row>
    <row r="587" customFormat="false" ht="12.75" hidden="false" customHeight="false" outlineLevel="0" collapsed="false">
      <c r="E587" s="1" t="s">
        <v>26</v>
      </c>
      <c r="F587" s="1" t="s">
        <v>202</v>
      </c>
      <c r="H587" s="1" t="s">
        <v>20</v>
      </c>
      <c r="I587" s="1" t="s">
        <v>165</v>
      </c>
      <c r="K587" s="3" t="n">
        <f aca="false">[5]Sheet2!K587</f>
        <v>0</v>
      </c>
      <c r="L587" s="3" t="n">
        <f aca="false">[5]Sheet2!L587</f>
        <v>0</v>
      </c>
      <c r="N587" s="3" t="n">
        <f aca="false">[5]Sheet2!N587</f>
        <v>0</v>
      </c>
      <c r="O587" s="3" t="n">
        <f aca="false">[5]Sheet2!O587</f>
        <v>0</v>
      </c>
      <c r="Q587" s="3" t="n">
        <f aca="false">[5]Sheet2!Q587</f>
        <v>0</v>
      </c>
      <c r="R587" s="3" t="n">
        <f aca="false">[5]Sheet2!R587</f>
        <v>0</v>
      </c>
      <c r="T587" s="3" t="n">
        <f aca="false">[5]Sheet2!T587</f>
        <v>0</v>
      </c>
      <c r="U587" s="3" t="n">
        <f aca="false">[5]Sheet2!U587</f>
        <v>0</v>
      </c>
      <c r="W587" s="3" t="n">
        <f aca="false">[5]Sheet2!W587</f>
        <v>0</v>
      </c>
      <c r="X587" s="3" t="n">
        <f aca="false">[5]Sheet2!X587</f>
        <v>0</v>
      </c>
      <c r="Z587" s="3" t="n">
        <f aca="false">[5]Sheet2!Z587</f>
        <v>0</v>
      </c>
      <c r="AA587" s="3" t="n">
        <f aca="false">[5]Sheet2!AA587</f>
        <v>0</v>
      </c>
      <c r="AC587" s="3" t="n">
        <f aca="false">[5]Sheet2!AC587</f>
        <v>0</v>
      </c>
      <c r="AD587" s="3" t="n">
        <f aca="false">[5]Sheet2!AD587</f>
        <v>0</v>
      </c>
      <c r="AF587" s="3" t="n">
        <f aca="false">[5]Sheet2!AF587</f>
        <v>0</v>
      </c>
      <c r="AG587" s="3" t="n">
        <f aca="false">[5]Sheet2!AG587</f>
        <v>0</v>
      </c>
      <c r="AI587" s="3" t="n">
        <f aca="false">[5]Sheet2!AI587</f>
        <v>0</v>
      </c>
      <c r="AJ587" s="3" t="n">
        <f aca="false">[5]Sheet2!AJ587</f>
        <v>0</v>
      </c>
      <c r="AL587" s="3" t="n">
        <f aca="false">[5]Sheet2!AL587</f>
        <v>0</v>
      </c>
      <c r="AM587" s="3" t="n">
        <f aca="false">[5]Sheet2!AM587</f>
        <v>0</v>
      </c>
      <c r="AO587" s="3" t="n">
        <f aca="false">[5]Sheet2!AO587</f>
        <v>0</v>
      </c>
      <c r="AP587" s="3" t="n">
        <f aca="false">[5]Sheet2!AP587</f>
        <v>0</v>
      </c>
      <c r="AR587" s="3" t="n">
        <f aca="false">[5]Sheet2!AR587</f>
        <v>0</v>
      </c>
      <c r="AS587" s="3" t="n">
        <f aca="false">[5]Sheet2!AS587</f>
        <v>0</v>
      </c>
      <c r="AU587" s="3" t="n">
        <f aca="false">[5]Sheet2!AU587</f>
        <v>0</v>
      </c>
      <c r="AV587" s="3" t="n">
        <f aca="false">[5]Sheet2!AV587</f>
        <v>0</v>
      </c>
      <c r="AX587" s="3" t="n">
        <f aca="false">[5]Sheet2!AX587</f>
        <v>0</v>
      </c>
      <c r="AY587" s="3" t="n">
        <f aca="false">[5]Sheet2!AY587</f>
        <v>0</v>
      </c>
      <c r="BA587" s="4" t="n">
        <v>0</v>
      </c>
      <c r="BB587" s="3" t="n">
        <v>0</v>
      </c>
      <c r="BD587" s="5" t="n">
        <v>0</v>
      </c>
      <c r="BE587" s="3" t="n">
        <v>0</v>
      </c>
      <c r="BG587" s="3" t="n">
        <v>0</v>
      </c>
      <c r="BH587" s="3" t="n">
        <v>0</v>
      </c>
      <c r="BJ587" s="3" t="n">
        <v>0</v>
      </c>
      <c r="BK587" s="3" t="n">
        <v>0</v>
      </c>
      <c r="BM587" s="3" t="n">
        <v>0</v>
      </c>
      <c r="BN587" s="3" t="n">
        <v>0</v>
      </c>
      <c r="BP587" s="3" t="n">
        <v>0</v>
      </c>
      <c r="BQ587" s="3" t="n">
        <v>0</v>
      </c>
      <c r="BS587" s="3" t="n">
        <v>0</v>
      </c>
      <c r="BT587" s="3" t="n">
        <v>0</v>
      </c>
      <c r="BV587" s="3" t="n">
        <v>0</v>
      </c>
      <c r="BW587" s="3" t="n">
        <v>0</v>
      </c>
      <c r="BY587" s="3" t="n">
        <v>0</v>
      </c>
      <c r="BZ587" s="3" t="n">
        <v>0</v>
      </c>
      <c r="CB587" s="3" t="n">
        <v>0</v>
      </c>
      <c r="CC587" s="3" t="n">
        <v>0</v>
      </c>
      <c r="CE587" s="3" t="n">
        <v>0</v>
      </c>
      <c r="CF587" s="3" t="n">
        <v>0</v>
      </c>
      <c r="CH587" s="3" t="n">
        <v>0</v>
      </c>
      <c r="CI587" s="3" t="n">
        <v>0</v>
      </c>
      <c r="CK587" s="3" t="n">
        <v>0</v>
      </c>
      <c r="CL587" s="3" t="n">
        <v>0</v>
      </c>
      <c r="CN587" s="3" t="n">
        <v>0</v>
      </c>
      <c r="CO587" s="3" t="n">
        <v>0</v>
      </c>
      <c r="CQ587" s="3" t="n">
        <v>0</v>
      </c>
      <c r="CR587" s="3" t="n">
        <v>0</v>
      </c>
      <c r="CT587" s="3" t="n">
        <v>0</v>
      </c>
      <c r="CU587" s="3" t="n">
        <v>0</v>
      </c>
      <c r="CW587" s="3" t="n">
        <v>0</v>
      </c>
      <c r="CX587" s="3" t="n">
        <v>0</v>
      </c>
      <c r="CZ587" s="3" t="n">
        <f aca="false">K587+N587+Q587+T587+W587+Z587+AC587+AF587+AI587+AL587+AO587+AR587+AU587+AX587+BA587+BD587+BG587+BJ587+BM587+BP587+BS587+BV587+BY587+CB587+CE587+CH587+CK587+CN587+CQ587+CT587+CW587</f>
        <v>0</v>
      </c>
      <c r="DA587" s="3" t="n">
        <f aca="false">L587+O587+R587+U587+X587+AA587+AD587+AG587+AJ587+AM587+AP587+AS587+AV587+AY587+BB587+BE587+BH587+BK587+BN587+BQ587+BT587+BW587+BZ587+CC587+CF587+CI587+CL587+CO587+CR587+CU587+CX587</f>
        <v>0</v>
      </c>
    </row>
    <row r="588" customFormat="false" ht="12.75" hidden="false" customHeight="false" outlineLevel="0" collapsed="false">
      <c r="E588" s="1" t="s">
        <v>26</v>
      </c>
      <c r="F588" s="1" t="s">
        <v>202</v>
      </c>
      <c r="H588" s="1" t="s">
        <v>30</v>
      </c>
      <c r="I588" s="1" t="s">
        <v>165</v>
      </c>
      <c r="K588" s="3" t="n">
        <f aca="false">[5]Sheet2!K588</f>
        <v>1089</v>
      </c>
      <c r="L588" s="3" t="n">
        <f aca="false">[5]Sheet2!L588</f>
        <v>1089</v>
      </c>
      <c r="N588" s="3" t="n">
        <f aca="false">[5]Sheet2!N588</f>
        <v>1353</v>
      </c>
      <c r="O588" s="3" t="n">
        <f aca="false">[5]Sheet2!O588</f>
        <v>1353</v>
      </c>
      <c r="Q588" s="3" t="n">
        <f aca="false">[5]Sheet2!Q588</f>
        <v>1276</v>
      </c>
      <c r="R588" s="3" t="n">
        <f aca="false">[5]Sheet2!R588</f>
        <v>1276</v>
      </c>
      <c r="T588" s="3" t="n">
        <f aca="false">[5]Sheet2!T588</f>
        <v>1022</v>
      </c>
      <c r="U588" s="3" t="n">
        <f aca="false">[5]Sheet2!U588</f>
        <v>1022</v>
      </c>
      <c r="W588" s="3" t="n">
        <f aca="false">[5]Sheet2!W588</f>
        <v>906</v>
      </c>
      <c r="X588" s="3" t="n">
        <f aca="false">[5]Sheet2!X588</f>
        <v>906</v>
      </c>
      <c r="Z588" s="3" t="n">
        <f aca="false">[5]Sheet2!Z588</f>
        <v>755</v>
      </c>
      <c r="AA588" s="3" t="n">
        <f aca="false">[5]Sheet2!AA588</f>
        <v>755</v>
      </c>
      <c r="AC588" s="3" t="n">
        <f aca="false">[5]Sheet2!AC588</f>
        <v>600</v>
      </c>
      <c r="AD588" s="3" t="n">
        <f aca="false">[5]Sheet2!AD588</f>
        <v>600</v>
      </c>
      <c r="AF588" s="3" t="n">
        <f aca="false">[5]Sheet2!AF588</f>
        <v>620</v>
      </c>
      <c r="AG588" s="3" t="n">
        <f aca="false">[5]Sheet2!AG588</f>
        <v>620</v>
      </c>
      <c r="AI588" s="3" t="n">
        <f aca="false">[5]Sheet2!AI588</f>
        <v>1200</v>
      </c>
      <c r="AJ588" s="3" t="n">
        <f aca="false">[5]Sheet2!AJ588</f>
        <v>1200</v>
      </c>
      <c r="AL588" s="3" t="n">
        <f aca="false">[5]Sheet2!AL588</f>
        <v>1384</v>
      </c>
      <c r="AM588" s="3" t="n">
        <f aca="false">[5]Sheet2!AM588</f>
        <v>1384</v>
      </c>
      <c r="AO588" s="3" t="n">
        <f aca="false">[5]Sheet2!AO588</f>
        <v>1384</v>
      </c>
      <c r="AP588" s="3" t="n">
        <f aca="false">[5]Sheet2!AP588</f>
        <v>1384</v>
      </c>
      <c r="AR588" s="3" t="n">
        <f aca="false">[5]Sheet2!AR588</f>
        <v>1384</v>
      </c>
      <c r="AS588" s="3" t="n">
        <f aca="false">[5]Sheet2!AS588</f>
        <v>1384</v>
      </c>
      <c r="AU588" s="3" t="n">
        <f aca="false">[5]Sheet2!AU588</f>
        <v>1384</v>
      </c>
      <c r="AV588" s="3" t="n">
        <f aca="false">[5]Sheet2!AV588</f>
        <v>1384</v>
      </c>
      <c r="AX588" s="3" t="n">
        <f aca="false">[5]Sheet2!AX588</f>
        <v>1384</v>
      </c>
      <c r="AY588" s="3" t="n">
        <f aca="false">[5]Sheet2!AY588</f>
        <v>1384</v>
      </c>
      <c r="BA588" s="4" t="n">
        <v>1384</v>
      </c>
      <c r="BB588" s="3" t="n">
        <v>1384</v>
      </c>
      <c r="BD588" s="5" t="n">
        <v>1520</v>
      </c>
      <c r="BE588" s="3" t="n">
        <v>1520</v>
      </c>
      <c r="BG588" s="3" t="n">
        <v>1520</v>
      </c>
      <c r="BH588" s="3" t="n">
        <v>1520</v>
      </c>
      <c r="BJ588" s="3" t="n">
        <v>1520</v>
      </c>
      <c r="BK588" s="3" t="n">
        <v>1520</v>
      </c>
      <c r="BM588" s="3" t="n">
        <v>1520</v>
      </c>
      <c r="BN588" s="3" t="n">
        <v>1520</v>
      </c>
      <c r="BP588" s="3" t="n">
        <v>1520</v>
      </c>
      <c r="BQ588" s="3" t="n">
        <v>1520</v>
      </c>
      <c r="BS588" s="3" t="n">
        <v>1520</v>
      </c>
      <c r="BT588" s="3" t="n">
        <v>1520</v>
      </c>
      <c r="BV588" s="3" t="n">
        <v>1520</v>
      </c>
      <c r="BW588" s="3" t="n">
        <v>1520</v>
      </c>
      <c r="BY588" s="3" t="n">
        <v>1520</v>
      </c>
      <c r="BZ588" s="3" t="n">
        <v>1520</v>
      </c>
      <c r="CB588" s="3" t="n">
        <v>1520</v>
      </c>
      <c r="CC588" s="3" t="n">
        <v>1520</v>
      </c>
      <c r="CE588" s="3" t="n">
        <v>1520</v>
      </c>
      <c r="CF588" s="3" t="n">
        <v>1520</v>
      </c>
      <c r="CH588" s="3" t="n">
        <v>1520</v>
      </c>
      <c r="CI588" s="3" t="n">
        <v>1520</v>
      </c>
      <c r="CK588" s="3" t="n">
        <v>1520</v>
      </c>
      <c r="CL588" s="3" t="n">
        <v>1520</v>
      </c>
      <c r="CN588" s="3" t="n">
        <v>1520</v>
      </c>
      <c r="CO588" s="3" t="n">
        <v>1520</v>
      </c>
      <c r="CQ588" s="3" t="n">
        <v>1520</v>
      </c>
      <c r="CR588" s="3" t="n">
        <v>1520</v>
      </c>
      <c r="CT588" s="3" t="n">
        <v>1520</v>
      </c>
      <c r="CU588" s="3" t="n">
        <v>1520</v>
      </c>
      <c r="CW588" s="3" t="n">
        <v>1520</v>
      </c>
      <c r="CX588" s="3" t="n">
        <v>1520</v>
      </c>
      <c r="CZ588" s="3" t="n">
        <f aca="false">K588+N588+Q588+T588+W588+Z588+AC588+AF588+AI588+AL588+AO588+AR588+AU588+AX588+BA588+BD588+BG588+BJ588+BM588+BP588+BS588+BV588+BY588+CB588+CE588+CH588+CK588+CN588+CQ588+CT588+CW588</f>
        <v>41445</v>
      </c>
      <c r="DA588" s="3" t="n">
        <f aca="false">L588+O588+R588+U588+X588+AA588+AD588+AG588+AJ588+AM588+AP588+AS588+AV588+AY588+BB588+BE588+BH588+BK588+BN588+BQ588+BT588+BW588+BZ588+CC588+CF588+CI588+CL588+CO588+CR588+CU588+CX588</f>
        <v>41445</v>
      </c>
    </row>
    <row r="589" customFormat="false" ht="12.75" hidden="false" customHeight="false" outlineLevel="0" collapsed="false">
      <c r="K589" s="36"/>
      <c r="M589" s="22"/>
      <c r="P589" s="22"/>
      <c r="S589" s="22"/>
      <c r="V589" s="22"/>
      <c r="Y589" s="22"/>
      <c r="AB589" s="22"/>
      <c r="AE589" s="22"/>
      <c r="AH589" s="22"/>
      <c r="AK589" s="22"/>
      <c r="AN589" s="22"/>
      <c r="AQ589" s="22"/>
      <c r="AT589" s="22"/>
      <c r="AW589" s="22"/>
      <c r="AZ589" s="22"/>
      <c r="BC589" s="22"/>
    </row>
    <row r="590" customFormat="false" ht="12.75" hidden="false" customHeight="false" outlineLevel="0" collapsed="false">
      <c r="A590" s="6"/>
      <c r="E590" s="1" t="s">
        <v>15</v>
      </c>
      <c r="F590" s="1" t="s">
        <v>202</v>
      </c>
      <c r="H590" s="1" t="s">
        <v>18</v>
      </c>
      <c r="I590" s="1" t="s">
        <v>165</v>
      </c>
      <c r="K590" s="3" t="n">
        <f aca="false">[5]Sheet2!K590</f>
        <v>0</v>
      </c>
      <c r="L590" s="3" t="n">
        <f aca="false">[5]Sheet2!L590</f>
        <v>0</v>
      </c>
      <c r="N590" s="3" t="n">
        <f aca="false">[5]Sheet2!N590</f>
        <v>0</v>
      </c>
      <c r="O590" s="3" t="n">
        <f aca="false">[5]Sheet2!O590</f>
        <v>0</v>
      </c>
      <c r="Q590" s="3" t="n">
        <f aca="false">[5]Sheet2!Q590</f>
        <v>0</v>
      </c>
      <c r="R590" s="3" t="n">
        <f aca="false">[5]Sheet2!R590</f>
        <v>0</v>
      </c>
      <c r="T590" s="3" t="n">
        <f aca="false">[5]Sheet2!T590</f>
        <v>0</v>
      </c>
      <c r="U590" s="3" t="n">
        <f aca="false">[5]Sheet2!U590</f>
        <v>0</v>
      </c>
      <c r="W590" s="3" t="n">
        <f aca="false">[5]Sheet2!W590</f>
        <v>0</v>
      </c>
      <c r="X590" s="3" t="n">
        <f aca="false">[5]Sheet2!X590</f>
        <v>0</v>
      </c>
      <c r="Z590" s="3" t="n">
        <f aca="false">[5]Sheet2!Z590</f>
        <v>0</v>
      </c>
      <c r="AA590" s="3" t="n">
        <f aca="false">[5]Sheet2!AA590</f>
        <v>0</v>
      </c>
      <c r="AC590" s="3" t="n">
        <f aca="false">[5]Sheet2!AC590</f>
        <v>0</v>
      </c>
      <c r="AD590" s="3" t="n">
        <f aca="false">[5]Sheet2!AD590</f>
        <v>0</v>
      </c>
      <c r="AF590" s="3" t="n">
        <f aca="false">[5]Sheet2!AF590</f>
        <v>0</v>
      </c>
      <c r="AG590" s="3" t="n">
        <f aca="false">[5]Sheet2!AG590</f>
        <v>0</v>
      </c>
      <c r="AI590" s="3" t="n">
        <f aca="false">[5]Sheet2!AI590</f>
        <v>0</v>
      </c>
      <c r="AJ590" s="3" t="n">
        <f aca="false">[5]Sheet2!AJ590</f>
        <v>0</v>
      </c>
      <c r="AL590" s="3" t="n">
        <f aca="false">[5]Sheet2!AL590</f>
        <v>0</v>
      </c>
      <c r="AM590" s="3" t="n">
        <f aca="false">[5]Sheet2!AM590</f>
        <v>0</v>
      </c>
      <c r="AO590" s="3" t="n">
        <f aca="false">[5]Sheet2!AO590</f>
        <v>0</v>
      </c>
      <c r="AP590" s="3" t="n">
        <f aca="false">[5]Sheet2!AP590</f>
        <v>0</v>
      </c>
      <c r="AR590" s="3" t="n">
        <f aca="false">[5]Sheet2!AR590</f>
        <v>0</v>
      </c>
      <c r="AS590" s="3" t="n">
        <f aca="false">[5]Sheet2!AS590</f>
        <v>0</v>
      </c>
      <c r="AU590" s="3" t="n">
        <f aca="false">[5]Sheet2!AU590</f>
        <v>0</v>
      </c>
      <c r="AV590" s="3" t="n">
        <f aca="false">[5]Sheet2!AV590</f>
        <v>0</v>
      </c>
      <c r="AX590" s="3" t="n">
        <f aca="false">[5]Sheet2!AX590</f>
        <v>0</v>
      </c>
      <c r="AY590" s="3" t="n">
        <f aca="false">[5]Sheet2!AY590</f>
        <v>0</v>
      </c>
      <c r="BA590" s="4" t="n">
        <v>0</v>
      </c>
      <c r="BB590" s="3" t="n">
        <v>0</v>
      </c>
      <c r="BD590" s="5" t="n">
        <v>0</v>
      </c>
      <c r="BE590" s="3" t="n">
        <v>0</v>
      </c>
      <c r="BG590" s="3" t="n">
        <v>0</v>
      </c>
      <c r="BH590" s="3" t="n">
        <v>0</v>
      </c>
      <c r="BJ590" s="3" t="n">
        <v>0</v>
      </c>
      <c r="BK590" s="3" t="n">
        <v>0</v>
      </c>
      <c r="BM590" s="3" t="n">
        <v>0</v>
      </c>
      <c r="BN590" s="3" t="n">
        <v>0</v>
      </c>
      <c r="BP590" s="3" t="n">
        <v>0</v>
      </c>
      <c r="BQ590" s="3" t="n">
        <v>0</v>
      </c>
      <c r="BS590" s="3" t="n">
        <v>0</v>
      </c>
      <c r="BT590" s="3" t="n">
        <v>0</v>
      </c>
      <c r="BV590" s="3" t="n">
        <v>0</v>
      </c>
      <c r="BW590" s="3" t="n">
        <v>0</v>
      </c>
      <c r="BY590" s="3" t="n">
        <v>0</v>
      </c>
      <c r="BZ590" s="3" t="n">
        <v>0</v>
      </c>
      <c r="CB590" s="3" t="n">
        <v>0</v>
      </c>
      <c r="CC590" s="3" t="n">
        <v>0</v>
      </c>
      <c r="CE590" s="3" t="n">
        <v>0</v>
      </c>
      <c r="CF590" s="3" t="n">
        <v>0</v>
      </c>
      <c r="CH590" s="3" t="n">
        <v>0</v>
      </c>
      <c r="CI590" s="3" t="n">
        <v>0</v>
      </c>
      <c r="CK590" s="3" t="n">
        <v>0</v>
      </c>
      <c r="CL590" s="3" t="n">
        <v>0</v>
      </c>
      <c r="CN590" s="3" t="n">
        <v>0</v>
      </c>
      <c r="CO590" s="3" t="n">
        <v>0</v>
      </c>
      <c r="CQ590" s="3" t="n">
        <v>0</v>
      </c>
      <c r="CR590" s="3" t="n">
        <v>0</v>
      </c>
      <c r="CT590" s="3" t="n">
        <v>0</v>
      </c>
      <c r="CU590" s="3" t="n">
        <v>0</v>
      </c>
      <c r="CW590" s="3" t="n">
        <v>0</v>
      </c>
      <c r="CX590" s="3" t="n">
        <v>0</v>
      </c>
      <c r="CZ590" s="3" t="n">
        <f aca="false">K590+N590+Q590+T590+W590+Z590+AC590+AF590+AI590+AL590+AO590+AR590+AU590+AX590+BA590+BD590+BG590+BJ590+BM590+BP590+BS590+BV590+BY590+CB590+CE590+CH590+CK590+CN590+CQ590+CT590+CW590</f>
        <v>0</v>
      </c>
      <c r="DA590" s="3" t="n">
        <f aca="false">L590+O590+R590+U590+X590+AA590+AD590+AG590+AJ590+AM590+AP590+AS590+AV590+AY590+BB590+BE590+BH590+BK590+BN590+BQ590+BT590+BW590+BZ590+CC590+CF590+CI590+CL590+CO590+CR590+CU590+CX590</f>
        <v>0</v>
      </c>
    </row>
    <row r="591" customFormat="false" ht="12.75" hidden="false" customHeight="false" outlineLevel="0" collapsed="false">
      <c r="E591" s="1" t="s">
        <v>15</v>
      </c>
      <c r="F591" s="1" t="s">
        <v>202</v>
      </c>
      <c r="H591" s="1" t="s">
        <v>20</v>
      </c>
      <c r="I591" s="1" t="s">
        <v>165</v>
      </c>
      <c r="K591" s="3" t="n">
        <f aca="false">[5]Sheet2!K591</f>
        <v>0</v>
      </c>
      <c r="L591" s="3" t="n">
        <f aca="false">[5]Sheet2!L591</f>
        <v>0</v>
      </c>
      <c r="N591" s="3" t="n">
        <f aca="false">[5]Sheet2!N591</f>
        <v>0</v>
      </c>
      <c r="O591" s="3" t="n">
        <f aca="false">[5]Sheet2!O591</f>
        <v>0</v>
      </c>
      <c r="Q591" s="3" t="n">
        <f aca="false">[5]Sheet2!Q591</f>
        <v>0</v>
      </c>
      <c r="R591" s="3" t="n">
        <f aca="false">[5]Sheet2!R591</f>
        <v>0</v>
      </c>
      <c r="T591" s="3" t="n">
        <f aca="false">[5]Sheet2!T591</f>
        <v>0</v>
      </c>
      <c r="U591" s="3" t="n">
        <f aca="false">[5]Sheet2!U591</f>
        <v>0</v>
      </c>
      <c r="W591" s="3" t="n">
        <f aca="false">[5]Sheet2!W591</f>
        <v>0</v>
      </c>
      <c r="X591" s="3" t="n">
        <f aca="false">[5]Sheet2!X591</f>
        <v>0</v>
      </c>
      <c r="Z591" s="3" t="n">
        <f aca="false">[5]Sheet2!Z591</f>
        <v>0</v>
      </c>
      <c r="AA591" s="3" t="n">
        <f aca="false">[5]Sheet2!AA591</f>
        <v>0</v>
      </c>
      <c r="AC591" s="3" t="n">
        <f aca="false">[5]Sheet2!AC591</f>
        <v>0</v>
      </c>
      <c r="AD591" s="3" t="n">
        <f aca="false">[5]Sheet2!AD591</f>
        <v>0</v>
      </c>
      <c r="AF591" s="3" t="n">
        <f aca="false">[5]Sheet2!AF591</f>
        <v>0</v>
      </c>
      <c r="AG591" s="3" t="n">
        <f aca="false">[5]Sheet2!AG591</f>
        <v>0</v>
      </c>
      <c r="AI591" s="3" t="n">
        <f aca="false">[5]Sheet2!AI591</f>
        <v>0</v>
      </c>
      <c r="AJ591" s="3" t="n">
        <f aca="false">[5]Sheet2!AJ591</f>
        <v>0</v>
      </c>
      <c r="AL591" s="3" t="n">
        <f aca="false">[5]Sheet2!AL591</f>
        <v>0</v>
      </c>
      <c r="AM591" s="3" t="n">
        <f aca="false">[5]Sheet2!AM591</f>
        <v>0</v>
      </c>
      <c r="AO591" s="3" t="n">
        <f aca="false">[5]Sheet2!AO591</f>
        <v>0</v>
      </c>
      <c r="AP591" s="3" t="n">
        <f aca="false">[5]Sheet2!AP591</f>
        <v>0</v>
      </c>
      <c r="AR591" s="3" t="n">
        <f aca="false">[5]Sheet2!AR591</f>
        <v>0</v>
      </c>
      <c r="AS591" s="3" t="n">
        <f aca="false">[5]Sheet2!AS591</f>
        <v>0</v>
      </c>
      <c r="AU591" s="3" t="n">
        <f aca="false">[5]Sheet2!AU591</f>
        <v>0</v>
      </c>
      <c r="AV591" s="3" t="n">
        <f aca="false">[5]Sheet2!AV591</f>
        <v>0</v>
      </c>
      <c r="AX591" s="3" t="n">
        <f aca="false">[5]Sheet2!AX591</f>
        <v>0</v>
      </c>
      <c r="AY591" s="3" t="n">
        <f aca="false">[5]Sheet2!AY591</f>
        <v>0</v>
      </c>
      <c r="BA591" s="4" t="n">
        <v>0</v>
      </c>
      <c r="BB591" s="3" t="n">
        <v>0</v>
      </c>
      <c r="BD591" s="5" t="n">
        <v>0</v>
      </c>
      <c r="BE591" s="3" t="n">
        <v>0</v>
      </c>
      <c r="BG591" s="3" t="n">
        <v>0</v>
      </c>
      <c r="BH591" s="3" t="n">
        <v>0</v>
      </c>
      <c r="BJ591" s="3" t="n">
        <v>0</v>
      </c>
      <c r="BK591" s="3" t="n">
        <v>0</v>
      </c>
      <c r="BM591" s="3" t="n">
        <v>0</v>
      </c>
      <c r="BN591" s="3" t="n">
        <v>0</v>
      </c>
      <c r="BP591" s="3" t="n">
        <v>0</v>
      </c>
      <c r="BQ591" s="3" t="n">
        <v>0</v>
      </c>
      <c r="BS591" s="3" t="n">
        <v>0</v>
      </c>
      <c r="BT591" s="3" t="n">
        <v>0</v>
      </c>
      <c r="BV591" s="3" t="n">
        <v>0</v>
      </c>
      <c r="BW591" s="3" t="n">
        <v>0</v>
      </c>
      <c r="BY591" s="3" t="n">
        <v>0</v>
      </c>
      <c r="BZ591" s="3" t="n">
        <v>0</v>
      </c>
      <c r="CB591" s="3" t="n">
        <v>0</v>
      </c>
      <c r="CC591" s="3" t="n">
        <v>0</v>
      </c>
      <c r="CE591" s="3" t="n">
        <v>0</v>
      </c>
      <c r="CF591" s="3" t="n">
        <v>0</v>
      </c>
      <c r="CH591" s="3" t="n">
        <v>0</v>
      </c>
      <c r="CI591" s="3" t="n">
        <v>0</v>
      </c>
      <c r="CK591" s="3" t="n">
        <v>0</v>
      </c>
      <c r="CL591" s="3" t="n">
        <v>0</v>
      </c>
      <c r="CN591" s="3" t="n">
        <v>0</v>
      </c>
      <c r="CO591" s="3" t="n">
        <v>0</v>
      </c>
      <c r="CQ591" s="3" t="n">
        <v>0</v>
      </c>
      <c r="CR591" s="3" t="n">
        <v>0</v>
      </c>
      <c r="CT591" s="3" t="n">
        <v>0</v>
      </c>
      <c r="CU591" s="3" t="n">
        <v>0</v>
      </c>
      <c r="CW591" s="3" t="n">
        <v>0</v>
      </c>
      <c r="CX591" s="3" t="n">
        <v>0</v>
      </c>
      <c r="CZ591" s="3" t="n">
        <f aca="false">K591+N591+Q591+T591+W591+Z591+AC591+AF591+AI591+AL591+AO591+AR591+AU591+AX591+BA591+BD591+BG591+BJ591+BM591+BP591+BS591+BV591+BY591+CB591+CE591+CH591+CK591+CN591+CQ591+CT591+CW591</f>
        <v>0</v>
      </c>
      <c r="DA591" s="3" t="n">
        <f aca="false">L591+O591+R591+U591+X591+AA591+AD591+AG591+AJ591+AM591+AP591+AS591+AV591+AY591+BB591+BE591+BH591+BK591+BN591+BQ591+BT591+BW591+BZ591+CC591+CF591+CI591+CL591+CO591+CR591+CU591+CX591</f>
        <v>0</v>
      </c>
    </row>
    <row r="593" customFormat="false" ht="12.75" hidden="false" customHeight="false" outlineLevel="0" collapsed="false">
      <c r="E593" s="1" t="s">
        <v>15</v>
      </c>
      <c r="F593" s="28" t="s">
        <v>203</v>
      </c>
      <c r="H593" s="1" t="s">
        <v>18</v>
      </c>
      <c r="I593" s="1" t="s">
        <v>165</v>
      </c>
      <c r="K593" s="3" t="n">
        <f aca="false">[5]Sheet2!K593</f>
        <v>0</v>
      </c>
      <c r="L593" s="3" t="n">
        <f aca="false">[5]Sheet2!L593</f>
        <v>0</v>
      </c>
      <c r="N593" s="3" t="n">
        <f aca="false">[5]Sheet2!N593</f>
        <v>70</v>
      </c>
      <c r="O593" s="3" t="n">
        <f aca="false">[5]Sheet2!O593</f>
        <v>70</v>
      </c>
      <c r="Q593" s="3" t="n">
        <f aca="false">[5]Sheet2!Q593</f>
        <v>70</v>
      </c>
      <c r="R593" s="3" t="n">
        <f aca="false">[5]Sheet2!R593</f>
        <v>70</v>
      </c>
      <c r="T593" s="3" t="n">
        <f aca="false">[5]Sheet2!T593</f>
        <v>70</v>
      </c>
      <c r="U593" s="3" t="n">
        <f aca="false">[5]Sheet2!U593</f>
        <v>70</v>
      </c>
      <c r="W593" s="3" t="n">
        <f aca="false">[5]Sheet2!W593</f>
        <v>70</v>
      </c>
      <c r="X593" s="3" t="n">
        <f aca="false">[5]Sheet2!X593</f>
        <v>70</v>
      </c>
      <c r="Z593" s="3" t="n">
        <f aca="false">[5]Sheet2!Z593</f>
        <v>70</v>
      </c>
      <c r="AA593" s="3" t="n">
        <f aca="false">[5]Sheet2!AA593</f>
        <v>70</v>
      </c>
      <c r="AC593" s="3" t="n">
        <f aca="false">[5]Sheet2!AC593</f>
        <v>70</v>
      </c>
      <c r="AD593" s="3" t="n">
        <f aca="false">[5]Sheet2!AD593</f>
        <v>70</v>
      </c>
      <c r="AF593" s="3" t="n">
        <f aca="false">[5]Sheet2!AF593</f>
        <v>70</v>
      </c>
      <c r="AG593" s="3" t="n">
        <f aca="false">[5]Sheet2!AG593</f>
        <v>70</v>
      </c>
      <c r="AI593" s="3" t="n">
        <f aca="false">[5]Sheet2!AI593</f>
        <v>70</v>
      </c>
      <c r="AJ593" s="3" t="n">
        <f aca="false">[5]Sheet2!AJ593</f>
        <v>70</v>
      </c>
      <c r="AL593" s="3" t="n">
        <f aca="false">[5]Sheet2!AL593</f>
        <v>70</v>
      </c>
      <c r="AM593" s="3" t="n">
        <f aca="false">[5]Sheet2!AM593</f>
        <v>70</v>
      </c>
      <c r="AO593" s="3" t="n">
        <f aca="false">[5]Sheet2!AO593</f>
        <v>70</v>
      </c>
      <c r="AP593" s="3" t="n">
        <f aca="false">[5]Sheet2!AP593</f>
        <v>70</v>
      </c>
      <c r="AR593" s="3" t="n">
        <f aca="false">[5]Sheet2!AR593</f>
        <v>70</v>
      </c>
      <c r="AS593" s="3" t="n">
        <f aca="false">[5]Sheet2!AS593</f>
        <v>70</v>
      </c>
      <c r="AU593" s="3" t="n">
        <f aca="false">[5]Sheet2!AU593</f>
        <v>70</v>
      </c>
      <c r="AV593" s="3" t="n">
        <f aca="false">[5]Sheet2!AV593</f>
        <v>70</v>
      </c>
      <c r="AX593" s="3" t="n">
        <f aca="false">[5]Sheet2!AX593</f>
        <v>70</v>
      </c>
      <c r="AY593" s="3" t="n">
        <f aca="false">[5]Sheet2!AY593</f>
        <v>70</v>
      </c>
      <c r="BA593" s="4" t="n">
        <v>70</v>
      </c>
      <c r="BB593" s="3" t="n">
        <v>70</v>
      </c>
      <c r="BD593" s="5" t="n">
        <v>70</v>
      </c>
      <c r="BE593" s="3" t="n">
        <v>70</v>
      </c>
      <c r="BG593" s="3" t="n">
        <v>70</v>
      </c>
      <c r="BH593" s="3" t="n">
        <v>70</v>
      </c>
      <c r="BJ593" s="3" t="n">
        <v>70</v>
      </c>
      <c r="BK593" s="3" t="n">
        <v>70</v>
      </c>
      <c r="BM593" s="3" t="n">
        <v>70</v>
      </c>
      <c r="BN593" s="3" t="n">
        <v>70</v>
      </c>
      <c r="BP593" s="3" t="n">
        <v>70</v>
      </c>
      <c r="BQ593" s="3" t="n">
        <v>70</v>
      </c>
      <c r="BS593" s="3" t="n">
        <v>70</v>
      </c>
      <c r="BT593" s="3" t="n">
        <v>70</v>
      </c>
      <c r="BV593" s="3" t="n">
        <v>70</v>
      </c>
      <c r="BW593" s="3" t="n">
        <v>70</v>
      </c>
      <c r="BY593" s="3" t="n">
        <v>70</v>
      </c>
      <c r="BZ593" s="3" t="n">
        <v>70</v>
      </c>
      <c r="CB593" s="3" t="n">
        <v>70</v>
      </c>
      <c r="CC593" s="3" t="n">
        <v>70</v>
      </c>
      <c r="CE593" s="3" t="n">
        <v>70</v>
      </c>
      <c r="CF593" s="3" t="n">
        <v>70</v>
      </c>
      <c r="CH593" s="3" t="n">
        <v>70</v>
      </c>
      <c r="CI593" s="3" t="n">
        <v>70</v>
      </c>
      <c r="CK593" s="3" t="n">
        <v>70</v>
      </c>
      <c r="CL593" s="3" t="n">
        <v>70</v>
      </c>
      <c r="CN593" s="3" t="n">
        <v>70</v>
      </c>
      <c r="CO593" s="3" t="n">
        <v>70</v>
      </c>
      <c r="CQ593" s="3" t="n">
        <v>70</v>
      </c>
      <c r="CR593" s="3" t="n">
        <v>70</v>
      </c>
      <c r="CT593" s="3" t="n">
        <v>70</v>
      </c>
      <c r="CU593" s="3" t="n">
        <v>70</v>
      </c>
      <c r="CW593" s="3" t="n">
        <v>70</v>
      </c>
      <c r="CX593" s="3" t="n">
        <v>70</v>
      </c>
      <c r="CZ593" s="3" t="n">
        <f aca="false">K593+N593+Q593+T593+W593+Z593+AC593+AF593+AI593+AL593+AO593+AR593+AU593+AX593+BA593+BD593+BG593+BJ593+BM593+BP593+BS593+BV593+BY593+CB593+CE593+CH593+CK593+CN593+CQ593+CT593+CW593</f>
        <v>2100</v>
      </c>
      <c r="DA593" s="3" t="n">
        <f aca="false">L593+O593+R593+U593+X593+AA593+AD593+AG593+AJ593+AM593+AP593+AS593+AV593+AY593+BB593+BE593+BH593+BK593+BN593+BQ593+BT593+BW593+BZ593+CC593+CF593+CI593+CL593+CO593+CR593+CU593+CX593</f>
        <v>2100</v>
      </c>
    </row>
    <row r="594" customFormat="false" ht="12.75" hidden="false" customHeight="false" outlineLevel="0" collapsed="false">
      <c r="E594" s="1" t="s">
        <v>15</v>
      </c>
      <c r="F594" s="28" t="s">
        <v>203</v>
      </c>
      <c r="H594" s="1" t="s">
        <v>20</v>
      </c>
      <c r="I594" s="1" t="s">
        <v>165</v>
      </c>
      <c r="K594" s="3" t="n">
        <f aca="false">[5]Sheet2!K594</f>
        <v>0</v>
      </c>
      <c r="L594" s="3" t="n">
        <f aca="false">[5]Sheet2!L594</f>
        <v>0</v>
      </c>
      <c r="N594" s="3" t="n">
        <f aca="false">[5]Sheet2!N594</f>
        <v>0</v>
      </c>
      <c r="O594" s="3" t="n">
        <f aca="false">[5]Sheet2!O594</f>
        <v>0</v>
      </c>
      <c r="Q594" s="3" t="n">
        <f aca="false">[5]Sheet2!Q594</f>
        <v>0</v>
      </c>
      <c r="R594" s="3" t="n">
        <f aca="false">[5]Sheet2!R594</f>
        <v>0</v>
      </c>
      <c r="T594" s="3" t="n">
        <f aca="false">[5]Sheet2!T594</f>
        <v>0</v>
      </c>
      <c r="U594" s="3" t="n">
        <f aca="false">[5]Sheet2!U594</f>
        <v>0</v>
      </c>
      <c r="W594" s="3" t="n">
        <f aca="false">[5]Sheet2!W594</f>
        <v>0</v>
      </c>
      <c r="X594" s="3" t="n">
        <f aca="false">[5]Sheet2!X594</f>
        <v>0</v>
      </c>
      <c r="Z594" s="3" t="n">
        <f aca="false">[5]Sheet2!Z594</f>
        <v>0</v>
      </c>
      <c r="AA594" s="3" t="n">
        <f aca="false">[5]Sheet2!AA594</f>
        <v>0</v>
      </c>
      <c r="AC594" s="3" t="n">
        <f aca="false">[5]Sheet2!AC594</f>
        <v>0</v>
      </c>
      <c r="AD594" s="3" t="n">
        <f aca="false">[5]Sheet2!AD594</f>
        <v>0</v>
      </c>
      <c r="AF594" s="3" t="n">
        <f aca="false">[5]Sheet2!AF594</f>
        <v>0</v>
      </c>
      <c r="AG594" s="3" t="n">
        <f aca="false">[5]Sheet2!AG594</f>
        <v>0</v>
      </c>
      <c r="AI594" s="3" t="n">
        <f aca="false">[5]Sheet2!AI594</f>
        <v>0</v>
      </c>
      <c r="AJ594" s="3" t="n">
        <f aca="false">[5]Sheet2!AJ594</f>
        <v>0</v>
      </c>
      <c r="AL594" s="3" t="n">
        <f aca="false">[5]Sheet2!AL594</f>
        <v>0</v>
      </c>
      <c r="AM594" s="3" t="n">
        <f aca="false">[5]Sheet2!AM594</f>
        <v>0</v>
      </c>
      <c r="AO594" s="3" t="n">
        <f aca="false">[5]Sheet2!AO594</f>
        <v>0</v>
      </c>
      <c r="AP594" s="3" t="n">
        <f aca="false">[5]Sheet2!AP594</f>
        <v>0</v>
      </c>
      <c r="AR594" s="3" t="n">
        <f aca="false">[5]Sheet2!AR594</f>
        <v>0</v>
      </c>
      <c r="AS594" s="3" t="n">
        <f aca="false">[5]Sheet2!AS594</f>
        <v>0</v>
      </c>
      <c r="AU594" s="3" t="n">
        <f aca="false">[5]Sheet2!AU594</f>
        <v>0</v>
      </c>
      <c r="AV594" s="3" t="n">
        <f aca="false">[5]Sheet2!AV594</f>
        <v>0</v>
      </c>
      <c r="AX594" s="3" t="n">
        <f aca="false">[5]Sheet2!AX594</f>
        <v>0</v>
      </c>
      <c r="AY594" s="3" t="n">
        <f aca="false">[5]Sheet2!AY594</f>
        <v>0</v>
      </c>
      <c r="BA594" s="4" t="n">
        <v>0</v>
      </c>
      <c r="BB594" s="3" t="n">
        <v>0</v>
      </c>
      <c r="BD594" s="5" t="n">
        <v>0</v>
      </c>
      <c r="BE594" s="3" t="n">
        <v>0</v>
      </c>
      <c r="BG594" s="3" t="n">
        <v>0</v>
      </c>
      <c r="BH594" s="3" t="n">
        <v>0</v>
      </c>
      <c r="BJ594" s="3" t="n">
        <v>0</v>
      </c>
      <c r="BK594" s="3" t="n">
        <v>0</v>
      </c>
      <c r="BM594" s="3" t="n">
        <v>0</v>
      </c>
      <c r="BN594" s="3" t="n">
        <v>0</v>
      </c>
      <c r="BP594" s="3" t="n">
        <v>0</v>
      </c>
      <c r="BQ594" s="3" t="n">
        <v>0</v>
      </c>
      <c r="BS594" s="3" t="n">
        <v>0</v>
      </c>
      <c r="BT594" s="3" t="n">
        <v>0</v>
      </c>
      <c r="BV594" s="3" t="n">
        <v>0</v>
      </c>
      <c r="BW594" s="3" t="n">
        <v>0</v>
      </c>
      <c r="BY594" s="3" t="n">
        <v>0</v>
      </c>
      <c r="BZ594" s="3" t="n">
        <v>0</v>
      </c>
      <c r="CB594" s="3" t="n">
        <v>0</v>
      </c>
      <c r="CC594" s="3" t="n">
        <v>0</v>
      </c>
      <c r="CE594" s="3" t="n">
        <v>0</v>
      </c>
      <c r="CF594" s="3" t="n">
        <v>0</v>
      </c>
      <c r="CH594" s="3" t="n">
        <v>0</v>
      </c>
      <c r="CI594" s="3" t="n">
        <v>0</v>
      </c>
      <c r="CK594" s="3" t="n">
        <v>0</v>
      </c>
      <c r="CL594" s="3" t="n">
        <v>0</v>
      </c>
      <c r="CN594" s="3" t="n">
        <v>0</v>
      </c>
      <c r="CO594" s="3" t="n">
        <v>0</v>
      </c>
      <c r="CQ594" s="3" t="n">
        <v>0</v>
      </c>
      <c r="CR594" s="3" t="n">
        <v>0</v>
      </c>
      <c r="CT594" s="3" t="n">
        <v>0</v>
      </c>
      <c r="CU594" s="3" t="n">
        <v>0</v>
      </c>
      <c r="CW594" s="3" t="n">
        <v>0</v>
      </c>
      <c r="CX594" s="3" t="n">
        <v>0</v>
      </c>
      <c r="CZ594" s="3" t="n">
        <f aca="false">K594+N594+Q594+T594+W594+Z594+AC594+AF594+AI594+AL594+AO594+AR594+AU594+AX594+BA594+BD594+BG594+BJ594+BM594+BP594+BS594+BV594+BY594+CB594+CE594+CH594+CK594+CN594+CQ594+CT594+CW594</f>
        <v>0</v>
      </c>
      <c r="DA594" s="3" t="n">
        <f aca="false">L594+O594+R594+U594+X594+AA594+AD594+AG594+AJ594+AM594+AP594+AS594+AV594+AY594+BB594+BE594+BH594+BK594+BN594+BQ594+BT594+BW594+BZ594+CC594+CF594+CI594+CL594+CO594+CR594+CU594+CX594</f>
        <v>0</v>
      </c>
    </row>
    <row r="595" customFormat="false" ht="12.75" hidden="false" customHeight="false" outlineLevel="0" collapsed="false">
      <c r="F595" s="28"/>
    </row>
    <row r="596" customFormat="false" ht="12.75" hidden="false" customHeight="false" outlineLevel="0" collapsed="false">
      <c r="E596" s="1" t="s">
        <v>15</v>
      </c>
      <c r="F596" s="28" t="s">
        <v>204</v>
      </c>
      <c r="H596" s="1" t="s">
        <v>18</v>
      </c>
      <c r="I596" s="1" t="s">
        <v>165</v>
      </c>
      <c r="K596" s="3" t="n">
        <f aca="false">[5]Sheet2!K596</f>
        <v>0</v>
      </c>
      <c r="L596" s="3" t="n">
        <f aca="false">[5]Sheet2!L596</f>
        <v>0</v>
      </c>
      <c r="N596" s="3" t="n">
        <f aca="false">[5]Sheet2!N596</f>
        <v>60</v>
      </c>
      <c r="O596" s="3" t="n">
        <f aca="false">[5]Sheet2!O596</f>
        <v>60</v>
      </c>
      <c r="Q596" s="3" t="n">
        <f aca="false">[5]Sheet2!Q596</f>
        <v>60</v>
      </c>
      <c r="R596" s="3" t="n">
        <f aca="false">[5]Sheet2!R596</f>
        <v>60</v>
      </c>
      <c r="T596" s="3" t="n">
        <f aca="false">[5]Sheet2!T596</f>
        <v>60</v>
      </c>
      <c r="U596" s="3" t="n">
        <f aca="false">[5]Sheet2!U596</f>
        <v>60</v>
      </c>
      <c r="W596" s="3" t="n">
        <f aca="false">[5]Sheet2!W596</f>
        <v>60</v>
      </c>
      <c r="X596" s="3" t="n">
        <f aca="false">[5]Sheet2!X596</f>
        <v>60</v>
      </c>
      <c r="Z596" s="3" t="n">
        <f aca="false">[5]Sheet2!Z596</f>
        <v>60</v>
      </c>
      <c r="AA596" s="3" t="n">
        <f aca="false">[5]Sheet2!AA596</f>
        <v>60</v>
      </c>
      <c r="AC596" s="3" t="n">
        <f aca="false">[5]Sheet2!AC596</f>
        <v>60</v>
      </c>
      <c r="AD596" s="3" t="n">
        <f aca="false">[5]Sheet2!AD596</f>
        <v>60</v>
      </c>
      <c r="AF596" s="3" t="n">
        <f aca="false">[5]Sheet2!AF596</f>
        <v>60</v>
      </c>
      <c r="AG596" s="3" t="n">
        <f aca="false">[5]Sheet2!AG596</f>
        <v>60</v>
      </c>
      <c r="AI596" s="3" t="n">
        <f aca="false">[5]Sheet2!AI596</f>
        <v>60</v>
      </c>
      <c r="AJ596" s="3" t="n">
        <f aca="false">[5]Sheet2!AJ596</f>
        <v>60</v>
      </c>
      <c r="AL596" s="3" t="n">
        <f aca="false">[5]Sheet2!AL596</f>
        <v>60</v>
      </c>
      <c r="AM596" s="3" t="n">
        <f aca="false">[5]Sheet2!AM596</f>
        <v>60</v>
      </c>
      <c r="AO596" s="3" t="n">
        <f aca="false">[5]Sheet2!AO596</f>
        <v>60</v>
      </c>
      <c r="AP596" s="3" t="n">
        <f aca="false">[5]Sheet2!AP596</f>
        <v>60</v>
      </c>
      <c r="AR596" s="3" t="n">
        <f aca="false">[5]Sheet2!AR596</f>
        <v>60</v>
      </c>
      <c r="AS596" s="3" t="n">
        <f aca="false">[5]Sheet2!AS596</f>
        <v>60</v>
      </c>
      <c r="AU596" s="3" t="n">
        <f aca="false">[5]Sheet2!AU596</f>
        <v>60</v>
      </c>
      <c r="AV596" s="3" t="n">
        <f aca="false">[5]Sheet2!AV596</f>
        <v>60</v>
      </c>
      <c r="AX596" s="3" t="n">
        <f aca="false">[5]Sheet2!AX596</f>
        <v>60</v>
      </c>
      <c r="AY596" s="3" t="n">
        <f aca="false">[5]Sheet2!AY596</f>
        <v>60</v>
      </c>
      <c r="BA596" s="4" t="n">
        <v>60</v>
      </c>
      <c r="BB596" s="3" t="n">
        <v>60</v>
      </c>
      <c r="BD596" s="5" t="n">
        <v>60</v>
      </c>
      <c r="BE596" s="3" t="n">
        <v>60</v>
      </c>
      <c r="BG596" s="3" t="n">
        <v>60</v>
      </c>
      <c r="BH596" s="3" t="n">
        <v>60</v>
      </c>
      <c r="BJ596" s="3" t="n">
        <v>60</v>
      </c>
      <c r="BK596" s="3" t="n">
        <v>60</v>
      </c>
      <c r="BM596" s="3" t="n">
        <v>60</v>
      </c>
      <c r="BN596" s="3" t="n">
        <v>60</v>
      </c>
      <c r="BP596" s="3" t="n">
        <v>60</v>
      </c>
      <c r="BQ596" s="3" t="n">
        <v>60</v>
      </c>
      <c r="BS596" s="3" t="n">
        <v>60</v>
      </c>
      <c r="BT596" s="3" t="n">
        <v>60</v>
      </c>
      <c r="BV596" s="3" t="n">
        <v>60</v>
      </c>
      <c r="BW596" s="3" t="n">
        <v>60</v>
      </c>
      <c r="BY596" s="3" t="n">
        <v>60</v>
      </c>
      <c r="BZ596" s="3" t="n">
        <v>60</v>
      </c>
      <c r="CB596" s="3" t="n">
        <v>60</v>
      </c>
      <c r="CC596" s="3" t="n">
        <v>60</v>
      </c>
      <c r="CE596" s="3" t="n">
        <v>60</v>
      </c>
      <c r="CF596" s="3" t="n">
        <v>60</v>
      </c>
      <c r="CH596" s="3" t="n">
        <v>60</v>
      </c>
      <c r="CI596" s="3" t="n">
        <v>60</v>
      </c>
      <c r="CK596" s="3" t="n">
        <v>60</v>
      </c>
      <c r="CL596" s="3" t="n">
        <v>60</v>
      </c>
      <c r="CN596" s="3" t="n">
        <v>60</v>
      </c>
      <c r="CO596" s="3" t="n">
        <v>60</v>
      </c>
      <c r="CQ596" s="3" t="n">
        <v>60</v>
      </c>
      <c r="CR596" s="3" t="n">
        <v>60</v>
      </c>
      <c r="CT596" s="3" t="n">
        <v>60</v>
      </c>
      <c r="CU596" s="3" t="n">
        <v>60</v>
      </c>
      <c r="CW596" s="3" t="n">
        <v>60</v>
      </c>
      <c r="CX596" s="3" t="n">
        <v>60</v>
      </c>
      <c r="CZ596" s="3" t="n">
        <f aca="false">K596+N596+Q596+T596+W596+Z596+AC596+AF596+AI596+AL596+AO596+AR596+AU596+AX596+BA596+BD596+BG596+BJ596+BM596+BP596+BS596+BV596+BY596+CB596+CE596+CH596+CK596+CN596+CQ596+CT596+CW596</f>
        <v>1800</v>
      </c>
      <c r="DA596" s="3" t="n">
        <f aca="false">L596+O596+R596+U596+X596+AA596+AD596+AG596+AJ596+AM596+AP596+AS596+AV596+AY596+BB596+BE596+BH596+BK596+BN596+BQ596+BT596+BW596+BZ596+CC596+CF596+CI596+CL596+CO596+CR596+CU596+CX596</f>
        <v>1800</v>
      </c>
    </row>
    <row r="597" customFormat="false" ht="12.75" hidden="false" customHeight="false" outlineLevel="0" collapsed="false">
      <c r="E597" s="1" t="s">
        <v>15</v>
      </c>
      <c r="F597" s="28" t="s">
        <v>204</v>
      </c>
      <c r="H597" s="1" t="s">
        <v>20</v>
      </c>
      <c r="I597" s="1" t="s">
        <v>165</v>
      </c>
      <c r="K597" s="3" t="n">
        <f aca="false">[5]Sheet2!K597</f>
        <v>0</v>
      </c>
      <c r="L597" s="3" t="n">
        <f aca="false">[5]Sheet2!L597</f>
        <v>0</v>
      </c>
      <c r="N597" s="3" t="n">
        <f aca="false">[5]Sheet2!N597</f>
        <v>0</v>
      </c>
      <c r="O597" s="3" t="n">
        <f aca="false">[5]Sheet2!O597</f>
        <v>0</v>
      </c>
      <c r="Q597" s="3" t="n">
        <f aca="false">[5]Sheet2!Q597</f>
        <v>0</v>
      </c>
      <c r="R597" s="3" t="n">
        <f aca="false">[5]Sheet2!R597</f>
        <v>0</v>
      </c>
      <c r="T597" s="3" t="n">
        <f aca="false">[5]Sheet2!T597</f>
        <v>0</v>
      </c>
      <c r="U597" s="3" t="n">
        <f aca="false">[5]Sheet2!U597</f>
        <v>0</v>
      </c>
      <c r="W597" s="3" t="n">
        <f aca="false">[5]Sheet2!W597</f>
        <v>0</v>
      </c>
      <c r="X597" s="3" t="n">
        <f aca="false">[5]Sheet2!X597</f>
        <v>0</v>
      </c>
      <c r="Z597" s="3" t="n">
        <f aca="false">[5]Sheet2!Z597</f>
        <v>0</v>
      </c>
      <c r="AA597" s="3" t="n">
        <f aca="false">[5]Sheet2!AA597</f>
        <v>0</v>
      </c>
      <c r="AC597" s="3" t="n">
        <f aca="false">[5]Sheet2!AC597</f>
        <v>0</v>
      </c>
      <c r="AD597" s="3" t="n">
        <f aca="false">[5]Sheet2!AD597</f>
        <v>0</v>
      </c>
      <c r="AF597" s="3" t="n">
        <f aca="false">[5]Sheet2!AF597</f>
        <v>0</v>
      </c>
      <c r="AG597" s="3" t="n">
        <f aca="false">[5]Sheet2!AG597</f>
        <v>0</v>
      </c>
      <c r="AI597" s="3" t="n">
        <f aca="false">[5]Sheet2!AI597</f>
        <v>0</v>
      </c>
      <c r="AJ597" s="3" t="n">
        <f aca="false">[5]Sheet2!AJ597</f>
        <v>0</v>
      </c>
      <c r="AL597" s="3" t="n">
        <f aca="false">[5]Sheet2!AL597</f>
        <v>0</v>
      </c>
      <c r="AM597" s="3" t="n">
        <f aca="false">[5]Sheet2!AM597</f>
        <v>0</v>
      </c>
      <c r="AO597" s="3" t="n">
        <f aca="false">[5]Sheet2!AO597</f>
        <v>0</v>
      </c>
      <c r="AP597" s="3" t="n">
        <f aca="false">[5]Sheet2!AP597</f>
        <v>0</v>
      </c>
      <c r="AR597" s="3" t="n">
        <f aca="false">[5]Sheet2!AR597</f>
        <v>0</v>
      </c>
      <c r="AS597" s="3" t="n">
        <f aca="false">[5]Sheet2!AS597</f>
        <v>0</v>
      </c>
      <c r="AU597" s="3" t="n">
        <f aca="false">[5]Sheet2!AU597</f>
        <v>0</v>
      </c>
      <c r="AV597" s="3" t="n">
        <f aca="false">[5]Sheet2!AV597</f>
        <v>0</v>
      </c>
      <c r="AX597" s="3" t="n">
        <f aca="false">[5]Sheet2!AX597</f>
        <v>0</v>
      </c>
      <c r="AY597" s="3" t="n">
        <f aca="false">[5]Sheet2!AY597</f>
        <v>0</v>
      </c>
      <c r="BA597" s="4" t="n">
        <v>0</v>
      </c>
      <c r="BB597" s="3" t="n">
        <v>0</v>
      </c>
      <c r="BD597" s="5" t="n">
        <v>0</v>
      </c>
      <c r="BE597" s="3" t="n">
        <v>0</v>
      </c>
      <c r="BG597" s="3" t="n">
        <v>0</v>
      </c>
      <c r="BH597" s="3" t="n">
        <v>0</v>
      </c>
      <c r="BJ597" s="3" t="n">
        <v>0</v>
      </c>
      <c r="BK597" s="3" t="n">
        <v>0</v>
      </c>
      <c r="BM597" s="3" t="n">
        <v>0</v>
      </c>
      <c r="BN597" s="3" t="n">
        <v>0</v>
      </c>
      <c r="BP597" s="3" t="n">
        <v>0</v>
      </c>
      <c r="BQ597" s="3" t="n">
        <v>0</v>
      </c>
      <c r="BS597" s="3" t="n">
        <v>0</v>
      </c>
      <c r="BT597" s="3" t="n">
        <v>0</v>
      </c>
      <c r="BV597" s="3" t="n">
        <v>0</v>
      </c>
      <c r="BW597" s="3" t="n">
        <v>0</v>
      </c>
      <c r="BY597" s="3" t="n">
        <v>0</v>
      </c>
      <c r="BZ597" s="3" t="n">
        <v>0</v>
      </c>
      <c r="CB597" s="3" t="n">
        <v>0</v>
      </c>
      <c r="CC597" s="3" t="n">
        <v>0</v>
      </c>
      <c r="CE597" s="3" t="n">
        <v>0</v>
      </c>
      <c r="CF597" s="3" t="n">
        <v>0</v>
      </c>
      <c r="CH597" s="3" t="n">
        <v>0</v>
      </c>
      <c r="CI597" s="3" t="n">
        <v>0</v>
      </c>
      <c r="CK597" s="3" t="n">
        <v>0</v>
      </c>
      <c r="CL597" s="3" t="n">
        <v>0</v>
      </c>
      <c r="CN597" s="3" t="n">
        <v>0</v>
      </c>
      <c r="CO597" s="3" t="n">
        <v>0</v>
      </c>
      <c r="CQ597" s="3" t="n">
        <v>0</v>
      </c>
      <c r="CR597" s="3" t="n">
        <v>0</v>
      </c>
      <c r="CT597" s="3" t="n">
        <v>0</v>
      </c>
      <c r="CU597" s="3" t="n">
        <v>0</v>
      </c>
      <c r="CW597" s="3" t="n">
        <v>0</v>
      </c>
      <c r="CX597" s="3" t="n">
        <v>0</v>
      </c>
      <c r="CZ597" s="3" t="n">
        <f aca="false">K597+N597+Q597+T597+W597+Z597+AC597+AF597+AI597+AL597+AO597+AR597+AU597+AX597+BA597+BD597+BG597+BJ597+BM597+BP597+BS597+BV597+BY597+CB597+CE597+CH597+CK597+CN597+CQ597+CT597+CW597</f>
        <v>0</v>
      </c>
      <c r="DA597" s="3" t="n">
        <f aca="false">L597+O597+R597+U597+X597+AA597+AD597+AG597+AJ597+AM597+AP597+AS597+AV597+AY597+BB597+BE597+BH597+BK597+BN597+BQ597+BT597+BW597+BZ597+CC597+CF597+CI597+CL597+CO597+CR597+CU597+CX597</f>
        <v>0</v>
      </c>
    </row>
    <row r="598" customFormat="false" ht="12.75" hidden="false" customHeight="false" outlineLevel="0" collapsed="false">
      <c r="F598" s="28"/>
    </row>
    <row r="599" customFormat="false" ht="12.75" hidden="false" customHeight="false" outlineLevel="0" collapsed="false">
      <c r="A599" s="1" t="s">
        <v>205</v>
      </c>
      <c r="F599" s="28"/>
    </row>
    <row r="600" customFormat="false" ht="12.75" hidden="false" customHeight="false" outlineLevel="0" collapsed="false">
      <c r="D600" s="28"/>
      <c r="E600" s="28"/>
    </row>
    <row r="601" customFormat="false" ht="12.75" hidden="false" customHeight="false" outlineLevel="0" collapsed="false">
      <c r="B601" s="1" t="s">
        <v>136</v>
      </c>
      <c r="D601" s="1" t="s">
        <v>192</v>
      </c>
      <c r="F601" s="1" t="s">
        <v>206</v>
      </c>
      <c r="G601" s="2" t="s">
        <v>207</v>
      </c>
      <c r="H601" s="1" t="s">
        <v>18</v>
      </c>
      <c r="I601" s="1" t="s">
        <v>208</v>
      </c>
      <c r="K601" s="3" t="n">
        <f aca="false">[6]Sheet2!K601</f>
        <v>2085</v>
      </c>
      <c r="L601" s="3" t="n">
        <f aca="false">[6]Sheet2!L601</f>
        <v>2085</v>
      </c>
      <c r="N601" s="3" t="n">
        <f aca="false">[6]Sheet2!N601</f>
        <v>4419</v>
      </c>
      <c r="O601" s="3" t="n">
        <f aca="false">[6]Sheet2!O601</f>
        <v>4419</v>
      </c>
      <c r="Q601" s="3" t="n">
        <f aca="false">[6]Sheet2!Q601</f>
        <v>6242</v>
      </c>
      <c r="R601" s="3" t="n">
        <f aca="false">[6]Sheet2!R601</f>
        <v>6242</v>
      </c>
      <c r="T601" s="3" t="n">
        <f aca="false">[6]Sheet2!T601</f>
        <v>2267</v>
      </c>
      <c r="U601" s="3" t="n">
        <f aca="false">[6]Sheet2!U601</f>
        <v>2267</v>
      </c>
      <c r="W601" s="3" t="n">
        <f aca="false">[6]Sheet2!W601</f>
        <v>2532</v>
      </c>
      <c r="X601" s="3" t="n">
        <f aca="false">[6]Sheet2!X601</f>
        <v>2532</v>
      </c>
      <c r="Z601" s="3" t="n">
        <f aca="false">[6]Sheet2!Z601</f>
        <v>2526</v>
      </c>
      <c r="AA601" s="3" t="n">
        <f aca="false">[6]Sheet2!AA601</f>
        <v>2526</v>
      </c>
      <c r="AC601" s="3" t="n">
        <f aca="false">[6]Sheet2!AC601</f>
        <v>0</v>
      </c>
      <c r="AD601" s="3" t="n">
        <f aca="false">[6]Sheet2!AD601</f>
        <v>0</v>
      </c>
      <c r="AF601" s="3" t="n">
        <f aca="false">[6]Sheet2!AF601</f>
        <v>0</v>
      </c>
      <c r="AG601" s="3" t="n">
        <f aca="false">[6]Sheet2!AG601</f>
        <v>0</v>
      </c>
      <c r="AI601" s="3" t="n">
        <f aca="false">[6]Sheet2!AI601</f>
        <v>0</v>
      </c>
      <c r="AJ601" s="3" t="n">
        <f aca="false">[6]Sheet2!AJ601</f>
        <v>0</v>
      </c>
      <c r="AL601" s="3" t="n">
        <f aca="false">[6]Sheet2!AL601</f>
        <v>0</v>
      </c>
      <c r="AM601" s="3" t="n">
        <f aca="false">[6]Sheet2!AM601</f>
        <v>0</v>
      </c>
      <c r="AO601" s="3" t="n">
        <f aca="false">[6]Sheet2!AO601</f>
        <v>8755</v>
      </c>
      <c r="AP601" s="3" t="n">
        <f aca="false">[6]Sheet2!AP601</f>
        <v>8755</v>
      </c>
      <c r="AR601" s="3" t="n">
        <f aca="false">[6]Sheet2!AR601</f>
        <v>8329</v>
      </c>
      <c r="AS601" s="3" t="n">
        <f aca="false">[6]Sheet2!AS601</f>
        <v>8329</v>
      </c>
      <c r="AU601" s="3" t="n">
        <f aca="false">[6]Sheet2!AU601</f>
        <v>9913</v>
      </c>
      <c r="AV601" s="3" t="n">
        <f aca="false">[6]Sheet2!AV601</f>
        <v>9913</v>
      </c>
      <c r="AX601" s="3" t="n">
        <f aca="false">[6]Sheet2!AX601</f>
        <v>9913</v>
      </c>
      <c r="AY601" s="3" t="n">
        <f aca="false">[6]Sheet2!AY601</f>
        <v>9913</v>
      </c>
      <c r="BA601" s="4" t="n">
        <v>9913</v>
      </c>
      <c r="BB601" s="3" t="n">
        <v>9913</v>
      </c>
      <c r="BD601" s="5" t="n">
        <v>9913</v>
      </c>
      <c r="BE601" s="3" t="n">
        <v>9913</v>
      </c>
      <c r="BG601" s="3" t="n">
        <v>9913</v>
      </c>
      <c r="BH601" s="3" t="n">
        <v>9913</v>
      </c>
      <c r="BJ601" s="3" t="n">
        <v>9913</v>
      </c>
      <c r="BK601" s="3" t="n">
        <v>9913</v>
      </c>
      <c r="BM601" s="3" t="n">
        <v>9913</v>
      </c>
      <c r="BN601" s="3" t="n">
        <v>9913</v>
      </c>
      <c r="BP601" s="3" t="n">
        <v>9913</v>
      </c>
      <c r="BQ601" s="3" t="n">
        <v>9913</v>
      </c>
      <c r="BS601" s="3" t="n">
        <v>9913</v>
      </c>
      <c r="BT601" s="3" t="n">
        <v>9913</v>
      </c>
      <c r="BV601" s="3" t="n">
        <v>9913</v>
      </c>
      <c r="BW601" s="3" t="n">
        <v>9913</v>
      </c>
      <c r="BY601" s="3" t="n">
        <v>9913</v>
      </c>
      <c r="BZ601" s="3" t="n">
        <v>9913</v>
      </c>
      <c r="CB601" s="3" t="n">
        <v>9913</v>
      </c>
      <c r="CC601" s="3" t="n">
        <v>9913</v>
      </c>
      <c r="CE601" s="3" t="n">
        <v>9913</v>
      </c>
      <c r="CF601" s="3" t="n">
        <v>9913</v>
      </c>
      <c r="CH601" s="3" t="n">
        <v>9913</v>
      </c>
      <c r="CI601" s="3" t="n">
        <v>9913</v>
      </c>
      <c r="CK601" s="3" t="n">
        <v>9913</v>
      </c>
      <c r="CL601" s="3" t="n">
        <v>9913</v>
      </c>
      <c r="CN601" s="3" t="n">
        <v>9913</v>
      </c>
      <c r="CO601" s="3" t="n">
        <v>9913</v>
      </c>
      <c r="CQ601" s="3" t="n">
        <v>9913</v>
      </c>
      <c r="CR601" s="3" t="n">
        <v>9913</v>
      </c>
      <c r="CT601" s="3" t="n">
        <v>9913</v>
      </c>
      <c r="CU601" s="3" t="n">
        <v>9913</v>
      </c>
      <c r="CW601" s="3" t="n">
        <v>9913</v>
      </c>
      <c r="CX601" s="3" t="n">
        <v>9913</v>
      </c>
      <c r="CZ601" s="3" t="n">
        <f aca="false">K601+N601+Q601+T601+W601+Z601+AC601+AF601+AI601+AL601+AO601+AR601+AU601+AX601+BA601+BD601+BG601+BJ601+BM601+BP601+BS601+BV601+BY601+CB601+CE601+CH601+CK601+CN601+CQ601+CT601+CW601</f>
        <v>225502</v>
      </c>
      <c r="DA601" s="3" t="n">
        <f aca="false">L601+O601+R601+U601+X601+AA601+AD601+AG601+AJ601+AM601+AP601+AS601+AV601+AY601+BB601+BE601+BH601+BK601+BN601+BQ601+BT601+BW601+BZ601+CC601+CF601+CI601+CL601+CO601+CR601+CU601+CX601</f>
        <v>225502</v>
      </c>
    </row>
    <row r="602" customFormat="false" ht="12.75" hidden="false" customHeight="false" outlineLevel="0" collapsed="false">
      <c r="B602" s="1" t="s">
        <v>136</v>
      </c>
      <c r="D602" s="1" t="s">
        <v>192</v>
      </c>
      <c r="F602" s="1" t="s">
        <v>206</v>
      </c>
      <c r="G602" s="2" t="s">
        <v>207</v>
      </c>
      <c r="H602" s="1" t="s">
        <v>20</v>
      </c>
      <c r="I602" s="1" t="s">
        <v>208</v>
      </c>
      <c r="K602" s="3" t="n">
        <f aca="false">[6]Sheet2!K602</f>
        <v>0</v>
      </c>
      <c r="L602" s="3" t="n">
        <f aca="false">[6]Sheet2!L602</f>
        <v>0</v>
      </c>
      <c r="N602" s="3" t="n">
        <f aca="false">[6]Sheet2!N602</f>
        <v>0</v>
      </c>
      <c r="O602" s="3" t="n">
        <f aca="false">[6]Sheet2!O602</f>
        <v>0</v>
      </c>
      <c r="Q602" s="3" t="n">
        <f aca="false">[6]Sheet2!Q602</f>
        <v>0</v>
      </c>
      <c r="R602" s="3" t="n">
        <f aca="false">[6]Sheet2!R602</f>
        <v>0</v>
      </c>
      <c r="T602" s="3" t="n">
        <f aca="false">[6]Sheet2!T602</f>
        <v>0</v>
      </c>
      <c r="U602" s="3" t="n">
        <f aca="false">[6]Sheet2!U602</f>
        <v>0</v>
      </c>
      <c r="W602" s="3" t="n">
        <f aca="false">[6]Sheet2!W602</f>
        <v>0</v>
      </c>
      <c r="X602" s="3" t="n">
        <f aca="false">[6]Sheet2!X602</f>
        <v>0</v>
      </c>
      <c r="Z602" s="3" t="n">
        <f aca="false">[6]Sheet2!Z602</f>
        <v>0</v>
      </c>
      <c r="AA602" s="3" t="n">
        <f aca="false">[6]Sheet2!AA602</f>
        <v>0</v>
      </c>
      <c r="AC602" s="3" t="n">
        <f aca="false">[6]Sheet2!AC602</f>
        <v>0</v>
      </c>
      <c r="AD602" s="3" t="n">
        <f aca="false">[6]Sheet2!AD602</f>
        <v>0</v>
      </c>
      <c r="AF602" s="3" t="n">
        <f aca="false">[6]Sheet2!AF602</f>
        <v>0</v>
      </c>
      <c r="AG602" s="3" t="n">
        <f aca="false">[6]Sheet2!AG602</f>
        <v>0</v>
      </c>
      <c r="AI602" s="3" t="n">
        <f aca="false">[6]Sheet2!AI602</f>
        <v>0</v>
      </c>
      <c r="AJ602" s="3" t="n">
        <f aca="false">[6]Sheet2!AJ602</f>
        <v>0</v>
      </c>
      <c r="AL602" s="3" t="n">
        <f aca="false">[6]Sheet2!AL602</f>
        <v>0</v>
      </c>
      <c r="AM602" s="3" t="n">
        <f aca="false">[6]Sheet2!AM602</f>
        <v>0</v>
      </c>
      <c r="AO602" s="3" t="n">
        <f aca="false">[6]Sheet2!AO602</f>
        <v>0</v>
      </c>
      <c r="AP602" s="3" t="n">
        <f aca="false">[6]Sheet2!AP602</f>
        <v>0</v>
      </c>
      <c r="AR602" s="3" t="n">
        <f aca="false">[6]Sheet2!AR602</f>
        <v>0</v>
      </c>
      <c r="AS602" s="3" t="n">
        <f aca="false">[6]Sheet2!AS602</f>
        <v>0</v>
      </c>
      <c r="AU602" s="3" t="n">
        <f aca="false">[6]Sheet2!AU602</f>
        <v>0</v>
      </c>
      <c r="AV602" s="3" t="n">
        <f aca="false">[6]Sheet2!AV602</f>
        <v>0</v>
      </c>
      <c r="AX602" s="3" t="n">
        <f aca="false">[6]Sheet2!AX602</f>
        <v>0</v>
      </c>
      <c r="AY602" s="3" t="n">
        <f aca="false">[6]Sheet2!AY602</f>
        <v>0</v>
      </c>
      <c r="BA602" s="4" t="n">
        <v>0</v>
      </c>
      <c r="BB602" s="3" t="n">
        <v>0</v>
      </c>
      <c r="BD602" s="5" t="n">
        <v>0</v>
      </c>
      <c r="BE602" s="3" t="n">
        <v>0</v>
      </c>
      <c r="BG602" s="3" t="n">
        <v>0</v>
      </c>
      <c r="BH602" s="3" t="n">
        <v>0</v>
      </c>
      <c r="BJ602" s="3" t="n">
        <v>0</v>
      </c>
      <c r="BK602" s="3" t="n">
        <v>0</v>
      </c>
      <c r="BM602" s="3" t="n">
        <v>0</v>
      </c>
      <c r="BN602" s="3" t="n">
        <v>0</v>
      </c>
      <c r="BP602" s="3" t="n">
        <v>0</v>
      </c>
      <c r="BQ602" s="3" t="n">
        <v>0</v>
      </c>
      <c r="BS602" s="3" t="n">
        <v>0</v>
      </c>
      <c r="BT602" s="3" t="n">
        <v>0</v>
      </c>
      <c r="BV602" s="3" t="n">
        <v>0</v>
      </c>
      <c r="BW602" s="3" t="n">
        <v>0</v>
      </c>
      <c r="BY602" s="3" t="n">
        <v>0</v>
      </c>
      <c r="BZ602" s="3" t="n">
        <v>0</v>
      </c>
      <c r="CB602" s="3" t="n">
        <v>0</v>
      </c>
      <c r="CC602" s="3" t="n">
        <v>0</v>
      </c>
      <c r="CE602" s="3" t="n">
        <v>0</v>
      </c>
      <c r="CF602" s="3" t="n">
        <v>0</v>
      </c>
      <c r="CH602" s="3" t="n">
        <v>0</v>
      </c>
      <c r="CI602" s="3" t="n">
        <v>0</v>
      </c>
      <c r="CK602" s="3" t="n">
        <v>0</v>
      </c>
      <c r="CL602" s="3" t="n">
        <v>0</v>
      </c>
      <c r="CN602" s="3" t="n">
        <v>0</v>
      </c>
      <c r="CO602" s="3" t="n">
        <v>0</v>
      </c>
      <c r="CQ602" s="3" t="n">
        <v>0</v>
      </c>
      <c r="CR602" s="3" t="n">
        <v>0</v>
      </c>
      <c r="CT602" s="3" t="n">
        <v>0</v>
      </c>
      <c r="CU602" s="3" t="n">
        <v>0</v>
      </c>
      <c r="CW602" s="3" t="n">
        <v>0</v>
      </c>
      <c r="CX602" s="3" t="n">
        <v>0</v>
      </c>
      <c r="CZ602" s="3" t="n">
        <f aca="false">K602+N602+Q602+T602+W602+Z602+AC602+AF602+AI602+AL602+AO602+AR602+AU602+AX602+BA602+BD602+BG602+BJ602+BM602+BP602+BS602+BV602+BY602+CB602+CE602+CH602+CK602+CN602+CQ602+CT602+CW602</f>
        <v>0</v>
      </c>
      <c r="DA602" s="3" t="n">
        <f aca="false">L602+O602+R602+U602+X602+AA602+AD602+AG602+AJ602+AM602+AP602+AS602+AV602+AY602+BB602+BE602+BH602+BK602+BN602+BQ602+BT602+BW602+BZ602+CC602+CF602+CI602+CL602+CO602+CR602+CU602+CX602</f>
        <v>0</v>
      </c>
    </row>
    <row r="603" customFormat="false" ht="12.75" hidden="false" customHeight="false" outlineLevel="0" collapsed="false">
      <c r="B603" s="1" t="s">
        <v>136</v>
      </c>
      <c r="D603" s="1" t="s">
        <v>192</v>
      </c>
      <c r="F603" s="1" t="s">
        <v>206</v>
      </c>
      <c r="G603" s="2" t="s">
        <v>207</v>
      </c>
      <c r="H603" s="1" t="s">
        <v>30</v>
      </c>
      <c r="I603" s="1" t="s">
        <v>208</v>
      </c>
      <c r="K603" s="3" t="n">
        <f aca="false">[6]Sheet2!K603</f>
        <v>2840</v>
      </c>
      <c r="L603" s="3" t="n">
        <f aca="false">[6]Sheet2!L603</f>
        <v>2840</v>
      </c>
      <c r="N603" s="3" t="n">
        <f aca="false">[6]Sheet2!N603</f>
        <v>2867</v>
      </c>
      <c r="O603" s="3" t="n">
        <f aca="false">[6]Sheet2!O603</f>
        <v>2867</v>
      </c>
      <c r="Q603" s="3" t="n">
        <f aca="false">[6]Sheet2!Q603</f>
        <v>2905</v>
      </c>
      <c r="R603" s="3" t="n">
        <f aca="false">[6]Sheet2!R603</f>
        <v>2905</v>
      </c>
      <c r="T603" s="3" t="n">
        <f aca="false">[6]Sheet2!T603</f>
        <v>2683</v>
      </c>
      <c r="U603" s="3" t="n">
        <f aca="false">[6]Sheet2!U603</f>
        <v>2683</v>
      </c>
      <c r="W603" s="3" t="n">
        <f aca="false">[6]Sheet2!W603</f>
        <v>2996</v>
      </c>
      <c r="X603" s="3" t="n">
        <f aca="false">[6]Sheet2!X603</f>
        <v>2996</v>
      </c>
      <c r="Z603" s="3" t="n">
        <f aca="false">[6]Sheet2!Z603</f>
        <v>2988</v>
      </c>
      <c r="AA603" s="3" t="n">
        <f aca="false">[6]Sheet2!AA603</f>
        <v>2988</v>
      </c>
      <c r="AC603" s="3" t="n">
        <f aca="false">[6]Sheet2!AC603</f>
        <v>0</v>
      </c>
      <c r="AD603" s="3" t="n">
        <f aca="false">[6]Sheet2!AD603</f>
        <v>0</v>
      </c>
      <c r="AF603" s="3" t="n">
        <f aca="false">[6]Sheet2!AF603</f>
        <v>0</v>
      </c>
      <c r="AG603" s="3" t="n">
        <f aca="false">[6]Sheet2!AG603</f>
        <v>0</v>
      </c>
      <c r="AI603" s="3" t="n">
        <f aca="false">[6]Sheet2!AI603</f>
        <v>0</v>
      </c>
      <c r="AJ603" s="3" t="n">
        <f aca="false">[6]Sheet2!AJ603</f>
        <v>0</v>
      </c>
      <c r="AL603" s="3" t="n">
        <f aca="false">[6]Sheet2!AL603</f>
        <v>0</v>
      </c>
      <c r="AM603" s="3" t="n">
        <f aca="false">[6]Sheet2!AM603</f>
        <v>0</v>
      </c>
      <c r="AO603" s="3" t="n">
        <f aca="false">[6]Sheet2!AO603</f>
        <v>2963</v>
      </c>
      <c r="AP603" s="3" t="n">
        <f aca="false">[6]Sheet2!AP603</f>
        <v>2963</v>
      </c>
      <c r="AR603" s="3" t="n">
        <f aca="false">[6]Sheet2!AR603</f>
        <v>2818</v>
      </c>
      <c r="AS603" s="3" t="n">
        <f aca="false">[6]Sheet2!AS603</f>
        <v>2818</v>
      </c>
      <c r="AU603" s="3" t="n">
        <f aca="false">[6]Sheet2!AU603</f>
        <v>2881</v>
      </c>
      <c r="AV603" s="3" t="n">
        <f aca="false">[6]Sheet2!AV603</f>
        <v>2881</v>
      </c>
      <c r="AX603" s="3" t="n">
        <f aca="false">[6]Sheet2!AX603</f>
        <v>2881</v>
      </c>
      <c r="AY603" s="3" t="n">
        <f aca="false">[6]Sheet2!AY603</f>
        <v>2881</v>
      </c>
      <c r="BA603" s="4" t="n">
        <v>2881</v>
      </c>
      <c r="BB603" s="3" t="n">
        <v>2881</v>
      </c>
      <c r="BD603" s="5" t="n">
        <v>2881</v>
      </c>
      <c r="BE603" s="3" t="n">
        <v>2881</v>
      </c>
      <c r="BG603" s="3" t="n">
        <v>2881</v>
      </c>
      <c r="BH603" s="3" t="n">
        <v>2881</v>
      </c>
      <c r="BJ603" s="3" t="n">
        <v>2881</v>
      </c>
      <c r="BK603" s="3" t="n">
        <v>2881</v>
      </c>
      <c r="BM603" s="3" t="n">
        <v>2881</v>
      </c>
      <c r="BN603" s="3" t="n">
        <v>2881</v>
      </c>
      <c r="BP603" s="3" t="n">
        <v>2881</v>
      </c>
      <c r="BQ603" s="3" t="n">
        <v>2881</v>
      </c>
      <c r="BS603" s="3" t="n">
        <v>2881</v>
      </c>
      <c r="BT603" s="3" t="n">
        <v>2881</v>
      </c>
      <c r="BV603" s="3" t="n">
        <v>2881</v>
      </c>
      <c r="BW603" s="3" t="n">
        <v>2881</v>
      </c>
      <c r="BY603" s="3" t="n">
        <v>2881</v>
      </c>
      <c r="BZ603" s="3" t="n">
        <v>2881</v>
      </c>
      <c r="CB603" s="3" t="n">
        <v>2881</v>
      </c>
      <c r="CC603" s="3" t="n">
        <v>2881</v>
      </c>
      <c r="CE603" s="3" t="n">
        <v>2881</v>
      </c>
      <c r="CF603" s="3" t="n">
        <v>2881</v>
      </c>
      <c r="CH603" s="3" t="n">
        <v>2881</v>
      </c>
      <c r="CI603" s="3" t="n">
        <v>2881</v>
      </c>
      <c r="CK603" s="3" t="n">
        <v>2881</v>
      </c>
      <c r="CL603" s="3" t="n">
        <v>2881</v>
      </c>
      <c r="CN603" s="3" t="n">
        <v>2881</v>
      </c>
      <c r="CO603" s="3" t="n">
        <v>2881</v>
      </c>
      <c r="CQ603" s="3" t="n">
        <v>2881</v>
      </c>
      <c r="CR603" s="3" t="n">
        <v>2881</v>
      </c>
      <c r="CT603" s="3" t="n">
        <v>2881</v>
      </c>
      <c r="CU603" s="3" t="n">
        <v>2881</v>
      </c>
      <c r="CW603" s="3" t="n">
        <v>2881</v>
      </c>
      <c r="CX603" s="3" t="n">
        <v>2881</v>
      </c>
      <c r="CZ603" s="3" t="n">
        <f aca="false">K603+N603+Q603+T603+W603+Z603+AC603+AF603+AI603+AL603+AO603+AR603+AU603+AX603+BA603+BD603+BG603+BJ603+BM603+BP603+BS603+BV603+BY603+CB603+CE603+CH603+CK603+CN603+CQ603+CT603+CW603</f>
        <v>77799</v>
      </c>
      <c r="DA603" s="3" t="n">
        <f aca="false">L603+O603+R603+U603+X603+AA603+AD603+AG603+AJ603+AM603+AP603+AS603+AV603+AY603+BB603+BE603+BH603+BK603+BN603+BQ603+BT603+BW603+BZ603+CC603+CF603+CI603+CL603+CO603+CR603+CU603+CX603</f>
        <v>77799</v>
      </c>
    </row>
    <row r="604" customFormat="false" ht="12.75" hidden="false" customHeight="false" outlineLevel="0" collapsed="false">
      <c r="B604" s="1" t="s">
        <v>136</v>
      </c>
      <c r="D604" s="1" t="s">
        <v>192</v>
      </c>
      <c r="F604" s="32" t="s">
        <v>209</v>
      </c>
      <c r="G604" s="2" t="s">
        <v>207</v>
      </c>
      <c r="H604" s="1" t="s">
        <v>18</v>
      </c>
      <c r="I604" s="1" t="s">
        <v>208</v>
      </c>
      <c r="K604" s="3" t="n">
        <f aca="false">[6]Sheet2!K604</f>
        <v>168</v>
      </c>
      <c r="L604" s="3" t="n">
        <f aca="false">[6]Sheet2!L604</f>
        <v>168</v>
      </c>
      <c r="N604" s="3" t="n">
        <f aca="false">[6]Sheet2!N604</f>
        <v>310</v>
      </c>
      <c r="O604" s="3" t="n">
        <f aca="false">[6]Sheet2!O604</f>
        <v>310</v>
      </c>
      <c r="Q604" s="3" t="n">
        <f aca="false">[6]Sheet2!Q604</f>
        <v>352</v>
      </c>
      <c r="R604" s="3" t="n">
        <f aca="false">[6]Sheet2!R604</f>
        <v>352</v>
      </c>
      <c r="T604" s="3" t="n">
        <f aca="false">[6]Sheet2!T604</f>
        <v>327</v>
      </c>
      <c r="U604" s="3" t="n">
        <f aca="false">[6]Sheet2!U604</f>
        <v>327</v>
      </c>
      <c r="W604" s="3" t="n">
        <f aca="false">[6]Sheet2!W604</f>
        <v>62</v>
      </c>
      <c r="X604" s="3" t="n">
        <f aca="false">[6]Sheet2!X604</f>
        <v>62</v>
      </c>
      <c r="Z604" s="3" t="n">
        <f aca="false">[6]Sheet2!Z604</f>
        <v>68</v>
      </c>
      <c r="AA604" s="3" t="n">
        <f aca="false">[6]Sheet2!AA604</f>
        <v>68</v>
      </c>
      <c r="AC604" s="3" t="n">
        <f aca="false">[6]Sheet2!AC604</f>
        <v>0</v>
      </c>
      <c r="AD604" s="3" t="n">
        <f aca="false">[6]Sheet2!AD604</f>
        <v>0</v>
      </c>
      <c r="AF604" s="3" t="n">
        <f aca="false">[6]Sheet2!AF604</f>
        <v>0</v>
      </c>
      <c r="AG604" s="3" t="n">
        <f aca="false">[6]Sheet2!AG604</f>
        <v>0</v>
      </c>
      <c r="AI604" s="3" t="n">
        <f aca="false">[6]Sheet2!AI604</f>
        <v>0</v>
      </c>
      <c r="AJ604" s="3" t="n">
        <f aca="false">[6]Sheet2!AJ604</f>
        <v>0</v>
      </c>
      <c r="AL604" s="3" t="n">
        <f aca="false">[6]Sheet2!AL604</f>
        <v>0</v>
      </c>
      <c r="AM604" s="3" t="n">
        <f aca="false">[6]Sheet2!AM604</f>
        <v>0</v>
      </c>
      <c r="AO604" s="3" t="n">
        <f aca="false">[6]Sheet2!AO604</f>
        <v>315</v>
      </c>
      <c r="AP604" s="3" t="n">
        <f aca="false">[6]Sheet2!AP604</f>
        <v>315</v>
      </c>
      <c r="AR604" s="3" t="n">
        <f aca="false">[6]Sheet2!AR604</f>
        <v>741</v>
      </c>
      <c r="AS604" s="3" t="n">
        <f aca="false">[6]Sheet2!AS604</f>
        <v>741</v>
      </c>
      <c r="AU604" s="3" t="n">
        <f aca="false">[6]Sheet2!AU604</f>
        <v>649</v>
      </c>
      <c r="AV604" s="3" t="n">
        <f aca="false">[6]Sheet2!AV604</f>
        <v>649</v>
      </c>
      <c r="AX604" s="3" t="n">
        <f aca="false">[6]Sheet2!AX604</f>
        <v>649</v>
      </c>
      <c r="AY604" s="3" t="n">
        <f aca="false">[6]Sheet2!AY604</f>
        <v>649</v>
      </c>
      <c r="BA604" s="4" t="n">
        <v>649</v>
      </c>
      <c r="BB604" s="3" t="n">
        <v>649</v>
      </c>
      <c r="BD604" s="5" t="n">
        <v>649</v>
      </c>
      <c r="BE604" s="3" t="n">
        <v>649</v>
      </c>
      <c r="BG604" s="3" t="n">
        <v>649</v>
      </c>
      <c r="BH604" s="3" t="n">
        <v>649</v>
      </c>
      <c r="BJ604" s="3" t="n">
        <v>649</v>
      </c>
      <c r="BK604" s="3" t="n">
        <v>649</v>
      </c>
      <c r="BM604" s="3" t="n">
        <v>649</v>
      </c>
      <c r="BN604" s="3" t="n">
        <v>649</v>
      </c>
      <c r="BP604" s="3" t="n">
        <v>649</v>
      </c>
      <c r="BQ604" s="3" t="n">
        <v>649</v>
      </c>
      <c r="BS604" s="3" t="n">
        <v>649</v>
      </c>
      <c r="BT604" s="3" t="n">
        <v>649</v>
      </c>
      <c r="BV604" s="3" t="n">
        <v>649</v>
      </c>
      <c r="BW604" s="3" t="n">
        <v>649</v>
      </c>
      <c r="BY604" s="3" t="n">
        <v>649</v>
      </c>
      <c r="BZ604" s="3" t="n">
        <v>649</v>
      </c>
      <c r="CB604" s="3" t="n">
        <v>649</v>
      </c>
      <c r="CC604" s="3" t="n">
        <v>649</v>
      </c>
      <c r="CE604" s="3" t="n">
        <v>649</v>
      </c>
      <c r="CF604" s="3" t="n">
        <v>649</v>
      </c>
      <c r="CH604" s="3" t="n">
        <v>649</v>
      </c>
      <c r="CI604" s="3" t="n">
        <v>649</v>
      </c>
      <c r="CK604" s="3" t="n">
        <v>649</v>
      </c>
      <c r="CL604" s="3" t="n">
        <v>649</v>
      </c>
      <c r="CN604" s="3" t="n">
        <v>649</v>
      </c>
      <c r="CO604" s="3" t="n">
        <v>649</v>
      </c>
      <c r="CQ604" s="3" t="n">
        <v>649</v>
      </c>
      <c r="CR604" s="3" t="n">
        <v>649</v>
      </c>
      <c r="CT604" s="3" t="n">
        <v>649</v>
      </c>
      <c r="CU604" s="3" t="n">
        <v>649</v>
      </c>
      <c r="CW604" s="3" t="n">
        <v>649</v>
      </c>
      <c r="CX604" s="3" t="n">
        <v>649</v>
      </c>
      <c r="CZ604" s="3" t="n">
        <f aca="false">K604+N604+Q604+T604+W604+Z604+AC604+AF604+AI604+AL604+AO604+AR604+AU604+AX604+BA604+BD604+BG604+BJ604+BM604+BP604+BS604+BV604+BY604+CB604+CE604+CH604+CK604+CN604+CQ604+CT604+CW604</f>
        <v>14674</v>
      </c>
      <c r="DA604" s="3" t="n">
        <f aca="false">L604+O604+R604+U604+X604+AA604+AD604+AG604+AJ604+AM604+AP604+AS604+AV604+AY604+BB604+BE604+BH604+BK604+BN604+BQ604+BT604+BW604+BZ604+CC604+CF604+CI604+CL604+CO604+CR604+CU604+CX604</f>
        <v>14674</v>
      </c>
    </row>
    <row r="605" customFormat="false" ht="12.75" hidden="false" customHeight="false" outlineLevel="0" collapsed="false">
      <c r="B605" s="1" t="s">
        <v>136</v>
      </c>
      <c r="D605" s="1" t="s">
        <v>192</v>
      </c>
      <c r="F605" s="32" t="s">
        <v>209</v>
      </c>
      <c r="G605" s="2" t="s">
        <v>207</v>
      </c>
      <c r="H605" s="1" t="s">
        <v>20</v>
      </c>
      <c r="I605" s="1" t="s">
        <v>208</v>
      </c>
      <c r="K605" s="3" t="n">
        <f aca="false">[6]Sheet2!K605</f>
        <v>0</v>
      </c>
      <c r="L605" s="3" t="n">
        <f aca="false">[6]Sheet2!L605</f>
        <v>0</v>
      </c>
      <c r="N605" s="3" t="n">
        <f aca="false">[6]Sheet2!N605</f>
        <v>0</v>
      </c>
      <c r="O605" s="3" t="n">
        <f aca="false">[6]Sheet2!O605</f>
        <v>0</v>
      </c>
      <c r="Q605" s="3" t="n">
        <f aca="false">[6]Sheet2!Q605</f>
        <v>0</v>
      </c>
      <c r="R605" s="3" t="n">
        <f aca="false">[6]Sheet2!R605</f>
        <v>0</v>
      </c>
      <c r="T605" s="3" t="n">
        <f aca="false">[6]Sheet2!T605</f>
        <v>0</v>
      </c>
      <c r="U605" s="3" t="n">
        <f aca="false">[6]Sheet2!U605</f>
        <v>0</v>
      </c>
      <c r="W605" s="3" t="n">
        <f aca="false">[6]Sheet2!W605</f>
        <v>0</v>
      </c>
      <c r="X605" s="3" t="n">
        <f aca="false">[6]Sheet2!X605</f>
        <v>0</v>
      </c>
      <c r="Z605" s="3" t="n">
        <f aca="false">[6]Sheet2!Z605</f>
        <v>0</v>
      </c>
      <c r="AA605" s="3" t="n">
        <f aca="false">[6]Sheet2!AA605</f>
        <v>0</v>
      </c>
      <c r="AC605" s="3" t="n">
        <f aca="false">[6]Sheet2!AC605</f>
        <v>0</v>
      </c>
      <c r="AD605" s="3" t="n">
        <f aca="false">[6]Sheet2!AD605</f>
        <v>0</v>
      </c>
      <c r="AF605" s="3" t="n">
        <f aca="false">[6]Sheet2!AF605</f>
        <v>0</v>
      </c>
      <c r="AG605" s="3" t="n">
        <f aca="false">[6]Sheet2!AG605</f>
        <v>0</v>
      </c>
      <c r="AI605" s="3" t="n">
        <f aca="false">[6]Sheet2!AI605</f>
        <v>0</v>
      </c>
      <c r="AJ605" s="3" t="n">
        <f aca="false">[6]Sheet2!AJ605</f>
        <v>0</v>
      </c>
      <c r="AL605" s="3" t="n">
        <f aca="false">[6]Sheet2!AL605</f>
        <v>0</v>
      </c>
      <c r="AM605" s="3" t="n">
        <f aca="false">[6]Sheet2!AM605</f>
        <v>0</v>
      </c>
      <c r="AO605" s="3" t="n">
        <f aca="false">[6]Sheet2!AO605</f>
        <v>0</v>
      </c>
      <c r="AP605" s="3" t="n">
        <f aca="false">[6]Sheet2!AP605</f>
        <v>0</v>
      </c>
      <c r="AR605" s="3" t="n">
        <f aca="false">[6]Sheet2!AR605</f>
        <v>0</v>
      </c>
      <c r="AS605" s="3" t="n">
        <f aca="false">[6]Sheet2!AS605</f>
        <v>0</v>
      </c>
      <c r="AU605" s="3" t="n">
        <f aca="false">[6]Sheet2!AU605</f>
        <v>0</v>
      </c>
      <c r="AV605" s="3" t="n">
        <f aca="false">[6]Sheet2!AV605</f>
        <v>0</v>
      </c>
      <c r="AX605" s="3" t="n">
        <f aca="false">[6]Sheet2!AX605</f>
        <v>0</v>
      </c>
      <c r="AY605" s="3" t="n">
        <f aca="false">[6]Sheet2!AY605</f>
        <v>0</v>
      </c>
      <c r="BA605" s="4" t="n">
        <v>0</v>
      </c>
      <c r="BB605" s="3" t="n">
        <v>0</v>
      </c>
      <c r="BD605" s="5" t="n">
        <v>0</v>
      </c>
      <c r="BE605" s="3" t="n">
        <v>0</v>
      </c>
      <c r="BG605" s="3" t="n">
        <v>0</v>
      </c>
      <c r="BH605" s="3" t="n">
        <v>0</v>
      </c>
      <c r="BJ605" s="3" t="n">
        <v>0</v>
      </c>
      <c r="BK605" s="3" t="n">
        <v>0</v>
      </c>
      <c r="BM605" s="3" t="n">
        <v>0</v>
      </c>
      <c r="BN605" s="3" t="n">
        <v>0</v>
      </c>
      <c r="BP605" s="3" t="n">
        <v>0</v>
      </c>
      <c r="BQ605" s="3" t="n">
        <v>0</v>
      </c>
      <c r="BS605" s="3" t="n">
        <v>0</v>
      </c>
      <c r="BT605" s="3" t="n">
        <v>0</v>
      </c>
      <c r="BV605" s="3" t="n">
        <v>0</v>
      </c>
      <c r="BW605" s="3" t="n">
        <v>0</v>
      </c>
      <c r="BY605" s="3" t="n">
        <v>0</v>
      </c>
      <c r="BZ605" s="3" t="n">
        <v>0</v>
      </c>
      <c r="CB605" s="3" t="n">
        <v>0</v>
      </c>
      <c r="CC605" s="3" t="n">
        <v>0</v>
      </c>
      <c r="CE605" s="3" t="n">
        <v>0</v>
      </c>
      <c r="CF605" s="3" t="n">
        <v>0</v>
      </c>
      <c r="CH605" s="3" t="n">
        <v>0</v>
      </c>
      <c r="CI605" s="3" t="n">
        <v>0</v>
      </c>
      <c r="CK605" s="3" t="n">
        <v>0</v>
      </c>
      <c r="CL605" s="3" t="n">
        <v>0</v>
      </c>
      <c r="CN605" s="3" t="n">
        <v>0</v>
      </c>
      <c r="CO605" s="3" t="n">
        <v>0</v>
      </c>
      <c r="CQ605" s="3" t="n">
        <v>0</v>
      </c>
      <c r="CR605" s="3" t="n">
        <v>0</v>
      </c>
      <c r="CT605" s="3" t="n">
        <v>0</v>
      </c>
      <c r="CU605" s="3" t="n">
        <v>0</v>
      </c>
      <c r="CW605" s="3" t="n">
        <v>0</v>
      </c>
      <c r="CX605" s="3" t="n">
        <v>0</v>
      </c>
      <c r="CZ605" s="3" t="n">
        <f aca="false">K605+N605+Q605+T605+W605+Z605+AC605+AF605+AI605+AL605+AO605+AR605+AU605+AX605+BA605+BD605+BG605+BJ605+BM605+BP605+BS605+BV605+BY605+CB605+CE605+CH605+CK605+CN605+CQ605+CT605+CW605</f>
        <v>0</v>
      </c>
      <c r="DA605" s="3" t="n">
        <f aca="false">L605+O605+R605+U605+X605+AA605+AD605+AG605+AJ605+AM605+AP605+AS605+AV605+AY605+BB605+BE605+BH605+BK605+BN605+BQ605+BT605+BW605+BZ605+CC605+CF605+CI605+CL605+CO605+CR605+CU605+CX605</f>
        <v>0</v>
      </c>
    </row>
    <row r="606" customFormat="false" ht="12.75" hidden="false" customHeight="false" outlineLevel="0" collapsed="false">
      <c r="B606" s="1" t="s">
        <v>136</v>
      </c>
      <c r="D606" s="1" t="s">
        <v>192</v>
      </c>
      <c r="F606" s="32" t="s">
        <v>209</v>
      </c>
      <c r="G606" s="2" t="s">
        <v>207</v>
      </c>
      <c r="H606" s="1" t="s">
        <v>30</v>
      </c>
      <c r="I606" s="1" t="s">
        <v>208</v>
      </c>
      <c r="K606" s="3" t="n">
        <f aca="false">[6]Sheet2!K606</f>
        <v>229</v>
      </c>
      <c r="L606" s="3" t="n">
        <f aca="false">[6]Sheet2!L606</f>
        <v>229</v>
      </c>
      <c r="N606" s="3" t="n">
        <f aca="false">[6]Sheet2!N606</f>
        <v>202</v>
      </c>
      <c r="O606" s="3" t="n">
        <f aca="false">[6]Sheet2!O606</f>
        <v>202</v>
      </c>
      <c r="Q606" s="3" t="n">
        <f aca="false">[6]Sheet2!Q606</f>
        <v>164</v>
      </c>
      <c r="R606" s="3" t="n">
        <f aca="false">[6]Sheet2!R606</f>
        <v>164</v>
      </c>
      <c r="T606" s="3" t="n">
        <f aca="false">[6]Sheet2!T606</f>
        <v>386</v>
      </c>
      <c r="U606" s="3" t="n">
        <f aca="false">[6]Sheet2!U606</f>
        <v>386</v>
      </c>
      <c r="W606" s="3" t="n">
        <f aca="false">[6]Sheet2!W606</f>
        <v>73</v>
      </c>
      <c r="X606" s="3" t="n">
        <f aca="false">[6]Sheet2!X606</f>
        <v>73</v>
      </c>
      <c r="Z606" s="3" t="n">
        <f aca="false">[6]Sheet2!Z606</f>
        <v>81</v>
      </c>
      <c r="AA606" s="3" t="n">
        <f aca="false">[6]Sheet2!AA606</f>
        <v>81</v>
      </c>
      <c r="AC606" s="3" t="n">
        <f aca="false">[6]Sheet2!AC606</f>
        <v>0</v>
      </c>
      <c r="AD606" s="3" t="n">
        <f aca="false">[6]Sheet2!AD606</f>
        <v>0</v>
      </c>
      <c r="AF606" s="3" t="n">
        <f aca="false">[6]Sheet2!AF606</f>
        <v>0</v>
      </c>
      <c r="AG606" s="3" t="n">
        <f aca="false">[6]Sheet2!AG606</f>
        <v>0</v>
      </c>
      <c r="AI606" s="3" t="n">
        <f aca="false">[6]Sheet2!AI606</f>
        <v>0</v>
      </c>
      <c r="AJ606" s="3" t="n">
        <f aca="false">[6]Sheet2!AJ606</f>
        <v>0</v>
      </c>
      <c r="AL606" s="3" t="n">
        <f aca="false">[6]Sheet2!AL606</f>
        <v>0</v>
      </c>
      <c r="AM606" s="3" t="n">
        <f aca="false">[6]Sheet2!AM606</f>
        <v>0</v>
      </c>
      <c r="AO606" s="3" t="n">
        <f aca="false">[6]Sheet2!AO606</f>
        <v>106</v>
      </c>
      <c r="AP606" s="3" t="n">
        <f aca="false">[6]Sheet2!AP606</f>
        <v>106</v>
      </c>
      <c r="AR606" s="3" t="n">
        <f aca="false">[6]Sheet2!AR606</f>
        <v>251</v>
      </c>
      <c r="AS606" s="3" t="n">
        <f aca="false">[6]Sheet2!AS606</f>
        <v>251</v>
      </c>
      <c r="AU606" s="3" t="n">
        <f aca="false">[6]Sheet2!AU606</f>
        <v>188</v>
      </c>
      <c r="AV606" s="3" t="n">
        <f aca="false">[6]Sheet2!AV606</f>
        <v>188</v>
      </c>
      <c r="AX606" s="3" t="n">
        <f aca="false">[6]Sheet2!AX606</f>
        <v>188</v>
      </c>
      <c r="AY606" s="3" t="n">
        <f aca="false">[6]Sheet2!AY606</f>
        <v>188</v>
      </c>
      <c r="BA606" s="4" t="n">
        <v>188</v>
      </c>
      <c r="BB606" s="3" t="n">
        <v>188</v>
      </c>
      <c r="BD606" s="5" t="n">
        <v>188</v>
      </c>
      <c r="BE606" s="3" t="n">
        <v>188</v>
      </c>
      <c r="BG606" s="3" t="n">
        <v>188</v>
      </c>
      <c r="BH606" s="3" t="n">
        <v>188</v>
      </c>
      <c r="BJ606" s="3" t="n">
        <v>188</v>
      </c>
      <c r="BK606" s="3" t="n">
        <v>188</v>
      </c>
      <c r="BM606" s="3" t="n">
        <v>188</v>
      </c>
      <c r="BN606" s="3" t="n">
        <v>188</v>
      </c>
      <c r="BP606" s="3" t="n">
        <v>188</v>
      </c>
      <c r="BQ606" s="3" t="n">
        <v>188</v>
      </c>
      <c r="BS606" s="3" t="n">
        <v>188</v>
      </c>
      <c r="BT606" s="3" t="n">
        <v>188</v>
      </c>
      <c r="BV606" s="3" t="n">
        <v>188</v>
      </c>
      <c r="BW606" s="3" t="n">
        <v>188</v>
      </c>
      <c r="BY606" s="3" t="n">
        <v>188</v>
      </c>
      <c r="BZ606" s="3" t="n">
        <v>188</v>
      </c>
      <c r="CB606" s="3" t="n">
        <v>188</v>
      </c>
      <c r="CC606" s="3" t="n">
        <v>188</v>
      </c>
      <c r="CE606" s="3" t="n">
        <v>188</v>
      </c>
      <c r="CF606" s="3" t="n">
        <v>188</v>
      </c>
      <c r="CH606" s="3" t="n">
        <v>188</v>
      </c>
      <c r="CI606" s="3" t="n">
        <v>188</v>
      </c>
      <c r="CK606" s="3" t="n">
        <v>188</v>
      </c>
      <c r="CL606" s="3" t="n">
        <v>188</v>
      </c>
      <c r="CN606" s="3" t="n">
        <v>188</v>
      </c>
      <c r="CO606" s="3" t="n">
        <v>188</v>
      </c>
      <c r="CQ606" s="3" t="n">
        <v>188</v>
      </c>
      <c r="CR606" s="3" t="n">
        <v>188</v>
      </c>
      <c r="CT606" s="3" t="n">
        <v>188</v>
      </c>
      <c r="CU606" s="3" t="n">
        <v>188</v>
      </c>
      <c r="CW606" s="3" t="n">
        <v>188</v>
      </c>
      <c r="CX606" s="3" t="n">
        <v>188</v>
      </c>
      <c r="CZ606" s="3" t="n">
        <f aca="false">K606+N606+Q606+T606+W606+Z606+AC606+AF606+AI606+AL606+AO606+AR606+AU606+AX606+BA606+BD606+BG606+BJ606+BM606+BP606+BS606+BV606+BY606+CB606+CE606+CH606+CK606+CN606+CQ606+CT606+CW606</f>
        <v>5064</v>
      </c>
      <c r="DA606" s="3" t="n">
        <f aca="false">L606+O606+R606+U606+X606+AA606+AD606+AG606+AJ606+AM606+AP606+AS606+AV606+AY606+BB606+BE606+BH606+BK606+BN606+BQ606+BT606+BW606+BZ606+CC606+CF606+CI606+CL606+CO606+CR606+CU606+CX606</f>
        <v>5064</v>
      </c>
    </row>
    <row r="607" customFormat="false" ht="12.75" hidden="false" customHeight="false" outlineLevel="0" collapsed="false">
      <c r="F607" s="32"/>
      <c r="K607" s="37"/>
      <c r="M607" s="37"/>
      <c r="P607" s="37"/>
      <c r="S607" s="37"/>
      <c r="V607" s="37"/>
      <c r="Y607" s="37"/>
      <c r="AB607" s="37"/>
      <c r="AE607" s="37"/>
      <c r="AH607" s="37"/>
      <c r="AK607" s="37"/>
      <c r="AN607" s="37"/>
      <c r="AQ607" s="37"/>
      <c r="AT607" s="37"/>
      <c r="AW607" s="37"/>
      <c r="AZ607" s="37"/>
      <c r="BC607" s="37"/>
    </row>
    <row r="608" customFormat="false" ht="12.75" hidden="false" customHeight="false" outlineLevel="0" collapsed="false">
      <c r="K608" s="22"/>
      <c r="M608" s="22"/>
      <c r="P608" s="22"/>
      <c r="S608" s="22"/>
      <c r="V608" s="22"/>
      <c r="Y608" s="22"/>
      <c r="AB608" s="22"/>
      <c r="AE608" s="22"/>
      <c r="AH608" s="22"/>
      <c r="AK608" s="22"/>
      <c r="AN608" s="22"/>
      <c r="AQ608" s="22"/>
      <c r="AT608" s="22"/>
      <c r="AW608" s="22"/>
      <c r="AZ608" s="22"/>
      <c r="BC608" s="22"/>
    </row>
    <row r="609" customFormat="false" ht="12.75" hidden="false" customHeight="false" outlineLevel="0" collapsed="false">
      <c r="B609" s="1" t="s">
        <v>210</v>
      </c>
      <c r="F609" s="1" t="s">
        <v>206</v>
      </c>
      <c r="G609" s="2" t="s">
        <v>211</v>
      </c>
      <c r="H609" s="1" t="s">
        <v>18</v>
      </c>
      <c r="I609" s="1" t="s">
        <v>208</v>
      </c>
      <c r="K609" s="3" t="n">
        <f aca="false">[6]Sheet2!K609</f>
        <v>2042</v>
      </c>
      <c r="L609" s="3" t="n">
        <f aca="false">[6]Sheet2!L609</f>
        <v>2042</v>
      </c>
      <c r="N609" s="3" t="n">
        <f aca="false">[6]Sheet2!N609</f>
        <v>2042</v>
      </c>
      <c r="O609" s="3" t="n">
        <f aca="false">[6]Sheet2!O609</f>
        <v>2042</v>
      </c>
      <c r="Q609" s="3" t="n">
        <f aca="false">[6]Sheet2!Q609</f>
        <v>2042</v>
      </c>
      <c r="R609" s="3" t="n">
        <f aca="false">[6]Sheet2!R609</f>
        <v>2042</v>
      </c>
      <c r="T609" s="3" t="n">
        <f aca="false">[6]Sheet2!T609</f>
        <v>2042</v>
      </c>
      <c r="U609" s="3" t="n">
        <f aca="false">[6]Sheet2!U609</f>
        <v>2042</v>
      </c>
      <c r="W609" s="3" t="n">
        <f aca="false">[6]Sheet2!W609</f>
        <v>2042</v>
      </c>
      <c r="X609" s="3" t="n">
        <f aca="false">[6]Sheet2!X609</f>
        <v>2042</v>
      </c>
      <c r="Z609" s="3" t="n">
        <f aca="false">[6]Sheet2!Z609</f>
        <v>2042</v>
      </c>
      <c r="AA609" s="3" t="n">
        <f aca="false">[6]Sheet2!AA609</f>
        <v>2042</v>
      </c>
      <c r="AC609" s="3" t="n">
        <f aca="false">[6]Sheet2!AC609</f>
        <v>0</v>
      </c>
      <c r="AD609" s="3" t="n">
        <f aca="false">[6]Sheet2!AD609</f>
        <v>0</v>
      </c>
      <c r="AF609" s="3" t="n">
        <f aca="false">[6]Sheet2!AF609</f>
        <v>0</v>
      </c>
      <c r="AG609" s="3" t="n">
        <f aca="false">[6]Sheet2!AG609</f>
        <v>0</v>
      </c>
      <c r="AI609" s="3" t="n">
        <f aca="false">[6]Sheet2!AI609</f>
        <v>0</v>
      </c>
      <c r="AJ609" s="3" t="n">
        <f aca="false">[6]Sheet2!AJ609</f>
        <v>0</v>
      </c>
      <c r="AL609" s="3" t="n">
        <f aca="false">[6]Sheet2!AL609</f>
        <v>0</v>
      </c>
      <c r="AM609" s="3" t="n">
        <f aca="false">[6]Sheet2!AM609</f>
        <v>0</v>
      </c>
      <c r="AO609" s="3" t="n">
        <f aca="false">[6]Sheet2!AO609</f>
        <v>0</v>
      </c>
      <c r="AP609" s="3" t="n">
        <f aca="false">[6]Sheet2!AP609</f>
        <v>0</v>
      </c>
      <c r="AR609" s="3" t="n">
        <f aca="false">[6]Sheet2!AR609</f>
        <v>0</v>
      </c>
      <c r="AS609" s="3" t="n">
        <f aca="false">[6]Sheet2!AS609</f>
        <v>0</v>
      </c>
      <c r="AU609" s="3" t="n">
        <f aca="false">[6]Sheet2!AU609</f>
        <v>0</v>
      </c>
      <c r="AV609" s="3" t="n">
        <f aca="false">[6]Sheet2!AV609</f>
        <v>0</v>
      </c>
      <c r="AX609" s="3" t="n">
        <f aca="false">[6]Sheet2!AX609</f>
        <v>0</v>
      </c>
      <c r="AY609" s="3" t="n">
        <f aca="false">[6]Sheet2!AY609</f>
        <v>0</v>
      </c>
      <c r="BA609" s="4" t="n">
        <v>0</v>
      </c>
      <c r="BB609" s="3" t="n">
        <v>0</v>
      </c>
      <c r="BD609" s="5" t="n">
        <v>0</v>
      </c>
      <c r="BE609" s="3" t="n">
        <v>0</v>
      </c>
      <c r="BG609" s="3" t="n">
        <v>0</v>
      </c>
      <c r="BH609" s="3" t="n">
        <v>0</v>
      </c>
      <c r="BJ609" s="3" t="n">
        <v>0</v>
      </c>
      <c r="BK609" s="3" t="n">
        <v>0</v>
      </c>
      <c r="BM609" s="3" t="n">
        <v>0</v>
      </c>
      <c r="BN609" s="3" t="n">
        <v>0</v>
      </c>
      <c r="BP609" s="3" t="n">
        <v>0</v>
      </c>
      <c r="BQ609" s="3" t="n">
        <v>0</v>
      </c>
      <c r="BS609" s="3" t="n">
        <v>0</v>
      </c>
      <c r="BT609" s="3" t="n">
        <v>0</v>
      </c>
      <c r="BV609" s="3" t="n">
        <v>0</v>
      </c>
      <c r="BW609" s="3" t="n">
        <v>0</v>
      </c>
      <c r="BY609" s="3" t="n">
        <v>0</v>
      </c>
      <c r="BZ609" s="3" t="n">
        <v>0</v>
      </c>
      <c r="CB609" s="3" t="n">
        <v>0</v>
      </c>
      <c r="CC609" s="3" t="n">
        <v>0</v>
      </c>
      <c r="CE609" s="3" t="n">
        <v>0</v>
      </c>
      <c r="CF609" s="3" t="n">
        <v>0</v>
      </c>
      <c r="CH609" s="3" t="n">
        <v>0</v>
      </c>
      <c r="CI609" s="3" t="n">
        <v>0</v>
      </c>
      <c r="CK609" s="3" t="n">
        <v>0</v>
      </c>
      <c r="CL609" s="3" t="n">
        <v>0</v>
      </c>
      <c r="CN609" s="3" t="n">
        <v>0</v>
      </c>
      <c r="CO609" s="3" t="n">
        <v>0</v>
      </c>
      <c r="CQ609" s="3" t="n">
        <v>0</v>
      </c>
      <c r="CR609" s="3" t="n">
        <v>0</v>
      </c>
      <c r="CT609" s="3" t="n">
        <v>0</v>
      </c>
      <c r="CU609" s="3" t="n">
        <v>0</v>
      </c>
      <c r="CW609" s="3" t="n">
        <v>0</v>
      </c>
      <c r="CX609" s="3" t="n">
        <v>0</v>
      </c>
      <c r="CZ609" s="3" t="n">
        <f aca="false">K609+N609+Q609+T609+W609+Z609+AC609+AF609+AI609+AL609+AO609+AR609+AU609+AX609+BA609+BD609+BG609+BJ609+BM609+BP609+BS609+BV609+BY609+CB609+CE609+CH609+CK609+CN609+CQ609+CT609+CW609</f>
        <v>12252</v>
      </c>
      <c r="DA609" s="3" t="n">
        <f aca="false">L609+O609+R609+U609+X609+AA609+AD609+AG609+AJ609+AM609+AP609+AS609+AV609+AY609+BB609+BE609+BH609+BK609+BN609+BQ609+BT609+BW609+BZ609+CC609+CF609+CI609+CL609+CO609+CR609+CU609+CX609</f>
        <v>12252</v>
      </c>
    </row>
    <row r="610" customFormat="false" ht="12.75" hidden="false" customHeight="false" outlineLevel="0" collapsed="false">
      <c r="B610" s="1" t="s">
        <v>210</v>
      </c>
      <c r="F610" s="1" t="s">
        <v>206</v>
      </c>
      <c r="G610" s="2" t="s">
        <v>211</v>
      </c>
      <c r="H610" s="1" t="s">
        <v>20</v>
      </c>
      <c r="I610" s="1" t="s">
        <v>208</v>
      </c>
      <c r="K610" s="3" t="n">
        <f aca="false">[6]Sheet2!K610</f>
        <v>0</v>
      </c>
      <c r="L610" s="3" t="n">
        <f aca="false">[6]Sheet2!L610</f>
        <v>0</v>
      </c>
      <c r="N610" s="3" t="n">
        <f aca="false">[6]Sheet2!N610</f>
        <v>0</v>
      </c>
      <c r="O610" s="3" t="n">
        <f aca="false">[6]Sheet2!O610</f>
        <v>0</v>
      </c>
      <c r="Q610" s="3" t="n">
        <f aca="false">[6]Sheet2!Q610</f>
        <v>0</v>
      </c>
      <c r="R610" s="3" t="n">
        <f aca="false">[6]Sheet2!R610</f>
        <v>0</v>
      </c>
      <c r="T610" s="3" t="n">
        <f aca="false">[6]Sheet2!T610</f>
        <v>0</v>
      </c>
      <c r="U610" s="3" t="n">
        <f aca="false">[6]Sheet2!U610</f>
        <v>0</v>
      </c>
      <c r="W610" s="3" t="n">
        <f aca="false">[6]Sheet2!W610</f>
        <v>0</v>
      </c>
      <c r="X610" s="3" t="n">
        <f aca="false">[6]Sheet2!X610</f>
        <v>0</v>
      </c>
      <c r="Z610" s="3" t="n">
        <f aca="false">[6]Sheet2!Z610</f>
        <v>0</v>
      </c>
      <c r="AA610" s="3" t="n">
        <f aca="false">[6]Sheet2!AA610</f>
        <v>0</v>
      </c>
      <c r="AC610" s="3" t="n">
        <f aca="false">[6]Sheet2!AC610</f>
        <v>0</v>
      </c>
      <c r="AD610" s="3" t="n">
        <f aca="false">[6]Sheet2!AD610</f>
        <v>0</v>
      </c>
      <c r="AF610" s="3" t="n">
        <f aca="false">[6]Sheet2!AF610</f>
        <v>0</v>
      </c>
      <c r="AG610" s="3" t="n">
        <f aca="false">[6]Sheet2!AG610</f>
        <v>0</v>
      </c>
      <c r="AI610" s="3" t="n">
        <f aca="false">[6]Sheet2!AI610</f>
        <v>0</v>
      </c>
      <c r="AJ610" s="3" t="n">
        <f aca="false">[6]Sheet2!AJ610</f>
        <v>0</v>
      </c>
      <c r="AL610" s="3" t="n">
        <f aca="false">[6]Sheet2!AL610</f>
        <v>0</v>
      </c>
      <c r="AM610" s="3" t="n">
        <f aca="false">[6]Sheet2!AM610</f>
        <v>0</v>
      </c>
      <c r="AO610" s="3" t="n">
        <f aca="false">[6]Sheet2!AO610</f>
        <v>0</v>
      </c>
      <c r="AP610" s="3" t="n">
        <f aca="false">[6]Sheet2!AP610</f>
        <v>0</v>
      </c>
      <c r="AR610" s="3" t="n">
        <f aca="false">[6]Sheet2!AR610</f>
        <v>0</v>
      </c>
      <c r="AS610" s="3" t="n">
        <f aca="false">[6]Sheet2!AS610</f>
        <v>0</v>
      </c>
      <c r="AU610" s="3" t="n">
        <f aca="false">[6]Sheet2!AU610</f>
        <v>0</v>
      </c>
      <c r="AV610" s="3" t="n">
        <f aca="false">[6]Sheet2!AV610</f>
        <v>0</v>
      </c>
      <c r="AX610" s="3" t="n">
        <f aca="false">[6]Sheet2!AX610</f>
        <v>0</v>
      </c>
      <c r="AY610" s="3" t="n">
        <f aca="false">[6]Sheet2!AY610</f>
        <v>0</v>
      </c>
      <c r="BA610" s="4" t="n">
        <v>0</v>
      </c>
      <c r="BB610" s="3" t="n">
        <v>0</v>
      </c>
      <c r="BD610" s="5" t="n">
        <v>0</v>
      </c>
      <c r="BE610" s="3" t="n">
        <v>0</v>
      </c>
      <c r="BG610" s="3" t="n">
        <v>0</v>
      </c>
      <c r="BH610" s="3" t="n">
        <v>0</v>
      </c>
      <c r="BJ610" s="3" t="n">
        <v>0</v>
      </c>
      <c r="BK610" s="3" t="n">
        <v>0</v>
      </c>
      <c r="BM610" s="3" t="n">
        <v>0</v>
      </c>
      <c r="BN610" s="3" t="n">
        <v>0</v>
      </c>
      <c r="BP610" s="3" t="n">
        <v>0</v>
      </c>
      <c r="BQ610" s="3" t="n">
        <v>0</v>
      </c>
      <c r="BS610" s="3" t="n">
        <v>0</v>
      </c>
      <c r="BT610" s="3" t="n">
        <v>0</v>
      </c>
      <c r="BV610" s="3" t="n">
        <v>0</v>
      </c>
      <c r="BW610" s="3" t="n">
        <v>0</v>
      </c>
      <c r="BY610" s="3" t="n">
        <v>0</v>
      </c>
      <c r="BZ610" s="3" t="n">
        <v>0</v>
      </c>
      <c r="CB610" s="3" t="n">
        <v>0</v>
      </c>
      <c r="CC610" s="3" t="n">
        <v>0</v>
      </c>
      <c r="CE610" s="3" t="n">
        <v>0</v>
      </c>
      <c r="CF610" s="3" t="n">
        <v>0</v>
      </c>
      <c r="CH610" s="3" t="n">
        <v>0</v>
      </c>
      <c r="CI610" s="3" t="n">
        <v>0</v>
      </c>
      <c r="CK610" s="3" t="n">
        <v>0</v>
      </c>
      <c r="CL610" s="3" t="n">
        <v>0</v>
      </c>
      <c r="CN610" s="3" t="n">
        <v>0</v>
      </c>
      <c r="CO610" s="3" t="n">
        <v>0</v>
      </c>
      <c r="CQ610" s="3" t="n">
        <v>0</v>
      </c>
      <c r="CR610" s="3" t="n">
        <v>0</v>
      </c>
      <c r="CT610" s="3" t="n">
        <v>0</v>
      </c>
      <c r="CU610" s="3" t="n">
        <v>0</v>
      </c>
      <c r="CW610" s="3" t="n">
        <v>0</v>
      </c>
      <c r="CX610" s="3" t="n">
        <v>0</v>
      </c>
      <c r="CZ610" s="3" t="n">
        <f aca="false">K610+N610+Q610+T610+W610+Z610+AC610+AF610+AI610+AL610+AO610+AR610+AU610+AX610+BA610+BD610+BG610+BJ610+BM610+BP610+BS610+BV610+BY610+CB610+CE610+CH610+CK610+CN610+CQ610+CT610+CW610</f>
        <v>0</v>
      </c>
      <c r="DA610" s="3" t="n">
        <f aca="false">L610+O610+R610+U610+X610+AA610+AD610+AG610+AJ610+AM610+AP610+AS610+AV610+AY610+BB610+BE610+BH610+BK610+BN610+BQ610+BT610+BW610+BZ610+CC610+CF610+CI610+CL610+CO610+CR610+CU610+CX610</f>
        <v>0</v>
      </c>
    </row>
    <row r="611" customFormat="false" ht="12.75" hidden="false" customHeight="false" outlineLevel="0" collapsed="false">
      <c r="B611" s="1" t="s">
        <v>210</v>
      </c>
      <c r="F611" s="1" t="s">
        <v>206</v>
      </c>
      <c r="G611" s="2" t="s">
        <v>211</v>
      </c>
      <c r="H611" s="1" t="s">
        <v>30</v>
      </c>
      <c r="I611" s="1" t="s">
        <v>208</v>
      </c>
      <c r="K611" s="3" t="n">
        <f aca="false">[6]Sheet2!K611</f>
        <v>2041</v>
      </c>
      <c r="L611" s="3" t="n">
        <f aca="false">[6]Sheet2!L611</f>
        <v>2041</v>
      </c>
      <c r="N611" s="3" t="n">
        <f aca="false">[6]Sheet2!N611</f>
        <v>2041</v>
      </c>
      <c r="O611" s="3" t="n">
        <f aca="false">[6]Sheet2!O611</f>
        <v>2041</v>
      </c>
      <c r="Q611" s="3" t="n">
        <f aca="false">[6]Sheet2!Q611</f>
        <v>2041</v>
      </c>
      <c r="R611" s="3" t="n">
        <f aca="false">[6]Sheet2!R611</f>
        <v>2041</v>
      </c>
      <c r="T611" s="3" t="n">
        <f aca="false">[6]Sheet2!T611</f>
        <v>2041</v>
      </c>
      <c r="U611" s="3" t="n">
        <f aca="false">[6]Sheet2!U611</f>
        <v>2041</v>
      </c>
      <c r="W611" s="3" t="n">
        <f aca="false">[6]Sheet2!W611</f>
        <v>2041</v>
      </c>
      <c r="X611" s="3" t="n">
        <f aca="false">[6]Sheet2!X611</f>
        <v>2041</v>
      </c>
      <c r="Z611" s="3" t="n">
        <f aca="false">[6]Sheet2!Z611</f>
        <v>2041</v>
      </c>
      <c r="AA611" s="3" t="n">
        <f aca="false">[6]Sheet2!AA611</f>
        <v>2041</v>
      </c>
      <c r="AC611" s="3" t="n">
        <f aca="false">[6]Sheet2!AC611</f>
        <v>0</v>
      </c>
      <c r="AD611" s="3" t="n">
        <f aca="false">[6]Sheet2!AD611</f>
        <v>0</v>
      </c>
      <c r="AF611" s="3" t="n">
        <f aca="false">[6]Sheet2!AF611</f>
        <v>0</v>
      </c>
      <c r="AG611" s="3" t="n">
        <f aca="false">[6]Sheet2!AG611</f>
        <v>0</v>
      </c>
      <c r="AI611" s="3" t="n">
        <f aca="false">[6]Sheet2!AI611</f>
        <v>0</v>
      </c>
      <c r="AJ611" s="3" t="n">
        <f aca="false">[6]Sheet2!AJ611</f>
        <v>0</v>
      </c>
      <c r="AL611" s="3" t="n">
        <f aca="false">[6]Sheet2!AL611</f>
        <v>0</v>
      </c>
      <c r="AM611" s="3" t="n">
        <f aca="false">[6]Sheet2!AM611</f>
        <v>0</v>
      </c>
      <c r="AO611" s="3" t="n">
        <f aca="false">[6]Sheet2!AO611</f>
        <v>0</v>
      </c>
      <c r="AP611" s="3" t="n">
        <f aca="false">[6]Sheet2!AP611</f>
        <v>0</v>
      </c>
      <c r="AR611" s="3" t="n">
        <f aca="false">[6]Sheet2!AR611</f>
        <v>0</v>
      </c>
      <c r="AS611" s="3" t="n">
        <f aca="false">[6]Sheet2!AS611</f>
        <v>0</v>
      </c>
      <c r="AU611" s="3" t="n">
        <f aca="false">[6]Sheet2!AU611</f>
        <v>0</v>
      </c>
      <c r="AV611" s="3" t="n">
        <f aca="false">[6]Sheet2!AV611</f>
        <v>0</v>
      </c>
      <c r="AX611" s="3" t="n">
        <f aca="false">[6]Sheet2!AX611</f>
        <v>0</v>
      </c>
      <c r="AY611" s="3" t="n">
        <f aca="false">[6]Sheet2!AY611</f>
        <v>0</v>
      </c>
      <c r="BA611" s="4" t="n">
        <v>0</v>
      </c>
      <c r="BB611" s="3" t="n">
        <v>0</v>
      </c>
      <c r="BD611" s="5" t="n">
        <v>0</v>
      </c>
      <c r="BE611" s="3" t="n">
        <v>0</v>
      </c>
      <c r="BG611" s="3" t="n">
        <v>0</v>
      </c>
      <c r="BH611" s="3" t="n">
        <v>0</v>
      </c>
      <c r="BJ611" s="3" t="n">
        <v>0</v>
      </c>
      <c r="BK611" s="3" t="n">
        <v>0</v>
      </c>
      <c r="BM611" s="3" t="n">
        <v>0</v>
      </c>
      <c r="BN611" s="3" t="n">
        <v>0</v>
      </c>
      <c r="BP611" s="3" t="n">
        <v>0</v>
      </c>
      <c r="BQ611" s="3" t="n">
        <v>0</v>
      </c>
      <c r="BS611" s="3" t="n">
        <v>0</v>
      </c>
      <c r="BT611" s="3" t="n">
        <v>0</v>
      </c>
      <c r="BV611" s="3" t="n">
        <v>0</v>
      </c>
      <c r="BW611" s="3" t="n">
        <v>0</v>
      </c>
      <c r="BY611" s="3" t="n">
        <v>0</v>
      </c>
      <c r="BZ611" s="3" t="n">
        <v>0</v>
      </c>
      <c r="CB611" s="3" t="n">
        <v>0</v>
      </c>
      <c r="CC611" s="3" t="n">
        <v>0</v>
      </c>
      <c r="CE611" s="3" t="n">
        <v>0</v>
      </c>
      <c r="CF611" s="3" t="n">
        <v>0</v>
      </c>
      <c r="CH611" s="3" t="n">
        <v>0</v>
      </c>
      <c r="CI611" s="3" t="n">
        <v>0</v>
      </c>
      <c r="CK611" s="3" t="n">
        <v>0</v>
      </c>
      <c r="CL611" s="3" t="n">
        <v>0</v>
      </c>
      <c r="CN611" s="3" t="n">
        <v>0</v>
      </c>
      <c r="CO611" s="3" t="n">
        <v>0</v>
      </c>
      <c r="CQ611" s="3" t="n">
        <v>0</v>
      </c>
      <c r="CR611" s="3" t="n">
        <v>0</v>
      </c>
      <c r="CT611" s="3" t="n">
        <v>0</v>
      </c>
      <c r="CU611" s="3" t="n">
        <v>0</v>
      </c>
      <c r="CW611" s="3" t="n">
        <v>0</v>
      </c>
      <c r="CX611" s="3" t="n">
        <v>0</v>
      </c>
      <c r="CZ611" s="3" t="n">
        <f aca="false">K611+N611+Q611+T611+W611+Z611+AC611+AF611+AI611+AL611+AO611+AR611+AU611+AX611+BA611+BD611+BG611+BJ611+BM611+BP611+BS611+BV611+BY611+CB611+CE611+CH611+CK611+CN611+CQ611+CT611+CW611</f>
        <v>12246</v>
      </c>
      <c r="DA611" s="3" t="n">
        <f aca="false">L611+O611+R611+U611+X611+AA611+AD611+AG611+AJ611+AM611+AP611+AS611+AV611+AY611+BB611+BE611+BH611+BK611+BN611+BQ611+BT611+BW611+BZ611+CC611+CF611+CI611+CL611+CO611+CR611+CU611+CX611</f>
        <v>12246</v>
      </c>
    </row>
    <row r="613" customFormat="false" ht="12.75" hidden="false" customHeight="false" outlineLevel="0" collapsed="false">
      <c r="K613" s="22"/>
      <c r="M613" s="22"/>
      <c r="P613" s="22"/>
      <c r="S613" s="22"/>
      <c r="V613" s="22"/>
      <c r="Y613" s="22"/>
      <c r="AB613" s="22"/>
      <c r="AE613" s="22"/>
      <c r="AH613" s="22"/>
      <c r="AK613" s="22"/>
      <c r="AN613" s="22"/>
      <c r="AQ613" s="22"/>
      <c r="AT613" s="22"/>
      <c r="AW613" s="22"/>
      <c r="AZ613" s="22"/>
      <c r="BC613" s="22"/>
    </row>
    <row r="614" customFormat="false" ht="12.75" hidden="false" customHeight="false" outlineLevel="0" collapsed="false">
      <c r="B614" s="1" t="s">
        <v>212</v>
      </c>
      <c r="D614" s="1" t="s">
        <v>213</v>
      </c>
      <c r="E614" s="1" t="s">
        <v>206</v>
      </c>
      <c r="F614" s="1" t="s">
        <v>214</v>
      </c>
      <c r="G614" s="2" t="s">
        <v>215</v>
      </c>
      <c r="H614" s="1" t="s">
        <v>18</v>
      </c>
      <c r="I614" s="1" t="s">
        <v>208</v>
      </c>
      <c r="K614" s="3" t="n">
        <f aca="false">[6]Sheet2!K614</f>
        <v>1102</v>
      </c>
      <c r="L614" s="3" t="n">
        <f aca="false">[6]Sheet2!L614</f>
        <v>1102</v>
      </c>
      <c r="N614" s="3" t="n">
        <f aca="false">[6]Sheet2!N614</f>
        <v>1015</v>
      </c>
      <c r="O614" s="3" t="n">
        <f aca="false">[6]Sheet2!O614</f>
        <v>1015</v>
      </c>
      <c r="Q614" s="3" t="n">
        <f aca="false">[6]Sheet2!Q614</f>
        <v>0</v>
      </c>
      <c r="R614" s="3" t="n">
        <f aca="false">[6]Sheet2!R614</f>
        <v>0</v>
      </c>
      <c r="T614" s="3" t="n">
        <f aca="false">[6]Sheet2!T614</f>
        <v>5987</v>
      </c>
      <c r="U614" s="3" t="n">
        <f aca="false">[6]Sheet2!U614</f>
        <v>5987</v>
      </c>
      <c r="W614" s="3" t="n">
        <f aca="false">[6]Sheet2!W614</f>
        <v>0</v>
      </c>
      <c r="X614" s="3" t="n">
        <f aca="false">[6]Sheet2!X614</f>
        <v>0</v>
      </c>
      <c r="Z614" s="3" t="n">
        <f aca="false">[6]Sheet2!Z614</f>
        <v>0</v>
      </c>
      <c r="AA614" s="3" t="n">
        <f aca="false">[6]Sheet2!AA614</f>
        <v>0</v>
      </c>
      <c r="AC614" s="3" t="n">
        <f aca="false">[6]Sheet2!AC614</f>
        <v>0</v>
      </c>
      <c r="AD614" s="3" t="n">
        <f aca="false">[6]Sheet2!AD614</f>
        <v>0</v>
      </c>
      <c r="AF614" s="3" t="n">
        <f aca="false">[6]Sheet2!AF614</f>
        <v>0</v>
      </c>
      <c r="AG614" s="3" t="n">
        <f aca="false">[6]Sheet2!AG614</f>
        <v>0</v>
      </c>
      <c r="AI614" s="3" t="n">
        <f aca="false">[6]Sheet2!AI614</f>
        <v>665</v>
      </c>
      <c r="AJ614" s="3" t="n">
        <f aca="false">[6]Sheet2!AJ614</f>
        <v>665</v>
      </c>
      <c r="AL614" s="3" t="n">
        <f aca="false">[6]Sheet2!AL614</f>
        <v>0</v>
      </c>
      <c r="AM614" s="3" t="n">
        <f aca="false">[6]Sheet2!AM614</f>
        <v>0</v>
      </c>
      <c r="AO614" s="3" t="n">
        <f aca="false">[6]Sheet2!AO614</f>
        <v>238</v>
      </c>
      <c r="AP614" s="3" t="n">
        <f aca="false">[6]Sheet2!AP614</f>
        <v>238</v>
      </c>
      <c r="AR614" s="3" t="n">
        <f aca="false">[6]Sheet2!AR614</f>
        <v>4371</v>
      </c>
      <c r="AS614" s="3" t="n">
        <f aca="false">[6]Sheet2!AS614</f>
        <v>4371</v>
      </c>
      <c r="AU614" s="3" t="n">
        <f aca="false">[6]Sheet2!AU614</f>
        <v>8065</v>
      </c>
      <c r="AV614" s="3" t="n">
        <f aca="false">[6]Sheet2!AV614</f>
        <v>8065</v>
      </c>
      <c r="AX614" s="3" t="n">
        <f aca="false">[6]Sheet2!AX614</f>
        <v>8065</v>
      </c>
      <c r="AY614" s="3" t="n">
        <f aca="false">[6]Sheet2!AY614</f>
        <v>8065</v>
      </c>
      <c r="BA614" s="4" t="n">
        <v>8065</v>
      </c>
      <c r="BB614" s="3" t="n">
        <v>8065</v>
      </c>
      <c r="BD614" s="5" t="n">
        <v>8065</v>
      </c>
      <c r="BE614" s="3" t="n">
        <v>8065</v>
      </c>
      <c r="BG614" s="3" t="n">
        <v>8065</v>
      </c>
      <c r="BH614" s="3" t="n">
        <v>8065</v>
      </c>
      <c r="BJ614" s="3" t="n">
        <v>8065</v>
      </c>
      <c r="BK614" s="3" t="n">
        <v>8065</v>
      </c>
      <c r="BM614" s="3" t="n">
        <v>8065</v>
      </c>
      <c r="BN614" s="3" t="n">
        <v>8065</v>
      </c>
      <c r="BP614" s="3" t="n">
        <v>8065</v>
      </c>
      <c r="BQ614" s="3" t="n">
        <v>8065</v>
      </c>
      <c r="BS614" s="3" t="n">
        <v>8065</v>
      </c>
      <c r="BT614" s="3" t="n">
        <v>8065</v>
      </c>
      <c r="BV614" s="3" t="n">
        <v>8065</v>
      </c>
      <c r="BW614" s="3" t="n">
        <v>8065</v>
      </c>
      <c r="BY614" s="3" t="n">
        <v>8065</v>
      </c>
      <c r="BZ614" s="3" t="n">
        <v>8065</v>
      </c>
      <c r="CB614" s="3" t="n">
        <v>8065</v>
      </c>
      <c r="CC614" s="3" t="n">
        <v>8065</v>
      </c>
      <c r="CE614" s="3" t="n">
        <v>8065</v>
      </c>
      <c r="CF614" s="3" t="n">
        <v>8065</v>
      </c>
      <c r="CH614" s="3" t="n">
        <v>8065</v>
      </c>
      <c r="CI614" s="3" t="n">
        <v>8065</v>
      </c>
      <c r="CK614" s="3" t="n">
        <v>8065</v>
      </c>
      <c r="CL614" s="3" t="n">
        <v>8065</v>
      </c>
      <c r="CN614" s="3" t="n">
        <v>8065</v>
      </c>
      <c r="CO614" s="3" t="n">
        <v>8065</v>
      </c>
      <c r="CQ614" s="3" t="n">
        <v>8065</v>
      </c>
      <c r="CR614" s="3" t="n">
        <v>8065</v>
      </c>
      <c r="CT614" s="3" t="n">
        <v>8065</v>
      </c>
      <c r="CU614" s="3" t="n">
        <v>8065</v>
      </c>
      <c r="CW614" s="3" t="n">
        <v>8065</v>
      </c>
      <c r="CX614" s="3" t="n">
        <v>8065</v>
      </c>
      <c r="CZ614" s="3" t="n">
        <f aca="false">K614+N614+Q614+T614+W614+Z614+AC614+AF614+AI614+AL614+AO614+AR614+AU614+AX614+BA614+BD614+BG614+BJ614+BM614+BP614+BS614+BV614+BY614+CB614+CE614+CH614+CK614+CN614+CQ614+CT614+CW614</f>
        <v>166613</v>
      </c>
      <c r="DA614" s="3" t="n">
        <f aca="false">L614+O614+R614+U614+X614+AA614+AD614+AG614+AJ614+AM614+AP614+AS614+AV614+AY614+BB614+BE614+BH614+BK614+BN614+BQ614+BT614+BW614+BZ614+CC614+CF614+CI614+CL614+CO614+CR614+CU614+CX614</f>
        <v>166613</v>
      </c>
    </row>
    <row r="615" customFormat="false" ht="12.75" hidden="false" customHeight="false" outlineLevel="0" collapsed="false">
      <c r="B615" s="1" t="s">
        <v>212</v>
      </c>
      <c r="D615" s="1" t="s">
        <v>213</v>
      </c>
      <c r="E615" s="1" t="s">
        <v>206</v>
      </c>
      <c r="F615" s="1" t="s">
        <v>214</v>
      </c>
      <c r="G615" s="2" t="s">
        <v>215</v>
      </c>
      <c r="H615" s="1" t="s">
        <v>20</v>
      </c>
      <c r="I615" s="1" t="s">
        <v>208</v>
      </c>
      <c r="K615" s="3" t="n">
        <f aca="false">[6]Sheet2!K615</f>
        <v>0</v>
      </c>
      <c r="L615" s="3" t="n">
        <f aca="false">[6]Sheet2!L615</f>
        <v>0</v>
      </c>
      <c r="N615" s="3" t="n">
        <f aca="false">[6]Sheet2!N615</f>
        <v>0</v>
      </c>
      <c r="O615" s="3" t="n">
        <f aca="false">[6]Sheet2!O615</f>
        <v>0</v>
      </c>
      <c r="Q615" s="3" t="n">
        <f aca="false">[6]Sheet2!Q615</f>
        <v>0</v>
      </c>
      <c r="R615" s="3" t="n">
        <f aca="false">[6]Sheet2!R615</f>
        <v>0</v>
      </c>
      <c r="T615" s="3" t="n">
        <f aca="false">[6]Sheet2!T615</f>
        <v>0</v>
      </c>
      <c r="U615" s="3" t="n">
        <f aca="false">[6]Sheet2!U615</f>
        <v>0</v>
      </c>
      <c r="W615" s="3" t="n">
        <f aca="false">[6]Sheet2!W615</f>
        <v>0</v>
      </c>
      <c r="X615" s="3" t="n">
        <f aca="false">[6]Sheet2!X615</f>
        <v>0</v>
      </c>
      <c r="Z615" s="3" t="n">
        <f aca="false">[6]Sheet2!Z615</f>
        <v>0</v>
      </c>
      <c r="AA615" s="3" t="n">
        <f aca="false">[6]Sheet2!AA615</f>
        <v>0</v>
      </c>
      <c r="AC615" s="3" t="n">
        <f aca="false">[6]Sheet2!AC615</f>
        <v>0</v>
      </c>
      <c r="AD615" s="3" t="n">
        <f aca="false">[6]Sheet2!AD615</f>
        <v>0</v>
      </c>
      <c r="AF615" s="3" t="n">
        <f aca="false">[6]Sheet2!AF615</f>
        <v>0</v>
      </c>
      <c r="AG615" s="3" t="n">
        <f aca="false">[6]Sheet2!AG615</f>
        <v>0</v>
      </c>
      <c r="AI615" s="3" t="n">
        <f aca="false">[6]Sheet2!AI615</f>
        <v>0</v>
      </c>
      <c r="AJ615" s="3" t="n">
        <f aca="false">[6]Sheet2!AJ615</f>
        <v>0</v>
      </c>
      <c r="AL615" s="3" t="n">
        <f aca="false">[6]Sheet2!AL615</f>
        <v>0</v>
      </c>
      <c r="AM615" s="3" t="n">
        <f aca="false">[6]Sheet2!AM615</f>
        <v>0</v>
      </c>
      <c r="AO615" s="3" t="n">
        <f aca="false">[6]Sheet2!AO615</f>
        <v>0</v>
      </c>
      <c r="AP615" s="3" t="n">
        <f aca="false">[6]Sheet2!AP615</f>
        <v>0</v>
      </c>
      <c r="AR615" s="3" t="n">
        <f aca="false">[6]Sheet2!AR615</f>
        <v>0</v>
      </c>
      <c r="AS615" s="3" t="n">
        <f aca="false">[6]Sheet2!AS615</f>
        <v>0</v>
      </c>
      <c r="AU615" s="3" t="n">
        <f aca="false">[6]Sheet2!AU615</f>
        <v>0</v>
      </c>
      <c r="AV615" s="3" t="n">
        <f aca="false">[6]Sheet2!AV615</f>
        <v>0</v>
      </c>
      <c r="AX615" s="3" t="n">
        <f aca="false">[6]Sheet2!AX615</f>
        <v>0</v>
      </c>
      <c r="AY615" s="3" t="n">
        <f aca="false">[6]Sheet2!AY615</f>
        <v>0</v>
      </c>
      <c r="BA615" s="4" t="n">
        <v>0</v>
      </c>
      <c r="BB615" s="3" t="n">
        <v>0</v>
      </c>
      <c r="BD615" s="5" t="n">
        <v>0</v>
      </c>
      <c r="BE615" s="3" t="n">
        <v>0</v>
      </c>
      <c r="BG615" s="3" t="n">
        <v>0</v>
      </c>
      <c r="BH615" s="3" t="n">
        <v>0</v>
      </c>
      <c r="BJ615" s="3" t="n">
        <v>0</v>
      </c>
      <c r="BK615" s="3" t="n">
        <v>0</v>
      </c>
      <c r="BM615" s="3" t="n">
        <v>0</v>
      </c>
      <c r="BN615" s="3" t="n">
        <v>0</v>
      </c>
      <c r="BP615" s="3" t="n">
        <v>0</v>
      </c>
      <c r="BQ615" s="3" t="n">
        <v>0</v>
      </c>
      <c r="BS615" s="3" t="n">
        <v>0</v>
      </c>
      <c r="BT615" s="3" t="n">
        <v>0</v>
      </c>
      <c r="BV615" s="3" t="n">
        <v>0</v>
      </c>
      <c r="BW615" s="3" t="n">
        <v>0</v>
      </c>
      <c r="BY615" s="3" t="n">
        <v>0</v>
      </c>
      <c r="BZ615" s="3" t="n">
        <v>0</v>
      </c>
      <c r="CB615" s="3" t="n">
        <v>0</v>
      </c>
      <c r="CC615" s="3" t="n">
        <v>0</v>
      </c>
      <c r="CE615" s="3" t="n">
        <v>0</v>
      </c>
      <c r="CF615" s="3" t="n">
        <v>0</v>
      </c>
      <c r="CH615" s="3" t="n">
        <v>0</v>
      </c>
      <c r="CI615" s="3" t="n">
        <v>0</v>
      </c>
      <c r="CK615" s="3" t="n">
        <v>0</v>
      </c>
      <c r="CL615" s="3" t="n">
        <v>0</v>
      </c>
      <c r="CN615" s="3" t="n">
        <v>0</v>
      </c>
      <c r="CO615" s="3" t="n">
        <v>0</v>
      </c>
      <c r="CQ615" s="3" t="n">
        <v>0</v>
      </c>
      <c r="CR615" s="3" t="n">
        <v>0</v>
      </c>
      <c r="CT615" s="3" t="n">
        <v>0</v>
      </c>
      <c r="CU615" s="3" t="n">
        <v>0</v>
      </c>
      <c r="CW615" s="3" t="n">
        <v>0</v>
      </c>
      <c r="CX615" s="3" t="n">
        <v>0</v>
      </c>
      <c r="CZ615" s="3" t="n">
        <f aca="false">K615+N615+Q615+T615+W615+Z615+AC615+AF615+AI615+AL615+AO615+AR615+AU615+AX615+BA615+BD615+BG615+BJ615+BM615+BP615+BS615+BV615+BY615+CB615+CE615+CH615+CK615+CN615+CQ615+CT615+CW615</f>
        <v>0</v>
      </c>
      <c r="DA615" s="3" t="n">
        <f aca="false">L615+O615+R615+U615+X615+AA615+AD615+AG615+AJ615+AM615+AP615+AS615+AV615+AY615+BB615+BE615+BH615+BK615+BN615+BQ615+BT615+BW615+BZ615+CC615+CF615+CI615+CL615+CO615+CR615+CU615+CX615</f>
        <v>0</v>
      </c>
    </row>
    <row r="616" customFormat="false" ht="12.75" hidden="false" customHeight="false" outlineLevel="0" collapsed="false">
      <c r="B616" s="1" t="s">
        <v>212</v>
      </c>
      <c r="D616" s="1" t="s">
        <v>213</v>
      </c>
      <c r="E616" s="1" t="s">
        <v>206</v>
      </c>
      <c r="F616" s="1" t="s">
        <v>214</v>
      </c>
      <c r="G616" s="2" t="s">
        <v>215</v>
      </c>
      <c r="H616" s="1" t="s">
        <v>30</v>
      </c>
      <c r="I616" s="1" t="s">
        <v>208</v>
      </c>
      <c r="K616" s="3" t="n">
        <f aca="false">[6]Sheet2!K616</f>
        <v>682</v>
      </c>
      <c r="L616" s="3" t="n">
        <f aca="false">[6]Sheet2!L616</f>
        <v>682</v>
      </c>
      <c r="N616" s="3" t="n">
        <f aca="false">[6]Sheet2!N616</f>
        <v>769</v>
      </c>
      <c r="O616" s="3" t="n">
        <f aca="false">[6]Sheet2!O616</f>
        <v>769</v>
      </c>
      <c r="Q616" s="3" t="n">
        <f aca="false">[6]Sheet2!Q616</f>
        <v>0</v>
      </c>
      <c r="R616" s="3" t="n">
        <f aca="false">[6]Sheet2!R616</f>
        <v>0</v>
      </c>
      <c r="T616" s="3" t="n">
        <f aca="false">[6]Sheet2!T616</f>
        <v>4345</v>
      </c>
      <c r="U616" s="3" t="n">
        <f aca="false">[6]Sheet2!U616</f>
        <v>4345</v>
      </c>
      <c r="W616" s="3" t="n">
        <f aca="false">[6]Sheet2!W616</f>
        <v>0</v>
      </c>
      <c r="X616" s="3" t="n">
        <f aca="false">[6]Sheet2!X616</f>
        <v>0</v>
      </c>
      <c r="Z616" s="3" t="n">
        <f aca="false">[6]Sheet2!Z616</f>
        <v>0</v>
      </c>
      <c r="AA616" s="3" t="n">
        <f aca="false">[6]Sheet2!AA616</f>
        <v>0</v>
      </c>
      <c r="AC616" s="3" t="n">
        <f aca="false">[6]Sheet2!AC616</f>
        <v>0</v>
      </c>
      <c r="AD616" s="3" t="n">
        <f aca="false">[6]Sheet2!AD616</f>
        <v>0</v>
      </c>
      <c r="AF616" s="3" t="n">
        <f aca="false">[6]Sheet2!AF616</f>
        <v>653</v>
      </c>
      <c r="AG616" s="3" t="n">
        <f aca="false">[6]Sheet2!AG616</f>
        <v>653</v>
      </c>
      <c r="AI616" s="3" t="n">
        <f aca="false">[6]Sheet2!AI616</f>
        <v>0</v>
      </c>
      <c r="AJ616" s="3" t="n">
        <f aca="false">[6]Sheet2!AJ616</f>
        <v>0</v>
      </c>
      <c r="AL616" s="3" t="n">
        <f aca="false">[6]Sheet2!AL616</f>
        <v>459</v>
      </c>
      <c r="AM616" s="3" t="n">
        <f aca="false">[6]Sheet2!AM616</f>
        <v>459</v>
      </c>
      <c r="AO616" s="3" t="n">
        <f aca="false">[6]Sheet2!AO616</f>
        <v>79</v>
      </c>
      <c r="AP616" s="3" t="n">
        <f aca="false">[6]Sheet2!AP616</f>
        <v>79</v>
      </c>
      <c r="AR616" s="3" t="n">
        <f aca="false">[6]Sheet2!AR616</f>
        <v>5422</v>
      </c>
      <c r="AS616" s="3" t="n">
        <f aca="false">[6]Sheet2!AS616</f>
        <v>5422</v>
      </c>
      <c r="AU616" s="3" t="n">
        <f aca="false">[6]Sheet2!AU616</f>
        <v>6612</v>
      </c>
      <c r="AV616" s="3" t="n">
        <f aca="false">[6]Sheet2!AV616</f>
        <v>6612</v>
      </c>
      <c r="AX616" s="3" t="n">
        <f aca="false">[6]Sheet2!AX616</f>
        <v>6612</v>
      </c>
      <c r="AY616" s="3" t="n">
        <f aca="false">[6]Sheet2!AY616</f>
        <v>6612</v>
      </c>
      <c r="BA616" s="4" t="n">
        <v>6612</v>
      </c>
      <c r="BB616" s="3" t="n">
        <v>6612</v>
      </c>
      <c r="BD616" s="5" t="n">
        <v>6612</v>
      </c>
      <c r="BE616" s="3" t="n">
        <v>6612</v>
      </c>
      <c r="BG616" s="3" t="n">
        <v>6612</v>
      </c>
      <c r="BH616" s="3" t="n">
        <v>6612</v>
      </c>
      <c r="BJ616" s="3" t="n">
        <v>6612</v>
      </c>
      <c r="BK616" s="3" t="n">
        <v>6612</v>
      </c>
      <c r="BM616" s="3" t="n">
        <v>6612</v>
      </c>
      <c r="BN616" s="3" t="n">
        <v>6612</v>
      </c>
      <c r="BP616" s="3" t="n">
        <v>6612</v>
      </c>
      <c r="BQ616" s="3" t="n">
        <v>6612</v>
      </c>
      <c r="BS616" s="3" t="n">
        <v>6612</v>
      </c>
      <c r="BT616" s="3" t="n">
        <v>6612</v>
      </c>
      <c r="BV616" s="3" t="n">
        <v>6612</v>
      </c>
      <c r="BW616" s="3" t="n">
        <v>6612</v>
      </c>
      <c r="BY616" s="3" t="n">
        <v>6612</v>
      </c>
      <c r="BZ616" s="3" t="n">
        <v>6612</v>
      </c>
      <c r="CB616" s="3" t="n">
        <v>6612</v>
      </c>
      <c r="CC616" s="3" t="n">
        <v>6612</v>
      </c>
      <c r="CE616" s="3" t="n">
        <v>6612</v>
      </c>
      <c r="CF616" s="3" t="n">
        <v>6612</v>
      </c>
      <c r="CH616" s="3" t="n">
        <v>6612</v>
      </c>
      <c r="CI616" s="3" t="n">
        <v>6612</v>
      </c>
      <c r="CK616" s="3" t="n">
        <v>6612</v>
      </c>
      <c r="CL616" s="3" t="n">
        <v>6612</v>
      </c>
      <c r="CN616" s="3" t="n">
        <v>6612</v>
      </c>
      <c r="CO616" s="3" t="n">
        <v>6612</v>
      </c>
      <c r="CQ616" s="3" t="n">
        <v>6612</v>
      </c>
      <c r="CR616" s="3" t="n">
        <v>6612</v>
      </c>
      <c r="CT616" s="3" t="n">
        <v>6612</v>
      </c>
      <c r="CU616" s="3" t="n">
        <v>6612</v>
      </c>
      <c r="CW616" s="3" t="n">
        <v>6612</v>
      </c>
      <c r="CX616" s="3" t="n">
        <v>6612</v>
      </c>
      <c r="CZ616" s="3" t="n">
        <f aca="false">K616+N616+Q616+T616+W616+Z616+AC616+AF616+AI616+AL616+AO616+AR616+AU616+AX616+BA616+BD616+BG616+BJ616+BM616+BP616+BS616+BV616+BY616+CB616+CE616+CH616+CK616+CN616+CQ616+CT616+CW616</f>
        <v>138037</v>
      </c>
      <c r="DA616" s="3" t="n">
        <f aca="false">L616+O616+R616+U616+X616+AA616+AD616+AG616+AJ616+AM616+AP616+AS616+AV616+AY616+BB616+BE616+BH616+BK616+BN616+BQ616+BT616+BW616+BZ616+CC616+CF616+CI616+CL616+CO616+CR616+CU616+CX616</f>
        <v>138037</v>
      </c>
    </row>
    <row r="618" customFormat="false" ht="12.75" hidden="false" customHeight="false" outlineLevel="0" collapsed="false">
      <c r="B618" s="1" t="s">
        <v>212</v>
      </c>
      <c r="D618" s="1" t="s">
        <v>213</v>
      </c>
      <c r="E618" s="1" t="s">
        <v>216</v>
      </c>
      <c r="F618" s="32" t="s">
        <v>217</v>
      </c>
      <c r="G618" s="2" t="s">
        <v>218</v>
      </c>
      <c r="H618" s="1" t="s">
        <v>18</v>
      </c>
      <c r="I618" s="1" t="s">
        <v>208</v>
      </c>
      <c r="K618" s="3" t="n">
        <f aca="false">[6]Sheet2!K618</f>
        <v>548</v>
      </c>
      <c r="L618" s="3" t="n">
        <f aca="false">[6]Sheet2!L618</f>
        <v>548</v>
      </c>
      <c r="N618" s="3" t="n">
        <f aca="false">[6]Sheet2!N618</f>
        <v>315</v>
      </c>
      <c r="O618" s="3" t="n">
        <f aca="false">[6]Sheet2!O618</f>
        <v>315</v>
      </c>
      <c r="Q618" s="3" t="n">
        <f aca="false">[6]Sheet2!Q618</f>
        <v>28</v>
      </c>
      <c r="R618" s="3" t="n">
        <f aca="false">[6]Sheet2!R618</f>
        <v>28</v>
      </c>
      <c r="T618" s="3" t="n">
        <f aca="false">[6]Sheet2!T618</f>
        <v>603</v>
      </c>
      <c r="U618" s="3" t="n">
        <f aca="false">[6]Sheet2!U618</f>
        <v>603</v>
      </c>
      <c r="W618" s="3" t="n">
        <f aca="false">[6]Sheet2!W618</f>
        <v>689</v>
      </c>
      <c r="X618" s="3" t="n">
        <f aca="false">[6]Sheet2!X618</f>
        <v>689</v>
      </c>
      <c r="Z618" s="3" t="n">
        <f aca="false">[6]Sheet2!Z618</f>
        <v>763</v>
      </c>
      <c r="AA618" s="3" t="n">
        <f aca="false">[6]Sheet2!AA618</f>
        <v>763</v>
      </c>
      <c r="AC618" s="3" t="n">
        <f aca="false">[6]Sheet2!AC618</f>
        <v>514</v>
      </c>
      <c r="AD618" s="3" t="n">
        <f aca="false">[6]Sheet2!AD618</f>
        <v>514</v>
      </c>
      <c r="AF618" s="3" t="n">
        <f aca="false">[6]Sheet2!AF618</f>
        <v>0</v>
      </c>
      <c r="AG618" s="3" t="n">
        <f aca="false">[6]Sheet2!AG618</f>
        <v>0</v>
      </c>
      <c r="AI618" s="3" t="n">
        <f aca="false">[6]Sheet2!AI618</f>
        <v>549</v>
      </c>
      <c r="AJ618" s="3" t="n">
        <f aca="false">[6]Sheet2!AJ618</f>
        <v>549</v>
      </c>
      <c r="AL618" s="3" t="n">
        <f aca="false">[6]Sheet2!AL618</f>
        <v>0</v>
      </c>
      <c r="AM618" s="3" t="n">
        <f aca="false">[6]Sheet2!AM618</f>
        <v>0</v>
      </c>
      <c r="AO618" s="3" t="n">
        <f aca="false">[6]Sheet2!AO618</f>
        <v>781</v>
      </c>
      <c r="AP618" s="3" t="n">
        <f aca="false">[6]Sheet2!AP618</f>
        <v>781</v>
      </c>
      <c r="AR618" s="3" t="n">
        <f aca="false">[6]Sheet2!AR618</f>
        <v>580</v>
      </c>
      <c r="AS618" s="3" t="n">
        <f aca="false">[6]Sheet2!AS618</f>
        <v>580</v>
      </c>
      <c r="AU618" s="3" t="n">
        <f aca="false">[6]Sheet2!AU618</f>
        <v>567</v>
      </c>
      <c r="AV618" s="3" t="n">
        <f aca="false">[6]Sheet2!AV618</f>
        <v>567</v>
      </c>
      <c r="AX618" s="3" t="n">
        <f aca="false">[6]Sheet2!AX618</f>
        <v>567</v>
      </c>
      <c r="AY618" s="3" t="n">
        <f aca="false">[6]Sheet2!AY618</f>
        <v>567</v>
      </c>
      <c r="BA618" s="4" t="n">
        <v>567</v>
      </c>
      <c r="BB618" s="3" t="n">
        <v>567</v>
      </c>
      <c r="BD618" s="5" t="n">
        <v>567</v>
      </c>
      <c r="BE618" s="3" t="n">
        <v>567</v>
      </c>
      <c r="BG618" s="3" t="n">
        <v>567</v>
      </c>
      <c r="BH618" s="3" t="n">
        <v>567</v>
      </c>
      <c r="BJ618" s="3" t="n">
        <v>567</v>
      </c>
      <c r="BK618" s="3" t="n">
        <v>567</v>
      </c>
      <c r="BM618" s="3" t="n">
        <v>567</v>
      </c>
      <c r="BN618" s="3" t="n">
        <v>567</v>
      </c>
      <c r="BP618" s="3" t="n">
        <v>567</v>
      </c>
      <c r="BQ618" s="3" t="n">
        <v>567</v>
      </c>
      <c r="BS618" s="3" t="n">
        <v>567</v>
      </c>
      <c r="BT618" s="3" t="n">
        <v>567</v>
      </c>
      <c r="BV618" s="3" t="n">
        <v>567</v>
      </c>
      <c r="BW618" s="3" t="n">
        <v>567</v>
      </c>
      <c r="BY618" s="3" t="n">
        <v>567</v>
      </c>
      <c r="BZ618" s="3" t="n">
        <v>567</v>
      </c>
      <c r="CB618" s="3" t="n">
        <v>567</v>
      </c>
      <c r="CC618" s="3" t="n">
        <v>567</v>
      </c>
      <c r="CE618" s="3" t="n">
        <v>567</v>
      </c>
      <c r="CF618" s="3" t="n">
        <v>567</v>
      </c>
      <c r="CH618" s="3" t="n">
        <v>567</v>
      </c>
      <c r="CI618" s="3" t="n">
        <v>567</v>
      </c>
      <c r="CK618" s="3" t="n">
        <v>567</v>
      </c>
      <c r="CL618" s="3" t="n">
        <v>567</v>
      </c>
      <c r="CN618" s="3" t="n">
        <v>567</v>
      </c>
      <c r="CO618" s="3" t="n">
        <v>567</v>
      </c>
      <c r="CQ618" s="3" t="n">
        <v>567</v>
      </c>
      <c r="CR618" s="3" t="n">
        <v>567</v>
      </c>
      <c r="CT618" s="3" t="n">
        <v>567</v>
      </c>
      <c r="CU618" s="3" t="n">
        <v>567</v>
      </c>
      <c r="CW618" s="3" t="n">
        <v>567</v>
      </c>
      <c r="CX618" s="3" t="n">
        <v>567</v>
      </c>
      <c r="CZ618" s="3" t="n">
        <f aca="false">K618+N618+Q618+T618+W618+Z618+AC618+AF618+AI618+AL618+AO618+AR618+AU618+AX618+BA618+BD618+BG618+BJ618+BM618+BP618+BS618+BV618+BY618+CB618+CE618+CH618+CK618+CN618+CQ618+CT618+CW618</f>
        <v>16143</v>
      </c>
      <c r="DA618" s="3" t="n">
        <f aca="false">L618+O618+R618+U618+X618+AA618+AD618+AG618+AJ618+AM618+AP618+AS618+AV618+AY618+BB618+BE618+BH618+BK618+BN618+BQ618+BT618+BW618+BZ618+CC618+CF618+CI618+CL618+CO618+CR618+CU618+CX618</f>
        <v>16143</v>
      </c>
    </row>
    <row r="619" customFormat="false" ht="12.75" hidden="false" customHeight="false" outlineLevel="0" collapsed="false">
      <c r="B619" s="1" t="s">
        <v>212</v>
      </c>
      <c r="D619" s="1" t="s">
        <v>213</v>
      </c>
      <c r="E619" s="1" t="s">
        <v>216</v>
      </c>
      <c r="F619" s="32" t="s">
        <v>217</v>
      </c>
      <c r="G619" s="2" t="s">
        <v>218</v>
      </c>
      <c r="H619" s="1" t="s">
        <v>20</v>
      </c>
      <c r="I619" s="1" t="s">
        <v>208</v>
      </c>
      <c r="K619" s="3" t="n">
        <f aca="false">[6]Sheet2!K619</f>
        <v>0</v>
      </c>
      <c r="L619" s="3" t="n">
        <f aca="false">[6]Sheet2!L619</f>
        <v>0</v>
      </c>
      <c r="N619" s="3" t="n">
        <f aca="false">[6]Sheet2!N619</f>
        <v>0</v>
      </c>
      <c r="O619" s="3" t="n">
        <f aca="false">[6]Sheet2!O619</f>
        <v>0</v>
      </c>
      <c r="Q619" s="3" t="n">
        <f aca="false">[6]Sheet2!Q619</f>
        <v>0</v>
      </c>
      <c r="R619" s="3" t="n">
        <f aca="false">[6]Sheet2!R619</f>
        <v>0</v>
      </c>
      <c r="T619" s="3" t="n">
        <f aca="false">[6]Sheet2!T619</f>
        <v>0</v>
      </c>
      <c r="U619" s="3" t="n">
        <f aca="false">[6]Sheet2!U619</f>
        <v>0</v>
      </c>
      <c r="W619" s="3" t="n">
        <f aca="false">[6]Sheet2!W619</f>
        <v>0</v>
      </c>
      <c r="X619" s="3" t="n">
        <f aca="false">[6]Sheet2!X619</f>
        <v>0</v>
      </c>
      <c r="Z619" s="3" t="n">
        <f aca="false">[6]Sheet2!Z619</f>
        <v>0</v>
      </c>
      <c r="AA619" s="3" t="n">
        <f aca="false">[6]Sheet2!AA619</f>
        <v>0</v>
      </c>
      <c r="AC619" s="3" t="n">
        <f aca="false">[6]Sheet2!AC619</f>
        <v>0</v>
      </c>
      <c r="AD619" s="3" t="n">
        <f aca="false">[6]Sheet2!AD619</f>
        <v>0</v>
      </c>
      <c r="AF619" s="3" t="n">
        <f aca="false">[6]Sheet2!AF619</f>
        <v>0</v>
      </c>
      <c r="AG619" s="3" t="n">
        <f aca="false">[6]Sheet2!AG619</f>
        <v>0</v>
      </c>
      <c r="AI619" s="3" t="n">
        <f aca="false">[6]Sheet2!AI619</f>
        <v>0</v>
      </c>
      <c r="AJ619" s="3" t="n">
        <f aca="false">[6]Sheet2!AJ619</f>
        <v>0</v>
      </c>
      <c r="AL619" s="3" t="n">
        <f aca="false">[6]Sheet2!AL619</f>
        <v>0</v>
      </c>
      <c r="AM619" s="3" t="n">
        <f aca="false">[6]Sheet2!AM619</f>
        <v>0</v>
      </c>
      <c r="AO619" s="3" t="n">
        <f aca="false">[6]Sheet2!AO619</f>
        <v>0</v>
      </c>
      <c r="AP619" s="3" t="n">
        <f aca="false">[6]Sheet2!AP619</f>
        <v>0</v>
      </c>
      <c r="AR619" s="3" t="n">
        <f aca="false">[6]Sheet2!AR619</f>
        <v>0</v>
      </c>
      <c r="AS619" s="3" t="n">
        <f aca="false">[6]Sheet2!AS619</f>
        <v>0</v>
      </c>
      <c r="AU619" s="3" t="n">
        <f aca="false">[6]Sheet2!AU619</f>
        <v>0</v>
      </c>
      <c r="AV619" s="3" t="n">
        <f aca="false">[6]Sheet2!AV619</f>
        <v>0</v>
      </c>
      <c r="AX619" s="3" t="n">
        <f aca="false">[6]Sheet2!AX619</f>
        <v>0</v>
      </c>
      <c r="AY619" s="3" t="n">
        <f aca="false">[6]Sheet2!AY619</f>
        <v>0</v>
      </c>
      <c r="BA619" s="4" t="n">
        <v>0</v>
      </c>
      <c r="BB619" s="3" t="n">
        <v>0</v>
      </c>
      <c r="BD619" s="5" t="n">
        <v>0</v>
      </c>
      <c r="BE619" s="3" t="n">
        <v>0</v>
      </c>
      <c r="BG619" s="3" t="n">
        <v>0</v>
      </c>
      <c r="BH619" s="3" t="n">
        <v>0</v>
      </c>
      <c r="BJ619" s="3" t="n">
        <v>0</v>
      </c>
      <c r="BK619" s="3" t="n">
        <v>0</v>
      </c>
      <c r="BM619" s="3" t="n">
        <v>0</v>
      </c>
      <c r="BN619" s="3" t="n">
        <v>0</v>
      </c>
      <c r="BP619" s="3" t="n">
        <v>0</v>
      </c>
      <c r="BQ619" s="3" t="n">
        <v>0</v>
      </c>
      <c r="BS619" s="3" t="n">
        <v>0</v>
      </c>
      <c r="BT619" s="3" t="n">
        <v>0</v>
      </c>
      <c r="BV619" s="3" t="n">
        <v>0</v>
      </c>
      <c r="BW619" s="3" t="n">
        <v>0</v>
      </c>
      <c r="BY619" s="3" t="n">
        <v>0</v>
      </c>
      <c r="BZ619" s="3" t="n">
        <v>0</v>
      </c>
      <c r="CB619" s="3" t="n">
        <v>0</v>
      </c>
      <c r="CC619" s="3" t="n">
        <v>0</v>
      </c>
      <c r="CE619" s="3" t="n">
        <v>0</v>
      </c>
      <c r="CF619" s="3" t="n">
        <v>0</v>
      </c>
      <c r="CH619" s="3" t="n">
        <v>0</v>
      </c>
      <c r="CI619" s="3" t="n">
        <v>0</v>
      </c>
      <c r="CK619" s="3" t="n">
        <v>0</v>
      </c>
      <c r="CL619" s="3" t="n">
        <v>0</v>
      </c>
      <c r="CN619" s="3" t="n">
        <v>0</v>
      </c>
      <c r="CO619" s="3" t="n">
        <v>0</v>
      </c>
      <c r="CQ619" s="3" t="n">
        <v>0</v>
      </c>
      <c r="CR619" s="3" t="n">
        <v>0</v>
      </c>
      <c r="CT619" s="3" t="n">
        <v>0</v>
      </c>
      <c r="CU619" s="3" t="n">
        <v>0</v>
      </c>
      <c r="CW619" s="3" t="n">
        <v>0</v>
      </c>
      <c r="CX619" s="3" t="n">
        <v>0</v>
      </c>
      <c r="CZ619" s="3" t="n">
        <f aca="false">K619+N619+Q619+T619+W619+Z619+AC619+AF619+AI619+AL619+AO619+AR619+AU619+AX619+BA619+BD619+BG619+BJ619+BM619+BP619+BS619+BV619+BY619+CB619+CE619+CH619+CK619+CN619+CQ619+CT619+CW619</f>
        <v>0</v>
      </c>
      <c r="DA619" s="3" t="n">
        <f aca="false">L619+O619+R619+U619+X619+AA619+AD619+AG619+AJ619+AM619+AP619+AS619+AV619+AY619+BB619+BE619+BH619+BK619+BN619+BQ619+BT619+BW619+BZ619+CC619+CF619+CI619+CL619+CO619+CR619+CU619+CX619</f>
        <v>0</v>
      </c>
    </row>
    <row r="620" customFormat="false" ht="12.75" hidden="false" customHeight="false" outlineLevel="0" collapsed="false">
      <c r="B620" s="1" t="s">
        <v>212</v>
      </c>
      <c r="D620" s="1" t="s">
        <v>213</v>
      </c>
      <c r="E620" s="1" t="s">
        <v>216</v>
      </c>
      <c r="F620" s="32" t="s">
        <v>217</v>
      </c>
      <c r="G620" s="2" t="s">
        <v>218</v>
      </c>
      <c r="H620" s="1" t="s">
        <v>30</v>
      </c>
      <c r="I620" s="1" t="s">
        <v>208</v>
      </c>
      <c r="K620" s="3" t="n">
        <f aca="false">[6]Sheet2!K620</f>
        <v>338</v>
      </c>
      <c r="L620" s="3" t="n">
        <f aca="false">[6]Sheet2!L620</f>
        <v>338</v>
      </c>
      <c r="N620" s="3" t="n">
        <f aca="false">[6]Sheet2!N620</f>
        <v>727</v>
      </c>
      <c r="O620" s="3" t="n">
        <f aca="false">[6]Sheet2!O620</f>
        <v>727</v>
      </c>
      <c r="Q620" s="3" t="n">
        <f aca="false">[6]Sheet2!Q620</f>
        <v>892</v>
      </c>
      <c r="R620" s="3" t="n">
        <f aca="false">[6]Sheet2!R620</f>
        <v>892</v>
      </c>
      <c r="T620" s="3" t="n">
        <f aca="false">[6]Sheet2!T620</f>
        <v>438</v>
      </c>
      <c r="U620" s="3" t="n">
        <f aca="false">[6]Sheet2!U620</f>
        <v>438</v>
      </c>
      <c r="W620" s="3" t="n">
        <f aca="false">[6]Sheet2!W620</f>
        <v>0</v>
      </c>
      <c r="X620" s="3" t="n">
        <f aca="false">[6]Sheet2!X620</f>
        <v>0</v>
      </c>
      <c r="Z620" s="3" t="n">
        <f aca="false">[6]Sheet2!Z620</f>
        <v>0</v>
      </c>
      <c r="AA620" s="3" t="n">
        <f aca="false">[6]Sheet2!AA620</f>
        <v>0</v>
      </c>
      <c r="AC620" s="3" t="n">
        <f aca="false">[6]Sheet2!AC620</f>
        <v>79</v>
      </c>
      <c r="AD620" s="3" t="n">
        <f aca="false">[6]Sheet2!AD620</f>
        <v>79</v>
      </c>
      <c r="AF620" s="3" t="n">
        <f aca="false">[6]Sheet2!AF620</f>
        <v>550</v>
      </c>
      <c r="AG620" s="3" t="n">
        <f aca="false">[6]Sheet2!AG620</f>
        <v>550</v>
      </c>
      <c r="AI620" s="3" t="n">
        <f aca="false">[6]Sheet2!AI620</f>
        <v>0</v>
      </c>
      <c r="AJ620" s="3" t="n">
        <f aca="false">[6]Sheet2!AJ620</f>
        <v>0</v>
      </c>
      <c r="AL620" s="3" t="n">
        <f aca="false">[6]Sheet2!AL620</f>
        <v>628</v>
      </c>
      <c r="AM620" s="3" t="n">
        <f aca="false">[6]Sheet2!AM620</f>
        <v>628</v>
      </c>
      <c r="AO620" s="3" t="n">
        <f aca="false">[6]Sheet2!AO620</f>
        <v>259</v>
      </c>
      <c r="AP620" s="3" t="n">
        <f aca="false">[6]Sheet2!AP620</f>
        <v>259</v>
      </c>
      <c r="AR620" s="3" t="n">
        <f aca="false">[6]Sheet2!AR620</f>
        <v>720</v>
      </c>
      <c r="AS620" s="3" t="n">
        <f aca="false">[6]Sheet2!AS620</f>
        <v>720</v>
      </c>
      <c r="AU620" s="3" t="n">
        <f aca="false">[6]Sheet2!AU620</f>
        <v>465</v>
      </c>
      <c r="AV620" s="3" t="n">
        <f aca="false">[6]Sheet2!AV620</f>
        <v>465</v>
      </c>
      <c r="AX620" s="3" t="n">
        <f aca="false">[6]Sheet2!AX620</f>
        <v>465</v>
      </c>
      <c r="AY620" s="3" t="n">
        <f aca="false">[6]Sheet2!AY620</f>
        <v>465</v>
      </c>
      <c r="BA620" s="4" t="n">
        <v>465</v>
      </c>
      <c r="BB620" s="3" t="n">
        <v>465</v>
      </c>
      <c r="BD620" s="5" t="n">
        <v>465</v>
      </c>
      <c r="BE620" s="3" t="n">
        <v>465</v>
      </c>
      <c r="BG620" s="3" t="n">
        <v>465</v>
      </c>
      <c r="BH620" s="3" t="n">
        <v>465</v>
      </c>
      <c r="BJ620" s="3" t="n">
        <v>465</v>
      </c>
      <c r="BK620" s="3" t="n">
        <v>465</v>
      </c>
      <c r="BM620" s="3" t="n">
        <v>465</v>
      </c>
      <c r="BN620" s="3" t="n">
        <v>465</v>
      </c>
      <c r="BP620" s="3" t="n">
        <v>465</v>
      </c>
      <c r="BQ620" s="3" t="n">
        <v>465</v>
      </c>
      <c r="BS620" s="3" t="n">
        <v>465</v>
      </c>
      <c r="BT620" s="3" t="n">
        <v>465</v>
      </c>
      <c r="BV620" s="3" t="n">
        <v>465</v>
      </c>
      <c r="BW620" s="3" t="n">
        <v>465</v>
      </c>
      <c r="BY620" s="3" t="n">
        <v>465</v>
      </c>
      <c r="BZ620" s="3" t="n">
        <v>465</v>
      </c>
      <c r="CB620" s="3" t="n">
        <v>465</v>
      </c>
      <c r="CC620" s="3" t="n">
        <v>465</v>
      </c>
      <c r="CE620" s="3" t="n">
        <v>465</v>
      </c>
      <c r="CF620" s="3" t="n">
        <v>465</v>
      </c>
      <c r="CH620" s="3" t="n">
        <v>465</v>
      </c>
      <c r="CI620" s="3" t="n">
        <v>465</v>
      </c>
      <c r="CK620" s="3" t="n">
        <v>465</v>
      </c>
      <c r="CL620" s="3" t="n">
        <v>465</v>
      </c>
      <c r="CN620" s="3" t="n">
        <v>465</v>
      </c>
      <c r="CO620" s="3" t="n">
        <v>465</v>
      </c>
      <c r="CQ620" s="3" t="n">
        <v>465</v>
      </c>
      <c r="CR620" s="3" t="n">
        <v>465</v>
      </c>
      <c r="CT620" s="3" t="n">
        <v>465</v>
      </c>
      <c r="CU620" s="3" t="n">
        <v>465</v>
      </c>
      <c r="CW620" s="3" t="n">
        <v>465</v>
      </c>
      <c r="CX620" s="3" t="n">
        <v>465</v>
      </c>
      <c r="CZ620" s="3" t="n">
        <f aca="false">K620+N620+Q620+T620+W620+Z620+AC620+AF620+AI620+AL620+AO620+AR620+AU620+AX620+BA620+BD620+BG620+BJ620+BM620+BP620+BS620+BV620+BY620+CB620+CE620+CH620+CK620+CN620+CQ620+CT620+CW620</f>
        <v>13466</v>
      </c>
      <c r="DA620" s="3" t="n">
        <f aca="false">L620+O620+R620+U620+X620+AA620+AD620+AG620+AJ620+AM620+AP620+AS620+AV620+AY620+BB620+BE620+BH620+BK620+BN620+BQ620+BT620+BW620+BZ620+CC620+CF620+CI620+CL620+CO620+CR620+CU620+CX620</f>
        <v>13466</v>
      </c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B622" s="1" t="s">
        <v>212</v>
      </c>
      <c r="D622" s="1" t="s">
        <v>213</v>
      </c>
      <c r="E622" s="1" t="s">
        <v>216</v>
      </c>
      <c r="F622" s="1" t="s">
        <v>219</v>
      </c>
      <c r="G622" s="2" t="s">
        <v>220</v>
      </c>
      <c r="H622" s="1" t="s">
        <v>18</v>
      </c>
      <c r="I622" s="1" t="s">
        <v>208</v>
      </c>
      <c r="K622" s="3" t="n">
        <f aca="false">[6]Sheet2!K622</f>
        <v>0</v>
      </c>
      <c r="L622" s="3" t="n">
        <f aca="false">[6]Sheet2!L622</f>
        <v>0</v>
      </c>
      <c r="N622" s="3" t="n">
        <f aca="false">[6]Sheet2!N622</f>
        <v>0</v>
      </c>
      <c r="O622" s="3" t="n">
        <f aca="false">[6]Sheet2!O622</f>
        <v>0</v>
      </c>
      <c r="Q622" s="3" t="n">
        <f aca="false">[6]Sheet2!Q622</f>
        <v>0</v>
      </c>
      <c r="R622" s="3" t="n">
        <f aca="false">[6]Sheet2!R622</f>
        <v>0</v>
      </c>
      <c r="T622" s="3" t="n">
        <f aca="false">[6]Sheet2!T622</f>
        <v>0</v>
      </c>
      <c r="U622" s="3" t="n">
        <f aca="false">[6]Sheet2!U622</f>
        <v>0</v>
      </c>
      <c r="W622" s="3" t="n">
        <f aca="false">[6]Sheet2!W622</f>
        <v>0</v>
      </c>
      <c r="X622" s="3" t="n">
        <f aca="false">[6]Sheet2!X622</f>
        <v>0</v>
      </c>
      <c r="Z622" s="3" t="n">
        <f aca="false">[6]Sheet2!Z622</f>
        <v>0</v>
      </c>
      <c r="AA622" s="3" t="n">
        <f aca="false">[6]Sheet2!AA622</f>
        <v>0</v>
      </c>
      <c r="AC622" s="3" t="n">
        <f aca="false">[6]Sheet2!AC622</f>
        <v>0</v>
      </c>
      <c r="AD622" s="3" t="n">
        <f aca="false">[6]Sheet2!AD622</f>
        <v>0</v>
      </c>
      <c r="AF622" s="3" t="n">
        <f aca="false">[6]Sheet2!AF622</f>
        <v>0</v>
      </c>
      <c r="AG622" s="3" t="n">
        <f aca="false">[6]Sheet2!AG622</f>
        <v>0</v>
      </c>
      <c r="AI622" s="3" t="n">
        <f aca="false">[6]Sheet2!AI622</f>
        <v>0</v>
      </c>
      <c r="AJ622" s="3" t="n">
        <f aca="false">[6]Sheet2!AJ622</f>
        <v>0</v>
      </c>
      <c r="AL622" s="3" t="n">
        <f aca="false">[6]Sheet2!AL622</f>
        <v>0</v>
      </c>
      <c r="AM622" s="3" t="n">
        <f aca="false">[6]Sheet2!AM622</f>
        <v>0</v>
      </c>
      <c r="AO622" s="3" t="n">
        <f aca="false">[6]Sheet2!AO622</f>
        <v>0</v>
      </c>
      <c r="AP622" s="3" t="n">
        <f aca="false">[6]Sheet2!AP622</f>
        <v>0</v>
      </c>
      <c r="AR622" s="3" t="n">
        <f aca="false">[6]Sheet2!AR622</f>
        <v>0</v>
      </c>
      <c r="AS622" s="3" t="n">
        <f aca="false">[6]Sheet2!AS622</f>
        <v>0</v>
      </c>
      <c r="AU622" s="3" t="n">
        <f aca="false">[6]Sheet2!AU622</f>
        <v>0</v>
      </c>
      <c r="AV622" s="3" t="n">
        <f aca="false">[6]Sheet2!AV622</f>
        <v>0</v>
      </c>
      <c r="AX622" s="3" t="n">
        <f aca="false">[6]Sheet2!AX622</f>
        <v>0</v>
      </c>
      <c r="AY622" s="3" t="n">
        <f aca="false">[6]Sheet2!AY622</f>
        <v>0</v>
      </c>
      <c r="BA622" s="4" t="n">
        <v>0</v>
      </c>
      <c r="BB622" s="3" t="n">
        <v>0</v>
      </c>
      <c r="BD622" s="5" t="n">
        <v>0</v>
      </c>
      <c r="BE622" s="3" t="n">
        <v>0</v>
      </c>
      <c r="BG622" s="3" t="n">
        <v>0</v>
      </c>
      <c r="BH622" s="3" t="n">
        <v>0</v>
      </c>
      <c r="BJ622" s="3" t="n">
        <v>0</v>
      </c>
      <c r="BK622" s="3" t="n">
        <v>0</v>
      </c>
      <c r="BM622" s="3" t="n">
        <v>0</v>
      </c>
      <c r="BN622" s="3" t="n">
        <v>0</v>
      </c>
      <c r="BP622" s="3" t="n">
        <v>0</v>
      </c>
      <c r="BQ622" s="3" t="n">
        <v>0</v>
      </c>
      <c r="BS622" s="3" t="n">
        <v>0</v>
      </c>
      <c r="BT622" s="3" t="n">
        <v>0</v>
      </c>
      <c r="BV622" s="3" t="n">
        <v>0</v>
      </c>
      <c r="BW622" s="3" t="n">
        <v>0</v>
      </c>
      <c r="BY622" s="3" t="n">
        <v>0</v>
      </c>
      <c r="BZ622" s="3" t="n">
        <v>0</v>
      </c>
      <c r="CB622" s="3" t="n">
        <v>0</v>
      </c>
      <c r="CC622" s="3" t="n">
        <v>0</v>
      </c>
      <c r="CE622" s="3" t="n">
        <v>0</v>
      </c>
      <c r="CF622" s="3" t="n">
        <v>0</v>
      </c>
      <c r="CH622" s="3" t="n">
        <v>0</v>
      </c>
      <c r="CI622" s="3" t="n">
        <v>0</v>
      </c>
      <c r="CK622" s="3" t="n">
        <v>0</v>
      </c>
      <c r="CL622" s="3" t="n">
        <v>0</v>
      </c>
      <c r="CN622" s="3" t="n">
        <v>0</v>
      </c>
      <c r="CO622" s="3" t="n">
        <v>0</v>
      </c>
      <c r="CQ622" s="3" t="n">
        <v>0</v>
      </c>
      <c r="CR622" s="3" t="n">
        <v>0</v>
      </c>
      <c r="CT622" s="3" t="n">
        <v>0</v>
      </c>
      <c r="CU622" s="3" t="n">
        <v>0</v>
      </c>
      <c r="CW622" s="3" t="n">
        <v>0</v>
      </c>
      <c r="CX622" s="3" t="n">
        <v>0</v>
      </c>
      <c r="CZ622" s="3" t="n">
        <f aca="false">K622+N622+Q622+T622+W622+Z622+AC622+AF622+AI622+AL622+AO622+AR622+AU622+AX622+BA622+BD622+BG622+BJ622+BM622+BP622+BS622+BV622+BY622+CB622+CE622+CH622+CK622+CN622+CQ622+CT622+CW622</f>
        <v>0</v>
      </c>
      <c r="DA622" s="3" t="n">
        <f aca="false">L622+O622+R622+U622+X622+AA622+AD622+AG622+AJ622+AM622+AP622+AS622+AV622+AY622+BB622+BE622+BH622+BK622+BN622+BQ622+BT622+BW622+BZ622+CC622+CF622+CI622+CL622+CO622+CR622+CU622+CX622</f>
        <v>0</v>
      </c>
    </row>
    <row r="623" customFormat="false" ht="12.75" hidden="false" customHeight="false" outlineLevel="0" collapsed="false">
      <c r="B623" s="1" t="s">
        <v>212</v>
      </c>
      <c r="D623" s="1" t="s">
        <v>213</v>
      </c>
      <c r="E623" s="1" t="s">
        <v>216</v>
      </c>
      <c r="F623" s="1" t="s">
        <v>219</v>
      </c>
      <c r="G623" s="2" t="s">
        <v>220</v>
      </c>
      <c r="H623" s="1" t="s">
        <v>20</v>
      </c>
      <c r="I623" s="1" t="s">
        <v>208</v>
      </c>
      <c r="K623" s="3" t="n">
        <f aca="false">[6]Sheet2!K623</f>
        <v>0</v>
      </c>
      <c r="L623" s="3" t="n">
        <f aca="false">[6]Sheet2!L623</f>
        <v>0</v>
      </c>
      <c r="N623" s="3" t="n">
        <f aca="false">[6]Sheet2!N623</f>
        <v>0</v>
      </c>
      <c r="O623" s="3" t="n">
        <f aca="false">[6]Sheet2!O623</f>
        <v>0</v>
      </c>
      <c r="Q623" s="3" t="n">
        <f aca="false">[6]Sheet2!Q623</f>
        <v>0</v>
      </c>
      <c r="R623" s="3" t="n">
        <f aca="false">[6]Sheet2!R623</f>
        <v>0</v>
      </c>
      <c r="T623" s="3" t="n">
        <f aca="false">[6]Sheet2!T623</f>
        <v>0</v>
      </c>
      <c r="U623" s="3" t="n">
        <f aca="false">[6]Sheet2!U623</f>
        <v>0</v>
      </c>
      <c r="W623" s="3" t="n">
        <f aca="false">[6]Sheet2!W623</f>
        <v>0</v>
      </c>
      <c r="X623" s="3" t="n">
        <f aca="false">[6]Sheet2!X623</f>
        <v>0</v>
      </c>
      <c r="Z623" s="3" t="n">
        <f aca="false">[6]Sheet2!Z623</f>
        <v>0</v>
      </c>
      <c r="AA623" s="3" t="n">
        <f aca="false">[6]Sheet2!AA623</f>
        <v>0</v>
      </c>
      <c r="AC623" s="3" t="n">
        <f aca="false">[6]Sheet2!AC623</f>
        <v>0</v>
      </c>
      <c r="AD623" s="3" t="n">
        <f aca="false">[6]Sheet2!AD623</f>
        <v>0</v>
      </c>
      <c r="AF623" s="3" t="n">
        <f aca="false">[6]Sheet2!AF623</f>
        <v>0</v>
      </c>
      <c r="AG623" s="3" t="n">
        <f aca="false">[6]Sheet2!AG623</f>
        <v>0</v>
      </c>
      <c r="AI623" s="3" t="n">
        <f aca="false">[6]Sheet2!AI623</f>
        <v>0</v>
      </c>
      <c r="AJ623" s="3" t="n">
        <f aca="false">[6]Sheet2!AJ623</f>
        <v>0</v>
      </c>
      <c r="AL623" s="3" t="n">
        <f aca="false">[6]Sheet2!AL623</f>
        <v>0</v>
      </c>
      <c r="AM623" s="3" t="n">
        <f aca="false">[6]Sheet2!AM623</f>
        <v>0</v>
      </c>
      <c r="AO623" s="3" t="n">
        <f aca="false">[6]Sheet2!AO623</f>
        <v>0</v>
      </c>
      <c r="AP623" s="3" t="n">
        <f aca="false">[6]Sheet2!AP623</f>
        <v>0</v>
      </c>
      <c r="AR623" s="3" t="n">
        <f aca="false">[6]Sheet2!AR623</f>
        <v>0</v>
      </c>
      <c r="AS623" s="3" t="n">
        <f aca="false">[6]Sheet2!AS623</f>
        <v>0</v>
      </c>
      <c r="AU623" s="3" t="n">
        <f aca="false">[6]Sheet2!AU623</f>
        <v>0</v>
      </c>
      <c r="AV623" s="3" t="n">
        <f aca="false">[6]Sheet2!AV623</f>
        <v>0</v>
      </c>
      <c r="AX623" s="3" t="n">
        <f aca="false">[6]Sheet2!AX623</f>
        <v>0</v>
      </c>
      <c r="AY623" s="3" t="n">
        <f aca="false">[6]Sheet2!AY623</f>
        <v>0</v>
      </c>
      <c r="BA623" s="4" t="n">
        <v>0</v>
      </c>
      <c r="BB623" s="3" t="n">
        <v>0</v>
      </c>
      <c r="BD623" s="5" t="n">
        <v>0</v>
      </c>
      <c r="BE623" s="3" t="n">
        <v>0</v>
      </c>
      <c r="BG623" s="3" t="n">
        <v>0</v>
      </c>
      <c r="BH623" s="3" t="n">
        <v>0</v>
      </c>
      <c r="BJ623" s="3" t="n">
        <v>0</v>
      </c>
      <c r="BK623" s="3" t="n">
        <v>0</v>
      </c>
      <c r="BM623" s="3" t="n">
        <v>0</v>
      </c>
      <c r="BN623" s="3" t="n">
        <v>0</v>
      </c>
      <c r="BP623" s="3" t="n">
        <v>0</v>
      </c>
      <c r="BQ623" s="3" t="n">
        <v>0</v>
      </c>
      <c r="BS623" s="3" t="n">
        <v>0</v>
      </c>
      <c r="BT623" s="3" t="n">
        <v>0</v>
      </c>
      <c r="BV623" s="3" t="n">
        <v>0</v>
      </c>
      <c r="BW623" s="3" t="n">
        <v>0</v>
      </c>
      <c r="BY623" s="3" t="n">
        <v>0</v>
      </c>
      <c r="BZ623" s="3" t="n">
        <v>0</v>
      </c>
      <c r="CB623" s="3" t="n">
        <v>0</v>
      </c>
      <c r="CC623" s="3" t="n">
        <v>0</v>
      </c>
      <c r="CE623" s="3" t="n">
        <v>0</v>
      </c>
      <c r="CF623" s="3" t="n">
        <v>0</v>
      </c>
      <c r="CH623" s="3" t="n">
        <v>0</v>
      </c>
      <c r="CI623" s="3" t="n">
        <v>0</v>
      </c>
      <c r="CK623" s="3" t="n">
        <v>0</v>
      </c>
      <c r="CL623" s="3" t="n">
        <v>0</v>
      </c>
      <c r="CN623" s="3" t="n">
        <v>0</v>
      </c>
      <c r="CO623" s="3" t="n">
        <v>0</v>
      </c>
      <c r="CQ623" s="3" t="n">
        <v>0</v>
      </c>
      <c r="CR623" s="3" t="n">
        <v>0</v>
      </c>
      <c r="CT623" s="3" t="n">
        <v>0</v>
      </c>
      <c r="CU623" s="3" t="n">
        <v>0</v>
      </c>
      <c r="CW623" s="3" t="n">
        <v>0</v>
      </c>
      <c r="CX623" s="3" t="n">
        <v>0</v>
      </c>
      <c r="CZ623" s="3" t="n">
        <f aca="false">K623+N623+Q623+T623+W623+Z623+AC623+AF623+AI623+AL623+AO623+AR623+AU623+AX623+BA623+BD623+BG623+BJ623+BM623+BP623+BS623+BV623+BY623+CB623+CE623+CH623+CK623+CN623+CQ623+CT623+CW623</f>
        <v>0</v>
      </c>
      <c r="DA623" s="3" t="n">
        <f aca="false">L623+O623+R623+U623+X623+AA623+AD623+AG623+AJ623+AM623+AP623+AS623+AV623+AY623+BB623+BE623+BH623+BK623+BN623+BQ623+BT623+BW623+BZ623+CC623+CF623+CI623+CL623+CO623+CR623+CU623+CX623</f>
        <v>0</v>
      </c>
    </row>
    <row r="624" customFormat="false" ht="12.75" hidden="false" customHeight="false" outlineLevel="0" collapsed="false">
      <c r="B624" s="1" t="s">
        <v>212</v>
      </c>
      <c r="D624" s="1" t="s">
        <v>213</v>
      </c>
      <c r="E624" s="1" t="s">
        <v>216</v>
      </c>
      <c r="F624" s="1" t="s">
        <v>219</v>
      </c>
      <c r="G624" s="2" t="s">
        <v>220</v>
      </c>
      <c r="H624" s="1" t="s">
        <v>30</v>
      </c>
      <c r="I624" s="1" t="s">
        <v>208</v>
      </c>
      <c r="K624" s="3" t="n">
        <f aca="false">[6]Sheet2!K624</f>
        <v>0</v>
      </c>
      <c r="L624" s="3" t="n">
        <f aca="false">[6]Sheet2!L624</f>
        <v>0</v>
      </c>
      <c r="N624" s="3" t="n">
        <f aca="false">[6]Sheet2!N624</f>
        <v>0</v>
      </c>
      <c r="O624" s="3" t="n">
        <f aca="false">[6]Sheet2!O624</f>
        <v>0</v>
      </c>
      <c r="Q624" s="3" t="n">
        <f aca="false">[6]Sheet2!Q624</f>
        <v>0</v>
      </c>
      <c r="R624" s="3" t="n">
        <f aca="false">[6]Sheet2!R624</f>
        <v>0</v>
      </c>
      <c r="T624" s="3" t="n">
        <f aca="false">[6]Sheet2!T624</f>
        <v>0</v>
      </c>
      <c r="U624" s="3" t="n">
        <f aca="false">[6]Sheet2!U624</f>
        <v>0</v>
      </c>
      <c r="W624" s="3" t="n">
        <f aca="false">[6]Sheet2!W624</f>
        <v>0</v>
      </c>
      <c r="X624" s="3" t="n">
        <f aca="false">[6]Sheet2!X624</f>
        <v>0</v>
      </c>
      <c r="Z624" s="3" t="n">
        <f aca="false">[6]Sheet2!Z624</f>
        <v>0</v>
      </c>
      <c r="AA624" s="3" t="n">
        <f aca="false">[6]Sheet2!AA624</f>
        <v>0</v>
      </c>
      <c r="AC624" s="3" t="n">
        <f aca="false">[6]Sheet2!AC624</f>
        <v>0</v>
      </c>
      <c r="AD624" s="3" t="n">
        <f aca="false">[6]Sheet2!AD624</f>
        <v>0</v>
      </c>
      <c r="AF624" s="3" t="n">
        <f aca="false">[6]Sheet2!AF624</f>
        <v>0</v>
      </c>
      <c r="AG624" s="3" t="n">
        <f aca="false">[6]Sheet2!AG624</f>
        <v>0</v>
      </c>
      <c r="AI624" s="3" t="n">
        <f aca="false">[6]Sheet2!AI624</f>
        <v>0</v>
      </c>
      <c r="AJ624" s="3" t="n">
        <f aca="false">[6]Sheet2!AJ624</f>
        <v>0</v>
      </c>
      <c r="AL624" s="3" t="n">
        <f aca="false">[6]Sheet2!AL624</f>
        <v>0</v>
      </c>
      <c r="AM624" s="3" t="n">
        <f aca="false">[6]Sheet2!AM624</f>
        <v>0</v>
      </c>
      <c r="AO624" s="3" t="n">
        <f aca="false">[6]Sheet2!AO624</f>
        <v>0</v>
      </c>
      <c r="AP624" s="3" t="n">
        <f aca="false">[6]Sheet2!AP624</f>
        <v>0</v>
      </c>
      <c r="AR624" s="3" t="n">
        <f aca="false">[6]Sheet2!AR624</f>
        <v>0</v>
      </c>
      <c r="AS624" s="3" t="n">
        <f aca="false">[6]Sheet2!AS624</f>
        <v>0</v>
      </c>
      <c r="AU624" s="3" t="n">
        <f aca="false">[6]Sheet2!AU624</f>
        <v>0</v>
      </c>
      <c r="AV624" s="3" t="n">
        <f aca="false">[6]Sheet2!AV624</f>
        <v>0</v>
      </c>
      <c r="AX624" s="3" t="n">
        <f aca="false">[6]Sheet2!AX624</f>
        <v>0</v>
      </c>
      <c r="AY624" s="3" t="n">
        <f aca="false">[6]Sheet2!AY624</f>
        <v>0</v>
      </c>
      <c r="BA624" s="4" t="n">
        <v>0</v>
      </c>
      <c r="BB624" s="3" t="n">
        <v>0</v>
      </c>
      <c r="BD624" s="5" t="n">
        <v>0</v>
      </c>
      <c r="BE624" s="3" t="n">
        <v>0</v>
      </c>
      <c r="BG624" s="3" t="n">
        <v>0</v>
      </c>
      <c r="BH624" s="3" t="n">
        <v>0</v>
      </c>
      <c r="BJ624" s="3" t="n">
        <v>0</v>
      </c>
      <c r="BK624" s="3" t="n">
        <v>0</v>
      </c>
      <c r="BM624" s="3" t="n">
        <v>0</v>
      </c>
      <c r="BN624" s="3" t="n">
        <v>0</v>
      </c>
      <c r="BP624" s="3" t="n">
        <v>0</v>
      </c>
      <c r="BQ624" s="3" t="n">
        <v>0</v>
      </c>
      <c r="BS624" s="3" t="n">
        <v>0</v>
      </c>
      <c r="BT624" s="3" t="n">
        <v>0</v>
      </c>
      <c r="BV624" s="3" t="n">
        <v>0</v>
      </c>
      <c r="BW624" s="3" t="n">
        <v>0</v>
      </c>
      <c r="BY624" s="3" t="n">
        <v>0</v>
      </c>
      <c r="BZ624" s="3" t="n">
        <v>0</v>
      </c>
      <c r="CB624" s="3" t="n">
        <v>0</v>
      </c>
      <c r="CC624" s="3" t="n">
        <v>0</v>
      </c>
      <c r="CE624" s="3" t="n">
        <v>0</v>
      </c>
      <c r="CF624" s="3" t="n">
        <v>0</v>
      </c>
      <c r="CH624" s="3" t="n">
        <v>0</v>
      </c>
      <c r="CI624" s="3" t="n">
        <v>0</v>
      </c>
      <c r="CK624" s="3" t="n">
        <v>0</v>
      </c>
      <c r="CL624" s="3" t="n">
        <v>0</v>
      </c>
      <c r="CN624" s="3" t="n">
        <v>0</v>
      </c>
      <c r="CO624" s="3" t="n">
        <v>0</v>
      </c>
      <c r="CQ624" s="3" t="n">
        <v>0</v>
      </c>
      <c r="CR624" s="3" t="n">
        <v>0</v>
      </c>
      <c r="CT624" s="3" t="n">
        <v>0</v>
      </c>
      <c r="CU624" s="3" t="n">
        <v>0</v>
      </c>
      <c r="CW624" s="3" t="n">
        <v>0</v>
      </c>
      <c r="CX624" s="3" t="n">
        <v>0</v>
      </c>
      <c r="CZ624" s="3" t="n">
        <f aca="false">K624+N624+Q624+T624+W624+Z624+AC624+AF624+AI624+AL624+AO624+AR624+AU624+AX624+BA624+BD624+BG624+BJ624+BM624+BP624+BS624+BV624+BY624+CB624+CE624+CH624+CK624+CN624+CQ624+CT624+CW624</f>
        <v>0</v>
      </c>
      <c r="DA624" s="3" t="n">
        <f aca="false">L624+O624+R624+U624+X624+AA624+AD624+AG624+AJ624+AM624+AP624+AS624+AV624+AY624+BB624+BE624+BH624+BK624+BN624+BQ624+BT624+BW624+BZ624+CC624+CF624+CI624+CL624+CO624+CR624+CU624+CX624</f>
        <v>0</v>
      </c>
    </row>
    <row r="625" customFormat="false" ht="12.75" hidden="false" customHeight="false" outlineLevel="0" collapsed="false">
      <c r="K625" s="22"/>
      <c r="M625" s="22"/>
      <c r="P625" s="22"/>
      <c r="S625" s="22"/>
      <c r="V625" s="22"/>
      <c r="Y625" s="22"/>
      <c r="AB625" s="22"/>
      <c r="AE625" s="22"/>
      <c r="AH625" s="22"/>
      <c r="AK625" s="22"/>
      <c r="AN625" s="22"/>
      <c r="AQ625" s="22"/>
      <c r="AT625" s="22"/>
      <c r="AW625" s="22"/>
      <c r="AZ625" s="22"/>
      <c r="BC625" s="22"/>
    </row>
    <row r="626" customFormat="false" ht="12.75" hidden="false" customHeight="false" outlineLevel="0" collapsed="false">
      <c r="B626" s="1" t="s">
        <v>212</v>
      </c>
      <c r="D626" s="1" t="s">
        <v>213</v>
      </c>
      <c r="E626" s="1" t="s">
        <v>216</v>
      </c>
      <c r="F626" s="1" t="s">
        <v>221</v>
      </c>
      <c r="G626" s="2" t="s">
        <v>222</v>
      </c>
      <c r="H626" s="1" t="s">
        <v>18</v>
      </c>
      <c r="I626" s="1" t="s">
        <v>208</v>
      </c>
      <c r="K626" s="3" t="n">
        <f aca="false">[6]Sheet2!K626</f>
        <v>0</v>
      </c>
      <c r="L626" s="3" t="n">
        <f aca="false">[6]Sheet2!L626</f>
        <v>0</v>
      </c>
      <c r="N626" s="3" t="n">
        <f aca="false">[6]Sheet2!N626</f>
        <v>0</v>
      </c>
      <c r="O626" s="3" t="n">
        <f aca="false">[6]Sheet2!O626</f>
        <v>0</v>
      </c>
      <c r="Q626" s="3" t="n">
        <f aca="false">[6]Sheet2!Q626</f>
        <v>0</v>
      </c>
      <c r="R626" s="3" t="n">
        <f aca="false">[6]Sheet2!R626</f>
        <v>0</v>
      </c>
      <c r="T626" s="3" t="n">
        <f aca="false">[6]Sheet2!T626</f>
        <v>0</v>
      </c>
      <c r="U626" s="3" t="n">
        <f aca="false">[6]Sheet2!U626</f>
        <v>0</v>
      </c>
      <c r="W626" s="3" t="n">
        <f aca="false">[6]Sheet2!W626</f>
        <v>0</v>
      </c>
      <c r="X626" s="3" t="n">
        <f aca="false">[6]Sheet2!X626</f>
        <v>0</v>
      </c>
      <c r="Z626" s="3" t="n">
        <f aca="false">[6]Sheet2!Z626</f>
        <v>0</v>
      </c>
      <c r="AA626" s="3" t="n">
        <f aca="false">[6]Sheet2!AA626</f>
        <v>0</v>
      </c>
      <c r="AC626" s="3" t="n">
        <f aca="false">[6]Sheet2!AC626</f>
        <v>0</v>
      </c>
      <c r="AD626" s="3" t="n">
        <f aca="false">[6]Sheet2!AD626</f>
        <v>0</v>
      </c>
      <c r="AF626" s="3" t="n">
        <f aca="false">[6]Sheet2!AF626</f>
        <v>0</v>
      </c>
      <c r="AG626" s="3" t="n">
        <f aca="false">[6]Sheet2!AG626</f>
        <v>0</v>
      </c>
      <c r="AI626" s="3" t="n">
        <f aca="false">[6]Sheet2!AI626</f>
        <v>0</v>
      </c>
      <c r="AJ626" s="3" t="n">
        <f aca="false">[6]Sheet2!AJ626</f>
        <v>0</v>
      </c>
      <c r="AL626" s="3" t="n">
        <f aca="false">[6]Sheet2!AL626</f>
        <v>0</v>
      </c>
      <c r="AM626" s="3" t="n">
        <f aca="false">[6]Sheet2!AM626</f>
        <v>0</v>
      </c>
      <c r="AO626" s="3" t="n">
        <f aca="false">[6]Sheet2!AO626</f>
        <v>0</v>
      </c>
      <c r="AP626" s="3" t="n">
        <f aca="false">[6]Sheet2!AP626</f>
        <v>0</v>
      </c>
      <c r="AR626" s="3" t="n">
        <f aca="false">[6]Sheet2!AR626</f>
        <v>0</v>
      </c>
      <c r="AS626" s="3" t="n">
        <f aca="false">[6]Sheet2!AS626</f>
        <v>0</v>
      </c>
      <c r="AU626" s="3" t="n">
        <f aca="false">[6]Sheet2!AU626</f>
        <v>0</v>
      </c>
      <c r="AV626" s="3" t="n">
        <f aca="false">[6]Sheet2!AV626</f>
        <v>0</v>
      </c>
      <c r="AX626" s="3" t="n">
        <f aca="false">[6]Sheet2!AX626</f>
        <v>0</v>
      </c>
      <c r="AY626" s="3" t="n">
        <f aca="false">[6]Sheet2!AY626</f>
        <v>0</v>
      </c>
      <c r="BA626" s="4" t="n">
        <v>0</v>
      </c>
      <c r="BB626" s="3" t="n">
        <v>0</v>
      </c>
      <c r="BD626" s="5" t="n">
        <v>0</v>
      </c>
      <c r="BE626" s="3" t="n">
        <v>0</v>
      </c>
      <c r="BG626" s="3" t="n">
        <v>0</v>
      </c>
      <c r="BH626" s="3" t="n">
        <v>0</v>
      </c>
      <c r="BJ626" s="3" t="n">
        <v>0</v>
      </c>
      <c r="BK626" s="3" t="n">
        <v>0</v>
      </c>
      <c r="BM626" s="3" t="n">
        <v>0</v>
      </c>
      <c r="BN626" s="3" t="n">
        <v>0</v>
      </c>
      <c r="BP626" s="3" t="n">
        <v>0</v>
      </c>
      <c r="BQ626" s="3" t="n">
        <v>0</v>
      </c>
      <c r="BS626" s="3" t="n">
        <v>0</v>
      </c>
      <c r="BT626" s="3" t="n">
        <v>0</v>
      </c>
      <c r="BV626" s="3" t="n">
        <v>0</v>
      </c>
      <c r="BW626" s="3" t="n">
        <v>0</v>
      </c>
      <c r="BY626" s="3" t="n">
        <v>0</v>
      </c>
      <c r="BZ626" s="3" t="n">
        <v>0</v>
      </c>
      <c r="CB626" s="3" t="n">
        <v>0</v>
      </c>
      <c r="CC626" s="3" t="n">
        <v>0</v>
      </c>
      <c r="CE626" s="3" t="n">
        <v>0</v>
      </c>
      <c r="CF626" s="3" t="n">
        <v>0</v>
      </c>
      <c r="CH626" s="3" t="n">
        <v>0</v>
      </c>
      <c r="CI626" s="3" t="n">
        <v>0</v>
      </c>
      <c r="CK626" s="3" t="n">
        <v>0</v>
      </c>
      <c r="CL626" s="3" t="n">
        <v>0</v>
      </c>
      <c r="CN626" s="3" t="n">
        <v>0</v>
      </c>
      <c r="CO626" s="3" t="n">
        <v>0</v>
      </c>
      <c r="CQ626" s="3" t="n">
        <v>0</v>
      </c>
      <c r="CR626" s="3" t="n">
        <v>0</v>
      </c>
      <c r="CT626" s="3" t="n">
        <v>0</v>
      </c>
      <c r="CU626" s="3" t="n">
        <v>0</v>
      </c>
      <c r="CW626" s="3" t="n">
        <v>0</v>
      </c>
      <c r="CX626" s="3" t="n">
        <v>0</v>
      </c>
      <c r="CZ626" s="3" t="n">
        <f aca="false">K626+N626+Q626+T626+W626+Z626+AC626+AF626+AI626+AL626+AO626+AR626+AU626+AX626+BA626+BD626+BG626+BJ626+BM626+BP626+BS626+BV626+BY626+CB626+CE626+CH626+CK626+CN626+CQ626+CT626+CW626</f>
        <v>0</v>
      </c>
      <c r="DA626" s="3" t="n">
        <f aca="false">L626+O626+R626+U626+X626+AA626+AD626+AG626+AJ626+AM626+AP626+AS626+AV626+AY626+BB626+BE626+BH626+BK626+BN626+BQ626+BT626+BW626+BZ626+CC626+CF626+CI626+CL626+CO626+CR626+CU626+CX626</f>
        <v>0</v>
      </c>
    </row>
    <row r="627" customFormat="false" ht="12.75" hidden="false" customHeight="false" outlineLevel="0" collapsed="false">
      <c r="B627" s="1" t="s">
        <v>212</v>
      </c>
      <c r="D627" s="1" t="s">
        <v>213</v>
      </c>
      <c r="E627" s="1" t="s">
        <v>216</v>
      </c>
      <c r="F627" s="1" t="s">
        <v>221</v>
      </c>
      <c r="G627" s="2" t="s">
        <v>222</v>
      </c>
      <c r="H627" s="1" t="s">
        <v>20</v>
      </c>
      <c r="I627" s="1" t="s">
        <v>208</v>
      </c>
      <c r="K627" s="3" t="n">
        <f aca="false">[6]Sheet2!K627</f>
        <v>0</v>
      </c>
      <c r="L627" s="3" t="n">
        <f aca="false">[6]Sheet2!L627</f>
        <v>0</v>
      </c>
      <c r="N627" s="3" t="n">
        <f aca="false">[6]Sheet2!N627</f>
        <v>0</v>
      </c>
      <c r="O627" s="3" t="n">
        <f aca="false">[6]Sheet2!O627</f>
        <v>0</v>
      </c>
      <c r="Q627" s="3" t="n">
        <f aca="false">[6]Sheet2!Q627</f>
        <v>0</v>
      </c>
      <c r="R627" s="3" t="n">
        <f aca="false">[6]Sheet2!R627</f>
        <v>0</v>
      </c>
      <c r="T627" s="3" t="n">
        <f aca="false">[6]Sheet2!T627</f>
        <v>0</v>
      </c>
      <c r="U627" s="3" t="n">
        <f aca="false">[6]Sheet2!U627</f>
        <v>0</v>
      </c>
      <c r="W627" s="3" t="n">
        <f aca="false">[6]Sheet2!W627</f>
        <v>0</v>
      </c>
      <c r="X627" s="3" t="n">
        <f aca="false">[6]Sheet2!X627</f>
        <v>0</v>
      </c>
      <c r="Z627" s="3" t="n">
        <f aca="false">[6]Sheet2!Z627</f>
        <v>0</v>
      </c>
      <c r="AA627" s="3" t="n">
        <f aca="false">[6]Sheet2!AA627</f>
        <v>0</v>
      </c>
      <c r="AC627" s="3" t="n">
        <f aca="false">[6]Sheet2!AC627</f>
        <v>0</v>
      </c>
      <c r="AD627" s="3" t="n">
        <f aca="false">[6]Sheet2!AD627</f>
        <v>0</v>
      </c>
      <c r="AF627" s="3" t="n">
        <f aca="false">[6]Sheet2!AF627</f>
        <v>0</v>
      </c>
      <c r="AG627" s="3" t="n">
        <f aca="false">[6]Sheet2!AG627</f>
        <v>0</v>
      </c>
      <c r="AI627" s="3" t="n">
        <f aca="false">[6]Sheet2!AI627</f>
        <v>0</v>
      </c>
      <c r="AJ627" s="3" t="n">
        <f aca="false">[6]Sheet2!AJ627</f>
        <v>0</v>
      </c>
      <c r="AL627" s="3" t="n">
        <f aca="false">[6]Sheet2!AL627</f>
        <v>0</v>
      </c>
      <c r="AM627" s="3" t="n">
        <f aca="false">[6]Sheet2!AM627</f>
        <v>0</v>
      </c>
      <c r="AO627" s="3" t="n">
        <f aca="false">[6]Sheet2!AO627</f>
        <v>0</v>
      </c>
      <c r="AP627" s="3" t="n">
        <f aca="false">[6]Sheet2!AP627</f>
        <v>0</v>
      </c>
      <c r="AR627" s="3" t="n">
        <f aca="false">[6]Sheet2!AR627</f>
        <v>0</v>
      </c>
      <c r="AS627" s="3" t="n">
        <f aca="false">[6]Sheet2!AS627</f>
        <v>0</v>
      </c>
      <c r="AU627" s="3" t="n">
        <f aca="false">[6]Sheet2!AU627</f>
        <v>0</v>
      </c>
      <c r="AV627" s="3" t="n">
        <f aca="false">[6]Sheet2!AV627</f>
        <v>0</v>
      </c>
      <c r="AX627" s="3" t="n">
        <f aca="false">[6]Sheet2!AX627</f>
        <v>0</v>
      </c>
      <c r="AY627" s="3" t="n">
        <f aca="false">[6]Sheet2!AY627</f>
        <v>0</v>
      </c>
      <c r="BA627" s="4" t="n">
        <v>0</v>
      </c>
      <c r="BB627" s="3" t="n">
        <v>0</v>
      </c>
      <c r="BD627" s="5" t="n">
        <v>0</v>
      </c>
      <c r="BE627" s="3" t="n">
        <v>0</v>
      </c>
      <c r="BG627" s="3" t="n">
        <v>0</v>
      </c>
      <c r="BH627" s="3" t="n">
        <v>0</v>
      </c>
      <c r="BJ627" s="3" t="n">
        <v>0</v>
      </c>
      <c r="BK627" s="3" t="n">
        <v>0</v>
      </c>
      <c r="BM627" s="3" t="n">
        <v>0</v>
      </c>
      <c r="BN627" s="3" t="n">
        <v>0</v>
      </c>
      <c r="BP627" s="3" t="n">
        <v>0</v>
      </c>
      <c r="BQ627" s="3" t="n">
        <v>0</v>
      </c>
      <c r="BS627" s="3" t="n">
        <v>0</v>
      </c>
      <c r="BT627" s="3" t="n">
        <v>0</v>
      </c>
      <c r="BV627" s="3" t="n">
        <v>0</v>
      </c>
      <c r="BW627" s="3" t="n">
        <v>0</v>
      </c>
      <c r="BY627" s="3" t="n">
        <v>0</v>
      </c>
      <c r="BZ627" s="3" t="n">
        <v>0</v>
      </c>
      <c r="CB627" s="3" t="n">
        <v>0</v>
      </c>
      <c r="CC627" s="3" t="n">
        <v>0</v>
      </c>
      <c r="CE627" s="3" t="n">
        <v>0</v>
      </c>
      <c r="CF627" s="3" t="n">
        <v>0</v>
      </c>
      <c r="CH627" s="3" t="n">
        <v>0</v>
      </c>
      <c r="CI627" s="3" t="n">
        <v>0</v>
      </c>
      <c r="CK627" s="3" t="n">
        <v>0</v>
      </c>
      <c r="CL627" s="3" t="n">
        <v>0</v>
      </c>
      <c r="CN627" s="3" t="n">
        <v>0</v>
      </c>
      <c r="CO627" s="3" t="n">
        <v>0</v>
      </c>
      <c r="CQ627" s="3" t="n">
        <v>0</v>
      </c>
      <c r="CR627" s="3" t="n">
        <v>0</v>
      </c>
      <c r="CT627" s="3" t="n">
        <v>0</v>
      </c>
      <c r="CU627" s="3" t="n">
        <v>0</v>
      </c>
      <c r="CW627" s="3" t="n">
        <v>0</v>
      </c>
      <c r="CX627" s="3" t="n">
        <v>0</v>
      </c>
      <c r="CZ627" s="3" t="n">
        <f aca="false">K627+N627+Q627+T627+W627+Z627+AC627+AF627+AI627+AL627+AO627+AR627+AU627+AX627+BA627+BD627+BG627+BJ627+BM627+BP627+BS627+BV627+BY627+CB627+CE627+CH627+CK627+CN627+CQ627+CT627+CW627</f>
        <v>0</v>
      </c>
      <c r="DA627" s="3" t="n">
        <f aca="false">L627+O627+R627+U627+X627+AA627+AD627+AG627+AJ627+AM627+AP627+AS627+AV627+AY627+BB627+BE627+BH627+BK627+BN627+BQ627+BT627+BW627+BZ627+CC627+CF627+CI627+CL627+CO627+CR627+CU627+CX627</f>
        <v>0</v>
      </c>
    </row>
    <row r="628" customFormat="false" ht="12.75" hidden="false" customHeight="false" outlineLevel="0" collapsed="false">
      <c r="B628" s="1" t="s">
        <v>212</v>
      </c>
      <c r="D628" s="1" t="s">
        <v>213</v>
      </c>
      <c r="E628" s="1" t="s">
        <v>216</v>
      </c>
      <c r="F628" s="1" t="s">
        <v>221</v>
      </c>
      <c r="G628" s="2" t="s">
        <v>222</v>
      </c>
      <c r="H628" s="1" t="s">
        <v>30</v>
      </c>
      <c r="I628" s="1" t="s">
        <v>208</v>
      </c>
      <c r="K628" s="3" t="n">
        <f aca="false">[6]Sheet2!K628</f>
        <v>0</v>
      </c>
      <c r="L628" s="3" t="n">
        <f aca="false">[6]Sheet2!L628</f>
        <v>0</v>
      </c>
      <c r="N628" s="3" t="n">
        <f aca="false">[6]Sheet2!N628</f>
        <v>0</v>
      </c>
      <c r="O628" s="3" t="n">
        <f aca="false">[6]Sheet2!O628</f>
        <v>0</v>
      </c>
      <c r="Q628" s="3" t="n">
        <f aca="false">[6]Sheet2!Q628</f>
        <v>0</v>
      </c>
      <c r="R628" s="3" t="n">
        <f aca="false">[6]Sheet2!R628</f>
        <v>0</v>
      </c>
      <c r="T628" s="3" t="n">
        <f aca="false">[6]Sheet2!T628</f>
        <v>0</v>
      </c>
      <c r="U628" s="3" t="n">
        <f aca="false">[6]Sheet2!U628</f>
        <v>0</v>
      </c>
      <c r="W628" s="3" t="n">
        <f aca="false">[6]Sheet2!W628</f>
        <v>0</v>
      </c>
      <c r="X628" s="3" t="n">
        <f aca="false">[6]Sheet2!X628</f>
        <v>0</v>
      </c>
      <c r="Z628" s="3" t="n">
        <f aca="false">[6]Sheet2!Z628</f>
        <v>0</v>
      </c>
      <c r="AA628" s="3" t="n">
        <f aca="false">[6]Sheet2!AA628</f>
        <v>0</v>
      </c>
      <c r="AC628" s="3" t="n">
        <f aca="false">[6]Sheet2!AC628</f>
        <v>0</v>
      </c>
      <c r="AD628" s="3" t="n">
        <f aca="false">[6]Sheet2!AD628</f>
        <v>0</v>
      </c>
      <c r="AF628" s="3" t="n">
        <f aca="false">[6]Sheet2!AF628</f>
        <v>0</v>
      </c>
      <c r="AG628" s="3" t="n">
        <f aca="false">[6]Sheet2!AG628</f>
        <v>0</v>
      </c>
      <c r="AI628" s="3" t="n">
        <f aca="false">[6]Sheet2!AI628</f>
        <v>0</v>
      </c>
      <c r="AJ628" s="3" t="n">
        <f aca="false">[6]Sheet2!AJ628</f>
        <v>0</v>
      </c>
      <c r="AL628" s="3" t="n">
        <f aca="false">[6]Sheet2!AL628</f>
        <v>0</v>
      </c>
      <c r="AM628" s="3" t="n">
        <f aca="false">[6]Sheet2!AM628</f>
        <v>0</v>
      </c>
      <c r="AO628" s="3" t="n">
        <f aca="false">[6]Sheet2!AO628</f>
        <v>0</v>
      </c>
      <c r="AP628" s="3" t="n">
        <f aca="false">[6]Sheet2!AP628</f>
        <v>0</v>
      </c>
      <c r="AR628" s="3" t="n">
        <f aca="false">[6]Sheet2!AR628</f>
        <v>0</v>
      </c>
      <c r="AS628" s="3" t="n">
        <f aca="false">[6]Sheet2!AS628</f>
        <v>0</v>
      </c>
      <c r="AU628" s="3" t="n">
        <f aca="false">[6]Sheet2!AU628</f>
        <v>0</v>
      </c>
      <c r="AV628" s="3" t="n">
        <f aca="false">[6]Sheet2!AV628</f>
        <v>0</v>
      </c>
      <c r="AX628" s="3" t="n">
        <f aca="false">[6]Sheet2!AX628</f>
        <v>0</v>
      </c>
      <c r="AY628" s="3" t="n">
        <f aca="false">[6]Sheet2!AY628</f>
        <v>0</v>
      </c>
      <c r="BA628" s="4" t="n">
        <v>0</v>
      </c>
      <c r="BB628" s="3" t="n">
        <v>0</v>
      </c>
      <c r="BD628" s="5" t="n">
        <v>0</v>
      </c>
      <c r="BE628" s="3" t="n">
        <v>0</v>
      </c>
      <c r="BG628" s="3" t="n">
        <v>0</v>
      </c>
      <c r="BH628" s="3" t="n">
        <v>0</v>
      </c>
      <c r="BJ628" s="3" t="n">
        <v>0</v>
      </c>
      <c r="BK628" s="3" t="n">
        <v>0</v>
      </c>
      <c r="BM628" s="3" t="n">
        <v>0</v>
      </c>
      <c r="BN628" s="3" t="n">
        <v>0</v>
      </c>
      <c r="BP628" s="3" t="n">
        <v>0</v>
      </c>
      <c r="BQ628" s="3" t="n">
        <v>0</v>
      </c>
      <c r="BS628" s="3" t="n">
        <v>0</v>
      </c>
      <c r="BT628" s="3" t="n">
        <v>0</v>
      </c>
      <c r="BV628" s="3" t="n">
        <v>0</v>
      </c>
      <c r="BW628" s="3" t="n">
        <v>0</v>
      </c>
      <c r="BY628" s="3" t="n">
        <v>0</v>
      </c>
      <c r="BZ628" s="3" t="n">
        <v>0</v>
      </c>
      <c r="CB628" s="3" t="n">
        <v>0</v>
      </c>
      <c r="CC628" s="3" t="n">
        <v>0</v>
      </c>
      <c r="CE628" s="3" t="n">
        <v>0</v>
      </c>
      <c r="CF628" s="3" t="n">
        <v>0</v>
      </c>
      <c r="CH628" s="3" t="n">
        <v>0</v>
      </c>
      <c r="CI628" s="3" t="n">
        <v>0</v>
      </c>
      <c r="CK628" s="3" t="n">
        <v>0</v>
      </c>
      <c r="CL628" s="3" t="n">
        <v>0</v>
      </c>
      <c r="CN628" s="3" t="n">
        <v>0</v>
      </c>
      <c r="CO628" s="3" t="n">
        <v>0</v>
      </c>
      <c r="CQ628" s="3" t="n">
        <v>0</v>
      </c>
      <c r="CR628" s="3" t="n">
        <v>0</v>
      </c>
      <c r="CT628" s="3" t="n">
        <v>0</v>
      </c>
      <c r="CU628" s="3" t="n">
        <v>0</v>
      </c>
      <c r="CW628" s="3" t="n">
        <v>0</v>
      </c>
      <c r="CX628" s="3" t="n">
        <v>0</v>
      </c>
      <c r="CZ628" s="3" t="n">
        <f aca="false">K628+N628+Q628+T628+W628+Z628+AC628+AF628+AI628+AL628+AO628+AR628+AU628+AX628+BA628+BD628+BG628+BJ628+BM628+BP628+BS628+BV628+BY628+CB628+CE628+CH628+CK628+CN628+CQ628+CT628+CW628</f>
        <v>0</v>
      </c>
      <c r="DA628" s="3" t="n">
        <f aca="false">L628+O628+R628+U628+X628+AA628+AD628+AG628+AJ628+AM628+AP628+AS628+AV628+AY628+BB628+BE628+BH628+BK628+BN628+BQ628+BT628+BW628+BZ628+CC628+CF628+CI628+CL628+CO628+CR628+CU628+CX628</f>
        <v>0</v>
      </c>
    </row>
    <row r="629" customFormat="false" ht="12.75" hidden="false" customHeight="false" outlineLevel="0" collapsed="false">
      <c r="K629" s="22"/>
      <c r="M629" s="22"/>
      <c r="P629" s="22"/>
      <c r="S629" s="22"/>
      <c r="V629" s="22"/>
      <c r="Y629" s="22"/>
      <c r="AB629" s="22"/>
      <c r="AE629" s="22"/>
      <c r="AH629" s="22"/>
      <c r="AK629" s="22"/>
      <c r="AN629" s="22"/>
      <c r="AQ629" s="22"/>
      <c r="AT629" s="22"/>
      <c r="AW629" s="22"/>
      <c r="AZ629" s="22"/>
      <c r="BC629" s="22"/>
    </row>
    <row r="630" customFormat="false" ht="12.75" hidden="false" customHeight="false" outlineLevel="0" collapsed="false">
      <c r="B630" s="1" t="s">
        <v>212</v>
      </c>
      <c r="D630" s="1" t="s">
        <v>213</v>
      </c>
      <c r="E630" s="1" t="s">
        <v>223</v>
      </c>
      <c r="F630" s="1" t="s">
        <v>224</v>
      </c>
      <c r="G630" s="2" t="s">
        <v>225</v>
      </c>
      <c r="H630" s="1" t="s">
        <v>18</v>
      </c>
      <c r="I630" s="1" t="s">
        <v>208</v>
      </c>
      <c r="K630" s="3" t="n">
        <f aca="false">[6]Sheet2!K630</f>
        <v>500</v>
      </c>
      <c r="L630" s="3" t="n">
        <f aca="false">[6]Sheet2!L630</f>
        <v>500</v>
      </c>
      <c r="N630" s="3" t="n">
        <f aca="false">[6]Sheet2!N630</f>
        <v>287</v>
      </c>
      <c r="O630" s="3" t="n">
        <f aca="false">[6]Sheet2!O630</f>
        <v>287</v>
      </c>
      <c r="Q630" s="3" t="n">
        <f aca="false">[6]Sheet2!Q630</f>
        <v>24</v>
      </c>
      <c r="R630" s="3" t="n">
        <f aca="false">[6]Sheet2!R630</f>
        <v>24</v>
      </c>
      <c r="T630" s="3" t="n">
        <f aca="false">[6]Sheet2!T630</f>
        <v>548</v>
      </c>
      <c r="U630" s="3" t="n">
        <f aca="false">[6]Sheet2!U630</f>
        <v>548</v>
      </c>
      <c r="W630" s="3" t="n">
        <f aca="false">[6]Sheet2!W630</f>
        <v>834</v>
      </c>
      <c r="X630" s="3" t="n">
        <f aca="false">[6]Sheet2!X630</f>
        <v>834</v>
      </c>
      <c r="Z630" s="3" t="n">
        <f aca="false">[6]Sheet2!Z630</f>
        <v>851</v>
      </c>
      <c r="AA630" s="3" t="n">
        <f aca="false">[6]Sheet2!AA630</f>
        <v>851</v>
      </c>
      <c r="AC630" s="3" t="n">
        <f aca="false">[6]Sheet2!AC630</f>
        <v>761</v>
      </c>
      <c r="AD630" s="3" t="n">
        <f aca="false">[6]Sheet2!AD630</f>
        <v>761</v>
      </c>
      <c r="AF630" s="3" t="n">
        <f aca="false">[6]Sheet2!AF630</f>
        <v>0</v>
      </c>
      <c r="AG630" s="3" t="n">
        <f aca="false">[6]Sheet2!AG630</f>
        <v>0</v>
      </c>
      <c r="AI630" s="3" t="n">
        <f aca="false">[6]Sheet2!AI630</f>
        <v>755</v>
      </c>
      <c r="AJ630" s="3" t="n">
        <f aca="false">[6]Sheet2!AJ630</f>
        <v>755</v>
      </c>
      <c r="AL630" s="3" t="n">
        <f aca="false">[6]Sheet2!AL630</f>
        <v>0</v>
      </c>
      <c r="AM630" s="3" t="n">
        <f aca="false">[6]Sheet2!AM630</f>
        <v>0</v>
      </c>
      <c r="AO630" s="3" t="n">
        <f aca="false">[6]Sheet2!AO630</f>
        <v>550</v>
      </c>
      <c r="AP630" s="3" t="n">
        <f aca="false">[6]Sheet2!AP630</f>
        <v>550</v>
      </c>
      <c r="AR630" s="3" t="n">
        <f aca="false">[6]Sheet2!AR630</f>
        <v>457</v>
      </c>
      <c r="AS630" s="3" t="n">
        <f aca="false">[6]Sheet2!AS630</f>
        <v>457</v>
      </c>
      <c r="AU630" s="3" t="n">
        <f aca="false">[6]Sheet2!AU630</f>
        <v>516</v>
      </c>
      <c r="AV630" s="3" t="n">
        <f aca="false">[6]Sheet2!AV630</f>
        <v>516</v>
      </c>
      <c r="AX630" s="3" t="n">
        <f aca="false">[6]Sheet2!AX630</f>
        <v>516</v>
      </c>
      <c r="AY630" s="3" t="n">
        <f aca="false">[6]Sheet2!AY630</f>
        <v>516</v>
      </c>
      <c r="BA630" s="4" t="n">
        <v>516</v>
      </c>
      <c r="BB630" s="3" t="n">
        <v>516</v>
      </c>
      <c r="BD630" s="5" t="n">
        <v>516</v>
      </c>
      <c r="BE630" s="3" t="n">
        <v>516</v>
      </c>
      <c r="BG630" s="3" t="n">
        <v>516</v>
      </c>
      <c r="BH630" s="3" t="n">
        <v>516</v>
      </c>
      <c r="BJ630" s="3" t="n">
        <v>516</v>
      </c>
      <c r="BK630" s="3" t="n">
        <v>516</v>
      </c>
      <c r="BM630" s="3" t="n">
        <v>516</v>
      </c>
      <c r="BN630" s="3" t="n">
        <v>516</v>
      </c>
      <c r="BP630" s="3" t="n">
        <v>516</v>
      </c>
      <c r="BQ630" s="3" t="n">
        <v>516</v>
      </c>
      <c r="BS630" s="3" t="n">
        <v>516</v>
      </c>
      <c r="BT630" s="3" t="n">
        <v>516</v>
      </c>
      <c r="BV630" s="3" t="n">
        <v>516</v>
      </c>
      <c r="BW630" s="3" t="n">
        <v>516</v>
      </c>
      <c r="BY630" s="3" t="n">
        <v>516</v>
      </c>
      <c r="BZ630" s="3" t="n">
        <v>516</v>
      </c>
      <c r="CB630" s="3" t="n">
        <v>516</v>
      </c>
      <c r="CC630" s="3" t="n">
        <v>516</v>
      </c>
      <c r="CE630" s="3" t="n">
        <v>516</v>
      </c>
      <c r="CF630" s="3" t="n">
        <v>516</v>
      </c>
      <c r="CH630" s="3" t="n">
        <v>516</v>
      </c>
      <c r="CI630" s="3" t="n">
        <v>516</v>
      </c>
      <c r="CK630" s="3" t="n">
        <v>516</v>
      </c>
      <c r="CL630" s="3" t="n">
        <v>516</v>
      </c>
      <c r="CN630" s="3" t="n">
        <v>516</v>
      </c>
      <c r="CO630" s="3" t="n">
        <v>516</v>
      </c>
      <c r="CQ630" s="3" t="n">
        <v>516</v>
      </c>
      <c r="CR630" s="3" t="n">
        <v>516</v>
      </c>
      <c r="CT630" s="3" t="n">
        <v>516</v>
      </c>
      <c r="CU630" s="3" t="n">
        <v>516</v>
      </c>
      <c r="CW630" s="3" t="n">
        <v>516</v>
      </c>
      <c r="CX630" s="3" t="n">
        <v>516</v>
      </c>
      <c r="CZ630" s="3" t="n">
        <f aca="false">K630+N630+Q630+T630+W630+Z630+AC630+AF630+AI630+AL630+AO630+AR630+AU630+AX630+BA630+BD630+BG630+BJ630+BM630+BP630+BS630+BV630+BY630+CB630+CE630+CH630+CK630+CN630+CQ630+CT630+CW630</f>
        <v>15371</v>
      </c>
      <c r="DA630" s="3" t="n">
        <f aca="false">L630+O630+R630+U630+X630+AA630+AD630+AG630+AJ630+AM630+AP630+AS630+AV630+AY630+BB630+BE630+BH630+BK630+BN630+BQ630+BT630+BW630+BZ630+CC630+CF630+CI630+CL630+CO630+CR630+CU630+CX630</f>
        <v>15371</v>
      </c>
    </row>
    <row r="631" customFormat="false" ht="12.75" hidden="false" customHeight="false" outlineLevel="0" collapsed="false">
      <c r="B631" s="1" t="s">
        <v>212</v>
      </c>
      <c r="D631" s="1" t="s">
        <v>213</v>
      </c>
      <c r="E631" s="1" t="s">
        <v>223</v>
      </c>
      <c r="F631" s="1" t="s">
        <v>224</v>
      </c>
      <c r="G631" s="2" t="s">
        <v>225</v>
      </c>
      <c r="H631" s="1" t="s">
        <v>20</v>
      </c>
      <c r="I631" s="1" t="s">
        <v>208</v>
      </c>
      <c r="K631" s="3" t="n">
        <f aca="false">[6]Sheet2!K631</f>
        <v>0</v>
      </c>
      <c r="L631" s="3" t="n">
        <f aca="false">[6]Sheet2!L631</f>
        <v>0</v>
      </c>
      <c r="N631" s="3" t="n">
        <f aca="false">[6]Sheet2!N631</f>
        <v>0</v>
      </c>
      <c r="O631" s="3" t="n">
        <f aca="false">[6]Sheet2!O631</f>
        <v>0</v>
      </c>
      <c r="Q631" s="3" t="n">
        <f aca="false">[6]Sheet2!Q631</f>
        <v>0</v>
      </c>
      <c r="R631" s="3" t="n">
        <f aca="false">[6]Sheet2!R631</f>
        <v>0</v>
      </c>
      <c r="T631" s="3" t="n">
        <f aca="false">[6]Sheet2!T631</f>
        <v>0</v>
      </c>
      <c r="U631" s="3" t="n">
        <f aca="false">[6]Sheet2!U631</f>
        <v>0</v>
      </c>
      <c r="W631" s="3" t="n">
        <f aca="false">[6]Sheet2!W631</f>
        <v>0</v>
      </c>
      <c r="X631" s="3" t="n">
        <f aca="false">[6]Sheet2!X631</f>
        <v>0</v>
      </c>
      <c r="Z631" s="3" t="n">
        <f aca="false">[6]Sheet2!Z631</f>
        <v>0</v>
      </c>
      <c r="AA631" s="3" t="n">
        <f aca="false">[6]Sheet2!AA631</f>
        <v>0</v>
      </c>
      <c r="AC631" s="3" t="n">
        <f aca="false">[6]Sheet2!AC631</f>
        <v>0</v>
      </c>
      <c r="AD631" s="3" t="n">
        <f aca="false">[6]Sheet2!AD631</f>
        <v>0</v>
      </c>
      <c r="AF631" s="3" t="n">
        <f aca="false">[6]Sheet2!AF631</f>
        <v>0</v>
      </c>
      <c r="AG631" s="3" t="n">
        <f aca="false">[6]Sheet2!AG631</f>
        <v>0</v>
      </c>
      <c r="AI631" s="3" t="n">
        <f aca="false">[6]Sheet2!AI631</f>
        <v>0</v>
      </c>
      <c r="AJ631" s="3" t="n">
        <f aca="false">[6]Sheet2!AJ631</f>
        <v>0</v>
      </c>
      <c r="AL631" s="3" t="n">
        <f aca="false">[6]Sheet2!AL631</f>
        <v>0</v>
      </c>
      <c r="AM631" s="3" t="n">
        <f aca="false">[6]Sheet2!AM631</f>
        <v>0</v>
      </c>
      <c r="AO631" s="3" t="n">
        <f aca="false">[6]Sheet2!AO631</f>
        <v>0</v>
      </c>
      <c r="AP631" s="3" t="n">
        <f aca="false">[6]Sheet2!AP631</f>
        <v>0</v>
      </c>
      <c r="AR631" s="3" t="n">
        <f aca="false">[6]Sheet2!AR631</f>
        <v>0</v>
      </c>
      <c r="AS631" s="3" t="n">
        <f aca="false">[6]Sheet2!AS631</f>
        <v>0</v>
      </c>
      <c r="AU631" s="3" t="n">
        <f aca="false">[6]Sheet2!AU631</f>
        <v>0</v>
      </c>
      <c r="AV631" s="3" t="n">
        <f aca="false">[6]Sheet2!AV631</f>
        <v>0</v>
      </c>
      <c r="AX631" s="3" t="n">
        <f aca="false">[6]Sheet2!AX631</f>
        <v>0</v>
      </c>
      <c r="AY631" s="3" t="n">
        <f aca="false">[6]Sheet2!AY631</f>
        <v>0</v>
      </c>
      <c r="BA631" s="4" t="n">
        <v>0</v>
      </c>
      <c r="BB631" s="3" t="n">
        <v>0</v>
      </c>
      <c r="BD631" s="5" t="n">
        <v>0</v>
      </c>
      <c r="BE631" s="3" t="n">
        <v>0</v>
      </c>
      <c r="BG631" s="3" t="n">
        <v>0</v>
      </c>
      <c r="BH631" s="3" t="n">
        <v>0</v>
      </c>
      <c r="BJ631" s="3" t="n">
        <v>0</v>
      </c>
      <c r="BK631" s="3" t="n">
        <v>0</v>
      </c>
      <c r="BM631" s="3" t="n">
        <v>0</v>
      </c>
      <c r="BN631" s="3" t="n">
        <v>0</v>
      </c>
      <c r="BP631" s="3" t="n">
        <v>0</v>
      </c>
      <c r="BQ631" s="3" t="n">
        <v>0</v>
      </c>
      <c r="BS631" s="3" t="n">
        <v>0</v>
      </c>
      <c r="BT631" s="3" t="n">
        <v>0</v>
      </c>
      <c r="BV631" s="3" t="n">
        <v>0</v>
      </c>
      <c r="BW631" s="3" t="n">
        <v>0</v>
      </c>
      <c r="BY631" s="3" t="n">
        <v>0</v>
      </c>
      <c r="BZ631" s="3" t="n">
        <v>0</v>
      </c>
      <c r="CB631" s="3" t="n">
        <v>0</v>
      </c>
      <c r="CC631" s="3" t="n">
        <v>0</v>
      </c>
      <c r="CE631" s="3" t="n">
        <v>0</v>
      </c>
      <c r="CF631" s="3" t="n">
        <v>0</v>
      </c>
      <c r="CH631" s="3" t="n">
        <v>0</v>
      </c>
      <c r="CI631" s="3" t="n">
        <v>0</v>
      </c>
      <c r="CK631" s="3" t="n">
        <v>0</v>
      </c>
      <c r="CL631" s="3" t="n">
        <v>0</v>
      </c>
      <c r="CN631" s="3" t="n">
        <v>0</v>
      </c>
      <c r="CO631" s="3" t="n">
        <v>0</v>
      </c>
      <c r="CQ631" s="3" t="n">
        <v>0</v>
      </c>
      <c r="CR631" s="3" t="n">
        <v>0</v>
      </c>
      <c r="CT631" s="3" t="n">
        <v>0</v>
      </c>
      <c r="CU631" s="3" t="n">
        <v>0</v>
      </c>
      <c r="CW631" s="3" t="n">
        <v>0</v>
      </c>
      <c r="CX631" s="3" t="n">
        <v>0</v>
      </c>
      <c r="CZ631" s="3" t="n">
        <f aca="false">K631+N631+Q631+T631+W631+Z631+AC631+AF631+AI631+AL631+AO631+AR631+AU631+AX631+BA631+BD631+BG631+BJ631+BM631+BP631+BS631+BV631+BY631+CB631+CE631+CH631+CK631+CN631+CQ631+CT631+CW631</f>
        <v>0</v>
      </c>
      <c r="DA631" s="3" t="n">
        <f aca="false">L631+O631+R631+U631+X631+AA631+AD631+AG631+AJ631+AM631+AP631+AS631+AV631+AY631+BB631+BE631+BH631+BK631+BN631+BQ631+BT631+BW631+BZ631+CC631+CF631+CI631+CL631+CO631+CR631+CU631+CX631</f>
        <v>0</v>
      </c>
    </row>
    <row r="632" customFormat="false" ht="12.75" hidden="false" customHeight="false" outlineLevel="0" collapsed="false">
      <c r="B632" s="1" t="s">
        <v>212</v>
      </c>
      <c r="D632" s="1" t="s">
        <v>213</v>
      </c>
      <c r="E632" s="1" t="s">
        <v>223</v>
      </c>
      <c r="F632" s="1" t="s">
        <v>224</v>
      </c>
      <c r="G632" s="2" t="s">
        <v>225</v>
      </c>
      <c r="H632" s="1" t="s">
        <v>30</v>
      </c>
      <c r="I632" s="1" t="s">
        <v>208</v>
      </c>
      <c r="K632" s="3" t="n">
        <f aca="false">[6]Sheet2!K632</f>
        <v>308</v>
      </c>
      <c r="L632" s="3" t="n">
        <f aca="false">[6]Sheet2!L632</f>
        <v>308</v>
      </c>
      <c r="N632" s="3" t="n">
        <f aca="false">[6]Sheet2!N632</f>
        <v>664</v>
      </c>
      <c r="O632" s="3" t="n">
        <f aca="false">[6]Sheet2!O632</f>
        <v>664</v>
      </c>
      <c r="Q632" s="3" t="n">
        <f aca="false">[6]Sheet2!Q632</f>
        <v>754</v>
      </c>
      <c r="R632" s="3" t="n">
        <f aca="false">[6]Sheet2!R632</f>
        <v>754</v>
      </c>
      <c r="T632" s="3" t="n">
        <f aca="false">[6]Sheet2!T632</f>
        <v>397</v>
      </c>
      <c r="U632" s="3" t="n">
        <f aca="false">[6]Sheet2!U632</f>
        <v>397</v>
      </c>
      <c r="W632" s="3" t="n">
        <f aca="false">[6]Sheet2!W632</f>
        <v>0</v>
      </c>
      <c r="X632" s="3" t="n">
        <f aca="false">[6]Sheet2!X632</f>
        <v>0</v>
      </c>
      <c r="Z632" s="3" t="n">
        <f aca="false">[6]Sheet2!Z632</f>
        <v>0</v>
      </c>
      <c r="AA632" s="3" t="n">
        <f aca="false">[6]Sheet2!AA632</f>
        <v>0</v>
      </c>
      <c r="AC632" s="3" t="n">
        <f aca="false">[6]Sheet2!AC632</f>
        <v>117</v>
      </c>
      <c r="AD632" s="3" t="n">
        <f aca="false">[6]Sheet2!AD632</f>
        <v>117</v>
      </c>
      <c r="AF632" s="3" t="n">
        <f aca="false">[6]Sheet2!AF632</f>
        <v>664</v>
      </c>
      <c r="AG632" s="3" t="n">
        <f aca="false">[6]Sheet2!AG632</f>
        <v>664</v>
      </c>
      <c r="AI632" s="3" t="n">
        <f aca="false">[6]Sheet2!AI632</f>
        <v>0</v>
      </c>
      <c r="AJ632" s="3" t="n">
        <f aca="false">[6]Sheet2!AJ632</f>
        <v>0</v>
      </c>
      <c r="AL632" s="3" t="n">
        <f aca="false">[6]Sheet2!AL632</f>
        <v>664</v>
      </c>
      <c r="AM632" s="3" t="n">
        <f aca="false">[6]Sheet2!AM632</f>
        <v>664</v>
      </c>
      <c r="AO632" s="3" t="n">
        <f aca="false">[6]Sheet2!AO632</f>
        <v>182</v>
      </c>
      <c r="AP632" s="3" t="n">
        <f aca="false">[6]Sheet2!AP632</f>
        <v>182</v>
      </c>
      <c r="AR632" s="3" t="n">
        <f aca="false">[6]Sheet2!AR632</f>
        <v>566</v>
      </c>
      <c r="AS632" s="3" t="n">
        <f aca="false">[6]Sheet2!AS632</f>
        <v>566</v>
      </c>
      <c r="AU632" s="3" t="n">
        <f aca="false">[6]Sheet2!AU632</f>
        <v>423</v>
      </c>
      <c r="AV632" s="3" t="n">
        <f aca="false">[6]Sheet2!AV632</f>
        <v>423</v>
      </c>
      <c r="AX632" s="3" t="n">
        <f aca="false">[6]Sheet2!AX632</f>
        <v>423</v>
      </c>
      <c r="AY632" s="3" t="n">
        <f aca="false">[6]Sheet2!AY632</f>
        <v>423</v>
      </c>
      <c r="BA632" s="4" t="n">
        <v>423</v>
      </c>
      <c r="BB632" s="3" t="n">
        <v>423</v>
      </c>
      <c r="BD632" s="5" t="n">
        <v>423</v>
      </c>
      <c r="BE632" s="3" t="n">
        <v>423</v>
      </c>
      <c r="BG632" s="3" t="n">
        <v>423</v>
      </c>
      <c r="BH632" s="3" t="n">
        <v>423</v>
      </c>
      <c r="BJ632" s="3" t="n">
        <v>423</v>
      </c>
      <c r="BK632" s="3" t="n">
        <v>423</v>
      </c>
      <c r="BM632" s="3" t="n">
        <v>423</v>
      </c>
      <c r="BN632" s="3" t="n">
        <v>423</v>
      </c>
      <c r="BP632" s="3" t="n">
        <v>423</v>
      </c>
      <c r="BQ632" s="3" t="n">
        <v>423</v>
      </c>
      <c r="BS632" s="3" t="n">
        <v>423</v>
      </c>
      <c r="BT632" s="3" t="n">
        <v>423</v>
      </c>
      <c r="BV632" s="3" t="n">
        <v>423</v>
      </c>
      <c r="BW632" s="3" t="n">
        <v>423</v>
      </c>
      <c r="BY632" s="3" t="n">
        <v>423</v>
      </c>
      <c r="BZ632" s="3" t="n">
        <v>423</v>
      </c>
      <c r="CB632" s="3" t="n">
        <v>423</v>
      </c>
      <c r="CC632" s="3" t="n">
        <v>423</v>
      </c>
      <c r="CE632" s="3" t="n">
        <v>423</v>
      </c>
      <c r="CF632" s="3" t="n">
        <v>423</v>
      </c>
      <c r="CH632" s="3" t="n">
        <v>423</v>
      </c>
      <c r="CI632" s="3" t="n">
        <v>423</v>
      </c>
      <c r="CK632" s="3" t="n">
        <v>423</v>
      </c>
      <c r="CL632" s="3" t="n">
        <v>423</v>
      </c>
      <c r="CN632" s="3" t="n">
        <v>423</v>
      </c>
      <c r="CO632" s="3" t="n">
        <v>423</v>
      </c>
      <c r="CQ632" s="3" t="n">
        <v>423</v>
      </c>
      <c r="CR632" s="3" t="n">
        <v>423</v>
      </c>
      <c r="CT632" s="3" t="n">
        <v>423</v>
      </c>
      <c r="CU632" s="3" t="n">
        <v>423</v>
      </c>
      <c r="CW632" s="3" t="n">
        <v>423</v>
      </c>
      <c r="CX632" s="3" t="n">
        <v>423</v>
      </c>
      <c r="CZ632" s="3" t="n">
        <f aca="false">K632+N632+Q632+T632+W632+Z632+AC632+AF632+AI632+AL632+AO632+AR632+AU632+AX632+BA632+BD632+BG632+BJ632+BM632+BP632+BS632+BV632+BY632+CB632+CE632+CH632+CK632+CN632+CQ632+CT632+CW632</f>
        <v>12353</v>
      </c>
      <c r="DA632" s="3" t="n">
        <f aca="false">L632+O632+R632+U632+X632+AA632+AD632+AG632+AJ632+AM632+AP632+AS632+AV632+AY632+BB632+BE632+BH632+BK632+BN632+BQ632+BT632+BW632+BZ632+CC632+CF632+CI632+CL632+CO632+CR632+CU632+CX632</f>
        <v>12353</v>
      </c>
    </row>
    <row r="633" customFormat="false" ht="12.75" hidden="false" customHeight="false" outlineLevel="0" collapsed="false">
      <c r="K633" s="22"/>
      <c r="M633" s="22"/>
      <c r="P633" s="22"/>
      <c r="S633" s="22"/>
      <c r="V633" s="22"/>
      <c r="Y633" s="22"/>
      <c r="AB633" s="22"/>
      <c r="AE633" s="22"/>
      <c r="AH633" s="22"/>
      <c r="AK633" s="22"/>
      <c r="AN633" s="22"/>
      <c r="AQ633" s="22"/>
      <c r="AT633" s="22"/>
      <c r="AW633" s="22"/>
      <c r="AZ633" s="22"/>
      <c r="BC633" s="22"/>
    </row>
    <row r="634" customFormat="false" ht="12.75" hidden="false" customHeight="false" outlineLevel="0" collapsed="false">
      <c r="B634" s="1" t="s">
        <v>212</v>
      </c>
      <c r="D634" s="1" t="s">
        <v>213</v>
      </c>
      <c r="E634" s="1" t="s">
        <v>223</v>
      </c>
      <c r="F634" s="1" t="s">
        <v>226</v>
      </c>
      <c r="G634" s="2" t="s">
        <v>227</v>
      </c>
      <c r="H634" s="1" t="s">
        <v>18</v>
      </c>
      <c r="I634" s="1" t="s">
        <v>208</v>
      </c>
      <c r="K634" s="3" t="n">
        <f aca="false">[6]Sheet2!K634</f>
        <v>0</v>
      </c>
      <c r="L634" s="3" t="n">
        <f aca="false">[6]Sheet2!L634</f>
        <v>0</v>
      </c>
      <c r="N634" s="3" t="n">
        <f aca="false">[6]Sheet2!N634</f>
        <v>0</v>
      </c>
      <c r="O634" s="3" t="n">
        <f aca="false">[6]Sheet2!O634</f>
        <v>0</v>
      </c>
      <c r="Q634" s="3" t="n">
        <f aca="false">[6]Sheet2!Q634</f>
        <v>0</v>
      </c>
      <c r="R634" s="3" t="n">
        <f aca="false">[6]Sheet2!R634</f>
        <v>0</v>
      </c>
      <c r="T634" s="3" t="n">
        <f aca="false">[6]Sheet2!T634</f>
        <v>0</v>
      </c>
      <c r="U634" s="3" t="n">
        <f aca="false">[6]Sheet2!U634</f>
        <v>0</v>
      </c>
      <c r="W634" s="3" t="n">
        <f aca="false">[6]Sheet2!W634</f>
        <v>0</v>
      </c>
      <c r="X634" s="3" t="n">
        <f aca="false">[6]Sheet2!X634</f>
        <v>0</v>
      </c>
      <c r="Z634" s="3" t="n">
        <f aca="false">[6]Sheet2!Z634</f>
        <v>0</v>
      </c>
      <c r="AA634" s="3" t="n">
        <f aca="false">[6]Sheet2!AA634</f>
        <v>0</v>
      </c>
      <c r="AC634" s="3" t="n">
        <f aca="false">[6]Sheet2!AC634</f>
        <v>0</v>
      </c>
      <c r="AD634" s="3" t="n">
        <f aca="false">[6]Sheet2!AD634</f>
        <v>0</v>
      </c>
      <c r="AF634" s="3" t="n">
        <f aca="false">[6]Sheet2!AF634</f>
        <v>0</v>
      </c>
      <c r="AG634" s="3" t="n">
        <f aca="false">[6]Sheet2!AG634</f>
        <v>0</v>
      </c>
      <c r="AI634" s="3" t="n">
        <f aca="false">[6]Sheet2!AI634</f>
        <v>0</v>
      </c>
      <c r="AJ634" s="3" t="n">
        <f aca="false">[6]Sheet2!AJ634</f>
        <v>0</v>
      </c>
      <c r="AL634" s="3" t="n">
        <f aca="false">[6]Sheet2!AL634</f>
        <v>0</v>
      </c>
      <c r="AM634" s="3" t="n">
        <f aca="false">[6]Sheet2!AM634</f>
        <v>0</v>
      </c>
      <c r="AO634" s="3" t="n">
        <f aca="false">[6]Sheet2!AO634</f>
        <v>0</v>
      </c>
      <c r="AP634" s="3" t="n">
        <f aca="false">[6]Sheet2!AP634</f>
        <v>0</v>
      </c>
      <c r="AR634" s="3" t="n">
        <f aca="false">[6]Sheet2!AR634</f>
        <v>0</v>
      </c>
      <c r="AS634" s="3" t="n">
        <f aca="false">[6]Sheet2!AS634</f>
        <v>0</v>
      </c>
      <c r="AU634" s="3" t="n">
        <f aca="false">[6]Sheet2!AU634</f>
        <v>0</v>
      </c>
      <c r="AV634" s="3" t="n">
        <f aca="false">[6]Sheet2!AV634</f>
        <v>0</v>
      </c>
      <c r="AX634" s="3" t="n">
        <f aca="false">[6]Sheet2!AX634</f>
        <v>0</v>
      </c>
      <c r="AY634" s="3" t="n">
        <f aca="false">[6]Sheet2!AY634</f>
        <v>0</v>
      </c>
      <c r="BA634" s="4" t="n">
        <v>0</v>
      </c>
      <c r="BB634" s="3" t="n">
        <v>0</v>
      </c>
      <c r="BD634" s="5" t="n">
        <v>0</v>
      </c>
      <c r="BE634" s="3" t="n">
        <v>0</v>
      </c>
      <c r="BG634" s="3" t="n">
        <v>0</v>
      </c>
      <c r="BH634" s="3" t="n">
        <v>0</v>
      </c>
      <c r="BJ634" s="3" t="n">
        <v>0</v>
      </c>
      <c r="BK634" s="3" t="n">
        <v>0</v>
      </c>
      <c r="BM634" s="3" t="n">
        <v>0</v>
      </c>
      <c r="BN634" s="3" t="n">
        <v>0</v>
      </c>
      <c r="BP634" s="3" t="n">
        <v>0</v>
      </c>
      <c r="BQ634" s="3" t="n">
        <v>0</v>
      </c>
      <c r="BS634" s="3" t="n">
        <v>0</v>
      </c>
      <c r="BT634" s="3" t="n">
        <v>0</v>
      </c>
      <c r="BV634" s="3" t="n">
        <v>0</v>
      </c>
      <c r="BW634" s="3" t="n">
        <v>0</v>
      </c>
      <c r="BY634" s="3" t="n">
        <v>0</v>
      </c>
      <c r="BZ634" s="3" t="n">
        <v>0</v>
      </c>
      <c r="CB634" s="3" t="n">
        <v>0</v>
      </c>
      <c r="CC634" s="3" t="n">
        <v>0</v>
      </c>
      <c r="CE634" s="3" t="n">
        <v>0</v>
      </c>
      <c r="CF634" s="3" t="n">
        <v>0</v>
      </c>
      <c r="CH634" s="3" t="n">
        <v>0</v>
      </c>
      <c r="CI634" s="3" t="n">
        <v>0</v>
      </c>
      <c r="CK634" s="3" t="n">
        <v>0</v>
      </c>
      <c r="CL634" s="3" t="n">
        <v>0</v>
      </c>
      <c r="CN634" s="3" t="n">
        <v>0</v>
      </c>
      <c r="CO634" s="3" t="n">
        <v>0</v>
      </c>
      <c r="CQ634" s="3" t="n">
        <v>0</v>
      </c>
      <c r="CR634" s="3" t="n">
        <v>0</v>
      </c>
      <c r="CT634" s="3" t="n">
        <v>0</v>
      </c>
      <c r="CU634" s="3" t="n">
        <v>0</v>
      </c>
      <c r="CW634" s="3" t="n">
        <v>0</v>
      </c>
      <c r="CX634" s="3" t="n">
        <v>0</v>
      </c>
      <c r="CZ634" s="3" t="n">
        <f aca="false">K634+N634+Q634+T634+W634+Z634+AC634+AF634+AI634+AL634+AO634+AR634+AU634+AX634+BA634+BD634+BG634+BJ634+BM634+BP634+BS634+BV634+BY634+CB634+CE634+CH634+CK634+CN634+CQ634+CT634+CW634</f>
        <v>0</v>
      </c>
      <c r="DA634" s="3" t="n">
        <f aca="false">L634+O634+R634+U634+X634+AA634+AD634+AG634+AJ634+AM634+AP634+AS634+AV634+AY634+BB634+BE634+BH634+BK634+BN634+BQ634+BT634+BW634+BZ634+CC634+CF634+CI634+CL634+CO634+CR634+CU634+CX634</f>
        <v>0</v>
      </c>
    </row>
    <row r="635" customFormat="false" ht="12.75" hidden="false" customHeight="false" outlineLevel="0" collapsed="false">
      <c r="B635" s="1" t="s">
        <v>212</v>
      </c>
      <c r="D635" s="1" t="s">
        <v>213</v>
      </c>
      <c r="E635" s="1" t="s">
        <v>223</v>
      </c>
      <c r="F635" s="1" t="s">
        <v>226</v>
      </c>
      <c r="G635" s="2" t="s">
        <v>227</v>
      </c>
      <c r="H635" s="1" t="s">
        <v>20</v>
      </c>
      <c r="I635" s="1" t="s">
        <v>208</v>
      </c>
      <c r="K635" s="3" t="n">
        <f aca="false">[6]Sheet2!K635</f>
        <v>0</v>
      </c>
      <c r="L635" s="3" t="n">
        <f aca="false">[6]Sheet2!L635</f>
        <v>0</v>
      </c>
      <c r="N635" s="3" t="n">
        <f aca="false">[6]Sheet2!N635</f>
        <v>0</v>
      </c>
      <c r="O635" s="3" t="n">
        <f aca="false">[6]Sheet2!O635</f>
        <v>0</v>
      </c>
      <c r="Q635" s="3" t="n">
        <f aca="false">[6]Sheet2!Q635</f>
        <v>0</v>
      </c>
      <c r="R635" s="3" t="n">
        <f aca="false">[6]Sheet2!R635</f>
        <v>0</v>
      </c>
      <c r="T635" s="3" t="n">
        <f aca="false">[6]Sheet2!T635</f>
        <v>0</v>
      </c>
      <c r="U635" s="3" t="n">
        <f aca="false">[6]Sheet2!U635</f>
        <v>0</v>
      </c>
      <c r="W635" s="3" t="n">
        <f aca="false">[6]Sheet2!W635</f>
        <v>0</v>
      </c>
      <c r="X635" s="3" t="n">
        <f aca="false">[6]Sheet2!X635</f>
        <v>0</v>
      </c>
      <c r="Z635" s="3" t="n">
        <f aca="false">[6]Sheet2!Z635</f>
        <v>0</v>
      </c>
      <c r="AA635" s="3" t="n">
        <f aca="false">[6]Sheet2!AA635</f>
        <v>0</v>
      </c>
      <c r="AC635" s="3" t="n">
        <f aca="false">[6]Sheet2!AC635</f>
        <v>0</v>
      </c>
      <c r="AD635" s="3" t="n">
        <f aca="false">[6]Sheet2!AD635</f>
        <v>0</v>
      </c>
      <c r="AF635" s="3" t="n">
        <f aca="false">[6]Sheet2!AF635</f>
        <v>0</v>
      </c>
      <c r="AG635" s="3" t="n">
        <f aca="false">[6]Sheet2!AG635</f>
        <v>0</v>
      </c>
      <c r="AI635" s="3" t="n">
        <f aca="false">[6]Sheet2!AI635</f>
        <v>0</v>
      </c>
      <c r="AJ635" s="3" t="n">
        <f aca="false">[6]Sheet2!AJ635</f>
        <v>0</v>
      </c>
      <c r="AL635" s="3" t="n">
        <f aca="false">[6]Sheet2!AL635</f>
        <v>0</v>
      </c>
      <c r="AM635" s="3" t="n">
        <f aca="false">[6]Sheet2!AM635</f>
        <v>0</v>
      </c>
      <c r="AO635" s="3" t="n">
        <f aca="false">[6]Sheet2!AO635</f>
        <v>0</v>
      </c>
      <c r="AP635" s="3" t="n">
        <f aca="false">[6]Sheet2!AP635</f>
        <v>0</v>
      </c>
      <c r="AR635" s="3" t="n">
        <f aca="false">[6]Sheet2!AR635</f>
        <v>0</v>
      </c>
      <c r="AS635" s="3" t="n">
        <f aca="false">[6]Sheet2!AS635</f>
        <v>0</v>
      </c>
      <c r="AU635" s="3" t="n">
        <f aca="false">[6]Sheet2!AU635</f>
        <v>0</v>
      </c>
      <c r="AV635" s="3" t="n">
        <f aca="false">[6]Sheet2!AV635</f>
        <v>0</v>
      </c>
      <c r="AX635" s="3" t="n">
        <f aca="false">[6]Sheet2!AX635</f>
        <v>0</v>
      </c>
      <c r="AY635" s="3" t="n">
        <f aca="false">[6]Sheet2!AY635</f>
        <v>0</v>
      </c>
      <c r="BA635" s="4" t="n">
        <v>0</v>
      </c>
      <c r="BB635" s="3" t="n">
        <v>0</v>
      </c>
      <c r="BD635" s="5" t="n">
        <v>0</v>
      </c>
      <c r="BE635" s="3" t="n">
        <v>0</v>
      </c>
      <c r="BG635" s="3" t="n">
        <v>0</v>
      </c>
      <c r="BH635" s="3" t="n">
        <v>0</v>
      </c>
      <c r="BJ635" s="3" t="n">
        <v>0</v>
      </c>
      <c r="BK635" s="3" t="n">
        <v>0</v>
      </c>
      <c r="BM635" s="3" t="n">
        <v>0</v>
      </c>
      <c r="BN635" s="3" t="n">
        <v>0</v>
      </c>
      <c r="BP635" s="3" t="n">
        <v>0</v>
      </c>
      <c r="BQ635" s="3" t="n">
        <v>0</v>
      </c>
      <c r="BS635" s="3" t="n">
        <v>0</v>
      </c>
      <c r="BT635" s="3" t="n">
        <v>0</v>
      </c>
      <c r="BV635" s="3" t="n">
        <v>0</v>
      </c>
      <c r="BW635" s="3" t="n">
        <v>0</v>
      </c>
      <c r="BY635" s="3" t="n">
        <v>0</v>
      </c>
      <c r="BZ635" s="3" t="n">
        <v>0</v>
      </c>
      <c r="CB635" s="3" t="n">
        <v>0</v>
      </c>
      <c r="CC635" s="3" t="n">
        <v>0</v>
      </c>
      <c r="CE635" s="3" t="n">
        <v>0</v>
      </c>
      <c r="CF635" s="3" t="n">
        <v>0</v>
      </c>
      <c r="CH635" s="3" t="n">
        <v>0</v>
      </c>
      <c r="CI635" s="3" t="n">
        <v>0</v>
      </c>
      <c r="CK635" s="3" t="n">
        <v>0</v>
      </c>
      <c r="CL635" s="3" t="n">
        <v>0</v>
      </c>
      <c r="CN635" s="3" t="n">
        <v>0</v>
      </c>
      <c r="CO635" s="3" t="n">
        <v>0</v>
      </c>
      <c r="CQ635" s="3" t="n">
        <v>0</v>
      </c>
      <c r="CR635" s="3" t="n">
        <v>0</v>
      </c>
      <c r="CT635" s="3" t="n">
        <v>0</v>
      </c>
      <c r="CU635" s="3" t="n">
        <v>0</v>
      </c>
      <c r="CW635" s="3" t="n">
        <v>0</v>
      </c>
      <c r="CX635" s="3" t="n">
        <v>0</v>
      </c>
      <c r="CZ635" s="3" t="n">
        <f aca="false">K635+N635+Q635+T635+W635+Z635+AC635+AF635+AI635+AL635+AO635+AR635+AU635+AX635+BA635+BD635+BG635+BJ635+BM635+BP635+BS635+BV635+BY635+CB635+CE635+CH635+CK635+CN635+CQ635+CT635+CW635</f>
        <v>0</v>
      </c>
      <c r="DA635" s="3" t="n">
        <f aca="false">L635+O635+R635+U635+X635+AA635+AD635+AG635+AJ635+AM635+AP635+AS635+AV635+AY635+BB635+BE635+BH635+BK635+BN635+BQ635+BT635+BW635+BZ635+CC635+CF635+CI635+CL635+CO635+CR635+CU635+CX635</f>
        <v>0</v>
      </c>
    </row>
    <row r="636" customFormat="false" ht="12.75" hidden="false" customHeight="false" outlineLevel="0" collapsed="false">
      <c r="B636" s="1" t="s">
        <v>212</v>
      </c>
      <c r="D636" s="1" t="s">
        <v>213</v>
      </c>
      <c r="E636" s="1" t="s">
        <v>223</v>
      </c>
      <c r="F636" s="1" t="s">
        <v>226</v>
      </c>
      <c r="G636" s="2" t="s">
        <v>227</v>
      </c>
      <c r="H636" s="1" t="s">
        <v>30</v>
      </c>
      <c r="I636" s="1" t="s">
        <v>208</v>
      </c>
      <c r="K636" s="3" t="n">
        <f aca="false">[6]Sheet2!K636</f>
        <v>0</v>
      </c>
      <c r="L636" s="3" t="n">
        <f aca="false">[6]Sheet2!L636</f>
        <v>0</v>
      </c>
      <c r="N636" s="3" t="n">
        <f aca="false">[6]Sheet2!N636</f>
        <v>0</v>
      </c>
      <c r="O636" s="3" t="n">
        <f aca="false">[6]Sheet2!O636</f>
        <v>0</v>
      </c>
      <c r="Q636" s="3" t="n">
        <f aca="false">[6]Sheet2!Q636</f>
        <v>0</v>
      </c>
      <c r="R636" s="3" t="n">
        <f aca="false">[6]Sheet2!R636</f>
        <v>0</v>
      </c>
      <c r="T636" s="3" t="n">
        <f aca="false">[6]Sheet2!T636</f>
        <v>0</v>
      </c>
      <c r="U636" s="3" t="n">
        <f aca="false">[6]Sheet2!U636</f>
        <v>0</v>
      </c>
      <c r="W636" s="3" t="n">
        <f aca="false">[6]Sheet2!W636</f>
        <v>0</v>
      </c>
      <c r="X636" s="3" t="n">
        <f aca="false">[6]Sheet2!X636</f>
        <v>0</v>
      </c>
      <c r="Z636" s="3" t="n">
        <f aca="false">[6]Sheet2!Z636</f>
        <v>0</v>
      </c>
      <c r="AA636" s="3" t="n">
        <f aca="false">[6]Sheet2!AA636</f>
        <v>0</v>
      </c>
      <c r="AC636" s="3" t="n">
        <f aca="false">[6]Sheet2!AC636</f>
        <v>0</v>
      </c>
      <c r="AD636" s="3" t="n">
        <f aca="false">[6]Sheet2!AD636</f>
        <v>0</v>
      </c>
      <c r="AF636" s="3" t="n">
        <f aca="false">[6]Sheet2!AF636</f>
        <v>0</v>
      </c>
      <c r="AG636" s="3" t="n">
        <f aca="false">[6]Sheet2!AG636</f>
        <v>0</v>
      </c>
      <c r="AI636" s="3" t="n">
        <f aca="false">[6]Sheet2!AI636</f>
        <v>0</v>
      </c>
      <c r="AJ636" s="3" t="n">
        <f aca="false">[6]Sheet2!AJ636</f>
        <v>0</v>
      </c>
      <c r="AL636" s="3" t="n">
        <f aca="false">[6]Sheet2!AL636</f>
        <v>0</v>
      </c>
      <c r="AM636" s="3" t="n">
        <f aca="false">[6]Sheet2!AM636</f>
        <v>0</v>
      </c>
      <c r="AO636" s="3" t="n">
        <f aca="false">[6]Sheet2!AO636</f>
        <v>0</v>
      </c>
      <c r="AP636" s="3" t="n">
        <f aca="false">[6]Sheet2!AP636</f>
        <v>0</v>
      </c>
      <c r="AR636" s="3" t="n">
        <f aca="false">[6]Sheet2!AR636</f>
        <v>0</v>
      </c>
      <c r="AS636" s="3" t="n">
        <f aca="false">[6]Sheet2!AS636</f>
        <v>0</v>
      </c>
      <c r="AU636" s="3" t="n">
        <f aca="false">[6]Sheet2!AU636</f>
        <v>0</v>
      </c>
      <c r="AV636" s="3" t="n">
        <f aca="false">[6]Sheet2!AV636</f>
        <v>0</v>
      </c>
      <c r="AX636" s="3" t="n">
        <f aca="false">[6]Sheet2!AX636</f>
        <v>0</v>
      </c>
      <c r="AY636" s="3" t="n">
        <f aca="false">[6]Sheet2!AY636</f>
        <v>0</v>
      </c>
      <c r="BA636" s="4" t="n">
        <v>0</v>
      </c>
      <c r="BB636" s="3" t="n">
        <v>0</v>
      </c>
      <c r="BD636" s="5" t="n">
        <v>0</v>
      </c>
      <c r="BE636" s="3" t="n">
        <v>0</v>
      </c>
      <c r="BG636" s="3" t="n">
        <v>0</v>
      </c>
      <c r="BH636" s="3" t="n">
        <v>0</v>
      </c>
      <c r="BJ636" s="3" t="n">
        <v>0</v>
      </c>
      <c r="BK636" s="3" t="n">
        <v>0</v>
      </c>
      <c r="BM636" s="3" t="n">
        <v>0</v>
      </c>
      <c r="BN636" s="3" t="n">
        <v>0</v>
      </c>
      <c r="BP636" s="3" t="n">
        <v>0</v>
      </c>
      <c r="BQ636" s="3" t="n">
        <v>0</v>
      </c>
      <c r="BS636" s="3" t="n">
        <v>0</v>
      </c>
      <c r="BT636" s="3" t="n">
        <v>0</v>
      </c>
      <c r="BV636" s="3" t="n">
        <v>0</v>
      </c>
      <c r="BW636" s="3" t="n">
        <v>0</v>
      </c>
      <c r="BY636" s="3" t="n">
        <v>0</v>
      </c>
      <c r="BZ636" s="3" t="n">
        <v>0</v>
      </c>
      <c r="CB636" s="3" t="n">
        <v>0</v>
      </c>
      <c r="CC636" s="3" t="n">
        <v>0</v>
      </c>
      <c r="CE636" s="3" t="n">
        <v>0</v>
      </c>
      <c r="CF636" s="3" t="n">
        <v>0</v>
      </c>
      <c r="CH636" s="3" t="n">
        <v>0</v>
      </c>
      <c r="CI636" s="3" t="n">
        <v>0</v>
      </c>
      <c r="CK636" s="3" t="n">
        <v>0</v>
      </c>
      <c r="CL636" s="3" t="n">
        <v>0</v>
      </c>
      <c r="CN636" s="3" t="n">
        <v>0</v>
      </c>
      <c r="CO636" s="3" t="n">
        <v>0</v>
      </c>
      <c r="CQ636" s="3" t="n">
        <v>0</v>
      </c>
      <c r="CR636" s="3" t="n">
        <v>0</v>
      </c>
      <c r="CT636" s="3" t="n">
        <v>0</v>
      </c>
      <c r="CU636" s="3" t="n">
        <v>0</v>
      </c>
      <c r="CW636" s="3" t="n">
        <v>0</v>
      </c>
      <c r="CX636" s="3" t="n">
        <v>0</v>
      </c>
      <c r="CZ636" s="3" t="n">
        <f aca="false">K636+N636+Q636+T636+W636+Z636+AC636+AF636+AI636+AL636+AO636+AR636+AU636+AX636+BA636+BD636+BG636+BJ636+BM636+BP636+BS636+BV636+BY636+CB636+CE636+CH636+CK636+CN636+CQ636+CT636+CW636</f>
        <v>0</v>
      </c>
      <c r="DA636" s="3" t="n">
        <f aca="false">L636+O636+R636+U636+X636+AA636+AD636+AG636+AJ636+AM636+AP636+AS636+AV636+AY636+BB636+BE636+BH636+BK636+BN636+BQ636+BT636+BW636+BZ636+CC636+CF636+CI636+CL636+CO636+CR636+CU636+CX636</f>
        <v>0</v>
      </c>
    </row>
    <row r="637" customFormat="false" ht="12.75" hidden="false" customHeight="false" outlineLevel="0" collapsed="false">
      <c r="K637" s="22"/>
      <c r="M637" s="22"/>
      <c r="P637" s="22"/>
      <c r="S637" s="22"/>
      <c r="V637" s="22"/>
      <c r="Y637" s="22"/>
      <c r="AB637" s="22"/>
      <c r="AE637" s="22"/>
      <c r="AH637" s="22"/>
      <c r="AK637" s="22"/>
      <c r="AN637" s="22"/>
      <c r="AQ637" s="22"/>
      <c r="AT637" s="22"/>
      <c r="AW637" s="22"/>
      <c r="AZ637" s="22"/>
      <c r="BC637" s="22"/>
    </row>
    <row r="638" customFormat="false" ht="12.75" hidden="false" customHeight="false" outlineLevel="0" collapsed="false">
      <c r="B638" s="1" t="s">
        <v>212</v>
      </c>
      <c r="D638" s="1" t="s">
        <v>213</v>
      </c>
      <c r="E638" s="1" t="s">
        <v>223</v>
      </c>
      <c r="F638" s="1" t="s">
        <v>228</v>
      </c>
      <c r="G638" s="2" t="s">
        <v>229</v>
      </c>
      <c r="H638" s="1" t="s">
        <v>18</v>
      </c>
      <c r="I638" s="1" t="s">
        <v>208</v>
      </c>
      <c r="K638" s="3" t="n">
        <f aca="false">[6]Sheet2!K638</f>
        <v>0</v>
      </c>
      <c r="L638" s="3" t="n">
        <f aca="false">[6]Sheet2!L638</f>
        <v>0</v>
      </c>
      <c r="N638" s="3" t="n">
        <f aca="false">[6]Sheet2!N638</f>
        <v>0</v>
      </c>
      <c r="O638" s="3" t="n">
        <f aca="false">[6]Sheet2!O638</f>
        <v>0</v>
      </c>
      <c r="Q638" s="3" t="n">
        <f aca="false">[6]Sheet2!Q638</f>
        <v>0</v>
      </c>
      <c r="R638" s="3" t="n">
        <f aca="false">[6]Sheet2!R638</f>
        <v>0</v>
      </c>
      <c r="T638" s="3" t="n">
        <f aca="false">[6]Sheet2!T638</f>
        <v>0</v>
      </c>
      <c r="U638" s="3" t="n">
        <f aca="false">[6]Sheet2!U638</f>
        <v>0</v>
      </c>
      <c r="W638" s="3" t="n">
        <f aca="false">[6]Sheet2!W638</f>
        <v>0</v>
      </c>
      <c r="X638" s="3" t="n">
        <f aca="false">[6]Sheet2!X638</f>
        <v>0</v>
      </c>
      <c r="Z638" s="3" t="n">
        <f aca="false">[6]Sheet2!Z638</f>
        <v>0</v>
      </c>
      <c r="AA638" s="3" t="n">
        <f aca="false">[6]Sheet2!AA638</f>
        <v>0</v>
      </c>
      <c r="AC638" s="3" t="n">
        <f aca="false">[6]Sheet2!AC638</f>
        <v>0</v>
      </c>
      <c r="AD638" s="3" t="n">
        <f aca="false">[6]Sheet2!AD638</f>
        <v>0</v>
      </c>
      <c r="AF638" s="3" t="n">
        <f aca="false">[6]Sheet2!AF638</f>
        <v>0</v>
      </c>
      <c r="AG638" s="3" t="n">
        <f aca="false">[6]Sheet2!AG638</f>
        <v>0</v>
      </c>
      <c r="AI638" s="3" t="n">
        <f aca="false">[6]Sheet2!AI638</f>
        <v>0</v>
      </c>
      <c r="AJ638" s="3" t="n">
        <f aca="false">[6]Sheet2!AJ638</f>
        <v>0</v>
      </c>
      <c r="AL638" s="3" t="n">
        <f aca="false">[6]Sheet2!AL638</f>
        <v>0</v>
      </c>
      <c r="AM638" s="3" t="n">
        <f aca="false">[6]Sheet2!AM638</f>
        <v>0</v>
      </c>
      <c r="AO638" s="3" t="n">
        <f aca="false">[6]Sheet2!AO638</f>
        <v>0</v>
      </c>
      <c r="AP638" s="3" t="n">
        <f aca="false">[6]Sheet2!AP638</f>
        <v>0</v>
      </c>
      <c r="AR638" s="3" t="n">
        <f aca="false">[6]Sheet2!AR638</f>
        <v>0</v>
      </c>
      <c r="AS638" s="3" t="n">
        <f aca="false">[6]Sheet2!AS638</f>
        <v>0</v>
      </c>
      <c r="AU638" s="3" t="n">
        <f aca="false">[6]Sheet2!AU638</f>
        <v>0</v>
      </c>
      <c r="AV638" s="3" t="n">
        <f aca="false">[6]Sheet2!AV638</f>
        <v>0</v>
      </c>
      <c r="AX638" s="3" t="n">
        <f aca="false">[6]Sheet2!AX638</f>
        <v>0</v>
      </c>
      <c r="AY638" s="3" t="n">
        <f aca="false">[6]Sheet2!AY638</f>
        <v>0</v>
      </c>
      <c r="BA638" s="4" t="n">
        <v>0</v>
      </c>
      <c r="BB638" s="3" t="n">
        <v>0</v>
      </c>
      <c r="BD638" s="5" t="n">
        <v>0</v>
      </c>
      <c r="BE638" s="3" t="n">
        <v>0</v>
      </c>
      <c r="BG638" s="3" t="n">
        <v>0</v>
      </c>
      <c r="BH638" s="3" t="n">
        <v>0</v>
      </c>
      <c r="BJ638" s="3" t="n">
        <v>0</v>
      </c>
      <c r="BK638" s="3" t="n">
        <v>0</v>
      </c>
      <c r="BM638" s="3" t="n">
        <v>0</v>
      </c>
      <c r="BN638" s="3" t="n">
        <v>0</v>
      </c>
      <c r="BP638" s="3" t="n">
        <v>0</v>
      </c>
      <c r="BQ638" s="3" t="n">
        <v>0</v>
      </c>
      <c r="BS638" s="3" t="n">
        <v>0</v>
      </c>
      <c r="BT638" s="3" t="n">
        <v>0</v>
      </c>
      <c r="BV638" s="3" t="n">
        <v>0</v>
      </c>
      <c r="BW638" s="3" t="n">
        <v>0</v>
      </c>
      <c r="BY638" s="3" t="n">
        <v>0</v>
      </c>
      <c r="BZ638" s="3" t="n">
        <v>0</v>
      </c>
      <c r="CB638" s="3" t="n">
        <v>0</v>
      </c>
      <c r="CC638" s="3" t="n">
        <v>0</v>
      </c>
      <c r="CE638" s="3" t="n">
        <v>0</v>
      </c>
      <c r="CF638" s="3" t="n">
        <v>0</v>
      </c>
      <c r="CH638" s="3" t="n">
        <v>0</v>
      </c>
      <c r="CI638" s="3" t="n">
        <v>0</v>
      </c>
      <c r="CK638" s="3" t="n">
        <v>0</v>
      </c>
      <c r="CL638" s="3" t="n">
        <v>0</v>
      </c>
      <c r="CN638" s="3" t="n">
        <v>0</v>
      </c>
      <c r="CO638" s="3" t="n">
        <v>0</v>
      </c>
      <c r="CQ638" s="3" t="n">
        <v>0</v>
      </c>
      <c r="CR638" s="3" t="n">
        <v>0</v>
      </c>
      <c r="CT638" s="3" t="n">
        <v>0</v>
      </c>
      <c r="CU638" s="3" t="n">
        <v>0</v>
      </c>
      <c r="CW638" s="3" t="n">
        <v>0</v>
      </c>
      <c r="CX638" s="3" t="n">
        <v>0</v>
      </c>
      <c r="CZ638" s="3" t="n">
        <f aca="false">K638+N638+Q638+T638+W638+Z638+AC638+AF638+AI638+AL638+AO638+AR638+AU638+AX638+BA638+BD638+BG638+BJ638+BM638+BP638+BS638+BV638+BY638+CB638+CE638+CH638+CK638+CN638+CQ638+CT638+CW638</f>
        <v>0</v>
      </c>
      <c r="DA638" s="3" t="n">
        <f aca="false">L638+O638+R638+U638+X638+AA638+AD638+AG638+AJ638+AM638+AP638+AS638+AV638+AY638+BB638+BE638+BH638+BK638+BN638+BQ638+BT638+BW638+BZ638+CC638+CF638+CI638+CL638+CO638+CR638+CU638+CX638</f>
        <v>0</v>
      </c>
    </row>
    <row r="639" customFormat="false" ht="12.75" hidden="false" customHeight="false" outlineLevel="0" collapsed="false">
      <c r="B639" s="1" t="s">
        <v>212</v>
      </c>
      <c r="D639" s="1" t="s">
        <v>213</v>
      </c>
      <c r="E639" s="1" t="s">
        <v>223</v>
      </c>
      <c r="F639" s="1" t="s">
        <v>228</v>
      </c>
      <c r="G639" s="2" t="s">
        <v>229</v>
      </c>
      <c r="H639" s="1" t="s">
        <v>20</v>
      </c>
      <c r="I639" s="1" t="s">
        <v>208</v>
      </c>
      <c r="K639" s="3" t="n">
        <f aca="false">[6]Sheet2!K639</f>
        <v>0</v>
      </c>
      <c r="L639" s="3" t="n">
        <f aca="false">[6]Sheet2!L639</f>
        <v>0</v>
      </c>
      <c r="N639" s="3" t="n">
        <f aca="false">[6]Sheet2!N639</f>
        <v>0</v>
      </c>
      <c r="O639" s="3" t="n">
        <f aca="false">[6]Sheet2!O639</f>
        <v>0</v>
      </c>
      <c r="Q639" s="3" t="n">
        <f aca="false">[6]Sheet2!Q639</f>
        <v>0</v>
      </c>
      <c r="R639" s="3" t="n">
        <f aca="false">[6]Sheet2!R639</f>
        <v>0</v>
      </c>
      <c r="T639" s="3" t="n">
        <f aca="false">[6]Sheet2!T639</f>
        <v>0</v>
      </c>
      <c r="U639" s="3" t="n">
        <f aca="false">[6]Sheet2!U639</f>
        <v>0</v>
      </c>
      <c r="W639" s="3" t="n">
        <f aca="false">[6]Sheet2!W639</f>
        <v>0</v>
      </c>
      <c r="X639" s="3" t="n">
        <f aca="false">[6]Sheet2!X639</f>
        <v>0</v>
      </c>
      <c r="Z639" s="3" t="n">
        <f aca="false">[6]Sheet2!Z639</f>
        <v>0</v>
      </c>
      <c r="AA639" s="3" t="n">
        <f aca="false">[6]Sheet2!AA639</f>
        <v>0</v>
      </c>
      <c r="AC639" s="3" t="n">
        <f aca="false">[6]Sheet2!AC639</f>
        <v>0</v>
      </c>
      <c r="AD639" s="3" t="n">
        <f aca="false">[6]Sheet2!AD639</f>
        <v>0</v>
      </c>
      <c r="AF639" s="3" t="n">
        <f aca="false">[6]Sheet2!AF639</f>
        <v>0</v>
      </c>
      <c r="AG639" s="3" t="n">
        <f aca="false">[6]Sheet2!AG639</f>
        <v>0</v>
      </c>
      <c r="AI639" s="3" t="n">
        <f aca="false">[6]Sheet2!AI639</f>
        <v>0</v>
      </c>
      <c r="AJ639" s="3" t="n">
        <f aca="false">[6]Sheet2!AJ639</f>
        <v>0</v>
      </c>
      <c r="AL639" s="3" t="n">
        <f aca="false">[6]Sheet2!AL639</f>
        <v>0</v>
      </c>
      <c r="AM639" s="3" t="n">
        <f aca="false">[6]Sheet2!AM639</f>
        <v>0</v>
      </c>
      <c r="AO639" s="3" t="n">
        <f aca="false">[6]Sheet2!AO639</f>
        <v>0</v>
      </c>
      <c r="AP639" s="3" t="n">
        <f aca="false">[6]Sheet2!AP639</f>
        <v>0</v>
      </c>
      <c r="AR639" s="3" t="n">
        <f aca="false">[6]Sheet2!AR639</f>
        <v>0</v>
      </c>
      <c r="AS639" s="3" t="n">
        <f aca="false">[6]Sheet2!AS639</f>
        <v>0</v>
      </c>
      <c r="AU639" s="3" t="n">
        <f aca="false">[6]Sheet2!AU639</f>
        <v>0</v>
      </c>
      <c r="AV639" s="3" t="n">
        <f aca="false">[6]Sheet2!AV639</f>
        <v>0</v>
      </c>
      <c r="AX639" s="3" t="n">
        <f aca="false">[6]Sheet2!AX639</f>
        <v>0</v>
      </c>
      <c r="AY639" s="3" t="n">
        <f aca="false">[6]Sheet2!AY639</f>
        <v>0</v>
      </c>
      <c r="BA639" s="4" t="n">
        <v>0</v>
      </c>
      <c r="BB639" s="3" t="n">
        <v>0</v>
      </c>
      <c r="BD639" s="5" t="n">
        <v>0</v>
      </c>
      <c r="BE639" s="3" t="n">
        <v>0</v>
      </c>
      <c r="BG639" s="3" t="n">
        <v>0</v>
      </c>
      <c r="BH639" s="3" t="n">
        <v>0</v>
      </c>
      <c r="BJ639" s="3" t="n">
        <v>0</v>
      </c>
      <c r="BK639" s="3" t="n">
        <v>0</v>
      </c>
      <c r="BM639" s="3" t="n">
        <v>0</v>
      </c>
      <c r="BN639" s="3" t="n">
        <v>0</v>
      </c>
      <c r="BP639" s="3" t="n">
        <v>0</v>
      </c>
      <c r="BQ639" s="3" t="n">
        <v>0</v>
      </c>
      <c r="BS639" s="3" t="n">
        <v>0</v>
      </c>
      <c r="BT639" s="3" t="n">
        <v>0</v>
      </c>
      <c r="BV639" s="3" t="n">
        <v>0</v>
      </c>
      <c r="BW639" s="3" t="n">
        <v>0</v>
      </c>
      <c r="BY639" s="3" t="n">
        <v>0</v>
      </c>
      <c r="BZ639" s="3" t="n">
        <v>0</v>
      </c>
      <c r="CB639" s="3" t="n">
        <v>0</v>
      </c>
      <c r="CC639" s="3" t="n">
        <v>0</v>
      </c>
      <c r="CE639" s="3" t="n">
        <v>0</v>
      </c>
      <c r="CF639" s="3" t="n">
        <v>0</v>
      </c>
      <c r="CH639" s="3" t="n">
        <v>0</v>
      </c>
      <c r="CI639" s="3" t="n">
        <v>0</v>
      </c>
      <c r="CK639" s="3" t="n">
        <v>0</v>
      </c>
      <c r="CL639" s="3" t="n">
        <v>0</v>
      </c>
      <c r="CN639" s="3" t="n">
        <v>0</v>
      </c>
      <c r="CO639" s="3" t="n">
        <v>0</v>
      </c>
      <c r="CQ639" s="3" t="n">
        <v>0</v>
      </c>
      <c r="CR639" s="3" t="n">
        <v>0</v>
      </c>
      <c r="CT639" s="3" t="n">
        <v>0</v>
      </c>
      <c r="CU639" s="3" t="n">
        <v>0</v>
      </c>
      <c r="CW639" s="3" t="n">
        <v>0</v>
      </c>
      <c r="CX639" s="3" t="n">
        <v>0</v>
      </c>
      <c r="CZ639" s="3" t="n">
        <f aca="false">K639+N639+Q639+T639+W639+Z639+AC639+AF639+AI639+AL639+AO639+AR639+AU639+AX639+BA639+BD639+BG639+BJ639+BM639+BP639+BS639+BV639+BY639+CB639+CE639+CH639+CK639+CN639+CQ639+CT639+CW639</f>
        <v>0</v>
      </c>
      <c r="DA639" s="3" t="n">
        <f aca="false">L639+O639+R639+U639+X639+AA639+AD639+AG639+AJ639+AM639+AP639+AS639+AV639+AY639+BB639+BE639+BH639+BK639+BN639+BQ639+BT639+BW639+BZ639+CC639+CF639+CI639+CL639+CO639+CR639+CU639+CX639</f>
        <v>0</v>
      </c>
    </row>
    <row r="640" customFormat="false" ht="12.75" hidden="false" customHeight="false" outlineLevel="0" collapsed="false">
      <c r="B640" s="1" t="s">
        <v>212</v>
      </c>
      <c r="D640" s="1" t="s">
        <v>213</v>
      </c>
      <c r="E640" s="1" t="s">
        <v>223</v>
      </c>
      <c r="F640" s="1" t="s">
        <v>228</v>
      </c>
      <c r="G640" s="2" t="s">
        <v>229</v>
      </c>
      <c r="H640" s="1" t="s">
        <v>30</v>
      </c>
      <c r="I640" s="1" t="s">
        <v>208</v>
      </c>
      <c r="K640" s="3" t="n">
        <f aca="false">[6]Sheet2!K640</f>
        <v>0</v>
      </c>
      <c r="L640" s="3" t="n">
        <f aca="false">[6]Sheet2!L640</f>
        <v>0</v>
      </c>
      <c r="N640" s="3" t="n">
        <f aca="false">[6]Sheet2!N640</f>
        <v>0</v>
      </c>
      <c r="O640" s="3" t="n">
        <f aca="false">[6]Sheet2!O640</f>
        <v>0</v>
      </c>
      <c r="Q640" s="3" t="n">
        <f aca="false">[6]Sheet2!Q640</f>
        <v>0</v>
      </c>
      <c r="R640" s="3" t="n">
        <f aca="false">[6]Sheet2!R640</f>
        <v>0</v>
      </c>
      <c r="T640" s="3" t="n">
        <f aca="false">[6]Sheet2!T640</f>
        <v>0</v>
      </c>
      <c r="U640" s="3" t="n">
        <f aca="false">[6]Sheet2!U640</f>
        <v>0</v>
      </c>
      <c r="W640" s="3" t="n">
        <f aca="false">[6]Sheet2!W640</f>
        <v>0</v>
      </c>
      <c r="X640" s="3" t="n">
        <f aca="false">[6]Sheet2!X640</f>
        <v>0</v>
      </c>
      <c r="Z640" s="3" t="n">
        <f aca="false">[6]Sheet2!Z640</f>
        <v>0</v>
      </c>
      <c r="AA640" s="3" t="n">
        <f aca="false">[6]Sheet2!AA640</f>
        <v>0</v>
      </c>
      <c r="AC640" s="3" t="n">
        <f aca="false">[6]Sheet2!AC640</f>
        <v>0</v>
      </c>
      <c r="AD640" s="3" t="n">
        <f aca="false">[6]Sheet2!AD640</f>
        <v>0</v>
      </c>
      <c r="AF640" s="3" t="n">
        <f aca="false">[6]Sheet2!AF640</f>
        <v>0</v>
      </c>
      <c r="AG640" s="3" t="n">
        <f aca="false">[6]Sheet2!AG640</f>
        <v>0</v>
      </c>
      <c r="AI640" s="3" t="n">
        <f aca="false">[6]Sheet2!AI640</f>
        <v>0</v>
      </c>
      <c r="AJ640" s="3" t="n">
        <f aca="false">[6]Sheet2!AJ640</f>
        <v>0</v>
      </c>
      <c r="AL640" s="3" t="n">
        <f aca="false">[6]Sheet2!AL640</f>
        <v>0</v>
      </c>
      <c r="AM640" s="3" t="n">
        <f aca="false">[6]Sheet2!AM640</f>
        <v>0</v>
      </c>
      <c r="AO640" s="3" t="n">
        <f aca="false">[6]Sheet2!AO640</f>
        <v>0</v>
      </c>
      <c r="AP640" s="3" t="n">
        <f aca="false">[6]Sheet2!AP640</f>
        <v>0</v>
      </c>
      <c r="AR640" s="3" t="n">
        <f aca="false">[6]Sheet2!AR640</f>
        <v>0</v>
      </c>
      <c r="AS640" s="3" t="n">
        <f aca="false">[6]Sheet2!AS640</f>
        <v>0</v>
      </c>
      <c r="AU640" s="3" t="n">
        <f aca="false">[6]Sheet2!AU640</f>
        <v>0</v>
      </c>
      <c r="AV640" s="3" t="n">
        <f aca="false">[6]Sheet2!AV640</f>
        <v>0</v>
      </c>
      <c r="AX640" s="3" t="n">
        <f aca="false">[6]Sheet2!AX640</f>
        <v>0</v>
      </c>
      <c r="AY640" s="3" t="n">
        <f aca="false">[6]Sheet2!AY640</f>
        <v>0</v>
      </c>
      <c r="BA640" s="4" t="n">
        <v>0</v>
      </c>
      <c r="BB640" s="3" t="n">
        <v>0</v>
      </c>
      <c r="BD640" s="5" t="n">
        <v>0</v>
      </c>
      <c r="BE640" s="3" t="n">
        <v>0</v>
      </c>
      <c r="BG640" s="3" t="n">
        <v>0</v>
      </c>
      <c r="BH640" s="3" t="n">
        <v>0</v>
      </c>
      <c r="BJ640" s="3" t="n">
        <v>0</v>
      </c>
      <c r="BK640" s="3" t="n">
        <v>0</v>
      </c>
      <c r="BM640" s="3" t="n">
        <v>0</v>
      </c>
      <c r="BN640" s="3" t="n">
        <v>0</v>
      </c>
      <c r="BP640" s="3" t="n">
        <v>0</v>
      </c>
      <c r="BQ640" s="3" t="n">
        <v>0</v>
      </c>
      <c r="BS640" s="3" t="n">
        <v>0</v>
      </c>
      <c r="BT640" s="3" t="n">
        <v>0</v>
      </c>
      <c r="BV640" s="3" t="n">
        <v>0</v>
      </c>
      <c r="BW640" s="3" t="n">
        <v>0</v>
      </c>
      <c r="BY640" s="3" t="n">
        <v>0</v>
      </c>
      <c r="BZ640" s="3" t="n">
        <v>0</v>
      </c>
      <c r="CB640" s="3" t="n">
        <v>0</v>
      </c>
      <c r="CC640" s="3" t="n">
        <v>0</v>
      </c>
      <c r="CE640" s="3" t="n">
        <v>0</v>
      </c>
      <c r="CF640" s="3" t="n">
        <v>0</v>
      </c>
      <c r="CH640" s="3" t="n">
        <v>0</v>
      </c>
      <c r="CI640" s="3" t="n">
        <v>0</v>
      </c>
      <c r="CK640" s="3" t="n">
        <v>0</v>
      </c>
      <c r="CL640" s="3" t="n">
        <v>0</v>
      </c>
      <c r="CN640" s="3" t="n">
        <v>0</v>
      </c>
      <c r="CO640" s="3" t="n">
        <v>0</v>
      </c>
      <c r="CQ640" s="3" t="n">
        <v>0</v>
      </c>
      <c r="CR640" s="3" t="n">
        <v>0</v>
      </c>
      <c r="CT640" s="3" t="n">
        <v>0</v>
      </c>
      <c r="CU640" s="3" t="n">
        <v>0</v>
      </c>
      <c r="CW640" s="3" t="n">
        <v>0</v>
      </c>
      <c r="CX640" s="3" t="n">
        <v>0</v>
      </c>
      <c r="CZ640" s="3" t="n">
        <f aca="false">K640+N640+Q640+T640+W640+Z640+AC640+AF640+AI640+AL640+AO640+AR640+AU640+AX640+BA640+BD640+BG640+BJ640+BM640+BP640+BS640+BV640+BY640+CB640+CE640+CH640+CK640+CN640+CQ640+CT640+CW640</f>
        <v>0</v>
      </c>
      <c r="DA640" s="3" t="n">
        <f aca="false">L640+O640+R640+U640+X640+AA640+AD640+AG640+AJ640+AM640+AP640+AS640+AV640+AY640+BB640+BE640+BH640+BK640+BN640+BQ640+BT640+BW640+BZ640+CC640+CF640+CI640+CL640+CO640+CR640+CU640+CX640</f>
        <v>0</v>
      </c>
    </row>
    <row r="641" customFormat="false" ht="12.75" hidden="false" customHeight="false" outlineLevel="0" collapsed="false">
      <c r="K641" s="22"/>
      <c r="M641" s="22"/>
      <c r="P641" s="22"/>
      <c r="S641" s="22"/>
      <c r="V641" s="22"/>
      <c r="Y641" s="22"/>
      <c r="AB641" s="22"/>
      <c r="AE641" s="22"/>
      <c r="AH641" s="22"/>
      <c r="AK641" s="22"/>
      <c r="AN641" s="22"/>
      <c r="AQ641" s="22"/>
      <c r="AT641" s="22"/>
      <c r="AW641" s="22"/>
      <c r="AZ641" s="22"/>
      <c r="BC641" s="22"/>
    </row>
    <row r="642" customFormat="false" ht="12.75" hidden="false" customHeight="false" outlineLevel="0" collapsed="false">
      <c r="B642" s="1" t="s">
        <v>212</v>
      </c>
      <c r="D642" s="1" t="s">
        <v>213</v>
      </c>
      <c r="E642" s="1" t="s">
        <v>230</v>
      </c>
      <c r="F642" s="1" t="s">
        <v>231</v>
      </c>
      <c r="G642" s="2" t="s">
        <v>232</v>
      </c>
      <c r="H642" s="1" t="s">
        <v>18</v>
      </c>
      <c r="I642" s="1" t="s">
        <v>208</v>
      </c>
      <c r="K642" s="3" t="n">
        <f aca="false">[6]Sheet2!K642</f>
        <v>367</v>
      </c>
      <c r="L642" s="3" t="n">
        <f aca="false">[6]Sheet2!L642</f>
        <v>367</v>
      </c>
      <c r="N642" s="3" t="n">
        <f aca="false">[6]Sheet2!N642</f>
        <v>201</v>
      </c>
      <c r="O642" s="3" t="n">
        <f aca="false">[6]Sheet2!O642</f>
        <v>201</v>
      </c>
      <c r="Q642" s="3" t="n">
        <f aca="false">[6]Sheet2!Q642</f>
        <v>18</v>
      </c>
      <c r="R642" s="3" t="n">
        <f aca="false">[6]Sheet2!R642</f>
        <v>18</v>
      </c>
      <c r="T642" s="3" t="n">
        <f aca="false">[6]Sheet2!T642</f>
        <v>421</v>
      </c>
      <c r="U642" s="3" t="n">
        <f aca="false">[6]Sheet2!U642</f>
        <v>421</v>
      </c>
      <c r="W642" s="3" t="n">
        <f aca="false">[6]Sheet2!W642</f>
        <v>186</v>
      </c>
      <c r="X642" s="3" t="n">
        <f aca="false">[6]Sheet2!X642</f>
        <v>186</v>
      </c>
      <c r="Z642" s="3" t="n">
        <f aca="false">[6]Sheet2!Z642</f>
        <v>44</v>
      </c>
      <c r="AA642" s="3" t="n">
        <f aca="false">[6]Sheet2!AA642</f>
        <v>44</v>
      </c>
      <c r="AC642" s="3" t="n">
        <f aca="false">[6]Sheet2!AC642</f>
        <v>8</v>
      </c>
      <c r="AD642" s="3" t="n">
        <f aca="false">[6]Sheet2!AD642</f>
        <v>8</v>
      </c>
      <c r="AF642" s="3" t="n">
        <f aca="false">[6]Sheet2!AF642</f>
        <v>0</v>
      </c>
      <c r="AG642" s="3" t="n">
        <f aca="false">[6]Sheet2!AG642</f>
        <v>0</v>
      </c>
      <c r="AI642" s="3" t="n">
        <f aca="false">[6]Sheet2!AI642</f>
        <v>76</v>
      </c>
      <c r="AJ642" s="3" t="n">
        <f aca="false">[6]Sheet2!AJ642</f>
        <v>76</v>
      </c>
      <c r="AL642" s="3" t="n">
        <f aca="false">[6]Sheet2!AL642</f>
        <v>0</v>
      </c>
      <c r="AM642" s="3" t="n">
        <f aca="false">[6]Sheet2!AM642</f>
        <v>0</v>
      </c>
      <c r="AO642" s="3" t="n">
        <f aca="false">[6]Sheet2!AO642</f>
        <v>475</v>
      </c>
      <c r="AP642" s="3" t="n">
        <f aca="false">[6]Sheet2!AP642</f>
        <v>475</v>
      </c>
      <c r="AR642" s="3" t="n">
        <f aca="false">[6]Sheet2!AR642</f>
        <v>585</v>
      </c>
      <c r="AS642" s="3" t="n">
        <f aca="false">[6]Sheet2!AS642</f>
        <v>585</v>
      </c>
      <c r="AU642" s="3" t="n">
        <f aca="false">[6]Sheet2!AU642</f>
        <v>597</v>
      </c>
      <c r="AV642" s="3" t="n">
        <f aca="false">[6]Sheet2!AV642</f>
        <v>597</v>
      </c>
      <c r="AX642" s="3" t="n">
        <f aca="false">[6]Sheet2!AX642</f>
        <v>597</v>
      </c>
      <c r="AY642" s="3" t="n">
        <f aca="false">[6]Sheet2!AY642</f>
        <v>597</v>
      </c>
      <c r="BA642" s="4" t="n">
        <v>597</v>
      </c>
      <c r="BB642" s="3" t="n">
        <v>597</v>
      </c>
      <c r="BD642" s="5" t="n">
        <v>597</v>
      </c>
      <c r="BE642" s="3" t="n">
        <v>597</v>
      </c>
      <c r="BG642" s="3" t="n">
        <v>597</v>
      </c>
      <c r="BH642" s="3" t="n">
        <v>597</v>
      </c>
      <c r="BJ642" s="3" t="n">
        <v>597</v>
      </c>
      <c r="BK642" s="3" t="n">
        <v>597</v>
      </c>
      <c r="BM642" s="3" t="n">
        <v>597</v>
      </c>
      <c r="BN642" s="3" t="n">
        <v>597</v>
      </c>
      <c r="BP642" s="3" t="n">
        <v>597</v>
      </c>
      <c r="BQ642" s="3" t="n">
        <v>597</v>
      </c>
      <c r="BS642" s="3" t="n">
        <v>597</v>
      </c>
      <c r="BT642" s="3" t="n">
        <v>597</v>
      </c>
      <c r="BV642" s="3" t="n">
        <v>597</v>
      </c>
      <c r="BW642" s="3" t="n">
        <v>597</v>
      </c>
      <c r="BY642" s="3" t="n">
        <v>597</v>
      </c>
      <c r="BZ642" s="3" t="n">
        <v>597</v>
      </c>
      <c r="CB642" s="3" t="n">
        <v>597</v>
      </c>
      <c r="CC642" s="3" t="n">
        <v>597</v>
      </c>
      <c r="CE642" s="3" t="n">
        <v>597</v>
      </c>
      <c r="CF642" s="3" t="n">
        <v>597</v>
      </c>
      <c r="CH642" s="3" t="n">
        <v>597</v>
      </c>
      <c r="CI642" s="3" t="n">
        <v>597</v>
      </c>
      <c r="CK642" s="3" t="n">
        <v>597</v>
      </c>
      <c r="CL642" s="3" t="n">
        <v>597</v>
      </c>
      <c r="CN642" s="3" t="n">
        <v>597</v>
      </c>
      <c r="CO642" s="3" t="n">
        <v>597</v>
      </c>
      <c r="CQ642" s="3" t="n">
        <v>597</v>
      </c>
      <c r="CR642" s="3" t="n">
        <v>597</v>
      </c>
      <c r="CT642" s="3" t="n">
        <v>597</v>
      </c>
      <c r="CU642" s="3" t="n">
        <v>597</v>
      </c>
      <c r="CW642" s="3" t="n">
        <v>597</v>
      </c>
      <c r="CX642" s="3" t="n">
        <v>597</v>
      </c>
      <c r="CZ642" s="3" t="n">
        <f aca="false">K642+N642+Q642+T642+W642+Z642+AC642+AF642+AI642+AL642+AO642+AR642+AU642+AX642+BA642+BD642+BG642+BJ642+BM642+BP642+BS642+BV642+BY642+CB642+CE642+CH642+CK642+CN642+CQ642+CT642+CW642</f>
        <v>13724</v>
      </c>
      <c r="DA642" s="3" t="n">
        <f aca="false">L642+O642+R642+U642+X642+AA642+AD642+AG642+AJ642+AM642+AP642+AS642+AV642+AY642+BB642+BE642+BH642+BK642+BN642+BQ642+BT642+BW642+BZ642+CC642+CF642+CI642+CL642+CO642+CR642+CU642+CX642</f>
        <v>13724</v>
      </c>
    </row>
    <row r="643" customFormat="false" ht="12.75" hidden="false" customHeight="false" outlineLevel="0" collapsed="false">
      <c r="B643" s="1" t="s">
        <v>212</v>
      </c>
      <c r="D643" s="1" t="s">
        <v>213</v>
      </c>
      <c r="E643" s="1" t="s">
        <v>230</v>
      </c>
      <c r="F643" s="1" t="s">
        <v>231</v>
      </c>
      <c r="G643" s="2" t="s">
        <v>232</v>
      </c>
      <c r="H643" s="1" t="s">
        <v>20</v>
      </c>
      <c r="I643" s="1" t="s">
        <v>208</v>
      </c>
      <c r="K643" s="3" t="n">
        <f aca="false">[6]Sheet2!K643</f>
        <v>0</v>
      </c>
      <c r="L643" s="3" t="n">
        <f aca="false">[6]Sheet2!L643</f>
        <v>0</v>
      </c>
      <c r="N643" s="3" t="n">
        <f aca="false">[6]Sheet2!N643</f>
        <v>0</v>
      </c>
      <c r="O643" s="3" t="n">
        <f aca="false">[6]Sheet2!O643</f>
        <v>0</v>
      </c>
      <c r="Q643" s="3" t="n">
        <f aca="false">[6]Sheet2!Q643</f>
        <v>0</v>
      </c>
      <c r="R643" s="3" t="n">
        <f aca="false">[6]Sheet2!R643</f>
        <v>0</v>
      </c>
      <c r="T643" s="3" t="n">
        <f aca="false">[6]Sheet2!T643</f>
        <v>0</v>
      </c>
      <c r="U643" s="3" t="n">
        <f aca="false">[6]Sheet2!U643</f>
        <v>0</v>
      </c>
      <c r="W643" s="3" t="n">
        <f aca="false">[6]Sheet2!W643</f>
        <v>0</v>
      </c>
      <c r="X643" s="3" t="n">
        <f aca="false">[6]Sheet2!X643</f>
        <v>0</v>
      </c>
      <c r="Z643" s="3" t="n">
        <f aca="false">[6]Sheet2!Z643</f>
        <v>0</v>
      </c>
      <c r="AA643" s="3" t="n">
        <f aca="false">[6]Sheet2!AA643</f>
        <v>0</v>
      </c>
      <c r="AC643" s="3" t="n">
        <f aca="false">[6]Sheet2!AC643</f>
        <v>0</v>
      </c>
      <c r="AD643" s="3" t="n">
        <f aca="false">[6]Sheet2!AD643</f>
        <v>0</v>
      </c>
      <c r="AF643" s="3" t="n">
        <f aca="false">[6]Sheet2!AF643</f>
        <v>0</v>
      </c>
      <c r="AG643" s="3" t="n">
        <f aca="false">[6]Sheet2!AG643</f>
        <v>0</v>
      </c>
      <c r="AI643" s="3" t="n">
        <f aca="false">[6]Sheet2!AI643</f>
        <v>0</v>
      </c>
      <c r="AJ643" s="3" t="n">
        <f aca="false">[6]Sheet2!AJ643</f>
        <v>0</v>
      </c>
      <c r="AL643" s="3" t="n">
        <f aca="false">[6]Sheet2!AL643</f>
        <v>0</v>
      </c>
      <c r="AM643" s="3" t="n">
        <f aca="false">[6]Sheet2!AM643</f>
        <v>0</v>
      </c>
      <c r="AO643" s="3" t="n">
        <f aca="false">[6]Sheet2!AO643</f>
        <v>0</v>
      </c>
      <c r="AP643" s="3" t="n">
        <f aca="false">[6]Sheet2!AP643</f>
        <v>0</v>
      </c>
      <c r="AR643" s="3" t="n">
        <f aca="false">[6]Sheet2!AR643</f>
        <v>0</v>
      </c>
      <c r="AS643" s="3" t="n">
        <f aca="false">[6]Sheet2!AS643</f>
        <v>0</v>
      </c>
      <c r="AU643" s="3" t="n">
        <f aca="false">[6]Sheet2!AU643</f>
        <v>0</v>
      </c>
      <c r="AV643" s="3" t="n">
        <f aca="false">[6]Sheet2!AV643</f>
        <v>0</v>
      </c>
      <c r="AX643" s="3" t="n">
        <f aca="false">[6]Sheet2!AX643</f>
        <v>0</v>
      </c>
      <c r="AY643" s="3" t="n">
        <f aca="false">[6]Sheet2!AY643</f>
        <v>0</v>
      </c>
      <c r="BA643" s="4" t="n">
        <v>0</v>
      </c>
      <c r="BB643" s="3" t="n">
        <v>0</v>
      </c>
      <c r="BD643" s="5" t="n">
        <v>0</v>
      </c>
      <c r="BE643" s="3" t="n">
        <v>0</v>
      </c>
      <c r="BG643" s="3" t="n">
        <v>0</v>
      </c>
      <c r="BH643" s="3" t="n">
        <v>0</v>
      </c>
      <c r="BJ643" s="3" t="n">
        <v>0</v>
      </c>
      <c r="BK643" s="3" t="n">
        <v>0</v>
      </c>
      <c r="BM643" s="3" t="n">
        <v>0</v>
      </c>
      <c r="BN643" s="3" t="n">
        <v>0</v>
      </c>
      <c r="BP643" s="3" t="n">
        <v>0</v>
      </c>
      <c r="BQ643" s="3" t="n">
        <v>0</v>
      </c>
      <c r="BS643" s="3" t="n">
        <v>0</v>
      </c>
      <c r="BT643" s="3" t="n">
        <v>0</v>
      </c>
      <c r="BV643" s="3" t="n">
        <v>0</v>
      </c>
      <c r="BW643" s="3" t="n">
        <v>0</v>
      </c>
      <c r="BY643" s="3" t="n">
        <v>0</v>
      </c>
      <c r="BZ643" s="3" t="n">
        <v>0</v>
      </c>
      <c r="CB643" s="3" t="n">
        <v>0</v>
      </c>
      <c r="CC643" s="3" t="n">
        <v>0</v>
      </c>
      <c r="CE643" s="3" t="n">
        <v>0</v>
      </c>
      <c r="CF643" s="3" t="n">
        <v>0</v>
      </c>
      <c r="CH643" s="3" t="n">
        <v>0</v>
      </c>
      <c r="CI643" s="3" t="n">
        <v>0</v>
      </c>
      <c r="CK643" s="3" t="n">
        <v>0</v>
      </c>
      <c r="CL643" s="3" t="n">
        <v>0</v>
      </c>
      <c r="CN643" s="3" t="n">
        <v>0</v>
      </c>
      <c r="CO643" s="3" t="n">
        <v>0</v>
      </c>
      <c r="CQ643" s="3" t="n">
        <v>0</v>
      </c>
      <c r="CR643" s="3" t="n">
        <v>0</v>
      </c>
      <c r="CT643" s="3" t="n">
        <v>0</v>
      </c>
      <c r="CU643" s="3" t="n">
        <v>0</v>
      </c>
      <c r="CW643" s="3" t="n">
        <v>0</v>
      </c>
      <c r="CX643" s="3" t="n">
        <v>0</v>
      </c>
      <c r="CZ643" s="3" t="n">
        <f aca="false">K643+N643+Q643+T643+W643+Z643+AC643+AF643+AI643+AL643+AO643+AR643+AU643+AX643+BA643+BD643+BG643+BJ643+BM643+BP643+BS643+BV643+BY643+CB643+CE643+CH643+CK643+CN643+CQ643+CT643+CW643</f>
        <v>0</v>
      </c>
      <c r="DA643" s="3" t="n">
        <f aca="false">L643+O643+R643+U643+X643+AA643+AD643+AG643+AJ643+AM643+AP643+AS643+AV643+AY643+BB643+BE643+BH643+BK643+BN643+BQ643+BT643+BW643+BZ643+CC643+CF643+CI643+CL643+CO643+CR643+CU643+CX643</f>
        <v>0</v>
      </c>
    </row>
    <row r="644" customFormat="false" ht="12.75" hidden="false" customHeight="false" outlineLevel="0" collapsed="false">
      <c r="B644" s="1" t="s">
        <v>212</v>
      </c>
      <c r="D644" s="1" t="s">
        <v>213</v>
      </c>
      <c r="E644" s="1" t="s">
        <v>230</v>
      </c>
      <c r="F644" s="1" t="s">
        <v>231</v>
      </c>
      <c r="G644" s="2" t="s">
        <v>232</v>
      </c>
      <c r="H644" s="1" t="s">
        <v>30</v>
      </c>
      <c r="I644" s="1" t="s">
        <v>208</v>
      </c>
      <c r="K644" s="3" t="n">
        <f aca="false">[6]Sheet2!K644</f>
        <v>226</v>
      </c>
      <c r="L644" s="3" t="n">
        <f aca="false">[6]Sheet2!L644</f>
        <v>226</v>
      </c>
      <c r="N644" s="3" t="n">
        <f aca="false">[6]Sheet2!N644</f>
        <v>464</v>
      </c>
      <c r="O644" s="3" t="n">
        <f aca="false">[6]Sheet2!O644</f>
        <v>464</v>
      </c>
      <c r="Q644" s="3" t="n">
        <f aca="false">[6]Sheet2!Q644</f>
        <v>566</v>
      </c>
      <c r="R644" s="3" t="n">
        <f aca="false">[6]Sheet2!R644</f>
        <v>566</v>
      </c>
      <c r="T644" s="3" t="n">
        <f aca="false">[6]Sheet2!T644</f>
        <v>305</v>
      </c>
      <c r="U644" s="3" t="n">
        <f aca="false">[6]Sheet2!U644</f>
        <v>305</v>
      </c>
      <c r="W644" s="3" t="n">
        <f aca="false">[6]Sheet2!W644</f>
        <v>0</v>
      </c>
      <c r="X644" s="3" t="n">
        <f aca="false">[6]Sheet2!X644</f>
        <v>0</v>
      </c>
      <c r="Z644" s="3" t="n">
        <f aca="false">[6]Sheet2!Z644</f>
        <v>0</v>
      </c>
      <c r="AA644" s="3" t="n">
        <f aca="false">[6]Sheet2!AA644</f>
        <v>0</v>
      </c>
      <c r="AC644" s="3" t="n">
        <f aca="false">[6]Sheet2!AC644</f>
        <v>1</v>
      </c>
      <c r="AD644" s="3" t="n">
        <f aca="false">[6]Sheet2!AD644</f>
        <v>1</v>
      </c>
      <c r="AF644" s="3" t="n">
        <f aca="false">[6]Sheet2!AF644</f>
        <v>0</v>
      </c>
      <c r="AG644" s="3" t="n">
        <f aca="false">[6]Sheet2!AG644</f>
        <v>0</v>
      </c>
      <c r="AI644" s="3" t="n">
        <f aca="false">[6]Sheet2!AI644</f>
        <v>0</v>
      </c>
      <c r="AJ644" s="3" t="n">
        <f aca="false">[6]Sheet2!AJ644</f>
        <v>0</v>
      </c>
      <c r="AL644" s="3" t="n">
        <f aca="false">[6]Sheet2!AL644</f>
        <v>9</v>
      </c>
      <c r="AM644" s="3" t="n">
        <f aca="false">[6]Sheet2!AM644</f>
        <v>9</v>
      </c>
      <c r="AO644" s="3" t="n">
        <f aca="false">[6]Sheet2!AO644</f>
        <v>158</v>
      </c>
      <c r="AP644" s="3" t="n">
        <f aca="false">[6]Sheet2!AP644</f>
        <v>158</v>
      </c>
      <c r="AR644" s="3" t="n">
        <f aca="false">[6]Sheet2!AR644</f>
        <v>726</v>
      </c>
      <c r="AS644" s="3" t="n">
        <f aca="false">[6]Sheet2!AS644</f>
        <v>726</v>
      </c>
      <c r="AU644" s="3" t="n">
        <f aca="false">[6]Sheet2!AU644</f>
        <v>490</v>
      </c>
      <c r="AV644" s="3" t="n">
        <f aca="false">[6]Sheet2!AV644</f>
        <v>490</v>
      </c>
      <c r="AX644" s="3" t="n">
        <f aca="false">[6]Sheet2!AX644</f>
        <v>490</v>
      </c>
      <c r="AY644" s="3" t="n">
        <f aca="false">[6]Sheet2!AY644</f>
        <v>490</v>
      </c>
      <c r="BA644" s="4" t="n">
        <v>490</v>
      </c>
      <c r="BB644" s="3" t="n">
        <v>490</v>
      </c>
      <c r="BD644" s="5" t="n">
        <v>490</v>
      </c>
      <c r="BE644" s="3" t="n">
        <v>490</v>
      </c>
      <c r="BG644" s="3" t="n">
        <v>490</v>
      </c>
      <c r="BH644" s="3" t="n">
        <v>490</v>
      </c>
      <c r="BJ644" s="3" t="n">
        <v>490</v>
      </c>
      <c r="BK644" s="3" t="n">
        <v>490</v>
      </c>
      <c r="BM644" s="3" t="n">
        <v>490</v>
      </c>
      <c r="BN644" s="3" t="n">
        <v>490</v>
      </c>
      <c r="BP644" s="3" t="n">
        <v>490</v>
      </c>
      <c r="BQ644" s="3" t="n">
        <v>490</v>
      </c>
      <c r="BS644" s="3" t="n">
        <v>490</v>
      </c>
      <c r="BT644" s="3" t="n">
        <v>490</v>
      </c>
      <c r="BV644" s="3" t="n">
        <v>490</v>
      </c>
      <c r="BW644" s="3" t="n">
        <v>490</v>
      </c>
      <c r="BY644" s="3" t="n">
        <v>490</v>
      </c>
      <c r="BZ644" s="3" t="n">
        <v>490</v>
      </c>
      <c r="CB644" s="3" t="n">
        <v>490</v>
      </c>
      <c r="CC644" s="3" t="n">
        <v>490</v>
      </c>
      <c r="CE644" s="3" t="n">
        <v>490</v>
      </c>
      <c r="CF644" s="3" t="n">
        <v>490</v>
      </c>
      <c r="CH644" s="3" t="n">
        <v>490</v>
      </c>
      <c r="CI644" s="3" t="n">
        <v>490</v>
      </c>
      <c r="CK644" s="3" t="n">
        <v>490</v>
      </c>
      <c r="CL644" s="3" t="n">
        <v>490</v>
      </c>
      <c r="CN644" s="3" t="n">
        <v>490</v>
      </c>
      <c r="CO644" s="3" t="n">
        <v>490</v>
      </c>
      <c r="CQ644" s="3" t="n">
        <v>490</v>
      </c>
      <c r="CR644" s="3" t="n">
        <v>490</v>
      </c>
      <c r="CT644" s="3" t="n">
        <v>490</v>
      </c>
      <c r="CU644" s="3" t="n">
        <v>490</v>
      </c>
      <c r="CW644" s="3" t="n">
        <v>490</v>
      </c>
      <c r="CX644" s="3" t="n">
        <v>490</v>
      </c>
      <c r="CZ644" s="3" t="n">
        <f aca="false">K644+N644+Q644+T644+W644+Z644+AC644+AF644+AI644+AL644+AO644+AR644+AU644+AX644+BA644+BD644+BG644+BJ644+BM644+BP644+BS644+BV644+BY644+CB644+CE644+CH644+CK644+CN644+CQ644+CT644+CW644</f>
        <v>11765</v>
      </c>
      <c r="DA644" s="3" t="n">
        <f aca="false">L644+O644+R644+U644+X644+AA644+AD644+AG644+AJ644+AM644+AP644+AS644+AV644+AY644+BB644+BE644+BH644+BK644+BN644+BQ644+BT644+BW644+BZ644+CC644+CF644+CI644+CL644+CO644+CR644+CU644+CX644</f>
        <v>11765</v>
      </c>
    </row>
    <row r="645" customFormat="false" ht="12.75" hidden="false" customHeight="false" outlineLevel="0" collapsed="false">
      <c r="K645" s="22"/>
      <c r="M645" s="22"/>
      <c r="P645" s="22"/>
      <c r="S645" s="22"/>
      <c r="V645" s="22"/>
      <c r="Y645" s="22"/>
      <c r="AB645" s="22"/>
      <c r="AE645" s="22"/>
      <c r="AH645" s="22"/>
      <c r="AK645" s="22"/>
      <c r="AN645" s="22"/>
      <c r="AQ645" s="22"/>
      <c r="AT645" s="22"/>
      <c r="AW645" s="22"/>
      <c r="AZ645" s="22"/>
      <c r="BC645" s="22"/>
    </row>
    <row r="646" customFormat="false" ht="12.75" hidden="false" customHeight="false" outlineLevel="0" collapsed="false">
      <c r="B646" s="1" t="s">
        <v>212</v>
      </c>
      <c r="D646" s="1" t="s">
        <v>213</v>
      </c>
      <c r="E646" s="1" t="s">
        <v>230</v>
      </c>
      <c r="F646" s="1" t="s">
        <v>233</v>
      </c>
      <c r="G646" s="2" t="s">
        <v>234</v>
      </c>
      <c r="H646" s="1" t="s">
        <v>18</v>
      </c>
      <c r="I646" s="1" t="s">
        <v>208</v>
      </c>
      <c r="K646" s="3" t="n">
        <f aca="false">[6]Sheet2!K646</f>
        <v>0</v>
      </c>
      <c r="L646" s="3" t="n">
        <f aca="false">[6]Sheet2!L646</f>
        <v>0</v>
      </c>
      <c r="N646" s="3" t="n">
        <f aca="false">[6]Sheet2!N646</f>
        <v>0</v>
      </c>
      <c r="O646" s="3" t="n">
        <f aca="false">[6]Sheet2!O646</f>
        <v>0</v>
      </c>
      <c r="Q646" s="3" t="n">
        <f aca="false">[6]Sheet2!Q646</f>
        <v>0</v>
      </c>
      <c r="R646" s="3" t="n">
        <f aca="false">[6]Sheet2!R646</f>
        <v>0</v>
      </c>
      <c r="T646" s="3" t="n">
        <f aca="false">[6]Sheet2!T646</f>
        <v>0</v>
      </c>
      <c r="U646" s="3" t="n">
        <f aca="false">[6]Sheet2!U646</f>
        <v>0</v>
      </c>
      <c r="W646" s="3" t="n">
        <f aca="false">[6]Sheet2!W646</f>
        <v>0</v>
      </c>
      <c r="X646" s="3" t="n">
        <f aca="false">[6]Sheet2!X646</f>
        <v>0</v>
      </c>
      <c r="Z646" s="3" t="n">
        <f aca="false">[6]Sheet2!Z646</f>
        <v>0</v>
      </c>
      <c r="AA646" s="3" t="n">
        <f aca="false">[6]Sheet2!AA646</f>
        <v>0</v>
      </c>
      <c r="AC646" s="3" t="n">
        <f aca="false">[6]Sheet2!AC646</f>
        <v>0</v>
      </c>
      <c r="AD646" s="3" t="n">
        <f aca="false">[6]Sheet2!AD646</f>
        <v>0</v>
      </c>
      <c r="AF646" s="3" t="n">
        <f aca="false">[6]Sheet2!AF646</f>
        <v>0</v>
      </c>
      <c r="AG646" s="3" t="n">
        <f aca="false">[6]Sheet2!AG646</f>
        <v>0</v>
      </c>
      <c r="AI646" s="3" t="n">
        <f aca="false">[6]Sheet2!AI646</f>
        <v>0</v>
      </c>
      <c r="AJ646" s="3" t="n">
        <f aca="false">[6]Sheet2!AJ646</f>
        <v>0</v>
      </c>
      <c r="AL646" s="3" t="n">
        <f aca="false">[6]Sheet2!AL646</f>
        <v>0</v>
      </c>
      <c r="AM646" s="3" t="n">
        <f aca="false">[6]Sheet2!AM646</f>
        <v>0</v>
      </c>
      <c r="AO646" s="3" t="n">
        <f aca="false">[6]Sheet2!AO646</f>
        <v>0</v>
      </c>
      <c r="AP646" s="3" t="n">
        <f aca="false">[6]Sheet2!AP646</f>
        <v>0</v>
      </c>
      <c r="AR646" s="3" t="n">
        <f aca="false">[6]Sheet2!AR646</f>
        <v>0</v>
      </c>
      <c r="AS646" s="3" t="n">
        <f aca="false">[6]Sheet2!AS646</f>
        <v>0</v>
      </c>
      <c r="AU646" s="3" t="n">
        <f aca="false">[6]Sheet2!AU646</f>
        <v>0</v>
      </c>
      <c r="AV646" s="3" t="n">
        <f aca="false">[6]Sheet2!AV646</f>
        <v>0</v>
      </c>
      <c r="AX646" s="3" t="n">
        <f aca="false">[6]Sheet2!AX646</f>
        <v>0</v>
      </c>
      <c r="AY646" s="3" t="n">
        <f aca="false">[6]Sheet2!AY646</f>
        <v>0</v>
      </c>
      <c r="BA646" s="4" t="n">
        <v>0</v>
      </c>
      <c r="BB646" s="3" t="n">
        <v>0</v>
      </c>
      <c r="BD646" s="5" t="n">
        <v>0</v>
      </c>
      <c r="BE646" s="3" t="n">
        <v>0</v>
      </c>
      <c r="BG646" s="3" t="n">
        <v>0</v>
      </c>
      <c r="BH646" s="3" t="n">
        <v>0</v>
      </c>
      <c r="BJ646" s="3" t="n">
        <v>0</v>
      </c>
      <c r="BK646" s="3" t="n">
        <v>0</v>
      </c>
      <c r="BM646" s="3" t="n">
        <v>0</v>
      </c>
      <c r="BN646" s="3" t="n">
        <v>0</v>
      </c>
      <c r="BP646" s="3" t="n">
        <v>0</v>
      </c>
      <c r="BQ646" s="3" t="n">
        <v>0</v>
      </c>
      <c r="BS646" s="3" t="n">
        <v>0</v>
      </c>
      <c r="BT646" s="3" t="n">
        <v>0</v>
      </c>
      <c r="BV646" s="3" t="n">
        <v>0</v>
      </c>
      <c r="BW646" s="3" t="n">
        <v>0</v>
      </c>
      <c r="BY646" s="3" t="n">
        <v>0</v>
      </c>
      <c r="BZ646" s="3" t="n">
        <v>0</v>
      </c>
      <c r="CB646" s="3" t="n">
        <v>0</v>
      </c>
      <c r="CC646" s="3" t="n">
        <v>0</v>
      </c>
      <c r="CE646" s="3" t="n">
        <v>0</v>
      </c>
      <c r="CF646" s="3" t="n">
        <v>0</v>
      </c>
      <c r="CH646" s="3" t="n">
        <v>0</v>
      </c>
      <c r="CI646" s="3" t="n">
        <v>0</v>
      </c>
      <c r="CK646" s="3" t="n">
        <v>0</v>
      </c>
      <c r="CL646" s="3" t="n">
        <v>0</v>
      </c>
      <c r="CN646" s="3" t="n">
        <v>0</v>
      </c>
      <c r="CO646" s="3" t="n">
        <v>0</v>
      </c>
      <c r="CQ646" s="3" t="n">
        <v>0</v>
      </c>
      <c r="CR646" s="3" t="n">
        <v>0</v>
      </c>
      <c r="CT646" s="3" t="n">
        <v>0</v>
      </c>
      <c r="CU646" s="3" t="n">
        <v>0</v>
      </c>
      <c r="CW646" s="3" t="n">
        <v>0</v>
      </c>
      <c r="CX646" s="3" t="n">
        <v>0</v>
      </c>
      <c r="CZ646" s="3" t="n">
        <f aca="false">K646+N646+Q646+T646+W646+Z646+AC646+AF646+AI646+AL646+AO646+AR646+AU646+AX646+BA646+BD646+BG646+BJ646+BM646+BP646+BS646+BV646+BY646+CB646+CE646+CH646+CK646+CN646+CQ646+CT646+CW646</f>
        <v>0</v>
      </c>
      <c r="DA646" s="3" t="n">
        <f aca="false">L646+O646+R646+U646+X646+AA646+AD646+AG646+AJ646+AM646+AP646+AS646+AV646+AY646+BB646+BE646+BH646+BK646+BN646+BQ646+BT646+BW646+BZ646+CC646+CF646+CI646+CL646+CO646+CR646+CU646+CX646</f>
        <v>0</v>
      </c>
    </row>
    <row r="647" customFormat="false" ht="12.75" hidden="false" customHeight="false" outlineLevel="0" collapsed="false">
      <c r="B647" s="1" t="s">
        <v>212</v>
      </c>
      <c r="D647" s="1" t="s">
        <v>213</v>
      </c>
      <c r="E647" s="1" t="s">
        <v>230</v>
      </c>
      <c r="F647" s="1" t="s">
        <v>233</v>
      </c>
      <c r="G647" s="2" t="s">
        <v>234</v>
      </c>
      <c r="H647" s="1" t="s">
        <v>20</v>
      </c>
      <c r="I647" s="1" t="s">
        <v>208</v>
      </c>
      <c r="K647" s="3" t="n">
        <f aca="false">[6]Sheet2!K647</f>
        <v>0</v>
      </c>
      <c r="L647" s="3" t="n">
        <f aca="false">[6]Sheet2!L647</f>
        <v>0</v>
      </c>
      <c r="N647" s="3" t="n">
        <f aca="false">[6]Sheet2!N647</f>
        <v>0</v>
      </c>
      <c r="O647" s="3" t="n">
        <f aca="false">[6]Sheet2!O647</f>
        <v>0</v>
      </c>
      <c r="Q647" s="3" t="n">
        <f aca="false">[6]Sheet2!Q647</f>
        <v>0</v>
      </c>
      <c r="R647" s="3" t="n">
        <f aca="false">[6]Sheet2!R647</f>
        <v>0</v>
      </c>
      <c r="T647" s="3" t="n">
        <f aca="false">[6]Sheet2!T647</f>
        <v>0</v>
      </c>
      <c r="U647" s="3" t="n">
        <f aca="false">[6]Sheet2!U647</f>
        <v>0</v>
      </c>
      <c r="W647" s="3" t="n">
        <f aca="false">[6]Sheet2!W647</f>
        <v>0</v>
      </c>
      <c r="X647" s="3" t="n">
        <f aca="false">[6]Sheet2!X647</f>
        <v>0</v>
      </c>
      <c r="Z647" s="3" t="n">
        <f aca="false">[6]Sheet2!Z647</f>
        <v>0</v>
      </c>
      <c r="AA647" s="3" t="n">
        <f aca="false">[6]Sheet2!AA647</f>
        <v>0</v>
      </c>
      <c r="AC647" s="3" t="n">
        <f aca="false">[6]Sheet2!AC647</f>
        <v>0</v>
      </c>
      <c r="AD647" s="3" t="n">
        <f aca="false">[6]Sheet2!AD647</f>
        <v>0</v>
      </c>
      <c r="AF647" s="3" t="n">
        <f aca="false">[6]Sheet2!AF647</f>
        <v>0</v>
      </c>
      <c r="AG647" s="3" t="n">
        <f aca="false">[6]Sheet2!AG647</f>
        <v>0</v>
      </c>
      <c r="AI647" s="3" t="n">
        <f aca="false">[6]Sheet2!AI647</f>
        <v>0</v>
      </c>
      <c r="AJ647" s="3" t="n">
        <f aca="false">[6]Sheet2!AJ647</f>
        <v>0</v>
      </c>
      <c r="AL647" s="3" t="n">
        <f aca="false">[6]Sheet2!AL647</f>
        <v>0</v>
      </c>
      <c r="AM647" s="3" t="n">
        <f aca="false">[6]Sheet2!AM647</f>
        <v>0</v>
      </c>
      <c r="AO647" s="3" t="n">
        <f aca="false">[6]Sheet2!AO647</f>
        <v>0</v>
      </c>
      <c r="AP647" s="3" t="n">
        <f aca="false">[6]Sheet2!AP647</f>
        <v>0</v>
      </c>
      <c r="AR647" s="3" t="n">
        <f aca="false">[6]Sheet2!AR647</f>
        <v>0</v>
      </c>
      <c r="AS647" s="3" t="n">
        <f aca="false">[6]Sheet2!AS647</f>
        <v>0</v>
      </c>
      <c r="AU647" s="3" t="n">
        <f aca="false">[6]Sheet2!AU647</f>
        <v>0</v>
      </c>
      <c r="AV647" s="3" t="n">
        <f aca="false">[6]Sheet2!AV647</f>
        <v>0</v>
      </c>
      <c r="AX647" s="3" t="n">
        <f aca="false">[6]Sheet2!AX647</f>
        <v>0</v>
      </c>
      <c r="AY647" s="3" t="n">
        <f aca="false">[6]Sheet2!AY647</f>
        <v>0</v>
      </c>
      <c r="BA647" s="4" t="n">
        <v>0</v>
      </c>
      <c r="BB647" s="3" t="n">
        <v>0</v>
      </c>
      <c r="BD647" s="5" t="n">
        <v>0</v>
      </c>
      <c r="BE647" s="3" t="n">
        <v>0</v>
      </c>
      <c r="BG647" s="3" t="n">
        <v>0</v>
      </c>
      <c r="BH647" s="3" t="n">
        <v>0</v>
      </c>
      <c r="BJ647" s="3" t="n">
        <v>0</v>
      </c>
      <c r="BK647" s="3" t="n">
        <v>0</v>
      </c>
      <c r="BM647" s="3" t="n">
        <v>0</v>
      </c>
      <c r="BN647" s="3" t="n">
        <v>0</v>
      </c>
      <c r="BP647" s="3" t="n">
        <v>0</v>
      </c>
      <c r="BQ647" s="3" t="n">
        <v>0</v>
      </c>
      <c r="BS647" s="3" t="n">
        <v>0</v>
      </c>
      <c r="BT647" s="3" t="n">
        <v>0</v>
      </c>
      <c r="BV647" s="3" t="n">
        <v>0</v>
      </c>
      <c r="BW647" s="3" t="n">
        <v>0</v>
      </c>
      <c r="BY647" s="3" t="n">
        <v>0</v>
      </c>
      <c r="BZ647" s="3" t="n">
        <v>0</v>
      </c>
      <c r="CB647" s="3" t="n">
        <v>0</v>
      </c>
      <c r="CC647" s="3" t="n">
        <v>0</v>
      </c>
      <c r="CE647" s="3" t="n">
        <v>0</v>
      </c>
      <c r="CF647" s="3" t="n">
        <v>0</v>
      </c>
      <c r="CH647" s="3" t="n">
        <v>0</v>
      </c>
      <c r="CI647" s="3" t="n">
        <v>0</v>
      </c>
      <c r="CK647" s="3" t="n">
        <v>0</v>
      </c>
      <c r="CL647" s="3" t="n">
        <v>0</v>
      </c>
      <c r="CN647" s="3" t="n">
        <v>0</v>
      </c>
      <c r="CO647" s="3" t="n">
        <v>0</v>
      </c>
      <c r="CQ647" s="3" t="n">
        <v>0</v>
      </c>
      <c r="CR647" s="3" t="n">
        <v>0</v>
      </c>
      <c r="CT647" s="3" t="n">
        <v>0</v>
      </c>
      <c r="CU647" s="3" t="n">
        <v>0</v>
      </c>
      <c r="CW647" s="3" t="n">
        <v>0</v>
      </c>
      <c r="CX647" s="3" t="n">
        <v>0</v>
      </c>
      <c r="CZ647" s="3" t="n">
        <f aca="false">K647+N647+Q647+T647+W647+Z647+AC647+AF647+AI647+AL647+AO647+AR647+AU647+AX647+BA647+BD647+BG647+BJ647+BM647+BP647+BS647+BV647+BY647+CB647+CE647+CH647+CK647+CN647+CQ647+CT647+CW647</f>
        <v>0</v>
      </c>
      <c r="DA647" s="3" t="n">
        <f aca="false">L647+O647+R647+U647+X647+AA647+AD647+AG647+AJ647+AM647+AP647+AS647+AV647+AY647+BB647+BE647+BH647+BK647+BN647+BQ647+BT647+BW647+BZ647+CC647+CF647+CI647+CL647+CO647+CR647+CU647+CX647</f>
        <v>0</v>
      </c>
    </row>
    <row r="648" customFormat="false" ht="12.75" hidden="false" customHeight="false" outlineLevel="0" collapsed="false">
      <c r="B648" s="1" t="s">
        <v>212</v>
      </c>
      <c r="D648" s="1" t="s">
        <v>213</v>
      </c>
      <c r="E648" s="1" t="s">
        <v>230</v>
      </c>
      <c r="F648" s="1" t="s">
        <v>233</v>
      </c>
      <c r="G648" s="2" t="s">
        <v>234</v>
      </c>
      <c r="H648" s="1" t="s">
        <v>30</v>
      </c>
      <c r="I648" s="1" t="s">
        <v>208</v>
      </c>
      <c r="K648" s="3" t="n">
        <f aca="false">[6]Sheet2!K648</f>
        <v>0</v>
      </c>
      <c r="L648" s="3" t="n">
        <f aca="false">[6]Sheet2!L648</f>
        <v>0</v>
      </c>
      <c r="N648" s="3" t="n">
        <f aca="false">[6]Sheet2!N648</f>
        <v>0</v>
      </c>
      <c r="O648" s="3" t="n">
        <f aca="false">[6]Sheet2!O648</f>
        <v>0</v>
      </c>
      <c r="Q648" s="3" t="n">
        <f aca="false">[6]Sheet2!Q648</f>
        <v>0</v>
      </c>
      <c r="R648" s="3" t="n">
        <f aca="false">[6]Sheet2!R648</f>
        <v>0</v>
      </c>
      <c r="T648" s="3" t="n">
        <f aca="false">[6]Sheet2!T648</f>
        <v>0</v>
      </c>
      <c r="U648" s="3" t="n">
        <f aca="false">[6]Sheet2!U648</f>
        <v>0</v>
      </c>
      <c r="W648" s="3" t="n">
        <f aca="false">[6]Sheet2!W648</f>
        <v>0</v>
      </c>
      <c r="X648" s="3" t="n">
        <f aca="false">[6]Sheet2!X648</f>
        <v>0</v>
      </c>
      <c r="Z648" s="3" t="n">
        <f aca="false">[6]Sheet2!Z648</f>
        <v>0</v>
      </c>
      <c r="AA648" s="3" t="n">
        <f aca="false">[6]Sheet2!AA648</f>
        <v>0</v>
      </c>
      <c r="AC648" s="3" t="n">
        <f aca="false">[6]Sheet2!AC648</f>
        <v>0</v>
      </c>
      <c r="AD648" s="3" t="n">
        <f aca="false">[6]Sheet2!AD648</f>
        <v>0</v>
      </c>
      <c r="AF648" s="3" t="n">
        <f aca="false">[6]Sheet2!AF648</f>
        <v>0</v>
      </c>
      <c r="AG648" s="3" t="n">
        <f aca="false">[6]Sheet2!AG648</f>
        <v>0</v>
      </c>
      <c r="AI648" s="3" t="n">
        <f aca="false">[6]Sheet2!AI648</f>
        <v>0</v>
      </c>
      <c r="AJ648" s="3" t="n">
        <f aca="false">[6]Sheet2!AJ648</f>
        <v>0</v>
      </c>
      <c r="AL648" s="3" t="n">
        <f aca="false">[6]Sheet2!AL648</f>
        <v>0</v>
      </c>
      <c r="AM648" s="3" t="n">
        <f aca="false">[6]Sheet2!AM648</f>
        <v>0</v>
      </c>
      <c r="AO648" s="3" t="n">
        <f aca="false">[6]Sheet2!AO648</f>
        <v>0</v>
      </c>
      <c r="AP648" s="3" t="n">
        <f aca="false">[6]Sheet2!AP648</f>
        <v>0</v>
      </c>
      <c r="AR648" s="3" t="n">
        <f aca="false">[6]Sheet2!AR648</f>
        <v>0</v>
      </c>
      <c r="AS648" s="3" t="n">
        <f aca="false">[6]Sheet2!AS648</f>
        <v>0</v>
      </c>
      <c r="AU648" s="3" t="n">
        <f aca="false">[6]Sheet2!AU648</f>
        <v>0</v>
      </c>
      <c r="AV648" s="3" t="n">
        <f aca="false">[6]Sheet2!AV648</f>
        <v>0</v>
      </c>
      <c r="AX648" s="3" t="n">
        <f aca="false">[6]Sheet2!AX648</f>
        <v>0</v>
      </c>
      <c r="AY648" s="3" t="n">
        <f aca="false">[6]Sheet2!AY648</f>
        <v>0</v>
      </c>
      <c r="BA648" s="4" t="n">
        <v>0</v>
      </c>
      <c r="BB648" s="3" t="n">
        <v>0</v>
      </c>
      <c r="BD648" s="5" t="n">
        <v>0</v>
      </c>
      <c r="BE648" s="3" t="n">
        <v>0</v>
      </c>
      <c r="BG648" s="3" t="n">
        <v>0</v>
      </c>
      <c r="BH648" s="3" t="n">
        <v>0</v>
      </c>
      <c r="BJ648" s="3" t="n">
        <v>0</v>
      </c>
      <c r="BK648" s="3" t="n">
        <v>0</v>
      </c>
      <c r="BM648" s="3" t="n">
        <v>0</v>
      </c>
      <c r="BN648" s="3" t="n">
        <v>0</v>
      </c>
      <c r="BP648" s="3" t="n">
        <v>0</v>
      </c>
      <c r="BQ648" s="3" t="n">
        <v>0</v>
      </c>
      <c r="BS648" s="3" t="n">
        <v>0</v>
      </c>
      <c r="BT648" s="3" t="n">
        <v>0</v>
      </c>
      <c r="BV648" s="3" t="n">
        <v>0</v>
      </c>
      <c r="BW648" s="3" t="n">
        <v>0</v>
      </c>
      <c r="BY648" s="3" t="n">
        <v>0</v>
      </c>
      <c r="BZ648" s="3" t="n">
        <v>0</v>
      </c>
      <c r="CB648" s="3" t="n">
        <v>0</v>
      </c>
      <c r="CC648" s="3" t="n">
        <v>0</v>
      </c>
      <c r="CE648" s="3" t="n">
        <v>0</v>
      </c>
      <c r="CF648" s="3" t="n">
        <v>0</v>
      </c>
      <c r="CH648" s="3" t="n">
        <v>0</v>
      </c>
      <c r="CI648" s="3" t="n">
        <v>0</v>
      </c>
      <c r="CK648" s="3" t="n">
        <v>0</v>
      </c>
      <c r="CL648" s="3" t="n">
        <v>0</v>
      </c>
      <c r="CN648" s="3" t="n">
        <v>0</v>
      </c>
      <c r="CO648" s="3" t="n">
        <v>0</v>
      </c>
      <c r="CQ648" s="3" t="n">
        <v>0</v>
      </c>
      <c r="CR648" s="3" t="n">
        <v>0</v>
      </c>
      <c r="CT648" s="3" t="n">
        <v>0</v>
      </c>
      <c r="CU648" s="3" t="n">
        <v>0</v>
      </c>
      <c r="CW648" s="3" t="n">
        <v>0</v>
      </c>
      <c r="CX648" s="3" t="n">
        <v>0</v>
      </c>
      <c r="CZ648" s="3" t="n">
        <f aca="false">K648+N648+Q648+T648+W648+Z648+AC648+AF648+AI648+AL648+AO648+AR648+AU648+AX648+BA648+BD648+BG648+BJ648+BM648+BP648+BS648+BV648+BY648+CB648+CE648+CH648+CK648+CN648+CQ648+CT648+CW648</f>
        <v>0</v>
      </c>
      <c r="DA648" s="3" t="n">
        <f aca="false">L648+O648+R648+U648+X648+AA648+AD648+AG648+AJ648+AM648+AP648+AS648+AV648+AY648+BB648+BE648+BH648+BK648+BN648+BQ648+BT648+BW648+BZ648+CC648+CF648+CI648+CL648+CO648+CR648+CU648+CX648</f>
        <v>0</v>
      </c>
    </row>
    <row r="649" customFormat="false" ht="12.75" hidden="false" customHeight="false" outlineLevel="0" collapsed="false">
      <c r="K649" s="22"/>
      <c r="M649" s="22"/>
      <c r="P649" s="22"/>
      <c r="S649" s="22"/>
      <c r="V649" s="22"/>
      <c r="Y649" s="22"/>
      <c r="AB649" s="22"/>
      <c r="AE649" s="22"/>
      <c r="AH649" s="22"/>
      <c r="AK649" s="22"/>
      <c r="AN649" s="22"/>
      <c r="AQ649" s="22"/>
      <c r="AT649" s="22"/>
      <c r="AW649" s="22"/>
      <c r="AZ649" s="22"/>
      <c r="BC649" s="22"/>
    </row>
    <row r="650" customFormat="false" ht="12.75" hidden="false" customHeight="false" outlineLevel="0" collapsed="false">
      <c r="B650" s="1" t="s">
        <v>212</v>
      </c>
      <c r="D650" s="1" t="s">
        <v>213</v>
      </c>
      <c r="E650" s="1" t="s">
        <v>230</v>
      </c>
      <c r="F650" s="1" t="s">
        <v>235</v>
      </c>
      <c r="G650" s="2" t="s">
        <v>236</v>
      </c>
      <c r="H650" s="1" t="s">
        <v>18</v>
      </c>
      <c r="I650" s="1" t="s">
        <v>208</v>
      </c>
      <c r="K650" s="3" t="n">
        <f aca="false">[6]Sheet2!K650</f>
        <v>0</v>
      </c>
      <c r="L650" s="3" t="n">
        <f aca="false">[6]Sheet2!L650</f>
        <v>0</v>
      </c>
      <c r="N650" s="3" t="n">
        <f aca="false">[6]Sheet2!N650</f>
        <v>0</v>
      </c>
      <c r="O650" s="3" t="n">
        <f aca="false">[6]Sheet2!O650</f>
        <v>0</v>
      </c>
      <c r="Q650" s="3" t="n">
        <f aca="false">[6]Sheet2!Q650</f>
        <v>0</v>
      </c>
      <c r="R650" s="3" t="n">
        <f aca="false">[6]Sheet2!R650</f>
        <v>0</v>
      </c>
      <c r="T650" s="3" t="n">
        <f aca="false">[6]Sheet2!T650</f>
        <v>0</v>
      </c>
      <c r="U650" s="3" t="n">
        <f aca="false">[6]Sheet2!U650</f>
        <v>0</v>
      </c>
      <c r="W650" s="3" t="n">
        <f aca="false">[6]Sheet2!W650</f>
        <v>0</v>
      </c>
      <c r="X650" s="3" t="n">
        <f aca="false">[6]Sheet2!X650</f>
        <v>0</v>
      </c>
      <c r="Z650" s="3" t="n">
        <f aca="false">[6]Sheet2!Z650</f>
        <v>0</v>
      </c>
      <c r="AA650" s="3" t="n">
        <f aca="false">[6]Sheet2!AA650</f>
        <v>0</v>
      </c>
      <c r="AC650" s="3" t="n">
        <f aca="false">[6]Sheet2!AC650</f>
        <v>0</v>
      </c>
      <c r="AD650" s="3" t="n">
        <f aca="false">[6]Sheet2!AD650</f>
        <v>0</v>
      </c>
      <c r="AF650" s="3" t="n">
        <f aca="false">[6]Sheet2!AF650</f>
        <v>0</v>
      </c>
      <c r="AG650" s="3" t="n">
        <f aca="false">[6]Sheet2!AG650</f>
        <v>0</v>
      </c>
      <c r="AI650" s="3" t="n">
        <f aca="false">[6]Sheet2!AI650</f>
        <v>0</v>
      </c>
      <c r="AJ650" s="3" t="n">
        <f aca="false">[6]Sheet2!AJ650</f>
        <v>0</v>
      </c>
      <c r="AL650" s="3" t="n">
        <f aca="false">[6]Sheet2!AL650</f>
        <v>0</v>
      </c>
      <c r="AM650" s="3" t="n">
        <f aca="false">[6]Sheet2!AM650</f>
        <v>0</v>
      </c>
      <c r="AO650" s="3" t="n">
        <f aca="false">[6]Sheet2!AO650</f>
        <v>0</v>
      </c>
      <c r="AP650" s="3" t="n">
        <f aca="false">[6]Sheet2!AP650</f>
        <v>0</v>
      </c>
      <c r="AR650" s="3" t="n">
        <f aca="false">[6]Sheet2!AR650</f>
        <v>0</v>
      </c>
      <c r="AS650" s="3" t="n">
        <f aca="false">[6]Sheet2!AS650</f>
        <v>0</v>
      </c>
      <c r="AU650" s="3" t="n">
        <f aca="false">[6]Sheet2!AU650</f>
        <v>0</v>
      </c>
      <c r="AV650" s="3" t="n">
        <f aca="false">[6]Sheet2!AV650</f>
        <v>0</v>
      </c>
      <c r="AX650" s="3" t="n">
        <f aca="false">[6]Sheet2!AX650</f>
        <v>0</v>
      </c>
      <c r="AY650" s="3" t="n">
        <f aca="false">[6]Sheet2!AY650</f>
        <v>0</v>
      </c>
      <c r="BA650" s="4" t="n">
        <v>0</v>
      </c>
      <c r="BB650" s="3" t="n">
        <v>0</v>
      </c>
      <c r="BD650" s="5" t="n">
        <v>0</v>
      </c>
      <c r="BE650" s="3" t="n">
        <v>0</v>
      </c>
      <c r="BG650" s="3" t="n">
        <v>0</v>
      </c>
      <c r="BH650" s="3" t="n">
        <v>0</v>
      </c>
      <c r="BJ650" s="3" t="n">
        <v>0</v>
      </c>
      <c r="BK650" s="3" t="n">
        <v>0</v>
      </c>
      <c r="BM650" s="3" t="n">
        <v>0</v>
      </c>
      <c r="BN650" s="3" t="n">
        <v>0</v>
      </c>
      <c r="BP650" s="3" t="n">
        <v>0</v>
      </c>
      <c r="BQ650" s="3" t="n">
        <v>0</v>
      </c>
      <c r="BS650" s="3" t="n">
        <v>0</v>
      </c>
      <c r="BT650" s="3" t="n">
        <v>0</v>
      </c>
      <c r="BV650" s="3" t="n">
        <v>0</v>
      </c>
      <c r="BW650" s="3" t="n">
        <v>0</v>
      </c>
      <c r="BY650" s="3" t="n">
        <v>0</v>
      </c>
      <c r="BZ650" s="3" t="n">
        <v>0</v>
      </c>
      <c r="CB650" s="3" t="n">
        <v>0</v>
      </c>
      <c r="CC650" s="3" t="n">
        <v>0</v>
      </c>
      <c r="CE650" s="3" t="n">
        <v>0</v>
      </c>
      <c r="CF650" s="3" t="n">
        <v>0</v>
      </c>
      <c r="CH650" s="3" t="n">
        <v>0</v>
      </c>
      <c r="CI650" s="3" t="n">
        <v>0</v>
      </c>
      <c r="CK650" s="3" t="n">
        <v>0</v>
      </c>
      <c r="CL650" s="3" t="n">
        <v>0</v>
      </c>
      <c r="CN650" s="3" t="n">
        <v>0</v>
      </c>
      <c r="CO650" s="3" t="n">
        <v>0</v>
      </c>
      <c r="CQ650" s="3" t="n">
        <v>0</v>
      </c>
      <c r="CR650" s="3" t="n">
        <v>0</v>
      </c>
      <c r="CT650" s="3" t="n">
        <v>0</v>
      </c>
      <c r="CU650" s="3" t="n">
        <v>0</v>
      </c>
      <c r="CW650" s="3" t="n">
        <v>0</v>
      </c>
      <c r="CX650" s="3" t="n">
        <v>0</v>
      </c>
      <c r="CZ650" s="3" t="n">
        <f aca="false">K650+N650+Q650+T650+W650+Z650+AC650+AF650+AI650+AL650+AO650+AR650+AU650+AX650+BA650+BD650+BG650+BJ650+BM650+BP650+BS650+BV650+BY650+CB650+CE650+CH650+CK650+CN650+CQ650+CT650+CW650</f>
        <v>0</v>
      </c>
      <c r="DA650" s="3" t="n">
        <f aca="false">L650+O650+R650+U650+X650+AA650+AD650+AG650+AJ650+AM650+AP650+AS650+AV650+AY650+BB650+BE650+BH650+BK650+BN650+BQ650+BT650+BW650+BZ650+CC650+CF650+CI650+CL650+CO650+CR650+CU650+CX650</f>
        <v>0</v>
      </c>
    </row>
    <row r="651" customFormat="false" ht="12.75" hidden="false" customHeight="false" outlineLevel="0" collapsed="false">
      <c r="B651" s="1" t="s">
        <v>212</v>
      </c>
      <c r="D651" s="1" t="s">
        <v>213</v>
      </c>
      <c r="E651" s="1" t="s">
        <v>230</v>
      </c>
      <c r="F651" s="1" t="s">
        <v>235</v>
      </c>
      <c r="G651" s="2" t="s">
        <v>236</v>
      </c>
      <c r="H651" s="1" t="s">
        <v>20</v>
      </c>
      <c r="I651" s="1" t="s">
        <v>208</v>
      </c>
      <c r="K651" s="3" t="n">
        <f aca="false">[6]Sheet2!K651</f>
        <v>0</v>
      </c>
      <c r="L651" s="3" t="n">
        <f aca="false">[6]Sheet2!L651</f>
        <v>0</v>
      </c>
      <c r="N651" s="3" t="n">
        <f aca="false">[6]Sheet2!N651</f>
        <v>0</v>
      </c>
      <c r="O651" s="3" t="n">
        <f aca="false">[6]Sheet2!O651</f>
        <v>0</v>
      </c>
      <c r="Q651" s="3" t="n">
        <f aca="false">[6]Sheet2!Q651</f>
        <v>0</v>
      </c>
      <c r="R651" s="3" t="n">
        <f aca="false">[6]Sheet2!R651</f>
        <v>0</v>
      </c>
      <c r="T651" s="3" t="n">
        <f aca="false">[6]Sheet2!T651</f>
        <v>0</v>
      </c>
      <c r="U651" s="3" t="n">
        <f aca="false">[6]Sheet2!U651</f>
        <v>0</v>
      </c>
      <c r="W651" s="3" t="n">
        <f aca="false">[6]Sheet2!W651</f>
        <v>0</v>
      </c>
      <c r="X651" s="3" t="n">
        <f aca="false">[6]Sheet2!X651</f>
        <v>0</v>
      </c>
      <c r="Z651" s="3" t="n">
        <f aca="false">[6]Sheet2!Z651</f>
        <v>0</v>
      </c>
      <c r="AA651" s="3" t="n">
        <f aca="false">[6]Sheet2!AA651</f>
        <v>0</v>
      </c>
      <c r="AC651" s="3" t="n">
        <f aca="false">[6]Sheet2!AC651</f>
        <v>0</v>
      </c>
      <c r="AD651" s="3" t="n">
        <f aca="false">[6]Sheet2!AD651</f>
        <v>0</v>
      </c>
      <c r="AF651" s="3" t="n">
        <f aca="false">[6]Sheet2!AF651</f>
        <v>0</v>
      </c>
      <c r="AG651" s="3" t="n">
        <f aca="false">[6]Sheet2!AG651</f>
        <v>0</v>
      </c>
      <c r="AI651" s="3" t="n">
        <f aca="false">[6]Sheet2!AI651</f>
        <v>0</v>
      </c>
      <c r="AJ651" s="3" t="n">
        <f aca="false">[6]Sheet2!AJ651</f>
        <v>0</v>
      </c>
      <c r="AL651" s="3" t="n">
        <f aca="false">[6]Sheet2!AL651</f>
        <v>0</v>
      </c>
      <c r="AM651" s="3" t="n">
        <f aca="false">[6]Sheet2!AM651</f>
        <v>0</v>
      </c>
      <c r="AO651" s="3" t="n">
        <f aca="false">[6]Sheet2!AO651</f>
        <v>0</v>
      </c>
      <c r="AP651" s="3" t="n">
        <f aca="false">[6]Sheet2!AP651</f>
        <v>0</v>
      </c>
      <c r="AR651" s="3" t="n">
        <f aca="false">[6]Sheet2!AR651</f>
        <v>0</v>
      </c>
      <c r="AS651" s="3" t="n">
        <f aca="false">[6]Sheet2!AS651</f>
        <v>0</v>
      </c>
      <c r="AU651" s="3" t="n">
        <f aca="false">[6]Sheet2!AU651</f>
        <v>0</v>
      </c>
      <c r="AV651" s="3" t="n">
        <f aca="false">[6]Sheet2!AV651</f>
        <v>0</v>
      </c>
      <c r="AX651" s="3" t="n">
        <f aca="false">[6]Sheet2!AX651</f>
        <v>0</v>
      </c>
      <c r="AY651" s="3" t="n">
        <f aca="false">[6]Sheet2!AY651</f>
        <v>0</v>
      </c>
      <c r="BA651" s="4" t="n">
        <v>0</v>
      </c>
      <c r="BB651" s="3" t="n">
        <v>0</v>
      </c>
      <c r="BD651" s="5" t="n">
        <v>0</v>
      </c>
      <c r="BE651" s="3" t="n">
        <v>0</v>
      </c>
      <c r="BG651" s="3" t="n">
        <v>0</v>
      </c>
      <c r="BH651" s="3" t="n">
        <v>0</v>
      </c>
      <c r="BJ651" s="3" t="n">
        <v>0</v>
      </c>
      <c r="BK651" s="3" t="n">
        <v>0</v>
      </c>
      <c r="BM651" s="3" t="n">
        <v>0</v>
      </c>
      <c r="BN651" s="3" t="n">
        <v>0</v>
      </c>
      <c r="BP651" s="3" t="n">
        <v>0</v>
      </c>
      <c r="BQ651" s="3" t="n">
        <v>0</v>
      </c>
      <c r="BS651" s="3" t="n">
        <v>0</v>
      </c>
      <c r="BT651" s="3" t="n">
        <v>0</v>
      </c>
      <c r="BV651" s="3" t="n">
        <v>0</v>
      </c>
      <c r="BW651" s="3" t="n">
        <v>0</v>
      </c>
      <c r="BY651" s="3" t="n">
        <v>0</v>
      </c>
      <c r="BZ651" s="3" t="n">
        <v>0</v>
      </c>
      <c r="CB651" s="3" t="n">
        <v>0</v>
      </c>
      <c r="CC651" s="3" t="n">
        <v>0</v>
      </c>
      <c r="CE651" s="3" t="n">
        <v>0</v>
      </c>
      <c r="CF651" s="3" t="n">
        <v>0</v>
      </c>
      <c r="CH651" s="3" t="n">
        <v>0</v>
      </c>
      <c r="CI651" s="3" t="n">
        <v>0</v>
      </c>
      <c r="CK651" s="3" t="n">
        <v>0</v>
      </c>
      <c r="CL651" s="3" t="n">
        <v>0</v>
      </c>
      <c r="CN651" s="3" t="n">
        <v>0</v>
      </c>
      <c r="CO651" s="3" t="n">
        <v>0</v>
      </c>
      <c r="CQ651" s="3" t="n">
        <v>0</v>
      </c>
      <c r="CR651" s="3" t="n">
        <v>0</v>
      </c>
      <c r="CT651" s="3" t="n">
        <v>0</v>
      </c>
      <c r="CU651" s="3" t="n">
        <v>0</v>
      </c>
      <c r="CW651" s="3" t="n">
        <v>0</v>
      </c>
      <c r="CX651" s="3" t="n">
        <v>0</v>
      </c>
      <c r="CZ651" s="3" t="n">
        <f aca="false">K651+N651+Q651+T651+W651+Z651+AC651+AF651+AI651+AL651+AO651+AR651+AU651+AX651+BA651+BD651+BG651+BJ651+BM651+BP651+BS651+BV651+BY651+CB651+CE651+CH651+CK651+CN651+CQ651+CT651+CW651</f>
        <v>0</v>
      </c>
      <c r="DA651" s="3" t="n">
        <f aca="false">L651+O651+R651+U651+X651+AA651+AD651+AG651+AJ651+AM651+AP651+AS651+AV651+AY651+BB651+BE651+BH651+BK651+BN651+BQ651+BT651+BW651+BZ651+CC651+CF651+CI651+CL651+CO651+CR651+CU651+CX651</f>
        <v>0</v>
      </c>
    </row>
    <row r="652" customFormat="false" ht="12.75" hidden="false" customHeight="false" outlineLevel="0" collapsed="false">
      <c r="B652" s="1" t="s">
        <v>212</v>
      </c>
      <c r="D652" s="1" t="s">
        <v>213</v>
      </c>
      <c r="E652" s="1" t="s">
        <v>230</v>
      </c>
      <c r="F652" s="1" t="s">
        <v>235</v>
      </c>
      <c r="G652" s="2" t="s">
        <v>236</v>
      </c>
      <c r="H652" s="1" t="s">
        <v>30</v>
      </c>
      <c r="I652" s="1" t="s">
        <v>208</v>
      </c>
      <c r="K652" s="3" t="n">
        <f aca="false">[6]Sheet2!K652</f>
        <v>0</v>
      </c>
      <c r="L652" s="3" t="n">
        <f aca="false">[6]Sheet2!L652</f>
        <v>0</v>
      </c>
      <c r="N652" s="3" t="n">
        <f aca="false">[6]Sheet2!N652</f>
        <v>0</v>
      </c>
      <c r="O652" s="3" t="n">
        <f aca="false">[6]Sheet2!O652</f>
        <v>0</v>
      </c>
      <c r="Q652" s="3" t="n">
        <f aca="false">[6]Sheet2!Q652</f>
        <v>0</v>
      </c>
      <c r="R652" s="3" t="n">
        <f aca="false">[6]Sheet2!R652</f>
        <v>0</v>
      </c>
      <c r="T652" s="3" t="n">
        <f aca="false">[6]Sheet2!T652</f>
        <v>0</v>
      </c>
      <c r="U652" s="3" t="n">
        <f aca="false">[6]Sheet2!U652</f>
        <v>0</v>
      </c>
      <c r="W652" s="3" t="n">
        <f aca="false">[6]Sheet2!W652</f>
        <v>0</v>
      </c>
      <c r="X652" s="3" t="n">
        <f aca="false">[6]Sheet2!X652</f>
        <v>0</v>
      </c>
      <c r="Z652" s="3" t="n">
        <f aca="false">[6]Sheet2!Z652</f>
        <v>0</v>
      </c>
      <c r="AA652" s="3" t="n">
        <f aca="false">[6]Sheet2!AA652</f>
        <v>0</v>
      </c>
      <c r="AC652" s="3" t="n">
        <f aca="false">[6]Sheet2!AC652</f>
        <v>0</v>
      </c>
      <c r="AD652" s="3" t="n">
        <f aca="false">[6]Sheet2!AD652</f>
        <v>0</v>
      </c>
      <c r="AF652" s="3" t="n">
        <f aca="false">[6]Sheet2!AF652</f>
        <v>0</v>
      </c>
      <c r="AG652" s="3" t="n">
        <f aca="false">[6]Sheet2!AG652</f>
        <v>0</v>
      </c>
      <c r="AI652" s="3" t="n">
        <f aca="false">[6]Sheet2!AI652</f>
        <v>0</v>
      </c>
      <c r="AJ652" s="3" t="n">
        <f aca="false">[6]Sheet2!AJ652</f>
        <v>0</v>
      </c>
      <c r="AL652" s="3" t="n">
        <f aca="false">[6]Sheet2!AL652</f>
        <v>0</v>
      </c>
      <c r="AM652" s="3" t="n">
        <f aca="false">[6]Sheet2!AM652</f>
        <v>0</v>
      </c>
      <c r="AO652" s="3" t="n">
        <f aca="false">[6]Sheet2!AO652</f>
        <v>0</v>
      </c>
      <c r="AP652" s="3" t="n">
        <f aca="false">[6]Sheet2!AP652</f>
        <v>0</v>
      </c>
      <c r="AR652" s="3" t="n">
        <f aca="false">[6]Sheet2!AR652</f>
        <v>0</v>
      </c>
      <c r="AS652" s="3" t="n">
        <f aca="false">[6]Sheet2!AS652</f>
        <v>0</v>
      </c>
      <c r="AU652" s="3" t="n">
        <f aca="false">[6]Sheet2!AU652</f>
        <v>0</v>
      </c>
      <c r="AV652" s="3" t="n">
        <f aca="false">[6]Sheet2!AV652</f>
        <v>0</v>
      </c>
      <c r="AX652" s="3" t="n">
        <f aca="false">[6]Sheet2!AX652</f>
        <v>0</v>
      </c>
      <c r="AY652" s="3" t="n">
        <f aca="false">[6]Sheet2!AY652</f>
        <v>0</v>
      </c>
      <c r="BA652" s="4" t="n">
        <v>0</v>
      </c>
      <c r="BB652" s="3" t="n">
        <v>0</v>
      </c>
      <c r="BD652" s="5" t="n">
        <v>0</v>
      </c>
      <c r="BE652" s="3" t="n">
        <v>0</v>
      </c>
      <c r="BG652" s="3" t="n">
        <v>0</v>
      </c>
      <c r="BH652" s="3" t="n">
        <v>0</v>
      </c>
      <c r="BJ652" s="3" t="n">
        <v>0</v>
      </c>
      <c r="BK652" s="3" t="n">
        <v>0</v>
      </c>
      <c r="BM652" s="3" t="n">
        <v>0</v>
      </c>
      <c r="BN652" s="3" t="n">
        <v>0</v>
      </c>
      <c r="BP652" s="3" t="n">
        <v>0</v>
      </c>
      <c r="BQ652" s="3" t="n">
        <v>0</v>
      </c>
      <c r="BS652" s="3" t="n">
        <v>0</v>
      </c>
      <c r="BT652" s="3" t="n">
        <v>0</v>
      </c>
      <c r="BV652" s="3" t="n">
        <v>0</v>
      </c>
      <c r="BW652" s="3" t="n">
        <v>0</v>
      </c>
      <c r="BY652" s="3" t="n">
        <v>0</v>
      </c>
      <c r="BZ652" s="3" t="n">
        <v>0</v>
      </c>
      <c r="CB652" s="3" t="n">
        <v>0</v>
      </c>
      <c r="CC652" s="3" t="n">
        <v>0</v>
      </c>
      <c r="CE652" s="3" t="n">
        <v>0</v>
      </c>
      <c r="CF652" s="3" t="n">
        <v>0</v>
      </c>
      <c r="CH652" s="3" t="n">
        <v>0</v>
      </c>
      <c r="CI652" s="3" t="n">
        <v>0</v>
      </c>
      <c r="CK652" s="3" t="n">
        <v>0</v>
      </c>
      <c r="CL652" s="3" t="n">
        <v>0</v>
      </c>
      <c r="CN652" s="3" t="n">
        <v>0</v>
      </c>
      <c r="CO652" s="3" t="n">
        <v>0</v>
      </c>
      <c r="CQ652" s="3" t="n">
        <v>0</v>
      </c>
      <c r="CR652" s="3" t="n">
        <v>0</v>
      </c>
      <c r="CT652" s="3" t="n">
        <v>0</v>
      </c>
      <c r="CU652" s="3" t="n">
        <v>0</v>
      </c>
      <c r="CW652" s="3" t="n">
        <v>0</v>
      </c>
      <c r="CX652" s="3" t="n">
        <v>0</v>
      </c>
      <c r="CZ652" s="3" t="n">
        <f aca="false">K652+N652+Q652+T652+W652+Z652+AC652+AF652+AI652+AL652+AO652+AR652+AU652+AX652+BA652+BD652+BG652+BJ652+BM652+BP652+BS652+BV652+BY652+CB652+CE652+CH652+CK652+CN652+CQ652+CT652+CW652</f>
        <v>0</v>
      </c>
      <c r="DA652" s="3" t="n">
        <f aca="false">L652+O652+R652+U652+X652+AA652+AD652+AG652+AJ652+AM652+AP652+AS652+AV652+AY652+BB652+BE652+BH652+BK652+BN652+BQ652+BT652+BW652+BZ652+CC652+CF652+CI652+CL652+CO652+CR652+CU652+CX652</f>
        <v>0</v>
      </c>
    </row>
    <row r="653" customFormat="false" ht="12.75" hidden="false" customHeight="false" outlineLevel="0" collapsed="false">
      <c r="K653" s="22"/>
      <c r="M653" s="22"/>
      <c r="P653" s="22"/>
      <c r="S653" s="22"/>
      <c r="V653" s="22"/>
      <c r="Y653" s="22"/>
      <c r="AB653" s="22"/>
      <c r="AE653" s="22"/>
      <c r="AH653" s="22"/>
      <c r="AK653" s="22"/>
      <c r="AN653" s="22"/>
      <c r="AQ653" s="22"/>
      <c r="AT653" s="22"/>
      <c r="AW653" s="22"/>
      <c r="AZ653" s="22"/>
      <c r="BC653" s="22"/>
    </row>
    <row r="654" customFormat="false" ht="12.75" hidden="false" customHeight="false" outlineLevel="0" collapsed="false">
      <c r="B654" s="1" t="s">
        <v>212</v>
      </c>
      <c r="D654" s="1" t="s">
        <v>213</v>
      </c>
      <c r="E654" s="1" t="s">
        <v>230</v>
      </c>
      <c r="F654" s="1" t="s">
        <v>237</v>
      </c>
      <c r="G654" s="2" t="s">
        <v>238</v>
      </c>
      <c r="H654" s="1" t="s">
        <v>18</v>
      </c>
      <c r="I654" s="1" t="s">
        <v>208</v>
      </c>
      <c r="K654" s="3" t="n">
        <f aca="false">[6]Sheet2!K654</f>
        <v>0</v>
      </c>
      <c r="L654" s="3" t="n">
        <f aca="false">[6]Sheet2!L654</f>
        <v>0</v>
      </c>
      <c r="N654" s="3" t="n">
        <f aca="false">[6]Sheet2!N654</f>
        <v>0</v>
      </c>
      <c r="O654" s="3" t="n">
        <f aca="false">[6]Sheet2!O654</f>
        <v>0</v>
      </c>
      <c r="Q654" s="3" t="n">
        <f aca="false">[6]Sheet2!Q654</f>
        <v>0</v>
      </c>
      <c r="R654" s="3" t="n">
        <f aca="false">[6]Sheet2!R654</f>
        <v>0</v>
      </c>
      <c r="T654" s="3" t="n">
        <f aca="false">[6]Sheet2!T654</f>
        <v>0</v>
      </c>
      <c r="U654" s="3" t="n">
        <f aca="false">[6]Sheet2!U654</f>
        <v>0</v>
      </c>
      <c r="W654" s="3" t="n">
        <f aca="false">[6]Sheet2!W654</f>
        <v>0</v>
      </c>
      <c r="X654" s="3" t="n">
        <f aca="false">[6]Sheet2!X654</f>
        <v>0</v>
      </c>
      <c r="Z654" s="3" t="n">
        <f aca="false">[6]Sheet2!Z654</f>
        <v>0</v>
      </c>
      <c r="AA654" s="3" t="n">
        <f aca="false">[6]Sheet2!AA654</f>
        <v>0</v>
      </c>
      <c r="AC654" s="3" t="n">
        <f aca="false">[6]Sheet2!AC654</f>
        <v>0</v>
      </c>
      <c r="AD654" s="3" t="n">
        <f aca="false">[6]Sheet2!AD654</f>
        <v>0</v>
      </c>
      <c r="AF654" s="3" t="n">
        <f aca="false">[6]Sheet2!AF654</f>
        <v>0</v>
      </c>
      <c r="AG654" s="3" t="n">
        <f aca="false">[6]Sheet2!AG654</f>
        <v>0</v>
      </c>
      <c r="AI654" s="3" t="n">
        <f aca="false">[6]Sheet2!AI654</f>
        <v>0</v>
      </c>
      <c r="AJ654" s="3" t="n">
        <f aca="false">[6]Sheet2!AJ654</f>
        <v>0</v>
      </c>
      <c r="AL654" s="3" t="n">
        <f aca="false">[6]Sheet2!AL654</f>
        <v>0</v>
      </c>
      <c r="AM654" s="3" t="n">
        <f aca="false">[6]Sheet2!AM654</f>
        <v>0</v>
      </c>
      <c r="AO654" s="3" t="n">
        <f aca="false">[6]Sheet2!AO654</f>
        <v>0</v>
      </c>
      <c r="AP654" s="3" t="n">
        <f aca="false">[6]Sheet2!AP654</f>
        <v>0</v>
      </c>
      <c r="AR654" s="3" t="n">
        <f aca="false">[6]Sheet2!AR654</f>
        <v>0</v>
      </c>
      <c r="AS654" s="3" t="n">
        <f aca="false">[6]Sheet2!AS654</f>
        <v>0</v>
      </c>
      <c r="AU654" s="3" t="n">
        <f aca="false">[6]Sheet2!AU654</f>
        <v>0</v>
      </c>
      <c r="AV654" s="3" t="n">
        <f aca="false">[6]Sheet2!AV654</f>
        <v>0</v>
      </c>
      <c r="AX654" s="3" t="n">
        <f aca="false">[6]Sheet2!AX654</f>
        <v>0</v>
      </c>
      <c r="AY654" s="3" t="n">
        <f aca="false">[6]Sheet2!AY654</f>
        <v>0</v>
      </c>
      <c r="BA654" s="4" t="n">
        <v>0</v>
      </c>
      <c r="BB654" s="3" t="n">
        <v>0</v>
      </c>
      <c r="BD654" s="5" t="n">
        <v>0</v>
      </c>
      <c r="BE654" s="3" t="n">
        <v>0</v>
      </c>
      <c r="BG654" s="3" t="n">
        <v>0</v>
      </c>
      <c r="BH654" s="3" t="n">
        <v>0</v>
      </c>
      <c r="BJ654" s="3" t="n">
        <v>0</v>
      </c>
      <c r="BK654" s="3" t="n">
        <v>0</v>
      </c>
      <c r="BM654" s="3" t="n">
        <v>0</v>
      </c>
      <c r="BN654" s="3" t="n">
        <v>0</v>
      </c>
      <c r="BP654" s="3" t="n">
        <v>0</v>
      </c>
      <c r="BQ654" s="3" t="n">
        <v>0</v>
      </c>
      <c r="BS654" s="3" t="n">
        <v>0</v>
      </c>
      <c r="BT654" s="3" t="n">
        <v>0</v>
      </c>
      <c r="BV654" s="3" t="n">
        <v>0</v>
      </c>
      <c r="BW654" s="3" t="n">
        <v>0</v>
      </c>
      <c r="BY654" s="3" t="n">
        <v>0</v>
      </c>
      <c r="BZ654" s="3" t="n">
        <v>0</v>
      </c>
      <c r="CB654" s="3" t="n">
        <v>0</v>
      </c>
      <c r="CC654" s="3" t="n">
        <v>0</v>
      </c>
      <c r="CE654" s="3" t="n">
        <v>0</v>
      </c>
      <c r="CF654" s="3" t="n">
        <v>0</v>
      </c>
      <c r="CH654" s="3" t="n">
        <v>0</v>
      </c>
      <c r="CI654" s="3" t="n">
        <v>0</v>
      </c>
      <c r="CK654" s="3" t="n">
        <v>0</v>
      </c>
      <c r="CL654" s="3" t="n">
        <v>0</v>
      </c>
      <c r="CN654" s="3" t="n">
        <v>0</v>
      </c>
      <c r="CO654" s="3" t="n">
        <v>0</v>
      </c>
      <c r="CQ654" s="3" t="n">
        <v>0</v>
      </c>
      <c r="CR654" s="3" t="n">
        <v>0</v>
      </c>
      <c r="CT654" s="3" t="n">
        <v>0</v>
      </c>
      <c r="CU654" s="3" t="n">
        <v>0</v>
      </c>
      <c r="CW654" s="3" t="n">
        <v>0</v>
      </c>
      <c r="CX654" s="3" t="n">
        <v>0</v>
      </c>
      <c r="CZ654" s="3" t="n">
        <f aca="false">K654+N654+Q654+T654+W654+Z654+AC654+AF654+AI654+AL654+AO654+AR654+AU654+AX654+BA654+BD654+BG654+BJ654+BM654+BP654+BS654+BV654+BY654+CB654+CE654+CH654+CK654+CN654+CQ654+CT654+CW654</f>
        <v>0</v>
      </c>
      <c r="DA654" s="3" t="n">
        <f aca="false">L654+O654+R654+U654+X654+AA654+AD654+AG654+AJ654+AM654+AP654+AS654+AV654+AY654+BB654+BE654+BH654+BK654+BN654+BQ654+BT654+BW654+BZ654+CC654+CF654+CI654+CL654+CO654+CR654+CU654+CX654</f>
        <v>0</v>
      </c>
    </row>
    <row r="655" customFormat="false" ht="12.75" hidden="false" customHeight="false" outlineLevel="0" collapsed="false">
      <c r="B655" s="1" t="s">
        <v>212</v>
      </c>
      <c r="D655" s="1" t="s">
        <v>213</v>
      </c>
      <c r="E655" s="1" t="s">
        <v>230</v>
      </c>
      <c r="F655" s="1" t="s">
        <v>237</v>
      </c>
      <c r="G655" s="2" t="s">
        <v>238</v>
      </c>
      <c r="H655" s="1" t="s">
        <v>20</v>
      </c>
      <c r="I655" s="1" t="s">
        <v>208</v>
      </c>
      <c r="K655" s="3" t="n">
        <f aca="false">[6]Sheet2!K655</f>
        <v>0</v>
      </c>
      <c r="L655" s="3" t="n">
        <f aca="false">[6]Sheet2!L655</f>
        <v>0</v>
      </c>
      <c r="N655" s="3" t="n">
        <f aca="false">[6]Sheet2!N655</f>
        <v>0</v>
      </c>
      <c r="O655" s="3" t="n">
        <f aca="false">[6]Sheet2!O655</f>
        <v>0</v>
      </c>
      <c r="Q655" s="3" t="n">
        <f aca="false">[6]Sheet2!Q655</f>
        <v>0</v>
      </c>
      <c r="R655" s="3" t="n">
        <f aca="false">[6]Sheet2!R655</f>
        <v>0</v>
      </c>
      <c r="T655" s="3" t="n">
        <f aca="false">[6]Sheet2!T655</f>
        <v>0</v>
      </c>
      <c r="U655" s="3" t="n">
        <f aca="false">[6]Sheet2!U655</f>
        <v>0</v>
      </c>
      <c r="W655" s="3" t="n">
        <f aca="false">[6]Sheet2!W655</f>
        <v>0</v>
      </c>
      <c r="X655" s="3" t="n">
        <f aca="false">[6]Sheet2!X655</f>
        <v>0</v>
      </c>
      <c r="Z655" s="3" t="n">
        <f aca="false">[6]Sheet2!Z655</f>
        <v>0</v>
      </c>
      <c r="AA655" s="3" t="n">
        <f aca="false">[6]Sheet2!AA655</f>
        <v>0</v>
      </c>
      <c r="AC655" s="3" t="n">
        <f aca="false">[6]Sheet2!AC655</f>
        <v>0</v>
      </c>
      <c r="AD655" s="3" t="n">
        <f aca="false">[6]Sheet2!AD655</f>
        <v>0</v>
      </c>
      <c r="AF655" s="3" t="n">
        <f aca="false">[6]Sheet2!AF655</f>
        <v>0</v>
      </c>
      <c r="AG655" s="3" t="n">
        <f aca="false">[6]Sheet2!AG655</f>
        <v>0</v>
      </c>
      <c r="AI655" s="3" t="n">
        <f aca="false">[6]Sheet2!AI655</f>
        <v>0</v>
      </c>
      <c r="AJ655" s="3" t="n">
        <f aca="false">[6]Sheet2!AJ655</f>
        <v>0</v>
      </c>
      <c r="AL655" s="3" t="n">
        <f aca="false">[6]Sheet2!AL655</f>
        <v>0</v>
      </c>
      <c r="AM655" s="3" t="n">
        <f aca="false">[6]Sheet2!AM655</f>
        <v>0</v>
      </c>
      <c r="AO655" s="3" t="n">
        <f aca="false">[6]Sheet2!AO655</f>
        <v>0</v>
      </c>
      <c r="AP655" s="3" t="n">
        <f aca="false">[6]Sheet2!AP655</f>
        <v>0</v>
      </c>
      <c r="AR655" s="3" t="n">
        <f aca="false">[6]Sheet2!AR655</f>
        <v>0</v>
      </c>
      <c r="AS655" s="3" t="n">
        <f aca="false">[6]Sheet2!AS655</f>
        <v>0</v>
      </c>
      <c r="AU655" s="3" t="n">
        <f aca="false">[6]Sheet2!AU655</f>
        <v>0</v>
      </c>
      <c r="AV655" s="3" t="n">
        <f aca="false">[6]Sheet2!AV655</f>
        <v>0</v>
      </c>
      <c r="AX655" s="3" t="n">
        <f aca="false">[6]Sheet2!AX655</f>
        <v>0</v>
      </c>
      <c r="AY655" s="3" t="n">
        <f aca="false">[6]Sheet2!AY655</f>
        <v>0</v>
      </c>
      <c r="BA655" s="4" t="n">
        <v>0</v>
      </c>
      <c r="BB655" s="3" t="n">
        <v>0</v>
      </c>
      <c r="BD655" s="5" t="n">
        <v>0</v>
      </c>
      <c r="BE655" s="3" t="n">
        <v>0</v>
      </c>
      <c r="BG655" s="3" t="n">
        <v>0</v>
      </c>
      <c r="BH655" s="3" t="n">
        <v>0</v>
      </c>
      <c r="BJ655" s="3" t="n">
        <v>0</v>
      </c>
      <c r="BK655" s="3" t="n">
        <v>0</v>
      </c>
      <c r="BM655" s="3" t="n">
        <v>0</v>
      </c>
      <c r="BN655" s="3" t="n">
        <v>0</v>
      </c>
      <c r="BP655" s="3" t="n">
        <v>0</v>
      </c>
      <c r="BQ655" s="3" t="n">
        <v>0</v>
      </c>
      <c r="BS655" s="3" t="n">
        <v>0</v>
      </c>
      <c r="BT655" s="3" t="n">
        <v>0</v>
      </c>
      <c r="BV655" s="3" t="n">
        <v>0</v>
      </c>
      <c r="BW655" s="3" t="n">
        <v>0</v>
      </c>
      <c r="BY655" s="3" t="n">
        <v>0</v>
      </c>
      <c r="BZ655" s="3" t="n">
        <v>0</v>
      </c>
      <c r="CB655" s="3" t="n">
        <v>0</v>
      </c>
      <c r="CC655" s="3" t="n">
        <v>0</v>
      </c>
      <c r="CE655" s="3" t="n">
        <v>0</v>
      </c>
      <c r="CF655" s="3" t="n">
        <v>0</v>
      </c>
      <c r="CH655" s="3" t="n">
        <v>0</v>
      </c>
      <c r="CI655" s="3" t="n">
        <v>0</v>
      </c>
      <c r="CK655" s="3" t="n">
        <v>0</v>
      </c>
      <c r="CL655" s="3" t="n">
        <v>0</v>
      </c>
      <c r="CN655" s="3" t="n">
        <v>0</v>
      </c>
      <c r="CO655" s="3" t="n">
        <v>0</v>
      </c>
      <c r="CQ655" s="3" t="n">
        <v>0</v>
      </c>
      <c r="CR655" s="3" t="n">
        <v>0</v>
      </c>
      <c r="CT655" s="3" t="n">
        <v>0</v>
      </c>
      <c r="CU655" s="3" t="n">
        <v>0</v>
      </c>
      <c r="CW655" s="3" t="n">
        <v>0</v>
      </c>
      <c r="CX655" s="3" t="n">
        <v>0</v>
      </c>
      <c r="CZ655" s="3" t="n">
        <f aca="false">K655+N655+Q655+T655+W655+Z655+AC655+AF655+AI655+AL655+AO655+AR655+AU655+AX655+BA655+BD655+BG655+BJ655+BM655+BP655+BS655+BV655+BY655+CB655+CE655+CH655+CK655+CN655+CQ655+CT655+CW655</f>
        <v>0</v>
      </c>
      <c r="DA655" s="3" t="n">
        <f aca="false">L655+O655+R655+U655+X655+AA655+AD655+AG655+AJ655+AM655+AP655+AS655+AV655+AY655+BB655+BE655+BH655+BK655+BN655+BQ655+BT655+BW655+BZ655+CC655+CF655+CI655+CL655+CO655+CR655+CU655+CX655</f>
        <v>0</v>
      </c>
    </row>
    <row r="656" customFormat="false" ht="12.75" hidden="false" customHeight="false" outlineLevel="0" collapsed="false">
      <c r="B656" s="1" t="s">
        <v>212</v>
      </c>
      <c r="D656" s="1" t="s">
        <v>213</v>
      </c>
      <c r="E656" s="1" t="s">
        <v>230</v>
      </c>
      <c r="F656" s="1" t="s">
        <v>237</v>
      </c>
      <c r="G656" s="2" t="s">
        <v>238</v>
      </c>
      <c r="H656" s="1" t="s">
        <v>30</v>
      </c>
      <c r="I656" s="1" t="s">
        <v>208</v>
      </c>
      <c r="K656" s="3" t="n">
        <f aca="false">[6]Sheet2!K656</f>
        <v>0</v>
      </c>
      <c r="L656" s="3" t="n">
        <f aca="false">[6]Sheet2!L656</f>
        <v>0</v>
      </c>
      <c r="N656" s="3" t="n">
        <f aca="false">[6]Sheet2!N656</f>
        <v>0</v>
      </c>
      <c r="O656" s="3" t="n">
        <f aca="false">[6]Sheet2!O656</f>
        <v>0</v>
      </c>
      <c r="Q656" s="3" t="n">
        <f aca="false">[6]Sheet2!Q656</f>
        <v>0</v>
      </c>
      <c r="R656" s="3" t="n">
        <f aca="false">[6]Sheet2!R656</f>
        <v>0</v>
      </c>
      <c r="T656" s="3" t="n">
        <f aca="false">[6]Sheet2!T656</f>
        <v>0</v>
      </c>
      <c r="U656" s="3" t="n">
        <f aca="false">[6]Sheet2!U656</f>
        <v>0</v>
      </c>
      <c r="W656" s="3" t="n">
        <f aca="false">[6]Sheet2!W656</f>
        <v>0</v>
      </c>
      <c r="X656" s="3" t="n">
        <f aca="false">[6]Sheet2!X656</f>
        <v>0</v>
      </c>
      <c r="Z656" s="3" t="n">
        <f aca="false">[6]Sheet2!Z656</f>
        <v>0</v>
      </c>
      <c r="AA656" s="3" t="n">
        <f aca="false">[6]Sheet2!AA656</f>
        <v>0</v>
      </c>
      <c r="AC656" s="3" t="n">
        <f aca="false">[6]Sheet2!AC656</f>
        <v>0</v>
      </c>
      <c r="AD656" s="3" t="n">
        <f aca="false">[6]Sheet2!AD656</f>
        <v>0</v>
      </c>
      <c r="AF656" s="3" t="n">
        <f aca="false">[6]Sheet2!AF656</f>
        <v>0</v>
      </c>
      <c r="AG656" s="3" t="n">
        <f aca="false">[6]Sheet2!AG656</f>
        <v>0</v>
      </c>
      <c r="AI656" s="3" t="n">
        <f aca="false">[6]Sheet2!AI656</f>
        <v>0</v>
      </c>
      <c r="AJ656" s="3" t="n">
        <f aca="false">[6]Sheet2!AJ656</f>
        <v>0</v>
      </c>
      <c r="AL656" s="3" t="n">
        <f aca="false">[6]Sheet2!AL656</f>
        <v>0</v>
      </c>
      <c r="AM656" s="3" t="n">
        <f aca="false">[6]Sheet2!AM656</f>
        <v>0</v>
      </c>
      <c r="AO656" s="3" t="n">
        <f aca="false">[6]Sheet2!AO656</f>
        <v>0</v>
      </c>
      <c r="AP656" s="3" t="n">
        <f aca="false">[6]Sheet2!AP656</f>
        <v>0</v>
      </c>
      <c r="AR656" s="3" t="n">
        <f aca="false">[6]Sheet2!AR656</f>
        <v>0</v>
      </c>
      <c r="AS656" s="3" t="n">
        <f aca="false">[6]Sheet2!AS656</f>
        <v>0</v>
      </c>
      <c r="AU656" s="3" t="n">
        <f aca="false">[6]Sheet2!AU656</f>
        <v>0</v>
      </c>
      <c r="AV656" s="3" t="n">
        <f aca="false">[6]Sheet2!AV656</f>
        <v>0</v>
      </c>
      <c r="AX656" s="3" t="n">
        <f aca="false">[6]Sheet2!AX656</f>
        <v>0</v>
      </c>
      <c r="AY656" s="3" t="n">
        <f aca="false">[6]Sheet2!AY656</f>
        <v>0</v>
      </c>
      <c r="BA656" s="4" t="n">
        <v>0</v>
      </c>
      <c r="BB656" s="3" t="n">
        <v>0</v>
      </c>
      <c r="BD656" s="5" t="n">
        <v>0</v>
      </c>
      <c r="BE656" s="3" t="n">
        <v>0</v>
      </c>
      <c r="BG656" s="3" t="n">
        <v>0</v>
      </c>
      <c r="BH656" s="3" t="n">
        <v>0</v>
      </c>
      <c r="BJ656" s="3" t="n">
        <v>0</v>
      </c>
      <c r="BK656" s="3" t="n">
        <v>0</v>
      </c>
      <c r="BM656" s="3" t="n">
        <v>0</v>
      </c>
      <c r="BN656" s="3" t="n">
        <v>0</v>
      </c>
      <c r="BP656" s="3" t="n">
        <v>0</v>
      </c>
      <c r="BQ656" s="3" t="n">
        <v>0</v>
      </c>
      <c r="BS656" s="3" t="n">
        <v>0</v>
      </c>
      <c r="BT656" s="3" t="n">
        <v>0</v>
      </c>
      <c r="BV656" s="3" t="n">
        <v>0</v>
      </c>
      <c r="BW656" s="3" t="n">
        <v>0</v>
      </c>
      <c r="BY656" s="3" t="n">
        <v>0</v>
      </c>
      <c r="BZ656" s="3" t="n">
        <v>0</v>
      </c>
      <c r="CB656" s="3" t="n">
        <v>0</v>
      </c>
      <c r="CC656" s="3" t="n">
        <v>0</v>
      </c>
      <c r="CE656" s="3" t="n">
        <v>0</v>
      </c>
      <c r="CF656" s="3" t="n">
        <v>0</v>
      </c>
      <c r="CH656" s="3" t="n">
        <v>0</v>
      </c>
      <c r="CI656" s="3" t="n">
        <v>0</v>
      </c>
      <c r="CK656" s="3" t="n">
        <v>0</v>
      </c>
      <c r="CL656" s="3" t="n">
        <v>0</v>
      </c>
      <c r="CN656" s="3" t="n">
        <v>0</v>
      </c>
      <c r="CO656" s="3" t="n">
        <v>0</v>
      </c>
      <c r="CQ656" s="3" t="n">
        <v>0</v>
      </c>
      <c r="CR656" s="3" t="n">
        <v>0</v>
      </c>
      <c r="CT656" s="3" t="n">
        <v>0</v>
      </c>
      <c r="CU656" s="3" t="n">
        <v>0</v>
      </c>
      <c r="CW656" s="3" t="n">
        <v>0</v>
      </c>
      <c r="CX656" s="3" t="n">
        <v>0</v>
      </c>
      <c r="CZ656" s="3" t="n">
        <f aca="false">K656+N656+Q656+T656+W656+Z656+AC656+AF656+AI656+AL656+AO656+AR656+AU656+AX656+BA656+BD656+BG656+BJ656+BM656+BP656+BS656+BV656+BY656+CB656+CE656+CH656+CK656+CN656+CQ656+CT656+CW656</f>
        <v>0</v>
      </c>
      <c r="DA656" s="3" t="n">
        <f aca="false">L656+O656+R656+U656+X656+AA656+AD656+AG656+AJ656+AM656+AP656+AS656+AV656+AY656+BB656+BE656+BH656+BK656+BN656+BQ656+BT656+BW656+BZ656+CC656+CF656+CI656+CL656+CO656+CR656+CU656+CX656</f>
        <v>0</v>
      </c>
    </row>
    <row r="657" customFormat="false" ht="12.75" hidden="false" customHeight="false" outlineLevel="0" collapsed="false">
      <c r="K657" s="22"/>
      <c r="M657" s="22"/>
      <c r="P657" s="22"/>
      <c r="S657" s="22"/>
      <c r="V657" s="22"/>
      <c r="Y657" s="22"/>
      <c r="AB657" s="22"/>
      <c r="AE657" s="22"/>
      <c r="AH657" s="22"/>
      <c r="AK657" s="22"/>
      <c r="AN657" s="22"/>
      <c r="AQ657" s="22"/>
      <c r="AT657" s="22"/>
      <c r="AW657" s="22"/>
      <c r="AZ657" s="22"/>
      <c r="BC657" s="22"/>
    </row>
    <row r="658" customFormat="false" ht="12.75" hidden="false" customHeight="false" outlineLevel="0" collapsed="false">
      <c r="B658" s="1" t="s">
        <v>212</v>
      </c>
      <c r="D658" s="1" t="s">
        <v>213</v>
      </c>
      <c r="E658" s="1" t="s">
        <v>230</v>
      </c>
      <c r="F658" s="1" t="s">
        <v>239</v>
      </c>
      <c r="G658" s="2" t="s">
        <v>240</v>
      </c>
      <c r="H658" s="1" t="s">
        <v>18</v>
      </c>
      <c r="I658" s="1" t="s">
        <v>208</v>
      </c>
      <c r="K658" s="3" t="n">
        <f aca="false">[6]Sheet2!K658</f>
        <v>0</v>
      </c>
      <c r="L658" s="3" t="n">
        <f aca="false">[6]Sheet2!L658</f>
        <v>0</v>
      </c>
      <c r="N658" s="3" t="n">
        <f aca="false">[6]Sheet2!N658</f>
        <v>0</v>
      </c>
      <c r="O658" s="3" t="n">
        <f aca="false">[6]Sheet2!O658</f>
        <v>0</v>
      </c>
      <c r="Q658" s="3" t="n">
        <f aca="false">[6]Sheet2!Q658</f>
        <v>0</v>
      </c>
      <c r="R658" s="3" t="n">
        <f aca="false">[6]Sheet2!R658</f>
        <v>0</v>
      </c>
      <c r="T658" s="3" t="n">
        <f aca="false">[6]Sheet2!T658</f>
        <v>0</v>
      </c>
      <c r="U658" s="3" t="n">
        <f aca="false">[6]Sheet2!U658</f>
        <v>0</v>
      </c>
      <c r="W658" s="3" t="n">
        <f aca="false">[6]Sheet2!W658</f>
        <v>0</v>
      </c>
      <c r="X658" s="3" t="n">
        <f aca="false">[6]Sheet2!X658</f>
        <v>0</v>
      </c>
      <c r="Z658" s="3" t="n">
        <f aca="false">[6]Sheet2!Z658</f>
        <v>0</v>
      </c>
      <c r="AA658" s="3" t="n">
        <f aca="false">[6]Sheet2!AA658</f>
        <v>0</v>
      </c>
      <c r="AC658" s="3" t="n">
        <f aca="false">[6]Sheet2!AC658</f>
        <v>0</v>
      </c>
      <c r="AD658" s="3" t="n">
        <f aca="false">[6]Sheet2!AD658</f>
        <v>0</v>
      </c>
      <c r="AF658" s="3" t="n">
        <f aca="false">[6]Sheet2!AF658</f>
        <v>0</v>
      </c>
      <c r="AG658" s="3" t="n">
        <f aca="false">[6]Sheet2!AG658</f>
        <v>0</v>
      </c>
      <c r="AI658" s="3" t="n">
        <f aca="false">[6]Sheet2!AI658</f>
        <v>0</v>
      </c>
      <c r="AJ658" s="3" t="n">
        <f aca="false">[6]Sheet2!AJ658</f>
        <v>0</v>
      </c>
      <c r="AL658" s="3" t="n">
        <f aca="false">[6]Sheet2!AL658</f>
        <v>0</v>
      </c>
      <c r="AM658" s="3" t="n">
        <f aca="false">[6]Sheet2!AM658</f>
        <v>0</v>
      </c>
      <c r="AO658" s="3" t="n">
        <f aca="false">[6]Sheet2!AO658</f>
        <v>0</v>
      </c>
      <c r="AP658" s="3" t="n">
        <f aca="false">[6]Sheet2!AP658</f>
        <v>0</v>
      </c>
      <c r="AR658" s="3" t="n">
        <f aca="false">[6]Sheet2!AR658</f>
        <v>0</v>
      </c>
      <c r="AS658" s="3" t="n">
        <f aca="false">[6]Sheet2!AS658</f>
        <v>0</v>
      </c>
      <c r="AU658" s="3" t="n">
        <f aca="false">[6]Sheet2!AU658</f>
        <v>0</v>
      </c>
      <c r="AV658" s="3" t="n">
        <f aca="false">[6]Sheet2!AV658</f>
        <v>0</v>
      </c>
      <c r="AX658" s="3" t="n">
        <f aca="false">[6]Sheet2!AX658</f>
        <v>0</v>
      </c>
      <c r="AY658" s="3" t="n">
        <f aca="false">[6]Sheet2!AY658</f>
        <v>0</v>
      </c>
      <c r="BA658" s="4" t="n">
        <v>0</v>
      </c>
      <c r="BB658" s="3" t="n">
        <v>0</v>
      </c>
      <c r="BD658" s="5" t="n">
        <v>0</v>
      </c>
      <c r="BE658" s="3" t="n">
        <v>0</v>
      </c>
      <c r="BG658" s="3" t="n">
        <v>0</v>
      </c>
      <c r="BH658" s="3" t="n">
        <v>0</v>
      </c>
      <c r="BJ658" s="3" t="n">
        <v>0</v>
      </c>
      <c r="BK658" s="3" t="n">
        <v>0</v>
      </c>
      <c r="BM658" s="3" t="n">
        <v>0</v>
      </c>
      <c r="BN658" s="3" t="n">
        <v>0</v>
      </c>
      <c r="BP658" s="3" t="n">
        <v>0</v>
      </c>
      <c r="BQ658" s="3" t="n">
        <v>0</v>
      </c>
      <c r="BS658" s="3" t="n">
        <v>0</v>
      </c>
      <c r="BT658" s="3" t="n">
        <v>0</v>
      </c>
      <c r="BV658" s="3" t="n">
        <v>0</v>
      </c>
      <c r="BW658" s="3" t="n">
        <v>0</v>
      </c>
      <c r="BY658" s="3" t="n">
        <v>0</v>
      </c>
      <c r="BZ658" s="3" t="n">
        <v>0</v>
      </c>
      <c r="CB658" s="3" t="n">
        <v>0</v>
      </c>
      <c r="CC658" s="3" t="n">
        <v>0</v>
      </c>
      <c r="CE658" s="3" t="n">
        <v>0</v>
      </c>
      <c r="CF658" s="3" t="n">
        <v>0</v>
      </c>
      <c r="CH658" s="3" t="n">
        <v>0</v>
      </c>
      <c r="CI658" s="3" t="n">
        <v>0</v>
      </c>
      <c r="CK658" s="3" t="n">
        <v>0</v>
      </c>
      <c r="CL658" s="3" t="n">
        <v>0</v>
      </c>
      <c r="CN658" s="3" t="n">
        <v>0</v>
      </c>
      <c r="CO658" s="3" t="n">
        <v>0</v>
      </c>
      <c r="CQ658" s="3" t="n">
        <v>0</v>
      </c>
      <c r="CR658" s="3" t="n">
        <v>0</v>
      </c>
      <c r="CT658" s="3" t="n">
        <v>0</v>
      </c>
      <c r="CU658" s="3" t="n">
        <v>0</v>
      </c>
      <c r="CW658" s="3" t="n">
        <v>0</v>
      </c>
      <c r="CX658" s="3" t="n">
        <v>0</v>
      </c>
      <c r="CZ658" s="3" t="n">
        <f aca="false">K658+N658+Q658+T658+W658+Z658+AC658+AF658+AI658+AL658+AO658+AR658+AU658+AX658+BA658+BD658+BG658+BJ658+BM658+BP658+BS658+BV658+BY658+CB658+CE658+CH658+CK658+CN658+CQ658+CT658+CW658</f>
        <v>0</v>
      </c>
      <c r="DA658" s="3" t="n">
        <f aca="false">L658+O658+R658+U658+X658+AA658+AD658+AG658+AJ658+AM658+AP658+AS658+AV658+AY658+BB658+BE658+BH658+BK658+BN658+BQ658+BT658+BW658+BZ658+CC658+CF658+CI658+CL658+CO658+CR658+CU658+CX658</f>
        <v>0</v>
      </c>
    </row>
    <row r="659" customFormat="false" ht="12.75" hidden="false" customHeight="false" outlineLevel="0" collapsed="false">
      <c r="B659" s="1" t="s">
        <v>212</v>
      </c>
      <c r="D659" s="1" t="s">
        <v>213</v>
      </c>
      <c r="E659" s="1" t="s">
        <v>230</v>
      </c>
      <c r="F659" s="1" t="s">
        <v>239</v>
      </c>
      <c r="G659" s="2" t="s">
        <v>240</v>
      </c>
      <c r="H659" s="1" t="s">
        <v>20</v>
      </c>
      <c r="I659" s="1" t="s">
        <v>208</v>
      </c>
      <c r="K659" s="3" t="n">
        <f aca="false">[6]Sheet2!K659</f>
        <v>0</v>
      </c>
      <c r="L659" s="3" t="n">
        <f aca="false">[6]Sheet2!L659</f>
        <v>0</v>
      </c>
      <c r="N659" s="3" t="n">
        <f aca="false">[6]Sheet2!N659</f>
        <v>0</v>
      </c>
      <c r="O659" s="3" t="n">
        <f aca="false">[6]Sheet2!O659</f>
        <v>0</v>
      </c>
      <c r="Q659" s="3" t="n">
        <f aca="false">[6]Sheet2!Q659</f>
        <v>0</v>
      </c>
      <c r="R659" s="3" t="n">
        <f aca="false">[6]Sheet2!R659</f>
        <v>0</v>
      </c>
      <c r="T659" s="3" t="n">
        <f aca="false">[6]Sheet2!T659</f>
        <v>0</v>
      </c>
      <c r="U659" s="3" t="n">
        <f aca="false">[6]Sheet2!U659</f>
        <v>0</v>
      </c>
      <c r="W659" s="3" t="n">
        <f aca="false">[6]Sheet2!W659</f>
        <v>0</v>
      </c>
      <c r="X659" s="3" t="n">
        <f aca="false">[6]Sheet2!X659</f>
        <v>0</v>
      </c>
      <c r="Z659" s="3" t="n">
        <f aca="false">[6]Sheet2!Z659</f>
        <v>0</v>
      </c>
      <c r="AA659" s="3" t="n">
        <f aca="false">[6]Sheet2!AA659</f>
        <v>0</v>
      </c>
      <c r="AC659" s="3" t="n">
        <f aca="false">[6]Sheet2!AC659</f>
        <v>0</v>
      </c>
      <c r="AD659" s="3" t="n">
        <f aca="false">[6]Sheet2!AD659</f>
        <v>0</v>
      </c>
      <c r="AF659" s="3" t="n">
        <f aca="false">[6]Sheet2!AF659</f>
        <v>0</v>
      </c>
      <c r="AG659" s="3" t="n">
        <f aca="false">[6]Sheet2!AG659</f>
        <v>0</v>
      </c>
      <c r="AI659" s="3" t="n">
        <f aca="false">[6]Sheet2!AI659</f>
        <v>0</v>
      </c>
      <c r="AJ659" s="3" t="n">
        <f aca="false">[6]Sheet2!AJ659</f>
        <v>0</v>
      </c>
      <c r="AL659" s="3" t="n">
        <f aca="false">[6]Sheet2!AL659</f>
        <v>0</v>
      </c>
      <c r="AM659" s="3" t="n">
        <f aca="false">[6]Sheet2!AM659</f>
        <v>0</v>
      </c>
      <c r="AO659" s="3" t="n">
        <f aca="false">[6]Sheet2!AO659</f>
        <v>0</v>
      </c>
      <c r="AP659" s="3" t="n">
        <f aca="false">[6]Sheet2!AP659</f>
        <v>0</v>
      </c>
      <c r="AR659" s="3" t="n">
        <f aca="false">[6]Sheet2!AR659</f>
        <v>0</v>
      </c>
      <c r="AS659" s="3" t="n">
        <f aca="false">[6]Sheet2!AS659</f>
        <v>0</v>
      </c>
      <c r="AU659" s="3" t="n">
        <f aca="false">[6]Sheet2!AU659</f>
        <v>0</v>
      </c>
      <c r="AV659" s="3" t="n">
        <f aca="false">[6]Sheet2!AV659</f>
        <v>0</v>
      </c>
      <c r="AX659" s="3" t="n">
        <f aca="false">[6]Sheet2!AX659</f>
        <v>0</v>
      </c>
      <c r="AY659" s="3" t="n">
        <f aca="false">[6]Sheet2!AY659</f>
        <v>0</v>
      </c>
      <c r="BA659" s="4" t="n">
        <v>0</v>
      </c>
      <c r="BB659" s="3" t="n">
        <v>0</v>
      </c>
      <c r="BD659" s="5" t="n">
        <v>0</v>
      </c>
      <c r="BE659" s="3" t="n">
        <v>0</v>
      </c>
      <c r="BG659" s="3" t="n">
        <v>0</v>
      </c>
      <c r="BH659" s="3" t="n">
        <v>0</v>
      </c>
      <c r="BJ659" s="3" t="n">
        <v>0</v>
      </c>
      <c r="BK659" s="3" t="n">
        <v>0</v>
      </c>
      <c r="BM659" s="3" t="n">
        <v>0</v>
      </c>
      <c r="BN659" s="3" t="n">
        <v>0</v>
      </c>
      <c r="BP659" s="3" t="n">
        <v>0</v>
      </c>
      <c r="BQ659" s="3" t="n">
        <v>0</v>
      </c>
      <c r="BS659" s="3" t="n">
        <v>0</v>
      </c>
      <c r="BT659" s="3" t="n">
        <v>0</v>
      </c>
      <c r="BV659" s="3" t="n">
        <v>0</v>
      </c>
      <c r="BW659" s="3" t="n">
        <v>0</v>
      </c>
      <c r="BY659" s="3" t="n">
        <v>0</v>
      </c>
      <c r="BZ659" s="3" t="n">
        <v>0</v>
      </c>
      <c r="CB659" s="3" t="n">
        <v>0</v>
      </c>
      <c r="CC659" s="3" t="n">
        <v>0</v>
      </c>
      <c r="CE659" s="3" t="n">
        <v>0</v>
      </c>
      <c r="CF659" s="3" t="n">
        <v>0</v>
      </c>
      <c r="CH659" s="3" t="n">
        <v>0</v>
      </c>
      <c r="CI659" s="3" t="n">
        <v>0</v>
      </c>
      <c r="CK659" s="3" t="n">
        <v>0</v>
      </c>
      <c r="CL659" s="3" t="n">
        <v>0</v>
      </c>
      <c r="CN659" s="3" t="n">
        <v>0</v>
      </c>
      <c r="CO659" s="3" t="n">
        <v>0</v>
      </c>
      <c r="CQ659" s="3" t="n">
        <v>0</v>
      </c>
      <c r="CR659" s="3" t="n">
        <v>0</v>
      </c>
      <c r="CT659" s="3" t="n">
        <v>0</v>
      </c>
      <c r="CU659" s="3" t="n">
        <v>0</v>
      </c>
      <c r="CW659" s="3" t="n">
        <v>0</v>
      </c>
      <c r="CX659" s="3" t="n">
        <v>0</v>
      </c>
      <c r="CZ659" s="3" t="n">
        <f aca="false">K659+N659+Q659+T659+W659+Z659+AC659+AF659+AI659+AL659+AO659+AR659+AU659+AX659+BA659+BD659+BG659+BJ659+BM659+BP659+BS659+BV659+BY659+CB659+CE659+CH659+CK659+CN659+CQ659+CT659+CW659</f>
        <v>0</v>
      </c>
      <c r="DA659" s="3" t="n">
        <f aca="false">L659+O659+R659+U659+X659+AA659+AD659+AG659+AJ659+AM659+AP659+AS659+AV659+AY659+BB659+BE659+BH659+BK659+BN659+BQ659+BT659+BW659+BZ659+CC659+CF659+CI659+CL659+CO659+CR659+CU659+CX659</f>
        <v>0</v>
      </c>
    </row>
    <row r="660" customFormat="false" ht="12.75" hidden="false" customHeight="false" outlineLevel="0" collapsed="false">
      <c r="B660" s="1" t="s">
        <v>212</v>
      </c>
      <c r="D660" s="1" t="s">
        <v>213</v>
      </c>
      <c r="E660" s="1" t="s">
        <v>230</v>
      </c>
      <c r="F660" s="1" t="s">
        <v>239</v>
      </c>
      <c r="G660" s="2" t="s">
        <v>240</v>
      </c>
      <c r="H660" s="1" t="s">
        <v>30</v>
      </c>
      <c r="I660" s="1" t="s">
        <v>208</v>
      </c>
      <c r="K660" s="3" t="n">
        <f aca="false">[6]Sheet2!K660</f>
        <v>0</v>
      </c>
      <c r="L660" s="3" t="n">
        <f aca="false">[6]Sheet2!L660</f>
        <v>0</v>
      </c>
      <c r="N660" s="3" t="n">
        <f aca="false">[6]Sheet2!N660</f>
        <v>0</v>
      </c>
      <c r="O660" s="3" t="n">
        <f aca="false">[6]Sheet2!O660</f>
        <v>0</v>
      </c>
      <c r="Q660" s="3" t="n">
        <f aca="false">[6]Sheet2!Q660</f>
        <v>0</v>
      </c>
      <c r="R660" s="3" t="n">
        <f aca="false">[6]Sheet2!R660</f>
        <v>0</v>
      </c>
      <c r="T660" s="3" t="n">
        <f aca="false">[6]Sheet2!T660</f>
        <v>0</v>
      </c>
      <c r="U660" s="3" t="n">
        <f aca="false">[6]Sheet2!U660</f>
        <v>0</v>
      </c>
      <c r="W660" s="3" t="n">
        <f aca="false">[6]Sheet2!W660</f>
        <v>0</v>
      </c>
      <c r="X660" s="3" t="n">
        <f aca="false">[6]Sheet2!X660</f>
        <v>0</v>
      </c>
      <c r="Z660" s="3" t="n">
        <f aca="false">[6]Sheet2!Z660</f>
        <v>0</v>
      </c>
      <c r="AA660" s="3" t="n">
        <f aca="false">[6]Sheet2!AA660</f>
        <v>0</v>
      </c>
      <c r="AC660" s="3" t="n">
        <f aca="false">[6]Sheet2!AC660</f>
        <v>0</v>
      </c>
      <c r="AD660" s="3" t="n">
        <f aca="false">[6]Sheet2!AD660</f>
        <v>0</v>
      </c>
      <c r="AF660" s="3" t="n">
        <f aca="false">[6]Sheet2!AF660</f>
        <v>0</v>
      </c>
      <c r="AG660" s="3" t="n">
        <f aca="false">[6]Sheet2!AG660</f>
        <v>0</v>
      </c>
      <c r="AI660" s="3" t="n">
        <f aca="false">[6]Sheet2!AI660</f>
        <v>0</v>
      </c>
      <c r="AJ660" s="3" t="n">
        <f aca="false">[6]Sheet2!AJ660</f>
        <v>0</v>
      </c>
      <c r="AL660" s="3" t="n">
        <f aca="false">[6]Sheet2!AL660</f>
        <v>0</v>
      </c>
      <c r="AM660" s="3" t="n">
        <f aca="false">[6]Sheet2!AM660</f>
        <v>0</v>
      </c>
      <c r="AO660" s="3" t="n">
        <f aca="false">[6]Sheet2!AO660</f>
        <v>0</v>
      </c>
      <c r="AP660" s="3" t="n">
        <f aca="false">[6]Sheet2!AP660</f>
        <v>0</v>
      </c>
      <c r="AR660" s="3" t="n">
        <f aca="false">[6]Sheet2!AR660</f>
        <v>0</v>
      </c>
      <c r="AS660" s="3" t="n">
        <f aca="false">[6]Sheet2!AS660</f>
        <v>0</v>
      </c>
      <c r="AU660" s="3" t="n">
        <f aca="false">[6]Sheet2!AU660</f>
        <v>0</v>
      </c>
      <c r="AV660" s="3" t="n">
        <f aca="false">[6]Sheet2!AV660</f>
        <v>0</v>
      </c>
      <c r="AX660" s="3" t="n">
        <f aca="false">[6]Sheet2!AX660</f>
        <v>0</v>
      </c>
      <c r="AY660" s="3" t="n">
        <f aca="false">[6]Sheet2!AY660</f>
        <v>0</v>
      </c>
      <c r="BA660" s="4" t="n">
        <v>0</v>
      </c>
      <c r="BB660" s="3" t="n">
        <v>0</v>
      </c>
      <c r="BD660" s="5" t="n">
        <v>0</v>
      </c>
      <c r="BE660" s="3" t="n">
        <v>0</v>
      </c>
      <c r="BG660" s="3" t="n">
        <v>0</v>
      </c>
      <c r="BH660" s="3" t="n">
        <v>0</v>
      </c>
      <c r="BJ660" s="3" t="n">
        <v>0</v>
      </c>
      <c r="BK660" s="3" t="n">
        <v>0</v>
      </c>
      <c r="BM660" s="3" t="n">
        <v>0</v>
      </c>
      <c r="BN660" s="3" t="n">
        <v>0</v>
      </c>
      <c r="BP660" s="3" t="n">
        <v>0</v>
      </c>
      <c r="BQ660" s="3" t="n">
        <v>0</v>
      </c>
      <c r="BS660" s="3" t="n">
        <v>0</v>
      </c>
      <c r="BT660" s="3" t="n">
        <v>0</v>
      </c>
      <c r="BV660" s="3" t="n">
        <v>0</v>
      </c>
      <c r="BW660" s="3" t="n">
        <v>0</v>
      </c>
      <c r="BY660" s="3" t="n">
        <v>0</v>
      </c>
      <c r="BZ660" s="3" t="n">
        <v>0</v>
      </c>
      <c r="CB660" s="3" t="n">
        <v>0</v>
      </c>
      <c r="CC660" s="3" t="n">
        <v>0</v>
      </c>
      <c r="CE660" s="3" t="n">
        <v>0</v>
      </c>
      <c r="CF660" s="3" t="n">
        <v>0</v>
      </c>
      <c r="CH660" s="3" t="n">
        <v>0</v>
      </c>
      <c r="CI660" s="3" t="n">
        <v>0</v>
      </c>
      <c r="CK660" s="3" t="n">
        <v>0</v>
      </c>
      <c r="CL660" s="3" t="n">
        <v>0</v>
      </c>
      <c r="CN660" s="3" t="n">
        <v>0</v>
      </c>
      <c r="CO660" s="3" t="n">
        <v>0</v>
      </c>
      <c r="CQ660" s="3" t="n">
        <v>0</v>
      </c>
      <c r="CR660" s="3" t="n">
        <v>0</v>
      </c>
      <c r="CT660" s="3" t="n">
        <v>0</v>
      </c>
      <c r="CU660" s="3" t="n">
        <v>0</v>
      </c>
      <c r="CW660" s="3" t="n">
        <v>0</v>
      </c>
      <c r="CX660" s="3" t="n">
        <v>0</v>
      </c>
      <c r="CZ660" s="3" t="n">
        <f aca="false">K660+N660+Q660+T660+W660+Z660+AC660+AF660+AI660+AL660+AO660+AR660+AU660+AX660+BA660+BD660+BG660+BJ660+BM660+BP660+BS660+BV660+BY660+CB660+CE660+CH660+CK660+CN660+CQ660+CT660+CW660</f>
        <v>0</v>
      </c>
      <c r="DA660" s="3" t="n">
        <f aca="false">L660+O660+R660+U660+X660+AA660+AD660+AG660+AJ660+AM660+AP660+AS660+AV660+AY660+BB660+BE660+BH660+BK660+BN660+BQ660+BT660+BW660+BZ660+CC660+CF660+CI660+CL660+CO660+CR660+CU660+CX660</f>
        <v>0</v>
      </c>
    </row>
    <row r="661" customFormat="false" ht="12.75" hidden="false" customHeight="false" outlineLevel="0" collapsed="false">
      <c r="K661" s="22"/>
      <c r="M661" s="22"/>
      <c r="P661" s="22"/>
      <c r="S661" s="22"/>
      <c r="V661" s="22"/>
      <c r="Y661" s="22"/>
      <c r="AB661" s="22"/>
      <c r="AE661" s="22"/>
      <c r="AH661" s="22"/>
      <c r="AK661" s="22"/>
      <c r="AN661" s="22"/>
      <c r="AQ661" s="22"/>
      <c r="AT661" s="22"/>
      <c r="AW661" s="22"/>
      <c r="AZ661" s="22"/>
      <c r="BC661" s="22"/>
    </row>
    <row r="662" customFormat="false" ht="12.75" hidden="false" customHeight="false" outlineLevel="0" collapsed="false">
      <c r="B662" s="1" t="s">
        <v>212</v>
      </c>
      <c r="D662" s="1" t="s">
        <v>213</v>
      </c>
      <c r="E662" s="1" t="s">
        <v>230</v>
      </c>
      <c r="F662" s="1" t="s">
        <v>241</v>
      </c>
      <c r="G662" s="2" t="s">
        <v>242</v>
      </c>
      <c r="H662" s="1" t="s">
        <v>18</v>
      </c>
      <c r="I662" s="1" t="s">
        <v>208</v>
      </c>
      <c r="K662" s="3" t="n">
        <f aca="false">[6]Sheet2!K662</f>
        <v>0</v>
      </c>
      <c r="L662" s="3" t="n">
        <f aca="false">[6]Sheet2!L662</f>
        <v>0</v>
      </c>
      <c r="N662" s="3" t="n">
        <f aca="false">[6]Sheet2!N662</f>
        <v>0</v>
      </c>
      <c r="O662" s="3" t="n">
        <f aca="false">[6]Sheet2!O662</f>
        <v>0</v>
      </c>
      <c r="Q662" s="3" t="n">
        <f aca="false">[6]Sheet2!Q662</f>
        <v>0</v>
      </c>
      <c r="R662" s="3" t="n">
        <f aca="false">[6]Sheet2!R662</f>
        <v>0</v>
      </c>
      <c r="T662" s="3" t="n">
        <f aca="false">[6]Sheet2!T662</f>
        <v>0</v>
      </c>
      <c r="U662" s="3" t="n">
        <f aca="false">[6]Sheet2!U662</f>
        <v>0</v>
      </c>
      <c r="W662" s="3" t="n">
        <f aca="false">[6]Sheet2!W662</f>
        <v>0</v>
      </c>
      <c r="X662" s="3" t="n">
        <f aca="false">[6]Sheet2!X662</f>
        <v>0</v>
      </c>
      <c r="Z662" s="3" t="n">
        <f aca="false">[6]Sheet2!Z662</f>
        <v>0</v>
      </c>
      <c r="AA662" s="3" t="n">
        <f aca="false">[6]Sheet2!AA662</f>
        <v>0</v>
      </c>
      <c r="AC662" s="3" t="n">
        <f aca="false">[6]Sheet2!AC662</f>
        <v>0</v>
      </c>
      <c r="AD662" s="3" t="n">
        <f aca="false">[6]Sheet2!AD662</f>
        <v>0</v>
      </c>
      <c r="AF662" s="3" t="n">
        <f aca="false">[6]Sheet2!AF662</f>
        <v>0</v>
      </c>
      <c r="AG662" s="3" t="n">
        <f aca="false">[6]Sheet2!AG662</f>
        <v>0</v>
      </c>
      <c r="AI662" s="3" t="n">
        <f aca="false">[6]Sheet2!AI662</f>
        <v>0</v>
      </c>
      <c r="AJ662" s="3" t="n">
        <f aca="false">[6]Sheet2!AJ662</f>
        <v>0</v>
      </c>
      <c r="AL662" s="3" t="n">
        <f aca="false">[6]Sheet2!AL662</f>
        <v>0</v>
      </c>
      <c r="AM662" s="3" t="n">
        <f aca="false">[6]Sheet2!AM662</f>
        <v>0</v>
      </c>
      <c r="AO662" s="3" t="n">
        <f aca="false">[6]Sheet2!AO662</f>
        <v>0</v>
      </c>
      <c r="AP662" s="3" t="n">
        <f aca="false">[6]Sheet2!AP662</f>
        <v>0</v>
      </c>
      <c r="AR662" s="3" t="n">
        <f aca="false">[6]Sheet2!AR662</f>
        <v>0</v>
      </c>
      <c r="AS662" s="3" t="n">
        <f aca="false">[6]Sheet2!AS662</f>
        <v>0</v>
      </c>
      <c r="AU662" s="3" t="n">
        <f aca="false">[6]Sheet2!AU662</f>
        <v>0</v>
      </c>
      <c r="AV662" s="3" t="n">
        <f aca="false">[6]Sheet2!AV662</f>
        <v>0</v>
      </c>
      <c r="AX662" s="3" t="n">
        <f aca="false">[6]Sheet2!AX662</f>
        <v>0</v>
      </c>
      <c r="AY662" s="3" t="n">
        <f aca="false">[6]Sheet2!AY662</f>
        <v>0</v>
      </c>
      <c r="BA662" s="4" t="n">
        <v>0</v>
      </c>
      <c r="BB662" s="3" t="n">
        <v>0</v>
      </c>
      <c r="BD662" s="5" t="n">
        <v>0</v>
      </c>
      <c r="BE662" s="3" t="n">
        <v>0</v>
      </c>
      <c r="BG662" s="3" t="n">
        <v>0</v>
      </c>
      <c r="BH662" s="3" t="n">
        <v>0</v>
      </c>
      <c r="BJ662" s="3" t="n">
        <v>0</v>
      </c>
      <c r="BK662" s="3" t="n">
        <v>0</v>
      </c>
      <c r="BM662" s="3" t="n">
        <v>0</v>
      </c>
      <c r="BN662" s="3" t="n">
        <v>0</v>
      </c>
      <c r="BP662" s="3" t="n">
        <v>0</v>
      </c>
      <c r="BQ662" s="3" t="n">
        <v>0</v>
      </c>
      <c r="BS662" s="3" t="n">
        <v>0</v>
      </c>
      <c r="BT662" s="3" t="n">
        <v>0</v>
      </c>
      <c r="BV662" s="3" t="n">
        <v>0</v>
      </c>
      <c r="BW662" s="3" t="n">
        <v>0</v>
      </c>
      <c r="BY662" s="3" t="n">
        <v>0</v>
      </c>
      <c r="BZ662" s="3" t="n">
        <v>0</v>
      </c>
      <c r="CB662" s="3" t="n">
        <v>0</v>
      </c>
      <c r="CC662" s="3" t="n">
        <v>0</v>
      </c>
      <c r="CE662" s="3" t="n">
        <v>0</v>
      </c>
      <c r="CF662" s="3" t="n">
        <v>0</v>
      </c>
      <c r="CH662" s="3" t="n">
        <v>0</v>
      </c>
      <c r="CI662" s="3" t="n">
        <v>0</v>
      </c>
      <c r="CK662" s="3" t="n">
        <v>0</v>
      </c>
      <c r="CL662" s="3" t="n">
        <v>0</v>
      </c>
      <c r="CN662" s="3" t="n">
        <v>0</v>
      </c>
      <c r="CO662" s="3" t="n">
        <v>0</v>
      </c>
      <c r="CQ662" s="3" t="n">
        <v>0</v>
      </c>
      <c r="CR662" s="3" t="n">
        <v>0</v>
      </c>
      <c r="CT662" s="3" t="n">
        <v>0</v>
      </c>
      <c r="CU662" s="3" t="n">
        <v>0</v>
      </c>
      <c r="CW662" s="3" t="n">
        <v>0</v>
      </c>
      <c r="CX662" s="3" t="n">
        <v>0</v>
      </c>
      <c r="CZ662" s="3" t="n">
        <f aca="false">K662+N662+Q662+T662+W662+Z662+AC662+AF662+AI662+AL662+AO662+AR662+AU662+AX662+BA662+BD662+BG662+BJ662+BM662+BP662+BS662+BV662+BY662+CB662+CE662+CH662+CK662+CN662+CQ662+CT662+CW662</f>
        <v>0</v>
      </c>
      <c r="DA662" s="3" t="n">
        <f aca="false">L662+O662+R662+U662+X662+AA662+AD662+AG662+AJ662+AM662+AP662+AS662+AV662+AY662+BB662+BE662+BH662+BK662+BN662+BQ662+BT662+BW662+BZ662+CC662+CF662+CI662+CL662+CO662+CR662+CU662+CX662</f>
        <v>0</v>
      </c>
    </row>
    <row r="663" customFormat="false" ht="12.75" hidden="false" customHeight="false" outlineLevel="0" collapsed="false">
      <c r="B663" s="1" t="s">
        <v>212</v>
      </c>
      <c r="D663" s="1" t="s">
        <v>213</v>
      </c>
      <c r="E663" s="1" t="s">
        <v>230</v>
      </c>
      <c r="F663" s="1" t="s">
        <v>241</v>
      </c>
      <c r="G663" s="2" t="s">
        <v>242</v>
      </c>
      <c r="H663" s="1" t="s">
        <v>20</v>
      </c>
      <c r="I663" s="1" t="s">
        <v>208</v>
      </c>
      <c r="K663" s="3" t="n">
        <f aca="false">[6]Sheet2!K663</f>
        <v>0</v>
      </c>
      <c r="L663" s="3" t="n">
        <f aca="false">[6]Sheet2!L663</f>
        <v>0</v>
      </c>
      <c r="N663" s="3" t="n">
        <f aca="false">[6]Sheet2!N663</f>
        <v>0</v>
      </c>
      <c r="O663" s="3" t="n">
        <f aca="false">[6]Sheet2!O663</f>
        <v>0</v>
      </c>
      <c r="Q663" s="3" t="n">
        <f aca="false">[6]Sheet2!Q663</f>
        <v>0</v>
      </c>
      <c r="R663" s="3" t="n">
        <f aca="false">[6]Sheet2!R663</f>
        <v>0</v>
      </c>
      <c r="T663" s="3" t="n">
        <f aca="false">[6]Sheet2!T663</f>
        <v>0</v>
      </c>
      <c r="U663" s="3" t="n">
        <f aca="false">[6]Sheet2!U663</f>
        <v>0</v>
      </c>
      <c r="W663" s="3" t="n">
        <f aca="false">[6]Sheet2!W663</f>
        <v>0</v>
      </c>
      <c r="X663" s="3" t="n">
        <f aca="false">[6]Sheet2!X663</f>
        <v>0</v>
      </c>
      <c r="Z663" s="3" t="n">
        <f aca="false">[6]Sheet2!Z663</f>
        <v>0</v>
      </c>
      <c r="AA663" s="3" t="n">
        <f aca="false">[6]Sheet2!AA663</f>
        <v>0</v>
      </c>
      <c r="AC663" s="3" t="n">
        <f aca="false">[6]Sheet2!AC663</f>
        <v>0</v>
      </c>
      <c r="AD663" s="3" t="n">
        <f aca="false">[6]Sheet2!AD663</f>
        <v>0</v>
      </c>
      <c r="AF663" s="3" t="n">
        <f aca="false">[6]Sheet2!AF663</f>
        <v>0</v>
      </c>
      <c r="AG663" s="3" t="n">
        <f aca="false">[6]Sheet2!AG663</f>
        <v>0</v>
      </c>
      <c r="AI663" s="3" t="n">
        <f aca="false">[6]Sheet2!AI663</f>
        <v>0</v>
      </c>
      <c r="AJ663" s="3" t="n">
        <f aca="false">[6]Sheet2!AJ663</f>
        <v>0</v>
      </c>
      <c r="AL663" s="3" t="n">
        <f aca="false">[6]Sheet2!AL663</f>
        <v>0</v>
      </c>
      <c r="AM663" s="3" t="n">
        <f aca="false">[6]Sheet2!AM663</f>
        <v>0</v>
      </c>
      <c r="AO663" s="3" t="n">
        <f aca="false">[6]Sheet2!AO663</f>
        <v>0</v>
      </c>
      <c r="AP663" s="3" t="n">
        <f aca="false">[6]Sheet2!AP663</f>
        <v>0</v>
      </c>
      <c r="AR663" s="3" t="n">
        <f aca="false">[6]Sheet2!AR663</f>
        <v>0</v>
      </c>
      <c r="AS663" s="3" t="n">
        <f aca="false">[6]Sheet2!AS663</f>
        <v>0</v>
      </c>
      <c r="AU663" s="3" t="n">
        <f aca="false">[6]Sheet2!AU663</f>
        <v>0</v>
      </c>
      <c r="AV663" s="3" t="n">
        <f aca="false">[6]Sheet2!AV663</f>
        <v>0</v>
      </c>
      <c r="AX663" s="3" t="n">
        <f aca="false">[6]Sheet2!AX663</f>
        <v>0</v>
      </c>
      <c r="AY663" s="3" t="n">
        <f aca="false">[6]Sheet2!AY663</f>
        <v>0</v>
      </c>
      <c r="BA663" s="4" t="n">
        <v>0</v>
      </c>
      <c r="BB663" s="3" t="n">
        <v>0</v>
      </c>
      <c r="BD663" s="5" t="n">
        <v>0</v>
      </c>
      <c r="BE663" s="3" t="n">
        <v>0</v>
      </c>
      <c r="BG663" s="3" t="n">
        <v>0</v>
      </c>
      <c r="BH663" s="3" t="n">
        <v>0</v>
      </c>
      <c r="BJ663" s="3" t="n">
        <v>0</v>
      </c>
      <c r="BK663" s="3" t="n">
        <v>0</v>
      </c>
      <c r="BM663" s="3" t="n">
        <v>0</v>
      </c>
      <c r="BN663" s="3" t="n">
        <v>0</v>
      </c>
      <c r="BP663" s="3" t="n">
        <v>0</v>
      </c>
      <c r="BQ663" s="3" t="n">
        <v>0</v>
      </c>
      <c r="BS663" s="3" t="n">
        <v>0</v>
      </c>
      <c r="BT663" s="3" t="n">
        <v>0</v>
      </c>
      <c r="BV663" s="3" t="n">
        <v>0</v>
      </c>
      <c r="BW663" s="3" t="n">
        <v>0</v>
      </c>
      <c r="BY663" s="3" t="n">
        <v>0</v>
      </c>
      <c r="BZ663" s="3" t="n">
        <v>0</v>
      </c>
      <c r="CB663" s="3" t="n">
        <v>0</v>
      </c>
      <c r="CC663" s="3" t="n">
        <v>0</v>
      </c>
      <c r="CE663" s="3" t="n">
        <v>0</v>
      </c>
      <c r="CF663" s="3" t="n">
        <v>0</v>
      </c>
      <c r="CH663" s="3" t="n">
        <v>0</v>
      </c>
      <c r="CI663" s="3" t="n">
        <v>0</v>
      </c>
      <c r="CK663" s="3" t="n">
        <v>0</v>
      </c>
      <c r="CL663" s="3" t="n">
        <v>0</v>
      </c>
      <c r="CN663" s="3" t="n">
        <v>0</v>
      </c>
      <c r="CO663" s="3" t="n">
        <v>0</v>
      </c>
      <c r="CQ663" s="3" t="n">
        <v>0</v>
      </c>
      <c r="CR663" s="3" t="n">
        <v>0</v>
      </c>
      <c r="CT663" s="3" t="n">
        <v>0</v>
      </c>
      <c r="CU663" s="3" t="n">
        <v>0</v>
      </c>
      <c r="CW663" s="3" t="n">
        <v>0</v>
      </c>
      <c r="CX663" s="3" t="n">
        <v>0</v>
      </c>
      <c r="CZ663" s="3" t="n">
        <f aca="false">K663+N663+Q663+T663+W663+Z663+AC663+AF663+AI663+AL663+AO663+AR663+AU663+AX663+BA663+BD663+BG663+BJ663+BM663+BP663+BS663+BV663+BY663+CB663+CE663+CH663+CK663+CN663+CQ663+CT663+CW663</f>
        <v>0</v>
      </c>
      <c r="DA663" s="3" t="n">
        <f aca="false">L663+O663+R663+U663+X663+AA663+AD663+AG663+AJ663+AM663+AP663+AS663+AV663+AY663+BB663+BE663+BH663+BK663+BN663+BQ663+BT663+BW663+BZ663+CC663+CF663+CI663+CL663+CO663+CR663+CU663+CX663</f>
        <v>0</v>
      </c>
    </row>
    <row r="664" customFormat="false" ht="12.75" hidden="false" customHeight="false" outlineLevel="0" collapsed="false">
      <c r="B664" s="1" t="s">
        <v>212</v>
      </c>
      <c r="D664" s="1" t="s">
        <v>213</v>
      </c>
      <c r="E664" s="1" t="s">
        <v>230</v>
      </c>
      <c r="F664" s="1" t="s">
        <v>241</v>
      </c>
      <c r="G664" s="2" t="s">
        <v>242</v>
      </c>
      <c r="H664" s="1" t="s">
        <v>30</v>
      </c>
      <c r="I664" s="1" t="s">
        <v>208</v>
      </c>
      <c r="K664" s="3" t="n">
        <f aca="false">[6]Sheet2!K664</f>
        <v>0</v>
      </c>
      <c r="L664" s="3" t="n">
        <f aca="false">[6]Sheet2!L664</f>
        <v>0</v>
      </c>
      <c r="N664" s="3" t="n">
        <f aca="false">[6]Sheet2!N664</f>
        <v>0</v>
      </c>
      <c r="O664" s="3" t="n">
        <f aca="false">[6]Sheet2!O664</f>
        <v>0</v>
      </c>
      <c r="Q664" s="3" t="n">
        <f aca="false">[6]Sheet2!Q664</f>
        <v>0</v>
      </c>
      <c r="R664" s="3" t="n">
        <f aca="false">[6]Sheet2!R664</f>
        <v>0</v>
      </c>
      <c r="T664" s="3" t="n">
        <f aca="false">[6]Sheet2!T664</f>
        <v>0</v>
      </c>
      <c r="U664" s="3" t="n">
        <f aca="false">[6]Sheet2!U664</f>
        <v>0</v>
      </c>
      <c r="W664" s="3" t="n">
        <f aca="false">[6]Sheet2!W664</f>
        <v>0</v>
      </c>
      <c r="X664" s="3" t="n">
        <f aca="false">[6]Sheet2!X664</f>
        <v>0</v>
      </c>
      <c r="Z664" s="3" t="n">
        <f aca="false">[6]Sheet2!Z664</f>
        <v>0</v>
      </c>
      <c r="AA664" s="3" t="n">
        <f aca="false">[6]Sheet2!AA664</f>
        <v>0</v>
      </c>
      <c r="AC664" s="3" t="n">
        <f aca="false">[6]Sheet2!AC664</f>
        <v>0</v>
      </c>
      <c r="AD664" s="3" t="n">
        <f aca="false">[6]Sheet2!AD664</f>
        <v>0</v>
      </c>
      <c r="AF664" s="3" t="n">
        <f aca="false">[6]Sheet2!AF664</f>
        <v>0</v>
      </c>
      <c r="AG664" s="3" t="n">
        <f aca="false">[6]Sheet2!AG664</f>
        <v>0</v>
      </c>
      <c r="AI664" s="3" t="n">
        <f aca="false">[6]Sheet2!AI664</f>
        <v>0</v>
      </c>
      <c r="AJ664" s="3" t="n">
        <f aca="false">[6]Sheet2!AJ664</f>
        <v>0</v>
      </c>
      <c r="AL664" s="3" t="n">
        <f aca="false">[6]Sheet2!AL664</f>
        <v>0</v>
      </c>
      <c r="AM664" s="3" t="n">
        <f aca="false">[6]Sheet2!AM664</f>
        <v>0</v>
      </c>
      <c r="AO664" s="3" t="n">
        <f aca="false">[6]Sheet2!AO664</f>
        <v>0</v>
      </c>
      <c r="AP664" s="3" t="n">
        <f aca="false">[6]Sheet2!AP664</f>
        <v>0</v>
      </c>
      <c r="AR664" s="3" t="n">
        <f aca="false">[6]Sheet2!AR664</f>
        <v>0</v>
      </c>
      <c r="AS664" s="3" t="n">
        <f aca="false">[6]Sheet2!AS664</f>
        <v>0</v>
      </c>
      <c r="AU664" s="3" t="n">
        <f aca="false">[6]Sheet2!AU664</f>
        <v>0</v>
      </c>
      <c r="AV664" s="3" t="n">
        <f aca="false">[6]Sheet2!AV664</f>
        <v>0</v>
      </c>
      <c r="AX664" s="3" t="n">
        <f aca="false">[6]Sheet2!AX664</f>
        <v>0</v>
      </c>
      <c r="AY664" s="3" t="n">
        <f aca="false">[6]Sheet2!AY664</f>
        <v>0</v>
      </c>
      <c r="BA664" s="4" t="n">
        <v>0</v>
      </c>
      <c r="BB664" s="3" t="n">
        <v>0</v>
      </c>
      <c r="BD664" s="5" t="n">
        <v>0</v>
      </c>
      <c r="BE664" s="3" t="n">
        <v>0</v>
      </c>
      <c r="BG664" s="3" t="n">
        <v>0</v>
      </c>
      <c r="BH664" s="3" t="n">
        <v>0</v>
      </c>
      <c r="BJ664" s="3" t="n">
        <v>0</v>
      </c>
      <c r="BK664" s="3" t="n">
        <v>0</v>
      </c>
      <c r="BM664" s="3" t="n">
        <v>0</v>
      </c>
      <c r="BN664" s="3" t="n">
        <v>0</v>
      </c>
      <c r="BP664" s="3" t="n">
        <v>0</v>
      </c>
      <c r="BQ664" s="3" t="n">
        <v>0</v>
      </c>
      <c r="BS664" s="3" t="n">
        <v>0</v>
      </c>
      <c r="BT664" s="3" t="n">
        <v>0</v>
      </c>
      <c r="BV664" s="3" t="n">
        <v>0</v>
      </c>
      <c r="BW664" s="3" t="n">
        <v>0</v>
      </c>
      <c r="BY664" s="3" t="n">
        <v>0</v>
      </c>
      <c r="BZ664" s="3" t="n">
        <v>0</v>
      </c>
      <c r="CB664" s="3" t="n">
        <v>0</v>
      </c>
      <c r="CC664" s="3" t="n">
        <v>0</v>
      </c>
      <c r="CE664" s="3" t="n">
        <v>0</v>
      </c>
      <c r="CF664" s="3" t="n">
        <v>0</v>
      </c>
      <c r="CH664" s="3" t="n">
        <v>0</v>
      </c>
      <c r="CI664" s="3" t="n">
        <v>0</v>
      </c>
      <c r="CK664" s="3" t="n">
        <v>0</v>
      </c>
      <c r="CL664" s="3" t="n">
        <v>0</v>
      </c>
      <c r="CN664" s="3" t="n">
        <v>0</v>
      </c>
      <c r="CO664" s="3" t="n">
        <v>0</v>
      </c>
      <c r="CQ664" s="3" t="n">
        <v>0</v>
      </c>
      <c r="CR664" s="3" t="n">
        <v>0</v>
      </c>
      <c r="CT664" s="3" t="n">
        <v>0</v>
      </c>
      <c r="CU664" s="3" t="n">
        <v>0</v>
      </c>
      <c r="CW664" s="3" t="n">
        <v>0</v>
      </c>
      <c r="CX664" s="3" t="n">
        <v>0</v>
      </c>
      <c r="CZ664" s="3" t="n">
        <f aca="false">K664+N664+Q664+T664+W664+Z664+AC664+AF664+AI664+AL664+AO664+AR664+AU664+AX664+BA664+BD664+BG664+BJ664+BM664+BP664+BS664+BV664+BY664+CB664+CE664+CH664+CK664+CN664+CQ664+CT664+CW664</f>
        <v>0</v>
      </c>
      <c r="DA664" s="3" t="n">
        <f aca="false">L664+O664+R664+U664+X664+AA664+AD664+AG664+AJ664+AM664+AP664+AS664+AV664+AY664+BB664+BE664+BH664+BK664+BN664+BQ664+BT664+BW664+BZ664+CC664+CF664+CI664+CL664+CO664+CR664+CU664+CX664</f>
        <v>0</v>
      </c>
    </row>
    <row r="665" customFormat="false" ht="13.5" hidden="false" customHeight="true" outlineLevel="0" collapsed="false">
      <c r="K665" s="22"/>
      <c r="M665" s="22"/>
      <c r="P665" s="22"/>
      <c r="S665" s="22"/>
      <c r="V665" s="22"/>
      <c r="Y665" s="22"/>
      <c r="AB665" s="22"/>
      <c r="AE665" s="22"/>
      <c r="AH665" s="22"/>
      <c r="AK665" s="22"/>
      <c r="AN665" s="22"/>
      <c r="AQ665" s="22"/>
      <c r="AT665" s="22"/>
      <c r="AW665" s="22"/>
      <c r="AZ665" s="22"/>
      <c r="BC665" s="22"/>
    </row>
    <row r="666" customFormat="false" ht="12.75" hidden="false" customHeight="false" outlineLevel="0" collapsed="false">
      <c r="B666" s="1" t="s">
        <v>212</v>
      </c>
      <c r="D666" s="1" t="s">
        <v>213</v>
      </c>
      <c r="E666" s="1" t="s">
        <v>243</v>
      </c>
      <c r="F666" s="1" t="s">
        <v>244</v>
      </c>
      <c r="G666" s="2" t="s">
        <v>245</v>
      </c>
      <c r="H666" s="1" t="s">
        <v>18</v>
      </c>
      <c r="I666" s="1" t="s">
        <v>208</v>
      </c>
      <c r="K666" s="3" t="n">
        <f aca="false">[6]Sheet2!K666</f>
        <v>81</v>
      </c>
      <c r="L666" s="3" t="n">
        <f aca="false">[6]Sheet2!L666</f>
        <v>81</v>
      </c>
      <c r="N666" s="3" t="n">
        <f aca="false">[6]Sheet2!N666</f>
        <v>105</v>
      </c>
      <c r="O666" s="3" t="n">
        <f aca="false">[6]Sheet2!O666</f>
        <v>105</v>
      </c>
      <c r="Q666" s="3" t="n">
        <f aca="false">[6]Sheet2!Q666</f>
        <v>8</v>
      </c>
      <c r="R666" s="3" t="n">
        <f aca="false">[6]Sheet2!R666</f>
        <v>8</v>
      </c>
      <c r="T666" s="3" t="n">
        <f aca="false">[6]Sheet2!T666</f>
        <v>255</v>
      </c>
      <c r="U666" s="3" t="n">
        <f aca="false">[6]Sheet2!U666</f>
        <v>255</v>
      </c>
      <c r="W666" s="3" t="n">
        <f aca="false">[6]Sheet2!W666</f>
        <v>178</v>
      </c>
      <c r="X666" s="3" t="n">
        <f aca="false">[6]Sheet2!X666</f>
        <v>178</v>
      </c>
      <c r="Z666" s="3" t="n">
        <f aca="false">[6]Sheet2!Z666</f>
        <v>89</v>
      </c>
      <c r="AA666" s="3" t="n">
        <f aca="false">[6]Sheet2!AA666</f>
        <v>89</v>
      </c>
      <c r="AC666" s="3" t="n">
        <f aca="false">[6]Sheet2!AC666</f>
        <v>31</v>
      </c>
      <c r="AD666" s="3" t="n">
        <f aca="false">[6]Sheet2!AD666</f>
        <v>31</v>
      </c>
      <c r="AF666" s="3" t="n">
        <f aca="false">[6]Sheet2!AF666</f>
        <v>0</v>
      </c>
      <c r="AG666" s="3" t="n">
        <f aca="false">[6]Sheet2!AG666</f>
        <v>0</v>
      </c>
      <c r="AI666" s="3" t="n">
        <f aca="false">[6]Sheet2!AI666</f>
        <v>0</v>
      </c>
      <c r="AJ666" s="3" t="n">
        <f aca="false">[6]Sheet2!AJ666</f>
        <v>0</v>
      </c>
      <c r="AL666" s="3" t="n">
        <f aca="false">[6]Sheet2!AL666</f>
        <v>0</v>
      </c>
      <c r="AM666" s="3" t="n">
        <f aca="false">[6]Sheet2!AM666</f>
        <v>0</v>
      </c>
      <c r="AO666" s="3" t="n">
        <f aca="false">[6]Sheet2!AO666</f>
        <v>83</v>
      </c>
      <c r="AP666" s="3" t="n">
        <f aca="false">[6]Sheet2!AP666</f>
        <v>83</v>
      </c>
      <c r="AR666" s="3" t="n">
        <f aca="false">[6]Sheet2!AR666</f>
        <v>264</v>
      </c>
      <c r="AS666" s="3" t="n">
        <f aca="false">[6]Sheet2!AS666</f>
        <v>264</v>
      </c>
      <c r="AU666" s="3" t="n">
        <f aca="false">[6]Sheet2!AU666</f>
        <v>285</v>
      </c>
      <c r="AV666" s="3" t="n">
        <f aca="false">[6]Sheet2!AV666</f>
        <v>285</v>
      </c>
      <c r="AX666" s="3" t="n">
        <f aca="false">[6]Sheet2!AX666</f>
        <v>285</v>
      </c>
      <c r="AY666" s="3" t="n">
        <f aca="false">[6]Sheet2!AY666</f>
        <v>285</v>
      </c>
      <c r="BA666" s="4" t="n">
        <v>285</v>
      </c>
      <c r="BB666" s="3" t="n">
        <v>285</v>
      </c>
      <c r="BD666" s="5" t="n">
        <v>285</v>
      </c>
      <c r="BE666" s="3" t="n">
        <v>285</v>
      </c>
      <c r="BG666" s="3" t="n">
        <v>285</v>
      </c>
      <c r="BH666" s="3" t="n">
        <v>285</v>
      </c>
      <c r="BJ666" s="3" t="n">
        <v>285</v>
      </c>
      <c r="BK666" s="3" t="n">
        <v>285</v>
      </c>
      <c r="BM666" s="3" t="n">
        <v>285</v>
      </c>
      <c r="BN666" s="3" t="n">
        <v>285</v>
      </c>
      <c r="BP666" s="3" t="n">
        <v>285</v>
      </c>
      <c r="BQ666" s="3" t="n">
        <v>285</v>
      </c>
      <c r="BS666" s="3" t="n">
        <v>285</v>
      </c>
      <c r="BT666" s="3" t="n">
        <v>285</v>
      </c>
      <c r="BV666" s="3" t="n">
        <v>285</v>
      </c>
      <c r="BW666" s="3" t="n">
        <v>285</v>
      </c>
      <c r="BY666" s="3" t="n">
        <v>285</v>
      </c>
      <c r="BZ666" s="3" t="n">
        <v>285</v>
      </c>
      <c r="CB666" s="3" t="n">
        <v>285</v>
      </c>
      <c r="CC666" s="3" t="n">
        <v>285</v>
      </c>
      <c r="CE666" s="3" t="n">
        <v>285</v>
      </c>
      <c r="CF666" s="3" t="n">
        <v>285</v>
      </c>
      <c r="CH666" s="3" t="n">
        <v>285</v>
      </c>
      <c r="CI666" s="3" t="n">
        <v>285</v>
      </c>
      <c r="CK666" s="3" t="n">
        <v>285</v>
      </c>
      <c r="CL666" s="3" t="n">
        <v>285</v>
      </c>
      <c r="CN666" s="3" t="n">
        <v>285</v>
      </c>
      <c r="CO666" s="3" t="n">
        <v>285</v>
      </c>
      <c r="CQ666" s="3" t="n">
        <v>285</v>
      </c>
      <c r="CR666" s="3" t="n">
        <v>285</v>
      </c>
      <c r="CT666" s="3" t="n">
        <v>285</v>
      </c>
      <c r="CU666" s="3" t="n">
        <v>285</v>
      </c>
      <c r="CW666" s="3" t="n">
        <v>285</v>
      </c>
      <c r="CX666" s="3" t="n">
        <v>285</v>
      </c>
      <c r="CZ666" s="3" t="n">
        <f aca="false">K666+N666+Q666+T666+W666+Z666+AC666+AF666+AI666+AL666+AO666+AR666+AU666+AX666+BA666+BD666+BG666+BJ666+BM666+BP666+BS666+BV666+BY666+CB666+CE666+CH666+CK666+CN666+CQ666+CT666+CW666</f>
        <v>6509</v>
      </c>
      <c r="DA666" s="3" t="n">
        <f aca="false">L666+O666+R666+U666+X666+AA666+AD666+AG666+AJ666+AM666+AP666+AS666+AV666+AY666+BB666+BE666+BH666+BK666+BN666+BQ666+BT666+BW666+BZ666+CC666+CF666+CI666+CL666+CO666+CR666+CU666+CX666</f>
        <v>6509</v>
      </c>
    </row>
    <row r="667" customFormat="false" ht="12.75" hidden="false" customHeight="false" outlineLevel="0" collapsed="false">
      <c r="B667" s="1" t="s">
        <v>212</v>
      </c>
      <c r="D667" s="1" t="s">
        <v>213</v>
      </c>
      <c r="E667" s="1" t="s">
        <v>243</v>
      </c>
      <c r="F667" s="1" t="s">
        <v>244</v>
      </c>
      <c r="G667" s="2" t="s">
        <v>245</v>
      </c>
      <c r="H667" s="1" t="s">
        <v>20</v>
      </c>
      <c r="I667" s="1" t="s">
        <v>208</v>
      </c>
      <c r="K667" s="3" t="n">
        <f aca="false">[6]Sheet2!K667</f>
        <v>0</v>
      </c>
      <c r="L667" s="3" t="n">
        <f aca="false">[6]Sheet2!L667</f>
        <v>0</v>
      </c>
      <c r="N667" s="3" t="n">
        <f aca="false">[6]Sheet2!N667</f>
        <v>0</v>
      </c>
      <c r="O667" s="3" t="n">
        <f aca="false">[6]Sheet2!O667</f>
        <v>0</v>
      </c>
      <c r="Q667" s="3" t="n">
        <f aca="false">[6]Sheet2!Q667</f>
        <v>0</v>
      </c>
      <c r="R667" s="3" t="n">
        <f aca="false">[6]Sheet2!R667</f>
        <v>0</v>
      </c>
      <c r="T667" s="3" t="n">
        <f aca="false">[6]Sheet2!T667</f>
        <v>0</v>
      </c>
      <c r="U667" s="3" t="n">
        <f aca="false">[6]Sheet2!U667</f>
        <v>0</v>
      </c>
      <c r="W667" s="3" t="n">
        <f aca="false">[6]Sheet2!W667</f>
        <v>0</v>
      </c>
      <c r="X667" s="3" t="n">
        <f aca="false">[6]Sheet2!X667</f>
        <v>0</v>
      </c>
      <c r="Z667" s="3" t="n">
        <f aca="false">[6]Sheet2!Z667</f>
        <v>0</v>
      </c>
      <c r="AA667" s="3" t="n">
        <f aca="false">[6]Sheet2!AA667</f>
        <v>0</v>
      </c>
      <c r="AC667" s="3" t="n">
        <f aca="false">[6]Sheet2!AC667</f>
        <v>0</v>
      </c>
      <c r="AD667" s="3" t="n">
        <f aca="false">[6]Sheet2!AD667</f>
        <v>0</v>
      </c>
      <c r="AF667" s="3" t="n">
        <f aca="false">[6]Sheet2!AF667</f>
        <v>0</v>
      </c>
      <c r="AG667" s="3" t="n">
        <f aca="false">[6]Sheet2!AG667</f>
        <v>0</v>
      </c>
      <c r="AI667" s="3" t="n">
        <f aca="false">[6]Sheet2!AI667</f>
        <v>0</v>
      </c>
      <c r="AJ667" s="3" t="n">
        <f aca="false">[6]Sheet2!AJ667</f>
        <v>0</v>
      </c>
      <c r="AL667" s="3" t="n">
        <f aca="false">[6]Sheet2!AL667</f>
        <v>0</v>
      </c>
      <c r="AM667" s="3" t="n">
        <f aca="false">[6]Sheet2!AM667</f>
        <v>0</v>
      </c>
      <c r="AO667" s="3" t="n">
        <f aca="false">[6]Sheet2!AO667</f>
        <v>0</v>
      </c>
      <c r="AP667" s="3" t="n">
        <f aca="false">[6]Sheet2!AP667</f>
        <v>0</v>
      </c>
      <c r="AR667" s="3" t="n">
        <f aca="false">[6]Sheet2!AR667</f>
        <v>0</v>
      </c>
      <c r="AS667" s="3" t="n">
        <f aca="false">[6]Sheet2!AS667</f>
        <v>0</v>
      </c>
      <c r="AU667" s="3" t="n">
        <f aca="false">[6]Sheet2!AU667</f>
        <v>0</v>
      </c>
      <c r="AV667" s="3" t="n">
        <f aca="false">[6]Sheet2!AV667</f>
        <v>0</v>
      </c>
      <c r="AX667" s="3" t="n">
        <f aca="false">[6]Sheet2!AX667</f>
        <v>0</v>
      </c>
      <c r="AY667" s="3" t="n">
        <f aca="false">[6]Sheet2!AY667</f>
        <v>0</v>
      </c>
      <c r="BA667" s="4" t="n">
        <v>0</v>
      </c>
      <c r="BB667" s="3" t="n">
        <v>0</v>
      </c>
      <c r="BD667" s="5" t="n">
        <v>0</v>
      </c>
      <c r="BE667" s="3" t="n">
        <v>0</v>
      </c>
      <c r="BG667" s="3" t="n">
        <v>0</v>
      </c>
      <c r="BH667" s="3" t="n">
        <v>0</v>
      </c>
      <c r="BJ667" s="3" t="n">
        <v>0</v>
      </c>
      <c r="BK667" s="3" t="n">
        <v>0</v>
      </c>
      <c r="BM667" s="3" t="n">
        <v>0</v>
      </c>
      <c r="BN667" s="3" t="n">
        <v>0</v>
      </c>
      <c r="BP667" s="3" t="n">
        <v>0</v>
      </c>
      <c r="BQ667" s="3" t="n">
        <v>0</v>
      </c>
      <c r="BS667" s="3" t="n">
        <v>0</v>
      </c>
      <c r="BT667" s="3" t="n">
        <v>0</v>
      </c>
      <c r="BV667" s="3" t="n">
        <v>0</v>
      </c>
      <c r="BW667" s="3" t="n">
        <v>0</v>
      </c>
      <c r="BY667" s="3" t="n">
        <v>0</v>
      </c>
      <c r="BZ667" s="3" t="n">
        <v>0</v>
      </c>
      <c r="CB667" s="3" t="n">
        <v>0</v>
      </c>
      <c r="CC667" s="3" t="n">
        <v>0</v>
      </c>
      <c r="CE667" s="3" t="n">
        <v>0</v>
      </c>
      <c r="CF667" s="3" t="n">
        <v>0</v>
      </c>
      <c r="CH667" s="3" t="n">
        <v>0</v>
      </c>
      <c r="CI667" s="3" t="n">
        <v>0</v>
      </c>
      <c r="CK667" s="3" t="n">
        <v>0</v>
      </c>
      <c r="CL667" s="3" t="n">
        <v>0</v>
      </c>
      <c r="CN667" s="3" t="n">
        <v>0</v>
      </c>
      <c r="CO667" s="3" t="n">
        <v>0</v>
      </c>
      <c r="CQ667" s="3" t="n">
        <v>0</v>
      </c>
      <c r="CR667" s="3" t="n">
        <v>0</v>
      </c>
      <c r="CT667" s="3" t="n">
        <v>0</v>
      </c>
      <c r="CU667" s="3" t="n">
        <v>0</v>
      </c>
      <c r="CW667" s="3" t="n">
        <v>0</v>
      </c>
      <c r="CX667" s="3" t="n">
        <v>0</v>
      </c>
      <c r="CZ667" s="3" t="n">
        <f aca="false">K667+N667+Q667+T667+W667+Z667+AC667+AF667+AI667+AL667+AO667+AR667+AU667+AX667+BA667+BD667+BG667+BJ667+BM667+BP667+BS667+BV667+BY667+CB667+CE667+CH667+CK667+CN667+CQ667+CT667+CW667</f>
        <v>0</v>
      </c>
      <c r="DA667" s="3" t="n">
        <f aca="false">L667+O667+R667+U667+X667+AA667+AD667+AG667+AJ667+AM667+AP667+AS667+AV667+AY667+BB667+BE667+BH667+BK667+BN667+BQ667+BT667+BW667+BZ667+CC667+CF667+CI667+CL667+CO667+CR667+CU667+CX667</f>
        <v>0</v>
      </c>
    </row>
    <row r="668" customFormat="false" ht="12.75" hidden="false" customHeight="false" outlineLevel="0" collapsed="false">
      <c r="B668" s="1" t="s">
        <v>212</v>
      </c>
      <c r="D668" s="1" t="s">
        <v>213</v>
      </c>
      <c r="E668" s="1" t="s">
        <v>243</v>
      </c>
      <c r="F668" s="1" t="s">
        <v>244</v>
      </c>
      <c r="G668" s="2" t="s">
        <v>245</v>
      </c>
      <c r="H668" s="1" t="s">
        <v>30</v>
      </c>
      <c r="I668" s="1" t="s">
        <v>208</v>
      </c>
      <c r="K668" s="3" t="n">
        <f aca="false">[6]Sheet2!K668</f>
        <v>50</v>
      </c>
      <c r="L668" s="3" t="n">
        <f aca="false">[6]Sheet2!L668</f>
        <v>50</v>
      </c>
      <c r="N668" s="3" t="n">
        <f aca="false">[6]Sheet2!N668</f>
        <v>241</v>
      </c>
      <c r="O668" s="3" t="n">
        <f aca="false">[6]Sheet2!O668</f>
        <v>241</v>
      </c>
      <c r="Q668" s="3" t="n">
        <f aca="false">[6]Sheet2!Q668</f>
        <v>252</v>
      </c>
      <c r="R668" s="3" t="n">
        <f aca="false">[6]Sheet2!R668</f>
        <v>252</v>
      </c>
      <c r="T668" s="3" t="n">
        <f aca="false">[6]Sheet2!T668</f>
        <v>184</v>
      </c>
      <c r="U668" s="3" t="n">
        <f aca="false">[6]Sheet2!U668</f>
        <v>184</v>
      </c>
      <c r="W668" s="3" t="n">
        <f aca="false">[6]Sheet2!W668</f>
        <v>0</v>
      </c>
      <c r="X668" s="3" t="n">
        <f aca="false">[6]Sheet2!X668</f>
        <v>0</v>
      </c>
      <c r="Z668" s="3" t="n">
        <f aca="false">[6]Sheet2!Z668</f>
        <v>0</v>
      </c>
      <c r="AA668" s="3" t="n">
        <f aca="false">[6]Sheet2!AA668</f>
        <v>0</v>
      </c>
      <c r="AC668" s="3" t="n">
        <f aca="false">[6]Sheet2!AC668</f>
        <v>5</v>
      </c>
      <c r="AD668" s="3" t="n">
        <f aca="false">[6]Sheet2!AD668</f>
        <v>5</v>
      </c>
      <c r="AF668" s="3" t="n">
        <f aca="false">[6]Sheet2!AF668</f>
        <v>0</v>
      </c>
      <c r="AG668" s="3" t="n">
        <f aca="false">[6]Sheet2!AG668</f>
        <v>0</v>
      </c>
      <c r="AI668" s="3" t="n">
        <f aca="false">[6]Sheet2!AI668</f>
        <v>0</v>
      </c>
      <c r="AJ668" s="3" t="n">
        <f aca="false">[6]Sheet2!AJ668</f>
        <v>0</v>
      </c>
      <c r="AL668" s="3" t="n">
        <f aca="false">[6]Sheet2!AL668</f>
        <v>0</v>
      </c>
      <c r="AM668" s="3" t="n">
        <f aca="false">[6]Sheet2!AM668</f>
        <v>0</v>
      </c>
      <c r="AO668" s="3" t="n">
        <f aca="false">[6]Sheet2!AO668</f>
        <v>28</v>
      </c>
      <c r="AP668" s="3" t="n">
        <f aca="false">[6]Sheet2!AP668</f>
        <v>28</v>
      </c>
      <c r="AR668" s="3" t="n">
        <f aca="false">[6]Sheet2!AR668</f>
        <v>327</v>
      </c>
      <c r="AS668" s="3" t="n">
        <f aca="false">[6]Sheet2!AS668</f>
        <v>327</v>
      </c>
      <c r="AU668" s="3" t="n">
        <f aca="false">[6]Sheet2!AU668</f>
        <v>233</v>
      </c>
      <c r="AV668" s="3" t="n">
        <f aca="false">[6]Sheet2!AV668</f>
        <v>233</v>
      </c>
      <c r="AX668" s="3" t="n">
        <f aca="false">[6]Sheet2!AX668</f>
        <v>233</v>
      </c>
      <c r="AY668" s="3" t="n">
        <f aca="false">[6]Sheet2!AY668</f>
        <v>233</v>
      </c>
      <c r="BA668" s="4" t="n">
        <v>233</v>
      </c>
      <c r="BB668" s="3" t="n">
        <v>233</v>
      </c>
      <c r="BD668" s="5" t="n">
        <v>233</v>
      </c>
      <c r="BE668" s="3" t="n">
        <v>233</v>
      </c>
      <c r="BG668" s="3" t="n">
        <v>233</v>
      </c>
      <c r="BH668" s="3" t="n">
        <v>233</v>
      </c>
      <c r="BJ668" s="3" t="n">
        <v>233</v>
      </c>
      <c r="BK668" s="3" t="n">
        <v>233</v>
      </c>
      <c r="BM668" s="3" t="n">
        <v>233</v>
      </c>
      <c r="BN668" s="3" t="n">
        <v>233</v>
      </c>
      <c r="BP668" s="3" t="n">
        <v>233</v>
      </c>
      <c r="BQ668" s="3" t="n">
        <v>233</v>
      </c>
      <c r="BS668" s="3" t="n">
        <v>233</v>
      </c>
      <c r="BT668" s="3" t="n">
        <v>233</v>
      </c>
      <c r="BV668" s="3" t="n">
        <v>233</v>
      </c>
      <c r="BW668" s="3" t="n">
        <v>233</v>
      </c>
      <c r="BY668" s="3" t="n">
        <v>233</v>
      </c>
      <c r="BZ668" s="3" t="n">
        <v>233</v>
      </c>
      <c r="CB668" s="3" t="n">
        <v>233</v>
      </c>
      <c r="CC668" s="3" t="n">
        <v>233</v>
      </c>
      <c r="CE668" s="3" t="n">
        <v>233</v>
      </c>
      <c r="CF668" s="3" t="n">
        <v>233</v>
      </c>
      <c r="CH668" s="3" t="n">
        <v>233</v>
      </c>
      <c r="CI668" s="3" t="n">
        <v>233</v>
      </c>
      <c r="CK668" s="3" t="n">
        <v>233</v>
      </c>
      <c r="CL668" s="3" t="n">
        <v>233</v>
      </c>
      <c r="CN668" s="3" t="n">
        <v>233</v>
      </c>
      <c r="CO668" s="3" t="n">
        <v>233</v>
      </c>
      <c r="CQ668" s="3" t="n">
        <v>233</v>
      </c>
      <c r="CR668" s="3" t="n">
        <v>233</v>
      </c>
      <c r="CT668" s="3" t="n">
        <v>233</v>
      </c>
      <c r="CU668" s="3" t="n">
        <v>233</v>
      </c>
      <c r="CW668" s="3" t="n">
        <v>233</v>
      </c>
      <c r="CX668" s="3" t="n">
        <v>233</v>
      </c>
      <c r="CZ668" s="3" t="n">
        <f aca="false">K668+N668+Q668+T668+W668+Z668+AC668+AF668+AI668+AL668+AO668+AR668+AU668+AX668+BA668+BD668+BG668+BJ668+BM668+BP668+BS668+BV668+BY668+CB668+CE668+CH668+CK668+CN668+CQ668+CT668+CW668</f>
        <v>5514</v>
      </c>
      <c r="DA668" s="3" t="n">
        <f aca="false">L668+O668+R668+U668+X668+AA668+AD668+AG668+AJ668+AM668+AP668+AS668+AV668+AY668+BB668+BE668+BH668+BK668+BN668+BQ668+BT668+BW668+BZ668+CC668+CF668+CI668+CL668+CO668+CR668+CU668+CX668</f>
        <v>5514</v>
      </c>
    </row>
    <row r="669" customFormat="false" ht="12.75" hidden="false" customHeight="false" outlineLevel="0" collapsed="false">
      <c r="K669" s="22"/>
      <c r="M669" s="22"/>
      <c r="P669" s="22"/>
      <c r="S669" s="22"/>
      <c r="V669" s="22"/>
      <c r="Y669" s="22"/>
      <c r="AB669" s="22"/>
      <c r="AE669" s="22"/>
      <c r="AH669" s="22"/>
      <c r="AK669" s="22"/>
      <c r="AN669" s="22"/>
      <c r="AQ669" s="22"/>
      <c r="AT669" s="22"/>
      <c r="AW669" s="22"/>
      <c r="AZ669" s="22"/>
      <c r="BC669" s="22"/>
    </row>
    <row r="670" customFormat="false" ht="12.75" hidden="false" customHeight="false" outlineLevel="0" collapsed="false">
      <c r="B670" s="1" t="s">
        <v>212</v>
      </c>
      <c r="D670" s="1" t="s">
        <v>213</v>
      </c>
      <c r="E670" s="1" t="s">
        <v>243</v>
      </c>
      <c r="F670" s="1" t="s">
        <v>246</v>
      </c>
      <c r="G670" s="2" t="s">
        <v>247</v>
      </c>
      <c r="H670" s="1" t="s">
        <v>18</v>
      </c>
      <c r="I670" s="1" t="s">
        <v>208</v>
      </c>
      <c r="K670" s="3" t="n">
        <f aca="false">[6]Sheet2!K670</f>
        <v>0</v>
      </c>
      <c r="L670" s="3" t="n">
        <f aca="false">[6]Sheet2!L670</f>
        <v>0</v>
      </c>
      <c r="N670" s="3" t="n">
        <f aca="false">[6]Sheet2!N670</f>
        <v>0</v>
      </c>
      <c r="O670" s="3" t="n">
        <f aca="false">[6]Sheet2!O670</f>
        <v>0</v>
      </c>
      <c r="Q670" s="3" t="n">
        <f aca="false">[6]Sheet2!Q670</f>
        <v>0</v>
      </c>
      <c r="R670" s="3" t="n">
        <f aca="false">[6]Sheet2!R670</f>
        <v>0</v>
      </c>
      <c r="T670" s="3" t="n">
        <f aca="false">[6]Sheet2!T670</f>
        <v>0</v>
      </c>
      <c r="U670" s="3" t="n">
        <f aca="false">[6]Sheet2!U670</f>
        <v>0</v>
      </c>
      <c r="W670" s="3" t="n">
        <f aca="false">[6]Sheet2!W670</f>
        <v>0</v>
      </c>
      <c r="X670" s="3" t="n">
        <f aca="false">[6]Sheet2!X670</f>
        <v>0</v>
      </c>
      <c r="Z670" s="3" t="n">
        <f aca="false">[6]Sheet2!Z670</f>
        <v>0</v>
      </c>
      <c r="AA670" s="3" t="n">
        <f aca="false">[6]Sheet2!AA670</f>
        <v>0</v>
      </c>
      <c r="AC670" s="3" t="n">
        <f aca="false">[6]Sheet2!AC670</f>
        <v>0</v>
      </c>
      <c r="AD670" s="3" t="n">
        <f aca="false">[6]Sheet2!AD670</f>
        <v>0</v>
      </c>
      <c r="AF670" s="3" t="n">
        <f aca="false">[6]Sheet2!AF670</f>
        <v>0</v>
      </c>
      <c r="AG670" s="3" t="n">
        <f aca="false">[6]Sheet2!AG670</f>
        <v>0</v>
      </c>
      <c r="AI670" s="3" t="n">
        <f aca="false">[6]Sheet2!AI670</f>
        <v>0</v>
      </c>
      <c r="AJ670" s="3" t="n">
        <f aca="false">[6]Sheet2!AJ670</f>
        <v>0</v>
      </c>
      <c r="AL670" s="3" t="n">
        <f aca="false">[6]Sheet2!AL670</f>
        <v>0</v>
      </c>
      <c r="AM670" s="3" t="n">
        <f aca="false">[6]Sheet2!AM670</f>
        <v>0</v>
      </c>
      <c r="AO670" s="3" t="n">
        <f aca="false">[6]Sheet2!AO670</f>
        <v>0</v>
      </c>
      <c r="AP670" s="3" t="n">
        <f aca="false">[6]Sheet2!AP670</f>
        <v>0</v>
      </c>
      <c r="AR670" s="3" t="n">
        <f aca="false">[6]Sheet2!AR670</f>
        <v>0</v>
      </c>
      <c r="AS670" s="3" t="n">
        <f aca="false">[6]Sheet2!AS670</f>
        <v>0</v>
      </c>
      <c r="AU670" s="3" t="n">
        <f aca="false">[6]Sheet2!AU670</f>
        <v>0</v>
      </c>
      <c r="AV670" s="3" t="n">
        <f aca="false">[6]Sheet2!AV670</f>
        <v>0</v>
      </c>
      <c r="AX670" s="3" t="n">
        <f aca="false">[6]Sheet2!AX670</f>
        <v>0</v>
      </c>
      <c r="AY670" s="3" t="n">
        <f aca="false">[6]Sheet2!AY670</f>
        <v>0</v>
      </c>
      <c r="BA670" s="4" t="n">
        <v>0</v>
      </c>
      <c r="BB670" s="3" t="n">
        <v>0</v>
      </c>
      <c r="BD670" s="5" t="n">
        <v>0</v>
      </c>
      <c r="BE670" s="3" t="n">
        <v>0</v>
      </c>
      <c r="BG670" s="3" t="n">
        <v>0</v>
      </c>
      <c r="BH670" s="3" t="n">
        <v>0</v>
      </c>
      <c r="BJ670" s="3" t="n">
        <v>0</v>
      </c>
      <c r="BK670" s="3" t="n">
        <v>0</v>
      </c>
      <c r="BM670" s="3" t="n">
        <v>0</v>
      </c>
      <c r="BN670" s="3" t="n">
        <v>0</v>
      </c>
      <c r="BP670" s="3" t="n">
        <v>0</v>
      </c>
      <c r="BQ670" s="3" t="n">
        <v>0</v>
      </c>
      <c r="BS670" s="3" t="n">
        <v>0</v>
      </c>
      <c r="BT670" s="3" t="n">
        <v>0</v>
      </c>
      <c r="BV670" s="3" t="n">
        <v>0</v>
      </c>
      <c r="BW670" s="3" t="n">
        <v>0</v>
      </c>
      <c r="BY670" s="3" t="n">
        <v>0</v>
      </c>
      <c r="BZ670" s="3" t="n">
        <v>0</v>
      </c>
      <c r="CB670" s="3" t="n">
        <v>0</v>
      </c>
      <c r="CC670" s="3" t="n">
        <v>0</v>
      </c>
      <c r="CE670" s="3" t="n">
        <v>0</v>
      </c>
      <c r="CF670" s="3" t="n">
        <v>0</v>
      </c>
      <c r="CH670" s="3" t="n">
        <v>0</v>
      </c>
      <c r="CI670" s="3" t="n">
        <v>0</v>
      </c>
      <c r="CK670" s="3" t="n">
        <v>0</v>
      </c>
      <c r="CL670" s="3" t="n">
        <v>0</v>
      </c>
      <c r="CN670" s="3" t="n">
        <v>0</v>
      </c>
      <c r="CO670" s="3" t="n">
        <v>0</v>
      </c>
      <c r="CQ670" s="3" t="n">
        <v>0</v>
      </c>
      <c r="CR670" s="3" t="n">
        <v>0</v>
      </c>
      <c r="CT670" s="3" t="n">
        <v>0</v>
      </c>
      <c r="CU670" s="3" t="n">
        <v>0</v>
      </c>
      <c r="CW670" s="3" t="n">
        <v>0</v>
      </c>
      <c r="CX670" s="3" t="n">
        <v>0</v>
      </c>
      <c r="CZ670" s="3" t="n">
        <f aca="false">K670+N670+Q670+T670+W670+Z670+AC670+AF670+AI670+AL670+AO670+AR670+AU670+AX670+BA670+BD670+BG670+BJ670+BM670+BP670+BS670+BV670+BY670+CB670+CE670+CH670+CK670+CN670+CQ670+CT670+CW670</f>
        <v>0</v>
      </c>
      <c r="DA670" s="3" t="n">
        <f aca="false">L670+O670+R670+U670+X670+AA670+AD670+AG670+AJ670+AM670+AP670+AS670+AV670+AY670+BB670+BE670+BH670+BK670+BN670+BQ670+BT670+BW670+BZ670+CC670+CF670+CI670+CL670+CO670+CR670+CU670+CX670</f>
        <v>0</v>
      </c>
    </row>
    <row r="671" customFormat="false" ht="12.75" hidden="false" customHeight="false" outlineLevel="0" collapsed="false">
      <c r="B671" s="1" t="s">
        <v>212</v>
      </c>
      <c r="D671" s="1" t="s">
        <v>213</v>
      </c>
      <c r="E671" s="1" t="s">
        <v>243</v>
      </c>
      <c r="F671" s="1" t="s">
        <v>246</v>
      </c>
      <c r="G671" s="2" t="s">
        <v>247</v>
      </c>
      <c r="H671" s="1" t="s">
        <v>20</v>
      </c>
      <c r="I671" s="1" t="s">
        <v>208</v>
      </c>
      <c r="K671" s="3" t="n">
        <f aca="false">[6]Sheet2!K671</f>
        <v>0</v>
      </c>
      <c r="L671" s="3" t="n">
        <f aca="false">[6]Sheet2!L671</f>
        <v>0</v>
      </c>
      <c r="N671" s="3" t="n">
        <f aca="false">[6]Sheet2!N671</f>
        <v>0</v>
      </c>
      <c r="O671" s="3" t="n">
        <f aca="false">[6]Sheet2!O671</f>
        <v>0</v>
      </c>
      <c r="Q671" s="3" t="n">
        <f aca="false">[6]Sheet2!Q671</f>
        <v>0</v>
      </c>
      <c r="R671" s="3" t="n">
        <f aca="false">[6]Sheet2!R671</f>
        <v>0</v>
      </c>
      <c r="T671" s="3" t="n">
        <f aca="false">[6]Sheet2!T671</f>
        <v>0</v>
      </c>
      <c r="U671" s="3" t="n">
        <f aca="false">[6]Sheet2!U671</f>
        <v>0</v>
      </c>
      <c r="W671" s="3" t="n">
        <f aca="false">[6]Sheet2!W671</f>
        <v>0</v>
      </c>
      <c r="X671" s="3" t="n">
        <f aca="false">[6]Sheet2!X671</f>
        <v>0</v>
      </c>
      <c r="Z671" s="3" t="n">
        <f aca="false">[6]Sheet2!Z671</f>
        <v>0</v>
      </c>
      <c r="AA671" s="3" t="n">
        <f aca="false">[6]Sheet2!AA671</f>
        <v>0</v>
      </c>
      <c r="AC671" s="3" t="n">
        <f aca="false">[6]Sheet2!AC671</f>
        <v>0</v>
      </c>
      <c r="AD671" s="3" t="n">
        <f aca="false">[6]Sheet2!AD671</f>
        <v>0</v>
      </c>
      <c r="AF671" s="3" t="n">
        <f aca="false">[6]Sheet2!AF671</f>
        <v>0</v>
      </c>
      <c r="AG671" s="3" t="n">
        <f aca="false">[6]Sheet2!AG671</f>
        <v>0</v>
      </c>
      <c r="AI671" s="3" t="n">
        <f aca="false">[6]Sheet2!AI671</f>
        <v>0</v>
      </c>
      <c r="AJ671" s="3" t="n">
        <f aca="false">[6]Sheet2!AJ671</f>
        <v>0</v>
      </c>
      <c r="AL671" s="3" t="n">
        <f aca="false">[6]Sheet2!AL671</f>
        <v>0</v>
      </c>
      <c r="AM671" s="3" t="n">
        <f aca="false">[6]Sheet2!AM671</f>
        <v>0</v>
      </c>
      <c r="AO671" s="3" t="n">
        <f aca="false">[6]Sheet2!AO671</f>
        <v>0</v>
      </c>
      <c r="AP671" s="3" t="n">
        <f aca="false">[6]Sheet2!AP671</f>
        <v>0</v>
      </c>
      <c r="AR671" s="3" t="n">
        <f aca="false">[6]Sheet2!AR671</f>
        <v>0</v>
      </c>
      <c r="AS671" s="3" t="n">
        <f aca="false">[6]Sheet2!AS671</f>
        <v>0</v>
      </c>
      <c r="AU671" s="3" t="n">
        <f aca="false">[6]Sheet2!AU671</f>
        <v>0</v>
      </c>
      <c r="AV671" s="3" t="n">
        <f aca="false">[6]Sheet2!AV671</f>
        <v>0</v>
      </c>
      <c r="AX671" s="3" t="n">
        <f aca="false">[6]Sheet2!AX671</f>
        <v>0</v>
      </c>
      <c r="AY671" s="3" t="n">
        <f aca="false">[6]Sheet2!AY671</f>
        <v>0</v>
      </c>
      <c r="BA671" s="4" t="n">
        <v>0</v>
      </c>
      <c r="BB671" s="3" t="n">
        <v>0</v>
      </c>
      <c r="BD671" s="5" t="n">
        <v>0</v>
      </c>
      <c r="BE671" s="3" t="n">
        <v>0</v>
      </c>
      <c r="BG671" s="3" t="n">
        <v>0</v>
      </c>
      <c r="BH671" s="3" t="n">
        <v>0</v>
      </c>
      <c r="BJ671" s="3" t="n">
        <v>0</v>
      </c>
      <c r="BK671" s="3" t="n">
        <v>0</v>
      </c>
      <c r="BM671" s="3" t="n">
        <v>0</v>
      </c>
      <c r="BN671" s="3" t="n">
        <v>0</v>
      </c>
      <c r="BP671" s="3" t="n">
        <v>0</v>
      </c>
      <c r="BQ671" s="3" t="n">
        <v>0</v>
      </c>
      <c r="BS671" s="3" t="n">
        <v>0</v>
      </c>
      <c r="BT671" s="3" t="n">
        <v>0</v>
      </c>
      <c r="BV671" s="3" t="n">
        <v>0</v>
      </c>
      <c r="BW671" s="3" t="n">
        <v>0</v>
      </c>
      <c r="BY671" s="3" t="n">
        <v>0</v>
      </c>
      <c r="BZ671" s="3" t="n">
        <v>0</v>
      </c>
      <c r="CB671" s="3" t="n">
        <v>0</v>
      </c>
      <c r="CC671" s="3" t="n">
        <v>0</v>
      </c>
      <c r="CE671" s="3" t="n">
        <v>0</v>
      </c>
      <c r="CF671" s="3" t="n">
        <v>0</v>
      </c>
      <c r="CH671" s="3" t="n">
        <v>0</v>
      </c>
      <c r="CI671" s="3" t="n">
        <v>0</v>
      </c>
      <c r="CK671" s="3" t="n">
        <v>0</v>
      </c>
      <c r="CL671" s="3" t="n">
        <v>0</v>
      </c>
      <c r="CN671" s="3" t="n">
        <v>0</v>
      </c>
      <c r="CO671" s="3" t="n">
        <v>0</v>
      </c>
      <c r="CQ671" s="3" t="n">
        <v>0</v>
      </c>
      <c r="CR671" s="3" t="n">
        <v>0</v>
      </c>
      <c r="CT671" s="3" t="n">
        <v>0</v>
      </c>
      <c r="CU671" s="3" t="n">
        <v>0</v>
      </c>
      <c r="CW671" s="3" t="n">
        <v>0</v>
      </c>
      <c r="CX671" s="3" t="n">
        <v>0</v>
      </c>
      <c r="CZ671" s="3" t="n">
        <f aca="false">K671+N671+Q671+T671+W671+Z671+AC671+AF671+AI671+AL671+AO671+AR671+AU671+AX671+BA671+BD671+BG671+BJ671+BM671+BP671+BS671+BV671+BY671+CB671+CE671+CH671+CK671+CN671+CQ671+CT671+CW671</f>
        <v>0</v>
      </c>
      <c r="DA671" s="3" t="n">
        <f aca="false">L671+O671+R671+U671+X671+AA671+AD671+AG671+AJ671+AM671+AP671+AS671+AV671+AY671+BB671+BE671+BH671+BK671+BN671+BQ671+BT671+BW671+BZ671+CC671+CF671+CI671+CL671+CO671+CR671+CU671+CX671</f>
        <v>0</v>
      </c>
    </row>
    <row r="672" customFormat="false" ht="12.75" hidden="false" customHeight="false" outlineLevel="0" collapsed="false">
      <c r="B672" s="1" t="s">
        <v>212</v>
      </c>
      <c r="D672" s="1" t="s">
        <v>213</v>
      </c>
      <c r="E672" s="1" t="s">
        <v>243</v>
      </c>
      <c r="F672" s="1" t="s">
        <v>246</v>
      </c>
      <c r="G672" s="2" t="s">
        <v>247</v>
      </c>
      <c r="H672" s="1" t="s">
        <v>30</v>
      </c>
      <c r="I672" s="1" t="s">
        <v>208</v>
      </c>
      <c r="K672" s="3" t="n">
        <f aca="false">[6]Sheet2!K672</f>
        <v>0</v>
      </c>
      <c r="L672" s="3" t="n">
        <f aca="false">[6]Sheet2!L672</f>
        <v>0</v>
      </c>
      <c r="N672" s="3" t="n">
        <f aca="false">[6]Sheet2!N672</f>
        <v>0</v>
      </c>
      <c r="O672" s="3" t="n">
        <f aca="false">[6]Sheet2!O672</f>
        <v>0</v>
      </c>
      <c r="Q672" s="3" t="n">
        <f aca="false">[6]Sheet2!Q672</f>
        <v>0</v>
      </c>
      <c r="R672" s="3" t="n">
        <f aca="false">[6]Sheet2!R672</f>
        <v>0</v>
      </c>
      <c r="T672" s="3" t="n">
        <f aca="false">[6]Sheet2!T672</f>
        <v>0</v>
      </c>
      <c r="U672" s="3" t="n">
        <f aca="false">[6]Sheet2!U672</f>
        <v>0</v>
      </c>
      <c r="W672" s="3" t="n">
        <f aca="false">[6]Sheet2!W672</f>
        <v>0</v>
      </c>
      <c r="X672" s="3" t="n">
        <f aca="false">[6]Sheet2!X672</f>
        <v>0</v>
      </c>
      <c r="Z672" s="3" t="n">
        <f aca="false">[6]Sheet2!Z672</f>
        <v>0</v>
      </c>
      <c r="AA672" s="3" t="n">
        <f aca="false">[6]Sheet2!AA672</f>
        <v>0</v>
      </c>
      <c r="AC672" s="3" t="n">
        <f aca="false">[6]Sheet2!AC672</f>
        <v>0</v>
      </c>
      <c r="AD672" s="3" t="n">
        <f aca="false">[6]Sheet2!AD672</f>
        <v>0</v>
      </c>
      <c r="AF672" s="3" t="n">
        <f aca="false">[6]Sheet2!AF672</f>
        <v>0</v>
      </c>
      <c r="AG672" s="3" t="n">
        <f aca="false">[6]Sheet2!AG672</f>
        <v>0</v>
      </c>
      <c r="AI672" s="3" t="n">
        <f aca="false">[6]Sheet2!AI672</f>
        <v>0</v>
      </c>
      <c r="AJ672" s="3" t="n">
        <f aca="false">[6]Sheet2!AJ672</f>
        <v>0</v>
      </c>
      <c r="AL672" s="3" t="n">
        <f aca="false">[6]Sheet2!AL672</f>
        <v>0</v>
      </c>
      <c r="AM672" s="3" t="n">
        <f aca="false">[6]Sheet2!AM672</f>
        <v>0</v>
      </c>
      <c r="AO672" s="3" t="n">
        <f aca="false">[6]Sheet2!AO672</f>
        <v>0</v>
      </c>
      <c r="AP672" s="3" t="n">
        <f aca="false">[6]Sheet2!AP672</f>
        <v>0</v>
      </c>
      <c r="AR672" s="3" t="n">
        <f aca="false">[6]Sheet2!AR672</f>
        <v>0</v>
      </c>
      <c r="AS672" s="3" t="n">
        <f aca="false">[6]Sheet2!AS672</f>
        <v>0</v>
      </c>
      <c r="AU672" s="3" t="n">
        <f aca="false">[6]Sheet2!AU672</f>
        <v>0</v>
      </c>
      <c r="AV672" s="3" t="n">
        <f aca="false">[6]Sheet2!AV672</f>
        <v>0</v>
      </c>
      <c r="AX672" s="3" t="n">
        <f aca="false">[6]Sheet2!AX672</f>
        <v>0</v>
      </c>
      <c r="AY672" s="3" t="n">
        <f aca="false">[6]Sheet2!AY672</f>
        <v>0</v>
      </c>
      <c r="BA672" s="4" t="n">
        <v>0</v>
      </c>
      <c r="BB672" s="3" t="n">
        <v>0</v>
      </c>
      <c r="BD672" s="5" t="n">
        <v>0</v>
      </c>
      <c r="BE672" s="3" t="n">
        <v>0</v>
      </c>
      <c r="BG672" s="3" t="n">
        <v>0</v>
      </c>
      <c r="BH672" s="3" t="n">
        <v>0</v>
      </c>
      <c r="BJ672" s="3" t="n">
        <v>0</v>
      </c>
      <c r="BK672" s="3" t="n">
        <v>0</v>
      </c>
      <c r="BM672" s="3" t="n">
        <v>0</v>
      </c>
      <c r="BN672" s="3" t="n">
        <v>0</v>
      </c>
      <c r="BP672" s="3" t="n">
        <v>0</v>
      </c>
      <c r="BQ672" s="3" t="n">
        <v>0</v>
      </c>
      <c r="BS672" s="3" t="n">
        <v>0</v>
      </c>
      <c r="BT672" s="3" t="n">
        <v>0</v>
      </c>
      <c r="BV672" s="3" t="n">
        <v>0</v>
      </c>
      <c r="BW672" s="3" t="n">
        <v>0</v>
      </c>
      <c r="BY672" s="3" t="n">
        <v>0</v>
      </c>
      <c r="BZ672" s="3" t="n">
        <v>0</v>
      </c>
      <c r="CB672" s="3" t="n">
        <v>0</v>
      </c>
      <c r="CC672" s="3" t="n">
        <v>0</v>
      </c>
      <c r="CE672" s="3" t="n">
        <v>0</v>
      </c>
      <c r="CF672" s="3" t="n">
        <v>0</v>
      </c>
      <c r="CH672" s="3" t="n">
        <v>0</v>
      </c>
      <c r="CI672" s="3" t="n">
        <v>0</v>
      </c>
      <c r="CK672" s="3" t="n">
        <v>0</v>
      </c>
      <c r="CL672" s="3" t="n">
        <v>0</v>
      </c>
      <c r="CN672" s="3" t="n">
        <v>0</v>
      </c>
      <c r="CO672" s="3" t="n">
        <v>0</v>
      </c>
      <c r="CQ672" s="3" t="n">
        <v>0</v>
      </c>
      <c r="CR672" s="3" t="n">
        <v>0</v>
      </c>
      <c r="CT672" s="3" t="n">
        <v>0</v>
      </c>
      <c r="CU672" s="3" t="n">
        <v>0</v>
      </c>
      <c r="CW672" s="3" t="n">
        <v>0</v>
      </c>
      <c r="CX672" s="3" t="n">
        <v>0</v>
      </c>
      <c r="CZ672" s="3" t="n">
        <f aca="false">K672+N672+Q672+T672+W672+Z672+AC672+AF672+AI672+AL672+AO672+AR672+AU672+AX672+BA672+BD672+BG672+BJ672+BM672+BP672+BS672+BV672+BY672+CB672+CE672+CH672+CK672+CN672+CQ672+CT672+CW672</f>
        <v>0</v>
      </c>
      <c r="DA672" s="3" t="n">
        <f aca="false">L672+O672+R672+U672+X672+AA672+AD672+AG672+AJ672+AM672+AP672+AS672+AV672+AY672+BB672+BE672+BH672+BK672+BN672+BQ672+BT672+BW672+BZ672+CC672+CF672+CI672+CL672+CO672+CR672+CU672+CX672</f>
        <v>0</v>
      </c>
    </row>
    <row r="673" customFormat="false" ht="12.75" hidden="false" customHeight="false" outlineLevel="0" collapsed="false">
      <c r="K673" s="22"/>
      <c r="M673" s="22"/>
      <c r="P673" s="22"/>
      <c r="S673" s="22"/>
      <c r="V673" s="22"/>
      <c r="Y673" s="22"/>
      <c r="AB673" s="22"/>
      <c r="AE673" s="22"/>
      <c r="AH673" s="22"/>
      <c r="AK673" s="22"/>
      <c r="AN673" s="22"/>
      <c r="AQ673" s="22"/>
      <c r="AT673" s="22"/>
      <c r="AW673" s="22"/>
      <c r="AZ673" s="22"/>
      <c r="BC673" s="22"/>
    </row>
    <row r="674" customFormat="false" ht="12.75" hidden="false" customHeight="false" outlineLevel="0" collapsed="false">
      <c r="B674" s="1" t="s">
        <v>212</v>
      </c>
      <c r="D674" s="1" t="s">
        <v>213</v>
      </c>
      <c r="E674" s="1" t="s">
        <v>248</v>
      </c>
      <c r="F674" s="1" t="s">
        <v>249</v>
      </c>
      <c r="G674" s="2" t="s">
        <v>250</v>
      </c>
      <c r="H674" s="1" t="s">
        <v>18</v>
      </c>
      <c r="I674" s="1" t="s">
        <v>208</v>
      </c>
      <c r="K674" s="3" t="n">
        <f aca="false">[6]Sheet2!K674</f>
        <v>458</v>
      </c>
      <c r="L674" s="3" t="n">
        <f aca="false">[6]Sheet2!L674</f>
        <v>458</v>
      </c>
      <c r="N674" s="3" t="n">
        <f aca="false">[6]Sheet2!N674</f>
        <v>284</v>
      </c>
      <c r="O674" s="3" t="n">
        <f aca="false">[6]Sheet2!O674</f>
        <v>284</v>
      </c>
      <c r="Q674" s="3" t="n">
        <f aca="false">[6]Sheet2!Q674</f>
        <v>23</v>
      </c>
      <c r="R674" s="3" t="n">
        <f aca="false">[6]Sheet2!R674</f>
        <v>23</v>
      </c>
      <c r="T674" s="3" t="n">
        <f aca="false">[6]Sheet2!T674</f>
        <v>661</v>
      </c>
      <c r="U674" s="3" t="n">
        <f aca="false">[6]Sheet2!U674</f>
        <v>661</v>
      </c>
      <c r="W674" s="3" t="n">
        <f aca="false">[6]Sheet2!W674</f>
        <v>911</v>
      </c>
      <c r="X674" s="3" t="n">
        <f aca="false">[6]Sheet2!X674</f>
        <v>911</v>
      </c>
      <c r="Z674" s="3" t="n">
        <f aca="false">[6]Sheet2!Z674</f>
        <v>691</v>
      </c>
      <c r="AA674" s="3" t="n">
        <f aca="false">[6]Sheet2!AA674</f>
        <v>691</v>
      </c>
      <c r="AC674" s="3" t="n">
        <f aca="false">[6]Sheet2!AC674</f>
        <v>460</v>
      </c>
      <c r="AD674" s="3" t="n">
        <f aca="false">[6]Sheet2!AD674</f>
        <v>460</v>
      </c>
      <c r="AF674" s="3" t="n">
        <f aca="false">[6]Sheet2!AF674</f>
        <v>0</v>
      </c>
      <c r="AG674" s="3" t="n">
        <f aca="false">[6]Sheet2!AG674</f>
        <v>0</v>
      </c>
      <c r="AI674" s="3" t="n">
        <f aca="false">[6]Sheet2!AI674</f>
        <v>523</v>
      </c>
      <c r="AJ674" s="3" t="n">
        <f aca="false">[6]Sheet2!AJ674</f>
        <v>523</v>
      </c>
      <c r="AL674" s="3" t="n">
        <f aca="false">[6]Sheet2!AL674</f>
        <v>0</v>
      </c>
      <c r="AM674" s="3" t="n">
        <f aca="false">[6]Sheet2!AM674</f>
        <v>0</v>
      </c>
      <c r="AO674" s="3" t="n">
        <f aca="false">[6]Sheet2!AO674</f>
        <v>454</v>
      </c>
      <c r="AP674" s="3" t="n">
        <f aca="false">[6]Sheet2!AP674</f>
        <v>454</v>
      </c>
      <c r="AR674" s="3" t="n">
        <f aca="false">[6]Sheet2!AR674</f>
        <v>662</v>
      </c>
      <c r="AS674" s="3" t="n">
        <f aca="false">[6]Sheet2!AS674</f>
        <v>662</v>
      </c>
      <c r="AU674" s="3" t="n">
        <f aca="false">[6]Sheet2!AU674</f>
        <v>720</v>
      </c>
      <c r="AV674" s="3" t="n">
        <f aca="false">[6]Sheet2!AV674</f>
        <v>720</v>
      </c>
      <c r="AX674" s="3" t="n">
        <f aca="false">[6]Sheet2!AX674</f>
        <v>720</v>
      </c>
      <c r="AY674" s="3" t="n">
        <f aca="false">[6]Sheet2!AY674</f>
        <v>720</v>
      </c>
      <c r="BA674" s="4" t="n">
        <v>720</v>
      </c>
      <c r="BB674" s="3" t="n">
        <v>720</v>
      </c>
      <c r="BD674" s="5" t="n">
        <v>720</v>
      </c>
      <c r="BE674" s="3" t="n">
        <v>720</v>
      </c>
      <c r="BG674" s="3" t="n">
        <v>720</v>
      </c>
      <c r="BH674" s="3" t="n">
        <v>720</v>
      </c>
      <c r="BJ674" s="3" t="n">
        <v>720</v>
      </c>
      <c r="BK674" s="3" t="n">
        <v>720</v>
      </c>
      <c r="BM674" s="3" t="n">
        <v>720</v>
      </c>
      <c r="BN674" s="3" t="n">
        <v>720</v>
      </c>
      <c r="BP674" s="3" t="n">
        <v>720</v>
      </c>
      <c r="BQ674" s="3" t="n">
        <v>720</v>
      </c>
      <c r="BS674" s="3" t="n">
        <v>720</v>
      </c>
      <c r="BT674" s="3" t="n">
        <v>720</v>
      </c>
      <c r="BV674" s="3" t="n">
        <v>720</v>
      </c>
      <c r="BW674" s="3" t="n">
        <v>720</v>
      </c>
      <c r="BY674" s="3" t="n">
        <v>720</v>
      </c>
      <c r="BZ674" s="3" t="n">
        <v>720</v>
      </c>
      <c r="CB674" s="3" t="n">
        <v>720</v>
      </c>
      <c r="CC674" s="3" t="n">
        <v>720</v>
      </c>
      <c r="CE674" s="3" t="n">
        <v>720</v>
      </c>
      <c r="CF674" s="3" t="n">
        <v>720</v>
      </c>
      <c r="CH674" s="3" t="n">
        <v>720</v>
      </c>
      <c r="CI674" s="3" t="n">
        <v>720</v>
      </c>
      <c r="CK674" s="3" t="n">
        <v>720</v>
      </c>
      <c r="CL674" s="3" t="n">
        <v>720</v>
      </c>
      <c r="CN674" s="3" t="n">
        <v>720</v>
      </c>
      <c r="CO674" s="3" t="n">
        <v>720</v>
      </c>
      <c r="CQ674" s="3" t="n">
        <v>720</v>
      </c>
      <c r="CR674" s="3" t="n">
        <v>720</v>
      </c>
      <c r="CT674" s="3" t="n">
        <v>720</v>
      </c>
      <c r="CU674" s="3" t="n">
        <v>720</v>
      </c>
      <c r="CW674" s="3" t="n">
        <v>720</v>
      </c>
      <c r="CX674" s="3" t="n">
        <v>720</v>
      </c>
      <c r="CZ674" s="3" t="n">
        <f aca="false">K674+N674+Q674+T674+W674+Z674+AC674+AF674+AI674+AL674+AO674+AR674+AU674+AX674+BA674+BD674+BG674+BJ674+BM674+BP674+BS674+BV674+BY674+CB674+CE674+CH674+CK674+CN674+CQ674+CT674+CW674</f>
        <v>18807</v>
      </c>
      <c r="DA674" s="3" t="n">
        <f aca="false">L674+O674+R674+U674+X674+AA674+AD674+AG674+AJ674+AM674+AP674+AS674+AV674+AY674+BB674+BE674+BH674+BK674+BN674+BQ674+BT674+BW674+BZ674+CC674+CF674+CI674+CL674+CO674+CR674+CU674+CX674</f>
        <v>18807</v>
      </c>
    </row>
    <row r="675" customFormat="false" ht="12.75" hidden="false" customHeight="false" outlineLevel="0" collapsed="false">
      <c r="B675" s="1" t="s">
        <v>212</v>
      </c>
      <c r="D675" s="1" t="s">
        <v>213</v>
      </c>
      <c r="E675" s="1" t="s">
        <v>248</v>
      </c>
      <c r="F675" s="1" t="s">
        <v>249</v>
      </c>
      <c r="G675" s="2" t="s">
        <v>250</v>
      </c>
      <c r="H675" s="1" t="s">
        <v>20</v>
      </c>
      <c r="I675" s="1" t="s">
        <v>208</v>
      </c>
      <c r="K675" s="3" t="n">
        <f aca="false">[6]Sheet2!K675</f>
        <v>0</v>
      </c>
      <c r="L675" s="3" t="n">
        <f aca="false">[6]Sheet2!L675</f>
        <v>0</v>
      </c>
      <c r="N675" s="3" t="n">
        <f aca="false">[6]Sheet2!N675</f>
        <v>0</v>
      </c>
      <c r="O675" s="3" t="n">
        <f aca="false">[6]Sheet2!O675</f>
        <v>0</v>
      </c>
      <c r="Q675" s="3" t="n">
        <f aca="false">[6]Sheet2!Q675</f>
        <v>0</v>
      </c>
      <c r="R675" s="3" t="n">
        <f aca="false">[6]Sheet2!R675</f>
        <v>0</v>
      </c>
      <c r="T675" s="3" t="n">
        <f aca="false">[6]Sheet2!T675</f>
        <v>0</v>
      </c>
      <c r="U675" s="3" t="n">
        <f aca="false">[6]Sheet2!U675</f>
        <v>0</v>
      </c>
      <c r="W675" s="3" t="n">
        <f aca="false">[6]Sheet2!W675</f>
        <v>0</v>
      </c>
      <c r="X675" s="3" t="n">
        <f aca="false">[6]Sheet2!X675</f>
        <v>0</v>
      </c>
      <c r="Z675" s="3" t="n">
        <f aca="false">[6]Sheet2!Z675</f>
        <v>0</v>
      </c>
      <c r="AA675" s="3" t="n">
        <f aca="false">[6]Sheet2!AA675</f>
        <v>0</v>
      </c>
      <c r="AC675" s="3" t="n">
        <f aca="false">[6]Sheet2!AC675</f>
        <v>0</v>
      </c>
      <c r="AD675" s="3" t="n">
        <f aca="false">[6]Sheet2!AD675</f>
        <v>0</v>
      </c>
      <c r="AF675" s="3" t="n">
        <f aca="false">[6]Sheet2!AF675</f>
        <v>0</v>
      </c>
      <c r="AG675" s="3" t="n">
        <f aca="false">[6]Sheet2!AG675</f>
        <v>0</v>
      </c>
      <c r="AI675" s="3" t="n">
        <f aca="false">[6]Sheet2!AI675</f>
        <v>0</v>
      </c>
      <c r="AJ675" s="3" t="n">
        <f aca="false">[6]Sheet2!AJ675</f>
        <v>0</v>
      </c>
      <c r="AL675" s="3" t="n">
        <f aca="false">[6]Sheet2!AL675</f>
        <v>0</v>
      </c>
      <c r="AM675" s="3" t="n">
        <f aca="false">[6]Sheet2!AM675</f>
        <v>0</v>
      </c>
      <c r="AO675" s="3" t="n">
        <f aca="false">[6]Sheet2!AO675</f>
        <v>0</v>
      </c>
      <c r="AP675" s="3" t="n">
        <f aca="false">[6]Sheet2!AP675</f>
        <v>0</v>
      </c>
      <c r="AR675" s="3" t="n">
        <f aca="false">[6]Sheet2!AR675</f>
        <v>0</v>
      </c>
      <c r="AS675" s="3" t="n">
        <f aca="false">[6]Sheet2!AS675</f>
        <v>0</v>
      </c>
      <c r="AU675" s="3" t="n">
        <f aca="false">[6]Sheet2!AU675</f>
        <v>0</v>
      </c>
      <c r="AV675" s="3" t="n">
        <f aca="false">[6]Sheet2!AV675</f>
        <v>0</v>
      </c>
      <c r="AX675" s="3" t="n">
        <f aca="false">[6]Sheet2!AX675</f>
        <v>0</v>
      </c>
      <c r="AY675" s="3" t="n">
        <f aca="false">[6]Sheet2!AY675</f>
        <v>0</v>
      </c>
      <c r="BA675" s="4" t="n">
        <v>0</v>
      </c>
      <c r="BB675" s="3" t="n">
        <v>0</v>
      </c>
      <c r="BD675" s="5" t="n">
        <v>0</v>
      </c>
      <c r="BE675" s="3" t="n">
        <v>0</v>
      </c>
      <c r="BG675" s="3" t="n">
        <v>0</v>
      </c>
      <c r="BH675" s="3" t="n">
        <v>0</v>
      </c>
      <c r="BJ675" s="3" t="n">
        <v>0</v>
      </c>
      <c r="BK675" s="3" t="n">
        <v>0</v>
      </c>
      <c r="BM675" s="3" t="n">
        <v>0</v>
      </c>
      <c r="BN675" s="3" t="n">
        <v>0</v>
      </c>
      <c r="BP675" s="3" t="n">
        <v>0</v>
      </c>
      <c r="BQ675" s="3" t="n">
        <v>0</v>
      </c>
      <c r="BS675" s="3" t="n">
        <v>0</v>
      </c>
      <c r="BT675" s="3" t="n">
        <v>0</v>
      </c>
      <c r="BV675" s="3" t="n">
        <v>0</v>
      </c>
      <c r="BW675" s="3" t="n">
        <v>0</v>
      </c>
      <c r="BY675" s="3" t="n">
        <v>0</v>
      </c>
      <c r="BZ675" s="3" t="n">
        <v>0</v>
      </c>
      <c r="CB675" s="3" t="n">
        <v>0</v>
      </c>
      <c r="CC675" s="3" t="n">
        <v>0</v>
      </c>
      <c r="CE675" s="3" t="n">
        <v>0</v>
      </c>
      <c r="CF675" s="3" t="n">
        <v>0</v>
      </c>
      <c r="CH675" s="3" t="n">
        <v>0</v>
      </c>
      <c r="CI675" s="3" t="n">
        <v>0</v>
      </c>
      <c r="CK675" s="3" t="n">
        <v>0</v>
      </c>
      <c r="CL675" s="3" t="n">
        <v>0</v>
      </c>
      <c r="CN675" s="3" t="n">
        <v>0</v>
      </c>
      <c r="CO675" s="3" t="n">
        <v>0</v>
      </c>
      <c r="CQ675" s="3" t="n">
        <v>0</v>
      </c>
      <c r="CR675" s="3" t="n">
        <v>0</v>
      </c>
      <c r="CT675" s="3" t="n">
        <v>0</v>
      </c>
      <c r="CU675" s="3" t="n">
        <v>0</v>
      </c>
      <c r="CW675" s="3" t="n">
        <v>0</v>
      </c>
      <c r="CX675" s="3" t="n">
        <v>0</v>
      </c>
      <c r="CZ675" s="3" t="n">
        <f aca="false">K675+N675+Q675+T675+W675+Z675+AC675+AF675+AI675+AL675+AO675+AR675+AU675+AX675+BA675+BD675+BG675+BJ675+BM675+BP675+BS675+BV675+BY675+CB675+CE675+CH675+CK675+CN675+CQ675+CT675+CW675</f>
        <v>0</v>
      </c>
      <c r="DA675" s="3" t="n">
        <f aca="false">L675+O675+R675+U675+X675+AA675+AD675+AG675+AJ675+AM675+AP675+AS675+AV675+AY675+BB675+BE675+BH675+BK675+BN675+BQ675+BT675+BW675+BZ675+CC675+CF675+CI675+CL675+CO675+CR675+CU675+CX675</f>
        <v>0</v>
      </c>
    </row>
    <row r="676" customFormat="false" ht="12.75" hidden="false" customHeight="false" outlineLevel="0" collapsed="false">
      <c r="B676" s="1" t="s">
        <v>212</v>
      </c>
      <c r="D676" s="1" t="s">
        <v>213</v>
      </c>
      <c r="E676" s="1" t="s">
        <v>248</v>
      </c>
      <c r="F676" s="1" t="s">
        <v>249</v>
      </c>
      <c r="G676" s="2" t="s">
        <v>250</v>
      </c>
      <c r="H676" s="1" t="s">
        <v>30</v>
      </c>
      <c r="I676" s="1" t="s">
        <v>208</v>
      </c>
      <c r="K676" s="3" t="n">
        <f aca="false">[6]Sheet2!K676</f>
        <v>283</v>
      </c>
      <c r="L676" s="3" t="n">
        <f aca="false">[6]Sheet2!L676</f>
        <v>283</v>
      </c>
      <c r="N676" s="3" t="n">
        <f aca="false">[6]Sheet2!N676</f>
        <v>655</v>
      </c>
      <c r="O676" s="3" t="n">
        <f aca="false">[6]Sheet2!O676</f>
        <v>655</v>
      </c>
      <c r="Q676" s="3" t="n">
        <f aca="false">[6]Sheet2!Q676</f>
        <v>728</v>
      </c>
      <c r="R676" s="3" t="n">
        <f aca="false">[6]Sheet2!R676</f>
        <v>728</v>
      </c>
      <c r="T676" s="3" t="n">
        <f aca="false">[6]Sheet2!T676</f>
        <v>479</v>
      </c>
      <c r="U676" s="3" t="n">
        <f aca="false">[6]Sheet2!U676</f>
        <v>479</v>
      </c>
      <c r="W676" s="3" t="n">
        <f aca="false">[6]Sheet2!W676</f>
        <v>0</v>
      </c>
      <c r="X676" s="3" t="n">
        <f aca="false">[6]Sheet2!X676</f>
        <v>0</v>
      </c>
      <c r="Z676" s="3" t="n">
        <f aca="false">[6]Sheet2!Z676</f>
        <v>0</v>
      </c>
      <c r="AA676" s="3" t="n">
        <f aca="false">[6]Sheet2!AA676</f>
        <v>0</v>
      </c>
      <c r="AC676" s="3" t="n">
        <f aca="false">[6]Sheet2!AC676</f>
        <v>71</v>
      </c>
      <c r="AD676" s="3" t="n">
        <f aca="false">[6]Sheet2!AD676</f>
        <v>71</v>
      </c>
      <c r="AF676" s="3" t="n">
        <f aca="false">[6]Sheet2!AF676</f>
        <v>523</v>
      </c>
      <c r="AG676" s="3" t="n">
        <f aca="false">[6]Sheet2!AG676</f>
        <v>523</v>
      </c>
      <c r="AI676" s="3" t="n">
        <f aca="false">[6]Sheet2!AI676</f>
        <v>0</v>
      </c>
      <c r="AJ676" s="3" t="n">
        <f aca="false">[6]Sheet2!AJ676</f>
        <v>0</v>
      </c>
      <c r="AL676" s="3" t="n">
        <f aca="false">[6]Sheet2!AL676</f>
        <v>523</v>
      </c>
      <c r="AM676" s="3" t="n">
        <f aca="false">[6]Sheet2!AM676</f>
        <v>523</v>
      </c>
      <c r="AO676" s="3" t="n">
        <f aca="false">[6]Sheet2!AO676</f>
        <v>151</v>
      </c>
      <c r="AP676" s="3" t="n">
        <f aca="false">[6]Sheet2!AP676</f>
        <v>151</v>
      </c>
      <c r="AR676" s="3" t="n">
        <f aca="false">[6]Sheet2!AR676</f>
        <v>822</v>
      </c>
      <c r="AS676" s="3" t="n">
        <f aca="false">[6]Sheet2!AS676</f>
        <v>822</v>
      </c>
      <c r="AU676" s="3" t="n">
        <f aca="false">[6]Sheet2!AU676</f>
        <v>590</v>
      </c>
      <c r="AV676" s="3" t="n">
        <f aca="false">[6]Sheet2!AV676</f>
        <v>590</v>
      </c>
      <c r="AX676" s="3" t="n">
        <f aca="false">[6]Sheet2!AX676</f>
        <v>590</v>
      </c>
      <c r="AY676" s="3" t="n">
        <f aca="false">[6]Sheet2!AY676</f>
        <v>590</v>
      </c>
      <c r="BA676" s="4" t="n">
        <v>590</v>
      </c>
      <c r="BB676" s="3" t="n">
        <v>590</v>
      </c>
      <c r="BD676" s="5" t="n">
        <v>590</v>
      </c>
      <c r="BE676" s="3" t="n">
        <v>590</v>
      </c>
      <c r="BG676" s="3" t="n">
        <v>590</v>
      </c>
      <c r="BH676" s="3" t="n">
        <v>590</v>
      </c>
      <c r="BJ676" s="3" t="n">
        <v>590</v>
      </c>
      <c r="BK676" s="3" t="n">
        <v>590</v>
      </c>
      <c r="BM676" s="3" t="n">
        <v>590</v>
      </c>
      <c r="BN676" s="3" t="n">
        <v>590</v>
      </c>
      <c r="BP676" s="3" t="n">
        <v>590</v>
      </c>
      <c r="BQ676" s="3" t="n">
        <v>590</v>
      </c>
      <c r="BS676" s="3" t="n">
        <v>590</v>
      </c>
      <c r="BT676" s="3" t="n">
        <v>590</v>
      </c>
      <c r="BV676" s="3" t="n">
        <v>590</v>
      </c>
      <c r="BW676" s="3" t="n">
        <v>590</v>
      </c>
      <c r="BY676" s="3" t="n">
        <v>590</v>
      </c>
      <c r="BZ676" s="3" t="n">
        <v>590</v>
      </c>
      <c r="CB676" s="3" t="n">
        <v>590</v>
      </c>
      <c r="CC676" s="3" t="n">
        <v>590</v>
      </c>
      <c r="CE676" s="3" t="n">
        <v>590</v>
      </c>
      <c r="CF676" s="3" t="n">
        <v>590</v>
      </c>
      <c r="CH676" s="3" t="n">
        <v>590</v>
      </c>
      <c r="CI676" s="3" t="n">
        <v>590</v>
      </c>
      <c r="CK676" s="3" t="n">
        <v>590</v>
      </c>
      <c r="CL676" s="3" t="n">
        <v>590</v>
      </c>
      <c r="CN676" s="3" t="n">
        <v>590</v>
      </c>
      <c r="CO676" s="3" t="n">
        <v>590</v>
      </c>
      <c r="CQ676" s="3" t="n">
        <v>590</v>
      </c>
      <c r="CR676" s="3" t="n">
        <v>590</v>
      </c>
      <c r="CT676" s="3" t="n">
        <v>590</v>
      </c>
      <c r="CU676" s="3" t="n">
        <v>590</v>
      </c>
      <c r="CW676" s="3" t="n">
        <v>590</v>
      </c>
      <c r="CX676" s="3" t="n">
        <v>590</v>
      </c>
      <c r="CZ676" s="3" t="n">
        <f aca="false">K676+N676+Q676+T676+W676+Z676+AC676+AF676+AI676+AL676+AO676+AR676+AU676+AX676+BA676+BD676+BG676+BJ676+BM676+BP676+BS676+BV676+BY676+CB676+CE676+CH676+CK676+CN676+CQ676+CT676+CW676</f>
        <v>15445</v>
      </c>
      <c r="DA676" s="3" t="n">
        <f aca="false">L676+O676+R676+U676+X676+AA676+AD676+AG676+AJ676+AM676+AP676+AS676+AV676+AY676+BB676+BE676+BH676+BK676+BN676+BQ676+BT676+BW676+BZ676+CC676+CF676+CI676+CL676+CO676+CR676+CU676+CX676</f>
        <v>15445</v>
      </c>
    </row>
    <row r="677" customFormat="false" ht="12.75" hidden="false" customHeight="false" outlineLevel="0" collapsed="false">
      <c r="K677" s="22"/>
      <c r="M677" s="22"/>
      <c r="P677" s="22"/>
      <c r="S677" s="22"/>
      <c r="V677" s="22"/>
      <c r="Y677" s="22"/>
      <c r="AB677" s="22"/>
      <c r="AE677" s="22"/>
      <c r="AH677" s="22"/>
      <c r="AK677" s="22"/>
      <c r="AN677" s="22"/>
      <c r="AQ677" s="22"/>
      <c r="AT677" s="22"/>
      <c r="AW677" s="22"/>
      <c r="AZ677" s="22"/>
      <c r="BC677" s="22"/>
    </row>
    <row r="678" customFormat="false" ht="12.75" hidden="false" customHeight="false" outlineLevel="0" collapsed="false">
      <c r="B678" s="1" t="s">
        <v>212</v>
      </c>
      <c r="D678" s="1" t="s">
        <v>213</v>
      </c>
      <c r="E678" s="1" t="s">
        <v>248</v>
      </c>
      <c r="F678" s="1" t="s">
        <v>251</v>
      </c>
      <c r="G678" s="2" t="s">
        <v>252</v>
      </c>
      <c r="H678" s="1" t="s">
        <v>18</v>
      </c>
      <c r="I678" s="1" t="s">
        <v>208</v>
      </c>
      <c r="K678" s="3" t="n">
        <f aca="false">[6]Sheet2!K678</f>
        <v>0</v>
      </c>
      <c r="L678" s="3" t="n">
        <f aca="false">[6]Sheet2!L678</f>
        <v>0</v>
      </c>
      <c r="N678" s="3" t="n">
        <f aca="false">[6]Sheet2!N678</f>
        <v>0</v>
      </c>
      <c r="O678" s="3" t="n">
        <f aca="false">[6]Sheet2!O678</f>
        <v>0</v>
      </c>
      <c r="Q678" s="3" t="n">
        <f aca="false">[6]Sheet2!Q678</f>
        <v>0</v>
      </c>
      <c r="R678" s="3" t="n">
        <f aca="false">[6]Sheet2!R678</f>
        <v>0</v>
      </c>
      <c r="T678" s="3" t="n">
        <f aca="false">[6]Sheet2!T678</f>
        <v>0</v>
      </c>
      <c r="U678" s="3" t="n">
        <f aca="false">[6]Sheet2!U678</f>
        <v>0</v>
      </c>
      <c r="W678" s="3" t="n">
        <f aca="false">[6]Sheet2!W678</f>
        <v>0</v>
      </c>
      <c r="X678" s="3" t="n">
        <f aca="false">[6]Sheet2!X678</f>
        <v>0</v>
      </c>
      <c r="Z678" s="3" t="n">
        <f aca="false">[6]Sheet2!Z678</f>
        <v>0</v>
      </c>
      <c r="AA678" s="3" t="n">
        <f aca="false">[6]Sheet2!AA678</f>
        <v>0</v>
      </c>
      <c r="AC678" s="3" t="n">
        <f aca="false">[6]Sheet2!AC678</f>
        <v>0</v>
      </c>
      <c r="AD678" s="3" t="n">
        <f aca="false">[6]Sheet2!AD678</f>
        <v>0</v>
      </c>
      <c r="AF678" s="3" t="n">
        <f aca="false">[6]Sheet2!AF678</f>
        <v>0</v>
      </c>
      <c r="AG678" s="3" t="n">
        <f aca="false">[6]Sheet2!AG678</f>
        <v>0</v>
      </c>
      <c r="AI678" s="3" t="n">
        <f aca="false">[6]Sheet2!AI678</f>
        <v>0</v>
      </c>
      <c r="AJ678" s="3" t="n">
        <f aca="false">[6]Sheet2!AJ678</f>
        <v>0</v>
      </c>
      <c r="AL678" s="3" t="n">
        <f aca="false">[6]Sheet2!AL678</f>
        <v>0</v>
      </c>
      <c r="AM678" s="3" t="n">
        <f aca="false">[6]Sheet2!AM678</f>
        <v>0</v>
      </c>
      <c r="AO678" s="3" t="n">
        <f aca="false">[6]Sheet2!AO678</f>
        <v>0</v>
      </c>
      <c r="AP678" s="3" t="n">
        <f aca="false">[6]Sheet2!AP678</f>
        <v>0</v>
      </c>
      <c r="AR678" s="3" t="n">
        <f aca="false">[6]Sheet2!AR678</f>
        <v>0</v>
      </c>
      <c r="AS678" s="3" t="n">
        <f aca="false">[6]Sheet2!AS678</f>
        <v>0</v>
      </c>
      <c r="AU678" s="3" t="n">
        <f aca="false">[6]Sheet2!AU678</f>
        <v>0</v>
      </c>
      <c r="AV678" s="3" t="n">
        <f aca="false">[6]Sheet2!AV678</f>
        <v>0</v>
      </c>
      <c r="AX678" s="3" t="n">
        <f aca="false">[6]Sheet2!AX678</f>
        <v>0</v>
      </c>
      <c r="AY678" s="3" t="n">
        <f aca="false">[6]Sheet2!AY678</f>
        <v>0</v>
      </c>
      <c r="BA678" s="4" t="n">
        <v>0</v>
      </c>
      <c r="BB678" s="3" t="n">
        <v>0</v>
      </c>
      <c r="BD678" s="5" t="n">
        <v>0</v>
      </c>
      <c r="BE678" s="3" t="n">
        <v>0</v>
      </c>
      <c r="BG678" s="3" t="n">
        <v>0</v>
      </c>
      <c r="BH678" s="3" t="n">
        <v>0</v>
      </c>
      <c r="BJ678" s="3" t="n">
        <v>0</v>
      </c>
      <c r="BK678" s="3" t="n">
        <v>0</v>
      </c>
      <c r="BM678" s="3" t="n">
        <v>0</v>
      </c>
      <c r="BN678" s="3" t="n">
        <v>0</v>
      </c>
      <c r="BP678" s="3" t="n">
        <v>0</v>
      </c>
      <c r="BQ678" s="3" t="n">
        <v>0</v>
      </c>
      <c r="BS678" s="3" t="n">
        <v>0</v>
      </c>
      <c r="BT678" s="3" t="n">
        <v>0</v>
      </c>
      <c r="BV678" s="3" t="n">
        <v>0</v>
      </c>
      <c r="BW678" s="3" t="n">
        <v>0</v>
      </c>
      <c r="BY678" s="3" t="n">
        <v>0</v>
      </c>
      <c r="BZ678" s="3" t="n">
        <v>0</v>
      </c>
      <c r="CB678" s="3" t="n">
        <v>0</v>
      </c>
      <c r="CC678" s="3" t="n">
        <v>0</v>
      </c>
      <c r="CE678" s="3" t="n">
        <v>0</v>
      </c>
      <c r="CF678" s="3" t="n">
        <v>0</v>
      </c>
      <c r="CH678" s="3" t="n">
        <v>0</v>
      </c>
      <c r="CI678" s="3" t="n">
        <v>0</v>
      </c>
      <c r="CK678" s="3" t="n">
        <v>0</v>
      </c>
      <c r="CL678" s="3" t="n">
        <v>0</v>
      </c>
      <c r="CN678" s="3" t="n">
        <v>0</v>
      </c>
      <c r="CO678" s="3" t="n">
        <v>0</v>
      </c>
      <c r="CQ678" s="3" t="n">
        <v>0</v>
      </c>
      <c r="CR678" s="3" t="n">
        <v>0</v>
      </c>
      <c r="CT678" s="3" t="n">
        <v>0</v>
      </c>
      <c r="CU678" s="3" t="n">
        <v>0</v>
      </c>
      <c r="CW678" s="3" t="n">
        <v>0</v>
      </c>
      <c r="CX678" s="3" t="n">
        <v>0</v>
      </c>
      <c r="CZ678" s="3" t="n">
        <f aca="false">K678+N678+Q678+T678+W678+Z678+AC678+AF678+AI678+AL678+AO678+AR678+AU678+AX678+BA678+BD678+BG678+BJ678+BM678+BP678+BS678+BV678+BY678+CB678+CE678+CH678+CK678+CN678+CQ678+CT678+CW678</f>
        <v>0</v>
      </c>
      <c r="DA678" s="3" t="n">
        <f aca="false">L678+O678+R678+U678+X678+AA678+AD678+AG678+AJ678+AM678+AP678+AS678+AV678+AY678+BB678+BE678+BH678+BK678+BN678+BQ678+BT678+BW678+BZ678+CC678+CF678+CI678+CL678+CO678+CR678+CU678+CX678</f>
        <v>0</v>
      </c>
    </row>
    <row r="679" customFormat="false" ht="12.75" hidden="false" customHeight="false" outlineLevel="0" collapsed="false">
      <c r="B679" s="1" t="s">
        <v>212</v>
      </c>
      <c r="D679" s="1" t="s">
        <v>213</v>
      </c>
      <c r="E679" s="1" t="s">
        <v>248</v>
      </c>
      <c r="F679" s="1" t="s">
        <v>251</v>
      </c>
      <c r="G679" s="2" t="s">
        <v>252</v>
      </c>
      <c r="H679" s="1" t="s">
        <v>20</v>
      </c>
      <c r="I679" s="1" t="s">
        <v>208</v>
      </c>
      <c r="K679" s="3" t="n">
        <f aca="false">[6]Sheet2!K679</f>
        <v>0</v>
      </c>
      <c r="L679" s="3" t="n">
        <f aca="false">[6]Sheet2!L679</f>
        <v>0</v>
      </c>
      <c r="N679" s="3" t="n">
        <f aca="false">[6]Sheet2!N679</f>
        <v>0</v>
      </c>
      <c r="O679" s="3" t="n">
        <f aca="false">[6]Sheet2!O679</f>
        <v>0</v>
      </c>
      <c r="Q679" s="3" t="n">
        <f aca="false">[6]Sheet2!Q679</f>
        <v>0</v>
      </c>
      <c r="R679" s="3" t="n">
        <f aca="false">[6]Sheet2!R679</f>
        <v>0</v>
      </c>
      <c r="T679" s="3" t="n">
        <f aca="false">[6]Sheet2!T679</f>
        <v>0</v>
      </c>
      <c r="U679" s="3" t="n">
        <f aca="false">[6]Sheet2!U679</f>
        <v>0</v>
      </c>
      <c r="W679" s="3" t="n">
        <f aca="false">[6]Sheet2!W679</f>
        <v>0</v>
      </c>
      <c r="X679" s="3" t="n">
        <f aca="false">[6]Sheet2!X679</f>
        <v>0</v>
      </c>
      <c r="Z679" s="3" t="n">
        <f aca="false">[6]Sheet2!Z679</f>
        <v>0</v>
      </c>
      <c r="AA679" s="3" t="n">
        <f aca="false">[6]Sheet2!AA679</f>
        <v>0</v>
      </c>
      <c r="AC679" s="3" t="n">
        <f aca="false">[6]Sheet2!AC679</f>
        <v>0</v>
      </c>
      <c r="AD679" s="3" t="n">
        <f aca="false">[6]Sheet2!AD679</f>
        <v>0</v>
      </c>
      <c r="AF679" s="3" t="n">
        <f aca="false">[6]Sheet2!AF679</f>
        <v>0</v>
      </c>
      <c r="AG679" s="3" t="n">
        <f aca="false">[6]Sheet2!AG679</f>
        <v>0</v>
      </c>
      <c r="AI679" s="3" t="n">
        <f aca="false">[6]Sheet2!AI679</f>
        <v>0</v>
      </c>
      <c r="AJ679" s="3" t="n">
        <f aca="false">[6]Sheet2!AJ679</f>
        <v>0</v>
      </c>
      <c r="AL679" s="3" t="n">
        <f aca="false">[6]Sheet2!AL679</f>
        <v>0</v>
      </c>
      <c r="AM679" s="3" t="n">
        <f aca="false">[6]Sheet2!AM679</f>
        <v>0</v>
      </c>
      <c r="AO679" s="3" t="n">
        <f aca="false">[6]Sheet2!AO679</f>
        <v>0</v>
      </c>
      <c r="AP679" s="3" t="n">
        <f aca="false">[6]Sheet2!AP679</f>
        <v>0</v>
      </c>
      <c r="AR679" s="3" t="n">
        <f aca="false">[6]Sheet2!AR679</f>
        <v>0</v>
      </c>
      <c r="AS679" s="3" t="n">
        <f aca="false">[6]Sheet2!AS679</f>
        <v>0</v>
      </c>
      <c r="AU679" s="3" t="n">
        <f aca="false">[6]Sheet2!AU679</f>
        <v>0</v>
      </c>
      <c r="AV679" s="3" t="n">
        <f aca="false">[6]Sheet2!AV679</f>
        <v>0</v>
      </c>
      <c r="AX679" s="3" t="n">
        <f aca="false">[6]Sheet2!AX679</f>
        <v>0</v>
      </c>
      <c r="AY679" s="3" t="n">
        <f aca="false">[6]Sheet2!AY679</f>
        <v>0</v>
      </c>
      <c r="BA679" s="4" t="n">
        <v>0</v>
      </c>
      <c r="BB679" s="3" t="n">
        <v>0</v>
      </c>
      <c r="BD679" s="5" t="n">
        <v>0</v>
      </c>
      <c r="BE679" s="3" t="n">
        <v>0</v>
      </c>
      <c r="BG679" s="3" t="n">
        <v>0</v>
      </c>
      <c r="BH679" s="3" t="n">
        <v>0</v>
      </c>
      <c r="BJ679" s="3" t="n">
        <v>0</v>
      </c>
      <c r="BK679" s="3" t="n">
        <v>0</v>
      </c>
      <c r="BM679" s="3" t="n">
        <v>0</v>
      </c>
      <c r="BN679" s="3" t="n">
        <v>0</v>
      </c>
      <c r="BP679" s="3" t="n">
        <v>0</v>
      </c>
      <c r="BQ679" s="3" t="n">
        <v>0</v>
      </c>
      <c r="BS679" s="3" t="n">
        <v>0</v>
      </c>
      <c r="BT679" s="3" t="n">
        <v>0</v>
      </c>
      <c r="BV679" s="3" t="n">
        <v>0</v>
      </c>
      <c r="BW679" s="3" t="n">
        <v>0</v>
      </c>
      <c r="BY679" s="3" t="n">
        <v>0</v>
      </c>
      <c r="BZ679" s="3" t="n">
        <v>0</v>
      </c>
      <c r="CB679" s="3" t="n">
        <v>0</v>
      </c>
      <c r="CC679" s="3" t="n">
        <v>0</v>
      </c>
      <c r="CE679" s="3" t="n">
        <v>0</v>
      </c>
      <c r="CF679" s="3" t="n">
        <v>0</v>
      </c>
      <c r="CH679" s="3" t="n">
        <v>0</v>
      </c>
      <c r="CI679" s="3" t="n">
        <v>0</v>
      </c>
      <c r="CK679" s="3" t="n">
        <v>0</v>
      </c>
      <c r="CL679" s="3" t="n">
        <v>0</v>
      </c>
      <c r="CN679" s="3" t="n">
        <v>0</v>
      </c>
      <c r="CO679" s="3" t="n">
        <v>0</v>
      </c>
      <c r="CQ679" s="3" t="n">
        <v>0</v>
      </c>
      <c r="CR679" s="3" t="n">
        <v>0</v>
      </c>
      <c r="CT679" s="3" t="n">
        <v>0</v>
      </c>
      <c r="CU679" s="3" t="n">
        <v>0</v>
      </c>
      <c r="CW679" s="3" t="n">
        <v>0</v>
      </c>
      <c r="CX679" s="3" t="n">
        <v>0</v>
      </c>
      <c r="CZ679" s="3" t="n">
        <f aca="false">K679+N679+Q679+T679+W679+Z679+AC679+AF679+AI679+AL679+AO679+AR679+AU679+AX679+BA679+BD679+BG679+BJ679+BM679+BP679+BS679+BV679+BY679+CB679+CE679+CH679+CK679+CN679+CQ679+CT679+CW679</f>
        <v>0</v>
      </c>
      <c r="DA679" s="3" t="n">
        <f aca="false">L679+O679+R679+U679+X679+AA679+AD679+AG679+AJ679+AM679+AP679+AS679+AV679+AY679+BB679+BE679+BH679+BK679+BN679+BQ679+BT679+BW679+BZ679+CC679+CF679+CI679+CL679+CO679+CR679+CU679+CX679</f>
        <v>0</v>
      </c>
    </row>
    <row r="680" customFormat="false" ht="12.75" hidden="false" customHeight="false" outlineLevel="0" collapsed="false">
      <c r="B680" s="1" t="s">
        <v>212</v>
      </c>
      <c r="D680" s="1" t="s">
        <v>213</v>
      </c>
      <c r="E680" s="1" t="s">
        <v>248</v>
      </c>
      <c r="F680" s="1" t="s">
        <v>251</v>
      </c>
      <c r="G680" s="2" t="s">
        <v>252</v>
      </c>
      <c r="H680" s="1" t="s">
        <v>30</v>
      </c>
      <c r="I680" s="1" t="s">
        <v>208</v>
      </c>
      <c r="K680" s="3" t="n">
        <f aca="false">[6]Sheet2!K680</f>
        <v>0</v>
      </c>
      <c r="L680" s="3" t="n">
        <f aca="false">[6]Sheet2!L680</f>
        <v>0</v>
      </c>
      <c r="N680" s="3" t="n">
        <f aca="false">[6]Sheet2!N680</f>
        <v>0</v>
      </c>
      <c r="O680" s="3" t="n">
        <f aca="false">[6]Sheet2!O680</f>
        <v>0</v>
      </c>
      <c r="Q680" s="3" t="n">
        <f aca="false">[6]Sheet2!Q680</f>
        <v>0</v>
      </c>
      <c r="R680" s="3" t="n">
        <f aca="false">[6]Sheet2!R680</f>
        <v>0</v>
      </c>
      <c r="T680" s="3" t="n">
        <f aca="false">[6]Sheet2!T680</f>
        <v>0</v>
      </c>
      <c r="U680" s="3" t="n">
        <f aca="false">[6]Sheet2!U680</f>
        <v>0</v>
      </c>
      <c r="W680" s="3" t="n">
        <f aca="false">[6]Sheet2!W680</f>
        <v>0</v>
      </c>
      <c r="X680" s="3" t="n">
        <f aca="false">[6]Sheet2!X680</f>
        <v>0</v>
      </c>
      <c r="Z680" s="3" t="n">
        <f aca="false">[6]Sheet2!Z680</f>
        <v>0</v>
      </c>
      <c r="AA680" s="3" t="n">
        <f aca="false">[6]Sheet2!AA680</f>
        <v>0</v>
      </c>
      <c r="AC680" s="3" t="n">
        <f aca="false">[6]Sheet2!AC680</f>
        <v>0</v>
      </c>
      <c r="AD680" s="3" t="n">
        <f aca="false">[6]Sheet2!AD680</f>
        <v>0</v>
      </c>
      <c r="AF680" s="3" t="n">
        <f aca="false">[6]Sheet2!AF680</f>
        <v>0</v>
      </c>
      <c r="AG680" s="3" t="n">
        <f aca="false">[6]Sheet2!AG680</f>
        <v>0</v>
      </c>
      <c r="AI680" s="3" t="n">
        <f aca="false">[6]Sheet2!AI680</f>
        <v>0</v>
      </c>
      <c r="AJ680" s="3" t="n">
        <f aca="false">[6]Sheet2!AJ680</f>
        <v>0</v>
      </c>
      <c r="AL680" s="3" t="n">
        <f aca="false">[6]Sheet2!AL680</f>
        <v>0</v>
      </c>
      <c r="AM680" s="3" t="n">
        <f aca="false">[6]Sheet2!AM680</f>
        <v>0</v>
      </c>
      <c r="AO680" s="3" t="n">
        <f aca="false">[6]Sheet2!AO680</f>
        <v>0</v>
      </c>
      <c r="AP680" s="3" t="n">
        <f aca="false">[6]Sheet2!AP680</f>
        <v>0</v>
      </c>
      <c r="AR680" s="3" t="n">
        <f aca="false">[6]Sheet2!AR680</f>
        <v>0</v>
      </c>
      <c r="AS680" s="3" t="n">
        <f aca="false">[6]Sheet2!AS680</f>
        <v>0</v>
      </c>
      <c r="AU680" s="3" t="n">
        <f aca="false">[6]Sheet2!AU680</f>
        <v>0</v>
      </c>
      <c r="AV680" s="3" t="n">
        <f aca="false">[6]Sheet2!AV680</f>
        <v>0</v>
      </c>
      <c r="AX680" s="3" t="n">
        <f aca="false">[6]Sheet2!AX680</f>
        <v>0</v>
      </c>
      <c r="AY680" s="3" t="n">
        <f aca="false">[6]Sheet2!AY680</f>
        <v>0</v>
      </c>
      <c r="BA680" s="4" t="n">
        <v>0</v>
      </c>
      <c r="BB680" s="3" t="n">
        <v>0</v>
      </c>
      <c r="BD680" s="5" t="n">
        <v>0</v>
      </c>
      <c r="BE680" s="3" t="n">
        <v>0</v>
      </c>
      <c r="BG680" s="3" t="n">
        <v>0</v>
      </c>
      <c r="BH680" s="3" t="n">
        <v>0</v>
      </c>
      <c r="BJ680" s="3" t="n">
        <v>0</v>
      </c>
      <c r="BK680" s="3" t="n">
        <v>0</v>
      </c>
      <c r="BM680" s="3" t="n">
        <v>0</v>
      </c>
      <c r="BN680" s="3" t="n">
        <v>0</v>
      </c>
      <c r="BP680" s="3" t="n">
        <v>0</v>
      </c>
      <c r="BQ680" s="3" t="n">
        <v>0</v>
      </c>
      <c r="BS680" s="3" t="n">
        <v>0</v>
      </c>
      <c r="BT680" s="3" t="n">
        <v>0</v>
      </c>
      <c r="BV680" s="3" t="n">
        <v>0</v>
      </c>
      <c r="BW680" s="3" t="n">
        <v>0</v>
      </c>
      <c r="BY680" s="3" t="n">
        <v>0</v>
      </c>
      <c r="BZ680" s="3" t="n">
        <v>0</v>
      </c>
      <c r="CB680" s="3" t="n">
        <v>0</v>
      </c>
      <c r="CC680" s="3" t="n">
        <v>0</v>
      </c>
      <c r="CE680" s="3" t="n">
        <v>0</v>
      </c>
      <c r="CF680" s="3" t="n">
        <v>0</v>
      </c>
      <c r="CH680" s="3" t="n">
        <v>0</v>
      </c>
      <c r="CI680" s="3" t="n">
        <v>0</v>
      </c>
      <c r="CK680" s="3" t="n">
        <v>0</v>
      </c>
      <c r="CL680" s="3" t="n">
        <v>0</v>
      </c>
      <c r="CN680" s="3" t="n">
        <v>0</v>
      </c>
      <c r="CO680" s="3" t="n">
        <v>0</v>
      </c>
      <c r="CQ680" s="3" t="n">
        <v>0</v>
      </c>
      <c r="CR680" s="3" t="n">
        <v>0</v>
      </c>
      <c r="CT680" s="3" t="n">
        <v>0</v>
      </c>
      <c r="CU680" s="3" t="n">
        <v>0</v>
      </c>
      <c r="CW680" s="3" t="n">
        <v>0</v>
      </c>
      <c r="CX680" s="3" t="n">
        <v>0</v>
      </c>
      <c r="CZ680" s="3" t="n">
        <f aca="false">K680+N680+Q680+T680+W680+Z680+AC680+AF680+AI680+AL680+AO680+AR680+AU680+AX680+BA680+BD680+BG680+BJ680+BM680+BP680+BS680+BV680+BY680+CB680+CE680+CH680+CK680+CN680+CQ680+CT680+CW680</f>
        <v>0</v>
      </c>
      <c r="DA680" s="3" t="n">
        <f aca="false">L680+O680+R680+U680+X680+AA680+AD680+AG680+AJ680+AM680+AP680+AS680+AV680+AY680+BB680+BE680+BH680+BK680+BN680+BQ680+BT680+BW680+BZ680+CC680+CF680+CI680+CL680+CO680+CR680+CU680+CX680</f>
        <v>0</v>
      </c>
    </row>
    <row r="681" customFormat="false" ht="12.75" hidden="false" customHeight="false" outlineLevel="0" collapsed="false">
      <c r="K681" s="22"/>
      <c r="M681" s="22"/>
      <c r="P681" s="22"/>
      <c r="S681" s="22"/>
      <c r="V681" s="22"/>
      <c r="Y681" s="22"/>
      <c r="AB681" s="22"/>
      <c r="AE681" s="22"/>
      <c r="AH681" s="22"/>
      <c r="AK681" s="22"/>
      <c r="AN681" s="22"/>
      <c r="AQ681" s="22"/>
      <c r="AT681" s="22"/>
      <c r="AW681" s="22"/>
      <c r="AZ681" s="22"/>
      <c r="BC681" s="22"/>
    </row>
    <row r="682" customFormat="false" ht="12.75" hidden="false" customHeight="false" outlineLevel="0" collapsed="false">
      <c r="B682" s="1" t="s">
        <v>212</v>
      </c>
      <c r="D682" s="1" t="s">
        <v>213</v>
      </c>
      <c r="E682" s="1" t="s">
        <v>253</v>
      </c>
      <c r="F682" s="1" t="s">
        <v>254</v>
      </c>
      <c r="G682" s="2" t="s">
        <v>255</v>
      </c>
      <c r="H682" s="1" t="s">
        <v>18</v>
      </c>
      <c r="I682" s="1" t="s">
        <v>208</v>
      </c>
      <c r="K682" s="3" t="n">
        <f aca="false">[6]Sheet2!K682</f>
        <v>756</v>
      </c>
      <c r="L682" s="3" t="n">
        <f aca="false">[6]Sheet2!L682</f>
        <v>756</v>
      </c>
      <c r="N682" s="3" t="n">
        <f aca="false">[6]Sheet2!N682</f>
        <v>424</v>
      </c>
      <c r="O682" s="3" t="n">
        <f aca="false">[6]Sheet2!O682</f>
        <v>424</v>
      </c>
      <c r="Q682" s="3" t="n">
        <f aca="false">[6]Sheet2!Q682</f>
        <v>32</v>
      </c>
      <c r="R682" s="3" t="n">
        <f aca="false">[6]Sheet2!R682</f>
        <v>32</v>
      </c>
      <c r="T682" s="3" t="n">
        <f aca="false">[6]Sheet2!T682</f>
        <v>780</v>
      </c>
      <c r="U682" s="3" t="n">
        <f aca="false">[6]Sheet2!U682</f>
        <v>780</v>
      </c>
      <c r="W682" s="3" t="n">
        <f aca="false">[6]Sheet2!W682</f>
        <v>1085</v>
      </c>
      <c r="X682" s="3" t="n">
        <f aca="false">[6]Sheet2!X682</f>
        <v>1085</v>
      </c>
      <c r="Z682" s="3" t="n">
        <f aca="false">[6]Sheet2!Z682</f>
        <v>1332</v>
      </c>
      <c r="AA682" s="3" t="n">
        <f aca="false">[6]Sheet2!AA682</f>
        <v>1332</v>
      </c>
      <c r="AC682" s="3" t="n">
        <f aca="false">[6]Sheet2!AC682</f>
        <v>942</v>
      </c>
      <c r="AD682" s="3" t="n">
        <f aca="false">[6]Sheet2!AD682</f>
        <v>942</v>
      </c>
      <c r="AF682" s="3" t="n">
        <f aca="false">[6]Sheet2!AF682</f>
        <v>0</v>
      </c>
      <c r="AG682" s="3" t="n">
        <f aca="false">[6]Sheet2!AG682</f>
        <v>0</v>
      </c>
      <c r="AI682" s="3" t="n">
        <f aca="false">[6]Sheet2!AI682</f>
        <v>1015</v>
      </c>
      <c r="AJ682" s="3" t="n">
        <f aca="false">[6]Sheet2!AJ682</f>
        <v>1015</v>
      </c>
      <c r="AL682" s="3" t="n">
        <f aca="false">[6]Sheet2!AL682</f>
        <v>0</v>
      </c>
      <c r="AM682" s="3" t="n">
        <f aca="false">[6]Sheet2!AM682</f>
        <v>0</v>
      </c>
      <c r="AO682" s="3" t="n">
        <f aca="false">[6]Sheet2!AO682</f>
        <v>1150</v>
      </c>
      <c r="AP682" s="3" t="n">
        <f aca="false">[6]Sheet2!AP682</f>
        <v>1150</v>
      </c>
      <c r="AR682" s="3" t="n">
        <f aca="false">[6]Sheet2!AR682</f>
        <v>975</v>
      </c>
      <c r="AS682" s="3" t="n">
        <f aca="false">[6]Sheet2!AS682</f>
        <v>975</v>
      </c>
      <c r="AU682" s="3" t="n">
        <f aca="false">[6]Sheet2!AU682</f>
        <v>1040</v>
      </c>
      <c r="AV682" s="3" t="n">
        <f aca="false">[6]Sheet2!AV682</f>
        <v>1040</v>
      </c>
      <c r="AX682" s="3" t="n">
        <f aca="false">[6]Sheet2!AX682</f>
        <v>1040</v>
      </c>
      <c r="AY682" s="3" t="n">
        <f aca="false">[6]Sheet2!AY682</f>
        <v>1040</v>
      </c>
      <c r="BA682" s="4" t="n">
        <v>1040</v>
      </c>
      <c r="BB682" s="3" t="n">
        <v>1040</v>
      </c>
      <c r="BD682" s="5" t="n">
        <v>1040</v>
      </c>
      <c r="BE682" s="3" t="n">
        <v>1040</v>
      </c>
      <c r="BG682" s="3" t="n">
        <v>1040</v>
      </c>
      <c r="BH682" s="3" t="n">
        <v>1040</v>
      </c>
      <c r="BJ682" s="3" t="n">
        <v>1040</v>
      </c>
      <c r="BK682" s="3" t="n">
        <v>1040</v>
      </c>
      <c r="BM682" s="3" t="n">
        <v>1040</v>
      </c>
      <c r="BN682" s="3" t="n">
        <v>1040</v>
      </c>
      <c r="BP682" s="3" t="n">
        <v>1040</v>
      </c>
      <c r="BQ682" s="3" t="n">
        <v>1040</v>
      </c>
      <c r="BS682" s="3" t="n">
        <v>1040</v>
      </c>
      <c r="BT682" s="3" t="n">
        <v>1040</v>
      </c>
      <c r="BV682" s="3" t="n">
        <v>1040</v>
      </c>
      <c r="BW682" s="3" t="n">
        <v>1040</v>
      </c>
      <c r="BY682" s="3" t="n">
        <v>1040</v>
      </c>
      <c r="BZ682" s="3" t="n">
        <v>1040</v>
      </c>
      <c r="CB682" s="3" t="n">
        <v>1040</v>
      </c>
      <c r="CC682" s="3" t="n">
        <v>1040</v>
      </c>
      <c r="CE682" s="3" t="n">
        <v>1040</v>
      </c>
      <c r="CF682" s="3" t="n">
        <v>1040</v>
      </c>
      <c r="CH682" s="3" t="n">
        <v>1040</v>
      </c>
      <c r="CI682" s="3" t="n">
        <v>1040</v>
      </c>
      <c r="CK682" s="3" t="n">
        <v>1040</v>
      </c>
      <c r="CL682" s="3" t="n">
        <v>1040</v>
      </c>
      <c r="CN682" s="3" t="n">
        <v>1040</v>
      </c>
      <c r="CO682" s="3" t="n">
        <v>1040</v>
      </c>
      <c r="CQ682" s="3" t="n">
        <v>1040</v>
      </c>
      <c r="CR682" s="3" t="n">
        <v>1040</v>
      </c>
      <c r="CT682" s="3" t="n">
        <v>1040</v>
      </c>
      <c r="CU682" s="3" t="n">
        <v>1040</v>
      </c>
      <c r="CW682" s="3" t="n">
        <v>1040</v>
      </c>
      <c r="CX682" s="3" t="n">
        <v>1040</v>
      </c>
      <c r="CZ682" s="3" t="n">
        <f aca="false">K682+N682+Q682+T682+W682+Z682+AC682+AF682+AI682+AL682+AO682+AR682+AU682+AX682+BA682+BD682+BG682+BJ682+BM682+BP682+BS682+BV682+BY682+CB682+CE682+CH682+CK682+CN682+CQ682+CT682+CW682</f>
        <v>28251</v>
      </c>
      <c r="DA682" s="3" t="n">
        <f aca="false">L682+O682+R682+U682+X682+AA682+AD682+AG682+AJ682+AM682+AP682+AS682+AV682+AY682+BB682+BE682+BH682+BK682+BN682+BQ682+BT682+BW682+BZ682+CC682+CF682+CI682+CL682+CO682+CR682+CU682+CX682</f>
        <v>28251</v>
      </c>
    </row>
    <row r="683" customFormat="false" ht="12.75" hidden="false" customHeight="false" outlineLevel="0" collapsed="false">
      <c r="B683" s="1" t="s">
        <v>212</v>
      </c>
      <c r="D683" s="1" t="s">
        <v>213</v>
      </c>
      <c r="E683" s="1" t="s">
        <v>253</v>
      </c>
      <c r="F683" s="1" t="s">
        <v>254</v>
      </c>
      <c r="G683" s="2" t="s">
        <v>255</v>
      </c>
      <c r="H683" s="1" t="s">
        <v>20</v>
      </c>
      <c r="I683" s="1" t="s">
        <v>208</v>
      </c>
      <c r="K683" s="3" t="n">
        <f aca="false">[6]Sheet2!K683</f>
        <v>0</v>
      </c>
      <c r="L683" s="3" t="n">
        <f aca="false">[6]Sheet2!L683</f>
        <v>0</v>
      </c>
      <c r="N683" s="3" t="n">
        <f aca="false">[6]Sheet2!N683</f>
        <v>0</v>
      </c>
      <c r="O683" s="3" t="n">
        <f aca="false">[6]Sheet2!O683</f>
        <v>0</v>
      </c>
      <c r="Q683" s="3" t="n">
        <f aca="false">[6]Sheet2!Q683</f>
        <v>0</v>
      </c>
      <c r="R683" s="3" t="n">
        <f aca="false">[6]Sheet2!R683</f>
        <v>0</v>
      </c>
      <c r="T683" s="3" t="n">
        <f aca="false">[6]Sheet2!T683</f>
        <v>0</v>
      </c>
      <c r="U683" s="3" t="n">
        <f aca="false">[6]Sheet2!U683</f>
        <v>0</v>
      </c>
      <c r="W683" s="3" t="n">
        <f aca="false">[6]Sheet2!W683</f>
        <v>0</v>
      </c>
      <c r="X683" s="3" t="n">
        <f aca="false">[6]Sheet2!X683</f>
        <v>0</v>
      </c>
      <c r="Z683" s="3" t="n">
        <f aca="false">[6]Sheet2!Z683</f>
        <v>0</v>
      </c>
      <c r="AA683" s="3" t="n">
        <f aca="false">[6]Sheet2!AA683</f>
        <v>0</v>
      </c>
      <c r="AC683" s="3" t="n">
        <f aca="false">[6]Sheet2!AC683</f>
        <v>0</v>
      </c>
      <c r="AD683" s="3" t="n">
        <f aca="false">[6]Sheet2!AD683</f>
        <v>0</v>
      </c>
      <c r="AF683" s="3" t="n">
        <f aca="false">[6]Sheet2!AF683</f>
        <v>0</v>
      </c>
      <c r="AG683" s="3" t="n">
        <f aca="false">[6]Sheet2!AG683</f>
        <v>0</v>
      </c>
      <c r="AI683" s="3" t="n">
        <f aca="false">[6]Sheet2!AI683</f>
        <v>0</v>
      </c>
      <c r="AJ683" s="3" t="n">
        <f aca="false">[6]Sheet2!AJ683</f>
        <v>0</v>
      </c>
      <c r="AL683" s="3" t="n">
        <f aca="false">[6]Sheet2!AL683</f>
        <v>0</v>
      </c>
      <c r="AM683" s="3" t="n">
        <f aca="false">[6]Sheet2!AM683</f>
        <v>0</v>
      </c>
      <c r="AO683" s="3" t="n">
        <f aca="false">[6]Sheet2!AO683</f>
        <v>0</v>
      </c>
      <c r="AP683" s="3" t="n">
        <f aca="false">[6]Sheet2!AP683</f>
        <v>0</v>
      </c>
      <c r="AR683" s="3" t="n">
        <f aca="false">[6]Sheet2!AR683</f>
        <v>0</v>
      </c>
      <c r="AS683" s="3" t="n">
        <f aca="false">[6]Sheet2!AS683</f>
        <v>0</v>
      </c>
      <c r="AU683" s="3" t="n">
        <f aca="false">[6]Sheet2!AU683</f>
        <v>0</v>
      </c>
      <c r="AV683" s="3" t="n">
        <f aca="false">[6]Sheet2!AV683</f>
        <v>0</v>
      </c>
      <c r="AX683" s="3" t="n">
        <f aca="false">[6]Sheet2!AX683</f>
        <v>0</v>
      </c>
      <c r="AY683" s="3" t="n">
        <f aca="false">[6]Sheet2!AY683</f>
        <v>0</v>
      </c>
      <c r="BA683" s="4" t="n">
        <v>0</v>
      </c>
      <c r="BB683" s="3" t="n">
        <v>0</v>
      </c>
      <c r="BD683" s="5" t="n">
        <v>0</v>
      </c>
      <c r="BE683" s="3" t="n">
        <v>0</v>
      </c>
      <c r="BG683" s="3" t="n">
        <v>0</v>
      </c>
      <c r="BH683" s="3" t="n">
        <v>0</v>
      </c>
      <c r="BJ683" s="3" t="n">
        <v>0</v>
      </c>
      <c r="BK683" s="3" t="n">
        <v>0</v>
      </c>
      <c r="BM683" s="3" t="n">
        <v>0</v>
      </c>
      <c r="BN683" s="3" t="n">
        <v>0</v>
      </c>
      <c r="BP683" s="3" t="n">
        <v>0</v>
      </c>
      <c r="BQ683" s="3" t="n">
        <v>0</v>
      </c>
      <c r="BS683" s="3" t="n">
        <v>0</v>
      </c>
      <c r="BT683" s="3" t="n">
        <v>0</v>
      </c>
      <c r="BV683" s="3" t="n">
        <v>0</v>
      </c>
      <c r="BW683" s="3" t="n">
        <v>0</v>
      </c>
      <c r="BY683" s="3" t="n">
        <v>0</v>
      </c>
      <c r="BZ683" s="3" t="n">
        <v>0</v>
      </c>
      <c r="CB683" s="3" t="n">
        <v>0</v>
      </c>
      <c r="CC683" s="3" t="n">
        <v>0</v>
      </c>
      <c r="CE683" s="3" t="n">
        <v>0</v>
      </c>
      <c r="CF683" s="3" t="n">
        <v>0</v>
      </c>
      <c r="CH683" s="3" t="n">
        <v>0</v>
      </c>
      <c r="CI683" s="3" t="n">
        <v>0</v>
      </c>
      <c r="CK683" s="3" t="n">
        <v>0</v>
      </c>
      <c r="CL683" s="3" t="n">
        <v>0</v>
      </c>
      <c r="CN683" s="3" t="n">
        <v>0</v>
      </c>
      <c r="CO683" s="3" t="n">
        <v>0</v>
      </c>
      <c r="CQ683" s="3" t="n">
        <v>0</v>
      </c>
      <c r="CR683" s="3" t="n">
        <v>0</v>
      </c>
      <c r="CT683" s="3" t="n">
        <v>0</v>
      </c>
      <c r="CU683" s="3" t="n">
        <v>0</v>
      </c>
      <c r="CW683" s="3" t="n">
        <v>0</v>
      </c>
      <c r="CX683" s="3" t="n">
        <v>0</v>
      </c>
      <c r="CZ683" s="3" t="n">
        <f aca="false">K683+N683+Q683+T683+W683+Z683+AC683+AF683+AI683+AL683+AO683+AR683+AU683+AX683+BA683+BD683+BG683+BJ683+BM683+BP683+BS683+BV683+BY683+CB683+CE683+CH683+CK683+CN683+CQ683+CT683+CW683</f>
        <v>0</v>
      </c>
      <c r="DA683" s="3" t="n">
        <f aca="false">L683+O683+R683+U683+X683+AA683+AD683+AG683+AJ683+AM683+AP683+AS683+AV683+AY683+BB683+BE683+BH683+BK683+BN683+BQ683+BT683+BW683+BZ683+CC683+CF683+CI683+CL683+CO683+CR683+CU683+CX683</f>
        <v>0</v>
      </c>
    </row>
    <row r="684" customFormat="false" ht="12.75" hidden="false" customHeight="false" outlineLevel="0" collapsed="false">
      <c r="B684" s="1" t="s">
        <v>212</v>
      </c>
      <c r="D684" s="1" t="s">
        <v>213</v>
      </c>
      <c r="E684" s="1" t="s">
        <v>253</v>
      </c>
      <c r="F684" s="1" t="s">
        <v>254</v>
      </c>
      <c r="G684" s="2" t="s">
        <v>255</v>
      </c>
      <c r="H684" s="1" t="s">
        <v>30</v>
      </c>
      <c r="I684" s="1" t="s">
        <v>208</v>
      </c>
      <c r="K684" s="3" t="n">
        <f aca="false">[6]Sheet2!K684</f>
        <v>466</v>
      </c>
      <c r="L684" s="3" t="n">
        <f aca="false">[6]Sheet2!L684</f>
        <v>466</v>
      </c>
      <c r="N684" s="3" t="n">
        <f aca="false">[6]Sheet2!N684</f>
        <v>980</v>
      </c>
      <c r="O684" s="3" t="n">
        <f aca="false">[6]Sheet2!O684</f>
        <v>980</v>
      </c>
      <c r="Q684" s="3" t="n">
        <f aca="false">[6]Sheet2!Q684</f>
        <v>1093</v>
      </c>
      <c r="R684" s="3" t="n">
        <f aca="false">[6]Sheet2!R684</f>
        <v>1093</v>
      </c>
      <c r="T684" s="3" t="n">
        <f aca="false">[6]Sheet2!T684</f>
        <v>566</v>
      </c>
      <c r="U684" s="3" t="n">
        <f aca="false">[6]Sheet2!U684</f>
        <v>566</v>
      </c>
      <c r="W684" s="3" t="n">
        <f aca="false">[6]Sheet2!W684</f>
        <v>0</v>
      </c>
      <c r="X684" s="3" t="n">
        <f aca="false">[6]Sheet2!X684</f>
        <v>0</v>
      </c>
      <c r="Z684" s="3" t="n">
        <f aca="false">[6]Sheet2!Z684</f>
        <v>0</v>
      </c>
      <c r="AA684" s="3" t="n">
        <f aca="false">[6]Sheet2!AA684</f>
        <v>0</v>
      </c>
      <c r="AC684" s="3" t="n">
        <f aca="false">[6]Sheet2!AC684</f>
        <v>146</v>
      </c>
      <c r="AD684" s="3" t="n">
        <f aca="false">[6]Sheet2!AD684</f>
        <v>146</v>
      </c>
      <c r="AF684" s="3" t="n">
        <f aca="false">[6]Sheet2!AF684</f>
        <v>945</v>
      </c>
      <c r="AG684" s="3" t="n">
        <f aca="false">[6]Sheet2!AG684</f>
        <v>945</v>
      </c>
      <c r="AI684" s="3" t="n">
        <f aca="false">[6]Sheet2!AI684</f>
        <v>0</v>
      </c>
      <c r="AJ684" s="3" t="n">
        <f aca="false">[6]Sheet2!AJ684</f>
        <v>0</v>
      </c>
      <c r="AL684" s="3" t="n">
        <f aca="false">[6]Sheet2!AL684</f>
        <v>874</v>
      </c>
      <c r="AM684" s="3" t="n">
        <f aca="false">[6]Sheet2!AM684</f>
        <v>874</v>
      </c>
      <c r="AO684" s="3" t="n">
        <f aca="false">[6]Sheet2!AO684</f>
        <v>380</v>
      </c>
      <c r="AP684" s="3" t="n">
        <f aca="false">[6]Sheet2!AP684</f>
        <v>380</v>
      </c>
      <c r="AR684" s="3" t="n">
        <f aca="false">[6]Sheet2!AR684</f>
        <v>1209</v>
      </c>
      <c r="AS684" s="3" t="n">
        <f aca="false">[6]Sheet2!AS684</f>
        <v>1209</v>
      </c>
      <c r="AU684" s="3" t="n">
        <f aca="false">[6]Sheet2!AU684</f>
        <v>852</v>
      </c>
      <c r="AV684" s="3" t="n">
        <f aca="false">[6]Sheet2!AV684</f>
        <v>852</v>
      </c>
      <c r="AX684" s="3" t="n">
        <f aca="false">[6]Sheet2!AX684</f>
        <v>852</v>
      </c>
      <c r="AY684" s="3" t="n">
        <f aca="false">[6]Sheet2!AY684</f>
        <v>852</v>
      </c>
      <c r="BA684" s="4" t="n">
        <v>852</v>
      </c>
      <c r="BB684" s="3" t="n">
        <v>852</v>
      </c>
      <c r="BD684" s="5" t="n">
        <v>852</v>
      </c>
      <c r="BE684" s="3" t="n">
        <v>852</v>
      </c>
      <c r="BG684" s="3" t="n">
        <v>852</v>
      </c>
      <c r="BH684" s="3" t="n">
        <v>852</v>
      </c>
      <c r="BJ684" s="3" t="n">
        <v>852</v>
      </c>
      <c r="BK684" s="3" t="n">
        <v>852</v>
      </c>
      <c r="BM684" s="3" t="n">
        <v>852</v>
      </c>
      <c r="BN684" s="3" t="n">
        <v>852</v>
      </c>
      <c r="BP684" s="3" t="n">
        <v>852</v>
      </c>
      <c r="BQ684" s="3" t="n">
        <v>852</v>
      </c>
      <c r="BS684" s="3" t="n">
        <v>852</v>
      </c>
      <c r="BT684" s="3" t="n">
        <v>852</v>
      </c>
      <c r="BV684" s="3" t="n">
        <v>852</v>
      </c>
      <c r="BW684" s="3" t="n">
        <v>852</v>
      </c>
      <c r="BY684" s="3" t="n">
        <v>852</v>
      </c>
      <c r="BZ684" s="3" t="n">
        <v>852</v>
      </c>
      <c r="CB684" s="3" t="n">
        <v>852</v>
      </c>
      <c r="CC684" s="3" t="n">
        <v>852</v>
      </c>
      <c r="CE684" s="3" t="n">
        <v>852</v>
      </c>
      <c r="CF684" s="3" t="n">
        <v>852</v>
      </c>
      <c r="CH684" s="3" t="n">
        <v>852</v>
      </c>
      <c r="CI684" s="3" t="n">
        <v>852</v>
      </c>
      <c r="CK684" s="3" t="n">
        <v>852</v>
      </c>
      <c r="CL684" s="3" t="n">
        <v>852</v>
      </c>
      <c r="CN684" s="3" t="n">
        <v>852</v>
      </c>
      <c r="CO684" s="3" t="n">
        <v>852</v>
      </c>
      <c r="CQ684" s="3" t="n">
        <v>852</v>
      </c>
      <c r="CR684" s="3" t="n">
        <v>852</v>
      </c>
      <c r="CT684" s="3" t="n">
        <v>852</v>
      </c>
      <c r="CU684" s="3" t="n">
        <v>852</v>
      </c>
      <c r="CW684" s="3" t="n">
        <v>852</v>
      </c>
      <c r="CX684" s="3" t="n">
        <v>852</v>
      </c>
      <c r="CZ684" s="3" t="n">
        <f aca="false">K684+N684+Q684+T684+W684+Z684+AC684+AF684+AI684+AL684+AO684+AR684+AU684+AX684+BA684+BD684+BG684+BJ684+BM684+BP684+BS684+BV684+BY684+CB684+CE684+CH684+CK684+CN684+CQ684+CT684+CW684</f>
        <v>22847</v>
      </c>
      <c r="DA684" s="3" t="n">
        <f aca="false">L684+O684+R684+U684+X684+AA684+AD684+AG684+AJ684+AM684+AP684+AS684+AV684+AY684+BB684+BE684+BH684+BK684+BN684+BQ684+BT684+BW684+BZ684+CC684+CF684+CI684+CL684+CO684+CR684+CU684+CX684</f>
        <v>22847</v>
      </c>
    </row>
    <row r="685" customFormat="false" ht="12.75" hidden="false" customHeight="false" outlineLevel="0" collapsed="false">
      <c r="K685" s="22"/>
      <c r="M685" s="22"/>
      <c r="P685" s="22"/>
      <c r="S685" s="22"/>
      <c r="V685" s="22"/>
      <c r="Y685" s="22"/>
      <c r="AB685" s="22"/>
      <c r="AE685" s="22"/>
      <c r="AH685" s="22"/>
      <c r="AK685" s="22"/>
      <c r="AN685" s="22"/>
      <c r="AQ685" s="22"/>
      <c r="AT685" s="22"/>
      <c r="AW685" s="22"/>
      <c r="AZ685" s="22"/>
      <c r="BC685" s="22"/>
    </row>
    <row r="686" customFormat="false" ht="12.75" hidden="false" customHeight="false" outlineLevel="0" collapsed="false">
      <c r="B686" s="1" t="s">
        <v>212</v>
      </c>
      <c r="D686" s="1" t="s">
        <v>213</v>
      </c>
      <c r="E686" s="1" t="s">
        <v>253</v>
      </c>
      <c r="F686" s="1" t="s">
        <v>256</v>
      </c>
      <c r="G686" s="2" t="s">
        <v>257</v>
      </c>
      <c r="H686" s="1" t="s">
        <v>18</v>
      </c>
      <c r="I686" s="1" t="s">
        <v>208</v>
      </c>
      <c r="K686" s="3" t="n">
        <f aca="false">[6]Sheet2!K686</f>
        <v>0</v>
      </c>
      <c r="L686" s="3" t="n">
        <f aca="false">[6]Sheet2!L686</f>
        <v>0</v>
      </c>
      <c r="N686" s="3" t="n">
        <f aca="false">[6]Sheet2!N686</f>
        <v>0</v>
      </c>
      <c r="O686" s="3" t="n">
        <f aca="false">[6]Sheet2!O686</f>
        <v>0</v>
      </c>
      <c r="Q686" s="3" t="n">
        <f aca="false">[6]Sheet2!Q686</f>
        <v>0</v>
      </c>
      <c r="R686" s="3" t="n">
        <f aca="false">[6]Sheet2!R686</f>
        <v>0</v>
      </c>
      <c r="T686" s="3" t="n">
        <f aca="false">[6]Sheet2!T686</f>
        <v>0</v>
      </c>
      <c r="U686" s="3" t="n">
        <f aca="false">[6]Sheet2!U686</f>
        <v>0</v>
      </c>
      <c r="W686" s="3" t="n">
        <f aca="false">[6]Sheet2!W686</f>
        <v>0</v>
      </c>
      <c r="X686" s="3" t="n">
        <f aca="false">[6]Sheet2!X686</f>
        <v>0</v>
      </c>
      <c r="Z686" s="3" t="n">
        <f aca="false">[6]Sheet2!Z686</f>
        <v>0</v>
      </c>
      <c r="AA686" s="3" t="n">
        <f aca="false">[6]Sheet2!AA686</f>
        <v>0</v>
      </c>
      <c r="AC686" s="3" t="n">
        <f aca="false">[6]Sheet2!AC686</f>
        <v>0</v>
      </c>
      <c r="AD686" s="3" t="n">
        <f aca="false">[6]Sheet2!AD686</f>
        <v>0</v>
      </c>
      <c r="AF686" s="3" t="n">
        <f aca="false">[6]Sheet2!AF686</f>
        <v>0</v>
      </c>
      <c r="AG686" s="3" t="n">
        <f aca="false">[6]Sheet2!AG686</f>
        <v>0</v>
      </c>
      <c r="AI686" s="3" t="n">
        <f aca="false">[6]Sheet2!AI686</f>
        <v>0</v>
      </c>
      <c r="AJ686" s="3" t="n">
        <f aca="false">[6]Sheet2!AJ686</f>
        <v>0</v>
      </c>
      <c r="AL686" s="3" t="n">
        <f aca="false">[6]Sheet2!AL686</f>
        <v>0</v>
      </c>
      <c r="AM686" s="3" t="n">
        <f aca="false">[6]Sheet2!AM686</f>
        <v>0</v>
      </c>
      <c r="AO686" s="3" t="n">
        <f aca="false">[6]Sheet2!AO686</f>
        <v>0</v>
      </c>
      <c r="AP686" s="3" t="n">
        <f aca="false">[6]Sheet2!AP686</f>
        <v>0</v>
      </c>
      <c r="AR686" s="3" t="n">
        <f aca="false">[6]Sheet2!AR686</f>
        <v>0</v>
      </c>
      <c r="AS686" s="3" t="n">
        <f aca="false">[6]Sheet2!AS686</f>
        <v>0</v>
      </c>
      <c r="AU686" s="3" t="n">
        <f aca="false">[6]Sheet2!AU686</f>
        <v>0</v>
      </c>
      <c r="AV686" s="3" t="n">
        <f aca="false">[6]Sheet2!AV686</f>
        <v>0</v>
      </c>
      <c r="AX686" s="3" t="n">
        <f aca="false">[6]Sheet2!AX686</f>
        <v>0</v>
      </c>
      <c r="AY686" s="3" t="n">
        <f aca="false">[6]Sheet2!AY686</f>
        <v>0</v>
      </c>
      <c r="BA686" s="4" t="n">
        <v>0</v>
      </c>
      <c r="BB686" s="3" t="n">
        <v>0</v>
      </c>
      <c r="BD686" s="5" t="n">
        <v>0</v>
      </c>
      <c r="BE686" s="3" t="n">
        <v>0</v>
      </c>
      <c r="BG686" s="3" t="n">
        <v>0</v>
      </c>
      <c r="BH686" s="3" t="n">
        <v>0</v>
      </c>
      <c r="BJ686" s="3" t="n">
        <v>0</v>
      </c>
      <c r="BK686" s="3" t="n">
        <v>0</v>
      </c>
      <c r="BM686" s="3" t="n">
        <v>0</v>
      </c>
      <c r="BN686" s="3" t="n">
        <v>0</v>
      </c>
      <c r="BP686" s="3" t="n">
        <v>0</v>
      </c>
      <c r="BQ686" s="3" t="n">
        <v>0</v>
      </c>
      <c r="BS686" s="3" t="n">
        <v>0</v>
      </c>
      <c r="BT686" s="3" t="n">
        <v>0</v>
      </c>
      <c r="BV686" s="3" t="n">
        <v>0</v>
      </c>
      <c r="BW686" s="3" t="n">
        <v>0</v>
      </c>
      <c r="BY686" s="3" t="n">
        <v>0</v>
      </c>
      <c r="BZ686" s="3" t="n">
        <v>0</v>
      </c>
      <c r="CB686" s="3" t="n">
        <v>0</v>
      </c>
      <c r="CC686" s="3" t="n">
        <v>0</v>
      </c>
      <c r="CE686" s="3" t="n">
        <v>0</v>
      </c>
      <c r="CF686" s="3" t="n">
        <v>0</v>
      </c>
      <c r="CH686" s="3" t="n">
        <v>0</v>
      </c>
      <c r="CI686" s="3" t="n">
        <v>0</v>
      </c>
      <c r="CK686" s="3" t="n">
        <v>0</v>
      </c>
      <c r="CL686" s="3" t="n">
        <v>0</v>
      </c>
      <c r="CN686" s="3" t="n">
        <v>0</v>
      </c>
      <c r="CO686" s="3" t="n">
        <v>0</v>
      </c>
      <c r="CQ686" s="3" t="n">
        <v>0</v>
      </c>
      <c r="CR686" s="3" t="n">
        <v>0</v>
      </c>
      <c r="CT686" s="3" t="n">
        <v>0</v>
      </c>
      <c r="CU686" s="3" t="n">
        <v>0</v>
      </c>
      <c r="CW686" s="3" t="n">
        <v>0</v>
      </c>
      <c r="CX686" s="3" t="n">
        <v>0</v>
      </c>
      <c r="CZ686" s="3" t="n">
        <f aca="false">K686+N686+Q686+T686+W686+Z686+AC686+AF686+AI686+AL686+AO686+AR686+AU686+AX686+BA686+BD686+BG686+BJ686+BM686+BP686+BS686+BV686+BY686+CB686+CE686+CH686+CK686+CN686+CQ686+CT686+CW686</f>
        <v>0</v>
      </c>
      <c r="DA686" s="3" t="n">
        <f aca="false">L686+O686+R686+U686+X686+AA686+AD686+AG686+AJ686+AM686+AP686+AS686+AV686+AY686+BB686+BE686+BH686+BK686+BN686+BQ686+BT686+BW686+BZ686+CC686+CF686+CI686+CL686+CO686+CR686+CU686+CX686</f>
        <v>0</v>
      </c>
    </row>
    <row r="687" customFormat="false" ht="12.75" hidden="false" customHeight="false" outlineLevel="0" collapsed="false">
      <c r="B687" s="1" t="s">
        <v>212</v>
      </c>
      <c r="D687" s="1" t="s">
        <v>213</v>
      </c>
      <c r="E687" s="1" t="s">
        <v>253</v>
      </c>
      <c r="F687" s="1" t="s">
        <v>256</v>
      </c>
      <c r="G687" s="2" t="s">
        <v>257</v>
      </c>
      <c r="H687" s="1" t="s">
        <v>20</v>
      </c>
      <c r="I687" s="1" t="s">
        <v>208</v>
      </c>
      <c r="K687" s="3" t="n">
        <f aca="false">[6]Sheet2!K687</f>
        <v>0</v>
      </c>
      <c r="L687" s="3" t="n">
        <f aca="false">[6]Sheet2!L687</f>
        <v>0</v>
      </c>
      <c r="N687" s="3" t="n">
        <f aca="false">[6]Sheet2!N687</f>
        <v>0</v>
      </c>
      <c r="O687" s="3" t="n">
        <f aca="false">[6]Sheet2!O687</f>
        <v>0</v>
      </c>
      <c r="Q687" s="3" t="n">
        <f aca="false">[6]Sheet2!Q687</f>
        <v>0</v>
      </c>
      <c r="R687" s="3" t="n">
        <f aca="false">[6]Sheet2!R687</f>
        <v>0</v>
      </c>
      <c r="T687" s="3" t="n">
        <f aca="false">[6]Sheet2!T687</f>
        <v>0</v>
      </c>
      <c r="U687" s="3" t="n">
        <f aca="false">[6]Sheet2!U687</f>
        <v>0</v>
      </c>
      <c r="W687" s="3" t="n">
        <f aca="false">[6]Sheet2!W687</f>
        <v>0</v>
      </c>
      <c r="X687" s="3" t="n">
        <f aca="false">[6]Sheet2!X687</f>
        <v>0</v>
      </c>
      <c r="Z687" s="3" t="n">
        <f aca="false">[6]Sheet2!Z687</f>
        <v>0</v>
      </c>
      <c r="AA687" s="3" t="n">
        <f aca="false">[6]Sheet2!AA687</f>
        <v>0</v>
      </c>
      <c r="AC687" s="3" t="n">
        <f aca="false">[6]Sheet2!AC687</f>
        <v>0</v>
      </c>
      <c r="AD687" s="3" t="n">
        <f aca="false">[6]Sheet2!AD687</f>
        <v>0</v>
      </c>
      <c r="AF687" s="3" t="n">
        <f aca="false">[6]Sheet2!AF687</f>
        <v>0</v>
      </c>
      <c r="AG687" s="3" t="n">
        <f aca="false">[6]Sheet2!AG687</f>
        <v>0</v>
      </c>
      <c r="AI687" s="3" t="n">
        <f aca="false">[6]Sheet2!AI687</f>
        <v>0</v>
      </c>
      <c r="AJ687" s="3" t="n">
        <f aca="false">[6]Sheet2!AJ687</f>
        <v>0</v>
      </c>
      <c r="AL687" s="3" t="n">
        <f aca="false">[6]Sheet2!AL687</f>
        <v>0</v>
      </c>
      <c r="AM687" s="3" t="n">
        <f aca="false">[6]Sheet2!AM687</f>
        <v>0</v>
      </c>
      <c r="AO687" s="3" t="n">
        <f aca="false">[6]Sheet2!AO687</f>
        <v>0</v>
      </c>
      <c r="AP687" s="3" t="n">
        <f aca="false">[6]Sheet2!AP687</f>
        <v>0</v>
      </c>
      <c r="AR687" s="3" t="n">
        <f aca="false">[6]Sheet2!AR687</f>
        <v>0</v>
      </c>
      <c r="AS687" s="3" t="n">
        <f aca="false">[6]Sheet2!AS687</f>
        <v>0</v>
      </c>
      <c r="AU687" s="3" t="n">
        <f aca="false">[6]Sheet2!AU687</f>
        <v>0</v>
      </c>
      <c r="AV687" s="3" t="n">
        <f aca="false">[6]Sheet2!AV687</f>
        <v>0</v>
      </c>
      <c r="AX687" s="3" t="n">
        <f aca="false">[6]Sheet2!AX687</f>
        <v>0</v>
      </c>
      <c r="AY687" s="3" t="n">
        <f aca="false">[6]Sheet2!AY687</f>
        <v>0</v>
      </c>
      <c r="BA687" s="4" t="n">
        <v>0</v>
      </c>
      <c r="BB687" s="3" t="n">
        <v>0</v>
      </c>
      <c r="BD687" s="5" t="n">
        <v>0</v>
      </c>
      <c r="BE687" s="3" t="n">
        <v>0</v>
      </c>
      <c r="BG687" s="3" t="n">
        <v>0</v>
      </c>
      <c r="BH687" s="3" t="n">
        <v>0</v>
      </c>
      <c r="BJ687" s="3" t="n">
        <v>0</v>
      </c>
      <c r="BK687" s="3" t="n">
        <v>0</v>
      </c>
      <c r="BM687" s="3" t="n">
        <v>0</v>
      </c>
      <c r="BN687" s="3" t="n">
        <v>0</v>
      </c>
      <c r="BP687" s="3" t="n">
        <v>0</v>
      </c>
      <c r="BQ687" s="3" t="n">
        <v>0</v>
      </c>
      <c r="BS687" s="3" t="n">
        <v>0</v>
      </c>
      <c r="BT687" s="3" t="n">
        <v>0</v>
      </c>
      <c r="BV687" s="3" t="n">
        <v>0</v>
      </c>
      <c r="BW687" s="3" t="n">
        <v>0</v>
      </c>
      <c r="BY687" s="3" t="n">
        <v>0</v>
      </c>
      <c r="BZ687" s="3" t="n">
        <v>0</v>
      </c>
      <c r="CB687" s="3" t="n">
        <v>0</v>
      </c>
      <c r="CC687" s="3" t="n">
        <v>0</v>
      </c>
      <c r="CE687" s="3" t="n">
        <v>0</v>
      </c>
      <c r="CF687" s="3" t="n">
        <v>0</v>
      </c>
      <c r="CH687" s="3" t="n">
        <v>0</v>
      </c>
      <c r="CI687" s="3" t="n">
        <v>0</v>
      </c>
      <c r="CK687" s="3" t="n">
        <v>0</v>
      </c>
      <c r="CL687" s="3" t="n">
        <v>0</v>
      </c>
      <c r="CN687" s="3" t="n">
        <v>0</v>
      </c>
      <c r="CO687" s="3" t="n">
        <v>0</v>
      </c>
      <c r="CQ687" s="3" t="n">
        <v>0</v>
      </c>
      <c r="CR687" s="3" t="n">
        <v>0</v>
      </c>
      <c r="CT687" s="3" t="n">
        <v>0</v>
      </c>
      <c r="CU687" s="3" t="n">
        <v>0</v>
      </c>
      <c r="CW687" s="3" t="n">
        <v>0</v>
      </c>
      <c r="CX687" s="3" t="n">
        <v>0</v>
      </c>
      <c r="CZ687" s="3" t="n">
        <f aca="false">K687+N687+Q687+T687+W687+Z687+AC687+AF687+AI687+AL687+AO687+AR687+AU687+AX687+BA687+BD687+BG687+BJ687+BM687+BP687+BS687+BV687+BY687+CB687+CE687+CH687+CK687+CN687+CQ687+CT687+CW687</f>
        <v>0</v>
      </c>
      <c r="DA687" s="3" t="n">
        <f aca="false">L687+O687+R687+U687+X687+AA687+AD687+AG687+AJ687+AM687+AP687+AS687+AV687+AY687+BB687+BE687+BH687+BK687+BN687+BQ687+BT687+BW687+BZ687+CC687+CF687+CI687+CL687+CO687+CR687+CU687+CX687</f>
        <v>0</v>
      </c>
    </row>
    <row r="688" customFormat="false" ht="12.75" hidden="false" customHeight="false" outlineLevel="0" collapsed="false">
      <c r="B688" s="1" t="s">
        <v>212</v>
      </c>
      <c r="D688" s="1" t="s">
        <v>213</v>
      </c>
      <c r="E688" s="1" t="s">
        <v>253</v>
      </c>
      <c r="F688" s="1" t="s">
        <v>256</v>
      </c>
      <c r="G688" s="2" t="s">
        <v>257</v>
      </c>
      <c r="H688" s="1" t="s">
        <v>30</v>
      </c>
      <c r="I688" s="1" t="s">
        <v>208</v>
      </c>
      <c r="K688" s="3" t="n">
        <f aca="false">[6]Sheet2!K688</f>
        <v>0</v>
      </c>
      <c r="L688" s="3" t="n">
        <f aca="false">[6]Sheet2!L688</f>
        <v>0</v>
      </c>
      <c r="N688" s="3" t="n">
        <f aca="false">[6]Sheet2!N688</f>
        <v>0</v>
      </c>
      <c r="O688" s="3" t="n">
        <f aca="false">[6]Sheet2!O688</f>
        <v>0</v>
      </c>
      <c r="Q688" s="3" t="n">
        <f aca="false">[6]Sheet2!Q688</f>
        <v>0</v>
      </c>
      <c r="R688" s="3" t="n">
        <f aca="false">[6]Sheet2!R688</f>
        <v>0</v>
      </c>
      <c r="T688" s="3" t="n">
        <f aca="false">[6]Sheet2!T688</f>
        <v>0</v>
      </c>
      <c r="U688" s="3" t="n">
        <f aca="false">[6]Sheet2!U688</f>
        <v>0</v>
      </c>
      <c r="W688" s="3" t="n">
        <f aca="false">[6]Sheet2!W688</f>
        <v>0</v>
      </c>
      <c r="X688" s="3" t="n">
        <f aca="false">[6]Sheet2!X688</f>
        <v>0</v>
      </c>
      <c r="Z688" s="3" t="n">
        <f aca="false">[6]Sheet2!Z688</f>
        <v>0</v>
      </c>
      <c r="AA688" s="3" t="n">
        <f aca="false">[6]Sheet2!AA688</f>
        <v>0</v>
      </c>
      <c r="AC688" s="3" t="n">
        <f aca="false">[6]Sheet2!AC688</f>
        <v>0</v>
      </c>
      <c r="AD688" s="3" t="n">
        <f aca="false">[6]Sheet2!AD688</f>
        <v>0</v>
      </c>
      <c r="AF688" s="3" t="n">
        <f aca="false">[6]Sheet2!AF688</f>
        <v>0</v>
      </c>
      <c r="AG688" s="3" t="n">
        <f aca="false">[6]Sheet2!AG688</f>
        <v>0</v>
      </c>
      <c r="AI688" s="3" t="n">
        <f aca="false">[6]Sheet2!AI688</f>
        <v>0</v>
      </c>
      <c r="AJ688" s="3" t="n">
        <f aca="false">[6]Sheet2!AJ688</f>
        <v>0</v>
      </c>
      <c r="AL688" s="3" t="n">
        <f aca="false">[6]Sheet2!AL688</f>
        <v>0</v>
      </c>
      <c r="AM688" s="3" t="n">
        <f aca="false">[6]Sheet2!AM688</f>
        <v>0</v>
      </c>
      <c r="AO688" s="3" t="n">
        <f aca="false">[6]Sheet2!AO688</f>
        <v>0</v>
      </c>
      <c r="AP688" s="3" t="n">
        <f aca="false">[6]Sheet2!AP688</f>
        <v>0</v>
      </c>
      <c r="AR688" s="3" t="n">
        <f aca="false">[6]Sheet2!AR688</f>
        <v>0</v>
      </c>
      <c r="AS688" s="3" t="n">
        <f aca="false">[6]Sheet2!AS688</f>
        <v>0</v>
      </c>
      <c r="AU688" s="3" t="n">
        <f aca="false">[6]Sheet2!AU688</f>
        <v>0</v>
      </c>
      <c r="AV688" s="3" t="n">
        <f aca="false">[6]Sheet2!AV688</f>
        <v>0</v>
      </c>
      <c r="AX688" s="3" t="n">
        <f aca="false">[6]Sheet2!AX688</f>
        <v>0</v>
      </c>
      <c r="AY688" s="3" t="n">
        <f aca="false">[6]Sheet2!AY688</f>
        <v>0</v>
      </c>
      <c r="BA688" s="4" t="n">
        <v>0</v>
      </c>
      <c r="BB688" s="3" t="n">
        <v>0</v>
      </c>
      <c r="BD688" s="5" t="n">
        <v>0</v>
      </c>
      <c r="BE688" s="3" t="n">
        <v>0</v>
      </c>
      <c r="BG688" s="3" t="n">
        <v>0</v>
      </c>
      <c r="BH688" s="3" t="n">
        <v>0</v>
      </c>
      <c r="BJ688" s="3" t="n">
        <v>0</v>
      </c>
      <c r="BK688" s="3" t="n">
        <v>0</v>
      </c>
      <c r="BM688" s="3" t="n">
        <v>0</v>
      </c>
      <c r="BN688" s="3" t="n">
        <v>0</v>
      </c>
      <c r="BP688" s="3" t="n">
        <v>0</v>
      </c>
      <c r="BQ688" s="3" t="n">
        <v>0</v>
      </c>
      <c r="BS688" s="3" t="n">
        <v>0</v>
      </c>
      <c r="BT688" s="3" t="n">
        <v>0</v>
      </c>
      <c r="BV688" s="3" t="n">
        <v>0</v>
      </c>
      <c r="BW688" s="3" t="n">
        <v>0</v>
      </c>
      <c r="BY688" s="3" t="n">
        <v>0</v>
      </c>
      <c r="BZ688" s="3" t="n">
        <v>0</v>
      </c>
      <c r="CB688" s="3" t="n">
        <v>0</v>
      </c>
      <c r="CC688" s="3" t="n">
        <v>0</v>
      </c>
      <c r="CE688" s="3" t="n">
        <v>0</v>
      </c>
      <c r="CF688" s="3" t="n">
        <v>0</v>
      </c>
      <c r="CH688" s="3" t="n">
        <v>0</v>
      </c>
      <c r="CI688" s="3" t="n">
        <v>0</v>
      </c>
      <c r="CK688" s="3" t="n">
        <v>0</v>
      </c>
      <c r="CL688" s="3" t="n">
        <v>0</v>
      </c>
      <c r="CN688" s="3" t="n">
        <v>0</v>
      </c>
      <c r="CO688" s="3" t="n">
        <v>0</v>
      </c>
      <c r="CQ688" s="3" t="n">
        <v>0</v>
      </c>
      <c r="CR688" s="3" t="n">
        <v>0</v>
      </c>
      <c r="CT688" s="3" t="n">
        <v>0</v>
      </c>
      <c r="CU688" s="3" t="n">
        <v>0</v>
      </c>
      <c r="CW688" s="3" t="n">
        <v>0</v>
      </c>
      <c r="CX688" s="3" t="n">
        <v>0</v>
      </c>
      <c r="CZ688" s="3" t="n">
        <f aca="false">K688+N688+Q688+T688+W688+Z688+AC688+AF688+AI688+AL688+AO688+AR688+AU688+AX688+BA688+BD688+BG688+BJ688+BM688+BP688+BS688+BV688+BY688+CB688+CE688+CH688+CK688+CN688+CQ688+CT688+CW688</f>
        <v>0</v>
      </c>
      <c r="DA688" s="3" t="n">
        <f aca="false">L688+O688+R688+U688+X688+AA688+AD688+AG688+AJ688+AM688+AP688+AS688+AV688+AY688+BB688+BE688+BH688+BK688+BN688+BQ688+BT688+BW688+BZ688+CC688+CF688+CI688+CL688+CO688+CR688+CU688+CX688</f>
        <v>0</v>
      </c>
    </row>
    <row r="689" customFormat="false" ht="12.75" hidden="false" customHeight="false" outlineLevel="0" collapsed="false">
      <c r="K689" s="22"/>
      <c r="M689" s="22"/>
      <c r="P689" s="22"/>
      <c r="S689" s="22"/>
      <c r="V689" s="22"/>
      <c r="Y689" s="22"/>
      <c r="AB689" s="22"/>
      <c r="AE689" s="22"/>
      <c r="AH689" s="22"/>
      <c r="AK689" s="22"/>
      <c r="AN689" s="22"/>
      <c r="AQ689" s="22"/>
      <c r="AT689" s="22"/>
      <c r="AW689" s="22"/>
      <c r="AZ689" s="22"/>
      <c r="BC689" s="22"/>
    </row>
    <row r="690" customFormat="false" ht="12.75" hidden="false" customHeight="false" outlineLevel="0" collapsed="false">
      <c r="B690" s="1" t="s">
        <v>212</v>
      </c>
      <c r="D690" s="1" t="s">
        <v>213</v>
      </c>
      <c r="E690" s="1" t="s">
        <v>253</v>
      </c>
      <c r="F690" s="1" t="s">
        <v>258</v>
      </c>
      <c r="G690" s="2" t="s">
        <v>259</v>
      </c>
      <c r="H690" s="1" t="s">
        <v>18</v>
      </c>
      <c r="I690" s="1" t="s">
        <v>208</v>
      </c>
      <c r="K690" s="3" t="n">
        <f aca="false">[6]Sheet2!K690</f>
        <v>0</v>
      </c>
      <c r="L690" s="3" t="n">
        <f aca="false">[6]Sheet2!L690</f>
        <v>0</v>
      </c>
      <c r="N690" s="3" t="n">
        <f aca="false">[6]Sheet2!N690</f>
        <v>0</v>
      </c>
      <c r="O690" s="3" t="n">
        <f aca="false">[6]Sheet2!O690</f>
        <v>0</v>
      </c>
      <c r="Q690" s="3" t="n">
        <f aca="false">[6]Sheet2!Q690</f>
        <v>0</v>
      </c>
      <c r="R690" s="3" t="n">
        <f aca="false">[6]Sheet2!R690</f>
        <v>0</v>
      </c>
      <c r="T690" s="3" t="n">
        <f aca="false">[6]Sheet2!T690</f>
        <v>0</v>
      </c>
      <c r="U690" s="3" t="n">
        <f aca="false">[6]Sheet2!U690</f>
        <v>0</v>
      </c>
      <c r="W690" s="3" t="n">
        <f aca="false">[6]Sheet2!W690</f>
        <v>0</v>
      </c>
      <c r="X690" s="3" t="n">
        <f aca="false">[6]Sheet2!X690</f>
        <v>0</v>
      </c>
      <c r="Z690" s="3" t="n">
        <f aca="false">[6]Sheet2!Z690</f>
        <v>0</v>
      </c>
      <c r="AA690" s="3" t="n">
        <f aca="false">[6]Sheet2!AA690</f>
        <v>0</v>
      </c>
      <c r="AC690" s="3" t="n">
        <f aca="false">[6]Sheet2!AC690</f>
        <v>0</v>
      </c>
      <c r="AD690" s="3" t="n">
        <f aca="false">[6]Sheet2!AD690</f>
        <v>0</v>
      </c>
      <c r="AF690" s="3" t="n">
        <f aca="false">[6]Sheet2!AF690</f>
        <v>0</v>
      </c>
      <c r="AG690" s="3" t="n">
        <f aca="false">[6]Sheet2!AG690</f>
        <v>0</v>
      </c>
      <c r="AI690" s="3" t="n">
        <f aca="false">[6]Sheet2!AI690</f>
        <v>0</v>
      </c>
      <c r="AJ690" s="3" t="n">
        <f aca="false">[6]Sheet2!AJ690</f>
        <v>0</v>
      </c>
      <c r="AL690" s="3" t="n">
        <f aca="false">[6]Sheet2!AL690</f>
        <v>0</v>
      </c>
      <c r="AM690" s="3" t="n">
        <f aca="false">[6]Sheet2!AM690</f>
        <v>0</v>
      </c>
      <c r="AO690" s="3" t="n">
        <f aca="false">[6]Sheet2!AO690</f>
        <v>0</v>
      </c>
      <c r="AP690" s="3" t="n">
        <f aca="false">[6]Sheet2!AP690</f>
        <v>0</v>
      </c>
      <c r="AR690" s="3" t="n">
        <f aca="false">[6]Sheet2!AR690</f>
        <v>0</v>
      </c>
      <c r="AS690" s="3" t="n">
        <f aca="false">[6]Sheet2!AS690</f>
        <v>0</v>
      </c>
      <c r="AU690" s="3" t="n">
        <f aca="false">[6]Sheet2!AU690</f>
        <v>0</v>
      </c>
      <c r="AV690" s="3" t="n">
        <f aca="false">[6]Sheet2!AV690</f>
        <v>0</v>
      </c>
      <c r="AX690" s="3" t="n">
        <f aca="false">[6]Sheet2!AX690</f>
        <v>0</v>
      </c>
      <c r="AY690" s="3" t="n">
        <f aca="false">[6]Sheet2!AY690</f>
        <v>0</v>
      </c>
      <c r="BA690" s="4" t="n">
        <v>0</v>
      </c>
      <c r="BB690" s="3" t="n">
        <v>0</v>
      </c>
      <c r="BD690" s="5" t="n">
        <v>0</v>
      </c>
      <c r="BE690" s="3" t="n">
        <v>0</v>
      </c>
      <c r="BG690" s="3" t="n">
        <v>0</v>
      </c>
      <c r="BH690" s="3" t="n">
        <v>0</v>
      </c>
      <c r="BJ690" s="3" t="n">
        <v>0</v>
      </c>
      <c r="BK690" s="3" t="n">
        <v>0</v>
      </c>
      <c r="BM690" s="3" t="n">
        <v>0</v>
      </c>
      <c r="BN690" s="3" t="n">
        <v>0</v>
      </c>
      <c r="BP690" s="3" t="n">
        <v>0</v>
      </c>
      <c r="BQ690" s="3" t="n">
        <v>0</v>
      </c>
      <c r="BS690" s="3" t="n">
        <v>0</v>
      </c>
      <c r="BT690" s="3" t="n">
        <v>0</v>
      </c>
      <c r="BV690" s="3" t="n">
        <v>0</v>
      </c>
      <c r="BW690" s="3" t="n">
        <v>0</v>
      </c>
      <c r="BY690" s="3" t="n">
        <v>0</v>
      </c>
      <c r="BZ690" s="3" t="n">
        <v>0</v>
      </c>
      <c r="CB690" s="3" t="n">
        <v>0</v>
      </c>
      <c r="CC690" s="3" t="n">
        <v>0</v>
      </c>
      <c r="CE690" s="3" t="n">
        <v>0</v>
      </c>
      <c r="CF690" s="3" t="n">
        <v>0</v>
      </c>
      <c r="CH690" s="3" t="n">
        <v>0</v>
      </c>
      <c r="CI690" s="3" t="n">
        <v>0</v>
      </c>
      <c r="CK690" s="3" t="n">
        <v>0</v>
      </c>
      <c r="CL690" s="3" t="n">
        <v>0</v>
      </c>
      <c r="CN690" s="3" t="n">
        <v>0</v>
      </c>
      <c r="CO690" s="3" t="n">
        <v>0</v>
      </c>
      <c r="CQ690" s="3" t="n">
        <v>0</v>
      </c>
      <c r="CR690" s="3" t="n">
        <v>0</v>
      </c>
      <c r="CT690" s="3" t="n">
        <v>0</v>
      </c>
      <c r="CU690" s="3" t="n">
        <v>0</v>
      </c>
      <c r="CW690" s="3" t="n">
        <v>0</v>
      </c>
      <c r="CX690" s="3" t="n">
        <v>0</v>
      </c>
      <c r="CZ690" s="3" t="n">
        <f aca="false">K690+N690+Q690+T690+W690+Z690+AC690+AF690+AI690+AL690+AO690+AR690+AU690+AX690+BA690+BD690+BG690+BJ690+BM690+BP690+BS690+BV690+BY690+CB690+CE690+CH690+CK690+CN690+CQ690+CT690+CW690</f>
        <v>0</v>
      </c>
      <c r="DA690" s="3" t="n">
        <f aca="false">L690+O690+R690+U690+X690+AA690+AD690+AG690+AJ690+AM690+AP690+AS690+AV690+AY690+BB690+BE690+BH690+BK690+BN690+BQ690+BT690+BW690+BZ690+CC690+CF690+CI690+CL690+CO690+CR690+CU690+CX690</f>
        <v>0</v>
      </c>
    </row>
    <row r="691" customFormat="false" ht="12.75" hidden="false" customHeight="false" outlineLevel="0" collapsed="false">
      <c r="B691" s="1" t="s">
        <v>212</v>
      </c>
      <c r="D691" s="1" t="s">
        <v>213</v>
      </c>
      <c r="E691" s="1" t="s">
        <v>253</v>
      </c>
      <c r="F691" s="1" t="s">
        <v>258</v>
      </c>
      <c r="G691" s="2" t="s">
        <v>259</v>
      </c>
      <c r="H691" s="1" t="s">
        <v>20</v>
      </c>
      <c r="I691" s="1" t="s">
        <v>208</v>
      </c>
      <c r="K691" s="3" t="n">
        <f aca="false">[6]Sheet2!K691</f>
        <v>0</v>
      </c>
      <c r="L691" s="3" t="n">
        <f aca="false">[6]Sheet2!L691</f>
        <v>0</v>
      </c>
      <c r="N691" s="3" t="n">
        <f aca="false">[6]Sheet2!N691</f>
        <v>0</v>
      </c>
      <c r="O691" s="3" t="n">
        <f aca="false">[6]Sheet2!O691</f>
        <v>0</v>
      </c>
      <c r="Q691" s="3" t="n">
        <f aca="false">[6]Sheet2!Q691</f>
        <v>0</v>
      </c>
      <c r="R691" s="3" t="n">
        <f aca="false">[6]Sheet2!R691</f>
        <v>0</v>
      </c>
      <c r="T691" s="3" t="n">
        <f aca="false">[6]Sheet2!T691</f>
        <v>0</v>
      </c>
      <c r="U691" s="3" t="n">
        <f aca="false">[6]Sheet2!U691</f>
        <v>0</v>
      </c>
      <c r="W691" s="3" t="n">
        <f aca="false">[6]Sheet2!W691</f>
        <v>0</v>
      </c>
      <c r="X691" s="3" t="n">
        <f aca="false">[6]Sheet2!X691</f>
        <v>0</v>
      </c>
      <c r="Z691" s="3" t="n">
        <f aca="false">[6]Sheet2!Z691</f>
        <v>0</v>
      </c>
      <c r="AA691" s="3" t="n">
        <f aca="false">[6]Sheet2!AA691</f>
        <v>0</v>
      </c>
      <c r="AC691" s="3" t="n">
        <f aca="false">[6]Sheet2!AC691</f>
        <v>0</v>
      </c>
      <c r="AD691" s="3" t="n">
        <f aca="false">[6]Sheet2!AD691</f>
        <v>0</v>
      </c>
      <c r="AF691" s="3" t="n">
        <f aca="false">[6]Sheet2!AF691</f>
        <v>0</v>
      </c>
      <c r="AG691" s="3" t="n">
        <f aca="false">[6]Sheet2!AG691</f>
        <v>0</v>
      </c>
      <c r="AI691" s="3" t="n">
        <f aca="false">[6]Sheet2!AI691</f>
        <v>0</v>
      </c>
      <c r="AJ691" s="3" t="n">
        <f aca="false">[6]Sheet2!AJ691</f>
        <v>0</v>
      </c>
      <c r="AL691" s="3" t="n">
        <f aca="false">[6]Sheet2!AL691</f>
        <v>0</v>
      </c>
      <c r="AM691" s="3" t="n">
        <f aca="false">[6]Sheet2!AM691</f>
        <v>0</v>
      </c>
      <c r="AO691" s="3" t="n">
        <f aca="false">[6]Sheet2!AO691</f>
        <v>0</v>
      </c>
      <c r="AP691" s="3" t="n">
        <f aca="false">[6]Sheet2!AP691</f>
        <v>0</v>
      </c>
      <c r="AR691" s="3" t="n">
        <f aca="false">[6]Sheet2!AR691</f>
        <v>0</v>
      </c>
      <c r="AS691" s="3" t="n">
        <f aca="false">[6]Sheet2!AS691</f>
        <v>0</v>
      </c>
      <c r="AU691" s="3" t="n">
        <f aca="false">[6]Sheet2!AU691</f>
        <v>0</v>
      </c>
      <c r="AV691" s="3" t="n">
        <f aca="false">[6]Sheet2!AV691</f>
        <v>0</v>
      </c>
      <c r="AX691" s="3" t="n">
        <f aca="false">[6]Sheet2!AX691</f>
        <v>0</v>
      </c>
      <c r="AY691" s="3" t="n">
        <f aca="false">[6]Sheet2!AY691</f>
        <v>0</v>
      </c>
      <c r="BA691" s="4" t="n">
        <v>0</v>
      </c>
      <c r="BB691" s="3" t="n">
        <v>0</v>
      </c>
      <c r="BD691" s="5" t="n">
        <v>0</v>
      </c>
      <c r="BE691" s="3" t="n">
        <v>0</v>
      </c>
      <c r="BG691" s="3" t="n">
        <v>0</v>
      </c>
      <c r="BH691" s="3" t="n">
        <v>0</v>
      </c>
      <c r="BJ691" s="3" t="n">
        <v>0</v>
      </c>
      <c r="BK691" s="3" t="n">
        <v>0</v>
      </c>
      <c r="BM691" s="3" t="n">
        <v>0</v>
      </c>
      <c r="BN691" s="3" t="n">
        <v>0</v>
      </c>
      <c r="BP691" s="3" t="n">
        <v>0</v>
      </c>
      <c r="BQ691" s="3" t="n">
        <v>0</v>
      </c>
      <c r="BS691" s="3" t="n">
        <v>0</v>
      </c>
      <c r="BT691" s="3" t="n">
        <v>0</v>
      </c>
      <c r="BV691" s="3" t="n">
        <v>0</v>
      </c>
      <c r="BW691" s="3" t="n">
        <v>0</v>
      </c>
      <c r="BY691" s="3" t="n">
        <v>0</v>
      </c>
      <c r="BZ691" s="3" t="n">
        <v>0</v>
      </c>
      <c r="CB691" s="3" t="n">
        <v>0</v>
      </c>
      <c r="CC691" s="3" t="n">
        <v>0</v>
      </c>
      <c r="CE691" s="3" t="n">
        <v>0</v>
      </c>
      <c r="CF691" s="3" t="n">
        <v>0</v>
      </c>
      <c r="CH691" s="3" t="n">
        <v>0</v>
      </c>
      <c r="CI691" s="3" t="n">
        <v>0</v>
      </c>
      <c r="CK691" s="3" t="n">
        <v>0</v>
      </c>
      <c r="CL691" s="3" t="n">
        <v>0</v>
      </c>
      <c r="CN691" s="3" t="n">
        <v>0</v>
      </c>
      <c r="CO691" s="3" t="n">
        <v>0</v>
      </c>
      <c r="CQ691" s="3" t="n">
        <v>0</v>
      </c>
      <c r="CR691" s="3" t="n">
        <v>0</v>
      </c>
      <c r="CT691" s="3" t="n">
        <v>0</v>
      </c>
      <c r="CU691" s="3" t="n">
        <v>0</v>
      </c>
      <c r="CW691" s="3" t="n">
        <v>0</v>
      </c>
      <c r="CX691" s="3" t="n">
        <v>0</v>
      </c>
      <c r="CZ691" s="3" t="n">
        <f aca="false">K691+N691+Q691+T691+W691+Z691+AC691+AF691+AI691+AL691+AO691+AR691+AU691+AX691+BA691+BD691+BG691+BJ691+BM691+BP691+BS691+BV691+BY691+CB691+CE691+CH691+CK691+CN691+CQ691+CT691+CW691</f>
        <v>0</v>
      </c>
      <c r="DA691" s="3" t="n">
        <f aca="false">L691+O691+R691+U691+X691+AA691+AD691+AG691+AJ691+AM691+AP691+AS691+AV691+AY691+BB691+BE691+BH691+BK691+BN691+BQ691+BT691+BW691+BZ691+CC691+CF691+CI691+CL691+CO691+CR691+CU691+CX691</f>
        <v>0</v>
      </c>
    </row>
    <row r="692" customFormat="false" ht="12.75" hidden="false" customHeight="false" outlineLevel="0" collapsed="false">
      <c r="B692" s="1" t="s">
        <v>212</v>
      </c>
      <c r="D692" s="1" t="s">
        <v>213</v>
      </c>
      <c r="E692" s="1" t="s">
        <v>253</v>
      </c>
      <c r="F692" s="1" t="s">
        <v>258</v>
      </c>
      <c r="G692" s="2" t="s">
        <v>259</v>
      </c>
      <c r="H692" s="1" t="s">
        <v>30</v>
      </c>
      <c r="I692" s="1" t="s">
        <v>208</v>
      </c>
      <c r="K692" s="3" t="n">
        <f aca="false">[6]Sheet2!K692</f>
        <v>0</v>
      </c>
      <c r="L692" s="3" t="n">
        <f aca="false">[6]Sheet2!L692</f>
        <v>0</v>
      </c>
      <c r="N692" s="3" t="n">
        <f aca="false">[6]Sheet2!N692</f>
        <v>0</v>
      </c>
      <c r="O692" s="3" t="n">
        <f aca="false">[6]Sheet2!O692</f>
        <v>0</v>
      </c>
      <c r="Q692" s="3" t="n">
        <f aca="false">[6]Sheet2!Q692</f>
        <v>0</v>
      </c>
      <c r="R692" s="3" t="n">
        <f aca="false">[6]Sheet2!R692</f>
        <v>0</v>
      </c>
      <c r="T692" s="3" t="n">
        <f aca="false">[6]Sheet2!T692</f>
        <v>0</v>
      </c>
      <c r="U692" s="3" t="n">
        <f aca="false">[6]Sheet2!U692</f>
        <v>0</v>
      </c>
      <c r="W692" s="3" t="n">
        <f aca="false">[6]Sheet2!W692</f>
        <v>0</v>
      </c>
      <c r="X692" s="3" t="n">
        <f aca="false">[6]Sheet2!X692</f>
        <v>0</v>
      </c>
      <c r="Z692" s="3" t="n">
        <f aca="false">[6]Sheet2!Z692</f>
        <v>0</v>
      </c>
      <c r="AA692" s="3" t="n">
        <f aca="false">[6]Sheet2!AA692</f>
        <v>0</v>
      </c>
      <c r="AC692" s="3" t="n">
        <f aca="false">[6]Sheet2!AC692</f>
        <v>0</v>
      </c>
      <c r="AD692" s="3" t="n">
        <f aca="false">[6]Sheet2!AD692</f>
        <v>0</v>
      </c>
      <c r="AF692" s="3" t="n">
        <f aca="false">[6]Sheet2!AF692</f>
        <v>0</v>
      </c>
      <c r="AG692" s="3" t="n">
        <f aca="false">[6]Sheet2!AG692</f>
        <v>0</v>
      </c>
      <c r="AI692" s="3" t="n">
        <f aca="false">[6]Sheet2!AI692</f>
        <v>0</v>
      </c>
      <c r="AJ692" s="3" t="n">
        <f aca="false">[6]Sheet2!AJ692</f>
        <v>0</v>
      </c>
      <c r="AL692" s="3" t="n">
        <f aca="false">[6]Sheet2!AL692</f>
        <v>0</v>
      </c>
      <c r="AM692" s="3" t="n">
        <f aca="false">[6]Sheet2!AM692</f>
        <v>0</v>
      </c>
      <c r="AO692" s="3" t="n">
        <f aca="false">[6]Sheet2!AO692</f>
        <v>0</v>
      </c>
      <c r="AP692" s="3" t="n">
        <f aca="false">[6]Sheet2!AP692</f>
        <v>0</v>
      </c>
      <c r="AR692" s="3" t="n">
        <f aca="false">[6]Sheet2!AR692</f>
        <v>0</v>
      </c>
      <c r="AS692" s="3" t="n">
        <f aca="false">[6]Sheet2!AS692</f>
        <v>0</v>
      </c>
      <c r="AU692" s="3" t="n">
        <f aca="false">[6]Sheet2!AU692</f>
        <v>0</v>
      </c>
      <c r="AV692" s="3" t="n">
        <f aca="false">[6]Sheet2!AV692</f>
        <v>0</v>
      </c>
      <c r="AX692" s="3" t="n">
        <f aca="false">[6]Sheet2!AX692</f>
        <v>0</v>
      </c>
      <c r="AY692" s="3" t="n">
        <f aca="false">[6]Sheet2!AY692</f>
        <v>0</v>
      </c>
      <c r="BA692" s="4" t="n">
        <v>0</v>
      </c>
      <c r="BB692" s="3" t="n">
        <v>0</v>
      </c>
      <c r="BD692" s="5" t="n">
        <v>0</v>
      </c>
      <c r="BE692" s="3" t="n">
        <v>0</v>
      </c>
      <c r="BG692" s="3" t="n">
        <v>0</v>
      </c>
      <c r="BH692" s="3" t="n">
        <v>0</v>
      </c>
      <c r="BJ692" s="3" t="n">
        <v>0</v>
      </c>
      <c r="BK692" s="3" t="n">
        <v>0</v>
      </c>
      <c r="BM692" s="3" t="n">
        <v>0</v>
      </c>
      <c r="BN692" s="3" t="n">
        <v>0</v>
      </c>
      <c r="BP692" s="3" t="n">
        <v>0</v>
      </c>
      <c r="BQ692" s="3" t="n">
        <v>0</v>
      </c>
      <c r="BS692" s="3" t="n">
        <v>0</v>
      </c>
      <c r="BT692" s="3" t="n">
        <v>0</v>
      </c>
      <c r="BV692" s="3" t="n">
        <v>0</v>
      </c>
      <c r="BW692" s="3" t="n">
        <v>0</v>
      </c>
      <c r="BY692" s="3" t="n">
        <v>0</v>
      </c>
      <c r="BZ692" s="3" t="n">
        <v>0</v>
      </c>
      <c r="CB692" s="3" t="n">
        <v>0</v>
      </c>
      <c r="CC692" s="3" t="n">
        <v>0</v>
      </c>
      <c r="CE692" s="3" t="n">
        <v>0</v>
      </c>
      <c r="CF692" s="3" t="n">
        <v>0</v>
      </c>
      <c r="CH692" s="3" t="n">
        <v>0</v>
      </c>
      <c r="CI692" s="3" t="n">
        <v>0</v>
      </c>
      <c r="CK692" s="3" t="n">
        <v>0</v>
      </c>
      <c r="CL692" s="3" t="n">
        <v>0</v>
      </c>
      <c r="CN692" s="3" t="n">
        <v>0</v>
      </c>
      <c r="CO692" s="3" t="n">
        <v>0</v>
      </c>
      <c r="CQ692" s="3" t="n">
        <v>0</v>
      </c>
      <c r="CR692" s="3" t="n">
        <v>0</v>
      </c>
      <c r="CT692" s="3" t="n">
        <v>0</v>
      </c>
      <c r="CU692" s="3" t="n">
        <v>0</v>
      </c>
      <c r="CW692" s="3" t="n">
        <v>0</v>
      </c>
      <c r="CX692" s="3" t="n">
        <v>0</v>
      </c>
      <c r="CZ692" s="3" t="n">
        <f aca="false">K692+N692+Q692+T692+W692+Z692+AC692+AF692+AI692+AL692+AO692+AR692+AU692+AX692+BA692+BD692+BG692+BJ692+BM692+BP692+BS692+BV692+BY692+CB692+CE692+CH692+CK692+CN692+CQ692+CT692+CW692</f>
        <v>0</v>
      </c>
      <c r="DA692" s="3" t="n">
        <f aca="false">L692+O692+R692+U692+X692+AA692+AD692+AG692+AJ692+AM692+AP692+AS692+AV692+AY692+BB692+BE692+BH692+BK692+BN692+BQ692+BT692+BW692+BZ692+CC692+CF692+CI692+CL692+CO692+CR692+CU692+CX692</f>
        <v>0</v>
      </c>
    </row>
    <row r="693" customFormat="false" ht="12.75" hidden="false" customHeight="false" outlineLevel="0" collapsed="false">
      <c r="K693" s="22"/>
      <c r="M693" s="22"/>
      <c r="P693" s="22"/>
      <c r="S693" s="22"/>
      <c r="V693" s="22"/>
      <c r="Y693" s="22"/>
      <c r="AB693" s="22"/>
      <c r="AE693" s="22"/>
      <c r="AH693" s="22"/>
      <c r="AK693" s="22"/>
      <c r="AN693" s="22"/>
      <c r="AQ693" s="22"/>
      <c r="AT693" s="22"/>
      <c r="AW693" s="22"/>
      <c r="AZ693" s="22"/>
      <c r="BC693" s="22"/>
    </row>
    <row r="694" customFormat="false" ht="12.75" hidden="false" customHeight="false" outlineLevel="0" collapsed="false">
      <c r="B694" s="1" t="s">
        <v>212</v>
      </c>
      <c r="D694" s="1" t="s">
        <v>213</v>
      </c>
      <c r="E694" s="1" t="s">
        <v>253</v>
      </c>
      <c r="F694" s="1" t="s">
        <v>260</v>
      </c>
      <c r="G694" s="2" t="s">
        <v>261</v>
      </c>
      <c r="H694" s="1" t="s">
        <v>18</v>
      </c>
      <c r="I694" s="1" t="s">
        <v>208</v>
      </c>
      <c r="K694" s="3" t="n">
        <f aca="false">[6]Sheet2!K694</f>
        <v>0</v>
      </c>
      <c r="L694" s="3" t="n">
        <f aca="false">[6]Sheet2!L694</f>
        <v>0</v>
      </c>
      <c r="N694" s="3" t="n">
        <f aca="false">[6]Sheet2!N694</f>
        <v>0</v>
      </c>
      <c r="O694" s="3" t="n">
        <f aca="false">[6]Sheet2!O694</f>
        <v>0</v>
      </c>
      <c r="Q694" s="3" t="n">
        <f aca="false">[6]Sheet2!Q694</f>
        <v>0</v>
      </c>
      <c r="R694" s="3" t="n">
        <f aca="false">[6]Sheet2!R694</f>
        <v>0</v>
      </c>
      <c r="T694" s="3" t="n">
        <f aca="false">[6]Sheet2!T694</f>
        <v>0</v>
      </c>
      <c r="U694" s="3" t="n">
        <f aca="false">[6]Sheet2!U694</f>
        <v>0</v>
      </c>
      <c r="W694" s="3" t="n">
        <f aca="false">[6]Sheet2!W694</f>
        <v>0</v>
      </c>
      <c r="X694" s="3" t="n">
        <f aca="false">[6]Sheet2!X694</f>
        <v>0</v>
      </c>
      <c r="Z694" s="3" t="n">
        <f aca="false">[6]Sheet2!Z694</f>
        <v>0</v>
      </c>
      <c r="AA694" s="3" t="n">
        <f aca="false">[6]Sheet2!AA694</f>
        <v>0</v>
      </c>
      <c r="AC694" s="3" t="n">
        <f aca="false">[6]Sheet2!AC694</f>
        <v>0</v>
      </c>
      <c r="AD694" s="3" t="n">
        <f aca="false">[6]Sheet2!AD694</f>
        <v>0</v>
      </c>
      <c r="AF694" s="3" t="n">
        <f aca="false">[6]Sheet2!AF694</f>
        <v>0</v>
      </c>
      <c r="AG694" s="3" t="n">
        <f aca="false">[6]Sheet2!AG694</f>
        <v>0</v>
      </c>
      <c r="AI694" s="3" t="n">
        <f aca="false">[6]Sheet2!AI694</f>
        <v>0</v>
      </c>
      <c r="AJ694" s="3" t="n">
        <f aca="false">[6]Sheet2!AJ694</f>
        <v>0</v>
      </c>
      <c r="AL694" s="3" t="n">
        <f aca="false">[6]Sheet2!AL694</f>
        <v>0</v>
      </c>
      <c r="AM694" s="3" t="n">
        <f aca="false">[6]Sheet2!AM694</f>
        <v>0</v>
      </c>
      <c r="AO694" s="3" t="n">
        <f aca="false">[6]Sheet2!AO694</f>
        <v>0</v>
      </c>
      <c r="AP694" s="3" t="n">
        <f aca="false">[6]Sheet2!AP694</f>
        <v>0</v>
      </c>
      <c r="AR694" s="3" t="n">
        <f aca="false">[6]Sheet2!AR694</f>
        <v>0</v>
      </c>
      <c r="AS694" s="3" t="n">
        <f aca="false">[6]Sheet2!AS694</f>
        <v>0</v>
      </c>
      <c r="AU694" s="3" t="n">
        <f aca="false">[6]Sheet2!AU694</f>
        <v>0</v>
      </c>
      <c r="AV694" s="3" t="n">
        <f aca="false">[6]Sheet2!AV694</f>
        <v>0</v>
      </c>
      <c r="AX694" s="3" t="n">
        <f aca="false">[6]Sheet2!AX694</f>
        <v>0</v>
      </c>
      <c r="AY694" s="3" t="n">
        <f aca="false">[6]Sheet2!AY694</f>
        <v>0</v>
      </c>
      <c r="BA694" s="4" t="n">
        <v>0</v>
      </c>
      <c r="BB694" s="3" t="n">
        <v>0</v>
      </c>
      <c r="BD694" s="5" t="n">
        <v>0</v>
      </c>
      <c r="BE694" s="3" t="n">
        <v>0</v>
      </c>
      <c r="BG694" s="3" t="n">
        <v>0</v>
      </c>
      <c r="BH694" s="3" t="n">
        <v>0</v>
      </c>
      <c r="BJ694" s="3" t="n">
        <v>0</v>
      </c>
      <c r="BK694" s="3" t="n">
        <v>0</v>
      </c>
      <c r="BM694" s="3" t="n">
        <v>0</v>
      </c>
      <c r="BN694" s="3" t="n">
        <v>0</v>
      </c>
      <c r="BP694" s="3" t="n">
        <v>0</v>
      </c>
      <c r="BQ694" s="3" t="n">
        <v>0</v>
      </c>
      <c r="BS694" s="3" t="n">
        <v>0</v>
      </c>
      <c r="BT694" s="3" t="n">
        <v>0</v>
      </c>
      <c r="BV694" s="3" t="n">
        <v>0</v>
      </c>
      <c r="BW694" s="3" t="n">
        <v>0</v>
      </c>
      <c r="BY694" s="3" t="n">
        <v>0</v>
      </c>
      <c r="BZ694" s="3" t="n">
        <v>0</v>
      </c>
      <c r="CB694" s="3" t="n">
        <v>0</v>
      </c>
      <c r="CC694" s="3" t="n">
        <v>0</v>
      </c>
      <c r="CE694" s="3" t="n">
        <v>0</v>
      </c>
      <c r="CF694" s="3" t="n">
        <v>0</v>
      </c>
      <c r="CH694" s="3" t="n">
        <v>0</v>
      </c>
      <c r="CI694" s="3" t="n">
        <v>0</v>
      </c>
      <c r="CK694" s="3" t="n">
        <v>0</v>
      </c>
      <c r="CL694" s="3" t="n">
        <v>0</v>
      </c>
      <c r="CN694" s="3" t="n">
        <v>0</v>
      </c>
      <c r="CO694" s="3" t="n">
        <v>0</v>
      </c>
      <c r="CQ694" s="3" t="n">
        <v>0</v>
      </c>
      <c r="CR694" s="3" t="n">
        <v>0</v>
      </c>
      <c r="CT694" s="3" t="n">
        <v>0</v>
      </c>
      <c r="CU694" s="3" t="n">
        <v>0</v>
      </c>
      <c r="CW694" s="3" t="n">
        <v>0</v>
      </c>
      <c r="CX694" s="3" t="n">
        <v>0</v>
      </c>
      <c r="CZ694" s="3" t="n">
        <f aca="false">K694+N694+Q694+T694+W694+Z694+AC694+AF694+AI694+AL694+AO694+AR694+AU694+AX694+BA694+BD694+BG694+BJ694+BM694+BP694+BS694+BV694+BY694+CB694+CE694+CH694+CK694+CN694+CQ694+CT694+CW694</f>
        <v>0</v>
      </c>
      <c r="DA694" s="3" t="n">
        <f aca="false">L694+O694+R694+U694+X694+AA694+AD694+AG694+AJ694+AM694+AP694+AS694+AV694+AY694+BB694+BE694+BH694+BK694+BN694+BQ694+BT694+BW694+BZ694+CC694+CF694+CI694+CL694+CO694+CR694+CU694+CX694</f>
        <v>0</v>
      </c>
    </row>
    <row r="695" customFormat="false" ht="12.75" hidden="false" customHeight="false" outlineLevel="0" collapsed="false">
      <c r="B695" s="1" t="s">
        <v>212</v>
      </c>
      <c r="D695" s="1" t="s">
        <v>213</v>
      </c>
      <c r="E695" s="1" t="s">
        <v>253</v>
      </c>
      <c r="F695" s="1" t="s">
        <v>260</v>
      </c>
      <c r="G695" s="2" t="s">
        <v>261</v>
      </c>
      <c r="H695" s="1" t="s">
        <v>20</v>
      </c>
      <c r="I695" s="1" t="s">
        <v>208</v>
      </c>
      <c r="K695" s="3" t="n">
        <f aca="false">[6]Sheet2!K695</f>
        <v>0</v>
      </c>
      <c r="L695" s="3" t="n">
        <f aca="false">[6]Sheet2!L695</f>
        <v>0</v>
      </c>
      <c r="N695" s="3" t="n">
        <f aca="false">[6]Sheet2!N695</f>
        <v>0</v>
      </c>
      <c r="O695" s="3" t="n">
        <f aca="false">[6]Sheet2!O695</f>
        <v>0</v>
      </c>
      <c r="Q695" s="3" t="n">
        <f aca="false">[6]Sheet2!Q695</f>
        <v>0</v>
      </c>
      <c r="R695" s="3" t="n">
        <f aca="false">[6]Sheet2!R695</f>
        <v>0</v>
      </c>
      <c r="T695" s="3" t="n">
        <f aca="false">[6]Sheet2!T695</f>
        <v>0</v>
      </c>
      <c r="U695" s="3" t="n">
        <f aca="false">[6]Sheet2!U695</f>
        <v>0</v>
      </c>
      <c r="W695" s="3" t="n">
        <f aca="false">[6]Sheet2!W695</f>
        <v>0</v>
      </c>
      <c r="X695" s="3" t="n">
        <f aca="false">[6]Sheet2!X695</f>
        <v>0</v>
      </c>
      <c r="Z695" s="3" t="n">
        <f aca="false">[6]Sheet2!Z695</f>
        <v>0</v>
      </c>
      <c r="AA695" s="3" t="n">
        <f aca="false">[6]Sheet2!AA695</f>
        <v>0</v>
      </c>
      <c r="AC695" s="3" t="n">
        <f aca="false">[6]Sheet2!AC695</f>
        <v>0</v>
      </c>
      <c r="AD695" s="3" t="n">
        <f aca="false">[6]Sheet2!AD695</f>
        <v>0</v>
      </c>
      <c r="AF695" s="3" t="n">
        <f aca="false">[6]Sheet2!AF695</f>
        <v>0</v>
      </c>
      <c r="AG695" s="3" t="n">
        <f aca="false">[6]Sheet2!AG695</f>
        <v>0</v>
      </c>
      <c r="AI695" s="3" t="n">
        <f aca="false">[6]Sheet2!AI695</f>
        <v>0</v>
      </c>
      <c r="AJ695" s="3" t="n">
        <f aca="false">[6]Sheet2!AJ695</f>
        <v>0</v>
      </c>
      <c r="AL695" s="3" t="n">
        <f aca="false">[6]Sheet2!AL695</f>
        <v>0</v>
      </c>
      <c r="AM695" s="3" t="n">
        <f aca="false">[6]Sheet2!AM695</f>
        <v>0</v>
      </c>
      <c r="AO695" s="3" t="n">
        <f aca="false">[6]Sheet2!AO695</f>
        <v>0</v>
      </c>
      <c r="AP695" s="3" t="n">
        <f aca="false">[6]Sheet2!AP695</f>
        <v>0</v>
      </c>
      <c r="AR695" s="3" t="n">
        <f aca="false">[6]Sheet2!AR695</f>
        <v>0</v>
      </c>
      <c r="AS695" s="3" t="n">
        <f aca="false">[6]Sheet2!AS695</f>
        <v>0</v>
      </c>
      <c r="AU695" s="3" t="n">
        <f aca="false">[6]Sheet2!AU695</f>
        <v>0</v>
      </c>
      <c r="AV695" s="3" t="n">
        <f aca="false">[6]Sheet2!AV695</f>
        <v>0</v>
      </c>
      <c r="AX695" s="3" t="n">
        <f aca="false">[6]Sheet2!AX695</f>
        <v>0</v>
      </c>
      <c r="AY695" s="3" t="n">
        <f aca="false">[6]Sheet2!AY695</f>
        <v>0</v>
      </c>
      <c r="BA695" s="4" t="n">
        <v>0</v>
      </c>
      <c r="BB695" s="3" t="n">
        <v>0</v>
      </c>
      <c r="BD695" s="5" t="n">
        <v>0</v>
      </c>
      <c r="BE695" s="3" t="n">
        <v>0</v>
      </c>
      <c r="BG695" s="3" t="n">
        <v>0</v>
      </c>
      <c r="BH695" s="3" t="n">
        <v>0</v>
      </c>
      <c r="BJ695" s="3" t="n">
        <v>0</v>
      </c>
      <c r="BK695" s="3" t="n">
        <v>0</v>
      </c>
      <c r="BM695" s="3" t="n">
        <v>0</v>
      </c>
      <c r="BN695" s="3" t="n">
        <v>0</v>
      </c>
      <c r="BP695" s="3" t="n">
        <v>0</v>
      </c>
      <c r="BQ695" s="3" t="n">
        <v>0</v>
      </c>
      <c r="BS695" s="3" t="n">
        <v>0</v>
      </c>
      <c r="BT695" s="3" t="n">
        <v>0</v>
      </c>
      <c r="BV695" s="3" t="n">
        <v>0</v>
      </c>
      <c r="BW695" s="3" t="n">
        <v>0</v>
      </c>
      <c r="BY695" s="3" t="n">
        <v>0</v>
      </c>
      <c r="BZ695" s="3" t="n">
        <v>0</v>
      </c>
      <c r="CB695" s="3" t="n">
        <v>0</v>
      </c>
      <c r="CC695" s="3" t="n">
        <v>0</v>
      </c>
      <c r="CE695" s="3" t="n">
        <v>0</v>
      </c>
      <c r="CF695" s="3" t="n">
        <v>0</v>
      </c>
      <c r="CH695" s="3" t="n">
        <v>0</v>
      </c>
      <c r="CI695" s="3" t="n">
        <v>0</v>
      </c>
      <c r="CK695" s="3" t="n">
        <v>0</v>
      </c>
      <c r="CL695" s="3" t="n">
        <v>0</v>
      </c>
      <c r="CN695" s="3" t="n">
        <v>0</v>
      </c>
      <c r="CO695" s="3" t="n">
        <v>0</v>
      </c>
      <c r="CQ695" s="3" t="n">
        <v>0</v>
      </c>
      <c r="CR695" s="3" t="n">
        <v>0</v>
      </c>
      <c r="CT695" s="3" t="n">
        <v>0</v>
      </c>
      <c r="CU695" s="3" t="n">
        <v>0</v>
      </c>
      <c r="CW695" s="3" t="n">
        <v>0</v>
      </c>
      <c r="CX695" s="3" t="n">
        <v>0</v>
      </c>
      <c r="CZ695" s="3" t="n">
        <f aca="false">K695+N695+Q695+T695+W695+Z695+AC695+AF695+AI695+AL695+AO695+AR695+AU695+AX695+BA695+BD695+BG695+BJ695+BM695+BP695+BS695+BV695+BY695+CB695+CE695+CH695+CK695+CN695+CQ695+CT695+CW695</f>
        <v>0</v>
      </c>
      <c r="DA695" s="3" t="n">
        <f aca="false">L695+O695+R695+U695+X695+AA695+AD695+AG695+AJ695+AM695+AP695+AS695+AV695+AY695+BB695+BE695+BH695+BK695+BN695+BQ695+BT695+BW695+BZ695+CC695+CF695+CI695+CL695+CO695+CR695+CU695+CX695</f>
        <v>0</v>
      </c>
    </row>
    <row r="696" customFormat="false" ht="12.75" hidden="false" customHeight="false" outlineLevel="0" collapsed="false">
      <c r="B696" s="1" t="s">
        <v>212</v>
      </c>
      <c r="D696" s="1" t="s">
        <v>213</v>
      </c>
      <c r="E696" s="1" t="s">
        <v>253</v>
      </c>
      <c r="F696" s="1" t="s">
        <v>260</v>
      </c>
      <c r="G696" s="2" t="s">
        <v>261</v>
      </c>
      <c r="H696" s="1" t="s">
        <v>30</v>
      </c>
      <c r="I696" s="1" t="s">
        <v>208</v>
      </c>
      <c r="K696" s="3" t="n">
        <f aca="false">[6]Sheet2!K696</f>
        <v>0</v>
      </c>
      <c r="L696" s="3" t="n">
        <f aca="false">[6]Sheet2!L696</f>
        <v>0</v>
      </c>
      <c r="N696" s="3" t="n">
        <f aca="false">[6]Sheet2!N696</f>
        <v>0</v>
      </c>
      <c r="O696" s="3" t="n">
        <f aca="false">[6]Sheet2!O696</f>
        <v>0</v>
      </c>
      <c r="Q696" s="3" t="n">
        <f aca="false">[6]Sheet2!Q696</f>
        <v>0</v>
      </c>
      <c r="R696" s="3" t="n">
        <f aca="false">[6]Sheet2!R696</f>
        <v>0</v>
      </c>
      <c r="T696" s="3" t="n">
        <f aca="false">[6]Sheet2!T696</f>
        <v>0</v>
      </c>
      <c r="U696" s="3" t="n">
        <f aca="false">[6]Sheet2!U696</f>
        <v>0</v>
      </c>
      <c r="W696" s="3" t="n">
        <f aca="false">[6]Sheet2!W696</f>
        <v>0</v>
      </c>
      <c r="X696" s="3" t="n">
        <f aca="false">[6]Sheet2!X696</f>
        <v>0</v>
      </c>
      <c r="Z696" s="3" t="n">
        <f aca="false">[6]Sheet2!Z696</f>
        <v>0</v>
      </c>
      <c r="AA696" s="3" t="n">
        <f aca="false">[6]Sheet2!AA696</f>
        <v>0</v>
      </c>
      <c r="AC696" s="3" t="n">
        <f aca="false">[6]Sheet2!AC696</f>
        <v>0</v>
      </c>
      <c r="AD696" s="3" t="n">
        <f aca="false">[6]Sheet2!AD696</f>
        <v>0</v>
      </c>
      <c r="AF696" s="3" t="n">
        <f aca="false">[6]Sheet2!AF696</f>
        <v>0</v>
      </c>
      <c r="AG696" s="3" t="n">
        <f aca="false">[6]Sheet2!AG696</f>
        <v>0</v>
      </c>
      <c r="AI696" s="3" t="n">
        <f aca="false">[6]Sheet2!AI696</f>
        <v>0</v>
      </c>
      <c r="AJ696" s="3" t="n">
        <f aca="false">[6]Sheet2!AJ696</f>
        <v>0</v>
      </c>
      <c r="AL696" s="3" t="n">
        <f aca="false">[6]Sheet2!AL696</f>
        <v>0</v>
      </c>
      <c r="AM696" s="3" t="n">
        <f aca="false">[6]Sheet2!AM696</f>
        <v>0</v>
      </c>
      <c r="AO696" s="3" t="n">
        <f aca="false">[6]Sheet2!AO696</f>
        <v>0</v>
      </c>
      <c r="AP696" s="3" t="n">
        <f aca="false">[6]Sheet2!AP696</f>
        <v>0</v>
      </c>
      <c r="AR696" s="3" t="n">
        <f aca="false">[6]Sheet2!AR696</f>
        <v>0</v>
      </c>
      <c r="AS696" s="3" t="n">
        <f aca="false">[6]Sheet2!AS696</f>
        <v>0</v>
      </c>
      <c r="AU696" s="3" t="n">
        <f aca="false">[6]Sheet2!AU696</f>
        <v>0</v>
      </c>
      <c r="AV696" s="3" t="n">
        <f aca="false">[6]Sheet2!AV696</f>
        <v>0</v>
      </c>
      <c r="AX696" s="3" t="n">
        <f aca="false">[6]Sheet2!AX696</f>
        <v>0</v>
      </c>
      <c r="AY696" s="3" t="n">
        <f aca="false">[6]Sheet2!AY696</f>
        <v>0</v>
      </c>
      <c r="BA696" s="4" t="n">
        <v>0</v>
      </c>
      <c r="BB696" s="3" t="n">
        <v>0</v>
      </c>
      <c r="BD696" s="5" t="n">
        <v>0</v>
      </c>
      <c r="BE696" s="3" t="n">
        <v>0</v>
      </c>
      <c r="BG696" s="3" t="n">
        <v>0</v>
      </c>
      <c r="BH696" s="3" t="n">
        <v>0</v>
      </c>
      <c r="BJ696" s="3" t="n">
        <v>0</v>
      </c>
      <c r="BK696" s="3" t="n">
        <v>0</v>
      </c>
      <c r="BM696" s="3" t="n">
        <v>0</v>
      </c>
      <c r="BN696" s="3" t="n">
        <v>0</v>
      </c>
      <c r="BP696" s="3" t="n">
        <v>0</v>
      </c>
      <c r="BQ696" s="3" t="n">
        <v>0</v>
      </c>
      <c r="BS696" s="3" t="n">
        <v>0</v>
      </c>
      <c r="BT696" s="3" t="n">
        <v>0</v>
      </c>
      <c r="BV696" s="3" t="n">
        <v>0</v>
      </c>
      <c r="BW696" s="3" t="n">
        <v>0</v>
      </c>
      <c r="BY696" s="3" t="n">
        <v>0</v>
      </c>
      <c r="BZ696" s="3" t="n">
        <v>0</v>
      </c>
      <c r="CB696" s="3" t="n">
        <v>0</v>
      </c>
      <c r="CC696" s="3" t="n">
        <v>0</v>
      </c>
      <c r="CE696" s="3" t="n">
        <v>0</v>
      </c>
      <c r="CF696" s="3" t="n">
        <v>0</v>
      </c>
      <c r="CH696" s="3" t="n">
        <v>0</v>
      </c>
      <c r="CI696" s="3" t="n">
        <v>0</v>
      </c>
      <c r="CK696" s="3" t="n">
        <v>0</v>
      </c>
      <c r="CL696" s="3" t="n">
        <v>0</v>
      </c>
      <c r="CN696" s="3" t="n">
        <v>0</v>
      </c>
      <c r="CO696" s="3" t="n">
        <v>0</v>
      </c>
      <c r="CQ696" s="3" t="n">
        <v>0</v>
      </c>
      <c r="CR696" s="3" t="n">
        <v>0</v>
      </c>
      <c r="CT696" s="3" t="n">
        <v>0</v>
      </c>
      <c r="CU696" s="3" t="n">
        <v>0</v>
      </c>
      <c r="CW696" s="3" t="n">
        <v>0</v>
      </c>
      <c r="CX696" s="3" t="n">
        <v>0</v>
      </c>
      <c r="CZ696" s="3" t="n">
        <f aca="false">K696+N696+Q696+T696+W696+Z696+AC696+AF696+AI696+AL696+AO696+AR696+AU696+AX696+BA696+BD696+BG696+BJ696+BM696+BP696+BS696+BV696+BY696+CB696+CE696+CH696+CK696+CN696+CQ696+CT696+CW696</f>
        <v>0</v>
      </c>
      <c r="DA696" s="3" t="n">
        <f aca="false">L696+O696+R696+U696+X696+AA696+AD696+AG696+AJ696+AM696+AP696+AS696+AV696+AY696+BB696+BE696+BH696+BK696+BN696+BQ696+BT696+BW696+BZ696+CC696+CF696+CI696+CL696+CO696+CR696+CU696+CX696</f>
        <v>0</v>
      </c>
    </row>
    <row r="697" customFormat="false" ht="12.75" hidden="false" customHeight="false" outlineLevel="0" collapsed="false">
      <c r="K697" s="22"/>
      <c r="M697" s="22"/>
      <c r="P697" s="22"/>
      <c r="S697" s="22"/>
      <c r="V697" s="22"/>
      <c r="Y697" s="22"/>
      <c r="AB697" s="22"/>
      <c r="AE697" s="22"/>
      <c r="AH697" s="22"/>
      <c r="AK697" s="22"/>
      <c r="AN697" s="22"/>
      <c r="AQ697" s="22"/>
      <c r="AT697" s="22"/>
      <c r="AW697" s="22"/>
      <c r="AZ697" s="22"/>
      <c r="BC697" s="22"/>
    </row>
    <row r="698" customFormat="false" ht="12.75" hidden="false" customHeight="false" outlineLevel="0" collapsed="false">
      <c r="B698" s="1" t="s">
        <v>212</v>
      </c>
      <c r="D698" s="1" t="s">
        <v>213</v>
      </c>
      <c r="E698" s="1" t="s">
        <v>253</v>
      </c>
      <c r="F698" s="1" t="s">
        <v>262</v>
      </c>
      <c r="G698" s="2" t="s">
        <v>263</v>
      </c>
      <c r="H698" s="1" t="s">
        <v>18</v>
      </c>
      <c r="I698" s="1" t="s">
        <v>208</v>
      </c>
      <c r="K698" s="3" t="n">
        <f aca="false">[6]Sheet2!K698</f>
        <v>0</v>
      </c>
      <c r="L698" s="3" t="n">
        <f aca="false">[6]Sheet2!L698</f>
        <v>0</v>
      </c>
      <c r="N698" s="3" t="n">
        <f aca="false">[6]Sheet2!N698</f>
        <v>0</v>
      </c>
      <c r="O698" s="3" t="n">
        <f aca="false">[6]Sheet2!O698</f>
        <v>0</v>
      </c>
      <c r="Q698" s="3" t="n">
        <f aca="false">[6]Sheet2!Q698</f>
        <v>0</v>
      </c>
      <c r="R698" s="3" t="n">
        <f aca="false">[6]Sheet2!R698</f>
        <v>0</v>
      </c>
      <c r="T698" s="3" t="n">
        <f aca="false">[6]Sheet2!T698</f>
        <v>0</v>
      </c>
      <c r="U698" s="3" t="n">
        <f aca="false">[6]Sheet2!U698</f>
        <v>0</v>
      </c>
      <c r="W698" s="3" t="n">
        <f aca="false">[6]Sheet2!W698</f>
        <v>0</v>
      </c>
      <c r="X698" s="3" t="n">
        <f aca="false">[6]Sheet2!X698</f>
        <v>0</v>
      </c>
      <c r="Z698" s="3" t="n">
        <f aca="false">[6]Sheet2!Z698</f>
        <v>0</v>
      </c>
      <c r="AA698" s="3" t="n">
        <f aca="false">[6]Sheet2!AA698</f>
        <v>0</v>
      </c>
      <c r="AC698" s="3" t="n">
        <f aca="false">[6]Sheet2!AC698</f>
        <v>0</v>
      </c>
      <c r="AD698" s="3" t="n">
        <f aca="false">[6]Sheet2!AD698</f>
        <v>0</v>
      </c>
      <c r="AF698" s="3" t="n">
        <f aca="false">[6]Sheet2!AF698</f>
        <v>0</v>
      </c>
      <c r="AG698" s="3" t="n">
        <f aca="false">[6]Sheet2!AG698</f>
        <v>0</v>
      </c>
      <c r="AI698" s="3" t="n">
        <f aca="false">[6]Sheet2!AI698</f>
        <v>0</v>
      </c>
      <c r="AJ698" s="3" t="n">
        <f aca="false">[6]Sheet2!AJ698</f>
        <v>0</v>
      </c>
      <c r="AL698" s="3" t="n">
        <f aca="false">[6]Sheet2!AL698</f>
        <v>0</v>
      </c>
      <c r="AM698" s="3" t="n">
        <f aca="false">[6]Sheet2!AM698</f>
        <v>0</v>
      </c>
      <c r="AO698" s="3" t="n">
        <f aca="false">[6]Sheet2!AO698</f>
        <v>0</v>
      </c>
      <c r="AP698" s="3" t="n">
        <f aca="false">[6]Sheet2!AP698</f>
        <v>0</v>
      </c>
      <c r="AR698" s="3" t="n">
        <f aca="false">[6]Sheet2!AR698</f>
        <v>0</v>
      </c>
      <c r="AS698" s="3" t="n">
        <f aca="false">[6]Sheet2!AS698</f>
        <v>0</v>
      </c>
      <c r="AU698" s="3" t="n">
        <f aca="false">[6]Sheet2!AU698</f>
        <v>0</v>
      </c>
      <c r="AV698" s="3" t="n">
        <f aca="false">[6]Sheet2!AV698</f>
        <v>0</v>
      </c>
      <c r="AX698" s="3" t="n">
        <f aca="false">[6]Sheet2!AX698</f>
        <v>0</v>
      </c>
      <c r="AY698" s="3" t="n">
        <f aca="false">[6]Sheet2!AY698</f>
        <v>0</v>
      </c>
      <c r="BA698" s="4" t="n">
        <v>0</v>
      </c>
      <c r="BB698" s="3" t="n">
        <v>0</v>
      </c>
      <c r="BD698" s="5" t="n">
        <v>0</v>
      </c>
      <c r="BE698" s="3" t="n">
        <v>0</v>
      </c>
      <c r="BG698" s="3" t="n">
        <v>0</v>
      </c>
      <c r="BH698" s="3" t="n">
        <v>0</v>
      </c>
      <c r="BJ698" s="3" t="n">
        <v>0</v>
      </c>
      <c r="BK698" s="3" t="n">
        <v>0</v>
      </c>
      <c r="BM698" s="3" t="n">
        <v>0</v>
      </c>
      <c r="BN698" s="3" t="n">
        <v>0</v>
      </c>
      <c r="BP698" s="3" t="n">
        <v>0</v>
      </c>
      <c r="BQ698" s="3" t="n">
        <v>0</v>
      </c>
      <c r="BS698" s="3" t="n">
        <v>0</v>
      </c>
      <c r="BT698" s="3" t="n">
        <v>0</v>
      </c>
      <c r="BV698" s="3" t="n">
        <v>0</v>
      </c>
      <c r="BW698" s="3" t="n">
        <v>0</v>
      </c>
      <c r="BY698" s="3" t="n">
        <v>0</v>
      </c>
      <c r="BZ698" s="3" t="n">
        <v>0</v>
      </c>
      <c r="CB698" s="3" t="n">
        <v>0</v>
      </c>
      <c r="CC698" s="3" t="n">
        <v>0</v>
      </c>
      <c r="CE698" s="3" t="n">
        <v>0</v>
      </c>
      <c r="CF698" s="3" t="n">
        <v>0</v>
      </c>
      <c r="CH698" s="3" t="n">
        <v>0</v>
      </c>
      <c r="CI698" s="3" t="n">
        <v>0</v>
      </c>
      <c r="CK698" s="3" t="n">
        <v>0</v>
      </c>
      <c r="CL698" s="3" t="n">
        <v>0</v>
      </c>
      <c r="CN698" s="3" t="n">
        <v>0</v>
      </c>
      <c r="CO698" s="3" t="n">
        <v>0</v>
      </c>
      <c r="CQ698" s="3" t="n">
        <v>0</v>
      </c>
      <c r="CR698" s="3" t="n">
        <v>0</v>
      </c>
      <c r="CT698" s="3" t="n">
        <v>0</v>
      </c>
      <c r="CU698" s="3" t="n">
        <v>0</v>
      </c>
      <c r="CW698" s="3" t="n">
        <v>0</v>
      </c>
      <c r="CX698" s="3" t="n">
        <v>0</v>
      </c>
      <c r="CZ698" s="3" t="n">
        <f aca="false">K698+N698+Q698+T698+W698+Z698+AC698+AF698+AI698+AL698+AO698+AR698+AU698+AX698+BA698+BD698+BG698+BJ698+BM698+BP698+BS698+BV698+BY698+CB698+CE698+CH698+CK698+CN698+CQ698+CT698+CW698</f>
        <v>0</v>
      </c>
      <c r="DA698" s="3" t="n">
        <f aca="false">L698+O698+R698+U698+X698+AA698+AD698+AG698+AJ698+AM698+AP698+AS698+AV698+AY698+BB698+BE698+BH698+BK698+BN698+BQ698+BT698+BW698+BZ698+CC698+CF698+CI698+CL698+CO698+CR698+CU698+CX698</f>
        <v>0</v>
      </c>
    </row>
    <row r="699" customFormat="false" ht="12.75" hidden="false" customHeight="false" outlineLevel="0" collapsed="false">
      <c r="B699" s="1" t="s">
        <v>212</v>
      </c>
      <c r="D699" s="1" t="s">
        <v>213</v>
      </c>
      <c r="E699" s="1" t="s">
        <v>253</v>
      </c>
      <c r="F699" s="1" t="s">
        <v>262</v>
      </c>
      <c r="G699" s="2" t="s">
        <v>263</v>
      </c>
      <c r="H699" s="1" t="s">
        <v>20</v>
      </c>
      <c r="I699" s="1" t="s">
        <v>208</v>
      </c>
      <c r="K699" s="3" t="n">
        <f aca="false">[6]Sheet2!K699</f>
        <v>0</v>
      </c>
      <c r="L699" s="3" t="n">
        <f aca="false">[6]Sheet2!L699</f>
        <v>0</v>
      </c>
      <c r="N699" s="3" t="n">
        <f aca="false">[6]Sheet2!N699</f>
        <v>0</v>
      </c>
      <c r="O699" s="3" t="n">
        <f aca="false">[6]Sheet2!O699</f>
        <v>0</v>
      </c>
      <c r="Q699" s="3" t="n">
        <f aca="false">[6]Sheet2!Q699</f>
        <v>0</v>
      </c>
      <c r="R699" s="3" t="n">
        <f aca="false">[6]Sheet2!R699</f>
        <v>0</v>
      </c>
      <c r="T699" s="3" t="n">
        <f aca="false">[6]Sheet2!T699</f>
        <v>0</v>
      </c>
      <c r="U699" s="3" t="n">
        <f aca="false">[6]Sheet2!U699</f>
        <v>0</v>
      </c>
      <c r="W699" s="3" t="n">
        <f aca="false">[6]Sheet2!W699</f>
        <v>0</v>
      </c>
      <c r="X699" s="3" t="n">
        <f aca="false">[6]Sheet2!X699</f>
        <v>0</v>
      </c>
      <c r="Z699" s="3" t="n">
        <f aca="false">[6]Sheet2!Z699</f>
        <v>0</v>
      </c>
      <c r="AA699" s="3" t="n">
        <f aca="false">[6]Sheet2!AA699</f>
        <v>0</v>
      </c>
      <c r="AC699" s="3" t="n">
        <f aca="false">[6]Sheet2!AC699</f>
        <v>0</v>
      </c>
      <c r="AD699" s="3" t="n">
        <f aca="false">[6]Sheet2!AD699</f>
        <v>0</v>
      </c>
      <c r="AF699" s="3" t="n">
        <f aca="false">[6]Sheet2!AF699</f>
        <v>0</v>
      </c>
      <c r="AG699" s="3" t="n">
        <f aca="false">[6]Sheet2!AG699</f>
        <v>0</v>
      </c>
      <c r="AI699" s="3" t="n">
        <f aca="false">[6]Sheet2!AI699</f>
        <v>0</v>
      </c>
      <c r="AJ699" s="3" t="n">
        <f aca="false">[6]Sheet2!AJ699</f>
        <v>0</v>
      </c>
      <c r="AL699" s="3" t="n">
        <f aca="false">[6]Sheet2!AL699</f>
        <v>0</v>
      </c>
      <c r="AM699" s="3" t="n">
        <f aca="false">[6]Sheet2!AM699</f>
        <v>0</v>
      </c>
      <c r="AO699" s="3" t="n">
        <f aca="false">[6]Sheet2!AO699</f>
        <v>0</v>
      </c>
      <c r="AP699" s="3" t="n">
        <f aca="false">[6]Sheet2!AP699</f>
        <v>0</v>
      </c>
      <c r="AR699" s="3" t="n">
        <f aca="false">[6]Sheet2!AR699</f>
        <v>0</v>
      </c>
      <c r="AS699" s="3" t="n">
        <f aca="false">[6]Sheet2!AS699</f>
        <v>0</v>
      </c>
      <c r="AU699" s="3" t="n">
        <f aca="false">[6]Sheet2!AU699</f>
        <v>0</v>
      </c>
      <c r="AV699" s="3" t="n">
        <f aca="false">[6]Sheet2!AV699</f>
        <v>0</v>
      </c>
      <c r="AX699" s="3" t="n">
        <f aca="false">[6]Sheet2!AX699</f>
        <v>0</v>
      </c>
      <c r="AY699" s="3" t="n">
        <f aca="false">[6]Sheet2!AY699</f>
        <v>0</v>
      </c>
      <c r="BA699" s="4" t="n">
        <v>0</v>
      </c>
      <c r="BB699" s="3" t="n">
        <v>0</v>
      </c>
      <c r="BD699" s="5" t="n">
        <v>0</v>
      </c>
      <c r="BE699" s="3" t="n">
        <v>0</v>
      </c>
      <c r="BG699" s="3" t="n">
        <v>0</v>
      </c>
      <c r="BH699" s="3" t="n">
        <v>0</v>
      </c>
      <c r="BJ699" s="3" t="n">
        <v>0</v>
      </c>
      <c r="BK699" s="3" t="n">
        <v>0</v>
      </c>
      <c r="BM699" s="3" t="n">
        <v>0</v>
      </c>
      <c r="BN699" s="3" t="n">
        <v>0</v>
      </c>
      <c r="BP699" s="3" t="n">
        <v>0</v>
      </c>
      <c r="BQ699" s="3" t="n">
        <v>0</v>
      </c>
      <c r="BS699" s="3" t="n">
        <v>0</v>
      </c>
      <c r="BT699" s="3" t="n">
        <v>0</v>
      </c>
      <c r="BV699" s="3" t="n">
        <v>0</v>
      </c>
      <c r="BW699" s="3" t="n">
        <v>0</v>
      </c>
      <c r="BY699" s="3" t="n">
        <v>0</v>
      </c>
      <c r="BZ699" s="3" t="n">
        <v>0</v>
      </c>
      <c r="CB699" s="3" t="n">
        <v>0</v>
      </c>
      <c r="CC699" s="3" t="n">
        <v>0</v>
      </c>
      <c r="CE699" s="3" t="n">
        <v>0</v>
      </c>
      <c r="CF699" s="3" t="n">
        <v>0</v>
      </c>
      <c r="CH699" s="3" t="n">
        <v>0</v>
      </c>
      <c r="CI699" s="3" t="n">
        <v>0</v>
      </c>
      <c r="CK699" s="3" t="n">
        <v>0</v>
      </c>
      <c r="CL699" s="3" t="n">
        <v>0</v>
      </c>
      <c r="CN699" s="3" t="n">
        <v>0</v>
      </c>
      <c r="CO699" s="3" t="n">
        <v>0</v>
      </c>
      <c r="CQ699" s="3" t="n">
        <v>0</v>
      </c>
      <c r="CR699" s="3" t="n">
        <v>0</v>
      </c>
      <c r="CT699" s="3" t="n">
        <v>0</v>
      </c>
      <c r="CU699" s="3" t="n">
        <v>0</v>
      </c>
      <c r="CW699" s="3" t="n">
        <v>0</v>
      </c>
      <c r="CX699" s="3" t="n">
        <v>0</v>
      </c>
      <c r="CZ699" s="3" t="n">
        <f aca="false">K699+N699+Q699+T699+W699+Z699+AC699+AF699+AI699+AL699+AO699+AR699+AU699+AX699+BA699+BD699+BG699+BJ699+BM699+BP699+BS699+BV699+BY699+CB699+CE699+CH699+CK699+CN699+CQ699+CT699+CW699</f>
        <v>0</v>
      </c>
      <c r="DA699" s="3" t="n">
        <f aca="false">L699+O699+R699+U699+X699+AA699+AD699+AG699+AJ699+AM699+AP699+AS699+AV699+AY699+BB699+BE699+BH699+BK699+BN699+BQ699+BT699+BW699+BZ699+CC699+CF699+CI699+CL699+CO699+CR699+CU699+CX699</f>
        <v>0</v>
      </c>
    </row>
    <row r="700" customFormat="false" ht="12.75" hidden="false" customHeight="false" outlineLevel="0" collapsed="false">
      <c r="B700" s="1" t="s">
        <v>212</v>
      </c>
      <c r="D700" s="1" t="s">
        <v>213</v>
      </c>
      <c r="E700" s="1" t="s">
        <v>253</v>
      </c>
      <c r="F700" s="1" t="s">
        <v>262</v>
      </c>
      <c r="G700" s="2" t="s">
        <v>263</v>
      </c>
      <c r="H700" s="1" t="s">
        <v>30</v>
      </c>
      <c r="I700" s="1" t="s">
        <v>208</v>
      </c>
      <c r="K700" s="3" t="n">
        <f aca="false">[6]Sheet2!K700</f>
        <v>0</v>
      </c>
      <c r="L700" s="3" t="n">
        <f aca="false">[6]Sheet2!L700</f>
        <v>0</v>
      </c>
      <c r="N700" s="3" t="n">
        <f aca="false">[6]Sheet2!N700</f>
        <v>0</v>
      </c>
      <c r="O700" s="3" t="n">
        <f aca="false">[6]Sheet2!O700</f>
        <v>0</v>
      </c>
      <c r="Q700" s="3" t="n">
        <f aca="false">[6]Sheet2!Q700</f>
        <v>0</v>
      </c>
      <c r="R700" s="3" t="n">
        <f aca="false">[6]Sheet2!R700</f>
        <v>0</v>
      </c>
      <c r="T700" s="3" t="n">
        <f aca="false">[6]Sheet2!T700</f>
        <v>0</v>
      </c>
      <c r="U700" s="3" t="n">
        <f aca="false">[6]Sheet2!U700</f>
        <v>0</v>
      </c>
      <c r="W700" s="3" t="n">
        <f aca="false">[6]Sheet2!W700</f>
        <v>0</v>
      </c>
      <c r="X700" s="3" t="n">
        <f aca="false">[6]Sheet2!X700</f>
        <v>0</v>
      </c>
      <c r="Z700" s="3" t="n">
        <f aca="false">[6]Sheet2!Z700</f>
        <v>0</v>
      </c>
      <c r="AA700" s="3" t="n">
        <f aca="false">[6]Sheet2!AA700</f>
        <v>0</v>
      </c>
      <c r="AC700" s="3" t="n">
        <f aca="false">[6]Sheet2!AC700</f>
        <v>0</v>
      </c>
      <c r="AD700" s="3" t="n">
        <f aca="false">[6]Sheet2!AD700</f>
        <v>0</v>
      </c>
      <c r="AF700" s="3" t="n">
        <f aca="false">[6]Sheet2!AF700</f>
        <v>0</v>
      </c>
      <c r="AG700" s="3" t="n">
        <f aca="false">[6]Sheet2!AG700</f>
        <v>0</v>
      </c>
      <c r="AI700" s="3" t="n">
        <f aca="false">[6]Sheet2!AI700</f>
        <v>0</v>
      </c>
      <c r="AJ700" s="3" t="n">
        <f aca="false">[6]Sheet2!AJ700</f>
        <v>0</v>
      </c>
      <c r="AL700" s="3" t="n">
        <f aca="false">[6]Sheet2!AL700</f>
        <v>0</v>
      </c>
      <c r="AM700" s="3" t="n">
        <f aca="false">[6]Sheet2!AM700</f>
        <v>0</v>
      </c>
      <c r="AO700" s="3" t="n">
        <f aca="false">[6]Sheet2!AO700</f>
        <v>0</v>
      </c>
      <c r="AP700" s="3" t="n">
        <f aca="false">[6]Sheet2!AP700</f>
        <v>0</v>
      </c>
      <c r="AR700" s="3" t="n">
        <f aca="false">[6]Sheet2!AR700</f>
        <v>0</v>
      </c>
      <c r="AS700" s="3" t="n">
        <f aca="false">[6]Sheet2!AS700</f>
        <v>0</v>
      </c>
      <c r="AU700" s="3" t="n">
        <f aca="false">[6]Sheet2!AU700</f>
        <v>0</v>
      </c>
      <c r="AV700" s="3" t="n">
        <f aca="false">[6]Sheet2!AV700</f>
        <v>0</v>
      </c>
      <c r="AX700" s="3" t="n">
        <f aca="false">[6]Sheet2!AX700</f>
        <v>0</v>
      </c>
      <c r="AY700" s="3" t="n">
        <f aca="false">[6]Sheet2!AY700</f>
        <v>0</v>
      </c>
      <c r="BA700" s="4" t="n">
        <v>0</v>
      </c>
      <c r="BB700" s="3" t="n">
        <v>0</v>
      </c>
      <c r="BD700" s="5" t="n">
        <v>0</v>
      </c>
      <c r="BE700" s="3" t="n">
        <v>0</v>
      </c>
      <c r="BG700" s="3" t="n">
        <v>0</v>
      </c>
      <c r="BH700" s="3" t="n">
        <v>0</v>
      </c>
      <c r="BJ700" s="3" t="n">
        <v>0</v>
      </c>
      <c r="BK700" s="3" t="n">
        <v>0</v>
      </c>
      <c r="BM700" s="3" t="n">
        <v>0</v>
      </c>
      <c r="BN700" s="3" t="n">
        <v>0</v>
      </c>
      <c r="BP700" s="3" t="n">
        <v>0</v>
      </c>
      <c r="BQ700" s="3" t="n">
        <v>0</v>
      </c>
      <c r="BS700" s="3" t="n">
        <v>0</v>
      </c>
      <c r="BT700" s="3" t="n">
        <v>0</v>
      </c>
      <c r="BV700" s="3" t="n">
        <v>0</v>
      </c>
      <c r="BW700" s="3" t="n">
        <v>0</v>
      </c>
      <c r="BY700" s="3" t="n">
        <v>0</v>
      </c>
      <c r="BZ700" s="3" t="n">
        <v>0</v>
      </c>
      <c r="CB700" s="3" t="n">
        <v>0</v>
      </c>
      <c r="CC700" s="3" t="n">
        <v>0</v>
      </c>
      <c r="CE700" s="3" t="n">
        <v>0</v>
      </c>
      <c r="CF700" s="3" t="n">
        <v>0</v>
      </c>
      <c r="CH700" s="3" t="n">
        <v>0</v>
      </c>
      <c r="CI700" s="3" t="n">
        <v>0</v>
      </c>
      <c r="CK700" s="3" t="n">
        <v>0</v>
      </c>
      <c r="CL700" s="3" t="n">
        <v>0</v>
      </c>
      <c r="CN700" s="3" t="n">
        <v>0</v>
      </c>
      <c r="CO700" s="3" t="n">
        <v>0</v>
      </c>
      <c r="CQ700" s="3" t="n">
        <v>0</v>
      </c>
      <c r="CR700" s="3" t="n">
        <v>0</v>
      </c>
      <c r="CT700" s="3" t="n">
        <v>0</v>
      </c>
      <c r="CU700" s="3" t="n">
        <v>0</v>
      </c>
      <c r="CW700" s="3" t="n">
        <v>0</v>
      </c>
      <c r="CX700" s="3" t="n">
        <v>0</v>
      </c>
      <c r="CZ700" s="3" t="n">
        <f aca="false">K700+N700+Q700+T700+W700+Z700+AC700+AF700+AI700+AL700+AO700+AR700+AU700+AX700+BA700+BD700+BG700+BJ700+BM700+BP700+BS700+BV700+BY700+CB700+CE700+CH700+CK700+CN700+CQ700+CT700+CW700</f>
        <v>0</v>
      </c>
      <c r="DA700" s="3" t="n">
        <f aca="false">L700+O700+R700+U700+X700+AA700+AD700+AG700+AJ700+AM700+AP700+AS700+AV700+AY700+BB700+BE700+BH700+BK700+BN700+BQ700+BT700+BW700+BZ700+CC700+CF700+CI700+CL700+CO700+CR700+CU700+CX700</f>
        <v>0</v>
      </c>
    </row>
    <row r="701" customFormat="false" ht="12.75" hidden="false" customHeight="false" outlineLevel="0" collapsed="false">
      <c r="K701" s="22"/>
      <c r="M701" s="22"/>
      <c r="P701" s="22"/>
      <c r="S701" s="22"/>
      <c r="V701" s="22"/>
      <c r="Y701" s="22"/>
      <c r="AB701" s="22"/>
      <c r="AE701" s="22"/>
      <c r="AH701" s="22"/>
      <c r="AK701" s="22"/>
      <c r="AN701" s="22"/>
      <c r="AQ701" s="22"/>
      <c r="AT701" s="22"/>
      <c r="AW701" s="22"/>
      <c r="AZ701" s="22"/>
      <c r="BC701" s="22"/>
    </row>
    <row r="702" customFormat="false" ht="12.75" hidden="false" customHeight="false" outlineLevel="0" collapsed="false">
      <c r="B702" s="1" t="s">
        <v>212</v>
      </c>
      <c r="D702" s="1" t="s">
        <v>213</v>
      </c>
      <c r="E702" s="1" t="s">
        <v>253</v>
      </c>
      <c r="F702" s="1" t="s">
        <v>264</v>
      </c>
      <c r="G702" s="2" t="s">
        <v>265</v>
      </c>
      <c r="H702" s="1" t="s">
        <v>18</v>
      </c>
      <c r="I702" s="1" t="s">
        <v>208</v>
      </c>
      <c r="K702" s="3" t="n">
        <f aca="false">[6]Sheet2!K702</f>
        <v>0</v>
      </c>
      <c r="L702" s="3" t="n">
        <f aca="false">[6]Sheet2!L702</f>
        <v>0</v>
      </c>
      <c r="N702" s="3" t="n">
        <f aca="false">[6]Sheet2!N702</f>
        <v>0</v>
      </c>
      <c r="O702" s="3" t="n">
        <f aca="false">[6]Sheet2!O702</f>
        <v>0</v>
      </c>
      <c r="Q702" s="3" t="n">
        <f aca="false">[6]Sheet2!Q702</f>
        <v>0</v>
      </c>
      <c r="R702" s="3" t="n">
        <f aca="false">[6]Sheet2!R702</f>
        <v>0</v>
      </c>
      <c r="T702" s="3" t="n">
        <f aca="false">[6]Sheet2!T702</f>
        <v>0</v>
      </c>
      <c r="U702" s="3" t="n">
        <f aca="false">[6]Sheet2!U702</f>
        <v>0</v>
      </c>
      <c r="W702" s="3" t="n">
        <f aca="false">[6]Sheet2!W702</f>
        <v>0</v>
      </c>
      <c r="X702" s="3" t="n">
        <f aca="false">[6]Sheet2!X702</f>
        <v>0</v>
      </c>
      <c r="Z702" s="3" t="n">
        <f aca="false">[6]Sheet2!Z702</f>
        <v>0</v>
      </c>
      <c r="AA702" s="3" t="n">
        <f aca="false">[6]Sheet2!AA702</f>
        <v>0</v>
      </c>
      <c r="AC702" s="3" t="n">
        <f aca="false">[6]Sheet2!AC702</f>
        <v>0</v>
      </c>
      <c r="AD702" s="3" t="n">
        <f aca="false">[6]Sheet2!AD702</f>
        <v>0</v>
      </c>
      <c r="AF702" s="3" t="n">
        <f aca="false">[6]Sheet2!AF702</f>
        <v>0</v>
      </c>
      <c r="AG702" s="3" t="n">
        <f aca="false">[6]Sheet2!AG702</f>
        <v>0</v>
      </c>
      <c r="AI702" s="3" t="n">
        <f aca="false">[6]Sheet2!AI702</f>
        <v>0</v>
      </c>
      <c r="AJ702" s="3" t="n">
        <f aca="false">[6]Sheet2!AJ702</f>
        <v>0</v>
      </c>
      <c r="AL702" s="3" t="n">
        <f aca="false">[6]Sheet2!AL702</f>
        <v>0</v>
      </c>
      <c r="AM702" s="3" t="n">
        <f aca="false">[6]Sheet2!AM702</f>
        <v>0</v>
      </c>
      <c r="AO702" s="3" t="n">
        <f aca="false">[6]Sheet2!AO702</f>
        <v>0</v>
      </c>
      <c r="AP702" s="3" t="n">
        <f aca="false">[6]Sheet2!AP702</f>
        <v>0</v>
      </c>
      <c r="AR702" s="3" t="n">
        <f aca="false">[6]Sheet2!AR702</f>
        <v>0</v>
      </c>
      <c r="AS702" s="3" t="n">
        <f aca="false">[6]Sheet2!AS702</f>
        <v>0</v>
      </c>
      <c r="AU702" s="3" t="n">
        <f aca="false">[6]Sheet2!AU702</f>
        <v>0</v>
      </c>
      <c r="AV702" s="3" t="n">
        <f aca="false">[6]Sheet2!AV702</f>
        <v>0</v>
      </c>
      <c r="AX702" s="3" t="n">
        <f aca="false">[6]Sheet2!AX702</f>
        <v>0</v>
      </c>
      <c r="AY702" s="3" t="n">
        <f aca="false">[6]Sheet2!AY702</f>
        <v>0</v>
      </c>
      <c r="BA702" s="4" t="n">
        <v>0</v>
      </c>
      <c r="BB702" s="3" t="n">
        <v>0</v>
      </c>
      <c r="BD702" s="5" t="n">
        <v>0</v>
      </c>
      <c r="BE702" s="3" t="n">
        <v>0</v>
      </c>
      <c r="BG702" s="3" t="n">
        <v>0</v>
      </c>
      <c r="BH702" s="3" t="n">
        <v>0</v>
      </c>
      <c r="BJ702" s="3" t="n">
        <v>0</v>
      </c>
      <c r="BK702" s="3" t="n">
        <v>0</v>
      </c>
      <c r="BM702" s="3" t="n">
        <v>0</v>
      </c>
      <c r="BN702" s="3" t="n">
        <v>0</v>
      </c>
      <c r="BP702" s="3" t="n">
        <v>0</v>
      </c>
      <c r="BQ702" s="3" t="n">
        <v>0</v>
      </c>
      <c r="BS702" s="3" t="n">
        <v>0</v>
      </c>
      <c r="BT702" s="3" t="n">
        <v>0</v>
      </c>
      <c r="BV702" s="3" t="n">
        <v>0</v>
      </c>
      <c r="BW702" s="3" t="n">
        <v>0</v>
      </c>
      <c r="BY702" s="3" t="n">
        <v>0</v>
      </c>
      <c r="BZ702" s="3" t="n">
        <v>0</v>
      </c>
      <c r="CB702" s="3" t="n">
        <v>0</v>
      </c>
      <c r="CC702" s="3" t="n">
        <v>0</v>
      </c>
      <c r="CE702" s="3" t="n">
        <v>0</v>
      </c>
      <c r="CF702" s="3" t="n">
        <v>0</v>
      </c>
      <c r="CH702" s="3" t="n">
        <v>0</v>
      </c>
      <c r="CI702" s="3" t="n">
        <v>0</v>
      </c>
      <c r="CK702" s="3" t="n">
        <v>0</v>
      </c>
      <c r="CL702" s="3" t="n">
        <v>0</v>
      </c>
      <c r="CN702" s="3" t="n">
        <v>0</v>
      </c>
      <c r="CO702" s="3" t="n">
        <v>0</v>
      </c>
      <c r="CQ702" s="3" t="n">
        <v>0</v>
      </c>
      <c r="CR702" s="3" t="n">
        <v>0</v>
      </c>
      <c r="CT702" s="3" t="n">
        <v>0</v>
      </c>
      <c r="CU702" s="3" t="n">
        <v>0</v>
      </c>
      <c r="CW702" s="3" t="n">
        <v>0</v>
      </c>
      <c r="CX702" s="3" t="n">
        <v>0</v>
      </c>
      <c r="CZ702" s="3" t="n">
        <f aca="false">K702+N702+Q702+T702+W702+Z702+AC702+AF702+AI702+AL702+AO702+AR702+AU702+AX702+BA702+BD702+BG702+BJ702+BM702+BP702+BS702+BV702+BY702+CB702+CE702+CH702+CK702+CN702+CQ702+CT702+CW702</f>
        <v>0</v>
      </c>
      <c r="DA702" s="3" t="n">
        <f aca="false">L702+O702+R702+U702+X702+AA702+AD702+AG702+AJ702+AM702+AP702+AS702+AV702+AY702+BB702+BE702+BH702+BK702+BN702+BQ702+BT702+BW702+BZ702+CC702+CF702+CI702+CL702+CO702+CR702+CU702+CX702</f>
        <v>0</v>
      </c>
    </row>
    <row r="703" customFormat="false" ht="12.75" hidden="false" customHeight="false" outlineLevel="0" collapsed="false">
      <c r="B703" s="1" t="s">
        <v>212</v>
      </c>
      <c r="D703" s="1" t="s">
        <v>213</v>
      </c>
      <c r="E703" s="1" t="s">
        <v>253</v>
      </c>
      <c r="F703" s="1" t="s">
        <v>264</v>
      </c>
      <c r="G703" s="2" t="s">
        <v>265</v>
      </c>
      <c r="H703" s="1" t="s">
        <v>20</v>
      </c>
      <c r="I703" s="1" t="s">
        <v>208</v>
      </c>
      <c r="K703" s="3" t="n">
        <f aca="false">[6]Sheet2!K703</f>
        <v>0</v>
      </c>
      <c r="L703" s="3" t="n">
        <f aca="false">[6]Sheet2!L703</f>
        <v>0</v>
      </c>
      <c r="N703" s="3" t="n">
        <f aca="false">[6]Sheet2!N703</f>
        <v>0</v>
      </c>
      <c r="O703" s="3" t="n">
        <f aca="false">[6]Sheet2!O703</f>
        <v>0</v>
      </c>
      <c r="Q703" s="3" t="n">
        <f aca="false">[6]Sheet2!Q703</f>
        <v>0</v>
      </c>
      <c r="R703" s="3" t="n">
        <f aca="false">[6]Sheet2!R703</f>
        <v>0</v>
      </c>
      <c r="T703" s="3" t="n">
        <f aca="false">[6]Sheet2!T703</f>
        <v>0</v>
      </c>
      <c r="U703" s="3" t="n">
        <f aca="false">[6]Sheet2!U703</f>
        <v>0</v>
      </c>
      <c r="W703" s="3" t="n">
        <f aca="false">[6]Sheet2!W703</f>
        <v>0</v>
      </c>
      <c r="X703" s="3" t="n">
        <f aca="false">[6]Sheet2!X703</f>
        <v>0</v>
      </c>
      <c r="Z703" s="3" t="n">
        <f aca="false">[6]Sheet2!Z703</f>
        <v>0</v>
      </c>
      <c r="AA703" s="3" t="n">
        <f aca="false">[6]Sheet2!AA703</f>
        <v>0</v>
      </c>
      <c r="AC703" s="3" t="n">
        <f aca="false">[6]Sheet2!AC703</f>
        <v>0</v>
      </c>
      <c r="AD703" s="3" t="n">
        <f aca="false">[6]Sheet2!AD703</f>
        <v>0</v>
      </c>
      <c r="AF703" s="3" t="n">
        <f aca="false">[6]Sheet2!AF703</f>
        <v>0</v>
      </c>
      <c r="AG703" s="3" t="n">
        <f aca="false">[6]Sheet2!AG703</f>
        <v>0</v>
      </c>
      <c r="AI703" s="3" t="n">
        <f aca="false">[6]Sheet2!AI703</f>
        <v>0</v>
      </c>
      <c r="AJ703" s="3" t="n">
        <f aca="false">[6]Sheet2!AJ703</f>
        <v>0</v>
      </c>
      <c r="AL703" s="3" t="n">
        <f aca="false">[6]Sheet2!AL703</f>
        <v>0</v>
      </c>
      <c r="AM703" s="3" t="n">
        <f aca="false">[6]Sheet2!AM703</f>
        <v>0</v>
      </c>
      <c r="AO703" s="3" t="n">
        <f aca="false">[6]Sheet2!AO703</f>
        <v>0</v>
      </c>
      <c r="AP703" s="3" t="n">
        <f aca="false">[6]Sheet2!AP703</f>
        <v>0</v>
      </c>
      <c r="AR703" s="3" t="n">
        <f aca="false">[6]Sheet2!AR703</f>
        <v>0</v>
      </c>
      <c r="AS703" s="3" t="n">
        <f aca="false">[6]Sheet2!AS703</f>
        <v>0</v>
      </c>
      <c r="AU703" s="3" t="n">
        <f aca="false">[6]Sheet2!AU703</f>
        <v>0</v>
      </c>
      <c r="AV703" s="3" t="n">
        <f aca="false">[6]Sheet2!AV703</f>
        <v>0</v>
      </c>
      <c r="AX703" s="3" t="n">
        <f aca="false">[6]Sheet2!AX703</f>
        <v>0</v>
      </c>
      <c r="AY703" s="3" t="n">
        <f aca="false">[6]Sheet2!AY703</f>
        <v>0</v>
      </c>
      <c r="BA703" s="4" t="n">
        <v>0</v>
      </c>
      <c r="BB703" s="3" t="n">
        <v>0</v>
      </c>
      <c r="BD703" s="5" t="n">
        <v>0</v>
      </c>
      <c r="BE703" s="3" t="n">
        <v>0</v>
      </c>
      <c r="BG703" s="3" t="n">
        <v>0</v>
      </c>
      <c r="BH703" s="3" t="n">
        <v>0</v>
      </c>
      <c r="BJ703" s="3" t="n">
        <v>0</v>
      </c>
      <c r="BK703" s="3" t="n">
        <v>0</v>
      </c>
      <c r="BM703" s="3" t="n">
        <v>0</v>
      </c>
      <c r="BN703" s="3" t="n">
        <v>0</v>
      </c>
      <c r="BP703" s="3" t="n">
        <v>0</v>
      </c>
      <c r="BQ703" s="3" t="n">
        <v>0</v>
      </c>
      <c r="BS703" s="3" t="n">
        <v>0</v>
      </c>
      <c r="BT703" s="3" t="n">
        <v>0</v>
      </c>
      <c r="BV703" s="3" t="n">
        <v>0</v>
      </c>
      <c r="BW703" s="3" t="n">
        <v>0</v>
      </c>
      <c r="BY703" s="3" t="n">
        <v>0</v>
      </c>
      <c r="BZ703" s="3" t="n">
        <v>0</v>
      </c>
      <c r="CB703" s="3" t="n">
        <v>0</v>
      </c>
      <c r="CC703" s="3" t="n">
        <v>0</v>
      </c>
      <c r="CE703" s="3" t="n">
        <v>0</v>
      </c>
      <c r="CF703" s="3" t="n">
        <v>0</v>
      </c>
      <c r="CH703" s="3" t="n">
        <v>0</v>
      </c>
      <c r="CI703" s="3" t="n">
        <v>0</v>
      </c>
      <c r="CK703" s="3" t="n">
        <v>0</v>
      </c>
      <c r="CL703" s="3" t="n">
        <v>0</v>
      </c>
      <c r="CN703" s="3" t="n">
        <v>0</v>
      </c>
      <c r="CO703" s="3" t="n">
        <v>0</v>
      </c>
      <c r="CQ703" s="3" t="n">
        <v>0</v>
      </c>
      <c r="CR703" s="3" t="n">
        <v>0</v>
      </c>
      <c r="CT703" s="3" t="n">
        <v>0</v>
      </c>
      <c r="CU703" s="3" t="n">
        <v>0</v>
      </c>
      <c r="CW703" s="3" t="n">
        <v>0</v>
      </c>
      <c r="CX703" s="3" t="n">
        <v>0</v>
      </c>
      <c r="CZ703" s="3" t="n">
        <f aca="false">K703+N703+Q703+T703+W703+Z703+AC703+AF703+AI703+AL703+AO703+AR703+AU703+AX703+BA703+BD703+BG703+BJ703+BM703+BP703+BS703+BV703+BY703+CB703+CE703+CH703+CK703+CN703+CQ703+CT703+CW703</f>
        <v>0</v>
      </c>
      <c r="DA703" s="3" t="n">
        <f aca="false">L703+O703+R703+U703+X703+AA703+AD703+AG703+AJ703+AM703+AP703+AS703+AV703+AY703+BB703+BE703+BH703+BK703+BN703+BQ703+BT703+BW703+BZ703+CC703+CF703+CI703+CL703+CO703+CR703+CU703+CX703</f>
        <v>0</v>
      </c>
    </row>
    <row r="704" customFormat="false" ht="12.75" hidden="false" customHeight="false" outlineLevel="0" collapsed="false">
      <c r="B704" s="1" t="s">
        <v>212</v>
      </c>
      <c r="D704" s="1" t="s">
        <v>213</v>
      </c>
      <c r="E704" s="1" t="s">
        <v>253</v>
      </c>
      <c r="F704" s="1" t="s">
        <v>264</v>
      </c>
      <c r="G704" s="2" t="s">
        <v>265</v>
      </c>
      <c r="H704" s="1" t="s">
        <v>30</v>
      </c>
      <c r="I704" s="1" t="s">
        <v>208</v>
      </c>
      <c r="K704" s="3" t="n">
        <f aca="false">[6]Sheet2!K704</f>
        <v>0</v>
      </c>
      <c r="L704" s="3" t="n">
        <f aca="false">[6]Sheet2!L704</f>
        <v>0</v>
      </c>
      <c r="N704" s="3" t="n">
        <f aca="false">[6]Sheet2!N704</f>
        <v>0</v>
      </c>
      <c r="O704" s="3" t="n">
        <f aca="false">[6]Sheet2!O704</f>
        <v>0</v>
      </c>
      <c r="Q704" s="3" t="n">
        <f aca="false">[6]Sheet2!Q704</f>
        <v>0</v>
      </c>
      <c r="R704" s="3" t="n">
        <f aca="false">[6]Sheet2!R704</f>
        <v>0</v>
      </c>
      <c r="T704" s="3" t="n">
        <f aca="false">[6]Sheet2!T704</f>
        <v>0</v>
      </c>
      <c r="U704" s="3" t="n">
        <f aca="false">[6]Sheet2!U704</f>
        <v>0</v>
      </c>
      <c r="W704" s="3" t="n">
        <f aca="false">[6]Sheet2!W704</f>
        <v>0</v>
      </c>
      <c r="X704" s="3" t="n">
        <f aca="false">[6]Sheet2!X704</f>
        <v>0</v>
      </c>
      <c r="Z704" s="3" t="n">
        <f aca="false">[6]Sheet2!Z704</f>
        <v>0</v>
      </c>
      <c r="AA704" s="3" t="n">
        <f aca="false">[6]Sheet2!AA704</f>
        <v>0</v>
      </c>
      <c r="AC704" s="3" t="n">
        <f aca="false">[6]Sheet2!AC704</f>
        <v>0</v>
      </c>
      <c r="AD704" s="3" t="n">
        <f aca="false">[6]Sheet2!AD704</f>
        <v>0</v>
      </c>
      <c r="AF704" s="3" t="n">
        <f aca="false">[6]Sheet2!AF704</f>
        <v>0</v>
      </c>
      <c r="AG704" s="3" t="n">
        <f aca="false">[6]Sheet2!AG704</f>
        <v>0</v>
      </c>
      <c r="AI704" s="3" t="n">
        <f aca="false">[6]Sheet2!AI704</f>
        <v>0</v>
      </c>
      <c r="AJ704" s="3" t="n">
        <f aca="false">[6]Sheet2!AJ704</f>
        <v>0</v>
      </c>
      <c r="AL704" s="3" t="n">
        <f aca="false">[6]Sheet2!AL704</f>
        <v>0</v>
      </c>
      <c r="AM704" s="3" t="n">
        <f aca="false">[6]Sheet2!AM704</f>
        <v>0</v>
      </c>
      <c r="AO704" s="3" t="n">
        <f aca="false">[6]Sheet2!AO704</f>
        <v>0</v>
      </c>
      <c r="AP704" s="3" t="n">
        <f aca="false">[6]Sheet2!AP704</f>
        <v>0</v>
      </c>
      <c r="AR704" s="3" t="n">
        <f aca="false">[6]Sheet2!AR704</f>
        <v>0</v>
      </c>
      <c r="AS704" s="3" t="n">
        <f aca="false">[6]Sheet2!AS704</f>
        <v>0</v>
      </c>
      <c r="AU704" s="3" t="n">
        <f aca="false">[6]Sheet2!AU704</f>
        <v>0</v>
      </c>
      <c r="AV704" s="3" t="n">
        <f aca="false">[6]Sheet2!AV704</f>
        <v>0</v>
      </c>
      <c r="AX704" s="3" t="n">
        <f aca="false">[6]Sheet2!AX704</f>
        <v>0</v>
      </c>
      <c r="AY704" s="3" t="n">
        <f aca="false">[6]Sheet2!AY704</f>
        <v>0</v>
      </c>
      <c r="BA704" s="4" t="n">
        <v>0</v>
      </c>
      <c r="BB704" s="3" t="n">
        <v>0</v>
      </c>
      <c r="BD704" s="5" t="n">
        <v>0</v>
      </c>
      <c r="BE704" s="3" t="n">
        <v>0</v>
      </c>
      <c r="BG704" s="3" t="n">
        <v>0</v>
      </c>
      <c r="BH704" s="3" t="n">
        <v>0</v>
      </c>
      <c r="BJ704" s="3" t="n">
        <v>0</v>
      </c>
      <c r="BK704" s="3" t="n">
        <v>0</v>
      </c>
      <c r="BM704" s="3" t="n">
        <v>0</v>
      </c>
      <c r="BN704" s="3" t="n">
        <v>0</v>
      </c>
      <c r="BP704" s="3" t="n">
        <v>0</v>
      </c>
      <c r="BQ704" s="3" t="n">
        <v>0</v>
      </c>
      <c r="BS704" s="3" t="n">
        <v>0</v>
      </c>
      <c r="BT704" s="3" t="n">
        <v>0</v>
      </c>
      <c r="BV704" s="3" t="n">
        <v>0</v>
      </c>
      <c r="BW704" s="3" t="n">
        <v>0</v>
      </c>
      <c r="BY704" s="3" t="n">
        <v>0</v>
      </c>
      <c r="BZ704" s="3" t="n">
        <v>0</v>
      </c>
      <c r="CB704" s="3" t="n">
        <v>0</v>
      </c>
      <c r="CC704" s="3" t="n">
        <v>0</v>
      </c>
      <c r="CE704" s="3" t="n">
        <v>0</v>
      </c>
      <c r="CF704" s="3" t="n">
        <v>0</v>
      </c>
      <c r="CH704" s="3" t="n">
        <v>0</v>
      </c>
      <c r="CI704" s="3" t="n">
        <v>0</v>
      </c>
      <c r="CK704" s="3" t="n">
        <v>0</v>
      </c>
      <c r="CL704" s="3" t="n">
        <v>0</v>
      </c>
      <c r="CN704" s="3" t="n">
        <v>0</v>
      </c>
      <c r="CO704" s="3" t="n">
        <v>0</v>
      </c>
      <c r="CQ704" s="3" t="n">
        <v>0</v>
      </c>
      <c r="CR704" s="3" t="n">
        <v>0</v>
      </c>
      <c r="CT704" s="3" t="n">
        <v>0</v>
      </c>
      <c r="CU704" s="3" t="n">
        <v>0</v>
      </c>
      <c r="CW704" s="3" t="n">
        <v>0</v>
      </c>
      <c r="CX704" s="3" t="n">
        <v>0</v>
      </c>
      <c r="CZ704" s="3" t="n">
        <f aca="false">K704+N704+Q704+T704+W704+Z704+AC704+AF704+AI704+AL704+AO704+AR704+AU704+AX704+BA704+BD704+BG704+BJ704+BM704+BP704+BS704+BV704+BY704+CB704+CE704+CH704+CK704+CN704+CQ704+CT704+CW704</f>
        <v>0</v>
      </c>
      <c r="DA704" s="3" t="n">
        <f aca="false">L704+O704+R704+U704+X704+AA704+AD704+AG704+AJ704+AM704+AP704+AS704+AV704+AY704+BB704+BE704+BH704+BK704+BN704+BQ704+BT704+BW704+BZ704+CC704+CF704+CI704+CL704+CO704+CR704+CU704+CX704</f>
        <v>0</v>
      </c>
    </row>
    <row r="705" customFormat="false" ht="12.75" hidden="false" customHeight="false" outlineLevel="0" collapsed="false">
      <c r="K705" s="22"/>
      <c r="M705" s="22"/>
      <c r="P705" s="22"/>
      <c r="S705" s="22"/>
      <c r="V705" s="22"/>
      <c r="Y705" s="22"/>
      <c r="AB705" s="22"/>
      <c r="AE705" s="22"/>
      <c r="AH705" s="22"/>
      <c r="AK705" s="22"/>
      <c r="AN705" s="22"/>
      <c r="AQ705" s="22"/>
      <c r="AT705" s="22"/>
      <c r="AW705" s="22"/>
      <c r="AZ705" s="22"/>
      <c r="BC705" s="22"/>
    </row>
    <row r="706" customFormat="false" ht="12.75" hidden="false" customHeight="false" outlineLevel="0" collapsed="false">
      <c r="B706" s="1" t="s">
        <v>212</v>
      </c>
      <c r="D706" s="1" t="s">
        <v>213</v>
      </c>
      <c r="E706" s="1" t="s">
        <v>253</v>
      </c>
      <c r="F706" s="1" t="s">
        <v>266</v>
      </c>
      <c r="G706" s="2" t="s">
        <v>267</v>
      </c>
      <c r="H706" s="1" t="s">
        <v>18</v>
      </c>
      <c r="I706" s="1" t="s">
        <v>208</v>
      </c>
      <c r="K706" s="3" t="n">
        <f aca="false">[6]Sheet2!K706</f>
        <v>0</v>
      </c>
      <c r="L706" s="3" t="n">
        <f aca="false">[6]Sheet2!L706</f>
        <v>0</v>
      </c>
      <c r="N706" s="3" t="n">
        <f aca="false">[6]Sheet2!N706</f>
        <v>0</v>
      </c>
      <c r="O706" s="3" t="n">
        <f aca="false">[6]Sheet2!O706</f>
        <v>0</v>
      </c>
      <c r="Q706" s="3" t="n">
        <f aca="false">[6]Sheet2!Q706</f>
        <v>0</v>
      </c>
      <c r="R706" s="3" t="n">
        <f aca="false">[6]Sheet2!R706</f>
        <v>0</v>
      </c>
      <c r="T706" s="3" t="n">
        <f aca="false">[6]Sheet2!T706</f>
        <v>0</v>
      </c>
      <c r="U706" s="3" t="n">
        <f aca="false">[6]Sheet2!U706</f>
        <v>0</v>
      </c>
      <c r="W706" s="3" t="n">
        <f aca="false">[6]Sheet2!W706</f>
        <v>0</v>
      </c>
      <c r="X706" s="3" t="n">
        <f aca="false">[6]Sheet2!X706</f>
        <v>0</v>
      </c>
      <c r="Z706" s="3" t="n">
        <f aca="false">[6]Sheet2!Z706</f>
        <v>0</v>
      </c>
      <c r="AA706" s="3" t="n">
        <f aca="false">[6]Sheet2!AA706</f>
        <v>0</v>
      </c>
      <c r="AC706" s="3" t="n">
        <f aca="false">[6]Sheet2!AC706</f>
        <v>0</v>
      </c>
      <c r="AD706" s="3" t="n">
        <f aca="false">[6]Sheet2!AD706</f>
        <v>0</v>
      </c>
      <c r="AF706" s="3" t="n">
        <f aca="false">[6]Sheet2!AF706</f>
        <v>0</v>
      </c>
      <c r="AG706" s="3" t="n">
        <f aca="false">[6]Sheet2!AG706</f>
        <v>0</v>
      </c>
      <c r="AI706" s="3" t="n">
        <f aca="false">[6]Sheet2!AI706</f>
        <v>0</v>
      </c>
      <c r="AJ706" s="3" t="n">
        <f aca="false">[6]Sheet2!AJ706</f>
        <v>0</v>
      </c>
      <c r="AL706" s="3" t="n">
        <f aca="false">[6]Sheet2!AL706</f>
        <v>0</v>
      </c>
      <c r="AM706" s="3" t="n">
        <f aca="false">[6]Sheet2!AM706</f>
        <v>0</v>
      </c>
      <c r="AO706" s="3" t="n">
        <f aca="false">[6]Sheet2!AO706</f>
        <v>0</v>
      </c>
      <c r="AP706" s="3" t="n">
        <f aca="false">[6]Sheet2!AP706</f>
        <v>0</v>
      </c>
      <c r="AR706" s="3" t="n">
        <f aca="false">[6]Sheet2!AR706</f>
        <v>0</v>
      </c>
      <c r="AS706" s="3" t="n">
        <f aca="false">[6]Sheet2!AS706</f>
        <v>0</v>
      </c>
      <c r="AU706" s="3" t="n">
        <f aca="false">[6]Sheet2!AU706</f>
        <v>0</v>
      </c>
      <c r="AV706" s="3" t="n">
        <f aca="false">[6]Sheet2!AV706</f>
        <v>0</v>
      </c>
      <c r="AX706" s="3" t="n">
        <f aca="false">[6]Sheet2!AX706</f>
        <v>0</v>
      </c>
      <c r="AY706" s="3" t="n">
        <f aca="false">[6]Sheet2!AY706</f>
        <v>0</v>
      </c>
      <c r="BA706" s="4" t="n">
        <v>0</v>
      </c>
      <c r="BB706" s="3" t="n">
        <v>0</v>
      </c>
      <c r="BD706" s="5" t="n">
        <v>0</v>
      </c>
      <c r="BE706" s="3" t="n">
        <v>0</v>
      </c>
      <c r="BG706" s="3" t="n">
        <v>0</v>
      </c>
      <c r="BH706" s="3" t="n">
        <v>0</v>
      </c>
      <c r="BJ706" s="3" t="n">
        <v>0</v>
      </c>
      <c r="BK706" s="3" t="n">
        <v>0</v>
      </c>
      <c r="BM706" s="3" t="n">
        <v>0</v>
      </c>
      <c r="BN706" s="3" t="n">
        <v>0</v>
      </c>
      <c r="BP706" s="3" t="n">
        <v>0</v>
      </c>
      <c r="BQ706" s="3" t="n">
        <v>0</v>
      </c>
      <c r="BS706" s="3" t="n">
        <v>0</v>
      </c>
      <c r="BT706" s="3" t="n">
        <v>0</v>
      </c>
      <c r="BV706" s="3" t="n">
        <v>0</v>
      </c>
      <c r="BW706" s="3" t="n">
        <v>0</v>
      </c>
      <c r="BY706" s="3" t="n">
        <v>0</v>
      </c>
      <c r="BZ706" s="3" t="n">
        <v>0</v>
      </c>
      <c r="CB706" s="3" t="n">
        <v>0</v>
      </c>
      <c r="CC706" s="3" t="n">
        <v>0</v>
      </c>
      <c r="CE706" s="3" t="n">
        <v>0</v>
      </c>
      <c r="CF706" s="3" t="n">
        <v>0</v>
      </c>
      <c r="CH706" s="3" t="n">
        <v>0</v>
      </c>
      <c r="CI706" s="3" t="n">
        <v>0</v>
      </c>
      <c r="CK706" s="3" t="n">
        <v>0</v>
      </c>
      <c r="CL706" s="3" t="n">
        <v>0</v>
      </c>
      <c r="CN706" s="3" t="n">
        <v>0</v>
      </c>
      <c r="CO706" s="3" t="n">
        <v>0</v>
      </c>
      <c r="CQ706" s="3" t="n">
        <v>0</v>
      </c>
      <c r="CR706" s="3" t="n">
        <v>0</v>
      </c>
      <c r="CT706" s="3" t="n">
        <v>0</v>
      </c>
      <c r="CU706" s="3" t="n">
        <v>0</v>
      </c>
      <c r="CW706" s="3" t="n">
        <v>0</v>
      </c>
      <c r="CX706" s="3" t="n">
        <v>0</v>
      </c>
      <c r="CZ706" s="3" t="n">
        <f aca="false">K706+N706+Q706+T706+W706+Z706+AC706+AF706+AI706+AL706+AO706+AR706+AU706+AX706+BA706+BD706+BG706+BJ706+BM706+BP706+BS706+BV706+BY706+CB706+CE706+CH706+CK706+CN706+CQ706+CT706+CW706</f>
        <v>0</v>
      </c>
      <c r="DA706" s="3" t="n">
        <f aca="false">L706+O706+R706+U706+X706+AA706+AD706+AG706+AJ706+AM706+AP706+AS706+AV706+AY706+BB706+BE706+BH706+BK706+BN706+BQ706+BT706+BW706+BZ706+CC706+CF706+CI706+CL706+CO706+CR706+CU706+CX706</f>
        <v>0</v>
      </c>
    </row>
    <row r="707" customFormat="false" ht="12.75" hidden="false" customHeight="false" outlineLevel="0" collapsed="false">
      <c r="B707" s="1" t="s">
        <v>212</v>
      </c>
      <c r="D707" s="1" t="s">
        <v>213</v>
      </c>
      <c r="E707" s="1" t="s">
        <v>253</v>
      </c>
      <c r="F707" s="1" t="s">
        <v>266</v>
      </c>
      <c r="G707" s="2" t="s">
        <v>267</v>
      </c>
      <c r="H707" s="1" t="s">
        <v>20</v>
      </c>
      <c r="I707" s="1" t="s">
        <v>208</v>
      </c>
      <c r="K707" s="3" t="n">
        <f aca="false">[6]Sheet2!K707</f>
        <v>0</v>
      </c>
      <c r="L707" s="3" t="n">
        <f aca="false">[6]Sheet2!L707</f>
        <v>0</v>
      </c>
      <c r="N707" s="3" t="n">
        <f aca="false">[6]Sheet2!N707</f>
        <v>0</v>
      </c>
      <c r="O707" s="3" t="n">
        <f aca="false">[6]Sheet2!O707</f>
        <v>0</v>
      </c>
      <c r="Q707" s="3" t="n">
        <f aca="false">[6]Sheet2!Q707</f>
        <v>0</v>
      </c>
      <c r="R707" s="3" t="n">
        <f aca="false">[6]Sheet2!R707</f>
        <v>0</v>
      </c>
      <c r="T707" s="3" t="n">
        <f aca="false">[6]Sheet2!T707</f>
        <v>0</v>
      </c>
      <c r="U707" s="3" t="n">
        <f aca="false">[6]Sheet2!U707</f>
        <v>0</v>
      </c>
      <c r="W707" s="3" t="n">
        <f aca="false">[6]Sheet2!W707</f>
        <v>0</v>
      </c>
      <c r="X707" s="3" t="n">
        <f aca="false">[6]Sheet2!X707</f>
        <v>0</v>
      </c>
      <c r="Z707" s="3" t="n">
        <f aca="false">[6]Sheet2!Z707</f>
        <v>0</v>
      </c>
      <c r="AA707" s="3" t="n">
        <f aca="false">[6]Sheet2!AA707</f>
        <v>0</v>
      </c>
      <c r="AC707" s="3" t="n">
        <f aca="false">[6]Sheet2!AC707</f>
        <v>0</v>
      </c>
      <c r="AD707" s="3" t="n">
        <f aca="false">[6]Sheet2!AD707</f>
        <v>0</v>
      </c>
      <c r="AF707" s="3" t="n">
        <f aca="false">[6]Sheet2!AF707</f>
        <v>0</v>
      </c>
      <c r="AG707" s="3" t="n">
        <f aca="false">[6]Sheet2!AG707</f>
        <v>0</v>
      </c>
      <c r="AI707" s="3" t="n">
        <f aca="false">[6]Sheet2!AI707</f>
        <v>0</v>
      </c>
      <c r="AJ707" s="3" t="n">
        <f aca="false">[6]Sheet2!AJ707</f>
        <v>0</v>
      </c>
      <c r="AL707" s="3" t="n">
        <f aca="false">[6]Sheet2!AL707</f>
        <v>0</v>
      </c>
      <c r="AM707" s="3" t="n">
        <f aca="false">[6]Sheet2!AM707</f>
        <v>0</v>
      </c>
      <c r="AO707" s="3" t="n">
        <f aca="false">[6]Sheet2!AO707</f>
        <v>0</v>
      </c>
      <c r="AP707" s="3" t="n">
        <f aca="false">[6]Sheet2!AP707</f>
        <v>0</v>
      </c>
      <c r="AR707" s="3" t="n">
        <f aca="false">[6]Sheet2!AR707</f>
        <v>0</v>
      </c>
      <c r="AS707" s="3" t="n">
        <f aca="false">[6]Sheet2!AS707</f>
        <v>0</v>
      </c>
      <c r="AU707" s="3" t="n">
        <f aca="false">[6]Sheet2!AU707</f>
        <v>0</v>
      </c>
      <c r="AV707" s="3" t="n">
        <f aca="false">[6]Sheet2!AV707</f>
        <v>0</v>
      </c>
      <c r="AX707" s="3" t="n">
        <f aca="false">[6]Sheet2!AX707</f>
        <v>0</v>
      </c>
      <c r="AY707" s="3" t="n">
        <f aca="false">[6]Sheet2!AY707</f>
        <v>0</v>
      </c>
      <c r="BA707" s="4" t="n">
        <v>0</v>
      </c>
      <c r="BB707" s="3" t="n">
        <v>0</v>
      </c>
      <c r="BD707" s="5" t="n">
        <v>0</v>
      </c>
      <c r="BE707" s="3" t="n">
        <v>0</v>
      </c>
      <c r="BG707" s="3" t="n">
        <v>0</v>
      </c>
      <c r="BH707" s="3" t="n">
        <v>0</v>
      </c>
      <c r="BJ707" s="3" t="n">
        <v>0</v>
      </c>
      <c r="BK707" s="3" t="n">
        <v>0</v>
      </c>
      <c r="BM707" s="3" t="n">
        <v>0</v>
      </c>
      <c r="BN707" s="3" t="n">
        <v>0</v>
      </c>
      <c r="BP707" s="3" t="n">
        <v>0</v>
      </c>
      <c r="BQ707" s="3" t="n">
        <v>0</v>
      </c>
      <c r="BS707" s="3" t="n">
        <v>0</v>
      </c>
      <c r="BT707" s="3" t="n">
        <v>0</v>
      </c>
      <c r="BV707" s="3" t="n">
        <v>0</v>
      </c>
      <c r="BW707" s="3" t="n">
        <v>0</v>
      </c>
      <c r="BY707" s="3" t="n">
        <v>0</v>
      </c>
      <c r="BZ707" s="3" t="n">
        <v>0</v>
      </c>
      <c r="CB707" s="3" t="n">
        <v>0</v>
      </c>
      <c r="CC707" s="3" t="n">
        <v>0</v>
      </c>
      <c r="CE707" s="3" t="n">
        <v>0</v>
      </c>
      <c r="CF707" s="3" t="n">
        <v>0</v>
      </c>
      <c r="CH707" s="3" t="n">
        <v>0</v>
      </c>
      <c r="CI707" s="3" t="n">
        <v>0</v>
      </c>
      <c r="CK707" s="3" t="n">
        <v>0</v>
      </c>
      <c r="CL707" s="3" t="n">
        <v>0</v>
      </c>
      <c r="CN707" s="3" t="n">
        <v>0</v>
      </c>
      <c r="CO707" s="3" t="n">
        <v>0</v>
      </c>
      <c r="CQ707" s="3" t="n">
        <v>0</v>
      </c>
      <c r="CR707" s="3" t="n">
        <v>0</v>
      </c>
      <c r="CT707" s="3" t="n">
        <v>0</v>
      </c>
      <c r="CU707" s="3" t="n">
        <v>0</v>
      </c>
      <c r="CW707" s="3" t="n">
        <v>0</v>
      </c>
      <c r="CX707" s="3" t="n">
        <v>0</v>
      </c>
      <c r="CZ707" s="3" t="n">
        <f aca="false">K707+N707+Q707+T707+W707+Z707+AC707+AF707+AI707+AL707+AO707+AR707+AU707+AX707+BA707+BD707+BG707+BJ707+BM707+BP707+BS707+BV707+BY707+CB707+CE707+CH707+CK707+CN707+CQ707+CT707+CW707</f>
        <v>0</v>
      </c>
      <c r="DA707" s="3" t="n">
        <f aca="false">L707+O707+R707+U707+X707+AA707+AD707+AG707+AJ707+AM707+AP707+AS707+AV707+AY707+BB707+BE707+BH707+BK707+BN707+BQ707+BT707+BW707+BZ707+CC707+CF707+CI707+CL707+CO707+CR707+CU707+CX707</f>
        <v>0</v>
      </c>
    </row>
    <row r="708" customFormat="false" ht="12.75" hidden="false" customHeight="false" outlineLevel="0" collapsed="false">
      <c r="B708" s="1" t="s">
        <v>212</v>
      </c>
      <c r="D708" s="1" t="s">
        <v>213</v>
      </c>
      <c r="E708" s="1" t="s">
        <v>253</v>
      </c>
      <c r="F708" s="1" t="s">
        <v>266</v>
      </c>
      <c r="G708" s="2" t="s">
        <v>267</v>
      </c>
      <c r="H708" s="1" t="s">
        <v>30</v>
      </c>
      <c r="I708" s="1" t="s">
        <v>208</v>
      </c>
      <c r="K708" s="3" t="n">
        <f aca="false">[6]Sheet2!K708</f>
        <v>0</v>
      </c>
      <c r="L708" s="3" t="n">
        <f aca="false">[6]Sheet2!L708</f>
        <v>0</v>
      </c>
      <c r="N708" s="3" t="n">
        <f aca="false">[6]Sheet2!N708</f>
        <v>0</v>
      </c>
      <c r="O708" s="3" t="n">
        <f aca="false">[6]Sheet2!O708</f>
        <v>0</v>
      </c>
      <c r="Q708" s="3" t="n">
        <f aca="false">[6]Sheet2!Q708</f>
        <v>0</v>
      </c>
      <c r="R708" s="3" t="n">
        <f aca="false">[6]Sheet2!R708</f>
        <v>0</v>
      </c>
      <c r="T708" s="3" t="n">
        <f aca="false">[6]Sheet2!T708</f>
        <v>0</v>
      </c>
      <c r="U708" s="3" t="n">
        <f aca="false">[6]Sheet2!U708</f>
        <v>0</v>
      </c>
      <c r="W708" s="3" t="n">
        <f aca="false">[6]Sheet2!W708</f>
        <v>0</v>
      </c>
      <c r="X708" s="3" t="n">
        <f aca="false">[6]Sheet2!X708</f>
        <v>0</v>
      </c>
      <c r="Z708" s="3" t="n">
        <f aca="false">[6]Sheet2!Z708</f>
        <v>0</v>
      </c>
      <c r="AA708" s="3" t="n">
        <f aca="false">[6]Sheet2!AA708</f>
        <v>0</v>
      </c>
      <c r="AC708" s="3" t="n">
        <f aca="false">[6]Sheet2!AC708</f>
        <v>0</v>
      </c>
      <c r="AD708" s="3" t="n">
        <f aca="false">[6]Sheet2!AD708</f>
        <v>0</v>
      </c>
      <c r="AF708" s="3" t="n">
        <f aca="false">[6]Sheet2!AF708</f>
        <v>0</v>
      </c>
      <c r="AG708" s="3" t="n">
        <f aca="false">[6]Sheet2!AG708</f>
        <v>0</v>
      </c>
      <c r="AI708" s="3" t="n">
        <f aca="false">[6]Sheet2!AI708</f>
        <v>0</v>
      </c>
      <c r="AJ708" s="3" t="n">
        <f aca="false">[6]Sheet2!AJ708</f>
        <v>0</v>
      </c>
      <c r="AL708" s="3" t="n">
        <f aca="false">[6]Sheet2!AL708</f>
        <v>0</v>
      </c>
      <c r="AM708" s="3" t="n">
        <f aca="false">[6]Sheet2!AM708</f>
        <v>0</v>
      </c>
      <c r="AO708" s="3" t="n">
        <f aca="false">[6]Sheet2!AO708</f>
        <v>0</v>
      </c>
      <c r="AP708" s="3" t="n">
        <f aca="false">[6]Sheet2!AP708</f>
        <v>0</v>
      </c>
      <c r="AR708" s="3" t="n">
        <f aca="false">[6]Sheet2!AR708</f>
        <v>0</v>
      </c>
      <c r="AS708" s="3" t="n">
        <f aca="false">[6]Sheet2!AS708</f>
        <v>0</v>
      </c>
      <c r="AU708" s="3" t="n">
        <f aca="false">[6]Sheet2!AU708</f>
        <v>0</v>
      </c>
      <c r="AV708" s="3" t="n">
        <f aca="false">[6]Sheet2!AV708</f>
        <v>0</v>
      </c>
      <c r="AX708" s="3" t="n">
        <f aca="false">[6]Sheet2!AX708</f>
        <v>0</v>
      </c>
      <c r="AY708" s="3" t="n">
        <f aca="false">[6]Sheet2!AY708</f>
        <v>0</v>
      </c>
      <c r="BA708" s="4" t="n">
        <v>0</v>
      </c>
      <c r="BB708" s="3" t="n">
        <v>0</v>
      </c>
      <c r="BD708" s="5" t="n">
        <v>0</v>
      </c>
      <c r="BE708" s="3" t="n">
        <v>0</v>
      </c>
      <c r="BG708" s="3" t="n">
        <v>0</v>
      </c>
      <c r="BH708" s="3" t="n">
        <v>0</v>
      </c>
      <c r="BJ708" s="3" t="n">
        <v>0</v>
      </c>
      <c r="BK708" s="3" t="n">
        <v>0</v>
      </c>
      <c r="BM708" s="3" t="n">
        <v>0</v>
      </c>
      <c r="BN708" s="3" t="n">
        <v>0</v>
      </c>
      <c r="BP708" s="3" t="n">
        <v>0</v>
      </c>
      <c r="BQ708" s="3" t="n">
        <v>0</v>
      </c>
      <c r="BS708" s="3" t="n">
        <v>0</v>
      </c>
      <c r="BT708" s="3" t="n">
        <v>0</v>
      </c>
      <c r="BV708" s="3" t="n">
        <v>0</v>
      </c>
      <c r="BW708" s="3" t="n">
        <v>0</v>
      </c>
      <c r="BY708" s="3" t="n">
        <v>0</v>
      </c>
      <c r="BZ708" s="3" t="n">
        <v>0</v>
      </c>
      <c r="CB708" s="3" t="n">
        <v>0</v>
      </c>
      <c r="CC708" s="3" t="n">
        <v>0</v>
      </c>
      <c r="CE708" s="3" t="n">
        <v>0</v>
      </c>
      <c r="CF708" s="3" t="n">
        <v>0</v>
      </c>
      <c r="CH708" s="3" t="n">
        <v>0</v>
      </c>
      <c r="CI708" s="3" t="n">
        <v>0</v>
      </c>
      <c r="CK708" s="3" t="n">
        <v>0</v>
      </c>
      <c r="CL708" s="3" t="n">
        <v>0</v>
      </c>
      <c r="CN708" s="3" t="n">
        <v>0</v>
      </c>
      <c r="CO708" s="3" t="n">
        <v>0</v>
      </c>
      <c r="CQ708" s="3" t="n">
        <v>0</v>
      </c>
      <c r="CR708" s="3" t="n">
        <v>0</v>
      </c>
      <c r="CT708" s="3" t="n">
        <v>0</v>
      </c>
      <c r="CU708" s="3" t="n">
        <v>0</v>
      </c>
      <c r="CW708" s="3" t="n">
        <v>0</v>
      </c>
      <c r="CX708" s="3" t="n">
        <v>0</v>
      </c>
      <c r="CZ708" s="3" t="n">
        <f aca="false">K708+N708+Q708+T708+W708+Z708+AC708+AF708+AI708+AL708+AO708+AR708+AU708+AX708+BA708+BD708+BG708+BJ708+BM708+BP708+BS708+BV708+BY708+CB708+CE708+CH708+CK708+CN708+CQ708+CT708+CW708</f>
        <v>0</v>
      </c>
      <c r="DA708" s="3" t="n">
        <f aca="false">L708+O708+R708+U708+X708+AA708+AD708+AG708+AJ708+AM708+AP708+AS708+AV708+AY708+BB708+BE708+BH708+BK708+BN708+BQ708+BT708+BW708+BZ708+CC708+CF708+CI708+CL708+CO708+CR708+CU708+CX708</f>
        <v>0</v>
      </c>
    </row>
    <row r="709" customFormat="false" ht="12.75" hidden="false" customHeight="false" outlineLevel="0" collapsed="false">
      <c r="K709" s="22"/>
      <c r="M709" s="22"/>
      <c r="P709" s="22"/>
      <c r="S709" s="22"/>
      <c r="V709" s="22"/>
      <c r="Y709" s="22"/>
      <c r="AB709" s="22"/>
      <c r="AE709" s="22"/>
      <c r="AH709" s="22"/>
      <c r="AK709" s="22"/>
      <c r="AN709" s="22"/>
      <c r="AQ709" s="22"/>
      <c r="AT709" s="22"/>
      <c r="AW709" s="22"/>
      <c r="AZ709" s="22"/>
      <c r="BC709" s="22"/>
    </row>
    <row r="710" customFormat="false" ht="12.75" hidden="false" customHeight="false" outlineLevel="0" collapsed="false">
      <c r="B710" s="1" t="s">
        <v>212</v>
      </c>
      <c r="D710" s="1" t="s">
        <v>213</v>
      </c>
      <c r="E710" s="1" t="s">
        <v>253</v>
      </c>
      <c r="F710" s="1" t="s">
        <v>268</v>
      </c>
      <c r="G710" s="2" t="s">
        <v>269</v>
      </c>
      <c r="H710" s="1" t="s">
        <v>18</v>
      </c>
      <c r="I710" s="1" t="s">
        <v>208</v>
      </c>
      <c r="K710" s="3" t="n">
        <f aca="false">[6]Sheet2!K710</f>
        <v>0</v>
      </c>
      <c r="L710" s="3" t="n">
        <f aca="false">[6]Sheet2!L710</f>
        <v>0</v>
      </c>
      <c r="N710" s="3" t="n">
        <f aca="false">[6]Sheet2!N710</f>
        <v>0</v>
      </c>
      <c r="O710" s="3" t="n">
        <f aca="false">[6]Sheet2!O710</f>
        <v>0</v>
      </c>
      <c r="Q710" s="3" t="n">
        <f aca="false">[6]Sheet2!Q710</f>
        <v>0</v>
      </c>
      <c r="R710" s="3" t="n">
        <f aca="false">[6]Sheet2!R710</f>
        <v>0</v>
      </c>
      <c r="T710" s="3" t="n">
        <f aca="false">[6]Sheet2!T710</f>
        <v>0</v>
      </c>
      <c r="U710" s="3" t="n">
        <f aca="false">[6]Sheet2!U710</f>
        <v>0</v>
      </c>
      <c r="W710" s="3" t="n">
        <f aca="false">[6]Sheet2!W710</f>
        <v>0</v>
      </c>
      <c r="X710" s="3" t="n">
        <f aca="false">[6]Sheet2!X710</f>
        <v>0</v>
      </c>
      <c r="Z710" s="3" t="n">
        <f aca="false">[6]Sheet2!Z710</f>
        <v>0</v>
      </c>
      <c r="AA710" s="3" t="n">
        <f aca="false">[6]Sheet2!AA710</f>
        <v>0</v>
      </c>
      <c r="AC710" s="3" t="n">
        <f aca="false">[6]Sheet2!AC710</f>
        <v>0</v>
      </c>
      <c r="AD710" s="3" t="n">
        <f aca="false">[6]Sheet2!AD710</f>
        <v>0</v>
      </c>
      <c r="AF710" s="3" t="n">
        <f aca="false">[6]Sheet2!AF710</f>
        <v>0</v>
      </c>
      <c r="AG710" s="3" t="n">
        <f aca="false">[6]Sheet2!AG710</f>
        <v>0</v>
      </c>
      <c r="AI710" s="3" t="n">
        <f aca="false">[6]Sheet2!AI710</f>
        <v>0</v>
      </c>
      <c r="AJ710" s="3" t="n">
        <f aca="false">[6]Sheet2!AJ710</f>
        <v>0</v>
      </c>
      <c r="AL710" s="3" t="n">
        <f aca="false">[6]Sheet2!AL710</f>
        <v>0</v>
      </c>
      <c r="AM710" s="3" t="n">
        <f aca="false">[6]Sheet2!AM710</f>
        <v>0</v>
      </c>
      <c r="AO710" s="3" t="n">
        <f aca="false">[6]Sheet2!AO710</f>
        <v>0</v>
      </c>
      <c r="AP710" s="3" t="n">
        <f aca="false">[6]Sheet2!AP710</f>
        <v>0</v>
      </c>
      <c r="AR710" s="3" t="n">
        <f aca="false">[6]Sheet2!AR710</f>
        <v>0</v>
      </c>
      <c r="AS710" s="3" t="n">
        <f aca="false">[6]Sheet2!AS710</f>
        <v>0</v>
      </c>
      <c r="AU710" s="3" t="n">
        <f aca="false">[6]Sheet2!AU710</f>
        <v>0</v>
      </c>
      <c r="AV710" s="3" t="n">
        <f aca="false">[6]Sheet2!AV710</f>
        <v>0</v>
      </c>
      <c r="AX710" s="3" t="n">
        <f aca="false">[6]Sheet2!AX710</f>
        <v>0</v>
      </c>
      <c r="AY710" s="3" t="n">
        <f aca="false">[6]Sheet2!AY710</f>
        <v>0</v>
      </c>
      <c r="BA710" s="4" t="n">
        <v>0</v>
      </c>
      <c r="BB710" s="3" t="n">
        <v>0</v>
      </c>
      <c r="BD710" s="5" t="n">
        <v>0</v>
      </c>
      <c r="BE710" s="3" t="n">
        <v>0</v>
      </c>
      <c r="BG710" s="3" t="n">
        <v>0</v>
      </c>
      <c r="BH710" s="3" t="n">
        <v>0</v>
      </c>
      <c r="BJ710" s="3" t="n">
        <v>0</v>
      </c>
      <c r="BK710" s="3" t="n">
        <v>0</v>
      </c>
      <c r="BM710" s="3" t="n">
        <v>0</v>
      </c>
      <c r="BN710" s="3" t="n">
        <v>0</v>
      </c>
      <c r="BP710" s="3" t="n">
        <v>0</v>
      </c>
      <c r="BQ710" s="3" t="n">
        <v>0</v>
      </c>
      <c r="BS710" s="3" t="n">
        <v>0</v>
      </c>
      <c r="BT710" s="3" t="n">
        <v>0</v>
      </c>
      <c r="BV710" s="3" t="n">
        <v>0</v>
      </c>
      <c r="BW710" s="3" t="n">
        <v>0</v>
      </c>
      <c r="BY710" s="3" t="n">
        <v>0</v>
      </c>
      <c r="BZ710" s="3" t="n">
        <v>0</v>
      </c>
      <c r="CB710" s="3" t="n">
        <v>0</v>
      </c>
      <c r="CC710" s="3" t="n">
        <v>0</v>
      </c>
      <c r="CE710" s="3" t="n">
        <v>0</v>
      </c>
      <c r="CF710" s="3" t="n">
        <v>0</v>
      </c>
      <c r="CH710" s="3" t="n">
        <v>0</v>
      </c>
      <c r="CI710" s="3" t="n">
        <v>0</v>
      </c>
      <c r="CK710" s="3" t="n">
        <v>0</v>
      </c>
      <c r="CL710" s="3" t="n">
        <v>0</v>
      </c>
      <c r="CN710" s="3" t="n">
        <v>0</v>
      </c>
      <c r="CO710" s="3" t="n">
        <v>0</v>
      </c>
      <c r="CQ710" s="3" t="n">
        <v>0</v>
      </c>
      <c r="CR710" s="3" t="n">
        <v>0</v>
      </c>
      <c r="CT710" s="3" t="n">
        <v>0</v>
      </c>
      <c r="CU710" s="3" t="n">
        <v>0</v>
      </c>
      <c r="CW710" s="3" t="n">
        <v>0</v>
      </c>
      <c r="CX710" s="3" t="n">
        <v>0</v>
      </c>
      <c r="CZ710" s="3" t="n">
        <f aca="false">K710+N710+Q710+T710+W710+Z710+AC710+AF710+AI710+AL710+AO710+AR710+AU710+AX710+BA710+BD710+BG710+BJ710+BM710+BP710+BS710+BV710+BY710+CB710+CE710+CH710+CK710+CN710+CQ710+CT710+CW710</f>
        <v>0</v>
      </c>
      <c r="DA710" s="3" t="n">
        <f aca="false">L710+O710+R710+U710+X710+AA710+AD710+AG710+AJ710+AM710+AP710+AS710+AV710+AY710+BB710+BE710+BH710+BK710+BN710+BQ710+BT710+BW710+BZ710+CC710+CF710+CI710+CL710+CO710+CR710+CU710+CX710</f>
        <v>0</v>
      </c>
    </row>
    <row r="711" customFormat="false" ht="12.75" hidden="false" customHeight="false" outlineLevel="0" collapsed="false">
      <c r="B711" s="1" t="s">
        <v>212</v>
      </c>
      <c r="D711" s="1" t="s">
        <v>213</v>
      </c>
      <c r="E711" s="1" t="s">
        <v>253</v>
      </c>
      <c r="F711" s="1" t="s">
        <v>268</v>
      </c>
      <c r="G711" s="2" t="s">
        <v>269</v>
      </c>
      <c r="H711" s="1" t="s">
        <v>20</v>
      </c>
      <c r="I711" s="1" t="s">
        <v>208</v>
      </c>
      <c r="K711" s="3" t="n">
        <f aca="false">[6]Sheet2!K711</f>
        <v>0</v>
      </c>
      <c r="L711" s="3" t="n">
        <f aca="false">[6]Sheet2!L711</f>
        <v>0</v>
      </c>
      <c r="N711" s="3" t="n">
        <f aca="false">[6]Sheet2!N711</f>
        <v>0</v>
      </c>
      <c r="O711" s="3" t="n">
        <f aca="false">[6]Sheet2!O711</f>
        <v>0</v>
      </c>
      <c r="Q711" s="3" t="n">
        <f aca="false">[6]Sheet2!Q711</f>
        <v>0</v>
      </c>
      <c r="R711" s="3" t="n">
        <f aca="false">[6]Sheet2!R711</f>
        <v>0</v>
      </c>
      <c r="T711" s="3" t="n">
        <f aca="false">[6]Sheet2!T711</f>
        <v>0</v>
      </c>
      <c r="U711" s="3" t="n">
        <f aca="false">[6]Sheet2!U711</f>
        <v>0</v>
      </c>
      <c r="W711" s="3" t="n">
        <f aca="false">[6]Sheet2!W711</f>
        <v>0</v>
      </c>
      <c r="X711" s="3" t="n">
        <f aca="false">[6]Sheet2!X711</f>
        <v>0</v>
      </c>
      <c r="Z711" s="3" t="n">
        <f aca="false">[6]Sheet2!Z711</f>
        <v>0</v>
      </c>
      <c r="AA711" s="3" t="n">
        <f aca="false">[6]Sheet2!AA711</f>
        <v>0</v>
      </c>
      <c r="AC711" s="3" t="n">
        <f aca="false">[6]Sheet2!AC711</f>
        <v>0</v>
      </c>
      <c r="AD711" s="3" t="n">
        <f aca="false">[6]Sheet2!AD711</f>
        <v>0</v>
      </c>
      <c r="AF711" s="3" t="n">
        <f aca="false">[6]Sheet2!AF711</f>
        <v>0</v>
      </c>
      <c r="AG711" s="3" t="n">
        <f aca="false">[6]Sheet2!AG711</f>
        <v>0</v>
      </c>
      <c r="AI711" s="3" t="n">
        <f aca="false">[6]Sheet2!AI711</f>
        <v>0</v>
      </c>
      <c r="AJ711" s="3" t="n">
        <f aca="false">[6]Sheet2!AJ711</f>
        <v>0</v>
      </c>
      <c r="AL711" s="3" t="n">
        <f aca="false">[6]Sheet2!AL711</f>
        <v>0</v>
      </c>
      <c r="AM711" s="3" t="n">
        <f aca="false">[6]Sheet2!AM711</f>
        <v>0</v>
      </c>
      <c r="AO711" s="3" t="n">
        <f aca="false">[6]Sheet2!AO711</f>
        <v>0</v>
      </c>
      <c r="AP711" s="3" t="n">
        <f aca="false">[6]Sheet2!AP711</f>
        <v>0</v>
      </c>
      <c r="AR711" s="3" t="n">
        <f aca="false">[6]Sheet2!AR711</f>
        <v>0</v>
      </c>
      <c r="AS711" s="3" t="n">
        <f aca="false">[6]Sheet2!AS711</f>
        <v>0</v>
      </c>
      <c r="AU711" s="3" t="n">
        <f aca="false">[6]Sheet2!AU711</f>
        <v>0</v>
      </c>
      <c r="AV711" s="3" t="n">
        <f aca="false">[6]Sheet2!AV711</f>
        <v>0</v>
      </c>
      <c r="AX711" s="3" t="n">
        <f aca="false">[6]Sheet2!AX711</f>
        <v>0</v>
      </c>
      <c r="AY711" s="3" t="n">
        <f aca="false">[6]Sheet2!AY711</f>
        <v>0</v>
      </c>
      <c r="BA711" s="4" t="n">
        <v>0</v>
      </c>
      <c r="BB711" s="3" t="n">
        <v>0</v>
      </c>
      <c r="BD711" s="5" t="n">
        <v>0</v>
      </c>
      <c r="BE711" s="3" t="n">
        <v>0</v>
      </c>
      <c r="BG711" s="3" t="n">
        <v>0</v>
      </c>
      <c r="BH711" s="3" t="n">
        <v>0</v>
      </c>
      <c r="BJ711" s="3" t="n">
        <v>0</v>
      </c>
      <c r="BK711" s="3" t="n">
        <v>0</v>
      </c>
      <c r="BM711" s="3" t="n">
        <v>0</v>
      </c>
      <c r="BN711" s="3" t="n">
        <v>0</v>
      </c>
      <c r="BP711" s="3" t="n">
        <v>0</v>
      </c>
      <c r="BQ711" s="3" t="n">
        <v>0</v>
      </c>
      <c r="BS711" s="3" t="n">
        <v>0</v>
      </c>
      <c r="BT711" s="3" t="n">
        <v>0</v>
      </c>
      <c r="BV711" s="3" t="n">
        <v>0</v>
      </c>
      <c r="BW711" s="3" t="n">
        <v>0</v>
      </c>
      <c r="BY711" s="3" t="n">
        <v>0</v>
      </c>
      <c r="BZ711" s="3" t="n">
        <v>0</v>
      </c>
      <c r="CB711" s="3" t="n">
        <v>0</v>
      </c>
      <c r="CC711" s="3" t="n">
        <v>0</v>
      </c>
      <c r="CE711" s="3" t="n">
        <v>0</v>
      </c>
      <c r="CF711" s="3" t="n">
        <v>0</v>
      </c>
      <c r="CH711" s="3" t="n">
        <v>0</v>
      </c>
      <c r="CI711" s="3" t="n">
        <v>0</v>
      </c>
      <c r="CK711" s="3" t="n">
        <v>0</v>
      </c>
      <c r="CL711" s="3" t="n">
        <v>0</v>
      </c>
      <c r="CN711" s="3" t="n">
        <v>0</v>
      </c>
      <c r="CO711" s="3" t="n">
        <v>0</v>
      </c>
      <c r="CQ711" s="3" t="n">
        <v>0</v>
      </c>
      <c r="CR711" s="3" t="n">
        <v>0</v>
      </c>
      <c r="CT711" s="3" t="n">
        <v>0</v>
      </c>
      <c r="CU711" s="3" t="n">
        <v>0</v>
      </c>
      <c r="CW711" s="3" t="n">
        <v>0</v>
      </c>
      <c r="CX711" s="3" t="n">
        <v>0</v>
      </c>
      <c r="CZ711" s="3" t="n">
        <f aca="false">K711+N711+Q711+T711+W711+Z711+AC711+AF711+AI711+AL711+AO711+AR711+AU711+AX711+BA711+BD711+BG711+BJ711+BM711+BP711+BS711+BV711+BY711+CB711+CE711+CH711+CK711+CN711+CQ711+CT711+CW711</f>
        <v>0</v>
      </c>
      <c r="DA711" s="3" t="n">
        <f aca="false">L711+O711+R711+U711+X711+AA711+AD711+AG711+AJ711+AM711+AP711+AS711+AV711+AY711+BB711+BE711+BH711+BK711+BN711+BQ711+BT711+BW711+BZ711+CC711+CF711+CI711+CL711+CO711+CR711+CU711+CX711</f>
        <v>0</v>
      </c>
    </row>
    <row r="712" customFormat="false" ht="12.75" hidden="false" customHeight="false" outlineLevel="0" collapsed="false">
      <c r="B712" s="1" t="s">
        <v>212</v>
      </c>
      <c r="D712" s="1" t="s">
        <v>213</v>
      </c>
      <c r="E712" s="1" t="s">
        <v>253</v>
      </c>
      <c r="F712" s="1" t="s">
        <v>268</v>
      </c>
      <c r="G712" s="2" t="s">
        <v>269</v>
      </c>
      <c r="H712" s="1" t="s">
        <v>30</v>
      </c>
      <c r="I712" s="1" t="s">
        <v>208</v>
      </c>
      <c r="K712" s="3" t="n">
        <f aca="false">[6]Sheet2!K712</f>
        <v>0</v>
      </c>
      <c r="L712" s="3" t="n">
        <f aca="false">[6]Sheet2!L712</f>
        <v>0</v>
      </c>
      <c r="N712" s="3" t="n">
        <f aca="false">[6]Sheet2!N712</f>
        <v>0</v>
      </c>
      <c r="O712" s="3" t="n">
        <f aca="false">[6]Sheet2!O712</f>
        <v>0</v>
      </c>
      <c r="Q712" s="3" t="n">
        <f aca="false">[6]Sheet2!Q712</f>
        <v>0</v>
      </c>
      <c r="R712" s="3" t="n">
        <f aca="false">[6]Sheet2!R712</f>
        <v>0</v>
      </c>
      <c r="T712" s="3" t="n">
        <f aca="false">[6]Sheet2!T712</f>
        <v>0</v>
      </c>
      <c r="U712" s="3" t="n">
        <f aca="false">[6]Sheet2!U712</f>
        <v>0</v>
      </c>
      <c r="W712" s="3" t="n">
        <f aca="false">[6]Sheet2!W712</f>
        <v>0</v>
      </c>
      <c r="X712" s="3" t="n">
        <f aca="false">[6]Sheet2!X712</f>
        <v>0</v>
      </c>
      <c r="Z712" s="3" t="n">
        <f aca="false">[6]Sheet2!Z712</f>
        <v>0</v>
      </c>
      <c r="AA712" s="3" t="n">
        <f aca="false">[6]Sheet2!AA712</f>
        <v>0</v>
      </c>
      <c r="AC712" s="3" t="n">
        <f aca="false">[6]Sheet2!AC712</f>
        <v>0</v>
      </c>
      <c r="AD712" s="3" t="n">
        <f aca="false">[6]Sheet2!AD712</f>
        <v>0</v>
      </c>
      <c r="AF712" s="3" t="n">
        <f aca="false">[6]Sheet2!AF712</f>
        <v>0</v>
      </c>
      <c r="AG712" s="3" t="n">
        <f aca="false">[6]Sheet2!AG712</f>
        <v>0</v>
      </c>
      <c r="AI712" s="3" t="n">
        <f aca="false">[6]Sheet2!AI712</f>
        <v>0</v>
      </c>
      <c r="AJ712" s="3" t="n">
        <f aca="false">[6]Sheet2!AJ712</f>
        <v>0</v>
      </c>
      <c r="AL712" s="3" t="n">
        <f aca="false">[6]Sheet2!AL712</f>
        <v>0</v>
      </c>
      <c r="AM712" s="3" t="n">
        <f aca="false">[6]Sheet2!AM712</f>
        <v>0</v>
      </c>
      <c r="AO712" s="3" t="n">
        <f aca="false">[6]Sheet2!AO712</f>
        <v>0</v>
      </c>
      <c r="AP712" s="3" t="n">
        <f aca="false">[6]Sheet2!AP712</f>
        <v>0</v>
      </c>
      <c r="AR712" s="3" t="n">
        <f aca="false">[6]Sheet2!AR712</f>
        <v>0</v>
      </c>
      <c r="AS712" s="3" t="n">
        <f aca="false">[6]Sheet2!AS712</f>
        <v>0</v>
      </c>
      <c r="AU712" s="3" t="n">
        <f aca="false">[6]Sheet2!AU712</f>
        <v>0</v>
      </c>
      <c r="AV712" s="3" t="n">
        <f aca="false">[6]Sheet2!AV712</f>
        <v>0</v>
      </c>
      <c r="AX712" s="3" t="n">
        <f aca="false">[6]Sheet2!AX712</f>
        <v>0</v>
      </c>
      <c r="AY712" s="3" t="n">
        <f aca="false">[6]Sheet2!AY712</f>
        <v>0</v>
      </c>
      <c r="BA712" s="4" t="n">
        <v>0</v>
      </c>
      <c r="BB712" s="3" t="n">
        <v>0</v>
      </c>
      <c r="BD712" s="5" t="n">
        <v>0</v>
      </c>
      <c r="BE712" s="3" t="n">
        <v>0</v>
      </c>
      <c r="BG712" s="3" t="n">
        <v>0</v>
      </c>
      <c r="BH712" s="3" t="n">
        <v>0</v>
      </c>
      <c r="BJ712" s="3" t="n">
        <v>0</v>
      </c>
      <c r="BK712" s="3" t="n">
        <v>0</v>
      </c>
      <c r="BM712" s="3" t="n">
        <v>0</v>
      </c>
      <c r="BN712" s="3" t="n">
        <v>0</v>
      </c>
      <c r="BP712" s="3" t="n">
        <v>0</v>
      </c>
      <c r="BQ712" s="3" t="n">
        <v>0</v>
      </c>
      <c r="BS712" s="3" t="n">
        <v>0</v>
      </c>
      <c r="BT712" s="3" t="n">
        <v>0</v>
      </c>
      <c r="BV712" s="3" t="n">
        <v>0</v>
      </c>
      <c r="BW712" s="3" t="n">
        <v>0</v>
      </c>
      <c r="BY712" s="3" t="n">
        <v>0</v>
      </c>
      <c r="BZ712" s="3" t="n">
        <v>0</v>
      </c>
      <c r="CB712" s="3" t="n">
        <v>0</v>
      </c>
      <c r="CC712" s="3" t="n">
        <v>0</v>
      </c>
      <c r="CE712" s="3" t="n">
        <v>0</v>
      </c>
      <c r="CF712" s="3" t="n">
        <v>0</v>
      </c>
      <c r="CH712" s="3" t="n">
        <v>0</v>
      </c>
      <c r="CI712" s="3" t="n">
        <v>0</v>
      </c>
      <c r="CK712" s="3" t="n">
        <v>0</v>
      </c>
      <c r="CL712" s="3" t="n">
        <v>0</v>
      </c>
      <c r="CN712" s="3" t="n">
        <v>0</v>
      </c>
      <c r="CO712" s="3" t="n">
        <v>0</v>
      </c>
      <c r="CQ712" s="3" t="n">
        <v>0</v>
      </c>
      <c r="CR712" s="3" t="n">
        <v>0</v>
      </c>
      <c r="CT712" s="3" t="n">
        <v>0</v>
      </c>
      <c r="CU712" s="3" t="n">
        <v>0</v>
      </c>
      <c r="CW712" s="3" t="n">
        <v>0</v>
      </c>
      <c r="CX712" s="3" t="n">
        <v>0</v>
      </c>
      <c r="CZ712" s="3" t="n">
        <f aca="false">K712+N712+Q712+T712+W712+Z712+AC712+AF712+AI712+AL712+AO712+AR712+AU712+AX712+BA712+BD712+BG712+BJ712+BM712+BP712+BS712+BV712+BY712+CB712+CE712+CH712+CK712+CN712+CQ712+CT712+CW712</f>
        <v>0</v>
      </c>
      <c r="DA712" s="3" t="n">
        <f aca="false">L712+O712+R712+U712+X712+AA712+AD712+AG712+AJ712+AM712+AP712+AS712+AV712+AY712+BB712+BE712+BH712+BK712+BN712+BQ712+BT712+BW712+BZ712+CC712+CF712+CI712+CL712+CO712+CR712+CU712+CX712</f>
        <v>0</v>
      </c>
    </row>
    <row r="713" customFormat="false" ht="12.75" hidden="false" customHeight="false" outlineLevel="0" collapsed="false">
      <c r="K713" s="22"/>
      <c r="M713" s="22"/>
      <c r="P713" s="22"/>
      <c r="S713" s="22"/>
      <c r="V713" s="22"/>
      <c r="Y713" s="22"/>
      <c r="AB713" s="22"/>
      <c r="AE713" s="22"/>
      <c r="AH713" s="22"/>
      <c r="AK713" s="22"/>
      <c r="AN713" s="22"/>
      <c r="AQ713" s="22"/>
      <c r="AT713" s="22"/>
      <c r="AW713" s="22"/>
      <c r="AZ713" s="22"/>
      <c r="BC713" s="22"/>
    </row>
    <row r="714" customFormat="false" ht="12.75" hidden="false" customHeight="false" outlineLevel="0" collapsed="false">
      <c r="K714" s="22"/>
      <c r="M714" s="22"/>
      <c r="P714" s="22"/>
      <c r="S714" s="22"/>
      <c r="V714" s="22"/>
      <c r="Y714" s="22"/>
      <c r="AB714" s="22"/>
      <c r="AE714" s="22"/>
      <c r="AH714" s="22"/>
      <c r="AK714" s="22"/>
      <c r="AN714" s="22"/>
      <c r="AQ714" s="22"/>
      <c r="AT714" s="22"/>
      <c r="AW714" s="22"/>
      <c r="AZ714" s="22"/>
      <c r="BC714" s="22"/>
    </row>
    <row r="715" customFormat="false" ht="12.75" hidden="false" customHeight="false" outlineLevel="0" collapsed="false">
      <c r="B715" s="1" t="s">
        <v>270</v>
      </c>
      <c r="F715" s="1" t="s">
        <v>271</v>
      </c>
      <c r="G715" s="2" t="s">
        <v>272</v>
      </c>
      <c r="H715" s="1" t="s">
        <v>18</v>
      </c>
      <c r="I715" s="1" t="s">
        <v>208</v>
      </c>
      <c r="K715" s="3" t="n">
        <f aca="false">[6]Sheet2!K715</f>
        <v>103</v>
      </c>
      <c r="L715" s="3" t="n">
        <f aca="false">[6]Sheet2!L715</f>
        <v>103</v>
      </c>
      <c r="N715" s="3" t="n">
        <f aca="false">[6]Sheet2!N715</f>
        <v>129</v>
      </c>
      <c r="O715" s="3" t="n">
        <f aca="false">[6]Sheet2!O715</f>
        <v>129</v>
      </c>
      <c r="Q715" s="3" t="n">
        <f aca="false">[6]Sheet2!Q715</f>
        <v>89</v>
      </c>
      <c r="R715" s="3" t="n">
        <f aca="false">[6]Sheet2!R715</f>
        <v>89</v>
      </c>
      <c r="T715" s="3" t="n">
        <f aca="false">[6]Sheet2!T715</f>
        <v>120</v>
      </c>
      <c r="U715" s="3" t="n">
        <f aca="false">[6]Sheet2!U715</f>
        <v>120</v>
      </c>
      <c r="W715" s="3" t="n">
        <f aca="false">[6]Sheet2!W715</f>
        <v>118</v>
      </c>
      <c r="X715" s="3" t="n">
        <f aca="false">[6]Sheet2!X715</f>
        <v>118</v>
      </c>
      <c r="Z715" s="3" t="n">
        <f aca="false">[6]Sheet2!Z715</f>
        <v>135</v>
      </c>
      <c r="AA715" s="3" t="n">
        <f aca="false">[6]Sheet2!AA715</f>
        <v>135</v>
      </c>
      <c r="AC715" s="3" t="n">
        <f aca="false">[6]Sheet2!AC715</f>
        <v>117</v>
      </c>
      <c r="AD715" s="3" t="n">
        <f aca="false">[6]Sheet2!AD715</f>
        <v>117</v>
      </c>
      <c r="AF715" s="3" t="n">
        <f aca="false">[6]Sheet2!AF715</f>
        <v>0</v>
      </c>
      <c r="AG715" s="3" t="n">
        <f aca="false">[6]Sheet2!AG715</f>
        <v>0</v>
      </c>
      <c r="AI715" s="3" t="n">
        <f aca="false">[6]Sheet2!AI715</f>
        <v>102</v>
      </c>
      <c r="AJ715" s="3" t="n">
        <f aca="false">[6]Sheet2!AJ715</f>
        <v>102</v>
      </c>
      <c r="AL715" s="3" t="n">
        <f aca="false">[6]Sheet2!AL715</f>
        <v>0</v>
      </c>
      <c r="AM715" s="3" t="n">
        <f aca="false">[6]Sheet2!AM715</f>
        <v>0</v>
      </c>
      <c r="AO715" s="3" t="n">
        <f aca="false">[6]Sheet2!AO715</f>
        <v>124</v>
      </c>
      <c r="AP715" s="3" t="n">
        <f aca="false">[6]Sheet2!AP715</f>
        <v>124</v>
      </c>
      <c r="AR715" s="3" t="n">
        <f aca="false">[6]Sheet2!AR715</f>
        <v>183</v>
      </c>
      <c r="AS715" s="3" t="n">
        <f aca="false">[6]Sheet2!AS715</f>
        <v>183</v>
      </c>
      <c r="AU715" s="3" t="n">
        <f aca="false">[6]Sheet2!AU715</f>
        <v>235</v>
      </c>
      <c r="AV715" s="3" t="n">
        <f aca="false">[6]Sheet2!AV715</f>
        <v>235</v>
      </c>
      <c r="AX715" s="3" t="n">
        <f aca="false">[6]Sheet2!AX715</f>
        <v>235</v>
      </c>
      <c r="AY715" s="3" t="n">
        <f aca="false">[6]Sheet2!AY715</f>
        <v>235</v>
      </c>
      <c r="BA715" s="4" t="n">
        <v>235</v>
      </c>
      <c r="BB715" s="3" t="n">
        <v>235</v>
      </c>
      <c r="BD715" s="5" t="n">
        <v>235</v>
      </c>
      <c r="BE715" s="3" t="n">
        <v>235</v>
      </c>
      <c r="BG715" s="3" t="n">
        <v>235</v>
      </c>
      <c r="BH715" s="3" t="n">
        <v>235</v>
      </c>
      <c r="BJ715" s="3" t="n">
        <v>235</v>
      </c>
      <c r="BK715" s="3" t="n">
        <v>235</v>
      </c>
      <c r="BM715" s="3" t="n">
        <v>235</v>
      </c>
      <c r="BN715" s="3" t="n">
        <v>235</v>
      </c>
      <c r="BP715" s="3" t="n">
        <v>235</v>
      </c>
      <c r="BQ715" s="3" t="n">
        <v>235</v>
      </c>
      <c r="BS715" s="3" t="n">
        <v>235</v>
      </c>
      <c r="BT715" s="3" t="n">
        <v>235</v>
      </c>
      <c r="BV715" s="3" t="n">
        <v>235</v>
      </c>
      <c r="BW715" s="3" t="n">
        <v>235</v>
      </c>
      <c r="BY715" s="3" t="n">
        <v>235</v>
      </c>
      <c r="BZ715" s="3" t="n">
        <v>235</v>
      </c>
      <c r="CB715" s="3" t="n">
        <v>235</v>
      </c>
      <c r="CC715" s="3" t="n">
        <v>235</v>
      </c>
      <c r="CE715" s="3" t="n">
        <v>235</v>
      </c>
      <c r="CF715" s="3" t="n">
        <v>235</v>
      </c>
      <c r="CH715" s="3" t="n">
        <v>235</v>
      </c>
      <c r="CI715" s="3" t="n">
        <v>235</v>
      </c>
      <c r="CK715" s="3" t="n">
        <v>235</v>
      </c>
      <c r="CL715" s="3" t="n">
        <v>235</v>
      </c>
      <c r="CN715" s="3" t="n">
        <v>235</v>
      </c>
      <c r="CO715" s="3" t="n">
        <v>235</v>
      </c>
      <c r="CQ715" s="3" t="n">
        <v>235</v>
      </c>
      <c r="CR715" s="3" t="n">
        <v>235</v>
      </c>
      <c r="CT715" s="3" t="n">
        <v>235</v>
      </c>
      <c r="CU715" s="3" t="n">
        <v>235</v>
      </c>
      <c r="CW715" s="3" t="n">
        <v>235</v>
      </c>
      <c r="CX715" s="3" t="n">
        <v>235</v>
      </c>
      <c r="CZ715" s="3" t="n">
        <f aca="false">K715+N715+Q715+T715+W715+Z715+AC715+AF715+AI715+AL715+AO715+AR715+AU715+AX715+BA715+BD715+BG715+BJ715+BM715+BP715+BS715+BV715+BY715+CB715+CE715+CH715+CK715+CN715+CQ715+CT715+CW715</f>
        <v>5685</v>
      </c>
      <c r="DA715" s="3" t="n">
        <f aca="false">L715+O715+R715+U715+X715+AA715+AD715+AG715+AJ715+AM715+AP715+AS715+AV715+AY715+BB715+BE715+BH715+BK715+BN715+BQ715+BT715+BW715+BZ715+CC715+CF715+CI715+CL715+CO715+CR715+CU715+CX715</f>
        <v>5685</v>
      </c>
    </row>
    <row r="716" customFormat="false" ht="12.75" hidden="false" customHeight="false" outlineLevel="0" collapsed="false">
      <c r="B716" s="1" t="s">
        <v>270</v>
      </c>
      <c r="F716" s="1" t="s">
        <v>271</v>
      </c>
      <c r="G716" s="2" t="s">
        <v>272</v>
      </c>
      <c r="H716" s="1" t="s">
        <v>20</v>
      </c>
      <c r="I716" s="1" t="s">
        <v>208</v>
      </c>
      <c r="K716" s="3" t="n">
        <f aca="false">[6]Sheet2!K716</f>
        <v>0</v>
      </c>
      <c r="L716" s="3" t="n">
        <f aca="false">[6]Sheet2!L716</f>
        <v>0</v>
      </c>
      <c r="N716" s="3" t="n">
        <f aca="false">[6]Sheet2!N716</f>
        <v>0</v>
      </c>
      <c r="O716" s="3" t="n">
        <f aca="false">[6]Sheet2!O716</f>
        <v>0</v>
      </c>
      <c r="Q716" s="3" t="n">
        <f aca="false">[6]Sheet2!Q716</f>
        <v>0</v>
      </c>
      <c r="R716" s="3" t="n">
        <f aca="false">[6]Sheet2!R716</f>
        <v>0</v>
      </c>
      <c r="T716" s="3" t="n">
        <f aca="false">[6]Sheet2!T716</f>
        <v>0</v>
      </c>
      <c r="U716" s="3" t="n">
        <f aca="false">[6]Sheet2!U716</f>
        <v>0</v>
      </c>
      <c r="W716" s="3" t="n">
        <f aca="false">[6]Sheet2!W716</f>
        <v>0</v>
      </c>
      <c r="X716" s="3" t="n">
        <f aca="false">[6]Sheet2!X716</f>
        <v>0</v>
      </c>
      <c r="Z716" s="3" t="n">
        <f aca="false">[6]Sheet2!Z716</f>
        <v>0</v>
      </c>
      <c r="AA716" s="3" t="n">
        <f aca="false">[6]Sheet2!AA716</f>
        <v>0</v>
      </c>
      <c r="AC716" s="3" t="n">
        <f aca="false">[6]Sheet2!AC716</f>
        <v>0</v>
      </c>
      <c r="AD716" s="3" t="n">
        <f aca="false">[6]Sheet2!AD716</f>
        <v>0</v>
      </c>
      <c r="AF716" s="3" t="n">
        <f aca="false">[6]Sheet2!AF716</f>
        <v>0</v>
      </c>
      <c r="AG716" s="3" t="n">
        <f aca="false">[6]Sheet2!AG716</f>
        <v>0</v>
      </c>
      <c r="AI716" s="3" t="n">
        <f aca="false">[6]Sheet2!AI716</f>
        <v>0</v>
      </c>
      <c r="AJ716" s="3" t="n">
        <f aca="false">[6]Sheet2!AJ716</f>
        <v>0</v>
      </c>
      <c r="AL716" s="3" t="n">
        <f aca="false">[6]Sheet2!AL716</f>
        <v>0</v>
      </c>
      <c r="AM716" s="3" t="n">
        <f aca="false">[6]Sheet2!AM716</f>
        <v>0</v>
      </c>
      <c r="AO716" s="3" t="n">
        <f aca="false">[6]Sheet2!AO716</f>
        <v>0</v>
      </c>
      <c r="AP716" s="3" t="n">
        <f aca="false">[6]Sheet2!AP716</f>
        <v>0</v>
      </c>
      <c r="AR716" s="3" t="n">
        <f aca="false">[6]Sheet2!AR716</f>
        <v>0</v>
      </c>
      <c r="AS716" s="3" t="n">
        <f aca="false">[6]Sheet2!AS716</f>
        <v>0</v>
      </c>
      <c r="AU716" s="3" t="n">
        <f aca="false">[6]Sheet2!AU716</f>
        <v>0</v>
      </c>
      <c r="AV716" s="3" t="n">
        <f aca="false">[6]Sheet2!AV716</f>
        <v>0</v>
      </c>
      <c r="AX716" s="3" t="n">
        <f aca="false">[6]Sheet2!AX716</f>
        <v>0</v>
      </c>
      <c r="AY716" s="3" t="n">
        <f aca="false">[6]Sheet2!AY716</f>
        <v>0</v>
      </c>
      <c r="BA716" s="4" t="n">
        <v>0</v>
      </c>
      <c r="BB716" s="3" t="n">
        <v>0</v>
      </c>
      <c r="BD716" s="5" t="n">
        <v>0</v>
      </c>
      <c r="BE716" s="3" t="n">
        <v>0</v>
      </c>
      <c r="BG716" s="3" t="n">
        <v>0</v>
      </c>
      <c r="BH716" s="3" t="n">
        <v>0</v>
      </c>
      <c r="BJ716" s="3" t="n">
        <v>0</v>
      </c>
      <c r="BK716" s="3" t="n">
        <v>0</v>
      </c>
      <c r="BM716" s="3" t="n">
        <v>0</v>
      </c>
      <c r="BN716" s="3" t="n">
        <v>0</v>
      </c>
      <c r="BP716" s="3" t="n">
        <v>0</v>
      </c>
      <c r="BQ716" s="3" t="n">
        <v>0</v>
      </c>
      <c r="BS716" s="3" t="n">
        <v>0</v>
      </c>
      <c r="BT716" s="3" t="n">
        <v>0</v>
      </c>
      <c r="BV716" s="3" t="n">
        <v>0</v>
      </c>
      <c r="BW716" s="3" t="n">
        <v>0</v>
      </c>
      <c r="BY716" s="3" t="n">
        <v>0</v>
      </c>
      <c r="BZ716" s="3" t="n">
        <v>0</v>
      </c>
      <c r="CB716" s="3" t="n">
        <v>0</v>
      </c>
      <c r="CC716" s="3" t="n">
        <v>0</v>
      </c>
      <c r="CE716" s="3" t="n">
        <v>0</v>
      </c>
      <c r="CF716" s="3" t="n">
        <v>0</v>
      </c>
      <c r="CH716" s="3" t="n">
        <v>0</v>
      </c>
      <c r="CI716" s="3" t="n">
        <v>0</v>
      </c>
      <c r="CK716" s="3" t="n">
        <v>0</v>
      </c>
      <c r="CL716" s="3" t="n">
        <v>0</v>
      </c>
      <c r="CN716" s="3" t="n">
        <v>0</v>
      </c>
      <c r="CO716" s="3" t="n">
        <v>0</v>
      </c>
      <c r="CQ716" s="3" t="n">
        <v>0</v>
      </c>
      <c r="CR716" s="3" t="n">
        <v>0</v>
      </c>
      <c r="CT716" s="3" t="n">
        <v>0</v>
      </c>
      <c r="CU716" s="3" t="n">
        <v>0</v>
      </c>
      <c r="CW716" s="3" t="n">
        <v>0</v>
      </c>
      <c r="CX716" s="3" t="n">
        <v>0</v>
      </c>
      <c r="CZ716" s="3" t="n">
        <f aca="false">K716+N716+Q716+T716+W716+Z716+AC716+AF716+AI716+AL716+AO716+AR716+AU716+AX716+BA716+BD716+BG716+BJ716+BM716+BP716+BS716+BV716+BY716+CB716+CE716+CH716+CK716+CN716+CQ716+CT716+CW716</f>
        <v>0</v>
      </c>
      <c r="DA716" s="3" t="n">
        <f aca="false">L716+O716+R716+U716+X716+AA716+AD716+AG716+AJ716+AM716+AP716+AS716+AV716+AY716+BB716+BE716+BH716+BK716+BN716+BQ716+BT716+BW716+BZ716+CC716+CF716+CI716+CL716+CO716+CR716+CU716+CX716</f>
        <v>0</v>
      </c>
    </row>
    <row r="717" customFormat="false" ht="12.75" hidden="false" customHeight="false" outlineLevel="0" collapsed="false">
      <c r="B717" s="1" t="s">
        <v>270</v>
      </c>
      <c r="F717" s="1" t="s">
        <v>271</v>
      </c>
      <c r="G717" s="2" t="s">
        <v>272</v>
      </c>
      <c r="H717" s="1" t="s">
        <v>30</v>
      </c>
      <c r="I717" s="1" t="s">
        <v>208</v>
      </c>
      <c r="K717" s="3" t="n">
        <f aca="false">[6]Sheet2!K717</f>
        <v>0</v>
      </c>
      <c r="L717" s="3" t="n">
        <f aca="false">[6]Sheet2!L717</f>
        <v>0</v>
      </c>
      <c r="N717" s="3" t="n">
        <f aca="false">[6]Sheet2!N717</f>
        <v>0</v>
      </c>
      <c r="O717" s="3" t="n">
        <f aca="false">[6]Sheet2!O717</f>
        <v>0</v>
      </c>
      <c r="Q717" s="3" t="n">
        <f aca="false">[6]Sheet2!Q717</f>
        <v>0</v>
      </c>
      <c r="R717" s="3" t="n">
        <f aca="false">[6]Sheet2!R717</f>
        <v>0</v>
      </c>
      <c r="T717" s="3" t="n">
        <f aca="false">[6]Sheet2!T717</f>
        <v>0</v>
      </c>
      <c r="U717" s="3" t="n">
        <f aca="false">[6]Sheet2!U717</f>
        <v>0</v>
      </c>
      <c r="W717" s="3" t="n">
        <f aca="false">[6]Sheet2!W717</f>
        <v>0</v>
      </c>
      <c r="X717" s="3" t="n">
        <f aca="false">[6]Sheet2!X717</f>
        <v>0</v>
      </c>
      <c r="Z717" s="3" t="n">
        <f aca="false">[6]Sheet2!Z717</f>
        <v>0</v>
      </c>
      <c r="AA717" s="3" t="n">
        <f aca="false">[6]Sheet2!AA717</f>
        <v>0</v>
      </c>
      <c r="AC717" s="3" t="n">
        <f aca="false">[6]Sheet2!AC717</f>
        <v>0</v>
      </c>
      <c r="AD717" s="3" t="n">
        <f aca="false">[6]Sheet2!AD717</f>
        <v>0</v>
      </c>
      <c r="AF717" s="3" t="n">
        <f aca="false">[6]Sheet2!AF717</f>
        <v>101</v>
      </c>
      <c r="AG717" s="3" t="n">
        <f aca="false">[6]Sheet2!AG717</f>
        <v>101</v>
      </c>
      <c r="AI717" s="3" t="n">
        <f aca="false">[6]Sheet2!AI717</f>
        <v>0</v>
      </c>
      <c r="AJ717" s="3" t="n">
        <f aca="false">[6]Sheet2!AJ717</f>
        <v>0</v>
      </c>
      <c r="AL717" s="3" t="n">
        <f aca="false">[6]Sheet2!AL717</f>
        <v>78</v>
      </c>
      <c r="AM717" s="3" t="n">
        <f aca="false">[6]Sheet2!AM717</f>
        <v>78</v>
      </c>
      <c r="AO717" s="3" t="n">
        <f aca="false">[6]Sheet2!AO717</f>
        <v>0</v>
      </c>
      <c r="AP717" s="3" t="n">
        <f aca="false">[6]Sheet2!AP717</f>
        <v>0</v>
      </c>
      <c r="AR717" s="3" t="n">
        <f aca="false">[6]Sheet2!AR717</f>
        <v>0</v>
      </c>
      <c r="AS717" s="3" t="n">
        <f aca="false">[6]Sheet2!AS717</f>
        <v>0</v>
      </c>
      <c r="AU717" s="3" t="n">
        <f aca="false">[6]Sheet2!AU717</f>
        <v>0</v>
      </c>
      <c r="AV717" s="3" t="n">
        <f aca="false">[6]Sheet2!AV717</f>
        <v>0</v>
      </c>
      <c r="AX717" s="3" t="n">
        <f aca="false">[6]Sheet2!AX717</f>
        <v>0</v>
      </c>
      <c r="AY717" s="3" t="n">
        <f aca="false">[6]Sheet2!AY717</f>
        <v>0</v>
      </c>
      <c r="BA717" s="4" t="n">
        <v>0</v>
      </c>
      <c r="BB717" s="3" t="n">
        <v>0</v>
      </c>
      <c r="BD717" s="5" t="n">
        <v>0</v>
      </c>
      <c r="BE717" s="3" t="n">
        <v>0</v>
      </c>
      <c r="BG717" s="3" t="n">
        <v>0</v>
      </c>
      <c r="BH717" s="3" t="n">
        <v>0</v>
      </c>
      <c r="BJ717" s="3" t="n">
        <v>0</v>
      </c>
      <c r="BK717" s="3" t="n">
        <v>0</v>
      </c>
      <c r="BM717" s="3" t="n">
        <v>0</v>
      </c>
      <c r="BN717" s="3" t="n">
        <v>0</v>
      </c>
      <c r="BP717" s="3" t="n">
        <v>0</v>
      </c>
      <c r="BQ717" s="3" t="n">
        <v>0</v>
      </c>
      <c r="BS717" s="3" t="n">
        <v>0</v>
      </c>
      <c r="BT717" s="3" t="n">
        <v>0</v>
      </c>
      <c r="BV717" s="3" t="n">
        <v>0</v>
      </c>
      <c r="BW717" s="3" t="n">
        <v>0</v>
      </c>
      <c r="BY717" s="3" t="n">
        <v>0</v>
      </c>
      <c r="BZ717" s="3" t="n">
        <v>0</v>
      </c>
      <c r="CB717" s="3" t="n">
        <v>0</v>
      </c>
      <c r="CC717" s="3" t="n">
        <v>0</v>
      </c>
      <c r="CE717" s="3" t="n">
        <v>0</v>
      </c>
      <c r="CF717" s="3" t="n">
        <v>0</v>
      </c>
      <c r="CH717" s="3" t="n">
        <v>0</v>
      </c>
      <c r="CI717" s="3" t="n">
        <v>0</v>
      </c>
      <c r="CK717" s="3" t="n">
        <v>0</v>
      </c>
      <c r="CL717" s="3" t="n">
        <v>0</v>
      </c>
      <c r="CN717" s="3" t="n">
        <v>0</v>
      </c>
      <c r="CO717" s="3" t="n">
        <v>0</v>
      </c>
      <c r="CQ717" s="3" t="n">
        <v>0</v>
      </c>
      <c r="CR717" s="3" t="n">
        <v>0</v>
      </c>
      <c r="CT717" s="3" t="n">
        <v>0</v>
      </c>
      <c r="CU717" s="3" t="n">
        <v>0</v>
      </c>
      <c r="CW717" s="3" t="n">
        <v>0</v>
      </c>
      <c r="CX717" s="3" t="n">
        <v>0</v>
      </c>
      <c r="CZ717" s="3" t="n">
        <f aca="false">K717+N717+Q717+T717+W717+Z717+AC717+AF717+AI717+AL717+AO717+AR717+AU717+AX717+BA717+BD717+BG717+BJ717+BM717+BP717+BS717+BV717+BY717+CB717+CE717+CH717+CK717+CN717+CQ717+CT717+CW717</f>
        <v>179</v>
      </c>
      <c r="DA717" s="3" t="n">
        <f aca="false">L717+O717+R717+U717+X717+AA717+AD717+AG717+AJ717+AM717+AP717+AS717+AV717+AY717+BB717+BE717+BH717+BK717+BN717+BQ717+BT717+BW717+BZ717+CC717+CF717+CI717+CL717+CO717+CR717+CU717+CX717</f>
        <v>179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43:16Z</dcterms:created>
  <dc:creator>Doug Kinney</dc:creator>
  <dc:description/>
  <dc:language>en-US</dc:language>
  <cp:lastModifiedBy>Doug Kinney</cp:lastModifiedBy>
  <cp:revision>0</cp:revision>
  <dc:subject/>
  <dc:title/>
</cp:coreProperties>
</file>