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Sum Nov 29 to Dec 3" sheetId="1" state="visible" r:id="rId2"/>
    <sheet name="Sum Nov 22 to 28" sheetId="2" state="visible" r:id="rId3"/>
    <sheet name="Sum Nov 15 to 21" sheetId="3" state="visible" r:id="rId4"/>
    <sheet name="Sum Nov 8 to 14" sheetId="4" state="visible" r:id="rId5"/>
    <sheet name="Sum Nov 1 to 7" sheetId="5" state="visible" r:id="rId6"/>
    <sheet name="Daily log - date" sheetId="6" state="visible" r:id="rId7"/>
    <sheet name="Bridgeline" sheetId="7" state="visible" r:id="rId8"/>
  </sheets>
  <definedNames>
    <definedName function="false" hidden="false" localSheetId="6" name="_xlnm.Print_Area" vbProcedure="false">Bridgeline!$A$1:$H$26</definedName>
    <definedName function="false" hidden="false" localSheetId="5" name="_xlnm.Print_Area" vbProcedure="false">'Daily log - date'!$A$32:$N$129</definedName>
    <definedName function="false" hidden="false" localSheetId="5" name="_xlnm.Print_Titles" vbProcedure="false">'Daily log - date'!$1:$1</definedName>
    <definedName function="false" hidden="false" localSheetId="5" name="Excel_BuiltIn__FilterDatabase" vbProcedure="false">'Daily log - date'!$A$87:$M$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9</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4</xdr:col>
                <xdr:colOff>2</xdr:colOff>
                <xdr:row>0</xdr:row>
                <xdr:rowOff>34</xdr:rowOff>
              </xdr:from>
              <xdr:to>
                <xdr:col>17</xdr:col>
                <xdr:colOff>28</xdr:colOff>
                <xdr:row>5</xdr:row>
                <xdr:rowOff>1</xdr:rowOff>
              </xdr:to>
            </anchor>
          </commentPr>
        </mc:Choice>
        <mc:Fallback/>
      </mc:AlternateContent>
    </comment>
  </commentList>
</comments>
</file>

<file path=xl/sharedStrings.xml><?xml version="1.0" encoding="utf-8"?>
<sst xmlns="http://schemas.openxmlformats.org/spreadsheetml/2006/main" count="1262" uniqueCount="356">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Risk Controls</t>
  </si>
  <si>
    <t xml:space="preserve">EU-PWR-BILATERAL</t>
  </si>
  <si>
    <t xml:space="preserve">UK</t>
  </si>
  <si>
    <t xml:space="preserve">IT</t>
  </si>
  <si>
    <t xml:space="preserve">There is a problem with the feed, RisktRAC said it was being updated but was not</t>
  </si>
  <si>
    <t xml:space="preserve">Database admin in US needs to fix</t>
  </si>
  <si>
    <t xml:space="preserve">yes</t>
  </si>
  <si>
    <t xml:space="preserve">EU-PWR-POOLS</t>
  </si>
  <si>
    <t xml:space="preserve">Came in at 7:10.  MTM failed over the weekend, curve did not load into valuation engine</t>
  </si>
  <si>
    <t xml:space="preserve">FT-EOL-TEXAS-PRC</t>
  </si>
  <si>
    <t xml:space="preserve">US GAS</t>
  </si>
  <si>
    <t xml:space="preserve">Denver Plachy</t>
  </si>
  <si>
    <t xml:space="preserve">Risk mgmt</t>
  </si>
  <si>
    <t xml:space="preserve">BA forgot to officialize, used portcalc instead of metacalc as thought issue from Thurs was not resolved.</t>
  </si>
  <si>
    <t xml:space="preserve">Why was this not caught in mini bench?  To update process.</t>
  </si>
  <si>
    <t xml:space="preserve">FT-NORTHWEST-IDX</t>
  </si>
  <si>
    <t xml:space="preserve">This book has nothing in it but was officialized and had a post id.  This book was not picked up by RisktRAC.</t>
  </si>
  <si>
    <t xml:space="preserve">Why not caught in mini bench?</t>
  </si>
  <si>
    <t xml:space="preserve">no</t>
  </si>
  <si>
    <t xml:space="preserve">UK RAC</t>
  </si>
  <si>
    <t xml:space="preserve">MG METALS</t>
  </si>
  <si>
    <t xml:space="preserve">UK (primarily NY concentrates)</t>
  </si>
  <si>
    <t xml:space="preserve">Late, primarily due to an issue with Aquarius.</t>
  </si>
  <si>
    <t xml:space="preserve">NG-PRICE-GDL</t>
  </si>
  <si>
    <t xml:space="preserve">GAS</t>
  </si>
  <si>
    <t xml:space="preserve">Book was official but did not have a post ID and did not show up on Risk Controls reporting</t>
  </si>
  <si>
    <t xml:space="preserve">Figure out what is wrong</t>
  </si>
  <si>
    <t xml:space="preserve">European power</t>
  </si>
  <si>
    <t xml:space="preserve">Feeds slow so did not make it in by 6am.</t>
  </si>
  <si>
    <t xml:space="preserve">change sequential to parallel processing</t>
  </si>
  <si>
    <t xml:space="preserve">EES-BOOKS-ENPOWER</t>
  </si>
  <si>
    <t xml:space="preserve">EES</t>
  </si>
  <si>
    <t xml:space="preserve">Metacalc was down so ba's had to use port calc.  They were not used to doing this and officialized the wrong day.  They had to reofficialized</t>
  </si>
  <si>
    <t xml:space="preserve">Fix Metacalc (done)</t>
  </si>
  <si>
    <t xml:space="preserve">ST-SPINDLETOP-BAS</t>
  </si>
  <si>
    <t xml:space="preserve">Metacalc was down so ba's had to use port calc.  They were not used to doing this and forgot to officialize these small storage books (small so no VAR to be rerun)</t>
  </si>
  <si>
    <t xml:space="preserve">ST-SPINDLETOP-IDX</t>
  </si>
  <si>
    <t xml:space="preserve">ST-SPINDLETOP-PRC</t>
  </si>
  <si>
    <t xml:space="preserve">Risk Mgmt - UK</t>
  </si>
  <si>
    <t xml:space="preserve">UK POWER </t>
  </si>
  <si>
    <t xml:space="preserve">UK power feed failed</t>
  </si>
  <si>
    <t xml:space="preserve">Fix feed (done)</t>
  </si>
  <si>
    <t xml:space="preserve">Risk Mgmt - US gas</t>
  </si>
  <si>
    <t xml:space="preserve">Shankman Executive book</t>
  </si>
  <si>
    <t xml:space="preserve">risk controls/ risk mgmt</t>
  </si>
  <si>
    <t xml:space="preserve">This intercompany book had a 3rd party pos with Smith Barney.   The book should have been officialized but wasn't.  It did not shw up on the late officialization list.</t>
  </si>
  <si>
    <t xml:space="preserve">Start officializing, add to list (done)</t>
  </si>
  <si>
    <t xml:space="preserve">RAC Credit</t>
  </si>
  <si>
    <t xml:space="preserve">ERMS load in credit failed</t>
  </si>
  <si>
    <t xml:space="preserve">ensure this does not happen again (done)</t>
  </si>
  <si>
    <t xml:space="preserve">FT-CAND-PWR-PRC</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RAC</t>
  </si>
  <si>
    <t xml:space="preserve">John Arnold's book</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UK power</t>
  </si>
  <si>
    <t xml:space="preserve">UK RM/US IT</t>
  </si>
  <si>
    <t xml:space="preserve">Book officialized on time, but feeds did not make 6am cut-off </t>
  </si>
  <si>
    <t xml:space="preserve">Work on feed speed.</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t>
  </si>
  <si>
    <t xml:space="preserve">NG-LTX-GDL</t>
  </si>
  <si>
    <t xml:space="preserve">Gas</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ordic Pow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H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row>
    <row r="3" customFormat="false" ht="13.5" hidden="false" customHeight="false" outlineLevel="0" collapsed="false">
      <c r="A3" s="28"/>
      <c r="B3" s="29"/>
      <c r="C3" s="30"/>
      <c r="D3" s="29"/>
      <c r="E3" s="31"/>
      <c r="F3" s="31"/>
      <c r="G3" s="32"/>
      <c r="H3" s="31"/>
      <c r="I3" s="31"/>
      <c r="J3" s="32"/>
      <c r="K3" s="32"/>
      <c r="L3" s="32"/>
      <c r="M3" s="32"/>
      <c r="N3" s="33"/>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row>
    <row r="4" customFormat="false" ht="13.5" hidden="false" customHeight="false" outlineLevel="0" collapsed="false">
      <c r="A4" s="28"/>
      <c r="B4" s="29"/>
      <c r="C4" s="30"/>
      <c r="D4" s="29"/>
      <c r="E4" s="31"/>
      <c r="F4" s="31"/>
      <c r="G4" s="32"/>
      <c r="H4" s="31"/>
      <c r="I4" s="31"/>
      <c r="J4" s="32"/>
      <c r="K4" s="32"/>
      <c r="L4" s="32"/>
      <c r="M4" s="32"/>
      <c r="N4" s="33"/>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customFormat="false" ht="13.5" hidden="false" customHeight="false" outlineLevel="0" collapsed="false">
      <c r="A5" s="28"/>
      <c r="B5" s="29"/>
      <c r="C5" s="30"/>
      <c r="D5" s="29"/>
      <c r="E5" s="31"/>
      <c r="F5" s="31"/>
      <c r="G5" s="32"/>
      <c r="H5" s="31"/>
      <c r="I5" s="31"/>
      <c r="J5" s="32"/>
      <c r="K5" s="32"/>
      <c r="L5" s="32"/>
      <c r="M5" s="32"/>
      <c r="N5" s="33"/>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customFormat="false" ht="13.5" hidden="false" customHeight="false" outlineLevel="0" collapsed="false">
      <c r="A6" s="28"/>
      <c r="B6" s="29"/>
      <c r="C6" s="30"/>
      <c r="D6" s="29"/>
      <c r="E6" s="31"/>
      <c r="F6" s="31"/>
      <c r="G6" s="32"/>
      <c r="H6" s="31"/>
      <c r="I6" s="31"/>
      <c r="J6" s="32"/>
      <c r="K6" s="32"/>
      <c r="L6" s="32"/>
      <c r="M6" s="32"/>
      <c r="N6" s="33"/>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row>
    <row r="7" customFormat="false" ht="13.5" hidden="false" customHeight="false" outlineLevel="0" collapsed="false">
      <c r="A7" s="28"/>
      <c r="B7" s="29"/>
      <c r="C7" s="30"/>
      <c r="D7" s="29"/>
      <c r="E7" s="31"/>
      <c r="F7" s="31"/>
      <c r="G7" s="32"/>
      <c r="H7" s="31"/>
      <c r="I7" s="31"/>
      <c r="J7" s="32"/>
      <c r="K7" s="32"/>
      <c r="L7" s="32"/>
      <c r="M7" s="32"/>
      <c r="N7" s="33"/>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customFormat="false" ht="13.5" hidden="false" customHeight="false" outlineLevel="0" collapsed="false">
      <c r="A8" s="28"/>
      <c r="B8" s="29"/>
      <c r="C8" s="30"/>
      <c r="D8" s="29"/>
      <c r="E8" s="31"/>
      <c r="F8" s="31"/>
      <c r="G8" s="32"/>
      <c r="H8" s="31"/>
      <c r="I8" s="31"/>
      <c r="J8" s="32"/>
      <c r="K8" s="32"/>
      <c r="L8" s="32"/>
      <c r="M8" s="32"/>
      <c r="N8" s="33"/>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row>
    <row r="9" customFormat="false" ht="27" hidden="false" customHeight="false" outlineLevel="0" collapsed="false">
      <c r="A9" s="28" t="n">
        <v>36868</v>
      </c>
      <c r="B9" s="29" t="s">
        <v>43</v>
      </c>
      <c r="C9" s="30" t="s">
        <v>44</v>
      </c>
      <c r="D9" s="29" t="s">
        <v>45</v>
      </c>
      <c r="E9" s="31"/>
      <c r="F9" s="31"/>
      <c r="G9" s="32" t="s">
        <v>46</v>
      </c>
      <c r="H9" s="31" t="n">
        <v>3</v>
      </c>
      <c r="I9" s="29" t="s">
        <v>47</v>
      </c>
      <c r="J9" s="29" t="s">
        <v>48</v>
      </c>
      <c r="K9" s="32" t="s">
        <v>49</v>
      </c>
      <c r="L9" s="32" t="s">
        <v>49</v>
      </c>
      <c r="M9" s="32" t="s">
        <v>49</v>
      </c>
      <c r="N9" s="33" t="n">
        <v>1</v>
      </c>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row>
    <row r="10" customFormat="false" ht="27" hidden="false" customHeight="false" outlineLevel="0" collapsed="false">
      <c r="A10" s="28" t="n">
        <v>36868</v>
      </c>
      <c r="B10" s="29" t="s">
        <v>43</v>
      </c>
      <c r="C10" s="30" t="s">
        <v>50</v>
      </c>
      <c r="D10" s="29" t="s">
        <v>45</v>
      </c>
      <c r="E10" s="31"/>
      <c r="F10" s="31"/>
      <c r="G10" s="32" t="s">
        <v>46</v>
      </c>
      <c r="H10" s="31" t="n">
        <v>3</v>
      </c>
      <c r="I10" s="29" t="s">
        <v>51</v>
      </c>
      <c r="J10" s="29"/>
      <c r="K10" s="32" t="s">
        <v>49</v>
      </c>
      <c r="L10" s="32" t="s">
        <v>49</v>
      </c>
      <c r="M10" s="32" t="s">
        <v>49</v>
      </c>
      <c r="N10" s="33" t="n">
        <v>1</v>
      </c>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customFormat="false" ht="27" hidden="false" customHeight="false" outlineLevel="0" collapsed="false">
      <c r="A11" s="28" t="n">
        <v>36868</v>
      </c>
      <c r="B11" s="29" t="s">
        <v>43</v>
      </c>
      <c r="C11" s="30" t="s">
        <v>52</v>
      </c>
      <c r="D11" s="29" t="s">
        <v>53</v>
      </c>
      <c r="E11" s="31" t="s">
        <v>54</v>
      </c>
      <c r="F11" s="31"/>
      <c r="G11" s="32" t="s">
        <v>55</v>
      </c>
      <c r="H11" s="31" t="n">
        <v>1</v>
      </c>
      <c r="I11" s="29" t="s">
        <v>56</v>
      </c>
      <c r="J11" s="29" t="s">
        <v>57</v>
      </c>
      <c r="K11" s="32" t="s">
        <v>49</v>
      </c>
      <c r="L11" s="32" t="s">
        <v>49</v>
      </c>
      <c r="M11" s="32" t="s">
        <v>49</v>
      </c>
      <c r="N11" s="33" t="n">
        <v>1</v>
      </c>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customFormat="false" ht="27" hidden="false" customHeight="false" outlineLevel="0" collapsed="false">
      <c r="A12" s="28" t="n">
        <v>36868</v>
      </c>
      <c r="B12" s="29" t="s">
        <v>43</v>
      </c>
      <c r="C12" s="30" t="s">
        <v>58</v>
      </c>
      <c r="D12" s="29" t="s">
        <v>53</v>
      </c>
      <c r="E12" s="31"/>
      <c r="F12" s="31"/>
      <c r="G12" s="32" t="s">
        <v>46</v>
      </c>
      <c r="H12" s="31" t="n">
        <v>3</v>
      </c>
      <c r="I12" s="29" t="s">
        <v>59</v>
      </c>
      <c r="J12" s="29" t="s">
        <v>60</v>
      </c>
      <c r="K12" s="32" t="s">
        <v>61</v>
      </c>
      <c r="L12" s="32" t="s">
        <v>61</v>
      </c>
      <c r="M12" s="32" t="s">
        <v>61</v>
      </c>
      <c r="N12" s="33" t="n">
        <v>1</v>
      </c>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customFormat="false" ht="27" hidden="false" customHeight="false" outlineLevel="0" collapsed="false">
      <c r="A13" s="28" t="n">
        <v>36868</v>
      </c>
      <c r="B13" s="29" t="s">
        <v>62</v>
      </c>
      <c r="C13" s="30" t="s">
        <v>63</v>
      </c>
      <c r="D13" s="29" t="s">
        <v>64</v>
      </c>
      <c r="E13" s="31"/>
      <c r="F13" s="31"/>
      <c r="G13" s="32" t="s">
        <v>46</v>
      </c>
      <c r="H13" s="31" t="n">
        <v>3</v>
      </c>
      <c r="I13" s="35" t="s">
        <v>65</v>
      </c>
      <c r="J13" s="32"/>
      <c r="K13" s="32" t="s">
        <v>49</v>
      </c>
      <c r="L13" s="32" t="s">
        <v>49</v>
      </c>
      <c r="M13" s="32" t="s">
        <v>49</v>
      </c>
      <c r="N13" s="33" t="n">
        <v>1</v>
      </c>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row>
    <row r="14" customFormat="false" ht="27" hidden="false" customHeight="false" outlineLevel="0" collapsed="false">
      <c r="A14" s="28" t="n">
        <v>36867</v>
      </c>
      <c r="B14" s="29" t="s">
        <v>46</v>
      </c>
      <c r="C14" s="30" t="s">
        <v>66</v>
      </c>
      <c r="D14" s="29" t="s">
        <v>67</v>
      </c>
      <c r="E14" s="31"/>
      <c r="F14" s="31"/>
      <c r="G14" s="32" t="s">
        <v>46</v>
      </c>
      <c r="H14" s="31" t="n">
        <v>3</v>
      </c>
      <c r="I14" s="29" t="s">
        <v>68</v>
      </c>
      <c r="J14" s="29" t="s">
        <v>69</v>
      </c>
      <c r="K14" s="32" t="s">
        <v>49</v>
      </c>
      <c r="L14" s="32" t="s">
        <v>49</v>
      </c>
      <c r="M14" s="32" t="s">
        <v>49</v>
      </c>
      <c r="N14" s="33" t="n">
        <v>1</v>
      </c>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row>
    <row r="15" customFormat="false" ht="13.5" hidden="false" customHeight="false" outlineLevel="0" collapsed="false">
      <c r="A15" s="28" t="n">
        <v>36867</v>
      </c>
      <c r="B15" s="29" t="s">
        <v>43</v>
      </c>
      <c r="C15" s="18" t="s">
        <v>50</v>
      </c>
      <c r="D15" s="19" t="s">
        <v>70</v>
      </c>
      <c r="G15" s="21" t="s">
        <v>46</v>
      </c>
      <c r="H15" s="21" t="n">
        <v>3</v>
      </c>
      <c r="I15" s="36" t="s">
        <v>71</v>
      </c>
      <c r="J15" s="37" t="s">
        <v>72</v>
      </c>
      <c r="K15" s="32" t="s">
        <v>49</v>
      </c>
      <c r="L15" s="32" t="s">
        <v>49</v>
      </c>
      <c r="M15" s="32" t="s">
        <v>49</v>
      </c>
      <c r="N15" s="33" t="n">
        <v>1</v>
      </c>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row>
    <row r="16" customFormat="false" ht="40.5" hidden="false" customHeight="false" outlineLevel="0" collapsed="false">
      <c r="A16" s="28" t="n">
        <v>36866</v>
      </c>
      <c r="B16" s="29" t="s">
        <v>43</v>
      </c>
      <c r="C16" s="29" t="s">
        <v>73</v>
      </c>
      <c r="D16" s="29" t="s">
        <v>74</v>
      </c>
      <c r="E16" s="31"/>
      <c r="F16" s="31"/>
      <c r="G16" s="32" t="s">
        <v>46</v>
      </c>
      <c r="H16" s="31" t="n">
        <v>3</v>
      </c>
      <c r="I16" s="29" t="s">
        <v>75</v>
      </c>
      <c r="J16" s="29" t="s">
        <v>76</v>
      </c>
      <c r="K16" s="32" t="s">
        <v>49</v>
      </c>
      <c r="L16" s="32" t="s">
        <v>49</v>
      </c>
      <c r="M16" s="32" t="s">
        <v>49</v>
      </c>
      <c r="N16" s="33" t="n">
        <v>0</v>
      </c>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row>
    <row r="17" customFormat="false" ht="40.5" hidden="false" customHeight="false" outlineLevel="0" collapsed="false">
      <c r="A17" s="28" t="n">
        <v>36866</v>
      </c>
      <c r="B17" s="29" t="s">
        <v>43</v>
      </c>
      <c r="C17" s="30" t="s">
        <v>77</v>
      </c>
      <c r="D17" s="29" t="s">
        <v>53</v>
      </c>
      <c r="E17" s="31"/>
      <c r="F17" s="31"/>
      <c r="G17" s="32" t="s">
        <v>46</v>
      </c>
      <c r="H17" s="31" t="n">
        <v>3</v>
      </c>
      <c r="I17" s="29" t="s">
        <v>78</v>
      </c>
      <c r="J17" s="29" t="s">
        <v>76</v>
      </c>
      <c r="K17" s="32" t="s">
        <v>61</v>
      </c>
      <c r="L17" s="32" t="s">
        <v>61</v>
      </c>
      <c r="M17" s="32" t="s">
        <v>61</v>
      </c>
      <c r="N17" s="33" t="n">
        <v>0</v>
      </c>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row>
    <row r="18" customFormat="false" ht="40.5" hidden="false" customHeight="false" outlineLevel="0" collapsed="false">
      <c r="A18" s="28" t="n">
        <v>36866</v>
      </c>
      <c r="B18" s="29" t="s">
        <v>43</v>
      </c>
      <c r="C18" s="30" t="s">
        <v>79</v>
      </c>
      <c r="D18" s="29" t="s">
        <v>53</v>
      </c>
      <c r="E18" s="31"/>
      <c r="F18" s="31"/>
      <c r="G18" s="32" t="s">
        <v>46</v>
      </c>
      <c r="H18" s="31" t="n">
        <v>3</v>
      </c>
      <c r="I18" s="29" t="s">
        <v>78</v>
      </c>
      <c r="J18" s="29" t="s">
        <v>76</v>
      </c>
      <c r="K18" s="32" t="s">
        <v>61</v>
      </c>
      <c r="L18" s="32" t="s">
        <v>61</v>
      </c>
      <c r="M18" s="32" t="s">
        <v>61</v>
      </c>
      <c r="N18" s="33" t="n">
        <v>0</v>
      </c>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row>
    <row r="19" customFormat="false" ht="40.5" hidden="false" customHeight="false" outlineLevel="0" collapsed="false">
      <c r="A19" s="28" t="n">
        <v>36866</v>
      </c>
      <c r="B19" s="29" t="s">
        <v>43</v>
      </c>
      <c r="C19" s="30" t="s">
        <v>80</v>
      </c>
      <c r="D19" s="29" t="s">
        <v>53</v>
      </c>
      <c r="E19" s="31"/>
      <c r="F19" s="31"/>
      <c r="G19" s="32" t="s">
        <v>46</v>
      </c>
      <c r="H19" s="31" t="n">
        <v>3</v>
      </c>
      <c r="I19" s="29" t="s">
        <v>78</v>
      </c>
      <c r="J19" s="29" t="s">
        <v>76</v>
      </c>
      <c r="K19" s="32" t="s">
        <v>61</v>
      </c>
      <c r="L19" s="32" t="s">
        <v>61</v>
      </c>
      <c r="M19" s="32" t="s">
        <v>61</v>
      </c>
      <c r="N19" s="33" t="n">
        <v>0</v>
      </c>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customFormat="false" ht="13.5" hidden="false" customHeight="false" outlineLevel="0" collapsed="false">
      <c r="A20" s="28" t="n">
        <v>36866</v>
      </c>
      <c r="B20" s="29" t="s">
        <v>81</v>
      </c>
      <c r="C20" s="30" t="s">
        <v>82</v>
      </c>
      <c r="D20" s="29" t="s">
        <v>45</v>
      </c>
      <c r="E20" s="31"/>
      <c r="F20" s="31"/>
      <c r="G20" s="32" t="s">
        <v>46</v>
      </c>
      <c r="H20" s="31" t="n">
        <v>3</v>
      </c>
      <c r="I20" s="35" t="s">
        <v>83</v>
      </c>
      <c r="J20" s="29" t="s">
        <v>84</v>
      </c>
      <c r="K20" s="32" t="s">
        <v>49</v>
      </c>
      <c r="L20" s="32" t="s">
        <v>49</v>
      </c>
      <c r="M20" s="32" t="s">
        <v>49</v>
      </c>
      <c r="N20" s="33" t="n">
        <v>0</v>
      </c>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customFormat="false" ht="40.5" hidden="false" customHeight="false" outlineLevel="0" collapsed="false">
      <c r="A21" s="28" t="n">
        <v>36866</v>
      </c>
      <c r="B21" s="29" t="s">
        <v>85</v>
      </c>
      <c r="C21" s="30" t="s">
        <v>86</v>
      </c>
      <c r="D21" s="29" t="s">
        <v>53</v>
      </c>
      <c r="E21" s="31"/>
      <c r="F21" s="31"/>
      <c r="G21" s="32" t="s">
        <v>87</v>
      </c>
      <c r="H21" s="31" t="n">
        <v>1</v>
      </c>
      <c r="I21" s="29" t="s">
        <v>88</v>
      </c>
      <c r="J21" s="29" t="s">
        <v>89</v>
      </c>
      <c r="K21" s="32" t="s">
        <v>61</v>
      </c>
      <c r="L21" s="32" t="s">
        <v>49</v>
      </c>
      <c r="M21" s="32" t="s">
        <v>61</v>
      </c>
      <c r="N21" s="33" t="n">
        <v>0</v>
      </c>
      <c r="O21" s="34"/>
    </row>
    <row r="22" customFormat="false" ht="14.25" hidden="false" customHeight="false" outlineLevel="0" collapsed="false">
      <c r="A22" s="28" t="n">
        <v>36866</v>
      </c>
      <c r="B22" s="29" t="s">
        <v>90</v>
      </c>
      <c r="C22" s="30"/>
      <c r="D22" s="29"/>
      <c r="E22" s="31"/>
      <c r="F22" s="31"/>
      <c r="G22" s="32" t="s">
        <v>46</v>
      </c>
      <c r="H22" s="31" t="n">
        <v>3</v>
      </c>
      <c r="I22" s="35" t="s">
        <v>91</v>
      </c>
      <c r="J22" s="29" t="s">
        <v>92</v>
      </c>
      <c r="K22" s="32" t="s">
        <v>61</v>
      </c>
      <c r="L22" s="32" t="s">
        <v>49</v>
      </c>
      <c r="M22" s="32" t="s">
        <v>61</v>
      </c>
      <c r="N22" s="33" t="n">
        <v>0</v>
      </c>
      <c r="O22" s="34"/>
    </row>
    <row r="23" customFormat="false" ht="27" hidden="false" customHeight="false" outlineLevel="0" collapsed="false">
      <c r="A23" s="38" t="n">
        <v>36865</v>
      </c>
      <c r="B23" s="39" t="s">
        <v>43</v>
      </c>
      <c r="C23" s="40" t="s">
        <v>93</v>
      </c>
      <c r="D23" s="39" t="s">
        <v>94</v>
      </c>
      <c r="E23" s="41" t="s">
        <v>95</v>
      </c>
      <c r="F23" s="41" t="s">
        <v>96</v>
      </c>
      <c r="G23" s="42" t="s">
        <v>97</v>
      </c>
      <c r="H23" s="41" t="n">
        <v>1</v>
      </c>
      <c r="I23" s="39" t="s">
        <v>98</v>
      </c>
      <c r="J23" s="39" t="s">
        <v>99</v>
      </c>
      <c r="K23" s="42" t="s">
        <v>49</v>
      </c>
      <c r="L23" s="42" t="s">
        <v>49</v>
      </c>
      <c r="M23" s="42" t="s">
        <v>49</v>
      </c>
      <c r="N23" s="43" t="n">
        <v>1</v>
      </c>
      <c r="O23" s="34"/>
    </row>
    <row r="24" customFormat="false" ht="27" hidden="false" customHeight="false" outlineLevel="0" collapsed="false">
      <c r="A24" s="28" t="n">
        <v>36865</v>
      </c>
      <c r="B24" s="29" t="s">
        <v>100</v>
      </c>
      <c r="C24" s="30" t="s">
        <v>101</v>
      </c>
      <c r="D24" s="29" t="s">
        <v>53</v>
      </c>
      <c r="E24" s="31"/>
      <c r="F24" s="31" t="s">
        <v>102</v>
      </c>
      <c r="G24" s="32" t="s">
        <v>103</v>
      </c>
      <c r="H24" s="31" t="n">
        <v>1</v>
      </c>
      <c r="I24" s="29" t="s">
        <v>104</v>
      </c>
      <c r="J24" s="29" t="s">
        <v>105</v>
      </c>
      <c r="K24" s="32" t="s">
        <v>49</v>
      </c>
      <c r="L24" s="32" t="s">
        <v>49</v>
      </c>
      <c r="M24" s="32" t="s">
        <v>49</v>
      </c>
      <c r="N24" s="33" t="n">
        <v>1</v>
      </c>
      <c r="O24" s="34"/>
    </row>
    <row r="25" customFormat="false" ht="13.5" hidden="false" customHeight="false" outlineLevel="0" collapsed="false">
      <c r="A25" s="28" t="n">
        <v>36865</v>
      </c>
      <c r="B25" s="29" t="s">
        <v>46</v>
      </c>
      <c r="C25" s="30" t="s">
        <v>106</v>
      </c>
      <c r="D25" s="29" t="s">
        <v>45</v>
      </c>
      <c r="E25" s="31"/>
      <c r="F25" s="31"/>
      <c r="G25" s="32" t="s">
        <v>107</v>
      </c>
      <c r="H25" s="31" t="n">
        <v>3</v>
      </c>
      <c r="I25" s="35" t="s">
        <v>108</v>
      </c>
      <c r="J25" s="29" t="s">
        <v>109</v>
      </c>
      <c r="K25" s="32" t="s">
        <v>49</v>
      </c>
      <c r="L25" s="32" t="s">
        <v>49</v>
      </c>
      <c r="M25" s="32" t="s">
        <v>49</v>
      </c>
      <c r="N25" s="33" t="n">
        <v>1</v>
      </c>
      <c r="O25" s="34"/>
    </row>
    <row r="26" customFormat="false" ht="27" hidden="false" customHeight="false" outlineLevel="0" collapsed="false">
      <c r="A26" s="28" t="n">
        <v>36864</v>
      </c>
      <c r="B26" s="17" t="s">
        <v>100</v>
      </c>
      <c r="C26" s="18" t="s">
        <v>74</v>
      </c>
      <c r="D26" s="19" t="s">
        <v>74</v>
      </c>
      <c r="G26" s="21" t="s">
        <v>110</v>
      </c>
      <c r="H26" s="21" t="n">
        <v>1</v>
      </c>
      <c r="I26" s="37" t="s">
        <v>111</v>
      </c>
      <c r="J26" s="37" t="s">
        <v>112</v>
      </c>
      <c r="K26" s="32" t="s">
        <v>49</v>
      </c>
      <c r="L26" s="32" t="s">
        <v>49</v>
      </c>
      <c r="M26" s="32" t="s">
        <v>49</v>
      </c>
      <c r="N26" s="33" t="n">
        <v>1</v>
      </c>
      <c r="O26" s="34"/>
    </row>
    <row r="27" customFormat="false" ht="13.5" hidden="false" customHeight="false" outlineLevel="0" collapsed="false">
      <c r="A27" s="28" t="n">
        <v>36864</v>
      </c>
      <c r="B27" s="29" t="s">
        <v>46</v>
      </c>
      <c r="C27" s="30" t="s">
        <v>106</v>
      </c>
      <c r="D27" s="29" t="s">
        <v>45</v>
      </c>
      <c r="E27" s="31"/>
      <c r="F27" s="31"/>
      <c r="G27" s="32" t="s">
        <v>113</v>
      </c>
      <c r="H27" s="31" t="n">
        <v>3</v>
      </c>
      <c r="I27" s="35" t="s">
        <v>114</v>
      </c>
      <c r="J27" s="29" t="s">
        <v>115</v>
      </c>
      <c r="K27" s="32" t="s">
        <v>49</v>
      </c>
      <c r="L27" s="32" t="s">
        <v>49</v>
      </c>
      <c r="M27" s="32" t="s">
        <v>49</v>
      </c>
      <c r="N27" s="33" t="n">
        <v>1</v>
      </c>
      <c r="O27" s="34"/>
    </row>
    <row r="28" customFormat="false" ht="13.5" hidden="false" customHeight="false" outlineLevel="0" collapsed="false">
      <c r="A28" s="28" t="n">
        <v>36861</v>
      </c>
      <c r="B28" s="29" t="s">
        <v>43</v>
      </c>
      <c r="C28" s="30" t="s">
        <v>116</v>
      </c>
      <c r="D28" s="29" t="s">
        <v>117</v>
      </c>
      <c r="E28" s="31" t="s">
        <v>118</v>
      </c>
      <c r="F28" s="31" t="s">
        <v>119</v>
      </c>
      <c r="G28" s="32" t="s">
        <v>103</v>
      </c>
      <c r="H28" s="31" t="n">
        <v>1</v>
      </c>
      <c r="I28" s="35" t="s">
        <v>120</v>
      </c>
      <c r="J28" s="29" t="s">
        <v>121</v>
      </c>
      <c r="K28" s="32" t="s">
        <v>49</v>
      </c>
      <c r="L28" s="32" t="s">
        <v>49</v>
      </c>
      <c r="M28" s="32" t="s">
        <v>49</v>
      </c>
      <c r="N28" s="33" t="n">
        <v>1</v>
      </c>
      <c r="O28" s="34"/>
    </row>
    <row r="29" customFormat="false" ht="27" hidden="false" customHeight="false" outlineLevel="0" collapsed="false">
      <c r="A29" s="28" t="n">
        <v>36861</v>
      </c>
      <c r="B29" s="29" t="s">
        <v>43</v>
      </c>
      <c r="C29" s="30" t="s">
        <v>93</v>
      </c>
      <c r="D29" s="29" t="s">
        <v>94</v>
      </c>
      <c r="E29" s="31" t="s">
        <v>95</v>
      </c>
      <c r="F29" s="31" t="s">
        <v>96</v>
      </c>
      <c r="G29" s="32" t="s">
        <v>97</v>
      </c>
      <c r="H29" s="31" t="n">
        <v>1</v>
      </c>
      <c r="I29" s="29" t="s">
        <v>122</v>
      </c>
      <c r="J29" s="29" t="s">
        <v>123</v>
      </c>
      <c r="K29" s="32" t="s">
        <v>49</v>
      </c>
      <c r="L29" s="32" t="s">
        <v>49</v>
      </c>
      <c r="M29" s="32" t="s">
        <v>49</v>
      </c>
      <c r="N29" s="33" t="n">
        <v>1</v>
      </c>
    </row>
    <row r="30" customFormat="false" ht="13.5" hidden="false" customHeight="false" outlineLevel="0" collapsed="false">
      <c r="A30" s="28" t="n">
        <v>36861</v>
      </c>
      <c r="B30" s="29" t="s">
        <v>46</v>
      </c>
      <c r="C30" s="30" t="s">
        <v>106</v>
      </c>
      <c r="D30" s="29" t="s">
        <v>45</v>
      </c>
      <c r="E30" s="31"/>
      <c r="F30" s="31"/>
      <c r="G30" s="32"/>
      <c r="H30" s="31" t="n">
        <v>3</v>
      </c>
      <c r="I30" s="35" t="s">
        <v>108</v>
      </c>
      <c r="J30" s="29" t="s">
        <v>109</v>
      </c>
      <c r="K30" s="32" t="s">
        <v>49</v>
      </c>
      <c r="L30" s="32" t="s">
        <v>49</v>
      </c>
      <c r="M30" s="32" t="s">
        <v>49</v>
      </c>
      <c r="N30" s="33" t="n">
        <v>1</v>
      </c>
    </row>
    <row r="31" customFormat="false" ht="13.5" hidden="false" customHeight="false" outlineLevel="0" collapsed="false">
      <c r="A31" s="28" t="n">
        <v>36861</v>
      </c>
      <c r="B31" s="29" t="s">
        <v>62</v>
      </c>
      <c r="C31" s="30" t="s">
        <v>124</v>
      </c>
      <c r="D31" s="29" t="s">
        <v>45</v>
      </c>
      <c r="E31" s="31"/>
      <c r="F31" s="31"/>
      <c r="G31" s="32"/>
      <c r="H31" s="31" t="s">
        <v>125</v>
      </c>
      <c r="I31" s="35" t="s">
        <v>126</v>
      </c>
      <c r="J31" s="29" t="s">
        <v>125</v>
      </c>
      <c r="K31" s="32"/>
      <c r="L31" s="32"/>
      <c r="M31" s="32"/>
      <c r="N31" s="33"/>
    </row>
    <row r="32" customFormat="false" ht="13.5" hidden="false" customHeight="false" outlineLevel="0" collapsed="false">
      <c r="A32" s="28" t="n">
        <v>36860</v>
      </c>
      <c r="B32" s="29" t="s">
        <v>46</v>
      </c>
      <c r="C32" s="30" t="s">
        <v>127</v>
      </c>
      <c r="D32" s="29" t="s">
        <v>45</v>
      </c>
      <c r="E32" s="31"/>
      <c r="F32" s="31"/>
      <c r="G32" s="32" t="s">
        <v>45</v>
      </c>
      <c r="H32" s="31" t="n">
        <v>1</v>
      </c>
      <c r="I32" s="31" t="s">
        <v>128</v>
      </c>
      <c r="J32" s="29" t="s">
        <v>129</v>
      </c>
      <c r="K32" s="32" t="s">
        <v>49</v>
      </c>
      <c r="L32" s="32" t="s">
        <v>49</v>
      </c>
      <c r="M32" s="32" t="s">
        <v>49</v>
      </c>
      <c r="N32" s="33" t="n">
        <v>1</v>
      </c>
    </row>
    <row r="33" customFormat="false" ht="13.5" hidden="false" customHeight="false" outlineLevel="0" collapsed="false">
      <c r="A33" s="28" t="n">
        <v>36860</v>
      </c>
      <c r="B33" s="29" t="s">
        <v>46</v>
      </c>
      <c r="C33" s="30" t="s">
        <v>106</v>
      </c>
      <c r="D33" s="29" t="s">
        <v>45</v>
      </c>
      <c r="E33" s="31"/>
      <c r="F33" s="31"/>
      <c r="G33" s="32" t="s">
        <v>113</v>
      </c>
      <c r="H33" s="31" t="n">
        <v>3</v>
      </c>
      <c r="I33" s="35" t="s">
        <v>114</v>
      </c>
      <c r="J33" s="29" t="s">
        <v>115</v>
      </c>
      <c r="K33" s="32" t="s">
        <v>49</v>
      </c>
      <c r="L33" s="32" t="s">
        <v>49</v>
      </c>
      <c r="M33" s="32" t="s">
        <v>49</v>
      </c>
      <c r="N33" s="33" t="n">
        <v>1</v>
      </c>
    </row>
    <row r="34" customFormat="false" ht="14.25" hidden="false" customHeight="false" outlineLevel="0" collapsed="false">
      <c r="A34" s="28" t="n">
        <v>36859</v>
      </c>
      <c r="B34" s="29" t="s">
        <v>43</v>
      </c>
      <c r="C34" s="30" t="s">
        <v>127</v>
      </c>
      <c r="D34" s="29" t="s">
        <v>45</v>
      </c>
      <c r="E34" s="31"/>
      <c r="F34" s="31"/>
      <c r="G34" s="32" t="s">
        <v>113</v>
      </c>
      <c r="H34" s="31" t="n">
        <v>3</v>
      </c>
      <c r="I34" s="31" t="s">
        <v>130</v>
      </c>
      <c r="J34" s="29" t="s">
        <v>115</v>
      </c>
      <c r="K34" s="32" t="s">
        <v>49</v>
      </c>
      <c r="L34" s="32" t="s">
        <v>49</v>
      </c>
      <c r="M34" s="32" t="s">
        <v>49</v>
      </c>
      <c r="N34" s="33" t="n">
        <v>1</v>
      </c>
    </row>
    <row r="35" customFormat="false" ht="13.5" hidden="false" customHeight="false" outlineLevel="0" collapsed="false">
      <c r="A35" s="44" t="s">
        <v>131</v>
      </c>
      <c r="B35" s="45"/>
      <c r="C35" s="46" t="n">
        <v>8</v>
      </c>
      <c r="D35" s="47"/>
      <c r="E35" s="48"/>
      <c r="F35" s="48"/>
      <c r="G35" s="47"/>
      <c r="H35" s="48"/>
      <c r="I35" s="49"/>
      <c r="J35" s="49"/>
      <c r="K35" s="49"/>
      <c r="L35" s="49"/>
      <c r="M35" s="49"/>
      <c r="N35" s="50"/>
    </row>
    <row r="36" customFormat="false" ht="27" hidden="false" customHeight="false" outlineLevel="0" collapsed="false">
      <c r="A36" s="51" t="n">
        <v>36858</v>
      </c>
      <c r="B36" s="52" t="s">
        <v>43</v>
      </c>
      <c r="C36" s="53" t="s">
        <v>132</v>
      </c>
      <c r="D36" s="52" t="s">
        <v>133</v>
      </c>
      <c r="E36" s="54" t="s">
        <v>134</v>
      </c>
      <c r="F36" s="54" t="s">
        <v>102</v>
      </c>
      <c r="G36" s="55" t="s">
        <v>135</v>
      </c>
      <c r="H36" s="54" t="n">
        <v>1</v>
      </c>
      <c r="I36" s="52" t="s">
        <v>136</v>
      </c>
      <c r="J36" s="52" t="s">
        <v>137</v>
      </c>
      <c r="K36" s="55" t="s">
        <v>49</v>
      </c>
      <c r="L36" s="55" t="s">
        <v>49</v>
      </c>
      <c r="M36" s="55" t="s">
        <v>49</v>
      </c>
      <c r="N36" s="56" t="n">
        <v>1</v>
      </c>
    </row>
    <row r="37" customFormat="false" ht="27" hidden="false" customHeight="false" outlineLevel="0" collapsed="false">
      <c r="A37" s="51" t="n">
        <v>36858</v>
      </c>
      <c r="B37" s="52" t="s">
        <v>43</v>
      </c>
      <c r="C37" s="53" t="s">
        <v>66</v>
      </c>
      <c r="D37" s="52" t="s">
        <v>133</v>
      </c>
      <c r="E37" s="54" t="s">
        <v>134</v>
      </c>
      <c r="F37" s="54" t="s">
        <v>102</v>
      </c>
      <c r="G37" s="55" t="s">
        <v>135</v>
      </c>
      <c r="H37" s="54" t="n">
        <v>1</v>
      </c>
      <c r="I37" s="52" t="s">
        <v>136</v>
      </c>
      <c r="J37" s="52" t="s">
        <v>137</v>
      </c>
      <c r="K37" s="55" t="s">
        <v>49</v>
      </c>
      <c r="L37" s="55" t="s">
        <v>49</v>
      </c>
      <c r="M37" s="55" t="s">
        <v>49</v>
      </c>
      <c r="N37" s="56" t="n">
        <v>1</v>
      </c>
    </row>
    <row r="38" customFormat="false" ht="13.5" hidden="false" customHeight="false" outlineLevel="0" collapsed="false">
      <c r="A38" s="51" t="n">
        <v>36858</v>
      </c>
      <c r="B38" s="52" t="s">
        <v>46</v>
      </c>
      <c r="C38" s="53" t="s">
        <v>138</v>
      </c>
      <c r="D38" s="52" t="s">
        <v>45</v>
      </c>
      <c r="E38" s="54"/>
      <c r="F38" s="54"/>
      <c r="G38" s="55"/>
      <c r="H38" s="54" t="n">
        <v>3</v>
      </c>
      <c r="I38" s="57" t="s">
        <v>108</v>
      </c>
      <c r="J38" s="52" t="s">
        <v>109</v>
      </c>
      <c r="K38" s="55" t="s">
        <v>49</v>
      </c>
      <c r="L38" s="55" t="s">
        <v>49</v>
      </c>
      <c r="M38" s="55" t="s">
        <v>49</v>
      </c>
      <c r="N38" s="56" t="n">
        <v>1</v>
      </c>
    </row>
    <row r="39" customFormat="false" ht="13.5" hidden="false" customHeight="false" outlineLevel="0" collapsed="false">
      <c r="A39" s="51" t="n">
        <v>36857</v>
      </c>
      <c r="B39" s="52" t="s">
        <v>46</v>
      </c>
      <c r="C39" s="53" t="s">
        <v>106</v>
      </c>
      <c r="D39" s="52" t="s">
        <v>45</v>
      </c>
      <c r="E39" s="54"/>
      <c r="F39" s="54"/>
      <c r="G39" s="55"/>
      <c r="H39" s="54" t="n">
        <v>3</v>
      </c>
      <c r="I39" s="57" t="s">
        <v>139</v>
      </c>
      <c r="J39" s="55"/>
      <c r="K39" s="55" t="s">
        <v>49</v>
      </c>
      <c r="L39" s="55" t="s">
        <v>49</v>
      </c>
      <c r="M39" s="55" t="s">
        <v>49</v>
      </c>
      <c r="N39" s="56" t="n">
        <v>1</v>
      </c>
    </row>
    <row r="40" customFormat="false" ht="40.5" hidden="false" customHeight="false" outlineLevel="0" collapsed="false">
      <c r="A40" s="51" t="n">
        <v>36852</v>
      </c>
      <c r="B40" s="52" t="s">
        <v>140</v>
      </c>
      <c r="C40" s="53" t="s">
        <v>141</v>
      </c>
      <c r="D40" s="52" t="s">
        <v>74</v>
      </c>
      <c r="E40" s="54" t="s">
        <v>142</v>
      </c>
      <c r="F40" s="54"/>
      <c r="G40" s="55" t="s">
        <v>110</v>
      </c>
      <c r="H40" s="54" t="n">
        <v>1</v>
      </c>
      <c r="I40" s="52" t="s">
        <v>143</v>
      </c>
      <c r="J40" s="52" t="s">
        <v>144</v>
      </c>
      <c r="K40" s="55" t="s">
        <v>49</v>
      </c>
      <c r="L40" s="55" t="s">
        <v>49</v>
      </c>
      <c r="M40" s="55" t="s">
        <v>49</v>
      </c>
      <c r="N40" s="56" t="n">
        <v>1</v>
      </c>
    </row>
    <row r="41" customFormat="false" ht="13.5" hidden="false" customHeight="false" outlineLevel="0" collapsed="false">
      <c r="A41" s="51" t="n">
        <v>36852</v>
      </c>
      <c r="B41" s="52" t="s">
        <v>62</v>
      </c>
      <c r="C41" s="53" t="s">
        <v>145</v>
      </c>
      <c r="D41" s="52" t="s">
        <v>45</v>
      </c>
      <c r="E41" s="54"/>
      <c r="F41" s="54"/>
      <c r="G41" s="55"/>
      <c r="H41" s="54" t="n">
        <v>1</v>
      </c>
      <c r="I41" s="57" t="s">
        <v>146</v>
      </c>
      <c r="J41" s="52" t="s">
        <v>144</v>
      </c>
      <c r="K41" s="55" t="s">
        <v>49</v>
      </c>
      <c r="L41" s="55" t="s">
        <v>49</v>
      </c>
      <c r="M41" s="55" t="s">
        <v>49</v>
      </c>
      <c r="N41" s="56" t="n">
        <v>1</v>
      </c>
    </row>
    <row r="42" customFormat="false" ht="27" hidden="false" customHeight="false" outlineLevel="0" collapsed="false">
      <c r="A42" s="58" t="n">
        <v>36852</v>
      </c>
      <c r="B42" s="52" t="s">
        <v>43</v>
      </c>
      <c r="C42" s="53" t="s">
        <v>147</v>
      </c>
      <c r="D42" s="52" t="s">
        <v>148</v>
      </c>
      <c r="E42" s="54"/>
      <c r="F42" s="54"/>
      <c r="G42" s="55"/>
      <c r="H42" s="54" t="n">
        <v>3</v>
      </c>
      <c r="I42" s="59" t="s">
        <v>149</v>
      </c>
      <c r="J42" s="52" t="s">
        <v>150</v>
      </c>
      <c r="K42" s="55" t="s">
        <v>49</v>
      </c>
      <c r="L42" s="55" t="s">
        <v>49</v>
      </c>
      <c r="M42" s="55" t="s">
        <v>61</v>
      </c>
      <c r="N42" s="56" t="n">
        <v>1</v>
      </c>
    </row>
    <row r="43" customFormat="false" ht="27" hidden="false" customHeight="false" outlineLevel="0" collapsed="false">
      <c r="A43" s="58" t="n">
        <v>36852</v>
      </c>
      <c r="B43" s="52" t="s">
        <v>43</v>
      </c>
      <c r="C43" s="53" t="s">
        <v>151</v>
      </c>
      <c r="D43" s="52" t="s">
        <v>148</v>
      </c>
      <c r="E43" s="54"/>
      <c r="F43" s="54"/>
      <c r="G43" s="55"/>
      <c r="H43" s="54" t="n">
        <v>3</v>
      </c>
      <c r="I43" s="59" t="s">
        <v>149</v>
      </c>
      <c r="J43" s="52" t="s">
        <v>150</v>
      </c>
      <c r="K43" s="55" t="s">
        <v>49</v>
      </c>
      <c r="L43" s="55" t="s">
        <v>49</v>
      </c>
      <c r="M43" s="55" t="s">
        <v>61</v>
      </c>
      <c r="N43" s="56" t="n">
        <v>1</v>
      </c>
    </row>
    <row r="44" customFormat="false" ht="27.75" hidden="false" customHeight="false" outlineLevel="0" collapsed="false">
      <c r="A44" s="58" t="n">
        <v>36852</v>
      </c>
      <c r="B44" s="52" t="s">
        <v>43</v>
      </c>
      <c r="C44" s="53" t="s">
        <v>152</v>
      </c>
      <c r="D44" s="52" t="s">
        <v>148</v>
      </c>
      <c r="E44" s="54"/>
      <c r="F44" s="54"/>
      <c r="G44" s="55"/>
      <c r="H44" s="54" t="n">
        <v>1</v>
      </c>
      <c r="I44" s="59" t="s">
        <v>153</v>
      </c>
      <c r="J44" s="52" t="s">
        <v>154</v>
      </c>
      <c r="K44" s="55" t="s">
        <v>49</v>
      </c>
      <c r="L44" s="55" t="s">
        <v>49</v>
      </c>
      <c r="M44" s="55" t="s">
        <v>49</v>
      </c>
      <c r="N44" s="56" t="n">
        <v>1</v>
      </c>
    </row>
    <row r="45" customFormat="false" ht="13.5" hidden="false" customHeight="false" outlineLevel="0" collapsed="false">
      <c r="A45" s="44" t="s">
        <v>131</v>
      </c>
      <c r="B45" s="45"/>
      <c r="C45" s="46" t="n">
        <v>28</v>
      </c>
      <c r="D45" s="47"/>
      <c r="E45" s="48"/>
      <c r="F45" s="48"/>
      <c r="G45" s="47"/>
      <c r="H45" s="48"/>
      <c r="I45" s="49"/>
      <c r="J45" s="49"/>
      <c r="K45" s="49"/>
      <c r="L45" s="49"/>
      <c r="M45" s="49"/>
      <c r="N45" s="50"/>
    </row>
    <row r="46" customFormat="false" ht="27" hidden="false" customHeight="false" outlineLevel="0" collapsed="false">
      <c r="A46" s="58" t="n">
        <v>36851</v>
      </c>
      <c r="B46" s="52" t="s">
        <v>43</v>
      </c>
      <c r="C46" s="53" t="s">
        <v>155</v>
      </c>
      <c r="D46" s="57" t="s">
        <v>156</v>
      </c>
      <c r="E46" s="60" t="s">
        <v>157</v>
      </c>
      <c r="F46" s="54" t="s">
        <v>158</v>
      </c>
      <c r="G46" s="55"/>
      <c r="H46" s="54" t="n">
        <v>1</v>
      </c>
      <c r="I46" s="52" t="s">
        <v>159</v>
      </c>
      <c r="J46" s="61" t="s">
        <v>160</v>
      </c>
      <c r="K46" s="55" t="s">
        <v>49</v>
      </c>
      <c r="L46" s="55" t="s">
        <v>49</v>
      </c>
      <c r="M46" s="55" t="s">
        <v>49</v>
      </c>
      <c r="N46" s="56" t="n">
        <v>1</v>
      </c>
    </row>
    <row r="47" customFormat="false" ht="27" hidden="false" customHeight="false" outlineLevel="0" collapsed="false">
      <c r="A47" s="58" t="n">
        <v>36851</v>
      </c>
      <c r="B47" s="52" t="s">
        <v>43</v>
      </c>
      <c r="C47" s="53" t="s">
        <v>161</v>
      </c>
      <c r="D47" s="57" t="s">
        <v>156</v>
      </c>
      <c r="E47" s="60" t="s">
        <v>157</v>
      </c>
      <c r="F47" s="54" t="s">
        <v>162</v>
      </c>
      <c r="G47" s="55"/>
      <c r="H47" s="54" t="n">
        <v>1</v>
      </c>
      <c r="I47" s="52" t="s">
        <v>159</v>
      </c>
      <c r="J47" s="61" t="s">
        <v>160</v>
      </c>
      <c r="K47" s="55" t="s">
        <v>49</v>
      </c>
      <c r="L47" s="55" t="s">
        <v>49</v>
      </c>
      <c r="M47" s="55" t="s">
        <v>49</v>
      </c>
      <c r="N47" s="56" t="n">
        <v>1</v>
      </c>
    </row>
    <row r="48" customFormat="false" ht="27" hidden="false" customHeight="false" outlineLevel="0" collapsed="false">
      <c r="A48" s="58" t="n">
        <v>36851</v>
      </c>
      <c r="B48" s="52" t="s">
        <v>43</v>
      </c>
      <c r="C48" s="53" t="s">
        <v>163</v>
      </c>
      <c r="D48" s="57" t="s">
        <v>156</v>
      </c>
      <c r="E48" s="60" t="s">
        <v>157</v>
      </c>
      <c r="F48" s="54" t="s">
        <v>164</v>
      </c>
      <c r="G48" s="55"/>
      <c r="H48" s="54" t="n">
        <v>1</v>
      </c>
      <c r="I48" s="52" t="s">
        <v>159</v>
      </c>
      <c r="J48" s="61" t="s">
        <v>160</v>
      </c>
      <c r="K48" s="55" t="s">
        <v>49</v>
      </c>
      <c r="L48" s="55" t="s">
        <v>49</v>
      </c>
      <c r="M48" s="55" t="s">
        <v>49</v>
      </c>
      <c r="N48" s="56" t="n">
        <v>1</v>
      </c>
    </row>
    <row r="49" customFormat="false" ht="27" hidden="false" customHeight="false" outlineLevel="0" collapsed="false">
      <c r="A49" s="58" t="n">
        <v>36851</v>
      </c>
      <c r="B49" s="52" t="s">
        <v>43</v>
      </c>
      <c r="C49" s="53" t="s">
        <v>165</v>
      </c>
      <c r="D49" s="57" t="s">
        <v>156</v>
      </c>
      <c r="E49" s="60" t="s">
        <v>157</v>
      </c>
      <c r="F49" s="54" t="s">
        <v>166</v>
      </c>
      <c r="G49" s="55"/>
      <c r="H49" s="54" t="n">
        <v>1</v>
      </c>
      <c r="I49" s="52" t="s">
        <v>159</v>
      </c>
      <c r="J49" s="61" t="s">
        <v>160</v>
      </c>
      <c r="K49" s="55" t="s">
        <v>49</v>
      </c>
      <c r="L49" s="55" t="s">
        <v>49</v>
      </c>
      <c r="M49" s="55" t="s">
        <v>49</v>
      </c>
      <c r="N49" s="56" t="n">
        <v>1</v>
      </c>
    </row>
    <row r="50" customFormat="false" ht="40.5" hidden="false" customHeight="false" outlineLevel="0" collapsed="false">
      <c r="A50" s="58" t="n">
        <v>36851</v>
      </c>
      <c r="B50" s="52" t="s">
        <v>43</v>
      </c>
      <c r="C50" s="53" t="s">
        <v>93</v>
      </c>
      <c r="D50" s="52" t="s">
        <v>53</v>
      </c>
      <c r="E50" s="54" t="s">
        <v>125</v>
      </c>
      <c r="F50" s="54" t="s">
        <v>125</v>
      </c>
      <c r="G50" s="55" t="s">
        <v>167</v>
      </c>
      <c r="H50" s="54" t="n">
        <v>1</v>
      </c>
      <c r="I50" s="52" t="s">
        <v>168</v>
      </c>
      <c r="J50" s="52" t="s">
        <v>169</v>
      </c>
      <c r="K50" s="55" t="s">
        <v>49</v>
      </c>
      <c r="L50" s="55" t="s">
        <v>49</v>
      </c>
      <c r="M50" s="55" t="s">
        <v>49</v>
      </c>
      <c r="N50" s="56" t="n">
        <v>1</v>
      </c>
    </row>
    <row r="51" customFormat="false" ht="13.5" hidden="false" customHeight="false" outlineLevel="0" collapsed="false">
      <c r="A51" s="58" t="n">
        <v>36851</v>
      </c>
      <c r="B51" s="52" t="s">
        <v>62</v>
      </c>
      <c r="C51" s="53" t="s">
        <v>170</v>
      </c>
      <c r="D51" s="52" t="s">
        <v>45</v>
      </c>
      <c r="E51" s="54"/>
      <c r="F51" s="54"/>
      <c r="G51" s="55"/>
      <c r="H51" s="54" t="n">
        <v>3</v>
      </c>
      <c r="I51" s="57" t="s">
        <v>171</v>
      </c>
      <c r="J51" s="55" t="s">
        <v>125</v>
      </c>
      <c r="K51" s="55" t="s">
        <v>49</v>
      </c>
      <c r="L51" s="55" t="s">
        <v>49</v>
      </c>
      <c r="M51" s="55" t="s">
        <v>49</v>
      </c>
      <c r="N51" s="55" t="s">
        <v>125</v>
      </c>
      <c r="O51" s="34"/>
      <c r="P51" s="34"/>
      <c r="Q51" s="34"/>
      <c r="R51" s="34"/>
      <c r="S51" s="34"/>
      <c r="T51" s="34"/>
      <c r="U51" s="34"/>
      <c r="V51" s="34"/>
      <c r="W51" s="34"/>
      <c r="X51" s="34"/>
      <c r="Y51" s="34"/>
      <c r="Z51" s="34"/>
      <c r="AA51" s="34"/>
    </row>
    <row r="52" customFormat="false" ht="13.5" hidden="false" customHeight="false" outlineLevel="0" collapsed="false">
      <c r="A52" s="58" t="n">
        <v>36851</v>
      </c>
      <c r="B52" s="52" t="s">
        <v>62</v>
      </c>
      <c r="C52" s="53" t="s">
        <v>138</v>
      </c>
      <c r="D52" s="52" t="s">
        <v>45</v>
      </c>
      <c r="E52" s="54"/>
      <c r="F52" s="54"/>
      <c r="G52" s="55"/>
      <c r="H52" s="54" t="n">
        <v>3</v>
      </c>
      <c r="I52" s="57" t="s">
        <v>172</v>
      </c>
      <c r="J52" s="52" t="s">
        <v>173</v>
      </c>
      <c r="K52" s="55" t="s">
        <v>49</v>
      </c>
      <c r="L52" s="55" t="s">
        <v>49</v>
      </c>
      <c r="M52" s="55" t="s">
        <v>49</v>
      </c>
      <c r="N52" s="55" t="s">
        <v>125</v>
      </c>
      <c r="O52" s="34"/>
      <c r="P52" s="34"/>
      <c r="Q52" s="34"/>
      <c r="R52" s="34"/>
      <c r="S52" s="34"/>
      <c r="T52" s="34"/>
      <c r="U52" s="34"/>
      <c r="V52" s="34"/>
      <c r="W52" s="34"/>
      <c r="X52" s="34"/>
      <c r="Y52" s="34"/>
      <c r="Z52" s="34"/>
      <c r="AA52" s="34"/>
    </row>
    <row r="53" customFormat="false" ht="27" hidden="false" customHeight="false" outlineLevel="0" collapsed="false">
      <c r="A53" s="58" t="n">
        <v>36851</v>
      </c>
      <c r="B53" s="52" t="s">
        <v>62</v>
      </c>
      <c r="C53" s="53" t="s">
        <v>106</v>
      </c>
      <c r="D53" s="52" t="s">
        <v>45</v>
      </c>
      <c r="E53" s="54"/>
      <c r="F53" s="54"/>
      <c r="G53" s="55"/>
      <c r="H53" s="54" t="n">
        <v>3</v>
      </c>
      <c r="I53" s="52" t="s">
        <v>174</v>
      </c>
      <c r="J53" s="55" t="s">
        <v>125</v>
      </c>
      <c r="K53" s="55" t="s">
        <v>49</v>
      </c>
      <c r="L53" s="55" t="s">
        <v>49</v>
      </c>
      <c r="M53" s="55" t="s">
        <v>49</v>
      </c>
      <c r="N53" s="55" t="s">
        <v>125</v>
      </c>
      <c r="O53" s="34"/>
      <c r="P53" s="34"/>
      <c r="Q53" s="34"/>
      <c r="R53" s="34"/>
      <c r="S53" s="34"/>
      <c r="T53" s="34"/>
      <c r="U53" s="34"/>
      <c r="V53" s="34"/>
      <c r="W53" s="34"/>
      <c r="X53" s="34"/>
      <c r="Y53" s="34"/>
      <c r="Z53" s="34"/>
      <c r="AA53" s="34"/>
    </row>
    <row r="54" customFormat="false" ht="40.5" hidden="false" customHeight="false" outlineLevel="0" collapsed="false">
      <c r="A54" s="58" t="n">
        <v>36850</v>
      </c>
      <c r="B54" s="52" t="s">
        <v>43</v>
      </c>
      <c r="C54" s="52" t="s">
        <v>93</v>
      </c>
      <c r="D54" s="52" t="s">
        <v>94</v>
      </c>
      <c r="E54" s="54" t="s">
        <v>95</v>
      </c>
      <c r="F54" s="54" t="s">
        <v>96</v>
      </c>
      <c r="G54" s="52" t="s">
        <v>53</v>
      </c>
      <c r="H54" s="54" t="n">
        <v>1</v>
      </c>
      <c r="I54" s="52" t="s">
        <v>168</v>
      </c>
      <c r="J54" s="52" t="s">
        <v>175</v>
      </c>
      <c r="K54" s="55" t="s">
        <v>49</v>
      </c>
      <c r="L54" s="55" t="s">
        <v>49</v>
      </c>
      <c r="M54" s="55" t="s">
        <v>49</v>
      </c>
      <c r="N54" s="56" t="n">
        <v>1</v>
      </c>
      <c r="O54" s="34"/>
      <c r="P54" s="34"/>
      <c r="Q54" s="34"/>
    </row>
    <row r="55" customFormat="false" ht="13.5" hidden="false" customHeight="false" outlineLevel="0" collapsed="false">
      <c r="A55" s="58" t="n">
        <v>36850</v>
      </c>
      <c r="B55" s="52" t="s">
        <v>43</v>
      </c>
      <c r="C55" s="52" t="s">
        <v>176</v>
      </c>
      <c r="D55" s="52" t="s">
        <v>53</v>
      </c>
      <c r="E55" s="54"/>
      <c r="F55" s="54"/>
      <c r="G55" s="57" t="s">
        <v>177</v>
      </c>
      <c r="H55" s="54" t="n">
        <v>3</v>
      </c>
      <c r="I55" s="52" t="s">
        <v>178</v>
      </c>
      <c r="J55" s="52" t="s">
        <v>179</v>
      </c>
      <c r="K55" s="55" t="s">
        <v>49</v>
      </c>
      <c r="L55" s="55" t="s">
        <v>49</v>
      </c>
      <c r="M55" s="55" t="s">
        <v>49</v>
      </c>
      <c r="N55" s="56" t="n">
        <v>1</v>
      </c>
      <c r="O55" s="34"/>
      <c r="P55" s="34"/>
      <c r="Q55" s="34"/>
    </row>
    <row r="56" customFormat="false" ht="27" hidden="false" customHeight="false" outlineLevel="0" collapsed="false">
      <c r="A56" s="58" t="n">
        <v>36850</v>
      </c>
      <c r="B56" s="52" t="s">
        <v>43</v>
      </c>
      <c r="C56" s="52" t="s">
        <v>180</v>
      </c>
      <c r="D56" s="52" t="s">
        <v>181</v>
      </c>
      <c r="E56" s="54"/>
      <c r="F56" s="54"/>
      <c r="G56" s="52" t="s">
        <v>113</v>
      </c>
      <c r="H56" s="54" t="n">
        <v>3</v>
      </c>
      <c r="I56" s="52" t="s">
        <v>182</v>
      </c>
      <c r="J56" s="52" t="s">
        <v>183</v>
      </c>
      <c r="K56" s="55" t="s">
        <v>49</v>
      </c>
      <c r="L56" s="55" t="s">
        <v>49</v>
      </c>
      <c r="M56" s="55" t="s">
        <v>49</v>
      </c>
      <c r="N56" s="56" t="n">
        <v>1</v>
      </c>
      <c r="O56" s="34"/>
      <c r="P56" s="34"/>
      <c r="Q56" s="34"/>
    </row>
    <row r="57" customFormat="false" ht="27" hidden="false" customHeight="false" outlineLevel="0" collapsed="false">
      <c r="A57" s="58" t="n">
        <v>36850</v>
      </c>
      <c r="B57" s="52" t="s">
        <v>62</v>
      </c>
      <c r="C57" s="53" t="s">
        <v>184</v>
      </c>
      <c r="D57" s="52" t="s">
        <v>45</v>
      </c>
      <c r="E57" s="54"/>
      <c r="F57" s="54"/>
      <c r="G57" s="57" t="s">
        <v>185</v>
      </c>
      <c r="H57" s="54" t="n">
        <v>3</v>
      </c>
      <c r="I57" s="52" t="s">
        <v>186</v>
      </c>
      <c r="J57" s="52" t="s">
        <v>187</v>
      </c>
      <c r="K57" s="55" t="s">
        <v>49</v>
      </c>
      <c r="L57" s="55" t="s">
        <v>49</v>
      </c>
      <c r="M57" s="55" t="s">
        <v>49</v>
      </c>
      <c r="N57" s="56" t="n">
        <v>1</v>
      </c>
      <c r="O57" s="34"/>
      <c r="P57" s="34"/>
      <c r="Q57" s="34"/>
    </row>
    <row r="58" customFormat="false" ht="27" hidden="false" customHeight="false" outlineLevel="0" collapsed="false">
      <c r="A58" s="58" t="n">
        <v>36850</v>
      </c>
      <c r="B58" s="52" t="s">
        <v>62</v>
      </c>
      <c r="C58" s="53" t="s">
        <v>138</v>
      </c>
      <c r="D58" s="52" t="s">
        <v>45</v>
      </c>
      <c r="E58" s="54"/>
      <c r="F58" s="54"/>
      <c r="G58" s="57" t="s">
        <v>185</v>
      </c>
      <c r="H58" s="54" t="n">
        <v>3</v>
      </c>
      <c r="I58" s="52" t="s">
        <v>188</v>
      </c>
      <c r="J58" s="52" t="s">
        <v>187</v>
      </c>
      <c r="K58" s="55" t="s">
        <v>49</v>
      </c>
      <c r="L58" s="55" t="s">
        <v>49</v>
      </c>
      <c r="M58" s="55" t="s">
        <v>49</v>
      </c>
      <c r="N58" s="56" t="n">
        <v>1</v>
      </c>
      <c r="O58" s="34"/>
      <c r="P58" s="34"/>
      <c r="Q58" s="34"/>
    </row>
    <row r="59" customFormat="false" ht="67.5" hidden="false" customHeight="false" outlineLevel="0" collapsed="false">
      <c r="A59" s="58" t="n">
        <v>36850</v>
      </c>
      <c r="B59" s="52" t="s">
        <v>62</v>
      </c>
      <c r="C59" s="53" t="s">
        <v>189</v>
      </c>
      <c r="D59" s="52" t="s">
        <v>45</v>
      </c>
      <c r="E59" s="54"/>
      <c r="F59" s="54"/>
      <c r="G59" s="57" t="s">
        <v>177</v>
      </c>
      <c r="H59" s="54" t="n">
        <v>1</v>
      </c>
      <c r="I59" s="52" t="s">
        <v>190</v>
      </c>
      <c r="J59" s="52" t="s">
        <v>191</v>
      </c>
      <c r="K59" s="55" t="s">
        <v>49</v>
      </c>
      <c r="L59" s="55" t="s">
        <v>49</v>
      </c>
      <c r="M59" s="55" t="s">
        <v>49</v>
      </c>
      <c r="N59" s="62" t="n">
        <v>1</v>
      </c>
    </row>
    <row r="60" customFormat="false" ht="27" hidden="false" customHeight="false" outlineLevel="0" collapsed="false">
      <c r="A60" s="58" t="n">
        <v>36850</v>
      </c>
      <c r="B60" s="52" t="s">
        <v>62</v>
      </c>
      <c r="C60" s="53" t="s">
        <v>189</v>
      </c>
      <c r="D60" s="52" t="s">
        <v>45</v>
      </c>
      <c r="E60" s="54"/>
      <c r="F60" s="54"/>
      <c r="G60" s="57" t="s">
        <v>177</v>
      </c>
      <c r="H60" s="54" t="n">
        <v>1</v>
      </c>
      <c r="I60" s="52" t="s">
        <v>120</v>
      </c>
      <c r="J60" s="52" t="s">
        <v>175</v>
      </c>
      <c r="K60" s="55" t="s">
        <v>49</v>
      </c>
      <c r="L60" s="55" t="s">
        <v>49</v>
      </c>
      <c r="M60" s="55" t="s">
        <v>49</v>
      </c>
      <c r="N60" s="62" t="n">
        <v>1</v>
      </c>
    </row>
    <row r="61" customFormat="false" ht="40.5" hidden="false" customHeight="false" outlineLevel="0" collapsed="false">
      <c r="A61" s="58" t="n">
        <v>36847</v>
      </c>
      <c r="B61" s="52" t="s">
        <v>43</v>
      </c>
      <c r="C61" s="53" t="s">
        <v>192</v>
      </c>
      <c r="D61" s="52" t="s">
        <v>193</v>
      </c>
      <c r="E61" s="54" t="s">
        <v>194</v>
      </c>
      <c r="F61" s="54" t="s">
        <v>195</v>
      </c>
      <c r="G61" s="52" t="s">
        <v>53</v>
      </c>
      <c r="H61" s="54" t="n">
        <v>1</v>
      </c>
      <c r="I61" s="52" t="s">
        <v>168</v>
      </c>
      <c r="J61" s="52" t="s">
        <v>175</v>
      </c>
      <c r="K61" s="55" t="s">
        <v>49</v>
      </c>
      <c r="L61" s="55" t="s">
        <v>49</v>
      </c>
      <c r="M61" s="55" t="s">
        <v>49</v>
      </c>
      <c r="N61" s="62" t="n">
        <v>1</v>
      </c>
    </row>
    <row r="62" customFormat="false" ht="27" hidden="false" customHeight="false" outlineLevel="0" collapsed="false">
      <c r="A62" s="58" t="n">
        <v>36847</v>
      </c>
      <c r="B62" s="52" t="s">
        <v>43</v>
      </c>
      <c r="C62" s="53" t="s">
        <v>196</v>
      </c>
      <c r="D62" s="52" t="s">
        <v>133</v>
      </c>
      <c r="E62" s="54" t="s">
        <v>197</v>
      </c>
      <c r="F62" s="54" t="s">
        <v>198</v>
      </c>
      <c r="G62" s="57" t="s">
        <v>199</v>
      </c>
      <c r="H62" s="54" t="n">
        <v>1</v>
      </c>
      <c r="I62" s="52" t="s">
        <v>200</v>
      </c>
      <c r="J62" s="52" t="s">
        <v>175</v>
      </c>
      <c r="K62" s="55" t="s">
        <v>49</v>
      </c>
      <c r="L62" s="55" t="s">
        <v>61</v>
      </c>
      <c r="M62" s="55" t="s">
        <v>49</v>
      </c>
      <c r="N62" s="62" t="n">
        <v>1</v>
      </c>
    </row>
    <row r="63" customFormat="false" ht="13.5" hidden="false" customHeight="false" outlineLevel="0" collapsed="false">
      <c r="A63" s="58" t="n">
        <v>36847</v>
      </c>
      <c r="B63" s="52" t="s">
        <v>43</v>
      </c>
      <c r="C63" s="53" t="s">
        <v>201</v>
      </c>
      <c r="D63" s="52" t="s">
        <v>202</v>
      </c>
      <c r="E63" s="54" t="s">
        <v>199</v>
      </c>
      <c r="F63" s="54"/>
      <c r="G63" s="57" t="s">
        <v>203</v>
      </c>
      <c r="H63" s="54" t="n">
        <v>3</v>
      </c>
      <c r="I63" s="52" t="s">
        <v>204</v>
      </c>
      <c r="J63" s="52" t="s">
        <v>205</v>
      </c>
      <c r="K63" s="55" t="s">
        <v>49</v>
      </c>
      <c r="L63" s="55" t="s">
        <v>49</v>
      </c>
      <c r="M63" s="55" t="s">
        <v>49</v>
      </c>
      <c r="N63" s="62" t="n">
        <v>1</v>
      </c>
    </row>
    <row r="64" customFormat="false" ht="13.5" hidden="false" customHeight="false" outlineLevel="0" collapsed="false">
      <c r="A64" s="58" t="n">
        <v>36847</v>
      </c>
      <c r="B64" s="52" t="s">
        <v>62</v>
      </c>
      <c r="C64" s="53" t="s">
        <v>202</v>
      </c>
      <c r="D64" s="52" t="s">
        <v>206</v>
      </c>
      <c r="E64" s="54" t="s">
        <v>199</v>
      </c>
      <c r="F64" s="54" t="s">
        <v>199</v>
      </c>
      <c r="G64" s="57" t="s">
        <v>207</v>
      </c>
      <c r="H64" s="54" t="n">
        <v>3</v>
      </c>
      <c r="I64" s="52" t="s">
        <v>208</v>
      </c>
      <c r="J64" s="52" t="s">
        <v>209</v>
      </c>
      <c r="K64" s="55" t="s">
        <v>49</v>
      </c>
      <c r="L64" s="55" t="s">
        <v>49</v>
      </c>
      <c r="M64" s="55" t="s">
        <v>49</v>
      </c>
      <c r="N64" s="62" t="n">
        <v>0</v>
      </c>
    </row>
    <row r="65" customFormat="false" ht="40.5" hidden="false" customHeight="false" outlineLevel="0" collapsed="false">
      <c r="A65" s="58" t="n">
        <v>36846</v>
      </c>
      <c r="B65" s="52" t="s">
        <v>43</v>
      </c>
      <c r="C65" s="52" t="s">
        <v>210</v>
      </c>
      <c r="D65" s="52" t="s">
        <v>202</v>
      </c>
      <c r="E65" s="52" t="s">
        <v>211</v>
      </c>
      <c r="F65" s="52" t="s">
        <v>157</v>
      </c>
      <c r="G65" s="57" t="s">
        <v>212</v>
      </c>
      <c r="H65" s="54" t="n">
        <v>1</v>
      </c>
      <c r="I65" s="52" t="s">
        <v>213</v>
      </c>
      <c r="J65" s="52" t="s">
        <v>214</v>
      </c>
      <c r="K65" s="55" t="s">
        <v>49</v>
      </c>
      <c r="L65" s="55" t="s">
        <v>49</v>
      </c>
      <c r="M65" s="55" t="s">
        <v>49</v>
      </c>
      <c r="N65" s="62" t="n">
        <v>1</v>
      </c>
    </row>
    <row r="66" customFormat="false" ht="40.5" hidden="false" customHeight="false" outlineLevel="0" collapsed="false">
      <c r="A66" s="58" t="n">
        <v>36846</v>
      </c>
      <c r="B66" s="52" t="s">
        <v>43</v>
      </c>
      <c r="C66" s="52" t="s">
        <v>215</v>
      </c>
      <c r="D66" s="52" t="s">
        <v>202</v>
      </c>
      <c r="E66" s="52" t="s">
        <v>216</v>
      </c>
      <c r="F66" s="52" t="s">
        <v>157</v>
      </c>
      <c r="G66" s="57" t="s">
        <v>212</v>
      </c>
      <c r="H66" s="54" t="n">
        <v>1</v>
      </c>
      <c r="I66" s="52" t="s">
        <v>213</v>
      </c>
      <c r="J66" s="52" t="s">
        <v>214</v>
      </c>
      <c r="K66" s="55" t="s">
        <v>49</v>
      </c>
      <c r="L66" s="55" t="s">
        <v>49</v>
      </c>
      <c r="M66" s="55" t="s">
        <v>49</v>
      </c>
      <c r="N66" s="62" t="n">
        <v>1</v>
      </c>
    </row>
    <row r="67" customFormat="false" ht="40.5" hidden="false" customHeight="false" outlineLevel="0" collapsed="false">
      <c r="A67" s="58" t="n">
        <v>36846</v>
      </c>
      <c r="B67" s="52" t="s">
        <v>43</v>
      </c>
      <c r="C67" s="52" t="s">
        <v>217</v>
      </c>
      <c r="D67" s="52" t="s">
        <v>202</v>
      </c>
      <c r="E67" s="52" t="s">
        <v>166</v>
      </c>
      <c r="F67" s="52" t="s">
        <v>157</v>
      </c>
      <c r="G67" s="57" t="s">
        <v>212</v>
      </c>
      <c r="H67" s="54" t="n">
        <v>1</v>
      </c>
      <c r="I67" s="52" t="s">
        <v>213</v>
      </c>
      <c r="J67" s="52" t="s">
        <v>214</v>
      </c>
      <c r="K67" s="55" t="s">
        <v>49</v>
      </c>
      <c r="L67" s="55" t="s">
        <v>49</v>
      </c>
      <c r="M67" s="55" t="s">
        <v>49</v>
      </c>
      <c r="N67" s="62" t="n">
        <v>1</v>
      </c>
    </row>
    <row r="68" customFormat="false" ht="27" hidden="false" customHeight="false" outlineLevel="0" collapsed="false">
      <c r="A68" s="58" t="n">
        <v>36846</v>
      </c>
      <c r="B68" s="52" t="s">
        <v>43</v>
      </c>
      <c r="C68" s="52" t="s">
        <v>218</v>
      </c>
      <c r="D68" s="52" t="s">
        <v>202</v>
      </c>
      <c r="E68" s="54"/>
      <c r="F68" s="54"/>
      <c r="G68" s="57" t="s">
        <v>212</v>
      </c>
      <c r="H68" s="54" t="n">
        <v>1</v>
      </c>
      <c r="I68" s="52" t="s">
        <v>213</v>
      </c>
      <c r="J68" s="52" t="s">
        <v>125</v>
      </c>
      <c r="K68" s="55" t="s">
        <v>49</v>
      </c>
      <c r="L68" s="55" t="s">
        <v>49</v>
      </c>
      <c r="M68" s="55" t="s">
        <v>49</v>
      </c>
      <c r="N68" s="62" t="n">
        <v>1</v>
      </c>
    </row>
    <row r="69" customFormat="false" ht="13.5" hidden="false" customHeight="false" outlineLevel="0" collapsed="false">
      <c r="A69" s="58" t="n">
        <v>36846</v>
      </c>
      <c r="B69" s="52" t="s">
        <v>46</v>
      </c>
      <c r="C69" s="53" t="s">
        <v>219</v>
      </c>
      <c r="D69" s="52" t="s">
        <v>45</v>
      </c>
      <c r="E69" s="54"/>
      <c r="F69" s="54"/>
      <c r="G69" s="57" t="s">
        <v>46</v>
      </c>
      <c r="H69" s="54" t="n">
        <v>3</v>
      </c>
      <c r="I69" s="52" t="s">
        <v>220</v>
      </c>
      <c r="J69" s="52" t="s">
        <v>173</v>
      </c>
      <c r="K69" s="55" t="s">
        <v>49</v>
      </c>
      <c r="L69" s="55" t="s">
        <v>49</v>
      </c>
      <c r="M69" s="55" t="s">
        <v>49</v>
      </c>
      <c r="N69" s="62" t="n">
        <v>1</v>
      </c>
    </row>
    <row r="70" customFormat="false" ht="54" hidden="false" customHeight="false" outlineLevel="0" collapsed="false">
      <c r="A70" s="58" t="n">
        <v>36845</v>
      </c>
      <c r="B70" s="52" t="s">
        <v>43</v>
      </c>
      <c r="C70" s="53" t="s">
        <v>221</v>
      </c>
      <c r="D70" s="53" t="s">
        <v>222</v>
      </c>
      <c r="E70" s="54" t="s">
        <v>223</v>
      </c>
      <c r="F70" s="59"/>
      <c r="G70" s="57" t="s">
        <v>103</v>
      </c>
      <c r="H70" s="54" t="n">
        <v>1</v>
      </c>
      <c r="I70" s="52" t="s">
        <v>224</v>
      </c>
      <c r="J70" s="52" t="s">
        <v>225</v>
      </c>
      <c r="K70" s="55" t="s">
        <v>49</v>
      </c>
      <c r="L70" s="55" t="s">
        <v>49</v>
      </c>
      <c r="M70" s="55" t="s">
        <v>49</v>
      </c>
      <c r="N70" s="62" t="n">
        <v>0</v>
      </c>
    </row>
    <row r="71" customFormat="false" ht="54" hidden="false" customHeight="false" outlineLevel="0" collapsed="false">
      <c r="A71" s="58" t="n">
        <v>36845</v>
      </c>
      <c r="B71" s="52" t="s">
        <v>43</v>
      </c>
      <c r="C71" s="53" t="s">
        <v>226</v>
      </c>
      <c r="D71" s="53" t="s">
        <v>227</v>
      </c>
      <c r="E71" s="54" t="s">
        <v>223</v>
      </c>
      <c r="F71" s="59"/>
      <c r="G71" s="57" t="s">
        <v>103</v>
      </c>
      <c r="H71" s="54" t="n">
        <v>1</v>
      </c>
      <c r="I71" s="52" t="s">
        <v>224</v>
      </c>
      <c r="J71" s="52" t="s">
        <v>225</v>
      </c>
      <c r="K71" s="55" t="s">
        <v>49</v>
      </c>
      <c r="L71" s="55" t="s">
        <v>49</v>
      </c>
      <c r="M71" s="55" t="s">
        <v>49</v>
      </c>
      <c r="N71" s="62" t="n">
        <v>0</v>
      </c>
    </row>
    <row r="72" customFormat="false" ht="27" hidden="false" customHeight="false" outlineLevel="0" collapsed="false">
      <c r="A72" s="58" t="n">
        <v>36845</v>
      </c>
      <c r="B72" s="52" t="s">
        <v>100</v>
      </c>
      <c r="C72" s="53" t="s">
        <v>228</v>
      </c>
      <c r="D72" s="52" t="s">
        <v>202</v>
      </c>
      <c r="E72" s="54" t="s">
        <v>229</v>
      </c>
      <c r="F72" s="54"/>
      <c r="G72" s="52" t="s">
        <v>230</v>
      </c>
      <c r="H72" s="54" t="n">
        <v>3</v>
      </c>
      <c r="I72" s="52" t="s">
        <v>231</v>
      </c>
      <c r="J72" s="52" t="s">
        <v>232</v>
      </c>
      <c r="K72" s="55" t="s">
        <v>49</v>
      </c>
      <c r="L72" s="55" t="s">
        <v>49</v>
      </c>
      <c r="M72" s="55" t="s">
        <v>49</v>
      </c>
      <c r="N72" s="62" t="n">
        <v>2</v>
      </c>
    </row>
    <row r="73" customFormat="false" ht="14.25" hidden="false" customHeight="false" outlineLevel="0" collapsed="false">
      <c r="A73" s="58" t="n">
        <v>36845</v>
      </c>
      <c r="B73" s="52" t="s">
        <v>46</v>
      </c>
      <c r="C73" s="53" t="s">
        <v>233</v>
      </c>
      <c r="D73" s="63" t="s">
        <v>234</v>
      </c>
      <c r="E73" s="54"/>
      <c r="F73" s="54"/>
      <c r="G73" s="57" t="s">
        <v>46</v>
      </c>
      <c r="H73" s="54" t="n">
        <v>3</v>
      </c>
      <c r="I73" s="52" t="s">
        <v>235</v>
      </c>
      <c r="J73" s="52" t="s">
        <v>236</v>
      </c>
      <c r="K73" s="55" t="s">
        <v>49</v>
      </c>
      <c r="L73" s="55" t="s">
        <v>49</v>
      </c>
      <c r="M73" s="55" t="s">
        <v>49</v>
      </c>
      <c r="N73" s="62" t="n">
        <v>1</v>
      </c>
    </row>
    <row r="74" customFormat="false" ht="13.5" hidden="false" customHeight="false" outlineLevel="0" collapsed="false">
      <c r="A74" s="44" t="s">
        <v>131</v>
      </c>
      <c r="B74" s="45"/>
      <c r="C74" s="46" t="n">
        <v>10</v>
      </c>
      <c r="D74" s="47"/>
      <c r="E74" s="48"/>
      <c r="F74" s="48"/>
      <c r="G74" s="47"/>
      <c r="H74" s="48"/>
      <c r="I74" s="49"/>
      <c r="J74" s="49"/>
      <c r="K74" s="49"/>
      <c r="L74" s="49"/>
      <c r="M74" s="49"/>
      <c r="N74" s="50"/>
    </row>
    <row r="75" customFormat="false" ht="13.5" hidden="false" customHeight="false" outlineLevel="0" collapsed="false">
      <c r="A75" s="58" t="n">
        <v>36844</v>
      </c>
      <c r="B75" s="52" t="s">
        <v>62</v>
      </c>
      <c r="C75" s="53" t="s">
        <v>127</v>
      </c>
      <c r="D75" s="52" t="s">
        <v>45</v>
      </c>
      <c r="E75" s="54"/>
      <c r="F75" s="54"/>
      <c r="G75" s="57" t="s">
        <v>207</v>
      </c>
      <c r="H75" s="54" t="n">
        <v>3</v>
      </c>
      <c r="I75" s="61" t="s">
        <v>237</v>
      </c>
      <c r="J75" s="61" t="s">
        <v>238</v>
      </c>
      <c r="K75" s="55" t="s">
        <v>49</v>
      </c>
      <c r="L75" s="55" t="s">
        <v>49</v>
      </c>
      <c r="M75" s="55" t="s">
        <v>61</v>
      </c>
      <c r="N75" s="62" t="n">
        <v>0</v>
      </c>
    </row>
    <row r="76" customFormat="false" ht="27" hidden="false" customHeight="false" outlineLevel="0" collapsed="false">
      <c r="A76" s="58" t="n">
        <v>36844</v>
      </c>
      <c r="B76" s="52" t="s">
        <v>46</v>
      </c>
      <c r="C76" s="53" t="s">
        <v>239</v>
      </c>
      <c r="D76" s="52" t="s">
        <v>45</v>
      </c>
      <c r="E76" s="54"/>
      <c r="F76" s="54"/>
      <c r="G76" s="57"/>
      <c r="H76" s="54" t="n">
        <v>3</v>
      </c>
      <c r="I76" s="61" t="s">
        <v>240</v>
      </c>
      <c r="J76" s="61" t="s">
        <v>241</v>
      </c>
      <c r="K76" s="55" t="s">
        <v>49</v>
      </c>
      <c r="L76" s="55" t="s">
        <v>49</v>
      </c>
      <c r="M76" s="55" t="s">
        <v>49</v>
      </c>
      <c r="N76" s="62" t="n">
        <v>0</v>
      </c>
    </row>
    <row r="77" customFormat="false" ht="27" hidden="false" customHeight="false" outlineLevel="0" collapsed="false">
      <c r="A77" s="58" t="n">
        <v>36844</v>
      </c>
      <c r="B77" s="57" t="s">
        <v>43</v>
      </c>
      <c r="C77" s="53" t="s">
        <v>242</v>
      </c>
      <c r="D77" s="52" t="s">
        <v>243</v>
      </c>
      <c r="E77" s="54" t="s">
        <v>244</v>
      </c>
      <c r="F77" s="54"/>
      <c r="G77" s="57" t="s">
        <v>245</v>
      </c>
      <c r="H77" s="54" t="n">
        <v>1</v>
      </c>
      <c r="I77" s="61" t="s">
        <v>246</v>
      </c>
      <c r="J77" s="61" t="s">
        <v>247</v>
      </c>
      <c r="K77" s="55" t="s">
        <v>49</v>
      </c>
      <c r="L77" s="55" t="s">
        <v>61</v>
      </c>
      <c r="M77" s="55" t="s">
        <v>61</v>
      </c>
      <c r="N77" s="62" t="s">
        <v>248</v>
      </c>
    </row>
    <row r="78" customFormat="false" ht="67.5" hidden="false" customHeight="false" outlineLevel="0" collapsed="false">
      <c r="A78" s="58" t="n">
        <v>36840</v>
      </c>
      <c r="B78" s="57" t="s">
        <v>43</v>
      </c>
      <c r="C78" s="53" t="s">
        <v>249</v>
      </c>
      <c r="D78" s="52" t="s">
        <v>250</v>
      </c>
      <c r="E78" s="55" t="s">
        <v>251</v>
      </c>
      <c r="F78" s="54" t="s">
        <v>252</v>
      </c>
      <c r="G78" s="57" t="s">
        <v>46</v>
      </c>
      <c r="H78" s="54" t="n">
        <v>1</v>
      </c>
      <c r="I78" s="61" t="s">
        <v>253</v>
      </c>
      <c r="J78" s="61" t="s">
        <v>254</v>
      </c>
      <c r="K78" s="55" t="s">
        <v>255</v>
      </c>
      <c r="L78" s="55" t="s">
        <v>255</v>
      </c>
      <c r="M78" s="55" t="s">
        <v>255</v>
      </c>
      <c r="N78" s="62" t="n">
        <v>0</v>
      </c>
    </row>
    <row r="79" customFormat="false" ht="67.5" hidden="false" customHeight="false" outlineLevel="0" collapsed="false">
      <c r="A79" s="58" t="n">
        <v>36840</v>
      </c>
      <c r="B79" s="57" t="s">
        <v>43</v>
      </c>
      <c r="C79" s="53" t="s">
        <v>256</v>
      </c>
      <c r="D79" s="52" t="s">
        <v>250</v>
      </c>
      <c r="E79" s="55" t="s">
        <v>251</v>
      </c>
      <c r="F79" s="54" t="s">
        <v>252</v>
      </c>
      <c r="G79" s="57"/>
      <c r="H79" s="54" t="n">
        <v>1</v>
      </c>
      <c r="I79" s="61" t="s">
        <v>253</v>
      </c>
      <c r="J79" s="61" t="s">
        <v>254</v>
      </c>
      <c r="K79" s="55" t="s">
        <v>255</v>
      </c>
      <c r="L79" s="55" t="s">
        <v>255</v>
      </c>
      <c r="M79" s="55" t="s">
        <v>255</v>
      </c>
      <c r="N79" s="62" t="n">
        <v>0</v>
      </c>
    </row>
    <row r="80" customFormat="false" ht="27" hidden="false" customHeight="false" outlineLevel="0" collapsed="false">
      <c r="A80" s="58" t="n">
        <v>36839</v>
      </c>
      <c r="B80" s="52" t="s">
        <v>46</v>
      </c>
      <c r="C80" s="53" t="s">
        <v>257</v>
      </c>
      <c r="D80" s="52" t="s">
        <v>258</v>
      </c>
      <c r="E80" s="54"/>
      <c r="F80" s="54"/>
      <c r="G80" s="57" t="s">
        <v>259</v>
      </c>
      <c r="H80" s="54" t="n">
        <v>3</v>
      </c>
      <c r="I80" s="61" t="s">
        <v>260</v>
      </c>
      <c r="J80" s="61" t="s">
        <v>261</v>
      </c>
      <c r="K80" s="55" t="s">
        <v>49</v>
      </c>
      <c r="L80" s="55" t="s">
        <v>49</v>
      </c>
      <c r="M80" s="55" t="s">
        <v>49</v>
      </c>
      <c r="N80" s="62" t="n">
        <v>0</v>
      </c>
    </row>
    <row r="81" customFormat="false" ht="40.5" hidden="false" customHeight="false" outlineLevel="0" collapsed="false">
      <c r="A81" s="58" t="n">
        <v>36839</v>
      </c>
      <c r="B81" s="52" t="s">
        <v>262</v>
      </c>
      <c r="C81" s="53" t="s">
        <v>263</v>
      </c>
      <c r="D81" s="52" t="s">
        <v>264</v>
      </c>
      <c r="E81" s="54"/>
      <c r="F81" s="54"/>
      <c r="G81" s="57" t="s">
        <v>259</v>
      </c>
      <c r="H81" s="54" t="n">
        <v>3</v>
      </c>
      <c r="I81" s="61" t="s">
        <v>265</v>
      </c>
      <c r="J81" s="61" t="s">
        <v>266</v>
      </c>
      <c r="K81" s="55" t="s">
        <v>49</v>
      </c>
      <c r="L81" s="55" t="s">
        <v>49</v>
      </c>
      <c r="M81" s="55" t="s">
        <v>125</v>
      </c>
      <c r="N81" s="62" t="s">
        <v>248</v>
      </c>
    </row>
    <row r="82" customFormat="false" ht="13.5" hidden="false" customHeight="false" outlineLevel="0" collapsed="false">
      <c r="A82" s="58" t="n">
        <v>36839</v>
      </c>
      <c r="B82" s="52" t="s">
        <v>262</v>
      </c>
      <c r="C82" s="53" t="s">
        <v>263</v>
      </c>
      <c r="D82" s="52" t="s">
        <v>264</v>
      </c>
      <c r="E82" s="54"/>
      <c r="F82" s="54"/>
      <c r="G82" s="57" t="s">
        <v>46</v>
      </c>
      <c r="H82" s="54" t="n">
        <v>3</v>
      </c>
      <c r="I82" s="61" t="s">
        <v>267</v>
      </c>
      <c r="J82" s="61" t="s">
        <v>268</v>
      </c>
      <c r="K82" s="55" t="s">
        <v>125</v>
      </c>
      <c r="L82" s="55" t="s">
        <v>125</v>
      </c>
      <c r="M82" s="55" t="s">
        <v>125</v>
      </c>
      <c r="N82" s="62" t="n">
        <v>1</v>
      </c>
    </row>
    <row r="83" customFormat="false" ht="13.5" hidden="false" customHeight="true" outlineLevel="0" collapsed="false">
      <c r="A83" s="58" t="n">
        <v>36839</v>
      </c>
      <c r="B83" s="57" t="s">
        <v>43</v>
      </c>
      <c r="C83" s="64" t="s">
        <v>269</v>
      </c>
      <c r="D83" s="52" t="s">
        <v>270</v>
      </c>
      <c r="E83" s="54" t="s">
        <v>271</v>
      </c>
      <c r="F83" s="54" t="s">
        <v>272</v>
      </c>
      <c r="G83" s="65" t="s">
        <v>46</v>
      </c>
      <c r="H83" s="54" t="n">
        <v>3</v>
      </c>
      <c r="I83" s="66" t="s">
        <v>273</v>
      </c>
      <c r="J83" s="66" t="s">
        <v>274</v>
      </c>
      <c r="K83" s="67" t="s">
        <v>61</v>
      </c>
      <c r="L83" s="67" t="s">
        <v>61</v>
      </c>
      <c r="M83" s="67" t="s">
        <v>61</v>
      </c>
      <c r="N83" s="67" t="s">
        <v>248</v>
      </c>
    </row>
    <row r="84" customFormat="false" ht="13.5" hidden="false" customHeight="false" outlineLevel="0" collapsed="false">
      <c r="A84" s="58" t="n">
        <v>36839</v>
      </c>
      <c r="B84" s="57" t="s">
        <v>43</v>
      </c>
      <c r="C84" s="64" t="s">
        <v>275</v>
      </c>
      <c r="D84" s="52" t="s">
        <v>270</v>
      </c>
      <c r="E84" s="54" t="s">
        <v>271</v>
      </c>
      <c r="F84" s="54" t="s">
        <v>272</v>
      </c>
      <c r="G84" s="65" t="s">
        <v>46</v>
      </c>
      <c r="H84" s="54"/>
      <c r="I84" s="66"/>
      <c r="J84" s="66"/>
      <c r="K84" s="67"/>
      <c r="L84" s="67"/>
      <c r="M84" s="67"/>
      <c r="N84" s="67"/>
    </row>
    <row r="85" customFormat="false" ht="13.5" hidden="false" customHeight="false" outlineLevel="0" collapsed="false">
      <c r="A85" s="58" t="n">
        <v>36839</v>
      </c>
      <c r="B85" s="57" t="s">
        <v>43</v>
      </c>
      <c r="C85" s="64" t="s">
        <v>276</v>
      </c>
      <c r="D85" s="52" t="s">
        <v>270</v>
      </c>
      <c r="E85" s="54" t="s">
        <v>271</v>
      </c>
      <c r="F85" s="54" t="s">
        <v>272</v>
      </c>
      <c r="G85" s="65" t="s">
        <v>46</v>
      </c>
      <c r="H85" s="54"/>
      <c r="I85" s="66"/>
      <c r="J85" s="66"/>
      <c r="K85" s="67"/>
      <c r="L85" s="67"/>
      <c r="M85" s="67"/>
      <c r="N85" s="67"/>
    </row>
    <row r="86" customFormat="false" ht="13.5" hidden="false" customHeight="false" outlineLevel="0" collapsed="false">
      <c r="A86" s="58" t="n">
        <v>36839</v>
      </c>
      <c r="B86" s="57" t="s">
        <v>43</v>
      </c>
      <c r="C86" s="64" t="s">
        <v>277</v>
      </c>
      <c r="D86" s="52" t="s">
        <v>270</v>
      </c>
      <c r="E86" s="54" t="s">
        <v>271</v>
      </c>
      <c r="F86" s="54" t="s">
        <v>272</v>
      </c>
      <c r="G86" s="65" t="s">
        <v>46</v>
      </c>
      <c r="H86" s="54"/>
      <c r="I86" s="66"/>
      <c r="J86" s="66"/>
      <c r="K86" s="67"/>
      <c r="L86" s="67"/>
      <c r="M86" s="67"/>
      <c r="N86" s="67"/>
    </row>
    <row r="87" s="70" customFormat="true" ht="57" hidden="false" customHeight="true" outlineLevel="0" collapsed="false">
      <c r="A87" s="58" t="n">
        <v>36839</v>
      </c>
      <c r="B87" s="57" t="s">
        <v>43</v>
      </c>
      <c r="C87" s="64" t="s">
        <v>278</v>
      </c>
      <c r="D87" s="52" t="s">
        <v>270</v>
      </c>
      <c r="E87" s="68" t="s">
        <v>271</v>
      </c>
      <c r="F87" s="54" t="s">
        <v>272</v>
      </c>
      <c r="G87" s="64" t="s">
        <v>46</v>
      </c>
      <c r="H87" s="68"/>
      <c r="I87" s="66"/>
      <c r="J87" s="66"/>
      <c r="K87" s="67"/>
      <c r="L87" s="67"/>
      <c r="M87" s="67"/>
      <c r="N87" s="67"/>
      <c r="O87" s="69"/>
      <c r="P87" s="69"/>
      <c r="Q87" s="69"/>
      <c r="R87" s="69"/>
      <c r="S87" s="69"/>
      <c r="T87" s="69"/>
      <c r="U87" s="69"/>
      <c r="V87" s="69"/>
      <c r="W87" s="69"/>
      <c r="X87" s="69"/>
      <c r="Y87" s="69"/>
      <c r="Z87" s="69"/>
      <c r="AA87" s="69"/>
    </row>
    <row r="88" s="70" customFormat="true" ht="27" hidden="false" customHeight="true" outlineLevel="0" collapsed="false">
      <c r="A88" s="58" t="n">
        <v>36838</v>
      </c>
      <c r="B88" s="57" t="s">
        <v>43</v>
      </c>
      <c r="C88" s="65" t="s">
        <v>279</v>
      </c>
      <c r="D88" s="54" t="s">
        <v>74</v>
      </c>
      <c r="E88" s="54" t="s">
        <v>280</v>
      </c>
      <c r="F88" s="55" t="s">
        <v>281</v>
      </c>
      <c r="G88" s="54" t="s">
        <v>282</v>
      </c>
      <c r="H88" s="54" t="n">
        <v>2</v>
      </c>
      <c r="I88" s="66" t="s">
        <v>283</v>
      </c>
      <c r="J88" s="66" t="s">
        <v>284</v>
      </c>
      <c r="K88" s="67" t="s">
        <v>49</v>
      </c>
      <c r="L88" s="67" t="s">
        <v>49</v>
      </c>
      <c r="M88" s="67" t="s">
        <v>61</v>
      </c>
      <c r="N88" s="71" t="n">
        <v>1</v>
      </c>
    </row>
    <row r="89" s="70" customFormat="true" ht="27" hidden="false" customHeight="false" outlineLevel="0" collapsed="false">
      <c r="A89" s="58" t="n">
        <v>36838</v>
      </c>
      <c r="B89" s="57" t="s">
        <v>43</v>
      </c>
      <c r="C89" s="65" t="s">
        <v>285</v>
      </c>
      <c r="D89" s="54" t="s">
        <v>74</v>
      </c>
      <c r="E89" s="54" t="s">
        <v>280</v>
      </c>
      <c r="F89" s="55" t="s">
        <v>286</v>
      </c>
      <c r="G89" s="54" t="s">
        <v>282</v>
      </c>
      <c r="H89" s="54"/>
      <c r="I89" s="66"/>
      <c r="J89" s="66"/>
      <c r="K89" s="67"/>
      <c r="L89" s="67"/>
      <c r="M89" s="67"/>
      <c r="N89" s="71"/>
    </row>
    <row r="90" s="70" customFormat="true" ht="13.5" hidden="false" customHeight="false" outlineLevel="0" collapsed="false">
      <c r="A90" s="58" t="n">
        <v>36838</v>
      </c>
      <c r="B90" s="57" t="s">
        <v>43</v>
      </c>
      <c r="C90" s="65" t="s">
        <v>287</v>
      </c>
      <c r="D90" s="54" t="s">
        <v>288</v>
      </c>
      <c r="E90" s="54" t="s">
        <v>118</v>
      </c>
      <c r="F90" s="55" t="s">
        <v>289</v>
      </c>
      <c r="G90" s="54" t="s">
        <v>282</v>
      </c>
      <c r="H90" s="54"/>
      <c r="I90" s="66"/>
      <c r="J90" s="66"/>
      <c r="K90" s="67"/>
      <c r="L90" s="67"/>
      <c r="M90" s="67"/>
      <c r="N90" s="71"/>
    </row>
    <row r="91" s="70" customFormat="true" ht="13.5" hidden="false" customHeight="false" outlineLevel="0" collapsed="false">
      <c r="A91" s="58" t="n">
        <v>36838</v>
      </c>
      <c r="B91" s="57" t="s">
        <v>43</v>
      </c>
      <c r="C91" s="65" t="s">
        <v>290</v>
      </c>
      <c r="D91" s="54" t="s">
        <v>291</v>
      </c>
      <c r="E91" s="54" t="s">
        <v>118</v>
      </c>
      <c r="F91" s="55" t="s">
        <v>289</v>
      </c>
      <c r="G91" s="54" t="s">
        <v>282</v>
      </c>
      <c r="H91" s="54"/>
      <c r="I91" s="66"/>
      <c r="J91" s="66"/>
      <c r="K91" s="67"/>
      <c r="L91" s="67"/>
      <c r="M91" s="67"/>
      <c r="N91" s="71"/>
    </row>
    <row r="92" s="70" customFormat="true" ht="13.5" hidden="false" customHeight="false" outlineLevel="0" collapsed="false">
      <c r="A92" s="58" t="n">
        <v>36838</v>
      </c>
      <c r="B92" s="57" t="s">
        <v>43</v>
      </c>
      <c r="C92" s="65" t="s">
        <v>292</v>
      </c>
      <c r="D92" s="54" t="s">
        <v>293</v>
      </c>
      <c r="E92" s="54" t="s">
        <v>118</v>
      </c>
      <c r="F92" s="55" t="s">
        <v>294</v>
      </c>
      <c r="G92" s="54" t="s">
        <v>282</v>
      </c>
      <c r="H92" s="54"/>
      <c r="I92" s="66"/>
      <c r="J92" s="66"/>
      <c r="K92" s="67"/>
      <c r="L92" s="67"/>
      <c r="M92" s="67"/>
      <c r="N92" s="71"/>
    </row>
    <row r="93" s="70" customFormat="true" ht="13.5" hidden="false" customHeight="false" outlineLevel="0" collapsed="false">
      <c r="A93" s="58" t="n">
        <v>36838</v>
      </c>
      <c r="B93" s="57" t="s">
        <v>43</v>
      </c>
      <c r="C93" s="65" t="s">
        <v>295</v>
      </c>
      <c r="D93" s="54" t="s">
        <v>296</v>
      </c>
      <c r="E93" s="54" t="s">
        <v>118</v>
      </c>
      <c r="F93" s="55" t="s">
        <v>297</v>
      </c>
      <c r="G93" s="54" t="s">
        <v>282</v>
      </c>
      <c r="H93" s="54"/>
      <c r="I93" s="66"/>
      <c r="J93" s="66"/>
      <c r="K93" s="67"/>
      <c r="L93" s="67"/>
      <c r="M93" s="67"/>
      <c r="N93" s="71"/>
    </row>
    <row r="94" s="70" customFormat="true" ht="13.5" hidden="false" customHeight="false" outlineLevel="0" collapsed="false">
      <c r="A94" s="58" t="n">
        <v>36838</v>
      </c>
      <c r="B94" s="57" t="s">
        <v>43</v>
      </c>
      <c r="C94" s="65" t="s">
        <v>298</v>
      </c>
      <c r="D94" s="54" t="s">
        <v>291</v>
      </c>
      <c r="E94" s="54" t="s">
        <v>118</v>
      </c>
      <c r="F94" s="55" t="s">
        <v>299</v>
      </c>
      <c r="G94" s="54" t="s">
        <v>282</v>
      </c>
      <c r="H94" s="54"/>
      <c r="I94" s="66"/>
      <c r="J94" s="66"/>
      <c r="K94" s="67"/>
      <c r="L94" s="67"/>
      <c r="M94" s="67"/>
      <c r="N94" s="71"/>
    </row>
    <row r="95" s="70" customFormat="true" ht="14.25" hidden="false" customHeight="false" outlineLevel="0" collapsed="false">
      <c r="A95" s="58" t="n">
        <v>36838</v>
      </c>
      <c r="B95" s="57" t="s">
        <v>43</v>
      </c>
      <c r="C95" s="65" t="s">
        <v>300</v>
      </c>
      <c r="D95" s="54" t="s">
        <v>301</v>
      </c>
      <c r="E95" s="54" t="s">
        <v>302</v>
      </c>
      <c r="F95" s="55" t="s">
        <v>303</v>
      </c>
      <c r="G95" s="54" t="s">
        <v>282</v>
      </c>
      <c r="H95" s="54"/>
      <c r="I95" s="66"/>
      <c r="J95" s="66"/>
      <c r="K95" s="67"/>
      <c r="L95" s="67"/>
      <c r="M95" s="67"/>
      <c r="N95" s="71"/>
    </row>
    <row r="96" s="70" customFormat="true" ht="13.5" hidden="false" customHeight="false" outlineLevel="0" collapsed="false">
      <c r="A96" s="72" t="s">
        <v>131</v>
      </c>
      <c r="B96" s="47"/>
      <c r="C96" s="46" t="n">
        <v>33</v>
      </c>
      <c r="D96" s="48"/>
      <c r="E96" s="48"/>
      <c r="F96" s="49"/>
      <c r="G96" s="48"/>
      <c r="H96" s="48"/>
      <c r="I96" s="73"/>
      <c r="J96" s="73"/>
      <c r="K96" s="73"/>
      <c r="L96" s="73"/>
      <c r="M96" s="73"/>
      <c r="N96" s="73"/>
    </row>
    <row r="97" customFormat="false" ht="26.25" hidden="false" customHeight="false" outlineLevel="0" collapsed="false">
      <c r="A97" s="58" t="n">
        <v>36837</v>
      </c>
      <c r="B97" s="74" t="s">
        <v>43</v>
      </c>
      <c r="C97" s="75"/>
      <c r="D97" s="63" t="s">
        <v>304</v>
      </c>
      <c r="E97" s="59" t="s">
        <v>305</v>
      </c>
      <c r="F97" s="59" t="s">
        <v>306</v>
      </c>
      <c r="G97" s="62" t="s">
        <v>307</v>
      </c>
      <c r="H97" s="62" t="n">
        <v>4</v>
      </c>
      <c r="I97" s="59" t="s">
        <v>308</v>
      </c>
      <c r="J97" s="63" t="s">
        <v>309</v>
      </c>
      <c r="K97" s="62"/>
      <c r="L97" s="62"/>
      <c r="M97" s="62"/>
      <c r="N97" s="52"/>
    </row>
    <row r="98" customFormat="false" ht="26.25" hidden="false" customHeight="false" outlineLevel="0" collapsed="false">
      <c r="A98" s="58" t="n">
        <v>36837</v>
      </c>
      <c r="B98" s="74" t="s">
        <v>43</v>
      </c>
      <c r="C98" s="75"/>
      <c r="D98" s="63" t="s">
        <v>133</v>
      </c>
      <c r="E98" s="59" t="s">
        <v>45</v>
      </c>
      <c r="F98" s="59" t="s">
        <v>258</v>
      </c>
      <c r="G98" s="62" t="s">
        <v>310</v>
      </c>
      <c r="H98" s="62" t="n">
        <v>3</v>
      </c>
      <c r="I98" s="59" t="s">
        <v>311</v>
      </c>
      <c r="J98" s="63" t="s">
        <v>312</v>
      </c>
      <c r="K98" s="62"/>
      <c r="L98" s="62"/>
      <c r="M98" s="62"/>
      <c r="N98" s="52"/>
    </row>
    <row r="99" customFormat="false" ht="13.5" hidden="false" customHeight="false" outlineLevel="0" collapsed="false">
      <c r="A99" s="58" t="n">
        <v>36837</v>
      </c>
      <c r="B99" s="74" t="s">
        <v>43</v>
      </c>
      <c r="C99" s="75"/>
      <c r="D99" s="63" t="s">
        <v>313</v>
      </c>
      <c r="E99" s="59" t="s">
        <v>305</v>
      </c>
      <c r="F99" s="59" t="s">
        <v>306</v>
      </c>
      <c r="G99" s="62" t="s">
        <v>314</v>
      </c>
      <c r="H99" s="62" t="n">
        <v>1</v>
      </c>
      <c r="I99" s="59" t="s">
        <v>315</v>
      </c>
      <c r="J99" s="63" t="s">
        <v>316</v>
      </c>
      <c r="K99" s="62"/>
      <c r="L99" s="62"/>
      <c r="M99" s="62"/>
      <c r="N99" s="52"/>
    </row>
    <row r="100" customFormat="false" ht="26.25" hidden="false" customHeight="false" outlineLevel="0" collapsed="false">
      <c r="A100" s="58" t="n">
        <v>36837</v>
      </c>
      <c r="B100" s="74" t="s">
        <v>43</v>
      </c>
      <c r="C100" s="75"/>
      <c r="D100" s="63" t="s">
        <v>313</v>
      </c>
      <c r="E100" s="59" t="s">
        <v>45</v>
      </c>
      <c r="F100" s="59" t="s">
        <v>258</v>
      </c>
      <c r="G100" s="62" t="s">
        <v>314</v>
      </c>
      <c r="H100" s="62" t="n">
        <v>4</v>
      </c>
      <c r="I100" s="59" t="s">
        <v>317</v>
      </c>
      <c r="J100" s="63" t="s">
        <v>318</v>
      </c>
      <c r="K100" s="62"/>
      <c r="L100" s="62"/>
      <c r="M100" s="62"/>
      <c r="N100" s="52"/>
    </row>
    <row r="101" customFormat="false" ht="13.5" hidden="false" customHeight="false" outlineLevel="0" collapsed="false">
      <c r="A101" s="58" t="n">
        <v>36837</v>
      </c>
      <c r="B101" s="74" t="s">
        <v>43</v>
      </c>
      <c r="C101" s="75"/>
      <c r="D101" s="63" t="s">
        <v>202</v>
      </c>
      <c r="E101" s="59" t="s">
        <v>45</v>
      </c>
      <c r="F101" s="59" t="s">
        <v>258</v>
      </c>
      <c r="G101" s="62" t="s">
        <v>310</v>
      </c>
      <c r="H101" s="62" t="n">
        <v>3</v>
      </c>
      <c r="I101" s="59" t="s">
        <v>311</v>
      </c>
      <c r="J101" s="63" t="s">
        <v>319</v>
      </c>
      <c r="K101" s="62"/>
      <c r="L101" s="62"/>
      <c r="M101" s="62"/>
      <c r="N101" s="52"/>
    </row>
    <row r="102" customFormat="false" ht="26.25" hidden="false" customHeight="false" outlineLevel="0" collapsed="false">
      <c r="A102" s="58" t="n">
        <v>36836</v>
      </c>
      <c r="B102" s="74" t="s">
        <v>43</v>
      </c>
      <c r="C102" s="75"/>
      <c r="D102" s="63" t="s">
        <v>133</v>
      </c>
      <c r="E102" s="59" t="s">
        <v>45</v>
      </c>
      <c r="F102" s="59" t="s">
        <v>258</v>
      </c>
      <c r="G102" s="62" t="s">
        <v>310</v>
      </c>
      <c r="H102" s="62" t="n">
        <v>3</v>
      </c>
      <c r="I102" s="59" t="s">
        <v>311</v>
      </c>
      <c r="J102" s="63" t="s">
        <v>320</v>
      </c>
      <c r="K102" s="62"/>
      <c r="L102" s="62"/>
      <c r="M102" s="62"/>
      <c r="N102" s="52"/>
    </row>
    <row r="103" customFormat="false" ht="26.25" hidden="false" customHeight="false" outlineLevel="0" collapsed="false">
      <c r="A103" s="58" t="n">
        <v>36836</v>
      </c>
      <c r="B103" s="74" t="s">
        <v>43</v>
      </c>
      <c r="C103" s="75"/>
      <c r="D103" s="63" t="s">
        <v>133</v>
      </c>
      <c r="E103" s="59" t="s">
        <v>45</v>
      </c>
      <c r="F103" s="59" t="s">
        <v>258</v>
      </c>
      <c r="G103" s="62" t="s">
        <v>310</v>
      </c>
      <c r="H103" s="62" t="n">
        <v>3</v>
      </c>
      <c r="I103" s="59" t="s">
        <v>311</v>
      </c>
      <c r="J103" s="63" t="s">
        <v>321</v>
      </c>
      <c r="K103" s="62"/>
      <c r="L103" s="62"/>
      <c r="M103" s="62"/>
      <c r="N103" s="52"/>
    </row>
    <row r="104" customFormat="false" ht="39" hidden="false" customHeight="false" outlineLevel="0" collapsed="false">
      <c r="A104" s="58" t="n">
        <v>36836</v>
      </c>
      <c r="B104" s="74" t="s">
        <v>43</v>
      </c>
      <c r="C104" s="75"/>
      <c r="D104" s="63" t="s">
        <v>313</v>
      </c>
      <c r="E104" s="59" t="s">
        <v>305</v>
      </c>
      <c r="F104" s="59" t="s">
        <v>306</v>
      </c>
      <c r="G104" s="62" t="s">
        <v>314</v>
      </c>
      <c r="H104" s="62" t="n">
        <v>1</v>
      </c>
      <c r="I104" s="59" t="s">
        <v>315</v>
      </c>
      <c r="J104" s="63" t="s">
        <v>322</v>
      </c>
      <c r="K104" s="62"/>
      <c r="L104" s="62"/>
      <c r="M104" s="62"/>
      <c r="N104" s="52"/>
    </row>
    <row r="105" customFormat="false" ht="26.25" hidden="false" customHeight="false" outlineLevel="0" collapsed="false">
      <c r="A105" s="58" t="n">
        <v>36836</v>
      </c>
      <c r="B105" s="74" t="s">
        <v>43</v>
      </c>
      <c r="C105" s="75"/>
      <c r="D105" s="63" t="s">
        <v>202</v>
      </c>
      <c r="E105" s="59" t="s">
        <v>45</v>
      </c>
      <c r="F105" s="59" t="s">
        <v>258</v>
      </c>
      <c r="G105" s="62" t="s">
        <v>310</v>
      </c>
      <c r="H105" s="62" t="n">
        <v>3</v>
      </c>
      <c r="I105" s="59" t="s">
        <v>311</v>
      </c>
      <c r="J105" s="63" t="s">
        <v>323</v>
      </c>
      <c r="K105" s="62"/>
      <c r="L105" s="62"/>
      <c r="M105" s="62"/>
      <c r="N105" s="52"/>
    </row>
    <row r="106" customFormat="false" ht="13.5" hidden="false" customHeight="false" outlineLevel="0" collapsed="false">
      <c r="A106" s="58" t="n">
        <v>36836</v>
      </c>
      <c r="B106" s="74" t="s">
        <v>43</v>
      </c>
      <c r="C106" s="75"/>
      <c r="D106" s="63" t="s">
        <v>202</v>
      </c>
      <c r="E106" s="59" t="s">
        <v>324</v>
      </c>
      <c r="F106" s="59" t="s">
        <v>258</v>
      </c>
      <c r="G106" s="62" t="s">
        <v>310</v>
      </c>
      <c r="H106" s="62" t="n">
        <v>3</v>
      </c>
      <c r="I106" s="59" t="s">
        <v>311</v>
      </c>
      <c r="J106" s="63" t="s">
        <v>325</v>
      </c>
      <c r="K106" s="62"/>
      <c r="L106" s="62"/>
      <c r="M106" s="62"/>
      <c r="N106" s="52"/>
    </row>
    <row r="107" customFormat="false" ht="13.5" hidden="false" customHeight="false" outlineLevel="0" collapsed="false">
      <c r="A107" s="58" t="n">
        <v>36833</v>
      </c>
      <c r="B107" s="74" t="s">
        <v>46</v>
      </c>
      <c r="C107" s="75"/>
      <c r="D107" s="63" t="s">
        <v>304</v>
      </c>
      <c r="E107" s="59" t="s">
        <v>45</v>
      </c>
      <c r="F107" s="59" t="s">
        <v>258</v>
      </c>
      <c r="G107" s="62" t="s">
        <v>310</v>
      </c>
      <c r="H107" s="62" t="n">
        <v>3</v>
      </c>
      <c r="I107" s="59" t="s">
        <v>311</v>
      </c>
      <c r="J107" s="63" t="s">
        <v>326</v>
      </c>
      <c r="K107" s="62"/>
      <c r="L107" s="62"/>
      <c r="M107" s="62"/>
      <c r="N107" s="52"/>
    </row>
    <row r="108" customFormat="false" ht="13.5" hidden="false" customHeight="false" outlineLevel="0" collapsed="false">
      <c r="A108" s="58" t="n">
        <v>36833</v>
      </c>
      <c r="B108" s="74" t="s">
        <v>46</v>
      </c>
      <c r="C108" s="75"/>
      <c r="D108" s="63" t="s">
        <v>313</v>
      </c>
      <c r="E108" s="59" t="s">
        <v>45</v>
      </c>
      <c r="F108" s="59" t="s">
        <v>258</v>
      </c>
      <c r="G108" s="62" t="s">
        <v>314</v>
      </c>
      <c r="H108" s="62" t="n">
        <v>1</v>
      </c>
      <c r="I108" s="59" t="s">
        <v>327</v>
      </c>
      <c r="J108" s="63" t="s">
        <v>328</v>
      </c>
      <c r="K108" s="62" t="s">
        <v>49</v>
      </c>
      <c r="L108" s="62"/>
      <c r="M108" s="62"/>
      <c r="N108" s="52"/>
    </row>
    <row r="109" customFormat="false" ht="13.5" hidden="false" customHeight="false" outlineLevel="0" collapsed="false">
      <c r="A109" s="58" t="n">
        <v>36833</v>
      </c>
      <c r="B109" s="74" t="s">
        <v>43</v>
      </c>
      <c r="C109" s="75"/>
      <c r="D109" s="63" t="s">
        <v>202</v>
      </c>
      <c r="E109" s="59" t="s">
        <v>329</v>
      </c>
      <c r="F109" s="59" t="s">
        <v>330</v>
      </c>
      <c r="G109" s="62" t="s">
        <v>314</v>
      </c>
      <c r="H109" s="62" t="n">
        <v>1</v>
      </c>
      <c r="I109" s="59" t="s">
        <v>331</v>
      </c>
      <c r="J109" s="63" t="s">
        <v>332</v>
      </c>
      <c r="K109" s="62" t="s">
        <v>49</v>
      </c>
      <c r="L109" s="62"/>
      <c r="M109" s="62"/>
      <c r="N109" s="52"/>
    </row>
    <row r="110" customFormat="false" ht="13.5" hidden="false" customHeight="false" outlineLevel="0" collapsed="false">
      <c r="A110" s="58" t="n">
        <v>36832</v>
      </c>
      <c r="B110" s="74" t="s">
        <v>43</v>
      </c>
      <c r="C110" s="75"/>
      <c r="D110" s="63" t="s">
        <v>133</v>
      </c>
      <c r="E110" s="59" t="s">
        <v>305</v>
      </c>
      <c r="F110" s="59" t="s">
        <v>306</v>
      </c>
      <c r="G110" s="62" t="s">
        <v>314</v>
      </c>
      <c r="H110" s="62" t="n">
        <v>1</v>
      </c>
      <c r="I110" s="59" t="s">
        <v>331</v>
      </c>
      <c r="J110" s="63" t="s">
        <v>333</v>
      </c>
      <c r="K110" s="62"/>
      <c r="L110" s="62"/>
      <c r="M110" s="62"/>
      <c r="N110" s="52"/>
    </row>
    <row r="111" customFormat="false" ht="13.5" hidden="false" customHeight="false" outlineLevel="0" collapsed="false">
      <c r="A111" s="58" t="n">
        <v>36832</v>
      </c>
      <c r="B111" s="74" t="s">
        <v>43</v>
      </c>
      <c r="C111" s="75"/>
      <c r="D111" s="63" t="s">
        <v>133</v>
      </c>
      <c r="E111" s="59" t="s">
        <v>305</v>
      </c>
      <c r="F111" s="59" t="s">
        <v>306</v>
      </c>
      <c r="G111" s="62" t="s">
        <v>314</v>
      </c>
      <c r="H111" s="62" t="n">
        <v>1</v>
      </c>
      <c r="I111" s="59" t="s">
        <v>331</v>
      </c>
      <c r="J111" s="63" t="s">
        <v>333</v>
      </c>
      <c r="K111" s="62"/>
      <c r="L111" s="62"/>
      <c r="M111" s="62"/>
      <c r="N111" s="52"/>
    </row>
    <row r="112" customFormat="false" ht="13.5" hidden="false" customHeight="false" outlineLevel="0" collapsed="false">
      <c r="A112" s="58" t="n">
        <v>36832</v>
      </c>
      <c r="B112" s="74" t="s">
        <v>43</v>
      </c>
      <c r="C112" s="75"/>
      <c r="D112" s="63" t="s">
        <v>133</v>
      </c>
      <c r="E112" s="59" t="s">
        <v>45</v>
      </c>
      <c r="F112" s="59" t="s">
        <v>258</v>
      </c>
      <c r="G112" s="62" t="s">
        <v>310</v>
      </c>
      <c r="H112" s="62" t="n">
        <v>3</v>
      </c>
      <c r="I112" s="59" t="s">
        <v>311</v>
      </c>
      <c r="J112" s="63" t="s">
        <v>334</v>
      </c>
      <c r="K112" s="62"/>
      <c r="L112" s="62"/>
      <c r="M112" s="62"/>
      <c r="N112" s="52"/>
    </row>
    <row r="113" customFormat="false" ht="13.5" hidden="false" customHeight="false" outlineLevel="0" collapsed="false">
      <c r="A113" s="58" t="n">
        <v>36832</v>
      </c>
      <c r="B113" s="74" t="s">
        <v>43</v>
      </c>
      <c r="C113" s="75" t="s">
        <v>335</v>
      </c>
      <c r="D113" s="63" t="s">
        <v>313</v>
      </c>
      <c r="E113" s="59" t="s">
        <v>45</v>
      </c>
      <c r="F113" s="59" t="s">
        <v>258</v>
      </c>
      <c r="G113" s="62" t="s">
        <v>314</v>
      </c>
      <c r="H113" s="62" t="n">
        <v>1</v>
      </c>
      <c r="I113" s="59" t="s">
        <v>331</v>
      </c>
      <c r="J113" s="63" t="s">
        <v>336</v>
      </c>
      <c r="K113" s="62"/>
      <c r="L113" s="62"/>
      <c r="M113" s="62"/>
      <c r="N113" s="52"/>
    </row>
    <row r="114" customFormat="false" ht="13.5" hidden="false" customHeight="false" outlineLevel="0" collapsed="false">
      <c r="A114" s="58" t="n">
        <v>36832</v>
      </c>
      <c r="B114" s="74" t="s">
        <v>43</v>
      </c>
      <c r="C114" s="75"/>
      <c r="D114" s="63" t="s">
        <v>337</v>
      </c>
      <c r="E114" s="59" t="s">
        <v>305</v>
      </c>
      <c r="F114" s="59" t="s">
        <v>306</v>
      </c>
      <c r="G114" s="62" t="s">
        <v>310</v>
      </c>
      <c r="H114" s="62" t="n">
        <v>3</v>
      </c>
      <c r="I114" s="59" t="s">
        <v>311</v>
      </c>
      <c r="J114" s="63" t="s">
        <v>338</v>
      </c>
      <c r="K114" s="62"/>
      <c r="L114" s="62"/>
      <c r="M114" s="62"/>
      <c r="N114" s="52"/>
    </row>
    <row r="115" customFormat="false" ht="13.5" hidden="false" customHeight="false" outlineLevel="0" collapsed="false">
      <c r="A115" s="58" t="n">
        <v>36832</v>
      </c>
      <c r="B115" s="74" t="s">
        <v>43</v>
      </c>
      <c r="C115" s="75"/>
      <c r="D115" s="63" t="s">
        <v>337</v>
      </c>
      <c r="E115" s="59" t="s">
        <v>305</v>
      </c>
      <c r="F115" s="59" t="s">
        <v>306</v>
      </c>
      <c r="G115" s="62" t="s">
        <v>310</v>
      </c>
      <c r="H115" s="62" t="n">
        <v>3</v>
      </c>
      <c r="I115" s="59" t="s">
        <v>311</v>
      </c>
      <c r="J115" s="63" t="s">
        <v>339</v>
      </c>
      <c r="K115" s="62"/>
      <c r="L115" s="62"/>
      <c r="M115" s="62"/>
      <c r="N115" s="52"/>
    </row>
    <row r="116" customFormat="false" ht="13.5" hidden="false" customHeight="false" outlineLevel="0" collapsed="false">
      <c r="A116" s="58" t="n">
        <v>36832</v>
      </c>
      <c r="B116" s="74" t="s">
        <v>43</v>
      </c>
      <c r="C116" s="75"/>
      <c r="D116" s="63" t="s">
        <v>337</v>
      </c>
      <c r="E116" s="59" t="s">
        <v>305</v>
      </c>
      <c r="F116" s="59" t="s">
        <v>306</v>
      </c>
      <c r="G116" s="62" t="s">
        <v>310</v>
      </c>
      <c r="H116" s="62" t="n">
        <v>3</v>
      </c>
      <c r="I116" s="59" t="s">
        <v>311</v>
      </c>
      <c r="J116" s="63" t="s">
        <v>340</v>
      </c>
      <c r="K116" s="62"/>
      <c r="L116" s="62"/>
      <c r="M116" s="62"/>
      <c r="N116" s="52"/>
    </row>
    <row r="117" customFormat="false" ht="13.5" hidden="false" customHeight="false" outlineLevel="0" collapsed="false">
      <c r="A117" s="58" t="n">
        <v>36832</v>
      </c>
      <c r="B117" s="74" t="s">
        <v>43</v>
      </c>
      <c r="C117" s="75"/>
      <c r="D117" s="63" t="s">
        <v>337</v>
      </c>
      <c r="E117" s="59" t="s">
        <v>305</v>
      </c>
      <c r="F117" s="59" t="s">
        <v>306</v>
      </c>
      <c r="G117" s="62" t="s">
        <v>310</v>
      </c>
      <c r="H117" s="62" t="n">
        <v>3</v>
      </c>
      <c r="I117" s="59" t="s">
        <v>311</v>
      </c>
      <c r="J117" s="63" t="s">
        <v>341</v>
      </c>
      <c r="K117" s="62"/>
      <c r="L117" s="62"/>
      <c r="M117" s="62"/>
      <c r="N117" s="52"/>
    </row>
    <row r="118" customFormat="false" ht="13.5" hidden="false" customHeight="false" outlineLevel="0" collapsed="false">
      <c r="A118" s="58" t="n">
        <v>36832</v>
      </c>
      <c r="B118" s="74" t="s">
        <v>43</v>
      </c>
      <c r="C118" s="75"/>
      <c r="D118" s="63" t="s">
        <v>337</v>
      </c>
      <c r="E118" s="59" t="s">
        <v>305</v>
      </c>
      <c r="F118" s="59" t="s">
        <v>306</v>
      </c>
      <c r="G118" s="62" t="s">
        <v>310</v>
      </c>
      <c r="H118" s="62" t="n">
        <v>3</v>
      </c>
      <c r="I118" s="59" t="s">
        <v>311</v>
      </c>
      <c r="J118" s="63" t="s">
        <v>342</v>
      </c>
      <c r="K118" s="62"/>
      <c r="L118" s="62"/>
      <c r="M118" s="62"/>
      <c r="N118" s="52"/>
    </row>
    <row r="119" customFormat="false" ht="13.5" hidden="false" customHeight="false" outlineLevel="0" collapsed="false">
      <c r="A119" s="58" t="n">
        <v>36832</v>
      </c>
      <c r="B119" s="74" t="s">
        <v>43</v>
      </c>
      <c r="C119" s="75"/>
      <c r="D119" s="63" t="s">
        <v>343</v>
      </c>
      <c r="E119" s="59" t="s">
        <v>305</v>
      </c>
      <c r="F119" s="59" t="s">
        <v>306</v>
      </c>
      <c r="G119" s="62" t="s">
        <v>310</v>
      </c>
      <c r="H119" s="62" t="n">
        <v>3</v>
      </c>
      <c r="I119" s="59" t="s">
        <v>311</v>
      </c>
      <c r="J119" s="63" t="s">
        <v>344</v>
      </c>
      <c r="K119" s="62"/>
      <c r="L119" s="62"/>
      <c r="M119" s="62"/>
      <c r="N119" s="52"/>
    </row>
    <row r="120" customFormat="false" ht="13.5" hidden="false" customHeight="false" outlineLevel="0" collapsed="false">
      <c r="A120" s="58" t="n">
        <v>36832</v>
      </c>
      <c r="B120" s="74" t="s">
        <v>43</v>
      </c>
      <c r="C120" s="75"/>
      <c r="D120" s="63" t="s">
        <v>343</v>
      </c>
      <c r="E120" s="59" t="s">
        <v>305</v>
      </c>
      <c r="F120" s="59" t="s">
        <v>306</v>
      </c>
      <c r="G120" s="62" t="s">
        <v>310</v>
      </c>
      <c r="H120" s="62" t="n">
        <v>3</v>
      </c>
      <c r="I120" s="59" t="s">
        <v>311</v>
      </c>
      <c r="J120" s="63" t="s">
        <v>345</v>
      </c>
      <c r="K120" s="62"/>
      <c r="L120" s="62"/>
      <c r="M120" s="62"/>
      <c r="N120" s="52"/>
    </row>
    <row r="121" customFormat="false" ht="13.5" hidden="false" customHeight="false" outlineLevel="0" collapsed="false">
      <c r="A121" s="58" t="n">
        <v>36832</v>
      </c>
      <c r="B121" s="74" t="s">
        <v>43</v>
      </c>
      <c r="C121" s="75"/>
      <c r="D121" s="63" t="s">
        <v>343</v>
      </c>
      <c r="E121" s="59" t="s">
        <v>305</v>
      </c>
      <c r="F121" s="59" t="s">
        <v>306</v>
      </c>
      <c r="G121" s="62" t="s">
        <v>310</v>
      </c>
      <c r="H121" s="62" t="n">
        <v>3</v>
      </c>
      <c r="I121" s="59" t="s">
        <v>311</v>
      </c>
      <c r="J121" s="63" t="s">
        <v>346</v>
      </c>
      <c r="K121" s="62"/>
      <c r="L121" s="62"/>
      <c r="M121" s="62"/>
      <c r="N121" s="52"/>
    </row>
    <row r="122" customFormat="false" ht="13.5" hidden="false" customHeight="false" outlineLevel="0" collapsed="false">
      <c r="A122" s="58" t="n">
        <v>36832</v>
      </c>
      <c r="B122" s="74" t="s">
        <v>43</v>
      </c>
      <c r="C122" s="75"/>
      <c r="D122" s="63" t="s">
        <v>343</v>
      </c>
      <c r="E122" s="59" t="s">
        <v>305</v>
      </c>
      <c r="F122" s="59" t="s">
        <v>306</v>
      </c>
      <c r="G122" s="62" t="s">
        <v>310</v>
      </c>
      <c r="H122" s="62" t="n">
        <v>3</v>
      </c>
      <c r="I122" s="59" t="s">
        <v>311</v>
      </c>
      <c r="J122" s="63" t="s">
        <v>347</v>
      </c>
      <c r="K122" s="62"/>
      <c r="L122" s="62"/>
      <c r="M122" s="62"/>
      <c r="N122" s="52"/>
    </row>
    <row r="123" customFormat="false" ht="13.5" hidden="false" customHeight="false" outlineLevel="0" collapsed="false">
      <c r="A123" s="58" t="n">
        <v>36832</v>
      </c>
      <c r="B123" s="74" t="s">
        <v>43</v>
      </c>
      <c r="C123" s="75"/>
      <c r="D123" s="63" t="s">
        <v>202</v>
      </c>
      <c r="E123" s="59" t="s">
        <v>45</v>
      </c>
      <c r="F123" s="59" t="s">
        <v>258</v>
      </c>
      <c r="G123" s="62" t="s">
        <v>310</v>
      </c>
      <c r="H123" s="62" t="n">
        <v>3</v>
      </c>
      <c r="I123" s="59" t="s">
        <v>311</v>
      </c>
      <c r="J123" s="63" t="s">
        <v>334</v>
      </c>
      <c r="K123" s="62"/>
      <c r="L123" s="62"/>
      <c r="M123" s="62"/>
      <c r="N123" s="52"/>
    </row>
    <row r="124" customFormat="false" ht="13.5" hidden="false" customHeight="false" outlineLevel="0" collapsed="false">
      <c r="A124" s="58" t="n">
        <v>36831</v>
      </c>
      <c r="B124" s="74" t="s">
        <v>43</v>
      </c>
      <c r="C124" s="75"/>
      <c r="D124" s="63" t="s">
        <v>133</v>
      </c>
      <c r="E124" s="59" t="s">
        <v>305</v>
      </c>
      <c r="F124" s="59" t="s">
        <v>306</v>
      </c>
      <c r="G124" s="62" t="s">
        <v>314</v>
      </c>
      <c r="H124" s="62" t="n">
        <v>1</v>
      </c>
      <c r="I124" s="59" t="s">
        <v>331</v>
      </c>
      <c r="J124" s="63" t="s">
        <v>333</v>
      </c>
      <c r="K124" s="62"/>
      <c r="L124" s="62"/>
      <c r="M124" s="62"/>
      <c r="N124" s="52"/>
    </row>
    <row r="125" customFormat="false" ht="13.5" hidden="false" customHeight="false" outlineLevel="0" collapsed="false">
      <c r="A125" s="58" t="n">
        <v>36831</v>
      </c>
      <c r="B125" s="74" t="s">
        <v>43</v>
      </c>
      <c r="C125" s="75"/>
      <c r="D125" s="63" t="s">
        <v>133</v>
      </c>
      <c r="E125" s="59" t="s">
        <v>305</v>
      </c>
      <c r="F125" s="59" t="s">
        <v>306</v>
      </c>
      <c r="G125" s="62" t="s">
        <v>314</v>
      </c>
      <c r="H125" s="62" t="n">
        <v>1</v>
      </c>
      <c r="I125" s="59" t="s">
        <v>331</v>
      </c>
      <c r="J125" s="63" t="s">
        <v>333</v>
      </c>
      <c r="K125" s="62"/>
      <c r="L125" s="62"/>
      <c r="M125" s="62"/>
      <c r="N125" s="52"/>
    </row>
    <row r="126" customFormat="false" ht="13.5" hidden="false" customHeight="false" outlineLevel="0" collapsed="false">
      <c r="A126" s="58" t="n">
        <v>36831</v>
      </c>
      <c r="B126" s="74" t="s">
        <v>43</v>
      </c>
      <c r="C126" s="75"/>
      <c r="D126" s="63" t="s">
        <v>313</v>
      </c>
      <c r="E126" s="59" t="s">
        <v>305</v>
      </c>
      <c r="F126" s="59" t="s">
        <v>306</v>
      </c>
      <c r="G126" s="62" t="s">
        <v>310</v>
      </c>
      <c r="H126" s="62" t="n">
        <v>3</v>
      </c>
      <c r="I126" s="59" t="s">
        <v>311</v>
      </c>
      <c r="J126" s="63" t="s">
        <v>338</v>
      </c>
      <c r="K126" s="62"/>
      <c r="L126" s="62"/>
      <c r="M126" s="62"/>
      <c r="N126" s="52"/>
    </row>
    <row r="127" customFormat="false" ht="13.5" hidden="false" customHeight="false" outlineLevel="0" collapsed="false">
      <c r="A127" s="58" t="n">
        <v>36831</v>
      </c>
      <c r="B127" s="74" t="s">
        <v>43</v>
      </c>
      <c r="C127" s="75"/>
      <c r="D127" s="63" t="s">
        <v>202</v>
      </c>
      <c r="E127" s="59" t="s">
        <v>45</v>
      </c>
      <c r="F127" s="59" t="s">
        <v>258</v>
      </c>
      <c r="G127" s="62" t="s">
        <v>310</v>
      </c>
      <c r="H127" s="62" t="n">
        <v>4</v>
      </c>
      <c r="I127" s="59" t="s">
        <v>311</v>
      </c>
      <c r="J127" s="63" t="s">
        <v>348</v>
      </c>
      <c r="K127" s="62"/>
      <c r="L127" s="62"/>
      <c r="M127" s="62"/>
      <c r="N127" s="52"/>
    </row>
    <row r="128" customFormat="false" ht="13.5" hidden="false" customHeight="false" outlineLevel="0" collapsed="false">
      <c r="A128" s="58" t="n">
        <v>36831</v>
      </c>
      <c r="B128" s="74" t="s">
        <v>43</v>
      </c>
      <c r="C128" s="75"/>
      <c r="D128" s="63" t="s">
        <v>349</v>
      </c>
      <c r="E128" s="59" t="s">
        <v>305</v>
      </c>
      <c r="F128" s="59" t="s">
        <v>306</v>
      </c>
      <c r="G128" s="62" t="s">
        <v>314</v>
      </c>
      <c r="H128" s="62" t="n">
        <v>1</v>
      </c>
      <c r="I128" s="59" t="s">
        <v>331</v>
      </c>
      <c r="J128" s="63" t="s">
        <v>350</v>
      </c>
      <c r="K128" s="62" t="s">
        <v>49</v>
      </c>
      <c r="L128" s="62"/>
      <c r="M128" s="62"/>
      <c r="N128" s="52"/>
    </row>
    <row r="129" customFormat="false" ht="13.5" hidden="false" customHeight="false" outlineLevel="0" collapsed="false">
      <c r="A129" s="58" t="n">
        <v>36831</v>
      </c>
      <c r="B129" s="74" t="s">
        <v>46</v>
      </c>
      <c r="C129" s="75"/>
      <c r="D129" s="63" t="s">
        <v>304</v>
      </c>
      <c r="E129" s="59" t="s">
        <v>305</v>
      </c>
      <c r="F129" s="59" t="s">
        <v>306</v>
      </c>
      <c r="G129" s="62" t="s">
        <v>310</v>
      </c>
      <c r="H129" s="62" t="n">
        <v>4</v>
      </c>
      <c r="I129" s="59" t="s">
        <v>311</v>
      </c>
      <c r="J129" s="63" t="s">
        <v>351</v>
      </c>
      <c r="K129" s="59"/>
      <c r="L129" s="59"/>
      <c r="M129" s="59"/>
      <c r="N129" s="52"/>
    </row>
    <row r="130" customFormat="false" ht="12.75" hidden="false" customHeight="false" outlineLevel="0" collapsed="false">
      <c r="H130" s="76"/>
    </row>
    <row r="131" customFormat="false" ht="12.75" hidden="false" customHeight="false" outlineLevel="0" collapsed="false">
      <c r="H131" s="76"/>
    </row>
    <row r="132" customFormat="false" ht="12.75" hidden="false" customHeight="false" outlineLevel="0" collapsed="false">
      <c r="H132" s="76"/>
    </row>
    <row r="135" customFormat="false" ht="12.75" hidden="false" customHeight="false" outlineLevel="0" collapsed="false">
      <c r="H135" s="76"/>
    </row>
    <row r="137" customFormat="false" ht="12.75" hidden="false" customHeight="false" outlineLevel="0" collapsed="false">
      <c r="H137" s="76"/>
    </row>
  </sheetData>
  <mergeCells count="12">
    <mergeCell ref="I83:I87"/>
    <mergeCell ref="J83:J87"/>
    <mergeCell ref="K83:K87"/>
    <mergeCell ref="L83:L87"/>
    <mergeCell ref="M83:M87"/>
    <mergeCell ref="N83:N87"/>
    <mergeCell ref="I88:I95"/>
    <mergeCell ref="J88:J95"/>
    <mergeCell ref="K88:K95"/>
    <mergeCell ref="L88:L95"/>
    <mergeCell ref="M88:M95"/>
    <mergeCell ref="N88:N95"/>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77"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2" customFormat="false" ht="13.5" hidden="false" customHeight="false" outlineLevel="0" collapsed="false">
      <c r="A2" s="78"/>
      <c r="B2" s="79"/>
      <c r="C2" s="79"/>
      <c r="D2" s="80"/>
      <c r="E2" s="80"/>
      <c r="F2" s="81"/>
      <c r="G2" s="81"/>
      <c r="H2" s="81"/>
    </row>
    <row r="3" customFormat="false" ht="13.5" hidden="false" customHeight="false" outlineLevel="0" collapsed="false">
      <c r="A3" s="28"/>
      <c r="B3" s="29"/>
      <c r="C3" s="30"/>
      <c r="D3" s="80"/>
      <c r="E3" s="80"/>
      <c r="F3" s="81"/>
      <c r="G3" s="81"/>
      <c r="H3" s="81"/>
    </row>
    <row r="4" customFormat="false" ht="13.5" hidden="false" customHeight="false" outlineLevel="0" collapsed="false">
      <c r="A4" s="82" t="n">
        <v>36865</v>
      </c>
      <c r="B4" s="34" t="s">
        <v>43</v>
      </c>
      <c r="C4" s="83" t="s">
        <v>352</v>
      </c>
      <c r="D4" s="80" t="n">
        <v>1</v>
      </c>
      <c r="E4" s="34" t="s">
        <v>331</v>
      </c>
      <c r="F4" s="84" t="s">
        <v>49</v>
      </c>
      <c r="G4" s="84" t="s">
        <v>49</v>
      </c>
      <c r="H4" s="84" t="s">
        <v>61</v>
      </c>
    </row>
    <row r="5" customFormat="false" ht="13.5" hidden="false" customHeight="false" outlineLevel="0" collapsed="false">
      <c r="A5" s="82" t="n">
        <v>36865</v>
      </c>
      <c r="B5" s="34" t="s">
        <v>43</v>
      </c>
      <c r="C5" s="83" t="s">
        <v>353</v>
      </c>
      <c r="D5" s="80" t="n">
        <v>1</v>
      </c>
      <c r="E5" s="34" t="s">
        <v>331</v>
      </c>
      <c r="F5" s="84" t="s">
        <v>49</v>
      </c>
      <c r="G5" s="84" t="s">
        <v>49</v>
      </c>
      <c r="H5" s="84" t="s">
        <v>61</v>
      </c>
    </row>
    <row r="6" customFormat="false" ht="12.75" hidden="false" customHeight="false" outlineLevel="0" collapsed="false">
      <c r="A6" s="82" t="n">
        <v>36865</v>
      </c>
      <c r="B6" s="34" t="s">
        <v>43</v>
      </c>
      <c r="C6" s="83" t="s">
        <v>354</v>
      </c>
      <c r="D6" s="85" t="n">
        <v>1</v>
      </c>
      <c r="E6" s="34" t="s">
        <v>331</v>
      </c>
      <c r="F6" s="84" t="s">
        <v>49</v>
      </c>
      <c r="G6" s="84" t="s">
        <v>49</v>
      </c>
      <c r="H6" s="84" t="s">
        <v>61</v>
      </c>
    </row>
    <row r="7" customFormat="false" ht="12.75" hidden="false" customHeight="false" outlineLevel="0" collapsed="false">
      <c r="A7" s="58" t="n">
        <v>36838</v>
      </c>
      <c r="B7" s="59" t="s">
        <v>43</v>
      </c>
      <c r="C7" s="86" t="s">
        <v>352</v>
      </c>
      <c r="D7" s="87" t="n">
        <v>1</v>
      </c>
      <c r="E7" s="59" t="s">
        <v>331</v>
      </c>
      <c r="F7" s="62" t="s">
        <v>49</v>
      </c>
      <c r="G7" s="62" t="s">
        <v>49</v>
      </c>
      <c r="H7" s="62" t="s">
        <v>61</v>
      </c>
    </row>
    <row r="8" customFormat="false" ht="12.75" hidden="false" customHeight="false" outlineLevel="0" collapsed="false">
      <c r="A8" s="58" t="n">
        <v>36837</v>
      </c>
      <c r="B8" s="59" t="s">
        <v>43</v>
      </c>
      <c r="C8" s="63" t="s">
        <v>352</v>
      </c>
      <c r="D8" s="62" t="n">
        <v>1</v>
      </c>
      <c r="E8" s="59" t="s">
        <v>331</v>
      </c>
      <c r="F8" s="62" t="s">
        <v>49</v>
      </c>
      <c r="G8" s="62" t="s">
        <v>49</v>
      </c>
      <c r="H8" s="62" t="s">
        <v>61</v>
      </c>
    </row>
    <row r="9" customFormat="false" ht="12.75" hidden="false" customHeight="false" outlineLevel="0" collapsed="false">
      <c r="A9" s="58" t="n">
        <v>36837</v>
      </c>
      <c r="B9" s="59" t="s">
        <v>43</v>
      </c>
      <c r="C9" s="63" t="s">
        <v>353</v>
      </c>
      <c r="D9" s="62" t="n">
        <v>1</v>
      </c>
      <c r="E9" s="59" t="s">
        <v>331</v>
      </c>
      <c r="F9" s="62" t="s">
        <v>49</v>
      </c>
      <c r="G9" s="62" t="s">
        <v>49</v>
      </c>
      <c r="H9" s="62" t="s">
        <v>61</v>
      </c>
    </row>
    <row r="10" customFormat="false" ht="12.75" hidden="false" customHeight="false" outlineLevel="0" collapsed="false">
      <c r="A10" s="58" t="n">
        <v>36837</v>
      </c>
      <c r="B10" s="59" t="s">
        <v>43</v>
      </c>
      <c r="C10" s="63" t="s">
        <v>354</v>
      </c>
      <c r="D10" s="62" t="n">
        <v>1</v>
      </c>
      <c r="E10" s="59" t="s">
        <v>331</v>
      </c>
      <c r="F10" s="62" t="s">
        <v>49</v>
      </c>
      <c r="G10" s="62" t="s">
        <v>49</v>
      </c>
      <c r="H10" s="62" t="s">
        <v>61</v>
      </c>
    </row>
    <row r="11" customFormat="false" ht="12.75" hidden="false" customHeight="false" outlineLevel="0" collapsed="false">
      <c r="A11" s="58" t="n">
        <v>36832</v>
      </c>
      <c r="B11" s="59" t="s">
        <v>43</v>
      </c>
      <c r="C11" s="63" t="s">
        <v>355</v>
      </c>
      <c r="D11" s="62" t="n">
        <v>1</v>
      </c>
      <c r="E11" s="59" t="s">
        <v>331</v>
      </c>
      <c r="F11" s="62" t="s">
        <v>49</v>
      </c>
      <c r="G11" s="62" t="s">
        <v>49</v>
      </c>
      <c r="H11" s="62" t="s">
        <v>61</v>
      </c>
    </row>
    <row r="12" customFormat="false" ht="12.75" hidden="false" customHeight="false" outlineLevel="0" collapsed="false">
      <c r="A12" s="58" t="n">
        <v>36832</v>
      </c>
      <c r="B12" s="59" t="s">
        <v>43</v>
      </c>
      <c r="C12" s="63" t="s">
        <v>355</v>
      </c>
      <c r="D12" s="62" t="n">
        <v>1</v>
      </c>
      <c r="E12" s="59" t="s">
        <v>331</v>
      </c>
      <c r="F12" s="62" t="s">
        <v>49</v>
      </c>
      <c r="G12" s="62" t="s">
        <v>49</v>
      </c>
      <c r="H12" s="62" t="s">
        <v>61</v>
      </c>
    </row>
    <row r="13" customFormat="false" ht="12.75" hidden="false" customHeight="false" outlineLevel="0" collapsed="false">
      <c r="A13" s="58" t="n">
        <v>36832</v>
      </c>
      <c r="B13" s="59" t="s">
        <v>43</v>
      </c>
      <c r="C13" s="63" t="s">
        <v>355</v>
      </c>
      <c r="D13" s="62" t="n">
        <v>1</v>
      </c>
      <c r="E13" s="59" t="s">
        <v>331</v>
      </c>
      <c r="F13" s="62" t="s">
        <v>49</v>
      </c>
      <c r="G13" s="62" t="s">
        <v>49</v>
      </c>
      <c r="H13" s="62" t="s">
        <v>61</v>
      </c>
    </row>
    <row r="14" customFormat="false" ht="12.75" hidden="false" customHeight="false" outlineLevel="0" collapsed="false">
      <c r="A14" s="58" t="n">
        <v>36832</v>
      </c>
      <c r="B14" s="59" t="s">
        <v>43</v>
      </c>
      <c r="C14" s="63" t="s">
        <v>355</v>
      </c>
      <c r="D14" s="62" t="n">
        <v>1</v>
      </c>
      <c r="E14" s="59" t="s">
        <v>331</v>
      </c>
      <c r="F14" s="62" t="s">
        <v>49</v>
      </c>
      <c r="G14" s="62" t="s">
        <v>49</v>
      </c>
      <c r="H14" s="62" t="s">
        <v>61</v>
      </c>
    </row>
    <row r="15" customFormat="false" ht="12.75" hidden="false" customHeight="false" outlineLevel="0" collapsed="false">
      <c r="A15" s="58" t="n">
        <v>36832</v>
      </c>
      <c r="B15" s="59" t="s">
        <v>43</v>
      </c>
      <c r="C15" s="63" t="s">
        <v>355</v>
      </c>
      <c r="D15" s="62" t="n">
        <v>1</v>
      </c>
      <c r="E15" s="59" t="s">
        <v>331</v>
      </c>
      <c r="F15" s="62" t="s">
        <v>49</v>
      </c>
      <c r="G15" s="62" t="s">
        <v>49</v>
      </c>
      <c r="H15" s="62" t="s">
        <v>61</v>
      </c>
    </row>
    <row r="16" customFormat="false" ht="12.75" hidden="false" customHeight="false" outlineLevel="0" collapsed="false">
      <c r="A16" s="58" t="n">
        <v>36832</v>
      </c>
      <c r="B16" s="59" t="s">
        <v>43</v>
      </c>
      <c r="C16" s="63" t="s">
        <v>355</v>
      </c>
      <c r="D16" s="62" t="n">
        <v>1</v>
      </c>
      <c r="E16" s="59" t="s">
        <v>331</v>
      </c>
      <c r="F16" s="62" t="s">
        <v>49</v>
      </c>
      <c r="G16" s="62" t="s">
        <v>49</v>
      </c>
      <c r="H16" s="62" t="s">
        <v>61</v>
      </c>
    </row>
    <row r="17" customFormat="false" ht="12.75" hidden="false" customHeight="false" outlineLevel="0" collapsed="false">
      <c r="A17" s="58" t="n">
        <v>36832</v>
      </c>
      <c r="B17" s="59" t="s">
        <v>43</v>
      </c>
      <c r="C17" s="63" t="s">
        <v>355</v>
      </c>
      <c r="D17" s="62" t="n">
        <v>1</v>
      </c>
      <c r="E17" s="59" t="s">
        <v>331</v>
      </c>
      <c r="F17" s="62" t="s">
        <v>49</v>
      </c>
      <c r="G17" s="62" t="s">
        <v>49</v>
      </c>
      <c r="H17" s="62" t="s">
        <v>61</v>
      </c>
    </row>
    <row r="18" customFormat="false" ht="12.75" hidden="false" customHeight="false" outlineLevel="0" collapsed="false">
      <c r="A18" s="58" t="n">
        <v>36832</v>
      </c>
      <c r="B18" s="59" t="s">
        <v>43</v>
      </c>
      <c r="C18" s="63" t="s">
        <v>355</v>
      </c>
      <c r="D18" s="62" t="n">
        <v>1</v>
      </c>
      <c r="E18" s="59" t="s">
        <v>331</v>
      </c>
      <c r="F18" s="62" t="s">
        <v>49</v>
      </c>
      <c r="G18" s="62" t="s">
        <v>49</v>
      </c>
      <c r="H18" s="62" t="s">
        <v>61</v>
      </c>
    </row>
    <row r="19" customFormat="false" ht="12.75" hidden="false" customHeight="false" outlineLevel="0" collapsed="false">
      <c r="A19" s="58" t="n">
        <v>36832</v>
      </c>
      <c r="B19" s="59" t="s">
        <v>43</v>
      </c>
      <c r="C19" s="63" t="s">
        <v>355</v>
      </c>
      <c r="D19" s="62" t="n">
        <v>1</v>
      </c>
      <c r="E19" s="59" t="s">
        <v>331</v>
      </c>
      <c r="F19" s="62" t="s">
        <v>49</v>
      </c>
      <c r="G19" s="62" t="s">
        <v>49</v>
      </c>
      <c r="H19" s="62" t="s">
        <v>61</v>
      </c>
    </row>
    <row r="20" customFormat="false" ht="12.75" hidden="false" customHeight="false" outlineLevel="0" collapsed="false">
      <c r="A20" s="58" t="n">
        <v>36832</v>
      </c>
      <c r="B20" s="59" t="s">
        <v>43</v>
      </c>
      <c r="C20" s="63" t="s">
        <v>355</v>
      </c>
      <c r="D20" s="62" t="n">
        <v>1</v>
      </c>
      <c r="E20" s="59" t="s">
        <v>331</v>
      </c>
      <c r="F20" s="62" t="s">
        <v>49</v>
      </c>
      <c r="G20" s="62" t="s">
        <v>49</v>
      </c>
      <c r="H20" s="62" t="s">
        <v>61</v>
      </c>
    </row>
    <row r="21" customFormat="false" ht="12.75" hidden="false" customHeight="false" outlineLevel="0" collapsed="false">
      <c r="A21" s="58" t="n">
        <v>36832</v>
      </c>
      <c r="B21" s="59" t="s">
        <v>43</v>
      </c>
      <c r="C21" s="63" t="s">
        <v>355</v>
      </c>
      <c r="D21" s="62" t="n">
        <v>1</v>
      </c>
      <c r="E21" s="59" t="s">
        <v>331</v>
      </c>
      <c r="F21" s="62" t="s">
        <v>49</v>
      </c>
      <c r="G21" s="62" t="s">
        <v>49</v>
      </c>
      <c r="H21" s="62" t="s">
        <v>61</v>
      </c>
    </row>
    <row r="22" customFormat="false" ht="12.75" hidden="false" customHeight="false" outlineLevel="0" collapsed="false">
      <c r="A22" s="58" t="n">
        <v>36832</v>
      </c>
      <c r="B22" s="59" t="s">
        <v>43</v>
      </c>
      <c r="C22" s="63" t="s">
        <v>355</v>
      </c>
      <c r="D22" s="62" t="n">
        <v>1</v>
      </c>
      <c r="E22" s="59" t="s">
        <v>331</v>
      </c>
      <c r="F22" s="62" t="s">
        <v>49</v>
      </c>
      <c r="G22" s="62" t="s">
        <v>49</v>
      </c>
      <c r="H22" s="62" t="s">
        <v>61</v>
      </c>
    </row>
    <row r="23" customFormat="false" ht="12.75" hidden="false" customHeight="false" outlineLevel="0" collapsed="false">
      <c r="A23" s="58" t="n">
        <v>36832</v>
      </c>
      <c r="B23" s="59" t="s">
        <v>43</v>
      </c>
      <c r="C23" s="63" t="s">
        <v>355</v>
      </c>
      <c r="D23" s="62" t="n">
        <v>1</v>
      </c>
      <c r="E23" s="59" t="s">
        <v>331</v>
      </c>
      <c r="F23" s="62" t="s">
        <v>49</v>
      </c>
      <c r="G23" s="62" t="s">
        <v>49</v>
      </c>
      <c r="H23" s="62" t="s">
        <v>61</v>
      </c>
    </row>
    <row r="24" customFormat="false" ht="12.75" hidden="false" customHeight="false" outlineLevel="0" collapsed="false">
      <c r="A24" s="58" t="n">
        <v>36832</v>
      </c>
      <c r="B24" s="59" t="s">
        <v>43</v>
      </c>
      <c r="C24" s="63" t="s">
        <v>355</v>
      </c>
      <c r="D24" s="62" t="n">
        <v>1</v>
      </c>
      <c r="E24" s="59" t="s">
        <v>331</v>
      </c>
      <c r="F24" s="62" t="s">
        <v>49</v>
      </c>
      <c r="G24" s="62" t="s">
        <v>49</v>
      </c>
      <c r="H24" s="62" t="s">
        <v>61</v>
      </c>
    </row>
    <row r="25" customFormat="false" ht="12.75" hidden="false" customHeight="false" outlineLevel="0" collapsed="false">
      <c r="A25" s="58" t="n">
        <v>36831</v>
      </c>
      <c r="B25" s="59" t="s">
        <v>43</v>
      </c>
      <c r="C25" s="63" t="s">
        <v>353</v>
      </c>
      <c r="D25" s="62" t="n">
        <v>1</v>
      </c>
      <c r="E25" s="59" t="s">
        <v>331</v>
      </c>
      <c r="F25" s="62" t="s">
        <v>49</v>
      </c>
      <c r="G25" s="62" t="s">
        <v>49</v>
      </c>
      <c r="H25" s="62"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2-04T14:28:19Z</cp:lastPrinted>
  <dcterms:modified xsi:type="dcterms:W3CDTF">2000-11-05T20:24:48Z</dcterms:modified>
  <cp:revision>0</cp:revision>
  <dc:subject/>
  <dc:title/>
</cp:coreProperties>
</file>