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CapChrg-AllocExp" sheetId="8" state="visible" r:id="rId9"/>
    <sheet name="Headcount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'CapChrg-AllocExp'!$B$2:$P$25</definedName>
    <definedName function="false" hidden="false" localSheetId="6" name="_xlnm.Print_Area" vbProcedure="false">'Expense Weekly Change'!$A$2:$J$31</definedName>
    <definedName function="false" hidden="false" localSheetId="5" name="_xlnm.Print_Area" vbProcedure="false">Expenses!$B$2:$K$30</definedName>
    <definedName function="false" hidden="false" localSheetId="3" name="_xlnm.Print_Area" vbProcedure="false">'GM-WklyChnge'!$A$1:$K$32</definedName>
    <definedName function="false" hidden="false" localSheetId="4" name="_xlnm.Print_Area" vbProcedure="false">GrossMargin!$B$2:$N$34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3</definedName>
    <definedName function="false" hidden="false" localSheetId="1" name="_xlnm.Print_Area" vbProcedure="false">'QTD Mgmt Summary'!$A$1:$M$29</definedName>
    <definedName function="false" hidden="false" localSheetId="0" name="_xlnm.Print_Area" vbProcedure="false">'YTD Mgmt Summary'!$A$1:$V$33</definedName>
    <definedName function="false" hidden="false" name="CriteriaAll" vbProcedure="false">'[2]Equity Position'!$A$11:$A$13</definedName>
    <definedName function="false" hidden="false" name="CriteriaForUK" vbProcedure="false">'[2]Equity Position'!$A$16:$A$17</definedName>
    <definedName function="false" hidden="false" name="DealMakerTable" vbProcedure="false">'[2]Commercial Groups'!$B$2:$C$105</definedName>
    <definedName function="false" hidden="false" name="Excel_BuiltIn_Criteria" vbProcedure="false">'[2]Equity Position'!$A$5:$A$6</definedName>
    <definedName function="false" hidden="false" name="HedgeNames" vbProcedure="false">'[2]Pricing Sheet'!$E$92:$E$129</definedName>
    <definedName function="false" hidden="false" name="HedgeUsedMarketValue" vbProcedure="false">'[2]Pricing Sheet'!$G$92:$G$129</definedName>
    <definedName function="false" hidden="false" name="Hedge_Beta" vbProcedure="false">'[2]Equity Position'!$AS$388:$AT$740</definedName>
    <definedName function="false" hidden="false" name="Hedge_Daily_P_L" vbProcedure="false">'[2]Pricing Sheet'!$I$92:$I$129</definedName>
    <definedName function="false" hidden="false" name="Hedge_QTD_P_L" vbProcedure="false">'[2]Pricing Sheet'!$J$92:$J$129</definedName>
    <definedName function="false" hidden="false" name="IndexLivePercentChange" vbProcedure="false">'[2]Pricing Sheet'!$S$60:$S$87</definedName>
    <definedName function="false" hidden="false" name="IndexSummaryTable" vbProcedure="false">'[2]Index Summary'!$A$1:$I$26</definedName>
    <definedName function="false" hidden="false" name="IndexTags" vbProcedure="false">'[2]Pricing Sheet'!$F$60:$F$87</definedName>
    <definedName function="false" hidden="false" name="IndexValues" vbProcedure="false">'[2]Pricing Sheet'!$E$58:$S$87</definedName>
    <definedName function="false" hidden="false" name="NAMEECM_Non_SLP_Total" vbProcedure="false">[2]TabCriteria!$H$4:$H$18</definedName>
    <definedName function="false" hidden="false" name="NAMEECM_SLP_Total" vbProcedure="false">[2]TabCriteria!$G$4:$G$18</definedName>
    <definedName function="false" hidden="false" name="NAMEEnron_Asia_Pacific_Total" vbProcedure="false">[2]TabCriteria!$K$4:$K$18</definedName>
    <definedName function="false" hidden="false" name="NAMEEnron_Broadband_Svcs__Total" vbProcedure="false">[2]TabCriteria!$O$4:$O$18</definedName>
    <definedName function="false" hidden="false" name="NAMEEnron_CALME_Total" vbProcedure="false">[2]TabCriteria!$J$4:$J$18</definedName>
    <definedName function="false" hidden="false" name="NAMEEnron_Corp__Total" vbProcedure="false">[2]TabCriteria!$I$4:$I$18</definedName>
    <definedName function="false" hidden="false" name="NAMEEnron_Europe_Total" vbProcedure="false">[2]TabCriteria!$N$4:$N$18</definedName>
    <definedName function="false" hidden="false" name="NAMEEnron_NA_Accrual_Income" vbProcedure="false">[2]TabCriteria!$F$4:$F$18</definedName>
    <definedName function="false" hidden="false" name="NAMEEnron_NA_Funding_Cost" vbProcedure="false">[2]TabCriteria!$E$4:$E$18</definedName>
    <definedName function="false" hidden="false" name="NAMEEnron_NA_Int_l_Total" vbProcedure="false">[2]TabCriteria!$M$4:$M$18</definedName>
    <definedName function="false" hidden="false" name="NAMEEnron_NA_Total" vbProcedure="false">[2]TabCriteria!$C$4:$C$18</definedName>
    <definedName function="false" hidden="false" name="NAMEEnron_Networks_Total" vbProcedure="false">[2]TabCriteria!$P$4:$P$18</definedName>
    <definedName function="false" hidden="false" name="NAMEEnron_South_America_Total" vbProcedure="false">[2]TabCriteria!$L$4:$L$18</definedName>
    <definedName function="false" hidden="false" name="NAMEGrand_Total" vbProcedure="false">[2]TabCriteria!$Q$4:$Q$18</definedName>
    <definedName function="false" hidden="false" name="NAMEPortfolio_Insurance" vbProcedure="false">[2]TabCriteria!$D$4:$D$18</definedName>
    <definedName function="false" hidden="false" name="nr_Mgmt_Summary" vbProcedure="false">'QTD Mgmt Summary'!$A$1:$M$29</definedName>
    <definedName function="false" hidden="false" name="PL_Date" vbProcedure="false">'[2]Equity Position'!$V$53</definedName>
    <definedName function="false" hidden="false" name="Position" vbProcedure="false">'[2]Equity Position'!$A$1:$AE$346</definedName>
    <definedName function="false" hidden="false" name="PricingTypeOptions" vbProcedure="false">'[2]Pricing Sheet'!$B$6:$B$10</definedName>
    <definedName function="false" hidden="false" name="Pricing_Type_Options" vbProcedure="false">'[2]Pricing Sheet'!$A$5:$B$9</definedName>
    <definedName function="false" hidden="false" name="StockPriceTable" vbProcedure="false">'[2]Pricing Sheet'!$F$18:$N$55</definedName>
    <definedName function="false" hidden="false" name="SummaryPivotPoint" vbProcedure="false">'[2]ALL by Asset Class-Sector'!$A$452</definedName>
    <definedName function="false" hidden="false" name="Z_83874C97_8BB7_11D2_9732_00104B678AA7__wvu_Cols" vbProcedure="false">'[2]Equity Position'!$A$1:$A$1048576,'[2]Equity Position'!$I$1:$R$1048576,'[2]Equity Position'!$W$1:$Y$1048576,'[2]Equity Position'!$AM$1:$AO$1048576</definedName>
    <definedName function="false" hidden="false" name="Z_83874C97_8BB7_11D2_9732_00104B678AA7__wvu_PrintArea" vbProcedure="false">'[2]Equity Position'!$B$1:$BE$346</definedName>
    <definedName function="false" hidden="false" name="Z_83874C97_8BB7_11D2_9732_00104B678AA7__wvu_PrintTitles" vbProcedure="false">'[2]Equity Position'!$A$51:$XFD$53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26</xdr:row>
                <xdr:rowOff>1</xdr:rowOff>
              </xdr:from>
              <xdr:to>
                <xdr:col>9</xdr:col>
                <xdr:colOff>6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26</xdr:row>
                <xdr:rowOff>1</xdr:rowOff>
              </xdr:from>
              <xdr:to>
                <xdr:col>9</xdr:col>
                <xdr:colOff>6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Facility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0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Facility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0</xdr:rowOff>
              </xdr:from>
              <xdr:to>
                <xdr:col>16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13</xdr:row>
                <xdr:rowOff>8</xdr:rowOff>
              </xdr:from>
              <xdr:to>
                <xdr:col>4</xdr:col>
                <xdr:colOff>2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12">
  <si>
    <t xml:space="preserve">ENRON GLOBAL MARKETS</t>
  </si>
  <si>
    <t xml:space="preserve">YTD 2000 EARNINGS ESTIMATE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Agricultural Trading</t>
  </si>
  <si>
    <t xml:space="preserve">Overview</t>
  </si>
  <si>
    <t xml:space="preserve">Office of the Chairman</t>
  </si>
  <si>
    <t xml:space="preserve">Total Commercial</t>
  </si>
  <si>
    <t xml:space="preserve">Group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3RD QTR 2000 EARNINGS ESTIMATE</t>
  </si>
  <si>
    <t xml:space="preserve">Results based on activity through September 14, 2000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Variance</t>
  </si>
  <si>
    <t xml:space="preserve">(1) Includes Capital Charge &amp; Operating, Direct, and Allocated Expenses</t>
  </si>
  <si>
    <t xml:space="preserve">3RD QUARTER 2000 EARNINGS ESTIMATE</t>
  </si>
  <si>
    <t xml:space="preserve">3RD QUARTER 2000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FX / Int Rate Trading</t>
  </si>
  <si>
    <t xml:space="preserve">Subtotal Financial Trading</t>
  </si>
  <si>
    <t xml:space="preserve">Soft Commodities Trading</t>
  </si>
  <si>
    <t xml:space="preserve">Grain Trading</t>
  </si>
  <si>
    <t xml:space="preserve">Meat Trading</t>
  </si>
  <si>
    <t xml:space="preserve">Subtotal Agricultural Trading</t>
  </si>
  <si>
    <t xml:space="preserve">(1) Excludes Cap. Charge &amp; Operating Costs</t>
  </si>
  <si>
    <t xml:space="preserve">PLAN2000</t>
  </si>
  <si>
    <t xml:space="preserve">GROSS_MARGIN</t>
  </si>
  <si>
    <t xml:space="preserve">DEALS IDENTIFIED</t>
  </si>
  <si>
    <t xml:space="preserve">3RD QUARTER 2000 DETAIL OF GROSS MARGIN</t>
  </si>
  <si>
    <t xml:space="preserve">M.QTD</t>
  </si>
  <si>
    <t xml:space="preserve">ENA</t>
  </si>
  <si>
    <t xml:space="preserve">Forecast Margin Calculation</t>
  </si>
  <si>
    <t xml:space="preserve">Earnings Before Allocated Expenses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3RD QUARTER 2000 EXPENSES</t>
  </si>
  <si>
    <t xml:space="preserve">Direct Expenses</t>
  </si>
  <si>
    <t xml:space="preserve">Variance Explanation</t>
  </si>
  <si>
    <t xml:space="preserve">London compensation, unplanned Australian office expense</t>
  </si>
  <si>
    <t xml:space="preserve">3 FTE added</t>
  </si>
  <si>
    <t xml:space="preserve">Compensation</t>
  </si>
  <si>
    <t xml:space="preserve">Agricultural trading expenses not planned</t>
  </si>
  <si>
    <t xml:space="preserve">Subtotal Commercial Expenses</t>
  </si>
  <si>
    <t xml:space="preserve">Total Expenses</t>
  </si>
  <si>
    <t xml:space="preserve">Operating Expenses</t>
  </si>
  <si>
    <t xml:space="preserve">3RD QUARTER 2000 EXPENSES - WEEKLY CHANGE</t>
  </si>
  <si>
    <t xml:space="preserve">CAP_CHRG</t>
  </si>
  <si>
    <t xml:space="preserve">TOT_ALLOCATION</t>
  </si>
  <si>
    <t xml:space="preserve">3RD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London plan shortfall</t>
  </si>
  <si>
    <t xml:space="preserve">Subtotal</t>
  </si>
  <si>
    <t xml:space="preserve">Cap Charge Offset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Other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[$-409]#,##0_);[RED]\(#,##0\)"/>
    <numFmt numFmtId="169" formatCode="\\#,##0;[RED]&quot;\\\\\\\\\-&quot;#,##0"/>
    <numFmt numFmtId="170" formatCode="\\#,##0;&quot;\\\\\\\\\-&quot;#,##0"/>
    <numFmt numFmtId="171" formatCode="_ * #,##0.00_ ;_ * &quot;\\\\\\\-&quot;#,##0.00_ ;_ * \-??_ ;_ @_ "/>
    <numFmt numFmtId="172" formatCode="0.000"/>
    <numFmt numFmtId="173" formatCode="#,##0.00;[RED]\-#,##0.00"/>
    <numFmt numFmtId="174" formatCode="_-* #,##0.00_-;\-* #,##0.00_-;_-* \-??_-;_-@_-"/>
    <numFmt numFmtId="175" formatCode="#,##0.00"/>
    <numFmt numFmtId="176" formatCode="_(* #,##0.00_);_(* \(#,##0.00\);_(* \-??_);_(@_)"/>
    <numFmt numFmtId="177" formatCode="[$-409]#,##0.00_);[RED]\(#,##0.00\)"/>
    <numFmt numFmtId="178" formatCode="_ * #,##0.00_ ;_ * \-#,##0.00_ ;_ * \-??_ ;_ @_ "/>
    <numFmt numFmtId="179" formatCode="_ * #,##0_ ;_ * &quot;\\-&quot;#,##0_ ;_ * \-_ ;_ @_ "/>
    <numFmt numFmtId="180" formatCode="_ \\* #,##0_ ;_ \\* \-#,##0_ ;_ \\* \-_ ;_ @_ "/>
    <numFmt numFmtId="181" formatCode="_(\$* #,##0_);_(\$* \(#,##0\);_(\$* \-_);_(@_)"/>
    <numFmt numFmtId="182" formatCode="\\#,##0.00;[RED]&quot;\\\\\\-&quot;#,##0.00"/>
    <numFmt numFmtId="183" formatCode="\\#,##0;[RED]&quot;\-&quot;#,##0"/>
    <numFmt numFmtId="184" formatCode="\$#,##0_);[RED]&quot;($&quot;#,##0\)"/>
    <numFmt numFmtId="185" formatCode="_ * #,##0_ ;_ * &quot;\\\\-&quot;#,##0_ ;_ * \-_ ;_ @_ "/>
    <numFmt numFmtId="186" formatCode="_-\\* #,##0_-;&quot;-\&quot;* #,##0_-;_-\\* \-_-;_-@_-"/>
    <numFmt numFmtId="187" formatCode="\\#,##0.00;&quot;\-&quot;#,##0.00"/>
    <numFmt numFmtId="188" formatCode="_(* #,##0.0_);_(* \(#,##0.0\);_(* \-??_);_(@_)"/>
    <numFmt numFmtId="189" formatCode="\\#,##0.00;&quot;\\\\\\\\-&quot;#,##0.00"/>
    <numFmt numFmtId="190" formatCode="\\#,##0.00;&quot;\\\\\\\\\-&quot;#,##0.00"/>
    <numFmt numFmtId="191" formatCode="\\#,##0.00;&quot;\\\-&quot;#,##0.00"/>
    <numFmt numFmtId="192" formatCode="\\#,##0.00;[RED]&quot;\\\\\\\-&quot;#,##0.00"/>
    <numFmt numFmtId="193" formatCode="_ \\* #,##0.00_ ;_ \\* &quot;\\-&quot;#,##0.00_ ;_ \\* \-??_ ;_ @_ "/>
    <numFmt numFmtId="194" formatCode="\$#,##0.00_);[RED]&quot;($&quot;#,##0.00\)"/>
    <numFmt numFmtId="195" formatCode="_(\$* #,##0.00_);_(\$* \(#,##0.00\);_(\$* \-??_);_(@_)"/>
    <numFmt numFmtId="196" formatCode="_ \\* #,##0_ ;_ \\* &quot;\\\\\-&quot;#,##0_ ;_ \\* \-_ ;_ @_ "/>
    <numFmt numFmtId="197" formatCode="\\#,##0.00;[RED]&quot;\-&quot;#,##0.00"/>
    <numFmt numFmtId="198" formatCode="_ \\* #,##0.00_ ;_ \\* &quot;\\\\-&quot;#,##0.00_ ;_ \\* \-??_ ;_ @_ "/>
    <numFmt numFmtId="199" formatCode="_-\\* #,##0.00_-;&quot;-\&quot;* #,##0.00_-;_-\\* \-??_-;_-@_-"/>
    <numFmt numFmtId="200" formatCode="#,##0.0_);\(#,##0.0\)"/>
    <numFmt numFmtId="201" formatCode="\\#,##0.00;[RED]&quot;\\\\\\\\-&quot;#,##0.00"/>
    <numFmt numFmtId="202" formatCode="_ \\* #,##0_ ;_ \\* &quot;\\-&quot;#,##0_ ;_ \\* \-_ ;_ @_ "/>
    <numFmt numFmtId="203" formatCode="0.00"/>
    <numFmt numFmtId="204" formatCode="_ \\* #,##0.00_ ;_ \\* &quot;\-&quot;#,##0.00_ ;_ \\* \-??_ ;_ @_ "/>
    <numFmt numFmtId="205" formatCode="\\#,##0;&quot;\\\\\\\-&quot;#,##0"/>
    <numFmt numFmtId="206" formatCode="_ \\* #,##0.00_ ;_ \\* &quot;\\\\\-&quot;#,##0.00_ ;_ \\* \-??_ ;_ @_ "/>
    <numFmt numFmtId="207" formatCode="yy&quot;\\\-&quot;mm&quot;\\\-&quot;dd&quot;\\\\ &quot;h:mm"/>
    <numFmt numFmtId="208" formatCode="#&quot;\\\\ &quot;??/??"/>
    <numFmt numFmtId="209" formatCode="[$-409]#,##0_);\(#,##0\)"/>
    <numFmt numFmtId="210" formatCode="#,##0"/>
    <numFmt numFmtId="211" formatCode="_ \\* #,##0_ ;_ \\* &quot;\\\\\\-&quot;#,##0_ ;_ \\* \-_ ;_ @_ "/>
    <numFmt numFmtId="212" formatCode="General_)"/>
    <numFmt numFmtId="213" formatCode="#,##0;[RED]\-#,##0"/>
    <numFmt numFmtId="214" formatCode="_ * #,##0.00_ ;_ * &quot;\\\\-&quot;#,##0.00_ ;_ * \-??_ ;_ @_ "/>
    <numFmt numFmtId="215" formatCode="\\#,##0;[RED]&quot;\\\\-&quot;#,##0"/>
    <numFmt numFmtId="216" formatCode="_ \\* #,##0_ ;_ \\* &quot;\\\\-&quot;#,##0_ ;_ \\* \-_ ;_ @_ "/>
    <numFmt numFmtId="217" formatCode="_ \\* #,##0.00_ ;_ \\* \-#,##0.00_ ;_ \\* \-??_ ;_ @_ "/>
    <numFmt numFmtId="218" formatCode="\\#,##0;&quot;\\\\\\-&quot;#,##0"/>
    <numFmt numFmtId="219" formatCode="_ \\* #,##0_ ;_ \\* &quot;\\\\\\\-&quot;#,##0_ ;_ \\* \-_ ;_ @_ "/>
    <numFmt numFmtId="220" formatCode="mmmm\ d&quot;, &quot;yyyy"/>
    <numFmt numFmtId="221" formatCode="_(* #,##0_);_(* \(#,##0\);_(* \-??_);_(@_)"/>
    <numFmt numFmtId="222" formatCode="_(\$* #,##0_);_(\$* \(#,##0\);_(\$* \-??_);_(@_)"/>
    <numFmt numFmtId="223" formatCode="[$-409]mmm\-yy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0"/>
      <name val="Tahoma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20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210" fontId="39" fillId="0" borderId="1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5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68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9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5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8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8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9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7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7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7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EquityDev.xls Chart 1" xfId="46"/>
    <cellStyle name="Comma [0]_FP 20 A (1)" xfId="47"/>
    <cellStyle name="Comma [0]_FP 20 A (2)" xfId="48"/>
    <cellStyle name="Comma [0]_FP-20 (App. E)" xfId="49"/>
    <cellStyle name="Comma [0]_FP-20 (App.A) " xfId="50"/>
    <cellStyle name="Comma [0]_FP-20 (App.D)" xfId="51"/>
    <cellStyle name="Comma [0]_FP-20(App.B)" xfId="52"/>
    <cellStyle name="Comma [0]_FP-20(C1) (a)" xfId="53"/>
    <cellStyle name="Comma [0]_FP-20(C1) (a) (2)" xfId="54"/>
    <cellStyle name="Comma [0]_FP-20(C1) (b)" xfId="55"/>
    <cellStyle name="Comma [0]_FP-20(C1) (b) " xfId="56"/>
    <cellStyle name="Comma [0]_FP-20(C1) (b) (2)" xfId="57"/>
    <cellStyle name="Comma [0]_GenAssum" xfId="58"/>
    <cellStyle name="Comma [0]_GP C1a" xfId="59"/>
    <cellStyle name="Comma [0]_GP C1b" xfId="60"/>
    <cellStyle name="Comma [0]_GP_EI_3" xfId="61"/>
    <cellStyle name="Comma [0]_GQ C1A" xfId="62"/>
    <cellStyle name="Comma [0]_GQ C1B" xfId="63"/>
    <cellStyle name="Comma [0]_IPM C1b" xfId="64"/>
    <cellStyle name="Comma [0]_IPMC1a" xfId="65"/>
    <cellStyle name="Comma [0]_IS-Hold" xfId="66"/>
    <cellStyle name="Comma [0]_laroux" xfId="67"/>
    <cellStyle name="Comma [0]_laroux_1" xfId="68"/>
    <cellStyle name="Comma [0]_laroux_1_dimon" xfId="69"/>
    <cellStyle name="Comma [0]_laroux_1_dimon_1" xfId="70"/>
    <cellStyle name="Comma [0]_laroux_1_laroux" xfId="71"/>
    <cellStyle name="Comma [0]_laroux_1_PLDT" xfId="72"/>
    <cellStyle name="Comma [0]_laroux_1_VERA" xfId="73"/>
    <cellStyle name="Comma [0]_laroux_1_VIRUS-EDY" xfId="74"/>
    <cellStyle name="Comma [0]_laroux_2" xfId="75"/>
    <cellStyle name="Comma [0]_laroux_2_dimon" xfId="76"/>
    <cellStyle name="Comma [0]_laroux_2_dimon_1" xfId="77"/>
    <cellStyle name="Comma [0]_laroux_2_laroux" xfId="78"/>
    <cellStyle name="Comma [0]_laroux_2_laroux_dimon" xfId="79"/>
    <cellStyle name="Comma [0]_laroux_2_PLDT" xfId="80"/>
    <cellStyle name="Comma [0]_laroux_2_VERA" xfId="81"/>
    <cellStyle name="Comma [0]_laroux_3" xfId="82"/>
    <cellStyle name="Comma [0]_laroux_3_dimon" xfId="83"/>
    <cellStyle name="Comma [0]_laroux_dimon" xfId="84"/>
    <cellStyle name="Comma [0]_laroux_dimon_1" xfId="85"/>
    <cellStyle name="Comma [0]_laroux_laroux" xfId="86"/>
    <cellStyle name="Comma [0]_laroux_laroux_1" xfId="87"/>
    <cellStyle name="Comma [0]_laroux_laroux_dimon" xfId="88"/>
    <cellStyle name="Comma [0]_laroux_MATERAL2" xfId="89"/>
    <cellStyle name="Comma [0]_laroux_MATERAL2_dimon" xfId="90"/>
    <cellStyle name="Comma [0]_laroux_MATERAL2_laroux" xfId="91"/>
    <cellStyle name="Comma [0]_laroux_MATERAL2_laroux_dimon" xfId="92"/>
    <cellStyle name="Comma [0]_laroux_MATERAL2_VERA" xfId="93"/>
    <cellStyle name="Comma [0]_laroux_MATERAL2_VIRUS-EDY" xfId="94"/>
    <cellStyle name="Comma [0]_laroux_mud plant bolted" xfId="95"/>
    <cellStyle name="Comma [0]_laroux_mud plant bolted_dimon" xfId="96"/>
    <cellStyle name="Comma [0]_laroux_PLDT" xfId="97"/>
    <cellStyle name="Comma [0]_laroux_VERA" xfId="98"/>
    <cellStyle name="Comma [0]_laroux_VERA_1" xfId="99"/>
    <cellStyle name="Comma [0]_laroux_VIRUS-EDY" xfId="100"/>
    <cellStyle name="Comma [0]_MATERAL2" xfId="101"/>
    <cellStyle name="Comma [0]_MATERAL2_dimon" xfId="102"/>
    <cellStyle name="Comma [0]_mud plant bolted" xfId="103"/>
    <cellStyle name="Comma [0]_mud plant bolted_dimon" xfId="104"/>
    <cellStyle name="Comma [0]_mud plant bolted_laroux" xfId="105"/>
    <cellStyle name="Comma [0]_mud plant bolted_laroux_dimon" xfId="106"/>
    <cellStyle name="Comma [0]_mud plant bolted_VERA" xfId="107"/>
    <cellStyle name="Comma [0]_mud plant bolted_VIRUS-EDY" xfId="108"/>
    <cellStyle name="Comma [0]_Odner" xfId="109"/>
    <cellStyle name="Comma [0]_Odner (2)" xfId="110"/>
    <cellStyle name="Comma [0]_Odner (3)" xfId="111"/>
    <cellStyle name="Comma [0]_Other Months" xfId="112"/>
    <cellStyle name="Comma [0]_pbdefault" xfId="113"/>
    <cellStyle name="Comma [0]_PERSONAL" xfId="114"/>
    <cellStyle name="Comma [0]_Pink" xfId="115"/>
    <cellStyle name="Comma [0]_Plan" xfId="116"/>
    <cellStyle name="Comma [0]_PLDT" xfId="117"/>
    <cellStyle name="Comma [0]_PLDT_1" xfId="118"/>
    <cellStyle name="Comma [0]_pldt_Calculations" xfId="119"/>
    <cellStyle name="Comma [0]_pldt_dimon" xfId="120"/>
    <cellStyle name="Comma [0]_priccurv" xfId="121"/>
    <cellStyle name="Comma [0]_PROFILE4" xfId="122"/>
    <cellStyle name="Comma [0]_Projects" xfId="123"/>
    <cellStyle name="Comma [0]_Quarter End Months" xfId="124"/>
    <cellStyle name="Comma [0]_r1" xfId="125"/>
    <cellStyle name="Comma [0]_RFI" xfId="126"/>
    <cellStyle name="Comma [0]_RFI_1" xfId="127"/>
    <cellStyle name="Comma [0]_Sales Order" xfId="128"/>
    <cellStyle name="Comma [0]_Sheet1" xfId="129"/>
    <cellStyle name="Comma [0]_Snr. CO" xfId="130"/>
    <cellStyle name="Comma [0]_Subcont File" xfId="131"/>
    <cellStyle name="Comma [0]_Summary Info" xfId="132"/>
    <cellStyle name="Comma [0]_SUMPAGE" xfId="133"/>
    <cellStyle name="Comma [0]_Tribasa_option" xfId="134"/>
    <cellStyle name="Comma [0]_VIRUS-EDY" xfId="135"/>
    <cellStyle name="Comma [0]_White" xfId="136"/>
    <cellStyle name="Comma [0]_WSP" xfId="137"/>
    <cellStyle name="Comma_A" xfId="138"/>
    <cellStyle name="Comma_A_dimon" xfId="139"/>
    <cellStyle name="Comma_algasdefault" xfId="140"/>
    <cellStyle name="Comma_algasdefault_1" xfId="141"/>
    <cellStyle name="Comma_Alternative1" xfId="142"/>
    <cellStyle name="Comma_Alternative1_1" xfId="143"/>
    <cellStyle name="Comma_App E" xfId="144"/>
    <cellStyle name="Comma_Arapahoe" xfId="145"/>
    <cellStyle name="Comma_Assumptions" xfId="146"/>
    <cellStyle name="Comma_bahiadefault" xfId="147"/>
    <cellStyle name="Comma_bahiadefault_1" xfId="148"/>
    <cellStyle name="Comma_Book3" xfId="149"/>
    <cellStyle name="Comma_Calculations" xfId="150"/>
    <cellStyle name="Comma_Calculations (2)" xfId="151"/>
    <cellStyle name="Comma_Calculations II" xfId="152"/>
    <cellStyle name="Comma_Calculations III" xfId="153"/>
    <cellStyle name="Comma_Calculations_1" xfId="154"/>
    <cellStyle name="Comma_CAPEX" xfId="155"/>
    <cellStyle name="Comma_CAPEX94" xfId="156"/>
    <cellStyle name="Comma_CCA" xfId="157"/>
    <cellStyle name="Comma_Charts" xfId="158"/>
    <cellStyle name="Comma_Comm File" xfId="159"/>
    <cellStyle name="Comma_coperdefault" xfId="160"/>
    <cellStyle name="Comma_coperdefault_1" xfId="161"/>
    <cellStyle name="Comma_DEFAULT" xfId="162"/>
    <cellStyle name="Comma_dimon" xfId="163"/>
    <cellStyle name="Comma_Dowell C1b" xfId="164"/>
    <cellStyle name="Comma_Dowell-C1a" xfId="165"/>
    <cellStyle name="Comma_emserdefault" xfId="166"/>
    <cellStyle name="Comma_emserdefault_1" xfId="167"/>
    <cellStyle name="Comma_EquityDev.xls Chart 1" xfId="168"/>
    <cellStyle name="Comma_FP 20 A (1)" xfId="169"/>
    <cellStyle name="Comma_FP 20 A (2)" xfId="170"/>
    <cellStyle name="Comma_FP-20 (App. E)" xfId="171"/>
    <cellStyle name="Comma_FP-20 (App.A) " xfId="172"/>
    <cellStyle name="Comma_FP-20 (App.D)" xfId="173"/>
    <cellStyle name="Comma_FP-20(App.B)" xfId="174"/>
    <cellStyle name="Comma_FP-20(C1) (a)" xfId="175"/>
    <cellStyle name="Comma_FP-20(C1) (a) (2)" xfId="176"/>
    <cellStyle name="Comma_FP-20(C1) (b)" xfId="177"/>
    <cellStyle name="Comma_FP-20(C1) (b) " xfId="178"/>
    <cellStyle name="Comma_FP-20(C1) (b) (2)" xfId="179"/>
    <cellStyle name="Comma_GenAssum" xfId="180"/>
    <cellStyle name="Comma_GP C1a" xfId="181"/>
    <cellStyle name="Comma_GP C1b" xfId="182"/>
    <cellStyle name="Comma_GP_EI_3" xfId="183"/>
    <cellStyle name="Comma_GQ C1A" xfId="184"/>
    <cellStyle name="Comma_GQ C1B" xfId="185"/>
    <cellStyle name="Comma_IPM C1b" xfId="186"/>
    <cellStyle name="Comma_IPMC1a" xfId="187"/>
    <cellStyle name="Comma_IS-Hold" xfId="188"/>
    <cellStyle name="Comma_laroux" xfId="189"/>
    <cellStyle name="Comma_laroux_1" xfId="190"/>
    <cellStyle name="Comma_laroux_1_dimon" xfId="191"/>
    <cellStyle name="Comma_laroux_1_dimon_1" xfId="192"/>
    <cellStyle name="Comma_laroux_1_laroux" xfId="193"/>
    <cellStyle name="Comma_laroux_1_PLDT" xfId="194"/>
    <cellStyle name="Comma_laroux_1_VERA" xfId="195"/>
    <cellStyle name="Comma_laroux_1_VERA_1" xfId="196"/>
    <cellStyle name="Comma_laroux_1_VIRUS-EDY" xfId="197"/>
    <cellStyle name="Comma_laroux_2" xfId="198"/>
    <cellStyle name="Comma_laroux_2_dimon" xfId="199"/>
    <cellStyle name="Comma_laroux_2_dimon_1" xfId="200"/>
    <cellStyle name="Comma_laroux_2_laroux" xfId="201"/>
    <cellStyle name="Comma_laroux_2_laroux_dimon" xfId="202"/>
    <cellStyle name="Comma_laroux_2_PLDT" xfId="203"/>
    <cellStyle name="Comma_laroux_2_VERA" xfId="204"/>
    <cellStyle name="Comma_laroux_2_VERA_1" xfId="205"/>
    <cellStyle name="Comma_laroux_3" xfId="206"/>
    <cellStyle name="Comma_laroux_3_dimon" xfId="207"/>
    <cellStyle name="Comma_laroux_3_dimon_1" xfId="208"/>
    <cellStyle name="Comma_laroux_dimon" xfId="209"/>
    <cellStyle name="Comma_laroux_dimon_1" xfId="210"/>
    <cellStyle name="Comma_laroux_laroux" xfId="211"/>
    <cellStyle name="Comma_laroux_laroux_1" xfId="212"/>
    <cellStyle name="Comma_laroux_laroux_dimon" xfId="213"/>
    <cellStyle name="Comma_laroux_PLDT" xfId="214"/>
    <cellStyle name="Comma_laroux_VERA" xfId="215"/>
    <cellStyle name="Comma_laroux_VERA_1" xfId="216"/>
    <cellStyle name="Comma_laroux_VIRUS-EDY" xfId="217"/>
    <cellStyle name="Comma_MATERAL2" xfId="218"/>
    <cellStyle name="Comma_MATERAL2_dimon" xfId="219"/>
    <cellStyle name="Comma_mud plant bolted" xfId="220"/>
    <cellStyle name="Comma_NewUSFormat1999_11_18" xfId="221"/>
    <cellStyle name="Comma_Odner" xfId="222"/>
    <cellStyle name="Comma_Odner (2)" xfId="223"/>
    <cellStyle name="Comma_Odner (3)" xfId="224"/>
    <cellStyle name="Comma_Other Months" xfId="225"/>
    <cellStyle name="Comma_pbdefault" xfId="226"/>
    <cellStyle name="Comma_pbdefault_1" xfId="227"/>
    <cellStyle name="Comma_PERSONAL" xfId="228"/>
    <cellStyle name="Comma_Pink" xfId="229"/>
    <cellStyle name="Comma_Plan" xfId="230"/>
    <cellStyle name="Comma_PLDT" xfId="231"/>
    <cellStyle name="Comma_PLDT_1" xfId="232"/>
    <cellStyle name="Comma_pldt_Calculations" xfId="233"/>
    <cellStyle name="Comma_pldt_dimon" xfId="234"/>
    <cellStyle name="Comma_priccurv" xfId="235"/>
    <cellStyle name="Comma_PROFILE4" xfId="236"/>
    <cellStyle name="Comma_Projects" xfId="237"/>
    <cellStyle name="Comma_Quarter End Months" xfId="238"/>
    <cellStyle name="Comma_r1" xfId="239"/>
    <cellStyle name="Comma_RFI" xfId="240"/>
    <cellStyle name="Comma_RFI_1" xfId="241"/>
    <cellStyle name="Comma_Sales Order" xfId="242"/>
    <cellStyle name="Comma_Sheet1" xfId="243"/>
    <cellStyle name="Comma_Snr. CO" xfId="244"/>
    <cellStyle name="Comma_Subcont File" xfId="245"/>
    <cellStyle name="Comma_Summary Info" xfId="246"/>
    <cellStyle name="Comma_SUMPAGE" xfId="247"/>
    <cellStyle name="Comma_Tribasa_option" xfId="248"/>
    <cellStyle name="Comma_VIRUS-EDY" xfId="249"/>
    <cellStyle name="Comma_White" xfId="250"/>
    <cellStyle name="Comma_WSP" xfId="251"/>
    <cellStyle name="Currency [0]_A" xfId="252"/>
    <cellStyle name="Currency [0]_A_dimon" xfId="253"/>
    <cellStyle name="Currency [0]_algasdefault" xfId="254"/>
    <cellStyle name="Currency [0]_Alternative1" xfId="255"/>
    <cellStyle name="Currency [0]_Alternative1_1" xfId="256"/>
    <cellStyle name="Currency [0]_App E" xfId="257"/>
    <cellStyle name="Currency [0]_Arapahoe" xfId="258"/>
    <cellStyle name="Currency [0]_Assumptions" xfId="259"/>
    <cellStyle name="Currency [0]_bahiadefault" xfId="260"/>
    <cellStyle name="Currency [0]_Book3" xfId="261"/>
    <cellStyle name="Currency [0]_Calculations" xfId="262"/>
    <cellStyle name="Currency [0]_Calculations (2)" xfId="263"/>
    <cellStyle name="Currency [0]_Calculations II" xfId="264"/>
    <cellStyle name="Currency [0]_Calculations III" xfId="265"/>
    <cellStyle name="Currency [0]_Calculations_1" xfId="266"/>
    <cellStyle name="Currency [0]_CAPEX" xfId="267"/>
    <cellStyle name="Currency [0]_CAPEX94" xfId="268"/>
    <cellStyle name="Currency [0]_Cardig GHS" xfId="269"/>
    <cellStyle name="Currency [0]_Cash Flows" xfId="270"/>
    <cellStyle name="Currency [0]_CCA" xfId="271"/>
    <cellStyle name="Currency [0]_Charts" xfId="272"/>
    <cellStyle name="Currency [0]_Comm File" xfId="273"/>
    <cellStyle name="Currency [0]_coperdefault" xfId="274"/>
    <cellStyle name="Currency [0]_Cost Code" xfId="275"/>
    <cellStyle name="Currency [0]_DEFAULT" xfId="276"/>
    <cellStyle name="Currency [0]_dimon" xfId="277"/>
    <cellStyle name="Currency [0]_dimon_1" xfId="278"/>
    <cellStyle name="Currency [0]_dimon_2" xfId="279"/>
    <cellStyle name="Currency [0]_Dowell C1b" xfId="280"/>
    <cellStyle name="Currency [0]_Dowell-C1a" xfId="281"/>
    <cellStyle name="Currency [0]_emserdefault" xfId="282"/>
    <cellStyle name="Currency [0]_EquityDev.xls Chart 1" xfId="283"/>
    <cellStyle name="Currency [0]_FP 20 A (1)" xfId="284"/>
    <cellStyle name="Currency [0]_FP 20 A (2)" xfId="285"/>
    <cellStyle name="Currency [0]_FP-20 (App. E)" xfId="286"/>
    <cellStyle name="Currency [0]_FP-20 (App.A) " xfId="287"/>
    <cellStyle name="Currency [0]_FP-20 (App.D)" xfId="288"/>
    <cellStyle name="Currency [0]_FP-20(App.B)" xfId="289"/>
    <cellStyle name="Currency [0]_FP-20(C1) (a)" xfId="290"/>
    <cellStyle name="Currency [0]_FP-20(C1) (a) (2)" xfId="291"/>
    <cellStyle name="Currency [0]_FP-20(C1) (b)" xfId="292"/>
    <cellStyle name="Currency [0]_FP-20(C1) (b) " xfId="293"/>
    <cellStyle name="Currency [0]_FP-20(C1) (b) (2)" xfId="294"/>
    <cellStyle name="Currency [0]_GenAssum" xfId="295"/>
    <cellStyle name="Currency [0]_GP C1a" xfId="296"/>
    <cellStyle name="Currency [0]_GP C1b" xfId="297"/>
    <cellStyle name="Currency [0]_GP_EI_3" xfId="298"/>
    <cellStyle name="Currency [0]_GQ C1A" xfId="299"/>
    <cellStyle name="Currency [0]_GQ C1B" xfId="300"/>
    <cellStyle name="Currency [0]_IPM C1b" xfId="301"/>
    <cellStyle name="Currency [0]_IPMC1a" xfId="302"/>
    <cellStyle name="Currency [0]_IS-Hold" xfId="303"/>
    <cellStyle name="Currency [0]_laroux" xfId="304"/>
    <cellStyle name="Currency [0]_laroux_1" xfId="305"/>
    <cellStyle name="Currency [0]_laroux_1_dimon" xfId="306"/>
    <cellStyle name="Currency [0]_laroux_1_dimon_1" xfId="307"/>
    <cellStyle name="Currency [0]_laroux_1_dimon_2" xfId="308"/>
    <cellStyle name="Currency [0]_laroux_1_laroux" xfId="309"/>
    <cellStyle name="Currency [0]_laroux_1_laroux_1" xfId="310"/>
    <cellStyle name="Currency [0]_laroux_1_laroux_dimon" xfId="311"/>
    <cellStyle name="Currency [0]_laroux_1_Locas" xfId="312"/>
    <cellStyle name="Currency [0]_laroux_1_PLDT" xfId="313"/>
    <cellStyle name="Currency [0]_laroux_1_VERA" xfId="314"/>
    <cellStyle name="Currency [0]_laroux_1_VERA_1" xfId="315"/>
    <cellStyle name="Currency [0]_laroux_1_VIRUS-EDY" xfId="316"/>
    <cellStyle name="Currency [0]_laroux_2" xfId="317"/>
    <cellStyle name="Currency [0]_laroux_2_dimon" xfId="318"/>
    <cellStyle name="Currency [0]_laroux_2_dimon_1" xfId="319"/>
    <cellStyle name="Currency [0]_laroux_2_dimon_2" xfId="320"/>
    <cellStyle name="Currency [0]_laroux_2_laroux" xfId="321"/>
    <cellStyle name="Currency [0]_laroux_2_laroux_dimon" xfId="322"/>
    <cellStyle name="Currency [0]_laroux_2_Locas" xfId="323"/>
    <cellStyle name="Currency [0]_laroux_2_PLDT" xfId="324"/>
    <cellStyle name="Currency [0]_laroux_2_VIRUS-EDY" xfId="325"/>
    <cellStyle name="Currency [0]_laroux_3" xfId="326"/>
    <cellStyle name="Currency [0]_laroux_3_dimon" xfId="327"/>
    <cellStyle name="Currency [0]_laroux_3_dimon_1" xfId="328"/>
    <cellStyle name="Currency [0]_laroux_3_dimon_2" xfId="329"/>
    <cellStyle name="Currency [0]_laroux_4" xfId="330"/>
    <cellStyle name="Currency [0]_laroux_4_dimon" xfId="331"/>
    <cellStyle name="Currency [0]_laroux_4_dimon_1" xfId="332"/>
    <cellStyle name="Currency [0]_laroux_5" xfId="333"/>
    <cellStyle name="Currency [0]_laroux_6" xfId="334"/>
    <cellStyle name="Currency [0]_laroux_7" xfId="335"/>
    <cellStyle name="Currency [0]_laroux_dimon" xfId="336"/>
    <cellStyle name="Currency [0]_laroux_dimon_1" xfId="337"/>
    <cellStyle name="Currency [0]_laroux_dimon_2" xfId="338"/>
    <cellStyle name="Currency [0]_laroux_laroux" xfId="339"/>
    <cellStyle name="Currency [0]_laroux_laroux_1" xfId="340"/>
    <cellStyle name="Currency [0]_laroux_laroux_1_dimon" xfId="341"/>
    <cellStyle name="Currency [0]_laroux_laroux_dimon" xfId="342"/>
    <cellStyle name="Currency [0]_laroux_Locas" xfId="343"/>
    <cellStyle name="Currency [0]_laroux_MATERAL2" xfId="344"/>
    <cellStyle name="Currency [0]_laroux_MATERAL2_dimon" xfId="345"/>
    <cellStyle name="Currency [0]_laroux_MATERAL2_laroux" xfId="346"/>
    <cellStyle name="Currency [0]_laroux_MATERAL2_laroux_dimon" xfId="347"/>
    <cellStyle name="Currency [0]_laroux_MATERAL2_VERA" xfId="348"/>
    <cellStyle name="Currency [0]_laroux_MATERAL2_VIRUS-EDY" xfId="349"/>
    <cellStyle name="Currency [0]_laroux_mud plant bolted" xfId="350"/>
    <cellStyle name="Currency [0]_laroux_mud plant bolted_dimon" xfId="351"/>
    <cellStyle name="Currency [0]_laroux_VERA" xfId="352"/>
    <cellStyle name="Currency [0]_laroux_VERA_1" xfId="353"/>
    <cellStyle name="Currency [0]_laroux_VIRUS-EDY" xfId="354"/>
    <cellStyle name="Currency [0]_List" xfId="355"/>
    <cellStyle name="Currency [0]_MATERAL2" xfId="356"/>
    <cellStyle name="Currency [0]_MATERAL2_dimon" xfId="357"/>
    <cellStyle name="Currency [0]_mud plant bolted" xfId="358"/>
    <cellStyle name="Currency [0]_mud plant bolted_dimon" xfId="359"/>
    <cellStyle name="Currency [0]_mud plant bolted_laroux" xfId="360"/>
    <cellStyle name="Currency [0]_mud plant bolted_laroux_dimon" xfId="361"/>
    <cellStyle name="Currency [0]_mud plant bolted_VERA" xfId="362"/>
    <cellStyle name="Currency [0]_mud plant bolted_VIRUS-EDY" xfId="363"/>
    <cellStyle name="Currency [0]_Odner" xfId="364"/>
    <cellStyle name="Currency [0]_Odner (2)" xfId="365"/>
    <cellStyle name="Currency [0]_Odner (3)" xfId="366"/>
    <cellStyle name="Currency [0]_Other Months" xfId="367"/>
    <cellStyle name="Currency [0]_pbdefault" xfId="368"/>
    <cellStyle name="Currency [0]_PERSONAL" xfId="369"/>
    <cellStyle name="Currency [0]_Pink" xfId="370"/>
    <cellStyle name="Currency [0]_Plan" xfId="371"/>
    <cellStyle name="Currency [0]_PLDT" xfId="372"/>
    <cellStyle name="Currency [0]_PLDT_1" xfId="373"/>
    <cellStyle name="Currency [0]_pldt_1_dimon" xfId="374"/>
    <cellStyle name="Currency [0]_pldt_Calculations" xfId="375"/>
    <cellStyle name="Currency [0]_pldt_dimon" xfId="376"/>
    <cellStyle name="Currency [0]_priccurv" xfId="377"/>
    <cellStyle name="Currency [0]_PROFILE4" xfId="378"/>
    <cellStyle name="Currency [0]_Projects" xfId="379"/>
    <cellStyle name="Currency [0]_Quarter End Months" xfId="380"/>
    <cellStyle name="Currency [0]_r1" xfId="381"/>
    <cellStyle name="Currency [0]_RFI" xfId="382"/>
    <cellStyle name="Currency [0]_RFI_1" xfId="383"/>
    <cellStyle name="Currency [0]_Sales Order" xfId="384"/>
    <cellStyle name="Currency [0]_Sheet1" xfId="385"/>
    <cellStyle name="Currency [0]_Sheet1 (2)" xfId="386"/>
    <cellStyle name="Currency [0]_Snr. CO" xfId="387"/>
    <cellStyle name="Currency [0]_Subcont File" xfId="388"/>
    <cellStyle name="Currency [0]_Summary Info" xfId="389"/>
    <cellStyle name="Currency [0]_SUMPAGE" xfId="390"/>
    <cellStyle name="Currency [0]_Tribasa_option" xfId="391"/>
    <cellStyle name="Currency [0]_VERA" xfId="392"/>
    <cellStyle name="Currency [0]_VIRUS-EDY" xfId="393"/>
    <cellStyle name="Currency [0]_VIRUS-EDY_1" xfId="394"/>
    <cellStyle name="Currency [0]_White" xfId="395"/>
    <cellStyle name="Currency [0]_WSP" xfId="396"/>
    <cellStyle name="Currency_A" xfId="397"/>
    <cellStyle name="Currency_A_dimon" xfId="398"/>
    <cellStyle name="Currency_algasdefault" xfId="399"/>
    <cellStyle name="Currency_algasdefault_1" xfId="400"/>
    <cellStyle name="Currency_Alternative1" xfId="401"/>
    <cellStyle name="Currency_Alternative1_1" xfId="402"/>
    <cellStyle name="Currency_App E" xfId="403"/>
    <cellStyle name="Currency_Arapahoe" xfId="404"/>
    <cellStyle name="Currency_Assumptions" xfId="405"/>
    <cellStyle name="Currency_bahiadefault" xfId="406"/>
    <cellStyle name="Currency_bahiadefault_1" xfId="407"/>
    <cellStyle name="Currency_BIGOUT" xfId="408"/>
    <cellStyle name="Currency_Book3" xfId="409"/>
    <cellStyle name="Currency_Calculations" xfId="410"/>
    <cellStyle name="Currency_Calculations (2)" xfId="411"/>
    <cellStyle name="Currency_Calculations II" xfId="412"/>
    <cellStyle name="Currency_Calculations III" xfId="413"/>
    <cellStyle name="Currency_Calculations_1" xfId="414"/>
    <cellStyle name="Currency_CAPEX" xfId="415"/>
    <cellStyle name="Currency_CAPEX94" xfId="416"/>
    <cellStyle name="Currency_Cardig GHS" xfId="417"/>
    <cellStyle name="Currency_Cash Flows" xfId="418"/>
    <cellStyle name="Currency_CCA" xfId="419"/>
    <cellStyle name="Currency_Charts" xfId="420"/>
    <cellStyle name="Currency_Comm File" xfId="421"/>
    <cellStyle name="Currency_coperdefault" xfId="422"/>
    <cellStyle name="Currency_coperdefault_1" xfId="423"/>
    <cellStyle name="Currency_Cost Code" xfId="424"/>
    <cellStyle name="Currency_DEFAULT" xfId="425"/>
    <cellStyle name="Currency_dimon" xfId="426"/>
    <cellStyle name="Currency_dimon_1" xfId="427"/>
    <cellStyle name="Currency_dimon_2" xfId="428"/>
    <cellStyle name="Currency_Dowell C1b" xfId="429"/>
    <cellStyle name="Currency_Dowell-C1a" xfId="430"/>
    <cellStyle name="Currency_emserdefault" xfId="431"/>
    <cellStyle name="Currency_emserdefault_1" xfId="432"/>
    <cellStyle name="Currency_EquityDev.xls Chart 1" xfId="433"/>
    <cellStyle name="Currency_FP 20 A (1)" xfId="434"/>
    <cellStyle name="Currency_FP 20 A (2)" xfId="435"/>
    <cellStyle name="Currency_FP-20 (App. E)" xfId="436"/>
    <cellStyle name="Currency_FP-20 (App.A) " xfId="437"/>
    <cellStyle name="Currency_FP-20 (App.D)" xfId="438"/>
    <cellStyle name="Currency_FP-20(App.B)" xfId="439"/>
    <cellStyle name="Currency_FP-20(C1) (a)" xfId="440"/>
    <cellStyle name="Currency_FP-20(C1) (a) (2)" xfId="441"/>
    <cellStyle name="Currency_FP-20(C1) (b)" xfId="442"/>
    <cellStyle name="Currency_FP-20(C1) (b) " xfId="443"/>
    <cellStyle name="Currency_FP-20(C1) (b) (2)" xfId="444"/>
    <cellStyle name="Currency_GenAssum" xfId="445"/>
    <cellStyle name="Currency_GP C1a" xfId="446"/>
    <cellStyle name="Currency_GP C1b" xfId="447"/>
    <cellStyle name="Currency_GP_EI_3" xfId="448"/>
    <cellStyle name="Currency_GQ C1A" xfId="449"/>
    <cellStyle name="Currency_GQ C1B" xfId="450"/>
    <cellStyle name="Currency_IPM C1b" xfId="451"/>
    <cellStyle name="Currency_IPMC1a" xfId="452"/>
    <cellStyle name="Currency_IS-Hold" xfId="453"/>
    <cellStyle name="Currency_laroux" xfId="454"/>
    <cellStyle name="Currency_laroux_1" xfId="455"/>
    <cellStyle name="Currency_laroux_1_dimon" xfId="456"/>
    <cellStyle name="Currency_laroux_1_dimon_1" xfId="457"/>
    <cellStyle name="Currency_laroux_1_dimon_2" xfId="458"/>
    <cellStyle name="Currency_laroux_1_laroux" xfId="459"/>
    <cellStyle name="Currency_laroux_1_laroux_1" xfId="460"/>
    <cellStyle name="Currency_laroux_1_laroux_dimon" xfId="461"/>
    <cellStyle name="Currency_laroux_1_Locas" xfId="462"/>
    <cellStyle name="Currency_laroux_1_PLDT" xfId="463"/>
    <cellStyle name="Currency_laroux_1_VERA" xfId="464"/>
    <cellStyle name="Currency_laroux_1_VERA_1" xfId="465"/>
    <cellStyle name="Currency_laroux_1_VIRUS-EDY" xfId="466"/>
    <cellStyle name="Currency_laroux_2" xfId="467"/>
    <cellStyle name="Currency_laroux_2_dimon" xfId="468"/>
    <cellStyle name="Currency_laroux_2_dimon_1" xfId="469"/>
    <cellStyle name="Currency_laroux_2_dimon_2" xfId="470"/>
    <cellStyle name="Currency_laroux_2_laroux" xfId="471"/>
    <cellStyle name="Currency_laroux_2_laroux_dimon" xfId="472"/>
    <cellStyle name="Currency_laroux_2_Locas" xfId="473"/>
    <cellStyle name="Currency_laroux_2_PLDT" xfId="474"/>
    <cellStyle name="Currency_laroux_2_VIRUS-EDY" xfId="475"/>
    <cellStyle name="Currency_laroux_3" xfId="476"/>
    <cellStyle name="Currency_laroux_3_dimon" xfId="477"/>
    <cellStyle name="Currency_laroux_3_dimon_1" xfId="478"/>
    <cellStyle name="Currency_laroux_3_dimon_2" xfId="479"/>
    <cellStyle name="Currency_laroux_4" xfId="480"/>
    <cellStyle name="Currency_laroux_4_dimon" xfId="481"/>
    <cellStyle name="Currency_laroux_4_dimon_1" xfId="482"/>
    <cellStyle name="Currency_laroux_5" xfId="483"/>
    <cellStyle name="Currency_laroux_6" xfId="484"/>
    <cellStyle name="Currency_laroux_7" xfId="485"/>
    <cellStyle name="Currency_laroux_8" xfId="486"/>
    <cellStyle name="Currency_laroux_dimon" xfId="487"/>
    <cellStyle name="Currency_laroux_dimon_1" xfId="488"/>
    <cellStyle name="Currency_laroux_dimon_2" xfId="489"/>
    <cellStyle name="Currency_laroux_laroux" xfId="490"/>
    <cellStyle name="Currency_laroux_laroux_1" xfId="491"/>
    <cellStyle name="Currency_laroux_laroux_1_dimon" xfId="492"/>
    <cellStyle name="Currency_laroux_laroux_dimon" xfId="493"/>
    <cellStyle name="Currency_laroux_Locas" xfId="494"/>
    <cellStyle name="Currency_laroux_VERA" xfId="495"/>
    <cellStyle name="Currency_laroux_VERA_1" xfId="496"/>
    <cellStyle name="Currency_laroux_VIRUS-EDY" xfId="497"/>
    <cellStyle name="Currency_List" xfId="498"/>
    <cellStyle name="Currency_MATERAL2" xfId="499"/>
    <cellStyle name="Currency_MATERAL2_dimon" xfId="500"/>
    <cellStyle name="Currency_mud plant bolted" xfId="501"/>
    <cellStyle name="Currency_mud plant bolted_dimon" xfId="502"/>
    <cellStyle name="Currency_mud plant bolted_PLDT" xfId="503"/>
    <cellStyle name="Currency_mud plant bolted_VERA" xfId="504"/>
    <cellStyle name="Currency_mud plant bolted_VERA_1" xfId="505"/>
    <cellStyle name="Currency_Odner" xfId="506"/>
    <cellStyle name="Currency_Odner (2)" xfId="507"/>
    <cellStyle name="Currency_Odner (3)" xfId="508"/>
    <cellStyle name="Currency_Other Months" xfId="509"/>
    <cellStyle name="Currency_PalladinInformation" xfId="510"/>
    <cellStyle name="Currency_pbdefault" xfId="511"/>
    <cellStyle name="Currency_pbdefault_1" xfId="512"/>
    <cellStyle name="Currency_PERSONAL" xfId="513"/>
    <cellStyle name="Currency_Pink" xfId="514"/>
    <cellStyle name="Currency_Plan" xfId="515"/>
    <cellStyle name="Currency_PLDT" xfId="516"/>
    <cellStyle name="Currency_PLDT_1" xfId="517"/>
    <cellStyle name="Currency_pldt_1_dimon" xfId="518"/>
    <cellStyle name="Currency_pldt_Calculations" xfId="519"/>
    <cellStyle name="Currency_pldt_dimon" xfId="520"/>
    <cellStyle name="Currency_priccurv" xfId="521"/>
    <cellStyle name="Currency_PROFILE4" xfId="522"/>
    <cellStyle name="Currency_Projects" xfId="523"/>
    <cellStyle name="Currency_Quarter End Months" xfId="524"/>
    <cellStyle name="Currency_r1" xfId="525"/>
    <cellStyle name="Currency_RFI" xfId="526"/>
    <cellStyle name="Currency_RFI_1" xfId="527"/>
    <cellStyle name="Currency_Sales Order" xfId="528"/>
    <cellStyle name="Currency_Sheet1" xfId="529"/>
    <cellStyle name="Currency_Sheet1 (2)" xfId="530"/>
    <cellStyle name="Currency_Snr. CO" xfId="531"/>
    <cellStyle name="Currency_Subcont File" xfId="532"/>
    <cellStyle name="Currency_Summary Info" xfId="533"/>
    <cellStyle name="Currency_SUMPAGE" xfId="534"/>
    <cellStyle name="Currency_Tribasa_option" xfId="535"/>
    <cellStyle name="Currency_VERA" xfId="536"/>
    <cellStyle name="Currency_VIRUS-EDY" xfId="537"/>
    <cellStyle name="Currency_VIRUS-EDY_1" xfId="538"/>
    <cellStyle name="Currency_White" xfId="539"/>
    <cellStyle name="Currency_WSP" xfId="540"/>
    <cellStyle name="Date" xfId="541"/>
    <cellStyle name="Fixed" xfId="542"/>
    <cellStyle name="HEADER" xfId="543"/>
    <cellStyle name="Heading 1" xfId="544"/>
    <cellStyle name="Heading2" xfId="545"/>
    <cellStyle name="HIGHLIGHT" xfId="546"/>
    <cellStyle name="Normal - Style1" xfId="547"/>
    <cellStyle name="Normal_20196" xfId="548"/>
    <cellStyle name="Normal_4018fin" xfId="549"/>
    <cellStyle name="Normal_4021fin" xfId="550"/>
    <cellStyle name="Normal_A" xfId="551"/>
    <cellStyle name="Normal_A (2)" xfId="552"/>
    <cellStyle name="Normal_A_dimon" xfId="553"/>
    <cellStyle name="Normal_A_VERA" xfId="554"/>
    <cellStyle name="Normal_algasdefault" xfId="555"/>
    <cellStyle name="Normal_algasdefault_1" xfId="556"/>
    <cellStyle name="Normal_Alternative1" xfId="557"/>
    <cellStyle name="Normal_Alternative1_1" xfId="558"/>
    <cellStyle name="Normal_AOPS" xfId="559"/>
    <cellStyle name="Normal_App E" xfId="560"/>
    <cellStyle name="Normal_Arapahoe" xfId="561"/>
    <cellStyle name="Normal_Assumptions" xfId="562"/>
    <cellStyle name="Normal_bahiadefault" xfId="563"/>
    <cellStyle name="Normal_bahiadefault_1" xfId="564"/>
    <cellStyle name="Normal_BIGOUT" xfId="565"/>
    <cellStyle name="Normal_Book3" xfId="566"/>
    <cellStyle name="Normal_BREPAIR" xfId="567"/>
    <cellStyle name="Normal_Calculations" xfId="568"/>
    <cellStyle name="Normal_Calculations (2)" xfId="569"/>
    <cellStyle name="Normal_Calculations II" xfId="570"/>
    <cellStyle name="Normal_Calculations II_1" xfId="571"/>
    <cellStyle name="Normal_Calculations III" xfId="572"/>
    <cellStyle name="Normal_Calculations_1" xfId="573"/>
    <cellStyle name="Normal_Calculations_2" xfId="574"/>
    <cellStyle name="Normal_Canadian Hedge Estimates" xfId="575"/>
    <cellStyle name="Normal_CAPEX" xfId="576"/>
    <cellStyle name="Normal_CAPEX2" xfId="577"/>
    <cellStyle name="Normal_CAPEX94" xfId="578"/>
    <cellStyle name="Normal_CAPEX_VERA" xfId="579"/>
    <cellStyle name="Normal_Cardig GHS" xfId="580"/>
    <cellStyle name="Normal_Cash Flows" xfId="581"/>
    <cellStyle name="Normal_Certs Q2" xfId="582"/>
    <cellStyle name="Normal_Certs Q2 (2)" xfId="583"/>
    <cellStyle name="Normal_CFMACROS.XLM" xfId="584"/>
    <cellStyle name="Normal_CFMODEL.XLS" xfId="585"/>
    <cellStyle name="Normal_Co-wide Monthly" xfId="586"/>
    <cellStyle name="Normal_COMOTH" xfId="587"/>
    <cellStyle name="Normal_completed" xfId="588"/>
    <cellStyle name="Normal_coperdefault" xfId="589"/>
    <cellStyle name="Normal_coperdefault_1" xfId="590"/>
    <cellStyle name="Normal_Cost Code" xfId="591"/>
    <cellStyle name="Normal_Curves" xfId="592"/>
    <cellStyle name="Normal_DEFAULT" xfId="593"/>
    <cellStyle name="Normal_dimon" xfId="594"/>
    <cellStyle name="Normal_dimon_1" xfId="595"/>
    <cellStyle name="Normal_dimon_2" xfId="596"/>
    <cellStyle name="Normal_dimon_3" xfId="597"/>
    <cellStyle name="Normal_DIV" xfId="598"/>
    <cellStyle name="Normal_Dowell C1b" xfId="599"/>
    <cellStyle name="Normal_Dowell-C1a" xfId="600"/>
    <cellStyle name="Normal_ECT1" xfId="601"/>
    <cellStyle name="Normal_emserdefault" xfId="602"/>
    <cellStyle name="Normal_emserdefault_1" xfId="603"/>
    <cellStyle name="Normal_EQCON" xfId="604"/>
    <cellStyle name="Normal_EXTEMP1" xfId="605"/>
    <cellStyle name="Normal_FP 20 A (1)" xfId="606"/>
    <cellStyle name="Normal_FP 20 A (2)" xfId="607"/>
    <cellStyle name="Normal_FP-20 (App. E)" xfId="608"/>
    <cellStyle name="Normal_FP-20 (App.A) " xfId="609"/>
    <cellStyle name="Normal_FP-20 (App.A) _1" xfId="610"/>
    <cellStyle name="Normal_FP-20(C1) (a)" xfId="611"/>
    <cellStyle name="Normal_FP-20(C1) (a) (2)" xfId="612"/>
    <cellStyle name="Normal_FP-20(C1) (a)_1" xfId="613"/>
    <cellStyle name="Normal_FP-20(C1) (b)" xfId="614"/>
    <cellStyle name="Normal_FP-20(C1) (b) " xfId="615"/>
    <cellStyle name="Normal_FP-20(C1) (b) (2)" xfId="616"/>
    <cellStyle name="Normal_FP-20(C1) (e)" xfId="617"/>
    <cellStyle name="Normal_FP20_C1A" xfId="618"/>
    <cellStyle name="Normal_FP20_C1B" xfId="619"/>
    <cellStyle name="Normal_fuel" xfId="620"/>
    <cellStyle name="Normal_GE03" xfId="621"/>
    <cellStyle name="Normal_GE04" xfId="622"/>
    <cellStyle name="Normal_GenAssum" xfId="623"/>
    <cellStyle name="Normal_GP C1a" xfId="624"/>
    <cellStyle name="Normal_GP C1b" xfId="625"/>
    <cellStyle name="Normal_GP_EI_3" xfId="626"/>
    <cellStyle name="Normal_GQ C1A" xfId="627"/>
    <cellStyle name="Normal_GQ C1B" xfId="628"/>
    <cellStyle name="Normal_HC" xfId="629"/>
    <cellStyle name="Normal_Igobox" xfId="630"/>
    <cellStyle name="Normal_Igobox_1" xfId="631"/>
    <cellStyle name="Normal_Igobox_2" xfId="632"/>
    <cellStyle name="Normal_Igobox_Imacros" xfId="633"/>
    <cellStyle name="Normal_Igobox_IPP" xfId="634"/>
    <cellStyle name="Normal_Igobox_Iprintbox" xfId="635"/>
    <cellStyle name="Normal_Imacros" xfId="636"/>
    <cellStyle name="Normal_Imacros_1" xfId="637"/>
    <cellStyle name="Normal_Imacros_2" xfId="638"/>
    <cellStyle name="Normal_Input" xfId="639"/>
    <cellStyle name="Normal_INPUT_1" xfId="640"/>
    <cellStyle name="Normal_INPUT_GenAssum" xfId="641"/>
    <cellStyle name="Normal_Inputs" xfId="642"/>
    <cellStyle name="Normal_INVREV" xfId="643"/>
    <cellStyle name="Normal_IPM C1b" xfId="644"/>
    <cellStyle name="Normal_IPMC1a" xfId="645"/>
    <cellStyle name="Normal_IPP" xfId="646"/>
    <cellStyle name="Normal_IPP_1" xfId="647"/>
    <cellStyle name="Normal_IPP_1_Igobox" xfId="648"/>
    <cellStyle name="Normal_IPP_1_Imacros" xfId="649"/>
    <cellStyle name="Normal_IPP_1_Iprintbox" xfId="650"/>
    <cellStyle name="Normal_IPP_2" xfId="651"/>
    <cellStyle name="Normal_Iprintbox" xfId="652"/>
    <cellStyle name="Normal_Iprintbox_1" xfId="653"/>
    <cellStyle name="Normal_Iprintbox_2" xfId="654"/>
    <cellStyle name="Normal_IS-Hold" xfId="655"/>
    <cellStyle name="Normal_Iterbox" xfId="656"/>
    <cellStyle name="Normal_laroux" xfId="657"/>
    <cellStyle name="Normal_laroux_1" xfId="658"/>
    <cellStyle name="Normal_laroux_1_dimon" xfId="659"/>
    <cellStyle name="Normal_laroux_1_dimon_1" xfId="660"/>
    <cellStyle name="Normal_laroux_1_laroux" xfId="661"/>
    <cellStyle name="Normal_laroux_1_laroux_1" xfId="662"/>
    <cellStyle name="Normal_laroux_1_laroux_2" xfId="663"/>
    <cellStyle name="Normal_laroux_1_Locas" xfId="664"/>
    <cellStyle name="Normal_laroux_1_Locas_1" xfId="665"/>
    <cellStyle name="Normal_laroux_1_PLDT" xfId="666"/>
    <cellStyle name="Normal_laroux_1_VERA" xfId="667"/>
    <cellStyle name="Normal_laroux_1_VERA_1" xfId="668"/>
    <cellStyle name="Normal_laroux_1_VIRUS-EDY" xfId="669"/>
    <cellStyle name="Normal_laroux_2" xfId="670"/>
    <cellStyle name="Normal_laroux_2_dimon" xfId="671"/>
    <cellStyle name="Normal_laroux_2_dimon_1" xfId="672"/>
    <cellStyle name="Normal_laroux_2_dimon_2" xfId="673"/>
    <cellStyle name="Normal_laroux_2_laroux" xfId="674"/>
    <cellStyle name="Normal_laroux_2_laroux_1" xfId="675"/>
    <cellStyle name="Normal_laroux_2_laroux_2" xfId="676"/>
    <cellStyle name="Normal_laroux_2_Locas" xfId="677"/>
    <cellStyle name="Normal_laroux_2_Locas_1" xfId="678"/>
    <cellStyle name="Normal_laroux_2_VIRUS-EDY" xfId="679"/>
    <cellStyle name="Normal_laroux_3" xfId="680"/>
    <cellStyle name="Normal_laroux_3_dimon" xfId="681"/>
    <cellStyle name="Normal_laroux_3_dimon_1" xfId="682"/>
    <cellStyle name="Normal_laroux_3_dimon_2" xfId="683"/>
    <cellStyle name="Normal_laroux_3_dimon_3" xfId="684"/>
    <cellStyle name="Normal_laroux_3_laroux" xfId="685"/>
    <cellStyle name="Normal_laroux_3_laroux_1" xfId="686"/>
    <cellStyle name="Normal_laroux_3_laroux_2" xfId="687"/>
    <cellStyle name="Normal_laroux_3_Locas" xfId="688"/>
    <cellStyle name="Normal_laroux_3_PLDT" xfId="689"/>
    <cellStyle name="Normal_laroux_3_VERA" xfId="690"/>
    <cellStyle name="Normal_laroux_3_VERA_1" xfId="691"/>
    <cellStyle name="Normal_laroux_3_VIRUS-EDY" xfId="692"/>
    <cellStyle name="Normal_laroux_4" xfId="693"/>
    <cellStyle name="Normal_laroux_4_dimon" xfId="694"/>
    <cellStyle name="Normal_laroux_4_dimon_1" xfId="695"/>
    <cellStyle name="Normal_laroux_4_dimon_2" xfId="696"/>
    <cellStyle name="Normal_laroux_4_laroux" xfId="697"/>
    <cellStyle name="Normal_laroux_4_laroux_1" xfId="698"/>
    <cellStyle name="Normal_laroux_4_laroux_2" xfId="699"/>
    <cellStyle name="Normal_laroux_4_PLDT" xfId="700"/>
    <cellStyle name="Normal_laroux_4_VERA" xfId="701"/>
    <cellStyle name="Normal_laroux_4_VIRUS-EDY" xfId="702"/>
    <cellStyle name="Normal_laroux_5" xfId="703"/>
    <cellStyle name="Normal_laroux_5_dimon" xfId="704"/>
    <cellStyle name="Normal_laroux_5_dimon_1" xfId="705"/>
    <cellStyle name="Normal_laroux_5_dimon_2" xfId="706"/>
    <cellStyle name="Normal_laroux_5_laroux" xfId="707"/>
    <cellStyle name="Normal_laroux_5_laroux_1" xfId="708"/>
    <cellStyle name="Normal_laroux_5_laroux_2" xfId="709"/>
    <cellStyle name="Normal_laroux_5_PLDT" xfId="710"/>
    <cellStyle name="Normal_laroux_5_VERA" xfId="711"/>
    <cellStyle name="Normal_laroux_5_VIRUS-EDY" xfId="712"/>
    <cellStyle name="Normal_laroux_6" xfId="713"/>
    <cellStyle name="Normal_laroux_6_dimon" xfId="714"/>
    <cellStyle name="Normal_laroux_6_dimon_1" xfId="715"/>
    <cellStyle name="Normal_laroux_6_dimon_2" xfId="716"/>
    <cellStyle name="Normal_laroux_6_laroux" xfId="717"/>
    <cellStyle name="Normal_laroux_6_laroux_1" xfId="718"/>
    <cellStyle name="Normal_laroux_6_PLDT" xfId="719"/>
    <cellStyle name="Normal_laroux_6_VERA" xfId="720"/>
    <cellStyle name="Normal_laroux_6_VIRUS-EDY" xfId="721"/>
    <cellStyle name="Normal_laroux_7" xfId="722"/>
    <cellStyle name="Normal_laroux_7_dimon" xfId="723"/>
    <cellStyle name="Normal_laroux_7_dimon_1" xfId="724"/>
    <cellStyle name="Normal_laroux_7_laroux" xfId="725"/>
    <cellStyle name="Normal_laroux_7_VERA" xfId="726"/>
    <cellStyle name="Normal_laroux_7_VIRUS-EDY" xfId="727"/>
    <cellStyle name="Normal_laroux_8" xfId="728"/>
    <cellStyle name="Normal_laroux_8_dimon" xfId="729"/>
    <cellStyle name="Normal_laroux_8_VERA" xfId="730"/>
    <cellStyle name="Normal_laroux_9" xfId="731"/>
    <cellStyle name="Normal_laroux_9_dimon" xfId="732"/>
    <cellStyle name="Normal_laroux_A" xfId="733"/>
    <cellStyle name="Normal_laroux_B" xfId="734"/>
    <cellStyle name="Normal_laroux_C" xfId="735"/>
    <cellStyle name="Normal_laroux_D" xfId="736"/>
    <cellStyle name="Normal_laroux_dimon" xfId="737"/>
    <cellStyle name="Normal_laroux_dimon_1" xfId="738"/>
    <cellStyle name="Normal_laroux_dimon_2" xfId="739"/>
    <cellStyle name="Normal_laroux_dimon_3" xfId="740"/>
    <cellStyle name="Normal_laroux_dimon_4" xfId="741"/>
    <cellStyle name="Normal_laroux_laroux" xfId="742"/>
    <cellStyle name="Normal_laroux_laroux_1" xfId="743"/>
    <cellStyle name="Normal_laroux_laroux_2" xfId="744"/>
    <cellStyle name="Normal_laroux_Locas" xfId="745"/>
    <cellStyle name="Normal_laroux_PLDT" xfId="746"/>
    <cellStyle name="Normal_laroux_VERA" xfId="747"/>
    <cellStyle name="Normal_laroux_VERA_1" xfId="748"/>
    <cellStyle name="Normal_laroux_VIRUS-EDY" xfId="749"/>
    <cellStyle name="Normal_Libor 1year" xfId="750"/>
    <cellStyle name="Normal_List" xfId="751"/>
    <cellStyle name="Normal_Locas" xfId="752"/>
    <cellStyle name="Normal_Locas_1" xfId="753"/>
    <cellStyle name="Normal_MAJREP" xfId="754"/>
    <cellStyle name="Normal_MATERAL2" xfId="755"/>
    <cellStyle name="Normal_MgmtSum-Q2-0526" xfId="756"/>
    <cellStyle name="Normal_MID CURVE" xfId="757"/>
    <cellStyle name="Normal_Module1 (2)" xfId="758"/>
    <cellStyle name="Normal_Module1 (2)_1" xfId="759"/>
    <cellStyle name="Normal_MONTHLY" xfId="760"/>
    <cellStyle name="Normal_MOR  - Supp" xfId="761"/>
    <cellStyle name="Normal_mud plant bolted" xfId="762"/>
    <cellStyle name="Normal_Multikarya" xfId="763"/>
    <cellStyle name="Normal_Notes" xfId="764"/>
    <cellStyle name="Normal_OPSTAT" xfId="765"/>
    <cellStyle name="Normal_Other Months" xfId="766"/>
    <cellStyle name="Normal_pbdefault" xfId="767"/>
    <cellStyle name="Normal_pbdefault_1" xfId="768"/>
    <cellStyle name="Normal_PERSONAL" xfId="769"/>
    <cellStyle name="Normal_PERSONAL_dimon" xfId="770"/>
    <cellStyle name="Normal_PERSONAL_Locas" xfId="771"/>
    <cellStyle name="Normal_PH" xfId="772"/>
    <cellStyle name="Normal_PH_1" xfId="773"/>
    <cellStyle name="Normal_Pink" xfId="774"/>
    <cellStyle name="Normal_PLDT" xfId="775"/>
    <cellStyle name="Normal_PLDT_1" xfId="776"/>
    <cellStyle name="Normal_pldt_1_Calculations" xfId="777"/>
    <cellStyle name="Normal_PLDT_2" xfId="778"/>
    <cellStyle name="Normal_pldt_2_Calculations" xfId="779"/>
    <cellStyle name="Normal_pldt_2_dimon" xfId="780"/>
    <cellStyle name="Normal_pldt_3" xfId="781"/>
    <cellStyle name="Normal_pldt_4" xfId="782"/>
    <cellStyle name="Normal_PLDT_4_dimon" xfId="783"/>
    <cellStyle name="Normal_pldt_Calculations" xfId="784"/>
    <cellStyle name="Normal_PLDT_dimon" xfId="785"/>
    <cellStyle name="Normal_POW-Provision" xfId="786"/>
    <cellStyle name="Normal_priccurv" xfId="787"/>
    <cellStyle name="Normal_priccurv_1" xfId="788"/>
    <cellStyle name="Normal_priccurv_2" xfId="789"/>
    <cellStyle name="Normal_PrintBox (2)" xfId="790"/>
    <cellStyle name="Normal_PROD SALES" xfId="791"/>
    <cellStyle name="Normal_PROD SALES by Region Pg 2" xfId="792"/>
    <cellStyle name="Normal_PRODUCT" xfId="793"/>
    <cellStyle name="Normal_Production Payment model" xfId="794"/>
    <cellStyle name="Normal_production tony" xfId="795"/>
    <cellStyle name="Normal_PROFILE4" xfId="796"/>
    <cellStyle name="Normal_Q08-95.XLS" xfId="797"/>
    <cellStyle name="Normal_QMM-1" xfId="798"/>
    <cellStyle name="Normal_Quarter End Months" xfId="799"/>
    <cellStyle name="Normal_r1" xfId="800"/>
    <cellStyle name="Normal_Sales Order" xfId="801"/>
    <cellStyle name="Normal_SC COP" xfId="802"/>
    <cellStyle name="Normal_Sheet1" xfId="803"/>
    <cellStyle name="Normal_Sheet1 (2)" xfId="804"/>
    <cellStyle name="Normal_Sheet1 (2)_VERA" xfId="805"/>
    <cellStyle name="Normal_Sheet1 (2)_VERA_1" xfId="806"/>
    <cellStyle name="Normal_Sheet1_dimon" xfId="807"/>
    <cellStyle name="Normal_Sheet1_List" xfId="808"/>
    <cellStyle name="Normal_Sheet1_VERA" xfId="809"/>
    <cellStyle name="Normal_Sheet1_VERA_1" xfId="810"/>
    <cellStyle name="Normal_SOP" xfId="811"/>
    <cellStyle name="Normal_Summary" xfId="812"/>
    <cellStyle name="Normal_SUMPAGE" xfId="813"/>
    <cellStyle name="Normal_Template" xfId="814"/>
    <cellStyle name="Normal_White" xfId="815"/>
    <cellStyle name="Normal_WSP" xfId="816"/>
    <cellStyle name="Total" xfId="817"/>
    <cellStyle name="Unprot" xfId="818"/>
    <cellStyle name="Unprot$" xfId="819"/>
    <cellStyle name="Unprot_dimon" xfId="820"/>
    <cellStyle name="Unprotect" xfId="821"/>
    <cellStyle name="콤마 [0]_94하반기" xfId="822"/>
    <cellStyle name="콤마 [0]_form" xfId="823"/>
    <cellStyle name="콤마 [0]_laroux" xfId="824"/>
    <cellStyle name="콤마 [0]_laroux_1" xfId="825"/>
    <cellStyle name="콤마 [0]_PERSONAL" xfId="826"/>
    <cellStyle name="콤마 [0]_PERSONAL_1" xfId="827"/>
    <cellStyle name="콤마 [0]_PERSONAL_2" xfId="828"/>
    <cellStyle name="콤마 [0]_기안" xfId="829"/>
    <cellStyle name="콤마 [0]_생산팀" xfId="830"/>
    <cellStyle name="콤마 [0]_품질관리팀" xfId="831"/>
    <cellStyle name="콤마 [0]_품질관리팀_생산팀" xfId="832"/>
    <cellStyle name="콤마_94하반기" xfId="833"/>
    <cellStyle name="콤마_form" xfId="834"/>
    <cellStyle name="콤마_laroux" xfId="835"/>
    <cellStyle name="콤마_laroux_1" xfId="836"/>
    <cellStyle name="콤마_PERSONAL" xfId="837"/>
    <cellStyle name="콤마_PERSONAL_1" xfId="838"/>
    <cellStyle name="콤마_PERSONAL_2" xfId="839"/>
    <cellStyle name="콤마_기안" xfId="840"/>
    <cellStyle name="콤마_생산팀" xfId="841"/>
    <cellStyle name="콤마_품질관리팀" xfId="842"/>
    <cellStyle name="콤마_품질관리팀_생산팀" xfId="843"/>
    <cellStyle name="통화 [0]_94하반기" xfId="844"/>
    <cellStyle name="통화 [0]_dimon" xfId="845"/>
    <cellStyle name="통화 [0]_form" xfId="846"/>
    <cellStyle name="통화 [0]_laroux" xfId="847"/>
    <cellStyle name="통화 [0]_laroux_1" xfId="848"/>
    <cellStyle name="통화 [0]_laroux_2" xfId="849"/>
    <cellStyle name="통화 [0]_PERSONAL" xfId="850"/>
    <cellStyle name="통화 [0]_PERSONAL_1" xfId="851"/>
    <cellStyle name="통화 [0]_PERSONAL_2" xfId="852"/>
    <cellStyle name="통화 [0]_PERSONAL_3" xfId="853"/>
    <cellStyle name="통화 [0]_Sheet2" xfId="854"/>
    <cellStyle name="통화 [0]_기안" xfId="855"/>
    <cellStyle name="통화 [0]_생산팀" xfId="856"/>
    <cellStyle name="통화 [0]_품질관리팀" xfId="857"/>
    <cellStyle name="통화 [0]_품질관리팀_생산팀" xfId="858"/>
    <cellStyle name="통화_94하반기" xfId="859"/>
    <cellStyle name="통화_dimon" xfId="860"/>
    <cellStyle name="통화_form" xfId="861"/>
    <cellStyle name="통화_laroux" xfId="862"/>
    <cellStyle name="통화_laroux_1" xfId="863"/>
    <cellStyle name="통화_laroux_2" xfId="864"/>
    <cellStyle name="통화_PERSONAL" xfId="865"/>
    <cellStyle name="통화_PERSONAL_1" xfId="866"/>
    <cellStyle name="통화_PERSONAL_2" xfId="867"/>
    <cellStyle name="통화_PERSONAL_3" xfId="868"/>
    <cellStyle name="통화_Sheet2" xfId="869"/>
    <cellStyle name="통화_기안" xfId="870"/>
    <cellStyle name="통화_생산팀" xfId="871"/>
    <cellStyle name="통화_품질관리팀" xfId="872"/>
    <cellStyle name="통화_품질관리팀_생산팀" xfId="873"/>
    <cellStyle name="표준_970120" xfId="874"/>
    <cellStyle name="표준_97일정표" xfId="875"/>
    <cellStyle name="표준_BEBU_GI" xfId="876"/>
    <cellStyle name="표준_dimon" xfId="877"/>
    <cellStyle name="표준_form" xfId="878"/>
    <cellStyle name="표준_ga_PB" xfId="879"/>
    <cellStyle name="표준_laroux" xfId="880"/>
    <cellStyle name="표준_laroux_1" xfId="881"/>
    <cellStyle name="표준_laroux_2" xfId="882"/>
    <cellStyle name="표준_laroux_3" xfId="883"/>
    <cellStyle name="표준_laroux_4" xfId="884"/>
    <cellStyle name="표준_laroux_5" xfId="885"/>
    <cellStyle name="표준_laroux_6" xfId="886"/>
    <cellStyle name="표준_laroux_7" xfId="887"/>
    <cellStyle name="표준_laroux_8" xfId="888"/>
    <cellStyle name="표준_PERSONAL" xfId="889"/>
    <cellStyle name="표준_PERSONAL_1" xfId="890"/>
    <cellStyle name="표준_PERSONAL_2" xfId="891"/>
    <cellStyle name="표준_PERSONAL_3" xfId="892"/>
    <cellStyle name="표준_PERSONAL_4" xfId="893"/>
    <cellStyle name="표준_Query11" xfId="894"/>
    <cellStyle name="표준_Sheet1" xfId="895"/>
    <cellStyle name="표준_Sheet1 (2)" xfId="896"/>
    <cellStyle name="표준_Sheet2" xfId="897"/>
    <cellStyle name="표준_Ⅰ.경영실적" xfId="898"/>
    <cellStyle name="표준_공정도" xfId="899"/>
    <cellStyle name="표준_기안" xfId="900"/>
    <cellStyle name="표준_기안_1" xfId="901"/>
    <cellStyle name="표준_기안_사외공문" xfId="902"/>
    <cellStyle name="표준_기안_실예관리" xfId="903"/>
    <cellStyle name="표준_사내공문" xfId="904"/>
    <cellStyle name="표준_사외공문" xfId="905"/>
    <cellStyle name="표준_사외공문_1" xfId="906"/>
    <cellStyle name="표준_생산팀" xfId="907"/>
    <cellStyle name="표준_직제" xfId="908"/>
    <cellStyle name="표준_품질관리팀" xfId="909"/>
    <cellStyle name="표준_품질관리팀_1" xfId="910"/>
    <cellStyle name="표준_품질관리팀_2" xfId="911"/>
    <cellStyle name="표준_품질관리팀_생산팀" xfId="9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0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1" name="Line 2"/>
        <xdr:cNvSpPr/>
      </xdr:nvSpPr>
      <xdr:spPr>
        <a:xfrm flipH="1">
          <a:off x="10080" y="47880"/>
          <a:ext cx="4033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360</xdr:colOff>
      <xdr:row>3</xdr:row>
      <xdr:rowOff>114480</xdr:rowOff>
    </xdr:to>
    <xdr:sp>
      <xdr:nvSpPr>
        <xdr:cNvPr id="2" name="Line 3"/>
        <xdr:cNvSpPr/>
      </xdr:nvSpPr>
      <xdr:spPr>
        <a:xfrm flipH="1">
          <a:off x="2776320" y="812520"/>
          <a:ext cx="5017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47880</xdr:rowOff>
    </xdr:from>
    <xdr:to>
      <xdr:col>8</xdr:col>
      <xdr:colOff>10800</xdr:colOff>
      <xdr:row>0</xdr:row>
      <xdr:rowOff>47880</xdr:rowOff>
    </xdr:to>
    <xdr:sp>
      <xdr:nvSpPr>
        <xdr:cNvPr id="3" name="Line 5"/>
        <xdr:cNvSpPr/>
      </xdr:nvSpPr>
      <xdr:spPr>
        <a:xfrm flipH="1">
          <a:off x="10440" y="47880"/>
          <a:ext cx="52905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360</xdr:colOff>
      <xdr:row>3</xdr:row>
      <xdr:rowOff>114480</xdr:rowOff>
    </xdr:to>
    <xdr:sp>
      <xdr:nvSpPr>
        <xdr:cNvPr id="4" name="Line 6"/>
        <xdr:cNvSpPr/>
      </xdr:nvSpPr>
      <xdr:spPr>
        <a:xfrm flipH="1">
          <a:off x="2776320" y="812520"/>
          <a:ext cx="5017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5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6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600</xdr:colOff>
      <xdr:row>3</xdr:row>
      <xdr:rowOff>38160</xdr:rowOff>
    </xdr:to>
    <xdr:sp>
      <xdr:nvSpPr>
        <xdr:cNvPr id="7" name="Text 5"/>
        <xdr:cNvSpPr/>
      </xdr:nvSpPr>
      <xdr:spPr>
        <a:xfrm>
          <a:off x="68900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8" name="Text 1"/>
        <xdr:cNvSpPr/>
      </xdr:nvSpPr>
      <xdr:spPr>
        <a:xfrm>
          <a:off x="7756200" y="66240"/>
          <a:ext cx="213444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9" name="Text 69"/>
        <xdr:cNvSpPr/>
      </xdr:nvSpPr>
      <xdr:spPr>
        <a:xfrm>
          <a:off x="7756200" y="66240"/>
          <a:ext cx="213444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0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1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2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3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4" name="Text 1"/>
        <xdr:cNvSpPr/>
      </xdr:nvSpPr>
      <xdr:spPr>
        <a:xfrm>
          <a:off x="884124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Global%20Markets/2000/1Q%202000/MgmtSum-Q1_Glob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Global%20Markets/2000/2Q%202000/MgmtSum-Q2_Glob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Global%20Markets/2000/3Q%202000/Management%20Summary/MgmtSum-Q3-0907_Glob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Global%20Markets/2000/3Q%202000/Management%20Summary/MgmtSum-Q3-0804_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Executive Summary"/>
      <sheetName val="Large Positions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Asset Class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  <sheetName val="Asset Class (Canada)"/>
      <sheetName val="Asset Class (DnPortPr)"/>
      <sheetName val="Asset Class (Paper)"/>
      <sheetName val="Asset Class (PrinInvest)"/>
      <sheetName val="Asset Class (Generation)"/>
      <sheetName val="Asset Class (W Origin)"/>
      <sheetName val="Asset Class (ENet)"/>
      <sheetName val="Asset Class (EBS)"/>
      <sheetName val="Asset Class (EGM)"/>
      <sheetName val="Asset Class (Intl)"/>
      <sheetName val="Asset Class (Coal)"/>
      <sheetName val="Asset Class (DnPortPrCoal)"/>
      <sheetName val="Asset Class (DnCTGPrCoal)"/>
      <sheetName val="Asset Class (DownEEPaper)"/>
      <sheetName val="Hedge Performance"/>
      <sheetName val="Accoun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"/>
      <sheetName val="GrossMargin"/>
      <sheetName val="Expenses"/>
      <sheetName val="CapChrg-AllocExp"/>
      <sheetName val="Headcount"/>
    </sheetNames>
    <sheetDataSet>
      <sheetData sheetId="0">
        <row r="9">
          <cell r="C9">
            <v>30000</v>
          </cell>
          <cell r="D9">
            <v>13976</v>
          </cell>
        </row>
        <row r="9">
          <cell r="G9">
            <v>30331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5468.67372638809</v>
          </cell>
          <cell r="N9">
            <v>3307.32627361191</v>
          </cell>
        </row>
        <row r="10">
          <cell r="C10">
            <v>12747.2</v>
          </cell>
          <cell r="D10">
            <v>4727.4</v>
          </cell>
        </row>
        <row r="10">
          <cell r="G10">
            <v>2359</v>
          </cell>
          <cell r="H10">
            <v>0</v>
          </cell>
          <cell r="I10">
            <v>0</v>
          </cell>
        </row>
        <row r="10">
          <cell r="L10">
            <v>618.8</v>
          </cell>
          <cell r="M10">
            <v>4495.6</v>
          </cell>
          <cell r="N10">
            <v>1222.9</v>
          </cell>
        </row>
        <row r="11">
          <cell r="C11">
            <v>750</v>
          </cell>
          <cell r="D11">
            <v>341.3</v>
          </cell>
        </row>
        <row r="11">
          <cell r="G11">
            <v>3674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77.2</v>
          </cell>
          <cell r="N11">
            <v>195.5</v>
          </cell>
        </row>
        <row r="12">
          <cell r="C12">
            <v>3214.8</v>
          </cell>
          <cell r="D12">
            <v>1721.5</v>
          </cell>
        </row>
        <row r="12">
          <cell r="G12">
            <v>5666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1927.2</v>
          </cell>
          <cell r="N12">
            <v>682.1</v>
          </cell>
        </row>
        <row r="13">
          <cell r="C13">
            <v>7712.3</v>
          </cell>
          <cell r="D13">
            <v>1217.2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101</v>
          </cell>
          <cell r="N13">
            <v>447.8</v>
          </cell>
        </row>
        <row r="14">
          <cell r="C14">
            <v>8946.9</v>
          </cell>
          <cell r="D14">
            <v>3377.8</v>
          </cell>
        </row>
        <row r="14">
          <cell r="G14">
            <v>32514.8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443.3</v>
          </cell>
          <cell r="N14">
            <v>1677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</row>
        <row r="15"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7532.62627361191</v>
          </cell>
          <cell r="N21">
            <v>-7532.62627361191</v>
          </cell>
        </row>
        <row r="22">
          <cell r="C22">
            <v>-587.656</v>
          </cell>
          <cell r="D22">
            <v>0</v>
          </cell>
        </row>
        <row r="22">
          <cell r="G22">
            <v>-587.656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653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18.8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890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890</v>
          </cell>
          <cell r="N27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Mgmt Summary"/>
      <sheetName val="Summary YTD"/>
      <sheetName val="Summary YTD-Qtr"/>
      <sheetName val="GrossMargin"/>
      <sheetName val="Expenses"/>
      <sheetName val="CapChrg-AllocExp"/>
      <sheetName val="Headcount"/>
    </sheetNames>
    <sheetDataSet>
      <sheetData sheetId="0"/>
      <sheetData sheetId="1">
        <row r="9">
          <cell r="C9">
            <v>20000</v>
          </cell>
          <cell r="D9">
            <v>14112</v>
          </cell>
        </row>
        <row r="9">
          <cell r="G9">
            <v>13868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11058.4567420109</v>
          </cell>
          <cell r="N9">
            <v>6675.2866151775</v>
          </cell>
        </row>
        <row r="10">
          <cell r="C10">
            <v>12747.2</v>
          </cell>
          <cell r="D10">
            <v>4793.3</v>
          </cell>
        </row>
        <row r="10">
          <cell r="G10">
            <v>4009</v>
          </cell>
          <cell r="H10">
            <v>0</v>
          </cell>
          <cell r="I10">
            <v>0</v>
          </cell>
        </row>
        <row r="10">
          <cell r="L10">
            <v>641.7</v>
          </cell>
          <cell r="M10">
            <v>2726.3</v>
          </cell>
          <cell r="N10">
            <v>2004.5</v>
          </cell>
        </row>
        <row r="11">
          <cell r="C11">
            <v>750</v>
          </cell>
          <cell r="D11">
            <v>338.1</v>
          </cell>
        </row>
        <row r="11">
          <cell r="G11">
            <v>-6918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84.8</v>
          </cell>
          <cell r="N11">
            <v>221.1</v>
          </cell>
        </row>
        <row r="12">
          <cell r="C12">
            <v>3214.8</v>
          </cell>
          <cell r="D12">
            <v>1661.1</v>
          </cell>
        </row>
        <row r="12">
          <cell r="G12">
            <v>3794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688.2</v>
          </cell>
          <cell r="N12">
            <v>709.2</v>
          </cell>
        </row>
        <row r="13">
          <cell r="C13">
            <v>7712.3</v>
          </cell>
          <cell r="D13">
            <v>1334.2</v>
          </cell>
        </row>
        <row r="13">
          <cell r="G13">
            <v>122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295.3</v>
          </cell>
          <cell r="N13">
            <v>452.8</v>
          </cell>
        </row>
        <row r="14">
          <cell r="C14">
            <v>8946.9</v>
          </cell>
          <cell r="D14">
            <v>3414.4</v>
          </cell>
        </row>
        <row r="14">
          <cell r="G14">
            <v>13599.9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513.5</v>
          </cell>
          <cell r="N14">
            <v>1685</v>
          </cell>
        </row>
        <row r="15">
          <cell r="C15">
            <v>0</v>
          </cell>
          <cell r="D15">
            <v>0</v>
          </cell>
        </row>
        <row r="15">
          <cell r="G15">
            <v>0.8</v>
          </cell>
          <cell r="H15">
            <v>0</v>
          </cell>
          <cell r="I15">
            <v>0</v>
          </cell>
        </row>
        <row r="15">
          <cell r="L15">
            <v>0</v>
          </cell>
          <cell r="M15">
            <v>98</v>
          </cell>
          <cell r="N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11747.8866151775</v>
          </cell>
          <cell r="N21">
            <v>-11747.8866151775</v>
          </cell>
        </row>
        <row r="22">
          <cell r="C22">
            <v>-620.171</v>
          </cell>
          <cell r="D22">
            <v>0</v>
          </cell>
        </row>
        <row r="22">
          <cell r="G22">
            <v>-620.171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717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41.7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2522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2522</v>
          </cell>
          <cell r="N27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Mgmt Summary"/>
      <sheetName val="GM-WklyChnge"/>
      <sheetName val="GrossMargin"/>
      <sheetName val="Expenses"/>
      <sheetName val="Expense Weekly Change"/>
      <sheetName val="CapChrg-AllocExp"/>
      <sheetName val="final 0830 DPR"/>
      <sheetName val="Headcount"/>
    </sheetNames>
    <sheetDataSet>
      <sheetData sheetId="0"/>
      <sheetData sheetId="1"/>
      <sheetData sheetId="2"/>
      <sheetData sheetId="3"/>
      <sheetData sheetId="4">
        <row r="9">
          <cell r="D9">
            <v>8800</v>
          </cell>
          <cell r="E9">
            <v>8800</v>
          </cell>
        </row>
        <row r="10">
          <cell r="D10">
            <v>3491.292</v>
          </cell>
          <cell r="E10">
            <v>2456.8</v>
          </cell>
        </row>
        <row r="11">
          <cell r="D11">
            <v>178.61</v>
          </cell>
          <cell r="E11">
            <v>104.1</v>
          </cell>
        </row>
        <row r="12">
          <cell r="D12">
            <v>882.6</v>
          </cell>
          <cell r="E12">
            <v>882.6</v>
          </cell>
        </row>
        <row r="13">
          <cell r="D13">
            <v>1582.2</v>
          </cell>
          <cell r="E13">
            <v>1582.2</v>
          </cell>
        </row>
        <row r="14">
          <cell r="D14">
            <v>1768.513</v>
          </cell>
          <cell r="E14">
            <v>1554.7</v>
          </cell>
        </row>
        <row r="15">
          <cell r="D15">
            <v>101.936</v>
          </cell>
          <cell r="E15">
            <v>0</v>
          </cell>
        </row>
        <row r="16">
          <cell r="D16">
            <v>350</v>
          </cell>
          <cell r="E16">
            <v>0</v>
          </cell>
        </row>
        <row r="20">
          <cell r="D20">
            <v>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+'[2]Mgmt Summary'!C9+'[3]Mgmt Summary'!C9+'Mgmt Summary'!C9</f>
        <v>70000</v>
      </c>
      <c r="D9" s="26" t="n">
        <f aca="false">+'[2]Mgmt Summary'!D9+'[3]Mgmt Summary'!D9+'Mgmt Summary'!D9</f>
        <v>42184</v>
      </c>
      <c r="E9" s="27" t="n">
        <f aca="false">C9-D9</f>
        <v>27816</v>
      </c>
      <c r="F9" s="26"/>
      <c r="G9" s="25" t="n">
        <f aca="false">+'[2]Mgmt Summary'!G9+'[3]Mgmt Summary'!G9+'Mgmt Summary'!G9</f>
        <v>58760</v>
      </c>
      <c r="H9" s="26" t="n">
        <f aca="false">+'[2]Mgmt Summary'!H9+'[3]Mgmt Summary'!H9+'Mgmt Summary'!H9</f>
        <v>0</v>
      </c>
      <c r="I9" s="26" t="n">
        <f aca="false">+'[2]Mgmt Summary'!I9+'[3]Mgmt Summary'!I9+'Mgmt Summary'!I9</f>
        <v>0</v>
      </c>
      <c r="J9" s="28" t="n">
        <f aca="false">SUM(G9:I9)</f>
        <v>58760</v>
      </c>
      <c r="K9" s="29"/>
      <c r="L9" s="25" t="n">
        <f aca="false">+'[2]Mgmt Summary'!L9+'[3]Mgmt Summary'!L9+'Mgmt Summary'!L9</f>
        <v>0</v>
      </c>
      <c r="M9" s="26" t="n">
        <f aca="false">+'[2]Mgmt Summary'!M9+'[3]Mgmt Summary'!M9+'Mgmt Summary'!M9</f>
        <v>25327.130468399</v>
      </c>
      <c r="N9" s="26" t="n">
        <f aca="false">+'[2]Mgmt Summary'!N9+'[3]Mgmt Summary'!N9+'Mgmt Summary'!N9</f>
        <v>15278.6128887894</v>
      </c>
      <c r="O9" s="28" t="n">
        <f aca="false">J9-K9-M9-N9-L9</f>
        <v>18154.2566428116</v>
      </c>
      <c r="P9" s="26"/>
      <c r="Q9" s="25" t="n">
        <f aca="false">+J9-C9</f>
        <v>-11240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0</v>
      </c>
      <c r="V9" s="27" t="n">
        <f aca="false">ROUND(SUM(Q9:U9),0)</f>
        <v>-11240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n">
        <f aca="false">+'[2]Mgmt Summary'!C10+'[3]Mgmt Summary'!C10+'Mgmt Summary'!C10</f>
        <v>38241.4</v>
      </c>
      <c r="D10" s="26" t="n">
        <f aca="false">+'[2]Mgmt Summary'!D10+'[3]Mgmt Summary'!D10+'Mgmt Summary'!D10</f>
        <v>14402.4</v>
      </c>
      <c r="E10" s="27" t="n">
        <f aca="false">C10-D10</f>
        <v>23839</v>
      </c>
      <c r="F10" s="26"/>
      <c r="G10" s="25" t="n">
        <f aca="false">+'[2]Mgmt Summary'!G10+'[3]Mgmt Summary'!G10+'Mgmt Summary'!G10</f>
        <v>452.815000000001</v>
      </c>
      <c r="H10" s="26" t="n">
        <f aca="false">+'[2]Mgmt Summary'!H10+'[3]Mgmt Summary'!H10+'Mgmt Summary'!H10</f>
        <v>0</v>
      </c>
      <c r="I10" s="26" t="n">
        <f aca="false">+'[2]Mgmt Summary'!I10+'[3]Mgmt Summary'!I10+'Mgmt Summary'!I10</f>
        <v>0</v>
      </c>
      <c r="J10" s="28" t="n">
        <f aca="false">SUM(G10:I10)</f>
        <v>452.815000000001</v>
      </c>
      <c r="K10" s="29"/>
      <c r="L10" s="25" t="n">
        <f aca="false">+'[2]Mgmt Summary'!L10+'[3]Mgmt Summary'!L10+'Mgmt Summary'!L10</f>
        <v>1925.5</v>
      </c>
      <c r="M10" s="26" t="n">
        <f aca="false">+'[2]Mgmt Summary'!M10+'[3]Mgmt Summary'!M10+'Mgmt Summary'!M10</f>
        <v>10713.192</v>
      </c>
      <c r="N10" s="26" t="n">
        <f aca="false">+'[2]Mgmt Summary'!N10+'[3]Mgmt Summary'!N10+'Mgmt Summary'!N10</f>
        <v>5703.4</v>
      </c>
      <c r="O10" s="28" t="n">
        <f aca="false">J10-K10-M10-N10-L10</f>
        <v>-17889.277</v>
      </c>
      <c r="P10" s="26"/>
      <c r="Q10" s="25" t="n">
        <f aca="false">+J10-C10</f>
        <v>-37788.585</v>
      </c>
      <c r="R10" s="26"/>
      <c r="S10" s="26" t="n">
        <f aca="false">'CapChrg-AllocExp'!F11</f>
        <v>118</v>
      </c>
      <c r="T10" s="26" t="n">
        <f aca="false">Expenses!F10</f>
        <v>-1034.492</v>
      </c>
      <c r="U10" s="26" t="n">
        <f aca="false">'CapChrg-AllocExp'!M11</f>
        <v>-834</v>
      </c>
      <c r="V10" s="27" t="n">
        <f aca="false">ROUND(SUM(Q10:U10),0)</f>
        <v>-39539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n">
        <f aca="false">+'[2]Mgmt Summary'!C11+'[3]Mgmt Summary'!C11+'Mgmt Summary'!C11</f>
        <v>2250</v>
      </c>
      <c r="D11" s="26" t="n">
        <f aca="false">+'[2]Mgmt Summary'!D11+'[3]Mgmt Summary'!D11+'Mgmt Summary'!D11</f>
        <v>1019.9</v>
      </c>
      <c r="E11" s="27" t="n">
        <f aca="false">C11-D11</f>
        <v>1230.1</v>
      </c>
      <c r="F11" s="26"/>
      <c r="G11" s="25" t="n">
        <f aca="false">+'[2]Mgmt Summary'!G11+'[3]Mgmt Summary'!G11+'Mgmt Summary'!G11</f>
        <v>-864</v>
      </c>
      <c r="H11" s="26" t="n">
        <f aca="false">+'[2]Mgmt Summary'!H11+'[3]Mgmt Summary'!H11+'Mgmt Summary'!H11</f>
        <v>0</v>
      </c>
      <c r="I11" s="26" t="n">
        <f aca="false">+'[2]Mgmt Summary'!I11+'[3]Mgmt Summary'!I11+'Mgmt Summary'!I11</f>
        <v>0</v>
      </c>
      <c r="J11" s="28" t="n">
        <f aca="false">SUM(G11:I11)</f>
        <v>-864</v>
      </c>
      <c r="K11" s="29"/>
      <c r="L11" s="25" t="n">
        <f aca="false">+'[2]Mgmt Summary'!L11+'[3]Mgmt Summary'!L11+'Mgmt Summary'!L11</f>
        <v>0</v>
      </c>
      <c r="M11" s="26" t="n">
        <f aca="false">+'[2]Mgmt Summary'!M11+'[3]Mgmt Summary'!M11+'Mgmt Summary'!M11</f>
        <v>340.61</v>
      </c>
      <c r="N11" s="26" t="n">
        <f aca="false">+'[2]Mgmt Summary'!N11+'[3]Mgmt Summary'!N11+'Mgmt Summary'!N11</f>
        <v>653</v>
      </c>
      <c r="O11" s="28" t="n">
        <f aca="false">J11-K11-M11-N11-L11</f>
        <v>-1857.61</v>
      </c>
      <c r="P11" s="26"/>
      <c r="Q11" s="25" t="n">
        <f aca="false">+J11-C11</f>
        <v>-3114</v>
      </c>
      <c r="R11" s="26"/>
      <c r="S11" s="26" t="n">
        <f aca="false">'CapChrg-AllocExp'!F12</f>
        <v>0</v>
      </c>
      <c r="T11" s="26" t="n">
        <f aca="false">Expenses!F11</f>
        <v>-74.51</v>
      </c>
      <c r="U11" s="26" t="n">
        <f aca="false">'CapChrg-AllocExp'!M12</f>
        <v>0</v>
      </c>
      <c r="V11" s="27" t="n">
        <f aca="false">ROUND(SUM(Q11:U11),0)</f>
        <v>-3189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n">
        <f aca="false">+'[2]Mgmt Summary'!C12+'[3]Mgmt Summary'!C12+'Mgmt Summary'!C12</f>
        <v>9644.6</v>
      </c>
      <c r="D12" s="26" t="n">
        <f aca="false">+'[2]Mgmt Summary'!D12+'[3]Mgmt Summary'!D12+'Mgmt Summary'!D12</f>
        <v>5038.4</v>
      </c>
      <c r="E12" s="27" t="n">
        <f aca="false">C12-D12</f>
        <v>4606.2</v>
      </c>
      <c r="F12" s="26"/>
      <c r="G12" s="25" t="n">
        <f aca="false">+'[2]Mgmt Summary'!G12+'[3]Mgmt Summary'!G12+'Mgmt Summary'!G12</f>
        <v>13181.8</v>
      </c>
      <c r="H12" s="26" t="n">
        <f aca="false">+'[2]Mgmt Summary'!H12+'[3]Mgmt Summary'!H12+'Mgmt Summary'!H12</f>
        <v>0</v>
      </c>
      <c r="I12" s="26" t="n">
        <f aca="false">+'[2]Mgmt Summary'!I12+'[3]Mgmt Summary'!I12+'Mgmt Summary'!I12</f>
        <v>0</v>
      </c>
      <c r="J12" s="28" t="n">
        <f aca="false">SUM(G12:I12)</f>
        <v>13181.8</v>
      </c>
      <c r="K12" s="29"/>
      <c r="L12" s="25" t="n">
        <f aca="false">+'[2]Mgmt Summary'!L12+'[3]Mgmt Summary'!L12+'Mgmt Summary'!L12</f>
        <v>0</v>
      </c>
      <c r="M12" s="26" t="n">
        <f aca="false">+'[2]Mgmt Summary'!M12+'[3]Mgmt Summary'!M12+'Mgmt Summary'!M12</f>
        <v>3498</v>
      </c>
      <c r="N12" s="26" t="n">
        <f aca="false">+'[2]Mgmt Summary'!N12+'[3]Mgmt Summary'!N12+'Mgmt Summary'!N12</f>
        <v>2164.5</v>
      </c>
      <c r="O12" s="28" t="n">
        <f aca="false">J12-K12-M12-N12-L12</f>
        <v>7519.3</v>
      </c>
      <c r="P12" s="26"/>
      <c r="Q12" s="25" t="n">
        <f aca="false">+J12-C12</f>
        <v>3537.2</v>
      </c>
      <c r="R12" s="26"/>
      <c r="S12" s="26" t="n">
        <f aca="false">'CapChrg-AllocExp'!F13</f>
        <v>0</v>
      </c>
      <c r="T12" s="26" t="n">
        <f aca="false">Expenses!F12</f>
        <v>0</v>
      </c>
      <c r="U12" s="26" t="n">
        <f aca="false">'CapChrg-AllocExp'!M13</f>
        <v>0</v>
      </c>
      <c r="V12" s="27" t="n">
        <f aca="false">ROUND(SUM(Q12:U12),0)</f>
        <v>3537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n">
        <f aca="false">+'[2]Mgmt Summary'!C13+'[3]Mgmt Summary'!C13+'Mgmt Summary'!C13</f>
        <v>23136.6</v>
      </c>
      <c r="D13" s="26" t="n">
        <f aca="false">+'[2]Mgmt Summary'!D13+'[3]Mgmt Summary'!D13+'Mgmt Summary'!D13</f>
        <v>4169.6</v>
      </c>
      <c r="E13" s="27" t="n">
        <f aca="false">C13-D13</f>
        <v>18967</v>
      </c>
      <c r="F13" s="26"/>
      <c r="G13" s="25" t="n">
        <f aca="false">+'[2]Mgmt Summary'!G13+'[3]Mgmt Summary'!G13+'Mgmt Summary'!G13</f>
        <v>1220</v>
      </c>
      <c r="H13" s="26" t="n">
        <f aca="false">+'[2]Mgmt Summary'!H13+'[3]Mgmt Summary'!H13+'Mgmt Summary'!H13</f>
        <v>0</v>
      </c>
      <c r="I13" s="26" t="n">
        <f aca="false">+'[2]Mgmt Summary'!I13+'[3]Mgmt Summary'!I13+'Mgmt Summary'!I13</f>
        <v>0</v>
      </c>
      <c r="J13" s="28" t="n">
        <f aca="false">SUM(G13:I13)</f>
        <v>1220</v>
      </c>
      <c r="K13" s="29"/>
      <c r="L13" s="25" t="n">
        <f aca="false">+'[2]Mgmt Summary'!L13+'[3]Mgmt Summary'!L13+'Mgmt Summary'!L13</f>
        <v>0</v>
      </c>
      <c r="M13" s="26" t="n">
        <f aca="false">+'[2]Mgmt Summary'!M13+'[3]Mgmt Summary'!M13+'Mgmt Summary'!M13</f>
        <v>3978.5</v>
      </c>
      <c r="N13" s="26" t="n">
        <f aca="false">+'[2]Mgmt Summary'!N13+'[3]Mgmt Summary'!N13+'Mgmt Summary'!N13</f>
        <v>1346.6</v>
      </c>
      <c r="O13" s="28" t="n">
        <f aca="false">J13-K13-M13-N13-L13</f>
        <v>-4105.1</v>
      </c>
      <c r="P13" s="26"/>
      <c r="Q13" s="25" t="n">
        <f aca="false">+J13-C13</f>
        <v>-21916.6</v>
      </c>
      <c r="R13" s="26"/>
      <c r="S13" s="26" t="n">
        <f aca="false">'CapChrg-AllocExp'!F14</f>
        <v>0</v>
      </c>
      <c r="T13" s="26" t="n">
        <f aca="false">Expenses!F13</f>
        <v>0</v>
      </c>
      <c r="U13" s="26" t="n">
        <f aca="false">'CapChrg-AllocExp'!M14</f>
        <v>-410</v>
      </c>
      <c r="V13" s="27" t="n">
        <f aca="false">ROUND(SUM(Q13:U13),0)</f>
        <v>-22327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f aca="false">+'[2]Mgmt Summary'!C14+'[3]Mgmt Summary'!C14+'Mgmt Summary'!C14</f>
        <v>26840.8</v>
      </c>
      <c r="D14" s="26" t="n">
        <f aca="false">+'[2]Mgmt Summary'!D14+'[3]Mgmt Summary'!D14+'Mgmt Summary'!D14</f>
        <v>10169.6</v>
      </c>
      <c r="E14" s="27" t="n">
        <f aca="false">C14-D14</f>
        <v>16671.2</v>
      </c>
      <c r="F14" s="26"/>
      <c r="G14" s="25" t="n">
        <f aca="false">+'[2]Mgmt Summary'!G14+'[3]Mgmt Summary'!G14+'Mgmt Summary'!G14</f>
        <v>59963.119</v>
      </c>
      <c r="H14" s="26" t="n">
        <f aca="false">+'[2]Mgmt Summary'!H14+'[3]Mgmt Summary'!H14+'Mgmt Summary'!H14</f>
        <v>0</v>
      </c>
      <c r="I14" s="26" t="n">
        <f aca="false">+'[2]Mgmt Summary'!I14+'[3]Mgmt Summary'!I14+'Mgmt Summary'!I14</f>
        <v>0</v>
      </c>
      <c r="J14" s="28" t="n">
        <f aca="false">SUM(G14:I14)</f>
        <v>59963.119</v>
      </c>
      <c r="K14" s="29"/>
      <c r="L14" s="25" t="n">
        <f aca="false">+'[2]Mgmt Summary'!L14+'[3]Mgmt Summary'!L14+'Mgmt Summary'!L14</f>
        <v>0</v>
      </c>
      <c r="M14" s="26" t="n">
        <f aca="false">+'[2]Mgmt Summary'!M14+'[3]Mgmt Summary'!M14+'Mgmt Summary'!M14</f>
        <v>4725.313</v>
      </c>
      <c r="N14" s="26" t="n">
        <f aca="false">+'[2]Mgmt Summary'!N14+'[3]Mgmt Summary'!N14+'Mgmt Summary'!N14</f>
        <v>5184.594</v>
      </c>
      <c r="O14" s="28" t="n">
        <f aca="false">J14-K14-M14-N14-L14</f>
        <v>50053.212</v>
      </c>
      <c r="P14" s="26"/>
      <c r="Q14" s="25" t="n">
        <f aca="false">+J14-C14</f>
        <v>33122.319</v>
      </c>
      <c r="R14" s="26"/>
      <c r="S14" s="26" t="n">
        <f aca="false">+'CapChrg-AllocExp'!F15</f>
        <v>0</v>
      </c>
      <c r="T14" s="26" t="n">
        <f aca="false">Expenses!F14</f>
        <v>-213.813</v>
      </c>
      <c r="U14" s="26" t="n">
        <f aca="false">+'CapChrg-AllocExp'!M15</f>
        <v>0</v>
      </c>
      <c r="V14" s="27" t="n">
        <f aca="false">ROUND(SUM(Q14:U14),0)</f>
        <v>32909</v>
      </c>
      <c r="W14" s="33"/>
      <c r="X14" s="34"/>
    </row>
    <row r="15" s="35" customFormat="true" ht="13.5" hidden="false" customHeight="true" outlineLevel="0" collapsed="false">
      <c r="A15" s="31" t="s">
        <v>26</v>
      </c>
      <c r="B15" s="32"/>
      <c r="C15" s="25" t="n">
        <f aca="false">+'[2]Mgmt Summary'!C15+'[3]Mgmt Summary'!C15+'Mgmt Summary'!C15</f>
        <v>0</v>
      </c>
      <c r="D15" s="26" t="n">
        <f aca="false">+'[2]Mgmt Summary'!D15+'[3]Mgmt Summary'!D15+'Mgmt Summary'!D15</f>
        <v>0</v>
      </c>
      <c r="E15" s="27" t="n">
        <f aca="false">C15-D15</f>
        <v>0</v>
      </c>
      <c r="F15" s="26"/>
      <c r="G15" s="25" t="n">
        <f aca="false">+'[2]Mgmt Summary'!G15+'[3]Mgmt Summary'!G15+'Mgmt Summary'!G15</f>
        <v>-46.914</v>
      </c>
      <c r="H15" s="26" t="n">
        <f aca="false">+'[2]Mgmt Summary'!H15+'[3]Mgmt Summary'!H15+'Mgmt Summary'!H15</f>
        <v>0</v>
      </c>
      <c r="I15" s="26" t="n">
        <f aca="false">+'[2]Mgmt Summary'!I15+'[3]Mgmt Summary'!I15+'Mgmt Summary'!I15</f>
        <v>0</v>
      </c>
      <c r="J15" s="28" t="n">
        <f aca="false">SUM(G15:I15)</f>
        <v>-46.914</v>
      </c>
      <c r="K15" s="29"/>
      <c r="L15" s="25" t="n">
        <f aca="false">+'[2]Mgmt Summary'!L15+'[3]Mgmt Summary'!L15+'Mgmt Summary'!L15</f>
        <v>0</v>
      </c>
      <c r="M15" s="26" t="n">
        <f aca="false">+'[2]Mgmt Summary'!M15+'[3]Mgmt Summary'!M15+'Mgmt Summary'!M15</f>
        <v>199.936</v>
      </c>
      <c r="N15" s="26" t="n">
        <f aca="false">+'[2]Mgmt Summary'!N15+'[3]Mgmt Summary'!N15+'Mgmt Summary'!N15</f>
        <v>0</v>
      </c>
      <c r="O15" s="28" t="n">
        <f aca="false">J15-K15-M15-N15-L15</f>
        <v>-246.85</v>
      </c>
      <c r="P15" s="26"/>
      <c r="Q15" s="25" t="n">
        <f aca="false">+J15-C15</f>
        <v>-46.914</v>
      </c>
      <c r="R15" s="26"/>
      <c r="S15" s="26" t="n">
        <f aca="false">+'CapChrg-AllocExp'!F16</f>
        <v>0</v>
      </c>
      <c r="T15" s="26" t="n">
        <f aca="false">Expenses!F15</f>
        <v>-101.936</v>
      </c>
      <c r="U15" s="26" t="n">
        <f aca="false">+'CapChrg-AllocExp'!M16</f>
        <v>0</v>
      </c>
      <c r="V15" s="27" t="n">
        <f aca="false">ROUND(SUM(Q15:U15),0)</f>
        <v>-149</v>
      </c>
      <c r="W15" s="33"/>
    </row>
    <row r="16" customFormat="false" ht="13.5" hidden="false" customHeight="true" outlineLevel="0" collapsed="false">
      <c r="A16" s="11" t="s">
        <v>27</v>
      </c>
      <c r="B16" s="24"/>
      <c r="C16" s="25" t="n">
        <f aca="false">+'[2]Mgmt Summary'!C16+'[3]Mgmt Summary'!C16+'Mgmt Summary'!C16</f>
        <v>6786</v>
      </c>
      <c r="D16" s="26" t="n">
        <f aca="false">+'[2]Mgmt Summary'!D16+'[3]Mgmt Summary'!D16+'Mgmt Summary'!D16</f>
        <v>0</v>
      </c>
      <c r="E16" s="27" t="n">
        <f aca="false">C16-D16</f>
        <v>6786</v>
      </c>
      <c r="F16" s="26"/>
      <c r="G16" s="25" t="n">
        <f aca="false">+'[2]Mgmt Summary'!G16+'[3]Mgmt Summary'!G16+'Mgmt Summary'!G16</f>
        <v>0</v>
      </c>
      <c r="H16" s="26" t="n">
        <f aca="false">+'[2]Mgmt Summary'!H16+'[3]Mgmt Summary'!H16+'Mgmt Summary'!H16</f>
        <v>0</v>
      </c>
      <c r="I16" s="26" t="n">
        <f aca="false">+'[2]Mgmt Summary'!I16+'[3]Mgmt Summary'!I16+'Mgmt Summary'!I16</f>
        <v>0</v>
      </c>
      <c r="J16" s="28" t="n">
        <f aca="false">SUM(G16:I16)</f>
        <v>0</v>
      </c>
      <c r="K16" s="29"/>
      <c r="L16" s="25" t="n">
        <f aca="false">+'[2]Mgmt Summary'!L16+'[3]Mgmt Summary'!L16+'Mgmt Summary'!L16</f>
        <v>0</v>
      </c>
      <c r="M16" s="26" t="n">
        <f aca="false">+'[2]Mgmt Summary'!M16+'[3]Mgmt Summary'!M16+'Mgmt Summary'!M16</f>
        <v>0</v>
      </c>
      <c r="N16" s="26" t="n">
        <f aca="false">+'[2]Mgmt Summary'!N16+'[3]Mgmt Summary'!N16+'Mgmt Summary'!N16</f>
        <v>0</v>
      </c>
      <c r="O16" s="28" t="n">
        <f aca="false">J16-K16-M16-N16-L16</f>
        <v>0</v>
      </c>
      <c r="P16" s="26"/>
      <c r="Q16" s="25" t="n">
        <f aca="false">+J16-C16</f>
        <v>-6786</v>
      </c>
      <c r="R16" s="26"/>
      <c r="S16" s="26" t="n">
        <v>0</v>
      </c>
      <c r="T16" s="26" t="n">
        <v>0</v>
      </c>
      <c r="U16" s="26" t="n">
        <v>0</v>
      </c>
      <c r="V16" s="27" t="n">
        <f aca="false">ROUND(SUM(Q16:U16),0)</f>
        <v>-6786</v>
      </c>
      <c r="W16" s="23"/>
    </row>
    <row r="17" customFormat="false" ht="13.5" hidden="false" customHeight="true" outlineLevel="0" collapsed="false">
      <c r="A17" s="11" t="s">
        <v>28</v>
      </c>
      <c r="B17" s="24"/>
      <c r="C17" s="25" t="n">
        <f aca="false">+'[2]Mgmt Summary'!C17+'[3]Mgmt Summary'!C17+'Mgmt Summary'!C17</f>
        <v>0</v>
      </c>
      <c r="D17" s="26" t="n">
        <f aca="false">+'[2]Mgmt Summary'!D17+'[3]Mgmt Summary'!D17+'Mgmt Summary'!D17</f>
        <v>0</v>
      </c>
      <c r="E17" s="27" t="n">
        <f aca="false">C17-D17</f>
        <v>0</v>
      </c>
      <c r="F17" s="26"/>
      <c r="G17" s="25" t="n">
        <f aca="false">+'[2]Mgmt Summary'!G17+'[3]Mgmt Summary'!G17+'Mgmt Summary'!G17</f>
        <v>0</v>
      </c>
      <c r="H17" s="26" t="n">
        <f aca="false">+'[2]Mgmt Summary'!H17+'[3]Mgmt Summary'!H17+'Mgmt Summary'!H17</f>
        <v>0</v>
      </c>
      <c r="I17" s="26" t="n">
        <f aca="false">+'[2]Mgmt Summary'!I17+'[3]Mgmt Summary'!I17+'Mgmt Summary'!I17</f>
        <v>0</v>
      </c>
      <c r="J17" s="28" t="n">
        <f aca="false">SUM(G17:I17)</f>
        <v>0</v>
      </c>
      <c r="K17" s="29"/>
      <c r="L17" s="25" t="n">
        <f aca="false">+'[2]Mgmt Summary'!L17+'[3]Mgmt Summary'!L17+'Mgmt Summary'!L17</f>
        <v>0</v>
      </c>
      <c r="M17" s="26" t="n">
        <f aca="false">+'[2]Mgmt Summary'!M17+'[3]Mgmt Summary'!M17+'Mgmt Summary'!M17</f>
        <v>350</v>
      </c>
      <c r="N17" s="26" t="n">
        <f aca="false">+'[2]Mgmt Summary'!N17+'[3]Mgmt Summary'!N17+'Mgmt Summary'!N17</f>
        <v>0</v>
      </c>
      <c r="O17" s="28" t="n">
        <f aca="false">J17-K17-M17-N17-L17</f>
        <v>-350</v>
      </c>
      <c r="P17" s="26"/>
      <c r="Q17" s="25" t="n">
        <f aca="false">+J17-C17</f>
        <v>0</v>
      </c>
      <c r="R17" s="26"/>
      <c r="S17" s="26" t="n">
        <f aca="false">'CapChrg-AllocExp'!F17</f>
        <v>0</v>
      </c>
      <c r="T17" s="26" t="n">
        <f aca="false">Expenses!F16</f>
        <v>-350</v>
      </c>
      <c r="U17" s="26" t="n">
        <f aca="false">'CapChrg-AllocExp'!M17</f>
        <v>0</v>
      </c>
      <c r="V17" s="27" t="n">
        <f aca="false">ROUND(SUM(Q17:U17),0)</f>
        <v>-3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29</v>
      </c>
      <c r="B19" s="24"/>
      <c r="C19" s="38" t="n">
        <f aca="false">SUM(C9:C18)</f>
        <v>176899.4</v>
      </c>
      <c r="D19" s="39" t="n">
        <f aca="false">SUM(D9:D18)</f>
        <v>76983.9</v>
      </c>
      <c r="E19" s="40" t="n">
        <f aca="false">+C19-D19</f>
        <v>99915.5</v>
      </c>
      <c r="F19" s="26"/>
      <c r="G19" s="38" t="n">
        <f aca="false">SUM(G9:G18)</f>
        <v>132666.82</v>
      </c>
      <c r="H19" s="39" t="n">
        <f aca="false">SUM(H9:H17)</f>
        <v>0</v>
      </c>
      <c r="I19" s="40" t="n">
        <f aca="false">SUM(I16:I18)</f>
        <v>0</v>
      </c>
      <c r="J19" s="41" t="n">
        <f aca="false">SUM(J9:J18)</f>
        <v>132666.82</v>
      </c>
      <c r="K19" s="39" t="n">
        <f aca="false">SUM(K16:K17)</f>
        <v>0</v>
      </c>
      <c r="L19" s="38" t="n">
        <f aca="false">SUM(L9:L18)</f>
        <v>1925.5</v>
      </c>
      <c r="M19" s="39" t="n">
        <f aca="false">SUM(M9:M18)</f>
        <v>49132.681468399</v>
      </c>
      <c r="N19" s="39" t="n">
        <f aca="false">SUM(N9:N18)</f>
        <v>30330.7068887894</v>
      </c>
      <c r="O19" s="41" t="n">
        <f aca="false">SUM(O9:O18)</f>
        <v>51277.9316428116</v>
      </c>
      <c r="P19" s="39" t="n">
        <f aca="false">SUM(P16:P17)</f>
        <v>0</v>
      </c>
      <c r="Q19" s="38" t="n">
        <f aca="false">SUM(Q9:Q18)</f>
        <v>-44232.58</v>
      </c>
      <c r="R19" s="39" t="n">
        <f aca="false">SUM(R16:R18)</f>
        <v>0</v>
      </c>
      <c r="S19" s="39" t="n">
        <f aca="false">SUM(S9:S18)</f>
        <v>118</v>
      </c>
      <c r="T19" s="39" t="n">
        <f aca="false">SUM(T9:T18)</f>
        <v>-1774.751</v>
      </c>
      <c r="U19" s="39" t="n">
        <f aca="false">SUM(U9:U18)</f>
        <v>-1244</v>
      </c>
      <c r="V19" s="40" t="n">
        <f aca="false">SUM(V9:V18)</f>
        <v>-47134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customFormat="false" ht="13.5" hidden="false" customHeight="true" outlineLevel="0" collapsed="false">
      <c r="A21" s="11" t="s">
        <v>30</v>
      </c>
      <c r="B21" s="24"/>
      <c r="C21" s="25" t="n">
        <f aca="false">+'[2]Mgmt Summary'!C21+'[3]Mgmt Summary'!C21+'Mgmt Summary'!C21</f>
        <v>0</v>
      </c>
      <c r="D21" s="26" t="n">
        <f aca="false">+'[2]Mgmt Summary'!D21+'[3]Mgmt Summary'!D21+'Mgmt Summary'!D21</f>
        <v>0</v>
      </c>
      <c r="E21" s="27" t="n">
        <f aca="false">C21-D21</f>
        <v>0</v>
      </c>
      <c r="F21" s="26"/>
      <c r="G21" s="25" t="n">
        <f aca="false">+'[2]Mgmt Summary'!G21+'[3]Mgmt Summary'!G21+'Mgmt Summary'!G21</f>
        <v>0</v>
      </c>
      <c r="H21" s="26" t="n">
        <f aca="false">+'[2]Mgmt Summary'!H21+'[3]Mgmt Summary'!H21+'Mgmt Summary'!H21</f>
        <v>0</v>
      </c>
      <c r="I21" s="26" t="n">
        <f aca="false">+'[2]Mgmt Summary'!I21+'[3]Mgmt Summary'!I21+'Mgmt Summary'!I21</f>
        <v>0</v>
      </c>
      <c r="J21" s="28" t="n">
        <f aca="false">SUM(G21:I21)</f>
        <v>0</v>
      </c>
      <c r="K21" s="29"/>
      <c r="L21" s="25" t="n">
        <f aca="false">+'[2]Mgmt Summary'!L21+'[3]Mgmt Summary'!L21+'Mgmt Summary'!L21</f>
        <v>0</v>
      </c>
      <c r="M21" s="26" t="n">
        <f aca="false">+'[2]Mgmt Summary'!M21+'[3]Mgmt Summary'!M21+'Mgmt Summary'!M21</f>
        <v>30330.7068887894</v>
      </c>
      <c r="N21" s="26" t="n">
        <f aca="false">+'[2]Mgmt Summary'!N21+'[3]Mgmt Summary'!N21+'Mgmt Summary'!N21</f>
        <v>-30330.7068887894</v>
      </c>
      <c r="O21" s="28" t="n">
        <f aca="false">J21-K21-M21-N21-L21</f>
        <v>0</v>
      </c>
      <c r="P21" s="26"/>
      <c r="Q21" s="25" t="n">
        <f aca="false">+J21-C21</f>
        <v>0</v>
      </c>
      <c r="R21" s="26"/>
      <c r="S21" s="26" t="n">
        <v>0</v>
      </c>
      <c r="T21" s="26" t="n">
        <f aca="false">Expenses!F20</f>
        <v>0</v>
      </c>
      <c r="U21" s="26" t="n">
        <v>0</v>
      </c>
      <c r="V21" s="27" t="n">
        <f aca="false">ROUND(SUM(Q21:U21),0)</f>
        <v>0</v>
      </c>
      <c r="W21" s="23"/>
    </row>
    <row r="22" customFormat="false" ht="13.5" hidden="false" customHeight="true" outlineLevel="0" collapsed="false">
      <c r="A22" s="11" t="s">
        <v>31</v>
      </c>
      <c r="B22" s="24"/>
      <c r="C22" s="25" t="n">
        <f aca="false">+'[2]Mgmt Summary'!C22+'[3]Mgmt Summary'!C22+'Mgmt Summary'!C22</f>
        <v>-1746.246</v>
      </c>
      <c r="D22" s="26" t="n">
        <f aca="false">+'[2]Mgmt Summary'!D22+'[3]Mgmt Summary'!D22+'Mgmt Summary'!D22</f>
        <v>0</v>
      </c>
      <c r="E22" s="27" t="n">
        <f aca="false">C22-D22</f>
        <v>-1746.246</v>
      </c>
      <c r="F22" s="29"/>
      <c r="G22" s="25" t="n">
        <f aca="false">+'[2]Mgmt Summary'!G22+'[3]Mgmt Summary'!G22+'Mgmt Summary'!G22</f>
        <v>-1746.246</v>
      </c>
      <c r="H22" s="26" t="n">
        <f aca="false">+'[2]Mgmt Summary'!H22+'[3]Mgmt Summary'!H22+'Mgmt Summary'!H22</f>
        <v>0</v>
      </c>
      <c r="I22" s="26" t="n">
        <f aca="false">+'[2]Mgmt Summary'!I22+'[3]Mgmt Summary'!I22+'Mgmt Summary'!I22</f>
        <v>0</v>
      </c>
      <c r="J22" s="28" t="n">
        <f aca="false">SUM(G22:I22)</f>
        <v>-1746.246</v>
      </c>
      <c r="K22" s="29"/>
      <c r="L22" s="25" t="n">
        <f aca="false">+'[2]Mgmt Summary'!L22+'[3]Mgmt Summary'!L22+'Mgmt Summary'!L22</f>
        <v>0</v>
      </c>
      <c r="M22" s="26" t="n">
        <f aca="false">+'[2]Mgmt Summary'!M22+'[3]Mgmt Summary'!M22+'Mgmt Summary'!M22</f>
        <v>0</v>
      </c>
      <c r="N22" s="26" t="n">
        <f aca="false">+'[2]Mgmt Summary'!N22+'[3]Mgmt Summary'!N22+'Mgmt Summary'!N22</f>
        <v>0</v>
      </c>
      <c r="O22" s="28" t="n">
        <f aca="false">J22-K22-M22-N22-L22</f>
        <v>-1746.246</v>
      </c>
      <c r="P22" s="26"/>
      <c r="Q22" s="25" t="n">
        <f aca="false">+J22-C22</f>
        <v>0</v>
      </c>
      <c r="R22" s="26"/>
      <c r="S22" s="26" t="n">
        <v>0</v>
      </c>
      <c r="T22" s="26" t="n">
        <f aca="false">Expenses!F21</f>
        <v>0</v>
      </c>
      <c r="U22" s="26" t="n">
        <v>0</v>
      </c>
      <c r="V22" s="27" t="n">
        <f aca="false">ROUND(SUM(Q22:U22),0)</f>
        <v>0</v>
      </c>
      <c r="W22" s="23"/>
    </row>
    <row r="23" customFormat="false" ht="13.5" hidden="false" customHeight="true" outlineLevel="0" collapsed="false">
      <c r="A23" s="11" t="s">
        <v>32</v>
      </c>
      <c r="B23" s="24"/>
      <c r="C23" s="25" t="n">
        <f aca="false">+'[2]Mgmt Summary'!C23+'[3]Mgmt Summary'!C23+'Mgmt Summary'!C23</f>
        <v>0</v>
      </c>
      <c r="D23" s="26" t="n">
        <f aca="false">+'[2]Mgmt Summary'!D23+'[3]Mgmt Summary'!D23+'Mgmt Summary'!D23</f>
        <v>-2153</v>
      </c>
      <c r="E23" s="27" t="n">
        <f aca="false">C23-D23</f>
        <v>2153</v>
      </c>
      <c r="F23" s="26"/>
      <c r="G23" s="25" t="n">
        <f aca="false">+'[2]Mgmt Summary'!G23+'[3]Mgmt Summary'!G23+'Mgmt Summary'!G23</f>
        <v>0</v>
      </c>
      <c r="H23" s="26" t="n">
        <f aca="false">+'[2]Mgmt Summary'!H23+'[3]Mgmt Summary'!H23+'Mgmt Summary'!H23</f>
        <v>0</v>
      </c>
      <c r="I23" s="26" t="n">
        <f aca="false">+'[2]Mgmt Summary'!I23+'[3]Mgmt Summary'!I23+'Mgmt Summary'!I23</f>
        <v>0</v>
      </c>
      <c r="J23" s="28" t="n">
        <f aca="false">SUM(G23:I23)</f>
        <v>0</v>
      </c>
      <c r="K23" s="29"/>
      <c r="L23" s="25" t="n">
        <f aca="false">+'[2]Mgmt Summary'!L23+'[3]Mgmt Summary'!L23+'Mgmt Summary'!L23</f>
        <v>-1925.5</v>
      </c>
      <c r="M23" s="26" t="n">
        <f aca="false">+'[2]Mgmt Summary'!M23+'[3]Mgmt Summary'!M23+'Mgmt Summary'!M23</f>
        <v>0</v>
      </c>
      <c r="N23" s="26" t="n">
        <f aca="false">+'[2]Mgmt Summary'!N23+'[3]Mgmt Summary'!N23+'Mgmt Summary'!N23</f>
        <v>0</v>
      </c>
      <c r="O23" s="28" t="n">
        <f aca="false">J23-K23-M23-N23-L23</f>
        <v>1925.5</v>
      </c>
      <c r="P23" s="26"/>
      <c r="Q23" s="25" t="n">
        <f aca="false">+J23-C23</f>
        <v>0</v>
      </c>
      <c r="R23" s="26"/>
      <c r="S23" s="26" t="n">
        <f aca="false">'CapChrg-AllocExp'!F21</f>
        <v>-118</v>
      </c>
      <c r="T23" s="26" t="n">
        <v>0</v>
      </c>
      <c r="U23" s="26" t="n">
        <v>0</v>
      </c>
      <c r="V23" s="27" t="n">
        <f aca="false">ROUND(SUM(Q23:U23),0)</f>
        <v>-118</v>
      </c>
      <c r="W23" s="23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 t="n">
        <f aca="false">ROUND(SUM(Q24:U24),0)</f>
        <v>0</v>
      </c>
      <c r="W24" s="23"/>
    </row>
    <row r="25" s="9" customFormat="true" ht="12" hidden="false" customHeight="true" outlineLevel="0" collapsed="false">
      <c r="A25" s="37" t="s">
        <v>33</v>
      </c>
      <c r="B25" s="24"/>
      <c r="C25" s="38" t="n">
        <f aca="false">SUM(C19:C24)</f>
        <v>175153.154</v>
      </c>
      <c r="D25" s="39" t="n">
        <f aca="false">SUM(D19:D24)</f>
        <v>74830.9</v>
      </c>
      <c r="E25" s="40" t="n">
        <f aca="false">SUM(E19:E24)</f>
        <v>100322.254</v>
      </c>
      <c r="F25" s="26"/>
      <c r="G25" s="38" t="n">
        <f aca="false">SUM(G19:G24)</f>
        <v>130920.574</v>
      </c>
      <c r="H25" s="39" t="n">
        <f aca="false">SUM(H19:H24)</f>
        <v>0</v>
      </c>
      <c r="I25" s="39" t="n">
        <f aca="false">SUM(I19:I24)</f>
        <v>0</v>
      </c>
      <c r="J25" s="41" t="n">
        <f aca="false">SUM(J19:J24)</f>
        <v>130920.574</v>
      </c>
      <c r="K25" s="39" t="n">
        <f aca="false">SUM(K19:K24)</f>
        <v>0</v>
      </c>
      <c r="L25" s="38" t="n">
        <f aca="false">SUM(L19:L24)</f>
        <v>0</v>
      </c>
      <c r="M25" s="39" t="n">
        <f aca="false">SUM(M19:M24)</f>
        <v>79463.3883571884</v>
      </c>
      <c r="N25" s="39" t="n">
        <f aca="false">SUM(N19:N24)</f>
        <v>0</v>
      </c>
      <c r="O25" s="41" t="n">
        <f aca="false">J25-K25-M25-N25-L25</f>
        <v>51457.1856428116</v>
      </c>
      <c r="P25" s="26"/>
      <c r="Q25" s="38" t="n">
        <f aca="false">SUM(Q19:Q24)</f>
        <v>-44232.58</v>
      </c>
      <c r="R25" s="39" t="n">
        <f aca="false">SUM(R19:R24)</f>
        <v>0</v>
      </c>
      <c r="S25" s="39" t="n">
        <f aca="false">SUM(S19:S24)</f>
        <v>0</v>
      </c>
      <c r="T25" s="39" t="n">
        <f aca="false">SUM(T19:T24)</f>
        <v>-1774.751</v>
      </c>
      <c r="U25" s="39" t="n">
        <f aca="false">SUM(U19:U24)</f>
        <v>-1244</v>
      </c>
      <c r="V25" s="40" t="n">
        <f aca="false">SUM(V19:V24)</f>
        <v>-47252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 t="s">
        <v>34</v>
      </c>
      <c r="H26" s="26"/>
      <c r="I26" s="26"/>
      <c r="J26" s="28"/>
      <c r="K26" s="29"/>
      <c r="L26" s="36"/>
      <c r="M26" s="26" t="s">
        <v>35</v>
      </c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12" hidden="false" customHeight="true" outlineLevel="0" collapsed="false">
      <c r="A27" s="11" t="s">
        <v>36</v>
      </c>
      <c r="B27" s="24"/>
      <c r="C27" s="25" t="n">
        <f aca="false">+'[2]Mgmt Summary'!C27+'[3]Mgmt Summary'!C27+'Mgmt Summary'!C27</f>
        <v>0</v>
      </c>
      <c r="D27" s="26" t="n">
        <f aca="false">+'[2]Mgmt Summary'!D27+'[3]Mgmt Summary'!D27+'Mgmt Summary'!D27</f>
        <v>-4748</v>
      </c>
      <c r="E27" s="27" t="n">
        <f aca="false">C27-D27</f>
        <v>4748</v>
      </c>
      <c r="F27" s="26"/>
      <c r="G27" s="25" t="n">
        <f aca="false">+'[2]Mgmt Summary'!G27+'[3]Mgmt Summary'!G27+'Mgmt Summary'!G27</f>
        <v>0</v>
      </c>
      <c r="H27" s="26" t="n">
        <f aca="false">+'[2]Mgmt Summary'!H27+'[3]Mgmt Summary'!H27+'Mgmt Summary'!H27</f>
        <v>0</v>
      </c>
      <c r="I27" s="26" t="n">
        <f aca="false">+'[2]Mgmt Summary'!I27+'[3]Mgmt Summary'!I27+'Mgmt Summary'!I27</f>
        <v>0</v>
      </c>
      <c r="J27" s="28" t="n">
        <f aca="false">SUM(G27:I27)</f>
        <v>0</v>
      </c>
      <c r="K27" s="29"/>
      <c r="L27" s="36" t="n">
        <f aca="false">+'[2]Mgmt Summary'!L27+'[3]Mgmt Summary'!L27+'Mgmt Summary'!L27</f>
        <v>0</v>
      </c>
      <c r="M27" s="26" t="n">
        <f aca="false">+'[2]Mgmt Summary'!M27+'[3]Mgmt Summary'!M27+'Mgmt Summary'!M27</f>
        <v>-4748</v>
      </c>
      <c r="N27" s="26" t="n">
        <f aca="false">+'[2]Mgmt Summary'!N27+'[3]Mgmt Summary'!N27+'Mgmt Summary'!N27</f>
        <v>0</v>
      </c>
      <c r="O27" s="28" t="n">
        <f aca="false">J27-K27-M27-N27-L27</f>
        <v>4748</v>
      </c>
      <c r="P27" s="26"/>
      <c r="Q27" s="25" t="n">
        <f aca="false">+J27-C27</f>
        <v>0</v>
      </c>
      <c r="R27" s="26"/>
      <c r="S27" s="26" t="n">
        <v>0</v>
      </c>
      <c r="T27" s="26" t="n">
        <f aca="false">D27-M27</f>
        <v>0</v>
      </c>
      <c r="U27" s="26" t="n">
        <v>0</v>
      </c>
      <c r="V27" s="27" t="n">
        <f aca="false">ROUND(SUM(Q27:U27),0)</f>
        <v>0</v>
      </c>
      <c r="W27" s="23"/>
    </row>
    <row r="28" customFormat="false" ht="3" hidden="false" customHeight="true" outlineLevel="0" collapsed="false">
      <c r="A28" s="11"/>
      <c r="B28" s="24"/>
      <c r="C28" s="25"/>
      <c r="D28" s="26"/>
      <c r="E28" s="27"/>
      <c r="F28" s="26"/>
      <c r="G28" s="25"/>
      <c r="H28" s="26"/>
      <c r="I28" s="26"/>
      <c r="J28" s="28"/>
      <c r="K28" s="29"/>
      <c r="L28" s="36"/>
      <c r="M28" s="26"/>
      <c r="N28" s="26"/>
      <c r="O28" s="28"/>
      <c r="P28" s="26"/>
      <c r="Q28" s="25"/>
      <c r="R28" s="26"/>
      <c r="S28" s="26"/>
      <c r="T28" s="26"/>
      <c r="U28" s="26"/>
      <c r="V28" s="27"/>
      <c r="W28" s="23"/>
    </row>
    <row r="29" s="9" customFormat="true" ht="12" hidden="false" customHeight="true" outlineLevel="0" collapsed="false">
      <c r="A29" s="37" t="s">
        <v>37</v>
      </c>
      <c r="B29" s="24"/>
      <c r="C29" s="42" t="n">
        <f aca="false">SUM(C25:C27)</f>
        <v>175153.154</v>
      </c>
      <c r="D29" s="43" t="n">
        <f aca="false">SUM(D25:D27)</f>
        <v>70082.9</v>
      </c>
      <c r="E29" s="44" t="n">
        <f aca="false">SUM(E25:E27)</f>
        <v>105070.254</v>
      </c>
      <c r="F29" s="26"/>
      <c r="G29" s="42" t="n">
        <f aca="false">SUM(G25:G27)</f>
        <v>130920.574</v>
      </c>
      <c r="H29" s="43" t="n">
        <f aca="false">SUM(H25:H27)</f>
        <v>0</v>
      </c>
      <c r="I29" s="43" t="n">
        <f aca="false">SUM(I25:I27)</f>
        <v>0</v>
      </c>
      <c r="J29" s="45" t="n">
        <f aca="false">SUM(J25:J27)</f>
        <v>130920.574</v>
      </c>
      <c r="K29" s="43" t="n">
        <f aca="false">SUM(K25:K27)</f>
        <v>0</v>
      </c>
      <c r="L29" s="42" t="n">
        <f aca="false">SUM(L25:L27)</f>
        <v>0</v>
      </c>
      <c r="M29" s="43" t="n">
        <f aca="false">SUM(M25:M27)</f>
        <v>74715.3883571884</v>
      </c>
      <c r="N29" s="43" t="n">
        <f aca="false">SUM(N25:N27)</f>
        <v>0</v>
      </c>
      <c r="O29" s="45" t="n">
        <f aca="false">J29-K29-M29-N29-L29</f>
        <v>56205.1856428116</v>
      </c>
      <c r="P29" s="26"/>
      <c r="Q29" s="42" t="n">
        <f aca="false">SUM(Q25:Q27)</f>
        <v>-44232.58</v>
      </c>
      <c r="R29" s="43" t="n">
        <f aca="false">SUM(R25:R27)</f>
        <v>0</v>
      </c>
      <c r="S29" s="43" t="n">
        <f aca="false">SUM(S25:S27)</f>
        <v>0</v>
      </c>
      <c r="T29" s="43" t="n">
        <f aca="false">SUM(T25:T27)</f>
        <v>-1774.751</v>
      </c>
      <c r="U29" s="43" t="n">
        <f aca="false">SUM(U25:U27)</f>
        <v>-1244</v>
      </c>
      <c r="V29" s="44" t="n">
        <f aca="false">SUM(V25:V27)</f>
        <v>-47252</v>
      </c>
      <c r="W29" s="23"/>
    </row>
    <row r="30" s="54" customFormat="true" ht="3" hidden="false" customHeight="true" outlineLevel="0" collapsed="false">
      <c r="A30" s="46"/>
      <c r="B30" s="47"/>
      <c r="C30" s="48"/>
      <c r="D30" s="49"/>
      <c r="E30" s="50"/>
      <c r="F30" s="51"/>
      <c r="G30" s="52"/>
      <c r="H30" s="53"/>
      <c r="I30" s="53"/>
      <c r="J30" s="46"/>
      <c r="K30" s="53"/>
      <c r="L30" s="52"/>
      <c r="M30" s="53"/>
      <c r="N30" s="53"/>
      <c r="O30" s="46"/>
      <c r="Q30" s="52"/>
      <c r="R30" s="53"/>
      <c r="S30" s="53"/>
      <c r="T30" s="53"/>
      <c r="U30" s="53"/>
      <c r="V30" s="55"/>
    </row>
    <row r="31" customFormat="false" ht="13.5" hidden="true" customHeight="false" outlineLevel="0" collapsed="false">
      <c r="A31" s="56"/>
      <c r="C31" s="57"/>
      <c r="D31" s="51"/>
      <c r="E31" s="56" t="s">
        <v>38</v>
      </c>
      <c r="F31" s="51"/>
      <c r="G31" s="58" t="n">
        <f aca="false">+'GM-WklyChnge'!C37</f>
        <v>0</v>
      </c>
    </row>
    <row r="32" customFormat="false" ht="6" hidden="false" customHeight="true" outlineLevel="0" collapsed="false">
      <c r="C32" s="51"/>
      <c r="D32" s="51"/>
      <c r="E32" s="51"/>
      <c r="F32" s="51"/>
    </row>
    <row r="33" customFormat="false" ht="12.75" hidden="false" customHeight="false" outlineLevel="0" collapsed="false">
      <c r="A33" s="59" t="s">
        <v>39</v>
      </c>
      <c r="C33" s="51"/>
      <c r="D33" s="51"/>
      <c r="E33" s="51"/>
      <c r="F33" s="51"/>
      <c r="M33" s="30"/>
    </row>
    <row r="34" customFormat="false" ht="12.75" hidden="false" customHeight="false" outlineLevel="0" collapsed="false">
      <c r="C34" s="51"/>
      <c r="D34" s="51"/>
      <c r="E34" s="51"/>
      <c r="F34" s="51"/>
      <c r="G34" s="30"/>
    </row>
    <row r="35" customFormat="false" ht="12.75" hidden="false" customHeight="false" outlineLevel="0" collapsed="false">
      <c r="C35" s="51"/>
      <c r="D35" s="51"/>
      <c r="E35" s="51"/>
      <c r="F35" s="51"/>
      <c r="V35" s="30"/>
    </row>
    <row r="36" customFormat="false" ht="12.75" hidden="false" customHeight="fals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C37" s="51"/>
      <c r="D37" s="51"/>
      <c r="E37" s="51"/>
      <c r="F37" s="51"/>
    </row>
    <row r="38" customFormat="false" ht="12.75" hidden="false" customHeight="false" outlineLevel="0" collapsed="false">
      <c r="C38" s="51"/>
      <c r="D38" s="51"/>
      <c r="E38" s="51"/>
      <c r="F38" s="51"/>
    </row>
    <row r="39" customFormat="false" ht="12.75" hidden="false" customHeight="false" outlineLevel="0" collapsed="false">
      <c r="C39" s="51"/>
      <c r="D39" s="51"/>
      <c r="E39" s="51"/>
      <c r="F39" s="51"/>
    </row>
    <row r="40" customFormat="false" ht="12.75" hidden="false" customHeight="false" outlineLevel="0" collapsed="false">
      <c r="C40" s="51"/>
      <c r="D40" s="51"/>
      <c r="E40" s="51"/>
      <c r="F40" s="51"/>
    </row>
    <row r="41" customFormat="false" ht="12.75" hidden="false" customHeight="false" outlineLevel="0" collapsed="false">
      <c r="C41" s="51"/>
      <c r="D41" s="51"/>
      <c r="E41" s="51"/>
    </row>
    <row r="42" customFormat="false" ht="12.75" hidden="false" customHeight="false" outlineLevel="0" collapsed="false">
      <c r="C42" s="51"/>
      <c r="D42" s="51"/>
      <c r="E42" s="51"/>
    </row>
    <row r="43" customFormat="false" ht="12.75" hidden="false" customHeight="false" outlineLevel="0" collapsed="false">
      <c r="C43" s="51"/>
      <c r="D43" s="51"/>
      <c r="E43" s="51"/>
    </row>
    <row r="44" customFormat="false" ht="12.75" hidden="false" customHeight="false" outlineLevel="0" collapsed="false">
      <c r="C44" s="51"/>
      <c r="D44" s="51"/>
      <c r="E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false" customHeight="false" outlineLevel="0" collapsed="false">
      <c r="C46" s="51"/>
      <c r="D46" s="51"/>
      <c r="E46" s="51"/>
    </row>
    <row r="47" customFormat="false" ht="12.75" hidden="true" customHeight="false" outlineLevel="0" collapsed="false">
      <c r="C47" s="51"/>
      <c r="D47" s="51"/>
      <c r="E47" s="51"/>
      <c r="F47" s="51"/>
    </row>
    <row r="48" customFormat="false" ht="12.75" hidden="true" customHeight="false" outlineLevel="0" collapsed="false">
      <c r="A48" s="51"/>
    </row>
    <row r="49" customFormat="false" ht="12.75" hidden="true" customHeight="false" outlineLevel="0" collapsed="false">
      <c r="A49" s="51"/>
    </row>
    <row r="50" customFormat="false" ht="12.75" hidden="true" customHeight="false" outlineLevel="0" collapsed="false">
      <c r="A50" s="51"/>
    </row>
    <row r="51" customFormat="false" ht="12.75" hidden="true" customHeight="false" outlineLevel="0" collapsed="false">
      <c r="A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A53" s="51"/>
    </row>
    <row r="54" customFormat="false" ht="12.75" hidden="true" customHeight="false" outlineLevel="0" collapsed="false">
      <c r="C54" s="51"/>
      <c r="D54" s="51"/>
      <c r="E54" s="51"/>
      <c r="F54" s="51"/>
    </row>
    <row r="55" customFormat="false" ht="12.75" hidden="true" customHeight="false" outlineLevel="0" collapsed="false">
      <c r="C55" s="51"/>
      <c r="D55" s="51"/>
      <c r="E55" s="51"/>
      <c r="F55" s="51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5" min="3" style="1" width="8.7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3" min="11" style="1" width="8.7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9" min="16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4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 t="s">
        <v>41</v>
      </c>
      <c r="N2" s="63"/>
      <c r="O2" s="63"/>
      <c r="P2" s="63"/>
      <c r="Q2" s="63"/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 t="s">
        <v>42</v>
      </c>
      <c r="N3" s="0"/>
      <c r="O3" s="0"/>
      <c r="P3" s="0"/>
      <c r="Q3" s="0"/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68"/>
    </row>
    <row r="5" s="74" customFormat="true" ht="18" hidden="false" customHeight="true" outlineLevel="0" collapsed="false">
      <c r="A5" s="69"/>
      <c r="B5" s="70"/>
      <c r="C5" s="71" t="s">
        <v>14</v>
      </c>
      <c r="D5" s="71"/>
      <c r="E5" s="71"/>
      <c r="F5" s="72"/>
      <c r="G5" s="71" t="s">
        <v>43</v>
      </c>
      <c r="H5" s="71"/>
      <c r="I5" s="71"/>
      <c r="J5" s="73"/>
      <c r="K5" s="71" t="s">
        <v>44</v>
      </c>
      <c r="L5" s="71"/>
      <c r="M5" s="71"/>
    </row>
    <row r="6" customFormat="false" ht="18.75" hidden="false" customHeight="true" outlineLevel="0" collapsed="false">
      <c r="A6" s="75" t="s">
        <v>13</v>
      </c>
      <c r="B6" s="76"/>
      <c r="C6" s="77" t="s">
        <v>5</v>
      </c>
      <c r="D6" s="78" t="s">
        <v>2</v>
      </c>
      <c r="E6" s="79" t="s">
        <v>45</v>
      </c>
      <c r="F6" s="80"/>
      <c r="G6" s="77" t="s">
        <v>7</v>
      </c>
      <c r="H6" s="78" t="s">
        <v>2</v>
      </c>
      <c r="I6" s="79" t="s">
        <v>45</v>
      </c>
      <c r="J6" s="80"/>
      <c r="K6" s="77" t="s">
        <v>7</v>
      </c>
      <c r="L6" s="78" t="s">
        <v>2</v>
      </c>
      <c r="M6" s="79" t="s">
        <v>45</v>
      </c>
    </row>
    <row r="7" customFormat="false" ht="12" hidden="false" customHeight="true" outlineLevel="0" collapsed="false">
      <c r="A7" s="81"/>
      <c r="B7" s="76"/>
      <c r="C7" s="82"/>
      <c r="D7" s="47"/>
      <c r="E7" s="83"/>
      <c r="F7" s="84"/>
      <c r="G7" s="82"/>
      <c r="H7" s="47"/>
      <c r="I7" s="83"/>
      <c r="J7" s="84"/>
      <c r="K7" s="82"/>
      <c r="L7" s="47"/>
      <c r="M7" s="83"/>
    </row>
    <row r="8" s="23" customFormat="true" ht="13.5" hidden="false" customHeight="true" outlineLevel="0" collapsed="false">
      <c r="A8" s="85" t="s">
        <v>20</v>
      </c>
      <c r="B8" s="86"/>
      <c r="C8" s="87" t="n">
        <v>14561</v>
      </c>
      <c r="D8" s="88" t="n">
        <v>20000</v>
      </c>
      <c r="E8" s="89" t="n">
        <v>-5439</v>
      </c>
      <c r="F8" s="90"/>
      <c r="G8" s="87" t="n">
        <v>14096</v>
      </c>
      <c r="H8" s="88" t="n">
        <v>14096</v>
      </c>
      <c r="I8" s="89" t="n">
        <v>0</v>
      </c>
      <c r="J8" s="90"/>
      <c r="K8" s="87" t="n">
        <v>465</v>
      </c>
      <c r="L8" s="88" t="n">
        <v>5904</v>
      </c>
      <c r="M8" s="89" t="n">
        <v>-5439</v>
      </c>
    </row>
    <row r="9" s="23" customFormat="true" ht="13.5" hidden="false" customHeight="true" outlineLevel="0" collapsed="false">
      <c r="A9" s="85" t="s">
        <v>21</v>
      </c>
      <c r="B9" s="86"/>
      <c r="C9" s="87" t="n">
        <v>-5915.185</v>
      </c>
      <c r="D9" s="88" t="n">
        <v>12747</v>
      </c>
      <c r="E9" s="89" t="n">
        <v>-18662.185</v>
      </c>
      <c r="F9" s="90"/>
      <c r="G9" s="87" t="n">
        <v>6632.292</v>
      </c>
      <c r="H9" s="88" t="n">
        <v>4881.7</v>
      </c>
      <c r="I9" s="89" t="n">
        <v>-1750.592</v>
      </c>
      <c r="J9" s="90"/>
      <c r="K9" s="87" t="n">
        <v>-12547.477</v>
      </c>
      <c r="L9" s="88" t="n">
        <v>7865.3</v>
      </c>
      <c r="M9" s="89" t="n">
        <v>-20412.777</v>
      </c>
    </row>
    <row r="10" s="23" customFormat="true" ht="13.5" hidden="false" customHeight="true" outlineLevel="0" collapsed="false">
      <c r="A10" s="85" t="s">
        <v>22</v>
      </c>
      <c r="B10" s="86"/>
      <c r="C10" s="87" t="n">
        <v>2380</v>
      </c>
      <c r="D10" s="88" t="n">
        <v>750</v>
      </c>
      <c r="E10" s="89" t="n">
        <v>1630</v>
      </c>
      <c r="F10" s="90"/>
      <c r="G10" s="87" t="n">
        <v>415.01</v>
      </c>
      <c r="H10" s="88" t="n">
        <v>340.5</v>
      </c>
      <c r="I10" s="89" t="n">
        <v>-74.51</v>
      </c>
      <c r="J10" s="90"/>
      <c r="K10" s="87" t="n">
        <v>1964.99</v>
      </c>
      <c r="L10" s="88" t="n">
        <v>409.5</v>
      </c>
      <c r="M10" s="89" t="n">
        <v>1555.49</v>
      </c>
    </row>
    <row r="11" s="23" customFormat="true" ht="13.5" hidden="false" customHeight="true" outlineLevel="0" collapsed="false">
      <c r="A11" s="85" t="s">
        <v>23</v>
      </c>
      <c r="B11" s="86"/>
      <c r="C11" s="87" t="n">
        <v>3721.8</v>
      </c>
      <c r="D11" s="88" t="n">
        <v>3215</v>
      </c>
      <c r="E11" s="89" t="n">
        <v>506.8</v>
      </c>
      <c r="F11" s="90"/>
      <c r="G11" s="87" t="n">
        <v>1655.8</v>
      </c>
      <c r="H11" s="88" t="n">
        <v>1655.8</v>
      </c>
      <c r="I11" s="89" t="n">
        <v>0</v>
      </c>
      <c r="J11" s="90"/>
      <c r="K11" s="87" t="n">
        <v>2066</v>
      </c>
      <c r="L11" s="88" t="n">
        <v>1559.2</v>
      </c>
      <c r="M11" s="89" t="n">
        <v>506.8</v>
      </c>
    </row>
    <row r="12" s="23" customFormat="true" ht="13.5" hidden="false" customHeight="true" outlineLevel="0" collapsed="false">
      <c r="A12" s="85" t="s">
        <v>24</v>
      </c>
      <c r="B12" s="86"/>
      <c r="C12" s="87" t="n">
        <v>0</v>
      </c>
      <c r="D12" s="88" t="n">
        <v>7712</v>
      </c>
      <c r="E12" s="89" t="n">
        <v>-7712</v>
      </c>
      <c r="F12" s="90"/>
      <c r="G12" s="87" t="n">
        <v>2028.2</v>
      </c>
      <c r="H12" s="88" t="n">
        <v>1618.2</v>
      </c>
      <c r="I12" s="89" t="n">
        <v>-410</v>
      </c>
      <c r="J12" s="90"/>
      <c r="K12" s="87" t="n">
        <v>-2028.2</v>
      </c>
      <c r="L12" s="88" t="n">
        <v>6093.8</v>
      </c>
      <c r="M12" s="89" t="n">
        <v>-8122</v>
      </c>
    </row>
    <row r="13" s="23" customFormat="true" ht="13.5" hidden="false" customHeight="true" outlineLevel="0" collapsed="false">
      <c r="A13" s="85" t="s">
        <v>25</v>
      </c>
      <c r="B13" s="86"/>
      <c r="C13" s="87" t="n">
        <v>13848.419</v>
      </c>
      <c r="D13" s="88" t="n">
        <v>8947</v>
      </c>
      <c r="E13" s="89" t="n">
        <v>4901.419</v>
      </c>
      <c r="F13" s="90"/>
      <c r="G13" s="87" t="n">
        <v>3591.107</v>
      </c>
      <c r="H13" s="88" t="n">
        <v>3377.4</v>
      </c>
      <c r="I13" s="89" t="n">
        <v>-213.707</v>
      </c>
      <c r="J13" s="90"/>
      <c r="K13" s="87" t="n">
        <v>10257.312</v>
      </c>
      <c r="L13" s="88" t="n">
        <v>5569.6</v>
      </c>
      <c r="M13" s="89" t="n">
        <v>4687.712</v>
      </c>
    </row>
    <row r="14" s="23" customFormat="true" ht="13.5" hidden="false" customHeight="true" outlineLevel="0" collapsed="false">
      <c r="A14" s="85" t="s">
        <v>26</v>
      </c>
      <c r="B14" s="86"/>
      <c r="C14" s="87" t="n">
        <v>-47.714</v>
      </c>
      <c r="D14" s="88" t="n">
        <v>0</v>
      </c>
      <c r="E14" s="89" t="n">
        <v>-47.714</v>
      </c>
      <c r="F14" s="90"/>
      <c r="G14" s="87" t="n">
        <v>101.936</v>
      </c>
      <c r="H14" s="88" t="n">
        <v>0</v>
      </c>
      <c r="I14" s="89" t="n">
        <v>-101.936</v>
      </c>
      <c r="J14" s="90"/>
      <c r="K14" s="87" t="n">
        <v>-149.65</v>
      </c>
      <c r="L14" s="88" t="n">
        <v>0</v>
      </c>
      <c r="M14" s="89" t="n">
        <v>-149.65</v>
      </c>
    </row>
    <row r="15" s="23" customFormat="true" ht="13.5" hidden="false" customHeight="true" outlineLevel="0" collapsed="false">
      <c r="A15" s="85" t="s">
        <v>27</v>
      </c>
      <c r="B15" s="86"/>
      <c r="C15" s="87" t="n">
        <v>0</v>
      </c>
      <c r="D15" s="88" t="n">
        <v>6786</v>
      </c>
      <c r="E15" s="89" t="n">
        <v>-6786</v>
      </c>
      <c r="F15" s="90"/>
      <c r="G15" s="87" t="n">
        <v>0</v>
      </c>
      <c r="H15" s="88" t="n">
        <v>0</v>
      </c>
      <c r="I15" s="89" t="n">
        <v>0</v>
      </c>
      <c r="J15" s="90"/>
      <c r="K15" s="87" t="n">
        <v>0</v>
      </c>
      <c r="L15" s="88" t="n">
        <v>6786</v>
      </c>
      <c r="M15" s="89" t="n">
        <v>-6786</v>
      </c>
    </row>
    <row r="16" s="23" customFormat="true" ht="13.5" hidden="false" customHeight="true" outlineLevel="0" collapsed="false">
      <c r="A16" s="85" t="s">
        <v>28</v>
      </c>
      <c r="B16" s="86"/>
      <c r="C16" s="87" t="n">
        <v>0</v>
      </c>
      <c r="D16" s="88" t="n">
        <v>0</v>
      </c>
      <c r="E16" s="89" t="n">
        <v>0</v>
      </c>
      <c r="F16" s="90"/>
      <c r="G16" s="87" t="n">
        <v>350</v>
      </c>
      <c r="H16" s="88" t="n">
        <v>0</v>
      </c>
      <c r="I16" s="89" t="n">
        <v>-350</v>
      </c>
      <c r="J16" s="90"/>
      <c r="K16" s="87" t="n">
        <v>-350</v>
      </c>
      <c r="L16" s="88" t="n">
        <v>0</v>
      </c>
      <c r="M16" s="89" t="n">
        <v>-350</v>
      </c>
    </row>
    <row r="17" customFormat="false" ht="4.5" hidden="false" customHeight="true" outlineLevel="0" collapsed="false">
      <c r="A17" s="81"/>
      <c r="B17" s="76"/>
      <c r="C17" s="91"/>
      <c r="D17" s="92"/>
      <c r="E17" s="93"/>
      <c r="F17" s="94"/>
      <c r="G17" s="95"/>
      <c r="H17" s="92"/>
      <c r="I17" s="93"/>
      <c r="J17" s="94"/>
      <c r="K17" s="91"/>
      <c r="L17" s="92"/>
      <c r="M17" s="93"/>
    </row>
    <row r="18" s="102" customFormat="true" ht="16.5" hidden="false" customHeight="false" outlineLevel="0" collapsed="false">
      <c r="A18" s="96" t="s">
        <v>29</v>
      </c>
      <c r="B18" s="97"/>
      <c r="C18" s="98" t="n">
        <v>28548.32</v>
      </c>
      <c r="D18" s="99" t="n">
        <v>60157</v>
      </c>
      <c r="E18" s="100" t="n">
        <v>-31608.68</v>
      </c>
      <c r="F18" s="101" t="n">
        <v>0</v>
      </c>
      <c r="G18" s="98" t="n">
        <v>28870.345</v>
      </c>
      <c r="H18" s="99" t="n">
        <v>25969.6</v>
      </c>
      <c r="I18" s="100" t="n">
        <v>-2900.745</v>
      </c>
      <c r="J18" s="101"/>
      <c r="K18" s="98" t="n">
        <v>-322.025</v>
      </c>
      <c r="L18" s="99" t="n">
        <v>34187.4</v>
      </c>
      <c r="M18" s="100" t="n">
        <v>-34509.425</v>
      </c>
    </row>
    <row r="19" customFormat="false" ht="4.5" hidden="false" customHeight="true" outlineLevel="0" collapsed="false">
      <c r="A19" s="81"/>
      <c r="B19" s="76"/>
      <c r="C19" s="91"/>
      <c r="D19" s="92"/>
      <c r="E19" s="93"/>
      <c r="F19" s="94"/>
      <c r="G19" s="95"/>
      <c r="H19" s="92"/>
      <c r="I19" s="93"/>
      <c r="J19" s="94"/>
      <c r="K19" s="91"/>
      <c r="L19" s="92"/>
      <c r="M19" s="93"/>
    </row>
    <row r="20" s="23" customFormat="true" ht="13.5" hidden="false" customHeight="true" outlineLevel="0" collapsed="false">
      <c r="A20" s="85" t="s">
        <v>31</v>
      </c>
      <c r="B20" s="86"/>
      <c r="C20" s="87" t="n">
        <v>-538.419</v>
      </c>
      <c r="D20" s="88" t="n">
        <v>-538.419</v>
      </c>
      <c r="E20" s="89" t="n">
        <v>0</v>
      </c>
      <c r="F20" s="90"/>
      <c r="G20" s="87" t="n">
        <v>0</v>
      </c>
      <c r="H20" s="88" t="n">
        <v>0</v>
      </c>
      <c r="I20" s="89" t="n">
        <v>0</v>
      </c>
      <c r="J20" s="90"/>
      <c r="K20" s="87" t="n">
        <v>-538.419</v>
      </c>
      <c r="L20" s="88" t="n">
        <v>-538.419</v>
      </c>
      <c r="M20" s="89" t="n">
        <v>0</v>
      </c>
    </row>
    <row r="21" s="23" customFormat="true" ht="13.5" hidden="false" customHeight="true" outlineLevel="0" collapsed="false">
      <c r="A21" s="85" t="s">
        <v>32</v>
      </c>
      <c r="B21" s="86"/>
      <c r="C21" s="87" t="n">
        <v>0</v>
      </c>
      <c r="D21" s="88" t="n">
        <v>0</v>
      </c>
      <c r="E21" s="89" t="n">
        <v>0</v>
      </c>
      <c r="F21" s="90"/>
      <c r="G21" s="87" t="n">
        <v>-665</v>
      </c>
      <c r="H21" s="88" t="n">
        <v>-783</v>
      </c>
      <c r="I21" s="89" t="n">
        <v>-118</v>
      </c>
      <c r="J21" s="90"/>
      <c r="K21" s="87" t="n">
        <v>665</v>
      </c>
      <c r="L21" s="88" t="n">
        <v>783</v>
      </c>
      <c r="M21" s="89" t="n">
        <v>-118</v>
      </c>
    </row>
    <row r="22" customFormat="false" ht="4.5" hidden="false" customHeight="true" outlineLevel="0" collapsed="false">
      <c r="A22" s="81"/>
      <c r="B22" s="76"/>
      <c r="C22" s="91"/>
      <c r="D22" s="92"/>
      <c r="E22" s="93"/>
      <c r="F22" s="94"/>
      <c r="G22" s="95"/>
      <c r="H22" s="92"/>
      <c r="I22" s="93"/>
      <c r="J22" s="94"/>
      <c r="K22" s="91"/>
      <c r="L22" s="92"/>
      <c r="M22" s="93"/>
    </row>
    <row r="23" s="102" customFormat="true" ht="16.5" hidden="false" customHeight="false" outlineLevel="0" collapsed="false">
      <c r="A23" s="96" t="s">
        <v>33</v>
      </c>
      <c r="B23" s="97"/>
      <c r="C23" s="98" t="n">
        <v>28009.901</v>
      </c>
      <c r="D23" s="99" t="n">
        <v>59618.581</v>
      </c>
      <c r="E23" s="103" t="n">
        <v>-31608.68</v>
      </c>
      <c r="F23" s="101"/>
      <c r="G23" s="98" t="n">
        <v>28205.345</v>
      </c>
      <c r="H23" s="99" t="n">
        <v>25186.6</v>
      </c>
      <c r="I23" s="103" t="n">
        <v>-3018.745</v>
      </c>
      <c r="J23" s="101"/>
      <c r="K23" s="98" t="n">
        <v>-195.444</v>
      </c>
      <c r="L23" s="99" t="n">
        <v>34431.981</v>
      </c>
      <c r="M23" s="103" t="n">
        <v>-34627.425</v>
      </c>
    </row>
    <row r="24" customFormat="false" ht="4.5" hidden="false" customHeight="true" outlineLevel="0" collapsed="false">
      <c r="A24" s="81"/>
      <c r="B24" s="76"/>
      <c r="C24" s="87"/>
      <c r="D24" s="88"/>
      <c r="E24" s="89"/>
      <c r="F24" s="90"/>
      <c r="G24" s="104"/>
      <c r="H24" s="88"/>
      <c r="I24" s="89"/>
      <c r="J24" s="90"/>
      <c r="K24" s="87"/>
      <c r="L24" s="88"/>
      <c r="M24" s="89"/>
    </row>
    <row r="25" s="23" customFormat="true" ht="13.5" hidden="false" customHeight="true" outlineLevel="0" collapsed="false">
      <c r="A25" s="85" t="s">
        <v>36</v>
      </c>
      <c r="B25" s="86"/>
      <c r="C25" s="87" t="n">
        <v>0</v>
      </c>
      <c r="D25" s="88" t="n">
        <v>0</v>
      </c>
      <c r="E25" s="89" t="n">
        <v>0</v>
      </c>
      <c r="F25" s="90"/>
      <c r="G25" s="87" t="n">
        <v>-1336</v>
      </c>
      <c r="H25" s="88" t="n">
        <v>-1336</v>
      </c>
      <c r="I25" s="89" t="n">
        <v>0</v>
      </c>
      <c r="J25" s="90"/>
      <c r="K25" s="87" t="n">
        <v>1336</v>
      </c>
      <c r="L25" s="88" t="n">
        <v>1336</v>
      </c>
      <c r="M25" s="89" t="n">
        <v>0</v>
      </c>
    </row>
    <row r="26" customFormat="false" ht="4.5" hidden="false" customHeight="true" outlineLevel="0" collapsed="false">
      <c r="A26" s="81"/>
      <c r="B26" s="76"/>
      <c r="C26" s="87"/>
      <c r="D26" s="88"/>
      <c r="E26" s="89"/>
      <c r="F26" s="90"/>
      <c r="G26" s="104"/>
      <c r="H26" s="88"/>
      <c r="I26" s="89"/>
      <c r="J26" s="90"/>
      <c r="K26" s="87"/>
      <c r="L26" s="88"/>
      <c r="M26" s="89"/>
    </row>
    <row r="27" s="102" customFormat="true" ht="17.25" hidden="false" customHeight="false" outlineLevel="0" collapsed="false">
      <c r="A27" s="105" t="s">
        <v>37</v>
      </c>
      <c r="B27" s="106"/>
      <c r="C27" s="107" t="n">
        <v>28009.901</v>
      </c>
      <c r="D27" s="108" t="n">
        <v>59618.581</v>
      </c>
      <c r="E27" s="109" t="n">
        <v>-31608.68</v>
      </c>
      <c r="F27" s="110"/>
      <c r="G27" s="107" t="n">
        <v>26869.345</v>
      </c>
      <c r="H27" s="108" t="n">
        <v>23850.6</v>
      </c>
      <c r="I27" s="109" t="n">
        <v>-3018.745</v>
      </c>
      <c r="J27" s="110"/>
      <c r="K27" s="107" t="n">
        <v>1140.556</v>
      </c>
      <c r="L27" s="108" t="n">
        <v>35767.981</v>
      </c>
      <c r="M27" s="109" t="n">
        <v>-34627.425</v>
      </c>
    </row>
    <row r="28" customFormat="false" ht="3" hidden="false" customHeight="true" outlineLevel="0" collapsed="false">
      <c r="A28" s="56"/>
      <c r="C28" s="57"/>
      <c r="D28" s="51"/>
      <c r="E28" s="56"/>
      <c r="F28" s="51"/>
      <c r="I28" s="56"/>
    </row>
    <row r="29" customFormat="false" ht="12.75" hidden="false" customHeight="false" outlineLevel="0" collapsed="false">
      <c r="A29" s="59" t="s">
        <v>46</v>
      </c>
      <c r="C29" s="51"/>
      <c r="D29" s="51"/>
      <c r="E29" s="51"/>
      <c r="F29" s="51"/>
      <c r="I29" s="51"/>
    </row>
    <row r="30" customFormat="false" ht="12.75" hidden="false" customHeight="false" outlineLevel="0" collapsed="false">
      <c r="M30" s="111"/>
    </row>
  </sheetData>
  <mergeCells count="3">
    <mergeCell ref="C5:E5"/>
    <mergeCell ref="G5:I5"/>
    <mergeCell ref="K5:M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v>20000</v>
      </c>
      <c r="D9" s="26" t="n">
        <v>14096</v>
      </c>
      <c r="E9" s="27" t="n">
        <v>5904</v>
      </c>
      <c r="F9" s="26"/>
      <c r="G9" s="25" t="n">
        <v>14561</v>
      </c>
      <c r="H9" s="26" t="n">
        <v>0</v>
      </c>
      <c r="I9" s="26" t="n">
        <v>0</v>
      </c>
      <c r="J9" s="28" t="n">
        <v>14561</v>
      </c>
      <c r="K9" s="29"/>
      <c r="L9" s="25" t="n">
        <v>0</v>
      </c>
      <c r="M9" s="26" t="n">
        <v>8800</v>
      </c>
      <c r="N9" s="26" t="n">
        <v>5296</v>
      </c>
      <c r="O9" s="28" t="n">
        <v>465</v>
      </c>
      <c r="P9" s="26"/>
      <c r="Q9" s="25" t="n">
        <v>-5439</v>
      </c>
      <c r="R9" s="26"/>
      <c r="S9" s="26" t="n">
        <v>0</v>
      </c>
      <c r="T9" s="26" t="n">
        <v>0</v>
      </c>
      <c r="U9" s="26" t="n">
        <v>0</v>
      </c>
      <c r="V9" s="27" t="n">
        <v>-5439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n">
        <v>12747</v>
      </c>
      <c r="D10" s="26" t="n">
        <v>4881.7</v>
      </c>
      <c r="E10" s="27" t="n">
        <v>7865.3</v>
      </c>
      <c r="F10" s="26"/>
      <c r="G10" s="25" t="n">
        <v>-5915.185</v>
      </c>
      <c r="H10" s="26" t="n">
        <v>0</v>
      </c>
      <c r="I10" s="26" t="n">
        <v>0</v>
      </c>
      <c r="J10" s="28" t="n">
        <v>-5915.185</v>
      </c>
      <c r="K10" s="29"/>
      <c r="L10" s="25" t="n">
        <v>665</v>
      </c>
      <c r="M10" s="26" t="n">
        <v>3491.292</v>
      </c>
      <c r="N10" s="26" t="n">
        <v>2476</v>
      </c>
      <c r="O10" s="28" t="n">
        <v>-12547.477</v>
      </c>
      <c r="P10" s="26"/>
      <c r="Q10" s="25" t="n">
        <v>-18662.185</v>
      </c>
      <c r="R10" s="26"/>
      <c r="S10" s="26" t="n">
        <v>118</v>
      </c>
      <c r="T10" s="26" t="n">
        <v>-1034.492</v>
      </c>
      <c r="U10" s="26" t="n">
        <v>-834</v>
      </c>
      <c r="V10" s="27" t="n">
        <v>-20413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n">
        <v>750</v>
      </c>
      <c r="D11" s="26" t="n">
        <v>340.5</v>
      </c>
      <c r="E11" s="27" t="n">
        <v>409.5</v>
      </c>
      <c r="F11" s="26"/>
      <c r="G11" s="25" t="n">
        <v>2380</v>
      </c>
      <c r="H11" s="26" t="n">
        <v>0</v>
      </c>
      <c r="I11" s="26" t="n">
        <v>0</v>
      </c>
      <c r="J11" s="28" t="n">
        <v>2380</v>
      </c>
      <c r="K11" s="29"/>
      <c r="L11" s="25" t="n">
        <v>0</v>
      </c>
      <c r="M11" s="26" t="n">
        <v>178.61</v>
      </c>
      <c r="N11" s="26" t="n">
        <v>236.4</v>
      </c>
      <c r="O11" s="28" t="n">
        <v>1964.99</v>
      </c>
      <c r="P11" s="26"/>
      <c r="Q11" s="25" t="n">
        <v>1630</v>
      </c>
      <c r="R11" s="26"/>
      <c r="S11" s="26" t="n">
        <v>0</v>
      </c>
      <c r="T11" s="26" t="n">
        <v>-74.51</v>
      </c>
      <c r="U11" s="26" t="n">
        <v>0</v>
      </c>
      <c r="V11" s="27" t="n">
        <v>1555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n">
        <v>3215</v>
      </c>
      <c r="D12" s="26" t="n">
        <v>1655.8</v>
      </c>
      <c r="E12" s="27" t="n">
        <v>1559.2</v>
      </c>
      <c r="F12" s="26"/>
      <c r="G12" s="25" t="n">
        <v>3721.8</v>
      </c>
      <c r="H12" s="26" t="n">
        <v>0</v>
      </c>
      <c r="I12" s="26" t="n">
        <v>0</v>
      </c>
      <c r="J12" s="28" t="n">
        <v>3721.8</v>
      </c>
      <c r="K12" s="29"/>
      <c r="L12" s="25" t="n">
        <v>0</v>
      </c>
      <c r="M12" s="26" t="n">
        <v>882.6</v>
      </c>
      <c r="N12" s="26" t="n">
        <v>773.2</v>
      </c>
      <c r="O12" s="28" t="n">
        <v>2066</v>
      </c>
      <c r="P12" s="26"/>
      <c r="Q12" s="25" t="n">
        <v>506.8</v>
      </c>
      <c r="R12" s="26"/>
      <c r="S12" s="26" t="n">
        <v>0</v>
      </c>
      <c r="T12" s="26" t="n">
        <v>0</v>
      </c>
      <c r="U12" s="26" t="n">
        <v>0</v>
      </c>
      <c r="V12" s="27" t="n">
        <v>507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n">
        <v>7712</v>
      </c>
      <c r="D13" s="26" t="n">
        <v>1618.2</v>
      </c>
      <c r="E13" s="27" t="n">
        <v>6093.8</v>
      </c>
      <c r="F13" s="26"/>
      <c r="G13" s="25" t="n">
        <v>0</v>
      </c>
      <c r="H13" s="26" t="n">
        <v>0</v>
      </c>
      <c r="I13" s="26" t="n">
        <v>0</v>
      </c>
      <c r="J13" s="28" t="n">
        <v>0</v>
      </c>
      <c r="K13" s="29"/>
      <c r="L13" s="25" t="n">
        <v>0</v>
      </c>
      <c r="M13" s="26" t="n">
        <v>1582.2</v>
      </c>
      <c r="N13" s="26" t="n">
        <v>446</v>
      </c>
      <c r="O13" s="28" t="n">
        <v>-2028.2</v>
      </c>
      <c r="P13" s="26"/>
      <c r="Q13" s="25" t="n">
        <v>-7712</v>
      </c>
      <c r="R13" s="26"/>
      <c r="S13" s="26" t="n">
        <v>0</v>
      </c>
      <c r="T13" s="26" t="n">
        <v>0</v>
      </c>
      <c r="U13" s="26" t="n">
        <v>-410</v>
      </c>
      <c r="V13" s="27" t="n">
        <v>-8122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v>8947</v>
      </c>
      <c r="D14" s="26" t="n">
        <v>3377.4</v>
      </c>
      <c r="E14" s="27" t="n">
        <v>5569.6</v>
      </c>
      <c r="F14" s="26"/>
      <c r="G14" s="25" t="n">
        <v>13848.419</v>
      </c>
      <c r="H14" s="26" t="n">
        <v>0</v>
      </c>
      <c r="I14" s="26" t="n">
        <v>0</v>
      </c>
      <c r="J14" s="28" t="n">
        <v>13848.419</v>
      </c>
      <c r="K14" s="29"/>
      <c r="L14" s="25" t="n">
        <v>0</v>
      </c>
      <c r="M14" s="26" t="n">
        <v>1768.513</v>
      </c>
      <c r="N14" s="26" t="n">
        <v>1822.594</v>
      </c>
      <c r="O14" s="28" t="n">
        <v>10257.312</v>
      </c>
      <c r="P14" s="26"/>
      <c r="Q14" s="25" t="n">
        <v>4901.419</v>
      </c>
      <c r="R14" s="26"/>
      <c r="S14" s="26" t="n">
        <v>0</v>
      </c>
      <c r="T14" s="26" t="n">
        <v>-213.813</v>
      </c>
      <c r="U14" s="26" t="n">
        <v>0</v>
      </c>
      <c r="V14" s="27" t="n">
        <v>4688</v>
      </c>
      <c r="W14" s="33"/>
      <c r="X14" s="34"/>
    </row>
    <row r="15" s="35" customFormat="true" ht="13.5" hidden="false" customHeight="true" outlineLevel="0" collapsed="false">
      <c r="A15" s="31" t="s">
        <v>26</v>
      </c>
      <c r="B15" s="32"/>
      <c r="C15" s="25" t="n">
        <v>0</v>
      </c>
      <c r="D15" s="26" t="n">
        <v>0</v>
      </c>
      <c r="E15" s="27" t="n">
        <v>0</v>
      </c>
      <c r="F15" s="26"/>
      <c r="G15" s="25" t="n">
        <v>-47.714</v>
      </c>
      <c r="H15" s="26" t="n">
        <v>0</v>
      </c>
      <c r="I15" s="26" t="n">
        <v>0</v>
      </c>
      <c r="J15" s="28" t="n">
        <v>-47.714</v>
      </c>
      <c r="K15" s="29"/>
      <c r="L15" s="25" t="n">
        <v>0</v>
      </c>
      <c r="M15" s="26" t="n">
        <v>101.936</v>
      </c>
      <c r="N15" s="26" t="n">
        <v>0</v>
      </c>
      <c r="O15" s="28" t="n">
        <v>-149.65</v>
      </c>
      <c r="P15" s="26"/>
      <c r="Q15" s="25" t="n">
        <v>-47.714</v>
      </c>
      <c r="R15" s="26"/>
      <c r="S15" s="26" t="n">
        <v>0</v>
      </c>
      <c r="T15" s="26" t="n">
        <v>-101.936</v>
      </c>
      <c r="U15" s="26" t="n">
        <v>0</v>
      </c>
      <c r="V15" s="27" t="n">
        <v>-150</v>
      </c>
      <c r="W15" s="33"/>
    </row>
    <row r="16" customFormat="false" ht="13.5" hidden="false" customHeight="true" outlineLevel="0" collapsed="false">
      <c r="A16" s="11" t="s">
        <v>27</v>
      </c>
      <c r="B16" s="24"/>
      <c r="C16" s="25" t="n">
        <v>6786</v>
      </c>
      <c r="D16" s="26" t="n">
        <v>0</v>
      </c>
      <c r="E16" s="27" t="n">
        <v>6786</v>
      </c>
      <c r="F16" s="26"/>
      <c r="G16" s="25" t="n">
        <v>0</v>
      </c>
      <c r="H16" s="26" t="n">
        <v>0</v>
      </c>
      <c r="I16" s="26" t="n">
        <v>0</v>
      </c>
      <c r="J16" s="28" t="n">
        <v>0</v>
      </c>
      <c r="K16" s="29"/>
      <c r="L16" s="25" t="n">
        <v>0</v>
      </c>
      <c r="M16" s="26" t="n">
        <v>0</v>
      </c>
      <c r="N16" s="26" t="n">
        <v>0</v>
      </c>
      <c r="O16" s="28" t="n">
        <v>0</v>
      </c>
      <c r="P16" s="26"/>
      <c r="Q16" s="25" t="n">
        <v>-6786</v>
      </c>
      <c r="R16" s="26"/>
      <c r="S16" s="26" t="n">
        <v>0</v>
      </c>
      <c r="T16" s="26" t="n">
        <v>0</v>
      </c>
      <c r="U16" s="26" t="n">
        <v>0</v>
      </c>
      <c r="V16" s="27" t="n">
        <v>-6786</v>
      </c>
      <c r="W16" s="23"/>
    </row>
    <row r="17" customFormat="false" ht="13.5" hidden="false" customHeight="true" outlineLevel="0" collapsed="false">
      <c r="A17" s="11" t="s">
        <v>28</v>
      </c>
      <c r="B17" s="24"/>
      <c r="C17" s="25" t="n">
        <v>0</v>
      </c>
      <c r="D17" s="26" t="n">
        <v>0</v>
      </c>
      <c r="E17" s="27" t="n">
        <v>0</v>
      </c>
      <c r="F17" s="26"/>
      <c r="G17" s="25" t="n">
        <v>0</v>
      </c>
      <c r="H17" s="26" t="n">
        <v>0</v>
      </c>
      <c r="I17" s="26" t="n">
        <v>0</v>
      </c>
      <c r="J17" s="28" t="n">
        <v>0</v>
      </c>
      <c r="K17" s="29"/>
      <c r="L17" s="25" t="n">
        <v>0</v>
      </c>
      <c r="M17" s="26" t="n">
        <v>350</v>
      </c>
      <c r="N17" s="26" t="n">
        <v>0</v>
      </c>
      <c r="O17" s="28" t="n">
        <v>-350</v>
      </c>
      <c r="P17" s="26"/>
      <c r="Q17" s="25" t="n">
        <v>0</v>
      </c>
      <c r="R17" s="26"/>
      <c r="S17" s="26" t="n">
        <v>0</v>
      </c>
      <c r="T17" s="26" t="n">
        <v>-350</v>
      </c>
      <c r="U17" s="26" t="n">
        <v>0</v>
      </c>
      <c r="V17" s="27" t="n">
        <v>-3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29</v>
      </c>
      <c r="B19" s="24"/>
      <c r="C19" s="38" t="n">
        <v>60157</v>
      </c>
      <c r="D19" s="39" t="n">
        <v>25969.6</v>
      </c>
      <c r="E19" s="40" t="n">
        <v>34187.4</v>
      </c>
      <c r="F19" s="26"/>
      <c r="G19" s="38" t="n">
        <v>28548.32</v>
      </c>
      <c r="H19" s="39" t="n">
        <v>0</v>
      </c>
      <c r="I19" s="40" t="n">
        <v>0</v>
      </c>
      <c r="J19" s="41" t="n">
        <v>28548.32</v>
      </c>
      <c r="K19" s="39" t="n">
        <v>0</v>
      </c>
      <c r="L19" s="38" t="n">
        <v>665</v>
      </c>
      <c r="M19" s="39" t="n">
        <v>17155.151</v>
      </c>
      <c r="N19" s="39" t="n">
        <v>11050.194</v>
      </c>
      <c r="O19" s="41" t="n">
        <v>-322.025000000002</v>
      </c>
      <c r="P19" s="29" t="n">
        <v>0</v>
      </c>
      <c r="Q19" s="38" t="n">
        <v>-31608.68</v>
      </c>
      <c r="R19" s="39" t="n">
        <v>0</v>
      </c>
      <c r="S19" s="39" t="n">
        <v>118</v>
      </c>
      <c r="T19" s="39" t="n">
        <v>-1774.751</v>
      </c>
      <c r="U19" s="39" t="n">
        <v>-1244</v>
      </c>
      <c r="V19" s="40" t="n">
        <v>-34510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customFormat="false" ht="13.5" hidden="false" customHeight="true" outlineLevel="0" collapsed="false">
      <c r="A21" s="11" t="s">
        <v>30</v>
      </c>
      <c r="B21" s="24"/>
      <c r="C21" s="25" t="n">
        <v>0</v>
      </c>
      <c r="D21" s="26" t="n">
        <v>0</v>
      </c>
      <c r="E21" s="27" t="n">
        <v>0</v>
      </c>
      <c r="F21" s="26"/>
      <c r="G21" s="25" t="n">
        <v>0</v>
      </c>
      <c r="H21" s="26" t="n">
        <v>0</v>
      </c>
      <c r="I21" s="26" t="n">
        <v>0</v>
      </c>
      <c r="J21" s="28" t="n">
        <v>0</v>
      </c>
      <c r="K21" s="29"/>
      <c r="L21" s="25" t="n">
        <v>0</v>
      </c>
      <c r="M21" s="26" t="n">
        <v>11050.194</v>
      </c>
      <c r="N21" s="26" t="n">
        <v>-11050.194</v>
      </c>
      <c r="O21" s="28" t="n">
        <v>0</v>
      </c>
      <c r="P21" s="26"/>
      <c r="Q21" s="25" t="n">
        <v>0</v>
      </c>
      <c r="R21" s="26"/>
      <c r="S21" s="26" t="n">
        <v>0</v>
      </c>
      <c r="T21" s="26" t="n">
        <v>0</v>
      </c>
      <c r="U21" s="26" t="n">
        <v>0</v>
      </c>
      <c r="V21" s="27" t="n">
        <v>0</v>
      </c>
      <c r="W21" s="23"/>
    </row>
    <row r="22" customFormat="false" ht="13.5" hidden="false" customHeight="true" outlineLevel="0" collapsed="false">
      <c r="A22" s="11" t="s">
        <v>31</v>
      </c>
      <c r="B22" s="24"/>
      <c r="C22" s="25" t="n">
        <v>-538.419</v>
      </c>
      <c r="D22" s="26" t="n">
        <v>0</v>
      </c>
      <c r="E22" s="27" t="n">
        <v>-538.419</v>
      </c>
      <c r="F22" s="29"/>
      <c r="G22" s="25" t="n">
        <v>-538.419</v>
      </c>
      <c r="H22" s="26" t="n">
        <v>0</v>
      </c>
      <c r="I22" s="26" t="n">
        <v>0</v>
      </c>
      <c r="J22" s="28" t="n">
        <v>-538.419</v>
      </c>
      <c r="K22" s="29"/>
      <c r="L22" s="25" t="n">
        <v>0</v>
      </c>
      <c r="M22" s="26" t="n">
        <v>0</v>
      </c>
      <c r="N22" s="26" t="n">
        <v>0</v>
      </c>
      <c r="O22" s="28" t="n">
        <v>-538.419</v>
      </c>
      <c r="P22" s="26"/>
      <c r="Q22" s="25" t="n">
        <v>0</v>
      </c>
      <c r="R22" s="26"/>
      <c r="S22" s="26" t="n">
        <v>0</v>
      </c>
      <c r="T22" s="26" t="n">
        <v>0</v>
      </c>
      <c r="U22" s="26" t="n">
        <v>0</v>
      </c>
      <c r="V22" s="27" t="n">
        <v>0</v>
      </c>
      <c r="W22" s="23"/>
    </row>
    <row r="23" customFormat="false" ht="13.5" hidden="false" customHeight="true" outlineLevel="0" collapsed="false">
      <c r="A23" s="11" t="s">
        <v>32</v>
      </c>
      <c r="B23" s="24"/>
      <c r="C23" s="25" t="n">
        <v>0</v>
      </c>
      <c r="D23" s="26" t="n">
        <v>-783</v>
      </c>
      <c r="E23" s="27" t="n">
        <v>783</v>
      </c>
      <c r="F23" s="26"/>
      <c r="G23" s="25" t="n">
        <v>0</v>
      </c>
      <c r="H23" s="26" t="n">
        <v>0</v>
      </c>
      <c r="I23" s="26" t="n">
        <v>0</v>
      </c>
      <c r="J23" s="28" t="n">
        <v>0</v>
      </c>
      <c r="K23" s="29"/>
      <c r="L23" s="25" t="n">
        <v>-665</v>
      </c>
      <c r="M23" s="26" t="n">
        <v>0</v>
      </c>
      <c r="N23" s="26" t="n">
        <v>0</v>
      </c>
      <c r="O23" s="28" t="n">
        <v>665</v>
      </c>
      <c r="P23" s="26"/>
      <c r="Q23" s="25" t="n">
        <v>0</v>
      </c>
      <c r="R23" s="26"/>
      <c r="S23" s="26" t="n">
        <v>-118</v>
      </c>
      <c r="T23" s="26" t="n">
        <v>0</v>
      </c>
      <c r="U23" s="26" t="n">
        <v>0</v>
      </c>
      <c r="V23" s="27" t="n">
        <v>-118</v>
      </c>
      <c r="W23" s="23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 t="n">
        <v>0</v>
      </c>
      <c r="W24" s="23"/>
    </row>
    <row r="25" s="9" customFormat="true" ht="12" hidden="false" customHeight="true" outlineLevel="0" collapsed="false">
      <c r="A25" s="37" t="s">
        <v>33</v>
      </c>
      <c r="B25" s="24"/>
      <c r="C25" s="38" t="n">
        <v>59618.581</v>
      </c>
      <c r="D25" s="39" t="n">
        <v>25186.6</v>
      </c>
      <c r="E25" s="40" t="n">
        <v>34431.981</v>
      </c>
      <c r="F25" s="26"/>
      <c r="G25" s="38" t="n">
        <v>28009.901</v>
      </c>
      <c r="H25" s="39" t="n">
        <v>0</v>
      </c>
      <c r="I25" s="39" t="n">
        <v>0</v>
      </c>
      <c r="J25" s="41" t="n">
        <v>28009.901</v>
      </c>
      <c r="K25" s="39" t="n">
        <v>0</v>
      </c>
      <c r="L25" s="38" t="n">
        <v>0</v>
      </c>
      <c r="M25" s="39" t="n">
        <v>28205.345</v>
      </c>
      <c r="N25" s="39" t="n">
        <v>0</v>
      </c>
      <c r="O25" s="41" t="n">
        <v>-195.444000000003</v>
      </c>
      <c r="P25" s="26"/>
      <c r="Q25" s="38" t="n">
        <v>-31608.68</v>
      </c>
      <c r="R25" s="39" t="n">
        <v>0</v>
      </c>
      <c r="S25" s="39" t="n">
        <v>0</v>
      </c>
      <c r="T25" s="39" t="n">
        <v>-1774.751</v>
      </c>
      <c r="U25" s="39" t="n">
        <v>-1244</v>
      </c>
      <c r="V25" s="40" t="n">
        <v>-34628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 t="s">
        <v>34</v>
      </c>
      <c r="H26" s="26"/>
      <c r="I26" s="26"/>
      <c r="J26" s="28"/>
      <c r="K26" s="29"/>
      <c r="L26" s="36"/>
      <c r="M26" s="26" t="s">
        <v>35</v>
      </c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12" hidden="false" customHeight="true" outlineLevel="0" collapsed="false">
      <c r="A27" s="11" t="s">
        <v>36</v>
      </c>
      <c r="B27" s="24"/>
      <c r="C27" s="25" t="n">
        <v>0</v>
      </c>
      <c r="D27" s="26" t="n">
        <v>-1336</v>
      </c>
      <c r="E27" s="27" t="n">
        <v>1336</v>
      </c>
      <c r="F27" s="26"/>
      <c r="G27" s="25" t="n">
        <v>0</v>
      </c>
      <c r="H27" s="26" t="n">
        <v>0</v>
      </c>
      <c r="I27" s="26" t="n">
        <v>0</v>
      </c>
      <c r="J27" s="28" t="n">
        <v>0</v>
      </c>
      <c r="K27" s="29"/>
      <c r="L27" s="36" t="n">
        <v>0</v>
      </c>
      <c r="M27" s="26" t="n">
        <v>-1336</v>
      </c>
      <c r="N27" s="26" t="n">
        <v>0</v>
      </c>
      <c r="O27" s="28" t="n">
        <v>1336</v>
      </c>
      <c r="P27" s="26"/>
      <c r="Q27" s="25" t="n">
        <v>0</v>
      </c>
      <c r="R27" s="26"/>
      <c r="S27" s="26" t="n">
        <v>0</v>
      </c>
      <c r="T27" s="26" t="n">
        <v>0</v>
      </c>
      <c r="U27" s="26" t="n">
        <v>0</v>
      </c>
      <c r="V27" s="27" t="n">
        <v>0</v>
      </c>
      <c r="W27" s="23"/>
    </row>
    <row r="28" customFormat="false" ht="3" hidden="false" customHeight="true" outlineLevel="0" collapsed="false">
      <c r="A28" s="11"/>
      <c r="B28" s="24"/>
      <c r="C28" s="25"/>
      <c r="D28" s="26"/>
      <c r="E28" s="27"/>
      <c r="F28" s="26"/>
      <c r="G28" s="25"/>
      <c r="H28" s="26"/>
      <c r="I28" s="26"/>
      <c r="J28" s="28"/>
      <c r="K28" s="29"/>
      <c r="L28" s="36"/>
      <c r="M28" s="26"/>
      <c r="N28" s="26"/>
      <c r="O28" s="28"/>
      <c r="P28" s="26"/>
      <c r="Q28" s="25"/>
      <c r="R28" s="26"/>
      <c r="S28" s="26"/>
      <c r="T28" s="26"/>
      <c r="U28" s="26"/>
      <c r="V28" s="27"/>
      <c r="W28" s="23"/>
    </row>
    <row r="29" s="9" customFormat="true" ht="12" hidden="false" customHeight="true" outlineLevel="0" collapsed="false">
      <c r="A29" s="37" t="s">
        <v>37</v>
      </c>
      <c r="B29" s="24"/>
      <c r="C29" s="42" t="n">
        <v>59618.581</v>
      </c>
      <c r="D29" s="43" t="n">
        <v>23850.6</v>
      </c>
      <c r="E29" s="44" t="n">
        <v>35767.981</v>
      </c>
      <c r="F29" s="26"/>
      <c r="G29" s="42" t="n">
        <v>28009.901</v>
      </c>
      <c r="H29" s="43" t="n">
        <v>0</v>
      </c>
      <c r="I29" s="43" t="n">
        <v>0</v>
      </c>
      <c r="J29" s="45" t="n">
        <v>28009.901</v>
      </c>
      <c r="K29" s="43" t="n">
        <v>0</v>
      </c>
      <c r="L29" s="42" t="n">
        <v>0</v>
      </c>
      <c r="M29" s="43" t="n">
        <v>26869.345</v>
      </c>
      <c r="N29" s="43" t="n">
        <v>0</v>
      </c>
      <c r="O29" s="45" t="n">
        <v>1140.556</v>
      </c>
      <c r="P29" s="26"/>
      <c r="Q29" s="42" t="n">
        <v>-31608.68</v>
      </c>
      <c r="R29" s="43" t="n">
        <v>0</v>
      </c>
      <c r="S29" s="43" t="n">
        <v>0</v>
      </c>
      <c r="T29" s="43" t="n">
        <v>-1774.751</v>
      </c>
      <c r="U29" s="43" t="n">
        <v>-1244</v>
      </c>
      <c r="V29" s="44" t="n">
        <v>-34628</v>
      </c>
      <c r="W29" s="23"/>
    </row>
    <row r="30" s="54" customFormat="true" ht="3" hidden="false" customHeight="true" outlineLevel="0" collapsed="false">
      <c r="A30" s="46"/>
      <c r="B30" s="47"/>
      <c r="C30" s="48"/>
      <c r="D30" s="49"/>
      <c r="E30" s="50"/>
      <c r="F30" s="51"/>
      <c r="G30" s="52"/>
      <c r="H30" s="53"/>
      <c r="I30" s="53"/>
      <c r="J30" s="46"/>
      <c r="K30" s="53"/>
      <c r="L30" s="52"/>
      <c r="M30" s="53"/>
      <c r="N30" s="53"/>
      <c r="O30" s="46"/>
      <c r="Q30" s="52"/>
      <c r="R30" s="53"/>
      <c r="S30" s="53"/>
      <c r="T30" s="53"/>
      <c r="U30" s="53"/>
      <c r="V30" s="55"/>
    </row>
    <row r="31" customFormat="false" ht="13.5" hidden="true" customHeight="false" outlineLevel="0" collapsed="false">
      <c r="A31" s="56"/>
      <c r="C31" s="57"/>
      <c r="D31" s="51"/>
      <c r="E31" s="56" t="s">
        <v>38</v>
      </c>
      <c r="F31" s="51"/>
      <c r="G31" s="58" t="n">
        <v>0</v>
      </c>
    </row>
    <row r="32" customFormat="false" ht="6" hidden="false" customHeight="true" outlineLevel="0" collapsed="false">
      <c r="C32" s="51"/>
      <c r="D32" s="51"/>
      <c r="E32" s="51"/>
      <c r="F32" s="51"/>
    </row>
    <row r="33" customFormat="false" ht="12.75" hidden="false" customHeight="false" outlineLevel="0" collapsed="false">
      <c r="A33" s="59" t="s">
        <v>39</v>
      </c>
      <c r="C33" s="51"/>
      <c r="D33" s="51"/>
      <c r="E33" s="51"/>
      <c r="F33" s="51"/>
      <c r="M33" s="30"/>
    </row>
    <row r="34" customFormat="false" ht="12.75" hidden="false" customHeight="false" outlineLevel="0" collapsed="false">
      <c r="C34" s="51"/>
      <c r="D34" s="51"/>
      <c r="E34" s="51"/>
      <c r="F34" s="51"/>
      <c r="G34" s="30"/>
    </row>
    <row r="35" customFormat="false" ht="12.75" hidden="false" customHeight="false" outlineLevel="0" collapsed="false">
      <c r="C35" s="51"/>
      <c r="D35" s="51"/>
      <c r="E35" s="51"/>
      <c r="F35" s="51"/>
      <c r="V35" s="30"/>
    </row>
    <row r="36" customFormat="false" ht="12.75" hidden="false" customHeight="fals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C37" s="51"/>
      <c r="D37" s="51"/>
      <c r="E37" s="51"/>
      <c r="F37" s="51"/>
    </row>
    <row r="38" customFormat="false" ht="12.75" hidden="false" customHeight="false" outlineLevel="0" collapsed="false">
      <c r="C38" s="51"/>
      <c r="D38" s="51"/>
      <c r="E38" s="51"/>
      <c r="F38" s="51"/>
    </row>
    <row r="39" customFormat="false" ht="12.75" hidden="false" customHeight="false" outlineLevel="0" collapsed="false">
      <c r="C39" s="51"/>
      <c r="D39" s="51"/>
      <c r="E39" s="51"/>
      <c r="F39" s="51"/>
    </row>
    <row r="40" customFormat="false" ht="12.75" hidden="false" customHeight="false" outlineLevel="0" collapsed="false">
      <c r="C40" s="51"/>
      <c r="D40" s="51"/>
      <c r="E40" s="51"/>
      <c r="F40" s="51"/>
    </row>
    <row r="41" customFormat="false" ht="12.75" hidden="false" customHeight="false" outlineLevel="0" collapsed="false">
      <c r="C41" s="51"/>
      <c r="D41" s="51"/>
      <c r="E41" s="51"/>
    </row>
    <row r="42" customFormat="false" ht="12.75" hidden="false" customHeight="false" outlineLevel="0" collapsed="false">
      <c r="C42" s="51"/>
      <c r="D42" s="51"/>
      <c r="E42" s="51"/>
    </row>
    <row r="43" customFormat="false" ht="12.75" hidden="false" customHeight="false" outlineLevel="0" collapsed="false">
      <c r="C43" s="51"/>
      <c r="D43" s="51"/>
      <c r="E43" s="51"/>
    </row>
    <row r="44" customFormat="false" ht="12.75" hidden="false" customHeight="false" outlineLevel="0" collapsed="false">
      <c r="C44" s="51"/>
      <c r="D44" s="51"/>
      <c r="E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false" customHeight="false" outlineLevel="0" collapsed="false">
      <c r="C46" s="51"/>
      <c r="D46" s="51"/>
      <c r="E46" s="51"/>
    </row>
    <row r="47" customFormat="false" ht="12.75" hidden="true" customHeight="false" outlineLevel="0" collapsed="false">
      <c r="C47" s="51"/>
      <c r="D47" s="51"/>
      <c r="E47" s="51"/>
      <c r="F47" s="51"/>
    </row>
    <row r="48" customFormat="false" ht="12.75" hidden="true" customHeight="false" outlineLevel="0" collapsed="false">
      <c r="A48" s="51"/>
    </row>
    <row r="49" customFormat="false" ht="12.75" hidden="true" customHeight="false" outlineLevel="0" collapsed="false">
      <c r="A49" s="51"/>
    </row>
    <row r="50" customFormat="false" ht="12.75" hidden="true" customHeight="false" outlineLevel="0" collapsed="false">
      <c r="A50" s="51"/>
    </row>
    <row r="51" customFormat="false" ht="12.75" hidden="true" customHeight="false" outlineLevel="0" collapsed="false">
      <c r="A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A53" s="51"/>
    </row>
    <row r="54" customFormat="false" ht="12.75" hidden="true" customHeight="false" outlineLevel="0" collapsed="false">
      <c r="C54" s="51"/>
      <c r="D54" s="51"/>
      <c r="E54" s="51"/>
      <c r="F54" s="51"/>
    </row>
    <row r="55" customFormat="false" ht="12.75" hidden="true" customHeight="false" outlineLevel="0" collapsed="false">
      <c r="C55" s="51"/>
      <c r="D55" s="51"/>
      <c r="E55" s="51"/>
      <c r="F55" s="51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12"/>
      <c r="D5" s="113"/>
      <c r="E5" s="113"/>
      <c r="F5" s="113"/>
      <c r="G5" s="113"/>
      <c r="H5" s="8"/>
      <c r="I5" s="113"/>
      <c r="J5" s="113"/>
      <c r="K5" s="114"/>
    </row>
    <row r="6" s="9" customFormat="true" ht="13.5" hidden="false" customHeight="false" outlineLevel="0" collapsed="false">
      <c r="A6" s="11"/>
      <c r="C6" s="17"/>
      <c r="D6" s="24"/>
      <c r="E6" s="115"/>
      <c r="F6" s="115"/>
      <c r="G6" s="24"/>
      <c r="H6" s="14" t="s">
        <v>5</v>
      </c>
      <c r="I6" s="115" t="s">
        <v>6</v>
      </c>
      <c r="J6" s="115" t="s">
        <v>7</v>
      </c>
      <c r="K6" s="116" t="s">
        <v>8</v>
      </c>
      <c r="L6" s="117"/>
      <c r="M6" s="117"/>
    </row>
    <row r="7" s="9" customFormat="true" ht="15.75" hidden="false" customHeight="false" outlineLevel="0" collapsed="false">
      <c r="A7" s="15" t="s">
        <v>13</v>
      </c>
      <c r="C7" s="118" t="s">
        <v>49</v>
      </c>
      <c r="D7" s="16" t="s">
        <v>50</v>
      </c>
      <c r="E7" s="16" t="s">
        <v>51</v>
      </c>
      <c r="F7" s="16" t="s">
        <v>52</v>
      </c>
      <c r="G7" s="16" t="s">
        <v>53</v>
      </c>
      <c r="H7" s="15" t="s">
        <v>14</v>
      </c>
      <c r="I7" s="16" t="s">
        <v>17</v>
      </c>
      <c r="J7" s="16" t="s">
        <v>14</v>
      </c>
      <c r="K7" s="119" t="s">
        <v>14</v>
      </c>
      <c r="L7" s="117"/>
      <c r="M7" s="117"/>
    </row>
    <row r="8" customFormat="false" ht="3" hidden="false" customHeight="true" outlineLevel="0" collapsed="false">
      <c r="A8" s="120"/>
      <c r="B8" s="23"/>
      <c r="C8" s="20"/>
      <c r="D8" s="21"/>
      <c r="E8" s="21"/>
      <c r="F8" s="21"/>
      <c r="G8" s="22"/>
      <c r="H8" s="121"/>
      <c r="I8" s="20"/>
      <c r="J8" s="21"/>
      <c r="K8" s="22"/>
    </row>
    <row r="9" s="59" customFormat="true" ht="13.5" hidden="false" customHeight="true" outlineLevel="0" collapsed="false">
      <c r="A9" s="122" t="s">
        <v>20</v>
      </c>
      <c r="B9" s="123"/>
      <c r="C9" s="36" t="n">
        <v>874</v>
      </c>
      <c r="D9" s="29" t="n">
        <v>0</v>
      </c>
      <c r="E9" s="29" t="n">
        <v>0</v>
      </c>
      <c r="F9" s="29" t="n">
        <v>0</v>
      </c>
      <c r="G9" s="27" t="n">
        <v>0</v>
      </c>
      <c r="H9" s="36" t="n">
        <v>874</v>
      </c>
      <c r="I9" s="36" t="n">
        <v>0</v>
      </c>
      <c r="J9" s="29" t="n">
        <v>0</v>
      </c>
      <c r="K9" s="27" t="n">
        <v>874</v>
      </c>
    </row>
    <row r="10" s="59" customFormat="true" ht="13.5" hidden="false" customHeight="true" outlineLevel="0" collapsed="false">
      <c r="A10" s="122" t="s">
        <v>21</v>
      </c>
      <c r="B10" s="123"/>
      <c r="C10" s="36" t="n">
        <v>2131</v>
      </c>
      <c r="D10" s="29" t="n">
        <v>-7463.598</v>
      </c>
      <c r="E10" s="29" t="n">
        <v>-12.834</v>
      </c>
      <c r="F10" s="29" t="n">
        <v>0</v>
      </c>
      <c r="G10" s="27" t="n">
        <v>0</v>
      </c>
      <c r="H10" s="36" t="n">
        <v>-5345.432</v>
      </c>
      <c r="I10" s="36" t="n">
        <v>0</v>
      </c>
      <c r="J10" s="29" t="n">
        <v>7000</v>
      </c>
      <c r="K10" s="27" t="n">
        <v>1654.568</v>
      </c>
    </row>
    <row r="11" s="59" customFormat="true" ht="13.5" hidden="false" customHeight="true" outlineLevel="0" collapsed="false">
      <c r="A11" s="122" t="s">
        <v>22</v>
      </c>
      <c r="B11" s="123"/>
      <c r="C11" s="36" t="n">
        <v>735</v>
      </c>
      <c r="D11" s="29" t="n">
        <v>0</v>
      </c>
      <c r="E11" s="29" t="n">
        <v>0</v>
      </c>
      <c r="F11" s="29" t="n">
        <v>0</v>
      </c>
      <c r="G11" s="27" t="n">
        <v>0</v>
      </c>
      <c r="H11" s="36" t="n">
        <v>735</v>
      </c>
      <c r="I11" s="36" t="n">
        <v>0</v>
      </c>
      <c r="J11" s="29" t="n">
        <v>0</v>
      </c>
      <c r="K11" s="27" t="n">
        <v>735</v>
      </c>
    </row>
    <row r="12" s="59" customFormat="true" ht="13.5" hidden="false" customHeight="true" outlineLevel="0" collapsed="false">
      <c r="A12" s="122" t="s">
        <v>23</v>
      </c>
      <c r="B12" s="123"/>
      <c r="C12" s="36" t="n">
        <v>258.8</v>
      </c>
      <c r="D12" s="29" t="n">
        <v>0</v>
      </c>
      <c r="E12" s="29" t="n">
        <v>0</v>
      </c>
      <c r="F12" s="29" t="n">
        <v>0</v>
      </c>
      <c r="G12" s="27" t="n">
        <v>0</v>
      </c>
      <c r="H12" s="36" t="n">
        <v>258.8</v>
      </c>
      <c r="I12" s="36" t="n">
        <v>0</v>
      </c>
      <c r="J12" s="29" t="n">
        <v>0</v>
      </c>
      <c r="K12" s="27" t="n">
        <v>258.8</v>
      </c>
    </row>
    <row r="13" s="59" customFormat="true" ht="13.5" hidden="false" customHeight="true" outlineLevel="0" collapsed="false">
      <c r="A13" s="122" t="s">
        <v>24</v>
      </c>
      <c r="B13" s="123"/>
      <c r="C13" s="36" t="n">
        <v>0</v>
      </c>
      <c r="D13" s="29" t="n">
        <v>229.707</v>
      </c>
      <c r="E13" s="29" t="n">
        <v>0</v>
      </c>
      <c r="F13" s="29" t="n">
        <v>0</v>
      </c>
      <c r="G13" s="27" t="n">
        <v>0</v>
      </c>
      <c r="H13" s="36" t="n">
        <v>229.707</v>
      </c>
      <c r="I13" s="36" t="n">
        <v>0</v>
      </c>
      <c r="J13" s="29" t="n">
        <v>0</v>
      </c>
      <c r="K13" s="27" t="n">
        <v>229.707</v>
      </c>
    </row>
    <row r="14" customFormat="false" ht="13.5" hidden="false" customHeight="true" outlineLevel="0" collapsed="false">
      <c r="A14" s="122"/>
      <c r="B14" s="9"/>
      <c r="C14" s="25"/>
      <c r="D14" s="26"/>
      <c r="E14" s="26"/>
      <c r="F14" s="26"/>
      <c r="G14" s="124"/>
      <c r="H14" s="36"/>
      <c r="I14" s="25"/>
      <c r="J14" s="26"/>
      <c r="K14" s="124"/>
    </row>
    <row r="15" customFormat="false" ht="13.5" hidden="false" customHeight="true" outlineLevel="0" collapsed="false">
      <c r="A15" s="11" t="s">
        <v>54</v>
      </c>
      <c r="B15" s="125"/>
      <c r="C15" s="25" t="n">
        <v>1409.539</v>
      </c>
      <c r="D15" s="26" t="n">
        <v>0</v>
      </c>
      <c r="E15" s="26" t="n">
        <v>0</v>
      </c>
      <c r="F15" s="26" t="n">
        <v>0</v>
      </c>
      <c r="G15" s="124" t="n">
        <v>0</v>
      </c>
      <c r="H15" s="36" t="n">
        <v>1409.539</v>
      </c>
      <c r="I15" s="25" t="n">
        <v>0</v>
      </c>
      <c r="J15" s="26" t="n">
        <v>0</v>
      </c>
      <c r="K15" s="27" t="n">
        <v>1409.539</v>
      </c>
    </row>
    <row r="16" customFormat="false" ht="13.5" hidden="false" customHeight="true" outlineLevel="0" collapsed="false">
      <c r="A16" s="11" t="s">
        <v>55</v>
      </c>
      <c r="B16" s="125"/>
      <c r="C16" s="25" t="n">
        <v>276</v>
      </c>
      <c r="D16" s="26" t="n">
        <v>0</v>
      </c>
      <c r="E16" s="26" t="n">
        <v>0</v>
      </c>
      <c r="F16" s="26" t="n">
        <v>0</v>
      </c>
      <c r="G16" s="124" t="n">
        <v>0</v>
      </c>
      <c r="H16" s="36" t="n">
        <v>276</v>
      </c>
      <c r="I16" s="25" t="n">
        <v>0</v>
      </c>
      <c r="J16" s="26" t="n">
        <v>0</v>
      </c>
      <c r="K16" s="27" t="n">
        <v>276</v>
      </c>
    </row>
    <row r="17" customFormat="false" ht="13.5" hidden="false" customHeight="true" outlineLevel="0" collapsed="false">
      <c r="A17" s="122" t="s">
        <v>56</v>
      </c>
      <c r="B17" s="125"/>
      <c r="C17" s="126" t="n">
        <v>1685.539</v>
      </c>
      <c r="D17" s="127" t="n">
        <v>0</v>
      </c>
      <c r="E17" s="127" t="n">
        <v>0</v>
      </c>
      <c r="F17" s="127" t="n">
        <v>0</v>
      </c>
      <c r="G17" s="128" t="n">
        <v>0</v>
      </c>
      <c r="H17" s="126" t="n">
        <v>1685.539</v>
      </c>
      <c r="I17" s="126" t="n">
        <v>0</v>
      </c>
      <c r="J17" s="127" t="n">
        <v>0</v>
      </c>
      <c r="K17" s="128" t="n">
        <v>1685.539</v>
      </c>
    </row>
    <row r="18" customFormat="false" ht="13.5" hidden="false" customHeight="true" outlineLevel="0" collapsed="false">
      <c r="A18" s="11"/>
      <c r="B18" s="125"/>
      <c r="C18" s="25"/>
      <c r="D18" s="26"/>
      <c r="E18" s="26"/>
      <c r="F18" s="26"/>
      <c r="G18" s="124"/>
      <c r="H18" s="36"/>
      <c r="I18" s="25"/>
      <c r="J18" s="26"/>
      <c r="K18" s="124"/>
    </row>
    <row r="19" customFormat="false" ht="13.5" hidden="false" customHeight="true" outlineLevel="0" collapsed="false">
      <c r="A19" s="11" t="s">
        <v>57</v>
      </c>
      <c r="B19" s="125"/>
      <c r="C19" s="25" t="n">
        <v>-4.69</v>
      </c>
      <c r="D19" s="26" t="n">
        <v>0</v>
      </c>
      <c r="E19" s="26" t="n">
        <v>0</v>
      </c>
      <c r="F19" s="26" t="n">
        <v>0</v>
      </c>
      <c r="G19" s="124" t="n">
        <v>0</v>
      </c>
      <c r="H19" s="36" t="n">
        <v>-4.69</v>
      </c>
      <c r="I19" s="25" t="n">
        <v>0</v>
      </c>
      <c r="J19" s="26" t="n">
        <v>0</v>
      </c>
      <c r="K19" s="27" t="n">
        <v>-4.69</v>
      </c>
    </row>
    <row r="20" customFormat="false" ht="13.5" hidden="false" customHeight="true" outlineLevel="0" collapsed="false">
      <c r="A20" s="11" t="s">
        <v>58</v>
      </c>
      <c r="B20" s="125"/>
      <c r="C20" s="25" t="n">
        <v>26.333</v>
      </c>
      <c r="D20" s="26" t="n">
        <v>0</v>
      </c>
      <c r="E20" s="26" t="n">
        <v>0</v>
      </c>
      <c r="F20" s="26" t="n">
        <v>0</v>
      </c>
      <c r="G20" s="124" t="n">
        <v>0</v>
      </c>
      <c r="H20" s="36" t="n">
        <v>26.333</v>
      </c>
      <c r="I20" s="25" t="n">
        <v>0</v>
      </c>
      <c r="J20" s="26" t="n">
        <v>0</v>
      </c>
      <c r="K20" s="27" t="n">
        <v>26.333</v>
      </c>
    </row>
    <row r="21" customFormat="false" ht="13.5" hidden="false" customHeight="true" outlineLevel="0" collapsed="false">
      <c r="A21" s="11" t="s">
        <v>59</v>
      </c>
      <c r="B21" s="125"/>
      <c r="C21" s="25" t="n">
        <v>-0.351</v>
      </c>
      <c r="D21" s="26" t="n">
        <v>0</v>
      </c>
      <c r="E21" s="26" t="n">
        <v>0</v>
      </c>
      <c r="F21" s="26" t="n">
        <v>0</v>
      </c>
      <c r="G21" s="124" t="n">
        <v>0</v>
      </c>
      <c r="H21" s="36" t="n">
        <v>-0.351</v>
      </c>
      <c r="I21" s="25" t="n">
        <v>0</v>
      </c>
      <c r="J21" s="26" t="n">
        <v>0</v>
      </c>
      <c r="K21" s="27" t="n">
        <v>-0.351</v>
      </c>
    </row>
    <row r="22" customFormat="false" ht="13.5" hidden="false" customHeight="true" outlineLevel="0" collapsed="false">
      <c r="A22" s="122" t="s">
        <v>60</v>
      </c>
      <c r="B22" s="125"/>
      <c r="C22" s="126" t="n">
        <v>21.292</v>
      </c>
      <c r="D22" s="127" t="n">
        <v>0</v>
      </c>
      <c r="E22" s="127" t="n">
        <v>0</v>
      </c>
      <c r="F22" s="127" t="n">
        <v>0</v>
      </c>
      <c r="G22" s="128" t="n">
        <v>0</v>
      </c>
      <c r="H22" s="126" t="n">
        <v>21.292</v>
      </c>
      <c r="I22" s="126" t="n">
        <v>0</v>
      </c>
      <c r="J22" s="127" t="n">
        <v>0</v>
      </c>
      <c r="K22" s="128" t="n">
        <v>21.292</v>
      </c>
    </row>
    <row r="23" customFormat="false" ht="13.5" hidden="false" customHeight="true" outlineLevel="0" collapsed="false">
      <c r="A23" s="11"/>
      <c r="B23" s="125"/>
      <c r="C23" s="25"/>
      <c r="D23" s="26"/>
      <c r="E23" s="26"/>
      <c r="F23" s="26"/>
      <c r="G23" s="124"/>
      <c r="H23" s="36"/>
      <c r="I23" s="25"/>
      <c r="J23" s="26"/>
      <c r="K23" s="124"/>
    </row>
    <row r="24" customFormat="false" ht="13.5" hidden="false" customHeight="true" outlineLevel="0" collapsed="false">
      <c r="A24" s="11" t="s">
        <v>28</v>
      </c>
      <c r="B24" s="125"/>
      <c r="C24" s="36" t="n">
        <v>0</v>
      </c>
      <c r="D24" s="29" t="n">
        <v>0</v>
      </c>
      <c r="E24" s="29" t="n">
        <v>0</v>
      </c>
      <c r="F24" s="29" t="n">
        <v>0</v>
      </c>
      <c r="G24" s="27" t="n">
        <v>0</v>
      </c>
      <c r="H24" s="36" t="n">
        <v>0</v>
      </c>
      <c r="I24" s="36" t="n">
        <v>0</v>
      </c>
      <c r="J24" s="29" t="n">
        <v>0</v>
      </c>
      <c r="K24" s="27" t="n">
        <v>0</v>
      </c>
    </row>
    <row r="25" customFormat="false" ht="13.5" hidden="false" customHeight="true" outlineLevel="0" collapsed="false">
      <c r="A25" s="11" t="s">
        <v>27</v>
      </c>
      <c r="B25" s="125"/>
      <c r="C25" s="36" t="n">
        <v>0</v>
      </c>
      <c r="D25" s="29" t="n">
        <v>0</v>
      </c>
      <c r="E25" s="29" t="n">
        <v>0</v>
      </c>
      <c r="F25" s="29" t="n">
        <v>0</v>
      </c>
      <c r="G25" s="27" t="n">
        <v>0</v>
      </c>
      <c r="H25" s="36" t="n">
        <v>0</v>
      </c>
      <c r="I25" s="36" t="n">
        <v>0</v>
      </c>
      <c r="J25" s="29" t="n">
        <v>0</v>
      </c>
      <c r="K25" s="27" t="n">
        <v>0</v>
      </c>
    </row>
    <row r="26" customFormat="false" ht="3" hidden="false" customHeight="true" outlineLevel="0" collapsed="false">
      <c r="A26" s="11"/>
      <c r="B26" s="9"/>
      <c r="C26" s="25"/>
      <c r="D26" s="26"/>
      <c r="E26" s="26"/>
      <c r="F26" s="26"/>
      <c r="G26" s="124"/>
      <c r="H26" s="36"/>
      <c r="I26" s="25"/>
      <c r="J26" s="26"/>
      <c r="K26" s="124"/>
    </row>
    <row r="27" customFormat="false" ht="13.5" hidden="false" customHeight="true" outlineLevel="0" collapsed="false">
      <c r="A27" s="37" t="s">
        <v>29</v>
      </c>
      <c r="B27" s="9"/>
      <c r="C27" s="38" t="n">
        <v>5705.631</v>
      </c>
      <c r="D27" s="39" t="n">
        <v>-7233.891</v>
      </c>
      <c r="E27" s="39" t="n">
        <v>-12.834</v>
      </c>
      <c r="F27" s="39" t="n">
        <v>0</v>
      </c>
      <c r="G27" s="40" t="n">
        <v>0</v>
      </c>
      <c r="H27" s="40" t="n">
        <v>-1541.094</v>
      </c>
      <c r="I27" s="39" t="n">
        <v>0</v>
      </c>
      <c r="J27" s="39" t="n">
        <v>7000</v>
      </c>
      <c r="K27" s="40" t="n">
        <v>5458.906</v>
      </c>
    </row>
    <row r="28" customFormat="false" ht="3" hidden="false" customHeight="true" outlineLevel="0" collapsed="false">
      <c r="A28" s="11"/>
      <c r="B28" s="9"/>
      <c r="C28" s="25"/>
      <c r="D28" s="26"/>
      <c r="E28" s="26"/>
      <c r="F28" s="26"/>
      <c r="G28" s="124"/>
      <c r="H28" s="36"/>
      <c r="I28" s="25"/>
      <c r="J28" s="26"/>
      <c r="K28" s="124"/>
    </row>
    <row r="29" customFormat="false" ht="13.5" hidden="false" customHeight="true" outlineLevel="0" collapsed="false">
      <c r="A29" s="11" t="s">
        <v>31</v>
      </c>
      <c r="B29" s="9"/>
      <c r="C29" s="25" t="n">
        <v>0</v>
      </c>
      <c r="D29" s="26" t="n">
        <v>0</v>
      </c>
      <c r="E29" s="26" t="n">
        <v>0</v>
      </c>
      <c r="F29" s="26" t="n">
        <v>0</v>
      </c>
      <c r="G29" s="124" t="n">
        <v>0</v>
      </c>
      <c r="H29" s="36" t="n">
        <v>0</v>
      </c>
      <c r="I29" s="25" t="n">
        <v>0</v>
      </c>
      <c r="J29" s="26" t="n">
        <v>0</v>
      </c>
      <c r="K29" s="124" t="n">
        <v>0</v>
      </c>
    </row>
    <row r="30" customFormat="false" ht="3" hidden="false" customHeight="true" outlineLevel="0" collapsed="false">
      <c r="A30" s="11"/>
      <c r="B30" s="9"/>
      <c r="C30" s="25"/>
      <c r="D30" s="26"/>
      <c r="E30" s="26"/>
      <c r="F30" s="26"/>
      <c r="G30" s="124"/>
      <c r="H30" s="36"/>
      <c r="I30" s="25"/>
      <c r="J30" s="26"/>
      <c r="K30" s="124"/>
    </row>
    <row r="31" customFormat="false" ht="13.5" hidden="false" customHeight="true" outlineLevel="0" collapsed="false">
      <c r="A31" s="37" t="s">
        <v>37</v>
      </c>
      <c r="B31" s="9"/>
      <c r="C31" s="42" t="n">
        <v>5705.631</v>
      </c>
      <c r="D31" s="43" t="n">
        <v>-7233.891</v>
      </c>
      <c r="E31" s="43" t="n">
        <v>-12.834</v>
      </c>
      <c r="F31" s="43" t="n">
        <v>0</v>
      </c>
      <c r="G31" s="44" t="n">
        <v>0</v>
      </c>
      <c r="H31" s="42" t="n">
        <v>-1541.094</v>
      </c>
      <c r="I31" s="42" t="n">
        <v>0</v>
      </c>
      <c r="J31" s="43" t="n">
        <v>7000</v>
      </c>
      <c r="K31" s="44" t="n">
        <v>5458.906</v>
      </c>
    </row>
    <row r="32" customFormat="false" ht="3" hidden="false" customHeight="true" outlineLevel="0" collapsed="false">
      <c r="A32" s="129"/>
      <c r="B32" s="23"/>
      <c r="C32" s="130"/>
      <c r="D32" s="131"/>
      <c r="E32" s="131"/>
      <c r="F32" s="131"/>
      <c r="G32" s="132"/>
      <c r="H32" s="130"/>
      <c r="I32" s="130"/>
      <c r="J32" s="131"/>
      <c r="K32" s="132"/>
    </row>
    <row r="33" customFormat="false" ht="13.5" hidden="false" customHeight="false" outlineLevel="0" collapsed="false">
      <c r="A33" s="133" t="s">
        <v>6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E34" s="111"/>
    </row>
    <row r="37" customFormat="false" ht="15.75" hidden="false" customHeight="false" outlineLevel="0" collapsed="false">
      <c r="D37" s="13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6.84"/>
    <col collapsed="false" customWidth="true" hidden="false" outlineLevel="0" max="2" min="2" style="1" width="23.7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20" min="15" style="1" width="9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135" t="s">
        <v>62</v>
      </c>
    </row>
    <row r="2" customFormat="false" ht="15.75" hidden="false" customHeight="false" outlineLevel="0" collapsed="false">
      <c r="A2" s="135" t="s">
        <v>63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Q2" s="1" t="s">
        <v>64</v>
      </c>
    </row>
    <row r="3" customFormat="false" ht="16.5" hidden="false" customHeight="false" outlineLevel="0" collapsed="false">
      <c r="A3" s="136" t="n">
        <v>36770</v>
      </c>
      <c r="B3" s="4" t="s">
        <v>6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35" t="s">
        <v>66</v>
      </c>
      <c r="B4" s="6" t="s">
        <v>4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35" t="s">
        <v>67</v>
      </c>
      <c r="B6" s="8"/>
      <c r="C6" s="9"/>
      <c r="D6" s="112"/>
      <c r="E6" s="113"/>
      <c r="F6" s="113"/>
      <c r="G6" s="113"/>
      <c r="H6" s="113"/>
      <c r="I6" s="113"/>
      <c r="J6" s="113"/>
      <c r="K6" s="113"/>
      <c r="L6" s="113"/>
      <c r="M6" s="113"/>
      <c r="N6" s="114"/>
      <c r="Q6" s="137" t="s">
        <v>68</v>
      </c>
      <c r="R6" s="137"/>
      <c r="S6" s="137"/>
    </row>
    <row r="7" s="23" customFormat="true" ht="13.5" hidden="false" customHeight="false" outlineLevel="0" collapsed="false">
      <c r="B7" s="11"/>
      <c r="C7" s="9"/>
      <c r="D7" s="17"/>
      <c r="E7" s="24"/>
      <c r="F7" s="115"/>
      <c r="G7" s="115"/>
      <c r="H7" s="24"/>
      <c r="I7" s="115" t="s">
        <v>5</v>
      </c>
      <c r="J7" s="115" t="s">
        <v>6</v>
      </c>
      <c r="K7" s="115" t="s">
        <v>7</v>
      </c>
      <c r="L7" s="115" t="s">
        <v>8</v>
      </c>
      <c r="M7" s="115" t="s">
        <v>14</v>
      </c>
      <c r="N7" s="116"/>
      <c r="O7" s="138"/>
      <c r="P7" s="138"/>
      <c r="Q7" s="139" t="s">
        <v>69</v>
      </c>
      <c r="R7" s="139"/>
      <c r="S7" s="139"/>
    </row>
    <row r="8" s="23" customFormat="true" ht="15.75" hidden="false" customHeight="false" outlineLevel="0" collapsed="false">
      <c r="B8" s="15" t="s">
        <v>13</v>
      </c>
      <c r="C8" s="9"/>
      <c r="D8" s="140" t="s">
        <v>49</v>
      </c>
      <c r="E8" s="115" t="s">
        <v>50</v>
      </c>
      <c r="F8" s="115" t="s">
        <v>51</v>
      </c>
      <c r="G8" s="115" t="s">
        <v>52</v>
      </c>
      <c r="H8" s="115" t="s">
        <v>53</v>
      </c>
      <c r="I8" s="115" t="s">
        <v>14</v>
      </c>
      <c r="J8" s="115" t="s">
        <v>17</v>
      </c>
      <c r="K8" s="115" t="s">
        <v>14</v>
      </c>
      <c r="L8" s="115" t="s">
        <v>14</v>
      </c>
      <c r="M8" s="115" t="s">
        <v>2</v>
      </c>
      <c r="N8" s="119" t="s">
        <v>45</v>
      </c>
      <c r="O8" s="138"/>
      <c r="P8" s="138"/>
      <c r="Q8" s="141" t="s">
        <v>2</v>
      </c>
      <c r="R8" s="142" t="s">
        <v>7</v>
      </c>
      <c r="S8" s="143" t="s">
        <v>45</v>
      </c>
    </row>
    <row r="9" customFormat="false" ht="3" hidden="false" customHeight="true" outlineLevel="0" collapsed="false">
      <c r="B9" s="144"/>
      <c r="D9" s="145"/>
      <c r="E9" s="146"/>
      <c r="F9" s="146"/>
      <c r="G9" s="146"/>
      <c r="H9" s="147"/>
      <c r="I9" s="148"/>
      <c r="J9" s="146"/>
      <c r="K9" s="146"/>
      <c r="L9" s="146"/>
      <c r="M9" s="147"/>
      <c r="N9" s="147"/>
    </row>
    <row r="10" s="59" customFormat="true" ht="13.5" hidden="false" customHeight="true" outlineLevel="0" collapsed="false">
      <c r="A10" s="149"/>
      <c r="B10" s="122" t="s">
        <v>20</v>
      </c>
      <c r="C10" s="123"/>
      <c r="D10" s="36" t="n">
        <v>14561</v>
      </c>
      <c r="E10" s="29" t="n">
        <v>0</v>
      </c>
      <c r="F10" s="29" t="n">
        <v>0</v>
      </c>
      <c r="G10" s="29" t="n">
        <v>0</v>
      </c>
      <c r="H10" s="27" t="n">
        <v>0</v>
      </c>
      <c r="I10" s="28" t="n">
        <v>14561</v>
      </c>
      <c r="J10" s="29"/>
      <c r="K10" s="29" t="n">
        <v>0</v>
      </c>
      <c r="L10" s="29" t="n">
        <v>14561</v>
      </c>
      <c r="M10" s="27" t="n">
        <v>20000</v>
      </c>
      <c r="N10" s="27" t="n">
        <v>-5439</v>
      </c>
    </row>
    <row r="11" s="59" customFormat="true" ht="13.5" hidden="false" customHeight="true" outlineLevel="0" collapsed="false">
      <c r="A11" s="135" t="s">
        <v>70</v>
      </c>
      <c r="B11" s="122" t="s">
        <v>21</v>
      </c>
      <c r="C11" s="123"/>
      <c r="D11" s="36" t="n">
        <v>1439</v>
      </c>
      <c r="E11" s="29" t="n">
        <v>-7366.075</v>
      </c>
      <c r="F11" s="29" t="n">
        <v>11.89</v>
      </c>
      <c r="G11" s="29" t="n">
        <v>0</v>
      </c>
      <c r="H11" s="27" t="n">
        <v>0</v>
      </c>
      <c r="I11" s="28" t="n">
        <v>-5915.185</v>
      </c>
      <c r="J11" s="29"/>
      <c r="K11" s="29" t="n">
        <v>0</v>
      </c>
      <c r="L11" s="29" t="n">
        <v>-5915.185</v>
      </c>
      <c r="M11" s="27" t="n">
        <v>12747</v>
      </c>
      <c r="N11" s="27" t="n">
        <v>-18662.185</v>
      </c>
      <c r="Q11" s="150" t="n">
        <v>9507.2</v>
      </c>
      <c r="R11" s="150" t="n">
        <v>-10071.477</v>
      </c>
      <c r="S11" s="150" t="n">
        <v>19578.677</v>
      </c>
    </row>
    <row r="12" s="59" customFormat="true" ht="13.5" hidden="false" customHeight="true" outlineLevel="0" collapsed="false">
      <c r="A12" s="135" t="s">
        <v>71</v>
      </c>
      <c r="B12" s="122" t="s">
        <v>22</v>
      </c>
      <c r="C12" s="123"/>
      <c r="D12" s="36" t="n">
        <v>2380</v>
      </c>
      <c r="E12" s="29" t="n">
        <v>0</v>
      </c>
      <c r="F12" s="29" t="n">
        <v>0</v>
      </c>
      <c r="G12" s="29" t="n">
        <v>0</v>
      </c>
      <c r="H12" s="27" t="n">
        <v>0</v>
      </c>
      <c r="I12" s="28" t="n">
        <v>2380</v>
      </c>
      <c r="J12" s="29"/>
      <c r="K12" s="29" t="n">
        <v>0</v>
      </c>
      <c r="L12" s="29" t="n">
        <v>2380</v>
      </c>
      <c r="M12" s="27" t="n">
        <v>750</v>
      </c>
      <c r="N12" s="27" t="n">
        <v>1630</v>
      </c>
      <c r="Q12" s="150" t="n">
        <v>645.9</v>
      </c>
      <c r="R12" s="150" t="n">
        <v>2201.39</v>
      </c>
      <c r="S12" s="150" t="n">
        <v>-1555.49</v>
      </c>
    </row>
    <row r="13" s="59" customFormat="true" ht="13.5" hidden="false" customHeight="true" outlineLevel="0" collapsed="false">
      <c r="A13" s="135" t="s">
        <v>72</v>
      </c>
      <c r="B13" s="122" t="s">
        <v>23</v>
      </c>
      <c r="C13" s="123"/>
      <c r="D13" s="36" t="n">
        <v>3721.8</v>
      </c>
      <c r="E13" s="29" t="n">
        <v>0</v>
      </c>
      <c r="F13" s="29" t="n">
        <v>0</v>
      </c>
      <c r="G13" s="29" t="n">
        <v>0</v>
      </c>
      <c r="H13" s="27" t="n">
        <v>0</v>
      </c>
      <c r="I13" s="28" t="n">
        <v>3721.8</v>
      </c>
      <c r="J13" s="29"/>
      <c r="K13" s="29" t="n">
        <v>0</v>
      </c>
      <c r="L13" s="29" t="n">
        <v>3721.8</v>
      </c>
      <c r="M13" s="27" t="n">
        <v>3215</v>
      </c>
      <c r="N13" s="27" t="n">
        <v>506.8</v>
      </c>
      <c r="Q13" s="150" t="n">
        <v>2332.4</v>
      </c>
      <c r="R13" s="150" t="n">
        <v>2839.2</v>
      </c>
      <c r="S13" s="150" t="n">
        <v>-506.8</v>
      </c>
    </row>
    <row r="14" s="59" customFormat="true" ht="13.5" hidden="false" customHeight="true" outlineLevel="0" collapsed="false">
      <c r="A14" s="135" t="s">
        <v>73</v>
      </c>
      <c r="B14" s="122" t="s">
        <v>24</v>
      </c>
      <c r="C14" s="123"/>
      <c r="D14" s="36" t="n">
        <v>0</v>
      </c>
      <c r="E14" s="29" t="n">
        <v>0</v>
      </c>
      <c r="F14" s="29" t="n">
        <v>0</v>
      </c>
      <c r="G14" s="29" t="n">
        <v>0</v>
      </c>
      <c r="H14" s="27" t="n">
        <v>0</v>
      </c>
      <c r="I14" s="28" t="n">
        <v>0</v>
      </c>
      <c r="J14" s="29"/>
      <c r="K14" s="29" t="n">
        <v>0</v>
      </c>
      <c r="L14" s="29" t="n">
        <v>0</v>
      </c>
      <c r="M14" s="27" t="n">
        <v>7712</v>
      </c>
      <c r="N14" s="27" t="n">
        <v>-7712</v>
      </c>
      <c r="Q14" s="150" t="e">
        <f aca="false"/>
        <v>#REF!</v>
      </c>
      <c r="R14" s="150" t="e">
        <f aca="false"/>
        <v>#REF!</v>
      </c>
      <c r="S14" s="150" t="e">
        <f aca="false"/>
        <v>#REF!</v>
      </c>
    </row>
    <row r="15" customFormat="false" ht="13.5" hidden="false" customHeight="true" outlineLevel="0" collapsed="false">
      <c r="B15" s="11"/>
      <c r="C15" s="9"/>
      <c r="D15" s="25"/>
      <c r="E15" s="26"/>
      <c r="F15" s="26"/>
      <c r="G15" s="26"/>
      <c r="H15" s="124"/>
      <c r="I15" s="28"/>
      <c r="J15" s="26"/>
      <c r="K15" s="26"/>
      <c r="L15" s="26"/>
      <c r="M15" s="124"/>
      <c r="N15" s="27"/>
      <c r="Q15" s="51"/>
      <c r="R15" s="51"/>
      <c r="S15" s="51"/>
    </row>
    <row r="16" customFormat="false" ht="13.5" hidden="false" customHeight="true" outlineLevel="0" collapsed="false">
      <c r="A16" s="135" t="s">
        <v>74</v>
      </c>
      <c r="B16" s="11" t="s">
        <v>54</v>
      </c>
      <c r="C16" s="9"/>
      <c r="D16" s="25" t="n">
        <v>12282.419</v>
      </c>
      <c r="E16" s="26" t="n">
        <v>0</v>
      </c>
      <c r="F16" s="26" t="n">
        <v>0</v>
      </c>
      <c r="G16" s="26" t="n">
        <v>0</v>
      </c>
      <c r="H16" s="124" t="n">
        <v>0</v>
      </c>
      <c r="I16" s="28" t="n">
        <v>12282.419</v>
      </c>
      <c r="J16" s="26"/>
      <c r="K16" s="26" t="n">
        <v>0</v>
      </c>
      <c r="L16" s="26" t="n">
        <v>12282.419</v>
      </c>
      <c r="M16" s="124" t="n">
        <v>8947</v>
      </c>
      <c r="N16" s="27" t="n">
        <v>3335.419</v>
      </c>
      <c r="Q16" s="51"/>
      <c r="R16" s="51"/>
      <c r="S16" s="51"/>
    </row>
    <row r="17" customFormat="false" ht="13.5" hidden="false" customHeight="true" outlineLevel="0" collapsed="false">
      <c r="B17" s="11" t="s">
        <v>55</v>
      </c>
      <c r="C17" s="9"/>
      <c r="D17" s="25" t="n">
        <v>1566</v>
      </c>
      <c r="E17" s="26" t="n">
        <v>0</v>
      </c>
      <c r="F17" s="26" t="n">
        <v>0</v>
      </c>
      <c r="G17" s="26" t="n">
        <v>0</v>
      </c>
      <c r="H17" s="124" t="n">
        <v>0</v>
      </c>
      <c r="I17" s="28" t="n">
        <v>1566</v>
      </c>
      <c r="J17" s="26"/>
      <c r="K17" s="26" t="n">
        <v>0</v>
      </c>
      <c r="L17" s="26" t="n">
        <v>1566</v>
      </c>
      <c r="M17" s="124" t="n">
        <v>0</v>
      </c>
      <c r="N17" s="27" t="n">
        <v>1566</v>
      </c>
      <c r="Q17" s="51" t="n">
        <v>0</v>
      </c>
      <c r="R17" s="51" t="n">
        <v>1464.064</v>
      </c>
      <c r="S17" s="51" t="n">
        <v>-1464.064</v>
      </c>
    </row>
    <row r="18" s="59" customFormat="true" ht="13.5" hidden="false" customHeight="true" outlineLevel="0" collapsed="false">
      <c r="A18" s="149"/>
      <c r="B18" s="122" t="s">
        <v>56</v>
      </c>
      <c r="C18" s="123"/>
      <c r="D18" s="126" t="n">
        <v>13848.419</v>
      </c>
      <c r="E18" s="127" t="n">
        <v>0</v>
      </c>
      <c r="F18" s="127" t="n">
        <v>0</v>
      </c>
      <c r="G18" s="127" t="n">
        <v>0</v>
      </c>
      <c r="H18" s="128" t="n">
        <v>0</v>
      </c>
      <c r="I18" s="151" t="n">
        <v>13848.419</v>
      </c>
      <c r="J18" s="127"/>
      <c r="K18" s="127" t="n">
        <v>0</v>
      </c>
      <c r="L18" s="127" t="n">
        <v>13848.419</v>
      </c>
      <c r="M18" s="127" t="n">
        <v>8947</v>
      </c>
      <c r="N18" s="151" t="n">
        <v>4901.419</v>
      </c>
      <c r="Q18" s="150"/>
      <c r="R18" s="150"/>
      <c r="S18" s="150"/>
    </row>
    <row r="19" customFormat="false" ht="13.5" hidden="false" customHeight="true" outlineLevel="0" collapsed="false">
      <c r="B19" s="11"/>
      <c r="C19" s="9"/>
      <c r="D19" s="25"/>
      <c r="E19" s="26"/>
      <c r="F19" s="26"/>
      <c r="G19" s="26"/>
      <c r="H19" s="124"/>
      <c r="I19" s="28"/>
      <c r="J19" s="26"/>
      <c r="K19" s="26"/>
      <c r="L19" s="26"/>
      <c r="M19" s="124"/>
      <c r="N19" s="27"/>
      <c r="Q19" s="51"/>
      <c r="R19" s="51"/>
      <c r="S19" s="51"/>
    </row>
    <row r="20" customFormat="false" ht="13.5" hidden="false" customHeight="true" outlineLevel="0" collapsed="false">
      <c r="B20" s="11" t="s">
        <v>57</v>
      </c>
      <c r="C20" s="9"/>
      <c r="D20" s="25" t="n">
        <v>-7.549</v>
      </c>
      <c r="E20" s="26" t="n">
        <v>0</v>
      </c>
      <c r="F20" s="26" t="n">
        <v>0</v>
      </c>
      <c r="G20" s="26" t="n">
        <v>0</v>
      </c>
      <c r="H20" s="124" t="n">
        <v>0</v>
      </c>
      <c r="I20" s="28" t="n">
        <v>-7.549</v>
      </c>
      <c r="J20" s="26"/>
      <c r="K20" s="26" t="n">
        <v>0</v>
      </c>
      <c r="L20" s="26" t="n">
        <v>-7.549</v>
      </c>
      <c r="M20" s="124" t="n">
        <v>0</v>
      </c>
      <c r="N20" s="27" t="n">
        <v>-7.549</v>
      </c>
      <c r="O20" s="30"/>
      <c r="Q20" s="51"/>
      <c r="R20" s="51"/>
      <c r="S20" s="51"/>
    </row>
    <row r="21" customFormat="false" ht="13.5" hidden="false" customHeight="true" outlineLevel="0" collapsed="false">
      <c r="B21" s="11" t="s">
        <v>58</v>
      </c>
      <c r="C21" s="9"/>
      <c r="D21" s="25" t="n">
        <v>-38.737</v>
      </c>
      <c r="E21" s="26" t="n">
        <v>0</v>
      </c>
      <c r="F21" s="26" t="n">
        <v>0</v>
      </c>
      <c r="G21" s="26" t="n">
        <v>0</v>
      </c>
      <c r="H21" s="124" t="n">
        <v>0</v>
      </c>
      <c r="I21" s="28" t="n">
        <v>-38.737</v>
      </c>
      <c r="J21" s="26"/>
      <c r="K21" s="26" t="n">
        <v>0</v>
      </c>
      <c r="L21" s="26" t="n">
        <v>-38.737</v>
      </c>
      <c r="M21" s="124" t="n">
        <v>0</v>
      </c>
      <c r="N21" s="27" t="n">
        <v>-38.737</v>
      </c>
      <c r="Q21" s="51"/>
      <c r="R21" s="51"/>
      <c r="S21" s="51"/>
    </row>
    <row r="22" customFormat="false" ht="13.5" hidden="false" customHeight="true" outlineLevel="0" collapsed="false">
      <c r="B22" s="11" t="s">
        <v>59</v>
      </c>
      <c r="C22" s="9"/>
      <c r="D22" s="25" t="n">
        <v>-1.428</v>
      </c>
      <c r="E22" s="26" t="n">
        <v>0</v>
      </c>
      <c r="F22" s="26" t="n">
        <v>0</v>
      </c>
      <c r="G22" s="26" t="n">
        <v>0</v>
      </c>
      <c r="H22" s="124" t="n">
        <v>0</v>
      </c>
      <c r="I22" s="28" t="n">
        <v>-1.428</v>
      </c>
      <c r="J22" s="26"/>
      <c r="K22" s="26" t="n">
        <v>0</v>
      </c>
      <c r="L22" s="26" t="n">
        <v>-1.428</v>
      </c>
      <c r="M22" s="124" t="n">
        <v>0</v>
      </c>
      <c r="N22" s="27" t="n">
        <v>-1.428</v>
      </c>
      <c r="Q22" s="51"/>
      <c r="R22" s="51"/>
      <c r="S22" s="51"/>
    </row>
    <row r="23" s="59" customFormat="true" ht="13.5" hidden="false" customHeight="true" outlineLevel="0" collapsed="false">
      <c r="A23" s="149"/>
      <c r="B23" s="122" t="s">
        <v>60</v>
      </c>
      <c r="C23" s="123"/>
      <c r="D23" s="126" t="n">
        <v>-47.714</v>
      </c>
      <c r="E23" s="127" t="n">
        <v>0</v>
      </c>
      <c r="F23" s="127" t="n">
        <v>0</v>
      </c>
      <c r="G23" s="127" t="n">
        <v>0</v>
      </c>
      <c r="H23" s="128" t="n">
        <v>0</v>
      </c>
      <c r="I23" s="151" t="n">
        <v>-47.714</v>
      </c>
      <c r="J23" s="127"/>
      <c r="K23" s="127" t="n">
        <v>0</v>
      </c>
      <c r="L23" s="127" t="n">
        <v>-47.714</v>
      </c>
      <c r="M23" s="127" t="n">
        <v>0</v>
      </c>
      <c r="N23" s="151" t="n">
        <v>-47.714</v>
      </c>
      <c r="Q23" s="150"/>
      <c r="R23" s="150"/>
      <c r="S23" s="150"/>
    </row>
    <row r="24" customFormat="false" ht="13.5" hidden="false" customHeight="true" outlineLevel="0" collapsed="false">
      <c r="B24" s="11"/>
      <c r="C24" s="9"/>
      <c r="D24" s="25"/>
      <c r="E24" s="26"/>
      <c r="F24" s="26"/>
      <c r="G24" s="26"/>
      <c r="H24" s="124"/>
      <c r="I24" s="28"/>
      <c r="J24" s="26"/>
      <c r="K24" s="152"/>
      <c r="L24" s="153"/>
      <c r="M24" s="154"/>
      <c r="N24" s="27"/>
      <c r="Q24" s="51"/>
      <c r="R24" s="51"/>
      <c r="S24" s="51"/>
    </row>
    <row r="25" s="59" customFormat="true" ht="12" hidden="false" customHeight="true" outlineLevel="0" collapsed="false">
      <c r="A25" s="149"/>
      <c r="B25" s="122" t="s">
        <v>28</v>
      </c>
      <c r="C25" s="123"/>
      <c r="D25" s="36" t="n">
        <v>0</v>
      </c>
      <c r="E25" s="29" t="n">
        <v>0</v>
      </c>
      <c r="F25" s="29" t="n">
        <v>0</v>
      </c>
      <c r="G25" s="29" t="n">
        <v>0</v>
      </c>
      <c r="H25" s="27" t="n">
        <v>0</v>
      </c>
      <c r="I25" s="28" t="n">
        <v>0</v>
      </c>
      <c r="J25" s="29"/>
      <c r="K25" s="36" t="n">
        <v>0</v>
      </c>
      <c r="L25" s="29" t="n">
        <v>0</v>
      </c>
      <c r="M25" s="27" t="n">
        <v>0</v>
      </c>
      <c r="N25" s="27" t="n">
        <v>0</v>
      </c>
      <c r="Q25" s="150"/>
      <c r="R25" s="150"/>
      <c r="S25" s="150"/>
    </row>
    <row r="26" s="59" customFormat="true" ht="12" hidden="false" customHeight="true" outlineLevel="0" collapsed="false">
      <c r="A26" s="149"/>
      <c r="B26" s="122" t="s">
        <v>27</v>
      </c>
      <c r="C26" s="123"/>
      <c r="D26" s="36" t="n">
        <v>0</v>
      </c>
      <c r="E26" s="29" t="n">
        <v>0</v>
      </c>
      <c r="F26" s="29" t="n">
        <v>0</v>
      </c>
      <c r="G26" s="29" t="n">
        <v>0</v>
      </c>
      <c r="H26" s="27" t="n">
        <v>0</v>
      </c>
      <c r="I26" s="28" t="n">
        <v>0</v>
      </c>
      <c r="J26" s="29"/>
      <c r="K26" s="36" t="n">
        <v>0</v>
      </c>
      <c r="L26" s="29" t="n">
        <v>0</v>
      </c>
      <c r="M26" s="27" t="n">
        <v>6786</v>
      </c>
      <c r="N26" s="27" t="n">
        <v>-6786</v>
      </c>
      <c r="S26" s="150"/>
    </row>
    <row r="27" customFormat="false" ht="3" hidden="false" customHeight="true" outlineLevel="0" collapsed="false">
      <c r="B27" s="11"/>
      <c r="C27" s="9"/>
      <c r="D27" s="25"/>
      <c r="E27" s="26"/>
      <c r="F27" s="26"/>
      <c r="G27" s="26"/>
      <c r="H27" s="124"/>
      <c r="I27" s="28"/>
      <c r="J27" s="26"/>
      <c r="K27" s="25"/>
      <c r="L27" s="26"/>
      <c r="M27" s="124"/>
      <c r="N27" s="27"/>
    </row>
    <row r="28" customFormat="false" ht="12" hidden="false" customHeight="true" outlineLevel="0" collapsed="false">
      <c r="B28" s="37" t="s">
        <v>75</v>
      </c>
      <c r="C28" s="24"/>
      <c r="D28" s="38" t="n">
        <v>35902.505</v>
      </c>
      <c r="E28" s="39" t="n">
        <v>-7366.075</v>
      </c>
      <c r="F28" s="39" t="n">
        <v>11.89</v>
      </c>
      <c r="G28" s="39" t="n">
        <v>0</v>
      </c>
      <c r="H28" s="40" t="n">
        <v>0</v>
      </c>
      <c r="I28" s="41" t="n">
        <v>28548.32</v>
      </c>
      <c r="J28" s="39" t="n">
        <v>0</v>
      </c>
      <c r="K28" s="38" t="n">
        <v>0</v>
      </c>
      <c r="L28" s="39" t="n">
        <v>28548.32</v>
      </c>
      <c r="M28" s="40" t="n">
        <v>60157</v>
      </c>
      <c r="N28" s="40" t="n">
        <v>-31608.68</v>
      </c>
      <c r="Q28" s="39" t="e">
        <f aca="false"/>
        <v>#REF!</v>
      </c>
      <c r="R28" s="39" t="e">
        <f aca="false"/>
        <v>#REF!</v>
      </c>
      <c r="S28" s="39" t="e">
        <f aca="false"/>
        <v>#REF!</v>
      </c>
    </row>
    <row r="29" customFormat="false" ht="3" hidden="false" customHeight="true" outlineLevel="0" collapsed="false">
      <c r="B29" s="11"/>
      <c r="C29" s="9"/>
      <c r="D29" s="25"/>
      <c r="E29" s="26"/>
      <c r="F29" s="26"/>
      <c r="G29" s="26"/>
      <c r="H29" s="124"/>
      <c r="I29" s="28"/>
      <c r="J29" s="26"/>
      <c r="K29" s="25"/>
      <c r="L29" s="26"/>
      <c r="M29" s="124"/>
      <c r="N29" s="27"/>
    </row>
    <row r="30" customFormat="false" ht="13.5" hidden="false" customHeight="true" outlineLevel="0" collapsed="false">
      <c r="B30" s="11" t="s">
        <v>31</v>
      </c>
      <c r="C30" s="9"/>
      <c r="D30" s="25" t="n">
        <v>0</v>
      </c>
      <c r="E30" s="26" t="n">
        <v>0</v>
      </c>
      <c r="F30" s="26" t="n">
        <v>0</v>
      </c>
      <c r="G30" s="26" t="n">
        <v>-538.419</v>
      </c>
      <c r="H30" s="124" t="n">
        <v>0</v>
      </c>
      <c r="I30" s="28" t="n">
        <v>-538.419</v>
      </c>
      <c r="J30" s="26"/>
      <c r="K30" s="25" t="n">
        <v>0</v>
      </c>
      <c r="L30" s="26" t="n">
        <v>-538.419</v>
      </c>
      <c r="M30" s="124" t="n">
        <v>-538.419</v>
      </c>
      <c r="N30" s="27" t="n">
        <v>0</v>
      </c>
      <c r="Q30" s="51"/>
      <c r="R30" s="51"/>
      <c r="S30" s="51"/>
    </row>
    <row r="31" customFormat="false" ht="3" hidden="false" customHeight="true" outlineLevel="0" collapsed="false">
      <c r="B31" s="11"/>
      <c r="C31" s="9"/>
      <c r="D31" s="25"/>
      <c r="E31" s="26"/>
      <c r="F31" s="26"/>
      <c r="G31" s="26"/>
      <c r="H31" s="124"/>
      <c r="I31" s="28"/>
      <c r="J31" s="26"/>
      <c r="K31" s="25"/>
      <c r="L31" s="26"/>
      <c r="M31" s="124"/>
      <c r="N31" s="27"/>
    </row>
    <row r="32" customFormat="false" ht="12" hidden="false" customHeight="true" outlineLevel="0" collapsed="false">
      <c r="B32" s="37" t="s">
        <v>76</v>
      </c>
      <c r="C32" s="9"/>
      <c r="D32" s="42" t="n">
        <v>35902.505</v>
      </c>
      <c r="E32" s="43" t="n">
        <v>-7366.075</v>
      </c>
      <c r="F32" s="43" t="n">
        <v>11.89</v>
      </c>
      <c r="G32" s="43" t="n">
        <v>-538.419</v>
      </c>
      <c r="H32" s="44" t="n">
        <v>0</v>
      </c>
      <c r="I32" s="45" t="n">
        <v>28009.901</v>
      </c>
      <c r="J32" s="43" t="n">
        <v>0</v>
      </c>
      <c r="K32" s="42" t="n">
        <v>0</v>
      </c>
      <c r="L32" s="43" t="n">
        <v>28009.901</v>
      </c>
      <c r="M32" s="44" t="n">
        <v>59618.581</v>
      </c>
      <c r="N32" s="44" t="n">
        <v>-31608.68</v>
      </c>
    </row>
    <row r="33" customFormat="false" ht="3" hidden="false" customHeight="true" outlineLevel="0" collapsed="false">
      <c r="B33" s="46"/>
      <c r="D33" s="48"/>
      <c r="E33" s="49"/>
      <c r="F33" s="49"/>
      <c r="G33" s="49"/>
      <c r="H33" s="50"/>
      <c r="I33" s="155"/>
      <c r="J33" s="49"/>
      <c r="K33" s="48"/>
      <c r="L33" s="49"/>
      <c r="M33" s="50"/>
      <c r="N33" s="50"/>
    </row>
    <row r="34" customFormat="false" ht="12.75" hidden="false" customHeight="false" outlineLevel="0" collapsed="false">
      <c r="B34" s="133" t="s">
        <v>61</v>
      </c>
      <c r="C34" s="156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157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157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D39" s="51"/>
      <c r="E39" s="51"/>
      <c r="F39" s="51"/>
      <c r="G39" s="51"/>
      <c r="H39" s="51"/>
      <c r="I39" s="51"/>
      <c r="J39" s="51"/>
      <c r="K39" s="51"/>
      <c r="L39" s="51" t="s">
        <v>35</v>
      </c>
      <c r="M39" s="51"/>
      <c r="N39" s="51"/>
    </row>
    <row r="40" customFormat="false" ht="12.75" hidden="false" customHeight="false" outlineLevel="0" collapsed="false">
      <c r="D40" s="51"/>
    </row>
    <row r="41" customFormat="false" ht="12.75" hidden="false" customHeight="false" outlineLevel="0" collapsed="false">
      <c r="D41" s="5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</sheetData>
  <mergeCells count="5">
    <mergeCell ref="B2:N2"/>
    <mergeCell ref="B3:N3"/>
    <mergeCell ref="B4:N4"/>
    <mergeCell ref="Q6:S6"/>
    <mergeCell ref="Q7:S7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58" t="s">
        <v>62</v>
      </c>
    </row>
    <row r="2" customFormat="false" ht="15.75" hidden="false" customHeight="false" outlineLevel="0" collapsed="false">
      <c r="A2" s="158" t="s">
        <v>77</v>
      </c>
      <c r="B2" s="159" t="s">
        <v>0</v>
      </c>
      <c r="C2" s="159"/>
      <c r="D2" s="159"/>
      <c r="E2" s="159"/>
      <c r="F2" s="159"/>
      <c r="G2" s="159"/>
      <c r="H2" s="159"/>
      <c r="I2" s="159"/>
      <c r="J2" s="159"/>
      <c r="K2" s="159"/>
      <c r="Q2" s="0" t="s">
        <v>64</v>
      </c>
    </row>
    <row r="3" customFormat="false" ht="15" hidden="false" customHeight="false" outlineLevel="0" collapsed="false">
      <c r="A3" s="160" t="n">
        <v>36770</v>
      </c>
      <c r="B3" s="161" t="s">
        <v>78</v>
      </c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2.75" hidden="false" customHeight="false" outlineLevel="0" collapsed="false">
      <c r="A4" s="158" t="s">
        <v>66</v>
      </c>
      <c r="B4" s="162" t="s">
        <v>42</v>
      </c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3" hidden="false" customHeight="true" outlineLevel="0" collapsed="false"/>
    <row r="6" s="164" customFormat="true" ht="12" hidden="false" customHeight="false" outlineLevel="0" collapsed="false">
      <c r="A6" s="158" t="s">
        <v>67</v>
      </c>
      <c r="B6" s="163"/>
      <c r="D6" s="165" t="s">
        <v>79</v>
      </c>
      <c r="E6" s="165"/>
      <c r="F6" s="165"/>
      <c r="H6" s="166"/>
      <c r="I6" s="167"/>
      <c r="J6" s="167"/>
      <c r="K6" s="168"/>
    </row>
    <row r="7" s="164" customFormat="true" ht="12" hidden="false" customHeight="false" outlineLevel="0" collapsed="false">
      <c r="B7" s="169" t="s">
        <v>13</v>
      </c>
      <c r="D7" s="170" t="s">
        <v>7</v>
      </c>
      <c r="E7" s="171" t="s">
        <v>2</v>
      </c>
      <c r="F7" s="172" t="s">
        <v>45</v>
      </c>
      <c r="H7" s="173" t="s">
        <v>80</v>
      </c>
      <c r="I7" s="173"/>
      <c r="J7" s="173"/>
      <c r="K7" s="173"/>
    </row>
    <row r="8" customFormat="false" ht="3" hidden="false" customHeight="true" outlineLevel="0" collapsed="false">
      <c r="B8" s="174"/>
      <c r="D8" s="175"/>
      <c r="E8" s="176"/>
      <c r="F8" s="177"/>
      <c r="G8" s="178"/>
      <c r="H8" s="175"/>
      <c r="I8" s="176"/>
      <c r="J8" s="176"/>
      <c r="K8" s="177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</row>
    <row r="9" customFormat="false" ht="13.5" hidden="false" customHeight="true" outlineLevel="0" collapsed="false">
      <c r="B9" s="179" t="s">
        <v>20</v>
      </c>
      <c r="C9" s="180"/>
      <c r="D9" s="181" t="n">
        <v>8800</v>
      </c>
      <c r="E9" s="182" t="n">
        <v>8800</v>
      </c>
      <c r="F9" s="183" t="n">
        <v>0</v>
      </c>
      <c r="G9" s="182"/>
      <c r="H9" s="184"/>
      <c r="I9" s="185"/>
      <c r="J9" s="185"/>
      <c r="K9" s="186"/>
      <c r="L9" s="187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</row>
    <row r="10" customFormat="false" ht="13.5" hidden="false" customHeight="true" outlineLevel="0" collapsed="false">
      <c r="A10" s="158" t="s">
        <v>70</v>
      </c>
      <c r="B10" s="188" t="s">
        <v>21</v>
      </c>
      <c r="C10" s="164"/>
      <c r="D10" s="181" t="n">
        <v>3491.292</v>
      </c>
      <c r="E10" s="182" t="n">
        <v>2456.8</v>
      </c>
      <c r="F10" s="183" t="n">
        <v>-1034.492</v>
      </c>
      <c r="G10" s="182"/>
      <c r="H10" s="184" t="s">
        <v>81</v>
      </c>
      <c r="I10" s="185"/>
      <c r="J10" s="185"/>
      <c r="K10" s="186"/>
      <c r="L10" s="187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</row>
    <row r="11" customFormat="false" ht="13.5" hidden="false" customHeight="true" outlineLevel="0" collapsed="false">
      <c r="A11" s="158" t="s">
        <v>71</v>
      </c>
      <c r="B11" s="188" t="s">
        <v>22</v>
      </c>
      <c r="C11" s="164"/>
      <c r="D11" s="181" t="n">
        <v>178.61</v>
      </c>
      <c r="E11" s="182" t="n">
        <v>104.1</v>
      </c>
      <c r="F11" s="183" t="n">
        <v>-74.51</v>
      </c>
      <c r="G11" s="182"/>
      <c r="H11" s="184" t="s">
        <v>82</v>
      </c>
      <c r="I11" s="185"/>
      <c r="J11" s="185"/>
      <c r="K11" s="186"/>
      <c r="L11" s="187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</row>
    <row r="12" customFormat="false" ht="13.5" hidden="false" customHeight="true" outlineLevel="0" collapsed="false">
      <c r="A12" s="158" t="s">
        <v>72</v>
      </c>
      <c r="B12" s="188" t="s">
        <v>23</v>
      </c>
      <c r="C12" s="164"/>
      <c r="D12" s="181" t="n">
        <v>882.6</v>
      </c>
      <c r="E12" s="182" t="n">
        <v>882.6</v>
      </c>
      <c r="F12" s="183" t="n">
        <v>0</v>
      </c>
      <c r="G12" s="182"/>
      <c r="H12" s="184"/>
      <c r="I12" s="185"/>
      <c r="J12" s="185"/>
      <c r="K12" s="186"/>
      <c r="L12" s="187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</row>
    <row r="13" customFormat="false" ht="13.5" hidden="false" customHeight="true" outlineLevel="0" collapsed="false">
      <c r="A13" s="158" t="s">
        <v>73</v>
      </c>
      <c r="B13" s="188" t="s">
        <v>24</v>
      </c>
      <c r="C13" s="164"/>
      <c r="D13" s="181" t="n">
        <v>1582.2</v>
      </c>
      <c r="E13" s="182" t="n">
        <v>1582.2</v>
      </c>
      <c r="F13" s="183" t="n">
        <v>0</v>
      </c>
      <c r="G13" s="182"/>
      <c r="H13" s="184"/>
      <c r="I13" s="185"/>
      <c r="J13" s="185"/>
      <c r="K13" s="186"/>
      <c r="L13" s="187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</row>
    <row r="14" customFormat="false" ht="13.5" hidden="false" customHeight="true" outlineLevel="0" collapsed="false">
      <c r="A14" s="158" t="s">
        <v>74</v>
      </c>
      <c r="B14" s="179" t="s">
        <v>25</v>
      </c>
      <c r="C14" s="180"/>
      <c r="D14" s="181" t="n">
        <v>1768.513</v>
      </c>
      <c r="E14" s="182" t="n">
        <v>1554.7</v>
      </c>
      <c r="F14" s="183" t="n">
        <v>-213.813</v>
      </c>
      <c r="G14" s="182"/>
      <c r="H14" s="184" t="s">
        <v>83</v>
      </c>
      <c r="I14" s="185"/>
      <c r="J14" s="185"/>
      <c r="K14" s="186"/>
      <c r="L14" s="187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</row>
    <row r="15" customFormat="false" ht="13.5" hidden="false" customHeight="true" outlineLevel="0" collapsed="false">
      <c r="B15" s="179" t="s">
        <v>26</v>
      </c>
      <c r="C15" s="180"/>
      <c r="D15" s="181" t="n">
        <v>101.936</v>
      </c>
      <c r="E15" s="182" t="n">
        <v>0</v>
      </c>
      <c r="F15" s="183" t="n">
        <v>-101.936</v>
      </c>
      <c r="G15" s="182"/>
      <c r="H15" s="184" t="s">
        <v>84</v>
      </c>
      <c r="I15" s="185"/>
      <c r="J15" s="185"/>
      <c r="K15" s="186"/>
      <c r="L15" s="187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</row>
    <row r="16" customFormat="false" ht="13.5" hidden="false" customHeight="true" outlineLevel="0" collapsed="false">
      <c r="B16" s="188" t="s">
        <v>28</v>
      </c>
      <c r="C16" s="164"/>
      <c r="D16" s="181" t="n">
        <v>350</v>
      </c>
      <c r="E16" s="182" t="n">
        <v>0</v>
      </c>
      <c r="F16" s="183" t="n">
        <v>-350</v>
      </c>
      <c r="G16" s="182"/>
      <c r="H16" s="184"/>
      <c r="I16" s="185"/>
      <c r="J16" s="185"/>
      <c r="K16" s="186"/>
      <c r="L16" s="187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</row>
    <row r="17" customFormat="false" ht="3" hidden="false" customHeight="true" outlineLevel="0" collapsed="false">
      <c r="B17" s="188"/>
      <c r="C17" s="164"/>
      <c r="D17" s="181"/>
      <c r="E17" s="182"/>
      <c r="F17" s="183"/>
      <c r="G17" s="182"/>
      <c r="H17" s="184"/>
      <c r="I17" s="185"/>
      <c r="J17" s="185"/>
      <c r="K17" s="186"/>
      <c r="L17" s="187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</row>
    <row r="18" customFormat="false" ht="11.25" hidden="false" customHeight="true" outlineLevel="0" collapsed="false">
      <c r="B18" s="189" t="s">
        <v>85</v>
      </c>
      <c r="C18" s="164"/>
      <c r="D18" s="190" t="n">
        <v>17155.151</v>
      </c>
      <c r="E18" s="191" t="n">
        <v>15380.4</v>
      </c>
      <c r="F18" s="192" t="n">
        <v>-1774.751</v>
      </c>
      <c r="G18" s="182"/>
      <c r="H18" s="193"/>
      <c r="I18" s="194"/>
      <c r="J18" s="194"/>
      <c r="K18" s="195"/>
      <c r="L18" s="187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</row>
    <row r="19" customFormat="false" ht="3" hidden="false" customHeight="true" outlineLevel="0" collapsed="false">
      <c r="B19" s="188"/>
      <c r="C19" s="164"/>
      <c r="D19" s="181"/>
      <c r="E19" s="182"/>
      <c r="F19" s="183"/>
      <c r="G19" s="182"/>
      <c r="H19" s="184"/>
      <c r="I19" s="185"/>
      <c r="J19" s="185"/>
      <c r="K19" s="186"/>
      <c r="L19" s="187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</row>
    <row r="20" customFormat="false" ht="13.5" hidden="false" customHeight="true" outlineLevel="0" collapsed="false">
      <c r="B20" s="188" t="s">
        <v>30</v>
      </c>
      <c r="C20" s="164"/>
      <c r="D20" s="181" t="n">
        <v>0</v>
      </c>
      <c r="E20" s="182" t="n">
        <v>0</v>
      </c>
      <c r="F20" s="183" t="n">
        <v>0</v>
      </c>
      <c r="G20" s="182"/>
      <c r="H20" s="184"/>
      <c r="I20" s="185"/>
      <c r="J20" s="185"/>
      <c r="K20" s="186"/>
      <c r="L20" s="187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</row>
    <row r="21" customFormat="false" ht="13.5" hidden="false" customHeight="true" outlineLevel="0" collapsed="false">
      <c r="B21" s="188" t="s">
        <v>31</v>
      </c>
      <c r="C21" s="164"/>
      <c r="D21" s="181" t="n">
        <v>0</v>
      </c>
      <c r="E21" s="182" t="n">
        <v>0</v>
      </c>
      <c r="F21" s="183" t="n">
        <v>0</v>
      </c>
      <c r="G21" s="182"/>
      <c r="H21" s="184"/>
      <c r="I21" s="185"/>
      <c r="J21" s="185"/>
      <c r="K21" s="186"/>
      <c r="L21" s="187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</row>
    <row r="22" customFormat="false" ht="3" hidden="false" customHeight="true" outlineLevel="0" collapsed="false">
      <c r="B22" s="188"/>
      <c r="C22" s="164"/>
      <c r="D22" s="181"/>
      <c r="E22" s="182"/>
      <c r="F22" s="183"/>
      <c r="G22" s="182"/>
      <c r="H22" s="184"/>
      <c r="I22" s="185"/>
      <c r="J22" s="185"/>
      <c r="K22" s="186"/>
      <c r="L22" s="187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</row>
    <row r="23" s="164" customFormat="true" ht="13.5" hidden="false" customHeight="true" outlineLevel="0" collapsed="false">
      <c r="B23" s="189" t="s">
        <v>86</v>
      </c>
      <c r="D23" s="196" t="n">
        <v>17155.151</v>
      </c>
      <c r="E23" s="197" t="n">
        <v>15380.4</v>
      </c>
      <c r="F23" s="198" t="n">
        <v>-1774.751</v>
      </c>
      <c r="G23" s="182"/>
      <c r="H23" s="193"/>
      <c r="I23" s="194"/>
      <c r="J23" s="194"/>
      <c r="K23" s="195"/>
      <c r="L23" s="187"/>
    </row>
    <row r="24" customFormat="false" ht="3" hidden="false" customHeight="true" outlineLevel="0" collapsed="false">
      <c r="B24" s="199"/>
      <c r="C24" s="164"/>
      <c r="D24" s="200"/>
      <c r="E24" s="201"/>
      <c r="F24" s="202"/>
      <c r="G24" s="164"/>
      <c r="H24" s="200"/>
      <c r="I24" s="201"/>
      <c r="J24" s="201"/>
      <c r="K24" s="202"/>
      <c r="L24" s="187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</row>
    <row r="25" s="206" customFormat="true" ht="3" hidden="false" customHeight="tru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</row>
    <row r="26" customFormat="false" ht="12.75" hidden="true" customHeight="false" outlineLevel="0" collapsed="false">
      <c r="B26" s="207"/>
      <c r="C26" s="187"/>
      <c r="D26" s="208" t="s">
        <v>87</v>
      </c>
      <c r="E26" s="208"/>
      <c r="F26" s="208"/>
      <c r="G26" s="187"/>
      <c r="H26" s="209"/>
      <c r="I26" s="210"/>
      <c r="J26" s="210"/>
      <c r="K26" s="211"/>
      <c r="L26" s="187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</row>
    <row r="27" customFormat="false" ht="12.75" hidden="true" customHeight="false" outlineLevel="0" collapsed="false">
      <c r="B27" s="212" t="s">
        <v>13</v>
      </c>
      <c r="C27" s="187"/>
      <c r="D27" s="213" t="s">
        <v>7</v>
      </c>
      <c r="E27" s="214" t="s">
        <v>2</v>
      </c>
      <c r="F27" s="215" t="s">
        <v>45</v>
      </c>
      <c r="G27" s="187"/>
      <c r="H27" s="212" t="s">
        <v>80</v>
      </c>
      <c r="I27" s="212"/>
      <c r="J27" s="212"/>
      <c r="K27" s="212"/>
      <c r="L27" s="187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</row>
    <row r="28" s="164" customFormat="true" ht="12" hidden="true" customHeight="false" outlineLevel="0" collapsed="false">
      <c r="B28" s="163"/>
      <c r="D28" s="216" t="n">
        <v>0</v>
      </c>
      <c r="E28" s="217" t="n">
        <v>0</v>
      </c>
      <c r="F28" s="218" t="n">
        <v>0</v>
      </c>
      <c r="H28" s="166"/>
      <c r="I28" s="167"/>
      <c r="J28" s="167"/>
      <c r="K28" s="168"/>
    </row>
    <row r="29" s="164" customFormat="true" ht="12" hidden="true" customHeight="false" outlineLevel="0" collapsed="false">
      <c r="B29" s="188"/>
      <c r="D29" s="181" t="n">
        <v>0</v>
      </c>
      <c r="E29" s="182" t="n">
        <v>0</v>
      </c>
      <c r="F29" s="183" t="n">
        <v>0</v>
      </c>
      <c r="H29" s="184"/>
      <c r="I29" s="185"/>
      <c r="J29" s="185"/>
      <c r="K29" s="186"/>
    </row>
    <row r="30" s="164" customFormat="true" ht="12" hidden="true" customHeight="false" outlineLevel="0" collapsed="false">
      <c r="B30" s="199"/>
      <c r="D30" s="219" t="n">
        <v>0</v>
      </c>
      <c r="E30" s="220" t="n">
        <v>0</v>
      </c>
      <c r="F30" s="221" t="n">
        <v>0</v>
      </c>
      <c r="H30" s="200"/>
      <c r="I30" s="201"/>
      <c r="J30" s="201"/>
      <c r="K30" s="202"/>
    </row>
    <row r="31" customFormat="false" ht="12.75" hidden="false" customHeight="false" outlineLevel="0" collapsed="false">
      <c r="D31" s="222"/>
      <c r="E31" s="222"/>
      <c r="F31" s="178"/>
      <c r="G31" s="178"/>
      <c r="H31" s="178"/>
      <c r="I31" s="178"/>
      <c r="J31" s="178"/>
      <c r="K31" s="178"/>
      <c r="L31" s="178"/>
      <c r="M31" s="178" t="s">
        <v>35</v>
      </c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</row>
    <row r="32" customFormat="false" ht="12.75" hidden="false" customHeight="false" outlineLevel="0" collapsed="false"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</row>
    <row r="33" customFormat="false" ht="12.75" hidden="false" customHeight="false" outlineLevel="0" collapsed="false"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</row>
    <row r="34" customFormat="false" ht="12.75" hidden="false" customHeight="false" outlineLevel="0" collapsed="false"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</row>
    <row r="35" customFormat="false" ht="12.75" hidden="false" customHeight="false" outlineLevel="0" collapsed="false"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</row>
    <row r="36" customFormat="false" ht="12.75" hidden="false" customHeight="false" outlineLevel="0" collapsed="false"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</row>
    <row r="37" customFormat="false" ht="12.75" hidden="false" customHeight="false" outlineLevel="0" collapsed="false"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</row>
    <row r="38" customFormat="false" ht="12.75" hidden="false" customHeight="false" outlineLevel="0" collapsed="false"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</row>
    <row r="39" customFormat="false" ht="12.75" hidden="false" customHeight="false" outlineLevel="0" collapsed="false"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</row>
    <row r="40" customFormat="false" ht="12.75" hidden="false" customHeight="false" outlineLevel="0" collapsed="false"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</row>
    <row r="41" customFormat="false" ht="12.75" hidden="false" customHeight="false" outlineLevel="0" collapsed="false"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</row>
    <row r="42" customFormat="false" ht="12.75" hidden="false" customHeight="false" outlineLevel="0" collapsed="false">
      <c r="D42" s="178"/>
      <c r="E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</row>
    <row r="43" customFormat="false" ht="12.75" hidden="false" customHeight="false" outlineLevel="0" collapsed="false">
      <c r="D43" s="178"/>
      <c r="E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</row>
    <row r="44" customFormat="false" ht="12.75" hidden="false" customHeight="false" outlineLevel="0" collapsed="false">
      <c r="D44" s="178"/>
      <c r="E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</row>
    <row r="45" customFormat="false" ht="12.75" hidden="false" customHeight="false" outlineLevel="0" collapsed="false">
      <c r="D45" s="178"/>
      <c r="E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</row>
    <row r="46" customFormat="false" ht="12.75" hidden="false" customHeight="false" outlineLevel="0" collapsed="false">
      <c r="D46" s="178"/>
      <c r="E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</row>
    <row r="47" customFormat="false" ht="12.75" hidden="false" customHeight="false" outlineLevel="0" collapsed="false">
      <c r="D47" s="178"/>
      <c r="E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</row>
    <row r="48" customFormat="false" ht="12.75" hidden="false" customHeight="false" outlineLevel="0" collapsed="false"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</row>
    <row r="50" customFormat="false" ht="12.7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</row>
    <row r="51" customFormat="false" ht="12.7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</row>
    <row r="52" customFormat="false" ht="12.7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</row>
    <row r="53" customFormat="false" ht="12.7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</row>
    <row r="54" customFormat="false" ht="12.7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</row>
    <row r="55" customFormat="false" ht="12.75" hidden="false" customHeight="false" outlineLevel="0" collapsed="false"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</row>
    <row r="56" customFormat="false" ht="12.75" hidden="false" customHeight="false" outlineLevel="0" collapsed="false"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</row>
    <row r="57" customFormat="false" ht="12.75" hidden="false" customHeight="false" outlineLevel="0" collapsed="false"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</row>
    <row r="58" customFormat="false" ht="12.75" hidden="false" customHeight="false" outlineLevel="0" collapsed="false"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</row>
    <row r="59" customFormat="false" ht="12.75" hidden="false" customHeight="false" outlineLevel="0" collapsed="false"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</row>
    <row r="60" customFormat="false" ht="12.75" hidden="false" customHeight="false" outlineLevel="0" collapsed="false"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</row>
    <row r="61" customFormat="false" ht="12.75" hidden="false" customHeight="false" outlineLevel="0" collapsed="false"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</row>
    <row r="62" customFormat="false" ht="12.75" hidden="false" customHeight="false" outlineLevel="0" collapsed="false"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</row>
    <row r="63" customFormat="false" ht="12.75" hidden="false" customHeight="false" outlineLevel="0" collapsed="false"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</row>
    <row r="64" customFormat="false" ht="12.75" hidden="false" customHeight="false" outlineLevel="0" collapsed="false"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</row>
    <row r="65" customFormat="false" ht="12.75" hidden="false" customHeight="false" outlineLevel="0" collapsed="false"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</row>
    <row r="66" customFormat="false" ht="12.75" hidden="false" customHeight="false" outlineLevel="0" collapsed="false"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</row>
    <row r="67" customFormat="false" ht="12.75" hidden="false" customHeight="false" outlineLevel="0" collapsed="false"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</row>
    <row r="68" customFormat="false" ht="12.75" hidden="false" customHeight="false" outlineLevel="0" collapsed="false"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</row>
    <row r="69" customFormat="false" ht="12.75" hidden="false" customHeight="false" outlineLevel="0" collapsed="false"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</row>
    <row r="70" customFormat="false" ht="12.75" hidden="false" customHeight="false" outlineLevel="0" collapsed="false"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</row>
    <row r="71" customFormat="false" ht="12.75" hidden="false" customHeight="false" outlineLevel="0" collapsed="false"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</row>
    <row r="72" customFormat="false" ht="12.75" hidden="false" customHeight="false" outlineLevel="0" collapsed="false"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</row>
    <row r="73" customFormat="false" ht="12.75" hidden="false" customHeight="false" outlineLevel="0" collapsed="false"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</row>
    <row r="74" customFormat="false" ht="12.75" hidden="false" customHeight="false" outlineLevel="0" collapsed="false"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</row>
    <row r="75" customFormat="false" ht="12.75" hidden="false" customHeight="false" outlineLevel="0" collapsed="false"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</row>
    <row r="76" customFormat="false" ht="12.75" hidden="false" customHeight="false" outlineLevel="0" collapsed="false"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</row>
    <row r="77" customFormat="false" ht="12.75" hidden="false" customHeight="false" outlineLevel="0" collapsed="false"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</row>
    <row r="78" customFormat="false" ht="12.75" hidden="false" customHeight="false" outlineLevel="0" collapsed="false"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</row>
    <row r="79" customFormat="false" ht="12.75" hidden="false" customHeight="false" outlineLevel="0" collapsed="false"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</row>
    <row r="80" customFormat="false" ht="12.75" hidden="false" customHeight="false" outlineLevel="0" collapsed="false"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</row>
    <row r="81" customFormat="false" ht="12.75" hidden="false" customHeight="false" outlineLevel="0" collapsed="false"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</row>
    <row r="82" customFormat="false" ht="12.75" hidden="false" customHeight="false" outlineLevel="0" collapsed="false"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</row>
    <row r="83" customFormat="false" ht="12.75" hidden="false" customHeight="false" outlineLevel="0" collapsed="false"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</row>
    <row r="84" customFormat="false" ht="12.75" hidden="false" customHeight="false" outlineLevel="0" collapsed="false"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</row>
    <row r="85" customFormat="false" ht="12.75" hidden="false" customHeight="false" outlineLevel="0" collapsed="false"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</row>
    <row r="86" customFormat="false" ht="12.75" hidden="false" customHeight="false" outlineLevel="0" collapsed="false"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</row>
    <row r="87" customFormat="false" ht="12.75" hidden="false" customHeight="false" outlineLevel="0" collapsed="false"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</row>
    <row r="88" customFormat="false" ht="12.75" hidden="false" customHeight="false" outlineLevel="0" collapsed="false"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</row>
    <row r="89" customFormat="false" ht="12.75" hidden="false" customHeight="false" outlineLevel="0" collapsed="false"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</row>
    <row r="90" customFormat="false" ht="12.75" hidden="false" customHeight="false" outlineLevel="0" collapsed="false"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</row>
    <row r="91" customFormat="false" ht="12.75" hidden="false" customHeight="false" outlineLevel="0" collapsed="false"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</row>
    <row r="92" customFormat="false" ht="12.75" hidden="false" customHeight="false" outlineLevel="0" collapsed="false"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</row>
    <row r="93" customFormat="false" ht="12.75" hidden="false" customHeight="false" outlineLevel="0" collapsed="false"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</row>
    <row r="94" customFormat="false" ht="12.75" hidden="false" customHeight="false" outlineLevel="0" collapsed="false"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</row>
    <row r="95" customFormat="false" ht="12.75" hidden="false" customHeight="false" outlineLevel="0" collapsed="false"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</row>
    <row r="96" customFormat="false" ht="12.75" hidden="false" customHeight="false" outlineLevel="0" collapsed="false"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</row>
    <row r="97" customFormat="false" ht="12.75" hidden="false" customHeight="false" outlineLevel="0" collapsed="false"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</row>
    <row r="98" customFormat="false" ht="12.75" hidden="false" customHeight="false" outlineLevel="0" collapsed="false"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</row>
    <row r="99" customFormat="false" ht="12.75" hidden="false" customHeight="false" outlineLevel="0" collapsed="false"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</row>
    <row r="100" customFormat="false" ht="12.75" hidden="false" customHeight="false" outlineLevel="0" collapsed="false"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</row>
    <row r="101" customFormat="false" ht="12.75" hidden="false" customHeight="false" outlineLevel="0" collapsed="false"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</row>
    <row r="102" customFormat="false" ht="12.75" hidden="false" customHeight="false" outlineLevel="0" collapsed="false"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</row>
    <row r="103" customFormat="false" ht="12.75" hidden="false" customHeight="false" outlineLevel="0" collapsed="false"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</row>
    <row r="104" customFormat="false" ht="12.75" hidden="false" customHeight="false" outlineLevel="0" collapsed="false"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</row>
    <row r="105" customFormat="false" ht="12.75" hidden="false" customHeight="false" outlineLevel="0" collapsed="false"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</row>
    <row r="106" customFormat="false" ht="12.75" hidden="false" customHeight="false" outlineLevel="0" collapsed="false"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</row>
    <row r="107" customFormat="false" ht="12.75" hidden="false" customHeight="false" outlineLevel="0" collapsed="false"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</row>
    <row r="108" customFormat="false" ht="12.75" hidden="false" customHeight="false" outlineLevel="0" collapsed="false"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</row>
    <row r="109" customFormat="false" ht="12.75" hidden="false" customHeight="false" outlineLevel="0" collapsed="false"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</row>
    <row r="110" customFormat="false" ht="12.75" hidden="false" customHeight="false" outlineLevel="0" collapsed="false"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</row>
    <row r="111" customFormat="false" ht="12.75" hidden="false" customHeight="false" outlineLevel="0" collapsed="false"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</row>
    <row r="112" customFormat="false" ht="12.75" hidden="false" customHeight="false" outlineLevel="0" collapsed="false"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</row>
    <row r="113" customFormat="false" ht="12.75" hidden="false" customHeight="false" outlineLevel="0" collapsed="false"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</row>
    <row r="114" customFormat="false" ht="12.75" hidden="false" customHeight="false" outlineLevel="0" collapsed="false"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</row>
    <row r="115" customFormat="false" ht="12.75" hidden="false" customHeight="false" outlineLevel="0" collapsed="false"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</row>
    <row r="116" customFormat="false" ht="12.75" hidden="false" customHeight="false" outlineLevel="0" collapsed="false"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</row>
    <row r="117" customFormat="false" ht="12.75" hidden="false" customHeight="false" outlineLevel="0" collapsed="false"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</row>
    <row r="118" customFormat="false" ht="12.75" hidden="false" customHeight="false" outlineLevel="0" collapsed="false"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</row>
    <row r="119" customFormat="false" ht="12.75" hidden="false" customHeight="false" outlineLevel="0" collapsed="false"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</row>
    <row r="120" customFormat="false" ht="12.75" hidden="false" customHeight="false" outlineLevel="0" collapsed="false"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</row>
    <row r="121" customFormat="false" ht="12.75" hidden="false" customHeight="false" outlineLevel="0" collapsed="false"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</row>
    <row r="122" customFormat="false" ht="12.75" hidden="false" customHeight="false" outlineLevel="0" collapsed="false"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</row>
    <row r="123" customFormat="false" ht="12.75" hidden="false" customHeight="false" outlineLevel="0" collapsed="false"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</row>
    <row r="124" customFormat="false" ht="12.75" hidden="false" customHeight="false" outlineLevel="0" collapsed="false"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</row>
    <row r="125" customFormat="false" ht="12.75" hidden="false" customHeight="false" outlineLevel="0" collapsed="false"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</row>
    <row r="126" customFormat="false" ht="12.75" hidden="false" customHeight="false" outlineLevel="0" collapsed="false"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</row>
  </sheetData>
  <mergeCells count="7">
    <mergeCell ref="B2:K2"/>
    <mergeCell ref="B3:K3"/>
    <mergeCell ref="B4:K4"/>
    <mergeCell ref="D6:F6"/>
    <mergeCell ref="H7:K7"/>
    <mergeCell ref="D26:F26"/>
    <mergeCell ref="H27:K27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59" t="s">
        <v>0</v>
      </c>
      <c r="B2" s="159"/>
      <c r="C2" s="159"/>
      <c r="D2" s="159"/>
      <c r="E2" s="159"/>
      <c r="F2" s="159"/>
      <c r="G2" s="159"/>
      <c r="H2" s="159"/>
      <c r="I2" s="159"/>
      <c r="J2" s="159"/>
      <c r="P2" s="0" t="s">
        <v>64</v>
      </c>
    </row>
    <row r="3" customFormat="false" ht="15" hidden="false" customHeight="false" outlineLevel="0" collapsed="false">
      <c r="A3" s="161" t="s">
        <v>88</v>
      </c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12.75" hidden="false" customHeight="false" outlineLevel="0" collapsed="false">
      <c r="A4" s="162" t="str">
        <f aca="false">+Expenses!B4</f>
        <v>Results based on activity through September 14, 2000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3" hidden="false" customHeight="true" outlineLevel="0" collapsed="false"/>
    <row r="6" s="187" customFormat="true" ht="12.75" hidden="false" customHeight="false" outlineLevel="0" collapsed="false">
      <c r="A6" s="163"/>
      <c r="B6" s="164"/>
      <c r="C6" s="165" t="s">
        <v>79</v>
      </c>
      <c r="D6" s="165"/>
      <c r="E6" s="165"/>
      <c r="F6" s="164"/>
      <c r="G6" s="166"/>
      <c r="H6" s="167"/>
      <c r="I6" s="167"/>
      <c r="J6" s="168"/>
    </row>
    <row r="7" s="187" customFormat="true" ht="12.75" hidden="false" customHeight="false" outlineLevel="0" collapsed="false">
      <c r="A7" s="169" t="s">
        <v>13</v>
      </c>
      <c r="B7" s="164"/>
      <c r="C7" s="170" t="s">
        <v>7</v>
      </c>
      <c r="D7" s="171" t="s">
        <v>2</v>
      </c>
      <c r="E7" s="172" t="s">
        <v>45</v>
      </c>
      <c r="F7" s="164"/>
      <c r="G7" s="173" t="s">
        <v>80</v>
      </c>
      <c r="H7" s="173"/>
      <c r="I7" s="173"/>
      <c r="J7" s="173"/>
    </row>
    <row r="8" customFormat="false" ht="3" hidden="false" customHeight="true" outlineLevel="0" collapsed="false">
      <c r="A8" s="174"/>
      <c r="C8" s="175"/>
      <c r="D8" s="176"/>
      <c r="E8" s="177"/>
      <c r="F8" s="178"/>
      <c r="G8" s="175"/>
      <c r="H8" s="176"/>
      <c r="I8" s="176"/>
      <c r="J8" s="177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</row>
    <row r="9" customFormat="false" ht="13.5" hidden="false" customHeight="true" outlineLevel="0" collapsed="false">
      <c r="A9" s="188" t="s">
        <v>20</v>
      </c>
      <c r="B9" s="164"/>
      <c r="C9" s="181" t="n">
        <f aca="false">+Expenses!D9-[4]Expenses!D9</f>
        <v>0</v>
      </c>
      <c r="D9" s="182" t="n">
        <f aca="false">+Expenses!E9-[4]Expenses!E9</f>
        <v>0</v>
      </c>
      <c r="E9" s="183" t="n">
        <f aca="false">D9-C9</f>
        <v>0</v>
      </c>
      <c r="F9" s="182"/>
      <c r="G9" s="184"/>
      <c r="H9" s="185"/>
      <c r="I9" s="185"/>
      <c r="J9" s="186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</row>
    <row r="10" customFormat="false" ht="13.5" hidden="false" customHeight="true" outlineLevel="0" collapsed="false">
      <c r="A10" s="188" t="s">
        <v>21</v>
      </c>
      <c r="B10" s="164"/>
      <c r="C10" s="181" t="n">
        <f aca="false">+Expenses!D10-[4]Expenses!D10</f>
        <v>0</v>
      </c>
      <c r="D10" s="182" t="n">
        <f aca="false">+Expenses!E10-[4]Expenses!E10</f>
        <v>0</v>
      </c>
      <c r="E10" s="183" t="n">
        <f aca="false">D10-C10</f>
        <v>0</v>
      </c>
      <c r="F10" s="182"/>
      <c r="G10" s="184"/>
      <c r="H10" s="185"/>
      <c r="I10" s="185"/>
      <c r="J10" s="186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</row>
    <row r="11" customFormat="false" ht="13.5" hidden="false" customHeight="true" outlineLevel="0" collapsed="false">
      <c r="A11" s="188" t="s">
        <v>22</v>
      </c>
      <c r="B11" s="164"/>
      <c r="C11" s="181" t="n">
        <f aca="false">+Expenses!D11-[4]Expenses!D11</f>
        <v>0</v>
      </c>
      <c r="D11" s="182" t="n">
        <f aca="false">+Expenses!E11-[4]Expenses!E11</f>
        <v>0</v>
      </c>
      <c r="E11" s="183" t="n">
        <f aca="false">D11-C11</f>
        <v>0</v>
      </c>
      <c r="F11" s="182"/>
      <c r="G11" s="184"/>
      <c r="H11" s="185"/>
      <c r="I11" s="185"/>
      <c r="J11" s="186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</row>
    <row r="12" customFormat="false" ht="13.5" hidden="false" customHeight="true" outlineLevel="0" collapsed="false">
      <c r="A12" s="188" t="s">
        <v>23</v>
      </c>
      <c r="B12" s="164"/>
      <c r="C12" s="181" t="n">
        <f aca="false">+Expenses!D12-[4]Expenses!D12</f>
        <v>0</v>
      </c>
      <c r="D12" s="182" t="n">
        <f aca="false">+Expenses!E12-[4]Expenses!E12</f>
        <v>0</v>
      </c>
      <c r="E12" s="183" t="n">
        <f aca="false">D12-C12</f>
        <v>0</v>
      </c>
      <c r="F12" s="182"/>
      <c r="G12" s="184"/>
      <c r="H12" s="185"/>
      <c r="I12" s="185"/>
      <c r="J12" s="186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</row>
    <row r="13" customFormat="false" ht="13.5" hidden="false" customHeight="true" outlineLevel="0" collapsed="false">
      <c r="A13" s="188" t="s">
        <v>24</v>
      </c>
      <c r="B13" s="164"/>
      <c r="C13" s="181" t="n">
        <f aca="false">+Expenses!D13-[4]Expenses!D13</f>
        <v>0</v>
      </c>
      <c r="D13" s="182" t="n">
        <f aca="false">+Expenses!E13-[4]Expenses!E13</f>
        <v>0</v>
      </c>
      <c r="E13" s="183" t="n">
        <f aca="false">D13-C13</f>
        <v>0</v>
      </c>
      <c r="F13" s="182"/>
      <c r="G13" s="184"/>
      <c r="H13" s="185"/>
      <c r="I13" s="185"/>
      <c r="J13" s="186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</row>
    <row r="14" customFormat="false" ht="13.5" hidden="false" customHeight="true" outlineLevel="0" collapsed="false">
      <c r="A14" s="188" t="s">
        <v>25</v>
      </c>
      <c r="B14" s="164"/>
      <c r="C14" s="181" t="n">
        <f aca="false">+Expenses!D14-[4]Expenses!D14</f>
        <v>0</v>
      </c>
      <c r="D14" s="182" t="n">
        <f aca="false">+Expenses!E14-[4]Expenses!E14</f>
        <v>0</v>
      </c>
      <c r="E14" s="183" t="n">
        <f aca="false">D14-C14</f>
        <v>0</v>
      </c>
      <c r="F14" s="182"/>
      <c r="G14" s="184"/>
      <c r="H14" s="185"/>
      <c r="I14" s="185"/>
      <c r="J14" s="186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</row>
    <row r="15" customFormat="false" ht="13.5" hidden="false" customHeight="true" outlineLevel="0" collapsed="false">
      <c r="A15" s="179" t="s">
        <v>26</v>
      </c>
      <c r="B15" s="164"/>
      <c r="C15" s="181" t="n">
        <f aca="false">+Expenses!D15-[4]Expenses!D15</f>
        <v>0</v>
      </c>
      <c r="D15" s="182" t="n">
        <f aca="false">+Expenses!E15-[4]Expenses!E15</f>
        <v>0</v>
      </c>
      <c r="E15" s="183" t="n">
        <f aca="false">D15-C15</f>
        <v>0</v>
      </c>
      <c r="F15" s="182"/>
      <c r="G15" s="184"/>
      <c r="H15" s="185"/>
      <c r="I15" s="185"/>
      <c r="J15" s="186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</row>
    <row r="16" customFormat="false" ht="13.5" hidden="false" customHeight="true" outlineLevel="0" collapsed="false">
      <c r="A16" s="188" t="s">
        <v>28</v>
      </c>
      <c r="B16" s="164"/>
      <c r="C16" s="181" t="n">
        <f aca="false">+Expenses!D16-[4]Expenses!D16</f>
        <v>0</v>
      </c>
      <c r="D16" s="182" t="n">
        <f aca="false">+Expenses!E16-[4]Expenses!E16</f>
        <v>0</v>
      </c>
      <c r="E16" s="183" t="n">
        <f aca="false">D16-C16</f>
        <v>0</v>
      </c>
      <c r="F16" s="182"/>
      <c r="G16" s="184"/>
      <c r="H16" s="185"/>
      <c r="I16" s="185"/>
      <c r="J16" s="186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</row>
    <row r="17" customFormat="false" ht="3" hidden="false" customHeight="true" outlineLevel="0" collapsed="false">
      <c r="A17" s="188"/>
      <c r="B17" s="164"/>
      <c r="C17" s="181"/>
      <c r="D17" s="182"/>
      <c r="E17" s="183"/>
      <c r="F17" s="182"/>
      <c r="G17" s="184"/>
      <c r="H17" s="185"/>
      <c r="I17" s="185"/>
      <c r="J17" s="186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</row>
    <row r="18" customFormat="false" ht="11.25" hidden="false" customHeight="true" outlineLevel="0" collapsed="false">
      <c r="A18" s="189" t="s">
        <v>85</v>
      </c>
      <c r="B18" s="164"/>
      <c r="C18" s="196" t="n">
        <f aca="false">SUM(C9:C17)</f>
        <v>0</v>
      </c>
      <c r="D18" s="197" t="n">
        <f aca="false">SUM(D9:D17)</f>
        <v>0</v>
      </c>
      <c r="E18" s="198" t="n">
        <f aca="false">SUM(E9:E17)</f>
        <v>0</v>
      </c>
      <c r="F18" s="182"/>
      <c r="G18" s="184"/>
      <c r="H18" s="185"/>
      <c r="I18" s="185"/>
      <c r="J18" s="186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</row>
    <row r="19" customFormat="false" ht="3" hidden="false" customHeight="true" outlineLevel="0" collapsed="false">
      <c r="A19" s="188"/>
      <c r="B19" s="164"/>
      <c r="C19" s="181"/>
      <c r="D19" s="182"/>
      <c r="E19" s="183"/>
      <c r="F19" s="182"/>
      <c r="G19" s="184"/>
      <c r="H19" s="185"/>
      <c r="I19" s="185"/>
      <c r="J19" s="186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</row>
    <row r="20" customFormat="false" ht="13.5" hidden="false" customHeight="true" outlineLevel="0" collapsed="false">
      <c r="A20" s="188" t="s">
        <v>30</v>
      </c>
      <c r="B20" s="164"/>
      <c r="C20" s="181" t="n">
        <f aca="false">+Expenses!D20-[4]Expenses!$D$20</f>
        <v>0</v>
      </c>
      <c r="D20" s="182" t="n">
        <f aca="false">+Expenses!E20-[4]Expenses!$D$20</f>
        <v>0</v>
      </c>
      <c r="E20" s="183" t="n">
        <f aca="false">D20-C20</f>
        <v>0</v>
      </c>
      <c r="F20" s="182"/>
      <c r="G20" s="184"/>
      <c r="H20" s="185"/>
      <c r="I20" s="185"/>
      <c r="J20" s="186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</row>
    <row r="21" customFormat="false" ht="13.5" hidden="false" customHeight="true" outlineLevel="0" collapsed="false">
      <c r="A21" s="188" t="s">
        <v>31</v>
      </c>
      <c r="B21" s="164"/>
      <c r="C21" s="181" t="n">
        <f aca="false">+Expenses!D21-[4]Expenses!$D$20</f>
        <v>0</v>
      </c>
      <c r="D21" s="182" t="n">
        <f aca="false">+Expenses!E21-[4]Expenses!$D$20</f>
        <v>0</v>
      </c>
      <c r="E21" s="183" t="n">
        <f aca="false">D21-C21</f>
        <v>0</v>
      </c>
      <c r="F21" s="182"/>
      <c r="G21" s="184"/>
      <c r="H21" s="185"/>
      <c r="I21" s="185"/>
      <c r="J21" s="186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</row>
    <row r="22" customFormat="false" ht="3" hidden="false" customHeight="true" outlineLevel="0" collapsed="false">
      <c r="A22" s="188"/>
      <c r="B22" s="164"/>
      <c r="C22" s="181"/>
      <c r="D22" s="182"/>
      <c r="E22" s="183"/>
      <c r="F22" s="182"/>
      <c r="G22" s="184"/>
      <c r="H22" s="185"/>
      <c r="I22" s="185"/>
      <c r="J22" s="186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</row>
    <row r="23" s="164" customFormat="true" ht="11.25" hidden="false" customHeight="true" outlineLevel="0" collapsed="false">
      <c r="A23" s="189" t="s">
        <v>86</v>
      </c>
      <c r="C23" s="196" t="n">
        <f aca="false">SUM(C18:C21)</f>
        <v>0</v>
      </c>
      <c r="D23" s="197" t="n">
        <f aca="false">SUM(D18:D21)</f>
        <v>0</v>
      </c>
      <c r="E23" s="198" t="n">
        <f aca="false">SUM(E18:E21)</f>
        <v>0</v>
      </c>
      <c r="F23" s="182"/>
      <c r="G23" s="193"/>
      <c r="H23" s="194"/>
      <c r="I23" s="194"/>
      <c r="J23" s="195"/>
    </row>
    <row r="24" customFormat="false" ht="3" hidden="false" customHeight="true" outlineLevel="0" collapsed="false">
      <c r="A24" s="223"/>
      <c r="B24" s="187"/>
      <c r="C24" s="224"/>
      <c r="D24" s="225"/>
      <c r="E24" s="226"/>
      <c r="F24" s="187"/>
      <c r="G24" s="224"/>
      <c r="H24" s="225"/>
      <c r="I24" s="225"/>
      <c r="J24" s="226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</row>
    <row r="25" s="206" customFormat="true" ht="3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</row>
    <row r="26" s="164" customFormat="true" ht="12" hidden="true" customHeight="false" outlineLevel="0" collapsed="false">
      <c r="A26" s="163"/>
      <c r="C26" s="165" t="s">
        <v>87</v>
      </c>
      <c r="D26" s="165"/>
      <c r="E26" s="165"/>
      <c r="G26" s="166"/>
      <c r="H26" s="167"/>
      <c r="I26" s="167"/>
      <c r="J26" s="168"/>
    </row>
    <row r="27" s="164" customFormat="true" ht="12" hidden="true" customHeight="false" outlineLevel="0" collapsed="false">
      <c r="A27" s="173" t="s">
        <v>13</v>
      </c>
      <c r="C27" s="170" t="s">
        <v>7</v>
      </c>
      <c r="D27" s="171" t="s">
        <v>2</v>
      </c>
      <c r="E27" s="172" t="s">
        <v>45</v>
      </c>
      <c r="G27" s="173" t="s">
        <v>80</v>
      </c>
      <c r="H27" s="173"/>
      <c r="I27" s="173"/>
      <c r="J27" s="173"/>
    </row>
    <row r="28" s="164" customFormat="true" ht="12" hidden="true" customHeight="false" outlineLevel="0" collapsed="false">
      <c r="A28" s="163"/>
      <c r="C28" s="181" t="n">
        <f aca="false">Expenses!D28-[5]Expenses!D35</f>
        <v>0</v>
      </c>
      <c r="D28" s="182" t="n">
        <f aca="false">Expenses!E28-[5]Expenses!E35</f>
        <v>0</v>
      </c>
      <c r="E28" s="183" t="n">
        <f aca="false">D28-C28</f>
        <v>0</v>
      </c>
      <c r="G28" s="166"/>
      <c r="H28" s="167"/>
      <c r="I28" s="167"/>
      <c r="J28" s="168"/>
    </row>
    <row r="29" s="164" customFormat="true" ht="12" hidden="true" customHeight="false" outlineLevel="0" collapsed="false">
      <c r="A29" s="188"/>
      <c r="C29" s="181" t="n">
        <f aca="false">Expenses!D29-[5]Expenses!D36</f>
        <v>0</v>
      </c>
      <c r="D29" s="182" t="n">
        <f aca="false">Expenses!E29-[5]Expenses!E36</f>
        <v>0</v>
      </c>
      <c r="E29" s="183" t="n">
        <f aca="false">D29-C29</f>
        <v>0</v>
      </c>
      <c r="G29" s="184"/>
      <c r="H29" s="185"/>
      <c r="I29" s="185"/>
      <c r="J29" s="186"/>
    </row>
    <row r="30" s="164" customFormat="true" ht="12" hidden="true" customHeight="false" outlineLevel="0" collapsed="false">
      <c r="A30" s="199"/>
      <c r="C30" s="219" t="n">
        <f aca="false">Expenses!D30-[5]Expenses!D37</f>
        <v>0</v>
      </c>
      <c r="D30" s="220" t="n">
        <f aca="false">Expenses!E30-[5]Expenses!E37</f>
        <v>0</v>
      </c>
      <c r="E30" s="221" t="n">
        <f aca="false">D30-C30</f>
        <v>0</v>
      </c>
      <c r="G30" s="200"/>
      <c r="H30" s="201"/>
      <c r="I30" s="201"/>
      <c r="J30" s="202"/>
    </row>
    <row r="31" customFormat="false" ht="12.75" hidden="false" customHeight="false" outlineLevel="0" collapsed="false">
      <c r="A31" s="187"/>
      <c r="B31" s="187"/>
      <c r="C31" s="227"/>
      <c r="D31" s="227"/>
      <c r="E31" s="187"/>
      <c r="F31" s="187"/>
      <c r="G31" s="187"/>
      <c r="H31" s="187"/>
      <c r="I31" s="187"/>
      <c r="J31" s="187"/>
      <c r="K31" s="178"/>
      <c r="L31" s="178" t="s">
        <v>35</v>
      </c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</row>
    <row r="32" customFormat="false" ht="12.75" hidden="false" customHeight="false" outlineLevel="0" collapsed="false"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</row>
    <row r="33" customFormat="false" ht="12.75" hidden="false" customHeight="false" outlineLevel="0" collapsed="false"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</row>
    <row r="34" customFormat="false" ht="15.75" hidden="false" customHeight="false" outlineLevel="0" collapsed="false">
      <c r="C34" s="134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</row>
    <row r="35" customFormat="false" ht="12.75" hidden="false" customHeight="false" outlineLevel="0" collapsed="false"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</row>
    <row r="36" customFormat="false" ht="12.7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</row>
    <row r="37" customFormat="false" ht="12.75" hidden="false" customHeight="false" outlineLevel="0" collapsed="false"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</row>
    <row r="38" customFormat="false" ht="12.75" hidden="false" customHeight="false" outlineLevel="0" collapsed="false"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</row>
    <row r="39" customFormat="false" ht="12.75" hidden="false" customHeight="false" outlineLevel="0" collapsed="false"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</row>
    <row r="40" customFormat="false" ht="12.75" hidden="false" customHeight="false" outlineLevel="0" collapsed="false"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</row>
    <row r="41" customFormat="false" ht="12.75" hidden="false" customHeight="false" outlineLevel="0" collapsed="false"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</row>
    <row r="42" customFormat="false" ht="12.75" hidden="false" customHeight="false" outlineLevel="0" collapsed="false">
      <c r="C42" s="178"/>
      <c r="D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</row>
    <row r="43" customFormat="false" ht="12.75" hidden="false" customHeight="false" outlineLevel="0" collapsed="false">
      <c r="C43" s="178"/>
      <c r="D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</row>
    <row r="44" customFormat="false" ht="12.75" hidden="false" customHeight="false" outlineLevel="0" collapsed="false">
      <c r="C44" s="178"/>
      <c r="D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</row>
    <row r="45" customFormat="false" ht="12.75" hidden="false" customHeight="false" outlineLevel="0" collapsed="false">
      <c r="C45" s="178"/>
      <c r="D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</row>
    <row r="46" customFormat="false" ht="12.75" hidden="false" customHeight="false" outlineLevel="0" collapsed="false">
      <c r="C46" s="178"/>
      <c r="D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</row>
    <row r="47" customFormat="false" ht="12.75" hidden="false" customHeight="false" outlineLevel="0" collapsed="false">
      <c r="C47" s="178"/>
      <c r="D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</row>
    <row r="48" customFormat="false" ht="12.75" hidden="false" customHeight="false" outlineLevel="0" collapsed="false"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</row>
    <row r="50" customFormat="false" ht="12.7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</row>
    <row r="51" customFormat="false" ht="12.7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</row>
    <row r="52" customFormat="false" ht="12.7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</row>
    <row r="53" customFormat="false" ht="12.7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</row>
    <row r="54" customFormat="false" ht="12.7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</row>
    <row r="55" customFormat="false" ht="12.75" hidden="false" customHeight="false" outlineLevel="0" collapsed="false"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</row>
    <row r="56" customFormat="false" ht="12.75" hidden="false" customHeight="false" outlineLevel="0" collapsed="false"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</row>
    <row r="57" customFormat="false" ht="12.75" hidden="false" customHeight="false" outlineLevel="0" collapsed="false"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</row>
    <row r="58" customFormat="false" ht="12.75" hidden="false" customHeight="false" outlineLevel="0" collapsed="false"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</row>
    <row r="59" customFormat="false" ht="12.75" hidden="false" customHeight="false" outlineLevel="0" collapsed="false"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</row>
    <row r="60" customFormat="false" ht="12.75" hidden="false" customHeight="false" outlineLevel="0" collapsed="false"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</row>
    <row r="61" customFormat="false" ht="12.75" hidden="false" customHeight="false" outlineLevel="0" collapsed="false"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</row>
    <row r="62" customFormat="false" ht="12.75" hidden="false" customHeight="false" outlineLevel="0" collapsed="false"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</row>
    <row r="63" customFormat="false" ht="12.75" hidden="false" customHeight="false" outlineLevel="0" collapsed="false"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</row>
    <row r="64" customFormat="false" ht="12.75" hidden="false" customHeight="false" outlineLevel="0" collapsed="false"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</row>
    <row r="65" customFormat="false" ht="12.75" hidden="false" customHeight="false" outlineLevel="0" collapsed="false"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</row>
    <row r="66" customFormat="false" ht="12.75" hidden="false" customHeight="false" outlineLevel="0" collapsed="false"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</row>
    <row r="67" customFormat="false" ht="12.75" hidden="false" customHeight="false" outlineLevel="0" collapsed="false"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</row>
    <row r="68" customFormat="false" ht="12.75" hidden="false" customHeight="false" outlineLevel="0" collapsed="false"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</row>
    <row r="69" customFormat="false" ht="12.75" hidden="false" customHeight="false" outlineLevel="0" collapsed="false"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</row>
    <row r="70" customFormat="false" ht="12.75" hidden="false" customHeight="false" outlineLevel="0" collapsed="false"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</row>
    <row r="71" customFormat="false" ht="12.75" hidden="false" customHeight="false" outlineLevel="0" collapsed="false"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</row>
    <row r="72" customFormat="false" ht="12.75" hidden="false" customHeight="false" outlineLevel="0" collapsed="false"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</row>
    <row r="73" customFormat="false" ht="12.75" hidden="false" customHeight="false" outlineLevel="0" collapsed="false"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</row>
    <row r="74" customFormat="false" ht="12.75" hidden="false" customHeight="false" outlineLevel="0" collapsed="false"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</row>
    <row r="75" customFormat="false" ht="12.75" hidden="false" customHeight="false" outlineLevel="0" collapsed="false"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</row>
    <row r="76" customFormat="false" ht="12.75" hidden="false" customHeight="false" outlineLevel="0" collapsed="false"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</row>
    <row r="77" customFormat="false" ht="12.75" hidden="false" customHeight="false" outlineLevel="0" collapsed="false"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</row>
    <row r="78" customFormat="false" ht="12.75" hidden="false" customHeight="false" outlineLevel="0" collapsed="false"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</row>
    <row r="79" customFormat="false" ht="12.75" hidden="false" customHeight="false" outlineLevel="0" collapsed="false"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</row>
    <row r="80" customFormat="false" ht="12.75" hidden="false" customHeight="false" outlineLevel="0" collapsed="false"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</row>
    <row r="81" customFormat="false" ht="12.75" hidden="false" customHeight="false" outlineLevel="0" collapsed="false"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</row>
    <row r="82" customFormat="false" ht="12.75" hidden="false" customHeight="false" outlineLevel="0" collapsed="false"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</row>
    <row r="83" customFormat="false" ht="12.75" hidden="false" customHeight="false" outlineLevel="0" collapsed="false"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</row>
    <row r="84" customFormat="false" ht="12.75" hidden="false" customHeight="false" outlineLevel="0" collapsed="false"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</row>
    <row r="85" customFormat="false" ht="12.75" hidden="false" customHeight="false" outlineLevel="0" collapsed="false"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</row>
    <row r="86" customFormat="false" ht="12.75" hidden="false" customHeight="false" outlineLevel="0" collapsed="false"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</row>
    <row r="87" customFormat="false" ht="12.75" hidden="false" customHeight="false" outlineLevel="0" collapsed="false"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</row>
    <row r="88" customFormat="false" ht="12.75" hidden="false" customHeight="false" outlineLevel="0" collapsed="false"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</row>
    <row r="89" customFormat="false" ht="12.75" hidden="false" customHeight="false" outlineLevel="0" collapsed="false"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</row>
    <row r="90" customFormat="false" ht="12.75" hidden="false" customHeight="false" outlineLevel="0" collapsed="false"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</row>
    <row r="91" customFormat="false" ht="12.75" hidden="false" customHeight="false" outlineLevel="0" collapsed="false"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</row>
    <row r="92" customFormat="false" ht="12.75" hidden="false" customHeight="false" outlineLevel="0" collapsed="false"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</row>
    <row r="93" customFormat="false" ht="12.75" hidden="false" customHeight="false" outlineLevel="0" collapsed="false"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</row>
    <row r="94" customFormat="false" ht="12.75" hidden="false" customHeight="false" outlineLevel="0" collapsed="false"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</row>
    <row r="95" customFormat="false" ht="12.75" hidden="false" customHeight="false" outlineLevel="0" collapsed="false"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</row>
    <row r="96" customFormat="false" ht="12.75" hidden="false" customHeight="false" outlineLevel="0" collapsed="false"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</row>
    <row r="97" customFormat="false" ht="12.75" hidden="false" customHeight="false" outlineLevel="0" collapsed="false"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</row>
    <row r="98" customFormat="false" ht="12.75" hidden="false" customHeight="false" outlineLevel="0" collapsed="false"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</row>
    <row r="99" customFormat="false" ht="12.75" hidden="false" customHeight="false" outlineLevel="0" collapsed="false"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</row>
    <row r="100" customFormat="false" ht="12.75" hidden="false" customHeight="false" outlineLevel="0" collapsed="false"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</row>
    <row r="101" customFormat="false" ht="12.75" hidden="false" customHeight="false" outlineLevel="0" collapsed="false"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</row>
    <row r="102" customFormat="false" ht="12.75" hidden="false" customHeight="false" outlineLevel="0" collapsed="false"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</row>
    <row r="103" customFormat="false" ht="12.75" hidden="false" customHeight="false" outlineLevel="0" collapsed="false"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</row>
    <row r="104" customFormat="false" ht="12.75" hidden="false" customHeight="false" outlineLevel="0" collapsed="false"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</row>
    <row r="105" customFormat="false" ht="12.75" hidden="false" customHeight="false" outlineLevel="0" collapsed="false"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</row>
    <row r="106" customFormat="false" ht="12.75" hidden="false" customHeight="false" outlineLevel="0" collapsed="false"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</row>
    <row r="107" customFormat="false" ht="12.75" hidden="false" customHeight="false" outlineLevel="0" collapsed="false"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</row>
    <row r="108" customFormat="false" ht="12.75" hidden="false" customHeight="false" outlineLevel="0" collapsed="false"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</row>
    <row r="109" customFormat="false" ht="12.75" hidden="false" customHeight="false" outlineLevel="0" collapsed="false"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</row>
    <row r="110" customFormat="false" ht="12.75" hidden="false" customHeight="false" outlineLevel="0" collapsed="false"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</row>
    <row r="111" customFormat="false" ht="12.75" hidden="false" customHeight="false" outlineLevel="0" collapsed="false"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</row>
    <row r="112" customFormat="false" ht="12.75" hidden="false" customHeight="false" outlineLevel="0" collapsed="false"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</row>
    <row r="113" customFormat="false" ht="12.75" hidden="false" customHeight="false" outlineLevel="0" collapsed="false"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</row>
    <row r="114" customFormat="false" ht="12.75" hidden="false" customHeight="false" outlineLevel="0" collapsed="false"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</row>
    <row r="115" customFormat="false" ht="12.75" hidden="false" customHeight="false" outlineLevel="0" collapsed="false"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</row>
    <row r="116" customFormat="false" ht="12.75" hidden="false" customHeight="false" outlineLevel="0" collapsed="false"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</row>
    <row r="117" customFormat="false" ht="12.75" hidden="false" customHeight="false" outlineLevel="0" collapsed="false"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</row>
    <row r="118" customFormat="false" ht="12.75" hidden="false" customHeight="false" outlineLevel="0" collapsed="false"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</row>
    <row r="119" customFormat="false" ht="12.75" hidden="false" customHeight="false" outlineLevel="0" collapsed="false"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</row>
    <row r="120" customFormat="false" ht="12.75" hidden="false" customHeight="false" outlineLevel="0" collapsed="false"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</row>
    <row r="121" customFormat="false" ht="12.75" hidden="false" customHeight="false" outlineLevel="0" collapsed="false"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</row>
    <row r="122" customFormat="false" ht="12.75" hidden="false" customHeight="false" outlineLevel="0" collapsed="false"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</row>
    <row r="123" customFormat="false" ht="12.75" hidden="false" customHeight="false" outlineLevel="0" collapsed="false"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</row>
    <row r="124" customFormat="false" ht="12.75" hidden="false" customHeight="false" outlineLevel="0" collapsed="false"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</row>
    <row r="125" customFormat="false" ht="12.75" hidden="false" customHeight="false" outlineLevel="0" collapsed="false"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</row>
    <row r="126" customFormat="false" ht="12.75" hidden="false" customHeight="false" outlineLevel="0" collapsed="false"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</row>
  </sheetData>
  <mergeCells count="7">
    <mergeCell ref="A2:J2"/>
    <mergeCell ref="A3:J3"/>
    <mergeCell ref="A4:J4"/>
    <mergeCell ref="C6:E6"/>
    <mergeCell ref="G7:J7"/>
    <mergeCell ref="C26:E26"/>
    <mergeCell ref="G27:J27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58" t="s">
        <v>62</v>
      </c>
    </row>
    <row r="2" customFormat="false" ht="15.75" hidden="false" customHeight="false" outlineLevel="0" collapsed="false">
      <c r="A2" s="158" t="s">
        <v>89</v>
      </c>
      <c r="B2" s="159" t="s">
        <v>0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0" t="s">
        <v>64</v>
      </c>
    </row>
    <row r="3" customFormat="false" ht="15" hidden="false" customHeight="false" outlineLevel="0" collapsed="false">
      <c r="A3" s="158" t="s">
        <v>90</v>
      </c>
      <c r="B3" s="161" t="s">
        <v>91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customFormat="false" ht="12.75" hidden="false" customHeight="false" outlineLevel="0" collapsed="false">
      <c r="A4" s="160" t="n">
        <v>36770</v>
      </c>
      <c r="B4" s="162" t="s">
        <v>42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customFormat="false" ht="3" hidden="false" customHeight="true" outlineLevel="0" collapsed="false">
      <c r="A5" s="158" t="s">
        <v>66</v>
      </c>
    </row>
    <row r="6" customFormat="false" ht="12.75" hidden="false" customHeight="false" outlineLevel="0" collapsed="false">
      <c r="A6" s="158" t="s">
        <v>67</v>
      </c>
      <c r="B6" s="163"/>
      <c r="C6" s="164"/>
      <c r="D6" s="166"/>
      <c r="E6" s="167"/>
      <c r="F6" s="167"/>
      <c r="G6" s="167"/>
      <c r="H6" s="167"/>
      <c r="I6" s="168"/>
      <c r="J6" s="164"/>
      <c r="K6" s="166"/>
      <c r="L6" s="167"/>
      <c r="M6" s="167"/>
      <c r="N6" s="167"/>
      <c r="O6" s="167"/>
      <c r="P6" s="168"/>
      <c r="Q6" s="164"/>
      <c r="R6" s="178"/>
      <c r="S6" s="178"/>
      <c r="T6" s="178"/>
    </row>
    <row r="7" customFormat="false" ht="12.75" hidden="false" customHeight="false" outlineLevel="0" collapsed="false">
      <c r="B7" s="188"/>
      <c r="C7" s="164"/>
      <c r="D7" s="173" t="s">
        <v>92</v>
      </c>
      <c r="E7" s="173"/>
      <c r="F7" s="173"/>
      <c r="G7" s="173"/>
      <c r="H7" s="173"/>
      <c r="I7" s="173"/>
      <c r="J7" s="164"/>
      <c r="K7" s="173" t="s">
        <v>93</v>
      </c>
      <c r="L7" s="173"/>
      <c r="M7" s="173"/>
      <c r="N7" s="173"/>
      <c r="O7" s="173"/>
      <c r="P7" s="173"/>
      <c r="Q7" s="164"/>
      <c r="R7" s="178"/>
      <c r="S7" s="178"/>
      <c r="T7" s="178"/>
    </row>
    <row r="8" customFormat="false" ht="12.75" hidden="false" customHeight="false" outlineLevel="0" collapsed="false">
      <c r="B8" s="169" t="s">
        <v>13</v>
      </c>
      <c r="C8" s="164"/>
      <c r="D8" s="228" t="s">
        <v>7</v>
      </c>
      <c r="E8" s="229" t="s">
        <v>2</v>
      </c>
      <c r="F8" s="230" t="s">
        <v>45</v>
      </c>
      <c r="G8" s="231" t="s">
        <v>94</v>
      </c>
      <c r="H8" s="231"/>
      <c r="I8" s="231"/>
      <c r="J8" s="164"/>
      <c r="K8" s="170" t="s">
        <v>7</v>
      </c>
      <c r="L8" s="171" t="s">
        <v>2</v>
      </c>
      <c r="M8" s="172" t="s">
        <v>45</v>
      </c>
      <c r="N8" s="165" t="s">
        <v>94</v>
      </c>
      <c r="O8" s="165"/>
      <c r="P8" s="165"/>
      <c r="Q8" s="164"/>
      <c r="R8" s="178"/>
      <c r="S8" s="178"/>
      <c r="T8" s="178"/>
    </row>
    <row r="9" customFormat="false" ht="8.25" hidden="false" customHeight="true" outlineLevel="0" collapsed="false">
      <c r="B9" s="163"/>
      <c r="C9" s="164"/>
      <c r="D9" s="166"/>
      <c r="E9" s="167"/>
      <c r="F9" s="167"/>
      <c r="G9" s="167"/>
      <c r="H9" s="167"/>
      <c r="I9" s="168"/>
      <c r="J9" s="164"/>
      <c r="K9" s="166"/>
      <c r="L9" s="167"/>
      <c r="M9" s="167"/>
      <c r="N9" s="167"/>
      <c r="O9" s="167"/>
      <c r="P9" s="168"/>
      <c r="Q9" s="164"/>
      <c r="R9" s="178"/>
      <c r="S9" s="178"/>
      <c r="T9" s="178"/>
    </row>
    <row r="10" customFormat="false" ht="13.5" hidden="false" customHeight="true" outlineLevel="0" collapsed="false">
      <c r="B10" s="179" t="s">
        <v>20</v>
      </c>
      <c r="C10" s="180"/>
      <c r="D10" s="181" t="n">
        <v>0</v>
      </c>
      <c r="E10" s="182" t="n">
        <v>0</v>
      </c>
      <c r="F10" s="232" t="n">
        <v>0</v>
      </c>
      <c r="G10" s="233"/>
      <c r="H10" s="233"/>
      <c r="I10" s="234"/>
      <c r="J10" s="180"/>
      <c r="K10" s="181" t="n">
        <v>5296</v>
      </c>
      <c r="L10" s="182" t="n">
        <v>5296</v>
      </c>
      <c r="M10" s="232" t="n">
        <v>0</v>
      </c>
      <c r="N10" s="185"/>
      <c r="O10" s="185"/>
      <c r="P10" s="235"/>
      <c r="Q10" s="178"/>
      <c r="R10" s="178"/>
      <c r="S10" s="178"/>
      <c r="T10" s="178"/>
    </row>
    <row r="11" customFormat="false" ht="13.5" hidden="false" customHeight="true" outlineLevel="0" collapsed="false">
      <c r="A11" s="158" t="s">
        <v>70</v>
      </c>
      <c r="B11" s="188" t="s">
        <v>21</v>
      </c>
      <c r="C11" s="164"/>
      <c r="D11" s="181" t="n">
        <v>665</v>
      </c>
      <c r="E11" s="182" t="n">
        <v>783</v>
      </c>
      <c r="F11" s="232" t="n">
        <v>118</v>
      </c>
      <c r="G11" s="185"/>
      <c r="H11" s="185"/>
      <c r="I11" s="186"/>
      <c r="J11" s="164"/>
      <c r="K11" s="181" t="n">
        <v>2476</v>
      </c>
      <c r="L11" s="182" t="n">
        <v>1641.9</v>
      </c>
      <c r="M11" s="232" t="n">
        <v>-834</v>
      </c>
      <c r="N11" s="185" t="s">
        <v>95</v>
      </c>
      <c r="O11" s="185"/>
      <c r="P11" s="235"/>
      <c r="Q11" s="178"/>
      <c r="R11" s="178"/>
      <c r="S11" s="178"/>
      <c r="T11" s="178"/>
    </row>
    <row r="12" customFormat="false" ht="13.5" hidden="false" customHeight="true" outlineLevel="0" collapsed="false">
      <c r="A12" s="158" t="s">
        <v>71</v>
      </c>
      <c r="B12" s="188" t="s">
        <v>22</v>
      </c>
      <c r="C12" s="164"/>
      <c r="D12" s="181" t="n">
        <v>0</v>
      </c>
      <c r="E12" s="182" t="n">
        <v>0</v>
      </c>
      <c r="F12" s="232" t="n">
        <v>0</v>
      </c>
      <c r="G12" s="185"/>
      <c r="H12" s="185"/>
      <c r="I12" s="186"/>
      <c r="J12" s="164"/>
      <c r="K12" s="181" t="n">
        <v>236.4</v>
      </c>
      <c r="L12" s="182" t="n">
        <v>236.4</v>
      </c>
      <c r="M12" s="232" t="n">
        <v>0</v>
      </c>
      <c r="N12" s="185"/>
      <c r="O12" s="185"/>
      <c r="P12" s="235"/>
      <c r="Q12" s="178"/>
      <c r="R12" s="178"/>
      <c r="S12" s="178"/>
      <c r="T12" s="178"/>
    </row>
    <row r="13" customFormat="false" ht="13.5" hidden="false" customHeight="true" outlineLevel="0" collapsed="false">
      <c r="A13" s="158" t="s">
        <v>72</v>
      </c>
      <c r="B13" s="188" t="s">
        <v>23</v>
      </c>
      <c r="C13" s="164"/>
      <c r="D13" s="181" t="n">
        <v>0</v>
      </c>
      <c r="E13" s="182" t="n">
        <v>0</v>
      </c>
      <c r="F13" s="232" t="n">
        <v>0</v>
      </c>
      <c r="G13" s="185"/>
      <c r="H13" s="185"/>
      <c r="I13" s="186"/>
      <c r="J13" s="164"/>
      <c r="K13" s="181" t="n">
        <v>773.2</v>
      </c>
      <c r="L13" s="182" t="n">
        <v>773.2</v>
      </c>
      <c r="M13" s="232" t="n">
        <v>0</v>
      </c>
      <c r="N13" s="185"/>
      <c r="O13" s="185"/>
      <c r="P13" s="235"/>
      <c r="Q13" s="178"/>
      <c r="R13" s="178"/>
      <c r="S13" s="178"/>
      <c r="T13" s="178"/>
    </row>
    <row r="14" customFormat="false" ht="13.5" hidden="false" customHeight="true" outlineLevel="0" collapsed="false">
      <c r="A14" s="158" t="s">
        <v>73</v>
      </c>
      <c r="B14" s="188" t="s">
        <v>24</v>
      </c>
      <c r="C14" s="164"/>
      <c r="D14" s="181" t="n">
        <v>0</v>
      </c>
      <c r="E14" s="182" t="n">
        <v>0</v>
      </c>
      <c r="F14" s="232" t="n">
        <v>0</v>
      </c>
      <c r="G14" s="185"/>
      <c r="H14" s="185"/>
      <c r="I14" s="186"/>
      <c r="J14" s="164"/>
      <c r="K14" s="181" t="n">
        <v>446</v>
      </c>
      <c r="L14" s="182" t="n">
        <v>36</v>
      </c>
      <c r="M14" s="232" t="n">
        <v>-410</v>
      </c>
      <c r="N14" s="185"/>
      <c r="O14" s="185"/>
      <c r="P14" s="235"/>
      <c r="Q14" s="178"/>
      <c r="R14" s="178"/>
      <c r="S14" s="178"/>
      <c r="T14" s="178"/>
    </row>
    <row r="15" customFormat="false" ht="13.5" hidden="false" customHeight="true" outlineLevel="0" collapsed="false">
      <c r="A15" s="158" t="s">
        <v>74</v>
      </c>
      <c r="B15" s="179" t="s">
        <v>25</v>
      </c>
      <c r="C15" s="180"/>
      <c r="D15" s="181" t="n">
        <v>0</v>
      </c>
      <c r="E15" s="182" t="n">
        <v>0</v>
      </c>
      <c r="F15" s="232" t="n">
        <v>0</v>
      </c>
      <c r="G15" s="233"/>
      <c r="H15" s="233"/>
      <c r="I15" s="234"/>
      <c r="J15" s="180"/>
      <c r="K15" s="181" t="n">
        <v>1822.594</v>
      </c>
      <c r="L15" s="182" t="n">
        <v>1822.7</v>
      </c>
      <c r="M15" s="232" t="n">
        <v>0</v>
      </c>
      <c r="N15" s="185"/>
      <c r="O15" s="185"/>
      <c r="P15" s="235"/>
      <c r="Q15" s="178"/>
      <c r="R15" s="178"/>
      <c r="S15" s="178"/>
      <c r="T15" s="178"/>
    </row>
    <row r="16" customFormat="false" ht="13.5" hidden="false" customHeight="true" outlineLevel="0" collapsed="false">
      <c r="B16" s="179" t="s">
        <v>26</v>
      </c>
      <c r="C16" s="180"/>
      <c r="D16" s="181" t="n">
        <v>0</v>
      </c>
      <c r="E16" s="182" t="n">
        <v>0</v>
      </c>
      <c r="F16" s="232" t="n">
        <v>0</v>
      </c>
      <c r="G16" s="233"/>
      <c r="H16" s="233"/>
      <c r="I16" s="234"/>
      <c r="J16" s="180"/>
      <c r="K16" s="181" t="n">
        <v>0</v>
      </c>
      <c r="L16" s="182" t="n">
        <v>0</v>
      </c>
      <c r="M16" s="232" t="n">
        <v>0</v>
      </c>
      <c r="N16" s="185"/>
      <c r="O16" s="185"/>
      <c r="P16" s="235"/>
      <c r="Q16" s="178"/>
      <c r="R16" s="178"/>
      <c r="S16" s="178"/>
      <c r="T16" s="178"/>
    </row>
    <row r="17" customFormat="false" ht="13.5" hidden="false" customHeight="true" outlineLevel="0" collapsed="false">
      <c r="B17" s="188" t="s">
        <v>28</v>
      </c>
      <c r="C17" s="164"/>
      <c r="D17" s="181" t="n">
        <v>0</v>
      </c>
      <c r="E17" s="182" t="n">
        <v>0</v>
      </c>
      <c r="F17" s="232" t="n">
        <v>0</v>
      </c>
      <c r="G17" s="185"/>
      <c r="H17" s="185"/>
      <c r="I17" s="186"/>
      <c r="J17" s="164"/>
      <c r="K17" s="181" t="n">
        <v>0</v>
      </c>
      <c r="L17" s="182" t="n">
        <v>0</v>
      </c>
      <c r="M17" s="232" t="n">
        <v>0</v>
      </c>
      <c r="N17" s="185"/>
      <c r="O17" s="185"/>
      <c r="P17" s="235"/>
      <c r="Q17" s="178"/>
      <c r="R17" s="178"/>
      <c r="S17" s="178"/>
      <c r="T17" s="178"/>
    </row>
    <row r="18" customFormat="false" ht="3" hidden="false" customHeight="true" outlineLevel="0" collapsed="false">
      <c r="B18" s="188"/>
      <c r="C18" s="164"/>
      <c r="D18" s="181"/>
      <c r="E18" s="182"/>
      <c r="F18" s="232"/>
      <c r="G18" s="185"/>
      <c r="H18" s="185"/>
      <c r="I18" s="186"/>
      <c r="J18" s="164"/>
      <c r="K18" s="181"/>
      <c r="L18" s="182"/>
      <c r="M18" s="232"/>
      <c r="N18" s="185"/>
      <c r="O18" s="185"/>
      <c r="P18" s="235"/>
      <c r="Q18" s="178"/>
      <c r="R18" s="178"/>
      <c r="S18" s="178"/>
      <c r="T18" s="178"/>
    </row>
    <row r="19" customFormat="false" ht="11.25" hidden="false" customHeight="true" outlineLevel="0" collapsed="false">
      <c r="B19" s="189" t="s">
        <v>96</v>
      </c>
      <c r="C19" s="164"/>
      <c r="D19" s="190" t="n">
        <v>665</v>
      </c>
      <c r="E19" s="191" t="n">
        <v>783</v>
      </c>
      <c r="F19" s="191" t="n">
        <v>118</v>
      </c>
      <c r="G19" s="194"/>
      <c r="H19" s="194"/>
      <c r="I19" s="195"/>
      <c r="J19" s="164"/>
      <c r="K19" s="190" t="n">
        <v>11050.194</v>
      </c>
      <c r="L19" s="191" t="n">
        <v>9806.2</v>
      </c>
      <c r="M19" s="191" t="n">
        <v>-1244</v>
      </c>
      <c r="N19" s="194"/>
      <c r="O19" s="194"/>
      <c r="P19" s="236"/>
      <c r="Q19" s="178"/>
      <c r="R19" s="178"/>
      <c r="S19" s="178"/>
      <c r="T19" s="178"/>
    </row>
    <row r="20" customFormat="false" ht="3" hidden="false" customHeight="true" outlineLevel="0" collapsed="false">
      <c r="B20" s="188"/>
      <c r="C20" s="164"/>
      <c r="D20" s="181"/>
      <c r="E20" s="182"/>
      <c r="F20" s="232"/>
      <c r="G20" s="185"/>
      <c r="H20" s="185"/>
      <c r="I20" s="186"/>
      <c r="J20" s="164"/>
      <c r="K20" s="181"/>
      <c r="L20" s="182"/>
      <c r="M20" s="232"/>
      <c r="N20" s="185"/>
      <c r="O20" s="185"/>
      <c r="P20" s="235"/>
      <c r="Q20" s="178"/>
      <c r="R20" s="178"/>
      <c r="S20" s="178"/>
      <c r="T20" s="178"/>
    </row>
    <row r="21" customFormat="false" ht="13.5" hidden="false" customHeight="true" outlineLevel="0" collapsed="false">
      <c r="B21" s="188" t="s">
        <v>97</v>
      </c>
      <c r="C21" s="164"/>
      <c r="D21" s="181" t="n">
        <v>-665</v>
      </c>
      <c r="E21" s="182" t="n">
        <v>-783</v>
      </c>
      <c r="F21" s="232" t="n">
        <v>-118</v>
      </c>
      <c r="G21" s="185"/>
      <c r="H21" s="185"/>
      <c r="I21" s="186"/>
      <c r="J21" s="164"/>
      <c r="K21" s="181" t="n">
        <v>0</v>
      </c>
      <c r="L21" s="182" t="n">
        <v>0</v>
      </c>
      <c r="M21" s="232" t="n">
        <v>0</v>
      </c>
      <c r="N21" s="185"/>
      <c r="O21" s="185"/>
      <c r="P21" s="235"/>
      <c r="Q21" s="178"/>
      <c r="R21" s="178"/>
      <c r="S21" s="178"/>
      <c r="T21" s="178"/>
    </row>
    <row r="22" customFormat="false" ht="13.5" hidden="false" customHeight="true" outlineLevel="0" collapsed="false">
      <c r="B22" s="188" t="s">
        <v>30</v>
      </c>
      <c r="C22" s="164"/>
      <c r="D22" s="181" t="n">
        <v>0</v>
      </c>
      <c r="E22" s="182" t="n">
        <v>0</v>
      </c>
      <c r="F22" s="232" t="n">
        <v>0</v>
      </c>
      <c r="G22" s="185"/>
      <c r="H22" s="185"/>
      <c r="I22" s="186"/>
      <c r="J22" s="164"/>
      <c r="K22" s="181" t="n">
        <v>-11050.194</v>
      </c>
      <c r="L22" s="182" t="n">
        <v>-9806.2</v>
      </c>
      <c r="M22" s="232" t="n">
        <v>1243.994</v>
      </c>
      <c r="N22" s="185"/>
      <c r="O22" s="185"/>
      <c r="P22" s="235"/>
      <c r="Q22" s="178"/>
      <c r="R22" s="178"/>
      <c r="S22" s="178"/>
      <c r="T22" s="178"/>
    </row>
    <row r="23" customFormat="false" ht="3" hidden="false" customHeight="true" outlineLevel="0" collapsed="false">
      <c r="B23" s="188"/>
      <c r="C23" s="164"/>
      <c r="D23" s="181"/>
      <c r="E23" s="182"/>
      <c r="F23" s="232"/>
      <c r="G23" s="185"/>
      <c r="H23" s="185"/>
      <c r="I23" s="186"/>
      <c r="J23" s="164"/>
      <c r="K23" s="181"/>
      <c r="L23" s="182"/>
      <c r="M23" s="232"/>
      <c r="N23" s="185"/>
      <c r="O23" s="185"/>
      <c r="P23" s="235"/>
      <c r="Q23" s="178"/>
      <c r="R23" s="178"/>
      <c r="S23" s="178"/>
      <c r="T23" s="178"/>
    </row>
    <row r="24" s="164" customFormat="true" ht="11.25" hidden="false" customHeight="true" outlineLevel="0" collapsed="false">
      <c r="B24" s="189" t="s">
        <v>8</v>
      </c>
      <c r="D24" s="196" t="n">
        <v>0</v>
      </c>
      <c r="E24" s="197" t="n">
        <v>0</v>
      </c>
      <c r="F24" s="197" t="n">
        <v>0</v>
      </c>
      <c r="G24" s="194"/>
      <c r="H24" s="194"/>
      <c r="I24" s="195"/>
      <c r="K24" s="196" t="n">
        <v>0</v>
      </c>
      <c r="L24" s="197" t="n">
        <v>0</v>
      </c>
      <c r="M24" s="197" t="n">
        <v>-0.00599999999940337</v>
      </c>
      <c r="N24" s="194"/>
      <c r="O24" s="194"/>
      <c r="P24" s="236"/>
    </row>
    <row r="25" customFormat="false" ht="3" hidden="false" customHeight="true" outlineLevel="0" collapsed="false">
      <c r="B25" s="199"/>
      <c r="C25" s="164"/>
      <c r="D25" s="219"/>
      <c r="E25" s="220"/>
      <c r="F25" s="220"/>
      <c r="G25" s="201"/>
      <c r="H25" s="201"/>
      <c r="I25" s="202"/>
      <c r="J25" s="164"/>
      <c r="K25" s="219"/>
      <c r="L25" s="220"/>
      <c r="M25" s="220"/>
      <c r="N25" s="201"/>
      <c r="O25" s="201"/>
      <c r="P25" s="226"/>
      <c r="Q25" s="178"/>
      <c r="R25" s="178"/>
      <c r="S25" s="178"/>
      <c r="T25" s="178"/>
    </row>
    <row r="26" customFormat="false" ht="12.75" hidden="false" customHeight="false" outlineLevel="0" collapsed="false">
      <c r="D26" s="237"/>
      <c r="E26" s="237"/>
      <c r="F26" s="237"/>
      <c r="G26" s="178"/>
      <c r="H26" s="178"/>
      <c r="I26" s="178"/>
      <c r="J26" s="178"/>
      <c r="K26" s="237"/>
      <c r="L26" s="237"/>
      <c r="M26" s="237"/>
      <c r="N26" s="178"/>
      <c r="O26" s="178"/>
      <c r="P26" s="178"/>
      <c r="Q26" s="178"/>
      <c r="R26" s="178"/>
      <c r="S26" s="178"/>
      <c r="T26" s="178"/>
    </row>
    <row r="27" customFormat="false" ht="12.75" hidden="false" customHeight="false" outlineLevel="0" collapsed="false">
      <c r="D27" s="237"/>
      <c r="E27" s="237"/>
      <c r="F27" s="237"/>
      <c r="G27" s="178"/>
      <c r="H27" s="178"/>
      <c r="I27" s="178"/>
      <c r="J27" s="178"/>
      <c r="K27" s="237"/>
      <c r="L27" s="237"/>
      <c r="M27" s="237"/>
      <c r="N27" s="178"/>
      <c r="O27" s="178"/>
      <c r="P27" s="178"/>
      <c r="Q27" s="178"/>
      <c r="R27" s="178"/>
      <c r="S27" s="178"/>
      <c r="T27" s="178"/>
    </row>
    <row r="28" customFormat="false" ht="12.75" hidden="false" customHeight="false" outlineLevel="0" collapsed="false">
      <c r="D28" s="237"/>
      <c r="E28" s="237"/>
      <c r="F28" s="237"/>
      <c r="G28" s="178"/>
      <c r="H28" s="178"/>
      <c r="I28" s="178"/>
      <c r="J28" s="178"/>
      <c r="K28" s="237"/>
      <c r="L28" s="237"/>
      <c r="M28" s="237"/>
      <c r="N28" s="178"/>
      <c r="O28" s="178"/>
      <c r="P28" s="178"/>
      <c r="Q28" s="178"/>
      <c r="R28" s="178"/>
      <c r="S28" s="178"/>
      <c r="T28" s="178"/>
    </row>
    <row r="29" customFormat="false" ht="12.75" hidden="false" customHeight="false" outlineLevel="0" collapsed="false">
      <c r="D29" s="237"/>
      <c r="E29" s="237"/>
      <c r="F29" s="237"/>
      <c r="G29" s="178"/>
      <c r="H29" s="178"/>
      <c r="I29" s="178"/>
      <c r="J29" s="178"/>
      <c r="K29" s="237"/>
      <c r="L29" s="237"/>
      <c r="M29" s="237"/>
      <c r="N29" s="178"/>
      <c r="O29" s="178"/>
      <c r="P29" s="178"/>
      <c r="Q29" s="178"/>
      <c r="R29" s="178"/>
      <c r="S29" s="178"/>
      <c r="T29" s="178"/>
    </row>
    <row r="30" customFormat="false" ht="12.75" hidden="false" customHeight="false" outlineLevel="0" collapsed="false">
      <c r="D30" s="237"/>
      <c r="E30" s="237"/>
      <c r="F30" s="237"/>
      <c r="G30" s="178"/>
      <c r="H30" s="178"/>
      <c r="I30" s="178"/>
      <c r="J30" s="178"/>
      <c r="K30" s="237"/>
      <c r="L30" s="237"/>
      <c r="M30" s="237" t="s">
        <v>35</v>
      </c>
      <c r="N30" s="178"/>
      <c r="O30" s="178"/>
      <c r="P30" s="178"/>
      <c r="Q30" s="178"/>
      <c r="R30" s="178"/>
      <c r="S30" s="178"/>
      <c r="T30" s="178"/>
    </row>
    <row r="31" customFormat="false" ht="12.75" hidden="false" customHeight="false" outlineLevel="0" collapsed="false">
      <c r="D31" s="237"/>
      <c r="E31" s="237"/>
      <c r="F31" s="237"/>
      <c r="G31" s="178"/>
      <c r="H31" s="178"/>
      <c r="I31" s="178"/>
      <c r="J31" s="178"/>
      <c r="K31" s="237"/>
      <c r="L31" s="237"/>
      <c r="M31" s="237"/>
      <c r="N31" s="178"/>
      <c r="O31" s="178"/>
      <c r="P31" s="178"/>
      <c r="Q31" s="178"/>
      <c r="R31" s="178"/>
      <c r="S31" s="178"/>
      <c r="T31" s="178"/>
    </row>
    <row r="32" customFormat="false" ht="12.75" hidden="false" customHeight="false" outlineLevel="0" collapsed="false">
      <c r="D32" s="237"/>
      <c r="E32" s="237"/>
      <c r="F32" s="237"/>
      <c r="G32" s="178"/>
      <c r="H32" s="178"/>
      <c r="I32" s="178"/>
      <c r="J32" s="178"/>
      <c r="K32" s="237"/>
      <c r="L32" s="237"/>
      <c r="M32" s="237"/>
      <c r="N32" s="178"/>
      <c r="O32" s="178"/>
      <c r="P32" s="178"/>
      <c r="Q32" s="178"/>
      <c r="R32" s="178"/>
      <c r="S32" s="178"/>
      <c r="T32" s="178"/>
    </row>
    <row r="33" customFormat="false" ht="12.75" hidden="false" customHeight="false" outlineLevel="0" collapsed="false">
      <c r="D33" s="237"/>
      <c r="E33" s="237"/>
      <c r="F33" s="237"/>
      <c r="G33" s="178"/>
      <c r="H33" s="178"/>
      <c r="I33" s="178"/>
      <c r="J33" s="178"/>
      <c r="K33" s="237"/>
      <c r="L33" s="237"/>
      <c r="M33" s="237"/>
      <c r="N33" s="178"/>
      <c r="O33" s="178"/>
      <c r="P33" s="178"/>
      <c r="Q33" s="178"/>
      <c r="R33" s="178"/>
      <c r="S33" s="178"/>
      <c r="T33" s="178"/>
    </row>
    <row r="34" customFormat="false" ht="12.75" hidden="false" customHeight="false" outlineLevel="0" collapsed="false">
      <c r="D34" s="237"/>
      <c r="E34" s="237"/>
      <c r="F34" s="237"/>
      <c r="G34" s="178"/>
      <c r="H34" s="178"/>
      <c r="I34" s="178"/>
      <c r="J34" s="178"/>
      <c r="K34" s="237"/>
      <c r="L34" s="237"/>
      <c r="M34" s="237"/>
      <c r="N34" s="178"/>
      <c r="O34" s="178"/>
      <c r="P34" s="178"/>
      <c r="Q34" s="178"/>
      <c r="R34" s="178"/>
      <c r="S34" s="178"/>
      <c r="T34" s="178"/>
    </row>
    <row r="35" customFormat="false" ht="12.75" hidden="false" customHeight="false" outlineLevel="0" collapsed="false">
      <c r="D35" s="237"/>
      <c r="E35" s="237"/>
      <c r="F35" s="237"/>
      <c r="G35" s="178"/>
      <c r="H35" s="178"/>
      <c r="I35" s="178"/>
      <c r="J35" s="178"/>
      <c r="K35" s="237"/>
      <c r="L35" s="237"/>
      <c r="M35" s="237"/>
      <c r="N35" s="178"/>
      <c r="O35" s="178"/>
      <c r="P35" s="178"/>
      <c r="Q35" s="178"/>
      <c r="R35" s="178"/>
      <c r="S35" s="178"/>
      <c r="T35" s="178"/>
    </row>
    <row r="36" customFormat="false" ht="12.75" hidden="false" customHeight="false" outlineLevel="0" collapsed="false">
      <c r="D36" s="237"/>
      <c r="E36" s="237"/>
      <c r="F36" s="237"/>
      <c r="G36" s="178"/>
      <c r="H36" s="178"/>
      <c r="I36" s="178"/>
      <c r="J36" s="178"/>
      <c r="K36" s="237"/>
      <c r="L36" s="237"/>
      <c r="M36" s="237"/>
      <c r="N36" s="178"/>
      <c r="O36" s="178"/>
      <c r="P36" s="178"/>
      <c r="Q36" s="178"/>
      <c r="R36" s="178"/>
      <c r="S36" s="178"/>
      <c r="T36" s="178"/>
    </row>
    <row r="37" customFormat="false" ht="12.75" hidden="false" customHeight="false" outlineLevel="0" collapsed="false">
      <c r="D37" s="237"/>
      <c r="E37" s="237"/>
      <c r="F37" s="237"/>
      <c r="G37" s="178"/>
      <c r="H37" s="178"/>
      <c r="I37" s="178"/>
      <c r="J37" s="178"/>
      <c r="K37" s="237"/>
      <c r="L37" s="237"/>
      <c r="M37" s="237"/>
      <c r="N37" s="178"/>
      <c r="O37" s="178"/>
      <c r="P37" s="178"/>
      <c r="Q37" s="178"/>
      <c r="R37" s="178"/>
      <c r="S37" s="178"/>
      <c r="T37" s="178"/>
    </row>
    <row r="38" customFormat="false" ht="12.75" hidden="false" customHeight="false" outlineLevel="0" collapsed="false">
      <c r="D38" s="237"/>
      <c r="E38" s="237"/>
      <c r="F38" s="237"/>
      <c r="G38" s="178"/>
      <c r="H38" s="178"/>
      <c r="I38" s="178"/>
      <c r="J38" s="178"/>
      <c r="K38" s="237"/>
      <c r="L38" s="237"/>
      <c r="M38" s="237"/>
      <c r="N38" s="178"/>
      <c r="O38" s="178"/>
      <c r="P38" s="178"/>
      <c r="Q38" s="178"/>
      <c r="R38" s="178"/>
      <c r="S38" s="178"/>
      <c r="T38" s="178"/>
    </row>
    <row r="39" customFormat="false" ht="12.75" hidden="false" customHeight="false" outlineLevel="0" collapsed="false">
      <c r="D39" s="237"/>
      <c r="E39" s="237"/>
      <c r="F39" s="237"/>
      <c r="G39" s="178"/>
      <c r="H39" s="178"/>
      <c r="I39" s="178"/>
      <c r="J39" s="178"/>
      <c r="K39" s="237"/>
      <c r="L39" s="237"/>
      <c r="M39" s="237"/>
      <c r="N39" s="178"/>
      <c r="O39" s="178"/>
      <c r="P39" s="178"/>
      <c r="Q39" s="178"/>
      <c r="R39" s="178"/>
      <c r="S39" s="178"/>
      <c r="T39" s="178"/>
    </row>
    <row r="40" customFormat="false" ht="12.75" hidden="false" customHeight="false" outlineLevel="0" collapsed="false">
      <c r="D40" s="237"/>
      <c r="E40" s="237"/>
      <c r="F40" s="237"/>
      <c r="G40" s="178"/>
      <c r="H40" s="178"/>
      <c r="I40" s="178"/>
      <c r="J40" s="178"/>
      <c r="K40" s="237"/>
      <c r="L40" s="237"/>
      <c r="M40" s="237"/>
      <c r="N40" s="178"/>
      <c r="O40" s="178"/>
      <c r="P40" s="178"/>
      <c r="Q40" s="178"/>
      <c r="R40" s="178"/>
      <c r="S40" s="178"/>
      <c r="T40" s="178"/>
    </row>
    <row r="41" customFormat="false" ht="12.75" hidden="false" customHeight="false" outlineLevel="0" collapsed="false">
      <c r="D41" s="237"/>
      <c r="E41" s="237"/>
      <c r="L41" s="237"/>
      <c r="M41" s="237"/>
      <c r="N41" s="178"/>
      <c r="O41" s="178"/>
      <c r="P41" s="178"/>
      <c r="Q41" s="178"/>
      <c r="R41" s="178"/>
      <c r="S41" s="178"/>
      <c r="T41" s="178"/>
    </row>
    <row r="42" customFormat="false" ht="12.75" hidden="false" customHeight="false" outlineLevel="0" collapsed="false">
      <c r="D42" s="237"/>
      <c r="E42" s="237"/>
      <c r="L42" s="237"/>
      <c r="M42" s="237"/>
      <c r="N42" s="178"/>
      <c r="O42" s="178"/>
      <c r="P42" s="178"/>
      <c r="Q42" s="178"/>
      <c r="R42" s="178"/>
      <c r="S42" s="178"/>
      <c r="T42" s="178"/>
    </row>
    <row r="43" customFormat="false" ht="12.75" hidden="false" customHeight="false" outlineLevel="0" collapsed="false">
      <c r="D43" s="237"/>
      <c r="E43" s="237"/>
      <c r="L43" s="237"/>
      <c r="M43" s="237"/>
      <c r="N43" s="178"/>
      <c r="O43" s="178"/>
      <c r="P43" s="178"/>
      <c r="Q43" s="178"/>
      <c r="R43" s="178"/>
      <c r="S43" s="178"/>
      <c r="T43" s="178"/>
    </row>
    <row r="44" customFormat="false" ht="12.75" hidden="false" customHeight="false" outlineLevel="0" collapsed="false">
      <c r="D44" s="237"/>
      <c r="E44" s="237"/>
      <c r="L44" s="237"/>
      <c r="M44" s="237"/>
      <c r="N44" s="178"/>
      <c r="O44" s="178"/>
      <c r="P44" s="178"/>
      <c r="Q44" s="178"/>
      <c r="R44" s="178"/>
      <c r="S44" s="178"/>
      <c r="T44" s="178"/>
    </row>
    <row r="45" customFormat="false" ht="12.75" hidden="false" customHeight="false" outlineLevel="0" collapsed="false">
      <c r="D45" s="237"/>
      <c r="E45" s="237"/>
      <c r="L45" s="237"/>
      <c r="M45" s="237"/>
      <c r="N45" s="178"/>
      <c r="O45" s="178"/>
      <c r="P45" s="178"/>
      <c r="Q45" s="178"/>
      <c r="R45" s="178"/>
      <c r="S45" s="178"/>
      <c r="T45" s="178"/>
    </row>
    <row r="46" customFormat="false" ht="12.75" hidden="false" customHeight="false" outlineLevel="0" collapsed="false">
      <c r="D46" s="237"/>
      <c r="E46" s="237"/>
      <c r="L46" s="237"/>
      <c r="M46" s="237"/>
      <c r="N46" s="178"/>
      <c r="O46" s="178"/>
      <c r="P46" s="178"/>
      <c r="Q46" s="178"/>
      <c r="R46" s="178"/>
      <c r="S46" s="178"/>
      <c r="T46" s="178"/>
    </row>
    <row r="47" customFormat="false" ht="12.75" hidden="false" customHeight="false" outlineLevel="0" collapsed="false">
      <c r="D47" s="237"/>
      <c r="E47" s="237"/>
      <c r="F47" s="237"/>
      <c r="G47" s="178"/>
      <c r="H47" s="178"/>
      <c r="I47" s="178"/>
      <c r="J47" s="178"/>
      <c r="K47" s="237"/>
      <c r="L47" s="237"/>
      <c r="M47" s="237"/>
      <c r="N47" s="178"/>
      <c r="O47" s="178"/>
      <c r="P47" s="178"/>
      <c r="Q47" s="178"/>
      <c r="R47" s="178"/>
      <c r="S47" s="178"/>
      <c r="T47" s="178"/>
    </row>
    <row r="48" customFormat="false" ht="12.75" hidden="false" customHeight="false" outlineLevel="0" collapsed="false">
      <c r="A48" s="237"/>
      <c r="B48" s="178"/>
      <c r="C48" s="178"/>
      <c r="D48" s="178"/>
      <c r="E48" s="178"/>
      <c r="F48" s="237"/>
      <c r="G48" s="178"/>
      <c r="H48" s="178"/>
      <c r="I48" s="178"/>
      <c r="J48" s="178"/>
      <c r="K48" s="237"/>
      <c r="L48" s="237"/>
      <c r="M48" s="237"/>
      <c r="N48" s="178"/>
      <c r="O48" s="178"/>
      <c r="P48" s="178"/>
      <c r="Q48" s="178"/>
      <c r="R48" s="178"/>
      <c r="S48" s="178"/>
      <c r="T48" s="178"/>
    </row>
    <row r="49" customFormat="false" ht="12.75" hidden="false" customHeight="false" outlineLevel="0" collapsed="false">
      <c r="A49" s="237"/>
      <c r="B49" s="178"/>
      <c r="C49" s="178"/>
      <c r="D49" s="178"/>
      <c r="E49" s="178"/>
      <c r="F49" s="237"/>
      <c r="G49" s="178"/>
      <c r="H49" s="178"/>
      <c r="I49" s="178"/>
      <c r="J49" s="178"/>
      <c r="K49" s="237"/>
      <c r="L49" s="237"/>
      <c r="M49" s="237"/>
      <c r="N49" s="178"/>
      <c r="O49" s="178"/>
      <c r="P49" s="178"/>
      <c r="Q49" s="178"/>
      <c r="R49" s="178"/>
      <c r="S49" s="178"/>
      <c r="T49" s="178"/>
    </row>
    <row r="50" customFormat="false" ht="12.75" hidden="false" customHeight="false" outlineLevel="0" collapsed="false">
      <c r="A50" s="237"/>
      <c r="B50" s="178"/>
      <c r="C50" s="178"/>
      <c r="D50" s="178"/>
      <c r="E50" s="178"/>
      <c r="F50" s="237"/>
      <c r="G50" s="178"/>
      <c r="H50" s="178"/>
      <c r="I50" s="178"/>
      <c r="J50" s="178"/>
      <c r="K50" s="237"/>
      <c r="L50" s="237"/>
      <c r="M50" s="237"/>
      <c r="N50" s="178"/>
      <c r="O50" s="178"/>
      <c r="P50" s="178"/>
      <c r="Q50" s="178"/>
      <c r="R50" s="178"/>
      <c r="S50" s="178"/>
      <c r="T50" s="178"/>
    </row>
    <row r="51" customFormat="false" ht="12.75" hidden="false" customHeight="false" outlineLevel="0" collapsed="false">
      <c r="A51" s="237"/>
      <c r="B51" s="178"/>
      <c r="C51" s="178"/>
      <c r="D51" s="178"/>
      <c r="E51" s="178"/>
      <c r="F51" s="237"/>
      <c r="G51" s="178"/>
      <c r="H51" s="178"/>
      <c r="I51" s="178"/>
      <c r="J51" s="178"/>
      <c r="K51" s="237"/>
      <c r="L51" s="237"/>
      <c r="M51" s="237"/>
      <c r="N51" s="178"/>
      <c r="O51" s="178"/>
      <c r="P51" s="178"/>
      <c r="Q51" s="178"/>
      <c r="R51" s="178"/>
      <c r="S51" s="178"/>
      <c r="T51" s="178"/>
    </row>
    <row r="52" customFormat="false" ht="12.75" hidden="false" customHeight="false" outlineLevel="0" collapsed="false">
      <c r="A52" s="237"/>
      <c r="B52" s="178"/>
      <c r="C52" s="178"/>
      <c r="D52" s="178"/>
      <c r="E52" s="178"/>
      <c r="F52" s="237"/>
      <c r="G52" s="178"/>
      <c r="H52" s="178"/>
      <c r="I52" s="178"/>
      <c r="J52" s="178"/>
      <c r="K52" s="237"/>
      <c r="L52" s="237"/>
      <c r="M52" s="237"/>
      <c r="N52" s="178"/>
      <c r="O52" s="178"/>
      <c r="P52" s="178"/>
      <c r="Q52" s="178"/>
      <c r="R52" s="178"/>
      <c r="S52" s="178"/>
      <c r="T52" s="178"/>
    </row>
    <row r="53" customFormat="false" ht="12.75" hidden="false" customHeight="false" outlineLevel="0" collapsed="false">
      <c r="A53" s="237"/>
      <c r="B53" s="178"/>
      <c r="C53" s="178"/>
      <c r="D53" s="178"/>
      <c r="E53" s="178"/>
      <c r="F53" s="237"/>
      <c r="G53" s="178"/>
      <c r="H53" s="178"/>
      <c r="I53" s="178"/>
      <c r="J53" s="178"/>
      <c r="K53" s="237"/>
      <c r="L53" s="237"/>
      <c r="M53" s="237"/>
      <c r="N53" s="178"/>
      <c r="O53" s="178"/>
      <c r="P53" s="178"/>
      <c r="Q53" s="178"/>
      <c r="R53" s="178"/>
      <c r="S53" s="178"/>
      <c r="T53" s="178"/>
    </row>
    <row r="54" customFormat="false" ht="12.75" hidden="false" customHeight="false" outlineLevel="0" collapsed="false">
      <c r="D54" s="178"/>
      <c r="E54" s="178"/>
      <c r="F54" s="178"/>
      <c r="G54" s="178"/>
      <c r="H54" s="178"/>
      <c r="I54" s="178"/>
      <c r="J54" s="178"/>
      <c r="K54" s="237"/>
      <c r="L54" s="237"/>
      <c r="M54" s="237"/>
      <c r="N54" s="178"/>
      <c r="O54" s="178"/>
      <c r="P54" s="178"/>
      <c r="Q54" s="178"/>
      <c r="R54" s="178"/>
      <c r="S54" s="178"/>
      <c r="T54" s="178"/>
    </row>
    <row r="55" customFormat="false" ht="12.75" hidden="false" customHeight="false" outlineLevel="0" collapsed="false">
      <c r="D55" s="178"/>
      <c r="E55" s="178"/>
      <c r="F55" s="178"/>
      <c r="G55" s="178"/>
      <c r="H55" s="178"/>
      <c r="I55" s="178"/>
      <c r="J55" s="178"/>
      <c r="K55" s="237"/>
      <c r="L55" s="237"/>
      <c r="M55" s="237"/>
      <c r="N55" s="178"/>
      <c r="O55" s="178"/>
      <c r="P55" s="178"/>
      <c r="Q55" s="178"/>
      <c r="R55" s="178"/>
      <c r="S55" s="178"/>
      <c r="T55" s="178"/>
    </row>
    <row r="56" customFormat="false" ht="12.75" hidden="false" customHeight="false" outlineLevel="0" collapsed="false">
      <c r="D56" s="178"/>
      <c r="E56" s="178"/>
      <c r="F56" s="178"/>
      <c r="G56" s="178"/>
      <c r="H56" s="178"/>
      <c r="I56" s="178"/>
      <c r="J56" s="178"/>
      <c r="K56" s="237"/>
      <c r="L56" s="237"/>
      <c r="M56" s="237"/>
      <c r="N56" s="178"/>
      <c r="O56" s="178"/>
      <c r="P56" s="178"/>
      <c r="Q56" s="178"/>
      <c r="R56" s="178"/>
      <c r="S56" s="178"/>
      <c r="T56" s="178"/>
    </row>
    <row r="57" customFormat="false" ht="12.75" hidden="false" customHeight="false" outlineLevel="0" collapsed="false">
      <c r="D57" s="178"/>
      <c r="E57" s="178"/>
      <c r="F57" s="178"/>
      <c r="G57" s="178"/>
      <c r="H57" s="178"/>
      <c r="I57" s="178"/>
      <c r="J57" s="178"/>
      <c r="K57" s="237"/>
      <c r="L57" s="237"/>
      <c r="M57" s="237"/>
      <c r="N57" s="178"/>
      <c r="O57" s="178"/>
      <c r="P57" s="178"/>
      <c r="Q57" s="178"/>
      <c r="R57" s="178"/>
      <c r="S57" s="178"/>
      <c r="T57" s="178"/>
    </row>
    <row r="58" customFormat="false" ht="12.75" hidden="false" customHeight="false" outlineLevel="0" collapsed="false">
      <c r="D58" s="178"/>
      <c r="E58" s="178"/>
      <c r="F58" s="178"/>
      <c r="G58" s="178"/>
      <c r="H58" s="178"/>
      <c r="I58" s="178"/>
      <c r="J58" s="178"/>
      <c r="K58" s="237"/>
      <c r="L58" s="237"/>
      <c r="M58" s="237"/>
      <c r="N58" s="178"/>
      <c r="O58" s="178"/>
      <c r="P58" s="178"/>
      <c r="Q58" s="178"/>
      <c r="R58" s="178"/>
      <c r="S58" s="178"/>
      <c r="T58" s="178"/>
    </row>
    <row r="59" customFormat="false" ht="12.75" hidden="false" customHeight="false" outlineLevel="0" collapsed="false">
      <c r="D59" s="178"/>
      <c r="E59" s="178"/>
      <c r="F59" s="178"/>
      <c r="G59" s="178"/>
      <c r="H59" s="178"/>
      <c r="I59" s="178"/>
      <c r="J59" s="178"/>
      <c r="K59" s="237"/>
      <c r="L59" s="237"/>
      <c r="M59" s="237"/>
      <c r="N59" s="178"/>
      <c r="O59" s="178"/>
      <c r="P59" s="178"/>
      <c r="Q59" s="178"/>
      <c r="R59" s="178"/>
      <c r="S59" s="178"/>
      <c r="T59" s="178"/>
    </row>
    <row r="60" customFormat="false" ht="12.75" hidden="false" customHeight="false" outlineLevel="0" collapsed="false">
      <c r="D60" s="178"/>
      <c r="E60" s="178"/>
      <c r="F60" s="178"/>
      <c r="G60" s="178"/>
      <c r="H60" s="178"/>
      <c r="I60" s="178"/>
      <c r="J60" s="178"/>
      <c r="K60" s="237"/>
      <c r="L60" s="237"/>
      <c r="M60" s="237"/>
      <c r="N60" s="178"/>
      <c r="O60" s="178"/>
      <c r="P60" s="178"/>
      <c r="Q60" s="178"/>
      <c r="R60" s="178"/>
      <c r="S60" s="178"/>
      <c r="T60" s="178"/>
    </row>
    <row r="61" customFormat="false" ht="12.75" hidden="false" customHeight="false" outlineLevel="0" collapsed="false">
      <c r="D61" s="178"/>
      <c r="E61" s="178"/>
      <c r="F61" s="178"/>
      <c r="G61" s="178"/>
      <c r="H61" s="178"/>
      <c r="I61" s="178"/>
      <c r="J61" s="178"/>
      <c r="K61" s="237"/>
      <c r="L61" s="237"/>
      <c r="M61" s="237"/>
      <c r="N61" s="178"/>
      <c r="O61" s="178"/>
      <c r="P61" s="178"/>
      <c r="Q61" s="178"/>
      <c r="R61" s="178"/>
      <c r="S61" s="178"/>
      <c r="T61" s="178"/>
    </row>
    <row r="62" customFormat="false" ht="12.75" hidden="false" customHeight="false" outlineLevel="0" collapsed="false">
      <c r="D62" s="178"/>
      <c r="E62" s="178"/>
      <c r="F62" s="178"/>
      <c r="G62" s="178"/>
      <c r="H62" s="178"/>
      <c r="I62" s="178"/>
      <c r="J62" s="178"/>
      <c r="K62" s="237"/>
      <c r="L62" s="237"/>
      <c r="M62" s="237"/>
      <c r="N62" s="178"/>
      <c r="O62" s="178"/>
      <c r="P62" s="178"/>
      <c r="Q62" s="178"/>
      <c r="R62" s="178"/>
      <c r="S62" s="178"/>
      <c r="T62" s="178"/>
    </row>
    <row r="63" customFormat="false" ht="12.75" hidden="false" customHeight="false" outlineLevel="0" collapsed="false">
      <c r="D63" s="178"/>
      <c r="E63" s="178"/>
      <c r="F63" s="178"/>
      <c r="G63" s="178"/>
      <c r="H63" s="178"/>
      <c r="I63" s="178"/>
      <c r="J63" s="178"/>
      <c r="K63" s="237"/>
      <c r="L63" s="237"/>
      <c r="M63" s="237"/>
      <c r="N63" s="178"/>
      <c r="O63" s="178"/>
      <c r="P63" s="178"/>
      <c r="Q63" s="178"/>
      <c r="R63" s="178"/>
      <c r="S63" s="178"/>
      <c r="T63" s="178"/>
    </row>
    <row r="64" customFormat="false" ht="12.75" hidden="false" customHeight="false" outlineLevel="0" collapsed="false">
      <c r="D64" s="178"/>
      <c r="E64" s="178"/>
      <c r="F64" s="178"/>
      <c r="G64" s="178"/>
      <c r="H64" s="178"/>
      <c r="I64" s="178"/>
      <c r="J64" s="178"/>
      <c r="K64" s="237"/>
      <c r="L64" s="237"/>
      <c r="M64" s="237"/>
      <c r="N64" s="178"/>
      <c r="O64" s="178"/>
      <c r="P64" s="178"/>
      <c r="Q64" s="178"/>
      <c r="R64" s="178"/>
      <c r="S64" s="178"/>
      <c r="T64" s="178"/>
    </row>
    <row r="65" customFormat="false" ht="12.75" hidden="false" customHeight="false" outlineLevel="0" collapsed="false">
      <c r="D65" s="178"/>
      <c r="E65" s="178"/>
      <c r="F65" s="178"/>
      <c r="G65" s="178"/>
      <c r="H65" s="178"/>
      <c r="I65" s="178"/>
      <c r="J65" s="178"/>
      <c r="K65" s="237"/>
      <c r="L65" s="237"/>
      <c r="M65" s="237"/>
      <c r="N65" s="178"/>
      <c r="O65" s="178"/>
      <c r="P65" s="178"/>
      <c r="Q65" s="178"/>
      <c r="R65" s="178"/>
      <c r="S65" s="178"/>
      <c r="T65" s="178"/>
    </row>
    <row r="66" customFormat="false" ht="12.75" hidden="false" customHeight="false" outlineLevel="0" collapsed="false">
      <c r="D66" s="178"/>
      <c r="E66" s="178"/>
      <c r="F66" s="178"/>
      <c r="G66" s="178"/>
      <c r="H66" s="178"/>
      <c r="I66" s="178"/>
      <c r="J66" s="178"/>
      <c r="K66" s="237"/>
      <c r="L66" s="237"/>
      <c r="M66" s="237"/>
      <c r="N66" s="178"/>
      <c r="O66" s="178"/>
      <c r="P66" s="178"/>
      <c r="Q66" s="178"/>
      <c r="R66" s="178"/>
      <c r="S66" s="178"/>
      <c r="T66" s="178"/>
    </row>
    <row r="67" customFormat="false" ht="12.75" hidden="false" customHeight="false" outlineLevel="0" collapsed="false">
      <c r="D67" s="178"/>
      <c r="E67" s="178"/>
      <c r="F67" s="178"/>
      <c r="G67" s="178"/>
      <c r="H67" s="178"/>
      <c r="I67" s="178"/>
      <c r="J67" s="178"/>
      <c r="K67" s="237"/>
      <c r="L67" s="237"/>
      <c r="M67" s="237"/>
      <c r="N67" s="178"/>
      <c r="O67" s="178"/>
      <c r="P67" s="178"/>
      <c r="Q67" s="178"/>
      <c r="R67" s="178"/>
      <c r="S67" s="178"/>
      <c r="T67" s="178"/>
    </row>
    <row r="68" customFormat="false" ht="12.75" hidden="false" customHeight="false" outlineLevel="0" collapsed="false">
      <c r="D68" s="178"/>
      <c r="E68" s="178"/>
      <c r="F68" s="178"/>
      <c r="G68" s="178"/>
      <c r="H68" s="178"/>
      <c r="I68" s="178"/>
      <c r="J68" s="178"/>
      <c r="K68" s="237"/>
      <c r="L68" s="237"/>
      <c r="M68" s="237"/>
      <c r="N68" s="178"/>
      <c r="O68" s="178"/>
      <c r="P68" s="178"/>
      <c r="Q68" s="178"/>
      <c r="R68" s="178"/>
      <c r="S68" s="178"/>
      <c r="T68" s="178"/>
    </row>
    <row r="69" customFormat="false" ht="12.75" hidden="false" customHeight="false" outlineLevel="0" collapsed="false">
      <c r="D69" s="178"/>
      <c r="E69" s="178"/>
      <c r="F69" s="178"/>
      <c r="G69" s="178"/>
      <c r="H69" s="178"/>
      <c r="I69" s="178"/>
      <c r="J69" s="178"/>
      <c r="K69" s="237"/>
      <c r="L69" s="237"/>
      <c r="M69" s="237"/>
      <c r="N69" s="178"/>
      <c r="O69" s="178"/>
      <c r="P69" s="178"/>
      <c r="Q69" s="178"/>
      <c r="R69" s="178"/>
      <c r="S69" s="178"/>
      <c r="T69" s="178"/>
    </row>
    <row r="70" customFormat="false" ht="12.75" hidden="false" customHeight="false" outlineLevel="0" collapsed="false">
      <c r="D70" s="178"/>
      <c r="E70" s="178"/>
      <c r="F70" s="178"/>
      <c r="G70" s="178"/>
      <c r="H70" s="178"/>
      <c r="I70" s="178"/>
      <c r="J70" s="178"/>
      <c r="K70" s="237"/>
      <c r="L70" s="237"/>
      <c r="M70" s="237"/>
      <c r="N70" s="178"/>
      <c r="O70" s="178"/>
      <c r="P70" s="178"/>
      <c r="Q70" s="178"/>
      <c r="R70" s="178"/>
      <c r="S70" s="178"/>
      <c r="T70" s="178"/>
    </row>
    <row r="71" customFormat="false" ht="12.75" hidden="false" customHeight="false" outlineLevel="0" collapsed="false">
      <c r="D71" s="178"/>
      <c r="E71" s="178"/>
      <c r="F71" s="178"/>
      <c r="G71" s="178"/>
      <c r="H71" s="178"/>
      <c r="I71" s="178"/>
      <c r="J71" s="178"/>
      <c r="K71" s="237"/>
      <c r="L71" s="237"/>
      <c r="M71" s="237"/>
      <c r="N71" s="178"/>
      <c r="O71" s="178"/>
      <c r="P71" s="178"/>
      <c r="Q71" s="178"/>
      <c r="R71" s="178"/>
      <c r="S71" s="178"/>
      <c r="T71" s="178"/>
    </row>
    <row r="72" customFormat="false" ht="12.75" hidden="false" customHeight="false" outlineLevel="0" collapsed="false">
      <c r="D72" s="178"/>
      <c r="E72" s="178"/>
      <c r="F72" s="178"/>
      <c r="G72" s="178"/>
      <c r="H72" s="178"/>
      <c r="I72" s="178"/>
      <c r="J72" s="178"/>
      <c r="K72" s="237"/>
      <c r="L72" s="237"/>
      <c r="M72" s="237"/>
      <c r="N72" s="178"/>
      <c r="O72" s="178"/>
      <c r="P72" s="178"/>
      <c r="Q72" s="178"/>
      <c r="R72" s="178"/>
      <c r="S72" s="178"/>
      <c r="T72" s="178"/>
    </row>
    <row r="73" customFormat="false" ht="12.75" hidden="false" customHeight="false" outlineLevel="0" collapsed="false">
      <c r="D73" s="178"/>
      <c r="E73" s="178"/>
      <c r="F73" s="178"/>
      <c r="G73" s="178"/>
      <c r="H73" s="178"/>
      <c r="I73" s="178"/>
      <c r="J73" s="178"/>
      <c r="K73" s="237"/>
      <c r="L73" s="237"/>
      <c r="M73" s="237"/>
      <c r="N73" s="178"/>
      <c r="O73" s="178"/>
      <c r="P73" s="178"/>
      <c r="Q73" s="178"/>
      <c r="R73" s="178"/>
      <c r="S73" s="178"/>
      <c r="T73" s="178"/>
    </row>
    <row r="74" customFormat="false" ht="12.75" hidden="false" customHeight="false" outlineLevel="0" collapsed="false">
      <c r="D74" s="178"/>
      <c r="E74" s="178"/>
      <c r="F74" s="178"/>
      <c r="G74" s="178"/>
      <c r="H74" s="178"/>
      <c r="I74" s="178"/>
      <c r="J74" s="178"/>
      <c r="K74" s="237"/>
      <c r="L74" s="237"/>
      <c r="M74" s="237"/>
      <c r="N74" s="178"/>
      <c r="O74" s="178"/>
      <c r="P74" s="178"/>
      <c r="Q74" s="178"/>
      <c r="R74" s="178"/>
      <c r="S74" s="178"/>
      <c r="T74" s="178"/>
    </row>
    <row r="75" customFormat="false" ht="12.75" hidden="false" customHeight="false" outlineLevel="0" collapsed="false">
      <c r="D75" s="178"/>
      <c r="E75" s="178"/>
      <c r="F75" s="178"/>
      <c r="G75" s="178"/>
      <c r="H75" s="178"/>
      <c r="I75" s="178"/>
      <c r="J75" s="178"/>
      <c r="K75" s="237"/>
      <c r="L75" s="237"/>
      <c r="M75" s="237"/>
      <c r="N75" s="178"/>
      <c r="O75" s="178"/>
      <c r="P75" s="178"/>
      <c r="Q75" s="178"/>
      <c r="R75" s="178"/>
      <c r="S75" s="178"/>
      <c r="T75" s="178"/>
    </row>
    <row r="76" customFormat="false" ht="12.75" hidden="false" customHeight="false" outlineLevel="0" collapsed="false">
      <c r="D76" s="178"/>
      <c r="E76" s="178"/>
      <c r="F76" s="178"/>
      <c r="G76" s="178"/>
      <c r="H76" s="178"/>
      <c r="I76" s="178"/>
      <c r="J76" s="178"/>
      <c r="K76" s="237"/>
      <c r="L76" s="237"/>
      <c r="M76" s="237"/>
      <c r="N76" s="178"/>
      <c r="O76" s="178"/>
      <c r="P76" s="178"/>
      <c r="Q76" s="178"/>
      <c r="R76" s="178"/>
      <c r="S76" s="178"/>
      <c r="T76" s="178"/>
    </row>
    <row r="77" customFormat="false" ht="12.75" hidden="false" customHeight="false" outlineLevel="0" collapsed="false">
      <c r="D77" s="178"/>
      <c r="E77" s="178"/>
      <c r="F77" s="178"/>
      <c r="G77" s="178"/>
      <c r="H77" s="178"/>
      <c r="I77" s="178"/>
      <c r="J77" s="178"/>
      <c r="K77" s="237"/>
      <c r="L77" s="237"/>
      <c r="M77" s="237"/>
      <c r="N77" s="178"/>
      <c r="O77" s="178"/>
      <c r="P77" s="178"/>
      <c r="Q77" s="178"/>
      <c r="R77" s="178"/>
      <c r="S77" s="178"/>
      <c r="T77" s="178"/>
    </row>
    <row r="78" customFormat="false" ht="12.75" hidden="false" customHeight="false" outlineLevel="0" collapsed="false">
      <c r="D78" s="178"/>
      <c r="E78" s="178"/>
      <c r="F78" s="178"/>
      <c r="G78" s="178"/>
      <c r="H78" s="178"/>
      <c r="I78" s="178"/>
      <c r="J78" s="178"/>
      <c r="K78" s="237"/>
      <c r="L78" s="237"/>
      <c r="M78" s="237"/>
      <c r="N78" s="178"/>
      <c r="O78" s="178"/>
      <c r="P78" s="178"/>
      <c r="Q78" s="178"/>
      <c r="R78" s="178"/>
      <c r="S78" s="178"/>
      <c r="T78" s="178"/>
    </row>
    <row r="79" customFormat="false" ht="12.75" hidden="false" customHeight="false" outlineLevel="0" collapsed="false">
      <c r="D79" s="178"/>
      <c r="E79" s="178"/>
      <c r="F79" s="178"/>
      <c r="G79" s="178"/>
      <c r="H79" s="178"/>
      <c r="I79" s="178"/>
      <c r="J79" s="178"/>
      <c r="K79" s="237"/>
      <c r="L79" s="237"/>
      <c r="M79" s="237"/>
      <c r="N79" s="178"/>
      <c r="O79" s="178"/>
      <c r="P79" s="178"/>
      <c r="Q79" s="178"/>
      <c r="R79" s="178"/>
      <c r="S79" s="178"/>
      <c r="T79" s="178"/>
    </row>
    <row r="80" customFormat="false" ht="12.75" hidden="false" customHeight="false" outlineLevel="0" collapsed="false">
      <c r="D80" s="178"/>
      <c r="E80" s="178"/>
      <c r="F80" s="178"/>
      <c r="G80" s="178"/>
      <c r="H80" s="178"/>
      <c r="I80" s="178"/>
      <c r="J80" s="178"/>
      <c r="K80" s="237"/>
      <c r="L80" s="237"/>
      <c r="M80" s="237"/>
      <c r="N80" s="178"/>
      <c r="O80" s="178"/>
      <c r="P80" s="178"/>
      <c r="Q80" s="178"/>
      <c r="R80" s="178"/>
      <c r="S80" s="178"/>
      <c r="T80" s="178"/>
    </row>
    <row r="81" customFormat="false" ht="12.75" hidden="false" customHeight="false" outlineLevel="0" collapsed="false">
      <c r="D81" s="178"/>
      <c r="E81" s="178"/>
      <c r="F81" s="178"/>
      <c r="G81" s="178"/>
      <c r="H81" s="178"/>
      <c r="I81" s="178"/>
      <c r="J81" s="178"/>
      <c r="K81" s="237"/>
      <c r="L81" s="237"/>
      <c r="M81" s="237"/>
      <c r="N81" s="178"/>
      <c r="O81" s="178"/>
      <c r="P81" s="178"/>
      <c r="Q81" s="178"/>
      <c r="R81" s="178"/>
      <c r="S81" s="178"/>
      <c r="T81" s="178"/>
    </row>
    <row r="82" customFormat="false" ht="12.75" hidden="false" customHeight="false" outlineLevel="0" collapsed="false">
      <c r="D82" s="178"/>
      <c r="E82" s="178"/>
      <c r="F82" s="178"/>
      <c r="G82" s="178"/>
      <c r="H82" s="178"/>
      <c r="I82" s="178"/>
      <c r="J82" s="178"/>
      <c r="K82" s="237"/>
      <c r="L82" s="237"/>
      <c r="M82" s="237"/>
      <c r="N82" s="178"/>
      <c r="O82" s="178"/>
      <c r="P82" s="178"/>
      <c r="Q82" s="178"/>
      <c r="R82" s="178"/>
      <c r="S82" s="178"/>
      <c r="T82" s="178"/>
    </row>
    <row r="83" customFormat="false" ht="12.75" hidden="false" customHeight="false" outlineLevel="0" collapsed="false">
      <c r="D83" s="178"/>
      <c r="E83" s="178"/>
      <c r="F83" s="178"/>
      <c r="G83" s="178"/>
      <c r="H83" s="178"/>
      <c r="I83" s="178"/>
      <c r="J83" s="178"/>
      <c r="K83" s="237"/>
      <c r="L83" s="237"/>
      <c r="M83" s="237"/>
      <c r="N83" s="178"/>
      <c r="O83" s="178"/>
      <c r="P83" s="178"/>
      <c r="Q83" s="178"/>
      <c r="R83" s="178"/>
      <c r="S83" s="178"/>
      <c r="T83" s="178"/>
    </row>
    <row r="84" customFormat="false" ht="12.75" hidden="false" customHeight="false" outlineLevel="0" collapsed="false">
      <c r="D84" s="178"/>
      <c r="E84" s="178"/>
      <c r="F84" s="178"/>
      <c r="G84" s="178"/>
      <c r="H84" s="178"/>
      <c r="I84" s="178"/>
      <c r="J84" s="178"/>
      <c r="K84" s="237"/>
      <c r="L84" s="237"/>
      <c r="M84" s="237"/>
      <c r="N84" s="178"/>
      <c r="O84" s="178"/>
      <c r="P84" s="178"/>
      <c r="Q84" s="178"/>
      <c r="R84" s="178"/>
      <c r="S84" s="178"/>
      <c r="T84" s="178"/>
    </row>
    <row r="85" customFormat="false" ht="12.75" hidden="false" customHeight="false" outlineLevel="0" collapsed="false">
      <c r="D85" s="178"/>
      <c r="E85" s="178"/>
      <c r="F85" s="178"/>
      <c r="G85" s="178"/>
      <c r="H85" s="178"/>
      <c r="I85" s="178"/>
      <c r="J85" s="178"/>
      <c r="K85" s="237"/>
      <c r="L85" s="237"/>
      <c r="M85" s="237"/>
      <c r="N85" s="178"/>
      <c r="O85" s="178"/>
      <c r="P85" s="178"/>
      <c r="Q85" s="178"/>
      <c r="R85" s="178"/>
      <c r="S85" s="178"/>
      <c r="T85" s="178"/>
    </row>
    <row r="86" customFormat="false" ht="12.75" hidden="false" customHeight="false" outlineLevel="0" collapsed="false">
      <c r="D86" s="178"/>
      <c r="E86" s="178"/>
      <c r="F86" s="178"/>
      <c r="G86" s="178"/>
      <c r="H86" s="178"/>
      <c r="I86" s="178"/>
      <c r="J86" s="178"/>
      <c r="K86" s="237"/>
      <c r="L86" s="237"/>
      <c r="M86" s="237"/>
      <c r="N86" s="178"/>
      <c r="O86" s="178"/>
      <c r="P86" s="178"/>
      <c r="Q86" s="178"/>
      <c r="R86" s="178"/>
      <c r="S86" s="178"/>
      <c r="T86" s="178"/>
    </row>
    <row r="87" customFormat="false" ht="12.75" hidden="false" customHeight="false" outlineLevel="0" collapsed="false">
      <c r="D87" s="178"/>
      <c r="E87" s="178"/>
      <c r="F87" s="178"/>
      <c r="G87" s="178"/>
      <c r="H87" s="178"/>
      <c r="I87" s="178"/>
      <c r="J87" s="178"/>
      <c r="K87" s="237"/>
      <c r="L87" s="237"/>
      <c r="M87" s="237"/>
      <c r="N87" s="178"/>
      <c r="O87" s="178"/>
      <c r="P87" s="178"/>
      <c r="Q87" s="178"/>
      <c r="R87" s="178"/>
      <c r="S87" s="178"/>
      <c r="T87" s="178"/>
    </row>
    <row r="88" customFormat="false" ht="12.75" hidden="false" customHeight="false" outlineLevel="0" collapsed="false">
      <c r="D88" s="178"/>
      <c r="E88" s="178"/>
      <c r="F88" s="178"/>
      <c r="G88" s="178"/>
      <c r="H88" s="178"/>
      <c r="I88" s="178"/>
      <c r="J88" s="178"/>
      <c r="K88" s="237"/>
      <c r="L88" s="237"/>
      <c r="M88" s="237"/>
      <c r="N88" s="178"/>
      <c r="O88" s="178"/>
      <c r="P88" s="178"/>
      <c r="Q88" s="178"/>
      <c r="R88" s="178"/>
      <c r="S88" s="178"/>
      <c r="T88" s="178"/>
    </row>
    <row r="89" customFormat="false" ht="12.75" hidden="false" customHeight="false" outlineLevel="0" collapsed="false">
      <c r="D89" s="178"/>
      <c r="E89" s="178"/>
      <c r="F89" s="178"/>
      <c r="G89" s="178"/>
      <c r="H89" s="178"/>
      <c r="I89" s="178"/>
      <c r="J89" s="178"/>
      <c r="K89" s="237"/>
      <c r="L89" s="237"/>
      <c r="M89" s="237"/>
      <c r="N89" s="178"/>
      <c r="O89" s="178"/>
      <c r="P89" s="178"/>
      <c r="Q89" s="178"/>
      <c r="R89" s="178"/>
      <c r="S89" s="178"/>
      <c r="T89" s="178"/>
    </row>
    <row r="90" customFormat="false" ht="12.75" hidden="false" customHeight="false" outlineLevel="0" collapsed="false">
      <c r="D90" s="178"/>
      <c r="E90" s="178"/>
      <c r="F90" s="178"/>
      <c r="G90" s="178"/>
      <c r="H90" s="178"/>
      <c r="I90" s="178"/>
      <c r="J90" s="178"/>
      <c r="K90" s="237"/>
      <c r="L90" s="237"/>
      <c r="M90" s="237"/>
      <c r="N90" s="178"/>
      <c r="O90" s="178"/>
      <c r="P90" s="178"/>
      <c r="Q90" s="178"/>
      <c r="R90" s="178"/>
      <c r="S90" s="178"/>
      <c r="T90" s="178"/>
    </row>
    <row r="91" customFormat="false" ht="12.75" hidden="false" customHeight="false" outlineLevel="0" collapsed="false">
      <c r="D91" s="178"/>
      <c r="E91" s="178"/>
      <c r="F91" s="178"/>
      <c r="G91" s="178"/>
      <c r="H91" s="178"/>
      <c r="I91" s="178"/>
      <c r="J91" s="178"/>
      <c r="K91" s="237"/>
      <c r="L91" s="237"/>
      <c r="M91" s="237"/>
      <c r="N91" s="178"/>
      <c r="O91" s="178"/>
      <c r="P91" s="178"/>
      <c r="Q91" s="178"/>
      <c r="R91" s="178"/>
      <c r="S91" s="178"/>
      <c r="T91" s="178"/>
    </row>
    <row r="92" customFormat="false" ht="12.75" hidden="false" customHeight="false" outlineLevel="0" collapsed="false">
      <c r="D92" s="178"/>
      <c r="E92" s="178"/>
      <c r="F92" s="178"/>
      <c r="G92" s="178"/>
      <c r="H92" s="178"/>
      <c r="I92" s="178"/>
      <c r="J92" s="178"/>
      <c r="K92" s="237"/>
      <c r="L92" s="237"/>
      <c r="M92" s="237"/>
      <c r="N92" s="178"/>
      <c r="O92" s="178"/>
      <c r="P92" s="178"/>
      <c r="Q92" s="178"/>
      <c r="R92" s="178"/>
      <c r="S92" s="178"/>
      <c r="T92" s="178"/>
    </row>
    <row r="93" customFormat="false" ht="12.75" hidden="false" customHeight="false" outlineLevel="0" collapsed="false">
      <c r="D93" s="178"/>
      <c r="E93" s="178"/>
      <c r="F93" s="178"/>
      <c r="G93" s="178"/>
      <c r="H93" s="178"/>
      <c r="I93" s="178"/>
      <c r="J93" s="178"/>
      <c r="K93" s="237"/>
      <c r="L93" s="237"/>
      <c r="M93" s="237"/>
      <c r="N93" s="178"/>
      <c r="O93" s="178"/>
      <c r="P93" s="178"/>
      <c r="Q93" s="178"/>
      <c r="R93" s="178"/>
      <c r="S93" s="178"/>
      <c r="T93" s="178"/>
    </row>
    <row r="94" customFormat="false" ht="12.75" hidden="false" customHeight="false" outlineLevel="0" collapsed="false">
      <c r="D94" s="178"/>
      <c r="E94" s="178"/>
      <c r="F94" s="178"/>
      <c r="G94" s="178"/>
      <c r="H94" s="178"/>
      <c r="I94" s="178"/>
      <c r="J94" s="178"/>
      <c r="K94" s="237"/>
      <c r="L94" s="237"/>
      <c r="M94" s="237"/>
      <c r="N94" s="178"/>
      <c r="O94" s="178"/>
      <c r="P94" s="178"/>
      <c r="Q94" s="178"/>
      <c r="R94" s="178"/>
      <c r="S94" s="178"/>
      <c r="T94" s="178"/>
    </row>
    <row r="95" customFormat="false" ht="12.75" hidden="false" customHeight="false" outlineLevel="0" collapsed="false">
      <c r="D95" s="178"/>
      <c r="E95" s="178"/>
      <c r="F95" s="178"/>
      <c r="G95" s="178"/>
      <c r="H95" s="178"/>
      <c r="I95" s="178"/>
      <c r="J95" s="178"/>
      <c r="K95" s="237"/>
      <c r="L95" s="237"/>
      <c r="M95" s="237"/>
      <c r="N95" s="178"/>
      <c r="O95" s="178"/>
      <c r="P95" s="178"/>
      <c r="Q95" s="178"/>
      <c r="R95" s="178"/>
      <c r="S95" s="178"/>
      <c r="T95" s="178"/>
    </row>
    <row r="96" customFormat="false" ht="12.75" hidden="false" customHeight="false" outlineLevel="0" collapsed="false">
      <c r="D96" s="178"/>
      <c r="E96" s="178"/>
      <c r="F96" s="178"/>
      <c r="G96" s="178"/>
      <c r="H96" s="178"/>
      <c r="I96" s="178"/>
      <c r="J96" s="178"/>
      <c r="K96" s="237"/>
      <c r="L96" s="237"/>
      <c r="M96" s="237"/>
      <c r="N96" s="178"/>
      <c r="O96" s="178"/>
      <c r="P96" s="178"/>
      <c r="Q96" s="178"/>
      <c r="R96" s="178"/>
      <c r="S96" s="178"/>
      <c r="T96" s="178"/>
    </row>
    <row r="97" customFormat="false" ht="12.75" hidden="false" customHeight="false" outlineLevel="0" collapsed="false">
      <c r="D97" s="178"/>
      <c r="E97" s="178"/>
      <c r="F97" s="178"/>
      <c r="G97" s="178"/>
      <c r="H97" s="178"/>
      <c r="I97" s="178"/>
      <c r="J97" s="178"/>
      <c r="K97" s="237"/>
      <c r="L97" s="237"/>
      <c r="M97" s="237"/>
      <c r="N97" s="178"/>
      <c r="O97" s="178"/>
      <c r="P97" s="178"/>
      <c r="Q97" s="178"/>
      <c r="R97" s="178"/>
      <c r="S97" s="178"/>
      <c r="T97" s="178"/>
    </row>
    <row r="98" customFormat="false" ht="12.75" hidden="false" customHeight="false" outlineLevel="0" collapsed="false">
      <c r="D98" s="178"/>
      <c r="E98" s="178"/>
      <c r="F98" s="178"/>
      <c r="G98" s="178"/>
      <c r="H98" s="178"/>
      <c r="I98" s="178"/>
      <c r="J98" s="178"/>
      <c r="K98" s="237"/>
      <c r="L98" s="237"/>
      <c r="M98" s="237"/>
      <c r="N98" s="178"/>
      <c r="O98" s="178"/>
      <c r="P98" s="178"/>
      <c r="Q98" s="178"/>
      <c r="R98" s="178"/>
      <c r="S98" s="178"/>
      <c r="T98" s="178"/>
    </row>
    <row r="99" customFormat="false" ht="12.75" hidden="false" customHeight="false" outlineLevel="0" collapsed="false">
      <c r="D99" s="178"/>
      <c r="E99" s="178"/>
      <c r="F99" s="178"/>
      <c r="G99" s="178"/>
      <c r="H99" s="178"/>
      <c r="I99" s="178"/>
      <c r="J99" s="178"/>
      <c r="K99" s="237"/>
      <c r="L99" s="237"/>
      <c r="M99" s="237"/>
      <c r="N99" s="178"/>
      <c r="O99" s="178"/>
      <c r="P99" s="178"/>
      <c r="Q99" s="178"/>
      <c r="R99" s="178"/>
      <c r="S99" s="178"/>
      <c r="T99" s="178"/>
    </row>
    <row r="100" customFormat="false" ht="12.75" hidden="false" customHeight="false" outlineLevel="0" collapsed="false">
      <c r="D100" s="178"/>
      <c r="E100" s="178"/>
      <c r="F100" s="178"/>
      <c r="G100" s="178"/>
      <c r="H100" s="178"/>
      <c r="I100" s="178"/>
      <c r="J100" s="178"/>
      <c r="K100" s="237"/>
      <c r="L100" s="237"/>
      <c r="M100" s="237"/>
      <c r="N100" s="178"/>
      <c r="O100" s="178"/>
      <c r="P100" s="178"/>
      <c r="Q100" s="178"/>
      <c r="R100" s="178"/>
      <c r="S100" s="178"/>
      <c r="T100" s="178"/>
    </row>
    <row r="101" customFormat="false" ht="12.75" hidden="false" customHeight="false" outlineLevel="0" collapsed="false">
      <c r="D101" s="178"/>
      <c r="E101" s="178"/>
      <c r="F101" s="178"/>
      <c r="G101" s="178"/>
      <c r="H101" s="178"/>
      <c r="I101" s="178"/>
      <c r="J101" s="178"/>
      <c r="K101" s="237"/>
      <c r="L101" s="237"/>
      <c r="M101" s="237"/>
      <c r="N101" s="178"/>
      <c r="O101" s="178"/>
      <c r="P101" s="178"/>
      <c r="Q101" s="178"/>
      <c r="R101" s="178"/>
      <c r="S101" s="178"/>
      <c r="T101" s="178"/>
    </row>
    <row r="102" customFormat="false" ht="12.75" hidden="false" customHeight="false" outlineLevel="0" collapsed="false">
      <c r="D102" s="178"/>
      <c r="E102" s="178"/>
      <c r="F102" s="178"/>
      <c r="G102" s="178"/>
      <c r="H102" s="178"/>
      <c r="I102" s="178"/>
      <c r="J102" s="178"/>
      <c r="K102" s="237"/>
      <c r="L102" s="237"/>
      <c r="M102" s="237"/>
      <c r="N102" s="178"/>
      <c r="O102" s="178"/>
      <c r="P102" s="178"/>
      <c r="Q102" s="178"/>
      <c r="R102" s="178"/>
      <c r="S102" s="178"/>
      <c r="T102" s="178"/>
    </row>
    <row r="103" customFormat="false" ht="12.75" hidden="false" customHeight="false" outlineLevel="0" collapsed="false">
      <c r="D103" s="178"/>
      <c r="E103" s="178"/>
      <c r="F103" s="178"/>
      <c r="G103" s="178"/>
      <c r="H103" s="178"/>
      <c r="I103" s="178"/>
      <c r="J103" s="178"/>
      <c r="K103" s="237"/>
      <c r="L103" s="237"/>
      <c r="M103" s="237"/>
      <c r="N103" s="178"/>
      <c r="O103" s="178"/>
      <c r="P103" s="178"/>
      <c r="Q103" s="178"/>
      <c r="R103" s="178"/>
      <c r="S103" s="178"/>
      <c r="T103" s="178"/>
    </row>
    <row r="104" customFormat="false" ht="12.75" hidden="false" customHeight="false" outlineLevel="0" collapsed="false">
      <c r="D104" s="178"/>
      <c r="E104" s="178"/>
      <c r="F104" s="178"/>
      <c r="G104" s="178"/>
      <c r="H104" s="178"/>
      <c r="I104" s="178"/>
      <c r="J104" s="178"/>
      <c r="K104" s="237"/>
      <c r="L104" s="237"/>
      <c r="M104" s="237"/>
      <c r="N104" s="178"/>
      <c r="O104" s="178"/>
      <c r="P104" s="178"/>
      <c r="Q104" s="178"/>
      <c r="R104" s="178"/>
      <c r="S104" s="178"/>
      <c r="T104" s="178"/>
    </row>
    <row r="105" customFormat="false" ht="12.75" hidden="false" customHeight="false" outlineLevel="0" collapsed="false">
      <c r="D105" s="178"/>
      <c r="E105" s="178"/>
      <c r="F105" s="178"/>
      <c r="G105" s="178"/>
      <c r="H105" s="178"/>
      <c r="I105" s="178"/>
      <c r="J105" s="178"/>
      <c r="K105" s="237"/>
      <c r="L105" s="237"/>
      <c r="M105" s="237"/>
      <c r="N105" s="178"/>
      <c r="O105" s="178"/>
      <c r="P105" s="178"/>
      <c r="Q105" s="178"/>
      <c r="R105" s="178"/>
      <c r="S105" s="178"/>
      <c r="T105" s="178"/>
    </row>
    <row r="106" customFormat="false" ht="12.75" hidden="false" customHeight="false" outlineLevel="0" collapsed="false">
      <c r="D106" s="178"/>
      <c r="E106" s="178"/>
      <c r="F106" s="178"/>
      <c r="G106" s="178"/>
      <c r="H106" s="178"/>
      <c r="I106" s="178"/>
      <c r="J106" s="178"/>
      <c r="K106" s="237"/>
      <c r="L106" s="237"/>
      <c r="M106" s="237"/>
      <c r="N106" s="178"/>
      <c r="O106" s="178"/>
      <c r="P106" s="178"/>
      <c r="Q106" s="178"/>
      <c r="R106" s="178"/>
      <c r="S106" s="178"/>
      <c r="T106" s="178"/>
    </row>
    <row r="107" customFormat="false" ht="12.75" hidden="false" customHeight="false" outlineLevel="0" collapsed="false">
      <c r="D107" s="178"/>
      <c r="E107" s="178"/>
      <c r="F107" s="178"/>
      <c r="G107" s="178"/>
      <c r="H107" s="178"/>
      <c r="I107" s="178"/>
      <c r="J107" s="178"/>
      <c r="K107" s="237"/>
      <c r="L107" s="237"/>
      <c r="M107" s="237"/>
      <c r="N107" s="178"/>
      <c r="O107" s="178"/>
      <c r="P107" s="178"/>
      <c r="Q107" s="178"/>
      <c r="R107" s="178"/>
      <c r="S107" s="178"/>
      <c r="T107" s="178"/>
    </row>
    <row r="108" customFormat="false" ht="12.75" hidden="false" customHeight="false" outlineLevel="0" collapsed="false">
      <c r="D108" s="178"/>
      <c r="E108" s="178"/>
      <c r="F108" s="178"/>
      <c r="G108" s="178"/>
      <c r="H108" s="178"/>
      <c r="I108" s="178"/>
      <c r="J108" s="178"/>
      <c r="K108" s="237"/>
      <c r="L108" s="237"/>
      <c r="M108" s="237"/>
      <c r="N108" s="178"/>
      <c r="O108" s="178"/>
      <c r="P108" s="178"/>
      <c r="Q108" s="178"/>
      <c r="R108" s="178"/>
      <c r="S108" s="178"/>
      <c r="T108" s="178"/>
    </row>
    <row r="109" customFormat="false" ht="12.75" hidden="false" customHeight="false" outlineLevel="0" collapsed="false">
      <c r="D109" s="178"/>
      <c r="E109" s="178"/>
      <c r="F109" s="178"/>
      <c r="G109" s="178"/>
      <c r="H109" s="178"/>
      <c r="I109" s="178"/>
      <c r="J109" s="178"/>
      <c r="K109" s="237"/>
      <c r="L109" s="237"/>
      <c r="M109" s="237"/>
      <c r="N109" s="178"/>
      <c r="O109" s="178"/>
      <c r="P109" s="178"/>
      <c r="Q109" s="178"/>
      <c r="R109" s="178"/>
      <c r="S109" s="178"/>
      <c r="T109" s="178"/>
    </row>
    <row r="110" customFormat="false" ht="12.75" hidden="false" customHeight="false" outlineLevel="0" collapsed="false">
      <c r="D110" s="178"/>
      <c r="E110" s="178"/>
      <c r="F110" s="178"/>
      <c r="G110" s="178"/>
      <c r="H110" s="178"/>
      <c r="I110" s="178"/>
      <c r="J110" s="178"/>
      <c r="K110" s="237"/>
      <c r="L110" s="237"/>
      <c r="M110" s="237"/>
      <c r="N110" s="178"/>
      <c r="O110" s="178"/>
      <c r="P110" s="178"/>
      <c r="Q110" s="178"/>
      <c r="R110" s="178"/>
      <c r="S110" s="178"/>
      <c r="T110" s="178"/>
    </row>
    <row r="111" customFormat="false" ht="12.75" hidden="false" customHeight="false" outlineLevel="0" collapsed="false">
      <c r="D111" s="178"/>
      <c r="E111" s="178"/>
      <c r="F111" s="178"/>
      <c r="G111" s="178"/>
      <c r="H111" s="178"/>
      <c r="I111" s="178"/>
      <c r="J111" s="178"/>
      <c r="K111" s="237"/>
      <c r="L111" s="237"/>
      <c r="M111" s="237"/>
      <c r="N111" s="178"/>
      <c r="O111" s="178"/>
      <c r="P111" s="178"/>
      <c r="Q111" s="178"/>
      <c r="R111" s="178"/>
      <c r="S111" s="178"/>
      <c r="T111" s="178"/>
    </row>
    <row r="112" customFormat="false" ht="12.75" hidden="false" customHeight="false" outlineLevel="0" collapsed="false">
      <c r="D112" s="178"/>
      <c r="E112" s="178"/>
      <c r="F112" s="178"/>
      <c r="G112" s="178"/>
      <c r="H112" s="178"/>
      <c r="I112" s="178"/>
      <c r="J112" s="178"/>
      <c r="K112" s="237"/>
      <c r="L112" s="237"/>
      <c r="M112" s="237"/>
      <c r="N112" s="178"/>
      <c r="O112" s="178"/>
      <c r="P112" s="178"/>
      <c r="Q112" s="178"/>
      <c r="R112" s="178"/>
      <c r="S112" s="178"/>
      <c r="T112" s="178"/>
    </row>
    <row r="113" customFormat="false" ht="12.75" hidden="false" customHeight="false" outlineLevel="0" collapsed="false"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</row>
    <row r="114" customFormat="false" ht="12.75" hidden="false" customHeight="false" outlineLevel="0" collapsed="false"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</row>
    <row r="115" customFormat="false" ht="12.75" hidden="false" customHeight="false" outlineLevel="0" collapsed="false"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</row>
    <row r="116" customFormat="false" ht="12.75" hidden="false" customHeight="false" outlineLevel="0" collapsed="false"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</row>
    <row r="117" customFormat="false" ht="12.75" hidden="false" customHeight="false" outlineLevel="0" collapsed="false"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</row>
    <row r="118" customFormat="false" ht="12.75" hidden="false" customHeight="false" outlineLevel="0" collapsed="false"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</row>
    <row r="119" customFormat="false" ht="12.75" hidden="false" customHeight="false" outlineLevel="0" collapsed="false"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</row>
    <row r="120" customFormat="false" ht="12.75" hidden="false" customHeight="false" outlineLevel="0" collapsed="false"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</row>
    <row r="121" customFormat="false" ht="12.75" hidden="false" customHeight="false" outlineLevel="0" collapsed="false"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</row>
    <row r="122" customFormat="false" ht="12.75" hidden="false" customHeight="false" outlineLevel="0" collapsed="false"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</row>
    <row r="123" customFormat="false" ht="12.75" hidden="false" customHeight="false" outlineLevel="0" collapsed="false"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</row>
    <row r="124" customFormat="false" ht="12.75" hidden="false" customHeight="false" outlineLevel="0" collapsed="false"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</row>
    <row r="125" customFormat="false" ht="12.75" hidden="false" customHeight="false" outlineLevel="0" collapsed="false"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</row>
    <row r="126" customFormat="false" ht="12.75" hidden="false" customHeight="false" outlineLevel="0" collapsed="false"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</row>
    <row r="127" customFormat="false" ht="12.75" hidden="false" customHeight="false" outlineLevel="0" collapsed="false"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</row>
    <row r="128" customFormat="false" ht="12.75" hidden="false" customHeight="false" outlineLevel="0" collapsed="false"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</row>
    <row r="129" customFormat="false" ht="12.75" hidden="false" customHeight="false" outlineLevel="0" collapsed="false"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</row>
    <row r="130" customFormat="false" ht="12.75" hidden="false" customHeight="false" outlineLevel="0" collapsed="false"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</row>
    <row r="131" customFormat="false" ht="12.75" hidden="false" customHeight="false" outlineLevel="0" collapsed="false"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</row>
    <row r="132" customFormat="false" ht="12.75" hidden="false" customHeight="false" outlineLevel="0" collapsed="false"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</row>
    <row r="133" customFormat="false" ht="12.75" hidden="false" customHeight="false" outlineLevel="0" collapsed="false"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</row>
    <row r="134" customFormat="false" ht="12.75" hidden="false" customHeight="false" outlineLevel="0" collapsed="false"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</row>
    <row r="135" customFormat="false" ht="12.75" hidden="false" customHeight="false" outlineLevel="0" collapsed="false"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</row>
    <row r="136" customFormat="false" ht="12.75" hidden="false" customHeight="false" outlineLevel="0" collapsed="false"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</row>
    <row r="137" customFormat="false" ht="12.75" hidden="false" customHeight="false" outlineLevel="0" collapsed="false"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</row>
    <row r="138" customFormat="false" ht="12.75" hidden="false" customHeight="false" outlineLevel="0" collapsed="false"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</row>
    <row r="139" customFormat="false" ht="12.75" hidden="false" customHeight="false" outlineLevel="0" collapsed="false"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</row>
    <row r="140" customFormat="false" ht="12.75" hidden="false" customHeight="false" outlineLevel="0" collapsed="false"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</row>
    <row r="141" customFormat="false" ht="12.75" hidden="false" customHeight="false" outlineLevel="0" collapsed="false"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</row>
    <row r="142" customFormat="false" ht="12.75" hidden="false" customHeight="false" outlineLevel="0" collapsed="false"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</row>
    <row r="143" customFormat="false" ht="12.75" hidden="false" customHeight="false" outlineLevel="0" collapsed="false"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</row>
    <row r="144" customFormat="false" ht="12.75" hidden="false" customHeight="false" outlineLevel="0" collapsed="false"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</row>
    <row r="145" customFormat="false" ht="12.75" hidden="false" customHeight="false" outlineLevel="0" collapsed="false"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</row>
    <row r="146" customFormat="false" ht="12.75" hidden="false" customHeight="false" outlineLevel="0" collapsed="false"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</row>
    <row r="147" customFormat="false" ht="12.75" hidden="false" customHeight="false" outlineLevel="0" collapsed="false"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</row>
    <row r="148" customFormat="false" ht="12.75" hidden="false" customHeight="false" outlineLevel="0" collapsed="false"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</row>
    <row r="149" customFormat="false" ht="12.75" hidden="false" customHeight="false" outlineLevel="0" collapsed="false"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</row>
    <row r="150" customFormat="false" ht="12.75" hidden="false" customHeight="false" outlineLevel="0" collapsed="false"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</row>
    <row r="151" customFormat="false" ht="12.75" hidden="false" customHeight="false" outlineLevel="0" collapsed="false"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</row>
    <row r="152" customFormat="false" ht="12.75" hidden="false" customHeight="false" outlineLevel="0" collapsed="false"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</row>
    <row r="153" customFormat="false" ht="12.75" hidden="false" customHeight="false" outlineLevel="0" collapsed="false"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</row>
    <row r="154" customFormat="false" ht="12.75" hidden="false" customHeight="false" outlineLevel="0" collapsed="false"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</row>
    <row r="155" customFormat="false" ht="12.75" hidden="false" customHeight="false" outlineLevel="0" collapsed="false"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</row>
    <row r="156" customFormat="false" ht="12.75" hidden="false" customHeight="false" outlineLevel="0" collapsed="false"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</row>
    <row r="157" customFormat="false" ht="12.75" hidden="false" customHeight="false" outlineLevel="0" collapsed="false"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</row>
    <row r="158" customFormat="false" ht="12.75" hidden="false" customHeight="false" outlineLevel="0" collapsed="false"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</row>
    <row r="159" customFormat="false" ht="12.75" hidden="false" customHeight="false" outlineLevel="0" collapsed="false"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</row>
    <row r="160" customFormat="false" ht="12.75" hidden="false" customHeight="false" outlineLevel="0" collapsed="false"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</row>
    <row r="161" customFormat="false" ht="12.75" hidden="false" customHeight="false" outlineLevel="0" collapsed="false"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</row>
    <row r="162" customFormat="false" ht="12.75" hidden="false" customHeight="false" outlineLevel="0" collapsed="false"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</row>
    <row r="163" customFormat="false" ht="12.75" hidden="false" customHeight="false" outlineLevel="0" collapsed="false"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</row>
    <row r="164" customFormat="false" ht="12.75" hidden="false" customHeight="false" outlineLevel="0" collapsed="false"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</row>
    <row r="165" customFormat="false" ht="12.75" hidden="false" customHeight="false" outlineLevel="0" collapsed="false"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</row>
    <row r="166" customFormat="false" ht="12.75" hidden="false" customHeight="false" outlineLevel="0" collapsed="false"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</row>
    <row r="167" customFormat="false" ht="12.75" hidden="false" customHeight="false" outlineLevel="0" collapsed="false"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</row>
    <row r="168" customFormat="false" ht="12.75" hidden="false" customHeight="false" outlineLevel="0" collapsed="false"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</row>
    <row r="169" customFormat="false" ht="12.75" hidden="false" customHeight="false" outlineLevel="0" collapsed="false"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</row>
    <row r="170" customFormat="false" ht="12.75" hidden="false" customHeight="false" outlineLevel="0" collapsed="false"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</row>
    <row r="171" customFormat="false" ht="12.75" hidden="false" customHeight="false" outlineLevel="0" collapsed="false"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</row>
    <row r="172" customFormat="false" ht="12.75" hidden="false" customHeight="false" outlineLevel="0" collapsed="false"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</row>
    <row r="173" customFormat="false" ht="12.75" hidden="false" customHeight="false" outlineLevel="0" collapsed="false"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</row>
    <row r="174" customFormat="false" ht="12.75" hidden="false" customHeight="false" outlineLevel="0" collapsed="false"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</row>
    <row r="175" customFormat="false" ht="12.75" hidden="false" customHeight="false" outlineLevel="0" collapsed="false"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</row>
    <row r="176" customFormat="false" ht="12.75" hidden="false" customHeight="false" outlineLevel="0" collapsed="false"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</row>
    <row r="177" customFormat="false" ht="12.75" hidden="false" customHeight="false" outlineLevel="0" collapsed="false"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</row>
    <row r="178" customFormat="false" ht="12.75" hidden="false" customHeight="false" outlineLevel="0" collapsed="false"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</row>
    <row r="179" customFormat="false" ht="12.75" hidden="false" customHeight="false" outlineLevel="0" collapsed="false"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</row>
    <row r="180" customFormat="false" ht="12.75" hidden="false" customHeight="false" outlineLevel="0" collapsed="false"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</row>
    <row r="181" customFormat="false" ht="12.75" hidden="false" customHeight="false" outlineLevel="0" collapsed="false"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</row>
    <row r="182" customFormat="false" ht="12.75" hidden="false" customHeight="false" outlineLevel="0" collapsed="false"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</row>
    <row r="183" customFormat="false" ht="12.75" hidden="false" customHeight="false" outlineLevel="0" collapsed="false"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</row>
    <row r="184" customFormat="false" ht="12.75" hidden="false" customHeight="false" outlineLevel="0" collapsed="false"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</row>
    <row r="185" customFormat="false" ht="12.75" hidden="false" customHeight="false" outlineLevel="0" collapsed="false"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</row>
    <row r="186" customFormat="false" ht="12.75" hidden="false" customHeight="false" outlineLevel="0" collapsed="false"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</row>
    <row r="187" customFormat="false" ht="12.75" hidden="false" customHeight="false" outlineLevel="0" collapsed="false"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</row>
    <row r="188" customFormat="false" ht="12.75" hidden="false" customHeight="false" outlineLevel="0" collapsed="false"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</row>
    <row r="189" customFormat="false" ht="12.75" hidden="false" customHeight="false" outlineLevel="0" collapsed="false"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</row>
    <row r="190" customFormat="false" ht="12.75" hidden="false" customHeight="false" outlineLevel="0" collapsed="false"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</row>
    <row r="191" customFormat="false" ht="12.75" hidden="false" customHeight="false" outlineLevel="0" collapsed="false"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</row>
    <row r="192" customFormat="false" ht="12.75" hidden="false" customHeight="false" outlineLevel="0" collapsed="false"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</row>
    <row r="193" customFormat="false" ht="12.75" hidden="false" customHeight="false" outlineLevel="0" collapsed="false"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</row>
    <row r="194" customFormat="false" ht="12.75" hidden="false" customHeight="false" outlineLevel="0" collapsed="false"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58" t="s">
        <v>62</v>
      </c>
      <c r="B1" s="238" t="s">
        <v>0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15" hidden="false" customHeight="false" outlineLevel="0" collapsed="false">
      <c r="A2" s="158" t="s">
        <v>98</v>
      </c>
      <c r="B2" s="239" t="s">
        <v>99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</row>
    <row r="3" customFormat="false" ht="12.75" hidden="false" customHeight="false" outlineLevel="0" collapsed="false">
      <c r="A3" s="158" t="s">
        <v>10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</row>
    <row r="4" customFormat="false" ht="3" hidden="false" customHeight="true" outlineLevel="0" collapsed="false">
      <c r="A4" s="160" t="n">
        <v>36586</v>
      </c>
    </row>
    <row r="5" customFormat="false" ht="12.75" hidden="false" customHeight="false" outlineLevel="0" collapsed="false">
      <c r="A5" s="160" t="n">
        <v>36770</v>
      </c>
      <c r="B5" s="174"/>
      <c r="D5" s="175"/>
      <c r="E5" s="176"/>
      <c r="F5" s="177"/>
      <c r="G5" s="178"/>
      <c r="H5" s="175"/>
      <c r="I5" s="176"/>
      <c r="J5" s="177"/>
      <c r="K5" s="178"/>
      <c r="L5" s="175"/>
      <c r="M5" s="176"/>
      <c r="N5" s="177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</row>
    <row r="6" customFormat="false" ht="12.75" hidden="false" customHeight="false" outlineLevel="0" collapsed="false">
      <c r="A6" s="158" t="s">
        <v>66</v>
      </c>
      <c r="B6" s="241"/>
      <c r="D6" s="242" t="s">
        <v>101</v>
      </c>
      <c r="E6" s="242"/>
      <c r="F6" s="242"/>
      <c r="G6" s="178"/>
      <c r="H6" s="242" t="s">
        <v>102</v>
      </c>
      <c r="I6" s="242"/>
      <c r="J6" s="242"/>
      <c r="K6" s="178"/>
      <c r="L6" s="242" t="s">
        <v>103</v>
      </c>
      <c r="M6" s="242"/>
      <c r="N6" s="242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</row>
    <row r="7" customFormat="false" ht="12.75" hidden="false" customHeight="false" outlineLevel="0" collapsed="false">
      <c r="A7" s="158" t="s">
        <v>67</v>
      </c>
      <c r="B7" s="243" t="s">
        <v>13</v>
      </c>
      <c r="D7" s="244" t="s">
        <v>104</v>
      </c>
      <c r="E7" s="244" t="s">
        <v>105</v>
      </c>
      <c r="F7" s="244" t="s">
        <v>8</v>
      </c>
      <c r="G7" s="178"/>
      <c r="H7" s="245" t="s">
        <v>104</v>
      </c>
      <c r="I7" s="245" t="s">
        <v>105</v>
      </c>
      <c r="J7" s="245" t="s">
        <v>8</v>
      </c>
      <c r="K7" s="178"/>
      <c r="L7" s="245" t="s">
        <v>104</v>
      </c>
      <c r="M7" s="245" t="s">
        <v>105</v>
      </c>
      <c r="N7" s="245" t="s">
        <v>8</v>
      </c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</row>
    <row r="8" customFormat="false" ht="3" hidden="false" customHeight="true" outlineLevel="0" collapsed="false">
      <c r="B8" s="174"/>
      <c r="D8" s="175"/>
      <c r="E8" s="176"/>
      <c r="F8" s="177"/>
      <c r="G8" s="178"/>
      <c r="H8" s="175"/>
      <c r="I8" s="176"/>
      <c r="J8" s="177"/>
      <c r="K8" s="178"/>
      <c r="L8" s="175"/>
      <c r="M8" s="176"/>
      <c r="N8" s="177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</row>
    <row r="9" customFormat="false" ht="13.5" hidden="false" customHeight="true" outlineLevel="0" collapsed="false">
      <c r="B9" s="188" t="s">
        <v>106</v>
      </c>
      <c r="C9" s="164"/>
      <c r="D9" s="246" t="n">
        <v>0</v>
      </c>
      <c r="E9" s="247" t="n">
        <v>0</v>
      </c>
      <c r="F9" s="248" t="n">
        <f aca="false">+D9+E9</f>
        <v>0</v>
      </c>
      <c r="G9" s="182"/>
      <c r="H9" s="246" t="n">
        <v>0</v>
      </c>
      <c r="I9" s="247" t="n">
        <v>0</v>
      </c>
      <c r="J9" s="248" t="n">
        <f aca="false">+H9+I9</f>
        <v>0</v>
      </c>
      <c r="K9" s="164"/>
      <c r="L9" s="246" t="n">
        <f aca="false">+D9-H9</f>
        <v>0</v>
      </c>
      <c r="M9" s="247" t="n">
        <f aca="false">+E9-I9</f>
        <v>0</v>
      </c>
      <c r="N9" s="248" t="n">
        <f aca="false">+L9+M9</f>
        <v>0</v>
      </c>
      <c r="O9" s="164"/>
      <c r="P9" s="187"/>
      <c r="Q9" s="187"/>
      <c r="R9" s="187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</row>
    <row r="10" customFormat="false" ht="13.5" hidden="false" customHeight="true" outlineLevel="0" collapsed="false">
      <c r="A10" s="158" t="s">
        <v>70</v>
      </c>
      <c r="B10" s="188" t="s">
        <v>21</v>
      </c>
      <c r="C10" s="164"/>
      <c r="D10" s="246" t="e">
        <f aca="false">HPVAL($A10,$A$18,$A$2,$A$5,$A$6,$A$7)</f>
        <v>#NAME?</v>
      </c>
      <c r="E10" s="247" t="e">
        <f aca="false">HPVAL($A10,$A$18,$A$3,$A$5,$A$6,$A$7)</f>
        <v>#NAME?</v>
      </c>
      <c r="F10" s="248" t="e">
        <f aca="false">+D10+E10</f>
        <v>#NAME?</v>
      </c>
      <c r="G10" s="182"/>
      <c r="H10" s="246" t="e">
        <f aca="false">HPVAL($A10,$A$1,$A$2,$A$5,$A$6,$A$7)</f>
        <v>#NAME?</v>
      </c>
      <c r="I10" s="247" t="e">
        <f aca="false">HPVAL($A10,$A$1,$A$3,$A$5,$A$6,$A$7)</f>
        <v>#NAME?</v>
      </c>
      <c r="J10" s="248" t="e">
        <f aca="false">+H10+I10</f>
        <v>#NAME?</v>
      </c>
      <c r="K10" s="164"/>
      <c r="L10" s="246" t="e">
        <f aca="false">+D10-H10</f>
        <v>#NAME?</v>
      </c>
      <c r="M10" s="247" t="e">
        <f aca="false">+E10-I10</f>
        <v>#NAME?</v>
      </c>
      <c r="N10" s="248" t="e">
        <f aca="false">+L10+M10</f>
        <v>#NAME?</v>
      </c>
      <c r="O10" s="164"/>
      <c r="P10" s="187"/>
      <c r="Q10" s="187"/>
      <c r="R10" s="187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</row>
    <row r="11" customFormat="false" ht="13.5" hidden="false" customHeight="true" outlineLevel="0" collapsed="false">
      <c r="A11" s="158" t="s">
        <v>71</v>
      </c>
      <c r="B11" s="188" t="s">
        <v>22</v>
      </c>
      <c r="C11" s="164"/>
      <c r="D11" s="246" t="e">
        <f aca="false">HPVAL($A11,$A$18,$A$2,$A$5,$A$6,$A$7)</f>
        <v>#NAME?</v>
      </c>
      <c r="E11" s="247" t="e">
        <f aca="false">HPVAL($A11,$A$18,$A$3,$A$5,$A$6,$A$7)</f>
        <v>#NAME?</v>
      </c>
      <c r="F11" s="248" t="e">
        <f aca="false">+D11+E11</f>
        <v>#NAME?</v>
      </c>
      <c r="G11" s="182"/>
      <c r="H11" s="246" t="e">
        <f aca="false">HPVAL($A11,$A$1,$A$2,$A$5,$A$6,$A$7)</f>
        <v>#NAME?</v>
      </c>
      <c r="I11" s="247" t="e">
        <f aca="false">HPVAL($A11,$A$1,$A$3,$A$5,$A$6,$A$7)</f>
        <v>#NAME?</v>
      </c>
      <c r="J11" s="248" t="e">
        <f aca="false">+H11+I11</f>
        <v>#NAME?</v>
      </c>
      <c r="K11" s="164"/>
      <c r="L11" s="246" t="e">
        <f aca="false">+D11-H11</f>
        <v>#NAME?</v>
      </c>
      <c r="M11" s="247" t="e">
        <f aca="false">+E11-I11</f>
        <v>#NAME?</v>
      </c>
      <c r="N11" s="248" t="e">
        <f aca="false">+L11+M11</f>
        <v>#NAME?</v>
      </c>
      <c r="O11" s="164"/>
      <c r="P11" s="187"/>
      <c r="Q11" s="187"/>
      <c r="R11" s="187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</row>
    <row r="12" customFormat="false" ht="13.5" hidden="false" customHeight="true" outlineLevel="0" collapsed="false">
      <c r="A12" s="158" t="s">
        <v>72</v>
      </c>
      <c r="B12" s="188" t="s">
        <v>23</v>
      </c>
      <c r="C12" s="164"/>
      <c r="D12" s="246" t="e">
        <f aca="false">HPVAL($A12,$A$18,$A$2,$A$5,$A$6,$A$7)</f>
        <v>#NAME?</v>
      </c>
      <c r="E12" s="247" t="e">
        <f aca="false">HPVAL($A12,$A$18,$A$3,$A$5,$A$6,$A$7)</f>
        <v>#NAME?</v>
      </c>
      <c r="F12" s="248" t="e">
        <f aca="false">+D12+E12</f>
        <v>#NAME?</v>
      </c>
      <c r="G12" s="182"/>
      <c r="H12" s="246" t="e">
        <f aca="false">HPVAL($A12,$A$1,$A$2,$A$5,$A$6,$A$7)</f>
        <v>#NAME?</v>
      </c>
      <c r="I12" s="247" t="e">
        <f aca="false">HPVAL($A12,$A$1,$A$3,$A$5,$A$6,$A$7)</f>
        <v>#NAME?</v>
      </c>
      <c r="J12" s="248" t="e">
        <f aca="false">+H12+I12</f>
        <v>#NAME?</v>
      </c>
      <c r="K12" s="164"/>
      <c r="L12" s="246" t="e">
        <f aca="false">+D12-H12</f>
        <v>#NAME?</v>
      </c>
      <c r="M12" s="247" t="e">
        <f aca="false">+E12-I12</f>
        <v>#NAME?</v>
      </c>
      <c r="N12" s="248" t="e">
        <f aca="false">+L12+M12</f>
        <v>#NAME?</v>
      </c>
      <c r="O12" s="164"/>
      <c r="P12" s="187"/>
      <c r="Q12" s="187"/>
      <c r="R12" s="187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</row>
    <row r="13" customFormat="false" ht="13.5" hidden="false" customHeight="true" outlineLevel="0" collapsed="false">
      <c r="A13" s="158" t="s">
        <v>73</v>
      </c>
      <c r="B13" s="188" t="s">
        <v>107</v>
      </c>
      <c r="C13" s="164"/>
      <c r="D13" s="246" t="e">
        <f aca="false">HPVAL($A13,$A$18,$A$2,$A$5,$A$6,$A$7)</f>
        <v>#NAME?</v>
      </c>
      <c r="E13" s="247" t="e">
        <f aca="false">HPVAL($A13,$A$18,$A$3,$A$5,$A$6,$A$7)</f>
        <v>#NAME?</v>
      </c>
      <c r="F13" s="248" t="e">
        <f aca="false">+D13+E13</f>
        <v>#NAME?</v>
      </c>
      <c r="G13" s="182"/>
      <c r="H13" s="246" t="e">
        <f aca="false">HPVAL($A13,$A$1,$A$2,$A$5,$A$6,$A$7)</f>
        <v>#NAME?</v>
      </c>
      <c r="I13" s="247" t="e">
        <f aca="false">HPVAL($A13,$A$1,$A$3,$A$5,$A$6,$A$7)</f>
        <v>#NAME?</v>
      </c>
      <c r="J13" s="248" t="e">
        <f aca="false">+H13+I13</f>
        <v>#NAME?</v>
      </c>
      <c r="K13" s="164"/>
      <c r="L13" s="246" t="e">
        <f aca="false">+D13-H13</f>
        <v>#NAME?</v>
      </c>
      <c r="M13" s="247" t="e">
        <f aca="false">+E13-I13</f>
        <v>#NAME?</v>
      </c>
      <c r="N13" s="248" t="e">
        <f aca="false">+L13+M13</f>
        <v>#NAME?</v>
      </c>
      <c r="O13" s="164"/>
      <c r="P13" s="187"/>
      <c r="Q13" s="187"/>
      <c r="R13" s="187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</row>
    <row r="14" customFormat="false" ht="13.5" hidden="false" customHeight="true" outlineLevel="0" collapsed="false">
      <c r="A14" s="158" t="s">
        <v>108</v>
      </c>
      <c r="B14" s="188" t="s">
        <v>25</v>
      </c>
      <c r="C14" s="164"/>
      <c r="D14" s="246" t="e">
        <f aca="false">HPVAL($A14,$A$18,$A$2,$A$5,$A$6,$A$7)</f>
        <v>#NAME?</v>
      </c>
      <c r="E14" s="247" t="e">
        <f aca="false">HPVAL($A14,$A$18,$A$3,$A$5,$A$6,$A$7)</f>
        <v>#NAME?</v>
      </c>
      <c r="F14" s="248" t="e">
        <f aca="false">+D14+E14</f>
        <v>#NAME?</v>
      </c>
      <c r="G14" s="182"/>
      <c r="H14" s="246" t="e">
        <f aca="false">HPVAL($A14,$A$1,$A$2,$A$5,$A$6,$A$7)</f>
        <v>#NAME?</v>
      </c>
      <c r="I14" s="247" t="e">
        <f aca="false">HPVAL($A14,$A$1,$A$3,$A$5,$A$6,$A$7)</f>
        <v>#NAME?</v>
      </c>
      <c r="J14" s="248" t="e">
        <f aca="false">+H14+I14</f>
        <v>#NAME?</v>
      </c>
      <c r="K14" s="164"/>
      <c r="L14" s="246" t="e">
        <f aca="false">+D14-H14</f>
        <v>#NAME?</v>
      </c>
      <c r="M14" s="247" t="e">
        <f aca="false">+E14-I14</f>
        <v>#NAME?</v>
      </c>
      <c r="N14" s="248" t="e">
        <f aca="false">+L14+M14</f>
        <v>#NAME?</v>
      </c>
      <c r="O14" s="164"/>
      <c r="P14" s="187"/>
      <c r="Q14" s="187"/>
      <c r="R14" s="187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</row>
    <row r="15" customFormat="false" ht="13.5" hidden="false" customHeight="true" outlineLevel="0" collapsed="false">
      <c r="A15" s="164"/>
      <c r="B15" s="188" t="s">
        <v>28</v>
      </c>
      <c r="C15" s="164"/>
      <c r="D15" s="246" t="n">
        <v>0</v>
      </c>
      <c r="E15" s="247" t="n">
        <v>0</v>
      </c>
      <c r="F15" s="248" t="n">
        <f aca="false">+D15+E15</f>
        <v>0</v>
      </c>
      <c r="G15" s="182"/>
      <c r="H15" s="246" t="n">
        <v>0</v>
      </c>
      <c r="I15" s="247" t="n">
        <v>0</v>
      </c>
      <c r="J15" s="248" t="n">
        <f aca="false">+H15+I15</f>
        <v>0</v>
      </c>
      <c r="K15" s="164"/>
      <c r="L15" s="246" t="n">
        <f aca="false">+D15-H15</f>
        <v>0</v>
      </c>
      <c r="M15" s="247" t="n">
        <f aca="false">+E15-I15</f>
        <v>0</v>
      </c>
      <c r="N15" s="248" t="n">
        <f aca="false">+L15+M15</f>
        <v>0</v>
      </c>
      <c r="O15" s="164"/>
      <c r="P15" s="187"/>
      <c r="Q15" s="187"/>
      <c r="R15" s="187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</row>
    <row r="16" customFormat="false" ht="13.5" hidden="false" customHeight="true" outlineLevel="0" collapsed="false">
      <c r="A16" s="158" t="s">
        <v>109</v>
      </c>
      <c r="B16" s="188" t="s">
        <v>30</v>
      </c>
      <c r="C16" s="164"/>
      <c r="D16" s="246" t="n">
        <v>0</v>
      </c>
      <c r="E16" s="247" t="n">
        <v>0</v>
      </c>
      <c r="F16" s="248" t="n">
        <f aca="false">+D16+E16</f>
        <v>0</v>
      </c>
      <c r="G16" s="182"/>
      <c r="H16" s="246" t="n">
        <v>0</v>
      </c>
      <c r="I16" s="247" t="n">
        <v>0</v>
      </c>
      <c r="J16" s="248" t="n">
        <f aca="false">+H16+I16</f>
        <v>0</v>
      </c>
      <c r="K16" s="164"/>
      <c r="L16" s="246" t="n">
        <f aca="false">+D16-H16</f>
        <v>0</v>
      </c>
      <c r="M16" s="247" t="n">
        <f aca="false">+E16-I16</f>
        <v>0</v>
      </c>
      <c r="N16" s="248" t="n">
        <f aca="false">+L16+M16</f>
        <v>0</v>
      </c>
      <c r="O16" s="164"/>
      <c r="P16" s="187"/>
      <c r="Q16" s="187"/>
      <c r="R16" s="187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</row>
    <row r="17" customFormat="false" ht="3" hidden="false" customHeight="true" outlineLevel="0" collapsed="false">
      <c r="A17" s="158" t="s">
        <v>109</v>
      </c>
      <c r="B17" s="188"/>
      <c r="C17" s="164"/>
      <c r="D17" s="246"/>
      <c r="E17" s="247"/>
      <c r="F17" s="248"/>
      <c r="G17" s="182"/>
      <c r="H17" s="246"/>
      <c r="I17" s="247"/>
      <c r="J17" s="248"/>
      <c r="K17" s="164"/>
      <c r="L17" s="246"/>
      <c r="M17" s="247"/>
      <c r="N17" s="248"/>
      <c r="O17" s="164"/>
      <c r="P17" s="187"/>
      <c r="Q17" s="187"/>
      <c r="R17" s="187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</row>
    <row r="18" s="187" customFormat="true" ht="11.25" hidden="false" customHeight="true" outlineLevel="0" collapsed="false">
      <c r="A18" s="158" t="s">
        <v>110</v>
      </c>
      <c r="B18" s="189" t="s">
        <v>111</v>
      </c>
      <c r="C18" s="164"/>
      <c r="D18" s="249" t="e">
        <f aca="false">SUM(D9:D17)</f>
        <v>#NAME?</v>
      </c>
      <c r="E18" s="250" t="e">
        <f aca="false">SUM(E9:E17)</f>
        <v>#NAME?</v>
      </c>
      <c r="F18" s="251" t="e">
        <f aca="false">SUM(F9:F16)</f>
        <v>#NAME?</v>
      </c>
      <c r="G18" s="182"/>
      <c r="H18" s="249" t="e">
        <f aca="false">SUM(H9:H17)</f>
        <v>#NAME?</v>
      </c>
      <c r="I18" s="250" t="e">
        <f aca="false">SUM(I9:I17)</f>
        <v>#NAME?</v>
      </c>
      <c r="J18" s="251" t="e">
        <f aca="false">SUM(J9:J16)</f>
        <v>#NAME?</v>
      </c>
      <c r="K18" s="164"/>
      <c r="L18" s="249" t="e">
        <f aca="false">SUM(L9:L17)</f>
        <v>#NAME?</v>
      </c>
      <c r="M18" s="250" t="e">
        <f aca="false">SUM(M9:M17)</f>
        <v>#NAME?</v>
      </c>
      <c r="N18" s="251" t="e">
        <f aca="false">SUM(N9:N16)</f>
        <v>#NAME?</v>
      </c>
      <c r="O18" s="164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</row>
    <row r="19" customFormat="false" ht="3" hidden="false" customHeight="true" outlineLevel="0" collapsed="false">
      <c r="A19" s="164"/>
      <c r="B19" s="199"/>
      <c r="C19" s="164"/>
      <c r="D19" s="200"/>
      <c r="E19" s="201"/>
      <c r="F19" s="202"/>
      <c r="G19" s="164"/>
      <c r="H19" s="200"/>
      <c r="I19" s="201"/>
      <c r="J19" s="202"/>
      <c r="K19" s="164"/>
      <c r="L19" s="200"/>
      <c r="M19" s="201"/>
      <c r="N19" s="202"/>
      <c r="O19" s="164"/>
      <c r="P19" s="187"/>
      <c r="Q19" s="187"/>
      <c r="R19" s="187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</row>
    <row r="20" customFormat="false" ht="12.7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87"/>
      <c r="Q20" s="187"/>
      <c r="R20" s="187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</row>
    <row r="21" customFormat="false" ht="12.75" hidden="false" customHeight="false" outlineLevel="0" collapsed="false"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</row>
    <row r="22" customFormat="false" ht="12.75" hidden="false" customHeight="false" outlineLevel="0" collapsed="false"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</row>
    <row r="23" customFormat="false" ht="12.75" hidden="false" customHeight="false" outlineLevel="0" collapsed="false"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</row>
    <row r="24" customFormat="false" ht="12.75" hidden="false" customHeight="false" outlineLevel="0" collapsed="false"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</row>
    <row r="25" customFormat="false" ht="12.75" hidden="false" customHeight="false" outlineLevel="0" collapsed="false"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</row>
    <row r="26" customFormat="false" ht="12.75" hidden="false" customHeight="false" outlineLevel="0" collapsed="false"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</row>
    <row r="27" customFormat="false" ht="12.75" hidden="false" customHeight="false" outlineLevel="0" collapsed="false"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</row>
    <row r="28" customFormat="false" ht="12.75" hidden="false" customHeight="false" outlineLevel="0" collapsed="false"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</row>
    <row r="29" customFormat="false" ht="12.75" hidden="false" customHeight="false" outlineLevel="0" collapsed="false"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</row>
    <row r="30" customFormat="false" ht="12.75" hidden="false" customHeight="false" outlineLevel="0" collapsed="false"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</row>
    <row r="31" customFormat="false" ht="12.75" hidden="false" customHeight="false" outlineLevel="0" collapsed="false"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</row>
    <row r="32" customFormat="false" ht="12.75" hidden="false" customHeight="false" outlineLevel="0" collapsed="false"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</row>
    <row r="33" customFormat="false" ht="12.75" hidden="false" customHeight="false" outlineLevel="0" collapsed="false"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</row>
    <row r="34" customFormat="false" ht="12.75" hidden="false" customHeight="false" outlineLevel="0" collapsed="false"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</row>
    <row r="35" customFormat="false" ht="12.75" hidden="false" customHeight="false" outlineLevel="0" collapsed="false"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</row>
    <row r="36" customFormat="false" ht="12.75" hidden="false" customHeight="false" outlineLevel="0" collapsed="false"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</row>
    <row r="37" customFormat="false" ht="12.75" hidden="false" customHeight="false" outlineLevel="0" collapsed="false"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</row>
    <row r="38" customFormat="false" ht="12.75" hidden="false" customHeight="false" outlineLevel="0" collapsed="false"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</row>
    <row r="39" customFormat="false" ht="12.75" hidden="false" customHeight="false" outlineLevel="0" collapsed="false"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</row>
    <row r="40" customFormat="false" ht="12.75" hidden="false" customHeight="false" outlineLevel="0" collapsed="false"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</row>
    <row r="41" customFormat="false" ht="12.75" hidden="false" customHeight="false" outlineLevel="0" collapsed="false"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</row>
    <row r="42" customFormat="false" ht="12.75" hidden="false" customHeight="false" outlineLevel="0" collapsed="false"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</row>
    <row r="43" customFormat="false" ht="12.75" hidden="false" customHeight="false" outlineLevel="0" collapsed="false"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</row>
    <row r="44" customFormat="false" ht="12.75" hidden="false" customHeight="false" outlineLevel="0" collapsed="false"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</row>
    <row r="45" customFormat="false" ht="12.75" hidden="false" customHeight="false" outlineLevel="0" collapsed="false"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</row>
    <row r="46" customFormat="false" ht="12.75" hidden="false" customHeight="false" outlineLevel="0" collapsed="false"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</row>
    <row r="47" customFormat="false" ht="12.75" hidden="false" customHeight="false" outlineLevel="0" collapsed="false"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</row>
    <row r="48" customFormat="false" ht="12.75" hidden="false" customHeight="false" outlineLevel="0" collapsed="false"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</row>
    <row r="49" customFormat="false" ht="12.75" hidden="false" customHeight="false" outlineLevel="0" collapsed="false"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</row>
    <row r="50" customFormat="false" ht="12.75" hidden="false" customHeight="false" outlineLevel="0" collapsed="false"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</row>
    <row r="51" customFormat="false" ht="12.75" hidden="false" customHeight="false" outlineLevel="0" collapsed="false"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</row>
    <row r="52" customFormat="false" ht="12.75" hidden="false" customHeight="false" outlineLevel="0" collapsed="false"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</row>
    <row r="53" customFormat="false" ht="12.75" hidden="false" customHeight="false" outlineLevel="0" collapsed="false"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</row>
    <row r="54" customFormat="false" ht="12.75" hidden="false" customHeight="false" outlineLevel="0" collapsed="false"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</row>
    <row r="55" customFormat="false" ht="12.75" hidden="false" customHeight="false" outlineLevel="0" collapsed="false"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</row>
    <row r="56" customFormat="false" ht="12.75" hidden="false" customHeight="false" outlineLevel="0" collapsed="false"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</row>
    <row r="57" customFormat="false" ht="12.75" hidden="false" customHeight="false" outlineLevel="0" collapsed="false"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</row>
    <row r="58" customFormat="false" ht="12.75" hidden="false" customHeight="false" outlineLevel="0" collapsed="false"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</row>
    <row r="59" customFormat="false" ht="12.75" hidden="false" customHeight="false" outlineLevel="0" collapsed="false"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</row>
    <row r="60" customFormat="false" ht="12.75" hidden="false" customHeight="false" outlineLevel="0" collapsed="false"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</row>
    <row r="61" customFormat="false" ht="12.75" hidden="false" customHeight="false" outlineLevel="0" collapsed="false"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</row>
    <row r="62" customFormat="false" ht="12.75" hidden="false" customHeight="false" outlineLevel="0" collapsed="false"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</row>
    <row r="63" customFormat="false" ht="12.75" hidden="false" customHeight="false" outlineLevel="0" collapsed="false"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</row>
    <row r="64" customFormat="false" ht="12.75" hidden="false" customHeight="false" outlineLevel="0" collapsed="false"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</row>
    <row r="65" customFormat="false" ht="12.75" hidden="false" customHeight="false" outlineLevel="0" collapsed="false"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</row>
    <row r="66" customFormat="false" ht="12.75" hidden="false" customHeight="false" outlineLevel="0" collapsed="false"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</row>
    <row r="67" customFormat="false" ht="12.75" hidden="false" customHeight="false" outlineLevel="0" collapsed="false"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</row>
    <row r="68" customFormat="false" ht="12.75" hidden="false" customHeight="false" outlineLevel="0" collapsed="false"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</row>
    <row r="69" customFormat="false" ht="12.75" hidden="false" customHeight="false" outlineLevel="0" collapsed="false"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</row>
    <row r="70" customFormat="false" ht="12.75" hidden="false" customHeight="false" outlineLevel="0" collapsed="false"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</row>
    <row r="71" customFormat="false" ht="12.75" hidden="false" customHeight="false" outlineLevel="0" collapsed="false"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</row>
    <row r="72" customFormat="false" ht="12.75" hidden="false" customHeight="false" outlineLevel="0" collapsed="false"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</row>
    <row r="73" customFormat="false" ht="12.75" hidden="false" customHeight="false" outlineLevel="0" collapsed="false"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</row>
    <row r="74" customFormat="false" ht="12.75" hidden="false" customHeight="false" outlineLevel="0" collapsed="false"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</row>
    <row r="75" customFormat="false" ht="12.75" hidden="false" customHeight="false" outlineLevel="0" collapsed="false"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</row>
    <row r="76" customFormat="false" ht="12.75" hidden="false" customHeight="false" outlineLevel="0" collapsed="false"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</row>
    <row r="77" customFormat="false" ht="12.75" hidden="false" customHeight="false" outlineLevel="0" collapsed="false"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</row>
    <row r="78" customFormat="false" ht="12.75" hidden="false" customHeight="false" outlineLevel="0" collapsed="false"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</row>
    <row r="79" customFormat="false" ht="12.75" hidden="false" customHeight="false" outlineLevel="0" collapsed="false"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</row>
    <row r="80" customFormat="false" ht="12.75" hidden="false" customHeight="false" outlineLevel="0" collapsed="false"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</row>
    <row r="81" customFormat="false" ht="12.75" hidden="false" customHeight="false" outlineLevel="0" collapsed="false"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</row>
    <row r="82" customFormat="false" ht="12.75" hidden="false" customHeight="false" outlineLevel="0" collapsed="false"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</row>
    <row r="83" customFormat="false" ht="12.75" hidden="false" customHeight="false" outlineLevel="0" collapsed="false"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</row>
    <row r="84" customFormat="false" ht="12.75" hidden="false" customHeight="false" outlineLevel="0" collapsed="false"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</row>
    <row r="85" customFormat="false" ht="12.75" hidden="false" customHeight="false" outlineLevel="0" collapsed="false"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</row>
    <row r="86" customFormat="false" ht="12.75" hidden="false" customHeight="false" outlineLevel="0" collapsed="false"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</row>
    <row r="87" customFormat="false" ht="12.75" hidden="false" customHeight="false" outlineLevel="0" collapsed="false"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</row>
    <row r="88" customFormat="false" ht="12.75" hidden="false" customHeight="false" outlineLevel="0" collapsed="false"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</row>
    <row r="89" customFormat="false" ht="12.75" hidden="false" customHeight="false" outlineLevel="0" collapsed="false"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</row>
    <row r="90" customFormat="false" ht="12.75" hidden="false" customHeight="false" outlineLevel="0" collapsed="false"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</row>
    <row r="91" customFormat="false" ht="12.75" hidden="false" customHeight="false" outlineLevel="0" collapsed="false"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</row>
    <row r="92" customFormat="false" ht="12.75" hidden="false" customHeight="false" outlineLevel="0" collapsed="false"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</row>
    <row r="93" customFormat="false" ht="12.75" hidden="false" customHeight="false" outlineLevel="0" collapsed="false"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</row>
    <row r="94" customFormat="false" ht="12.75" hidden="false" customHeight="false" outlineLevel="0" collapsed="false"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</row>
    <row r="95" customFormat="false" ht="12.75" hidden="false" customHeight="false" outlineLevel="0" collapsed="false"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</row>
    <row r="96" customFormat="false" ht="12.75" hidden="false" customHeight="false" outlineLevel="0" collapsed="false"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</row>
    <row r="97" customFormat="false" ht="12.75" hidden="false" customHeight="false" outlineLevel="0" collapsed="false"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</row>
    <row r="98" customFormat="false" ht="12.75" hidden="false" customHeight="false" outlineLevel="0" collapsed="false"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</row>
    <row r="99" customFormat="false" ht="12.75" hidden="false" customHeight="false" outlineLevel="0" collapsed="false"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</row>
    <row r="100" customFormat="false" ht="12.75" hidden="false" customHeight="false" outlineLevel="0" collapsed="false"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</row>
    <row r="101" customFormat="false" ht="12.75" hidden="false" customHeight="false" outlineLevel="0" collapsed="false"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</row>
    <row r="102" customFormat="false" ht="12.75" hidden="false" customHeight="false" outlineLevel="0" collapsed="false"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</row>
    <row r="103" customFormat="false" ht="12.75" hidden="false" customHeight="false" outlineLevel="0" collapsed="false"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</row>
    <row r="104" customFormat="false" ht="12.75" hidden="false" customHeight="false" outlineLevel="0" collapsed="false"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</row>
    <row r="105" customFormat="false" ht="12.75" hidden="false" customHeight="false" outlineLevel="0" collapsed="false"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</row>
    <row r="106" customFormat="false" ht="12.75" hidden="false" customHeight="false" outlineLevel="0" collapsed="false"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</row>
    <row r="107" customFormat="false" ht="12.75" hidden="false" customHeight="false" outlineLevel="0" collapsed="false"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</row>
    <row r="108" customFormat="false" ht="12.75" hidden="false" customHeight="false" outlineLevel="0" collapsed="false"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</row>
    <row r="109" customFormat="false" ht="12.75" hidden="false" customHeight="false" outlineLevel="0" collapsed="false"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</row>
    <row r="110" customFormat="false" ht="12.75" hidden="false" customHeight="false" outlineLevel="0" collapsed="false"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</row>
    <row r="111" customFormat="false" ht="12.75" hidden="false" customHeight="false" outlineLevel="0" collapsed="false"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</row>
    <row r="112" customFormat="false" ht="12.75" hidden="false" customHeight="false" outlineLevel="0" collapsed="false"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</row>
    <row r="113" customFormat="false" ht="12.75" hidden="false" customHeight="false" outlineLevel="0" collapsed="false"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</row>
    <row r="114" customFormat="false" ht="12.75" hidden="false" customHeight="false" outlineLevel="0" collapsed="false"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</row>
    <row r="115" customFormat="false" ht="12.75" hidden="false" customHeight="false" outlineLevel="0" collapsed="false"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</row>
    <row r="116" customFormat="false" ht="12.75" hidden="false" customHeight="false" outlineLevel="0" collapsed="false"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</row>
    <row r="117" customFormat="false" ht="12.75" hidden="false" customHeight="false" outlineLevel="0" collapsed="false"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</row>
    <row r="118" customFormat="false" ht="12.75" hidden="false" customHeight="false" outlineLevel="0" collapsed="false"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</row>
    <row r="119" customFormat="false" ht="12.75" hidden="false" customHeight="false" outlineLevel="0" collapsed="false"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09-15T19:59:07Z</cp:lastPrinted>
  <cp:revision>0</cp:revision>
  <dc:subject/>
  <dc:title/>
</cp:coreProperties>
</file>