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VOLUME (A)" sheetId="1" state="visible" r:id="rId2"/>
    <sheet name="CRUDE CHARTS-VOLUME (B)" sheetId="2" state="visible" r:id="rId3"/>
  </sheets>
  <externalReferences>
    <externalReference r:id="rId4"/>
    <externalReference r:id="rId5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5</definedName>
    <definedName function="false" hidden="false" name="FIN_MONTH" vbProcedure="false">'[2]CRUDE TRANSACTIONS'!$A$12:$A$27</definedName>
    <definedName function="false" hidden="false" name="GASOIL_F_DL" vbProcedure="false">'[2]CRUDE TRANSACTIONS'!$C$11:$D$27</definedName>
    <definedName function="false" hidden="false" name="MONTH" vbProcedure="false">'[2]CRUDE TRANSACTIONS'!$A$12:$A$27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'[2]CRUDE TRANSACTIONS'!$A$44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GLOBAL PRODUCTS</t>
  </si>
  <si>
    <t xml:space="preserve">VOLUME PER MONTH</t>
  </si>
  <si>
    <t xml:space="preserve">LTD AS OF 04-18-01</t>
  </si>
  <si>
    <t xml:space="preserve">CRUDE MONTHLY TOTAL NOTIONAL VOLUME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164387424221"/>
          <c:w val="0.89683895771038"/>
          <c:h val="0.744395883265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C$15:$C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0000</c:v>
                </c:pt>
                <c:pt idx="5">
                  <c:v>760000</c:v>
                </c:pt>
                <c:pt idx="6">
                  <c:v>440000</c:v>
                </c:pt>
                <c:pt idx="7">
                  <c:v>864000.0024</c:v>
                </c:pt>
                <c:pt idx="8">
                  <c:v>190000</c:v>
                </c:pt>
                <c:pt idx="9">
                  <c:v>400000</c:v>
                </c:pt>
                <c:pt idx="10">
                  <c:v>200000</c:v>
                </c:pt>
                <c:pt idx="11">
                  <c:v>150000</c:v>
                </c:pt>
                <c:pt idx="12">
                  <c:v>12500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D$15:$D$27</c:f>
              <c:numCache>
                <c:formatCode>General</c:formatCode>
                <c:ptCount val="13"/>
                <c:pt idx="0">
                  <c:v>480000</c:v>
                </c:pt>
                <c:pt idx="1">
                  <c:v>0</c:v>
                </c:pt>
                <c:pt idx="2">
                  <c:v>960000</c:v>
                </c:pt>
                <c:pt idx="3">
                  <c:v>960000</c:v>
                </c:pt>
                <c:pt idx="4">
                  <c:v>4160000</c:v>
                </c:pt>
                <c:pt idx="5">
                  <c:v>2000000</c:v>
                </c:pt>
                <c:pt idx="6">
                  <c:v>468000</c:v>
                </c:pt>
                <c:pt idx="7">
                  <c:v>1080000</c:v>
                </c:pt>
                <c:pt idx="8">
                  <c:v>50000</c:v>
                </c:pt>
                <c:pt idx="9">
                  <c:v>3200000</c:v>
                </c:pt>
                <c:pt idx="10">
                  <c:v>400000</c:v>
                </c:pt>
                <c:pt idx="11">
                  <c:v>1200000</c:v>
                </c:pt>
                <c:pt idx="12">
                  <c:v>1150000</c:v>
                </c:pt>
              </c:numCache>
            </c:numRef>
          </c:val>
        </c:ser>
        <c:gapWidth val="150"/>
        <c:overlap val="100"/>
        <c:axId val="24141317"/>
        <c:axId val="63953778"/>
      </c:barChart>
      <c:catAx>
        <c:axId val="2414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3778"/>
        <c:crossesAt val="0"/>
        <c:auto val="1"/>
        <c:lblAlgn val="ctr"/>
        <c:lblOffset val="100"/>
        <c:noMultiLvlLbl val="0"/>
      </c:catAx>
      <c:valAx>
        <c:axId val="6395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1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236508614552"/>
          <c:y val="0.885520936134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6800255809"/>
          <c:y val="0.154233729881036"/>
          <c:w val="0.862431606622611"/>
          <c:h val="0.747095871238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K$47:$K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L$47:$L$59</c:f>
              <c:numCache>
                <c:formatCode>General</c:formatCode>
                <c:ptCount val="13"/>
                <c:pt idx="0">
                  <c:v>350000</c:v>
                </c:pt>
                <c:pt idx="1">
                  <c:v>4150000</c:v>
                </c:pt>
                <c:pt idx="2">
                  <c:v>4000000</c:v>
                </c:pt>
                <c:pt idx="3">
                  <c:v>1000000</c:v>
                </c:pt>
                <c:pt idx="4">
                  <c:v>3645000</c:v>
                </c:pt>
                <c:pt idx="5">
                  <c:v>1220000</c:v>
                </c:pt>
                <c:pt idx="6">
                  <c:v>2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5262963"/>
        <c:axId val="77026518"/>
      </c:barChart>
      <c:catAx>
        <c:axId val="9526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6518"/>
        <c:crossesAt val="0"/>
        <c:auto val="1"/>
        <c:lblAlgn val="ctr"/>
        <c:lblOffset val="100"/>
        <c:noMultiLvlLbl val="0"/>
      </c:catAx>
      <c:valAx>
        <c:axId val="7702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2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37916577844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60982059896"/>
          <c:y val="0.139118264520644"/>
          <c:w val="0.888857122435852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M$15:$M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N$15:$N$27</c:f>
              <c:numCache>
                <c:formatCode>General</c:formatCode>
                <c:ptCount val="13"/>
                <c:pt idx="0">
                  <c:v>680000</c:v>
                </c:pt>
                <c:pt idx="1">
                  <c:v>708000</c:v>
                </c:pt>
                <c:pt idx="2">
                  <c:v>1200000</c:v>
                </c:pt>
                <c:pt idx="3">
                  <c:v>1951999.9984</c:v>
                </c:pt>
                <c:pt idx="4">
                  <c:v>1479999.9976</c:v>
                </c:pt>
                <c:pt idx="5">
                  <c:v>520000</c:v>
                </c:pt>
                <c:pt idx="6">
                  <c:v>1360000</c:v>
                </c:pt>
                <c:pt idx="7">
                  <c:v>2180000</c:v>
                </c:pt>
                <c:pt idx="8">
                  <c:v>120000</c:v>
                </c:pt>
                <c:pt idx="9">
                  <c:v>1560000.0048</c:v>
                </c:pt>
                <c:pt idx="10">
                  <c:v>680000</c:v>
                </c:pt>
                <c:pt idx="11">
                  <c:v>1472000</c:v>
                </c:pt>
                <c:pt idx="12">
                  <c:v>1040000</c:v>
                </c:pt>
              </c:numCache>
            </c:numRef>
          </c:val>
        </c:ser>
        <c:gapWidth val="150"/>
        <c:overlap val="100"/>
        <c:axId val="96908338"/>
        <c:axId val="89732741"/>
      </c:barChart>
      <c:catAx>
        <c:axId val="9690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2741"/>
        <c:crossesAt val="0"/>
        <c:auto val="1"/>
        <c:lblAlgn val="ctr"/>
        <c:lblOffset val="100"/>
        <c:noMultiLvlLbl val="0"/>
      </c:catAx>
      <c:valAx>
        <c:axId val="8973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8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25016081766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6800255809"/>
          <c:y val="0.149195241427572"/>
          <c:w val="0.859731400554253"/>
          <c:h val="0.752274317704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M$47:$M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N$47:$N$59</c:f>
              <c:numCache>
                <c:formatCode>General</c:formatCode>
                <c:ptCount val="13"/>
                <c:pt idx="0">
                  <c:v>800016</c:v>
                </c:pt>
                <c:pt idx="1">
                  <c:v>3034424</c:v>
                </c:pt>
                <c:pt idx="2">
                  <c:v>2387552</c:v>
                </c:pt>
                <c:pt idx="3">
                  <c:v>2069648</c:v>
                </c:pt>
                <c:pt idx="4">
                  <c:v>252808</c:v>
                </c:pt>
                <c:pt idx="5">
                  <c:v>1001633.68</c:v>
                </c:pt>
                <c:pt idx="6">
                  <c:v>2040800</c:v>
                </c:pt>
                <c:pt idx="7">
                  <c:v>1157696</c:v>
                </c:pt>
                <c:pt idx="8">
                  <c:v>2093760</c:v>
                </c:pt>
                <c:pt idx="9">
                  <c:v>2531600</c:v>
                </c:pt>
                <c:pt idx="10">
                  <c:v>1848386.016</c:v>
                </c:pt>
                <c:pt idx="11">
                  <c:v>1550877.856</c:v>
                </c:pt>
                <c:pt idx="12">
                  <c:v>2926500</c:v>
                </c:pt>
              </c:numCache>
            </c:numRef>
          </c:val>
        </c:ser>
        <c:gapWidth val="150"/>
        <c:overlap val="100"/>
        <c:axId val="23234391"/>
        <c:axId val="49548421"/>
      </c:barChart>
      <c:catAx>
        <c:axId val="2323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8421"/>
        <c:crossesAt val="0"/>
        <c:auto val="1"/>
        <c:lblAlgn val="ctr"/>
        <c:lblOffset val="100"/>
        <c:noMultiLvlLbl val="0"/>
      </c:catAx>
      <c:valAx>
        <c:axId val="4954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4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796418674057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371625008952"/>
          <c:y val="0.154233729881036"/>
          <c:w val="0.888562629807348"/>
          <c:h val="0.727361791462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O$15:$O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60000</c:v>
                </c:pt>
                <c:pt idx="3">
                  <c:v>6156000</c:v>
                </c:pt>
                <c:pt idx="4">
                  <c:v>1348000</c:v>
                </c:pt>
                <c:pt idx="5">
                  <c:v>760000</c:v>
                </c:pt>
                <c:pt idx="6">
                  <c:v>7664000</c:v>
                </c:pt>
                <c:pt idx="7">
                  <c:v>10944000</c:v>
                </c:pt>
                <c:pt idx="8">
                  <c:v>7648000</c:v>
                </c:pt>
                <c:pt idx="9">
                  <c:v>7552000</c:v>
                </c:pt>
                <c:pt idx="10">
                  <c:v>4931500</c:v>
                </c:pt>
                <c:pt idx="11">
                  <c:v>1720000</c:v>
                </c:pt>
                <c:pt idx="12">
                  <c:v>78000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P$15:$P$27</c:f>
              <c:numCache>
                <c:formatCode>General</c:formatCode>
                <c:ptCount val="13"/>
                <c:pt idx="0">
                  <c:v>13256000.0256</c:v>
                </c:pt>
                <c:pt idx="1">
                  <c:v>17802400.0048</c:v>
                </c:pt>
                <c:pt idx="2">
                  <c:v>32766756.6248</c:v>
                </c:pt>
                <c:pt idx="3">
                  <c:v>19276039.9984</c:v>
                </c:pt>
                <c:pt idx="4">
                  <c:v>46532799.9592</c:v>
                </c:pt>
                <c:pt idx="5">
                  <c:v>41036799.9944</c:v>
                </c:pt>
                <c:pt idx="6">
                  <c:v>33276175.996</c:v>
                </c:pt>
                <c:pt idx="7">
                  <c:v>27323199.9976</c:v>
                </c:pt>
                <c:pt idx="8">
                  <c:v>22039199.9984</c:v>
                </c:pt>
                <c:pt idx="9">
                  <c:v>27212263.9888</c:v>
                </c:pt>
                <c:pt idx="10">
                  <c:v>14084000</c:v>
                </c:pt>
                <c:pt idx="11">
                  <c:v>12614383.9864</c:v>
                </c:pt>
                <c:pt idx="12">
                  <c:v>11132783.9976</c:v>
                </c:pt>
              </c:numCache>
            </c:numRef>
          </c:val>
        </c:ser>
        <c:gapWidth val="150"/>
        <c:overlap val="100"/>
        <c:axId val="23076367"/>
        <c:axId val="40563270"/>
      </c:barChart>
      <c:catAx>
        <c:axId val="2307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3270"/>
        <c:crossesAt val="0"/>
        <c:auto val="1"/>
        <c:lblAlgn val="ctr"/>
        <c:lblOffset val="100"/>
        <c:noMultiLvlLbl val="0"/>
      </c:catAx>
      <c:valAx>
        <c:axId val="4056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6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985389959178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59132260321903"/>
          <c:w val="0.860458493521287"/>
          <c:h val="0.742337298810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O$47:$O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P$47:$P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2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8000</c:v>
                </c:pt>
                <c:pt idx="10">
                  <c:v>0</c:v>
                </c:pt>
                <c:pt idx="11">
                  <c:v>6248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0194518"/>
        <c:axId val="95467034"/>
      </c:barChart>
      <c:catAx>
        <c:axId val="2019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7034"/>
        <c:crossesAt val="0"/>
        <c:auto val="1"/>
        <c:lblAlgn val="ctr"/>
        <c:lblOffset val="100"/>
        <c:noMultiLvlLbl val="0"/>
      </c:catAx>
      <c:valAx>
        <c:axId val="9546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4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657126584081"/>
          <c:y val="0.87963610916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340509508432"/>
          <c:y val="0.139137737961926"/>
          <c:w val="0.890706853247219"/>
          <c:h val="0.742441209406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Q$15:$Q$27</c:f>
              <c:numCache>
                <c:formatCode>General</c:formatCode>
                <c:ptCount val="13"/>
                <c:pt idx="0">
                  <c:v>0</c:v>
                </c:pt>
                <c:pt idx="1">
                  <c:v>75000</c:v>
                </c:pt>
                <c:pt idx="2">
                  <c:v>25000</c:v>
                </c:pt>
                <c:pt idx="3">
                  <c:v>0</c:v>
                </c:pt>
                <c:pt idx="4">
                  <c:v>25000</c:v>
                </c:pt>
                <c:pt idx="5">
                  <c:v>0</c:v>
                </c:pt>
                <c:pt idx="6">
                  <c:v>50000</c:v>
                </c:pt>
                <c:pt idx="7">
                  <c:v>550000</c:v>
                </c:pt>
                <c:pt idx="8">
                  <c:v>300000</c:v>
                </c:pt>
                <c:pt idx="9">
                  <c:v>24000</c:v>
                </c:pt>
                <c:pt idx="10">
                  <c:v>32000</c:v>
                </c:pt>
                <c:pt idx="11">
                  <c:v>0</c:v>
                </c:pt>
                <c:pt idx="12">
                  <c:v>3200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R$15:$R$27</c:f>
              <c:numCache>
                <c:formatCode>General</c:formatCode>
                <c:ptCount val="13"/>
                <c:pt idx="0">
                  <c:v>2675000</c:v>
                </c:pt>
                <c:pt idx="1">
                  <c:v>2950000</c:v>
                </c:pt>
                <c:pt idx="2">
                  <c:v>2200000</c:v>
                </c:pt>
                <c:pt idx="3">
                  <c:v>2645000</c:v>
                </c:pt>
                <c:pt idx="4">
                  <c:v>3650000</c:v>
                </c:pt>
                <c:pt idx="5">
                  <c:v>4250000</c:v>
                </c:pt>
                <c:pt idx="6">
                  <c:v>2174999</c:v>
                </c:pt>
                <c:pt idx="7">
                  <c:v>2100000</c:v>
                </c:pt>
                <c:pt idx="8">
                  <c:v>1223500</c:v>
                </c:pt>
                <c:pt idx="9">
                  <c:v>2736000</c:v>
                </c:pt>
                <c:pt idx="10">
                  <c:v>744624.8</c:v>
                </c:pt>
                <c:pt idx="11">
                  <c:v>512000</c:v>
                </c:pt>
                <c:pt idx="12">
                  <c:v>442392</c:v>
                </c:pt>
              </c:numCache>
            </c:numRef>
          </c:val>
        </c:ser>
        <c:gapWidth val="150"/>
        <c:overlap val="100"/>
        <c:axId val="41351741"/>
        <c:axId val="36390513"/>
      </c:barChart>
      <c:catAx>
        <c:axId val="4135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0513"/>
        <c:crossesAt val="0"/>
        <c:auto val="1"/>
        <c:lblAlgn val="ctr"/>
        <c:lblOffset val="100"/>
        <c:noMultiLvlLbl val="0"/>
      </c:catAx>
      <c:valAx>
        <c:axId val="3639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1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815931108719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49216125419933"/>
          <c:w val="0.860458493521287"/>
          <c:h val="0.752239641657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Q$47:$Q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R$47:$R$59</c:f>
              <c:numCache>
                <c:formatCode>General</c:formatCode>
                <c:ptCount val="13"/>
                <c:pt idx="0">
                  <c:v>260000</c:v>
                </c:pt>
                <c:pt idx="1">
                  <c:v>1117.5</c:v>
                </c:pt>
                <c:pt idx="2">
                  <c:v>0</c:v>
                </c:pt>
                <c:pt idx="3">
                  <c:v>301911</c:v>
                </c:pt>
                <c:pt idx="4">
                  <c:v>464587.08</c:v>
                </c:pt>
                <c:pt idx="5">
                  <c:v>0</c:v>
                </c:pt>
                <c:pt idx="6">
                  <c:v>521500</c:v>
                </c:pt>
                <c:pt idx="7">
                  <c:v>521500</c:v>
                </c:pt>
                <c:pt idx="8">
                  <c:v>2682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0758060"/>
        <c:axId val="33236093"/>
      </c:barChart>
      <c:catAx>
        <c:axId val="7075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6093"/>
        <c:crossesAt val="0"/>
        <c:auto val="1"/>
        <c:lblAlgn val="ctr"/>
        <c:lblOffset val="100"/>
        <c:noMultiLvlLbl val="0"/>
      </c:catAx>
      <c:valAx>
        <c:axId val="3323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8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0308984764"/>
          <c:y val="0.879619260918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58213256484"/>
          <c:y val="0.147302904564315"/>
          <c:w val="0.887968299711816"/>
          <c:h val="0.745998814463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S$15:$S$27</c:f>
              <c:numCache>
                <c:formatCode>General</c:formatCode>
                <c:ptCount val="13"/>
                <c:pt idx="0">
                  <c:v>225000</c:v>
                </c:pt>
                <c:pt idx="1">
                  <c:v>2205000</c:v>
                </c:pt>
                <c:pt idx="2">
                  <c:v>2025000</c:v>
                </c:pt>
                <c:pt idx="3">
                  <c:v>300000</c:v>
                </c:pt>
                <c:pt idx="4">
                  <c:v>2900000</c:v>
                </c:pt>
                <c:pt idx="5">
                  <c:v>4325000</c:v>
                </c:pt>
                <c:pt idx="6">
                  <c:v>6025000</c:v>
                </c:pt>
                <c:pt idx="7">
                  <c:v>2925000</c:v>
                </c:pt>
                <c:pt idx="8">
                  <c:v>18950000</c:v>
                </c:pt>
                <c:pt idx="9">
                  <c:v>2730000</c:v>
                </c:pt>
                <c:pt idx="10">
                  <c:v>4355000</c:v>
                </c:pt>
                <c:pt idx="11">
                  <c:v>15145000</c:v>
                </c:pt>
                <c:pt idx="12">
                  <c:v>4240000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T$15:$T$27</c:f>
              <c:numCache>
                <c:formatCode>General</c:formatCode>
                <c:ptCount val="13"/>
                <c:pt idx="0">
                  <c:v>18191000</c:v>
                </c:pt>
                <c:pt idx="1">
                  <c:v>38597000</c:v>
                </c:pt>
                <c:pt idx="2">
                  <c:v>36807000</c:v>
                </c:pt>
                <c:pt idx="3">
                  <c:v>18184386.85</c:v>
                </c:pt>
                <c:pt idx="4">
                  <c:v>41114083.5502</c:v>
                </c:pt>
                <c:pt idx="5">
                  <c:v>40680704.35</c:v>
                </c:pt>
                <c:pt idx="6">
                  <c:v>64167588.5</c:v>
                </c:pt>
                <c:pt idx="7">
                  <c:v>46387305</c:v>
                </c:pt>
                <c:pt idx="8">
                  <c:v>47731259.94</c:v>
                </c:pt>
                <c:pt idx="9">
                  <c:v>57928207.9782</c:v>
                </c:pt>
                <c:pt idx="10">
                  <c:v>48315550.039</c:v>
                </c:pt>
                <c:pt idx="11">
                  <c:v>94417064.073808</c:v>
                </c:pt>
                <c:pt idx="12">
                  <c:v>23858000</c:v>
                </c:pt>
              </c:numCache>
            </c:numRef>
          </c:val>
        </c:ser>
        <c:gapWidth val="150"/>
        <c:overlap val="100"/>
        <c:axId val="55177979"/>
        <c:axId val="28275933"/>
      </c:barChart>
      <c:catAx>
        <c:axId val="5517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933"/>
        <c:crossesAt val="0"/>
        <c:auto val="1"/>
        <c:lblAlgn val="ctr"/>
        <c:lblOffset val="100"/>
        <c:noMultiLvlLbl val="0"/>
      </c:catAx>
      <c:valAx>
        <c:axId val="2827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7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599423631124"/>
          <c:y val="0.872406639004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4755802364"/>
          <c:y val="0.158120924718435"/>
          <c:w val="0.860458493521287"/>
          <c:h val="0.752074688796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S$47:$S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T$47:$T$59</c:f>
              <c:numCache>
                <c:formatCode>General</c:formatCode>
                <c:ptCount val="13"/>
                <c:pt idx="0">
                  <c:v>1209882.0385</c:v>
                </c:pt>
                <c:pt idx="1">
                  <c:v>1926521.106</c:v>
                </c:pt>
                <c:pt idx="2">
                  <c:v>4058698.2542</c:v>
                </c:pt>
                <c:pt idx="3">
                  <c:v>1932572.427</c:v>
                </c:pt>
                <c:pt idx="4">
                  <c:v>5399809.4975</c:v>
                </c:pt>
                <c:pt idx="5">
                  <c:v>2116901.7186</c:v>
                </c:pt>
                <c:pt idx="6">
                  <c:v>4004934.257</c:v>
                </c:pt>
                <c:pt idx="7">
                  <c:v>3000572.427</c:v>
                </c:pt>
                <c:pt idx="8">
                  <c:v>698549.6165</c:v>
                </c:pt>
                <c:pt idx="9">
                  <c:v>2934566.9495</c:v>
                </c:pt>
                <c:pt idx="10">
                  <c:v>10006119.04</c:v>
                </c:pt>
                <c:pt idx="11">
                  <c:v>53118952.9695</c:v>
                </c:pt>
                <c:pt idx="12">
                  <c:v>463025.8075</c:v>
                </c:pt>
              </c:numCache>
            </c:numRef>
          </c:val>
        </c:ser>
        <c:gapWidth val="150"/>
        <c:overlap val="100"/>
        <c:axId val="15237596"/>
        <c:axId val="23147208"/>
      </c:barChart>
      <c:catAx>
        <c:axId val="1523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7208"/>
        <c:crossesAt val="0"/>
        <c:auto val="1"/>
        <c:lblAlgn val="ctr"/>
        <c:lblOffset val="100"/>
        <c:noMultiLvlLbl val="0"/>
      </c:catAx>
      <c:valAx>
        <c:axId val="2314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7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689021785562"/>
          <c:y val="0.867812685240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35306781486"/>
          <c:y val="0.137998600419874"/>
          <c:w val="0.893362038033728"/>
          <c:h val="0.76417074877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K$15:$K$27</c:f>
              <c:numCache>
                <c:formatCode>General</c:formatCode>
                <c:ptCount val="13"/>
                <c:pt idx="0">
                  <c:v>0</c:v>
                </c:pt>
                <c:pt idx="1">
                  <c:v>75000</c:v>
                </c:pt>
                <c:pt idx="2">
                  <c:v>58000</c:v>
                </c:pt>
                <c:pt idx="3">
                  <c:v>25000</c:v>
                </c:pt>
                <c:pt idx="4">
                  <c:v>25000</c:v>
                </c:pt>
                <c:pt idx="5">
                  <c:v>0</c:v>
                </c:pt>
                <c:pt idx="6">
                  <c:v>375000</c:v>
                </c:pt>
                <c:pt idx="7">
                  <c:v>350000</c:v>
                </c:pt>
                <c:pt idx="8">
                  <c:v>350000</c:v>
                </c:pt>
                <c:pt idx="9">
                  <c:v>500000</c:v>
                </c:pt>
                <c:pt idx="10">
                  <c:v>330000</c:v>
                </c:pt>
                <c:pt idx="11">
                  <c:v>300000</c:v>
                </c:pt>
                <c:pt idx="12">
                  <c:v>550000</c:v>
                </c:pt>
              </c:numCache>
            </c:numRef>
          </c:val>
        </c:ser>
        <c:ser>
          <c:idx val="1"/>
          <c:order val="1"/>
          <c:tx>
            <c:strRef>
              <c:f>'[2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L$15:$L$27</c:f>
              <c:numCache>
                <c:formatCode>General</c:formatCode>
                <c:ptCount val="13"/>
                <c:pt idx="0">
                  <c:v>1828000</c:v>
                </c:pt>
                <c:pt idx="1">
                  <c:v>11153200</c:v>
                </c:pt>
                <c:pt idx="2">
                  <c:v>4589000</c:v>
                </c:pt>
                <c:pt idx="3">
                  <c:v>4210000</c:v>
                </c:pt>
                <c:pt idx="4">
                  <c:v>4049000</c:v>
                </c:pt>
                <c:pt idx="5">
                  <c:v>2262000</c:v>
                </c:pt>
                <c:pt idx="6">
                  <c:v>2999000</c:v>
                </c:pt>
                <c:pt idx="7">
                  <c:v>1249000</c:v>
                </c:pt>
                <c:pt idx="8">
                  <c:v>1500000</c:v>
                </c:pt>
                <c:pt idx="9">
                  <c:v>1625000</c:v>
                </c:pt>
                <c:pt idx="10">
                  <c:v>1833000</c:v>
                </c:pt>
                <c:pt idx="11">
                  <c:v>1466000</c:v>
                </c:pt>
                <c:pt idx="12">
                  <c:v>1273000</c:v>
                </c:pt>
              </c:numCache>
            </c:numRef>
          </c:val>
        </c:ser>
        <c:gapWidth val="150"/>
        <c:overlap val="100"/>
        <c:axId val="21753271"/>
        <c:axId val="94438178"/>
      </c:barChart>
      <c:catAx>
        <c:axId val="2175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8178"/>
        <c:crossesAt val="0"/>
        <c:auto val="1"/>
        <c:lblAlgn val="ctr"/>
        <c:lblOffset val="100"/>
        <c:noMultiLvlLbl val="0"/>
      </c:catAx>
      <c:valAx>
        <c:axId val="9443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3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472909939003"/>
          <c:y val="0.875997200839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645626945938"/>
          <c:w val="0.87391428164602"/>
          <c:h val="0.756863855080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C$47:$C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D$47:$D$59</c:f>
              <c:numCache>
                <c:formatCode>General</c:formatCode>
                <c:ptCount val="13"/>
                <c:pt idx="0">
                  <c:v>1270864</c:v>
                </c:pt>
                <c:pt idx="1">
                  <c:v>1832120</c:v>
                </c:pt>
                <c:pt idx="2">
                  <c:v>2595348</c:v>
                </c:pt>
                <c:pt idx="3">
                  <c:v>526752</c:v>
                </c:pt>
                <c:pt idx="4">
                  <c:v>1367218</c:v>
                </c:pt>
                <c:pt idx="5">
                  <c:v>4463927.68</c:v>
                </c:pt>
                <c:pt idx="6">
                  <c:v>1393648.8</c:v>
                </c:pt>
                <c:pt idx="7">
                  <c:v>2504902.88</c:v>
                </c:pt>
                <c:pt idx="8">
                  <c:v>3732691.44</c:v>
                </c:pt>
                <c:pt idx="9">
                  <c:v>2381559.512</c:v>
                </c:pt>
                <c:pt idx="10">
                  <c:v>2283283.24</c:v>
                </c:pt>
                <c:pt idx="11">
                  <c:v>3050421.288</c:v>
                </c:pt>
                <c:pt idx="12">
                  <c:v>2196152</c:v>
                </c:pt>
              </c:numCache>
            </c:numRef>
          </c:val>
        </c:ser>
        <c:gapWidth val="150"/>
        <c:overlap val="100"/>
        <c:axId val="61634896"/>
        <c:axId val="57654883"/>
      </c:barChart>
      <c:catAx>
        <c:axId val="6163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883"/>
        <c:crossesAt val="0"/>
        <c:auto val="1"/>
        <c:lblAlgn val="ctr"/>
        <c:lblOffset val="100"/>
        <c:noMultiLvlLbl val="0"/>
      </c:catAx>
      <c:valAx>
        <c:axId val="5765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0308984764"/>
          <c:y val="0.878856495895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617214835549"/>
          <c:w val="0.862330235882773"/>
          <c:h val="0.749755073477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U$47:$U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V$47:$V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720000</c:v>
                </c:pt>
                <c:pt idx="3">
                  <c:v>960938.56</c:v>
                </c:pt>
                <c:pt idx="4">
                  <c:v>160000</c:v>
                </c:pt>
                <c:pt idx="5">
                  <c:v>2261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4561263"/>
        <c:axId val="85069460"/>
      </c:barChart>
      <c:catAx>
        <c:axId val="3456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460"/>
        <c:crossesAt val="0"/>
        <c:auto val="1"/>
        <c:lblAlgn val="ctr"/>
        <c:lblOffset val="100"/>
        <c:noMultiLvlLbl val="0"/>
      </c:catAx>
      <c:valAx>
        <c:axId val="8506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980700500357"/>
          <c:y val="0.87067879636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W$15:$W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X$15:$X$27</c:f>
              <c:numCache>
                <c:formatCode>General</c:formatCode>
                <c:ptCount val="13"/>
                <c:pt idx="0">
                  <c:v>2592000</c:v>
                </c:pt>
                <c:pt idx="1">
                  <c:v>3792000</c:v>
                </c:pt>
                <c:pt idx="2">
                  <c:v>4040000</c:v>
                </c:pt>
                <c:pt idx="3">
                  <c:v>1944000</c:v>
                </c:pt>
                <c:pt idx="4">
                  <c:v>2568000</c:v>
                </c:pt>
                <c:pt idx="5">
                  <c:v>4400000</c:v>
                </c:pt>
                <c:pt idx="6">
                  <c:v>1612000</c:v>
                </c:pt>
                <c:pt idx="7">
                  <c:v>2680000</c:v>
                </c:pt>
                <c:pt idx="8">
                  <c:v>3311360</c:v>
                </c:pt>
                <c:pt idx="9">
                  <c:v>4168000</c:v>
                </c:pt>
                <c:pt idx="10">
                  <c:v>1920000</c:v>
                </c:pt>
                <c:pt idx="11">
                  <c:v>1690400.016</c:v>
                </c:pt>
                <c:pt idx="12">
                  <c:v>1623039.936</c:v>
                </c:pt>
              </c:numCache>
            </c:numRef>
          </c:val>
        </c:ser>
        <c:gapWidth val="150"/>
        <c:overlap val="100"/>
        <c:axId val="52794975"/>
        <c:axId val="34412878"/>
      </c:barChart>
      <c:catAx>
        <c:axId val="5279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2878"/>
        <c:crossesAt val="0"/>
        <c:auto val="1"/>
        <c:lblAlgn val="ctr"/>
        <c:lblOffset val="100"/>
        <c:noMultiLvlLbl val="0"/>
      </c:catAx>
      <c:valAx>
        <c:axId val="3441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497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18040723338"/>
          <c:y val="0.147235829251225"/>
          <c:w val="0.863591057952442"/>
          <c:h val="0.75409377186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W$47:$W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X$47:$X$59</c:f>
              <c:numCache>
                <c:formatCode>General</c:formatCode>
                <c:ptCount val="13"/>
                <c:pt idx="0">
                  <c:v>3224023.68</c:v>
                </c:pt>
                <c:pt idx="1">
                  <c:v>161388</c:v>
                </c:pt>
                <c:pt idx="2">
                  <c:v>6000</c:v>
                </c:pt>
                <c:pt idx="3">
                  <c:v>0</c:v>
                </c:pt>
                <c:pt idx="4">
                  <c:v>0</c:v>
                </c:pt>
                <c:pt idx="5">
                  <c:v>486400</c:v>
                </c:pt>
                <c:pt idx="6">
                  <c:v>244000</c:v>
                </c:pt>
                <c:pt idx="7">
                  <c:v>32000</c:v>
                </c:pt>
                <c:pt idx="8">
                  <c:v>0</c:v>
                </c:pt>
                <c:pt idx="9">
                  <c:v>950400</c:v>
                </c:pt>
                <c:pt idx="10">
                  <c:v>1305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0975537"/>
        <c:axId val="49078354"/>
      </c:barChart>
      <c:catAx>
        <c:axId val="9097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8354"/>
        <c:crossesAt val="0"/>
        <c:auto val="1"/>
        <c:lblAlgn val="ctr"/>
        <c:lblOffset val="100"/>
        <c:noMultiLvlLbl val="0"/>
      </c:catAx>
      <c:valAx>
        <c:axId val="4907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2651288623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Y$15:$Y$27</c:f>
              <c:numCache>
                <c:formatCode>General</c:formatCode>
                <c:ptCount val="13"/>
                <c:pt idx="0">
                  <c:v>1200000</c:v>
                </c:pt>
                <c:pt idx="1">
                  <c:v>2275000</c:v>
                </c:pt>
                <c:pt idx="2">
                  <c:v>3226000</c:v>
                </c:pt>
                <c:pt idx="3">
                  <c:v>1840000</c:v>
                </c:pt>
                <c:pt idx="4">
                  <c:v>2750000</c:v>
                </c:pt>
                <c:pt idx="5">
                  <c:v>8145000</c:v>
                </c:pt>
                <c:pt idx="6">
                  <c:v>8875000</c:v>
                </c:pt>
                <c:pt idx="7">
                  <c:v>4545000</c:v>
                </c:pt>
                <c:pt idx="8">
                  <c:v>32680000</c:v>
                </c:pt>
                <c:pt idx="9">
                  <c:v>1895000</c:v>
                </c:pt>
                <c:pt idx="10">
                  <c:v>1345000</c:v>
                </c:pt>
                <c:pt idx="11">
                  <c:v>1230000</c:v>
                </c:pt>
                <c:pt idx="12">
                  <c:v>1405000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Z$15:$Z$27</c:f>
              <c:numCache>
                <c:formatCode>General</c:formatCode>
                <c:ptCount val="13"/>
                <c:pt idx="0">
                  <c:v>9234997</c:v>
                </c:pt>
                <c:pt idx="1">
                  <c:v>30034000</c:v>
                </c:pt>
                <c:pt idx="2">
                  <c:v>32387182</c:v>
                </c:pt>
                <c:pt idx="3">
                  <c:v>18393800</c:v>
                </c:pt>
                <c:pt idx="4">
                  <c:v>19111450</c:v>
                </c:pt>
                <c:pt idx="5">
                  <c:v>13774500</c:v>
                </c:pt>
                <c:pt idx="6">
                  <c:v>16737950</c:v>
                </c:pt>
                <c:pt idx="7">
                  <c:v>12479149.9942</c:v>
                </c:pt>
                <c:pt idx="8">
                  <c:v>55660167.9975</c:v>
                </c:pt>
                <c:pt idx="9">
                  <c:v>26530883</c:v>
                </c:pt>
                <c:pt idx="10">
                  <c:v>27472000</c:v>
                </c:pt>
                <c:pt idx="11">
                  <c:v>35758000</c:v>
                </c:pt>
                <c:pt idx="12">
                  <c:v>40201000</c:v>
                </c:pt>
              </c:numCache>
            </c:numRef>
          </c:val>
        </c:ser>
        <c:gapWidth val="150"/>
        <c:overlap val="100"/>
        <c:axId val="42957445"/>
        <c:axId val="35728010"/>
      </c:barChart>
      <c:catAx>
        <c:axId val="4295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8010"/>
        <c:crossesAt val="0"/>
        <c:auto val="1"/>
        <c:lblAlgn val="ctr"/>
        <c:lblOffset val="100"/>
        <c:noMultiLvlLbl val="0"/>
      </c:catAx>
      <c:valAx>
        <c:axId val="3572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744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617214835549"/>
          <c:w val="0.862330235882773"/>
          <c:h val="0.758712386284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Y$47:$Y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Z$47:$Z$59</c:f>
              <c:numCache>
                <c:formatCode>General</c:formatCode>
                <c:ptCount val="13"/>
                <c:pt idx="0">
                  <c:v>985500</c:v>
                </c:pt>
                <c:pt idx="1">
                  <c:v>2760000</c:v>
                </c:pt>
                <c:pt idx="2">
                  <c:v>3923135</c:v>
                </c:pt>
                <c:pt idx="3">
                  <c:v>2550000</c:v>
                </c:pt>
                <c:pt idx="4">
                  <c:v>3163333</c:v>
                </c:pt>
                <c:pt idx="5">
                  <c:v>2950000</c:v>
                </c:pt>
                <c:pt idx="6">
                  <c:v>4330000</c:v>
                </c:pt>
                <c:pt idx="7">
                  <c:v>1750000</c:v>
                </c:pt>
                <c:pt idx="8">
                  <c:v>3410000</c:v>
                </c:pt>
                <c:pt idx="9">
                  <c:v>4476000</c:v>
                </c:pt>
                <c:pt idx="10">
                  <c:v>5511000</c:v>
                </c:pt>
                <c:pt idx="11">
                  <c:v>4208333</c:v>
                </c:pt>
                <c:pt idx="12">
                  <c:v>3925004</c:v>
                </c:pt>
              </c:numCache>
            </c:numRef>
          </c:val>
        </c:ser>
        <c:gapWidth val="150"/>
        <c:overlap val="100"/>
        <c:axId val="89640872"/>
        <c:axId val="36192809"/>
      </c:barChart>
      <c:catAx>
        <c:axId val="8964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2809"/>
        <c:crossesAt val="0"/>
        <c:auto val="1"/>
        <c:lblAlgn val="ctr"/>
        <c:lblOffset val="100"/>
        <c:noMultiLvlLbl val="0"/>
      </c:catAx>
      <c:valAx>
        <c:axId val="3619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0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85989992852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9132260321903"/>
          <c:w val="0.889861882386445"/>
          <c:h val="0.722463261021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A$15:$AA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B$15:$AB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63200</c:v>
                </c:pt>
                <c:pt idx="6">
                  <c:v>400000</c:v>
                </c:pt>
                <c:pt idx="7">
                  <c:v>5180000</c:v>
                </c:pt>
                <c:pt idx="8">
                  <c:v>5392000</c:v>
                </c:pt>
                <c:pt idx="9">
                  <c:v>8816000</c:v>
                </c:pt>
                <c:pt idx="10">
                  <c:v>3656000</c:v>
                </c:pt>
                <c:pt idx="11">
                  <c:v>2277168</c:v>
                </c:pt>
                <c:pt idx="12">
                  <c:v>3876000</c:v>
                </c:pt>
              </c:numCache>
            </c:numRef>
          </c:val>
        </c:ser>
        <c:gapWidth val="150"/>
        <c:overlap val="100"/>
        <c:axId val="4047003"/>
        <c:axId val="74733919"/>
      </c:barChart>
      <c:catAx>
        <c:axId val="404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3919"/>
        <c:crossesAt val="0"/>
        <c:auto val="1"/>
        <c:lblAlgn val="ctr"/>
        <c:lblOffset val="100"/>
        <c:noMultiLvlLbl val="0"/>
      </c:catAx>
      <c:valAx>
        <c:axId val="7473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346148369643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9755090417"/>
          <c:y val="0.154233729881036"/>
          <c:w val="0.834899615548911"/>
          <c:h val="0.733240027991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A$47:$AA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B$47:$AB$59</c:f>
              <c:numCache>
                <c:formatCode>General</c:formatCode>
                <c:ptCount val="13"/>
                <c:pt idx="0">
                  <c:v>50160</c:v>
                </c:pt>
                <c:pt idx="1">
                  <c:v>0</c:v>
                </c:pt>
                <c:pt idx="2">
                  <c:v>3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0406.4</c:v>
                </c:pt>
                <c:pt idx="9">
                  <c:v>1647064</c:v>
                </c:pt>
                <c:pt idx="10">
                  <c:v>75904</c:v>
                </c:pt>
                <c:pt idx="11">
                  <c:v>0</c:v>
                </c:pt>
                <c:pt idx="12">
                  <c:v>504000</c:v>
                </c:pt>
              </c:numCache>
            </c:numRef>
          </c:val>
        </c:ser>
        <c:gapWidth val="150"/>
        <c:overlap val="100"/>
        <c:axId val="43691746"/>
        <c:axId val="84764259"/>
      </c:barChart>
      <c:catAx>
        <c:axId val="4369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259"/>
        <c:crossesAt val="0"/>
        <c:auto val="1"/>
        <c:lblAlgn val="ctr"/>
        <c:lblOffset val="100"/>
        <c:noMultiLvlLbl val="0"/>
      </c:catAx>
      <c:valAx>
        <c:axId val="8476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00242061797"/>
          <c:y val="0.873617914625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9195241427572"/>
          <c:w val="0.889861882386445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C$15:$AC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D$15:$AD$27</c:f>
              <c:numCache>
                <c:formatCode>General</c:formatCode>
                <c:ptCount val="13"/>
                <c:pt idx="0">
                  <c:v>80000</c:v>
                </c:pt>
                <c:pt idx="1">
                  <c:v>640000</c:v>
                </c:pt>
                <c:pt idx="2">
                  <c:v>680000</c:v>
                </c:pt>
                <c:pt idx="3">
                  <c:v>1312680</c:v>
                </c:pt>
                <c:pt idx="4">
                  <c:v>1560000</c:v>
                </c:pt>
                <c:pt idx="5">
                  <c:v>640000</c:v>
                </c:pt>
                <c:pt idx="6">
                  <c:v>2400000</c:v>
                </c:pt>
                <c:pt idx="7">
                  <c:v>2652000</c:v>
                </c:pt>
                <c:pt idx="8">
                  <c:v>1820000</c:v>
                </c:pt>
                <c:pt idx="9">
                  <c:v>2032000</c:v>
                </c:pt>
                <c:pt idx="10">
                  <c:v>240000</c:v>
                </c:pt>
                <c:pt idx="11">
                  <c:v>440000</c:v>
                </c:pt>
                <c:pt idx="12">
                  <c:v>1120000</c:v>
                </c:pt>
              </c:numCache>
            </c:numRef>
          </c:val>
        </c:ser>
        <c:gapWidth val="150"/>
        <c:overlap val="100"/>
        <c:axId val="29754314"/>
        <c:axId val="76645642"/>
      </c:barChart>
      <c:catAx>
        <c:axId val="2975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5642"/>
        <c:crossesAt val="0"/>
        <c:auto val="1"/>
        <c:lblAlgn val="ctr"/>
        <c:lblOffset val="100"/>
        <c:noMultiLvlLbl val="0"/>
      </c:catAx>
      <c:valAx>
        <c:axId val="7664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4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42061796952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960518894529"/>
          <c:w val="0.860173714936637"/>
          <c:h val="0.76466441060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C$47:$AC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D$47:$AD$59</c:f>
              <c:numCache>
                <c:formatCode>General</c:formatCode>
                <c:ptCount val="13"/>
                <c:pt idx="0">
                  <c:v>0</c:v>
                </c:pt>
                <c:pt idx="1">
                  <c:v>216000</c:v>
                </c:pt>
                <c:pt idx="2">
                  <c:v>520000</c:v>
                </c:pt>
                <c:pt idx="3">
                  <c:v>0</c:v>
                </c:pt>
                <c:pt idx="4">
                  <c:v>40008</c:v>
                </c:pt>
                <c:pt idx="5">
                  <c:v>24000</c:v>
                </c:pt>
                <c:pt idx="6">
                  <c:v>992344</c:v>
                </c:pt>
                <c:pt idx="7">
                  <c:v>1104000</c:v>
                </c:pt>
                <c:pt idx="8">
                  <c:v>272000</c:v>
                </c:pt>
                <c:pt idx="9">
                  <c:v>296000</c:v>
                </c:pt>
                <c:pt idx="10">
                  <c:v>275797.816</c:v>
                </c:pt>
                <c:pt idx="11">
                  <c:v>64000</c:v>
                </c:pt>
                <c:pt idx="12">
                  <c:v>40000</c:v>
                </c:pt>
              </c:numCache>
            </c:numRef>
          </c:val>
        </c:ser>
        <c:gapWidth val="150"/>
        <c:overlap val="100"/>
        <c:axId val="51105314"/>
        <c:axId val="37541414"/>
      </c:barChart>
      <c:catAx>
        <c:axId val="5110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1414"/>
        <c:crossesAt val="0"/>
        <c:auto val="1"/>
        <c:lblAlgn val="ctr"/>
        <c:lblOffset val="100"/>
        <c:noMultiLvlLbl val="0"/>
      </c:catAx>
      <c:valAx>
        <c:axId val="3754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5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63989747971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7901861252115"/>
          <c:w val="0.887141733971839"/>
          <c:h val="0.764241398759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E$15:$AE$27</c:f>
              <c:numCache>
                <c:formatCode>General</c:formatCode>
                <c:ptCount val="13"/>
                <c:pt idx="0">
                  <c:v>550000</c:v>
                </c:pt>
                <c:pt idx="1">
                  <c:v>525000</c:v>
                </c:pt>
                <c:pt idx="2">
                  <c:v>225000</c:v>
                </c:pt>
                <c:pt idx="3">
                  <c:v>0</c:v>
                </c:pt>
                <c:pt idx="4">
                  <c:v>475000</c:v>
                </c:pt>
                <c:pt idx="5">
                  <c:v>550000</c:v>
                </c:pt>
                <c:pt idx="6">
                  <c:v>2175000</c:v>
                </c:pt>
                <c:pt idx="7">
                  <c:v>575000</c:v>
                </c:pt>
                <c:pt idx="8">
                  <c:v>9225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F$15:$AF$27</c:f>
              <c:numCache>
                <c:formatCode>General</c:formatCode>
                <c:ptCount val="13"/>
                <c:pt idx="0">
                  <c:v>485000</c:v>
                </c:pt>
                <c:pt idx="1">
                  <c:v>1500000</c:v>
                </c:pt>
                <c:pt idx="2">
                  <c:v>25000</c:v>
                </c:pt>
                <c:pt idx="3">
                  <c:v>109960</c:v>
                </c:pt>
                <c:pt idx="4">
                  <c:v>522990</c:v>
                </c:pt>
                <c:pt idx="5">
                  <c:v>550700</c:v>
                </c:pt>
                <c:pt idx="6">
                  <c:v>1881890</c:v>
                </c:pt>
                <c:pt idx="7">
                  <c:v>655890</c:v>
                </c:pt>
                <c:pt idx="8">
                  <c:v>178189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0512871"/>
        <c:axId val="8517658"/>
      </c:barChart>
      <c:catAx>
        <c:axId val="9051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658"/>
        <c:crossesAt val="0"/>
        <c:auto val="1"/>
        <c:lblAlgn val="ctr"/>
        <c:lblOffset val="100"/>
        <c:noMultiLvlLbl val="0"/>
      </c:catAx>
      <c:valAx>
        <c:axId val="851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337717103853"/>
          <c:y val="0.904117315284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24002799160252"/>
          <c:w val="0.89683895771038"/>
          <c:h val="0.758992302309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E$15:$E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0000</c:v>
                </c:pt>
                <c:pt idx="12">
                  <c:v>57500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F$15:$F$27</c:f>
              <c:numCache>
                <c:formatCode>General</c:formatCode>
                <c:ptCount val="13"/>
                <c:pt idx="0">
                  <c:v>300000</c:v>
                </c:pt>
                <c:pt idx="1">
                  <c:v>3690000</c:v>
                </c:pt>
                <c:pt idx="2">
                  <c:v>975000</c:v>
                </c:pt>
                <c:pt idx="3">
                  <c:v>0</c:v>
                </c:pt>
                <c:pt idx="4">
                  <c:v>2000000</c:v>
                </c:pt>
                <c:pt idx="5">
                  <c:v>550000</c:v>
                </c:pt>
                <c:pt idx="6">
                  <c:v>680556</c:v>
                </c:pt>
                <c:pt idx="7">
                  <c:v>150000</c:v>
                </c:pt>
                <c:pt idx="8">
                  <c:v>0</c:v>
                </c:pt>
                <c:pt idx="9">
                  <c:v>50000</c:v>
                </c:pt>
                <c:pt idx="10">
                  <c:v>1450000</c:v>
                </c:pt>
                <c:pt idx="11">
                  <c:v>1250000</c:v>
                </c:pt>
                <c:pt idx="12">
                  <c:v>2010000</c:v>
                </c:pt>
              </c:numCache>
            </c:numRef>
          </c:val>
        </c:ser>
        <c:gapWidth val="150"/>
        <c:overlap val="100"/>
        <c:axId val="57145743"/>
        <c:axId val="45800875"/>
      </c:barChart>
      <c:catAx>
        <c:axId val="5714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875"/>
        <c:crossesAt val="0"/>
        <c:auto val="1"/>
        <c:lblAlgn val="ctr"/>
        <c:lblOffset val="100"/>
        <c:noMultiLvlLbl val="0"/>
      </c:catAx>
      <c:valAx>
        <c:axId val="4580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5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155489107219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1729807005"/>
          <c:y val="0.124562631210637"/>
          <c:w val="0.858255897069335"/>
          <c:h val="0.793701889433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E$47:$AE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F$47:$AF$59</c:f>
              <c:numCache>
                <c:formatCode>General</c:formatCode>
                <c:ptCount val="13"/>
                <c:pt idx="0">
                  <c:v>716666</c:v>
                </c:pt>
                <c:pt idx="1">
                  <c:v>412797</c:v>
                </c:pt>
                <c:pt idx="2">
                  <c:v>660862</c:v>
                </c:pt>
                <c:pt idx="3">
                  <c:v>1383000</c:v>
                </c:pt>
                <c:pt idx="4">
                  <c:v>1686300</c:v>
                </c:pt>
                <c:pt idx="5">
                  <c:v>1526500</c:v>
                </c:pt>
                <c:pt idx="6">
                  <c:v>2277732</c:v>
                </c:pt>
                <c:pt idx="7">
                  <c:v>1445612</c:v>
                </c:pt>
                <c:pt idx="8">
                  <c:v>165000</c:v>
                </c:pt>
                <c:pt idx="9">
                  <c:v>14500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14446958"/>
        <c:axId val="28016698"/>
      </c:barChart>
      <c:catAx>
        <c:axId val="1444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6698"/>
        <c:crossesAt val="0"/>
        <c:auto val="1"/>
        <c:lblAlgn val="ctr"/>
        <c:lblOffset val="100"/>
        <c:noMultiLvlLbl val="0"/>
      </c:catAx>
      <c:valAx>
        <c:axId val="2801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6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80843459614"/>
          <c:y val="0.898250524842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9118264520644"/>
          <c:w val="0.887141733971839"/>
          <c:h val="0.742477256822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G$15:$AG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H$15:$AH$27</c:f>
              <c:numCache>
                <c:formatCode>General</c:formatCode>
                <c:ptCount val="13"/>
                <c:pt idx="0">
                  <c:v>700000</c:v>
                </c:pt>
                <c:pt idx="1">
                  <c:v>650000</c:v>
                </c:pt>
                <c:pt idx="2">
                  <c:v>450000</c:v>
                </c:pt>
                <c:pt idx="3">
                  <c:v>625000</c:v>
                </c:pt>
                <c:pt idx="4">
                  <c:v>1600000</c:v>
                </c:pt>
                <c:pt idx="5">
                  <c:v>1600000</c:v>
                </c:pt>
                <c:pt idx="6">
                  <c:v>600000</c:v>
                </c:pt>
                <c:pt idx="7">
                  <c:v>110000</c:v>
                </c:pt>
                <c:pt idx="8">
                  <c:v>100000</c:v>
                </c:pt>
                <c:pt idx="9">
                  <c:v>1200000</c:v>
                </c:pt>
                <c:pt idx="10">
                  <c:v>0</c:v>
                </c:pt>
                <c:pt idx="11">
                  <c:v>350000</c:v>
                </c:pt>
                <c:pt idx="12">
                  <c:v>200000</c:v>
                </c:pt>
              </c:numCache>
            </c:numRef>
          </c:val>
        </c:ser>
        <c:gapWidth val="150"/>
        <c:overlap val="100"/>
        <c:axId val="63208113"/>
        <c:axId val="60853676"/>
      </c:barChart>
      <c:catAx>
        <c:axId val="6320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3676"/>
        <c:crossesAt val="0"/>
        <c:auto val="1"/>
        <c:lblAlgn val="ctr"/>
        <c:lblOffset val="100"/>
        <c:noMultiLvlLbl val="0"/>
      </c:catAx>
      <c:valAx>
        <c:axId val="6085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753698806376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54258319232939"/>
          <c:w val="0.859185132237312"/>
          <c:h val="0.760011280315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G$47:$AG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H$47:$AH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3200</c:v>
                </c:pt>
                <c:pt idx="5">
                  <c:v>518000</c:v>
                </c:pt>
                <c:pt idx="6">
                  <c:v>0</c:v>
                </c:pt>
                <c:pt idx="7">
                  <c:v>0</c:v>
                </c:pt>
                <c:pt idx="8">
                  <c:v>44055</c:v>
                </c:pt>
                <c:pt idx="9">
                  <c:v>198300</c:v>
                </c:pt>
                <c:pt idx="10">
                  <c:v>0</c:v>
                </c:pt>
                <c:pt idx="11">
                  <c:v>315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45779556"/>
        <c:axId val="43330189"/>
      </c:barChart>
      <c:catAx>
        <c:axId val="4577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0189"/>
        <c:crossesAt val="0"/>
        <c:auto val="1"/>
        <c:lblAlgn val="ctr"/>
        <c:lblOffset val="100"/>
        <c:noMultiLvlLbl val="0"/>
      </c:catAx>
      <c:valAx>
        <c:axId val="4333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9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014295925661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I$15:$AI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J$15:$AJ$27</c:f>
              <c:numCache>
                <c:formatCode>General</c:formatCode>
                <c:ptCount val="13"/>
                <c:pt idx="0">
                  <c:v>200000</c:v>
                </c:pt>
                <c:pt idx="1">
                  <c:v>1969672</c:v>
                </c:pt>
                <c:pt idx="2">
                  <c:v>1040000</c:v>
                </c:pt>
                <c:pt idx="3">
                  <c:v>200000</c:v>
                </c:pt>
                <c:pt idx="4">
                  <c:v>800000</c:v>
                </c:pt>
                <c:pt idx="5">
                  <c:v>1480000.0008</c:v>
                </c:pt>
                <c:pt idx="6">
                  <c:v>340000</c:v>
                </c:pt>
                <c:pt idx="7">
                  <c:v>1440000</c:v>
                </c:pt>
                <c:pt idx="8">
                  <c:v>2640000</c:v>
                </c:pt>
                <c:pt idx="9">
                  <c:v>816000</c:v>
                </c:pt>
                <c:pt idx="10">
                  <c:v>1040000</c:v>
                </c:pt>
                <c:pt idx="11">
                  <c:v>1200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6168138"/>
        <c:axId val="74703333"/>
      </c:barChart>
      <c:catAx>
        <c:axId val="5616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3333"/>
        <c:crossesAt val="0"/>
        <c:auto val="1"/>
        <c:lblAlgn val="ctr"/>
        <c:lblOffset val="100"/>
        <c:noMultiLvlLbl val="0"/>
      </c:catAx>
      <c:valAx>
        <c:axId val="7470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813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5260900643"/>
          <c:y val="0.164053751399776"/>
          <c:w val="0.859185132237312"/>
          <c:h val="0.752099664053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I$47:$AI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J$47:$AJ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8961594"/>
        <c:axId val="87225597"/>
      </c:barChart>
      <c:catAx>
        <c:axId val="2896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5597"/>
        <c:crossesAt val="0"/>
        <c:auto val="1"/>
        <c:lblAlgn val="ctr"/>
        <c:lblOffset val="100"/>
        <c:noMultiLvlLbl val="0"/>
      </c:catAx>
      <c:valAx>
        <c:axId val="8722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1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859185132237"/>
          <c:y val="0.898796192609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9195241427572"/>
          <c:w val="0.889861882386445"/>
          <c:h val="0.732540237928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K$15:$AK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0000</c:v>
                </c:pt>
                <c:pt idx="4">
                  <c:v>1240000</c:v>
                </c:pt>
                <c:pt idx="5">
                  <c:v>320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L$15:$AL$27</c:f>
              <c:numCache>
                <c:formatCode>General</c:formatCode>
                <c:ptCount val="13"/>
                <c:pt idx="0">
                  <c:v>1632000</c:v>
                </c:pt>
                <c:pt idx="1">
                  <c:v>984000</c:v>
                </c:pt>
                <c:pt idx="2">
                  <c:v>880000</c:v>
                </c:pt>
                <c:pt idx="3">
                  <c:v>572800</c:v>
                </c:pt>
                <c:pt idx="4">
                  <c:v>3040000</c:v>
                </c:pt>
                <c:pt idx="5">
                  <c:v>1160000</c:v>
                </c:pt>
                <c:pt idx="6">
                  <c:v>1080000</c:v>
                </c:pt>
                <c:pt idx="7">
                  <c:v>1632000</c:v>
                </c:pt>
                <c:pt idx="8">
                  <c:v>2400000</c:v>
                </c:pt>
                <c:pt idx="9">
                  <c:v>3880000</c:v>
                </c:pt>
                <c:pt idx="10">
                  <c:v>1624000</c:v>
                </c:pt>
                <c:pt idx="11">
                  <c:v>1524000</c:v>
                </c:pt>
                <c:pt idx="12">
                  <c:v>1744000</c:v>
                </c:pt>
              </c:numCache>
            </c:numRef>
          </c:val>
        </c:ser>
        <c:gapWidth val="150"/>
        <c:overlap val="100"/>
        <c:axId val="11720797"/>
        <c:axId val="16074854"/>
      </c:barChart>
      <c:catAx>
        <c:axId val="1172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4854"/>
        <c:crossesAt val="0"/>
        <c:auto val="1"/>
        <c:lblAlgn val="ctr"/>
        <c:lblOffset val="100"/>
        <c:noMultiLvlLbl val="0"/>
      </c:catAx>
      <c:valAx>
        <c:axId val="1607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0308984764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413415760677"/>
          <c:y val="0.164410603496898"/>
          <c:w val="0.856391671996021"/>
          <c:h val="0.749858996051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K$47:$AK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L$47:$AL$59</c:f>
              <c:numCache>
                <c:formatCode>General</c:formatCode>
                <c:ptCount val="13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2688960"/>
        <c:axId val="90016290"/>
      </c:barChart>
      <c:catAx>
        <c:axId val="9268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6290"/>
        <c:crossesAt val="0"/>
        <c:auto val="1"/>
        <c:lblAlgn val="ctr"/>
        <c:lblOffset val="100"/>
        <c:noMultiLvlLbl val="0"/>
      </c:catAx>
      <c:valAx>
        <c:axId val="9001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8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077026931003"/>
          <c:y val="0.89946418499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4255319148936"/>
          <c:w val="0.889861882386445"/>
          <c:h val="0.727323628219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M$15:$AM$27</c:f>
              <c:numCache>
                <c:formatCode>General</c:formatCode>
                <c:ptCount val="13"/>
                <c:pt idx="0">
                  <c:v>0</c:v>
                </c:pt>
                <c:pt idx="1">
                  <c:v>5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000</c:v>
                </c:pt>
                <c:pt idx="7">
                  <c:v>50000</c:v>
                </c:pt>
                <c:pt idx="8">
                  <c:v>0</c:v>
                </c:pt>
                <c:pt idx="9">
                  <c:v>200000</c:v>
                </c:pt>
                <c:pt idx="10">
                  <c:v>50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N$15:$AN$27</c:f>
              <c:numCache>
                <c:formatCode>General</c:formatCode>
                <c:ptCount val="13"/>
                <c:pt idx="0">
                  <c:v>0</c:v>
                </c:pt>
                <c:pt idx="1">
                  <c:v>500000</c:v>
                </c:pt>
                <c:pt idx="2">
                  <c:v>650000</c:v>
                </c:pt>
                <c:pt idx="3">
                  <c:v>1750000</c:v>
                </c:pt>
                <c:pt idx="4">
                  <c:v>550000</c:v>
                </c:pt>
                <c:pt idx="5">
                  <c:v>750000</c:v>
                </c:pt>
                <c:pt idx="6">
                  <c:v>1050000</c:v>
                </c:pt>
                <c:pt idx="7">
                  <c:v>1675000</c:v>
                </c:pt>
                <c:pt idx="8">
                  <c:v>1425000</c:v>
                </c:pt>
                <c:pt idx="9">
                  <c:v>925000</c:v>
                </c:pt>
                <c:pt idx="10">
                  <c:v>800000</c:v>
                </c:pt>
                <c:pt idx="11">
                  <c:v>200000</c:v>
                </c:pt>
                <c:pt idx="12">
                  <c:v>300000</c:v>
                </c:pt>
              </c:numCache>
            </c:numRef>
          </c:val>
        </c:ser>
        <c:gapWidth val="150"/>
        <c:overlap val="100"/>
        <c:axId val="25024379"/>
        <c:axId val="31663380"/>
      </c:barChart>
      <c:catAx>
        <c:axId val="2502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3380"/>
        <c:crossesAt val="0"/>
        <c:auto val="1"/>
        <c:lblAlgn val="ctr"/>
        <c:lblOffset val="100"/>
        <c:noMultiLvlLbl val="0"/>
      </c:catAx>
      <c:valAx>
        <c:axId val="3166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4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420617969529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960518894529"/>
          <c:w val="0.867476728487174"/>
          <c:h val="0.760998307952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M$47:$AM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N$47:$AN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99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0293073"/>
        <c:axId val="76847240"/>
      </c:barChart>
      <c:catAx>
        <c:axId val="2029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7240"/>
        <c:crossesAt val="0"/>
        <c:auto val="1"/>
        <c:lblAlgn val="ctr"/>
        <c:lblOffset val="100"/>
        <c:noMultiLvlLbl val="0"/>
      </c:catAx>
      <c:valAx>
        <c:axId val="7684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245079229731"/>
          <c:y val="0.882966723068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960518894529"/>
          <c:w val="0.889861882386445"/>
          <c:h val="0.729836435420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O$15:$AO$27</c:f>
              <c:numCache>
                <c:formatCode>General</c:formatCode>
                <c:ptCount val="13"/>
                <c:pt idx="0">
                  <c:v>20170000.0088</c:v>
                </c:pt>
                <c:pt idx="1">
                  <c:v>52915000.0074</c:v>
                </c:pt>
                <c:pt idx="2">
                  <c:v>21585000</c:v>
                </c:pt>
                <c:pt idx="3">
                  <c:v>9210000</c:v>
                </c:pt>
                <c:pt idx="4">
                  <c:v>10397000.0014</c:v>
                </c:pt>
                <c:pt idx="5">
                  <c:v>19095000.0014</c:v>
                </c:pt>
                <c:pt idx="6">
                  <c:v>30630000</c:v>
                </c:pt>
                <c:pt idx="7">
                  <c:v>33875000</c:v>
                </c:pt>
                <c:pt idx="8">
                  <c:v>33585000</c:v>
                </c:pt>
                <c:pt idx="9">
                  <c:v>122516000</c:v>
                </c:pt>
                <c:pt idx="10">
                  <c:v>130130000.0386</c:v>
                </c:pt>
                <c:pt idx="11">
                  <c:v>164027000.0434</c:v>
                </c:pt>
                <c:pt idx="12">
                  <c:v>148480750.022075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P$15:$AP$27</c:f>
              <c:numCache>
                <c:formatCode>General</c:formatCode>
                <c:ptCount val="13"/>
                <c:pt idx="0">
                  <c:v>125051970.9673</c:v>
                </c:pt>
                <c:pt idx="1">
                  <c:v>159082236.1598</c:v>
                </c:pt>
                <c:pt idx="2">
                  <c:v>216625888.0224</c:v>
                </c:pt>
                <c:pt idx="3">
                  <c:v>210966400.0694</c:v>
                </c:pt>
                <c:pt idx="4">
                  <c:v>381116801.055</c:v>
                </c:pt>
                <c:pt idx="5">
                  <c:v>260647009.0351</c:v>
                </c:pt>
                <c:pt idx="6">
                  <c:v>256257209.195</c:v>
                </c:pt>
                <c:pt idx="7">
                  <c:v>268144255.3783</c:v>
                </c:pt>
                <c:pt idx="8">
                  <c:v>281639932.0766</c:v>
                </c:pt>
                <c:pt idx="9">
                  <c:v>189786959.1239</c:v>
                </c:pt>
                <c:pt idx="10">
                  <c:v>205058512.0989</c:v>
                </c:pt>
                <c:pt idx="11">
                  <c:v>171414805.0816</c:v>
                </c:pt>
                <c:pt idx="12">
                  <c:v>213982737.509936</c:v>
                </c:pt>
              </c:numCache>
            </c:numRef>
          </c:val>
        </c:ser>
        <c:gapWidth val="150"/>
        <c:overlap val="100"/>
        <c:axId val="30666419"/>
        <c:axId val="58407084"/>
      </c:barChart>
      <c:catAx>
        <c:axId val="3066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7084"/>
        <c:crossesAt val="0"/>
        <c:auto val="1"/>
        <c:lblAlgn val="ctr"/>
        <c:lblOffset val="100"/>
        <c:noMultiLvlLbl val="0"/>
      </c:catAx>
      <c:valAx>
        <c:axId val="58407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6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473729175566"/>
          <c:y val="0.885222786238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3100069979006"/>
          <c:w val="0.87391428164602"/>
          <c:h val="0.768369489153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E$47:$E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F$47:$F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5196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7480334"/>
        <c:axId val="31977994"/>
      </c:barChart>
      <c:catAx>
        <c:axId val="5748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7994"/>
        <c:crossesAt val="0"/>
        <c:auto val="1"/>
        <c:lblAlgn val="ctr"/>
        <c:lblOffset val="100"/>
        <c:noMultiLvlLbl val="0"/>
      </c:catAx>
      <c:valAx>
        <c:axId val="3197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233233660829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70578084556"/>
          <c:y val="0.129046057322116"/>
          <c:w val="0.893083117630141"/>
          <c:h val="0.750035648082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O$47:$AO$59</c:f>
              <c:numCache>
                <c:formatCode>General</c:formatCode>
                <c:ptCount val="13"/>
                <c:pt idx="0">
                  <c:v>3829000.051</c:v>
                </c:pt>
                <c:pt idx="1">
                  <c:v>380000.023</c:v>
                </c:pt>
                <c:pt idx="2">
                  <c:v>348999.953</c:v>
                </c:pt>
                <c:pt idx="3">
                  <c:v>0</c:v>
                </c:pt>
                <c:pt idx="4">
                  <c:v>0</c:v>
                </c:pt>
                <c:pt idx="5">
                  <c:v>75000.002</c:v>
                </c:pt>
                <c:pt idx="6">
                  <c:v>377000</c:v>
                </c:pt>
                <c:pt idx="7">
                  <c:v>1025000.058</c:v>
                </c:pt>
                <c:pt idx="8">
                  <c:v>620000</c:v>
                </c:pt>
                <c:pt idx="9">
                  <c:v>1892000</c:v>
                </c:pt>
                <c:pt idx="10">
                  <c:v>1624000</c:v>
                </c:pt>
                <c:pt idx="11">
                  <c:v>2546000</c:v>
                </c:pt>
                <c:pt idx="12">
                  <c:v>3850000</c:v>
                </c:pt>
              </c:numCache>
            </c:numRef>
          </c:val>
        </c:ser>
        <c:ser>
          <c:idx val="1"/>
          <c:order val="1"/>
          <c:tx>
            <c:strRef>
              <c:f>'[2]CRUDE TRANSACTIONS'!$AP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CRUDE TRANSACTIONS'!$AP$47:$AP$59</c:f>
              <c:numCache>
                <c:formatCode>General</c:formatCode>
                <c:ptCount val="13"/>
                <c:pt idx="0">
                  <c:v>26615204.997</c:v>
                </c:pt>
                <c:pt idx="1">
                  <c:v>30868321.97</c:v>
                </c:pt>
                <c:pt idx="2">
                  <c:v>25991036.003</c:v>
                </c:pt>
                <c:pt idx="3">
                  <c:v>26614095.008</c:v>
                </c:pt>
                <c:pt idx="4">
                  <c:v>57033902.069</c:v>
                </c:pt>
                <c:pt idx="5">
                  <c:v>72026835.8908</c:v>
                </c:pt>
                <c:pt idx="6">
                  <c:v>63752560</c:v>
                </c:pt>
                <c:pt idx="7">
                  <c:v>69113079.973</c:v>
                </c:pt>
                <c:pt idx="8">
                  <c:v>32483468.9954</c:v>
                </c:pt>
                <c:pt idx="9">
                  <c:v>68534941.968</c:v>
                </c:pt>
                <c:pt idx="10">
                  <c:v>35899689.965</c:v>
                </c:pt>
                <c:pt idx="11">
                  <c:v>80164521.972</c:v>
                </c:pt>
                <c:pt idx="12">
                  <c:v>34328135.0004</c:v>
                </c:pt>
              </c:numCache>
            </c:numRef>
          </c:val>
        </c:ser>
        <c:gapWidth val="150"/>
        <c:overlap val="100"/>
        <c:axId val="47199359"/>
        <c:axId val="93745857"/>
      </c:barChart>
      <c:catAx>
        <c:axId val="4719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5857"/>
        <c:crossesAt val="0"/>
        <c:auto val="1"/>
        <c:lblAlgn val="ctr"/>
        <c:lblOffset val="100"/>
        <c:noMultiLvlLbl val="0"/>
      </c:catAx>
      <c:valAx>
        <c:axId val="9374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9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835777969514"/>
          <c:y val="0.880507628689577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60188692731"/>
          <c:y val="0.13395375070502"/>
          <c:w val="0.896576370523908"/>
          <c:h val="0.748589960518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G$15:$G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H$15:$H$2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8386126"/>
        <c:axId val="71906721"/>
      </c:barChart>
      <c:catAx>
        <c:axId val="8838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6721"/>
        <c:crossesAt val="0"/>
        <c:auto val="1"/>
        <c:lblAlgn val="ctr"/>
        <c:lblOffset val="100"/>
        <c:noMultiLvlLbl val="0"/>
      </c:catAx>
      <c:valAx>
        <c:axId val="7190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6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514187692088"/>
          <c:y val="0.885504794134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542019176537"/>
          <c:w val="0.87391428164602"/>
          <c:h val="0.75775521714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G$47:$G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H$47:$H$59</c:f>
              <c:numCache>
                <c:formatCode>General</c:formatCode>
                <c:ptCount val="13"/>
                <c:pt idx="0">
                  <c:v>8641</c:v>
                </c:pt>
                <c:pt idx="1">
                  <c:v>0</c:v>
                </c:pt>
                <c:pt idx="2">
                  <c:v>40000</c:v>
                </c:pt>
                <c:pt idx="3">
                  <c:v>10626</c:v>
                </c:pt>
                <c:pt idx="4">
                  <c:v>8572</c:v>
                </c:pt>
                <c:pt idx="5">
                  <c:v>0</c:v>
                </c:pt>
                <c:pt idx="6">
                  <c:v>5606</c:v>
                </c:pt>
                <c:pt idx="7">
                  <c:v>6688</c:v>
                </c:pt>
                <c:pt idx="8">
                  <c:v>38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7452837"/>
        <c:axId val="22952066"/>
      </c:barChart>
      <c:catAx>
        <c:axId val="8745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2066"/>
        <c:crossesAt val="0"/>
        <c:auto val="1"/>
        <c:lblAlgn val="ctr"/>
        <c:lblOffset val="100"/>
        <c:noMultiLvlLbl val="0"/>
      </c:catAx>
      <c:valAx>
        <c:axId val="2295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2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181688737007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235737352"/>
          <c:y val="0.139118264520644"/>
          <c:w val="0.888266953713671"/>
          <c:h val="0.762211336599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I$15:$I$27</c:f>
              <c:numCache>
                <c:formatCode>General</c:formatCode>
                <c:ptCount val="13"/>
                <c:pt idx="0">
                  <c:v>5400000</c:v>
                </c:pt>
                <c:pt idx="1">
                  <c:v>10200000</c:v>
                </c:pt>
                <c:pt idx="2">
                  <c:v>17175000</c:v>
                </c:pt>
                <c:pt idx="3">
                  <c:v>15530000</c:v>
                </c:pt>
                <c:pt idx="4">
                  <c:v>17435000</c:v>
                </c:pt>
                <c:pt idx="5">
                  <c:v>15115000</c:v>
                </c:pt>
                <c:pt idx="6">
                  <c:v>13495000</c:v>
                </c:pt>
                <c:pt idx="7">
                  <c:v>11120000</c:v>
                </c:pt>
                <c:pt idx="8">
                  <c:v>9905000</c:v>
                </c:pt>
                <c:pt idx="9">
                  <c:v>6575000</c:v>
                </c:pt>
                <c:pt idx="10">
                  <c:v>6400000</c:v>
                </c:pt>
                <c:pt idx="11">
                  <c:v>5170000</c:v>
                </c:pt>
                <c:pt idx="12">
                  <c:v>531000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J$15:$J$27</c:f>
              <c:numCache>
                <c:formatCode>General</c:formatCode>
                <c:ptCount val="13"/>
                <c:pt idx="0">
                  <c:v>46925000.0106</c:v>
                </c:pt>
                <c:pt idx="1">
                  <c:v>81329500.0139</c:v>
                </c:pt>
                <c:pt idx="2">
                  <c:v>73032500.0247</c:v>
                </c:pt>
                <c:pt idx="3">
                  <c:v>64145500.0148</c:v>
                </c:pt>
                <c:pt idx="4">
                  <c:v>64712600.0217</c:v>
                </c:pt>
                <c:pt idx="5">
                  <c:v>72525750.046</c:v>
                </c:pt>
                <c:pt idx="6">
                  <c:v>77433061.7808</c:v>
                </c:pt>
                <c:pt idx="7">
                  <c:v>42806043.0664</c:v>
                </c:pt>
                <c:pt idx="8">
                  <c:v>68949914.0561</c:v>
                </c:pt>
                <c:pt idx="9">
                  <c:v>61955702.0887</c:v>
                </c:pt>
                <c:pt idx="10">
                  <c:v>73232459.0901</c:v>
                </c:pt>
                <c:pt idx="11">
                  <c:v>78806050.0252</c:v>
                </c:pt>
                <c:pt idx="12">
                  <c:v>45601700.0164</c:v>
                </c:pt>
              </c:numCache>
            </c:numRef>
          </c:val>
        </c:ser>
        <c:gapWidth val="150"/>
        <c:overlap val="100"/>
        <c:axId val="77937056"/>
        <c:axId val="15776023"/>
      </c:barChart>
      <c:catAx>
        <c:axId val="7793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023"/>
        <c:crossesAt val="0"/>
        <c:auto val="1"/>
        <c:lblAlgn val="ctr"/>
        <c:lblOffset val="100"/>
        <c:noMultiLvlLbl val="0"/>
      </c:catAx>
      <c:valAx>
        <c:axId val="1577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7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934337997847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9593908629442"/>
          <c:w val="0.86216716502919"/>
          <c:h val="0.760716300056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I$47:$I$5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3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47:$A$5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J$47:$J$5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46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30000</c:v>
                </c:pt>
                <c:pt idx="9">
                  <c:v>730000</c:v>
                </c:pt>
                <c:pt idx="10">
                  <c:v>388690.8085</c:v>
                </c:pt>
                <c:pt idx="11">
                  <c:v>2662952.38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5093241"/>
        <c:axId val="43842425"/>
      </c:barChart>
      <c:catAx>
        <c:axId val="2509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2425"/>
        <c:crossesAt val="0"/>
        <c:auto val="1"/>
        <c:lblAlgn val="ctr"/>
        <c:lblOffset val="100"/>
        <c:noMultiLvlLbl val="0"/>
      </c:catAx>
      <c:valAx>
        <c:axId val="4384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3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685746831838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371625008952"/>
          <c:y val="0.154233729881036"/>
          <c:w val="0.888562629807348"/>
          <c:h val="0.727361791462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K$15:$K$27</c:f>
              <c:numCache>
                <c:formatCode>General</c:formatCode>
                <c:ptCount val="13"/>
                <c:pt idx="0">
                  <c:v>0</c:v>
                </c:pt>
                <c:pt idx="1">
                  <c:v>75000</c:v>
                </c:pt>
                <c:pt idx="2">
                  <c:v>58000</c:v>
                </c:pt>
                <c:pt idx="3">
                  <c:v>25000</c:v>
                </c:pt>
                <c:pt idx="4">
                  <c:v>25000</c:v>
                </c:pt>
                <c:pt idx="5">
                  <c:v>0</c:v>
                </c:pt>
                <c:pt idx="6">
                  <c:v>375000</c:v>
                </c:pt>
                <c:pt idx="7">
                  <c:v>350000</c:v>
                </c:pt>
                <c:pt idx="8">
                  <c:v>350000</c:v>
                </c:pt>
                <c:pt idx="9">
                  <c:v>500000</c:v>
                </c:pt>
                <c:pt idx="10">
                  <c:v>330000</c:v>
                </c:pt>
                <c:pt idx="11">
                  <c:v>300000</c:v>
                </c:pt>
                <c:pt idx="12">
                  <c:v>5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5:$A$27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CRUDE TRANSACTIONS'!$L$15:$L$27</c:f>
              <c:numCache>
                <c:formatCode>General</c:formatCode>
                <c:ptCount val="13"/>
                <c:pt idx="0">
                  <c:v>1828000</c:v>
                </c:pt>
                <c:pt idx="1">
                  <c:v>11153200</c:v>
                </c:pt>
                <c:pt idx="2">
                  <c:v>4589000</c:v>
                </c:pt>
                <c:pt idx="3">
                  <c:v>4210000</c:v>
                </c:pt>
                <c:pt idx="4">
                  <c:v>4049000</c:v>
                </c:pt>
                <c:pt idx="5">
                  <c:v>2262000</c:v>
                </c:pt>
                <c:pt idx="6">
                  <c:v>2999000</c:v>
                </c:pt>
                <c:pt idx="7">
                  <c:v>1249000</c:v>
                </c:pt>
                <c:pt idx="8">
                  <c:v>1500000</c:v>
                </c:pt>
                <c:pt idx="9">
                  <c:v>1625000</c:v>
                </c:pt>
                <c:pt idx="10">
                  <c:v>1833000</c:v>
                </c:pt>
                <c:pt idx="11">
                  <c:v>1466000</c:v>
                </c:pt>
                <c:pt idx="12">
                  <c:v>1273000</c:v>
                </c:pt>
              </c:numCache>
            </c:numRef>
          </c:val>
        </c:ser>
        <c:gapWidth val="150"/>
        <c:overlap val="100"/>
        <c:axId val="88907551"/>
        <c:axId val="46976128"/>
      </c:barChart>
      <c:catAx>
        <c:axId val="8890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6128"/>
        <c:crossesAt val="0"/>
        <c:auto val="1"/>
        <c:lblAlgn val="ctr"/>
        <c:lblOffset val="100"/>
        <c:noMultiLvlLbl val="0"/>
      </c:catAx>
      <c:valAx>
        <c:axId val="4697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7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399197880112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59080</xdr:colOff>
      <xdr:row>92</xdr:row>
      <xdr:rowOff>142920</xdr:rowOff>
    </xdr:to>
    <xdr:graphicFrame>
      <xdr:nvGraphicFramePr>
        <xdr:cNvPr id="8" name="Chart 9"/>
        <xdr:cNvGraphicFramePr/>
      </xdr:nvGraphicFramePr>
      <xdr:xfrm>
        <a:off x="0" y="1276344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98680</xdr:colOff>
      <xdr:row>92</xdr:row>
      <xdr:rowOff>142920</xdr:rowOff>
    </xdr:to>
    <xdr:graphicFrame>
      <xdr:nvGraphicFramePr>
        <xdr:cNvPr id="9" name="Chart 10"/>
        <xdr:cNvGraphicFramePr/>
      </xdr:nvGraphicFramePr>
      <xdr:xfrm>
        <a:off x="5105520" y="1276344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42920</xdr:rowOff>
    </xdr:to>
    <xdr:graphicFrame>
      <xdr:nvGraphicFramePr>
        <xdr:cNvPr id="10" name="Chart 11"/>
        <xdr:cNvGraphicFramePr/>
      </xdr:nvGraphicFramePr>
      <xdr:xfrm>
        <a:off x="0" y="1551636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98680</xdr:colOff>
      <xdr:row>109</xdr:row>
      <xdr:rowOff>142920</xdr:rowOff>
    </xdr:to>
    <xdr:graphicFrame>
      <xdr:nvGraphicFramePr>
        <xdr:cNvPr id="11" name="Chart 12"/>
        <xdr:cNvGraphicFramePr/>
      </xdr:nvGraphicFramePr>
      <xdr:xfrm>
        <a:off x="5105520" y="1551636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59080</xdr:colOff>
      <xdr:row>126</xdr:row>
      <xdr:rowOff>142920</xdr:rowOff>
    </xdr:to>
    <xdr:graphicFrame>
      <xdr:nvGraphicFramePr>
        <xdr:cNvPr id="12" name="Chart 13"/>
        <xdr:cNvGraphicFramePr/>
      </xdr:nvGraphicFramePr>
      <xdr:xfrm>
        <a:off x="0" y="182689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88960</xdr:colOff>
      <xdr:row>126</xdr:row>
      <xdr:rowOff>142920</xdr:rowOff>
    </xdr:to>
    <xdr:graphicFrame>
      <xdr:nvGraphicFramePr>
        <xdr:cNvPr id="13" name="Chart 14"/>
        <xdr:cNvGraphicFramePr/>
      </xdr:nvGraphicFramePr>
      <xdr:xfrm>
        <a:off x="5105520" y="182689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49000</xdr:colOff>
      <xdr:row>143</xdr:row>
      <xdr:rowOff>142920</xdr:rowOff>
    </xdr:to>
    <xdr:graphicFrame>
      <xdr:nvGraphicFramePr>
        <xdr:cNvPr id="14" name="Chart 15"/>
        <xdr:cNvGraphicFramePr/>
      </xdr:nvGraphicFramePr>
      <xdr:xfrm>
        <a:off x="0" y="21021840"/>
        <a:ext cx="5016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88960</xdr:colOff>
      <xdr:row>143</xdr:row>
      <xdr:rowOff>142920</xdr:rowOff>
    </xdr:to>
    <xdr:graphicFrame>
      <xdr:nvGraphicFramePr>
        <xdr:cNvPr id="15" name="Chart 16"/>
        <xdr:cNvGraphicFramePr/>
      </xdr:nvGraphicFramePr>
      <xdr:xfrm>
        <a:off x="5105520" y="210218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7</xdr:col>
      <xdr:colOff>529200</xdr:colOff>
      <xdr:row>161</xdr:row>
      <xdr:rowOff>162000</xdr:rowOff>
    </xdr:to>
    <xdr:graphicFrame>
      <xdr:nvGraphicFramePr>
        <xdr:cNvPr id="16" name="Chart 17"/>
        <xdr:cNvGraphicFramePr/>
      </xdr:nvGraphicFramePr>
      <xdr:xfrm>
        <a:off x="0" y="24212520"/>
        <a:ext cx="499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0</xdr:rowOff>
    </xdr:from>
    <xdr:to>
      <xdr:col>15</xdr:col>
      <xdr:colOff>588960</xdr:colOff>
      <xdr:row>161</xdr:row>
      <xdr:rowOff>162000</xdr:rowOff>
    </xdr:to>
    <xdr:graphicFrame>
      <xdr:nvGraphicFramePr>
        <xdr:cNvPr id="17" name="Chart 18"/>
        <xdr:cNvGraphicFramePr/>
      </xdr:nvGraphicFramePr>
      <xdr:xfrm>
        <a:off x="5105520" y="24212520"/>
        <a:ext cx="5056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900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0" y="1314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5</xdr:col>
      <xdr:colOff>568800</xdr:colOff>
      <xdr:row>22</xdr:row>
      <xdr:rowOff>142920</xdr:rowOff>
    </xdr:to>
    <xdr:graphicFrame>
      <xdr:nvGraphicFramePr>
        <xdr:cNvPr id="19" name="Chart 2"/>
        <xdr:cNvGraphicFramePr/>
      </xdr:nvGraphicFramePr>
      <xdr:xfrm>
        <a:off x="5105520" y="1314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69160</xdr:colOff>
      <xdr:row>39</xdr:row>
      <xdr:rowOff>142920</xdr:rowOff>
    </xdr:to>
    <xdr:graphicFrame>
      <xdr:nvGraphicFramePr>
        <xdr:cNvPr id="20" name="Chart 3"/>
        <xdr:cNvGraphicFramePr/>
      </xdr:nvGraphicFramePr>
      <xdr:xfrm>
        <a:off x="0" y="406728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21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42920</xdr:rowOff>
    </xdr:to>
    <xdr:graphicFrame>
      <xdr:nvGraphicFramePr>
        <xdr:cNvPr id="22" name="Chart 5"/>
        <xdr:cNvGraphicFramePr/>
      </xdr:nvGraphicFramePr>
      <xdr:xfrm>
        <a:off x="0" y="68198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68800</xdr:colOff>
      <xdr:row>56</xdr:row>
      <xdr:rowOff>142920</xdr:rowOff>
    </xdr:to>
    <xdr:graphicFrame>
      <xdr:nvGraphicFramePr>
        <xdr:cNvPr id="23" name="Chart 6"/>
        <xdr:cNvGraphicFramePr/>
      </xdr:nvGraphicFramePr>
      <xdr:xfrm>
        <a:off x="5105520" y="68198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73</xdr:row>
      <xdr:rowOff>142920</xdr:rowOff>
    </xdr:to>
    <xdr:graphicFrame>
      <xdr:nvGraphicFramePr>
        <xdr:cNvPr id="24" name="Chart 7"/>
        <xdr:cNvGraphicFramePr/>
      </xdr:nvGraphicFramePr>
      <xdr:xfrm>
        <a:off x="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42920</xdr:rowOff>
    </xdr:to>
    <xdr:graphicFrame>
      <xdr:nvGraphicFramePr>
        <xdr:cNvPr id="25" name="Chart 8"/>
        <xdr:cNvGraphicFramePr/>
      </xdr:nvGraphicFramePr>
      <xdr:xfrm>
        <a:off x="510552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7</xdr:col>
      <xdr:colOff>588960</xdr:colOff>
      <xdr:row>92</xdr:row>
      <xdr:rowOff>142920</xdr:rowOff>
    </xdr:to>
    <xdr:graphicFrame>
      <xdr:nvGraphicFramePr>
        <xdr:cNvPr id="26" name="Chart 9"/>
        <xdr:cNvGraphicFramePr/>
      </xdr:nvGraphicFramePr>
      <xdr:xfrm>
        <a:off x="0" y="127634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5</xdr:col>
      <xdr:colOff>588960</xdr:colOff>
      <xdr:row>92</xdr:row>
      <xdr:rowOff>123840</xdr:rowOff>
    </xdr:to>
    <xdr:graphicFrame>
      <xdr:nvGraphicFramePr>
        <xdr:cNvPr id="27" name="Chart 10"/>
        <xdr:cNvGraphicFramePr/>
      </xdr:nvGraphicFramePr>
      <xdr:xfrm>
        <a:off x="5105520" y="127634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569160</xdr:colOff>
      <xdr:row>109</xdr:row>
      <xdr:rowOff>123840</xdr:rowOff>
    </xdr:to>
    <xdr:graphicFrame>
      <xdr:nvGraphicFramePr>
        <xdr:cNvPr id="28" name="Chart 11"/>
        <xdr:cNvGraphicFramePr/>
      </xdr:nvGraphicFramePr>
      <xdr:xfrm>
        <a:off x="0" y="1551636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4</xdr:row>
      <xdr:rowOff>0</xdr:rowOff>
    </xdr:from>
    <xdr:to>
      <xdr:col>15</xdr:col>
      <xdr:colOff>568800</xdr:colOff>
      <xdr:row>109</xdr:row>
      <xdr:rowOff>142920</xdr:rowOff>
    </xdr:to>
    <xdr:graphicFrame>
      <xdr:nvGraphicFramePr>
        <xdr:cNvPr id="29" name="Chart 12"/>
        <xdr:cNvGraphicFramePr/>
      </xdr:nvGraphicFramePr>
      <xdr:xfrm>
        <a:off x="5105520" y="15516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7</xdr:col>
      <xdr:colOff>569160</xdr:colOff>
      <xdr:row>126</xdr:row>
      <xdr:rowOff>142920</xdr:rowOff>
    </xdr:to>
    <xdr:graphicFrame>
      <xdr:nvGraphicFramePr>
        <xdr:cNvPr id="30" name="Chart 13"/>
        <xdr:cNvGraphicFramePr/>
      </xdr:nvGraphicFramePr>
      <xdr:xfrm>
        <a:off x="0" y="1826892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11</xdr:row>
      <xdr:rowOff>0</xdr:rowOff>
    </xdr:from>
    <xdr:to>
      <xdr:col>15</xdr:col>
      <xdr:colOff>568800</xdr:colOff>
      <xdr:row>126</xdr:row>
      <xdr:rowOff>123840</xdr:rowOff>
    </xdr:to>
    <xdr:graphicFrame>
      <xdr:nvGraphicFramePr>
        <xdr:cNvPr id="31" name="Chart 14"/>
        <xdr:cNvGraphicFramePr/>
      </xdr:nvGraphicFramePr>
      <xdr:xfrm>
        <a:off x="5105520" y="1826892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7</xdr:col>
      <xdr:colOff>559080</xdr:colOff>
      <xdr:row>143</xdr:row>
      <xdr:rowOff>142920</xdr:rowOff>
    </xdr:to>
    <xdr:graphicFrame>
      <xdr:nvGraphicFramePr>
        <xdr:cNvPr id="32" name="Chart 15"/>
        <xdr:cNvGraphicFramePr/>
      </xdr:nvGraphicFramePr>
      <xdr:xfrm>
        <a:off x="0" y="21021840"/>
        <a:ext cx="50263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8</xdr:row>
      <xdr:rowOff>0</xdr:rowOff>
    </xdr:from>
    <xdr:to>
      <xdr:col>15</xdr:col>
      <xdr:colOff>568800</xdr:colOff>
      <xdr:row>143</xdr:row>
      <xdr:rowOff>142920</xdr:rowOff>
    </xdr:to>
    <xdr:graphicFrame>
      <xdr:nvGraphicFramePr>
        <xdr:cNvPr id="33" name="Chart 16"/>
        <xdr:cNvGraphicFramePr/>
      </xdr:nvGraphicFramePr>
      <xdr:xfrm>
        <a:off x="5105520" y="21021840"/>
        <a:ext cx="5036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7</xdr:col>
      <xdr:colOff>588960</xdr:colOff>
      <xdr:row>162</xdr:row>
      <xdr:rowOff>142920</xdr:rowOff>
    </xdr:to>
    <xdr:graphicFrame>
      <xdr:nvGraphicFramePr>
        <xdr:cNvPr id="34" name="Chart 17"/>
        <xdr:cNvGraphicFramePr/>
      </xdr:nvGraphicFramePr>
      <xdr:xfrm>
        <a:off x="0" y="242125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7</xdr:row>
      <xdr:rowOff>0</xdr:rowOff>
    </xdr:from>
    <xdr:to>
      <xdr:col>15</xdr:col>
      <xdr:colOff>598680</xdr:colOff>
      <xdr:row>162</xdr:row>
      <xdr:rowOff>123840</xdr:rowOff>
    </xdr:to>
    <xdr:graphicFrame>
      <xdr:nvGraphicFramePr>
        <xdr:cNvPr id="35" name="Chart 18"/>
        <xdr:cNvGraphicFramePr/>
      </xdr:nvGraphicFramePr>
      <xdr:xfrm>
        <a:off x="5105520" y="2421252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7</xdr:col>
      <xdr:colOff>588960</xdr:colOff>
      <xdr:row>179</xdr:row>
      <xdr:rowOff>142920</xdr:rowOff>
    </xdr:to>
    <xdr:graphicFrame>
      <xdr:nvGraphicFramePr>
        <xdr:cNvPr id="36" name="Chart 19"/>
        <xdr:cNvGraphicFramePr/>
      </xdr:nvGraphicFramePr>
      <xdr:xfrm>
        <a:off x="0" y="26965440"/>
        <a:ext cx="5056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4</xdr:row>
      <xdr:rowOff>0</xdr:rowOff>
    </xdr:from>
    <xdr:to>
      <xdr:col>15</xdr:col>
      <xdr:colOff>598680</xdr:colOff>
      <xdr:row>179</xdr:row>
      <xdr:rowOff>124200</xdr:rowOff>
    </xdr:to>
    <xdr:graphicFrame>
      <xdr:nvGraphicFramePr>
        <xdr:cNvPr id="37" name="Chart 20"/>
        <xdr:cNvGraphicFramePr/>
      </xdr:nvGraphicFramePr>
      <xdr:xfrm>
        <a:off x="5105520" y="2696544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7</xdr:col>
      <xdr:colOff>588960</xdr:colOff>
      <xdr:row>196</xdr:row>
      <xdr:rowOff>123840</xdr:rowOff>
    </xdr:to>
    <xdr:graphicFrame>
      <xdr:nvGraphicFramePr>
        <xdr:cNvPr id="38" name="Chart 21"/>
        <xdr:cNvGraphicFramePr/>
      </xdr:nvGraphicFramePr>
      <xdr:xfrm>
        <a:off x="0" y="2971800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81</xdr:row>
      <xdr:rowOff>28440</xdr:rowOff>
    </xdr:from>
    <xdr:to>
      <xdr:col>15</xdr:col>
      <xdr:colOff>588960</xdr:colOff>
      <xdr:row>196</xdr:row>
      <xdr:rowOff>123840</xdr:rowOff>
    </xdr:to>
    <xdr:graphicFrame>
      <xdr:nvGraphicFramePr>
        <xdr:cNvPr id="39" name="Chart 22"/>
        <xdr:cNvGraphicFramePr/>
      </xdr:nvGraphicFramePr>
      <xdr:xfrm>
        <a:off x="5155200" y="2974644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CRUDE%20VOLUME%2004-18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CRUDE%20VOLUME%2004-18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VOLUME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VOLUME (B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164" customFormat="false" ht="12.75" hidden="false" customHeight="false" outlineLevel="0" collapsed="false">
      <c r="A164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4" man="true" max="16383" min="0"/>
    <brk id="247" man="true" max="16383" min="0"/>
    <brk id="3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75" customFormat="false" ht="13.5" hidden="false" customHeight="false" outlineLevel="0" collapsed="false"/>
    <row r="76" customFormat="false" ht="21" hidden="false" customHeight="false" outlineLevel="0" collapsed="false">
      <c r="A76" s="4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5" t="s">
        <v>4</v>
      </c>
    </row>
    <row r="145" customFormat="false" ht="13.5" hidden="false" customHeight="false" outlineLevel="0" collapsed="false"/>
    <row r="146" customFormat="false" ht="21" hidden="false" customHeight="false" outlineLevel="0" collapsed="false">
      <c r="A146" s="4" t="s">
        <v>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5" t="s">
        <v>4</v>
      </c>
    </row>
    <row r="199" customFormat="false" ht="12.75" hidden="false" customHeight="false" outlineLevel="0" collapsed="false">
      <c r="A199" s="6" t="s">
        <v>5</v>
      </c>
    </row>
  </sheetData>
  <mergeCells count="3">
    <mergeCell ref="A6:P6"/>
    <mergeCell ref="A76:P76"/>
    <mergeCell ref="A146:P14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6:10Z</dcterms:created>
  <dc:creator>ajohnson</dc:creator>
  <dc:description/>
  <dc:language>en-US</dc:language>
  <cp:lastModifiedBy>ajohnson</cp:lastModifiedBy>
  <cp:lastPrinted>2001-04-19T20:52:06Z</cp:lastPrinted>
  <dcterms:modified xsi:type="dcterms:W3CDTF">2001-04-19T21:35:51Z</dcterms:modified>
  <cp:revision>0</cp:revision>
  <dc:subject/>
  <dc:title/>
</cp:coreProperties>
</file>