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VOLUME (A)" sheetId="1" state="visible" r:id="rId2"/>
    <sheet name="CRUDE CHARTS-VOLUME (B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5</definedName>
    <definedName function="false" hidden="false" name="FIN_MONTH" vbProcedure="false">Sheet1!$A$4:$A$17</definedName>
    <definedName function="false" hidden="false" name="GASOIL_F_DL" vbProcedure="false">'[2]CRUDE TRANSACTIONS'!$C$11:$D$26</definedName>
    <definedName function="false" hidden="false" name="MONTH" vbProcedure="false">'[2]CRUDE TRANSACTIONS'!$A$12:$A$26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4:$A$17</definedName>
    <definedName function="false" hidden="false" localSheetId="2" name="FINCOL_LOOKUP" vbProcedure="false">'[3]CRUDE FINANCIAL-TRANSACTIONS'!$C$1:$AZ$3</definedName>
    <definedName function="false" hidden="false" localSheetId="2" name="FINTRANS" vbProcedure="false">'[3]CRUDE FINANCIAL-TRANSACTIONS'!$B$16:$AZ$26</definedName>
    <definedName function="false" hidden="false" localSheetId="2" name="FIN_MONTH" vbProcedure="false">Sheet1!$A$4:$A$16</definedName>
    <definedName function="false" hidden="false" localSheetId="2" name="GASOIL_F_DL" vbProcedure="false">'[3]CRUDE TRANSACTIONS'!$C$11:$D$24</definedName>
    <definedName function="false" hidden="false" localSheetId="2" name="MONTH" vbProcedure="false">'[3]CRUDE TRANSACTIONS'!$A$12:$A$24</definedName>
    <definedName function="false" hidden="false" localSheetId="2" name="PHYCOL_LOOKUP" vbProcedure="false">'[3]CRUDE PHYSICAL-TRANSACTIONS'!$C$1:$AZ$3</definedName>
    <definedName function="false" hidden="false" localSheetId="2" name="PHYTRANS" vbProcedure="false">'[3]CRUDE PHYSICAL-TRANSACTIONS'!$B$15:$AZ$24</definedName>
    <definedName function="false" hidden="false" localSheetId="2" name="PHY_MONTH" vbProcedure="false">Sheet1!$A$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6">
  <si>
    <t xml:space="preserve">GLOBAL PRODUCTS</t>
  </si>
  <si>
    <t xml:space="preserve">VOLUME PER MONTH</t>
  </si>
  <si>
    <t xml:space="preserve">LTD AS OF 03-14-01</t>
  </si>
  <si>
    <t xml:space="preserve">CRUDE MONTHLY TOTAL NOTIONAL VOLUME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164387424221"/>
          <c:w val="0.89683895771038"/>
          <c:h val="0.744395883265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C$14:$C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40000</c:v>
                </c:pt>
                <c:pt idx="6">
                  <c:v>760000</c:v>
                </c:pt>
                <c:pt idx="7">
                  <c:v>440000</c:v>
                </c:pt>
                <c:pt idx="8">
                  <c:v>864000.0024</c:v>
                </c:pt>
                <c:pt idx="9">
                  <c:v>190000</c:v>
                </c:pt>
                <c:pt idx="10">
                  <c:v>400000</c:v>
                </c:pt>
                <c:pt idx="11">
                  <c:v>200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D$14:$D$26</c:f>
              <c:numCache>
                <c:formatCode>General</c:formatCode>
                <c:ptCount val="13"/>
                <c:pt idx="0">
                  <c:v>1160000</c:v>
                </c:pt>
                <c:pt idx="1">
                  <c:v>480000</c:v>
                </c:pt>
                <c:pt idx="2">
                  <c:v>0</c:v>
                </c:pt>
                <c:pt idx="3">
                  <c:v>960000</c:v>
                </c:pt>
                <c:pt idx="4">
                  <c:v>960000</c:v>
                </c:pt>
                <c:pt idx="5">
                  <c:v>4160000</c:v>
                </c:pt>
                <c:pt idx="6">
                  <c:v>2000000</c:v>
                </c:pt>
                <c:pt idx="7">
                  <c:v>468000</c:v>
                </c:pt>
                <c:pt idx="8">
                  <c:v>1080000</c:v>
                </c:pt>
                <c:pt idx="9">
                  <c:v>50000</c:v>
                </c:pt>
                <c:pt idx="10">
                  <c:v>3200000</c:v>
                </c:pt>
                <c:pt idx="11">
                  <c:v>40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5094084"/>
        <c:axId val="74383173"/>
      </c:barChart>
      <c:catAx>
        <c:axId val="95094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3173"/>
        <c:crossesAt val="0"/>
        <c:auto val="1"/>
        <c:lblAlgn val="ctr"/>
        <c:lblOffset val="100"/>
        <c:noMultiLvlLbl val="0"/>
      </c:catAx>
      <c:valAx>
        <c:axId val="7438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4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26512886231"/>
          <c:y val="0.885520936134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6800255809"/>
          <c:y val="0.15073477956613"/>
          <c:w val="0.863355361330207"/>
          <c:h val="0.750594821553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K$45:$K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L$45:$L$57</c:f>
              <c:numCache>
                <c:formatCode>General</c:formatCode>
                <c:ptCount val="13"/>
                <c:pt idx="0">
                  <c:v>2000000</c:v>
                </c:pt>
                <c:pt idx="1">
                  <c:v>350000</c:v>
                </c:pt>
                <c:pt idx="2">
                  <c:v>4150000</c:v>
                </c:pt>
                <c:pt idx="3">
                  <c:v>4000000</c:v>
                </c:pt>
                <c:pt idx="4">
                  <c:v>1000000</c:v>
                </c:pt>
                <c:pt idx="5">
                  <c:v>3645000</c:v>
                </c:pt>
                <c:pt idx="6">
                  <c:v>1220000</c:v>
                </c:pt>
                <c:pt idx="7">
                  <c:v>20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502355"/>
        <c:axId val="97095284"/>
      </c:barChart>
      <c:catAx>
        <c:axId val="650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5284"/>
        <c:crossesAt val="0"/>
        <c:auto val="1"/>
        <c:lblAlgn val="ctr"/>
        <c:lblOffset val="100"/>
        <c:noMultiLvlLbl val="0"/>
      </c:catAx>
      <c:valAx>
        <c:axId val="9709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0125772756342"/>
          <c:y val="0.8796361091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36179146256123"/>
          <c:w val="0.888142377242513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M$14:$M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N$14:$N$26</c:f>
              <c:numCache>
                <c:formatCode>General</c:formatCode>
                <c:ptCount val="13"/>
                <c:pt idx="0">
                  <c:v>720000</c:v>
                </c:pt>
                <c:pt idx="1">
                  <c:v>680000</c:v>
                </c:pt>
                <c:pt idx="2">
                  <c:v>708000</c:v>
                </c:pt>
                <c:pt idx="3">
                  <c:v>1200000</c:v>
                </c:pt>
                <c:pt idx="4">
                  <c:v>1951999.9984</c:v>
                </c:pt>
                <c:pt idx="5">
                  <c:v>1479999.9976</c:v>
                </c:pt>
                <c:pt idx="6">
                  <c:v>520000</c:v>
                </c:pt>
                <c:pt idx="7">
                  <c:v>1360000</c:v>
                </c:pt>
                <c:pt idx="8">
                  <c:v>2180000</c:v>
                </c:pt>
                <c:pt idx="9">
                  <c:v>120000</c:v>
                </c:pt>
                <c:pt idx="10">
                  <c:v>1560000.0048</c:v>
                </c:pt>
                <c:pt idx="11">
                  <c:v>68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3977769"/>
        <c:axId val="94646482"/>
      </c:barChart>
      <c:catAx>
        <c:axId val="13977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6482"/>
        <c:crossesAt val="0"/>
        <c:auto val="1"/>
        <c:lblAlgn val="ctr"/>
        <c:lblOffset val="100"/>
        <c:noMultiLvlLbl val="0"/>
      </c:catAx>
      <c:valAx>
        <c:axId val="9464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7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0828389679079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5836249125262"/>
          <c:w val="0.858807645846657"/>
          <c:h val="0.755493351994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M$45:$M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N$45:$N$57</c:f>
              <c:numCache>
                <c:formatCode>General</c:formatCode>
                <c:ptCount val="13"/>
                <c:pt idx="0">
                  <c:v>607894.72</c:v>
                </c:pt>
                <c:pt idx="1">
                  <c:v>800016</c:v>
                </c:pt>
                <c:pt idx="2">
                  <c:v>3034424</c:v>
                </c:pt>
                <c:pt idx="3">
                  <c:v>2387552</c:v>
                </c:pt>
                <c:pt idx="4">
                  <c:v>2069648</c:v>
                </c:pt>
                <c:pt idx="5">
                  <c:v>252808</c:v>
                </c:pt>
                <c:pt idx="6">
                  <c:v>1001633.68</c:v>
                </c:pt>
                <c:pt idx="7">
                  <c:v>2040800</c:v>
                </c:pt>
                <c:pt idx="8">
                  <c:v>1157696</c:v>
                </c:pt>
                <c:pt idx="9">
                  <c:v>2093760</c:v>
                </c:pt>
                <c:pt idx="10">
                  <c:v>2531600</c:v>
                </c:pt>
                <c:pt idx="11">
                  <c:v>1848386.016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3094509"/>
        <c:axId val="17479810"/>
      </c:barChart>
      <c:catAx>
        <c:axId val="93094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9810"/>
        <c:crossesAt val="0"/>
        <c:auto val="1"/>
        <c:lblAlgn val="ctr"/>
        <c:lblOffset val="100"/>
        <c:noMultiLvlLbl val="0"/>
      </c:catAx>
      <c:valAx>
        <c:axId val="17479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4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6876287927237"/>
          <c:y val="0.8796361091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5073477956613"/>
          <c:w val="0.887846451335673"/>
          <c:h val="0.7315605318404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O$14:$O$26</c:f>
              <c:numCache>
                <c:formatCode>General</c:formatCode>
                <c:ptCount val="13"/>
                <c:pt idx="0">
                  <c:v>72000.0008</c:v>
                </c:pt>
                <c:pt idx="1">
                  <c:v>0</c:v>
                </c:pt>
                <c:pt idx="2">
                  <c:v>0</c:v>
                </c:pt>
                <c:pt idx="3">
                  <c:v>60000</c:v>
                </c:pt>
                <c:pt idx="4">
                  <c:v>6156000</c:v>
                </c:pt>
                <c:pt idx="5">
                  <c:v>1348000</c:v>
                </c:pt>
                <c:pt idx="6">
                  <c:v>760000</c:v>
                </c:pt>
                <c:pt idx="7">
                  <c:v>7664000</c:v>
                </c:pt>
                <c:pt idx="8">
                  <c:v>10944000</c:v>
                </c:pt>
                <c:pt idx="9">
                  <c:v>7648000</c:v>
                </c:pt>
                <c:pt idx="10">
                  <c:v>7452000</c:v>
                </c:pt>
                <c:pt idx="11">
                  <c:v>4184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P$14:$P$26</c:f>
              <c:numCache>
                <c:formatCode>General</c:formatCode>
                <c:ptCount val="13"/>
                <c:pt idx="0">
                  <c:v>18304000.02</c:v>
                </c:pt>
                <c:pt idx="1">
                  <c:v>13256000.0256</c:v>
                </c:pt>
                <c:pt idx="2">
                  <c:v>17802400.0048</c:v>
                </c:pt>
                <c:pt idx="3">
                  <c:v>32766756.6248</c:v>
                </c:pt>
                <c:pt idx="4">
                  <c:v>19276039.9984</c:v>
                </c:pt>
                <c:pt idx="5">
                  <c:v>46532799.9592</c:v>
                </c:pt>
                <c:pt idx="6">
                  <c:v>41036799.9944</c:v>
                </c:pt>
                <c:pt idx="7">
                  <c:v>33276175.996</c:v>
                </c:pt>
                <c:pt idx="8">
                  <c:v>27323199.9976</c:v>
                </c:pt>
                <c:pt idx="9">
                  <c:v>22039199.9984</c:v>
                </c:pt>
                <c:pt idx="10">
                  <c:v>27212263.9888</c:v>
                </c:pt>
                <c:pt idx="11">
                  <c:v>14084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4143510"/>
        <c:axId val="14531307"/>
      </c:barChart>
      <c:catAx>
        <c:axId val="84143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1307"/>
        <c:crossesAt val="0"/>
        <c:auto val="1"/>
        <c:lblAlgn val="ctr"/>
        <c:lblOffset val="100"/>
        <c:noMultiLvlLbl val="0"/>
      </c:catAx>
      <c:valAx>
        <c:axId val="1453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3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736732793812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55493351994402"/>
          <c:w val="0.859248184536523"/>
          <c:h val="0.74597620713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O$45:$O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P$45:$P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12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800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7411587"/>
        <c:axId val="29653788"/>
      </c:barChart>
      <c:catAx>
        <c:axId val="7741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3788"/>
        <c:crossesAt val="0"/>
        <c:auto val="1"/>
        <c:lblAlgn val="ctr"/>
        <c:lblOffset val="100"/>
        <c:noMultiLvlLbl val="0"/>
      </c:catAx>
      <c:valAx>
        <c:axId val="29653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1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129289477431"/>
          <c:y val="0.8796361091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40509508432"/>
          <c:y val="0.139137737961926"/>
          <c:w val="0.890706853247219"/>
          <c:h val="0.742441209406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Q$14:$Q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25000</c:v>
                </c:pt>
                <c:pt idx="4">
                  <c:v>0</c:v>
                </c:pt>
                <c:pt idx="5">
                  <c:v>25000</c:v>
                </c:pt>
                <c:pt idx="6">
                  <c:v>0</c:v>
                </c:pt>
                <c:pt idx="7">
                  <c:v>50000</c:v>
                </c:pt>
                <c:pt idx="8">
                  <c:v>550000</c:v>
                </c:pt>
                <c:pt idx="9">
                  <c:v>300000</c:v>
                </c:pt>
                <c:pt idx="10">
                  <c:v>24000</c:v>
                </c:pt>
                <c:pt idx="11">
                  <c:v>32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R$14:$R$26</c:f>
              <c:numCache>
                <c:formatCode>General</c:formatCode>
                <c:ptCount val="13"/>
                <c:pt idx="0">
                  <c:v>2580000</c:v>
                </c:pt>
                <c:pt idx="1">
                  <c:v>2675000</c:v>
                </c:pt>
                <c:pt idx="2">
                  <c:v>2950000</c:v>
                </c:pt>
                <c:pt idx="3">
                  <c:v>2200000</c:v>
                </c:pt>
                <c:pt idx="4">
                  <c:v>2645000</c:v>
                </c:pt>
                <c:pt idx="5">
                  <c:v>3650000</c:v>
                </c:pt>
                <c:pt idx="6">
                  <c:v>4250000</c:v>
                </c:pt>
                <c:pt idx="7">
                  <c:v>2174999</c:v>
                </c:pt>
                <c:pt idx="8">
                  <c:v>2100000</c:v>
                </c:pt>
                <c:pt idx="9">
                  <c:v>1223500</c:v>
                </c:pt>
                <c:pt idx="10">
                  <c:v>2736000</c:v>
                </c:pt>
                <c:pt idx="11">
                  <c:v>744624.8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4707017"/>
        <c:axId val="32146841"/>
      </c:barChart>
      <c:catAx>
        <c:axId val="64707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6841"/>
        <c:crossesAt val="0"/>
        <c:auto val="1"/>
        <c:lblAlgn val="ctr"/>
        <c:lblOffset val="100"/>
        <c:noMultiLvlLbl val="0"/>
      </c:catAx>
      <c:valAx>
        <c:axId val="3214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7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2522425547183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49216125419933"/>
          <c:w val="0.861170439982913"/>
          <c:h val="0.752239641657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Q$45:$Q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R$45:$R$57</c:f>
              <c:numCache>
                <c:formatCode>General</c:formatCode>
                <c:ptCount val="13"/>
                <c:pt idx="0">
                  <c:v>300745</c:v>
                </c:pt>
                <c:pt idx="1">
                  <c:v>260000</c:v>
                </c:pt>
                <c:pt idx="2">
                  <c:v>1117.5</c:v>
                </c:pt>
                <c:pt idx="3">
                  <c:v>0</c:v>
                </c:pt>
                <c:pt idx="4">
                  <c:v>301911</c:v>
                </c:pt>
                <c:pt idx="5">
                  <c:v>464587.08</c:v>
                </c:pt>
                <c:pt idx="6">
                  <c:v>0</c:v>
                </c:pt>
                <c:pt idx="7">
                  <c:v>521500</c:v>
                </c:pt>
                <c:pt idx="8">
                  <c:v>521500</c:v>
                </c:pt>
                <c:pt idx="9">
                  <c:v>2682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7400583"/>
        <c:axId val="41624022"/>
      </c:barChart>
      <c:catAx>
        <c:axId val="37400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4022"/>
        <c:crossesAt val="0"/>
        <c:auto val="1"/>
        <c:lblAlgn val="ctr"/>
        <c:lblOffset val="100"/>
        <c:noMultiLvlLbl val="0"/>
      </c:catAx>
      <c:valAx>
        <c:axId val="4162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05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611277231952"/>
          <c:y val="0.879619260918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58213256484"/>
          <c:y val="0.147302904564315"/>
          <c:w val="0.887968299711816"/>
          <c:h val="0.7206579727326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S$14:$S$26</c:f>
              <c:numCache>
                <c:formatCode>General</c:formatCode>
                <c:ptCount val="13"/>
                <c:pt idx="0">
                  <c:v>0</c:v>
                </c:pt>
                <c:pt idx="1">
                  <c:v>225000</c:v>
                </c:pt>
                <c:pt idx="2">
                  <c:v>2205000</c:v>
                </c:pt>
                <c:pt idx="3">
                  <c:v>2025000</c:v>
                </c:pt>
                <c:pt idx="4">
                  <c:v>300000</c:v>
                </c:pt>
                <c:pt idx="5">
                  <c:v>2900000</c:v>
                </c:pt>
                <c:pt idx="6">
                  <c:v>4325000</c:v>
                </c:pt>
                <c:pt idx="7">
                  <c:v>6025000</c:v>
                </c:pt>
                <c:pt idx="8">
                  <c:v>2925000</c:v>
                </c:pt>
                <c:pt idx="9">
                  <c:v>18950000</c:v>
                </c:pt>
                <c:pt idx="10">
                  <c:v>2730000</c:v>
                </c:pt>
                <c:pt idx="11">
                  <c:v>18530000.0086</c:v>
                </c:pt>
                <c:pt idx="12">
                  <c:v>63020000.0175</c:v>
                </c:pt>
              </c:numCache>
            </c:numRef>
          </c:val>
        </c:ser>
        <c:ser>
          <c:idx val="1"/>
          <c:order val="1"/>
          <c:tx>
            <c:strRef>
              <c:f>'[1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T$14:$T$26</c:f>
              <c:numCache>
                <c:formatCode>General</c:formatCode>
                <c:ptCount val="13"/>
                <c:pt idx="0">
                  <c:v>32800000</c:v>
                </c:pt>
                <c:pt idx="1">
                  <c:v>18191000</c:v>
                </c:pt>
                <c:pt idx="2">
                  <c:v>38597000</c:v>
                </c:pt>
                <c:pt idx="3">
                  <c:v>36807000</c:v>
                </c:pt>
                <c:pt idx="4">
                  <c:v>18184386.85</c:v>
                </c:pt>
                <c:pt idx="5">
                  <c:v>41114083.5502</c:v>
                </c:pt>
                <c:pt idx="6">
                  <c:v>40680704.35</c:v>
                </c:pt>
                <c:pt idx="7">
                  <c:v>64167588.5</c:v>
                </c:pt>
                <c:pt idx="8">
                  <c:v>46387305</c:v>
                </c:pt>
                <c:pt idx="9">
                  <c:v>47731259.94</c:v>
                </c:pt>
                <c:pt idx="10">
                  <c:v>57928207.9782</c:v>
                </c:pt>
                <c:pt idx="11">
                  <c:v>69747100.0451</c:v>
                </c:pt>
                <c:pt idx="12">
                  <c:v>163135900.1318</c:v>
                </c:pt>
              </c:numCache>
            </c:numRef>
          </c:val>
        </c:ser>
        <c:gapWidth val="150"/>
        <c:overlap val="100"/>
        <c:axId val="14450744"/>
        <c:axId val="31211638"/>
      </c:barChart>
      <c:catAx>
        <c:axId val="14450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1638"/>
        <c:crossesAt val="0"/>
        <c:auto val="1"/>
        <c:lblAlgn val="ctr"/>
        <c:lblOffset val="100"/>
        <c:noMultiLvlLbl val="0"/>
      </c:catAx>
      <c:valAx>
        <c:axId val="3121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0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7017291066282"/>
          <c:y val="0.871962062833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8120924718435"/>
          <c:w val="0.861170439982913"/>
          <c:h val="0.73221695317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S$45:$S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0000</c:v>
                </c:pt>
                <c:pt idx="12">
                  <c:v>1242000</c:v>
                </c:pt>
              </c:numCache>
            </c:numRef>
          </c:val>
        </c:ser>
        <c:ser>
          <c:idx val="1"/>
          <c:order val="1"/>
          <c:tx>
            <c:strRef>
              <c:f>'[1]CRUDE TRANSACTIONS'!$T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T$45:$T$57</c:f>
              <c:numCache>
                <c:formatCode>General</c:formatCode>
                <c:ptCount val="13"/>
                <c:pt idx="0">
                  <c:v>3382069</c:v>
                </c:pt>
                <c:pt idx="1">
                  <c:v>1209882.0385</c:v>
                </c:pt>
                <c:pt idx="2">
                  <c:v>1926521.106</c:v>
                </c:pt>
                <c:pt idx="3">
                  <c:v>4058698.2542</c:v>
                </c:pt>
                <c:pt idx="4">
                  <c:v>1932572.427</c:v>
                </c:pt>
                <c:pt idx="5">
                  <c:v>5399809.4975</c:v>
                </c:pt>
                <c:pt idx="6">
                  <c:v>2116901.7186</c:v>
                </c:pt>
                <c:pt idx="7">
                  <c:v>4004934.257</c:v>
                </c:pt>
                <c:pt idx="8">
                  <c:v>3000572.427</c:v>
                </c:pt>
                <c:pt idx="9">
                  <c:v>698549.6165</c:v>
                </c:pt>
                <c:pt idx="10">
                  <c:v>2934566.9495</c:v>
                </c:pt>
                <c:pt idx="11">
                  <c:v>10492119.04</c:v>
                </c:pt>
                <c:pt idx="12">
                  <c:v>61170052.974</c:v>
                </c:pt>
              </c:numCache>
            </c:numRef>
          </c:val>
        </c:ser>
        <c:gapWidth val="150"/>
        <c:overlap val="100"/>
        <c:axId val="33034127"/>
        <c:axId val="41925225"/>
      </c:barChart>
      <c:catAx>
        <c:axId val="33034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5225"/>
        <c:crossesAt val="0"/>
        <c:auto val="1"/>
        <c:lblAlgn val="ctr"/>
        <c:lblOffset val="100"/>
        <c:noMultiLvlLbl val="0"/>
      </c:catAx>
      <c:valAx>
        <c:axId val="4192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4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7585077602164"/>
          <c:y val="0.867071724955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35306781486"/>
          <c:y val="0.137998600419874"/>
          <c:w val="0.893362038033728"/>
          <c:h val="0.764170748775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U$14:$U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80000</c:v>
                </c:pt>
                <c:pt idx="3">
                  <c:v>60000</c:v>
                </c:pt>
                <c:pt idx="4">
                  <c:v>40000</c:v>
                </c:pt>
                <c:pt idx="5">
                  <c:v>220000</c:v>
                </c:pt>
                <c:pt idx="6">
                  <c:v>120000</c:v>
                </c:pt>
                <c:pt idx="7">
                  <c:v>268000</c:v>
                </c:pt>
                <c:pt idx="8">
                  <c:v>520000</c:v>
                </c:pt>
                <c:pt idx="9">
                  <c:v>480000</c:v>
                </c:pt>
                <c:pt idx="10">
                  <c:v>240000</c:v>
                </c:pt>
                <c:pt idx="11">
                  <c:v>260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V$14:$V$26</c:f>
              <c:numCache>
                <c:formatCode>General</c:formatCode>
                <c:ptCount val="13"/>
                <c:pt idx="0">
                  <c:v>5120000</c:v>
                </c:pt>
                <c:pt idx="1">
                  <c:v>1360000</c:v>
                </c:pt>
                <c:pt idx="2">
                  <c:v>11788000</c:v>
                </c:pt>
                <c:pt idx="3">
                  <c:v>3192000</c:v>
                </c:pt>
                <c:pt idx="4">
                  <c:v>4400000</c:v>
                </c:pt>
                <c:pt idx="5">
                  <c:v>2240000</c:v>
                </c:pt>
                <c:pt idx="6">
                  <c:v>2160000</c:v>
                </c:pt>
                <c:pt idx="7">
                  <c:v>2680000</c:v>
                </c:pt>
                <c:pt idx="8">
                  <c:v>1172800</c:v>
                </c:pt>
                <c:pt idx="9">
                  <c:v>1920000</c:v>
                </c:pt>
                <c:pt idx="10">
                  <c:v>2320000</c:v>
                </c:pt>
                <c:pt idx="11">
                  <c:v>156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9165816"/>
        <c:axId val="20630261"/>
      </c:barChart>
      <c:catAx>
        <c:axId val="9916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0261"/>
        <c:crossesAt val="0"/>
        <c:auto val="1"/>
        <c:lblAlgn val="ctr"/>
        <c:lblOffset val="100"/>
        <c:noMultiLvlLbl val="0"/>
      </c:catAx>
      <c:valAx>
        <c:axId val="20630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5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748833871546"/>
          <c:y val="0.875997200839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645626945938"/>
          <c:w val="0.87391428164602"/>
          <c:h val="0.756863855080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C$45:$C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D$45:$D$57</c:f>
              <c:numCache>
                <c:formatCode>General</c:formatCode>
                <c:ptCount val="13"/>
                <c:pt idx="0">
                  <c:v>1753744</c:v>
                </c:pt>
                <c:pt idx="1">
                  <c:v>1270864</c:v>
                </c:pt>
                <c:pt idx="2">
                  <c:v>1832120</c:v>
                </c:pt>
                <c:pt idx="3">
                  <c:v>2595348</c:v>
                </c:pt>
                <c:pt idx="4">
                  <c:v>526752</c:v>
                </c:pt>
                <c:pt idx="5">
                  <c:v>1367218</c:v>
                </c:pt>
                <c:pt idx="6">
                  <c:v>4463927.68</c:v>
                </c:pt>
                <c:pt idx="7">
                  <c:v>1393648.8</c:v>
                </c:pt>
                <c:pt idx="8">
                  <c:v>2504902.88</c:v>
                </c:pt>
                <c:pt idx="9">
                  <c:v>3732691.44</c:v>
                </c:pt>
                <c:pt idx="10">
                  <c:v>2381559.512</c:v>
                </c:pt>
                <c:pt idx="11">
                  <c:v>2283283.24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3218007"/>
        <c:axId val="18895658"/>
      </c:barChart>
      <c:catAx>
        <c:axId val="83218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5658"/>
        <c:crossesAt val="0"/>
        <c:auto val="1"/>
        <c:lblAlgn val="ctr"/>
        <c:lblOffset val="100"/>
        <c:noMultiLvlLbl val="0"/>
      </c:catAx>
      <c:valAx>
        <c:axId val="1889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8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242204186245"/>
          <c:y val="0.8788564958958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2617214835549"/>
          <c:w val="0.862330235882773"/>
          <c:h val="0.749755073477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U$45:$U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V$45:$V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20000</c:v>
                </c:pt>
                <c:pt idx="4">
                  <c:v>960938.56</c:v>
                </c:pt>
                <c:pt idx="5">
                  <c:v>160000</c:v>
                </c:pt>
                <c:pt idx="6">
                  <c:v>22619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1540470"/>
        <c:axId val="39986147"/>
      </c:barChart>
      <c:catAx>
        <c:axId val="1154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6147"/>
        <c:crossesAt val="0"/>
        <c:auto val="1"/>
        <c:lblAlgn val="ctr"/>
        <c:lblOffset val="100"/>
        <c:noMultiLvlLbl val="0"/>
      </c:catAx>
      <c:valAx>
        <c:axId val="3998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0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989992852037"/>
          <c:y val="0.870678796361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W$14:$W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X$14:$X$26</c:f>
              <c:numCache>
                <c:formatCode>General</c:formatCode>
                <c:ptCount val="13"/>
                <c:pt idx="0">
                  <c:v>5224000</c:v>
                </c:pt>
                <c:pt idx="1">
                  <c:v>2592000</c:v>
                </c:pt>
                <c:pt idx="2">
                  <c:v>3792000</c:v>
                </c:pt>
                <c:pt idx="3">
                  <c:v>4040000</c:v>
                </c:pt>
                <c:pt idx="4">
                  <c:v>1944000</c:v>
                </c:pt>
                <c:pt idx="5">
                  <c:v>2568000</c:v>
                </c:pt>
                <c:pt idx="6">
                  <c:v>4400000</c:v>
                </c:pt>
                <c:pt idx="7">
                  <c:v>1612000</c:v>
                </c:pt>
                <c:pt idx="8">
                  <c:v>2680000</c:v>
                </c:pt>
                <c:pt idx="9">
                  <c:v>3311360</c:v>
                </c:pt>
                <c:pt idx="10">
                  <c:v>4168000</c:v>
                </c:pt>
                <c:pt idx="11">
                  <c:v>192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3320085"/>
        <c:axId val="36240806"/>
      </c:barChart>
      <c:catAx>
        <c:axId val="73320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0806"/>
        <c:crossesAt val="0"/>
        <c:auto val="1"/>
        <c:lblAlgn val="ctr"/>
        <c:lblOffset val="100"/>
        <c:noMultiLvlLbl val="0"/>
      </c:catAx>
      <c:valAx>
        <c:axId val="3624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008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18040723338"/>
          <c:y val="0.147235829251225"/>
          <c:w val="0.863591057952442"/>
          <c:h val="0.75409377186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W$45:$W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X$45:$X$57</c:f>
              <c:numCache>
                <c:formatCode>General</c:formatCode>
                <c:ptCount val="13"/>
                <c:pt idx="0">
                  <c:v>48</c:v>
                </c:pt>
                <c:pt idx="1">
                  <c:v>3224023.68</c:v>
                </c:pt>
                <c:pt idx="2">
                  <c:v>161388</c:v>
                </c:pt>
                <c:pt idx="3">
                  <c:v>6000</c:v>
                </c:pt>
                <c:pt idx="4">
                  <c:v>0</c:v>
                </c:pt>
                <c:pt idx="5">
                  <c:v>0</c:v>
                </c:pt>
                <c:pt idx="6">
                  <c:v>486400</c:v>
                </c:pt>
                <c:pt idx="7">
                  <c:v>244000</c:v>
                </c:pt>
                <c:pt idx="8">
                  <c:v>32000</c:v>
                </c:pt>
                <c:pt idx="9">
                  <c:v>0</c:v>
                </c:pt>
                <c:pt idx="10">
                  <c:v>950400</c:v>
                </c:pt>
                <c:pt idx="11">
                  <c:v>13056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2051094"/>
        <c:axId val="28336082"/>
      </c:barChart>
      <c:catAx>
        <c:axId val="2205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6082"/>
        <c:crossesAt val="0"/>
        <c:auto val="1"/>
        <c:lblAlgn val="ctr"/>
        <c:lblOffset val="100"/>
        <c:noMultiLvlLbl val="0"/>
      </c:catAx>
      <c:valAx>
        <c:axId val="2833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1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29702406379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4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</c:strCache>
            </c:strRef>
          </c:cat>
          <c:val>
            <c:numRef>
              <c:f>'[3]CRUDE TRANSACTIONS'!$Y$12:$Y$26</c:f>
              <c:numCache>
                <c:formatCode>General</c:formatCode>
                <c:ptCount val="15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8875000</c:v>
                </c:pt>
                <c:pt idx="10">
                  <c:v>4545000</c:v>
                </c:pt>
                <c:pt idx="11">
                  <c:v>32680000</c:v>
                </c:pt>
                <c:pt idx="12">
                  <c:v>1895000</c:v>
                </c:pt>
                <c:pt idx="13">
                  <c:v>134500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4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</c:strCache>
            </c:strRef>
          </c:cat>
          <c:val>
            <c:numRef>
              <c:f>'[3]CRUDE TRANSACTIONS'!$Z$12:$Z$26</c:f>
              <c:numCache>
                <c:formatCode>General</c:formatCode>
                <c:ptCount val="15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16737950</c:v>
                </c:pt>
                <c:pt idx="10">
                  <c:v>12479149.9942</c:v>
                </c:pt>
                <c:pt idx="11">
                  <c:v>55660167.9975</c:v>
                </c:pt>
                <c:pt idx="12">
                  <c:v>26530883</c:v>
                </c:pt>
                <c:pt idx="13">
                  <c:v>2747200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13903266"/>
        <c:axId val="60553760"/>
      </c:barChart>
      <c:catAx>
        <c:axId val="139032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3760"/>
        <c:crossesAt val="0"/>
        <c:auto val="1"/>
        <c:lblAlgn val="ctr"/>
        <c:lblOffset val="100"/>
        <c:noMultiLvlLbl val="0"/>
      </c:catAx>
      <c:valAx>
        <c:axId val="6055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326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924946390279"/>
          <c:y val="0.145836249125262"/>
          <c:w val="0.860185847033596"/>
          <c:h val="0.755493351994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Y$45:$Y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Z$45:$Z$57</c:f>
              <c:numCache>
                <c:formatCode>General</c:formatCode>
                <c:ptCount val="13"/>
                <c:pt idx="0">
                  <c:v>2890000</c:v>
                </c:pt>
                <c:pt idx="1">
                  <c:v>985500</c:v>
                </c:pt>
                <c:pt idx="2">
                  <c:v>2760000</c:v>
                </c:pt>
                <c:pt idx="3">
                  <c:v>3923135</c:v>
                </c:pt>
                <c:pt idx="4">
                  <c:v>2550000</c:v>
                </c:pt>
                <c:pt idx="5">
                  <c:v>3163333</c:v>
                </c:pt>
                <c:pt idx="6">
                  <c:v>2950000</c:v>
                </c:pt>
                <c:pt idx="7">
                  <c:v>4330000</c:v>
                </c:pt>
                <c:pt idx="8">
                  <c:v>1750000</c:v>
                </c:pt>
                <c:pt idx="9">
                  <c:v>3410000</c:v>
                </c:pt>
                <c:pt idx="10">
                  <c:v>4476000</c:v>
                </c:pt>
                <c:pt idx="11">
                  <c:v>5511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5771957"/>
        <c:axId val="3831144"/>
      </c:barChart>
      <c:catAx>
        <c:axId val="3577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144"/>
        <c:crossesAt val="0"/>
        <c:auto val="1"/>
        <c:lblAlgn val="ctr"/>
        <c:lblOffset val="100"/>
        <c:noMultiLvlLbl val="0"/>
      </c:catAx>
      <c:valAx>
        <c:axId val="3831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1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584703359543"/>
          <c:y val="0.8796361091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59132260321903"/>
          <c:w val="0.887227680478428"/>
          <c:h val="0.7224632610216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A$14:$AA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B$14:$AB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63200</c:v>
                </c:pt>
                <c:pt idx="7">
                  <c:v>400000</c:v>
                </c:pt>
                <c:pt idx="8">
                  <c:v>5180000</c:v>
                </c:pt>
                <c:pt idx="9">
                  <c:v>5392000</c:v>
                </c:pt>
                <c:pt idx="10">
                  <c:v>8816000</c:v>
                </c:pt>
                <c:pt idx="11">
                  <c:v>3656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5748303"/>
        <c:axId val="22237789"/>
      </c:barChart>
      <c:catAx>
        <c:axId val="3574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7789"/>
        <c:crossesAt val="0"/>
        <c:auto val="1"/>
        <c:lblAlgn val="ctr"/>
        <c:lblOffset val="100"/>
        <c:noMultiLvlLbl val="0"/>
      </c:catAx>
      <c:valAx>
        <c:axId val="2223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8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6873131140538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39755090417"/>
          <c:y val="0.154233729881036"/>
          <c:w val="0.834899615548911"/>
          <c:h val="0.733240027991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A$45:$AA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B$45:$AB$57</c:f>
              <c:numCache>
                <c:formatCode>General</c:formatCode>
                <c:ptCount val="13"/>
                <c:pt idx="0">
                  <c:v>256.32</c:v>
                </c:pt>
                <c:pt idx="1">
                  <c:v>50160</c:v>
                </c:pt>
                <c:pt idx="2">
                  <c:v>0</c:v>
                </c:pt>
                <c:pt idx="3">
                  <c:v>3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0406.4</c:v>
                </c:pt>
                <c:pt idx="10">
                  <c:v>1647064</c:v>
                </c:pt>
                <c:pt idx="11">
                  <c:v>75904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8490330"/>
        <c:axId val="61797333"/>
      </c:barChart>
      <c:catAx>
        <c:axId val="58490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7333"/>
        <c:crossesAt val="0"/>
        <c:auto val="1"/>
        <c:lblAlgn val="ctr"/>
        <c:lblOffset val="100"/>
        <c:noMultiLvlLbl val="0"/>
      </c:catAx>
      <c:valAx>
        <c:axId val="6179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0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247899757938"/>
          <c:y val="0.8736179146256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9195241427572"/>
          <c:w val="0.887227680478428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C$14:$AC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D$14:$AD$26</c:f>
              <c:numCache>
                <c:formatCode>General</c:formatCode>
                <c:ptCount val="13"/>
                <c:pt idx="0">
                  <c:v>560000</c:v>
                </c:pt>
                <c:pt idx="1">
                  <c:v>80000</c:v>
                </c:pt>
                <c:pt idx="2">
                  <c:v>640000</c:v>
                </c:pt>
                <c:pt idx="3">
                  <c:v>680000</c:v>
                </c:pt>
                <c:pt idx="4">
                  <c:v>1312680</c:v>
                </c:pt>
                <c:pt idx="5">
                  <c:v>1560000</c:v>
                </c:pt>
                <c:pt idx="6">
                  <c:v>640000</c:v>
                </c:pt>
                <c:pt idx="7">
                  <c:v>2400000</c:v>
                </c:pt>
                <c:pt idx="8">
                  <c:v>2652000</c:v>
                </c:pt>
                <c:pt idx="9">
                  <c:v>1820000</c:v>
                </c:pt>
                <c:pt idx="10">
                  <c:v>2032000</c:v>
                </c:pt>
                <c:pt idx="11">
                  <c:v>24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3868895"/>
        <c:axId val="96107881"/>
      </c:barChart>
      <c:catAx>
        <c:axId val="8386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7881"/>
        <c:crossesAt val="0"/>
        <c:auto val="1"/>
        <c:lblAlgn val="ctr"/>
        <c:lblOffset val="100"/>
        <c:noMultiLvlLbl val="0"/>
      </c:catAx>
      <c:valAx>
        <c:axId val="96107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8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5164459632636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04755802364"/>
          <c:y val="0.14960518894529"/>
          <c:w val="0.861170439982913"/>
          <c:h val="0.764664410603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C$45:$AC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D$45:$AD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16000</c:v>
                </c:pt>
                <c:pt idx="3">
                  <c:v>520000</c:v>
                </c:pt>
                <c:pt idx="4">
                  <c:v>0</c:v>
                </c:pt>
                <c:pt idx="5">
                  <c:v>40008</c:v>
                </c:pt>
                <c:pt idx="6">
                  <c:v>24000</c:v>
                </c:pt>
                <c:pt idx="7">
                  <c:v>992344</c:v>
                </c:pt>
                <c:pt idx="8">
                  <c:v>1104000</c:v>
                </c:pt>
                <c:pt idx="9">
                  <c:v>272000</c:v>
                </c:pt>
                <c:pt idx="10">
                  <c:v>296000</c:v>
                </c:pt>
                <c:pt idx="11">
                  <c:v>275797.816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8205184"/>
        <c:axId val="40039849"/>
      </c:barChart>
      <c:catAx>
        <c:axId val="68205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9849"/>
        <c:crossesAt val="0"/>
        <c:auto val="1"/>
        <c:lblAlgn val="ctr"/>
        <c:lblOffset val="100"/>
        <c:noMultiLvlLbl val="0"/>
      </c:catAx>
      <c:valAx>
        <c:axId val="4003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51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4244624804215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152669573297"/>
          <c:y val="0.137901861252115"/>
          <c:w val="0.887856479165178"/>
          <c:h val="0.7642413987591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E$14:$AE$26</c:f>
              <c:numCache>
                <c:formatCode>General</c:formatCode>
                <c:ptCount val="13"/>
                <c:pt idx="0">
                  <c:v>0</c:v>
                </c:pt>
                <c:pt idx="1">
                  <c:v>550000</c:v>
                </c:pt>
                <c:pt idx="2">
                  <c:v>525000</c:v>
                </c:pt>
                <c:pt idx="3">
                  <c:v>225000</c:v>
                </c:pt>
                <c:pt idx="4">
                  <c:v>0</c:v>
                </c:pt>
                <c:pt idx="5">
                  <c:v>475000</c:v>
                </c:pt>
                <c:pt idx="6">
                  <c:v>550000</c:v>
                </c:pt>
                <c:pt idx="7">
                  <c:v>2175000</c:v>
                </c:pt>
                <c:pt idx="8">
                  <c:v>575000</c:v>
                </c:pt>
                <c:pt idx="9">
                  <c:v>9225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F$14:$AF$26</c:f>
              <c:numCache>
                <c:formatCode>General</c:formatCode>
                <c:ptCount val="13"/>
                <c:pt idx="0">
                  <c:v>2125000</c:v>
                </c:pt>
                <c:pt idx="1">
                  <c:v>485000</c:v>
                </c:pt>
                <c:pt idx="2">
                  <c:v>1500000</c:v>
                </c:pt>
                <c:pt idx="3">
                  <c:v>25000</c:v>
                </c:pt>
                <c:pt idx="4">
                  <c:v>109960</c:v>
                </c:pt>
                <c:pt idx="5">
                  <c:v>522990</c:v>
                </c:pt>
                <c:pt idx="6">
                  <c:v>550700</c:v>
                </c:pt>
                <c:pt idx="7">
                  <c:v>1881890</c:v>
                </c:pt>
                <c:pt idx="8">
                  <c:v>655890</c:v>
                </c:pt>
                <c:pt idx="9">
                  <c:v>178189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5496381"/>
        <c:axId val="47643600"/>
      </c:barChart>
      <c:catAx>
        <c:axId val="35496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3600"/>
        <c:crossesAt val="0"/>
        <c:auto val="1"/>
        <c:lblAlgn val="ctr"/>
        <c:lblOffset val="100"/>
        <c:noMultiLvlLbl val="0"/>
      </c:catAx>
      <c:valAx>
        <c:axId val="4764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6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8060181545279"/>
          <c:y val="0.904117315284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24002799160252"/>
          <c:w val="0.89683895771038"/>
          <c:h val="0.758992302309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E$14:$E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F$14:$F$26</c:f>
              <c:numCache>
                <c:formatCode>General</c:formatCode>
                <c:ptCount val="13"/>
                <c:pt idx="0">
                  <c:v>1250000</c:v>
                </c:pt>
                <c:pt idx="1">
                  <c:v>300000</c:v>
                </c:pt>
                <c:pt idx="2">
                  <c:v>3690000</c:v>
                </c:pt>
                <c:pt idx="3">
                  <c:v>975000</c:v>
                </c:pt>
                <c:pt idx="4">
                  <c:v>0</c:v>
                </c:pt>
                <c:pt idx="5">
                  <c:v>2000000</c:v>
                </c:pt>
                <c:pt idx="6">
                  <c:v>550000</c:v>
                </c:pt>
                <c:pt idx="7">
                  <c:v>680556</c:v>
                </c:pt>
                <c:pt idx="8">
                  <c:v>150000</c:v>
                </c:pt>
                <c:pt idx="9">
                  <c:v>0</c:v>
                </c:pt>
                <c:pt idx="10">
                  <c:v>50000</c:v>
                </c:pt>
                <c:pt idx="11">
                  <c:v>145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1222809"/>
        <c:axId val="90042052"/>
      </c:barChart>
      <c:catAx>
        <c:axId val="8122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2052"/>
        <c:crossesAt val="0"/>
        <c:auto val="1"/>
        <c:lblAlgn val="ctr"/>
        <c:lblOffset val="100"/>
        <c:noMultiLvlLbl val="0"/>
      </c:catAx>
      <c:valAx>
        <c:axId val="90042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2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184109354977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924946390279"/>
          <c:y val="0.124562631210637"/>
          <c:w val="0.859185132237312"/>
          <c:h val="0.79370188943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E$45:$AE$57</c:f>
              <c:numCache>
                <c:formatCode>General</c:formatCode>
                <c:ptCount val="13"/>
                <c:pt idx="0">
                  <c:v>75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F$45:$AF$57</c:f>
              <c:numCache>
                <c:formatCode>General</c:formatCode>
                <c:ptCount val="13"/>
                <c:pt idx="0">
                  <c:v>674000</c:v>
                </c:pt>
                <c:pt idx="1">
                  <c:v>716666</c:v>
                </c:pt>
                <c:pt idx="2">
                  <c:v>412797</c:v>
                </c:pt>
                <c:pt idx="3">
                  <c:v>660862</c:v>
                </c:pt>
                <c:pt idx="4">
                  <c:v>1383000</c:v>
                </c:pt>
                <c:pt idx="5">
                  <c:v>1686300</c:v>
                </c:pt>
                <c:pt idx="6">
                  <c:v>1526500</c:v>
                </c:pt>
                <c:pt idx="7">
                  <c:v>2277732</c:v>
                </c:pt>
                <c:pt idx="8">
                  <c:v>1445612</c:v>
                </c:pt>
                <c:pt idx="9">
                  <c:v>165000</c:v>
                </c:pt>
                <c:pt idx="10">
                  <c:v>145007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3212208"/>
        <c:axId val="34706214"/>
      </c:barChart>
      <c:catAx>
        <c:axId val="5321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6214"/>
        <c:crossesAt val="0"/>
        <c:auto val="1"/>
        <c:lblAlgn val="ctr"/>
        <c:lblOffset val="100"/>
        <c:noMultiLvlLbl val="0"/>
      </c:catAx>
      <c:valAx>
        <c:axId val="3470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2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3388134381701"/>
          <c:y val="0.898250524842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10856979487"/>
          <c:y val="0.139118264520644"/>
          <c:w val="0.894360660424559"/>
          <c:h val="0.742477256822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G$14:$AG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H$14:$AH$26</c:f>
              <c:numCache>
                <c:formatCode>General</c:formatCode>
                <c:ptCount val="13"/>
                <c:pt idx="0">
                  <c:v>760000</c:v>
                </c:pt>
                <c:pt idx="1">
                  <c:v>700000</c:v>
                </c:pt>
                <c:pt idx="2">
                  <c:v>650000</c:v>
                </c:pt>
                <c:pt idx="3">
                  <c:v>450000</c:v>
                </c:pt>
                <c:pt idx="4">
                  <c:v>625000</c:v>
                </c:pt>
                <c:pt idx="5">
                  <c:v>1600000</c:v>
                </c:pt>
                <c:pt idx="6">
                  <c:v>1600000</c:v>
                </c:pt>
                <c:pt idx="7">
                  <c:v>600000</c:v>
                </c:pt>
                <c:pt idx="8">
                  <c:v>110000</c:v>
                </c:pt>
                <c:pt idx="9">
                  <c:v>100000</c:v>
                </c:pt>
                <c:pt idx="10">
                  <c:v>120000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7604917"/>
        <c:axId val="29314504"/>
      </c:barChart>
      <c:catAx>
        <c:axId val="97604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4504"/>
        <c:crossesAt val="0"/>
        <c:auto val="1"/>
        <c:lblAlgn val="ctr"/>
        <c:lblOffset val="100"/>
        <c:noMultiLvlLbl val="0"/>
      </c:catAx>
      <c:valAx>
        <c:axId val="2931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4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833535844471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54258319232939"/>
          <c:w val="0.85939957112223"/>
          <c:h val="0.760011280315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G$45:$AG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H$45:$AH$57</c:f>
              <c:numCache>
                <c:formatCode>General</c:formatCode>
                <c:ptCount val="13"/>
                <c:pt idx="0">
                  <c:v>894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03200</c:v>
                </c:pt>
                <c:pt idx="6">
                  <c:v>518000</c:v>
                </c:pt>
                <c:pt idx="7">
                  <c:v>0</c:v>
                </c:pt>
                <c:pt idx="8">
                  <c:v>0</c:v>
                </c:pt>
                <c:pt idx="9">
                  <c:v>44055</c:v>
                </c:pt>
                <c:pt idx="10">
                  <c:v>19830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8354046"/>
        <c:axId val="32055961"/>
      </c:barChart>
      <c:catAx>
        <c:axId val="58354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5961"/>
        <c:crossesAt val="0"/>
        <c:auto val="1"/>
        <c:lblAlgn val="ctr"/>
        <c:lblOffset val="100"/>
        <c:noMultiLvlLbl val="0"/>
      </c:catAx>
      <c:valAx>
        <c:axId val="3205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4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4739099356683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I$14:$AI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J$14:$AJ$26</c:f>
              <c:numCache>
                <c:formatCode>General</c:formatCode>
                <c:ptCount val="13"/>
                <c:pt idx="0">
                  <c:v>1010654</c:v>
                </c:pt>
                <c:pt idx="1">
                  <c:v>200000</c:v>
                </c:pt>
                <c:pt idx="2">
                  <c:v>1969672</c:v>
                </c:pt>
                <c:pt idx="3">
                  <c:v>1040000</c:v>
                </c:pt>
                <c:pt idx="4">
                  <c:v>200000</c:v>
                </c:pt>
                <c:pt idx="5">
                  <c:v>800000</c:v>
                </c:pt>
                <c:pt idx="6">
                  <c:v>1480000.0008</c:v>
                </c:pt>
                <c:pt idx="7">
                  <c:v>340000</c:v>
                </c:pt>
                <c:pt idx="8">
                  <c:v>1440000</c:v>
                </c:pt>
                <c:pt idx="9">
                  <c:v>2640000</c:v>
                </c:pt>
                <c:pt idx="10">
                  <c:v>816000</c:v>
                </c:pt>
                <c:pt idx="11">
                  <c:v>104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1610106"/>
        <c:axId val="83337220"/>
      </c:barChart>
      <c:catAx>
        <c:axId val="9161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7220"/>
        <c:crossesAt val="0"/>
        <c:auto val="1"/>
        <c:lblAlgn val="ctr"/>
        <c:lblOffset val="100"/>
        <c:noMultiLvlLbl val="0"/>
      </c:catAx>
      <c:valAx>
        <c:axId val="8333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010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64053751399776"/>
          <c:w val="0.859185132237312"/>
          <c:h val="0.752099664053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I$45:$AI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J$45:$AJ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4112788"/>
        <c:axId val="45901731"/>
      </c:barChart>
      <c:catAx>
        <c:axId val="44112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1731"/>
        <c:crossesAt val="0"/>
        <c:auto val="1"/>
        <c:lblAlgn val="ctr"/>
        <c:lblOffset val="100"/>
        <c:noMultiLvlLbl val="0"/>
      </c:catAx>
      <c:valAx>
        <c:axId val="4590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2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0864903502502"/>
          <c:y val="0.898796192609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9195241427572"/>
          <c:w val="0.887227680478428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K$14:$AK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0000</c:v>
                </c:pt>
                <c:pt idx="5">
                  <c:v>1240000</c:v>
                </c:pt>
                <c:pt idx="6">
                  <c:v>32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L$14:$AL$26</c:f>
              <c:numCache>
                <c:formatCode>General</c:formatCode>
                <c:ptCount val="13"/>
                <c:pt idx="0">
                  <c:v>952000</c:v>
                </c:pt>
                <c:pt idx="1">
                  <c:v>1632000</c:v>
                </c:pt>
                <c:pt idx="2">
                  <c:v>984000</c:v>
                </c:pt>
                <c:pt idx="3">
                  <c:v>880000</c:v>
                </c:pt>
                <c:pt idx="4">
                  <c:v>572800</c:v>
                </c:pt>
                <c:pt idx="5">
                  <c:v>3040000</c:v>
                </c:pt>
                <c:pt idx="6">
                  <c:v>1160000</c:v>
                </c:pt>
                <c:pt idx="7">
                  <c:v>1080000</c:v>
                </c:pt>
                <c:pt idx="8">
                  <c:v>1632000</c:v>
                </c:pt>
                <c:pt idx="9">
                  <c:v>2400000</c:v>
                </c:pt>
                <c:pt idx="10">
                  <c:v>3880000</c:v>
                </c:pt>
                <c:pt idx="11">
                  <c:v>1624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555126"/>
        <c:axId val="32596797"/>
      </c:barChart>
      <c:catAx>
        <c:axId val="555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6797"/>
        <c:crossesAt val="0"/>
        <c:auto val="1"/>
        <c:lblAlgn val="ctr"/>
        <c:lblOffset val="100"/>
        <c:noMultiLvlLbl val="0"/>
      </c:catAx>
      <c:valAx>
        <c:axId val="32596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740566709384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413415760677"/>
          <c:y val="0.164410603496898"/>
          <c:w val="0.856391671996021"/>
          <c:h val="0.749858996051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K$45:$AK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L$45:$AL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6924253"/>
        <c:axId val="1871084"/>
      </c:barChart>
      <c:catAx>
        <c:axId val="5692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084"/>
        <c:crossesAt val="0"/>
        <c:auto val="1"/>
        <c:lblAlgn val="ctr"/>
        <c:lblOffset val="100"/>
        <c:noMultiLvlLbl val="0"/>
      </c:catAx>
      <c:valAx>
        <c:axId val="187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4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212392524693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54255319148936"/>
          <c:w val="0.887227680478428"/>
          <c:h val="0.727323628219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M$14:$AM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5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000</c:v>
                </c:pt>
                <c:pt idx="8">
                  <c:v>50000</c:v>
                </c:pt>
                <c:pt idx="9">
                  <c:v>0</c:v>
                </c:pt>
                <c:pt idx="10">
                  <c:v>200000</c:v>
                </c:pt>
                <c:pt idx="11">
                  <c:v>50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N$14:$AN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500000</c:v>
                </c:pt>
                <c:pt idx="3">
                  <c:v>650000</c:v>
                </c:pt>
                <c:pt idx="4">
                  <c:v>1750000</c:v>
                </c:pt>
                <c:pt idx="5">
                  <c:v>550000</c:v>
                </c:pt>
                <c:pt idx="6">
                  <c:v>750000</c:v>
                </c:pt>
                <c:pt idx="7">
                  <c:v>1050000</c:v>
                </c:pt>
                <c:pt idx="8">
                  <c:v>1675000</c:v>
                </c:pt>
                <c:pt idx="9">
                  <c:v>1425000</c:v>
                </c:pt>
                <c:pt idx="10">
                  <c:v>925000</c:v>
                </c:pt>
                <c:pt idx="11">
                  <c:v>80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9315067"/>
        <c:axId val="30001264"/>
      </c:barChart>
      <c:catAx>
        <c:axId val="6931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1264"/>
        <c:crossesAt val="0"/>
        <c:auto val="1"/>
        <c:lblAlgn val="ctr"/>
        <c:lblOffset val="100"/>
        <c:noMultiLvlLbl val="0"/>
      </c:catAx>
      <c:valAx>
        <c:axId val="3000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5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5164459632636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016130178356"/>
          <c:y val="0.14960518894529"/>
          <c:w val="0.86840048319477"/>
          <c:h val="0.760998307952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M$45:$AM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N$45:$AN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999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0560628"/>
        <c:axId val="22008498"/>
      </c:barChart>
      <c:catAx>
        <c:axId val="70560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8498"/>
        <c:crossesAt val="0"/>
        <c:auto val="1"/>
        <c:lblAlgn val="ctr"/>
        <c:lblOffset val="100"/>
        <c:noMultiLvlLbl val="0"/>
      </c:catAx>
      <c:valAx>
        <c:axId val="2200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0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335322958857"/>
          <c:y val="0.882966723068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960518894529"/>
          <c:w val="0.887227680478428"/>
          <c:h val="0.729836435420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O$14:$AO$26</c:f>
              <c:numCache>
                <c:formatCode>General</c:formatCode>
                <c:ptCount val="13"/>
                <c:pt idx="0">
                  <c:v>5220000.0144</c:v>
                </c:pt>
                <c:pt idx="1">
                  <c:v>20170000.0088</c:v>
                </c:pt>
                <c:pt idx="2">
                  <c:v>52915000.0074</c:v>
                </c:pt>
                <c:pt idx="3">
                  <c:v>21585000</c:v>
                </c:pt>
                <c:pt idx="4">
                  <c:v>9210000</c:v>
                </c:pt>
                <c:pt idx="5">
                  <c:v>10397000.0014</c:v>
                </c:pt>
                <c:pt idx="6">
                  <c:v>19095000.0014</c:v>
                </c:pt>
                <c:pt idx="7">
                  <c:v>30630000</c:v>
                </c:pt>
                <c:pt idx="8">
                  <c:v>33875000</c:v>
                </c:pt>
                <c:pt idx="9">
                  <c:v>33585000</c:v>
                </c:pt>
                <c:pt idx="10">
                  <c:v>108181000</c:v>
                </c:pt>
                <c:pt idx="11">
                  <c:v>109925000.0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P$14:$AP$26</c:f>
              <c:numCache>
                <c:formatCode>General</c:formatCode>
                <c:ptCount val="13"/>
                <c:pt idx="0">
                  <c:v>160153213.9858</c:v>
                </c:pt>
                <c:pt idx="1">
                  <c:v>125051970.9673</c:v>
                </c:pt>
                <c:pt idx="2">
                  <c:v>159082236.1598</c:v>
                </c:pt>
                <c:pt idx="3">
                  <c:v>216625888.0224</c:v>
                </c:pt>
                <c:pt idx="4">
                  <c:v>210966400.0694</c:v>
                </c:pt>
                <c:pt idx="5">
                  <c:v>381116801.055</c:v>
                </c:pt>
                <c:pt idx="6">
                  <c:v>260647009.0351</c:v>
                </c:pt>
                <c:pt idx="7">
                  <c:v>256257209.195</c:v>
                </c:pt>
                <c:pt idx="8">
                  <c:v>268144255.3783</c:v>
                </c:pt>
                <c:pt idx="9">
                  <c:v>281639932.0766</c:v>
                </c:pt>
                <c:pt idx="10">
                  <c:v>189786959.1239</c:v>
                </c:pt>
                <c:pt idx="11">
                  <c:v>183626962.0928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068415"/>
        <c:axId val="71426499"/>
      </c:barChart>
      <c:catAx>
        <c:axId val="9068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6499"/>
        <c:crossesAt val="0"/>
        <c:auto val="1"/>
        <c:lblAlgn val="ctr"/>
        <c:lblOffset val="100"/>
        <c:noMultiLvlLbl val="0"/>
      </c:catAx>
      <c:valAx>
        <c:axId val="7142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7979495941905"/>
          <c:y val="0.885222786238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3100069979006"/>
          <c:w val="0.87391428164602"/>
          <c:h val="0.7683694891532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E$45:$E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F$45:$F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95196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9671004"/>
        <c:axId val="95656022"/>
      </c:barChart>
      <c:catAx>
        <c:axId val="1967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6022"/>
        <c:crossesAt val="0"/>
        <c:auto val="1"/>
        <c:lblAlgn val="ctr"/>
        <c:lblOffset val="100"/>
        <c:noMultiLvlLbl val="0"/>
      </c:catAx>
      <c:valAx>
        <c:axId val="9565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1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129289477431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7736554501"/>
          <c:y val="0.155853415086268"/>
          <c:w val="0.881794650560828"/>
          <c:h val="0.684157992300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O$45:$AO$57</c:f>
              <c:numCache>
                <c:formatCode>General</c:formatCode>
                <c:ptCount val="13"/>
                <c:pt idx="0">
                  <c:v>1348999.772</c:v>
                </c:pt>
                <c:pt idx="1">
                  <c:v>3829000.051</c:v>
                </c:pt>
                <c:pt idx="2">
                  <c:v>380000.023</c:v>
                </c:pt>
                <c:pt idx="3">
                  <c:v>348999.953</c:v>
                </c:pt>
                <c:pt idx="4">
                  <c:v>0</c:v>
                </c:pt>
                <c:pt idx="5">
                  <c:v>0</c:v>
                </c:pt>
                <c:pt idx="6">
                  <c:v>75000.002</c:v>
                </c:pt>
                <c:pt idx="7">
                  <c:v>377000</c:v>
                </c:pt>
                <c:pt idx="8">
                  <c:v>1025000.058</c:v>
                </c:pt>
                <c:pt idx="9">
                  <c:v>620000</c:v>
                </c:pt>
                <c:pt idx="10">
                  <c:v>1892000</c:v>
                </c:pt>
                <c:pt idx="11">
                  <c:v>1594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P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P$45:$AP$57</c:f>
              <c:numCache>
                <c:formatCode>General</c:formatCode>
                <c:ptCount val="13"/>
                <c:pt idx="0">
                  <c:v>26942664.984</c:v>
                </c:pt>
                <c:pt idx="1">
                  <c:v>26615204.997</c:v>
                </c:pt>
                <c:pt idx="2">
                  <c:v>30868321.97</c:v>
                </c:pt>
                <c:pt idx="3">
                  <c:v>25991036.003</c:v>
                </c:pt>
                <c:pt idx="4">
                  <c:v>26614095.008</c:v>
                </c:pt>
                <c:pt idx="5">
                  <c:v>57033902.069</c:v>
                </c:pt>
                <c:pt idx="6">
                  <c:v>72026835.8908</c:v>
                </c:pt>
                <c:pt idx="7">
                  <c:v>63752560</c:v>
                </c:pt>
                <c:pt idx="8">
                  <c:v>69113079.973</c:v>
                </c:pt>
                <c:pt idx="9">
                  <c:v>32483468.9954</c:v>
                </c:pt>
                <c:pt idx="10">
                  <c:v>68534941.968</c:v>
                </c:pt>
                <c:pt idx="11">
                  <c:v>35413689.965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7551731"/>
        <c:axId val="77083166"/>
      </c:barChart>
      <c:catAx>
        <c:axId val="97551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3166"/>
        <c:crossesAt val="0"/>
        <c:auto val="1"/>
        <c:lblAlgn val="ctr"/>
        <c:lblOffset val="100"/>
        <c:noMultiLvlLbl val="0"/>
      </c:catAx>
      <c:valAx>
        <c:axId val="7708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1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763014092609"/>
          <c:y val="0.851989162983032"/>
          <c:w val="0.218147828587863"/>
          <c:h val="0.0704406102951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152669573297"/>
          <c:y val="0.13395375070502"/>
          <c:w val="0.888857122435852"/>
          <c:h val="0.748589960518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G$14:$G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H$14:$H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3172976"/>
        <c:axId val="7348014"/>
      </c:barChart>
      <c:catAx>
        <c:axId val="2317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014"/>
        <c:crossesAt val="0"/>
        <c:auto val="1"/>
        <c:lblAlgn val="ctr"/>
        <c:lblOffset val="100"/>
        <c:noMultiLvlLbl val="0"/>
      </c:catAx>
      <c:valAx>
        <c:axId val="734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2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162604531485"/>
          <c:y val="0.885504794134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3542019176537"/>
          <c:w val="0.862879111490816"/>
          <c:h val="0.75775521714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G$45:$G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H$45:$H$57</c:f>
              <c:numCache>
                <c:formatCode>General</c:formatCode>
                <c:ptCount val="13"/>
                <c:pt idx="0">
                  <c:v>4300</c:v>
                </c:pt>
                <c:pt idx="1">
                  <c:v>8641</c:v>
                </c:pt>
                <c:pt idx="2">
                  <c:v>0</c:v>
                </c:pt>
                <c:pt idx="3">
                  <c:v>40000</c:v>
                </c:pt>
                <c:pt idx="4">
                  <c:v>10626</c:v>
                </c:pt>
                <c:pt idx="5">
                  <c:v>8572</c:v>
                </c:pt>
                <c:pt idx="6">
                  <c:v>0</c:v>
                </c:pt>
                <c:pt idx="7">
                  <c:v>5606</c:v>
                </c:pt>
                <c:pt idx="8">
                  <c:v>6688</c:v>
                </c:pt>
                <c:pt idx="9">
                  <c:v>382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7316400"/>
        <c:axId val="60560920"/>
      </c:barChart>
      <c:catAx>
        <c:axId val="8731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0920"/>
        <c:crossesAt val="0"/>
        <c:auto val="1"/>
        <c:lblAlgn val="ctr"/>
        <c:lblOffset val="100"/>
        <c:noMultiLvlLbl val="0"/>
      </c:catAx>
      <c:valAx>
        <c:axId val="6056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6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64160615122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36179146256123"/>
          <c:w val="0.887549336203803"/>
          <c:h val="0.765290412876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I$14:$I$26</c:f>
              <c:numCache>
                <c:formatCode>General</c:formatCode>
                <c:ptCount val="13"/>
                <c:pt idx="0">
                  <c:v>3750000</c:v>
                </c:pt>
                <c:pt idx="1">
                  <c:v>5400000</c:v>
                </c:pt>
                <c:pt idx="2">
                  <c:v>10200000</c:v>
                </c:pt>
                <c:pt idx="3">
                  <c:v>17175000</c:v>
                </c:pt>
                <c:pt idx="4">
                  <c:v>15530000</c:v>
                </c:pt>
                <c:pt idx="5">
                  <c:v>17435000</c:v>
                </c:pt>
                <c:pt idx="6">
                  <c:v>15115000</c:v>
                </c:pt>
                <c:pt idx="7">
                  <c:v>13495000</c:v>
                </c:pt>
                <c:pt idx="8">
                  <c:v>11120000</c:v>
                </c:pt>
                <c:pt idx="9">
                  <c:v>9905000</c:v>
                </c:pt>
                <c:pt idx="10">
                  <c:v>6450000</c:v>
                </c:pt>
                <c:pt idx="11">
                  <c:v>7220000</c:v>
                </c:pt>
                <c:pt idx="12">
                  <c:v>8985000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J$14:$J$26</c:f>
              <c:numCache>
                <c:formatCode>General</c:formatCode>
                <c:ptCount val="13"/>
                <c:pt idx="0">
                  <c:v>53145550.0561</c:v>
                </c:pt>
                <c:pt idx="1">
                  <c:v>46925000.0106</c:v>
                </c:pt>
                <c:pt idx="2">
                  <c:v>81329500.0139</c:v>
                </c:pt>
                <c:pt idx="3">
                  <c:v>73032500.0247</c:v>
                </c:pt>
                <c:pt idx="4">
                  <c:v>64145500.0148</c:v>
                </c:pt>
                <c:pt idx="5">
                  <c:v>64712600.0217</c:v>
                </c:pt>
                <c:pt idx="6">
                  <c:v>72525750.046</c:v>
                </c:pt>
                <c:pt idx="7">
                  <c:v>77433061.7808</c:v>
                </c:pt>
                <c:pt idx="8">
                  <c:v>42806043.0664</c:v>
                </c:pt>
                <c:pt idx="9">
                  <c:v>68949914.0561</c:v>
                </c:pt>
                <c:pt idx="10">
                  <c:v>61955702.0887</c:v>
                </c:pt>
                <c:pt idx="11">
                  <c:v>73232459.0901</c:v>
                </c:pt>
                <c:pt idx="12">
                  <c:v>39945950.0459</c:v>
                </c:pt>
              </c:numCache>
            </c:numRef>
          </c:val>
        </c:ser>
        <c:gapWidth val="150"/>
        <c:overlap val="100"/>
        <c:axId val="98104440"/>
        <c:axId val="99146136"/>
      </c:barChart>
      <c:catAx>
        <c:axId val="98104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6136"/>
        <c:crossesAt val="0"/>
        <c:auto val="1"/>
        <c:lblAlgn val="ctr"/>
        <c:lblOffset val="100"/>
        <c:noMultiLvlLbl val="0"/>
      </c:catAx>
      <c:valAx>
        <c:axId val="9914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4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985647649803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36773829667231"/>
          <c:w val="0.862879111490816"/>
          <c:h val="0.763959390862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I$45:$I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J$45:$J$57</c:f>
              <c:numCache>
                <c:formatCode>General</c:formatCode>
                <c:ptCount val="13"/>
                <c:pt idx="0">
                  <c:v>50000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46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30000</c:v>
                </c:pt>
                <c:pt idx="10">
                  <c:v>730000</c:v>
                </c:pt>
                <c:pt idx="11">
                  <c:v>388690.8085</c:v>
                </c:pt>
                <c:pt idx="12">
                  <c:v>2662952.38</c:v>
                </c:pt>
              </c:numCache>
            </c:numRef>
          </c:val>
        </c:ser>
        <c:gapWidth val="150"/>
        <c:overlap val="100"/>
        <c:axId val="22752001"/>
        <c:axId val="41023312"/>
      </c:barChart>
      <c:catAx>
        <c:axId val="22752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3312"/>
        <c:crossesAt val="0"/>
        <c:auto val="1"/>
        <c:lblAlgn val="ctr"/>
        <c:lblOffset val="100"/>
        <c:noMultiLvlLbl val="0"/>
      </c:catAx>
      <c:valAx>
        <c:axId val="41023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2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92467606436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5073477956613"/>
          <c:w val="0.887846451335673"/>
          <c:h val="0.7315605318404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K$14:$K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58000</c:v>
                </c:pt>
                <c:pt idx="4">
                  <c:v>25000</c:v>
                </c:pt>
                <c:pt idx="5">
                  <c:v>25000</c:v>
                </c:pt>
                <c:pt idx="6">
                  <c:v>0</c:v>
                </c:pt>
                <c:pt idx="7">
                  <c:v>375000</c:v>
                </c:pt>
                <c:pt idx="8">
                  <c:v>350000</c:v>
                </c:pt>
                <c:pt idx="9">
                  <c:v>350000</c:v>
                </c:pt>
                <c:pt idx="10">
                  <c:v>500000</c:v>
                </c:pt>
                <c:pt idx="11">
                  <c:v>330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L$14:$L$26</c:f>
              <c:numCache>
                <c:formatCode>General</c:formatCode>
                <c:ptCount val="13"/>
                <c:pt idx="0">
                  <c:v>6427000</c:v>
                </c:pt>
                <c:pt idx="1">
                  <c:v>1828000</c:v>
                </c:pt>
                <c:pt idx="2">
                  <c:v>11153200</c:v>
                </c:pt>
                <c:pt idx="3">
                  <c:v>4589000</c:v>
                </c:pt>
                <c:pt idx="4">
                  <c:v>4210000</c:v>
                </c:pt>
                <c:pt idx="5">
                  <c:v>4049000</c:v>
                </c:pt>
                <c:pt idx="6">
                  <c:v>2262000</c:v>
                </c:pt>
                <c:pt idx="7">
                  <c:v>2999000</c:v>
                </c:pt>
                <c:pt idx="8">
                  <c:v>1249000</c:v>
                </c:pt>
                <c:pt idx="9">
                  <c:v>1500000</c:v>
                </c:pt>
                <c:pt idx="10">
                  <c:v>1625000</c:v>
                </c:pt>
                <c:pt idx="11">
                  <c:v>1833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0788889"/>
        <c:axId val="42706568"/>
      </c:barChart>
      <c:catAx>
        <c:axId val="10788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6568"/>
        <c:crossesAt val="0"/>
        <c:auto val="1"/>
        <c:lblAlgn val="ctr"/>
        <c:lblOffset val="100"/>
        <c:noMultiLvlLbl val="0"/>
      </c:catAx>
      <c:valAx>
        <c:axId val="4270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8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499964191077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59080</xdr:colOff>
      <xdr:row>92</xdr:row>
      <xdr:rowOff>142920</xdr:rowOff>
    </xdr:to>
    <xdr:graphicFrame>
      <xdr:nvGraphicFramePr>
        <xdr:cNvPr id="8" name="Chart 9"/>
        <xdr:cNvGraphicFramePr/>
      </xdr:nvGraphicFramePr>
      <xdr:xfrm>
        <a:off x="0" y="1276344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98680</xdr:colOff>
      <xdr:row>92</xdr:row>
      <xdr:rowOff>142920</xdr:rowOff>
    </xdr:to>
    <xdr:graphicFrame>
      <xdr:nvGraphicFramePr>
        <xdr:cNvPr id="9" name="Chart 10"/>
        <xdr:cNvGraphicFramePr/>
      </xdr:nvGraphicFramePr>
      <xdr:xfrm>
        <a:off x="5105520" y="1276344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42920</xdr:rowOff>
    </xdr:to>
    <xdr:graphicFrame>
      <xdr:nvGraphicFramePr>
        <xdr:cNvPr id="10" name="Chart 11"/>
        <xdr:cNvGraphicFramePr/>
      </xdr:nvGraphicFramePr>
      <xdr:xfrm>
        <a:off x="0" y="155163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98680</xdr:colOff>
      <xdr:row>109</xdr:row>
      <xdr:rowOff>142920</xdr:rowOff>
    </xdr:to>
    <xdr:graphicFrame>
      <xdr:nvGraphicFramePr>
        <xdr:cNvPr id="11" name="Chart 12"/>
        <xdr:cNvGraphicFramePr/>
      </xdr:nvGraphicFramePr>
      <xdr:xfrm>
        <a:off x="5105520" y="1551636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59080</xdr:colOff>
      <xdr:row>126</xdr:row>
      <xdr:rowOff>142920</xdr:rowOff>
    </xdr:to>
    <xdr:graphicFrame>
      <xdr:nvGraphicFramePr>
        <xdr:cNvPr id="12" name="Chart 13"/>
        <xdr:cNvGraphicFramePr/>
      </xdr:nvGraphicFramePr>
      <xdr:xfrm>
        <a:off x="0" y="182689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88960</xdr:colOff>
      <xdr:row>126</xdr:row>
      <xdr:rowOff>142920</xdr:rowOff>
    </xdr:to>
    <xdr:graphicFrame>
      <xdr:nvGraphicFramePr>
        <xdr:cNvPr id="13" name="Chart 14"/>
        <xdr:cNvGraphicFramePr/>
      </xdr:nvGraphicFramePr>
      <xdr:xfrm>
        <a:off x="5105520" y="182689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49000</xdr:colOff>
      <xdr:row>143</xdr:row>
      <xdr:rowOff>142920</xdr:rowOff>
    </xdr:to>
    <xdr:graphicFrame>
      <xdr:nvGraphicFramePr>
        <xdr:cNvPr id="14" name="Chart 15"/>
        <xdr:cNvGraphicFramePr/>
      </xdr:nvGraphicFramePr>
      <xdr:xfrm>
        <a:off x="0" y="21021840"/>
        <a:ext cx="5016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88960</xdr:colOff>
      <xdr:row>143</xdr:row>
      <xdr:rowOff>142920</xdr:rowOff>
    </xdr:to>
    <xdr:graphicFrame>
      <xdr:nvGraphicFramePr>
        <xdr:cNvPr id="15" name="Chart 16"/>
        <xdr:cNvGraphicFramePr/>
      </xdr:nvGraphicFramePr>
      <xdr:xfrm>
        <a:off x="5105520" y="210218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7</xdr:col>
      <xdr:colOff>529200</xdr:colOff>
      <xdr:row>161</xdr:row>
      <xdr:rowOff>162000</xdr:rowOff>
    </xdr:to>
    <xdr:graphicFrame>
      <xdr:nvGraphicFramePr>
        <xdr:cNvPr id="16" name="Chart 17"/>
        <xdr:cNvGraphicFramePr/>
      </xdr:nvGraphicFramePr>
      <xdr:xfrm>
        <a:off x="0" y="24212520"/>
        <a:ext cx="499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0</xdr:rowOff>
    </xdr:from>
    <xdr:to>
      <xdr:col>15</xdr:col>
      <xdr:colOff>588960</xdr:colOff>
      <xdr:row>161</xdr:row>
      <xdr:rowOff>162000</xdr:rowOff>
    </xdr:to>
    <xdr:graphicFrame>
      <xdr:nvGraphicFramePr>
        <xdr:cNvPr id="17" name="Chart 18"/>
        <xdr:cNvGraphicFramePr/>
      </xdr:nvGraphicFramePr>
      <xdr:xfrm>
        <a:off x="5105520" y="24212520"/>
        <a:ext cx="5056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54900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0" y="1314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0</xdr:rowOff>
    </xdr:from>
    <xdr:to>
      <xdr:col>15</xdr:col>
      <xdr:colOff>568800</xdr:colOff>
      <xdr:row>22</xdr:row>
      <xdr:rowOff>142920</xdr:rowOff>
    </xdr:to>
    <xdr:graphicFrame>
      <xdr:nvGraphicFramePr>
        <xdr:cNvPr id="19" name="Chart 2"/>
        <xdr:cNvGraphicFramePr/>
      </xdr:nvGraphicFramePr>
      <xdr:xfrm>
        <a:off x="5105520" y="1314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69160</xdr:colOff>
      <xdr:row>39</xdr:row>
      <xdr:rowOff>142920</xdr:rowOff>
    </xdr:to>
    <xdr:graphicFrame>
      <xdr:nvGraphicFramePr>
        <xdr:cNvPr id="20" name="Chart 3"/>
        <xdr:cNvGraphicFramePr/>
      </xdr:nvGraphicFramePr>
      <xdr:xfrm>
        <a:off x="0" y="406728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21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42920</xdr:rowOff>
    </xdr:to>
    <xdr:graphicFrame>
      <xdr:nvGraphicFramePr>
        <xdr:cNvPr id="22" name="Chart 5"/>
        <xdr:cNvGraphicFramePr/>
      </xdr:nvGraphicFramePr>
      <xdr:xfrm>
        <a:off x="0" y="681984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68800</xdr:colOff>
      <xdr:row>56</xdr:row>
      <xdr:rowOff>142920</xdr:rowOff>
    </xdr:to>
    <xdr:graphicFrame>
      <xdr:nvGraphicFramePr>
        <xdr:cNvPr id="23" name="Chart 6"/>
        <xdr:cNvGraphicFramePr/>
      </xdr:nvGraphicFramePr>
      <xdr:xfrm>
        <a:off x="5105520" y="681984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73</xdr:row>
      <xdr:rowOff>142920</xdr:rowOff>
    </xdr:to>
    <xdr:graphicFrame>
      <xdr:nvGraphicFramePr>
        <xdr:cNvPr id="24" name="Chart 7"/>
        <xdr:cNvGraphicFramePr/>
      </xdr:nvGraphicFramePr>
      <xdr:xfrm>
        <a:off x="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42920</xdr:rowOff>
    </xdr:to>
    <xdr:graphicFrame>
      <xdr:nvGraphicFramePr>
        <xdr:cNvPr id="25" name="Chart 8"/>
        <xdr:cNvGraphicFramePr/>
      </xdr:nvGraphicFramePr>
      <xdr:xfrm>
        <a:off x="510552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88960</xdr:colOff>
      <xdr:row>92</xdr:row>
      <xdr:rowOff>142920</xdr:rowOff>
    </xdr:to>
    <xdr:graphicFrame>
      <xdr:nvGraphicFramePr>
        <xdr:cNvPr id="26" name="Chart 9"/>
        <xdr:cNvGraphicFramePr/>
      </xdr:nvGraphicFramePr>
      <xdr:xfrm>
        <a:off x="0" y="127634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88960</xdr:colOff>
      <xdr:row>92</xdr:row>
      <xdr:rowOff>123840</xdr:rowOff>
    </xdr:to>
    <xdr:graphicFrame>
      <xdr:nvGraphicFramePr>
        <xdr:cNvPr id="27" name="Chart 10"/>
        <xdr:cNvGraphicFramePr/>
      </xdr:nvGraphicFramePr>
      <xdr:xfrm>
        <a:off x="5105520" y="127634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23840</xdr:rowOff>
    </xdr:to>
    <xdr:graphicFrame>
      <xdr:nvGraphicFramePr>
        <xdr:cNvPr id="28" name="Chart 11"/>
        <xdr:cNvGraphicFramePr/>
      </xdr:nvGraphicFramePr>
      <xdr:xfrm>
        <a:off x="0" y="1551636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68800</xdr:colOff>
      <xdr:row>109</xdr:row>
      <xdr:rowOff>142920</xdr:rowOff>
    </xdr:to>
    <xdr:graphicFrame>
      <xdr:nvGraphicFramePr>
        <xdr:cNvPr id="29" name="Chart 12"/>
        <xdr:cNvGraphicFramePr/>
      </xdr:nvGraphicFramePr>
      <xdr:xfrm>
        <a:off x="5105520" y="15516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69160</xdr:colOff>
      <xdr:row>126</xdr:row>
      <xdr:rowOff>142920</xdr:rowOff>
    </xdr:to>
    <xdr:graphicFrame>
      <xdr:nvGraphicFramePr>
        <xdr:cNvPr id="30" name="Chart 13"/>
        <xdr:cNvGraphicFramePr/>
      </xdr:nvGraphicFramePr>
      <xdr:xfrm>
        <a:off x="0" y="1826892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68800</xdr:colOff>
      <xdr:row>126</xdr:row>
      <xdr:rowOff>123840</xdr:rowOff>
    </xdr:to>
    <xdr:graphicFrame>
      <xdr:nvGraphicFramePr>
        <xdr:cNvPr id="31" name="Chart 14"/>
        <xdr:cNvGraphicFramePr/>
      </xdr:nvGraphicFramePr>
      <xdr:xfrm>
        <a:off x="5105520" y="1826892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59080</xdr:colOff>
      <xdr:row>143</xdr:row>
      <xdr:rowOff>142920</xdr:rowOff>
    </xdr:to>
    <xdr:graphicFrame>
      <xdr:nvGraphicFramePr>
        <xdr:cNvPr id="32" name="Chart 15"/>
        <xdr:cNvGraphicFramePr/>
      </xdr:nvGraphicFramePr>
      <xdr:xfrm>
        <a:off x="0" y="21021840"/>
        <a:ext cx="50263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68800</xdr:colOff>
      <xdr:row>143</xdr:row>
      <xdr:rowOff>142920</xdr:rowOff>
    </xdr:to>
    <xdr:graphicFrame>
      <xdr:nvGraphicFramePr>
        <xdr:cNvPr id="33" name="Chart 16"/>
        <xdr:cNvGraphicFramePr/>
      </xdr:nvGraphicFramePr>
      <xdr:xfrm>
        <a:off x="5105520" y="21021840"/>
        <a:ext cx="50360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7</xdr:col>
      <xdr:colOff>588960</xdr:colOff>
      <xdr:row>162</xdr:row>
      <xdr:rowOff>142920</xdr:rowOff>
    </xdr:to>
    <xdr:graphicFrame>
      <xdr:nvGraphicFramePr>
        <xdr:cNvPr id="34" name="Chart 17"/>
        <xdr:cNvGraphicFramePr/>
      </xdr:nvGraphicFramePr>
      <xdr:xfrm>
        <a:off x="0" y="2421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0</xdr:rowOff>
    </xdr:from>
    <xdr:to>
      <xdr:col>15</xdr:col>
      <xdr:colOff>598680</xdr:colOff>
      <xdr:row>162</xdr:row>
      <xdr:rowOff>123840</xdr:rowOff>
    </xdr:to>
    <xdr:graphicFrame>
      <xdr:nvGraphicFramePr>
        <xdr:cNvPr id="35" name="Chart 18"/>
        <xdr:cNvGraphicFramePr/>
      </xdr:nvGraphicFramePr>
      <xdr:xfrm>
        <a:off x="5105520" y="2421252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7</xdr:col>
      <xdr:colOff>588960</xdr:colOff>
      <xdr:row>179</xdr:row>
      <xdr:rowOff>142920</xdr:rowOff>
    </xdr:to>
    <xdr:graphicFrame>
      <xdr:nvGraphicFramePr>
        <xdr:cNvPr id="36" name="Chart 19"/>
        <xdr:cNvGraphicFramePr/>
      </xdr:nvGraphicFramePr>
      <xdr:xfrm>
        <a:off x="0" y="269654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4</xdr:row>
      <xdr:rowOff>0</xdr:rowOff>
    </xdr:from>
    <xdr:to>
      <xdr:col>15</xdr:col>
      <xdr:colOff>598680</xdr:colOff>
      <xdr:row>179</xdr:row>
      <xdr:rowOff>124200</xdr:rowOff>
    </xdr:to>
    <xdr:graphicFrame>
      <xdr:nvGraphicFramePr>
        <xdr:cNvPr id="37" name="Chart 20"/>
        <xdr:cNvGraphicFramePr/>
      </xdr:nvGraphicFramePr>
      <xdr:xfrm>
        <a:off x="5105520" y="2696544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81</xdr:row>
      <xdr:rowOff>0</xdr:rowOff>
    </xdr:from>
    <xdr:to>
      <xdr:col>7</xdr:col>
      <xdr:colOff>588960</xdr:colOff>
      <xdr:row>196</xdr:row>
      <xdr:rowOff>123840</xdr:rowOff>
    </xdr:to>
    <xdr:graphicFrame>
      <xdr:nvGraphicFramePr>
        <xdr:cNvPr id="38" name="Chart 21"/>
        <xdr:cNvGraphicFramePr/>
      </xdr:nvGraphicFramePr>
      <xdr:xfrm>
        <a:off x="0" y="2971800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49680</xdr:colOff>
      <xdr:row>181</xdr:row>
      <xdr:rowOff>28440</xdr:rowOff>
    </xdr:from>
    <xdr:to>
      <xdr:col>15</xdr:col>
      <xdr:colOff>588960</xdr:colOff>
      <xdr:row>196</xdr:row>
      <xdr:rowOff>123840</xdr:rowOff>
    </xdr:to>
    <xdr:graphicFrame>
      <xdr:nvGraphicFramePr>
        <xdr:cNvPr id="39" name="Chart 22"/>
        <xdr:cNvGraphicFramePr/>
      </xdr:nvGraphicFramePr>
      <xdr:xfrm>
        <a:off x="5155200" y="29746440"/>
        <a:ext cx="5006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31401/CRUDE%20VOLUME%2003-14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CRUDE%20TRANSACTIONS%2001-31-01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31401/CRUDE%20VOLUME%2003-14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VOLUME (B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164" customFormat="false" ht="12.75" hidden="false" customHeight="false" outlineLevel="0" collapsed="false">
      <c r="A164" s="6" t="s">
        <v>5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4" man="true" max="16383" min="0"/>
    <brk id="247" man="true" max="16383" min="0"/>
    <brk id="3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84" activeCellId="0" sqref="U8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199" customFormat="false" ht="12.75" hidden="false" customHeight="false" outlineLevel="0" collapsed="false">
      <c r="A199" s="6" t="s">
        <v>5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7" t="n">
        <v>36526</v>
      </c>
    </row>
    <row r="5" customFormat="false" ht="12.75" hidden="false" customHeight="false" outlineLevel="0" collapsed="false">
      <c r="A5" s="7" t="n">
        <v>36557</v>
      </c>
    </row>
    <row r="6" customFormat="false" ht="12.75" hidden="false" customHeight="false" outlineLevel="0" collapsed="false">
      <c r="A6" s="7" t="n">
        <v>36586</v>
      </c>
    </row>
    <row r="7" customFormat="false" ht="12.75" hidden="false" customHeight="false" outlineLevel="0" collapsed="false">
      <c r="A7" s="7" t="n">
        <v>36617</v>
      </c>
    </row>
    <row r="8" customFormat="false" ht="12.75" hidden="false" customHeight="false" outlineLevel="0" collapsed="false">
      <c r="A8" s="7" t="n">
        <v>36647</v>
      </c>
    </row>
    <row r="9" customFormat="false" ht="12.75" hidden="false" customHeight="false" outlineLevel="0" collapsed="false">
      <c r="A9" s="7" t="n">
        <v>36678</v>
      </c>
    </row>
    <row r="10" customFormat="false" ht="12.75" hidden="false" customHeight="false" outlineLevel="0" collapsed="false">
      <c r="A10" s="7" t="n">
        <v>36708</v>
      </c>
    </row>
    <row r="11" customFormat="false" ht="12.75" hidden="false" customHeight="false" outlineLevel="0" collapsed="false">
      <c r="A11" s="7" t="n">
        <v>36739</v>
      </c>
    </row>
    <row r="12" customFormat="false" ht="12.75" hidden="false" customHeight="false" outlineLevel="0" collapsed="false">
      <c r="A12" s="7" t="n">
        <v>36770</v>
      </c>
    </row>
    <row r="13" customFormat="false" ht="12.75" hidden="false" customHeight="false" outlineLevel="0" collapsed="false">
      <c r="A13" s="7" t="n">
        <v>36800</v>
      </c>
    </row>
    <row r="14" customFormat="false" ht="12.75" hidden="false" customHeight="false" outlineLevel="0" collapsed="false">
      <c r="A14" s="7" t="n">
        <v>36831</v>
      </c>
    </row>
    <row r="15" customFormat="false" ht="12.75" hidden="false" customHeight="false" outlineLevel="0" collapsed="false">
      <c r="A15" s="7" t="n">
        <v>36861</v>
      </c>
    </row>
    <row r="16" customFormat="false" ht="12.75" hidden="false" customHeight="false" outlineLevel="0" collapsed="false">
      <c r="A16" s="7" t="n">
        <v>36892</v>
      </c>
    </row>
    <row r="17" customFormat="false" ht="12.75" hidden="false" customHeight="false" outlineLevel="0" collapsed="false">
      <c r="A17" s="7" t="n">
        <v>3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20:00:53Z</dcterms:created>
  <dc:creator>ajohnson</dc:creator>
  <dc:description>- Oracle 8i ODBC QueryFix Applied</dc:description>
  <dc:language>en-US</dc:language>
  <cp:lastModifiedBy>ajohnson</cp:lastModifiedBy>
  <cp:revision>0</cp:revision>
  <dc:subject/>
  <dc:title/>
</cp:coreProperties>
</file>